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Indice" sheetId="1" state="visible" r:id="rId2"/>
    <sheet name="Ficha Metodológica" sheetId="2" state="visible" r:id="rId3"/>
    <sheet name="2001-2006" sheetId="3" state="visible" r:id="rId4"/>
    <sheet name="educación " sheetId="4" state="visible" r:id="rId5"/>
    <sheet name="posi ocupacional" sheetId="5" state="visible" r:id="rId6"/>
    <sheet name="ramas actividad" sheetId="6" state="visible" r:id="rId7"/>
    <sheet name="lugar de trabajo " sheetId="7" state="visible" r:id="rId8"/>
    <sheet name="Ciudades" sheetId="8" state="visible" r:id="rId9"/>
    <sheet name="Sexo" sheetId="9" state="visible" r:id="rId10"/>
    <sheet name="Tipo de contrato" sheetId="10" state="visible" r:id="rId11"/>
    <sheet name="Seguridad social T. nal" sheetId="11" state="visible" r:id="rId12"/>
    <sheet name="Seguridad social 13 áreas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3" name="_xlnm.Print_Titles" vbProcedure="false">'educación '!$1:$4</definedName>
    <definedName function="false" hidden="false" localSheetId="6" name="_xlnm.Print_Titles" vbProcedure="false">'lugar de trabajo '!$1:$4</definedName>
    <definedName function="false" hidden="false" localSheetId="4" name="_xlnm.Print_Titles" vbProcedure="false">'posi ocupacional'!$1:$4</definedName>
    <definedName function="false" hidden="false" localSheetId="5" name="_xlnm.Print_Titles" vbProcedure="false">'ramas actividad'!$1:$5</definedName>
    <definedName function="false" hidden="false" localSheetId="9" name="_xlnm.Print_Titles" vbProcedure="false">'Tipo de contrato'!$1:$4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0" uniqueCount="335">
  <si>
    <t xml:space="preserve">GRAN ENCUESTA INTEGRADA DE HOGARES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</t>
  </si>
  <si>
    <t xml:space="preserve">Educación</t>
  </si>
  <si>
    <t xml:space="preserve">Población ocupada total, informal y formal para tamaño de empresa hasta 5 trabajadores según nivel educativo (en miles).  Total 13 áreas</t>
  </si>
  <si>
    <t xml:space="preserve">3.</t>
  </si>
  <si>
    <t xml:space="preserve">Posición ocupacional</t>
  </si>
  <si>
    <t xml:space="preserve">Población ocupada total, informal y formal para tamaño de empresa hasta 5 trabajadores según posición ocupacional (en miles).  Total 13 áreas</t>
  </si>
  <si>
    <t xml:space="preserve">4.</t>
  </si>
  <si>
    <t xml:space="preserve">Ramas de actividad</t>
  </si>
  <si>
    <t xml:space="preserve">Población ocupada total, informal y formal para tamaño de empresa hasta 5 trabajadores según rama de actividad (en miles).  Total 13 áreas</t>
  </si>
  <si>
    <t xml:space="preserve">5.</t>
  </si>
  <si>
    <t xml:space="preserve">Lugar de trabajo</t>
  </si>
  <si>
    <t xml:space="preserve">Población ocupada total, informal y formal para tamaño de empresa hasta 5 trabajadores según lugar de trabajo (en miles).  Total 13 áreas</t>
  </si>
  <si>
    <t xml:space="preserve">6.</t>
  </si>
  <si>
    <t xml:space="preserve">Ciudades</t>
  </si>
  <si>
    <t xml:space="preserve">Población ocupada total, informal y formal para empresas hasta 5 trabajadores según ciudad (en miles).  Total 13 áreas y cada una de ellas</t>
  </si>
  <si>
    <t xml:space="preserve">7.</t>
  </si>
  <si>
    <t xml:space="preserve">Sexo</t>
  </si>
  <si>
    <t xml:space="preserve">Población ocupada total, informal y formal para empresas hasta 5 trabajadores según sexo (en miles).  Total 13 áreas</t>
  </si>
  <si>
    <t xml:space="preserve">8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9.</t>
  </si>
  <si>
    <t xml:space="preserve">Seguridad social 13 áreas</t>
  </si>
  <si>
    <t xml:space="preserve">Ocupados por afiliación a la seguridad, según régimen y pensiones (en miles). Total 13 áreas</t>
  </si>
  <si>
    <t xml:space="preserve">Distribución porcentual de los ocupados  afiliados a seguridad social en salud (según régimen) y en pensiones. Total 13 áre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t xml:space="preserve">Fuente: DANE -  Encuesta Continua de Hogares </t>
  </si>
  <si>
    <t xml:space="preserve">Nota: Datos expandidos con las proyecciones de población elaboradas, con base en los resultados del censo 2005</t>
  </si>
  <si>
    <t xml:space="preserve">Gran Encuesta Integrada de Hogares</t>
  </si>
  <si>
    <t xml:space="preserve">Población ocupada total, informal y formal para tamaño de empresa hasta 5 trabajadores según nivel educativo (en miles)</t>
  </si>
  <si>
    <t xml:space="preserve">Serie trimestre móvil</t>
  </si>
  <si>
    <t xml:space="preserve">2007/2008</t>
  </si>
  <si>
    <t xml:space="preserve">2008/2009</t>
  </si>
  <si>
    <t xml:space="preserve">2009/2010</t>
  </si>
  <si>
    <t xml:space="preserve">Ene - Mar</t>
  </si>
  <si>
    <t xml:space="preserve">Feb -Abr</t>
  </si>
  <si>
    <t xml:space="preserve">Mar - May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-Ene</t>
  </si>
  <si>
    <t xml:space="preserve">Dic-Feb</t>
  </si>
  <si>
    <t xml:space="preserve">Ene-Mar</t>
  </si>
  <si>
    <t xml:space="preserve">Feb-Abr</t>
  </si>
  <si>
    <t xml:space="preserve">Abr- Jun</t>
  </si>
  <si>
    <t xml:space="preserve">May-  Jul</t>
  </si>
  <si>
    <t xml:space="preserve">Nov - Ene</t>
  </si>
  <si>
    <t xml:space="preserve">Dic - Feb</t>
  </si>
  <si>
    <t xml:space="preserve">Ene - Mar </t>
  </si>
  <si>
    <t xml:space="preserve">Feb - Abr</t>
  </si>
  <si>
    <t xml:space="preserve">Sep -Nov</t>
  </si>
  <si>
    <t xml:space="preserve">Nov - Ene </t>
  </si>
  <si>
    <t xml:space="preserve">Feb - Abr </t>
  </si>
  <si>
    <t xml:space="preserve">Mar - May </t>
  </si>
  <si>
    <t xml:space="preserve">Nov 10 - Ene 11</t>
  </si>
  <si>
    <t xml:space="preserve">Dic 10 - Feb 11</t>
  </si>
  <si>
    <t xml:space="preserve">Ene - Mar 11</t>
  </si>
  <si>
    <t xml:space="preserve">Oct-Dic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 - 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Ocupados 13 áreas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Informales</t>
  </si>
  <si>
    <t xml:space="preserve">Formales</t>
  </si>
  <si>
    <t xml:space="preserve">Fuente: DANE - Gran Encuesta Integrada de Hogares </t>
  </si>
  <si>
    <t xml:space="preserve">Nota: Resultados en miles. Por efecto del redondeo en miles, los totales pueden diferir ligeramente</t>
  </si>
  <si>
    <t xml:space="preserve">Abr - Jun 14</t>
  </si>
  <si>
    <t xml:space="preserve">Nov 14 - Ene 15</t>
  </si>
  <si>
    <t xml:space="preserve">Ocupados 23 áreas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Feb - Abr 11</t>
  </si>
  <si>
    <t xml:space="preserve">Mar - May 11</t>
  </si>
  <si>
    <t xml:space="preserve">Ene - Mar 13</t>
  </si>
  <si>
    <t xml:space="preserve">Jul-Sep 13</t>
  </si>
  <si>
    <t xml:space="preserve">Ene - mar 14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Nota: Toda variable cuya proporción respecto a la PEA sea menor al 10%, tiene un error de muestreo No informa al 5%, que es el nivel de calidad admisible para el DANE.</t>
  </si>
  <si>
    <t xml:space="preserve">May - jlu 14</t>
  </si>
  <si>
    <t xml:space="preserve">Total 23 áreas</t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Jun - ago 14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, comunales, sociales y personales</t>
  </si>
  <si>
    <t xml:space="preserve">May - Jul 14</t>
  </si>
  <si>
    <t xml:space="preserve">Población ocupada total, informal y formal para tamaño de empresa hasta 5 trabajadores según lugar de trabajo (en miles)</t>
  </si>
  <si>
    <t xml:space="preserve">2006 / 2007</t>
  </si>
  <si>
    <t xml:space="preserve">2007 / 2008</t>
  </si>
  <si>
    <t xml:space="preserve">2008 / 2009</t>
  </si>
  <si>
    <t xml:space="preserve">Ago Oct</t>
  </si>
  <si>
    <t xml:space="preserve">Mar-May</t>
  </si>
  <si>
    <t xml:space="preserve">mar-May 13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Ago - oct  14</t>
  </si>
  <si>
    <t xml:space="preserve">Sep - nov  14</t>
  </si>
  <si>
    <t xml:space="preserve">Oct - dic  14</t>
  </si>
  <si>
    <t xml:space="preserve">Nov 14 - Ene  15</t>
  </si>
  <si>
    <t xml:space="preserve">Población ocupada total, informal y formal para empresas hasta 5 trabajadores según ciudad(en miles)</t>
  </si>
  <si>
    <t xml:space="preserve">2007</t>
  </si>
  <si>
    <t xml:space="preserve">2007-2008</t>
  </si>
  <si>
    <t xml:space="preserve">2008</t>
  </si>
  <si>
    <t xml:space="preserve">2008-2009</t>
  </si>
  <si>
    <t xml:space="preserve">2009</t>
  </si>
  <si>
    <t xml:space="preserve">2009-2010</t>
  </si>
  <si>
    <t xml:space="preserve">2010</t>
  </si>
  <si>
    <t xml:space="preserve">May  Jul</t>
  </si>
  <si>
    <t xml:space="preserve">Jul- Sep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Ocupados</t>
  </si>
  <si>
    <t xml:space="preserve">Bogotá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asto</t>
  </si>
  <si>
    <t xml:space="preserve">Pereira</t>
  </si>
  <si>
    <t xml:space="preserve">Cúcuta</t>
  </si>
  <si>
    <t xml:space="preserve">Ibagué</t>
  </si>
  <si>
    <t xml:space="preserve">Monteri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an</t>
  </si>
  <si>
    <t xml:space="preserve">Valledupar</t>
  </si>
  <si>
    <t xml:space="preserve">Quibdo</t>
  </si>
  <si>
    <t xml:space="preserve">Neiva</t>
  </si>
  <si>
    <t xml:space="preserve">Riohacha</t>
  </si>
  <si>
    <t xml:space="preserve">Santa marta</t>
  </si>
  <si>
    <t xml:space="preserve">Armenia</t>
  </si>
  <si>
    <t xml:space="preserve">Sincelejo</t>
  </si>
  <si>
    <t xml:space="preserve">Población ocupada total, informal y formal para empresas hasta 5 trabajadores según sexo (en miles)</t>
  </si>
  <si>
    <t xml:space="preserve">2006-2007</t>
  </si>
  <si>
    <t xml:space="preserve">2009 - 2010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Sep - nov 13</t>
  </si>
  <si>
    <t xml:space="preserve">Total ocupados</t>
  </si>
  <si>
    <t xml:space="preserve">Hombres</t>
  </si>
  <si>
    <t xml:space="preserve">Mujeres</t>
  </si>
  <si>
    <t xml:space="preserve">23 ciudades</t>
  </si>
  <si>
    <t xml:space="preserve">Población ocupada asalariada, </t>
  </si>
  <si>
    <t xml:space="preserve">Según tipo de contrato</t>
  </si>
  <si>
    <t xml:space="preserve">Total Nacional y 23 áreas</t>
  </si>
  <si>
    <t xml:space="preserve">Oct-Dic 11</t>
  </si>
  <si>
    <t xml:space="preserve">Total nacional</t>
  </si>
  <si>
    <t xml:space="preserve">Verbal</t>
  </si>
  <si>
    <t xml:space="preserve">Escrito</t>
  </si>
  <si>
    <t xml:space="preserve">No sabe/No informa</t>
  </si>
  <si>
    <t xml:space="preserve">Ocupados por afiliación a la seguridad, según régimen y pensiones. (en miles)</t>
  </si>
  <si>
    <t xml:space="preserve">Serie Trimestre Móvil</t>
  </si>
  <si>
    <t xml:space="preserve">NACIONAL</t>
  </si>
  <si>
    <t xml:space="preserve">CONCEPTOS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Nov 12-Ene 13</t>
  </si>
  <si>
    <t xml:space="preserve">Feb - Abr 13</t>
  </si>
  <si>
    <t xml:space="preserve">TOTAL OCUPADOS</t>
  </si>
  <si>
    <t xml:space="preserve">  SALUD</t>
  </si>
  <si>
    <t xml:space="preserve">      R. CONTRIBUTIVO</t>
  </si>
  <si>
    <t xml:space="preserve">    R. ESPECIAL</t>
  </si>
  <si>
    <t xml:space="preserve">        Aportantes</t>
  </si>
  <si>
    <t xml:space="preserve">      Beneficiar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</t>
  </si>
  <si>
    <t xml:space="preserve">Centro poblado y rural disperson</t>
  </si>
  <si>
    <t xml:space="preserve">Distribución porcentual de los ocupados  afiliados a seguridad social en salud (según régimen) y en pensiones.</t>
  </si>
  <si>
    <t xml:space="preserve">TRIMESTRE MÓVIL</t>
  </si>
  <si>
    <t xml:space="preserve">  PERNSIONES</t>
  </si>
  <si>
    <t xml:space="preserve">Centros poblados y rural disperson</t>
  </si>
  <si>
    <t xml:space="preserve">13 ÁREAS</t>
  </si>
  <si>
    <t xml:space="preserve">Nov 12-ene 13</t>
  </si>
  <si>
    <t xml:space="preserve">Nov 13 - ene 14</t>
  </si>
  <si>
    <t xml:space="preserve">23 ÁRE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#,##0"/>
    <numFmt numFmtId="173" formatCode="_-* #,##0\ _€_-;\-* #,##0\ _€_-;_-* \-??\ _€_-;_-@_-"/>
    <numFmt numFmtId="174" formatCode="0"/>
    <numFmt numFmtId="175" formatCode="@"/>
    <numFmt numFmtId="176" formatCode="_ * #,##0_ ;_ * \-#,##0_ ;_ * \-??_ ;_ @_ "/>
    <numFmt numFmtId="177" formatCode="_(* #,##0.000_);_(* \(#,##0.000\);_(* \-??_);_(@_)"/>
    <numFmt numFmtId="178" formatCode="_(* #,##0.0_);_(* \(#,##0.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9"/>
      <color rgb="FF993300"/>
      <name val="Arial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b val="true"/>
      <sz val="10"/>
      <color rgb="FF993300"/>
      <name val="MS Sans Serif"/>
      <family val="2"/>
    </font>
    <font>
      <b val="true"/>
      <i val="true"/>
      <sz val="11"/>
      <name val="Arial"/>
      <family val="2"/>
    </font>
    <font>
      <b val="true"/>
      <i val="true"/>
      <sz val="12"/>
      <name val="Bell MT"/>
      <family val="1"/>
    </font>
    <font>
      <b val="true"/>
      <sz val="11"/>
      <name val="Calibri"/>
      <family val="2"/>
    </font>
    <font>
      <b val="true"/>
      <sz val="12"/>
      <name val="Cambria"/>
      <family val="1"/>
    </font>
    <font>
      <sz val="11"/>
      <name val="Calibri"/>
      <family val="2"/>
    </font>
    <font>
      <sz val="12"/>
      <name val="Cambria"/>
      <family val="1"/>
    </font>
    <font>
      <sz val="11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i val="true"/>
      <sz val="12"/>
      <color rgb="FF993300"/>
      <name val="Bell MT"/>
      <family val="1"/>
    </font>
  </fonts>
  <fills count="11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9" fillId="1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5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7" fillId="5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8" fontId="37" fillId="5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7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40% - Énfasis1 2" xfId="25"/>
    <cellStyle name="40% - Énfasis3 2" xfId="26"/>
    <cellStyle name="40% - Énfasis4 2" xfId="27"/>
    <cellStyle name="40% - Énfasis6 2" xfId="28"/>
    <cellStyle name="60% - Énfasis1 2" xfId="29"/>
    <cellStyle name="60% - Énfasis3 2" xfId="30"/>
    <cellStyle name="60% - Énfasis4 2" xfId="31"/>
    <cellStyle name="60% - Énfasis6 2" xfId="32"/>
    <cellStyle name="Cálculo 2" xfId="33"/>
    <cellStyle name="Encabezado 4 2" xfId="34"/>
    <cellStyle name="Euro" xfId="35"/>
    <cellStyle name="Incorrecto 2" xfId="36"/>
    <cellStyle name="Millares 2" xfId="37"/>
    <cellStyle name="Millares 3" xfId="38"/>
    <cellStyle name="Millares_Serie informalidad completo 13a proyecciones 2005 comparaciones" xfId="39"/>
    <cellStyle name="Millares_totalcities" xfId="40"/>
    <cellStyle name="Normal 2" xfId="41"/>
    <cellStyle name="Normal 3" xfId="42"/>
    <cellStyle name="Normal_Informales_jefes" xfId="43"/>
    <cellStyle name="Normal_Informales_sexo" xfId="44"/>
    <cellStyle name="Notas 2" xfId="45"/>
    <cellStyle name="Salida 2" xfId="46"/>
    <cellStyle name="Total 2" xfId="47"/>
    <cellStyle name="Título 1 2" xfId="48"/>
    <cellStyle name="Título 2 2" xfId="49"/>
    <cellStyle name="Título 3 2" xfId="50"/>
    <cellStyle name="Título 4" xfId="51"/>
    <cellStyle name="Énfasis1 2" xfId="52"/>
    <cellStyle name="Énfasis4 2" xfId="5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66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56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4440</xdr:colOff>
      <xdr:row>3</xdr:row>
      <xdr:rowOff>477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17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0</xdr:row>
      <xdr:rowOff>75600</xdr:rowOff>
    </xdr:from>
    <xdr:to>
      <xdr:col>0</xdr:col>
      <xdr:colOff>5757480</xdr:colOff>
      <xdr:row>24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52640" y="2476080"/>
          <a:ext cx="560484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560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616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7252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4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2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3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648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7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444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7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040</xdr:rowOff>
    </xdr:from>
    <xdr:to>
      <xdr:col>5</xdr:col>
      <xdr:colOff>865800</xdr:colOff>
      <xdr:row>4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86040"/>
          <a:ext cx="5866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8</xdr:col>
      <xdr:colOff>956520</xdr:colOff>
      <xdr:row>4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7800"/>
          <a:ext cx="58662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1" customFormat="false" ht="12.75" hidden="false" customHeight="false" outlineLevel="0" collapsed="false">
      <c r="A11" s="1" t="s">
        <v>4</v>
      </c>
      <c r="B11" s="3" t="s">
        <v>5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C12" s="4" t="s">
        <v>6</v>
      </c>
    </row>
    <row r="14" customFormat="false" ht="12.75" hidden="false" customHeight="false" outlineLevel="0" collapsed="false">
      <c r="A14" s="1" t="s">
        <v>7</v>
      </c>
      <c r="B14" s="3" t="s">
        <v>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C15" s="4" t="s">
        <v>9</v>
      </c>
    </row>
    <row r="17" customFormat="false" ht="12.75" hidden="false" customHeight="false" outlineLevel="0" collapsed="false">
      <c r="A17" s="1" t="s">
        <v>10</v>
      </c>
      <c r="B17" s="3" t="s">
        <v>11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C18" s="4" t="s">
        <v>12</v>
      </c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A20" s="1" t="s">
        <v>13</v>
      </c>
      <c r="B20" s="3" t="s">
        <v>14</v>
      </c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C21" s="6" t="s">
        <v>15</v>
      </c>
    </row>
    <row r="23" customFormat="false" ht="12.75" hidden="false" customHeight="false" outlineLevel="0" collapsed="false">
      <c r="A23" s="1" t="s">
        <v>16</v>
      </c>
      <c r="B23" s="3" t="s">
        <v>17</v>
      </c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C24" s="6" t="s">
        <v>18</v>
      </c>
    </row>
    <row r="26" customFormat="false" ht="12.75" hidden="false" customHeight="false" outlineLevel="0" collapsed="false">
      <c r="A26" s="1" t="s">
        <v>19</v>
      </c>
      <c r="B26" s="3" t="s">
        <v>20</v>
      </c>
      <c r="C26" s="3"/>
      <c r="D26" s="3"/>
      <c r="E26" s="3"/>
      <c r="F26" s="3"/>
    </row>
    <row r="27" customFormat="false" ht="12.75" hidden="false" customHeight="false" outlineLevel="0" collapsed="false">
      <c r="C27" s="6" t="s">
        <v>21</v>
      </c>
    </row>
    <row r="29" customFormat="false" ht="12.75" hidden="false" customHeight="false" outlineLevel="0" collapsed="false">
      <c r="A29" s="1" t="s">
        <v>22</v>
      </c>
      <c r="B29" s="3" t="s">
        <v>23</v>
      </c>
      <c r="C29" s="3"/>
      <c r="D29" s="3"/>
      <c r="E29" s="3"/>
      <c r="F29" s="3"/>
    </row>
    <row r="30" customFormat="false" ht="12.75" hidden="false" customHeight="false" outlineLevel="0" collapsed="false">
      <c r="C30" s="6" t="s">
        <v>24</v>
      </c>
    </row>
    <row r="31" customFormat="false" ht="12.75" hidden="false" customHeight="false" outlineLevel="0" collapsed="false">
      <c r="C31" s="6" t="s">
        <v>25</v>
      </c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A33" s="1" t="s">
        <v>26</v>
      </c>
      <c r="B33" s="3" t="s">
        <v>27</v>
      </c>
    </row>
    <row r="34" customFormat="false" ht="12.75" hidden="false" customHeight="false" outlineLevel="0" collapsed="false">
      <c r="C34" s="6" t="s">
        <v>28</v>
      </c>
    </row>
    <row r="35" customFormat="false" ht="12.75" hidden="false" customHeight="false" outlineLevel="0" collapsed="false">
      <c r="C35" s="6" t="s">
        <v>29</v>
      </c>
    </row>
  </sheetData>
  <mergeCells count="8">
    <mergeCell ref="B8:D8"/>
    <mergeCell ref="B11:G11"/>
    <mergeCell ref="B14:H14"/>
    <mergeCell ref="J14:M14"/>
    <mergeCell ref="B17:H17"/>
    <mergeCell ref="B20:H20"/>
    <mergeCell ref="B23:H23"/>
    <mergeCell ref="B26:F26"/>
  </mergeCells>
  <hyperlinks>
    <hyperlink ref="B8" location="2001-2006!A1" display="2001-2006"/>
    <hyperlink ref="B11" location="'educación '!A1" display="Educación"/>
    <hyperlink ref="B14" location="'posi ocupacional'!A1" display="Posición ocupacional"/>
    <hyperlink ref="B17" location="'ramas actividad'!A1" display="Ramas de actividad"/>
    <hyperlink ref="B20" location="'lugar de trabajo '!A1" display="Lugar de trabajo"/>
    <hyperlink ref="B23" location="Ciudades!A1" display="Ciudades"/>
    <hyperlink ref="B26" location="Sexo!A1" display="Sexo"/>
    <hyperlink ref="B29" location="'Seguridad social T. nal'!A1" display="Seguridad social T. nal"/>
    <hyperlink ref="B33" location="'Seguridad social 13 áreas'!A1" display="Seguridad social 13 áre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E26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1" ySplit="8" topLeftCell="AQ12" activePane="bottomRight" state="frozen"/>
      <selection pane="topLeft" activeCell="A4" activeCellId="0" sqref="A4"/>
      <selection pane="topRight" activeCell="AQ4" activeCellId="0" sqref="AQ4"/>
      <selection pane="bottomLeft" activeCell="A12" activeCellId="0" sqref="A12"/>
      <selection pane="bottomRight" activeCell="AV26" activeCellId="0" sqref="AV26:BA4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9.99"/>
    <col collapsed="false" customWidth="true" hidden="true" outlineLevel="0" max="2" min="2" style="26" width="14.14"/>
    <col collapsed="false" customWidth="true" hidden="true" outlineLevel="0" max="3" min="3" style="26" width="14.99"/>
    <col collapsed="false" customWidth="true" hidden="true" outlineLevel="0" max="4" min="4" style="27" width="14.14"/>
    <col collapsed="false" customWidth="true" hidden="false" outlineLevel="0" max="8" min="5" style="27" width="14.14"/>
    <col collapsed="false" customWidth="true" hidden="false" outlineLevel="0" max="9" min="9" style="85" width="12.14"/>
    <col collapsed="false" customWidth="true" hidden="false" outlineLevel="0" max="12" min="10" style="27" width="14.99"/>
    <col collapsed="false" customWidth="true" hidden="false" outlineLevel="0" max="13" min="13" style="26" width="13.99"/>
    <col collapsed="false" customWidth="true" hidden="false" outlineLevel="0" max="14" min="14" style="26" width="13.7"/>
    <col collapsed="false" customWidth="true" hidden="false" outlineLevel="0" max="15" min="15" style="26" width="13.28"/>
    <col collapsed="false" customWidth="true" hidden="false" outlineLevel="0" max="16" min="16" style="26" width="12.56"/>
    <col collapsed="false" customWidth="true" hidden="false" outlineLevel="0" max="17" min="17" style="26" width="10.71"/>
    <col collapsed="false" customWidth="true" hidden="false" outlineLevel="0" max="18" min="18" style="26" width="12.42"/>
    <col collapsed="false" customWidth="true" hidden="false" outlineLevel="0" max="19" min="19" style="26" width="11.42"/>
    <col collapsed="false" customWidth="true" hidden="false" outlineLevel="0" max="20" min="20" style="26" width="11.28"/>
    <col collapsed="false" customWidth="true" hidden="false" outlineLevel="0" max="21" min="21" style="26" width="9.85"/>
    <col collapsed="false" customWidth="true" hidden="false" outlineLevel="0" max="22" min="22" style="26" width="11.85"/>
    <col collapsed="false" customWidth="true" hidden="false" outlineLevel="0" max="23" min="23" style="26" width="13.28"/>
    <col collapsed="false" customWidth="true" hidden="false" outlineLevel="0" max="24" min="24" style="26" width="10.41"/>
    <col collapsed="false" customWidth="true" hidden="false" outlineLevel="0" max="25" min="25" style="26" width="10.99"/>
    <col collapsed="false" customWidth="true" hidden="false" outlineLevel="0" max="26" min="26" style="26" width="10.41"/>
    <col collapsed="false" customWidth="true" hidden="false" outlineLevel="0" max="27" min="27" style="26" width="10.13"/>
    <col collapsed="false" customWidth="true" hidden="false" outlineLevel="0" max="28" min="28" style="26" width="10.71"/>
    <col collapsed="false" customWidth="true" hidden="false" outlineLevel="0" max="29" min="29" style="26" width="9.99"/>
    <col collapsed="false" customWidth="true" hidden="false" outlineLevel="0" max="30" min="30" style="26" width="10.41"/>
    <col collapsed="false" customWidth="true" hidden="false" outlineLevel="0" max="31" min="31" style="26" width="10.56"/>
    <col collapsed="false" customWidth="true" hidden="false" outlineLevel="0" max="32" min="32" style="26" width="9.56"/>
    <col collapsed="false" customWidth="true" hidden="false" outlineLevel="0" max="33" min="33" style="26" width="13.85"/>
    <col collapsed="false" customWidth="true" hidden="false" outlineLevel="0" max="34" min="34" style="26" width="12.14"/>
    <col collapsed="false" customWidth="true" hidden="false" outlineLevel="0" max="35" min="35" style="26" width="11.56"/>
    <col collapsed="false" customWidth="true" hidden="false" outlineLevel="0" max="36" min="36" style="26" width="10.41"/>
    <col collapsed="false" customWidth="true" hidden="false" outlineLevel="0" max="37" min="37" style="26" width="10.99"/>
    <col collapsed="false" customWidth="true" hidden="false" outlineLevel="0" max="38" min="38" style="26" width="10.41"/>
    <col collapsed="false" customWidth="true" hidden="false" outlineLevel="0" max="39" min="39" style="26" width="10.13"/>
    <col collapsed="false" customWidth="true" hidden="false" outlineLevel="0" max="40" min="40" style="26" width="10.71"/>
    <col collapsed="false" customWidth="true" hidden="false" outlineLevel="0" max="41" min="41" style="26" width="9.99"/>
    <col collapsed="false" customWidth="true" hidden="false" outlineLevel="0" max="42" min="42" style="26" width="10.41"/>
    <col collapsed="false" customWidth="true" hidden="false" outlineLevel="0" max="43" min="43" style="26" width="11.56"/>
    <col collapsed="false" customWidth="true" hidden="false" outlineLevel="0" max="44" min="44" style="26" width="10.41"/>
    <col collapsed="false" customWidth="true" hidden="false" outlineLevel="0" max="45" min="45" style="26" width="13.85"/>
    <col collapsed="false" customWidth="true" hidden="false" outlineLevel="0" max="46" min="46" style="26" width="13.14"/>
    <col collapsed="false" customWidth="true" hidden="false" outlineLevel="0" max="48" min="47" style="26" width="11.42"/>
    <col collapsed="false" customWidth="true" hidden="false" outlineLevel="0" max="49" min="49" style="26" width="9.41"/>
    <col collapsed="false" customWidth="false" hidden="false" outlineLevel="0" max="54" min="50" style="26" width="8.41"/>
    <col collapsed="false" customWidth="true" hidden="false" outlineLevel="0" max="55" min="55" style="26" width="10.28"/>
    <col collapsed="false" customWidth="true" hidden="false" outlineLevel="0" max="56" min="56" style="26" width="9.7"/>
    <col collapsed="false" customWidth="false" hidden="false" outlineLevel="0" max="257" min="57" style="26" width="8.41"/>
  </cols>
  <sheetData>
    <row r="4" customFormat="false" ht="54" hidden="false" customHeight="true" outlineLevel="0" collapsed="false"/>
    <row r="5" customFormat="false" ht="15" hidden="false" customHeight="false" outlineLevel="0" collapsed="false">
      <c r="A5" s="28" t="s">
        <v>73</v>
      </c>
      <c r="B5" s="47"/>
      <c r="C5" s="47"/>
    </row>
    <row r="6" customFormat="false" ht="14.25" hidden="false" customHeight="true" outlineLevel="0" collapsed="false">
      <c r="A6" s="29" t="s">
        <v>277</v>
      </c>
      <c r="B6" s="49"/>
      <c r="C6" s="49"/>
    </row>
    <row r="7" customFormat="false" ht="14.25" hidden="false" customHeight="true" outlineLevel="0" collapsed="false">
      <c r="A7" s="29" t="s">
        <v>278</v>
      </c>
      <c r="B7" s="49"/>
      <c r="C7" s="49"/>
    </row>
    <row r="8" customFormat="false" ht="15" hidden="false" customHeight="false" outlineLevel="0" collapsed="false">
      <c r="A8" s="29" t="s">
        <v>279</v>
      </c>
      <c r="B8" s="49"/>
      <c r="C8" s="49"/>
    </row>
    <row r="9" customFormat="false" ht="15" hidden="false" customHeight="false" outlineLevel="0" collapsed="false">
      <c r="A9" s="29" t="s">
        <v>7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</row>
    <row r="10" customFormat="false" ht="15" hidden="false" customHeight="false" outlineLevel="0" collapsed="false">
      <c r="A10" s="29"/>
      <c r="B10" s="49"/>
      <c r="C10" s="49"/>
      <c r="BD10" s="26" t="n">
        <v>1000</v>
      </c>
    </row>
    <row r="11" customFormat="false" ht="12.75" hidden="false" customHeight="true" outlineLevel="0" collapsed="false">
      <c r="A11" s="55" t="s">
        <v>68</v>
      </c>
      <c r="B11" s="33" t="s">
        <v>197</v>
      </c>
      <c r="C11" s="33"/>
      <c r="D11" s="33"/>
      <c r="E11" s="33" t="n">
        <v>2010</v>
      </c>
      <c r="F11" s="33"/>
      <c r="G11" s="33"/>
      <c r="H11" s="33"/>
      <c r="I11" s="33"/>
      <c r="J11" s="33"/>
      <c r="K11" s="33" t="n">
        <v>2011</v>
      </c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56" t="n">
        <v>2012</v>
      </c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125" t="n">
        <v>2013</v>
      </c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 t="n">
        <v>2014</v>
      </c>
      <c r="AV11" s="125"/>
      <c r="AW11" s="126"/>
      <c r="AX11" s="126"/>
      <c r="AY11" s="126"/>
      <c r="AZ11" s="126"/>
      <c r="BA11" s="126"/>
      <c r="BB11" s="126"/>
      <c r="BC11" s="126"/>
      <c r="BD11" s="126"/>
      <c r="BE11" s="126"/>
    </row>
    <row r="12" customFormat="false" ht="12.75" hidden="false" customHeight="false" outlineLevel="0" collapsed="false">
      <c r="A12" s="55"/>
      <c r="B12" s="33" t="s">
        <v>87</v>
      </c>
      <c r="C12" s="33" t="s">
        <v>94</v>
      </c>
      <c r="D12" s="33" t="s">
        <v>95</v>
      </c>
      <c r="E12" s="33" t="s">
        <v>84</v>
      </c>
      <c r="F12" s="33" t="s">
        <v>85</v>
      </c>
      <c r="G12" s="33" t="s">
        <v>86</v>
      </c>
      <c r="H12" s="33" t="s">
        <v>87</v>
      </c>
      <c r="I12" s="33" t="s">
        <v>159</v>
      </c>
      <c r="J12" s="33" t="s">
        <v>103</v>
      </c>
      <c r="K12" s="33" t="s">
        <v>104</v>
      </c>
      <c r="L12" s="33" t="s">
        <v>160</v>
      </c>
      <c r="M12" s="33" t="s">
        <v>161</v>
      </c>
      <c r="N12" s="33" t="s">
        <v>264</v>
      </c>
      <c r="O12" s="33" t="s">
        <v>265</v>
      </c>
      <c r="P12" s="33" t="s">
        <v>266</v>
      </c>
      <c r="Q12" s="33" t="s">
        <v>267</v>
      </c>
      <c r="R12" s="33" t="s">
        <v>268</v>
      </c>
      <c r="S12" s="33" t="s">
        <v>269</v>
      </c>
      <c r="T12" s="33" t="s">
        <v>280</v>
      </c>
      <c r="U12" s="33" t="s">
        <v>88</v>
      </c>
      <c r="V12" s="33" t="s">
        <v>106</v>
      </c>
      <c r="W12" s="33" t="s">
        <v>107</v>
      </c>
      <c r="X12" s="33" t="s">
        <v>108</v>
      </c>
      <c r="Y12" s="33" t="s">
        <v>109</v>
      </c>
      <c r="Z12" s="33" t="s">
        <v>110</v>
      </c>
      <c r="AA12" s="33" t="s">
        <v>111</v>
      </c>
      <c r="AB12" s="33" t="s">
        <v>112</v>
      </c>
      <c r="AC12" s="33" t="s">
        <v>113</v>
      </c>
      <c r="AD12" s="33" t="s">
        <v>114</v>
      </c>
      <c r="AE12" s="33" t="s">
        <v>115</v>
      </c>
      <c r="AF12" s="33" t="s">
        <v>116</v>
      </c>
      <c r="AG12" s="33" t="s">
        <v>117</v>
      </c>
      <c r="AH12" s="33" t="s">
        <v>118</v>
      </c>
      <c r="AI12" s="33" t="s">
        <v>162</v>
      </c>
      <c r="AJ12" s="33" t="s">
        <v>120</v>
      </c>
      <c r="AK12" s="33" t="s">
        <v>121</v>
      </c>
      <c r="AL12" s="33" t="s">
        <v>122</v>
      </c>
      <c r="AM12" s="33" t="s">
        <v>123</v>
      </c>
      <c r="AN12" s="33" t="s">
        <v>124</v>
      </c>
      <c r="AO12" s="33" t="s">
        <v>163</v>
      </c>
      <c r="AP12" s="33" t="s">
        <v>126</v>
      </c>
      <c r="AQ12" s="33" t="s">
        <v>127</v>
      </c>
      <c r="AR12" s="33" t="s">
        <v>128</v>
      </c>
      <c r="AS12" s="33" t="s">
        <v>129</v>
      </c>
      <c r="AT12" s="33" t="s">
        <v>130</v>
      </c>
      <c r="AU12" s="33" t="s">
        <v>164</v>
      </c>
      <c r="AV12" s="33" t="s">
        <v>132</v>
      </c>
      <c r="AW12" s="33" t="s">
        <v>133</v>
      </c>
      <c r="AX12" s="33" t="s">
        <v>134</v>
      </c>
      <c r="AY12" s="33" t="s">
        <v>135</v>
      </c>
      <c r="AZ12" s="33" t="s">
        <v>183</v>
      </c>
      <c r="BA12" s="33" t="s">
        <v>137</v>
      </c>
      <c r="BB12" s="33" t="s">
        <v>138</v>
      </c>
      <c r="BC12" s="33" t="s">
        <v>139</v>
      </c>
      <c r="BD12" s="33" t="s">
        <v>140</v>
      </c>
      <c r="BE12" s="33" t="s">
        <v>141</v>
      </c>
    </row>
    <row r="13" customFormat="false" ht="12.75" hidden="false" customHeight="false" outlineLevel="0" collapsed="false">
      <c r="A13" s="78" t="s">
        <v>281</v>
      </c>
      <c r="B13" s="61"/>
      <c r="C13" s="61"/>
      <c r="D13" s="61"/>
      <c r="E13" s="61" t="n">
        <v>9079.48333333333</v>
      </c>
      <c r="F13" s="61" t="n">
        <v>9040.52133333333</v>
      </c>
      <c r="G13" s="61" t="n">
        <v>8984.49733333334</v>
      </c>
      <c r="H13" s="61" t="n">
        <v>8995.361</v>
      </c>
      <c r="I13" s="61" t="n">
        <v>8856.21033333333</v>
      </c>
      <c r="J13" s="61" t="n">
        <v>8815.502</v>
      </c>
      <c r="K13" s="61" t="n">
        <v>8895.77266666667</v>
      </c>
      <c r="L13" s="61" t="n">
        <v>9066.29633333333</v>
      </c>
      <c r="M13" s="61" t="n">
        <v>9168.31533333333</v>
      </c>
      <c r="N13" s="61" t="n">
        <v>9128.03033333333</v>
      </c>
      <c r="O13" s="61" t="n">
        <v>9107.903</v>
      </c>
      <c r="P13" s="61" t="n">
        <v>9191.04533333333</v>
      </c>
      <c r="Q13" s="61" t="n">
        <v>9344.40833333334</v>
      </c>
      <c r="R13" s="61" t="n">
        <v>9445.112</v>
      </c>
      <c r="S13" s="61" t="n">
        <v>9382.951</v>
      </c>
      <c r="T13" s="61" t="n">
        <v>9345.614</v>
      </c>
      <c r="U13" s="61" t="n">
        <v>9273.31566666667</v>
      </c>
      <c r="V13" s="61" t="n">
        <v>9281.05</v>
      </c>
      <c r="W13" s="61" t="n">
        <v>9334.23333333333</v>
      </c>
      <c r="X13" s="61" t="n">
        <v>9504.907</v>
      </c>
      <c r="Y13" s="61" t="n">
        <v>9628.06</v>
      </c>
      <c r="Z13" s="61" t="n">
        <v>9643.22966666667</v>
      </c>
      <c r="AA13" s="61" t="n">
        <v>9617.25166666667</v>
      </c>
      <c r="AB13" s="61" t="n">
        <v>9727.30566666667</v>
      </c>
      <c r="AC13" s="61" t="n">
        <v>9667.26033333333</v>
      </c>
      <c r="AD13" s="61" t="n">
        <v>9821.05533333333</v>
      </c>
      <c r="AE13" s="61" t="n">
        <v>9790.10066666667</v>
      </c>
      <c r="AF13" s="61" t="n">
        <v>9886.55433333333</v>
      </c>
      <c r="AG13" s="61" t="n">
        <v>9665.524</v>
      </c>
      <c r="AH13" s="61" t="n">
        <v>9566.975</v>
      </c>
      <c r="AI13" s="61" t="n">
        <v>9553.30466666667</v>
      </c>
      <c r="AJ13" s="61" t="n">
        <v>9749.19866666667</v>
      </c>
      <c r="AK13" s="61" t="n">
        <v>9949.78866666667</v>
      </c>
      <c r="AL13" s="61" t="n">
        <v>9995.71</v>
      </c>
      <c r="AM13" s="61" t="n">
        <v>10080.1796666667</v>
      </c>
      <c r="AN13" s="61" t="n">
        <v>10059.37</v>
      </c>
      <c r="AO13" s="61" t="n">
        <v>10123.6353333333</v>
      </c>
      <c r="AP13" s="61" t="n">
        <v>10157.0253333333</v>
      </c>
      <c r="AQ13" s="61" t="n">
        <v>10193.2713333333</v>
      </c>
      <c r="AR13" s="61" t="n">
        <v>10242.6323333333</v>
      </c>
      <c r="AS13" s="61" t="n">
        <v>10004.5946666667</v>
      </c>
      <c r="AT13" s="61" t="n">
        <v>10010.436</v>
      </c>
      <c r="AU13" s="61" t="n">
        <v>10016.0366666667</v>
      </c>
      <c r="AV13" s="61" t="n">
        <v>10257.1343333333</v>
      </c>
      <c r="AW13" s="61" t="n">
        <v>10265.2183333333</v>
      </c>
      <c r="AX13" s="61" t="n">
        <v>10275.7163333333</v>
      </c>
      <c r="AY13" s="61" t="n">
        <v>10366.323</v>
      </c>
      <c r="AZ13" s="61" t="n">
        <v>10416.8313333333</v>
      </c>
      <c r="BA13" s="61" t="n">
        <v>10492.414</v>
      </c>
      <c r="BB13" s="61" t="n">
        <v>10544.6143333333</v>
      </c>
      <c r="BC13" s="61" t="n">
        <v>10679.495</v>
      </c>
      <c r="BD13" s="61" t="n">
        <v>10708.992</v>
      </c>
      <c r="BE13" s="61" t="n">
        <v>10481.8386666667</v>
      </c>
    </row>
    <row r="14" customFormat="false" ht="12.75" hidden="false" customHeight="false" outlineLevel="0" collapsed="false">
      <c r="A14" s="62" t="s">
        <v>282</v>
      </c>
      <c r="B14" s="63"/>
      <c r="C14" s="63"/>
      <c r="D14" s="63"/>
      <c r="E14" s="63" t="n">
        <v>3974.48233333333</v>
      </c>
      <c r="F14" s="63" t="n">
        <v>3966.482</v>
      </c>
      <c r="G14" s="63" t="n">
        <v>3976.948</v>
      </c>
      <c r="H14" s="63" t="n">
        <v>3968.53966666667</v>
      </c>
      <c r="I14" s="63" t="n">
        <v>3883.549</v>
      </c>
      <c r="J14" s="63" t="n">
        <v>3837.711</v>
      </c>
      <c r="K14" s="63" t="n">
        <v>3856.09266666667</v>
      </c>
      <c r="L14" s="63" t="n">
        <v>3891.44766666667</v>
      </c>
      <c r="M14" s="63" t="n">
        <v>3876.51433333333</v>
      </c>
      <c r="N14" s="63" t="n">
        <v>3800.44966666667</v>
      </c>
      <c r="O14" s="63" t="n">
        <v>3808.00166666667</v>
      </c>
      <c r="P14" s="63" t="n">
        <v>3943.34266666667</v>
      </c>
      <c r="Q14" s="63" t="n">
        <v>4032.37966666667</v>
      </c>
      <c r="R14" s="63" t="n">
        <v>4159.46533333333</v>
      </c>
      <c r="S14" s="63" t="n">
        <v>4085.78733333333</v>
      </c>
      <c r="T14" s="63" t="n">
        <v>4111.17433333333</v>
      </c>
      <c r="U14" s="63" t="n">
        <v>3973.66666666667</v>
      </c>
      <c r="V14" s="63" t="n">
        <v>3905.44933333333</v>
      </c>
      <c r="W14" s="63" t="n">
        <v>3891.45133333333</v>
      </c>
      <c r="X14" s="63" t="n">
        <v>3932.08266666667</v>
      </c>
      <c r="Y14" s="63" t="n">
        <v>3988.507</v>
      </c>
      <c r="Z14" s="63" t="n">
        <v>4027.96433333333</v>
      </c>
      <c r="AA14" s="63" t="n">
        <v>4100.86533333333</v>
      </c>
      <c r="AB14" s="63" t="n">
        <v>4154.49766666667</v>
      </c>
      <c r="AC14" s="63" t="n">
        <v>4119.69433333333</v>
      </c>
      <c r="AD14" s="63" t="n">
        <v>4192.75033333333</v>
      </c>
      <c r="AE14" s="63" t="n">
        <v>4240.81133333333</v>
      </c>
      <c r="AF14" s="63" t="n">
        <v>4295.931</v>
      </c>
      <c r="AG14" s="63" t="n">
        <v>4182.663</v>
      </c>
      <c r="AH14" s="63" t="n">
        <v>4071.79166666667</v>
      </c>
      <c r="AI14" s="63" t="n">
        <v>3984.52666666667</v>
      </c>
      <c r="AJ14" s="63" t="n">
        <v>3943.179</v>
      </c>
      <c r="AK14" s="63" t="n">
        <v>4034.45666666667</v>
      </c>
      <c r="AL14" s="63" t="n">
        <v>4052.55833333333</v>
      </c>
      <c r="AM14" s="63" t="n">
        <v>4118.816</v>
      </c>
      <c r="AN14" s="63" t="n">
        <v>4036.253</v>
      </c>
      <c r="AO14" s="63" t="n">
        <v>4053.59666666667</v>
      </c>
      <c r="AP14" s="63" t="n">
        <v>4116.90033333333</v>
      </c>
      <c r="AQ14" s="63" t="n">
        <v>4185.959</v>
      </c>
      <c r="AR14" s="63" t="n">
        <v>4263.62166666667</v>
      </c>
      <c r="AS14" s="63" t="n">
        <v>4067.548</v>
      </c>
      <c r="AT14" s="63" t="n">
        <v>3981.16233333333</v>
      </c>
      <c r="AU14" s="63" t="n">
        <v>3929.49866666667</v>
      </c>
      <c r="AV14" s="63" t="n">
        <v>3992.21766666667</v>
      </c>
      <c r="AW14" s="63" t="n">
        <v>3954.54066666667</v>
      </c>
      <c r="AX14" s="63" t="n">
        <v>3874.475</v>
      </c>
      <c r="AY14" s="63" t="n">
        <v>3936.553</v>
      </c>
      <c r="AZ14" s="63" t="n">
        <v>4061.69233333333</v>
      </c>
      <c r="BA14" s="63" t="n">
        <v>4118.582</v>
      </c>
      <c r="BB14" s="63" t="n">
        <v>4154.30233333333</v>
      </c>
      <c r="BC14" s="63" t="n">
        <v>4194.64533333333</v>
      </c>
      <c r="BD14" s="63" t="n">
        <v>4206.43633333333</v>
      </c>
      <c r="BE14" s="63" t="n">
        <v>4134.566</v>
      </c>
    </row>
    <row r="15" customFormat="false" ht="12.75" hidden="false" customHeight="false" outlineLevel="0" collapsed="false">
      <c r="A15" s="64" t="s">
        <v>283</v>
      </c>
      <c r="B15" s="61"/>
      <c r="C15" s="61"/>
      <c r="D15" s="61"/>
      <c r="E15" s="61" t="n">
        <v>5092.29033333333</v>
      </c>
      <c r="F15" s="61" t="n">
        <v>5064.824</v>
      </c>
      <c r="G15" s="61" t="n">
        <v>4997.51533333333</v>
      </c>
      <c r="H15" s="61" t="n">
        <v>5017.46566666667</v>
      </c>
      <c r="I15" s="61" t="n">
        <v>4965.81566666667</v>
      </c>
      <c r="J15" s="61" t="n">
        <v>4967.40233333333</v>
      </c>
      <c r="K15" s="61" t="n">
        <v>5029.99433333333</v>
      </c>
      <c r="L15" s="61" t="n">
        <v>5159.76033333333</v>
      </c>
      <c r="M15" s="61" t="n">
        <v>5283.37833333333</v>
      </c>
      <c r="N15" s="61" t="n">
        <v>5316.66833333333</v>
      </c>
      <c r="O15" s="61" t="n">
        <v>5291.548</v>
      </c>
      <c r="P15" s="61" t="n">
        <v>5236.54533333333</v>
      </c>
      <c r="Q15" s="61" t="n">
        <v>5299.93833333333</v>
      </c>
      <c r="R15" s="61" t="n">
        <v>5276.38133333333</v>
      </c>
      <c r="S15" s="61" t="n">
        <v>5284.69766666667</v>
      </c>
      <c r="T15" s="61" t="n">
        <v>5222.57133333333</v>
      </c>
      <c r="U15" s="61" t="n">
        <v>5287.49833333333</v>
      </c>
      <c r="V15" s="61" t="n">
        <v>5364.698</v>
      </c>
      <c r="W15" s="61" t="n">
        <v>5434.32033333333</v>
      </c>
      <c r="X15" s="61" t="n">
        <v>5562.308</v>
      </c>
      <c r="Y15" s="61" t="n">
        <v>5631.95533333333</v>
      </c>
      <c r="Z15" s="61" t="n">
        <v>5603.207</v>
      </c>
      <c r="AA15" s="61" t="n">
        <v>5505.001</v>
      </c>
      <c r="AB15" s="61" t="n">
        <v>5561.412</v>
      </c>
      <c r="AC15" s="61" t="n">
        <v>5540.46866666667</v>
      </c>
      <c r="AD15" s="61" t="n">
        <v>5619.49966666667</v>
      </c>
      <c r="AE15" s="61" t="n">
        <v>5538.78666666667</v>
      </c>
      <c r="AF15" s="61" t="n">
        <v>5580.76033333333</v>
      </c>
      <c r="AG15" s="61" t="n">
        <v>5476.76466666667</v>
      </c>
      <c r="AH15" s="61" t="n">
        <v>5492.79466666667</v>
      </c>
      <c r="AI15" s="61" t="n">
        <v>5561.13866666667</v>
      </c>
      <c r="AJ15" s="61" t="n">
        <v>5798.43066666667</v>
      </c>
      <c r="AK15" s="61" t="n">
        <v>5904.70733333333</v>
      </c>
      <c r="AL15" s="61" t="n">
        <v>5936.426</v>
      </c>
      <c r="AM15" s="61" t="n">
        <v>5951.36333333333</v>
      </c>
      <c r="AN15" s="61" t="n">
        <v>6012.68033333333</v>
      </c>
      <c r="AO15" s="61" t="n">
        <v>6059.26666666667</v>
      </c>
      <c r="AP15" s="61" t="n">
        <v>6030.539</v>
      </c>
      <c r="AQ15" s="61" t="n">
        <v>5997.07866666667</v>
      </c>
      <c r="AR15" s="61" t="n">
        <v>5970.065</v>
      </c>
      <c r="AS15" s="61" t="n">
        <v>5927.642</v>
      </c>
      <c r="AT15" s="61" t="n">
        <v>6023.53966666667</v>
      </c>
      <c r="AU15" s="61" t="n">
        <v>6078.13066666667</v>
      </c>
      <c r="AV15" s="61" t="n">
        <v>6257.64266666667</v>
      </c>
      <c r="AW15" s="61" t="n">
        <v>6301.84666666667</v>
      </c>
      <c r="AX15" s="61" t="n">
        <v>6393.35866666667</v>
      </c>
      <c r="AY15" s="61" t="n">
        <v>6421.24733333333</v>
      </c>
      <c r="AZ15" s="61" t="n">
        <v>6348.21733333333</v>
      </c>
      <c r="BA15" s="61" t="n">
        <v>6369.474</v>
      </c>
      <c r="BB15" s="61" t="n">
        <v>6386.949</v>
      </c>
      <c r="BC15" s="61" t="n">
        <v>6478.79633333333</v>
      </c>
      <c r="BD15" s="61" t="n">
        <v>6493.451</v>
      </c>
      <c r="BE15" s="61" t="n">
        <v>6338.11166666667</v>
      </c>
    </row>
    <row r="16" customFormat="false" ht="12.75" hidden="false" customHeight="false" outlineLevel="0" collapsed="false">
      <c r="A16" s="62" t="s">
        <v>284</v>
      </c>
      <c r="B16" s="63"/>
      <c r="C16" s="63"/>
      <c r="D16" s="63"/>
      <c r="E16" s="63" t="n">
        <v>12.7106666666667</v>
      </c>
      <c r="F16" s="63" t="n">
        <v>9.21533333333333</v>
      </c>
      <c r="G16" s="63" t="n">
        <v>10.0343333333333</v>
      </c>
      <c r="H16" s="63" t="n">
        <v>9.35633333333333</v>
      </c>
      <c r="I16" s="63" t="n">
        <v>6.84633333333333</v>
      </c>
      <c r="J16" s="63" t="n">
        <v>10.389</v>
      </c>
      <c r="K16" s="63" t="n">
        <v>9.68566666666667</v>
      </c>
      <c r="L16" s="63" t="n">
        <v>15.0886666666667</v>
      </c>
      <c r="M16" s="63" t="n">
        <v>8.423</v>
      </c>
      <c r="N16" s="63" t="n">
        <v>10.9126666666667</v>
      </c>
      <c r="O16" s="63" t="n">
        <v>8.35333333333333</v>
      </c>
      <c r="P16" s="63" t="n">
        <v>11.1573333333333</v>
      </c>
      <c r="Q16" s="63" t="n">
        <v>12.0906666666667</v>
      </c>
      <c r="R16" s="63" t="n">
        <v>9.26566666666667</v>
      </c>
      <c r="S16" s="63" t="n">
        <v>12.4663333333333</v>
      </c>
      <c r="T16" s="63" t="n">
        <v>11.8683333333333</v>
      </c>
      <c r="U16" s="63" t="n">
        <v>12.1506666666667</v>
      </c>
      <c r="V16" s="63" t="n">
        <v>10.903</v>
      </c>
      <c r="W16" s="63" t="n">
        <v>8.462</v>
      </c>
      <c r="X16" s="63" t="n">
        <v>10.517</v>
      </c>
      <c r="Y16" s="63" t="n">
        <v>7.598</v>
      </c>
      <c r="Z16" s="63" t="n">
        <v>12.0586666666667</v>
      </c>
      <c r="AA16" s="63" t="n">
        <v>11.3853333333333</v>
      </c>
      <c r="AB16" s="63" t="n">
        <v>11.396</v>
      </c>
      <c r="AC16" s="63" t="n">
        <v>7.09733333333333</v>
      </c>
      <c r="AD16" s="63" t="n">
        <v>8.805</v>
      </c>
      <c r="AE16" s="63" t="n">
        <v>10.502</v>
      </c>
      <c r="AF16" s="63" t="n">
        <v>9.86233333333333</v>
      </c>
      <c r="AG16" s="63" t="n">
        <v>6.096</v>
      </c>
      <c r="AH16" s="63" t="n">
        <v>2.38866666666667</v>
      </c>
      <c r="AI16" s="63" t="n">
        <v>7.63933333333333</v>
      </c>
      <c r="AJ16" s="63" t="n">
        <v>7.58933333333333</v>
      </c>
      <c r="AK16" s="63" t="n">
        <v>10.6253333333333</v>
      </c>
      <c r="AL16" s="63" t="n">
        <v>6.72633333333333</v>
      </c>
      <c r="AM16" s="63" t="n">
        <v>10.0006666666667</v>
      </c>
      <c r="AN16" s="63" t="n">
        <v>10.4366666666667</v>
      </c>
      <c r="AO16" s="63" t="n">
        <v>10.772</v>
      </c>
      <c r="AP16" s="63" t="n">
        <v>9.586</v>
      </c>
      <c r="AQ16" s="63" t="n">
        <v>10.2336666666667</v>
      </c>
      <c r="AR16" s="63" t="n">
        <v>8.94566666666667</v>
      </c>
      <c r="AS16" s="63" t="n">
        <v>9.40466666666667</v>
      </c>
      <c r="AT16" s="63" t="n">
        <v>5.73433333333333</v>
      </c>
      <c r="AU16" s="63" t="n">
        <v>8.408</v>
      </c>
      <c r="AV16" s="63" t="n">
        <v>7.275</v>
      </c>
      <c r="AW16" s="63" t="n">
        <v>8.83166666666667</v>
      </c>
      <c r="AX16" s="63" t="n">
        <v>7.88266666666667</v>
      </c>
      <c r="AY16" s="63" t="n">
        <v>8.52233333333333</v>
      </c>
      <c r="AZ16" s="63" t="n">
        <v>6.92166666666667</v>
      </c>
      <c r="BA16" s="63" t="n">
        <v>4.358</v>
      </c>
      <c r="BB16" s="63" t="n">
        <v>3.363</v>
      </c>
      <c r="BC16" s="63" t="n">
        <v>6.05333333333333</v>
      </c>
      <c r="BD16" s="63" t="n">
        <v>9.105</v>
      </c>
      <c r="BE16" s="63" t="n">
        <v>9.16133333333333</v>
      </c>
    </row>
    <row r="17" customFormat="false" ht="12.75" hidden="false" customHeight="false" outlineLevel="0" collapsed="false">
      <c r="A17" s="64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</row>
    <row r="18" customFormat="false" ht="12.75" hidden="false" customHeight="false" outlineLevel="0" collapsed="false">
      <c r="A18" s="78" t="s">
        <v>176</v>
      </c>
      <c r="B18" s="63"/>
      <c r="C18" s="63"/>
      <c r="D18" s="63"/>
      <c r="E18" s="61" t="n">
        <v>5499.35633333333</v>
      </c>
      <c r="F18" s="61" t="n">
        <v>5483.263</v>
      </c>
      <c r="G18" s="61" t="n">
        <v>5493.76966666667</v>
      </c>
      <c r="H18" s="61" t="n">
        <v>5532.916</v>
      </c>
      <c r="I18" s="61" t="n">
        <v>5498.938</v>
      </c>
      <c r="J18" s="61" t="n">
        <v>5442.46566666667</v>
      </c>
      <c r="K18" s="61" t="n">
        <v>5422.445</v>
      </c>
      <c r="L18" s="61" t="n">
        <v>5465.93366666667</v>
      </c>
      <c r="M18" s="61" t="n">
        <v>5531.74366666667</v>
      </c>
      <c r="N18" s="61" t="n">
        <v>5523.92066666667</v>
      </c>
      <c r="O18" s="61" t="n">
        <v>5547.275</v>
      </c>
      <c r="P18" s="61" t="n">
        <v>5541.73966666667</v>
      </c>
      <c r="Q18" s="61" t="n">
        <v>5630.113</v>
      </c>
      <c r="R18" s="61" t="n">
        <v>5679.269</v>
      </c>
      <c r="S18" s="61" t="n">
        <v>5733.46766666667</v>
      </c>
      <c r="T18" s="61" t="n">
        <v>5710.73566666667</v>
      </c>
      <c r="U18" s="61" t="n">
        <v>5681.41233333333</v>
      </c>
      <c r="V18" s="61" t="n">
        <v>5668.92633333333</v>
      </c>
      <c r="W18" s="61" t="n">
        <v>5692.549</v>
      </c>
      <c r="X18" s="61" t="n">
        <v>5753.056</v>
      </c>
      <c r="Y18" s="61" t="n">
        <v>5826.57633333333</v>
      </c>
      <c r="Z18" s="61" t="n">
        <v>5875.461</v>
      </c>
      <c r="AA18" s="61" t="n">
        <v>5880.98266666667</v>
      </c>
      <c r="AB18" s="61" t="n">
        <v>5936.02466666667</v>
      </c>
      <c r="AC18" s="61" t="n">
        <v>5923.92133333333</v>
      </c>
      <c r="AD18" s="61" t="n">
        <v>6002.34333333333</v>
      </c>
      <c r="AE18" s="61" t="n">
        <v>6075.64233333333</v>
      </c>
      <c r="AF18" s="61" t="n">
        <v>6161.27866666667</v>
      </c>
      <c r="AG18" s="61" t="n">
        <v>6116.62766666667</v>
      </c>
      <c r="AH18" s="61" t="n">
        <v>6003.31566666667</v>
      </c>
      <c r="AI18" s="61" t="n">
        <v>5905.53966666667</v>
      </c>
      <c r="AJ18" s="61" t="n">
        <v>5931.38733333333</v>
      </c>
      <c r="AK18" s="61" t="n">
        <v>6015.404</v>
      </c>
      <c r="AL18" s="61" t="n">
        <v>6088.45966666667</v>
      </c>
      <c r="AM18" s="61" t="n">
        <v>6202.75366666667</v>
      </c>
      <c r="AN18" s="61" t="n">
        <v>6192.07233333333</v>
      </c>
      <c r="AO18" s="61" t="n">
        <v>6221.96766666667</v>
      </c>
      <c r="AP18" s="61" t="n">
        <v>6193.969</v>
      </c>
      <c r="AQ18" s="61" t="n">
        <v>6238.509</v>
      </c>
      <c r="AR18" s="61" t="n">
        <v>6250.59266666667</v>
      </c>
      <c r="AS18" s="61" t="n">
        <v>6197.335</v>
      </c>
      <c r="AT18" s="61" t="n">
        <v>6143.816</v>
      </c>
      <c r="AU18" s="61" t="n">
        <v>6148.631</v>
      </c>
      <c r="AV18" s="61" t="n">
        <v>6238.38233333333</v>
      </c>
      <c r="AW18" s="61" t="n">
        <v>6337.342</v>
      </c>
      <c r="AX18" s="61" t="n">
        <v>6397.381</v>
      </c>
      <c r="AY18" s="61" t="n">
        <v>6438.72066666667</v>
      </c>
      <c r="AZ18" s="61" t="n">
        <v>6423.02366666667</v>
      </c>
      <c r="BA18" s="61" t="n">
        <v>6457.82266666667</v>
      </c>
      <c r="BB18" s="61" t="n">
        <v>6468.72166666667</v>
      </c>
      <c r="BC18" s="61" t="n">
        <v>6551.94566666667</v>
      </c>
      <c r="BD18" s="61" t="n">
        <v>6576.17033333333</v>
      </c>
      <c r="BE18" s="61" t="n">
        <v>6530.04533333333</v>
      </c>
    </row>
    <row r="19" customFormat="false" ht="12.75" hidden="false" customHeight="false" outlineLevel="0" collapsed="false">
      <c r="A19" s="62" t="s">
        <v>282</v>
      </c>
      <c r="B19" s="61"/>
      <c r="C19" s="61"/>
      <c r="D19" s="61"/>
      <c r="E19" s="63" t="n">
        <v>1815.61066666667</v>
      </c>
      <c r="F19" s="63" t="n">
        <v>1769.603</v>
      </c>
      <c r="G19" s="63" t="n">
        <v>1794.51966666667</v>
      </c>
      <c r="H19" s="63" t="n">
        <v>1787.873</v>
      </c>
      <c r="I19" s="63" t="n">
        <v>1754.31633333333</v>
      </c>
      <c r="J19" s="63" t="n">
        <v>1724.90966666667</v>
      </c>
      <c r="K19" s="63" t="n">
        <v>1707.32066666667</v>
      </c>
      <c r="L19" s="63" t="n">
        <v>1732.39433333333</v>
      </c>
      <c r="M19" s="63" t="n">
        <v>1741.137</v>
      </c>
      <c r="N19" s="63" t="n">
        <v>1735.74733333333</v>
      </c>
      <c r="O19" s="63" t="n">
        <v>1760.40633333333</v>
      </c>
      <c r="P19" s="63" t="n">
        <v>1786.852</v>
      </c>
      <c r="Q19" s="63" t="n">
        <v>1808.53933333333</v>
      </c>
      <c r="R19" s="63" t="n">
        <v>1850.402</v>
      </c>
      <c r="S19" s="63" t="n">
        <v>1853.94333333333</v>
      </c>
      <c r="T19" s="63" t="n">
        <v>1847.31133333333</v>
      </c>
      <c r="U19" s="63" t="n">
        <v>1762.08133333333</v>
      </c>
      <c r="V19" s="63" t="n">
        <v>1721.405</v>
      </c>
      <c r="W19" s="63" t="n">
        <v>1703.60866666667</v>
      </c>
      <c r="X19" s="63" t="n">
        <v>1756.763</v>
      </c>
      <c r="Y19" s="63" t="n">
        <v>1807.045</v>
      </c>
      <c r="Z19" s="63" t="n">
        <v>1885.16533333333</v>
      </c>
      <c r="AA19" s="63" t="n">
        <v>1923.05433333333</v>
      </c>
      <c r="AB19" s="63" t="n">
        <v>1911.27066666667</v>
      </c>
      <c r="AC19" s="63" t="n">
        <v>1920.16533333333</v>
      </c>
      <c r="AD19" s="63" t="n">
        <v>1936.10066666667</v>
      </c>
      <c r="AE19" s="63" t="n">
        <v>2024.79733333333</v>
      </c>
      <c r="AF19" s="63" t="n">
        <v>2041.99866666667</v>
      </c>
      <c r="AG19" s="63" t="n">
        <v>1995.755</v>
      </c>
      <c r="AH19" s="63" t="n">
        <v>1901.38566666667</v>
      </c>
      <c r="AI19" s="63" t="n">
        <v>1813.35633333333</v>
      </c>
      <c r="AJ19" s="63" t="n">
        <v>1796.915</v>
      </c>
      <c r="AK19" s="63" t="n">
        <v>1839.041</v>
      </c>
      <c r="AL19" s="63" t="n">
        <v>1889.164</v>
      </c>
      <c r="AM19" s="63" t="n">
        <v>1947.26766666667</v>
      </c>
      <c r="AN19" s="63" t="n">
        <v>1896.184</v>
      </c>
      <c r="AO19" s="63" t="n">
        <v>1871.01533333333</v>
      </c>
      <c r="AP19" s="63" t="n">
        <v>1837.383</v>
      </c>
      <c r="AQ19" s="63" t="n">
        <v>1850.38633333333</v>
      </c>
      <c r="AR19" s="63" t="n">
        <v>1869.15766666667</v>
      </c>
      <c r="AS19" s="63" t="n">
        <v>1823.253</v>
      </c>
      <c r="AT19" s="63" t="n">
        <v>1805.63333333333</v>
      </c>
      <c r="AU19" s="63" t="n">
        <v>1808.44566666667</v>
      </c>
      <c r="AV19" s="63" t="n">
        <v>1855.536</v>
      </c>
      <c r="AW19" s="63" t="n">
        <v>1853.282</v>
      </c>
      <c r="AX19" s="63" t="n">
        <v>1830.731</v>
      </c>
      <c r="AY19" s="63" t="n">
        <v>1815.116</v>
      </c>
      <c r="AZ19" s="63" t="n">
        <v>1858.54666666667</v>
      </c>
      <c r="BA19" s="63" t="n">
        <v>1883.909</v>
      </c>
      <c r="BB19" s="63" t="n">
        <v>1874.00566666667</v>
      </c>
      <c r="BC19" s="63" t="n">
        <v>1869.896</v>
      </c>
      <c r="BD19" s="63" t="n">
        <v>1877.14766666667</v>
      </c>
      <c r="BE19" s="63" t="n">
        <v>1893.68333333333</v>
      </c>
    </row>
    <row r="20" customFormat="false" ht="12.75" hidden="false" customHeight="false" outlineLevel="0" collapsed="false">
      <c r="A20" s="64" t="s">
        <v>283</v>
      </c>
      <c r="B20" s="63"/>
      <c r="C20" s="63"/>
      <c r="D20" s="63"/>
      <c r="E20" s="61" t="n">
        <v>3675.408</v>
      </c>
      <c r="F20" s="61" t="n">
        <v>3706.23366666667</v>
      </c>
      <c r="G20" s="61" t="n">
        <v>3691.97866666667</v>
      </c>
      <c r="H20" s="61" t="n">
        <v>3737.723</v>
      </c>
      <c r="I20" s="61" t="n">
        <v>3739.84733333333</v>
      </c>
      <c r="J20" s="61" t="n">
        <v>3710.18466666667</v>
      </c>
      <c r="K20" s="61" t="n">
        <v>3708.456</v>
      </c>
      <c r="L20" s="61" t="n">
        <v>3720.841</v>
      </c>
      <c r="M20" s="61" t="n">
        <v>3782.184</v>
      </c>
      <c r="N20" s="61" t="n">
        <v>3777.261</v>
      </c>
      <c r="O20" s="61" t="n">
        <v>3778.51566666667</v>
      </c>
      <c r="P20" s="61" t="n">
        <v>3743.73033333333</v>
      </c>
      <c r="Q20" s="61" t="n">
        <v>3811.91966666667</v>
      </c>
      <c r="R20" s="61" t="n">
        <v>3822.03833333333</v>
      </c>
      <c r="S20" s="61" t="n">
        <v>3870.28866666667</v>
      </c>
      <c r="T20" s="61" t="n">
        <v>3852.35</v>
      </c>
      <c r="U20" s="61" t="n">
        <v>3907.974</v>
      </c>
      <c r="V20" s="61" t="n">
        <v>3939.57566666667</v>
      </c>
      <c r="W20" s="61" t="n">
        <v>3983.43566666667</v>
      </c>
      <c r="X20" s="61" t="n">
        <v>3988.73366666667</v>
      </c>
      <c r="Y20" s="61" t="n">
        <v>4012.43066666667</v>
      </c>
      <c r="Z20" s="61" t="n">
        <v>3980.31366666667</v>
      </c>
      <c r="AA20" s="61" t="n">
        <v>3950.079</v>
      </c>
      <c r="AB20" s="61" t="n">
        <v>4016.397</v>
      </c>
      <c r="AC20" s="61" t="n">
        <v>3998.11833333333</v>
      </c>
      <c r="AD20" s="61" t="n">
        <v>4060.31433333333</v>
      </c>
      <c r="AE20" s="61" t="n">
        <v>4045.437</v>
      </c>
      <c r="AF20" s="61" t="n">
        <v>4114.748</v>
      </c>
      <c r="AG20" s="61" t="n">
        <v>4117.23033333333</v>
      </c>
      <c r="AH20" s="61" t="n">
        <v>4100.02966666667</v>
      </c>
      <c r="AI20" s="61" t="n">
        <v>4085.92833333333</v>
      </c>
      <c r="AJ20" s="61" t="n">
        <v>4128.267</v>
      </c>
      <c r="AK20" s="61" t="n">
        <v>4167.45033333333</v>
      </c>
      <c r="AL20" s="61" t="n">
        <v>4194.091</v>
      </c>
      <c r="AM20" s="61" t="n">
        <v>4249.161</v>
      </c>
      <c r="AN20" s="61" t="n">
        <v>4290.02833333333</v>
      </c>
      <c r="AO20" s="61" t="n">
        <v>4343.81566666667</v>
      </c>
      <c r="AP20" s="61" t="n">
        <v>4348.48166666667</v>
      </c>
      <c r="AQ20" s="61" t="n">
        <v>4379.73</v>
      </c>
      <c r="AR20" s="61" t="n">
        <v>4375.34233333333</v>
      </c>
      <c r="AS20" s="61" t="n">
        <v>4368.99266666667</v>
      </c>
      <c r="AT20" s="61" t="n">
        <v>4335.47933333333</v>
      </c>
      <c r="AU20" s="61" t="n">
        <v>4336.78866666667</v>
      </c>
      <c r="AV20" s="61" t="n">
        <v>4380.262</v>
      </c>
      <c r="AW20" s="61" t="n">
        <v>4480.01133333333</v>
      </c>
      <c r="AX20" s="61" t="n">
        <v>4563.71633333333</v>
      </c>
      <c r="AY20" s="61" t="n">
        <v>4620.709</v>
      </c>
      <c r="AZ20" s="61" t="n">
        <v>4562.533</v>
      </c>
      <c r="BA20" s="61" t="n">
        <v>4571.67533333333</v>
      </c>
      <c r="BB20" s="61" t="n">
        <v>4592.077</v>
      </c>
      <c r="BC20" s="61" t="n">
        <v>4678.576</v>
      </c>
      <c r="BD20" s="61" t="n">
        <v>4693.17</v>
      </c>
      <c r="BE20" s="61" t="n">
        <v>4630.50166666667</v>
      </c>
    </row>
    <row r="21" customFormat="false" ht="12.75" hidden="false" customHeight="false" outlineLevel="0" collapsed="false">
      <c r="A21" s="62" t="s">
        <v>284</v>
      </c>
      <c r="B21" s="61"/>
      <c r="C21" s="61"/>
      <c r="D21" s="61"/>
      <c r="E21" s="63" t="n">
        <v>8.33766666666667</v>
      </c>
      <c r="F21" s="63" t="n">
        <v>7.42666666666667</v>
      </c>
      <c r="G21" s="63" t="n">
        <v>7.27166666666667</v>
      </c>
      <c r="H21" s="63" t="n">
        <v>7.32066666666667</v>
      </c>
      <c r="I21" s="63" t="n">
        <v>4.77466666666667</v>
      </c>
      <c r="J21" s="63" t="n">
        <v>7.37166666666667</v>
      </c>
      <c r="K21" s="63" t="n">
        <v>6.66833333333333</v>
      </c>
      <c r="L21" s="63" t="n">
        <v>12.6983333333333</v>
      </c>
      <c r="M21" s="63" t="n">
        <v>8.423</v>
      </c>
      <c r="N21" s="63" t="n">
        <v>10.9126666666667</v>
      </c>
      <c r="O21" s="63" t="n">
        <v>8.35333333333333</v>
      </c>
      <c r="P21" s="63" t="n">
        <v>11.1573333333333</v>
      </c>
      <c r="Q21" s="63" t="n">
        <v>9.654</v>
      </c>
      <c r="R21" s="63" t="n">
        <v>6.829</v>
      </c>
      <c r="S21" s="63" t="n">
        <v>9.236</v>
      </c>
      <c r="T21" s="63" t="n">
        <v>11.0746666666667</v>
      </c>
      <c r="U21" s="63" t="n">
        <v>11.357</v>
      </c>
      <c r="V21" s="63" t="n">
        <v>7.94566666666667</v>
      </c>
      <c r="W21" s="63" t="n">
        <v>5.50466666666667</v>
      </c>
      <c r="X21" s="63" t="n">
        <v>7.55966666666667</v>
      </c>
      <c r="Y21" s="63" t="n">
        <v>7.101</v>
      </c>
      <c r="Z21" s="63" t="n">
        <v>9.98233333333333</v>
      </c>
      <c r="AA21" s="63" t="n">
        <v>7.84933333333333</v>
      </c>
      <c r="AB21" s="63" t="n">
        <v>8.357</v>
      </c>
      <c r="AC21" s="63" t="n">
        <v>5.63766666666667</v>
      </c>
      <c r="AD21" s="63" t="n">
        <v>5.92833333333333</v>
      </c>
      <c r="AE21" s="63" t="n">
        <v>5.408</v>
      </c>
      <c r="AF21" s="63" t="n">
        <v>4.532</v>
      </c>
      <c r="AG21" s="63" t="n">
        <v>3.64233333333333</v>
      </c>
      <c r="AH21" s="63" t="n">
        <v>1.90033333333333</v>
      </c>
      <c r="AI21" s="63" t="n">
        <v>6.255</v>
      </c>
      <c r="AJ21" s="63" t="n">
        <v>6.205</v>
      </c>
      <c r="AK21" s="63" t="n">
        <v>8.912</v>
      </c>
      <c r="AL21" s="63" t="n">
        <v>5.204</v>
      </c>
      <c r="AM21" s="63" t="n">
        <v>6.32466666666667</v>
      </c>
      <c r="AN21" s="63" t="n">
        <v>5.85966666666667</v>
      </c>
      <c r="AO21" s="63" t="n">
        <v>7.13633333333333</v>
      </c>
      <c r="AP21" s="63" t="n">
        <v>8.104</v>
      </c>
      <c r="AQ21" s="63" t="n">
        <v>8.39266666666667</v>
      </c>
      <c r="AR21" s="63" t="n">
        <v>6.09266666666667</v>
      </c>
      <c r="AS21" s="63" t="n">
        <v>5.08933333333333</v>
      </c>
      <c r="AT21" s="63" t="n">
        <v>2.70333333333333</v>
      </c>
      <c r="AU21" s="63" t="n">
        <v>3.39666666666667</v>
      </c>
      <c r="AV21" s="63" t="n">
        <v>2.58466666666667</v>
      </c>
      <c r="AW21" s="63" t="n">
        <v>4.04866666666667</v>
      </c>
      <c r="AX21" s="63" t="n">
        <v>2.93366666666667</v>
      </c>
      <c r="AY21" s="63" t="n">
        <v>2.89566666666667</v>
      </c>
      <c r="AZ21" s="63" t="n">
        <v>1.94433333333333</v>
      </c>
      <c r="BA21" s="63" t="n">
        <v>2.23833333333333</v>
      </c>
      <c r="BB21" s="63" t="n">
        <v>2.63866666666667</v>
      </c>
      <c r="BC21" s="63" t="n">
        <v>3.47333333333333</v>
      </c>
      <c r="BD21" s="63" t="n">
        <v>5.853</v>
      </c>
      <c r="BE21" s="63" t="n">
        <v>5.86066666666667</v>
      </c>
    </row>
    <row r="22" customFormat="false" ht="12.75" hidden="false" customHeight="false" outlineLevel="0" collapsed="false">
      <c r="N22" s="82"/>
    </row>
    <row r="23" customFormat="false" ht="12.75" hidden="false" customHeight="false" outlineLevel="0" collapsed="false">
      <c r="A23" s="72" t="s">
        <v>150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72" t="s">
        <v>174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74" t="s">
        <v>15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44" t="s">
        <v>72</v>
      </c>
      <c r="AU26" s="0"/>
    </row>
  </sheetData>
  <mergeCells count="7">
    <mergeCell ref="A11:A12"/>
    <mergeCell ref="B11:D11"/>
    <mergeCell ref="E11:J11"/>
    <mergeCell ref="K11:V11"/>
    <mergeCell ref="W11:AH11"/>
    <mergeCell ref="AI11:AT11"/>
    <mergeCell ref="AU11:AV1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R9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CG1" activePane="topRight" state="frozen"/>
      <selection pane="topLeft" activeCell="A34" activeCellId="0" sqref="A34"/>
      <selection pane="topRight" activeCell="CH12" activeCellId="0" sqref="C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7" t="s">
        <v>73</v>
      </c>
    </row>
    <row r="7" customFormat="false" ht="14.25" hidden="false" customHeight="false" outlineLevel="0" collapsed="false">
      <c r="A7" s="128" t="s">
        <v>285</v>
      </c>
      <c r="CE7" s="0" t="n">
        <v>1000</v>
      </c>
    </row>
    <row r="8" customFormat="false" ht="14.25" hidden="false" customHeight="false" outlineLevel="0" collapsed="false">
      <c r="A8" s="128" t="s">
        <v>286</v>
      </c>
    </row>
    <row r="9" customFormat="false" ht="15" hidden="false" customHeight="false" outlineLevel="0" collapsed="false">
      <c r="A9" s="49"/>
    </row>
    <row r="10" customFormat="false" ht="16.5" hidden="false" customHeight="false" outlineLevel="0" collapsed="false">
      <c r="A10" s="129" t="s">
        <v>287</v>
      </c>
    </row>
    <row r="11" customFormat="false" ht="12.75" hidden="false" customHeight="false" outlineLevel="0" collapsed="false">
      <c r="A11" s="130" t="s">
        <v>288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31"/>
      <c r="V11" s="131"/>
      <c r="W11" s="131"/>
      <c r="X11" s="131"/>
      <c r="Y11" s="131"/>
      <c r="Z11" s="132" t="n">
        <v>2009</v>
      </c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 t="n">
        <v>2010</v>
      </c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 t="n">
        <v>2011</v>
      </c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 t="n">
        <v>2012</v>
      </c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</row>
    <row r="12" customFormat="false" ht="12.75" hidden="false" customHeight="false" outlineLevel="0" collapsed="false">
      <c r="A12" s="130"/>
      <c r="B12" s="33" t="s">
        <v>79</v>
      </c>
      <c r="C12" s="33" t="s">
        <v>80</v>
      </c>
      <c r="D12" s="33" t="s">
        <v>81</v>
      </c>
      <c r="E12" s="33" t="s">
        <v>69</v>
      </c>
      <c r="F12" s="33" t="s">
        <v>82</v>
      </c>
      <c r="G12" s="33" t="s">
        <v>83</v>
      </c>
      <c r="H12" s="33" t="s">
        <v>84</v>
      </c>
      <c r="I12" s="33" t="s">
        <v>85</v>
      </c>
      <c r="J12" s="33" t="s">
        <v>86</v>
      </c>
      <c r="K12" s="33" t="s">
        <v>87</v>
      </c>
      <c r="L12" s="94" t="s">
        <v>88</v>
      </c>
      <c r="M12" s="33" t="s">
        <v>89</v>
      </c>
      <c r="N12" s="33" t="s">
        <v>90</v>
      </c>
      <c r="O12" s="33" t="s">
        <v>91</v>
      </c>
      <c r="P12" s="33" t="s">
        <v>201</v>
      </c>
      <c r="Q12" s="33" t="s">
        <v>69</v>
      </c>
      <c r="R12" s="33" t="s">
        <v>82</v>
      </c>
      <c r="S12" s="33" t="s">
        <v>83</v>
      </c>
      <c r="T12" s="33" t="s">
        <v>84</v>
      </c>
      <c r="U12" s="33" t="s">
        <v>85</v>
      </c>
      <c r="V12" s="33" t="s">
        <v>86</v>
      </c>
      <c r="W12" s="33" t="s">
        <v>87</v>
      </c>
      <c r="X12" s="33" t="s">
        <v>94</v>
      </c>
      <c r="Y12" s="33" t="s">
        <v>95</v>
      </c>
      <c r="Z12" s="33" t="s">
        <v>96</v>
      </c>
      <c r="AA12" s="133" t="s">
        <v>100</v>
      </c>
      <c r="AB12" s="33" t="s">
        <v>289</v>
      </c>
      <c r="AC12" s="33" t="s">
        <v>290</v>
      </c>
      <c r="AD12" s="33" t="s">
        <v>291</v>
      </c>
      <c r="AE12" s="33" t="s">
        <v>292</v>
      </c>
      <c r="AF12" s="33" t="s">
        <v>293</v>
      </c>
      <c r="AG12" s="33" t="s">
        <v>294</v>
      </c>
      <c r="AH12" s="33" t="s">
        <v>295</v>
      </c>
      <c r="AI12" s="33" t="s">
        <v>296</v>
      </c>
      <c r="AJ12" s="33" t="s">
        <v>297</v>
      </c>
      <c r="AK12" s="33" t="s">
        <v>298</v>
      </c>
      <c r="AL12" s="33" t="s">
        <v>299</v>
      </c>
      <c r="AM12" s="33" t="s">
        <v>300</v>
      </c>
      <c r="AN12" s="33" t="s">
        <v>301</v>
      </c>
      <c r="AO12" s="33" t="s">
        <v>302</v>
      </c>
      <c r="AP12" s="33" t="s">
        <v>303</v>
      </c>
      <c r="AQ12" s="33" t="s">
        <v>304</v>
      </c>
      <c r="AR12" s="33" t="s">
        <v>305</v>
      </c>
      <c r="AS12" s="33" t="s">
        <v>306</v>
      </c>
      <c r="AT12" s="33" t="s">
        <v>307</v>
      </c>
      <c r="AU12" s="33" t="s">
        <v>308</v>
      </c>
      <c r="AV12" s="33" t="s">
        <v>102</v>
      </c>
      <c r="AW12" s="33" t="s">
        <v>103</v>
      </c>
      <c r="AX12" s="33" t="s">
        <v>104</v>
      </c>
      <c r="AY12" s="33" t="s">
        <v>160</v>
      </c>
      <c r="AZ12" s="33" t="s">
        <v>161</v>
      </c>
      <c r="BA12" s="33" t="s">
        <v>264</v>
      </c>
      <c r="BB12" s="33" t="s">
        <v>265</v>
      </c>
      <c r="BC12" s="33" t="s">
        <v>309</v>
      </c>
      <c r="BD12" s="33" t="s">
        <v>310</v>
      </c>
      <c r="BE12" s="33" t="s">
        <v>268</v>
      </c>
      <c r="BF12" s="33" t="s">
        <v>269</v>
      </c>
      <c r="BG12" s="33" t="s">
        <v>311</v>
      </c>
      <c r="BH12" s="33" t="s">
        <v>271</v>
      </c>
      <c r="BI12" s="33" t="s">
        <v>106</v>
      </c>
      <c r="BJ12" s="33" t="s">
        <v>90</v>
      </c>
      <c r="BK12" s="33" t="s">
        <v>91</v>
      </c>
      <c r="BL12" s="33" t="s">
        <v>201</v>
      </c>
      <c r="BM12" s="33" t="s">
        <v>312</v>
      </c>
      <c r="BN12" s="33" t="s">
        <v>231</v>
      </c>
      <c r="BO12" s="33" t="s">
        <v>232</v>
      </c>
      <c r="BP12" s="33" t="s">
        <v>233</v>
      </c>
      <c r="BQ12" s="33" t="s">
        <v>234</v>
      </c>
      <c r="BR12" s="33" t="s">
        <v>235</v>
      </c>
      <c r="BS12" s="33" t="s">
        <v>105</v>
      </c>
      <c r="BT12" s="33" t="s">
        <v>313</v>
      </c>
      <c r="BU12" s="33" t="s">
        <v>118</v>
      </c>
      <c r="BV12" s="33" t="s">
        <v>162</v>
      </c>
      <c r="BW12" s="33" t="s">
        <v>314</v>
      </c>
      <c r="BX12" s="33" t="s">
        <v>121</v>
      </c>
      <c r="BY12" s="33" t="s">
        <v>122</v>
      </c>
      <c r="BZ12" s="33" t="s">
        <v>123</v>
      </c>
      <c r="CA12" s="33" t="s">
        <v>124</v>
      </c>
      <c r="CB12" s="33" t="s">
        <v>163</v>
      </c>
      <c r="CC12" s="33" t="s">
        <v>126</v>
      </c>
      <c r="CD12" s="33" t="s">
        <v>127</v>
      </c>
      <c r="CE12" s="33" t="s">
        <v>128</v>
      </c>
      <c r="CF12" s="33" t="s">
        <v>129</v>
      </c>
      <c r="CG12" s="33" t="s">
        <v>130</v>
      </c>
      <c r="CH12" s="33" t="s">
        <v>131</v>
      </c>
      <c r="CI12" s="33" t="s">
        <v>132</v>
      </c>
      <c r="CJ12" s="33" t="s">
        <v>133</v>
      </c>
      <c r="CK12" s="33" t="s">
        <v>134</v>
      </c>
      <c r="CL12" s="33" t="s">
        <v>135</v>
      </c>
      <c r="CM12" s="33" t="s">
        <v>136</v>
      </c>
      <c r="CN12" s="33" t="s">
        <v>137</v>
      </c>
      <c r="CO12" s="33" t="s">
        <v>138</v>
      </c>
      <c r="CP12" s="33" t="s">
        <v>139</v>
      </c>
      <c r="CQ12" s="33" t="s">
        <v>140</v>
      </c>
      <c r="CR12" s="33" t="s">
        <v>141</v>
      </c>
    </row>
    <row r="13" customFormat="false" ht="15.75" hidden="false" customHeight="false" outlineLevel="0" collapsed="false">
      <c r="A13" s="134" t="s">
        <v>315</v>
      </c>
      <c r="B13" s="135" t="n">
        <v>16481.3582166667</v>
      </c>
      <c r="C13" s="135" t="n">
        <v>16869.69714</v>
      </c>
      <c r="D13" s="135" t="n">
        <v>16878.3864366667</v>
      </c>
      <c r="E13" s="135" t="n">
        <v>17023.9002933333</v>
      </c>
      <c r="F13" s="135" t="n">
        <v>16942.71967</v>
      </c>
      <c r="G13" s="135" t="n">
        <v>16987.09784</v>
      </c>
      <c r="H13" s="135" t="n">
        <v>17070.01416</v>
      </c>
      <c r="I13" s="135" t="n">
        <v>17449.9781266667</v>
      </c>
      <c r="J13" s="135" t="n">
        <v>17783.43344</v>
      </c>
      <c r="K13" s="135" t="n">
        <v>17847.89585</v>
      </c>
      <c r="L13" s="135" t="n">
        <v>17381.27557</v>
      </c>
      <c r="M13" s="135" t="n">
        <v>17166.3980566667</v>
      </c>
      <c r="N13" s="135" t="n">
        <v>17254.5750166667</v>
      </c>
      <c r="O13" s="135" t="n">
        <v>17590.6022066667</v>
      </c>
      <c r="P13" s="135" t="n">
        <v>17709.0623366667</v>
      </c>
      <c r="Q13" s="135" t="n">
        <v>17484.73748</v>
      </c>
      <c r="R13" s="135" t="n">
        <v>17361.55628</v>
      </c>
      <c r="S13" s="135" t="n">
        <v>17244.25221</v>
      </c>
      <c r="T13" s="135" t="n">
        <v>17417.8649633333</v>
      </c>
      <c r="U13" s="135" t="n">
        <v>17566.0473266667</v>
      </c>
      <c r="V13" s="135" t="n">
        <v>17572.9369</v>
      </c>
      <c r="W13" s="135" t="n">
        <v>17609.2346033333</v>
      </c>
      <c r="X13" s="135" t="n">
        <v>17363.49733</v>
      </c>
      <c r="Y13" s="135" t="n">
        <v>17485.98204</v>
      </c>
      <c r="Z13" s="135" t="n">
        <v>17641.5364933333</v>
      </c>
      <c r="AA13" s="135" t="n">
        <v>18091.6277066667</v>
      </c>
      <c r="AB13" s="135" t="n">
        <v>18366.3639533333</v>
      </c>
      <c r="AC13" s="135" t="n">
        <v>18484.9139933333</v>
      </c>
      <c r="AD13" s="135" t="n">
        <v>18486.6166366667</v>
      </c>
      <c r="AE13" s="135" t="n">
        <v>18390.24854</v>
      </c>
      <c r="AF13" s="135" t="n">
        <v>18313.6346566667</v>
      </c>
      <c r="AG13" s="135" t="n">
        <v>18644.1967066667</v>
      </c>
      <c r="AH13" s="135" t="n">
        <v>18965.0027466667</v>
      </c>
      <c r="AI13" s="135" t="n">
        <v>19240.5214866667</v>
      </c>
      <c r="AJ13" s="135" t="n">
        <v>18860.5799733333</v>
      </c>
      <c r="AK13" s="135" t="n">
        <v>18732.25434</v>
      </c>
      <c r="AL13" s="135" t="n">
        <v>18614.9442966667</v>
      </c>
      <c r="AM13" s="135" t="n">
        <v>18914.0098733333</v>
      </c>
      <c r="AN13" s="135" t="n">
        <v>18974.54846</v>
      </c>
      <c r="AO13" s="135" t="n">
        <v>19102.5211033333</v>
      </c>
      <c r="AP13" s="135" t="n">
        <v>19038.7055433333</v>
      </c>
      <c r="AQ13" s="135" t="n">
        <v>19140.1547466667</v>
      </c>
      <c r="AR13" s="135" t="n">
        <v>19339.3990833333</v>
      </c>
      <c r="AS13" s="135" t="n">
        <v>19682.6719233333</v>
      </c>
      <c r="AT13" s="135" t="n">
        <v>19855.4652966667</v>
      </c>
      <c r="AU13" s="135" t="n">
        <v>19796.42552</v>
      </c>
      <c r="AV13" s="135" t="n">
        <v>19437.70553</v>
      </c>
      <c r="AW13" s="135" t="n">
        <v>19182.77846</v>
      </c>
      <c r="AX13" s="135" t="n">
        <v>19194.4878766667</v>
      </c>
      <c r="AY13" s="135" t="n">
        <v>19415.0496433333</v>
      </c>
      <c r="AZ13" s="135" t="n">
        <v>19670.9211866667</v>
      </c>
      <c r="BA13" s="135" t="n">
        <v>19723.50762</v>
      </c>
      <c r="BB13" s="135" t="n">
        <v>19778.3089666667</v>
      </c>
      <c r="BC13" s="135" t="n">
        <v>19808.1072233333</v>
      </c>
      <c r="BD13" s="135" t="n">
        <v>20023.6518133333</v>
      </c>
      <c r="BE13" s="135" t="n">
        <v>20622.38724</v>
      </c>
      <c r="BF13" s="135" t="n">
        <v>21009.37162</v>
      </c>
      <c r="BG13" s="135" t="n">
        <v>21136.39638</v>
      </c>
      <c r="BH13" s="135" t="n">
        <v>20581.2979098138</v>
      </c>
      <c r="BI13" s="135" t="n">
        <v>20280.3969898138</v>
      </c>
      <c r="BJ13" s="135" t="n">
        <v>20188.3143931471</v>
      </c>
      <c r="BK13" s="135" t="n">
        <v>20395.126</v>
      </c>
      <c r="BL13" s="135" t="n">
        <v>20601.7173333333</v>
      </c>
      <c r="BM13" s="135" t="n">
        <v>20777.8046666667</v>
      </c>
      <c r="BN13" s="135" t="n">
        <v>20771.408</v>
      </c>
      <c r="BO13" s="135" t="n">
        <v>20783.003</v>
      </c>
      <c r="BP13" s="135" t="n">
        <v>20627.383</v>
      </c>
      <c r="BQ13" s="135" t="n">
        <v>20978.4676666667</v>
      </c>
      <c r="BR13" s="135" t="n">
        <v>21030.507</v>
      </c>
      <c r="BS13" s="135" t="n">
        <v>21192.1676666667</v>
      </c>
      <c r="BT13" s="135" t="n">
        <v>20764.2926666667</v>
      </c>
      <c r="BU13" s="135" t="n">
        <v>20529.4286666667</v>
      </c>
      <c r="BV13" s="135" t="n">
        <v>20321.4413333333</v>
      </c>
      <c r="BW13" s="135" t="n">
        <v>20447.5856666667</v>
      </c>
      <c r="BX13" s="135" t="n">
        <v>20777.9453333333</v>
      </c>
      <c r="BY13" s="135" t="n">
        <v>20968.5626666667</v>
      </c>
      <c r="BZ13" s="135" t="n">
        <v>21091.1243333333</v>
      </c>
      <c r="CA13" s="135" t="n">
        <v>21099.8543333333</v>
      </c>
      <c r="CB13" s="135" t="n">
        <v>21144.824</v>
      </c>
      <c r="CC13" s="135" t="n">
        <v>21548.3936666667</v>
      </c>
      <c r="CD13" s="135" t="n">
        <v>21604.436</v>
      </c>
      <c r="CE13" s="135" t="n">
        <v>21757.9456666667</v>
      </c>
      <c r="CF13" s="135" t="n">
        <v>21252.6513333333</v>
      </c>
      <c r="CG13" s="135" t="n">
        <v>20966.735</v>
      </c>
      <c r="CH13" s="135" t="n">
        <v>20706.617</v>
      </c>
      <c r="CI13" s="135" t="n">
        <v>20922.3036666667</v>
      </c>
      <c r="CJ13" s="135" t="n">
        <v>21195.53</v>
      </c>
      <c r="CK13" s="135" t="n">
        <v>21419.4533333333</v>
      </c>
      <c r="CL13" s="135" t="n">
        <v>21385.446</v>
      </c>
      <c r="CM13" s="135" t="n">
        <v>21490.276</v>
      </c>
      <c r="CN13" s="135" t="n">
        <v>21614.921</v>
      </c>
      <c r="CO13" s="135" t="n">
        <v>22087.3826666667</v>
      </c>
      <c r="CP13" s="135" t="n">
        <v>22281.0033333333</v>
      </c>
      <c r="CQ13" s="135" t="n">
        <v>22272.3</v>
      </c>
      <c r="CR13" s="135" t="n">
        <v>21761.9413333333</v>
      </c>
    </row>
    <row r="14" customFormat="false" ht="15.75" hidden="false" customHeight="false" outlineLevel="0" collapsed="false">
      <c r="A14" s="136" t="s">
        <v>316</v>
      </c>
      <c r="B14" s="137" t="n">
        <v>13818.9945533333</v>
      </c>
      <c r="C14" s="137" t="n">
        <v>14061.4385466667</v>
      </c>
      <c r="D14" s="137" t="n">
        <v>14126.0821533333</v>
      </c>
      <c r="E14" s="137" t="n">
        <v>14274.85165</v>
      </c>
      <c r="F14" s="137" t="n">
        <v>14330.4039933333</v>
      </c>
      <c r="G14" s="137" t="n">
        <v>14301.45891</v>
      </c>
      <c r="H14" s="137" t="n">
        <v>14402.7746566667</v>
      </c>
      <c r="I14" s="137" t="n">
        <v>14745.7475066667</v>
      </c>
      <c r="J14" s="137" t="n">
        <v>14962.5273233333</v>
      </c>
      <c r="K14" s="137" t="n">
        <v>15060.713</v>
      </c>
      <c r="L14" s="137" t="n">
        <v>14755.5308933333</v>
      </c>
      <c r="M14" s="137" t="n">
        <v>14644.0287033333</v>
      </c>
      <c r="N14" s="137" t="n">
        <v>14714.7306233333</v>
      </c>
      <c r="O14" s="137" t="n">
        <v>14956.9468733333</v>
      </c>
      <c r="P14" s="137" t="n">
        <v>15133.9281333333</v>
      </c>
      <c r="Q14" s="137" t="n">
        <v>15075.5796066667</v>
      </c>
      <c r="R14" s="137" t="n">
        <v>15064.1843733333</v>
      </c>
      <c r="S14" s="137" t="n">
        <v>14955.87003</v>
      </c>
      <c r="T14" s="137" t="n">
        <v>15124.8157833333</v>
      </c>
      <c r="U14" s="137" t="n">
        <v>15286.4335433333</v>
      </c>
      <c r="V14" s="137" t="n">
        <v>15314.5172833333</v>
      </c>
      <c r="W14" s="137" t="n">
        <v>15352.4886733333</v>
      </c>
      <c r="X14" s="137" t="n">
        <v>15133.8106366667</v>
      </c>
      <c r="Y14" s="137" t="n">
        <v>15274.8856333333</v>
      </c>
      <c r="Z14" s="137" t="n">
        <v>15340.10787</v>
      </c>
      <c r="AA14" s="137" t="n">
        <v>15713.80436</v>
      </c>
      <c r="AB14" s="137" t="n">
        <v>15963.6824866667</v>
      </c>
      <c r="AC14" s="137" t="n">
        <v>16125.1405266667</v>
      </c>
      <c r="AD14" s="137" t="n">
        <v>16177.7776733333</v>
      </c>
      <c r="AE14" s="137" t="n">
        <v>16155.7937433333</v>
      </c>
      <c r="AF14" s="137" t="n">
        <v>16153.3685</v>
      </c>
      <c r="AG14" s="137" t="n">
        <v>16447.4168233333</v>
      </c>
      <c r="AH14" s="137" t="n">
        <v>16773.1440233333</v>
      </c>
      <c r="AI14" s="137" t="n">
        <v>17027.19505</v>
      </c>
      <c r="AJ14" s="137" t="n">
        <v>16754.5064433333</v>
      </c>
      <c r="AK14" s="137" t="n">
        <v>16653.43757</v>
      </c>
      <c r="AL14" s="137" t="n">
        <v>16532.2871</v>
      </c>
      <c r="AM14" s="137" t="n">
        <v>16816.0589266667</v>
      </c>
      <c r="AN14" s="137" t="n">
        <v>16767.4190033333</v>
      </c>
      <c r="AO14" s="137" t="n">
        <v>16901.0423066667</v>
      </c>
      <c r="AP14" s="137" t="n">
        <v>16789.6731733333</v>
      </c>
      <c r="AQ14" s="137" t="n">
        <v>16941.4806633333</v>
      </c>
      <c r="AR14" s="137" t="n">
        <v>17108.4492866667</v>
      </c>
      <c r="AS14" s="137" t="n">
        <v>17408.2139233333</v>
      </c>
      <c r="AT14" s="137" t="n">
        <v>17597.5494066667</v>
      </c>
      <c r="AU14" s="137" t="n">
        <v>17607.02778</v>
      </c>
      <c r="AV14" s="137" t="n">
        <v>17338.37391</v>
      </c>
      <c r="AW14" s="137" t="n">
        <v>17062.9998366667</v>
      </c>
      <c r="AX14" s="137" t="n">
        <v>16990.2588466667</v>
      </c>
      <c r="AY14" s="137" t="n">
        <v>17228.04818</v>
      </c>
      <c r="AZ14" s="137" t="n">
        <v>17492.3030466667</v>
      </c>
      <c r="BA14" s="137" t="n">
        <v>17620.1691866667</v>
      </c>
      <c r="BB14" s="137" t="n">
        <v>17661.0824533333</v>
      </c>
      <c r="BC14" s="137" t="n">
        <v>17751.0988266667</v>
      </c>
      <c r="BD14" s="137" t="n">
        <v>17961.63457</v>
      </c>
      <c r="BE14" s="137" t="n">
        <v>18499.4719</v>
      </c>
      <c r="BF14" s="137" t="n">
        <v>18852.6646466667</v>
      </c>
      <c r="BG14" s="137" t="n">
        <v>18947.6284333333</v>
      </c>
      <c r="BH14" s="137" t="n">
        <v>18496.7635975621</v>
      </c>
      <c r="BI14" s="137" t="n">
        <v>18099.9330508954</v>
      </c>
      <c r="BJ14" s="137" t="n">
        <v>18022.9685808955</v>
      </c>
      <c r="BK14" s="137" t="n">
        <v>18192.91</v>
      </c>
      <c r="BL14" s="137" t="n">
        <v>18454.6843333333</v>
      </c>
      <c r="BM14" s="137" t="n">
        <v>18599.794</v>
      </c>
      <c r="BN14" s="137" t="n">
        <v>18531.886</v>
      </c>
      <c r="BO14" s="137" t="n">
        <v>18580.4746666667</v>
      </c>
      <c r="BP14" s="137" t="n">
        <v>18464.136</v>
      </c>
      <c r="BQ14" s="137" t="n">
        <v>18805.478</v>
      </c>
      <c r="BR14" s="137" t="n">
        <v>18897.723</v>
      </c>
      <c r="BS14" s="137" t="n">
        <v>19052.1073333333</v>
      </c>
      <c r="BT14" s="137" t="n">
        <v>18710.0333333333</v>
      </c>
      <c r="BU14" s="137" t="n">
        <v>18435.0633333333</v>
      </c>
      <c r="BV14" s="137" t="n">
        <v>18232.1086666667</v>
      </c>
      <c r="BW14" s="137" t="n">
        <v>18354.1113333333</v>
      </c>
      <c r="BX14" s="137" t="n">
        <v>18641.5193333333</v>
      </c>
      <c r="BY14" s="137" t="n">
        <v>18836.1486666667</v>
      </c>
      <c r="BZ14" s="137" t="n">
        <v>18954.0876666667</v>
      </c>
      <c r="CA14" s="137" t="n">
        <v>19029.0453333333</v>
      </c>
      <c r="CB14" s="137" t="n">
        <v>19175.831</v>
      </c>
      <c r="CC14" s="137" t="n">
        <v>19605.131</v>
      </c>
      <c r="CD14" s="137" t="n">
        <v>19782.018</v>
      </c>
      <c r="CE14" s="137" t="n">
        <v>19912.067</v>
      </c>
      <c r="CF14" s="137" t="n">
        <v>19480.3043333333</v>
      </c>
      <c r="CG14" s="137" t="n">
        <v>19167.993</v>
      </c>
      <c r="CH14" s="137" t="n">
        <v>18978.0196666667</v>
      </c>
      <c r="CI14" s="137" t="n">
        <v>19216.4266666667</v>
      </c>
      <c r="CJ14" s="137" t="n">
        <v>19424.8686666667</v>
      </c>
      <c r="CK14" s="137" t="n">
        <v>19585.203</v>
      </c>
      <c r="CL14" s="137" t="n">
        <v>19565.7203333333</v>
      </c>
      <c r="CM14" s="137" t="n">
        <v>19742.718</v>
      </c>
      <c r="CN14" s="137" t="n">
        <v>19880.9283333333</v>
      </c>
      <c r="CO14" s="137" t="n">
        <v>20312.1953333333</v>
      </c>
      <c r="CP14" s="137" t="n">
        <v>20545.555</v>
      </c>
      <c r="CQ14" s="137" t="n">
        <v>20598.2293333333</v>
      </c>
      <c r="CR14" s="137" t="n">
        <v>20158.8666666667</v>
      </c>
    </row>
    <row r="15" customFormat="false" ht="15" hidden="false" customHeight="false" outlineLevel="0" collapsed="false">
      <c r="A15" s="138" t="s">
        <v>317</v>
      </c>
      <c r="B15" s="135" t="n">
        <v>7410.16161</v>
      </c>
      <c r="C15" s="135" t="n">
        <v>7684.16944</v>
      </c>
      <c r="D15" s="135" t="n">
        <v>7889.5723</v>
      </c>
      <c r="E15" s="135" t="n">
        <v>7923.96081</v>
      </c>
      <c r="F15" s="135" t="n">
        <v>7983.18152</v>
      </c>
      <c r="G15" s="135" t="n">
        <v>7941.09222666667</v>
      </c>
      <c r="H15" s="135" t="n">
        <v>8076.89408</v>
      </c>
      <c r="I15" s="135" t="n">
        <v>8071.95644333333</v>
      </c>
      <c r="J15" s="135" t="n">
        <v>8256.02556</v>
      </c>
      <c r="K15" s="135" t="n">
        <v>8161.79842666667</v>
      </c>
      <c r="L15" s="135" t="n">
        <v>8092.47041333333</v>
      </c>
      <c r="M15" s="135" t="n">
        <v>7751.91457666667</v>
      </c>
      <c r="N15" s="135" t="n">
        <v>7694.50773</v>
      </c>
      <c r="O15" s="135" t="n">
        <v>7834.93711333333</v>
      </c>
      <c r="P15" s="135" t="n">
        <v>8072.73386666667</v>
      </c>
      <c r="Q15" s="135" t="n">
        <v>8201.03143</v>
      </c>
      <c r="R15" s="135" t="n">
        <v>8299.71187</v>
      </c>
      <c r="S15" s="135" t="n">
        <v>8284.74132333333</v>
      </c>
      <c r="T15" s="135" t="n">
        <v>8317.7266</v>
      </c>
      <c r="U15" s="135" t="n">
        <v>8103.77257</v>
      </c>
      <c r="V15" s="135" t="n">
        <v>8142.76109333333</v>
      </c>
      <c r="W15" s="135" t="n">
        <v>8104.77419</v>
      </c>
      <c r="X15" s="135" t="n">
        <v>7973.49338333333</v>
      </c>
      <c r="Y15" s="135" t="n">
        <v>7845.61696666667</v>
      </c>
      <c r="Z15" s="135" t="n">
        <v>7841.51378</v>
      </c>
      <c r="AA15" s="135" t="n">
        <v>8139.57365</v>
      </c>
      <c r="AB15" s="135" t="n">
        <v>8323.86770666667</v>
      </c>
      <c r="AC15" s="135" t="n">
        <v>8331.03446333333</v>
      </c>
      <c r="AD15" s="135" t="n">
        <v>8357.16251333334</v>
      </c>
      <c r="AE15" s="135" t="n">
        <v>8280.00881666667</v>
      </c>
      <c r="AF15" s="135" t="n">
        <v>8322.07847333334</v>
      </c>
      <c r="AG15" s="135" t="n">
        <v>8380.34713666667</v>
      </c>
      <c r="AH15" s="135" t="n">
        <v>8457.60839333333</v>
      </c>
      <c r="AI15" s="135" t="n">
        <v>8470.46567</v>
      </c>
      <c r="AJ15" s="135" t="n">
        <v>8292.44202333333</v>
      </c>
      <c r="AK15" s="135" t="n">
        <v>8275.34551333333</v>
      </c>
      <c r="AL15" s="135" t="n">
        <v>8293.14971333333</v>
      </c>
      <c r="AM15" s="135" t="n">
        <v>8499.43483666667</v>
      </c>
      <c r="AN15" s="135" t="n">
        <v>8622.53593333333</v>
      </c>
      <c r="AO15" s="135" t="n">
        <v>8647.18297</v>
      </c>
      <c r="AP15" s="135" t="n">
        <v>8578.38527</v>
      </c>
      <c r="AQ15" s="135" t="n">
        <v>8492.82314333333</v>
      </c>
      <c r="AR15" s="135" t="n">
        <v>8582.76855666667</v>
      </c>
      <c r="AS15" s="135" t="n">
        <v>8720.29424</v>
      </c>
      <c r="AT15" s="135" t="n">
        <v>8730.93832</v>
      </c>
      <c r="AU15" s="135" t="n">
        <v>8758.01427</v>
      </c>
      <c r="AV15" s="135" t="n">
        <v>8597.44473666667</v>
      </c>
      <c r="AW15" s="135" t="n">
        <v>8640.42558333333</v>
      </c>
      <c r="AX15" s="135" t="n">
        <v>8713.55668333333</v>
      </c>
      <c r="AY15" s="135" t="n">
        <v>8971.77911666667</v>
      </c>
      <c r="AZ15" s="135" t="n">
        <v>9126.57218333333</v>
      </c>
      <c r="BA15" s="135" t="n">
        <v>9183.41283666667</v>
      </c>
      <c r="BB15" s="135" t="n">
        <v>9174.27646</v>
      </c>
      <c r="BC15" s="135" t="n">
        <v>9235.60418666667</v>
      </c>
      <c r="BD15" s="135" t="n">
        <v>9415.42190333333</v>
      </c>
      <c r="BE15" s="135" t="n">
        <v>9578.57435</v>
      </c>
      <c r="BF15" s="135" t="n">
        <v>9558.64871</v>
      </c>
      <c r="BG15" s="135" t="n">
        <v>9522.54249666667</v>
      </c>
      <c r="BH15" s="135" t="n">
        <v>9326.03926359611</v>
      </c>
      <c r="BI15" s="135" t="n">
        <v>9255.07576359611</v>
      </c>
      <c r="BJ15" s="135" t="n">
        <v>9291.44790359611</v>
      </c>
      <c r="BK15" s="135" t="n">
        <v>9535.57033333334</v>
      </c>
      <c r="BL15" s="135" t="n">
        <v>9763.924</v>
      </c>
      <c r="BM15" s="135" t="n">
        <v>9712.18933333333</v>
      </c>
      <c r="BN15" s="135" t="n">
        <v>9612.79366666667</v>
      </c>
      <c r="BO15" s="135" t="n">
        <v>9695.679</v>
      </c>
      <c r="BP15" s="135" t="n">
        <v>9663.56</v>
      </c>
      <c r="BQ15" s="135" t="n">
        <v>9768.01433333333</v>
      </c>
      <c r="BR15" s="135" t="n">
        <v>9578.67466666667</v>
      </c>
      <c r="BS15" s="135" t="n">
        <v>9588.317</v>
      </c>
      <c r="BT15" s="135" t="n">
        <v>9389.689</v>
      </c>
      <c r="BU15" s="135" t="n">
        <v>9407.617</v>
      </c>
      <c r="BV15" s="135" t="n">
        <v>9470.72433333333</v>
      </c>
      <c r="BW15" s="135" t="n">
        <v>9743.33466666667</v>
      </c>
      <c r="BX15" s="135" t="n">
        <v>9988.09533333333</v>
      </c>
      <c r="BY15" s="135" t="n">
        <v>10088.1486666667</v>
      </c>
      <c r="BZ15" s="135" t="n">
        <v>10162.067</v>
      </c>
      <c r="CA15" s="135" t="n">
        <v>10105.932</v>
      </c>
      <c r="CB15" s="135" t="n">
        <v>10166.1823333333</v>
      </c>
      <c r="CC15" s="135" t="n">
        <v>10251.1036666667</v>
      </c>
      <c r="CD15" s="135" t="n">
        <v>10222.107</v>
      </c>
      <c r="CE15" s="135" t="n">
        <v>10210.4486666667</v>
      </c>
      <c r="CF15" s="135" t="n">
        <v>9958.30833333333</v>
      </c>
      <c r="CG15" s="135" t="n">
        <v>10019.9313333333</v>
      </c>
      <c r="CH15" s="135" t="n">
        <v>10031.1723333333</v>
      </c>
      <c r="CI15" s="135" t="n">
        <v>10370.8986666667</v>
      </c>
      <c r="CJ15" s="135" t="n">
        <v>10533.325</v>
      </c>
      <c r="CK15" s="135" t="n">
        <v>10555.8503333333</v>
      </c>
      <c r="CL15" s="135" t="n">
        <v>10509.0096666667</v>
      </c>
      <c r="CM15" s="135" t="n">
        <v>10456.7603333333</v>
      </c>
      <c r="CN15" s="135" t="n">
        <v>10598.2576666667</v>
      </c>
      <c r="CO15" s="135" t="n">
        <v>10726.3043333333</v>
      </c>
      <c r="CP15" s="135" t="n">
        <v>10790.1176666667</v>
      </c>
      <c r="CQ15" s="135" t="n">
        <v>10769.3436666667</v>
      </c>
      <c r="CR15" s="135" t="n">
        <v>10517.5353333333</v>
      </c>
    </row>
    <row r="16" customFormat="false" ht="15.75" hidden="false" customHeight="false" outlineLevel="0" collapsed="false">
      <c r="A16" s="139" t="s">
        <v>318</v>
      </c>
      <c r="B16" s="137" t="n">
        <v>290.199753333333</v>
      </c>
      <c r="C16" s="137" t="n">
        <v>277.22053</v>
      </c>
      <c r="D16" s="137" t="n">
        <v>263.332846666667</v>
      </c>
      <c r="E16" s="137" t="n">
        <v>261.904766666667</v>
      </c>
      <c r="F16" s="137" t="n">
        <v>279.083746666667</v>
      </c>
      <c r="G16" s="137" t="n">
        <v>297.494163333333</v>
      </c>
      <c r="H16" s="137" t="n">
        <v>293.702586666667</v>
      </c>
      <c r="I16" s="137" t="n">
        <v>343.24051</v>
      </c>
      <c r="J16" s="137" t="n">
        <v>377.884946666667</v>
      </c>
      <c r="K16" s="137" t="n">
        <v>387.85147</v>
      </c>
      <c r="L16" s="137" t="n">
        <v>362.7002</v>
      </c>
      <c r="M16" s="137" t="n">
        <v>329.97076</v>
      </c>
      <c r="N16" s="137" t="n">
        <v>327.383233333333</v>
      </c>
      <c r="O16" s="137" t="n">
        <v>318.434806666667</v>
      </c>
      <c r="P16" s="137" t="n">
        <v>315.176956666667</v>
      </c>
      <c r="Q16" s="137" t="n">
        <v>330.122163333333</v>
      </c>
      <c r="R16" s="137" t="n">
        <v>351.360356666667</v>
      </c>
      <c r="S16" s="137" t="n">
        <v>347.93904</v>
      </c>
      <c r="T16" s="137" t="n">
        <v>362.233243333333</v>
      </c>
      <c r="U16" s="137" t="n">
        <v>350.231546666667</v>
      </c>
      <c r="V16" s="137" t="n">
        <v>363.711073333333</v>
      </c>
      <c r="W16" s="137" t="n">
        <v>359.242626666667</v>
      </c>
      <c r="X16" s="137" t="n">
        <v>370.570106666667</v>
      </c>
      <c r="Y16" s="137" t="n">
        <v>376.05474</v>
      </c>
      <c r="Z16" s="137" t="n">
        <v>387.026526666667</v>
      </c>
      <c r="AA16" s="137" t="n">
        <v>396.174373333333</v>
      </c>
      <c r="AB16" s="137" t="n">
        <v>410.657906666667</v>
      </c>
      <c r="AC16" s="137" t="n">
        <v>430.466296666667</v>
      </c>
      <c r="AD16" s="137" t="n">
        <v>423.352716666667</v>
      </c>
      <c r="AE16" s="137" t="n">
        <v>402.39675</v>
      </c>
      <c r="AF16" s="137" t="n">
        <v>389.610123333333</v>
      </c>
      <c r="AG16" s="137" t="n">
        <v>382.064513333333</v>
      </c>
      <c r="AH16" s="137" t="n">
        <v>412.513023333333</v>
      </c>
      <c r="AI16" s="137" t="n">
        <v>419.30093</v>
      </c>
      <c r="AJ16" s="137" t="n">
        <v>437.878573333333</v>
      </c>
      <c r="AK16" s="137" t="n">
        <v>440.38946</v>
      </c>
      <c r="AL16" s="137" t="n">
        <v>455.995323333333</v>
      </c>
      <c r="AM16" s="137" t="n">
        <v>456.26371</v>
      </c>
      <c r="AN16" s="137" t="n">
        <v>465.32063</v>
      </c>
      <c r="AO16" s="137" t="n">
        <v>476.27587</v>
      </c>
      <c r="AP16" s="137" t="n">
        <v>498.47175</v>
      </c>
      <c r="AQ16" s="137" t="n">
        <v>518.388433333333</v>
      </c>
      <c r="AR16" s="137" t="n">
        <v>536.41079</v>
      </c>
      <c r="AS16" s="137" t="n">
        <v>552.374186666667</v>
      </c>
      <c r="AT16" s="137" t="n">
        <v>543.203293333333</v>
      </c>
      <c r="AU16" s="137" t="n">
        <v>501.444896666667</v>
      </c>
      <c r="AV16" s="137" t="n">
        <v>468.617096666667</v>
      </c>
      <c r="AW16" s="137" t="n">
        <v>477.702923333333</v>
      </c>
      <c r="AX16" s="137" t="n">
        <v>484.44017</v>
      </c>
      <c r="AY16" s="137" t="n">
        <v>478.501566666667</v>
      </c>
      <c r="AZ16" s="137" t="n">
        <v>468.458753333333</v>
      </c>
      <c r="BA16" s="137" t="n">
        <v>497.087366666667</v>
      </c>
      <c r="BB16" s="137" t="n">
        <v>516.51574</v>
      </c>
      <c r="BC16" s="137" t="n">
        <v>526.27613</v>
      </c>
      <c r="BD16" s="137" t="n">
        <v>520.706506666667</v>
      </c>
      <c r="BE16" s="137" t="n">
        <v>524.65094</v>
      </c>
      <c r="BF16" s="137" t="n">
        <v>519.820273333333</v>
      </c>
      <c r="BG16" s="137" t="n">
        <v>480.883386666667</v>
      </c>
      <c r="BH16" s="137" t="n">
        <v>502.570714695465</v>
      </c>
      <c r="BI16" s="137" t="n">
        <v>508.432798028798</v>
      </c>
      <c r="BJ16" s="137" t="n">
        <v>557.218438028798</v>
      </c>
      <c r="BK16" s="137" t="n">
        <v>543.084</v>
      </c>
      <c r="BL16" s="137" t="n">
        <v>564.317666666667</v>
      </c>
      <c r="BM16" s="137" t="n">
        <v>579.249</v>
      </c>
      <c r="BN16" s="137" t="n">
        <v>585.964</v>
      </c>
      <c r="BO16" s="137" t="n">
        <v>572.146666666667</v>
      </c>
      <c r="BP16" s="137" t="n">
        <v>563.949666666667</v>
      </c>
      <c r="BQ16" s="137" t="n">
        <v>588.666</v>
      </c>
      <c r="BR16" s="137" t="n">
        <v>570.150333333333</v>
      </c>
      <c r="BS16" s="137" t="n">
        <v>536.154333333333</v>
      </c>
      <c r="BT16" s="137" t="n">
        <v>500.270333333333</v>
      </c>
      <c r="BU16" s="137" t="n">
        <v>504.237</v>
      </c>
      <c r="BV16" s="137" t="n">
        <v>509.608</v>
      </c>
      <c r="BW16" s="137" t="n">
        <v>540.437</v>
      </c>
      <c r="BX16" s="137" t="n">
        <v>554.942333333333</v>
      </c>
      <c r="BY16" s="137" t="n">
        <v>600.732333333333</v>
      </c>
      <c r="BZ16" s="137" t="n">
        <v>622.985</v>
      </c>
      <c r="CA16" s="137" t="n">
        <v>643.624666666667</v>
      </c>
      <c r="CB16" s="137" t="n">
        <v>634.370666666667</v>
      </c>
      <c r="CC16" s="137" t="n">
        <v>614.431333333333</v>
      </c>
      <c r="CD16" s="137" t="n">
        <v>622.819333333333</v>
      </c>
      <c r="CE16" s="137" t="n">
        <v>586.163333333333</v>
      </c>
      <c r="CF16" s="137" t="n">
        <v>579.664</v>
      </c>
      <c r="CG16" s="137" t="n">
        <v>538.531333333333</v>
      </c>
      <c r="CH16" s="137" t="n">
        <v>550.096</v>
      </c>
      <c r="CI16" s="137" t="n">
        <v>552.998</v>
      </c>
      <c r="CJ16" s="137" t="n">
        <v>549.162666666667</v>
      </c>
      <c r="CK16" s="137" t="n">
        <v>556.71</v>
      </c>
      <c r="CL16" s="137" t="n">
        <v>585.632</v>
      </c>
      <c r="CM16" s="137" t="n">
        <v>613.650333333333</v>
      </c>
      <c r="CN16" s="137" t="n">
        <v>601.804</v>
      </c>
      <c r="CO16" s="137" t="n">
        <v>584.275333333333</v>
      </c>
      <c r="CP16" s="137" t="n">
        <v>590.794666666667</v>
      </c>
      <c r="CQ16" s="137" t="n">
        <v>625.247666666667</v>
      </c>
      <c r="CR16" s="137" t="n">
        <v>583.225666666667</v>
      </c>
    </row>
    <row r="17" customFormat="false" ht="15" hidden="false" customHeight="false" outlineLevel="0" collapsed="false">
      <c r="A17" s="138" t="s">
        <v>319</v>
      </c>
      <c r="B17" s="135" t="n">
        <v>6136.10448666667</v>
      </c>
      <c r="C17" s="135" t="n">
        <v>6294.72531333333</v>
      </c>
      <c r="D17" s="135" t="n">
        <v>6417.59645333333</v>
      </c>
      <c r="E17" s="135" t="n">
        <v>6438.28302333333</v>
      </c>
      <c r="F17" s="135" t="n">
        <v>6553.57886333333</v>
      </c>
      <c r="G17" s="135" t="n">
        <v>6524.72647333333</v>
      </c>
      <c r="H17" s="135" t="n">
        <v>6637.89809</v>
      </c>
      <c r="I17" s="135" t="n">
        <v>6648.17126333333</v>
      </c>
      <c r="J17" s="135" t="n">
        <v>6806.73229</v>
      </c>
      <c r="K17" s="135" t="n">
        <v>6694.80865</v>
      </c>
      <c r="L17" s="135" t="n">
        <v>6649.66646666667</v>
      </c>
      <c r="M17" s="135" t="n">
        <v>6391.03928</v>
      </c>
      <c r="N17" s="135" t="n">
        <v>6384.55298333333</v>
      </c>
      <c r="O17" s="135" t="n">
        <v>6437.36192</v>
      </c>
      <c r="P17" s="135" t="n">
        <v>6600.06304333333</v>
      </c>
      <c r="Q17" s="135" t="n">
        <v>6728.20303333333</v>
      </c>
      <c r="R17" s="135" t="n">
        <v>6837.22596333333</v>
      </c>
      <c r="S17" s="135" t="n">
        <v>6833.94239666667</v>
      </c>
      <c r="T17" s="135" t="n">
        <v>6822.03270666667</v>
      </c>
      <c r="U17" s="135" t="n">
        <v>6639.14467</v>
      </c>
      <c r="V17" s="135" t="n">
        <v>6669.71132666667</v>
      </c>
      <c r="W17" s="135" t="n">
        <v>6661.80865666667</v>
      </c>
      <c r="X17" s="135" t="n">
        <v>6581.69877</v>
      </c>
      <c r="Y17" s="135" t="n">
        <v>6481.42214666667</v>
      </c>
      <c r="Z17" s="135" t="n">
        <v>6457.10789666667</v>
      </c>
      <c r="AA17" s="135" t="n">
        <v>6678.10075</v>
      </c>
      <c r="AB17" s="135" t="n">
        <v>6816.57553333333</v>
      </c>
      <c r="AC17" s="135" t="n">
        <v>6803.22338</v>
      </c>
      <c r="AD17" s="135" t="n">
        <v>6841.10322666667</v>
      </c>
      <c r="AE17" s="135" t="n">
        <v>6773.63250666667</v>
      </c>
      <c r="AF17" s="135" t="n">
        <v>6841.77401333333</v>
      </c>
      <c r="AG17" s="135" t="n">
        <v>6810.14433666667</v>
      </c>
      <c r="AH17" s="135" t="n">
        <v>6860.96694</v>
      </c>
      <c r="AI17" s="135" t="n">
        <v>6831.25992</v>
      </c>
      <c r="AJ17" s="135" t="n">
        <v>6732.8282</v>
      </c>
      <c r="AK17" s="135" t="n">
        <v>6757.87821333333</v>
      </c>
      <c r="AL17" s="135" t="n">
        <v>6820.70830333333</v>
      </c>
      <c r="AM17" s="135" t="n">
        <v>7001.53448666667</v>
      </c>
      <c r="AN17" s="135" t="n">
        <v>7112.4498</v>
      </c>
      <c r="AO17" s="135" t="n">
        <v>7124.78182666667</v>
      </c>
      <c r="AP17" s="135" t="n">
        <v>7105.20812</v>
      </c>
      <c r="AQ17" s="135" t="n">
        <v>7040.49742</v>
      </c>
      <c r="AR17" s="135" t="n">
        <v>7102.96471666667</v>
      </c>
      <c r="AS17" s="135" t="n">
        <v>7155.27972333333</v>
      </c>
      <c r="AT17" s="135" t="n">
        <v>7135.93384</v>
      </c>
      <c r="AU17" s="135" t="n">
        <v>7132.73498</v>
      </c>
      <c r="AV17" s="135" t="n">
        <v>7051.86381666667</v>
      </c>
      <c r="AW17" s="135" t="n">
        <v>7086.07674</v>
      </c>
      <c r="AX17" s="135" t="n">
        <v>7203.26309</v>
      </c>
      <c r="AY17" s="135" t="n">
        <v>7385.18359666667</v>
      </c>
      <c r="AZ17" s="135" t="n">
        <v>7499.19105</v>
      </c>
      <c r="BA17" s="135" t="n">
        <v>7543.14045</v>
      </c>
      <c r="BB17" s="135" t="n">
        <v>7547.23429</v>
      </c>
      <c r="BC17" s="135" t="n">
        <v>7583.59885333333</v>
      </c>
      <c r="BD17" s="135" t="n">
        <v>7727.50593666667</v>
      </c>
      <c r="BE17" s="135" t="n">
        <v>7753.40817333333</v>
      </c>
      <c r="BF17" s="135" t="n">
        <v>7694.79701333333</v>
      </c>
      <c r="BG17" s="135" t="n">
        <v>7567.33328666667</v>
      </c>
      <c r="BH17" s="135" t="n">
        <v>7514.69304705638</v>
      </c>
      <c r="BI17" s="135" t="n">
        <v>7565.07047372305</v>
      </c>
      <c r="BJ17" s="135" t="n">
        <v>7669.76837705638</v>
      </c>
      <c r="BK17" s="135" t="n">
        <v>7844.38066666667</v>
      </c>
      <c r="BL17" s="135" t="n">
        <v>7976.719</v>
      </c>
      <c r="BM17" s="135" t="n">
        <v>7928.76266666667</v>
      </c>
      <c r="BN17" s="135" t="n">
        <v>7834.52933333333</v>
      </c>
      <c r="BO17" s="135" t="n">
        <v>7898.43666666667</v>
      </c>
      <c r="BP17" s="135" t="n">
        <v>7868.849</v>
      </c>
      <c r="BQ17" s="135" t="n">
        <v>7970.85966666667</v>
      </c>
      <c r="BR17" s="135" t="n">
        <v>7819.175</v>
      </c>
      <c r="BS17" s="135" t="n">
        <v>7810.45033333333</v>
      </c>
      <c r="BT17" s="135" t="n">
        <v>7679.58666666667</v>
      </c>
      <c r="BU17" s="135" t="n">
        <v>7709.41533333333</v>
      </c>
      <c r="BV17" s="135" t="n">
        <v>7809.95066666667</v>
      </c>
      <c r="BW17" s="135" t="n">
        <v>8050.84433333333</v>
      </c>
      <c r="BX17" s="135" t="n">
        <v>8219.01833333333</v>
      </c>
      <c r="BY17" s="135" t="n">
        <v>8304.9</v>
      </c>
      <c r="BZ17" s="135" t="n">
        <v>8343.154</v>
      </c>
      <c r="CA17" s="135" t="n">
        <v>8351.58733333333</v>
      </c>
      <c r="CB17" s="135" t="n">
        <v>8394.03533333333</v>
      </c>
      <c r="CC17" s="135" t="n">
        <v>8430.892</v>
      </c>
      <c r="CD17" s="135" t="n">
        <v>8391.12433333333</v>
      </c>
      <c r="CE17" s="135" t="n">
        <v>8334.209</v>
      </c>
      <c r="CF17" s="135" t="n">
        <v>8217.96166666667</v>
      </c>
      <c r="CG17" s="135" t="n">
        <v>8315.306</v>
      </c>
      <c r="CH17" s="135" t="n">
        <v>8406.47533333333</v>
      </c>
      <c r="CI17" s="135" t="n">
        <v>8655.583</v>
      </c>
      <c r="CJ17" s="135" t="n">
        <v>8786.037</v>
      </c>
      <c r="CK17" s="135" t="n">
        <v>8832.945</v>
      </c>
      <c r="CL17" s="135" t="n">
        <v>8831.24366666667</v>
      </c>
      <c r="CM17" s="135" t="n">
        <v>8772.08033333333</v>
      </c>
      <c r="CN17" s="135" t="n">
        <v>8871.93366666667</v>
      </c>
      <c r="CO17" s="135" t="n">
        <v>8899.921</v>
      </c>
      <c r="CP17" s="135" t="n">
        <v>8909.74433333333</v>
      </c>
      <c r="CQ17" s="135" t="n">
        <v>8858.154</v>
      </c>
      <c r="CR17" s="135" t="n">
        <v>8683.145</v>
      </c>
    </row>
    <row r="18" customFormat="false" ht="15.75" hidden="false" customHeight="false" outlineLevel="0" collapsed="false">
      <c r="A18" s="136" t="s">
        <v>320</v>
      </c>
      <c r="B18" s="137" t="n">
        <v>1557.39354</v>
      </c>
      <c r="C18" s="137" t="n">
        <v>1660.25665</v>
      </c>
      <c r="D18" s="137" t="n">
        <v>1728.0432</v>
      </c>
      <c r="E18" s="137" t="n">
        <v>1742.56967333333</v>
      </c>
      <c r="F18" s="137" t="n">
        <v>1702.46563</v>
      </c>
      <c r="G18" s="137" t="n">
        <v>1708.06401</v>
      </c>
      <c r="H18" s="137" t="n">
        <v>1723.03784</v>
      </c>
      <c r="I18" s="137" t="n">
        <v>1760.54498</v>
      </c>
      <c r="J18" s="137" t="n">
        <v>1822.77668666667</v>
      </c>
      <c r="K18" s="137" t="n">
        <v>1853.94183666667</v>
      </c>
      <c r="L18" s="137" t="n">
        <v>1802.88498333333</v>
      </c>
      <c r="M18" s="137" t="n">
        <v>1688.19643666667</v>
      </c>
      <c r="N18" s="137" t="n">
        <v>1632.9454</v>
      </c>
      <c r="O18" s="137" t="n">
        <v>1710.68525</v>
      </c>
      <c r="P18" s="137" t="n">
        <v>1781.15418333333</v>
      </c>
      <c r="Q18" s="137" t="n">
        <v>1796.02988333333</v>
      </c>
      <c r="R18" s="137" t="n">
        <v>1809.05514333333</v>
      </c>
      <c r="S18" s="137" t="n">
        <v>1794.07679333333</v>
      </c>
      <c r="T18" s="137" t="n">
        <v>1853.49227</v>
      </c>
      <c r="U18" s="137" t="n">
        <v>1806.95497666667</v>
      </c>
      <c r="V18" s="137" t="n">
        <v>1828.36246666667</v>
      </c>
      <c r="W18" s="137" t="n">
        <v>1795.50242333333</v>
      </c>
      <c r="X18" s="137" t="n">
        <v>1752.97640666667</v>
      </c>
      <c r="Y18" s="137" t="n">
        <v>1731.95023666667</v>
      </c>
      <c r="Z18" s="137" t="n">
        <v>1762.26298333333</v>
      </c>
      <c r="AA18" s="137" t="n">
        <v>1852.70239666667</v>
      </c>
      <c r="AB18" s="137" t="n">
        <v>1911.21361</v>
      </c>
      <c r="AC18" s="137" t="n">
        <v>1950.82755</v>
      </c>
      <c r="AD18" s="137" t="n">
        <v>1930.71620666667</v>
      </c>
      <c r="AE18" s="137" t="n">
        <v>1900.12611666667</v>
      </c>
      <c r="AF18" s="137" t="n">
        <v>1860.90049666667</v>
      </c>
      <c r="AG18" s="137" t="n">
        <v>1944.26959</v>
      </c>
      <c r="AH18" s="137" t="n">
        <v>2001.70555666667</v>
      </c>
      <c r="AI18" s="137" t="n">
        <v>2050.82178</v>
      </c>
      <c r="AJ18" s="137" t="n">
        <v>1987.97356666667</v>
      </c>
      <c r="AK18" s="137" t="n">
        <v>1949.55271333333</v>
      </c>
      <c r="AL18" s="137" t="n">
        <v>1919.03301333333</v>
      </c>
      <c r="AM18" s="137" t="n">
        <v>1946.92207</v>
      </c>
      <c r="AN18" s="137" t="n">
        <v>1966.34783333333</v>
      </c>
      <c r="AO18" s="137" t="n">
        <v>1988.87657333333</v>
      </c>
      <c r="AP18" s="137" t="n">
        <v>1960.34509333333</v>
      </c>
      <c r="AQ18" s="137" t="n">
        <v>1960.90466</v>
      </c>
      <c r="AR18" s="137" t="n">
        <v>2008.24594</v>
      </c>
      <c r="AS18" s="137" t="n">
        <v>2109.54381</v>
      </c>
      <c r="AT18" s="137" t="n">
        <v>2126.82840333333</v>
      </c>
      <c r="AU18" s="137" t="n">
        <v>2113.18244666667</v>
      </c>
      <c r="AV18" s="137" t="n">
        <v>2001.15094333333</v>
      </c>
      <c r="AW18" s="137" t="n">
        <v>2015.78104333333</v>
      </c>
      <c r="AX18" s="137" t="n">
        <v>1979.95883333333</v>
      </c>
      <c r="AY18" s="137" t="n">
        <v>2044.39088666667</v>
      </c>
      <c r="AZ18" s="137" t="n">
        <v>2073.77709666667</v>
      </c>
      <c r="BA18" s="137" t="n">
        <v>2108.91564</v>
      </c>
      <c r="BB18" s="137" t="n">
        <v>2108.92827333333</v>
      </c>
      <c r="BC18" s="137" t="n">
        <v>2144.96287333333</v>
      </c>
      <c r="BD18" s="137" t="n">
        <v>2165.20813</v>
      </c>
      <c r="BE18" s="137" t="n">
        <v>2307.46630333333</v>
      </c>
      <c r="BF18" s="137" t="n">
        <v>2333.28557333333</v>
      </c>
      <c r="BG18" s="137" t="n">
        <v>2391.94519666667</v>
      </c>
      <c r="BH18" s="137" t="n">
        <v>2277.14342787352</v>
      </c>
      <c r="BI18" s="137" t="n">
        <v>2163.94693120685</v>
      </c>
      <c r="BJ18" s="137" t="n">
        <v>2147.21631454019</v>
      </c>
      <c r="BK18" s="137" t="n">
        <v>2200.757</v>
      </c>
      <c r="BL18" s="137" t="n">
        <v>2320.21533333333</v>
      </c>
      <c r="BM18" s="137" t="n">
        <v>2328.14166666667</v>
      </c>
      <c r="BN18" s="137" t="n">
        <v>2323.58433333333</v>
      </c>
      <c r="BO18" s="137" t="n">
        <v>2334.26833333333</v>
      </c>
      <c r="BP18" s="137" t="n">
        <v>2319.85833333333</v>
      </c>
      <c r="BQ18" s="137" t="n">
        <v>2349.65933333333</v>
      </c>
      <c r="BR18" s="137" t="n">
        <v>2287.61066666667</v>
      </c>
      <c r="BS18" s="137" t="n">
        <v>2280.80933333333</v>
      </c>
      <c r="BT18" s="137" t="n">
        <v>2177.788</v>
      </c>
      <c r="BU18" s="137" t="n">
        <v>2175.289</v>
      </c>
      <c r="BV18" s="137" t="n">
        <v>2143.562</v>
      </c>
      <c r="BW18" s="137" t="n">
        <v>2212.40666666667</v>
      </c>
      <c r="BX18" s="137" t="n">
        <v>2302.75966666667</v>
      </c>
      <c r="BY18" s="137" t="n">
        <v>2360.20733333333</v>
      </c>
      <c r="BZ18" s="137" t="n">
        <v>2404.66833333333</v>
      </c>
      <c r="CA18" s="137" t="n">
        <v>2345.92366666667</v>
      </c>
      <c r="CB18" s="137" t="n">
        <v>2351.18066666667</v>
      </c>
      <c r="CC18" s="137" t="n">
        <v>2373.13033333333</v>
      </c>
      <c r="CD18" s="137" t="n">
        <v>2395.88933333333</v>
      </c>
      <c r="CE18" s="137" t="n">
        <v>2402.74</v>
      </c>
      <c r="CF18" s="137" t="n">
        <v>2263.918</v>
      </c>
      <c r="CG18" s="137" t="n">
        <v>2183.14966666667</v>
      </c>
      <c r="CH18" s="137" t="n">
        <v>2110.432</v>
      </c>
      <c r="CI18" s="137" t="n">
        <v>2202.39133333333</v>
      </c>
      <c r="CJ18" s="137" t="n">
        <v>2230.252</v>
      </c>
      <c r="CK18" s="137" t="n">
        <v>2217.42233333333</v>
      </c>
      <c r="CL18" s="137" t="n">
        <v>2205.29633333333</v>
      </c>
      <c r="CM18" s="137" t="n">
        <v>2237.22133333333</v>
      </c>
      <c r="CN18" s="137" t="n">
        <v>2256.861</v>
      </c>
      <c r="CO18" s="137" t="n">
        <v>2330.88866666667</v>
      </c>
      <c r="CP18" s="137" t="n">
        <v>2389.60933333333</v>
      </c>
      <c r="CQ18" s="137" t="n">
        <v>2449.422</v>
      </c>
      <c r="CR18" s="137" t="n">
        <v>2336.83733333333</v>
      </c>
    </row>
    <row r="19" customFormat="false" ht="15" hidden="false" customHeight="false" outlineLevel="0" collapsed="false">
      <c r="A19" s="138" t="s">
        <v>321</v>
      </c>
      <c r="B19" s="135" t="n">
        <v>6.86333333333333</v>
      </c>
      <c r="C19" s="135" t="n">
        <v>6.40800666666667</v>
      </c>
      <c r="D19" s="135" t="n">
        <v>7.26549666666667</v>
      </c>
      <c r="E19" s="135" t="n">
        <v>5.01288</v>
      </c>
      <c r="F19" s="135" t="n">
        <v>6.22077</v>
      </c>
      <c r="G19" s="135" t="n">
        <v>5.79590333333333</v>
      </c>
      <c r="H19" s="135" t="n">
        <v>9.66074</v>
      </c>
      <c r="I19" s="135" t="n">
        <v>6.48071666666667</v>
      </c>
      <c r="J19" s="135" t="n">
        <v>4.40153333333333</v>
      </c>
      <c r="K19" s="135" t="n">
        <v>0.89941</v>
      </c>
      <c r="L19" s="135" t="n">
        <v>2.61916333333333</v>
      </c>
      <c r="M19" s="135" t="n">
        <v>2.64962</v>
      </c>
      <c r="N19" s="135" t="n">
        <v>4.39258</v>
      </c>
      <c r="O19" s="135" t="n">
        <v>5.32474666666667</v>
      </c>
      <c r="P19" s="135" t="n">
        <v>6.69359333333333</v>
      </c>
      <c r="Q19" s="135" t="n">
        <v>6.92067333333333</v>
      </c>
      <c r="R19" s="135" t="n">
        <v>4.79112</v>
      </c>
      <c r="S19" s="135" t="n">
        <v>4.66117</v>
      </c>
      <c r="T19" s="135" t="n">
        <v>4.43486666666667</v>
      </c>
      <c r="U19" s="135" t="n">
        <v>7.90446666666667</v>
      </c>
      <c r="V19" s="135" t="n">
        <v>8.39837</v>
      </c>
      <c r="W19" s="135" t="n">
        <v>6.70573333333333</v>
      </c>
      <c r="X19" s="135" t="n">
        <v>9.38831333333333</v>
      </c>
      <c r="Y19" s="135" t="n">
        <v>8.29932666666667</v>
      </c>
      <c r="Z19" s="135" t="n">
        <v>9.16943</v>
      </c>
      <c r="AA19" s="135" t="n">
        <v>4.94488333333333</v>
      </c>
      <c r="AB19" s="135" t="n">
        <v>6.73647666666667</v>
      </c>
      <c r="AC19" s="135" t="n">
        <v>7.44983333333333</v>
      </c>
      <c r="AD19" s="135" t="n">
        <v>8.69579666666667</v>
      </c>
      <c r="AE19" s="135" t="n">
        <v>8.64694333333333</v>
      </c>
      <c r="AF19" s="135" t="n">
        <v>9.01408666666667</v>
      </c>
      <c r="AG19" s="135" t="n">
        <v>7.99772</v>
      </c>
      <c r="AH19" s="135" t="n">
        <v>7.44891666666667</v>
      </c>
      <c r="AI19" s="135" t="n">
        <v>7.6849</v>
      </c>
      <c r="AJ19" s="135" t="n">
        <v>9.51883666666667</v>
      </c>
      <c r="AK19" s="135" t="n">
        <v>8.30405666666667</v>
      </c>
      <c r="AL19" s="135" t="n">
        <v>9.40373</v>
      </c>
      <c r="AM19" s="135" t="n">
        <v>7.24199666666667</v>
      </c>
      <c r="AN19" s="135" t="n">
        <v>9.05893666666667</v>
      </c>
      <c r="AO19" s="135" t="n">
        <v>9.80044</v>
      </c>
      <c r="AP19" s="135" t="n">
        <v>11.3038033333333</v>
      </c>
      <c r="AQ19" s="135" t="n">
        <v>9.80948666666667</v>
      </c>
      <c r="AR19" s="135" t="n">
        <v>7.96868333333333</v>
      </c>
      <c r="AS19" s="135" t="n">
        <v>7.84489</v>
      </c>
      <c r="AT19" s="135" t="n">
        <v>11.37937</v>
      </c>
      <c r="AU19" s="135" t="n">
        <v>13.54174</v>
      </c>
      <c r="AV19" s="135" t="n">
        <v>13.0470733333333</v>
      </c>
      <c r="AW19" s="135" t="n">
        <v>16.2707233333333</v>
      </c>
      <c r="AX19" s="135" t="n">
        <v>14.77493</v>
      </c>
      <c r="AY19" s="135" t="n">
        <v>20.7062033333333</v>
      </c>
      <c r="AZ19" s="135" t="n">
        <v>22.0627966666667</v>
      </c>
      <c r="BA19" s="135" t="n">
        <v>28.4441166666667</v>
      </c>
      <c r="BB19" s="135" t="n">
        <v>34.6296366666667</v>
      </c>
      <c r="BC19" s="135" t="n">
        <v>33.31859</v>
      </c>
      <c r="BD19" s="135" t="n">
        <v>43.4143466666667</v>
      </c>
      <c r="BE19" s="135" t="n">
        <v>42.35082</v>
      </c>
      <c r="BF19" s="135" t="n">
        <v>50.3864</v>
      </c>
      <c r="BG19" s="135" t="n">
        <v>44.1474033333333</v>
      </c>
      <c r="BH19" s="135" t="n">
        <v>36.7735033616798</v>
      </c>
      <c r="BI19" s="135" t="n">
        <v>34.4908233616798</v>
      </c>
      <c r="BJ19" s="135" t="n">
        <v>31.6809833616798</v>
      </c>
      <c r="BK19" s="135" t="n">
        <v>33.5163333333333</v>
      </c>
      <c r="BL19" s="135" t="n">
        <v>31.307</v>
      </c>
      <c r="BM19" s="135" t="n">
        <v>34.534</v>
      </c>
      <c r="BN19" s="135" t="n">
        <v>40.6436666666667</v>
      </c>
      <c r="BO19" s="135" t="n">
        <v>35.1203333333333</v>
      </c>
      <c r="BP19" s="135" t="n">
        <v>38.8016666666667</v>
      </c>
      <c r="BQ19" s="135" t="n">
        <v>36.1606666666667</v>
      </c>
      <c r="BR19" s="135" t="n">
        <v>42.0383333333333</v>
      </c>
      <c r="BS19" s="135" t="n">
        <v>33.2113333333333</v>
      </c>
      <c r="BT19" s="135" t="n">
        <v>32.5843333333333</v>
      </c>
      <c r="BU19" s="135" t="n">
        <v>27.15</v>
      </c>
      <c r="BV19" s="135" t="n">
        <v>26.8193333333333</v>
      </c>
      <c r="BW19" s="135" t="n">
        <v>20.5203333333333</v>
      </c>
      <c r="BX19" s="135" t="n">
        <v>21.2593333333333</v>
      </c>
      <c r="BY19" s="135" t="n">
        <v>23.7736666666667</v>
      </c>
      <c r="BZ19" s="135" t="n">
        <v>37.2293333333333</v>
      </c>
      <c r="CA19" s="135" t="n">
        <v>52.0453333333333</v>
      </c>
      <c r="CB19" s="135" t="n">
        <v>55.3363333333333</v>
      </c>
      <c r="CC19" s="135" t="n">
        <v>61.5123333333333</v>
      </c>
      <c r="CD19" s="135" t="n">
        <v>57.9126666666667</v>
      </c>
      <c r="CE19" s="135" t="n">
        <v>59.6636666666667</v>
      </c>
      <c r="CF19" s="135" t="n">
        <v>56.0933333333333</v>
      </c>
      <c r="CG19" s="135" t="n">
        <v>60.0073333333333</v>
      </c>
      <c r="CH19" s="135" t="n">
        <v>64.361</v>
      </c>
      <c r="CI19" s="135" t="n">
        <v>65.9223333333333</v>
      </c>
      <c r="CJ19" s="135" t="n">
        <v>66.199</v>
      </c>
      <c r="CK19" s="135" t="n">
        <v>62.1933333333333</v>
      </c>
      <c r="CL19" s="135" t="n">
        <v>58.1023333333333</v>
      </c>
      <c r="CM19" s="135" t="n">
        <v>61.1093333333333</v>
      </c>
      <c r="CN19" s="135" t="n">
        <v>71.2673333333333</v>
      </c>
      <c r="CO19" s="135" t="n">
        <v>79.7703333333333</v>
      </c>
      <c r="CP19" s="135" t="n">
        <v>81.5586666666667</v>
      </c>
      <c r="CQ19" s="135" t="n">
        <v>87.0156666666667</v>
      </c>
      <c r="CR19" s="135" t="n">
        <v>80.7786666666667</v>
      </c>
    </row>
    <row r="20" customFormat="false" ht="15.75" hidden="false" customHeight="false" outlineLevel="0" collapsed="false">
      <c r="A20" s="136" t="s">
        <v>322</v>
      </c>
      <c r="B20" s="137" t="n">
        <v>6111.01023333333</v>
      </c>
      <c r="C20" s="137" t="n">
        <v>6094.80395</v>
      </c>
      <c r="D20" s="137" t="n">
        <v>5964.48824</v>
      </c>
      <c r="E20" s="137" t="n">
        <v>6079.27639666667</v>
      </c>
      <c r="F20" s="137" t="n">
        <v>6057.52830666667</v>
      </c>
      <c r="G20" s="137" t="n">
        <v>6056.76506</v>
      </c>
      <c r="H20" s="137" t="n">
        <v>6028.61483</v>
      </c>
      <c r="I20" s="137" t="n">
        <v>6328.43700333333</v>
      </c>
      <c r="J20" s="137" t="n">
        <v>6323.12187333333</v>
      </c>
      <c r="K20" s="137" t="n">
        <v>6504.81155666667</v>
      </c>
      <c r="L20" s="137" t="n">
        <v>6292.96665</v>
      </c>
      <c r="M20" s="137" t="n">
        <v>6559.16609</v>
      </c>
      <c r="N20" s="137" t="n">
        <v>6690.28171</v>
      </c>
      <c r="O20" s="137" t="n">
        <v>6801.86343333333</v>
      </c>
      <c r="P20" s="137" t="n">
        <v>6744.55828</v>
      </c>
      <c r="Q20" s="137" t="n">
        <v>6542.37335333333</v>
      </c>
      <c r="R20" s="137" t="n">
        <v>6410.09786</v>
      </c>
      <c r="S20" s="137" t="n">
        <v>6320.31911666667</v>
      </c>
      <c r="T20" s="137" t="n">
        <v>6442.44611666667</v>
      </c>
      <c r="U20" s="137" t="n">
        <v>6830.17759666667</v>
      </c>
      <c r="V20" s="137" t="n">
        <v>6805.94731</v>
      </c>
      <c r="W20" s="137" t="n">
        <v>6886.04636</v>
      </c>
      <c r="X20" s="137" t="n">
        <v>6787.42848666667</v>
      </c>
      <c r="Y20" s="137" t="n">
        <v>7050.86438666667</v>
      </c>
      <c r="Z20" s="137" t="n">
        <v>7110.02081333333</v>
      </c>
      <c r="AA20" s="137" t="n">
        <v>7176.55792</v>
      </c>
      <c r="AB20" s="137" t="n">
        <v>7227.41658666667</v>
      </c>
      <c r="AC20" s="137" t="n">
        <v>7360.91196333333</v>
      </c>
      <c r="AD20" s="137" t="n">
        <v>7394.83282666667</v>
      </c>
      <c r="AE20" s="137" t="n">
        <v>7470.67557666667</v>
      </c>
      <c r="AF20" s="137" t="n">
        <v>7439.72545</v>
      </c>
      <c r="AG20" s="137" t="n">
        <v>7684.01359</v>
      </c>
      <c r="AH20" s="137" t="n">
        <v>7902.4997</v>
      </c>
      <c r="AI20" s="137" t="n">
        <v>8135.09128</v>
      </c>
      <c r="AJ20" s="137" t="n">
        <v>8020.95942</v>
      </c>
      <c r="AK20" s="137" t="n">
        <v>7934.11879333333</v>
      </c>
      <c r="AL20" s="137" t="n">
        <v>7781.30923</v>
      </c>
      <c r="AM20" s="137" t="n">
        <v>7859.00274666667</v>
      </c>
      <c r="AN20" s="137" t="n">
        <v>7678.42643</v>
      </c>
      <c r="AO20" s="137" t="n">
        <v>7775.48718</v>
      </c>
      <c r="AP20" s="137" t="n">
        <v>7711.11487666667</v>
      </c>
      <c r="AQ20" s="137" t="n">
        <v>7928.52536666667</v>
      </c>
      <c r="AR20" s="137" t="n">
        <v>7988.46358</v>
      </c>
      <c r="AS20" s="137" t="n">
        <v>8133.27679333333</v>
      </c>
      <c r="AT20" s="137" t="n">
        <v>8319.85295</v>
      </c>
      <c r="AU20" s="137" t="n">
        <v>8343.99030333333</v>
      </c>
      <c r="AV20" s="137" t="n">
        <v>8269.04888666667</v>
      </c>
      <c r="AW20" s="137" t="n">
        <v>7942.86156</v>
      </c>
      <c r="AX20" s="137" t="n">
        <v>7787.08777333333</v>
      </c>
      <c r="AY20" s="137" t="n">
        <v>7772.40910666667</v>
      </c>
      <c r="AZ20" s="137" t="n">
        <v>7889.93550333333</v>
      </c>
      <c r="BA20" s="137" t="n">
        <v>7934.81999666667</v>
      </c>
      <c r="BB20" s="137" t="n">
        <v>7963.81201</v>
      </c>
      <c r="BC20" s="137" t="n">
        <v>7983.01306</v>
      </c>
      <c r="BD20" s="137" t="n">
        <v>8018.46400333333</v>
      </c>
      <c r="BE20" s="137" t="n">
        <v>8390.79123</v>
      </c>
      <c r="BF20" s="137" t="n">
        <v>8768.76721</v>
      </c>
      <c r="BG20" s="137" t="n">
        <v>8936.93604333333</v>
      </c>
      <c r="BH20" s="137" t="n">
        <v>8660.83206635216</v>
      </c>
      <c r="BI20" s="137" t="n">
        <v>8330.0522896855</v>
      </c>
      <c r="BJ20" s="137" t="n">
        <v>8168.84767635216</v>
      </c>
      <c r="BK20" s="137" t="n">
        <v>8107.006</v>
      </c>
      <c r="BL20" s="137" t="n">
        <v>8118.85566666667</v>
      </c>
      <c r="BM20" s="137" t="n">
        <v>8301.47966666667</v>
      </c>
      <c r="BN20" s="137" t="n">
        <v>8328.11266666667</v>
      </c>
      <c r="BO20" s="137" t="n">
        <v>8306.04633333333</v>
      </c>
      <c r="BP20" s="137" t="n">
        <v>8229.48466666667</v>
      </c>
      <c r="BQ20" s="137" t="n">
        <v>8441.88533333333</v>
      </c>
      <c r="BR20" s="137" t="n">
        <v>8744.434</v>
      </c>
      <c r="BS20" s="137" t="n">
        <v>8922.416</v>
      </c>
      <c r="BT20" s="137" t="n">
        <v>8811.63566666667</v>
      </c>
      <c r="BU20" s="137" t="n">
        <v>8514.273</v>
      </c>
      <c r="BV20" s="137" t="n">
        <v>8244.863</v>
      </c>
      <c r="BW20" s="137" t="n">
        <v>8065.30866666667</v>
      </c>
      <c r="BX20" s="137" t="n">
        <v>8090.45366666667</v>
      </c>
      <c r="BY20" s="137" t="n">
        <v>8136.858</v>
      </c>
      <c r="BZ20" s="137" t="n">
        <v>8157.79733333333</v>
      </c>
      <c r="CA20" s="137" t="n">
        <v>8268.342</v>
      </c>
      <c r="CB20" s="137" t="n">
        <v>8365.22766666667</v>
      </c>
      <c r="CC20" s="137" t="n">
        <v>8727.94366666667</v>
      </c>
      <c r="CD20" s="137" t="n">
        <v>8924.9</v>
      </c>
      <c r="CE20" s="137" t="n">
        <v>9100.68466666667</v>
      </c>
      <c r="CF20" s="137" t="n">
        <v>8928.92833333333</v>
      </c>
      <c r="CG20" s="137" t="n">
        <v>8597.02533333333</v>
      </c>
      <c r="CH20" s="137" t="n">
        <v>8384.55</v>
      </c>
      <c r="CI20" s="137" t="n">
        <v>8278.711</v>
      </c>
      <c r="CJ20" s="137" t="n">
        <v>8329.51733333334</v>
      </c>
      <c r="CK20" s="137" t="n">
        <v>8459.81233333333</v>
      </c>
      <c r="CL20" s="137" t="n">
        <v>8460.237</v>
      </c>
      <c r="CM20" s="137" t="n">
        <v>8659.036</v>
      </c>
      <c r="CN20" s="137" t="n">
        <v>8668.9</v>
      </c>
      <c r="CO20" s="137" t="n">
        <v>8985.37533333334</v>
      </c>
      <c r="CP20" s="137" t="n">
        <v>9144.90466666667</v>
      </c>
      <c r="CQ20" s="137" t="n">
        <v>9184.15733333333</v>
      </c>
      <c r="CR20" s="137" t="n">
        <v>9039.04433333333</v>
      </c>
    </row>
    <row r="21" customFormat="false" ht="15" hidden="false" customHeight="false" outlineLevel="0" collapsed="false">
      <c r="A21" s="138" t="s">
        <v>323</v>
      </c>
      <c r="B21" s="135" t="n">
        <v>7.62296333333333</v>
      </c>
      <c r="C21" s="135" t="n">
        <v>5.24463666666667</v>
      </c>
      <c r="D21" s="135" t="n">
        <v>8.68877666666667</v>
      </c>
      <c r="E21" s="135" t="n">
        <v>9.70968333333333</v>
      </c>
      <c r="F21" s="135" t="n">
        <v>10.6104266666667</v>
      </c>
      <c r="G21" s="135" t="n">
        <v>6.10746</v>
      </c>
      <c r="H21" s="135" t="n">
        <v>3.56315666666667</v>
      </c>
      <c r="I21" s="135" t="n">
        <v>2.11354666666667</v>
      </c>
      <c r="J21" s="135" t="n">
        <v>5.49494</v>
      </c>
      <c r="K21" s="135" t="n">
        <v>6.25154333333333</v>
      </c>
      <c r="L21" s="135" t="n">
        <v>7.39362333333333</v>
      </c>
      <c r="M21" s="135" t="n">
        <v>2.97727333333333</v>
      </c>
      <c r="N21" s="135" t="n">
        <v>2.55794666666667</v>
      </c>
      <c r="O21" s="135" t="n">
        <v>1.71152</v>
      </c>
      <c r="P21" s="135" t="n">
        <v>1.45903</v>
      </c>
      <c r="Q21" s="135" t="n">
        <v>2.05266333333333</v>
      </c>
      <c r="R21" s="135" t="n">
        <v>3.01428666666667</v>
      </c>
      <c r="S21" s="135" t="n">
        <v>2.87055</v>
      </c>
      <c r="T21" s="135" t="n">
        <v>2.40982333333333</v>
      </c>
      <c r="U21" s="135" t="n">
        <v>2.25183</v>
      </c>
      <c r="V21" s="135" t="n">
        <v>2.09780666666667</v>
      </c>
      <c r="W21" s="135" t="n">
        <v>2.42549666666667</v>
      </c>
      <c r="X21" s="135" t="n">
        <v>2.31865666666667</v>
      </c>
      <c r="Y21" s="135" t="n">
        <v>2.34953666666667</v>
      </c>
      <c r="Z21" s="135" t="n">
        <v>1.54674666666667</v>
      </c>
      <c r="AA21" s="135" t="n">
        <v>1.49841666666667</v>
      </c>
      <c r="AB21" s="135" t="n">
        <v>1.74028666666667</v>
      </c>
      <c r="AC21" s="135" t="n">
        <v>2.7278</v>
      </c>
      <c r="AD21" s="135" t="n">
        <v>2.42961333333333</v>
      </c>
      <c r="AE21" s="135" t="n">
        <v>2.71259333333333</v>
      </c>
      <c r="AF21" s="135" t="n">
        <v>1.95445</v>
      </c>
      <c r="AG21" s="135" t="n">
        <v>0.99158</v>
      </c>
      <c r="AH21" s="135" t="n">
        <v>0.522906666666667</v>
      </c>
      <c r="AI21" s="135" t="n">
        <v>2.33716666666667</v>
      </c>
      <c r="AJ21" s="135" t="n">
        <v>3.22642</v>
      </c>
      <c r="AK21" s="135" t="n">
        <v>3.58379333333333</v>
      </c>
      <c r="AL21" s="135" t="n">
        <v>1.83282333333333</v>
      </c>
      <c r="AM21" s="135" t="n">
        <v>1.35762333333333</v>
      </c>
      <c r="AN21" s="135" t="n">
        <v>1.136</v>
      </c>
      <c r="AO21" s="135" t="n">
        <v>2.09628333333333</v>
      </c>
      <c r="AP21" s="135" t="n">
        <v>1.70127666666667</v>
      </c>
      <c r="AQ21" s="135" t="n">
        <v>1.74372333333333</v>
      </c>
      <c r="AR21" s="135" t="n">
        <v>0.806356666666667</v>
      </c>
      <c r="AS21" s="135" t="n">
        <v>2.2687</v>
      </c>
      <c r="AT21" s="135" t="n">
        <v>3.55484333333333</v>
      </c>
      <c r="AU21" s="135" t="n">
        <v>3.57831</v>
      </c>
      <c r="AV21" s="135" t="n">
        <v>3.26319</v>
      </c>
      <c r="AW21" s="135" t="n">
        <v>2.00976666666667</v>
      </c>
      <c r="AX21" s="135" t="n">
        <v>5.17422</v>
      </c>
      <c r="AY21" s="135" t="n">
        <v>5.35839</v>
      </c>
      <c r="AZ21" s="135" t="n">
        <v>7.33660666666667</v>
      </c>
      <c r="BA21" s="135" t="n">
        <v>4.84899</v>
      </c>
      <c r="BB21" s="135" t="n">
        <v>6.47824666666667</v>
      </c>
      <c r="BC21" s="135" t="n">
        <v>6.20545333333333</v>
      </c>
      <c r="BD21" s="135" t="n">
        <v>7.04216</v>
      </c>
      <c r="BE21" s="135" t="n">
        <v>5.45538</v>
      </c>
      <c r="BF21" s="135" t="n">
        <v>5.42845333333333</v>
      </c>
      <c r="BG21" s="135" t="n">
        <v>7.26650333333333</v>
      </c>
      <c r="BH21" s="135" t="n">
        <v>7.32155291833662</v>
      </c>
      <c r="BI21" s="135" t="n">
        <v>6.37253291833662</v>
      </c>
      <c r="BJ21" s="135" t="n">
        <v>5.45489625166995</v>
      </c>
      <c r="BK21" s="135" t="n">
        <v>7.25</v>
      </c>
      <c r="BL21" s="135" t="n">
        <v>7.587</v>
      </c>
      <c r="BM21" s="135" t="n">
        <v>6.87566666666667</v>
      </c>
      <c r="BN21" s="135" t="n">
        <v>5.01566666666667</v>
      </c>
      <c r="BO21" s="135" t="n">
        <v>6.603</v>
      </c>
      <c r="BP21" s="135" t="n">
        <v>7.14266666666667</v>
      </c>
      <c r="BQ21" s="135" t="n">
        <v>6.913</v>
      </c>
      <c r="BR21" s="135" t="n">
        <v>4.46433333333333</v>
      </c>
      <c r="BS21" s="135" t="n">
        <v>5.22</v>
      </c>
      <c r="BT21" s="135" t="n">
        <v>8.43833333333333</v>
      </c>
      <c r="BU21" s="135" t="n">
        <v>8.93633333333333</v>
      </c>
      <c r="BV21" s="135" t="n">
        <v>6.91366666666667</v>
      </c>
      <c r="BW21" s="135" t="n">
        <v>5.031</v>
      </c>
      <c r="BX21" s="135" t="n">
        <v>8.028</v>
      </c>
      <c r="BY21" s="135" t="n">
        <v>10.4093333333333</v>
      </c>
      <c r="BZ21" s="135" t="n">
        <v>11.2383333333333</v>
      </c>
      <c r="CA21" s="135" t="n">
        <v>11.1463333333333</v>
      </c>
      <c r="CB21" s="135" t="n">
        <v>10.0503333333333</v>
      </c>
      <c r="CC21" s="135" t="n">
        <v>11.6523333333333</v>
      </c>
      <c r="CD21" s="135" t="n">
        <v>12.192</v>
      </c>
      <c r="CE21" s="135" t="n">
        <v>14.7703333333333</v>
      </c>
      <c r="CF21" s="135" t="n">
        <v>13.4033333333333</v>
      </c>
      <c r="CG21" s="135" t="n">
        <v>12.5046666666667</v>
      </c>
      <c r="CH21" s="135" t="n">
        <v>12.201</v>
      </c>
      <c r="CI21" s="135" t="n">
        <v>13.819</v>
      </c>
      <c r="CJ21" s="135" t="n">
        <v>12.8636666666667</v>
      </c>
      <c r="CK21" s="135" t="n">
        <v>12.8303333333333</v>
      </c>
      <c r="CL21" s="135" t="n">
        <v>10.8413333333333</v>
      </c>
      <c r="CM21" s="135" t="n">
        <v>13.2713333333333</v>
      </c>
      <c r="CN21" s="135" t="n">
        <v>11.9666666666667</v>
      </c>
      <c r="CO21" s="135" t="n">
        <v>16.2403333333333</v>
      </c>
      <c r="CP21" s="135" t="n">
        <v>19.7376666666667</v>
      </c>
      <c r="CQ21" s="135" t="n">
        <v>19.4803333333333</v>
      </c>
      <c r="CR21" s="135" t="n">
        <v>19.0613333333333</v>
      </c>
    </row>
    <row r="22" customFormat="false" ht="15.75" hidden="false" customHeight="false" outlineLevel="0" collapsed="false">
      <c r="A22" s="136" t="s">
        <v>324</v>
      </c>
      <c r="B22" s="137" t="n">
        <v>4869.26554333333</v>
      </c>
      <c r="C22" s="137" t="n">
        <v>4954.40320333333</v>
      </c>
      <c r="D22" s="137" t="n">
        <v>5059.03744</v>
      </c>
      <c r="E22" s="137" t="n">
        <v>5111.34751333333</v>
      </c>
      <c r="F22" s="137" t="n">
        <v>5318.51168333333</v>
      </c>
      <c r="G22" s="137" t="n">
        <v>5316.14973666667</v>
      </c>
      <c r="H22" s="137" t="n">
        <v>5429.00498666667</v>
      </c>
      <c r="I22" s="137" t="n">
        <v>5351.63862</v>
      </c>
      <c r="J22" s="137" t="n">
        <v>5430.68307333333</v>
      </c>
      <c r="K22" s="137" t="n">
        <v>5279.14660333333</v>
      </c>
      <c r="L22" s="137" t="n">
        <v>5216.81937</v>
      </c>
      <c r="M22" s="137" t="n">
        <v>5023.89183333333</v>
      </c>
      <c r="N22" s="137" t="n">
        <v>5013.30761</v>
      </c>
      <c r="O22" s="137" t="n">
        <v>5042.34899666667</v>
      </c>
      <c r="P22" s="137" t="n">
        <v>5222.14226333333</v>
      </c>
      <c r="Q22" s="137" t="n">
        <v>5368.48576333333</v>
      </c>
      <c r="R22" s="137" t="n">
        <v>5577.98238666667</v>
      </c>
      <c r="S22" s="137" t="n">
        <v>5559.64665</v>
      </c>
      <c r="T22" s="137" t="n">
        <v>5578.24998333333</v>
      </c>
      <c r="U22" s="137" t="n">
        <v>5407.46673</v>
      </c>
      <c r="V22" s="137" t="n">
        <v>5427.12746</v>
      </c>
      <c r="W22" s="137" t="n">
        <v>5367.13679</v>
      </c>
      <c r="X22" s="137" t="n">
        <v>5316.60044666667</v>
      </c>
      <c r="Y22" s="137" t="n">
        <v>5260.60719666667</v>
      </c>
      <c r="Z22" s="137" t="n">
        <v>5276.54471333333</v>
      </c>
      <c r="AA22" s="137" t="n">
        <v>5441.34599666667</v>
      </c>
      <c r="AB22" s="137" t="n">
        <v>5537.77018</v>
      </c>
      <c r="AC22" s="137" t="n">
        <v>5559.77631</v>
      </c>
      <c r="AD22" s="137" t="n">
        <v>5584.41074</v>
      </c>
      <c r="AE22" s="137" t="n">
        <v>5534.64884666667</v>
      </c>
      <c r="AF22" s="137" t="n">
        <v>5628.38153333333</v>
      </c>
      <c r="AG22" s="137" t="n">
        <v>5563.03269</v>
      </c>
      <c r="AH22" s="137" t="n">
        <v>5582.99286666667</v>
      </c>
      <c r="AI22" s="137" t="n">
        <v>5497.03365333333</v>
      </c>
      <c r="AJ22" s="137" t="n">
        <v>5438.22491333333</v>
      </c>
      <c r="AK22" s="137" t="n">
        <v>5487.53858333333</v>
      </c>
      <c r="AL22" s="137" t="n">
        <v>5557.17129</v>
      </c>
      <c r="AM22" s="137" t="n">
        <v>5749.09657666667</v>
      </c>
      <c r="AN22" s="137" t="n">
        <v>5849.62261</v>
      </c>
      <c r="AO22" s="137" t="n">
        <v>5833.98018</v>
      </c>
      <c r="AP22" s="137" t="n">
        <v>5819.40751333333</v>
      </c>
      <c r="AQ22" s="137" t="n">
        <v>5741.68852666667</v>
      </c>
      <c r="AR22" s="137" t="n">
        <v>5773.82905666667</v>
      </c>
      <c r="AS22" s="137" t="n">
        <v>5776.38482666667</v>
      </c>
      <c r="AT22" s="137" t="n">
        <v>5757.92929333333</v>
      </c>
      <c r="AU22" s="137" t="n">
        <v>5773.21079333333</v>
      </c>
      <c r="AV22" s="137" t="n">
        <v>5688.53580333333</v>
      </c>
      <c r="AW22" s="137" t="n">
        <v>5691.18234</v>
      </c>
      <c r="AX22" s="137" t="n">
        <v>5792.14763333333</v>
      </c>
      <c r="AY22" s="137" t="n">
        <v>5952.37374666667</v>
      </c>
      <c r="AZ22" s="137" t="n">
        <v>6038.19424</v>
      </c>
      <c r="BA22" s="137" t="n">
        <v>6061.50062</v>
      </c>
      <c r="BB22" s="137" t="n">
        <v>6080.5394</v>
      </c>
      <c r="BC22" s="137" t="n">
        <v>6111.50953333333</v>
      </c>
      <c r="BD22" s="137" t="n">
        <v>6185.31456</v>
      </c>
      <c r="BE22" s="137" t="n">
        <v>6155.18234666667</v>
      </c>
      <c r="BF22" s="137" t="n">
        <v>6099.17225666667</v>
      </c>
      <c r="BG22" s="137" t="n">
        <v>6033.34219333333</v>
      </c>
      <c r="BH22" s="137" t="n">
        <v>6043.89348606957</v>
      </c>
      <c r="BI22" s="137" t="n">
        <v>6154.9330694029</v>
      </c>
      <c r="BJ22" s="137" t="n">
        <v>6265.06108273623</v>
      </c>
      <c r="BK22" s="137" t="n">
        <v>6426.033</v>
      </c>
      <c r="BL22" s="137" t="n">
        <v>6520.86133333333</v>
      </c>
      <c r="BM22" s="137" t="n">
        <v>6488.89066666667</v>
      </c>
      <c r="BN22" s="137" t="n">
        <v>6420.031</v>
      </c>
      <c r="BO22" s="137" t="n">
        <v>6513.962</v>
      </c>
      <c r="BP22" s="137" t="n">
        <v>6498.29366666667</v>
      </c>
      <c r="BQ22" s="137" t="n">
        <v>6584.161</v>
      </c>
      <c r="BR22" s="137" t="n">
        <v>6455.32533333333</v>
      </c>
      <c r="BS22" s="137" t="n">
        <v>6433.33333333333</v>
      </c>
      <c r="BT22" s="137" t="n">
        <v>6325.51466666667</v>
      </c>
      <c r="BU22" s="137" t="n">
        <v>6350.47033333333</v>
      </c>
      <c r="BV22" s="140" t="n">
        <v>6475.19566666667</v>
      </c>
      <c r="BW22" s="137" t="n">
        <v>6747.253</v>
      </c>
      <c r="BX22" s="137" t="n">
        <v>6883.27466666667</v>
      </c>
      <c r="BY22" s="140" t="n">
        <v>6971.39</v>
      </c>
      <c r="BZ22" s="137" t="n">
        <v>6985.31</v>
      </c>
      <c r="CA22" s="137" t="n">
        <v>7038.999</v>
      </c>
      <c r="CB22" s="140" t="n">
        <v>7082.941</v>
      </c>
      <c r="CC22" s="137" t="n">
        <v>7093.15466666667</v>
      </c>
      <c r="CD22" s="137" t="n">
        <v>7035.647</v>
      </c>
      <c r="CE22" s="137" t="n">
        <v>6991.868</v>
      </c>
      <c r="CF22" s="137" t="n">
        <v>6892.18066666667</v>
      </c>
      <c r="CG22" s="137" t="n">
        <v>7008.12766666667</v>
      </c>
      <c r="CH22" s="137" t="n">
        <v>7145.87533333333</v>
      </c>
      <c r="CI22" s="137" t="n">
        <v>7355.24366666667</v>
      </c>
      <c r="CJ22" s="137" t="n">
        <v>7455.84733333333</v>
      </c>
      <c r="CK22" s="137" t="n">
        <v>7507.23766666667</v>
      </c>
      <c r="CL22" s="137" t="n">
        <v>7538.92433333333</v>
      </c>
      <c r="CM22" s="137" t="n">
        <v>7436.502</v>
      </c>
      <c r="CN22" s="137" t="n">
        <v>7484.334</v>
      </c>
      <c r="CO22" s="137" t="n">
        <v>7522.333</v>
      </c>
      <c r="CP22" s="137" t="n">
        <v>7625.70566666667</v>
      </c>
      <c r="CQ22" s="137" t="n">
        <v>7609.08833333333</v>
      </c>
      <c r="CR22" s="137" t="n">
        <v>7392.526</v>
      </c>
    </row>
    <row r="23" s="25" customFormat="true" ht="14.25" hidden="false" customHeight="false" outlineLevel="0" collapsed="false">
      <c r="A23" s="141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</row>
    <row r="24" s="25" customFormat="true" ht="16.5" hidden="false" customHeight="false" outlineLevel="0" collapsed="false">
      <c r="A24" s="129" t="s">
        <v>325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</row>
    <row r="25" s="25" customFormat="true" ht="12.75" hidden="false" customHeight="false" outlineLevel="0" collapsed="false">
      <c r="A25" s="130" t="s">
        <v>288</v>
      </c>
      <c r="B25" s="33" t="n">
        <v>200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 t="n">
        <v>2008</v>
      </c>
      <c r="O25" s="33"/>
      <c r="P25" s="33"/>
      <c r="Q25" s="33"/>
      <c r="R25" s="33"/>
      <c r="S25" s="33"/>
      <c r="T25" s="33"/>
      <c r="U25" s="131"/>
      <c r="V25" s="131"/>
      <c r="W25" s="131"/>
      <c r="X25" s="131"/>
      <c r="Y25" s="131"/>
      <c r="Z25" s="132" t="n">
        <v>2009</v>
      </c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 t="n">
        <v>2010</v>
      </c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 t="n">
        <v>2011</v>
      </c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 t="n">
        <v>2012</v>
      </c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</row>
    <row r="26" customFormat="false" ht="12.75" hidden="false" customHeight="false" outlineLevel="0" collapsed="false">
      <c r="A26" s="130"/>
      <c r="B26" s="33" t="s">
        <v>79</v>
      </c>
      <c r="C26" s="33" t="s">
        <v>80</v>
      </c>
      <c r="D26" s="33" t="s">
        <v>81</v>
      </c>
      <c r="E26" s="33" t="s">
        <v>69</v>
      </c>
      <c r="F26" s="33" t="s">
        <v>82</v>
      </c>
      <c r="G26" s="33" t="s">
        <v>83</v>
      </c>
      <c r="H26" s="33" t="s">
        <v>84</v>
      </c>
      <c r="I26" s="33" t="s">
        <v>85</v>
      </c>
      <c r="J26" s="33" t="s">
        <v>86</v>
      </c>
      <c r="K26" s="33" t="s">
        <v>87</v>
      </c>
      <c r="L26" s="94" t="s">
        <v>88</v>
      </c>
      <c r="M26" s="33" t="s">
        <v>89</v>
      </c>
      <c r="N26" s="33" t="s">
        <v>90</v>
      </c>
      <c r="O26" s="33" t="s">
        <v>91</v>
      </c>
      <c r="P26" s="33" t="s">
        <v>201</v>
      </c>
      <c r="Q26" s="33" t="s">
        <v>69</v>
      </c>
      <c r="R26" s="33" t="s">
        <v>82</v>
      </c>
      <c r="S26" s="33" t="s">
        <v>83</v>
      </c>
      <c r="T26" s="33" t="s">
        <v>84</v>
      </c>
      <c r="U26" s="33" t="s">
        <v>85</v>
      </c>
      <c r="V26" s="33" t="s">
        <v>86</v>
      </c>
      <c r="W26" s="33" t="s">
        <v>87</v>
      </c>
      <c r="X26" s="33" t="s">
        <v>94</v>
      </c>
      <c r="Y26" s="33" t="s">
        <v>95</v>
      </c>
      <c r="Z26" s="33" t="s">
        <v>96</v>
      </c>
      <c r="AA26" s="133" t="s">
        <v>100</v>
      </c>
      <c r="AB26" s="33" t="s">
        <v>289</v>
      </c>
      <c r="AC26" s="33" t="s">
        <v>290</v>
      </c>
      <c r="AD26" s="33" t="s">
        <v>291</v>
      </c>
      <c r="AE26" s="33" t="s">
        <v>292</v>
      </c>
      <c r="AF26" s="33" t="s">
        <v>293</v>
      </c>
      <c r="AG26" s="33" t="s">
        <v>294</v>
      </c>
      <c r="AH26" s="33" t="s">
        <v>295</v>
      </c>
      <c r="AI26" s="33" t="s">
        <v>296</v>
      </c>
      <c r="AJ26" s="33" t="s">
        <v>297</v>
      </c>
      <c r="AK26" s="33" t="s">
        <v>298</v>
      </c>
      <c r="AL26" s="33" t="s">
        <v>299</v>
      </c>
      <c r="AM26" s="33" t="s">
        <v>300</v>
      </c>
      <c r="AN26" s="33" t="s">
        <v>301</v>
      </c>
      <c r="AO26" s="33" t="s">
        <v>302</v>
      </c>
      <c r="AP26" s="33" t="s">
        <v>303</v>
      </c>
      <c r="AQ26" s="33" t="s">
        <v>304</v>
      </c>
      <c r="AR26" s="33" t="s">
        <v>305</v>
      </c>
      <c r="AS26" s="33" t="s">
        <v>306</v>
      </c>
      <c r="AT26" s="33" t="s">
        <v>307</v>
      </c>
      <c r="AU26" s="33" t="s">
        <v>308</v>
      </c>
      <c r="AV26" s="33" t="s">
        <v>102</v>
      </c>
      <c r="AW26" s="33" t="s">
        <v>103</v>
      </c>
      <c r="AX26" s="33" t="s">
        <v>104</v>
      </c>
      <c r="AY26" s="33" t="s">
        <v>160</v>
      </c>
      <c r="AZ26" s="33" t="s">
        <v>161</v>
      </c>
      <c r="BA26" s="33" t="s">
        <v>264</v>
      </c>
      <c r="BB26" s="33" t="s">
        <v>265</v>
      </c>
      <c r="BC26" s="33" t="s">
        <v>309</v>
      </c>
      <c r="BD26" s="33" t="s">
        <v>310</v>
      </c>
      <c r="BE26" s="33" t="s">
        <v>268</v>
      </c>
      <c r="BF26" s="33" t="s">
        <v>269</v>
      </c>
      <c r="BG26" s="33" t="s">
        <v>311</v>
      </c>
      <c r="BH26" s="33" t="str">
        <f aca="false">+BH12</f>
        <v>Nov 11-Ene 12</v>
      </c>
      <c r="BI26" s="33" t="str">
        <f aca="false">+BI12</f>
        <v>Dic 11-Feb 12</v>
      </c>
      <c r="BJ26" s="33" t="str">
        <f aca="false">+BJ12</f>
        <v>Ene-Mar</v>
      </c>
      <c r="BK26" s="33" t="str">
        <f aca="false">+BK12</f>
        <v>Feb-Abr</v>
      </c>
      <c r="BL26" s="33" t="str">
        <f aca="false">+BL12</f>
        <v>Mar-May</v>
      </c>
      <c r="BM26" s="33" t="str">
        <f aca="false">+BM12</f>
        <v>Abr-Jun</v>
      </c>
      <c r="BN26" s="33" t="str">
        <f aca="false">+BN12</f>
        <v>May-Jul</v>
      </c>
      <c r="BO26" s="33" t="str">
        <f aca="false">+BO12</f>
        <v>Jun-Ago</v>
      </c>
      <c r="BP26" s="33" t="str">
        <f aca="false">+BP12</f>
        <v>Jul-Sep</v>
      </c>
      <c r="BQ26" s="33" t="str">
        <f aca="false">+BQ12</f>
        <v>Ago-Oct</v>
      </c>
      <c r="BR26" s="33" t="str">
        <f aca="false">+BR12</f>
        <v>Sep-Nov</v>
      </c>
      <c r="BS26" s="33" t="str">
        <f aca="false">+BS12</f>
        <v>Oct-Dic</v>
      </c>
      <c r="BT26" s="33" t="str">
        <f aca="false">+BT12</f>
        <v>Nov 12-Ene 13</v>
      </c>
      <c r="BU26" s="33" t="str">
        <f aca="false">+BU12</f>
        <v>Dic 12-Feb 13</v>
      </c>
      <c r="BV26" s="33" t="str">
        <f aca="false">+BV12</f>
        <v>Ene - Mar 13</v>
      </c>
      <c r="BW26" s="33" t="str">
        <f aca="false">+BW12</f>
        <v>Feb - Abr 13</v>
      </c>
      <c r="BX26" s="33" t="str">
        <f aca="false">+BX12</f>
        <v>Mar-May 13</v>
      </c>
      <c r="BY26" s="33" t="str">
        <f aca="false">+BY12</f>
        <v>Abr-Jun 13</v>
      </c>
      <c r="BZ26" s="33" t="str">
        <f aca="false">+BZ12</f>
        <v>May-Jul 13</v>
      </c>
      <c r="CA26" s="33" t="str">
        <f aca="false">+CA12</f>
        <v>Jun-Ago 13</v>
      </c>
      <c r="CB26" s="33" t="str">
        <f aca="false">+CB12</f>
        <v>Jul-Sep 13</v>
      </c>
      <c r="CC26" s="33" t="str">
        <f aca="false">+CC12</f>
        <v>Ago-Oct 13</v>
      </c>
      <c r="CD26" s="33" t="str">
        <f aca="false">+CD12</f>
        <v>Sep - Nov 13</v>
      </c>
      <c r="CE26" s="33" t="str">
        <f aca="false">+CE12</f>
        <v>Oct - Dic 13</v>
      </c>
      <c r="CF26" s="33" t="str">
        <f aca="false">+CF12</f>
        <v>Nov 13 - Ene 14</v>
      </c>
      <c r="CG26" s="33" t="str">
        <f aca="false">+CG12</f>
        <v>Dic 13 - Feb 14</v>
      </c>
      <c r="CH26" s="33" t="str">
        <f aca="false">+CH12</f>
        <v>Ene - Mar 14</v>
      </c>
      <c r="CI26" s="33" t="str">
        <f aca="false">+CI12</f>
        <v>Feb - Abr 14</v>
      </c>
      <c r="CJ26" s="33" t="str">
        <f aca="false">+CJ12</f>
        <v>Mar - May 14</v>
      </c>
      <c r="CK26" s="33" t="str">
        <f aca="false">+CK12</f>
        <v>Abr - jun 14</v>
      </c>
      <c r="CL26" s="33" t="str">
        <f aca="false">+CL12</f>
        <v>May - jul 14</v>
      </c>
      <c r="CM26" s="33" t="str">
        <f aca="false">+CM12</f>
        <v>Jun - Ago 14</v>
      </c>
      <c r="CN26" s="33" t="str">
        <f aca="false">+CN12</f>
        <v>Jul - sep 14</v>
      </c>
      <c r="CO26" s="33" t="str">
        <f aca="false">+CO12</f>
        <v>Ago - oct 14</v>
      </c>
      <c r="CP26" s="33" t="str">
        <f aca="false">+CP12</f>
        <v>Sep - nov 14</v>
      </c>
      <c r="CQ26" s="33" t="str">
        <f aca="false">+CQ12</f>
        <v>Oct - dic 14</v>
      </c>
      <c r="CR26" s="33" t="str">
        <f aca="false">+CR12</f>
        <v>Nov 14 - ene 15</v>
      </c>
    </row>
    <row r="27" customFormat="false" ht="15.75" hidden="false" customHeight="false" outlineLevel="0" collapsed="false">
      <c r="A27" s="134" t="s">
        <v>315</v>
      </c>
      <c r="B27" s="135" t="n">
        <v>12709.1094466667</v>
      </c>
      <c r="C27" s="135" t="n">
        <v>12989.83018</v>
      </c>
      <c r="D27" s="135" t="n">
        <v>13064.95171</v>
      </c>
      <c r="E27" s="135" t="n">
        <v>13154.8692966667</v>
      </c>
      <c r="F27" s="135" t="n">
        <v>13213.4518333333</v>
      </c>
      <c r="G27" s="135" t="n">
        <v>13232.3545233333</v>
      </c>
      <c r="H27" s="135" t="n">
        <v>13281.1547</v>
      </c>
      <c r="I27" s="135" t="n">
        <v>13506.03489</v>
      </c>
      <c r="J27" s="135" t="n">
        <v>13712.0603533333</v>
      </c>
      <c r="K27" s="135" t="n">
        <v>13766.7146466667</v>
      </c>
      <c r="L27" s="135" t="n">
        <v>13452.48426</v>
      </c>
      <c r="M27" s="135" t="n">
        <v>13298.58888</v>
      </c>
      <c r="N27" s="135" t="n">
        <v>13332.3959066667</v>
      </c>
      <c r="O27" s="135" t="n">
        <v>13575.8636533333</v>
      </c>
      <c r="P27" s="135" t="n">
        <v>13686.7101566667</v>
      </c>
      <c r="Q27" s="135" t="n">
        <v>13632.84543</v>
      </c>
      <c r="R27" s="135" t="n">
        <v>13593.0048666667</v>
      </c>
      <c r="S27" s="135" t="n">
        <v>13564.1695433333</v>
      </c>
      <c r="T27" s="135" t="n">
        <v>13652.71041</v>
      </c>
      <c r="U27" s="135" t="n">
        <v>13704.6109266667</v>
      </c>
      <c r="V27" s="135" t="n">
        <v>13677.2342133333</v>
      </c>
      <c r="W27" s="135" t="n">
        <v>13666.3120133333</v>
      </c>
      <c r="X27" s="135" t="n">
        <v>13476.0868966667</v>
      </c>
      <c r="Y27" s="135" t="n">
        <v>13540.6192666667</v>
      </c>
      <c r="Z27" s="135" t="n">
        <v>13640.0279633333</v>
      </c>
      <c r="AA27" s="135" t="n">
        <v>13982.0507766667</v>
      </c>
      <c r="AB27" s="135" t="n">
        <v>14180.611</v>
      </c>
      <c r="AC27" s="135" t="n">
        <v>14277.1376333333</v>
      </c>
      <c r="AD27" s="135" t="n">
        <v>14287.7249533333</v>
      </c>
      <c r="AE27" s="135" t="n">
        <v>14186.7142033333</v>
      </c>
      <c r="AF27" s="135" t="n">
        <v>14123.87521</v>
      </c>
      <c r="AG27" s="135" t="n">
        <v>14299.0297666667</v>
      </c>
      <c r="AH27" s="135" t="n">
        <v>14539.59133</v>
      </c>
      <c r="AI27" s="135" t="n">
        <v>14769.9034466667</v>
      </c>
      <c r="AJ27" s="135" t="n">
        <v>14509.55422</v>
      </c>
      <c r="AK27" s="135" t="n">
        <v>14412.6534833333</v>
      </c>
      <c r="AL27" s="135" t="n">
        <v>14260.3467666667</v>
      </c>
      <c r="AM27" s="135" t="n">
        <v>14504.1690333333</v>
      </c>
      <c r="AN27" s="135" t="n">
        <v>14572.05028</v>
      </c>
      <c r="AO27" s="135" t="n">
        <v>14722.4807033333</v>
      </c>
      <c r="AP27" s="135" t="n">
        <v>14691.0631266667</v>
      </c>
      <c r="AQ27" s="135" t="n">
        <v>14824.21706</v>
      </c>
      <c r="AR27" s="135" t="n">
        <v>14959.3525566667</v>
      </c>
      <c r="AS27" s="135" t="n">
        <v>15232.476</v>
      </c>
      <c r="AT27" s="135" t="n">
        <v>15371.39913</v>
      </c>
      <c r="AU27" s="135" t="n">
        <v>15390.7345933333</v>
      </c>
      <c r="AV27" s="135" t="n">
        <v>15096.6721433333</v>
      </c>
      <c r="AW27" s="135" t="n">
        <v>14884.1951766667</v>
      </c>
      <c r="AX27" s="135" t="n">
        <v>14846.9248833333</v>
      </c>
      <c r="AY27" s="135" t="n">
        <v>15056.33043</v>
      </c>
      <c r="AZ27" s="135" t="n">
        <v>15229.31741</v>
      </c>
      <c r="BA27" s="135" t="n">
        <v>15357.791</v>
      </c>
      <c r="BB27" s="135" t="n">
        <v>15410.16482</v>
      </c>
      <c r="BC27" s="135" t="n">
        <v>15435.9696233333</v>
      </c>
      <c r="BD27" s="135" t="n">
        <v>15590.68553</v>
      </c>
      <c r="BE27" s="135" t="n">
        <v>15961.5572066667</v>
      </c>
      <c r="BF27" s="135" t="n">
        <v>16203.08753</v>
      </c>
      <c r="BG27" s="135" t="n">
        <v>16253.4982</v>
      </c>
      <c r="BH27" s="135" t="n">
        <v>15884.5685624324</v>
      </c>
      <c r="BI27" s="135" t="n">
        <v>15692.3902324324</v>
      </c>
      <c r="BJ27" s="135" t="n">
        <v>15600.9064324324</v>
      </c>
      <c r="BK27" s="135" t="n">
        <v>15774.6216666667</v>
      </c>
      <c r="BL27" s="135" t="n">
        <v>15947.367</v>
      </c>
      <c r="BM27" s="135" t="n">
        <v>16091.5696666667</v>
      </c>
      <c r="BN27" s="135" t="n">
        <v>16164.879</v>
      </c>
      <c r="BO27" s="135" t="n">
        <v>16207.1463333333</v>
      </c>
      <c r="BP27" s="135" t="n">
        <v>16135.9563333333</v>
      </c>
      <c r="BQ27" s="135" t="n">
        <v>16252.757</v>
      </c>
      <c r="BR27" s="135" t="n">
        <v>16307.7113333333</v>
      </c>
      <c r="BS27" s="135" t="n">
        <v>16401.3616666667</v>
      </c>
      <c r="BT27" s="135" t="n">
        <v>16137.5713333333</v>
      </c>
      <c r="BU27" s="135" t="n">
        <v>15913.1133333333</v>
      </c>
      <c r="BV27" s="135" t="n">
        <v>15767.383</v>
      </c>
      <c r="BW27" s="135" t="n">
        <v>15920.5313333333</v>
      </c>
      <c r="BX27" s="135" t="n">
        <v>16221.5423333333</v>
      </c>
      <c r="BY27" s="135" t="n">
        <v>16372.2326666667</v>
      </c>
      <c r="BZ27" s="135" t="n">
        <v>16478.195</v>
      </c>
      <c r="CA27" s="135" t="n">
        <v>16495.581</v>
      </c>
      <c r="CB27" s="135" t="n">
        <v>16554.7286666667</v>
      </c>
      <c r="CC27" s="135" t="n">
        <v>16761.8846666667</v>
      </c>
      <c r="CD27" s="135" t="n">
        <v>16785.666</v>
      </c>
      <c r="CE27" s="135" t="n">
        <v>16902.6956666667</v>
      </c>
      <c r="CF27" s="135" t="n">
        <v>16609.7823333333</v>
      </c>
      <c r="CG27" s="135" t="n">
        <v>16436.451</v>
      </c>
      <c r="CH27" s="135" t="n">
        <v>16256.681</v>
      </c>
      <c r="CI27" s="135" t="n">
        <v>16448.3446666667</v>
      </c>
      <c r="CJ27" s="135" t="n">
        <v>16630.9956666667</v>
      </c>
      <c r="CK27" s="135" t="n">
        <v>16786.473</v>
      </c>
      <c r="CL27" s="135" t="n">
        <v>16776.5703333333</v>
      </c>
      <c r="CM27" s="135" t="n">
        <v>16885.853</v>
      </c>
      <c r="CN27" s="135" t="n">
        <v>17016.5733333333</v>
      </c>
      <c r="CO27" s="135" t="n">
        <v>17298.592</v>
      </c>
      <c r="CP27" s="135" t="n">
        <v>17439.2293333333</v>
      </c>
      <c r="CQ27" s="135" t="n">
        <v>17435.4206666667</v>
      </c>
      <c r="CR27" s="135" t="n">
        <v>17103.6633333333</v>
      </c>
    </row>
    <row r="28" customFormat="false" ht="15.75" hidden="false" customHeight="false" outlineLevel="0" collapsed="false">
      <c r="A28" s="136" t="s">
        <v>316</v>
      </c>
      <c r="B28" s="137" t="n">
        <v>10833.5587666667</v>
      </c>
      <c r="C28" s="137" t="n">
        <v>11058.8362266667</v>
      </c>
      <c r="D28" s="137" t="n">
        <v>11144.0087866667</v>
      </c>
      <c r="E28" s="137" t="n">
        <v>11252.17068</v>
      </c>
      <c r="F28" s="137" t="n">
        <v>11336.49509</v>
      </c>
      <c r="G28" s="137" t="n">
        <v>11333.5791766667</v>
      </c>
      <c r="H28" s="137" t="n">
        <v>11356.7756333333</v>
      </c>
      <c r="I28" s="137" t="n">
        <v>11542.6490333333</v>
      </c>
      <c r="J28" s="137" t="n">
        <v>11681.3765166667</v>
      </c>
      <c r="K28" s="137" t="n">
        <v>11769.4048533333</v>
      </c>
      <c r="L28" s="137" t="n">
        <v>11570.8263233333</v>
      </c>
      <c r="M28" s="137" t="n">
        <v>11450.7934</v>
      </c>
      <c r="N28" s="137" t="n">
        <v>11489.3962733333</v>
      </c>
      <c r="O28" s="137" t="n">
        <v>11690.5597633333</v>
      </c>
      <c r="P28" s="137" t="n">
        <v>11839.2993366667</v>
      </c>
      <c r="Q28" s="137" t="n">
        <v>11902.86244</v>
      </c>
      <c r="R28" s="137" t="n">
        <v>11940.8598733333</v>
      </c>
      <c r="S28" s="137" t="n">
        <v>11936.6135566667</v>
      </c>
      <c r="T28" s="137" t="n">
        <v>11979.45693</v>
      </c>
      <c r="U28" s="137" t="n">
        <v>12059.6235666667</v>
      </c>
      <c r="V28" s="137" t="n">
        <v>12081.43268</v>
      </c>
      <c r="W28" s="137" t="n">
        <v>12095.5923733333</v>
      </c>
      <c r="X28" s="137" t="n">
        <v>11913.4251533333</v>
      </c>
      <c r="Y28" s="137" t="n">
        <v>11969.2887333333</v>
      </c>
      <c r="Z28" s="137" t="n">
        <v>11993.1801466667</v>
      </c>
      <c r="AA28" s="137" t="n">
        <v>12262.3908966667</v>
      </c>
      <c r="AB28" s="137" t="n">
        <v>12390.9872933333</v>
      </c>
      <c r="AC28" s="137" t="n">
        <v>12508.7492233333</v>
      </c>
      <c r="AD28" s="137" t="n">
        <v>12550.5434133333</v>
      </c>
      <c r="AE28" s="137" t="n">
        <v>12558.0591966667</v>
      </c>
      <c r="AF28" s="137" t="n">
        <v>12532.33837</v>
      </c>
      <c r="AG28" s="137" t="n">
        <v>12699.26105</v>
      </c>
      <c r="AH28" s="137" t="n">
        <v>12888.6107866667</v>
      </c>
      <c r="AI28" s="137" t="n">
        <v>13111.1701366667</v>
      </c>
      <c r="AJ28" s="137" t="n">
        <v>12919.3089766667</v>
      </c>
      <c r="AK28" s="137" t="n">
        <v>12866.69313</v>
      </c>
      <c r="AL28" s="137" t="n">
        <v>12728.9112033333</v>
      </c>
      <c r="AM28" s="137" t="n">
        <v>12958.15331</v>
      </c>
      <c r="AN28" s="137" t="n">
        <v>12943.79263</v>
      </c>
      <c r="AO28" s="137" t="n">
        <v>13104.5441266667</v>
      </c>
      <c r="AP28" s="137" t="n">
        <v>13060.38047</v>
      </c>
      <c r="AQ28" s="137" t="n">
        <v>13225.16435</v>
      </c>
      <c r="AR28" s="137" t="n">
        <v>13293.2669833333</v>
      </c>
      <c r="AS28" s="137" t="n">
        <v>13516.2803533333</v>
      </c>
      <c r="AT28" s="137" t="n">
        <v>13663.79755</v>
      </c>
      <c r="AU28" s="137" t="n">
        <v>13758.0454733333</v>
      </c>
      <c r="AV28" s="137" t="n">
        <v>13524.64499</v>
      </c>
      <c r="AW28" s="137" t="n">
        <v>13312.83232</v>
      </c>
      <c r="AX28" s="137" t="n">
        <v>13232.4465</v>
      </c>
      <c r="AY28" s="137" t="n">
        <v>13459.2469933333</v>
      </c>
      <c r="AZ28" s="137" t="n">
        <v>13633.6173066667</v>
      </c>
      <c r="BA28" s="137" t="n">
        <v>13777.58663</v>
      </c>
      <c r="BB28" s="137" t="n">
        <v>13806.22098</v>
      </c>
      <c r="BC28" s="137" t="n">
        <v>13884.0119466667</v>
      </c>
      <c r="BD28" s="137" t="n">
        <v>14052.7174966667</v>
      </c>
      <c r="BE28" s="137" t="n">
        <v>14379.58962</v>
      </c>
      <c r="BF28" s="137" t="n">
        <v>14562.33167</v>
      </c>
      <c r="BG28" s="137" t="n">
        <v>14616.38513</v>
      </c>
      <c r="BH28" s="137" t="n">
        <v>14334.2466559451</v>
      </c>
      <c r="BI28" s="137" t="n">
        <v>14118.9540259451</v>
      </c>
      <c r="BJ28" s="137" t="n">
        <v>14013.5181759451</v>
      </c>
      <c r="BK28" s="137" t="n">
        <v>14128.308</v>
      </c>
      <c r="BL28" s="137" t="n">
        <v>14311.602</v>
      </c>
      <c r="BM28" s="137" t="n">
        <v>14405.7996666667</v>
      </c>
      <c r="BN28" s="137" t="n">
        <v>14462.8783333333</v>
      </c>
      <c r="BO28" s="137" t="n">
        <v>14534.0023333333</v>
      </c>
      <c r="BP28" s="137" t="n">
        <v>14490.432</v>
      </c>
      <c r="BQ28" s="137" t="n">
        <v>14607.8503333333</v>
      </c>
      <c r="BR28" s="137" t="n">
        <v>14653.9796666667</v>
      </c>
      <c r="BS28" s="137" t="n">
        <v>14765.7723333333</v>
      </c>
      <c r="BT28" s="137" t="n">
        <v>14545.5963333333</v>
      </c>
      <c r="BU28" s="137" t="n">
        <v>14352.8563333333</v>
      </c>
      <c r="BV28" s="137" t="n">
        <v>14213.235</v>
      </c>
      <c r="BW28" s="137" t="n">
        <v>14352.358</v>
      </c>
      <c r="BX28" s="137" t="n">
        <v>14589.5663333333</v>
      </c>
      <c r="BY28" s="137" t="n">
        <v>14737.7763333333</v>
      </c>
      <c r="BZ28" s="137" t="n">
        <v>14839.1613333333</v>
      </c>
      <c r="CA28" s="137" t="n">
        <v>14908.1176666667</v>
      </c>
      <c r="CB28" s="137" t="n">
        <v>15028.52</v>
      </c>
      <c r="CC28" s="137" t="n">
        <v>15280.8176666667</v>
      </c>
      <c r="CD28" s="137" t="n">
        <v>15372.3313333333</v>
      </c>
      <c r="CE28" s="137" t="n">
        <v>15469.7623333333</v>
      </c>
      <c r="CF28" s="137" t="n">
        <v>15190.5176666667</v>
      </c>
      <c r="CG28" s="137" t="n">
        <v>15032.986</v>
      </c>
      <c r="CH28" s="137" t="n">
        <v>14923.849</v>
      </c>
      <c r="CI28" s="137" t="n">
        <v>15146.6386666667</v>
      </c>
      <c r="CJ28" s="137" t="n">
        <v>15252.1126666667</v>
      </c>
      <c r="CK28" s="137" t="n">
        <v>15363.5743333333</v>
      </c>
      <c r="CL28" s="137" t="n">
        <v>15365.848</v>
      </c>
      <c r="CM28" s="137" t="n">
        <v>15545.9486666667</v>
      </c>
      <c r="CN28" s="137" t="n">
        <v>15661.8226666667</v>
      </c>
      <c r="CO28" s="137" t="n">
        <v>15905.5563333333</v>
      </c>
      <c r="CP28" s="137" t="n">
        <v>16060.737</v>
      </c>
      <c r="CQ28" s="137" t="n">
        <v>16124.7456666667</v>
      </c>
      <c r="CR28" s="137" t="n">
        <v>15855.5543333333</v>
      </c>
    </row>
    <row r="29" customFormat="false" ht="15" hidden="false" customHeight="false" outlineLevel="0" collapsed="false">
      <c r="A29" s="138" t="s">
        <v>317</v>
      </c>
      <c r="B29" s="135" t="n">
        <v>6922.85688666667</v>
      </c>
      <c r="C29" s="135" t="n">
        <v>7158.91821</v>
      </c>
      <c r="D29" s="135" t="n">
        <v>7276.06505333333</v>
      </c>
      <c r="E29" s="135" t="n">
        <v>7241.85021666667</v>
      </c>
      <c r="F29" s="135" t="n">
        <v>7294.95127666667</v>
      </c>
      <c r="G29" s="135" t="n">
        <v>7244.86375333333</v>
      </c>
      <c r="H29" s="135" t="n">
        <v>7350.07649666667</v>
      </c>
      <c r="I29" s="135" t="n">
        <v>7362.27632666667</v>
      </c>
      <c r="J29" s="135" t="n">
        <v>7446.18786</v>
      </c>
      <c r="K29" s="135" t="n">
        <v>7389.20598666667</v>
      </c>
      <c r="L29" s="135" t="n">
        <v>7331.66277333333</v>
      </c>
      <c r="M29" s="135" t="n">
        <v>7168.21105333333</v>
      </c>
      <c r="N29" s="135" t="n">
        <v>7138.02220333333</v>
      </c>
      <c r="O29" s="135" t="n">
        <v>7276.93246666667</v>
      </c>
      <c r="P29" s="135" t="n">
        <v>7465.81411333333</v>
      </c>
      <c r="Q29" s="135" t="n">
        <v>7593.64540333333</v>
      </c>
      <c r="R29" s="135" t="n">
        <v>7627.94847333333</v>
      </c>
      <c r="S29" s="135" t="n">
        <v>7587.96458666667</v>
      </c>
      <c r="T29" s="135" t="n">
        <v>7546.64388333333</v>
      </c>
      <c r="U29" s="135" t="n">
        <v>7471.07790333333</v>
      </c>
      <c r="V29" s="135" t="n">
        <v>7456.38401</v>
      </c>
      <c r="W29" s="135" t="n">
        <v>7443.11963666667</v>
      </c>
      <c r="X29" s="135" t="n">
        <v>7314.32089666667</v>
      </c>
      <c r="Y29" s="135" t="n">
        <v>7262.52672</v>
      </c>
      <c r="Z29" s="135" t="n">
        <v>7228.76394333333</v>
      </c>
      <c r="AA29" s="135" t="n">
        <v>7439.14557</v>
      </c>
      <c r="AB29" s="135" t="n">
        <v>7511.89702333333</v>
      </c>
      <c r="AC29" s="135" t="n">
        <v>7581.47160333333</v>
      </c>
      <c r="AD29" s="135" t="n">
        <v>7573.37085333333</v>
      </c>
      <c r="AE29" s="135" t="n">
        <v>7608.37804</v>
      </c>
      <c r="AF29" s="135" t="n">
        <v>7646.70295333333</v>
      </c>
      <c r="AG29" s="135" t="n">
        <v>7718.87152666667</v>
      </c>
      <c r="AH29" s="135" t="n">
        <v>7820.32247666667</v>
      </c>
      <c r="AI29" s="135" t="n">
        <v>7802.28678</v>
      </c>
      <c r="AJ29" s="135" t="n">
        <v>7672.05654</v>
      </c>
      <c r="AK29" s="135" t="n">
        <v>7597.39692333333</v>
      </c>
      <c r="AL29" s="135" t="n">
        <v>7571.18531333333</v>
      </c>
      <c r="AM29" s="135" t="n">
        <v>7735.22136333333</v>
      </c>
      <c r="AN29" s="135" t="n">
        <v>7752.73391</v>
      </c>
      <c r="AO29" s="135" t="n">
        <v>7851.50807</v>
      </c>
      <c r="AP29" s="135" t="n">
        <v>7724.97776333333</v>
      </c>
      <c r="AQ29" s="135" t="n">
        <v>7751.6688</v>
      </c>
      <c r="AR29" s="135" t="n">
        <v>7821.89019333333</v>
      </c>
      <c r="AS29" s="135" t="n">
        <v>7988.81438666667</v>
      </c>
      <c r="AT29" s="135" t="n">
        <v>8037.67951666667</v>
      </c>
      <c r="AU29" s="135" t="n">
        <v>8051.6939</v>
      </c>
      <c r="AV29" s="135" t="n">
        <v>7949.29820666667</v>
      </c>
      <c r="AW29" s="135" t="n">
        <v>7914.90955</v>
      </c>
      <c r="AX29" s="135" t="n">
        <v>7945.15274</v>
      </c>
      <c r="AY29" s="135" t="n">
        <v>8132.21234</v>
      </c>
      <c r="AZ29" s="135" t="n">
        <v>8223.14273</v>
      </c>
      <c r="BA29" s="135" t="n">
        <v>8332.96606666667</v>
      </c>
      <c r="BB29" s="135" t="n">
        <v>8345.46902</v>
      </c>
      <c r="BC29" s="135" t="n">
        <v>8420.61459</v>
      </c>
      <c r="BD29" s="135" t="n">
        <v>8559.1881</v>
      </c>
      <c r="BE29" s="135" t="n">
        <v>8728.79542333333</v>
      </c>
      <c r="BF29" s="135" t="n">
        <v>8758.79863</v>
      </c>
      <c r="BG29" s="135" t="n">
        <v>8704.90721666667</v>
      </c>
      <c r="BH29" s="135" t="n">
        <v>8528.86948226917</v>
      </c>
      <c r="BI29" s="135" t="n">
        <v>8441.08881893584</v>
      </c>
      <c r="BJ29" s="135" t="n">
        <v>8437.3355156025</v>
      </c>
      <c r="BK29" s="135" t="n">
        <v>8605.42066666667</v>
      </c>
      <c r="BL29" s="135" t="n">
        <v>8756.86533333333</v>
      </c>
      <c r="BM29" s="135" t="n">
        <v>8834.20233333333</v>
      </c>
      <c r="BN29" s="135" t="n">
        <v>8790.53</v>
      </c>
      <c r="BO29" s="135" t="n">
        <v>8966.07433333333</v>
      </c>
      <c r="BP29" s="135" t="n">
        <v>8909.47833333333</v>
      </c>
      <c r="BQ29" s="135" t="n">
        <v>8959.472</v>
      </c>
      <c r="BR29" s="135" t="n">
        <v>8794.42033333333</v>
      </c>
      <c r="BS29" s="135" t="n">
        <v>8773.88866666667</v>
      </c>
      <c r="BT29" s="135" t="n">
        <v>8677.17166666667</v>
      </c>
      <c r="BU29" s="135" t="n">
        <v>8642.05</v>
      </c>
      <c r="BV29" s="135" t="n">
        <v>8671.54466666667</v>
      </c>
      <c r="BW29" s="135" t="n">
        <v>8831.931</v>
      </c>
      <c r="BX29" s="135" t="n">
        <v>8988.22966666667</v>
      </c>
      <c r="BY29" s="135" t="n">
        <v>9108.03166666667</v>
      </c>
      <c r="BZ29" s="135" t="n">
        <v>9175.55066666667</v>
      </c>
      <c r="CA29" s="135" t="n">
        <v>9192.779</v>
      </c>
      <c r="CB29" s="135" t="n">
        <v>9272.02033333333</v>
      </c>
      <c r="CC29" s="135" t="n">
        <v>9359.18133333333</v>
      </c>
      <c r="CD29" s="135" t="n">
        <v>9369.695</v>
      </c>
      <c r="CE29" s="135" t="n">
        <v>9320.005</v>
      </c>
      <c r="CF29" s="135" t="n">
        <v>9152.74966666667</v>
      </c>
      <c r="CG29" s="135" t="n">
        <v>9165.72466666667</v>
      </c>
      <c r="CH29" s="135" t="n">
        <v>9133.58466666667</v>
      </c>
      <c r="CI29" s="135" t="n">
        <v>9383.9</v>
      </c>
      <c r="CJ29" s="135" t="n">
        <v>9486.052</v>
      </c>
      <c r="CK29" s="135" t="n">
        <v>9578.3</v>
      </c>
      <c r="CL29" s="135" t="n">
        <v>9557.59666666667</v>
      </c>
      <c r="CM29" s="135" t="n">
        <v>9578.605</v>
      </c>
      <c r="CN29" s="135" t="n">
        <v>9700.769</v>
      </c>
      <c r="CO29" s="135" t="n">
        <v>9786.457</v>
      </c>
      <c r="CP29" s="135" t="n">
        <v>9860.76433333333</v>
      </c>
      <c r="CQ29" s="135" t="n">
        <v>9827.17766666667</v>
      </c>
      <c r="CR29" s="135" t="n">
        <v>9676.299</v>
      </c>
    </row>
    <row r="30" customFormat="false" ht="15.75" hidden="false" customHeight="false" outlineLevel="0" collapsed="false">
      <c r="A30" s="139" t="s">
        <v>318</v>
      </c>
      <c r="B30" s="137" t="n">
        <v>266.83787</v>
      </c>
      <c r="C30" s="137" t="n">
        <v>256.98823</v>
      </c>
      <c r="D30" s="137" t="n">
        <v>252.760526666667</v>
      </c>
      <c r="E30" s="137" t="n">
        <v>252.557443333333</v>
      </c>
      <c r="F30" s="137" t="n">
        <v>263.74264</v>
      </c>
      <c r="G30" s="137" t="n">
        <v>279.04352</v>
      </c>
      <c r="H30" s="137" t="n">
        <v>267.867993333333</v>
      </c>
      <c r="I30" s="137" t="n">
        <v>315.601323333333</v>
      </c>
      <c r="J30" s="137" t="n">
        <v>339.235543333333</v>
      </c>
      <c r="K30" s="137" t="n">
        <v>352.532993333333</v>
      </c>
      <c r="L30" s="137" t="n">
        <v>332.524746666667</v>
      </c>
      <c r="M30" s="137" t="n">
        <v>306.137473333333</v>
      </c>
      <c r="N30" s="137" t="n">
        <v>303.687366666667</v>
      </c>
      <c r="O30" s="137" t="n">
        <v>294.947703333333</v>
      </c>
      <c r="P30" s="137" t="n">
        <v>295.471883333333</v>
      </c>
      <c r="Q30" s="137" t="n">
        <v>308.174546666667</v>
      </c>
      <c r="R30" s="137" t="n">
        <v>328.477343333333</v>
      </c>
      <c r="S30" s="137" t="n">
        <v>325.948496666667</v>
      </c>
      <c r="T30" s="137" t="n">
        <v>338.46157</v>
      </c>
      <c r="U30" s="137" t="n">
        <v>321.78703</v>
      </c>
      <c r="V30" s="137" t="n">
        <v>327.372486666667</v>
      </c>
      <c r="W30" s="137" t="n">
        <v>329.076216666667</v>
      </c>
      <c r="X30" s="137" t="n">
        <v>346.082706666667</v>
      </c>
      <c r="Y30" s="137" t="n">
        <v>359.65879</v>
      </c>
      <c r="Z30" s="137" t="n">
        <v>373.26481</v>
      </c>
      <c r="AA30" s="137" t="n">
        <v>371.338536666667</v>
      </c>
      <c r="AB30" s="137" t="n">
        <v>381.139976666667</v>
      </c>
      <c r="AC30" s="137" t="n">
        <v>391.36308</v>
      </c>
      <c r="AD30" s="137" t="n">
        <v>389.906183333333</v>
      </c>
      <c r="AE30" s="137" t="n">
        <v>367.00736</v>
      </c>
      <c r="AF30" s="137" t="n">
        <v>357.008166666667</v>
      </c>
      <c r="AG30" s="137" t="n">
        <v>352.83244</v>
      </c>
      <c r="AH30" s="137" t="n">
        <v>377.891613333333</v>
      </c>
      <c r="AI30" s="137" t="n">
        <v>382.879193333333</v>
      </c>
      <c r="AJ30" s="137" t="n">
        <v>402.552733333333</v>
      </c>
      <c r="AK30" s="137" t="n">
        <v>413.246826666667</v>
      </c>
      <c r="AL30" s="137" t="n">
        <v>427.923926666667</v>
      </c>
      <c r="AM30" s="137" t="n">
        <v>423.622766666667</v>
      </c>
      <c r="AN30" s="137" t="n">
        <v>434.088476666667</v>
      </c>
      <c r="AO30" s="137" t="n">
        <v>439.249173333333</v>
      </c>
      <c r="AP30" s="137" t="n">
        <v>462.7145</v>
      </c>
      <c r="AQ30" s="137" t="n">
        <v>477.327903333333</v>
      </c>
      <c r="AR30" s="137" t="n">
        <v>495.49285</v>
      </c>
      <c r="AS30" s="137" t="n">
        <v>512.467056666667</v>
      </c>
      <c r="AT30" s="137" t="n">
        <v>502.902466666667</v>
      </c>
      <c r="AU30" s="137" t="n">
        <v>466.647526666667</v>
      </c>
      <c r="AV30" s="137" t="n">
        <v>437.279206666667</v>
      </c>
      <c r="AW30" s="137" t="n">
        <v>446.71661</v>
      </c>
      <c r="AX30" s="137" t="n">
        <v>458.805433333333</v>
      </c>
      <c r="AY30" s="137" t="n">
        <v>449.732363333333</v>
      </c>
      <c r="AZ30" s="137" t="n">
        <v>435.974123333333</v>
      </c>
      <c r="BA30" s="137" t="n">
        <v>463.11404</v>
      </c>
      <c r="BB30" s="137" t="n">
        <v>481.2103</v>
      </c>
      <c r="BC30" s="137" t="n">
        <v>491.13783</v>
      </c>
      <c r="BD30" s="137" t="n">
        <v>483.345966666667</v>
      </c>
      <c r="BE30" s="137" t="n">
        <v>486.841196666667</v>
      </c>
      <c r="BF30" s="137" t="n">
        <v>483.92745</v>
      </c>
      <c r="BG30" s="137" t="n">
        <v>451.66042</v>
      </c>
      <c r="BH30" s="137" t="n">
        <v>472.500159949809</v>
      </c>
      <c r="BI30" s="137" t="n">
        <v>475.511449949809</v>
      </c>
      <c r="BJ30" s="137" t="n">
        <v>508.104786616476</v>
      </c>
      <c r="BK30" s="137" t="n">
        <v>489.318</v>
      </c>
      <c r="BL30" s="137" t="n">
        <v>518.214</v>
      </c>
      <c r="BM30" s="137" t="n">
        <v>544.599333333333</v>
      </c>
      <c r="BN30" s="137" t="n">
        <v>549.715333333333</v>
      </c>
      <c r="BO30" s="137" t="n">
        <v>528.436</v>
      </c>
      <c r="BP30" s="137" t="n">
        <v>514.486</v>
      </c>
      <c r="BQ30" s="137" t="n">
        <v>546.759333333333</v>
      </c>
      <c r="BR30" s="137" t="n">
        <v>531.927</v>
      </c>
      <c r="BS30" s="137" t="n">
        <v>498.462</v>
      </c>
      <c r="BT30" s="137" t="n">
        <v>462.399333333333</v>
      </c>
      <c r="BU30" s="137" t="n">
        <v>467.748333333333</v>
      </c>
      <c r="BV30" s="137" t="n">
        <v>477.200333333333</v>
      </c>
      <c r="BW30" s="137" t="n">
        <v>509.215666666667</v>
      </c>
      <c r="BX30" s="137" t="n">
        <v>527.486666666667</v>
      </c>
      <c r="BY30" s="137" t="n">
        <v>563.638666666667</v>
      </c>
      <c r="BZ30" s="137" t="n">
        <v>570.905666666667</v>
      </c>
      <c r="CA30" s="137" t="n">
        <v>575.507666666667</v>
      </c>
      <c r="CB30" s="137" t="n">
        <v>571.132</v>
      </c>
      <c r="CC30" s="137" t="n">
        <v>562.199666666667</v>
      </c>
      <c r="CD30" s="137" t="n">
        <v>568.917666666667</v>
      </c>
      <c r="CE30" s="137" t="n">
        <v>534.289666666667</v>
      </c>
      <c r="CF30" s="137" t="n">
        <v>531.952</v>
      </c>
      <c r="CG30" s="137" t="n">
        <v>501.307333333333</v>
      </c>
      <c r="CH30" s="137" t="n">
        <v>512.238333333333</v>
      </c>
      <c r="CI30" s="137" t="n">
        <v>500.461</v>
      </c>
      <c r="CJ30" s="137" t="n">
        <v>502.68</v>
      </c>
      <c r="CK30" s="137" t="n">
        <v>514.789333333333</v>
      </c>
      <c r="CL30" s="137" t="n">
        <v>545.870666666667</v>
      </c>
      <c r="CM30" s="137" t="n">
        <v>568.459</v>
      </c>
      <c r="CN30" s="137" t="n">
        <v>555.1</v>
      </c>
      <c r="CO30" s="137" t="n">
        <v>539.827666666667</v>
      </c>
      <c r="CP30" s="137" t="n">
        <v>551.441333333333</v>
      </c>
      <c r="CQ30" s="137" t="n">
        <v>568.629666666667</v>
      </c>
      <c r="CR30" s="137" t="n">
        <v>536.764666666667</v>
      </c>
    </row>
    <row r="31" customFormat="false" ht="15" hidden="false" customHeight="false" outlineLevel="0" collapsed="false">
      <c r="A31" s="138" t="s">
        <v>319</v>
      </c>
      <c r="B31" s="135" t="n">
        <v>5746.00253</v>
      </c>
      <c r="C31" s="135" t="n">
        <v>5887.39193</v>
      </c>
      <c r="D31" s="135" t="n">
        <v>5946.96352</v>
      </c>
      <c r="E31" s="135" t="n">
        <v>5922.16819</v>
      </c>
      <c r="F31" s="135" t="n">
        <v>6006.23066333333</v>
      </c>
      <c r="G31" s="135" t="n">
        <v>5979.24685666667</v>
      </c>
      <c r="H31" s="135" t="n">
        <v>6055.48600333333</v>
      </c>
      <c r="I31" s="135" t="n">
        <v>6101.77873666667</v>
      </c>
      <c r="J31" s="135" t="n">
        <v>6177.81678666667</v>
      </c>
      <c r="K31" s="135" t="n">
        <v>6106.66275333333</v>
      </c>
      <c r="L31" s="135" t="n">
        <v>6069.73955333333</v>
      </c>
      <c r="M31" s="135" t="n">
        <v>5946.64470666667</v>
      </c>
      <c r="N31" s="135" t="n">
        <v>5953.65373666667</v>
      </c>
      <c r="O31" s="135" t="n">
        <v>6015.87662</v>
      </c>
      <c r="P31" s="135" t="n">
        <v>6151.43795333333</v>
      </c>
      <c r="Q31" s="135" t="n">
        <v>6278.06486333333</v>
      </c>
      <c r="R31" s="135" t="n">
        <v>6317.55327</v>
      </c>
      <c r="S31" s="135" t="n">
        <v>6297.47521666667</v>
      </c>
      <c r="T31" s="135" t="n">
        <v>6217.80923333333</v>
      </c>
      <c r="U31" s="135" t="n">
        <v>6143.28242333333</v>
      </c>
      <c r="V31" s="135" t="n">
        <v>6103.44769666667</v>
      </c>
      <c r="W31" s="135" t="n">
        <v>6132.75024333333</v>
      </c>
      <c r="X31" s="135" t="n">
        <v>6056.941</v>
      </c>
      <c r="Y31" s="135" t="n">
        <v>6040.42758666667</v>
      </c>
      <c r="Z31" s="135" t="n">
        <v>5999.42442</v>
      </c>
      <c r="AA31" s="135" t="n">
        <v>6144.7254</v>
      </c>
      <c r="AB31" s="135" t="n">
        <v>6199.09128333333</v>
      </c>
      <c r="AC31" s="135" t="n">
        <v>6224.19607333333</v>
      </c>
      <c r="AD31" s="135" t="n">
        <v>6245.03819</v>
      </c>
      <c r="AE31" s="135" t="n">
        <v>6258.78017</v>
      </c>
      <c r="AF31" s="135" t="n">
        <v>6327.21220666667</v>
      </c>
      <c r="AG31" s="135" t="n">
        <v>6322.38735333333</v>
      </c>
      <c r="AH31" s="135" t="n">
        <v>6386.51494333333</v>
      </c>
      <c r="AI31" s="135" t="n">
        <v>6337.23479</v>
      </c>
      <c r="AJ31" s="135" t="n">
        <v>6277.84714333333</v>
      </c>
      <c r="AK31" s="135" t="n">
        <v>6259.01168666667</v>
      </c>
      <c r="AL31" s="135" t="n">
        <v>6285.71380333333</v>
      </c>
      <c r="AM31" s="135" t="n">
        <v>6420.88972</v>
      </c>
      <c r="AN31" s="135" t="n">
        <v>6455.69147666667</v>
      </c>
      <c r="AO31" s="135" t="n">
        <v>6520.54046333333</v>
      </c>
      <c r="AP31" s="135" t="n">
        <v>6450.57623</v>
      </c>
      <c r="AQ31" s="135" t="n">
        <v>6471.68149333333</v>
      </c>
      <c r="AR31" s="135" t="n">
        <v>6522.74883666667</v>
      </c>
      <c r="AS31" s="135" t="n">
        <v>6608.90711</v>
      </c>
      <c r="AT31" s="135" t="n">
        <v>6616.36927666667</v>
      </c>
      <c r="AU31" s="135" t="n">
        <v>6609.32242</v>
      </c>
      <c r="AV31" s="135" t="n">
        <v>6567.32566</v>
      </c>
      <c r="AW31" s="135" t="n">
        <v>6546.48053</v>
      </c>
      <c r="AX31" s="135" t="n">
        <v>6621.91007333333</v>
      </c>
      <c r="AY31" s="135" t="n">
        <v>6738.81057666667</v>
      </c>
      <c r="AZ31" s="135" t="n">
        <v>6805.83267333333</v>
      </c>
      <c r="BA31" s="135" t="n">
        <v>6893.13504333333</v>
      </c>
      <c r="BB31" s="135" t="n">
        <v>6926.26315666667</v>
      </c>
      <c r="BC31" s="135" t="n">
        <v>6975.53411333333</v>
      </c>
      <c r="BD31" s="135" t="n">
        <v>7073.70504666667</v>
      </c>
      <c r="BE31" s="135" t="n">
        <v>7114.86933</v>
      </c>
      <c r="BF31" s="135" t="n">
        <v>7114.09001333333</v>
      </c>
      <c r="BG31" s="135" t="n">
        <v>7007.76464333333</v>
      </c>
      <c r="BH31" s="135" t="n">
        <v>6968.91755619614</v>
      </c>
      <c r="BI31" s="135" t="n">
        <v>6978.91009286281</v>
      </c>
      <c r="BJ31" s="135" t="n">
        <v>7044.88638286281</v>
      </c>
      <c r="BK31" s="135" t="n">
        <v>7153.14866666667</v>
      </c>
      <c r="BL31" s="135" t="n">
        <v>7238.97933333333</v>
      </c>
      <c r="BM31" s="135" t="n">
        <v>7275.27666666667</v>
      </c>
      <c r="BN31" s="135" t="n">
        <v>7228.198</v>
      </c>
      <c r="BO31" s="135" t="n">
        <v>7305.083</v>
      </c>
      <c r="BP31" s="135" t="n">
        <v>7244.94933333333</v>
      </c>
      <c r="BQ31" s="135" t="n">
        <v>7293.22</v>
      </c>
      <c r="BR31" s="135" t="n">
        <v>7235.29733333333</v>
      </c>
      <c r="BS31" s="135" t="n">
        <v>7227.66</v>
      </c>
      <c r="BT31" s="135" t="n">
        <v>7182.87566666667</v>
      </c>
      <c r="BU31" s="135" t="n">
        <v>7145.24466666667</v>
      </c>
      <c r="BV31" s="135" t="n">
        <v>7199.57133333333</v>
      </c>
      <c r="BW31" s="135" t="n">
        <v>7343.86066666667</v>
      </c>
      <c r="BX31" s="135" t="n">
        <v>7453.32666666667</v>
      </c>
      <c r="BY31" s="135" t="n">
        <v>7563.17</v>
      </c>
      <c r="BZ31" s="135" t="n">
        <v>7598.97666666667</v>
      </c>
      <c r="CA31" s="135" t="n">
        <v>7654.213</v>
      </c>
      <c r="CB31" s="135" t="n">
        <v>7702.32533333333</v>
      </c>
      <c r="CC31" s="135" t="n">
        <v>7747.03</v>
      </c>
      <c r="CD31" s="135" t="n">
        <v>7734.39533333333</v>
      </c>
      <c r="CE31" s="135" t="n">
        <v>7665.73166666667</v>
      </c>
      <c r="CF31" s="135" t="n">
        <v>7610.15866666667</v>
      </c>
      <c r="CG31" s="135" t="n">
        <v>7662.036</v>
      </c>
      <c r="CH31" s="135" t="n">
        <v>7716.32666666667</v>
      </c>
      <c r="CI31" s="135" t="n">
        <v>7889.20766666667</v>
      </c>
      <c r="CJ31" s="135" t="n">
        <v>7986.69633333333</v>
      </c>
      <c r="CK31" s="135" t="n">
        <v>8101.11166666667</v>
      </c>
      <c r="CL31" s="135" t="n">
        <v>8117.59866666667</v>
      </c>
      <c r="CM31" s="135" t="n">
        <v>8118.96766666667</v>
      </c>
      <c r="CN31" s="135" t="n">
        <v>8182.92433333333</v>
      </c>
      <c r="CO31" s="135" t="n">
        <v>8180.472</v>
      </c>
      <c r="CP31" s="135" t="n">
        <v>8210.65966666667</v>
      </c>
      <c r="CQ31" s="135" t="n">
        <v>8143.14066666667</v>
      </c>
      <c r="CR31" s="135" t="n">
        <v>8048.17133333333</v>
      </c>
    </row>
    <row r="32" customFormat="false" ht="15.75" hidden="false" customHeight="false" outlineLevel="0" collapsed="false">
      <c r="A32" s="136" t="s">
        <v>320</v>
      </c>
      <c r="B32" s="137" t="n">
        <v>1437.24765</v>
      </c>
      <c r="C32" s="137" t="n">
        <v>1522.52526</v>
      </c>
      <c r="D32" s="137" t="n">
        <v>1575.08929</v>
      </c>
      <c r="E32" s="137" t="n">
        <v>1567.44499333333</v>
      </c>
      <c r="F32" s="137" t="n">
        <v>1547.79441666667</v>
      </c>
      <c r="G32" s="137" t="n">
        <v>1540.19804666667</v>
      </c>
      <c r="H32" s="137" t="n">
        <v>1556.14043666667</v>
      </c>
      <c r="I32" s="137" t="n">
        <v>1571.62735666667</v>
      </c>
      <c r="J32" s="137" t="n">
        <v>1605.29354666667</v>
      </c>
      <c r="K32" s="137" t="n">
        <v>1634.25612333333</v>
      </c>
      <c r="L32" s="137" t="n">
        <v>1592.23808333333</v>
      </c>
      <c r="M32" s="137" t="n">
        <v>1525.63333333333</v>
      </c>
      <c r="N32" s="137" t="n">
        <v>1484.87086666667</v>
      </c>
      <c r="O32" s="137" t="n">
        <v>1551.99056666667</v>
      </c>
      <c r="P32" s="137" t="n">
        <v>1604.3834</v>
      </c>
      <c r="Q32" s="137" t="n">
        <v>1618.54070333333</v>
      </c>
      <c r="R32" s="137" t="n">
        <v>1635.69696333333</v>
      </c>
      <c r="S32" s="137" t="n">
        <v>1613.22589</v>
      </c>
      <c r="T32" s="137" t="n">
        <v>1663.20472666667</v>
      </c>
      <c r="U32" s="137" t="n">
        <v>1642.08757666667</v>
      </c>
      <c r="V32" s="137" t="n">
        <v>1672.31996</v>
      </c>
      <c r="W32" s="137" t="n">
        <v>1633.14941</v>
      </c>
      <c r="X32" s="137" t="n">
        <v>1594.32207</v>
      </c>
      <c r="Y32" s="137" t="n">
        <v>1573.70637666667</v>
      </c>
      <c r="Z32" s="137" t="n">
        <v>1593.68268</v>
      </c>
      <c r="AA32" s="137" t="n">
        <v>1661.21677333333</v>
      </c>
      <c r="AB32" s="137" t="n">
        <v>1687.61219</v>
      </c>
      <c r="AC32" s="137" t="n">
        <v>1741.59172666667</v>
      </c>
      <c r="AD32" s="137" t="n">
        <v>1709.54304666667</v>
      </c>
      <c r="AE32" s="137" t="n">
        <v>1708.12014</v>
      </c>
      <c r="AF32" s="137" t="n">
        <v>1668.95954</v>
      </c>
      <c r="AG32" s="137" t="n">
        <v>1743.44072333333</v>
      </c>
      <c r="AH32" s="137" t="n">
        <v>1806.21020666667</v>
      </c>
      <c r="AI32" s="137" t="n">
        <v>1840.89340333333</v>
      </c>
      <c r="AJ32" s="137" t="n">
        <v>1787.24330333333</v>
      </c>
      <c r="AK32" s="137" t="n">
        <v>1743.32801333333</v>
      </c>
      <c r="AL32" s="137" t="n">
        <v>1703.99171</v>
      </c>
      <c r="AM32" s="137" t="n">
        <v>1730.71241</v>
      </c>
      <c r="AN32" s="137" t="n">
        <v>1722.36274</v>
      </c>
      <c r="AO32" s="137" t="n">
        <v>1760.70710666667</v>
      </c>
      <c r="AP32" s="137" t="n">
        <v>1726.103</v>
      </c>
      <c r="AQ32" s="137" t="n">
        <v>1748.16058333333</v>
      </c>
      <c r="AR32" s="137" t="n">
        <v>1787.32038</v>
      </c>
      <c r="AS32" s="137" t="n">
        <v>1885.18429666667</v>
      </c>
      <c r="AT32" s="137" t="n">
        <v>1912.83333</v>
      </c>
      <c r="AU32" s="137" t="n">
        <v>1895.47726333333</v>
      </c>
      <c r="AV32" s="137" t="n">
        <v>1806.20468333333</v>
      </c>
      <c r="AW32" s="137" t="n">
        <v>1799.08577</v>
      </c>
      <c r="AX32" s="137" t="n">
        <v>1767.48403333333</v>
      </c>
      <c r="AY32" s="137" t="n">
        <v>1823.22723</v>
      </c>
      <c r="AZ32" s="137" t="n">
        <v>1831.80983</v>
      </c>
      <c r="BA32" s="137" t="n">
        <v>1875.27894</v>
      </c>
      <c r="BB32" s="137" t="n">
        <v>1868.64911666667</v>
      </c>
      <c r="BC32" s="137" t="n">
        <v>1905.76230666667</v>
      </c>
      <c r="BD32" s="137" t="n">
        <v>1929.03586666667</v>
      </c>
      <c r="BE32" s="137" t="n">
        <v>2059.36462</v>
      </c>
      <c r="BF32" s="137" t="n">
        <v>2079.58766666667</v>
      </c>
      <c r="BG32" s="137" t="n">
        <v>2105.04543666667</v>
      </c>
      <c r="BH32" s="137" t="n">
        <v>1996.06842932783</v>
      </c>
      <c r="BI32" s="137" t="n">
        <v>1905.0800159945</v>
      </c>
      <c r="BJ32" s="137" t="n">
        <v>1871.51926932783</v>
      </c>
      <c r="BK32" s="137" t="n">
        <v>1911.383</v>
      </c>
      <c r="BL32" s="137" t="n">
        <v>2007.91433333333</v>
      </c>
      <c r="BM32" s="137" t="n">
        <v>2071.347</v>
      </c>
      <c r="BN32" s="137" t="n">
        <v>2073.58766666667</v>
      </c>
      <c r="BO32" s="137" t="n">
        <v>2095.95133333333</v>
      </c>
      <c r="BP32" s="137" t="n">
        <v>2082.728</v>
      </c>
      <c r="BQ32" s="137" t="n">
        <v>2119.758</v>
      </c>
      <c r="BR32" s="137" t="n">
        <v>2051.19366666667</v>
      </c>
      <c r="BS32" s="137" t="n">
        <v>2015.22766666667</v>
      </c>
      <c r="BT32" s="137" t="n">
        <v>1926.97566666667</v>
      </c>
      <c r="BU32" s="137" t="n">
        <v>1940.12466666667</v>
      </c>
      <c r="BV32" s="137" t="n">
        <v>1922.638</v>
      </c>
      <c r="BW32" s="137" t="n">
        <v>1977.04966666667</v>
      </c>
      <c r="BX32" s="137" t="n">
        <v>2041.62</v>
      </c>
      <c r="BY32" s="137" t="n">
        <v>2085.561</v>
      </c>
      <c r="BZ32" s="137" t="n">
        <v>2113.88366666667</v>
      </c>
      <c r="CA32" s="137" t="n">
        <v>2066.451</v>
      </c>
      <c r="CB32" s="137" t="n">
        <v>2090.373</v>
      </c>
      <c r="CC32" s="137" t="n">
        <v>2115.40166666667</v>
      </c>
      <c r="CD32" s="137" t="n">
        <v>2148.80033333333</v>
      </c>
      <c r="CE32" s="137" t="n">
        <v>2130.86133333333</v>
      </c>
      <c r="CF32" s="137" t="n">
        <v>2022.531</v>
      </c>
      <c r="CG32" s="137" t="n">
        <v>1949.162</v>
      </c>
      <c r="CH32" s="137" t="n">
        <v>1870.58333333333</v>
      </c>
      <c r="CI32" s="137" t="n">
        <v>1934.488</v>
      </c>
      <c r="CJ32" s="137" t="n">
        <v>1940.75733333333</v>
      </c>
      <c r="CK32" s="137" t="n">
        <v>1953.96033333333</v>
      </c>
      <c r="CL32" s="137" t="n">
        <v>1951.42366666667</v>
      </c>
      <c r="CM32" s="137" t="n">
        <v>1992.39733333333</v>
      </c>
      <c r="CN32" s="137" t="n">
        <v>2007.50766666667</v>
      </c>
      <c r="CO32" s="137" t="n">
        <v>2070.605</v>
      </c>
      <c r="CP32" s="137" t="n">
        <v>2124.21233333333</v>
      </c>
      <c r="CQ32" s="137" t="n">
        <v>2170.03466666667</v>
      </c>
      <c r="CR32" s="137" t="n">
        <v>2088.49933333333</v>
      </c>
    </row>
    <row r="33" customFormat="false" ht="15" hidden="false" customHeight="false" outlineLevel="0" collapsed="false">
      <c r="A33" s="138" t="s">
        <v>321</v>
      </c>
      <c r="B33" s="135" t="n">
        <v>6.44457666666667</v>
      </c>
      <c r="C33" s="135" t="n">
        <v>5.98925</v>
      </c>
      <c r="D33" s="135" t="n">
        <v>6.77277</v>
      </c>
      <c r="E33" s="135" t="n">
        <v>4.79447666666667</v>
      </c>
      <c r="F33" s="135" t="n">
        <v>4.66883666666667</v>
      </c>
      <c r="G33" s="135" t="n">
        <v>4.46237333333333</v>
      </c>
      <c r="H33" s="135" t="n">
        <v>6.31805333333333</v>
      </c>
      <c r="I33" s="135" t="n">
        <v>4.47156</v>
      </c>
      <c r="J33" s="135" t="n">
        <v>2.31307333333333</v>
      </c>
      <c r="K33" s="135" t="n">
        <v>0.820106666666667</v>
      </c>
      <c r="L33" s="135" t="n">
        <v>2.20988333333333</v>
      </c>
      <c r="M33" s="135" t="n">
        <v>2.07048333333333</v>
      </c>
      <c r="N33" s="135" t="n">
        <v>3.18496</v>
      </c>
      <c r="O33" s="135" t="n">
        <v>4.01297666666667</v>
      </c>
      <c r="P33" s="135" t="n">
        <v>5.46464</v>
      </c>
      <c r="Q33" s="135" t="n">
        <v>5.21438666666667</v>
      </c>
      <c r="R33" s="135" t="n">
        <v>3.17559</v>
      </c>
      <c r="S33" s="135" t="n">
        <v>3.21198333333333</v>
      </c>
      <c r="T33" s="135" t="n">
        <v>4.09149666666667</v>
      </c>
      <c r="U33" s="135" t="n">
        <v>7.49493333333333</v>
      </c>
      <c r="V33" s="135" t="n">
        <v>7.98883666666667</v>
      </c>
      <c r="W33" s="135" t="n">
        <v>6.2962</v>
      </c>
      <c r="X33" s="135" t="n">
        <v>9.14054</v>
      </c>
      <c r="Y33" s="135" t="n">
        <v>8.05155333333333</v>
      </c>
      <c r="Z33" s="135" t="n">
        <v>8.92165666666667</v>
      </c>
      <c r="AA33" s="135" t="n">
        <v>4.54193</v>
      </c>
      <c r="AB33" s="135" t="n">
        <v>6.33352333333333</v>
      </c>
      <c r="AC33" s="135" t="n">
        <v>7.04688</v>
      </c>
      <c r="AD33" s="135" t="n">
        <v>8.69579666666667</v>
      </c>
      <c r="AE33" s="135" t="n">
        <v>8.48508666666667</v>
      </c>
      <c r="AF33" s="135" t="n">
        <v>7.53937</v>
      </c>
      <c r="AG33" s="135" t="n">
        <v>5.87589</v>
      </c>
      <c r="AH33" s="135" t="n">
        <v>5.48894333333333</v>
      </c>
      <c r="AI33" s="135" t="n">
        <v>7.03778666666667</v>
      </c>
      <c r="AJ33" s="135" t="n">
        <v>9.51883666666667</v>
      </c>
      <c r="AK33" s="135" t="n">
        <v>8.30405666666667</v>
      </c>
      <c r="AL33" s="135" t="n">
        <v>9.40373</v>
      </c>
      <c r="AM33" s="135" t="n">
        <v>7.24199666666667</v>
      </c>
      <c r="AN33" s="135" t="n">
        <v>8.76816666666667</v>
      </c>
      <c r="AO33" s="135" t="n">
        <v>9.50967</v>
      </c>
      <c r="AP33" s="135" t="n">
        <v>11.0130333333333</v>
      </c>
      <c r="AQ33" s="135" t="n">
        <v>9.15462666666667</v>
      </c>
      <c r="AR33" s="135" t="n">
        <v>7.31382333333333</v>
      </c>
      <c r="AS33" s="135" t="n">
        <v>7.19003</v>
      </c>
      <c r="AT33" s="135" t="n">
        <v>11.37937</v>
      </c>
      <c r="AU33" s="135" t="n">
        <v>13.54174</v>
      </c>
      <c r="AV33" s="135" t="n">
        <v>13.0470733333333</v>
      </c>
      <c r="AW33" s="135" t="n">
        <v>16.0598633333333</v>
      </c>
      <c r="AX33" s="135" t="n">
        <v>14.56407</v>
      </c>
      <c r="AY33" s="135" t="n">
        <v>19.9069</v>
      </c>
      <c r="AZ33" s="135" t="n">
        <v>21.4743533333333</v>
      </c>
      <c r="BA33" s="135" t="n">
        <v>27.6661266666667</v>
      </c>
      <c r="BB33" s="135" t="n">
        <v>31.7670466666667</v>
      </c>
      <c r="BC33" s="135" t="n">
        <v>30.456</v>
      </c>
      <c r="BD33" s="135" t="n">
        <v>39.7931566666667</v>
      </c>
      <c r="BE33" s="135" t="n">
        <v>41.4026733333333</v>
      </c>
      <c r="BF33" s="135" t="n">
        <v>49.0484066666667</v>
      </c>
      <c r="BG33" s="135" t="n">
        <v>43.7575566666667</v>
      </c>
      <c r="BH33" s="135" t="n">
        <v>36.3836566950131</v>
      </c>
      <c r="BI33" s="135" t="n">
        <v>32.6098233616798</v>
      </c>
      <c r="BJ33" s="135" t="n">
        <v>29.0339833616798</v>
      </c>
      <c r="BK33" s="135" t="n">
        <v>30.2063333333333</v>
      </c>
      <c r="BL33" s="135" t="n">
        <v>28.185</v>
      </c>
      <c r="BM33" s="135" t="n">
        <v>32.178</v>
      </c>
      <c r="BN33" s="135" t="n">
        <v>38.4593333333333</v>
      </c>
      <c r="BO33" s="135" t="n">
        <v>34.629</v>
      </c>
      <c r="BP33" s="135" t="n">
        <v>37.44</v>
      </c>
      <c r="BQ33" s="135" t="n">
        <v>34.4066666666667</v>
      </c>
      <c r="BR33" s="135" t="n">
        <v>39.856</v>
      </c>
      <c r="BS33" s="135" t="n">
        <v>29.4626666666667</v>
      </c>
      <c r="BT33" s="135" t="n">
        <v>29.7193333333333</v>
      </c>
      <c r="BU33" s="135" t="n">
        <v>24.4293333333333</v>
      </c>
      <c r="BV33" s="135" t="n">
        <v>26.5353333333333</v>
      </c>
      <c r="BW33" s="135" t="n">
        <v>20.2363333333333</v>
      </c>
      <c r="BX33" s="135" t="n">
        <v>20.77</v>
      </c>
      <c r="BY33" s="135" t="n">
        <v>22.9403333333333</v>
      </c>
      <c r="BZ33" s="135" t="n">
        <v>33.597</v>
      </c>
      <c r="CA33" s="135" t="n">
        <v>47.6233333333333</v>
      </c>
      <c r="CB33" s="135" t="n">
        <v>50.4536666666667</v>
      </c>
      <c r="CC33" s="135" t="n">
        <v>58.9486666666667</v>
      </c>
      <c r="CD33" s="135" t="n">
        <v>55.4163333333333</v>
      </c>
      <c r="CE33" s="135" t="n">
        <v>57.7013333333333</v>
      </c>
      <c r="CF33" s="135" t="n">
        <v>52.0113333333333</v>
      </c>
      <c r="CG33" s="135" t="n">
        <v>55.8326666666667</v>
      </c>
      <c r="CH33" s="135" t="n">
        <v>58.9123333333333</v>
      </c>
      <c r="CI33" s="135" t="n">
        <v>60.665</v>
      </c>
      <c r="CJ33" s="135" t="n">
        <v>61.2786666666667</v>
      </c>
      <c r="CK33" s="135" t="n">
        <v>56.4153333333333</v>
      </c>
      <c r="CL33" s="135" t="n">
        <v>52.843</v>
      </c>
      <c r="CM33" s="135" t="n">
        <v>54.097</v>
      </c>
      <c r="CN33" s="135" t="n">
        <v>65.437</v>
      </c>
      <c r="CO33" s="135" t="n">
        <v>75.2073333333333</v>
      </c>
      <c r="CP33" s="135" t="n">
        <v>77.3333333333333</v>
      </c>
      <c r="CQ33" s="135" t="n">
        <v>82.6316666666667</v>
      </c>
      <c r="CR33" s="135" t="n">
        <v>76.3926666666667</v>
      </c>
    </row>
    <row r="34" customFormat="false" ht="15.75" hidden="false" customHeight="false" outlineLevel="0" collapsed="false">
      <c r="A34" s="136" t="s">
        <v>322</v>
      </c>
      <c r="B34" s="137" t="n">
        <v>3636.79617666667</v>
      </c>
      <c r="C34" s="137" t="n">
        <v>3638.24028666667</v>
      </c>
      <c r="D34" s="137" t="n">
        <v>3610.59526333333</v>
      </c>
      <c r="E34" s="137" t="n">
        <v>3752.15417</v>
      </c>
      <c r="F34" s="137" t="n">
        <v>3772.35117333333</v>
      </c>
      <c r="G34" s="137" t="n">
        <v>3805.35358333333</v>
      </c>
      <c r="H34" s="137" t="n">
        <v>3737.05713</v>
      </c>
      <c r="I34" s="137" t="n">
        <v>3863.79725666667</v>
      </c>
      <c r="J34" s="137" t="n">
        <v>3894.02723</v>
      </c>
      <c r="K34" s="137" t="n">
        <v>4024.98338333333</v>
      </c>
      <c r="L34" s="137" t="n">
        <v>3902.67091333333</v>
      </c>
      <c r="M34" s="137" t="n">
        <v>3974.01159333333</v>
      </c>
      <c r="N34" s="137" t="n">
        <v>4045.98542666667</v>
      </c>
      <c r="O34" s="137" t="n">
        <v>4117.97883666667</v>
      </c>
      <c r="P34" s="137" t="n">
        <v>4077.28763</v>
      </c>
      <c r="Q34" s="137" t="n">
        <v>4000.10654333333</v>
      </c>
      <c r="R34" s="137" t="n">
        <v>3982.88895</v>
      </c>
      <c r="S34" s="137" t="n">
        <v>4021.29910666667</v>
      </c>
      <c r="T34" s="137" t="n">
        <v>4092.71476333333</v>
      </c>
      <c r="U34" s="137" t="n">
        <v>4264.50680333333</v>
      </c>
      <c r="V34" s="137" t="n">
        <v>4295.57837333333</v>
      </c>
      <c r="W34" s="137" t="n">
        <v>4321.25715</v>
      </c>
      <c r="X34" s="137" t="n">
        <v>4250.98901666667</v>
      </c>
      <c r="Y34" s="137" t="n">
        <v>4345.03981333333</v>
      </c>
      <c r="Z34" s="137" t="n">
        <v>4389.60464333333</v>
      </c>
      <c r="AA34" s="137" t="n">
        <v>4450.40837333333</v>
      </c>
      <c r="AB34" s="137" t="n">
        <v>4496.21000666667</v>
      </c>
      <c r="AC34" s="137" t="n">
        <v>4533.18673666667</v>
      </c>
      <c r="AD34" s="137" t="n">
        <v>4584.83676333333</v>
      </c>
      <c r="AE34" s="137" t="n">
        <v>4579.96120333333</v>
      </c>
      <c r="AF34" s="137" t="n">
        <v>4526.67280333333</v>
      </c>
      <c r="AG34" s="137" t="n">
        <v>4626.56550333333</v>
      </c>
      <c r="AH34" s="137" t="n">
        <v>4689.87378666667</v>
      </c>
      <c r="AI34" s="137" t="n">
        <v>4923.66699333333</v>
      </c>
      <c r="AJ34" s="137" t="n">
        <v>4841.47328</v>
      </c>
      <c r="AK34" s="137" t="n">
        <v>4852.46558333333</v>
      </c>
      <c r="AL34" s="137" t="n">
        <v>4727.96913666667</v>
      </c>
      <c r="AM34" s="137" t="n">
        <v>4797.95155333333</v>
      </c>
      <c r="AN34" s="137" t="n">
        <v>4755.83424</v>
      </c>
      <c r="AO34" s="137" t="n">
        <v>4812.98687333333</v>
      </c>
      <c r="AP34" s="137" t="n">
        <v>4872.28320333333</v>
      </c>
      <c r="AQ34" s="137" t="n">
        <v>4995.72019666667</v>
      </c>
      <c r="AR34" s="137" t="n">
        <v>4975.07758</v>
      </c>
      <c r="AS34" s="137" t="n">
        <v>5013.58121</v>
      </c>
      <c r="AT34" s="137" t="n">
        <v>5120.51172666667</v>
      </c>
      <c r="AU34" s="137" t="n">
        <v>5236.97673666667</v>
      </c>
      <c r="AV34" s="137" t="n">
        <v>5134.80438666667</v>
      </c>
      <c r="AW34" s="137" t="n">
        <v>4949.19639333333</v>
      </c>
      <c r="AX34" s="137" t="n">
        <v>4823.31411</v>
      </c>
      <c r="AY34" s="137" t="n">
        <v>4871.9439</v>
      </c>
      <c r="AZ34" s="137" t="n">
        <v>4967.83242</v>
      </c>
      <c r="BA34" s="137" t="n">
        <v>4977.32610333333</v>
      </c>
      <c r="BB34" s="137" t="n">
        <v>4973.73198333333</v>
      </c>
      <c r="BC34" s="137" t="n">
        <v>4966.05407</v>
      </c>
      <c r="BD34" s="137" t="n">
        <v>5003.53587</v>
      </c>
      <c r="BE34" s="137" t="n">
        <v>5158.89222</v>
      </c>
      <c r="BF34" s="137" t="n">
        <v>5315.49373</v>
      </c>
      <c r="BG34" s="137" t="n">
        <v>5453.47298333333</v>
      </c>
      <c r="BH34" s="137" t="n">
        <v>5326.47745414115</v>
      </c>
      <c r="BI34" s="137" t="n">
        <v>5195.98122414115</v>
      </c>
      <c r="BJ34" s="137" t="n">
        <v>5062.62297747448</v>
      </c>
      <c r="BK34" s="137" t="n">
        <v>5026.71533333333</v>
      </c>
      <c r="BL34" s="137" t="n">
        <v>5029.332</v>
      </c>
      <c r="BM34" s="137" t="n">
        <v>5020.51833333333</v>
      </c>
      <c r="BN34" s="137" t="n">
        <v>5117.61733333333</v>
      </c>
      <c r="BO34" s="137" t="n">
        <v>5033.10866666667</v>
      </c>
      <c r="BP34" s="137" t="n">
        <v>5060.343</v>
      </c>
      <c r="BQ34" s="137" t="n">
        <v>5095.72433333333</v>
      </c>
      <c r="BR34" s="137" t="n">
        <v>5323.96633333333</v>
      </c>
      <c r="BS34" s="137" t="n">
        <v>5489.58033333333</v>
      </c>
      <c r="BT34" s="137" t="n">
        <v>5401.67</v>
      </c>
      <c r="BU34" s="137" t="n">
        <v>5238.20466666667</v>
      </c>
      <c r="BV34" s="137" t="n">
        <v>5060.28133333333</v>
      </c>
      <c r="BW34" s="137" t="n">
        <v>5006.98633333333</v>
      </c>
      <c r="BX34" s="137" t="n">
        <v>5067.74033333333</v>
      </c>
      <c r="BY34" s="137" t="n">
        <v>5057.61466666667</v>
      </c>
      <c r="BZ34" s="137" t="n">
        <v>5082.579</v>
      </c>
      <c r="CA34" s="137" t="n">
        <v>5129.42666666667</v>
      </c>
      <c r="CB34" s="137" t="n">
        <v>5176.86633333333</v>
      </c>
      <c r="CC34" s="137" t="n">
        <v>5352.28866666667</v>
      </c>
      <c r="CD34" s="137" t="n">
        <v>5425.88866666667</v>
      </c>
      <c r="CE34" s="137" t="n">
        <v>5605.42566666667</v>
      </c>
      <c r="CF34" s="137" t="n">
        <v>5494.813</v>
      </c>
      <c r="CG34" s="137" t="n">
        <v>5355.72633333333</v>
      </c>
      <c r="CH34" s="137" t="n">
        <v>5268.20066666667</v>
      </c>
      <c r="CI34" s="137" t="n">
        <v>5250.20666666667</v>
      </c>
      <c r="CJ34" s="137" t="n">
        <v>5253.152</v>
      </c>
      <c r="CK34" s="137" t="n">
        <v>5260.51766666667</v>
      </c>
      <c r="CL34" s="137" t="n">
        <v>5254.40233333333</v>
      </c>
      <c r="CM34" s="137" t="n">
        <v>5387.113</v>
      </c>
      <c r="CN34" s="137" t="n">
        <v>5394.385</v>
      </c>
      <c r="CO34" s="137" t="n">
        <v>5565.41866666667</v>
      </c>
      <c r="CP34" s="137" t="n">
        <v>5634.133</v>
      </c>
      <c r="CQ34" s="137" t="n">
        <v>5714.399</v>
      </c>
      <c r="CR34" s="137" t="n">
        <v>5626.78666666667</v>
      </c>
    </row>
    <row r="35" customFormat="false" ht="15" hidden="false" customHeight="false" outlineLevel="0" collapsed="false">
      <c r="A35" s="138" t="s">
        <v>323</v>
      </c>
      <c r="B35" s="135" t="n">
        <v>7.06783</v>
      </c>
      <c r="C35" s="135" t="n">
        <v>4.68950333333333</v>
      </c>
      <c r="D35" s="135" t="n">
        <v>4.58794666666667</v>
      </c>
      <c r="E35" s="135" t="n">
        <v>5.60885333333333</v>
      </c>
      <c r="F35" s="135" t="n">
        <v>5.45</v>
      </c>
      <c r="G35" s="135" t="n">
        <v>4.31831666666667</v>
      </c>
      <c r="H35" s="135" t="n">
        <v>1.77401333333333</v>
      </c>
      <c r="I35" s="135" t="n">
        <v>0.974126666666667</v>
      </c>
      <c r="J35" s="135" t="n">
        <v>1.92588666666667</v>
      </c>
      <c r="K35" s="135" t="n">
        <v>2.68249</v>
      </c>
      <c r="L35" s="135" t="n">
        <v>3.96789</v>
      </c>
      <c r="M35" s="135" t="n">
        <v>2.43328</v>
      </c>
      <c r="N35" s="135" t="n">
        <v>1.70128</v>
      </c>
      <c r="O35" s="135" t="n">
        <v>0.70076</v>
      </c>
      <c r="P35" s="135" t="n">
        <v>0.72571</v>
      </c>
      <c r="Q35" s="135" t="n">
        <v>0.93594</v>
      </c>
      <c r="R35" s="135" t="n">
        <v>1.5451</v>
      </c>
      <c r="S35" s="135" t="n">
        <v>1.40136333333333</v>
      </c>
      <c r="T35" s="135" t="n">
        <v>1.63671333333333</v>
      </c>
      <c r="U35" s="135" t="n">
        <v>2.25183</v>
      </c>
      <c r="V35" s="135" t="n">
        <v>2.09780666666667</v>
      </c>
      <c r="W35" s="135" t="n">
        <v>2.13936666666667</v>
      </c>
      <c r="X35" s="135" t="n">
        <v>2.03252666666667</v>
      </c>
      <c r="Y35" s="135" t="n">
        <v>2.06340666666667</v>
      </c>
      <c r="Z35" s="135" t="n">
        <v>1.54674666666667</v>
      </c>
      <c r="AA35" s="135" t="n">
        <v>1.49841666666667</v>
      </c>
      <c r="AB35" s="135" t="n">
        <v>1.74028666666667</v>
      </c>
      <c r="AC35" s="135" t="n">
        <v>2.7278</v>
      </c>
      <c r="AD35" s="135" t="n">
        <v>2.42961333333333</v>
      </c>
      <c r="AE35" s="135" t="n">
        <v>2.71259333333333</v>
      </c>
      <c r="AF35" s="135" t="n">
        <v>1.95445</v>
      </c>
      <c r="AG35" s="135" t="n">
        <v>0.99158</v>
      </c>
      <c r="AH35" s="135" t="n">
        <v>0.522906666666667</v>
      </c>
      <c r="AI35" s="135" t="n">
        <v>2.33716666666667</v>
      </c>
      <c r="AJ35" s="135" t="n">
        <v>3.22642</v>
      </c>
      <c r="AK35" s="135" t="n">
        <v>3.58379333333333</v>
      </c>
      <c r="AL35" s="135" t="n">
        <v>1.83282333333333</v>
      </c>
      <c r="AM35" s="135" t="n">
        <v>1.35762333333333</v>
      </c>
      <c r="AN35" s="135" t="n">
        <v>1.136</v>
      </c>
      <c r="AO35" s="135" t="n">
        <v>0.800006666666667</v>
      </c>
      <c r="AP35" s="135" t="n">
        <v>0.405</v>
      </c>
      <c r="AQ35" s="135" t="n">
        <v>0.447446666666667</v>
      </c>
      <c r="AR35" s="135" t="n">
        <v>0.806356666666667</v>
      </c>
      <c r="AS35" s="135" t="n">
        <v>1.4177</v>
      </c>
      <c r="AT35" s="135" t="n">
        <v>2.70384333333333</v>
      </c>
      <c r="AU35" s="135" t="n">
        <v>2.72731</v>
      </c>
      <c r="AV35" s="135" t="n">
        <v>3.26319</v>
      </c>
      <c r="AW35" s="135" t="n">
        <v>2.00976666666667</v>
      </c>
      <c r="AX35" s="135" t="n">
        <v>5.17422</v>
      </c>
      <c r="AY35" s="135" t="n">
        <v>5.35839</v>
      </c>
      <c r="AZ35" s="135" t="n">
        <v>6.66803333333333</v>
      </c>
      <c r="BA35" s="135" t="n">
        <v>4.18041666666667</v>
      </c>
      <c r="BB35" s="135" t="n">
        <v>5.80967333333333</v>
      </c>
      <c r="BC35" s="135" t="n">
        <v>6.20545333333333</v>
      </c>
      <c r="BD35" s="135" t="n">
        <v>6.64755666666667</v>
      </c>
      <c r="BE35" s="135" t="n">
        <v>5.06077666666667</v>
      </c>
      <c r="BF35" s="135" t="n">
        <v>4.11185666666667</v>
      </c>
      <c r="BG35" s="135" t="n">
        <v>6.34451</v>
      </c>
      <c r="BH35" s="135" t="n">
        <v>6.39955958500329</v>
      </c>
      <c r="BI35" s="135" t="n">
        <v>6.37253291833662</v>
      </c>
      <c r="BJ35" s="135" t="n">
        <v>5.45489625166995</v>
      </c>
      <c r="BK35" s="135" t="n">
        <v>6.854</v>
      </c>
      <c r="BL35" s="135" t="n">
        <v>7.191</v>
      </c>
      <c r="BM35" s="135" t="n">
        <v>6.47966666666667</v>
      </c>
      <c r="BN35" s="135" t="n">
        <v>5.01566666666667</v>
      </c>
      <c r="BO35" s="135" t="n">
        <v>6.383</v>
      </c>
      <c r="BP35" s="135" t="n">
        <v>6.12433333333333</v>
      </c>
      <c r="BQ35" s="135" t="n">
        <v>5.89466666666667</v>
      </c>
      <c r="BR35" s="135" t="n">
        <v>3.666</v>
      </c>
      <c r="BS35" s="135" t="n">
        <v>3.84166666666667</v>
      </c>
      <c r="BT35" s="135" t="n">
        <v>4.35533333333333</v>
      </c>
      <c r="BU35" s="135" t="n">
        <v>4.85333333333333</v>
      </c>
      <c r="BV35" s="135" t="n">
        <v>4.209</v>
      </c>
      <c r="BW35" s="135" t="n">
        <v>4.225</v>
      </c>
      <c r="BX35" s="135" t="n">
        <v>6.10966666666667</v>
      </c>
      <c r="BY35" s="135" t="n">
        <v>8.491</v>
      </c>
      <c r="BZ35" s="135" t="n">
        <v>10.126</v>
      </c>
      <c r="CA35" s="135" t="n">
        <v>10.4043333333333</v>
      </c>
      <c r="CB35" s="135" t="n">
        <v>8.50133333333333</v>
      </c>
      <c r="CC35" s="135" t="n">
        <v>7.148</v>
      </c>
      <c r="CD35" s="135" t="n">
        <v>7.83033333333333</v>
      </c>
      <c r="CE35" s="135" t="n">
        <v>10.0426666666667</v>
      </c>
      <c r="CF35" s="135" t="n">
        <v>11.004</v>
      </c>
      <c r="CG35" s="135" t="n">
        <v>10.2283333333333</v>
      </c>
      <c r="CH35" s="135" t="n">
        <v>9.82533333333333</v>
      </c>
      <c r="CI35" s="135" t="n">
        <v>12.0703333333333</v>
      </c>
      <c r="CJ35" s="135" t="n">
        <v>10.2276666666667</v>
      </c>
      <c r="CK35" s="135" t="n">
        <v>9.967</v>
      </c>
      <c r="CL35" s="135" t="n">
        <v>7.978</v>
      </c>
      <c r="CM35" s="135" t="n">
        <v>11.7716666666667</v>
      </c>
      <c r="CN35" s="135" t="n">
        <v>11.5686666666667</v>
      </c>
      <c r="CO35" s="135" t="n">
        <v>13.853</v>
      </c>
      <c r="CP35" s="135" t="n">
        <v>14.3983333333333</v>
      </c>
      <c r="CQ35" s="135" t="n">
        <v>14.539</v>
      </c>
      <c r="CR35" s="135" t="n">
        <v>15.704</v>
      </c>
    </row>
    <row r="36" customFormat="false" ht="15.75" hidden="false" customHeight="false" outlineLevel="0" collapsed="false">
      <c r="A36" s="136" t="s">
        <v>324</v>
      </c>
      <c r="B36" s="137" t="n">
        <v>4589.38146333333</v>
      </c>
      <c r="C36" s="137" t="n">
        <v>4662.70233333333</v>
      </c>
      <c r="D36" s="137" t="n">
        <v>4727.97808666667</v>
      </c>
      <c r="E36" s="137" t="n">
        <v>4728.05013</v>
      </c>
      <c r="F36" s="137" t="n">
        <v>4871.27633333333</v>
      </c>
      <c r="G36" s="137" t="n">
        <v>4866.17047666667</v>
      </c>
      <c r="H36" s="137" t="n">
        <v>4946.91865</v>
      </c>
      <c r="I36" s="137" t="n">
        <v>4920.22173666667</v>
      </c>
      <c r="J36" s="137" t="n">
        <v>4957.41790666667</v>
      </c>
      <c r="K36" s="137" t="n">
        <v>4843.81197333333</v>
      </c>
      <c r="L36" s="137" t="n">
        <v>4810.80130666667</v>
      </c>
      <c r="M36" s="137" t="n">
        <v>4708.39116666667</v>
      </c>
      <c r="N36" s="137" t="n">
        <v>4704.38138333333</v>
      </c>
      <c r="O36" s="137" t="n">
        <v>4732.71751333333</v>
      </c>
      <c r="P36" s="137" t="n">
        <v>4899.09126</v>
      </c>
      <c r="Q36" s="137" t="n">
        <v>5049.9435</v>
      </c>
      <c r="R36" s="137" t="n">
        <v>5172.56647666667</v>
      </c>
      <c r="S36" s="137" t="n">
        <v>5132.24776</v>
      </c>
      <c r="T36" s="137" t="n">
        <v>5071.32434666667</v>
      </c>
      <c r="U36" s="137" t="n">
        <v>5000.07169666667</v>
      </c>
      <c r="V36" s="137" t="n">
        <v>4955.97544666667</v>
      </c>
      <c r="W36" s="137" t="n">
        <v>4962.47665333333</v>
      </c>
      <c r="X36" s="137" t="n">
        <v>4918.59377</v>
      </c>
      <c r="Y36" s="137" t="n">
        <v>4930.38717666667</v>
      </c>
      <c r="Z36" s="137" t="n">
        <v>4915.49972666667</v>
      </c>
      <c r="AA36" s="137" t="n">
        <v>5019.47679666667</v>
      </c>
      <c r="AB36" s="137" t="n">
        <v>5034.20926</v>
      </c>
      <c r="AC36" s="137" t="n">
        <v>5089.6756</v>
      </c>
      <c r="AD36" s="137" t="n">
        <v>5102.11231</v>
      </c>
      <c r="AE36" s="137" t="n">
        <v>5134.62686333333</v>
      </c>
      <c r="AF36" s="137" t="n">
        <v>5215.54186666667</v>
      </c>
      <c r="AG36" s="137" t="n">
        <v>5177.37286</v>
      </c>
      <c r="AH36" s="137" t="n">
        <v>5209.35995333333</v>
      </c>
      <c r="AI36" s="137" t="n">
        <v>5115.77381666667</v>
      </c>
      <c r="AJ36" s="137" t="n">
        <v>5081.17818666667</v>
      </c>
      <c r="AK36" s="137" t="n">
        <v>5097.37237</v>
      </c>
      <c r="AL36" s="137" t="n">
        <v>5140.39327333333</v>
      </c>
      <c r="AM36" s="137" t="n">
        <v>5287.93751</v>
      </c>
      <c r="AN36" s="137" t="n">
        <v>5318.76686333333</v>
      </c>
      <c r="AO36" s="137" t="n">
        <v>5342.64615</v>
      </c>
      <c r="AP36" s="137" t="n">
        <v>5277.14935333333</v>
      </c>
      <c r="AQ36" s="137" t="n">
        <v>5279.60141</v>
      </c>
      <c r="AR36" s="137" t="n">
        <v>5305.07914666667</v>
      </c>
      <c r="AS36" s="137" t="n">
        <v>5351.14720333333</v>
      </c>
      <c r="AT36" s="137" t="n">
        <v>5343.81594666667</v>
      </c>
      <c r="AU36" s="137" t="n">
        <v>5353.14907666667</v>
      </c>
      <c r="AV36" s="137" t="n">
        <v>5318.22865</v>
      </c>
      <c r="AW36" s="137" t="n">
        <v>5286.34271666667</v>
      </c>
      <c r="AX36" s="137" t="n">
        <v>5352.57821</v>
      </c>
      <c r="AY36" s="137" t="n">
        <v>5444.29931333333</v>
      </c>
      <c r="AZ36" s="137" t="n">
        <v>5493.46481333333</v>
      </c>
      <c r="BA36" s="137" t="n">
        <v>5544.86907</v>
      </c>
      <c r="BB36" s="137" t="n">
        <v>5582.18019666667</v>
      </c>
      <c r="BC36" s="137" t="n">
        <v>5620.42017333333</v>
      </c>
      <c r="BD36" s="137" t="n">
        <v>5681.91982333333</v>
      </c>
      <c r="BE36" s="137" t="n">
        <v>5681.57771</v>
      </c>
      <c r="BF36" s="137" t="n">
        <v>5671.29680666667</v>
      </c>
      <c r="BG36" s="137" t="n">
        <v>5605.75275333333</v>
      </c>
      <c r="BH36" s="137" t="n">
        <v>5619.38730101224</v>
      </c>
      <c r="BI36" s="137" t="n">
        <v>5699.68674434557</v>
      </c>
      <c r="BJ36" s="137" t="n">
        <v>5778.98243101224</v>
      </c>
      <c r="BK36" s="137" t="n">
        <v>5882.21333333333</v>
      </c>
      <c r="BL36" s="137" t="n">
        <v>5940.81633333333</v>
      </c>
      <c r="BM36" s="137" t="n">
        <v>5981.35066666667</v>
      </c>
      <c r="BN36" s="137" t="n">
        <v>5935.05366666667</v>
      </c>
      <c r="BO36" s="137" t="n">
        <v>6083.15333333333</v>
      </c>
      <c r="BP36" s="137" t="n">
        <v>6051.59133333333</v>
      </c>
      <c r="BQ36" s="137" t="n">
        <v>6106.41466666667</v>
      </c>
      <c r="BR36" s="137" t="n">
        <v>6010.38266666667</v>
      </c>
      <c r="BS36" s="137" t="n">
        <v>5972.40266666667</v>
      </c>
      <c r="BT36" s="137" t="n">
        <v>5940.06633333333</v>
      </c>
      <c r="BU36" s="137" t="n">
        <v>5911.54666666667</v>
      </c>
      <c r="BV36" s="137" t="n">
        <v>6001.31133333333</v>
      </c>
      <c r="BW36" s="137" t="n">
        <v>6179.45966666667</v>
      </c>
      <c r="BX36" s="137" t="n">
        <v>6276.526</v>
      </c>
      <c r="BY36" s="137" t="n">
        <v>6381.88933333333</v>
      </c>
      <c r="BZ36" s="137" t="n">
        <v>6397.73</v>
      </c>
      <c r="CA36" s="137" t="n">
        <v>6478.35133333333</v>
      </c>
      <c r="CB36" s="137" t="n">
        <v>6527.02833333333</v>
      </c>
      <c r="CC36" s="137" t="n">
        <v>6551.683</v>
      </c>
      <c r="CD36" s="137" t="n">
        <v>6508.08266666667</v>
      </c>
      <c r="CE36" s="137" t="n">
        <v>6422.33266666667</v>
      </c>
      <c r="CF36" s="137" t="n">
        <v>6398.67066666667</v>
      </c>
      <c r="CG36" s="137" t="n">
        <v>6472.215</v>
      </c>
      <c r="CH36" s="137" t="n">
        <v>6566.765</v>
      </c>
      <c r="CI36" s="137" t="n">
        <v>6701.562</v>
      </c>
      <c r="CJ36" s="137" t="n">
        <v>6780.54733333333</v>
      </c>
      <c r="CK36" s="137" t="n">
        <v>6894.47366666667</v>
      </c>
      <c r="CL36" s="137" t="n">
        <v>6942.70866666667</v>
      </c>
      <c r="CM36" s="137" t="n">
        <v>6895.922</v>
      </c>
      <c r="CN36" s="137" t="n">
        <v>6924.43566666667</v>
      </c>
      <c r="CO36" s="137" t="n">
        <v>6925.31066666667</v>
      </c>
      <c r="CP36" s="137" t="n">
        <v>7035.59066666667</v>
      </c>
      <c r="CQ36" s="137" t="n">
        <v>7004.95666666667</v>
      </c>
      <c r="CR36" s="137" t="n">
        <v>6879.648</v>
      </c>
    </row>
    <row r="37" s="25" customFormat="true" ht="15.75" hidden="false" customHeight="false" outlineLevel="0" collapsed="false">
      <c r="A37" s="143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</row>
    <row r="38" s="25" customFormat="true" ht="33" hidden="false" customHeight="false" outlineLevel="0" collapsed="false">
      <c r="A38" s="129" t="s">
        <v>326</v>
      </c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</row>
    <row r="39" customFormat="false" ht="12.75" hidden="false" customHeight="false" outlineLevel="0" collapsed="false">
      <c r="A39" s="145" t="s">
        <v>288</v>
      </c>
      <c r="B39" s="33" t="n">
        <v>2007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 t="n">
        <v>2008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 t="n">
        <v>2009</v>
      </c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 t="n">
        <v>2010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 t="n">
        <v>2011</v>
      </c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 t="n">
        <v>2012</v>
      </c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</row>
    <row r="40" customFormat="false" ht="12.75" hidden="false" customHeight="false" outlineLevel="0" collapsed="false">
      <c r="A40" s="145"/>
      <c r="B40" s="33" t="s">
        <v>79</v>
      </c>
      <c r="C40" s="33" t="s">
        <v>80</v>
      </c>
      <c r="D40" s="33" t="s">
        <v>81</v>
      </c>
      <c r="E40" s="33" t="s">
        <v>69</v>
      </c>
      <c r="F40" s="33" t="s">
        <v>82</v>
      </c>
      <c r="G40" s="33" t="s">
        <v>83</v>
      </c>
      <c r="H40" s="33" t="s">
        <v>84</v>
      </c>
      <c r="I40" s="33" t="s">
        <v>85</v>
      </c>
      <c r="J40" s="33" t="s">
        <v>86</v>
      </c>
      <c r="K40" s="33" t="s">
        <v>87</v>
      </c>
      <c r="L40" s="94" t="s">
        <v>88</v>
      </c>
      <c r="M40" s="33" t="s">
        <v>89</v>
      </c>
      <c r="N40" s="33" t="s">
        <v>90</v>
      </c>
      <c r="O40" s="33" t="s">
        <v>91</v>
      </c>
      <c r="P40" s="33" t="s">
        <v>201</v>
      </c>
      <c r="Q40" s="33" t="s">
        <v>69</v>
      </c>
      <c r="R40" s="33" t="s">
        <v>82</v>
      </c>
      <c r="S40" s="33" t="s">
        <v>83</v>
      </c>
      <c r="T40" s="33" t="s">
        <v>84</v>
      </c>
      <c r="U40" s="33" t="s">
        <v>85</v>
      </c>
      <c r="V40" s="33" t="s">
        <v>86</v>
      </c>
      <c r="W40" s="33" t="s">
        <v>87</v>
      </c>
      <c r="X40" s="33" t="s">
        <v>94</v>
      </c>
      <c r="Y40" s="33" t="s">
        <v>95</v>
      </c>
      <c r="Z40" s="33" t="s">
        <v>96</v>
      </c>
      <c r="AA40" s="133" t="s">
        <v>100</v>
      </c>
      <c r="AB40" s="33" t="s">
        <v>289</v>
      </c>
      <c r="AC40" s="33" t="s">
        <v>290</v>
      </c>
      <c r="AD40" s="33" t="s">
        <v>291</v>
      </c>
      <c r="AE40" s="33" t="s">
        <v>292</v>
      </c>
      <c r="AF40" s="33" t="s">
        <v>293</v>
      </c>
      <c r="AG40" s="33" t="s">
        <v>294</v>
      </c>
      <c r="AH40" s="33" t="s">
        <v>295</v>
      </c>
      <c r="AI40" s="33" t="s">
        <v>296</v>
      </c>
      <c r="AJ40" s="33" t="s">
        <v>297</v>
      </c>
      <c r="AK40" s="33" t="s">
        <v>298</v>
      </c>
      <c r="AL40" s="33" t="s">
        <v>299</v>
      </c>
      <c r="AM40" s="33" t="s">
        <v>300</v>
      </c>
      <c r="AN40" s="33" t="s">
        <v>301</v>
      </c>
      <c r="AO40" s="33" t="s">
        <v>302</v>
      </c>
      <c r="AP40" s="33" t="s">
        <v>303</v>
      </c>
      <c r="AQ40" s="33" t="s">
        <v>304</v>
      </c>
      <c r="AR40" s="33" t="s">
        <v>305</v>
      </c>
      <c r="AS40" s="33" t="s">
        <v>306</v>
      </c>
      <c r="AT40" s="33" t="s">
        <v>307</v>
      </c>
      <c r="AU40" s="33" t="s">
        <v>308</v>
      </c>
      <c r="AV40" s="33" t="s">
        <v>102</v>
      </c>
      <c r="AW40" s="33" t="s">
        <v>103</v>
      </c>
      <c r="AX40" s="33" t="s">
        <v>104</v>
      </c>
      <c r="AY40" s="33" t="s">
        <v>160</v>
      </c>
      <c r="AZ40" s="33" t="s">
        <v>161</v>
      </c>
      <c r="BA40" s="33" t="s">
        <v>264</v>
      </c>
      <c r="BB40" s="33" t="s">
        <v>265</v>
      </c>
      <c r="BC40" s="33" t="s">
        <v>309</v>
      </c>
      <c r="BD40" s="33" t="s">
        <v>310</v>
      </c>
      <c r="BE40" s="33" t="s">
        <v>268</v>
      </c>
      <c r="BF40" s="33" t="s">
        <v>269</v>
      </c>
      <c r="BG40" s="33" t="s">
        <v>311</v>
      </c>
      <c r="BH40" s="33" t="str">
        <f aca="false">+BH12</f>
        <v>Nov 11-Ene 12</v>
      </c>
      <c r="BI40" s="33" t="str">
        <f aca="false">+BI12</f>
        <v>Dic 11-Feb 12</v>
      </c>
      <c r="BJ40" s="33" t="str">
        <f aca="false">+BJ12</f>
        <v>Ene-Mar</v>
      </c>
      <c r="BK40" s="33" t="str">
        <f aca="false">+BK12</f>
        <v>Feb-Abr</v>
      </c>
      <c r="BL40" s="33" t="str">
        <f aca="false">+BL12</f>
        <v>Mar-May</v>
      </c>
      <c r="BM40" s="33" t="str">
        <f aca="false">+BM12</f>
        <v>Abr-Jun</v>
      </c>
      <c r="BN40" s="33" t="str">
        <f aca="false">+BN12</f>
        <v>May-Jul</v>
      </c>
      <c r="BO40" s="33" t="str">
        <f aca="false">+BO12</f>
        <v>Jun-Ago</v>
      </c>
      <c r="BP40" s="33" t="str">
        <f aca="false">+BP12</f>
        <v>Jul-Sep</v>
      </c>
      <c r="BQ40" s="33" t="str">
        <f aca="false">+BQ12</f>
        <v>Ago-Oct</v>
      </c>
      <c r="BR40" s="33" t="str">
        <f aca="false">+BR12</f>
        <v>Sep-Nov</v>
      </c>
      <c r="BS40" s="33" t="str">
        <f aca="false">+BS12</f>
        <v>Oct-Dic</v>
      </c>
      <c r="BT40" s="33" t="str">
        <f aca="false">+BT12</f>
        <v>Nov 12-Ene 13</v>
      </c>
      <c r="BU40" s="33" t="str">
        <f aca="false">+BU12</f>
        <v>Dic 12-Feb 13</v>
      </c>
      <c r="BV40" s="33" t="str">
        <f aca="false">+BV12</f>
        <v>Ene - Mar 13</v>
      </c>
      <c r="BW40" s="33" t="str">
        <f aca="false">+BW12</f>
        <v>Feb - Abr 13</v>
      </c>
      <c r="BX40" s="33" t="str">
        <f aca="false">+BX12</f>
        <v>Mar-May 13</v>
      </c>
      <c r="BY40" s="33" t="str">
        <f aca="false">+BY12</f>
        <v>Abr-Jun 13</v>
      </c>
      <c r="BZ40" s="33" t="str">
        <f aca="false">+BZ12</f>
        <v>May-Jul 13</v>
      </c>
      <c r="CA40" s="33" t="str">
        <f aca="false">+CA12</f>
        <v>Jun-Ago 13</v>
      </c>
      <c r="CB40" s="33" t="str">
        <f aca="false">+CB12</f>
        <v>Jul-Sep 13</v>
      </c>
      <c r="CC40" s="33" t="str">
        <f aca="false">+CC12</f>
        <v>Ago-Oct 13</v>
      </c>
      <c r="CD40" s="33" t="str">
        <f aca="false">+CD12</f>
        <v>Sep - Nov 13</v>
      </c>
      <c r="CE40" s="33" t="str">
        <f aca="false">+CE12</f>
        <v>Oct - Dic 13</v>
      </c>
      <c r="CF40" s="33" t="str">
        <f aca="false">+CF12</f>
        <v>Nov 13 - Ene 14</v>
      </c>
      <c r="CG40" s="33" t="str">
        <f aca="false">+CG12</f>
        <v>Dic 13 - Feb 14</v>
      </c>
      <c r="CH40" s="33" t="str">
        <f aca="false">+CH12</f>
        <v>Ene - Mar 14</v>
      </c>
      <c r="CI40" s="33" t="str">
        <f aca="false">+CI12</f>
        <v>Feb - Abr 14</v>
      </c>
      <c r="CJ40" s="33" t="str">
        <f aca="false">+CJ12</f>
        <v>Mar - May 14</v>
      </c>
      <c r="CK40" s="33" t="str">
        <f aca="false">+CK12</f>
        <v>Abr - jun 14</v>
      </c>
      <c r="CL40" s="33" t="str">
        <f aca="false">+CL12</f>
        <v>May - jul 14</v>
      </c>
      <c r="CM40" s="33" t="str">
        <f aca="false">+CM12</f>
        <v>Jun - Ago 14</v>
      </c>
      <c r="CN40" s="33" t="str">
        <f aca="false">+CN12</f>
        <v>Jul - sep 14</v>
      </c>
      <c r="CO40" s="33" t="str">
        <f aca="false">+CO12</f>
        <v>Ago - oct 14</v>
      </c>
      <c r="CP40" s="33" t="str">
        <f aca="false">+CP12</f>
        <v>Sep - nov 14</v>
      </c>
      <c r="CQ40" s="33" t="str">
        <f aca="false">+CQ12</f>
        <v>Oct - dic 14</v>
      </c>
      <c r="CR40" s="33" t="str">
        <f aca="false">+CR12</f>
        <v>Nov 14 - ene 15</v>
      </c>
    </row>
    <row r="41" customFormat="false" ht="15.75" hidden="false" customHeight="false" outlineLevel="0" collapsed="false">
      <c r="A41" s="134" t="s">
        <v>315</v>
      </c>
      <c r="B41" s="135" t="n">
        <v>3772.24877333333</v>
      </c>
      <c r="C41" s="135" t="n">
        <v>3879.86696</v>
      </c>
      <c r="D41" s="135" t="n">
        <v>3813.43472333333</v>
      </c>
      <c r="E41" s="135" t="n">
        <v>3869.03099</v>
      </c>
      <c r="F41" s="135" t="n">
        <v>3729.26783333333</v>
      </c>
      <c r="G41" s="135" t="n">
        <v>3754.74331333333</v>
      </c>
      <c r="H41" s="135" t="n">
        <v>3788.85946</v>
      </c>
      <c r="I41" s="135" t="n">
        <v>3943.94323666667</v>
      </c>
      <c r="J41" s="135" t="n">
        <v>4071.37308666667</v>
      </c>
      <c r="K41" s="135" t="n">
        <v>4081.18120333333</v>
      </c>
      <c r="L41" s="135" t="n">
        <v>3928.79131</v>
      </c>
      <c r="M41" s="135" t="n">
        <v>3867.80917666667</v>
      </c>
      <c r="N41" s="135" t="n">
        <v>3922.17911</v>
      </c>
      <c r="O41" s="135" t="n">
        <v>4014.73855333333</v>
      </c>
      <c r="P41" s="135" t="n">
        <v>4022.35217666667</v>
      </c>
      <c r="Q41" s="135" t="n">
        <v>3851.89204666667</v>
      </c>
      <c r="R41" s="135" t="n">
        <v>3768.55141</v>
      </c>
      <c r="S41" s="135" t="n">
        <v>3680.08266666667</v>
      </c>
      <c r="T41" s="135" t="n">
        <v>3765.15455333333</v>
      </c>
      <c r="U41" s="135" t="n">
        <v>3861.4364</v>
      </c>
      <c r="V41" s="135" t="n">
        <v>3895.70268333333</v>
      </c>
      <c r="W41" s="135" t="n">
        <v>3942.92259</v>
      </c>
      <c r="X41" s="135" t="n">
        <v>3887.41043666667</v>
      </c>
      <c r="Y41" s="135" t="n">
        <v>3945.36278</v>
      </c>
      <c r="Z41" s="135" t="n">
        <v>4001.50853333333</v>
      </c>
      <c r="AA41" s="135" t="n">
        <v>4109.57693</v>
      </c>
      <c r="AB41" s="135" t="n">
        <v>4185.75295666667</v>
      </c>
      <c r="AC41" s="135" t="n">
        <v>4207.77636333333</v>
      </c>
      <c r="AD41" s="135" t="n">
        <v>4198.89168666667</v>
      </c>
      <c r="AE41" s="135" t="n">
        <v>4203.53433666667</v>
      </c>
      <c r="AF41" s="135" t="n">
        <v>4189.75944666667</v>
      </c>
      <c r="AG41" s="135" t="n">
        <v>4345.16694333333</v>
      </c>
      <c r="AH41" s="135" t="n">
        <v>4425.41142333333</v>
      </c>
      <c r="AI41" s="135" t="n">
        <v>4470.61804666667</v>
      </c>
      <c r="AJ41" s="135" t="n">
        <v>4351.02575666667</v>
      </c>
      <c r="AK41" s="135" t="n">
        <v>4319.60085666667</v>
      </c>
      <c r="AL41" s="135" t="n">
        <v>4354.59753</v>
      </c>
      <c r="AM41" s="135" t="n">
        <v>4409.84084333333</v>
      </c>
      <c r="AN41" s="135" t="n">
        <v>4402.49818333333</v>
      </c>
      <c r="AO41" s="135" t="n">
        <v>4380.04040333333</v>
      </c>
      <c r="AP41" s="135" t="n">
        <v>4347.64241666667</v>
      </c>
      <c r="AQ41" s="135" t="n">
        <v>4315.93768333333</v>
      </c>
      <c r="AR41" s="135" t="n">
        <v>4380.04652333333</v>
      </c>
      <c r="AS41" s="135" t="n">
        <v>4450.19592</v>
      </c>
      <c r="AT41" s="135" t="n">
        <v>4484.06616333333</v>
      </c>
      <c r="AU41" s="135" t="n">
        <v>4405.69092</v>
      </c>
      <c r="AV41" s="135" t="n">
        <v>4341.03338</v>
      </c>
      <c r="AW41" s="135" t="n">
        <v>4298.58328</v>
      </c>
      <c r="AX41" s="135" t="n">
        <v>4347.56299333333</v>
      </c>
      <c r="AY41" s="135" t="n">
        <v>4358.71921333333</v>
      </c>
      <c r="AZ41" s="135" t="n">
        <v>4441.60377666667</v>
      </c>
      <c r="BA41" s="135" t="n">
        <v>4365.71662</v>
      </c>
      <c r="BB41" s="135" t="n">
        <v>4368.14414666667</v>
      </c>
      <c r="BC41" s="135" t="n">
        <v>4372.1376</v>
      </c>
      <c r="BD41" s="135" t="n">
        <v>4432.96628333333</v>
      </c>
      <c r="BE41" s="135" t="n">
        <v>4660.83003666667</v>
      </c>
      <c r="BF41" s="135" t="n">
        <v>4806.28409333333</v>
      </c>
      <c r="BG41" s="135" t="n">
        <v>4882.89818333333</v>
      </c>
      <c r="BH41" s="135" t="n">
        <v>4696.72934738133</v>
      </c>
      <c r="BI41" s="135" t="n">
        <v>4588.00675738133</v>
      </c>
      <c r="BJ41" s="135" t="n">
        <v>4587.40796071467</v>
      </c>
      <c r="BK41" s="135" t="n">
        <v>4620.50466666667</v>
      </c>
      <c r="BL41" s="135" t="n">
        <v>4654.35066666667</v>
      </c>
      <c r="BM41" s="135" t="n">
        <v>4686.23533333333</v>
      </c>
      <c r="BN41" s="135" t="n">
        <v>4606.529</v>
      </c>
      <c r="BO41" s="135" t="n">
        <v>4575.85666666667</v>
      </c>
      <c r="BP41" s="135" t="n">
        <v>4491.42666666667</v>
      </c>
      <c r="BQ41" s="135" t="n">
        <v>4725.71066666667</v>
      </c>
      <c r="BR41" s="135" t="n">
        <v>4722.79566666667</v>
      </c>
      <c r="BS41" s="135" t="n">
        <v>4790.806</v>
      </c>
      <c r="BT41" s="135" t="n">
        <v>4626.72133333333</v>
      </c>
      <c r="BU41" s="135" t="n">
        <v>4539.261</v>
      </c>
      <c r="BV41" s="135" t="n">
        <v>4477.004</v>
      </c>
      <c r="BW41" s="135" t="n">
        <v>4449.99966666667</v>
      </c>
      <c r="BX41" s="135" t="n">
        <v>4556.40266666667</v>
      </c>
      <c r="BY41" s="135" t="n">
        <v>4596.32933333333</v>
      </c>
      <c r="BZ41" s="135" t="n">
        <v>4612.929</v>
      </c>
      <c r="CA41" s="135" t="n">
        <v>4604.273</v>
      </c>
      <c r="CB41" s="135" t="n">
        <v>4590.09566666667</v>
      </c>
      <c r="CC41" s="135" t="n">
        <v>4786.50933333333</v>
      </c>
      <c r="CD41" s="135" t="n">
        <v>4818.77066666667</v>
      </c>
      <c r="CE41" s="135" t="n">
        <v>4855.25066666667</v>
      </c>
      <c r="CF41" s="135" t="n">
        <v>4642.86966666667</v>
      </c>
      <c r="CG41" s="135" t="n">
        <v>4530.28433333333</v>
      </c>
      <c r="CH41" s="135" t="n">
        <v>4449.93566666667</v>
      </c>
      <c r="CI41" s="135" t="n">
        <v>4473.95866666667</v>
      </c>
      <c r="CJ41" s="135" t="n">
        <v>4564.534</v>
      </c>
      <c r="CK41" s="135" t="n">
        <v>4632.98033333333</v>
      </c>
      <c r="CL41" s="135" t="n">
        <v>4608.876</v>
      </c>
      <c r="CM41" s="135" t="n">
        <v>4604.42333333333</v>
      </c>
      <c r="CN41" s="135" t="n">
        <v>4598.34833333333</v>
      </c>
      <c r="CO41" s="135" t="n">
        <v>4788.791</v>
      </c>
      <c r="CP41" s="135" t="n">
        <v>4841.77466666667</v>
      </c>
      <c r="CQ41" s="135" t="n">
        <v>4836.87966666667</v>
      </c>
      <c r="CR41" s="135" t="n">
        <v>4658.27833333333</v>
      </c>
    </row>
    <row r="42" customFormat="false" ht="15.75" hidden="false" customHeight="false" outlineLevel="0" collapsed="false">
      <c r="A42" s="136" t="s">
        <v>316</v>
      </c>
      <c r="B42" s="137" t="n">
        <v>2985.43578666667</v>
      </c>
      <c r="C42" s="137" t="n">
        <v>3002.60232</v>
      </c>
      <c r="D42" s="137" t="n">
        <v>2982.07336666667</v>
      </c>
      <c r="E42" s="137" t="n">
        <v>3022.68097</v>
      </c>
      <c r="F42" s="137" t="n">
        <v>2993.90890333333</v>
      </c>
      <c r="G42" s="137" t="n">
        <v>2967.87973333333</v>
      </c>
      <c r="H42" s="137" t="n">
        <v>3045.99902333333</v>
      </c>
      <c r="I42" s="137" t="n">
        <v>3203.09847333333</v>
      </c>
      <c r="J42" s="137" t="n">
        <v>3281.15080666667</v>
      </c>
      <c r="K42" s="137" t="n">
        <v>3291.30814666667</v>
      </c>
      <c r="L42" s="137" t="n">
        <v>3184.70457333333</v>
      </c>
      <c r="M42" s="137" t="n">
        <v>3193.23530666667</v>
      </c>
      <c r="N42" s="137" t="n">
        <v>3225.33435</v>
      </c>
      <c r="O42" s="137" t="n">
        <v>3266.38710666667</v>
      </c>
      <c r="P42" s="137" t="n">
        <v>3294.62879333333</v>
      </c>
      <c r="Q42" s="137" t="n">
        <v>3172.71717</v>
      </c>
      <c r="R42" s="137" t="n">
        <v>3123.3245</v>
      </c>
      <c r="S42" s="137" t="n">
        <v>3019.25647</v>
      </c>
      <c r="T42" s="137" t="n">
        <v>3145.35884666667</v>
      </c>
      <c r="U42" s="137" t="n">
        <v>3226.80997333333</v>
      </c>
      <c r="V42" s="137" t="n">
        <v>3233.08460333333</v>
      </c>
      <c r="W42" s="137" t="n">
        <v>3256.8963</v>
      </c>
      <c r="X42" s="137" t="n">
        <v>3220.38548333333</v>
      </c>
      <c r="Y42" s="137" t="n">
        <v>3305.5969</v>
      </c>
      <c r="Z42" s="137" t="n">
        <v>3346.92772333333</v>
      </c>
      <c r="AA42" s="137" t="n">
        <v>3451.41346666667</v>
      </c>
      <c r="AB42" s="137" t="n">
        <v>3572.69519666667</v>
      </c>
      <c r="AC42" s="137" t="n">
        <v>3616.39130666667</v>
      </c>
      <c r="AD42" s="137" t="n">
        <v>3627.23426333333</v>
      </c>
      <c r="AE42" s="137" t="n">
        <v>3597.73455</v>
      </c>
      <c r="AF42" s="137" t="n">
        <v>3621.03013666667</v>
      </c>
      <c r="AG42" s="137" t="n">
        <v>3748.15577666667</v>
      </c>
      <c r="AH42" s="137" t="n">
        <v>3884.53324</v>
      </c>
      <c r="AI42" s="137" t="n">
        <v>3916.02491333333</v>
      </c>
      <c r="AJ42" s="137" t="n">
        <v>3835.19746666667</v>
      </c>
      <c r="AK42" s="137" t="n">
        <v>3786.74444</v>
      </c>
      <c r="AL42" s="137" t="n">
        <v>3803.37589666667</v>
      </c>
      <c r="AM42" s="137" t="n">
        <v>3857.90561666667</v>
      </c>
      <c r="AN42" s="137" t="n">
        <v>3823.62637333333</v>
      </c>
      <c r="AO42" s="137" t="n">
        <v>3796.49818333333</v>
      </c>
      <c r="AP42" s="137" t="n">
        <v>3729.29270666667</v>
      </c>
      <c r="AQ42" s="137" t="n">
        <v>3716.31631666667</v>
      </c>
      <c r="AR42" s="137" t="n">
        <v>3815.1823</v>
      </c>
      <c r="AS42" s="137" t="n">
        <v>3891.93356666667</v>
      </c>
      <c r="AT42" s="137" t="n">
        <v>3933.75185333333</v>
      </c>
      <c r="AU42" s="137" t="n">
        <v>3848.98230666667</v>
      </c>
      <c r="AV42" s="137" t="n">
        <v>3813.72892</v>
      </c>
      <c r="AW42" s="137" t="n">
        <v>3750.16752</v>
      </c>
      <c r="AX42" s="137" t="n">
        <v>3757.81235</v>
      </c>
      <c r="AY42" s="137" t="n">
        <v>3768.80119333333</v>
      </c>
      <c r="AZ42" s="137" t="n">
        <v>3858.68574333333</v>
      </c>
      <c r="BA42" s="137" t="n">
        <v>3842.58256</v>
      </c>
      <c r="BB42" s="137" t="n">
        <v>3854.86147333333</v>
      </c>
      <c r="BC42" s="137" t="n">
        <v>3867.08688333333</v>
      </c>
      <c r="BD42" s="137" t="n">
        <v>3908.91707666667</v>
      </c>
      <c r="BE42" s="137" t="n">
        <v>4119.88228333333</v>
      </c>
      <c r="BF42" s="137" t="n">
        <v>4290.33297666667</v>
      </c>
      <c r="BG42" s="137" t="n">
        <v>4331.2433</v>
      </c>
      <c r="BH42" s="137" t="n">
        <v>4162.51693828362</v>
      </c>
      <c r="BI42" s="137" t="n">
        <v>3980.97935495029</v>
      </c>
      <c r="BJ42" s="137" t="n">
        <v>4009.45073828362</v>
      </c>
      <c r="BK42" s="137" t="n">
        <v>4064.60233333333</v>
      </c>
      <c r="BL42" s="137" t="n">
        <v>4143.082</v>
      </c>
      <c r="BM42" s="137" t="n">
        <v>4193.994</v>
      </c>
      <c r="BN42" s="137" t="n">
        <v>4069.00733333333</v>
      </c>
      <c r="BO42" s="137" t="n">
        <v>4046.472</v>
      </c>
      <c r="BP42" s="137" t="n">
        <v>3973.704</v>
      </c>
      <c r="BQ42" s="137" t="n">
        <v>4197.62733333333</v>
      </c>
      <c r="BR42" s="137" t="n">
        <v>4243.74366666667</v>
      </c>
      <c r="BS42" s="137" t="n">
        <v>4286.335</v>
      </c>
      <c r="BT42" s="137" t="n">
        <v>4164.43766666667</v>
      </c>
      <c r="BU42" s="137" t="n">
        <v>4082.207</v>
      </c>
      <c r="BV42" s="137" t="n">
        <v>4018.87366666667</v>
      </c>
      <c r="BW42" s="137" t="n">
        <v>4001.753</v>
      </c>
      <c r="BX42" s="137" t="n">
        <v>4051.953</v>
      </c>
      <c r="BY42" s="137" t="n">
        <v>4098.37233333333</v>
      </c>
      <c r="BZ42" s="137" t="n">
        <v>4114.92633333333</v>
      </c>
      <c r="CA42" s="137" t="n">
        <v>4120.92766666667</v>
      </c>
      <c r="CB42" s="137" t="n">
        <v>4147.31133333333</v>
      </c>
      <c r="CC42" s="137" t="n">
        <v>4324.31333333333</v>
      </c>
      <c r="CD42" s="137" t="n">
        <v>4409.68666666667</v>
      </c>
      <c r="CE42" s="137" t="n">
        <v>4442.30433333333</v>
      </c>
      <c r="CF42" s="137" t="n">
        <v>4289.78633333333</v>
      </c>
      <c r="CG42" s="137" t="n">
        <v>4135.00666666667</v>
      </c>
      <c r="CH42" s="137" t="n">
        <v>4054.17066666667</v>
      </c>
      <c r="CI42" s="137" t="n">
        <v>4069.78833333333</v>
      </c>
      <c r="CJ42" s="137" t="n">
        <v>4172.75633333333</v>
      </c>
      <c r="CK42" s="137" t="n">
        <v>4221.62866666667</v>
      </c>
      <c r="CL42" s="137" t="n">
        <v>4199.87233333333</v>
      </c>
      <c r="CM42" s="137" t="n">
        <v>4196.76933333333</v>
      </c>
      <c r="CN42" s="137" t="n">
        <v>4219.10566666667</v>
      </c>
      <c r="CO42" s="137" t="n">
        <v>4406.639</v>
      </c>
      <c r="CP42" s="137" t="n">
        <v>4484.81733333333</v>
      </c>
      <c r="CQ42" s="137" t="n">
        <v>4473.483</v>
      </c>
      <c r="CR42" s="137" t="n">
        <v>4303.31233333333</v>
      </c>
    </row>
    <row r="43" customFormat="false" ht="15" hidden="false" customHeight="false" outlineLevel="0" collapsed="false">
      <c r="A43" s="138" t="s">
        <v>317</v>
      </c>
      <c r="B43" s="135" t="n">
        <v>487.304723333333</v>
      </c>
      <c r="C43" s="135" t="n">
        <v>525.25123</v>
      </c>
      <c r="D43" s="135" t="n">
        <v>613.507246666667</v>
      </c>
      <c r="E43" s="135" t="n">
        <v>682.110593333333</v>
      </c>
      <c r="F43" s="135" t="n">
        <v>688.230243333333</v>
      </c>
      <c r="G43" s="135" t="n">
        <v>696.228473333333</v>
      </c>
      <c r="H43" s="135" t="n">
        <v>726.817586666667</v>
      </c>
      <c r="I43" s="135" t="n">
        <v>709.68012</v>
      </c>
      <c r="J43" s="135" t="n">
        <v>809.837703333333</v>
      </c>
      <c r="K43" s="135" t="n">
        <v>772.59244</v>
      </c>
      <c r="L43" s="135" t="n">
        <v>760.80764</v>
      </c>
      <c r="M43" s="135" t="n">
        <v>583.70352</v>
      </c>
      <c r="N43" s="135" t="n">
        <v>556.485526666667</v>
      </c>
      <c r="O43" s="135" t="n">
        <v>558.004646666667</v>
      </c>
      <c r="P43" s="135" t="n">
        <v>606.919756666667</v>
      </c>
      <c r="Q43" s="135" t="n">
        <v>607.386026666667</v>
      </c>
      <c r="R43" s="135" t="n">
        <v>671.763396666667</v>
      </c>
      <c r="S43" s="135" t="n">
        <v>696.776733333334</v>
      </c>
      <c r="T43" s="135" t="n">
        <v>771.082713333333</v>
      </c>
      <c r="U43" s="135" t="n">
        <v>632.694663333333</v>
      </c>
      <c r="V43" s="135" t="n">
        <v>686.37708</v>
      </c>
      <c r="W43" s="135" t="n">
        <v>661.65455</v>
      </c>
      <c r="X43" s="135" t="n">
        <v>659.172483333333</v>
      </c>
      <c r="Y43" s="135" t="n">
        <v>583.090246666667</v>
      </c>
      <c r="Z43" s="135" t="n">
        <v>612.74984</v>
      </c>
      <c r="AA43" s="135" t="n">
        <v>700.428083333333</v>
      </c>
      <c r="AB43" s="135" t="n">
        <v>811.970686666667</v>
      </c>
      <c r="AC43" s="135" t="n">
        <v>749.56286</v>
      </c>
      <c r="AD43" s="135" t="n">
        <v>783.791663333333</v>
      </c>
      <c r="AE43" s="135" t="n">
        <v>671.63078</v>
      </c>
      <c r="AF43" s="135" t="n">
        <v>675.375523333333</v>
      </c>
      <c r="AG43" s="135" t="n">
        <v>661.47561</v>
      </c>
      <c r="AH43" s="135" t="n">
        <v>637.285913333333</v>
      </c>
      <c r="AI43" s="135" t="n">
        <v>668.178886666667</v>
      </c>
      <c r="AJ43" s="135" t="n">
        <v>620.38548</v>
      </c>
      <c r="AK43" s="135" t="n">
        <v>677.94859</v>
      </c>
      <c r="AL43" s="135" t="n">
        <v>721.9644</v>
      </c>
      <c r="AM43" s="135" t="n">
        <v>764.213473333333</v>
      </c>
      <c r="AN43" s="135" t="n">
        <v>869.802023333333</v>
      </c>
      <c r="AO43" s="135" t="n">
        <v>795.6749</v>
      </c>
      <c r="AP43" s="135" t="n">
        <v>853.407506666667</v>
      </c>
      <c r="AQ43" s="135" t="n">
        <v>741.15434</v>
      </c>
      <c r="AR43" s="135" t="n">
        <v>760.87836</v>
      </c>
      <c r="AS43" s="135" t="n">
        <v>731.47985</v>
      </c>
      <c r="AT43" s="135" t="n">
        <v>693.258803333333</v>
      </c>
      <c r="AU43" s="135" t="n">
        <v>706.32037</v>
      </c>
      <c r="AV43" s="135" t="n">
        <v>648.14653</v>
      </c>
      <c r="AW43" s="135" t="n">
        <v>725.516036666667</v>
      </c>
      <c r="AX43" s="135" t="n">
        <v>768.403946666667</v>
      </c>
      <c r="AY43" s="135" t="n">
        <v>839.56678</v>
      </c>
      <c r="AZ43" s="135" t="n">
        <v>903.429453333333</v>
      </c>
      <c r="BA43" s="135" t="n">
        <v>850.446766666667</v>
      </c>
      <c r="BB43" s="135" t="n">
        <v>828.807436666667</v>
      </c>
      <c r="BC43" s="135" t="n">
        <v>814.989593333333</v>
      </c>
      <c r="BD43" s="135" t="n">
        <v>856.233803333333</v>
      </c>
      <c r="BE43" s="135" t="n">
        <v>849.778926666667</v>
      </c>
      <c r="BF43" s="135" t="n">
        <v>799.85008</v>
      </c>
      <c r="BG43" s="135" t="n">
        <v>817.63528</v>
      </c>
      <c r="BH43" s="135" t="n">
        <v>797.169781326944</v>
      </c>
      <c r="BI43" s="135" t="n">
        <v>813.986944660278</v>
      </c>
      <c r="BJ43" s="135" t="n">
        <v>854.112387993611</v>
      </c>
      <c r="BK43" s="135" t="n">
        <v>930.149666666667</v>
      </c>
      <c r="BL43" s="135" t="n">
        <v>1007.05866666667</v>
      </c>
      <c r="BM43" s="135" t="n">
        <v>877.987</v>
      </c>
      <c r="BN43" s="135" t="n">
        <v>822.263333333333</v>
      </c>
      <c r="BO43" s="135" t="n">
        <v>729.604</v>
      </c>
      <c r="BP43" s="135" t="n">
        <v>754.081</v>
      </c>
      <c r="BQ43" s="135" t="n">
        <v>808.542</v>
      </c>
      <c r="BR43" s="135" t="n">
        <v>784.254666666667</v>
      </c>
      <c r="BS43" s="135" t="n">
        <v>814.428666666667</v>
      </c>
      <c r="BT43" s="135" t="n">
        <v>712.517666666667</v>
      </c>
      <c r="BU43" s="135" t="n">
        <v>765.566666666667</v>
      </c>
      <c r="BV43" s="135" t="n">
        <v>799.179333333333</v>
      </c>
      <c r="BW43" s="135" t="n">
        <v>911.403333333333</v>
      </c>
      <c r="BX43" s="135" t="n">
        <v>999.865666666667</v>
      </c>
      <c r="BY43" s="135" t="n">
        <v>980.117333333334</v>
      </c>
      <c r="BZ43" s="135" t="n">
        <v>986.516666666667</v>
      </c>
      <c r="CA43" s="135" t="n">
        <v>913.153333333333</v>
      </c>
      <c r="CB43" s="135" t="n">
        <v>894.162</v>
      </c>
      <c r="CC43" s="135" t="n">
        <v>891.922</v>
      </c>
      <c r="CD43" s="135" t="n">
        <v>852.412</v>
      </c>
      <c r="CE43" s="135" t="n">
        <v>890.443666666667</v>
      </c>
      <c r="CF43" s="135" t="n">
        <v>805.559</v>
      </c>
      <c r="CG43" s="135" t="n">
        <v>854.207</v>
      </c>
      <c r="CH43" s="135" t="n">
        <v>897.588</v>
      </c>
      <c r="CI43" s="135" t="n">
        <v>986.998666666667</v>
      </c>
      <c r="CJ43" s="135" t="n">
        <v>1047.27266666667</v>
      </c>
      <c r="CK43" s="135" t="n">
        <v>977.55</v>
      </c>
      <c r="CL43" s="135" t="n">
        <v>951.413</v>
      </c>
      <c r="CM43" s="135" t="n">
        <v>878.155</v>
      </c>
      <c r="CN43" s="135" t="n">
        <v>897.488</v>
      </c>
      <c r="CO43" s="135" t="n">
        <v>939.847</v>
      </c>
      <c r="CP43" s="135" t="n">
        <v>929.353333333333</v>
      </c>
      <c r="CQ43" s="135" t="n">
        <v>942.166333333333</v>
      </c>
      <c r="CR43" s="135" t="n">
        <v>841.236333333333</v>
      </c>
    </row>
    <row r="44" customFormat="false" ht="15.75" hidden="false" customHeight="false" outlineLevel="0" collapsed="false">
      <c r="A44" s="139" t="s">
        <v>318</v>
      </c>
      <c r="B44" s="137" t="n">
        <v>23.36188</v>
      </c>
      <c r="C44" s="137" t="n">
        <v>20.2323</v>
      </c>
      <c r="D44" s="137" t="n">
        <v>10.5723233333333</v>
      </c>
      <c r="E44" s="137" t="n">
        <v>9.34732666666667</v>
      </c>
      <c r="F44" s="137" t="n">
        <v>15.3411066666667</v>
      </c>
      <c r="G44" s="137" t="n">
        <v>18.45064</v>
      </c>
      <c r="H44" s="137" t="n">
        <v>25.83459</v>
      </c>
      <c r="I44" s="137" t="n">
        <v>27.6391866666667</v>
      </c>
      <c r="J44" s="137" t="n">
        <v>38.6494033333333</v>
      </c>
      <c r="K44" s="137" t="n">
        <v>35.3184766666667</v>
      </c>
      <c r="L44" s="137" t="n">
        <v>30.1754533333333</v>
      </c>
      <c r="M44" s="137" t="n">
        <v>23.8332866666667</v>
      </c>
      <c r="N44" s="137" t="n">
        <v>23.6958666666667</v>
      </c>
      <c r="O44" s="137" t="n">
        <v>23.4871033333333</v>
      </c>
      <c r="P44" s="137" t="n">
        <v>19.70507</v>
      </c>
      <c r="Q44" s="137" t="n">
        <v>21.94761</v>
      </c>
      <c r="R44" s="137" t="n">
        <v>22.8830066666667</v>
      </c>
      <c r="S44" s="137" t="n">
        <v>21.9905366666667</v>
      </c>
      <c r="T44" s="137" t="n">
        <v>23.77167</v>
      </c>
      <c r="U44" s="137" t="n">
        <v>28.4445133333333</v>
      </c>
      <c r="V44" s="137" t="n">
        <v>36.3385866666667</v>
      </c>
      <c r="W44" s="137" t="n">
        <v>30.16641</v>
      </c>
      <c r="X44" s="137" t="n">
        <v>24.4874</v>
      </c>
      <c r="Y44" s="137" t="n">
        <v>16.39595</v>
      </c>
      <c r="Z44" s="137" t="n">
        <v>13.7617166666667</v>
      </c>
      <c r="AA44" s="137" t="n">
        <v>24.8358366666667</v>
      </c>
      <c r="AB44" s="137" t="n">
        <v>29.51793</v>
      </c>
      <c r="AC44" s="137" t="n">
        <v>39.1032166666667</v>
      </c>
      <c r="AD44" s="137" t="n">
        <v>33.4465333333333</v>
      </c>
      <c r="AE44" s="137" t="n">
        <v>35.38939</v>
      </c>
      <c r="AF44" s="137" t="n">
        <v>32.6019566666667</v>
      </c>
      <c r="AG44" s="137" t="n">
        <v>29.2320733333333</v>
      </c>
      <c r="AH44" s="137" t="n">
        <v>34.62141</v>
      </c>
      <c r="AI44" s="137" t="n">
        <v>36.4217366666667</v>
      </c>
      <c r="AJ44" s="137" t="n">
        <v>35.32584</v>
      </c>
      <c r="AK44" s="137" t="n">
        <v>27.1426333333333</v>
      </c>
      <c r="AL44" s="137" t="n">
        <v>28.0714</v>
      </c>
      <c r="AM44" s="137" t="n">
        <v>32.6409466666667</v>
      </c>
      <c r="AN44" s="137" t="n">
        <v>31.2321566666667</v>
      </c>
      <c r="AO44" s="137" t="n">
        <v>37.0266966666667</v>
      </c>
      <c r="AP44" s="137" t="n">
        <v>35.7572466666667</v>
      </c>
      <c r="AQ44" s="137" t="n">
        <v>41.0605233333333</v>
      </c>
      <c r="AR44" s="137" t="n">
        <v>40.9179333333333</v>
      </c>
      <c r="AS44" s="137" t="n">
        <v>39.9071266666667</v>
      </c>
      <c r="AT44" s="137" t="n">
        <v>40.3008233333333</v>
      </c>
      <c r="AU44" s="137" t="n">
        <v>34.7973666666667</v>
      </c>
      <c r="AV44" s="137" t="n">
        <v>31.3378866666667</v>
      </c>
      <c r="AW44" s="137" t="n">
        <v>30.9863133333333</v>
      </c>
      <c r="AX44" s="137" t="n">
        <v>25.6347366666667</v>
      </c>
      <c r="AY44" s="137" t="n">
        <v>28.7692033333333</v>
      </c>
      <c r="AZ44" s="137" t="n">
        <v>32.48463</v>
      </c>
      <c r="BA44" s="137" t="n">
        <v>33.9733233333333</v>
      </c>
      <c r="BB44" s="137" t="n">
        <v>35.3054333333333</v>
      </c>
      <c r="BC44" s="137" t="n">
        <v>35.1382966666667</v>
      </c>
      <c r="BD44" s="137" t="n">
        <v>37.3605366666667</v>
      </c>
      <c r="BE44" s="137" t="n">
        <v>37.8097433333333</v>
      </c>
      <c r="BF44" s="137" t="n">
        <v>35.8928166666667</v>
      </c>
      <c r="BG44" s="137" t="n">
        <v>29.2229633333333</v>
      </c>
      <c r="BH44" s="137" t="n">
        <v>30.0705514123222</v>
      </c>
      <c r="BI44" s="137" t="n">
        <v>32.9213480789889</v>
      </c>
      <c r="BJ44" s="137" t="n">
        <v>49.1133180789889</v>
      </c>
      <c r="BK44" s="137" t="n">
        <v>53.7656666666667</v>
      </c>
      <c r="BL44" s="137" t="n">
        <v>46.1033333333333</v>
      </c>
      <c r="BM44" s="137" t="n">
        <v>34.6496666666667</v>
      </c>
      <c r="BN44" s="137" t="n">
        <v>36.2486666666667</v>
      </c>
      <c r="BO44" s="137" t="n">
        <v>43.7106666666667</v>
      </c>
      <c r="BP44" s="137" t="n">
        <v>49.4633333333333</v>
      </c>
      <c r="BQ44" s="137" t="n">
        <v>41.9063333333333</v>
      </c>
      <c r="BR44" s="137" t="n">
        <v>38.223</v>
      </c>
      <c r="BS44" s="137" t="n">
        <v>37.6923333333333</v>
      </c>
      <c r="BT44" s="137" t="n">
        <v>37.871</v>
      </c>
      <c r="BU44" s="137" t="n">
        <v>36.4886666666667</v>
      </c>
      <c r="BV44" s="137" t="n">
        <v>32.4076666666667</v>
      </c>
      <c r="BW44" s="137" t="n">
        <v>31.221</v>
      </c>
      <c r="BX44" s="137" t="n">
        <v>27.4553333333333</v>
      </c>
      <c r="BY44" s="137" t="n">
        <v>37.093</v>
      </c>
      <c r="BZ44" s="137" t="n">
        <v>52.079</v>
      </c>
      <c r="CA44" s="137" t="n">
        <v>68.117</v>
      </c>
      <c r="CB44" s="137" t="n">
        <v>63.239</v>
      </c>
      <c r="CC44" s="137" t="n">
        <v>52.232</v>
      </c>
      <c r="CD44" s="137" t="n">
        <v>53.9016666666667</v>
      </c>
      <c r="CE44" s="137" t="n">
        <v>51.8736666666667</v>
      </c>
      <c r="CF44" s="137" t="n">
        <v>47.712</v>
      </c>
      <c r="CG44" s="137" t="n">
        <v>37.224</v>
      </c>
      <c r="CH44" s="137" t="n">
        <v>37.8573333333333</v>
      </c>
      <c r="CI44" s="137" t="n">
        <v>52.5366666666667</v>
      </c>
      <c r="CJ44" s="137" t="n">
        <v>46.4823333333333</v>
      </c>
      <c r="CK44" s="137" t="n">
        <v>41.9206666666667</v>
      </c>
      <c r="CL44" s="137" t="n">
        <v>39.7613333333333</v>
      </c>
      <c r="CM44" s="137" t="n">
        <v>45.1913333333333</v>
      </c>
      <c r="CN44" s="137" t="n">
        <v>46.704</v>
      </c>
      <c r="CO44" s="137" t="n">
        <v>44.4476666666667</v>
      </c>
      <c r="CP44" s="137" t="n">
        <v>39.353</v>
      </c>
      <c r="CQ44" s="137" t="n">
        <v>56.6176666666667</v>
      </c>
      <c r="CR44" s="137" t="n">
        <v>46.461</v>
      </c>
    </row>
    <row r="45" customFormat="false" ht="15" hidden="false" customHeight="false" outlineLevel="0" collapsed="false">
      <c r="A45" s="138" t="s">
        <v>319</v>
      </c>
      <c r="B45" s="135" t="n">
        <v>390.101956666667</v>
      </c>
      <c r="C45" s="135" t="n">
        <v>407.333383333333</v>
      </c>
      <c r="D45" s="135" t="n">
        <v>470.632933333333</v>
      </c>
      <c r="E45" s="135" t="n">
        <v>516.114836666667</v>
      </c>
      <c r="F45" s="135" t="n">
        <v>547.348203333333</v>
      </c>
      <c r="G45" s="135" t="n">
        <v>545.479616666667</v>
      </c>
      <c r="H45" s="135" t="n">
        <v>582.412083333333</v>
      </c>
      <c r="I45" s="135" t="n">
        <v>546.392523333333</v>
      </c>
      <c r="J45" s="135" t="n">
        <v>628.915503333333</v>
      </c>
      <c r="K45" s="135" t="n">
        <v>588.145896666667</v>
      </c>
      <c r="L45" s="135" t="n">
        <v>579.926913333333</v>
      </c>
      <c r="M45" s="135" t="n">
        <v>444.394573333333</v>
      </c>
      <c r="N45" s="135" t="n">
        <v>430.899243333333</v>
      </c>
      <c r="O45" s="135" t="n">
        <v>421.485296666667</v>
      </c>
      <c r="P45" s="135" t="n">
        <v>448.625083333333</v>
      </c>
      <c r="Q45" s="135" t="n">
        <v>450.138166666667</v>
      </c>
      <c r="R45" s="135" t="n">
        <v>519.67269</v>
      </c>
      <c r="S45" s="135" t="n">
        <v>536.467183333333</v>
      </c>
      <c r="T45" s="135" t="n">
        <v>604.223473333333</v>
      </c>
      <c r="U45" s="135" t="n">
        <v>495.862246666667</v>
      </c>
      <c r="V45" s="135" t="n">
        <v>566.263626666667</v>
      </c>
      <c r="W45" s="135" t="n">
        <v>529.058413333333</v>
      </c>
      <c r="X45" s="135" t="n">
        <v>524.75777</v>
      </c>
      <c r="Y45" s="135" t="n">
        <v>440.994563333333</v>
      </c>
      <c r="Z45" s="135" t="n">
        <v>457.68348</v>
      </c>
      <c r="AA45" s="135" t="n">
        <v>533.37535</v>
      </c>
      <c r="AB45" s="135" t="n">
        <v>617.484246666667</v>
      </c>
      <c r="AC45" s="135" t="n">
        <v>579.027303333333</v>
      </c>
      <c r="AD45" s="135" t="n">
        <v>596.065036666667</v>
      </c>
      <c r="AE45" s="135" t="n">
        <v>514.852336666667</v>
      </c>
      <c r="AF45" s="135" t="n">
        <v>514.561806666667</v>
      </c>
      <c r="AG45" s="135" t="n">
        <v>487.756986666667</v>
      </c>
      <c r="AH45" s="135" t="n">
        <v>474.452</v>
      </c>
      <c r="AI45" s="135" t="n">
        <v>494.025133333333</v>
      </c>
      <c r="AJ45" s="135" t="n">
        <v>454.981056666667</v>
      </c>
      <c r="AK45" s="135" t="n">
        <v>498.866526666667</v>
      </c>
      <c r="AL45" s="135" t="n">
        <v>534.9945</v>
      </c>
      <c r="AM45" s="135" t="n">
        <v>580.644766666667</v>
      </c>
      <c r="AN45" s="135" t="n">
        <v>656.758323333333</v>
      </c>
      <c r="AO45" s="135" t="n">
        <v>604.241366666667</v>
      </c>
      <c r="AP45" s="135" t="n">
        <v>654.631893333333</v>
      </c>
      <c r="AQ45" s="135" t="n">
        <v>568.81593</v>
      </c>
      <c r="AR45" s="135" t="n">
        <v>580.215876666667</v>
      </c>
      <c r="AS45" s="135" t="n">
        <v>546.37261</v>
      </c>
      <c r="AT45" s="135" t="n">
        <v>519.564556666667</v>
      </c>
      <c r="AU45" s="135" t="n">
        <v>523.412553333333</v>
      </c>
      <c r="AV45" s="135" t="n">
        <v>484.53815</v>
      </c>
      <c r="AW45" s="135" t="n">
        <v>539.596206666667</v>
      </c>
      <c r="AX45" s="135" t="n">
        <v>581.353016666667</v>
      </c>
      <c r="AY45" s="135" t="n">
        <v>646.37302</v>
      </c>
      <c r="AZ45" s="135" t="n">
        <v>693.358376666667</v>
      </c>
      <c r="BA45" s="135" t="n">
        <v>650.005403333333</v>
      </c>
      <c r="BB45" s="135" t="n">
        <v>620.97113</v>
      </c>
      <c r="BC45" s="135" t="n">
        <v>608.064736666667</v>
      </c>
      <c r="BD45" s="135" t="n">
        <v>653.80089</v>
      </c>
      <c r="BE45" s="135" t="n">
        <v>638.53884</v>
      </c>
      <c r="BF45" s="135" t="n">
        <v>580.707</v>
      </c>
      <c r="BG45" s="135" t="n">
        <v>559.568643333333</v>
      </c>
      <c r="BH45" s="135" t="n">
        <v>545.775494193577</v>
      </c>
      <c r="BI45" s="135" t="n">
        <v>586.160380860243</v>
      </c>
      <c r="BJ45" s="135" t="n">
        <v>624.881994193577</v>
      </c>
      <c r="BK45" s="135" t="n">
        <v>691.231666666667</v>
      </c>
      <c r="BL45" s="135" t="n">
        <v>737.739333333333</v>
      </c>
      <c r="BM45" s="135" t="n">
        <v>653.485666666667</v>
      </c>
      <c r="BN45" s="135" t="n">
        <v>606.331</v>
      </c>
      <c r="BO45" s="135" t="n">
        <v>534.506666666667</v>
      </c>
      <c r="BP45" s="135" t="n">
        <v>565.052666666667</v>
      </c>
      <c r="BQ45" s="135" t="n">
        <v>618.793</v>
      </c>
      <c r="BR45" s="135" t="n">
        <v>583.878</v>
      </c>
      <c r="BS45" s="135" t="n">
        <v>582.790666666667</v>
      </c>
      <c r="BT45" s="135" t="n">
        <v>496.711666666667</v>
      </c>
      <c r="BU45" s="135" t="n">
        <v>564.171</v>
      </c>
      <c r="BV45" s="135" t="n">
        <v>610.379666666667</v>
      </c>
      <c r="BW45" s="135" t="n">
        <v>706.983666666667</v>
      </c>
      <c r="BX45" s="135" t="n">
        <v>765.691666666667</v>
      </c>
      <c r="BY45" s="135" t="n">
        <v>741.73</v>
      </c>
      <c r="BZ45" s="135" t="n">
        <v>744.178</v>
      </c>
      <c r="CA45" s="135" t="n">
        <v>697.375</v>
      </c>
      <c r="CB45" s="135" t="n">
        <v>691.710333333333</v>
      </c>
      <c r="CC45" s="135" t="n">
        <v>683.862</v>
      </c>
      <c r="CD45" s="135" t="n">
        <v>656.728666666667</v>
      </c>
      <c r="CE45" s="135" t="n">
        <v>668.477333333333</v>
      </c>
      <c r="CF45" s="135" t="n">
        <v>607.803</v>
      </c>
      <c r="CG45" s="135" t="n">
        <v>653.27</v>
      </c>
      <c r="CH45" s="135" t="n">
        <v>690.148666666667</v>
      </c>
      <c r="CI45" s="135" t="n">
        <v>766.375</v>
      </c>
      <c r="CJ45" s="135" t="n">
        <v>799.34</v>
      </c>
      <c r="CK45" s="135" t="n">
        <v>750.230666666667</v>
      </c>
      <c r="CL45" s="135" t="n">
        <v>732.042333333333</v>
      </c>
      <c r="CM45" s="135" t="n">
        <v>671.510666666667</v>
      </c>
      <c r="CN45" s="135" t="n">
        <v>689.009333333333</v>
      </c>
      <c r="CO45" s="135" t="n">
        <v>719.449</v>
      </c>
      <c r="CP45" s="135" t="n">
        <v>699.084666666667</v>
      </c>
      <c r="CQ45" s="135" t="n">
        <v>715.013333333333</v>
      </c>
      <c r="CR45" s="135" t="n">
        <v>634.973666666667</v>
      </c>
    </row>
    <row r="46" customFormat="false" ht="15.75" hidden="false" customHeight="false" outlineLevel="0" collapsed="false">
      <c r="A46" s="136" t="s">
        <v>320</v>
      </c>
      <c r="B46" s="137" t="n">
        <v>120.145886666667</v>
      </c>
      <c r="C46" s="137" t="n">
        <v>137.731383333333</v>
      </c>
      <c r="D46" s="137" t="n">
        <v>152.953906666667</v>
      </c>
      <c r="E46" s="137" t="n">
        <v>175.124676666667</v>
      </c>
      <c r="F46" s="137" t="n">
        <v>154.671213333333</v>
      </c>
      <c r="G46" s="137" t="n">
        <v>167.865963333333</v>
      </c>
      <c r="H46" s="137" t="n">
        <v>166.897403333333</v>
      </c>
      <c r="I46" s="137" t="n">
        <v>188.91762</v>
      </c>
      <c r="J46" s="137" t="n">
        <v>217.483136666667</v>
      </c>
      <c r="K46" s="137" t="n">
        <v>219.68571</v>
      </c>
      <c r="L46" s="137" t="n">
        <v>210.6469</v>
      </c>
      <c r="M46" s="137" t="n">
        <v>162.563103333333</v>
      </c>
      <c r="N46" s="137" t="n">
        <v>148.074533333333</v>
      </c>
      <c r="O46" s="137" t="n">
        <v>158.694683333333</v>
      </c>
      <c r="P46" s="137" t="n">
        <v>176.770783333333</v>
      </c>
      <c r="Q46" s="137" t="n">
        <v>177.48918</v>
      </c>
      <c r="R46" s="137" t="n">
        <v>173.35818</v>
      </c>
      <c r="S46" s="137" t="n">
        <v>180.850903333333</v>
      </c>
      <c r="T46" s="137" t="n">
        <v>190.287543333333</v>
      </c>
      <c r="U46" s="137" t="n">
        <v>164.867396666667</v>
      </c>
      <c r="V46" s="137" t="n">
        <v>156.042503333333</v>
      </c>
      <c r="W46" s="137" t="n">
        <v>162.35301</v>
      </c>
      <c r="X46" s="137" t="n">
        <v>158.654336666667</v>
      </c>
      <c r="Y46" s="137" t="n">
        <v>158.24386</v>
      </c>
      <c r="Z46" s="137" t="n">
        <v>168.580303333333</v>
      </c>
      <c r="AA46" s="137" t="n">
        <v>191.48562</v>
      </c>
      <c r="AB46" s="137" t="n">
        <v>223.601416666667</v>
      </c>
      <c r="AC46" s="137" t="n">
        <v>209.23582</v>
      </c>
      <c r="AD46" s="137" t="n">
        <v>221.17316</v>
      </c>
      <c r="AE46" s="137" t="n">
        <v>192.005976666667</v>
      </c>
      <c r="AF46" s="137" t="n">
        <v>191.94096</v>
      </c>
      <c r="AG46" s="137" t="n">
        <v>200.828873333333</v>
      </c>
      <c r="AH46" s="137" t="n">
        <v>195.495356666667</v>
      </c>
      <c r="AI46" s="137" t="n">
        <v>209.92838</v>
      </c>
      <c r="AJ46" s="137" t="n">
        <v>200.730263333333</v>
      </c>
      <c r="AK46" s="137" t="n">
        <v>206.2247</v>
      </c>
      <c r="AL46" s="137" t="n">
        <v>215.041303333333</v>
      </c>
      <c r="AM46" s="137" t="n">
        <v>216.20966</v>
      </c>
      <c r="AN46" s="137" t="n">
        <v>243.98509</v>
      </c>
      <c r="AO46" s="137" t="n">
        <v>228.169463333333</v>
      </c>
      <c r="AP46" s="137" t="n">
        <v>234.24209</v>
      </c>
      <c r="AQ46" s="137" t="n">
        <v>212.744076666667</v>
      </c>
      <c r="AR46" s="137" t="n">
        <v>220.92556</v>
      </c>
      <c r="AS46" s="137" t="n">
        <v>224.35951</v>
      </c>
      <c r="AT46" s="137" t="n">
        <v>213.99507</v>
      </c>
      <c r="AU46" s="137" t="n">
        <v>217.70518</v>
      </c>
      <c r="AV46" s="137" t="n">
        <v>194.946263333333</v>
      </c>
      <c r="AW46" s="137" t="n">
        <v>216.695276666667</v>
      </c>
      <c r="AX46" s="137" t="n">
        <v>212.474803333333</v>
      </c>
      <c r="AY46" s="137" t="n">
        <v>221.16366</v>
      </c>
      <c r="AZ46" s="137" t="n">
        <v>241.96727</v>
      </c>
      <c r="BA46" s="137" t="n">
        <v>233.636706666667</v>
      </c>
      <c r="BB46" s="137" t="n">
        <v>240.279156666667</v>
      </c>
      <c r="BC46" s="137" t="n">
        <v>239.200566666667</v>
      </c>
      <c r="BD46" s="137" t="n">
        <v>236.17226</v>
      </c>
      <c r="BE46" s="137" t="n">
        <v>248.101683333333</v>
      </c>
      <c r="BF46" s="137" t="n">
        <v>253.697906666667</v>
      </c>
      <c r="BG46" s="137" t="n">
        <v>286.899756666667</v>
      </c>
      <c r="BH46" s="137" t="n">
        <v>281.074995212357</v>
      </c>
      <c r="BI46" s="137" t="n">
        <v>258.866911879023</v>
      </c>
      <c r="BJ46" s="137" t="n">
        <v>275.696711879023</v>
      </c>
      <c r="BK46" s="137" t="n">
        <v>289.373666666667</v>
      </c>
      <c r="BL46" s="137" t="n">
        <v>312.300666666667</v>
      </c>
      <c r="BM46" s="137" t="n">
        <v>256.795</v>
      </c>
      <c r="BN46" s="137" t="n">
        <v>249.997</v>
      </c>
      <c r="BO46" s="137" t="n">
        <v>238.317333333333</v>
      </c>
      <c r="BP46" s="137" t="n">
        <v>237.130666666667</v>
      </c>
      <c r="BQ46" s="137" t="n">
        <v>229.901666666667</v>
      </c>
      <c r="BR46" s="137" t="n">
        <v>236.417333333333</v>
      </c>
      <c r="BS46" s="137" t="n">
        <v>265.581666666667</v>
      </c>
      <c r="BT46" s="137" t="n">
        <v>250.812333333333</v>
      </c>
      <c r="BU46" s="137" t="n">
        <v>235.164333333333</v>
      </c>
      <c r="BV46" s="137" t="n">
        <v>220.924333333333</v>
      </c>
      <c r="BW46" s="137" t="n">
        <v>235.357333333333</v>
      </c>
      <c r="BX46" s="137" t="n">
        <v>261.14</v>
      </c>
      <c r="BY46" s="137" t="n">
        <v>274.646666666667</v>
      </c>
      <c r="BZ46" s="137" t="n">
        <v>290.785</v>
      </c>
      <c r="CA46" s="137" t="n">
        <v>279.473</v>
      </c>
      <c r="CB46" s="137" t="n">
        <v>260.807666666667</v>
      </c>
      <c r="CC46" s="137" t="n">
        <v>257.728666666667</v>
      </c>
      <c r="CD46" s="137" t="n">
        <v>247.089</v>
      </c>
      <c r="CE46" s="137" t="n">
        <v>271.878666666667</v>
      </c>
      <c r="CF46" s="137" t="n">
        <v>241.387</v>
      </c>
      <c r="CG46" s="137" t="n">
        <v>233.987666666667</v>
      </c>
      <c r="CH46" s="137" t="n">
        <v>239.848333333333</v>
      </c>
      <c r="CI46" s="137" t="n">
        <v>267.903</v>
      </c>
      <c r="CJ46" s="137" t="n">
        <v>289.494333333333</v>
      </c>
      <c r="CK46" s="137" t="n">
        <v>263.462</v>
      </c>
      <c r="CL46" s="137" t="n">
        <v>253.872666666667</v>
      </c>
      <c r="CM46" s="137" t="n">
        <v>244.824</v>
      </c>
      <c r="CN46" s="137" t="n">
        <v>249.353333333333</v>
      </c>
      <c r="CO46" s="137" t="n">
        <v>260.283333333333</v>
      </c>
      <c r="CP46" s="137" t="n">
        <v>265.396666666667</v>
      </c>
      <c r="CQ46" s="137" t="n">
        <v>279.387</v>
      </c>
      <c r="CR46" s="137" t="n">
        <v>248.338</v>
      </c>
    </row>
    <row r="47" customFormat="false" ht="15" hidden="false" customHeight="false" outlineLevel="0" collapsed="false">
      <c r="A47" s="138" t="s">
        <v>321</v>
      </c>
      <c r="B47" s="135" t="n">
        <v>0.418756666666667</v>
      </c>
      <c r="C47" s="135" t="n">
        <v>0.418756666666667</v>
      </c>
      <c r="D47" s="135" t="n">
        <v>0.492723333333333</v>
      </c>
      <c r="E47" s="135" t="n">
        <v>0.2184</v>
      </c>
      <c r="F47" s="135" t="n">
        <v>1.55193333333333</v>
      </c>
      <c r="G47" s="135" t="n">
        <v>1.33353333333333</v>
      </c>
      <c r="H47" s="135" t="n">
        <v>3.34269333333333</v>
      </c>
      <c r="I47" s="135" t="n">
        <v>2.00916</v>
      </c>
      <c r="J47" s="135" t="n">
        <v>2.08846333333333</v>
      </c>
      <c r="K47" s="135" t="n">
        <v>0.0793033333333333</v>
      </c>
      <c r="L47" s="135" t="n">
        <v>0.409276666666667</v>
      </c>
      <c r="M47" s="135" t="n">
        <v>0.579133333333333</v>
      </c>
      <c r="N47" s="135" t="n">
        <v>1.20761666666667</v>
      </c>
      <c r="O47" s="135" t="n">
        <v>1.31176666666667</v>
      </c>
      <c r="P47" s="135" t="n">
        <v>1.22895333333333</v>
      </c>
      <c r="Q47" s="135" t="n">
        <v>1.70628666666667</v>
      </c>
      <c r="R47" s="135" t="n">
        <v>1.61553333333333</v>
      </c>
      <c r="S47" s="135" t="n">
        <v>1.44918666666667</v>
      </c>
      <c r="T47" s="135" t="n">
        <v>0.34337</v>
      </c>
      <c r="U47" s="135" t="n">
        <v>0.409533333333333</v>
      </c>
      <c r="V47" s="135" t="n">
        <v>0.409533333333333</v>
      </c>
      <c r="W47" s="135" t="n">
        <v>0.409533333333333</v>
      </c>
      <c r="X47" s="135" t="n">
        <v>0.247773333333333</v>
      </c>
      <c r="Y47" s="135" t="n">
        <v>0.247773333333333</v>
      </c>
      <c r="Z47" s="135" t="n">
        <v>0.247773333333333</v>
      </c>
      <c r="AA47" s="135" t="n">
        <v>0.402953333333333</v>
      </c>
      <c r="AB47" s="135" t="n">
        <v>0.402953333333333</v>
      </c>
      <c r="AC47" s="135" t="n">
        <v>0.402953333333333</v>
      </c>
      <c r="AD47" s="135" t="n">
        <v>0</v>
      </c>
      <c r="AE47" s="135" t="n">
        <v>0.161856666666667</v>
      </c>
      <c r="AF47" s="135" t="n">
        <v>1.47471666666667</v>
      </c>
      <c r="AG47" s="135" t="n">
        <v>2.12183</v>
      </c>
      <c r="AH47" s="135" t="n">
        <v>1.95997333333333</v>
      </c>
      <c r="AI47" s="135" t="n">
        <v>0.647113333333333</v>
      </c>
      <c r="AJ47" s="135" t="n">
        <v>0</v>
      </c>
      <c r="AK47" s="135" t="n">
        <v>0</v>
      </c>
      <c r="AL47" s="135" t="n">
        <v>0</v>
      </c>
      <c r="AM47" s="135" t="n">
        <v>0</v>
      </c>
      <c r="AN47" s="135" t="n">
        <v>0.29077</v>
      </c>
      <c r="AO47" s="135" t="n">
        <v>0.29077</v>
      </c>
      <c r="AP47" s="135" t="n">
        <v>0.29077</v>
      </c>
      <c r="AQ47" s="135" t="n">
        <v>0.65486</v>
      </c>
      <c r="AR47" s="135" t="n">
        <v>0.65486</v>
      </c>
      <c r="AS47" s="135" t="n">
        <v>0.65486</v>
      </c>
      <c r="AT47" s="135" t="n">
        <v>0</v>
      </c>
      <c r="AU47" s="135" t="n">
        <v>0</v>
      </c>
      <c r="AV47" s="135" t="n">
        <v>0</v>
      </c>
      <c r="AW47" s="135" t="n">
        <v>0.210863333333333</v>
      </c>
      <c r="AX47" s="135" t="n">
        <v>0.210863333333333</v>
      </c>
      <c r="AY47" s="135" t="n">
        <v>0.799306666666667</v>
      </c>
      <c r="AZ47" s="135" t="n">
        <v>0.588443333333333</v>
      </c>
      <c r="BA47" s="135" t="n">
        <v>0.77799</v>
      </c>
      <c r="BB47" s="135" t="n">
        <v>2.86259</v>
      </c>
      <c r="BC47" s="135" t="n">
        <v>2.86259</v>
      </c>
      <c r="BD47" s="135" t="n">
        <v>3.62119</v>
      </c>
      <c r="BE47" s="135" t="n">
        <v>0.948146666666667</v>
      </c>
      <c r="BF47" s="135" t="n">
        <v>1.33799333333333</v>
      </c>
      <c r="BG47" s="135" t="n">
        <v>0.389846666666667</v>
      </c>
      <c r="BH47" s="135" t="n">
        <v>0.389846666666667</v>
      </c>
      <c r="BI47" s="135" t="n">
        <v>1.881</v>
      </c>
      <c r="BJ47" s="135" t="n">
        <v>2.647</v>
      </c>
      <c r="BK47" s="135" t="n">
        <v>3.31</v>
      </c>
      <c r="BL47" s="135" t="n">
        <v>3.122</v>
      </c>
      <c r="BM47" s="135" t="n">
        <v>2.356</v>
      </c>
      <c r="BN47" s="135" t="n">
        <v>2.18433333333333</v>
      </c>
      <c r="BO47" s="135" t="n">
        <v>0.491333333333333</v>
      </c>
      <c r="BP47" s="135" t="n">
        <v>1.36166666666667</v>
      </c>
      <c r="BQ47" s="135" t="n">
        <v>1.754</v>
      </c>
      <c r="BR47" s="135" t="n">
        <v>2.18233333333333</v>
      </c>
      <c r="BS47" s="135" t="n">
        <v>3.74866666666667</v>
      </c>
      <c r="BT47" s="135" t="n">
        <v>2.865</v>
      </c>
      <c r="BU47" s="135" t="n">
        <v>2.72066666666667</v>
      </c>
      <c r="BV47" s="135" t="n">
        <v>0.284</v>
      </c>
      <c r="BW47" s="135" t="n">
        <v>0.284</v>
      </c>
      <c r="BX47" s="135" t="n">
        <v>0.489333333333333</v>
      </c>
      <c r="BY47" s="135" t="n">
        <v>0.833333333333333</v>
      </c>
      <c r="BZ47" s="135" t="n">
        <v>3.63266666666667</v>
      </c>
      <c r="CA47" s="135" t="n">
        <v>4.42233333333333</v>
      </c>
      <c r="CB47" s="135" t="n">
        <v>4.883</v>
      </c>
      <c r="CC47" s="135" t="n">
        <v>2.56366666666667</v>
      </c>
      <c r="CD47" s="135" t="n">
        <v>2.49633333333333</v>
      </c>
      <c r="CE47" s="135" t="n">
        <v>1.962</v>
      </c>
      <c r="CF47" s="135" t="n">
        <v>4.08133333333333</v>
      </c>
      <c r="CG47" s="135" t="n">
        <v>4.17366666666667</v>
      </c>
      <c r="CH47" s="135" t="n">
        <v>5.448</v>
      </c>
      <c r="CI47" s="135" t="n">
        <v>5.257</v>
      </c>
      <c r="CJ47" s="135" t="n">
        <v>4.92033333333333</v>
      </c>
      <c r="CK47" s="135" t="n">
        <v>5.778</v>
      </c>
      <c r="CL47" s="135" t="n">
        <v>5.25933333333333</v>
      </c>
      <c r="CM47" s="135" t="n">
        <v>7.01233333333333</v>
      </c>
      <c r="CN47" s="135" t="n">
        <v>5.83033333333333</v>
      </c>
      <c r="CO47" s="135" t="n">
        <v>4.56266666666667</v>
      </c>
      <c r="CP47" s="135" t="n">
        <v>4.225</v>
      </c>
      <c r="CQ47" s="135" t="n">
        <v>4.38366666666667</v>
      </c>
      <c r="CR47" s="135" t="n">
        <v>4.386</v>
      </c>
    </row>
    <row r="48" customFormat="false" ht="15.75" hidden="false" customHeight="false" outlineLevel="0" collapsed="false">
      <c r="A48" s="136" t="s">
        <v>322</v>
      </c>
      <c r="B48" s="137" t="n">
        <v>2474.21405666667</v>
      </c>
      <c r="C48" s="137" t="n">
        <v>2456.56366333333</v>
      </c>
      <c r="D48" s="137" t="n">
        <v>2353.89297333333</v>
      </c>
      <c r="E48" s="137" t="n">
        <v>2327.12222333333</v>
      </c>
      <c r="F48" s="137" t="n">
        <v>2285.17713</v>
      </c>
      <c r="G48" s="137" t="n">
        <v>2251.41147333333</v>
      </c>
      <c r="H48" s="137" t="n">
        <v>2291.5577</v>
      </c>
      <c r="I48" s="137" t="n">
        <v>2464.63974666667</v>
      </c>
      <c r="J48" s="137" t="n">
        <v>2429.09464666667</v>
      </c>
      <c r="K48" s="137" t="n">
        <v>2479.82817333333</v>
      </c>
      <c r="L48" s="137" t="n">
        <v>2390.29573666667</v>
      </c>
      <c r="M48" s="137" t="n">
        <v>2585.1545</v>
      </c>
      <c r="N48" s="137" t="n">
        <v>2644.29629</v>
      </c>
      <c r="O48" s="137" t="n">
        <v>2683.88460333333</v>
      </c>
      <c r="P48" s="137" t="n">
        <v>2667.27065333333</v>
      </c>
      <c r="Q48" s="137" t="n">
        <v>2542.26681</v>
      </c>
      <c r="R48" s="137" t="n">
        <v>2427.20891</v>
      </c>
      <c r="S48" s="137" t="n">
        <v>2299.02001333333</v>
      </c>
      <c r="T48" s="137" t="n">
        <v>2349.73135666667</v>
      </c>
      <c r="U48" s="137" t="n">
        <v>2565.67079666667</v>
      </c>
      <c r="V48" s="137" t="n">
        <v>2510.36893666667</v>
      </c>
      <c r="W48" s="137" t="n">
        <v>2564.78921</v>
      </c>
      <c r="X48" s="137" t="n">
        <v>2536.43947</v>
      </c>
      <c r="Y48" s="137" t="n">
        <v>2705.82457333333</v>
      </c>
      <c r="Z48" s="137" t="n">
        <v>2720.41616666667</v>
      </c>
      <c r="AA48" s="137" t="n">
        <v>2726.14954333333</v>
      </c>
      <c r="AB48" s="137" t="n">
        <v>2731.20657666667</v>
      </c>
      <c r="AC48" s="137" t="n">
        <v>2827.72522666667</v>
      </c>
      <c r="AD48" s="137" t="n">
        <v>2809.99606333333</v>
      </c>
      <c r="AE48" s="137" t="n">
        <v>2890.71437666667</v>
      </c>
      <c r="AF48" s="137" t="n">
        <v>2913.05265333333</v>
      </c>
      <c r="AG48" s="137" t="n">
        <v>3057.44809333333</v>
      </c>
      <c r="AH48" s="137" t="n">
        <v>3212.62591666667</v>
      </c>
      <c r="AI48" s="137" t="n">
        <v>3211.42429</v>
      </c>
      <c r="AJ48" s="137" t="n">
        <v>3179.48614666667</v>
      </c>
      <c r="AK48" s="137" t="n">
        <v>3081.65321666667</v>
      </c>
      <c r="AL48" s="137" t="n">
        <v>3053.34009666667</v>
      </c>
      <c r="AM48" s="137" t="n">
        <v>3061.05119666667</v>
      </c>
      <c r="AN48" s="137" t="n">
        <v>2922.59219333333</v>
      </c>
      <c r="AO48" s="137" t="n">
        <v>2962.50031</v>
      </c>
      <c r="AP48" s="137" t="n">
        <v>2838.83167333333</v>
      </c>
      <c r="AQ48" s="137" t="n">
        <v>2932.80517</v>
      </c>
      <c r="AR48" s="137" t="n">
        <v>3013.386</v>
      </c>
      <c r="AS48" s="137" t="n">
        <v>3119.69558333333</v>
      </c>
      <c r="AT48" s="137" t="n">
        <v>3199.34122</v>
      </c>
      <c r="AU48" s="137" t="n">
        <v>3107.01356333333</v>
      </c>
      <c r="AV48" s="137" t="n">
        <v>3134.2445</v>
      </c>
      <c r="AW48" s="137" t="n">
        <v>2993.66517</v>
      </c>
      <c r="AX48" s="137" t="n">
        <v>2963.77366666667</v>
      </c>
      <c r="AY48" s="137" t="n">
        <v>2900.46520666667</v>
      </c>
      <c r="AZ48" s="137" t="n">
        <v>2922.10308333333</v>
      </c>
      <c r="BA48" s="137" t="n">
        <v>2957.49389</v>
      </c>
      <c r="BB48" s="137" t="n">
        <v>2990.08002333333</v>
      </c>
      <c r="BC48" s="137" t="n">
        <v>3016.95898666667</v>
      </c>
      <c r="BD48" s="137" t="n">
        <v>3014.92813</v>
      </c>
      <c r="BE48" s="137" t="n">
        <v>3231.89901</v>
      </c>
      <c r="BF48" s="137" t="n">
        <v>3453.27348</v>
      </c>
      <c r="BG48" s="137" t="n">
        <v>3483.46306</v>
      </c>
      <c r="BH48" s="137" t="n">
        <v>3334.35460887769</v>
      </c>
      <c r="BI48" s="137" t="n">
        <v>3134.07106221102</v>
      </c>
      <c r="BJ48" s="137" t="n">
        <v>3106.22503221102</v>
      </c>
      <c r="BK48" s="137" t="n">
        <v>3080.291</v>
      </c>
      <c r="BL48" s="137" t="n">
        <v>3089.524</v>
      </c>
      <c r="BM48" s="137" t="n">
        <v>3280.96133333333</v>
      </c>
      <c r="BN48" s="137" t="n">
        <v>3210.49533333333</v>
      </c>
      <c r="BO48" s="137" t="n">
        <v>3272.93733333333</v>
      </c>
      <c r="BP48" s="137" t="n">
        <v>3169.14133333333</v>
      </c>
      <c r="BQ48" s="137" t="n">
        <v>3346.16066666667</v>
      </c>
      <c r="BR48" s="137" t="n">
        <v>3420.46766666667</v>
      </c>
      <c r="BS48" s="137" t="n">
        <v>3432.83566666667</v>
      </c>
      <c r="BT48" s="137" t="n">
        <v>3409.96566666667</v>
      </c>
      <c r="BU48" s="137" t="n">
        <v>3276.06833333333</v>
      </c>
      <c r="BV48" s="137" t="n">
        <v>3184.58166666667</v>
      </c>
      <c r="BW48" s="137" t="n">
        <v>3058.32233333333</v>
      </c>
      <c r="BX48" s="137" t="n">
        <v>3022.71333333333</v>
      </c>
      <c r="BY48" s="137" t="n">
        <v>3079.24333333333</v>
      </c>
      <c r="BZ48" s="137" t="n">
        <v>3075.21833333333</v>
      </c>
      <c r="CA48" s="137" t="n">
        <v>3138.91566666667</v>
      </c>
      <c r="CB48" s="137" t="n">
        <v>3188.36166666667</v>
      </c>
      <c r="CC48" s="137" t="n">
        <v>3375.65533333333</v>
      </c>
      <c r="CD48" s="137" t="n">
        <v>3499.01133333333</v>
      </c>
      <c r="CE48" s="137" t="n">
        <v>3495.259</v>
      </c>
      <c r="CF48" s="137" t="n">
        <v>3434.11533333333</v>
      </c>
      <c r="CG48" s="137" t="n">
        <v>3241.299</v>
      </c>
      <c r="CH48" s="137" t="n">
        <v>3116.34933333333</v>
      </c>
      <c r="CI48" s="137" t="n">
        <v>3028.50433333333</v>
      </c>
      <c r="CJ48" s="137" t="n">
        <v>3076.36533333333</v>
      </c>
      <c r="CK48" s="137" t="n">
        <v>3199.295</v>
      </c>
      <c r="CL48" s="137" t="n">
        <v>3205.835</v>
      </c>
      <c r="CM48" s="137" t="n">
        <v>3271.92333333333</v>
      </c>
      <c r="CN48" s="137" t="n">
        <v>3274.51533333333</v>
      </c>
      <c r="CO48" s="137" t="n">
        <v>3419.957</v>
      </c>
      <c r="CP48" s="137" t="n">
        <v>3510.772</v>
      </c>
      <c r="CQ48" s="137" t="n">
        <v>3469.75833333333</v>
      </c>
      <c r="CR48" s="137" t="n">
        <v>3412.258</v>
      </c>
    </row>
    <row r="49" customFormat="false" ht="15" hidden="false" customHeight="false" outlineLevel="0" collapsed="false">
      <c r="A49" s="138" t="s">
        <v>323</v>
      </c>
      <c r="B49" s="135" t="n">
        <v>0.555133333333333</v>
      </c>
      <c r="C49" s="135" t="n">
        <v>0.555133333333333</v>
      </c>
      <c r="D49" s="135" t="n">
        <v>4.10083</v>
      </c>
      <c r="E49" s="135" t="n">
        <v>4.10083</v>
      </c>
      <c r="F49" s="135" t="n">
        <v>5.16042666666667</v>
      </c>
      <c r="G49" s="135" t="n">
        <v>1.78914333333333</v>
      </c>
      <c r="H49" s="135" t="n">
        <v>1.78914333333333</v>
      </c>
      <c r="I49" s="135" t="n">
        <v>1.13942</v>
      </c>
      <c r="J49" s="135" t="n">
        <v>3.56905666666667</v>
      </c>
      <c r="K49" s="135" t="n">
        <v>3.56905666666667</v>
      </c>
      <c r="L49" s="135" t="n">
        <v>3.42573666666667</v>
      </c>
      <c r="M49" s="135" t="n">
        <v>0.543993333333333</v>
      </c>
      <c r="N49" s="135" t="n">
        <v>0.856666666666667</v>
      </c>
      <c r="O49" s="135" t="n">
        <v>1.01076</v>
      </c>
      <c r="P49" s="135" t="n">
        <v>0.73332</v>
      </c>
      <c r="Q49" s="135" t="n">
        <v>1.11672333333333</v>
      </c>
      <c r="R49" s="135" t="n">
        <v>1.46918666666667</v>
      </c>
      <c r="S49" s="135" t="n">
        <v>1.46918666666667</v>
      </c>
      <c r="T49" s="135" t="n">
        <v>0.77311</v>
      </c>
      <c r="U49" s="135" t="n">
        <v>0</v>
      </c>
      <c r="V49" s="135" t="n">
        <v>0</v>
      </c>
      <c r="W49" s="135" t="n">
        <v>0.28613</v>
      </c>
      <c r="X49" s="135" t="n">
        <v>0.28613</v>
      </c>
      <c r="Y49" s="135" t="n">
        <v>0.28613</v>
      </c>
      <c r="Z49" s="135" t="n">
        <v>0</v>
      </c>
      <c r="AA49" s="135" t="n">
        <v>0</v>
      </c>
      <c r="AB49" s="135" t="n">
        <v>0</v>
      </c>
      <c r="AC49" s="135" t="n">
        <v>0</v>
      </c>
      <c r="AD49" s="135" t="n">
        <v>0</v>
      </c>
      <c r="AE49" s="135" t="n">
        <v>0</v>
      </c>
      <c r="AF49" s="135" t="n">
        <v>0</v>
      </c>
      <c r="AG49" s="135" t="n">
        <v>0</v>
      </c>
      <c r="AH49" s="135" t="n">
        <v>0</v>
      </c>
      <c r="AI49" s="135" t="n">
        <v>0</v>
      </c>
      <c r="AJ49" s="135" t="n">
        <v>0</v>
      </c>
      <c r="AK49" s="135" t="n">
        <v>0</v>
      </c>
      <c r="AL49" s="135" t="n">
        <v>0</v>
      </c>
      <c r="AM49" s="135" t="n">
        <v>0</v>
      </c>
      <c r="AN49" s="135" t="n">
        <v>0</v>
      </c>
      <c r="AO49" s="135" t="n">
        <v>1.29627666666667</v>
      </c>
      <c r="AP49" s="135" t="n">
        <v>1.29627666666667</v>
      </c>
      <c r="AQ49" s="135" t="n">
        <v>1.29627666666667</v>
      </c>
      <c r="AR49" s="135" t="n">
        <v>0</v>
      </c>
      <c r="AS49" s="135" t="n">
        <v>0.851</v>
      </c>
      <c r="AT49" s="135" t="n">
        <v>0.851</v>
      </c>
      <c r="AU49" s="135" t="n">
        <v>0.851</v>
      </c>
      <c r="AV49" s="135" t="n">
        <v>0</v>
      </c>
      <c r="AW49" s="135" t="n">
        <v>0</v>
      </c>
      <c r="AX49" s="135" t="n">
        <v>0</v>
      </c>
      <c r="AY49" s="135" t="n">
        <v>0</v>
      </c>
      <c r="AZ49" s="135" t="n">
        <v>0.668573333333333</v>
      </c>
      <c r="BA49" s="135" t="n">
        <v>0.668573333333333</v>
      </c>
      <c r="BB49" s="135" t="n">
        <v>0.668573333333333</v>
      </c>
      <c r="BC49" s="135" t="n">
        <v>0</v>
      </c>
      <c r="BD49" s="135" t="n">
        <v>0.394603333333333</v>
      </c>
      <c r="BE49" s="135" t="n">
        <v>0.394603333333333</v>
      </c>
      <c r="BF49" s="135" t="n">
        <v>1.3166</v>
      </c>
      <c r="BG49" s="135" t="n">
        <v>0.921996666666667</v>
      </c>
      <c r="BH49" s="135" t="n">
        <v>0.921996666666667</v>
      </c>
      <c r="BI49" s="135" t="n">
        <v>0</v>
      </c>
      <c r="BJ49" s="135" t="n">
        <v>0</v>
      </c>
      <c r="BK49" s="135" t="n">
        <v>0.396</v>
      </c>
      <c r="BL49" s="135" t="n">
        <v>0.396</v>
      </c>
      <c r="BM49" s="135" t="n">
        <v>0.396</v>
      </c>
      <c r="BN49" s="135" t="n">
        <v>0</v>
      </c>
      <c r="BO49" s="135" t="n">
        <v>0.219666666666667</v>
      </c>
      <c r="BP49" s="135" t="n">
        <v>1.018</v>
      </c>
      <c r="BQ49" s="135" t="n">
        <v>1.018</v>
      </c>
      <c r="BR49" s="135" t="n">
        <v>0.798333333333333</v>
      </c>
      <c r="BS49" s="135" t="n">
        <v>1.37833333333333</v>
      </c>
      <c r="BT49" s="135" t="n">
        <v>4.083</v>
      </c>
      <c r="BU49" s="135" t="n">
        <v>4.083</v>
      </c>
      <c r="BV49" s="135" t="n">
        <v>2.70466666666667</v>
      </c>
      <c r="BW49" s="135" t="n">
        <v>0.806</v>
      </c>
      <c r="BX49" s="135" t="n">
        <v>1.91833333333333</v>
      </c>
      <c r="BY49" s="135" t="n">
        <v>1.91833333333333</v>
      </c>
      <c r="BZ49" s="135" t="n">
        <v>1.11233333333333</v>
      </c>
      <c r="CA49" s="135" t="n">
        <v>0.742</v>
      </c>
      <c r="CB49" s="135" t="n">
        <v>1.54866666666667</v>
      </c>
      <c r="CC49" s="135" t="n">
        <v>4.504</v>
      </c>
      <c r="CD49" s="135" t="n">
        <v>4.36133333333333</v>
      </c>
      <c r="CE49" s="135" t="n">
        <v>4.72766666666667</v>
      </c>
      <c r="CF49" s="135" t="n">
        <v>2.39933333333333</v>
      </c>
      <c r="CG49" s="135" t="n">
        <v>2.276</v>
      </c>
      <c r="CH49" s="135" t="n">
        <v>2.37533333333333</v>
      </c>
      <c r="CI49" s="135" t="n">
        <v>1.74833333333333</v>
      </c>
      <c r="CJ49" s="135" t="n">
        <v>2.63566666666667</v>
      </c>
      <c r="CK49" s="135" t="n">
        <v>2.86333333333333</v>
      </c>
      <c r="CL49" s="135" t="n">
        <v>2.86333333333333</v>
      </c>
      <c r="CM49" s="135" t="n">
        <v>1.5</v>
      </c>
      <c r="CN49" s="135" t="n">
        <v>0.398</v>
      </c>
      <c r="CO49" s="135" t="n">
        <v>2.38733333333333</v>
      </c>
      <c r="CP49" s="135" t="n">
        <v>5.339</v>
      </c>
      <c r="CQ49" s="135" t="n">
        <v>4.941</v>
      </c>
      <c r="CR49" s="135" t="n">
        <v>3.357</v>
      </c>
    </row>
    <row r="50" customFormat="false" ht="15.75" hidden="false" customHeight="false" outlineLevel="0" collapsed="false">
      <c r="A50" s="136" t="s">
        <v>324</v>
      </c>
      <c r="B50" s="137" t="n">
        <v>279.88408</v>
      </c>
      <c r="C50" s="137" t="n">
        <v>291.70087</v>
      </c>
      <c r="D50" s="137" t="n">
        <v>331.059353333333</v>
      </c>
      <c r="E50" s="137" t="n">
        <v>383.297383333333</v>
      </c>
      <c r="F50" s="137" t="n">
        <v>447.23535</v>
      </c>
      <c r="G50" s="137" t="n">
        <v>449.97926</v>
      </c>
      <c r="H50" s="137" t="n">
        <v>482.086333333333</v>
      </c>
      <c r="I50" s="137" t="n">
        <v>431.41688</v>
      </c>
      <c r="J50" s="137" t="n">
        <v>473.265166666667</v>
      </c>
      <c r="K50" s="137" t="n">
        <v>435.334633333333</v>
      </c>
      <c r="L50" s="137" t="n">
        <v>406.018066666667</v>
      </c>
      <c r="M50" s="137" t="n">
        <v>315.500666666667</v>
      </c>
      <c r="N50" s="137" t="n">
        <v>308.926223333333</v>
      </c>
      <c r="O50" s="137" t="n">
        <v>309.63148</v>
      </c>
      <c r="P50" s="137" t="n">
        <v>323.051</v>
      </c>
      <c r="Q50" s="137" t="n">
        <v>318.542263333333</v>
      </c>
      <c r="R50" s="137" t="n">
        <v>405.41591</v>
      </c>
      <c r="S50" s="137" t="n">
        <v>427.39889</v>
      </c>
      <c r="T50" s="137" t="n">
        <v>506.925636666667</v>
      </c>
      <c r="U50" s="137" t="n">
        <v>407.39503</v>
      </c>
      <c r="V50" s="137" t="n">
        <v>471.15201</v>
      </c>
      <c r="W50" s="137" t="n">
        <v>404.660133333333</v>
      </c>
      <c r="X50" s="137" t="n">
        <v>398.006676666667</v>
      </c>
      <c r="Y50" s="137" t="n">
        <v>330.22002</v>
      </c>
      <c r="Z50" s="137" t="n">
        <v>361.044986666667</v>
      </c>
      <c r="AA50" s="137" t="n">
        <v>421.8692</v>
      </c>
      <c r="AB50" s="137" t="n">
        <v>503.56092</v>
      </c>
      <c r="AC50" s="137" t="n">
        <v>470.10071</v>
      </c>
      <c r="AD50" s="137" t="n">
        <v>482.29843</v>
      </c>
      <c r="AE50" s="137" t="n">
        <v>400.021983333333</v>
      </c>
      <c r="AF50" s="137" t="n">
        <v>412.839666666667</v>
      </c>
      <c r="AG50" s="137" t="n">
        <v>385.65983</v>
      </c>
      <c r="AH50" s="137" t="n">
        <v>373.63291</v>
      </c>
      <c r="AI50" s="137" t="n">
        <v>381.259833333333</v>
      </c>
      <c r="AJ50" s="137" t="n">
        <v>357.046723333333</v>
      </c>
      <c r="AK50" s="137" t="n">
        <v>390.166213333333</v>
      </c>
      <c r="AL50" s="137" t="n">
        <v>416.778016666667</v>
      </c>
      <c r="AM50" s="137" t="n">
        <v>461.159063333333</v>
      </c>
      <c r="AN50" s="137" t="n">
        <v>530.855743333333</v>
      </c>
      <c r="AO50" s="137" t="n">
        <v>491.334026666667</v>
      </c>
      <c r="AP50" s="137" t="n">
        <v>542.258163333333</v>
      </c>
      <c r="AQ50" s="137" t="n">
        <v>462.08712</v>
      </c>
      <c r="AR50" s="137" t="n">
        <v>468.749916666667</v>
      </c>
      <c r="AS50" s="137" t="n">
        <v>425.23763</v>
      </c>
      <c r="AT50" s="137" t="n">
        <v>414.113353333333</v>
      </c>
      <c r="AU50" s="137" t="n">
        <v>420.061716666667</v>
      </c>
      <c r="AV50" s="137" t="n">
        <v>370.307146666667</v>
      </c>
      <c r="AW50" s="137" t="n">
        <v>404.839616666667</v>
      </c>
      <c r="AX50" s="137" t="n">
        <v>439.56942</v>
      </c>
      <c r="AY50" s="137" t="n">
        <v>508.074436666667</v>
      </c>
      <c r="AZ50" s="137" t="n">
        <v>544.729426666667</v>
      </c>
      <c r="BA50" s="137" t="n">
        <v>516.63155</v>
      </c>
      <c r="BB50" s="137" t="n">
        <v>498.3592</v>
      </c>
      <c r="BC50" s="137" t="n">
        <v>491.08936</v>
      </c>
      <c r="BD50" s="137" t="n">
        <v>503.394736666667</v>
      </c>
      <c r="BE50" s="137" t="n">
        <v>473.604636666667</v>
      </c>
      <c r="BF50" s="137" t="n">
        <v>427.87545</v>
      </c>
      <c r="BG50" s="137" t="n">
        <v>427.58944</v>
      </c>
      <c r="BH50" s="137" t="n">
        <v>424.506185057324</v>
      </c>
      <c r="BI50" s="137" t="n">
        <v>455.246658390657</v>
      </c>
      <c r="BJ50" s="137" t="n">
        <v>486.078985057324</v>
      </c>
      <c r="BK50" s="137" t="n">
        <v>543.82</v>
      </c>
      <c r="BL50" s="137" t="n">
        <v>580.045</v>
      </c>
      <c r="BM50" s="137" t="n">
        <v>507.54</v>
      </c>
      <c r="BN50" s="137" t="n">
        <v>484.977333333333</v>
      </c>
      <c r="BO50" s="137" t="n">
        <v>430.808666666667</v>
      </c>
      <c r="BP50" s="137" t="n">
        <v>446.702333333333</v>
      </c>
      <c r="BQ50" s="137" t="n">
        <v>477.746333333333</v>
      </c>
      <c r="BR50" s="137" t="n">
        <v>444.942666666667</v>
      </c>
      <c r="BS50" s="137" t="n">
        <v>460.930666666667</v>
      </c>
      <c r="BT50" s="137" t="n">
        <v>385.448333333333</v>
      </c>
      <c r="BU50" s="137" t="n">
        <v>438.923333333333</v>
      </c>
      <c r="BV50" s="137" t="n">
        <v>473.884</v>
      </c>
      <c r="BW50" s="137" t="n">
        <v>567.793</v>
      </c>
      <c r="BX50" s="137" t="n">
        <v>606.748666666667</v>
      </c>
      <c r="BY50" s="137" t="n">
        <v>589.500666666667</v>
      </c>
      <c r="BZ50" s="137" t="n">
        <v>587.58</v>
      </c>
      <c r="CA50" s="137" t="n">
        <v>560.647666666667</v>
      </c>
      <c r="CB50" s="137" t="n">
        <v>555.912666666667</v>
      </c>
      <c r="CC50" s="137" t="n">
        <v>541.472</v>
      </c>
      <c r="CD50" s="137" t="n">
        <v>527.564666666667</v>
      </c>
      <c r="CE50" s="137" t="n">
        <v>544.308</v>
      </c>
      <c r="CF50" s="137" t="n">
        <v>493.51</v>
      </c>
      <c r="CG50" s="137" t="n">
        <v>535.913</v>
      </c>
      <c r="CH50" s="137" t="n">
        <v>579.110333333333</v>
      </c>
      <c r="CI50" s="137" t="n">
        <v>653.681666666667</v>
      </c>
      <c r="CJ50" s="137" t="n">
        <v>675.299666666667</v>
      </c>
      <c r="CK50" s="137" t="n">
        <v>612.764</v>
      </c>
      <c r="CL50" s="137" t="n">
        <v>596.215666666667</v>
      </c>
      <c r="CM50" s="137" t="n">
        <v>540.58</v>
      </c>
      <c r="CN50" s="137" t="n">
        <v>559.898666666667</v>
      </c>
      <c r="CO50" s="137" t="n">
        <v>597.023</v>
      </c>
      <c r="CP50" s="137" t="n">
        <v>590.116</v>
      </c>
      <c r="CQ50" s="137" t="n">
        <v>604.132666666667</v>
      </c>
      <c r="CR50" s="137" t="n">
        <v>512.878333333333</v>
      </c>
    </row>
    <row r="51" s="87" customFormat="true" ht="15.75" hidden="false" customHeight="false" outlineLevel="0" collapsed="false">
      <c r="A51" s="146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</row>
    <row r="52" s="87" customFormat="true" ht="15" hidden="false" customHeight="false" outlineLevel="0" collapsed="false">
      <c r="A52" s="147" t="s">
        <v>73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</row>
    <row r="53" s="87" customFormat="true" ht="15" hidden="false" customHeight="false" outlineLevel="0" collapsed="false">
      <c r="A53" s="7" t="s">
        <v>32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</row>
    <row r="54" customFormat="false" ht="12.75" hidden="false" customHeight="false" outlineLevel="0" collapsed="false">
      <c r="A54" s="7" t="s">
        <v>328</v>
      </c>
      <c r="B54" s="148"/>
      <c r="C54" s="25"/>
      <c r="D54" s="25"/>
    </row>
    <row r="55" customFormat="false" ht="12.75" hidden="false" customHeight="false" outlineLevel="0" collapsed="false">
      <c r="A55" s="7"/>
      <c r="B55" s="148"/>
      <c r="C55" s="25"/>
      <c r="D55" s="25"/>
    </row>
    <row r="56" customFormat="false" ht="16.5" hidden="false" customHeight="false" outlineLevel="0" collapsed="false">
      <c r="A56" s="129" t="s">
        <v>287</v>
      </c>
    </row>
    <row r="57" customFormat="false" ht="12.75" hidden="false" customHeight="false" outlineLevel="0" collapsed="false">
      <c r="A57" s="130" t="s">
        <v>288</v>
      </c>
      <c r="B57" s="33" t="n">
        <v>2007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 t="n">
        <v>2008</v>
      </c>
      <c r="O57" s="33"/>
      <c r="P57" s="33"/>
      <c r="Q57" s="33"/>
      <c r="R57" s="33"/>
      <c r="S57" s="33"/>
      <c r="T57" s="33"/>
      <c r="U57" s="131"/>
      <c r="V57" s="131"/>
      <c r="W57" s="131"/>
      <c r="X57" s="131"/>
      <c r="Y57" s="131"/>
      <c r="Z57" s="132" t="n">
        <v>2009</v>
      </c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 t="n">
        <v>2010</v>
      </c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 t="n">
        <v>2011</v>
      </c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</row>
    <row r="58" customFormat="false" ht="12.75" hidden="false" customHeight="false" outlineLevel="0" collapsed="false">
      <c r="A58" s="130"/>
      <c r="B58" s="33" t="s">
        <v>79</v>
      </c>
      <c r="C58" s="33" t="s">
        <v>80</v>
      </c>
      <c r="D58" s="33" t="s">
        <v>81</v>
      </c>
      <c r="E58" s="33" t="s">
        <v>69</v>
      </c>
      <c r="F58" s="33" t="s">
        <v>82</v>
      </c>
      <c r="G58" s="33" t="s">
        <v>83</v>
      </c>
      <c r="H58" s="33" t="s">
        <v>84</v>
      </c>
      <c r="I58" s="33" t="s">
        <v>85</v>
      </c>
      <c r="J58" s="33" t="s">
        <v>86</v>
      </c>
      <c r="K58" s="33" t="s">
        <v>87</v>
      </c>
      <c r="L58" s="94" t="s">
        <v>88</v>
      </c>
      <c r="M58" s="33" t="s">
        <v>89</v>
      </c>
      <c r="N58" s="33" t="s">
        <v>90</v>
      </c>
      <c r="O58" s="33" t="s">
        <v>91</v>
      </c>
      <c r="P58" s="33" t="s">
        <v>201</v>
      </c>
      <c r="Q58" s="33" t="s">
        <v>69</v>
      </c>
      <c r="R58" s="33" t="s">
        <v>82</v>
      </c>
      <c r="S58" s="33" t="s">
        <v>83</v>
      </c>
      <c r="T58" s="33" t="s">
        <v>84</v>
      </c>
      <c r="U58" s="33" t="s">
        <v>85</v>
      </c>
      <c r="V58" s="33" t="s">
        <v>86</v>
      </c>
      <c r="W58" s="33" t="s">
        <v>87</v>
      </c>
      <c r="X58" s="33" t="s">
        <v>94</v>
      </c>
      <c r="Y58" s="33" t="s">
        <v>95</v>
      </c>
      <c r="Z58" s="33" t="s">
        <v>96</v>
      </c>
      <c r="AA58" s="133" t="s">
        <v>100</v>
      </c>
      <c r="AB58" s="33" t="s">
        <v>289</v>
      </c>
      <c r="AC58" s="33" t="s">
        <v>290</v>
      </c>
      <c r="AD58" s="33" t="s">
        <v>291</v>
      </c>
      <c r="AE58" s="33" t="s">
        <v>292</v>
      </c>
      <c r="AF58" s="33" t="s">
        <v>293</v>
      </c>
      <c r="AG58" s="33" t="s">
        <v>294</v>
      </c>
      <c r="AH58" s="33" t="s">
        <v>295</v>
      </c>
      <c r="AI58" s="33" t="s">
        <v>296</v>
      </c>
      <c r="AJ58" s="33" t="s">
        <v>297</v>
      </c>
      <c r="AK58" s="33" t="s">
        <v>298</v>
      </c>
      <c r="AL58" s="33" t="s">
        <v>299</v>
      </c>
      <c r="AM58" s="33" t="s">
        <v>300</v>
      </c>
      <c r="AN58" s="33" t="s">
        <v>301</v>
      </c>
      <c r="AO58" s="33" t="s">
        <v>302</v>
      </c>
      <c r="AP58" s="33" t="s">
        <v>303</v>
      </c>
      <c r="AQ58" s="33" t="s">
        <v>304</v>
      </c>
      <c r="AR58" s="33" t="s">
        <v>305</v>
      </c>
      <c r="AS58" s="33" t="s">
        <v>306</v>
      </c>
      <c r="AT58" s="33" t="s">
        <v>307</v>
      </c>
      <c r="AU58" s="33" t="s">
        <v>308</v>
      </c>
      <c r="AV58" s="33" t="s">
        <v>102</v>
      </c>
      <c r="AW58" s="33" t="s">
        <v>103</v>
      </c>
      <c r="AX58" s="33" t="s">
        <v>104</v>
      </c>
      <c r="AY58" s="33" t="s">
        <v>160</v>
      </c>
      <c r="AZ58" s="33" t="s">
        <v>161</v>
      </c>
      <c r="BA58" s="33" t="s">
        <v>264</v>
      </c>
      <c r="BB58" s="33" t="s">
        <v>265</v>
      </c>
      <c r="BC58" s="33" t="s">
        <v>309</v>
      </c>
      <c r="BD58" s="33" t="s">
        <v>310</v>
      </c>
      <c r="BE58" s="33" t="s">
        <v>268</v>
      </c>
      <c r="BF58" s="33" t="s">
        <v>269</v>
      </c>
      <c r="BG58" s="33" t="s">
        <v>311</v>
      </c>
      <c r="BH58" s="33" t="str">
        <f aca="false">+BH12</f>
        <v>Nov 11-Ene 12</v>
      </c>
      <c r="BI58" s="33" t="str">
        <f aca="false">+BI12</f>
        <v>Dic 11-Feb 12</v>
      </c>
      <c r="BJ58" s="33" t="str">
        <f aca="false">+BJ12</f>
        <v>Ene-Mar</v>
      </c>
      <c r="BK58" s="33" t="str">
        <f aca="false">+BK12</f>
        <v>Feb-Abr</v>
      </c>
      <c r="BL58" s="33" t="str">
        <f aca="false">+BL12</f>
        <v>Mar-May</v>
      </c>
      <c r="BM58" s="33" t="str">
        <f aca="false">+BM12</f>
        <v>Abr-Jun</v>
      </c>
      <c r="BN58" s="33" t="str">
        <f aca="false">+BN12</f>
        <v>May-Jul</v>
      </c>
      <c r="BO58" s="33" t="str">
        <f aca="false">+BO12</f>
        <v>Jun-Ago</v>
      </c>
      <c r="BP58" s="33" t="str">
        <f aca="false">+BP12</f>
        <v>Jul-Sep</v>
      </c>
      <c r="BQ58" s="33" t="str">
        <f aca="false">+BQ12</f>
        <v>Ago-Oct</v>
      </c>
      <c r="BR58" s="33" t="str">
        <f aca="false">+BR12</f>
        <v>Sep-Nov</v>
      </c>
      <c r="BS58" s="33" t="str">
        <f aca="false">+BS12</f>
        <v>Oct-Dic</v>
      </c>
      <c r="BT58" s="33" t="str">
        <f aca="false">+BT12</f>
        <v>Nov 12-Ene 13</v>
      </c>
      <c r="BU58" s="33" t="str">
        <f aca="false">+BU12</f>
        <v>Dic 12-Feb 13</v>
      </c>
      <c r="BV58" s="33" t="str">
        <f aca="false">+BV12</f>
        <v>Ene - Mar 13</v>
      </c>
      <c r="BW58" s="33" t="str">
        <f aca="false">+BW12</f>
        <v>Feb - Abr 13</v>
      </c>
      <c r="BX58" s="33" t="str">
        <f aca="false">+BX12</f>
        <v>Mar-May 13</v>
      </c>
      <c r="BY58" s="33" t="str">
        <f aca="false">+BY12</f>
        <v>Abr-Jun 13</v>
      </c>
      <c r="BZ58" s="33" t="str">
        <f aca="false">+BZ12</f>
        <v>May-Jul 13</v>
      </c>
      <c r="CA58" s="33" t="str">
        <f aca="false">+CA12</f>
        <v>Jun-Ago 13</v>
      </c>
      <c r="CB58" s="33" t="str">
        <f aca="false">+CB12</f>
        <v>Jul-Sep 13</v>
      </c>
      <c r="CC58" s="33" t="str">
        <f aca="false">+CC12</f>
        <v>Ago-Oct 13</v>
      </c>
      <c r="CD58" s="33" t="str">
        <f aca="false">+CD12</f>
        <v>Sep - Nov 13</v>
      </c>
      <c r="CE58" s="33" t="str">
        <f aca="false">+CE12</f>
        <v>Oct - Dic 13</v>
      </c>
      <c r="CF58" s="33" t="str">
        <f aca="false">+CF12</f>
        <v>Nov 13 - Ene 14</v>
      </c>
      <c r="CG58" s="33" t="str">
        <f aca="false">+CG12</f>
        <v>Dic 13 - Feb 14</v>
      </c>
      <c r="CH58" s="33" t="str">
        <f aca="false">+CH12</f>
        <v>Ene - Mar 14</v>
      </c>
      <c r="CI58" s="33" t="str">
        <f aca="false">+CI12</f>
        <v>Feb - Abr 14</v>
      </c>
      <c r="CJ58" s="33" t="str">
        <f aca="false">+CJ12</f>
        <v>Mar - May 14</v>
      </c>
      <c r="CK58" s="33" t="str">
        <f aca="false">+CK12</f>
        <v>Abr - jun 14</v>
      </c>
      <c r="CL58" s="33" t="str">
        <f aca="false">+CL12</f>
        <v>May - jul 14</v>
      </c>
      <c r="CM58" s="33" t="str">
        <f aca="false">+CM12</f>
        <v>Jun - Ago 14</v>
      </c>
      <c r="CN58" s="33" t="str">
        <f aca="false">+CN12</f>
        <v>Jul - sep 14</v>
      </c>
      <c r="CO58" s="33" t="str">
        <f aca="false">+CO12</f>
        <v>Ago - oct 14</v>
      </c>
      <c r="CP58" s="33" t="str">
        <f aca="false">+CP12</f>
        <v>Sep - nov 14</v>
      </c>
      <c r="CQ58" s="33" t="str">
        <f aca="false">+CQ12</f>
        <v>Oct - dic 14</v>
      </c>
      <c r="CR58" s="33" t="str">
        <f aca="false">+CR12</f>
        <v>Nov 14 - ene 15</v>
      </c>
    </row>
    <row r="59" customFormat="false" ht="15.75" hidden="false" customHeight="false" outlineLevel="0" collapsed="false">
      <c r="A59" s="134" t="s">
        <v>315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</row>
    <row r="60" customFormat="false" ht="15.75" hidden="false" customHeight="false" outlineLevel="0" collapsed="false">
      <c r="A60" s="136" t="s">
        <v>316</v>
      </c>
      <c r="B60" s="149" t="n">
        <f aca="false">+B14/B13*100</f>
        <v>83.8462120152146</v>
      </c>
      <c r="C60" s="149" t="n">
        <f aca="false">+C14/C13*100</f>
        <v>83.3532364568975</v>
      </c>
      <c r="D60" s="149" t="n">
        <f aca="false">+D14/D13*100</f>
        <v>83.6933210786417</v>
      </c>
      <c r="E60" s="149" t="n">
        <f aca="false">+E14/E13*100</f>
        <v>83.8518283356613</v>
      </c>
      <c r="F60" s="149" t="n">
        <f aca="false">+F14/F13*100</f>
        <v>84.5814855728728</v>
      </c>
      <c r="G60" s="149" t="n">
        <f aca="false">+G14/G13*100</f>
        <v>84.190125027266</v>
      </c>
      <c r="H60" s="149" t="n">
        <f aca="false">+H14/H13*100</f>
        <v>84.3747083140479</v>
      </c>
      <c r="I60" s="149" t="n">
        <f aca="false">+I14/I13*100</f>
        <v>84.502956964356</v>
      </c>
      <c r="J60" s="149" t="n">
        <f aca="false">+J14/J13*100</f>
        <v>84.137449462815</v>
      </c>
      <c r="K60" s="149" t="n">
        <f aca="false">+K14/K13*100</f>
        <v>84.3836894084072</v>
      </c>
      <c r="L60" s="149" t="n">
        <f aca="false">+L14/L13*100</f>
        <v>84.8932567342831</v>
      </c>
      <c r="M60" s="149" t="n">
        <f aca="false">+M14/M13*100</f>
        <v>85.3063563771099</v>
      </c>
      <c r="N60" s="149" t="n">
        <f aca="false">+N14/N13*100</f>
        <v>85.2801683560445</v>
      </c>
      <c r="O60" s="149" t="n">
        <f aca="false">+O14/O13*100</f>
        <v>85.0280547397337</v>
      </c>
      <c r="P60" s="149" t="n">
        <f aca="false">+P14/P13*100</f>
        <v>85.4586643020534</v>
      </c>
      <c r="Q60" s="149" t="n">
        <f aca="false">+Q14/Q13*100</f>
        <v>86.2213666285293</v>
      </c>
      <c r="R60" s="149" t="n">
        <f aca="false">+R14/R13*100</f>
        <v>86.7674771223524</v>
      </c>
      <c r="S60" s="149" t="n">
        <f aca="false">+S14/S13*100</f>
        <v>86.7295945795031</v>
      </c>
      <c r="T60" s="149" t="n">
        <f aca="false">+T14/T13*100</f>
        <v>86.835073157203</v>
      </c>
      <c r="U60" s="149" t="n">
        <f aca="false">+U14/U13*100</f>
        <v>87.022613904309</v>
      </c>
      <c r="V60" s="149" t="n">
        <f aca="false">+V14/V13*100</f>
        <v>87.1483086207026</v>
      </c>
      <c r="W60" s="149" t="n">
        <f aca="false">+W14/W13*100</f>
        <v>87.1843042537873</v>
      </c>
      <c r="X60" s="149" t="n">
        <f aca="false">+X14/X13*100</f>
        <v>87.1587696248211</v>
      </c>
      <c r="Y60" s="149" t="n">
        <f aca="false">+Y14/Y13*100</f>
        <v>87.3550344406812</v>
      </c>
      <c r="Z60" s="149" t="n">
        <f aca="false">+Z14/Z13*100</f>
        <v>86.9544887759463</v>
      </c>
      <c r="AA60" s="149" t="n">
        <f aca="false">+AA14/AA13*100</f>
        <v>86.8567749391037</v>
      </c>
      <c r="AB60" s="149" t="n">
        <f aca="false">+AB14/AB13*100</f>
        <v>86.9180341151271</v>
      </c>
      <c r="AC60" s="149" t="n">
        <f aca="false">+AC14/AC13*100</f>
        <v>87.2340576346867</v>
      </c>
      <c r="AD60" s="149" t="n">
        <f aca="false">+AD14/AD13*100</f>
        <v>87.5107543542936</v>
      </c>
      <c r="AE60" s="149" t="n">
        <f aca="false">+AE14/AE13*100</f>
        <v>87.8497846736188</v>
      </c>
      <c r="AF60" s="149" t="n">
        <f aca="false">+AF14/AF13*100</f>
        <v>88.2040556275907</v>
      </c>
      <c r="AG60" s="149" t="n">
        <f aca="false">+AG14/AG13*100</f>
        <v>88.2173530032119</v>
      </c>
      <c r="AH60" s="149" t="n">
        <f aca="false">+AH14/AH13*100</f>
        <v>88.4426132038469</v>
      </c>
      <c r="AI60" s="149" t="n">
        <f aca="false">+AI14/AI13*100</f>
        <v>88.4965361349459</v>
      </c>
      <c r="AJ60" s="149" t="n">
        <f aca="false">+AJ14/AJ13*100</f>
        <v>88.8334635892547</v>
      </c>
      <c r="AK60" s="149" t="n">
        <f aca="false">+AK14/AK13*100</f>
        <v>88.9024741375575</v>
      </c>
      <c r="AL60" s="149" t="n">
        <f aca="false">+AL14/AL13*100</f>
        <v>88.8119074466443</v>
      </c>
      <c r="AM60" s="149" t="n">
        <f aca="false">+AM14/AM13*100</f>
        <v>88.907952566819</v>
      </c>
      <c r="AN60" s="149" t="n">
        <f aca="false">+AN14/AN13*100</f>
        <v>88.3679474042848</v>
      </c>
      <c r="AO60" s="149" t="n">
        <f aca="false">+AO14/AO13*100</f>
        <v>88.4754541834663</v>
      </c>
      <c r="AP60" s="149" t="n">
        <f aca="false">+AP14/AP13*100</f>
        <v>88.1870520825008</v>
      </c>
      <c r="AQ60" s="149" t="n">
        <f aca="false">+AQ14/AQ13*100</f>
        <v>88.5127674648699</v>
      </c>
      <c r="AR60" s="149" t="n">
        <f aca="false">+AR14/AR13*100</f>
        <v>88.4642238000596</v>
      </c>
      <c r="AS60" s="149" t="n">
        <f aca="false">+AS14/AS13*100</f>
        <v>88.4443636064284</v>
      </c>
      <c r="AT60" s="149" t="n">
        <f aca="false">+AT14/AT13*100</f>
        <v>88.6282398510245</v>
      </c>
      <c r="AU60" s="149" t="n">
        <f aca="false">+AU14/AU13*100</f>
        <v>88.940439081853</v>
      </c>
      <c r="AV60" s="149" t="n">
        <f aca="false">+AV14/AV13*100</f>
        <v>89.199694291284</v>
      </c>
      <c r="AW60" s="149" t="n">
        <f aca="false">+AW14/AW13*100</f>
        <v>88.9495746001889</v>
      </c>
      <c r="AX60" s="149" t="n">
        <f aca="false">+AX14/AX13*100</f>
        <v>88.5163436286335</v>
      </c>
      <c r="AY60" s="149" t="n">
        <f aca="false">+AY14/AY13*100</f>
        <v>88.7355350436392</v>
      </c>
      <c r="AZ60" s="149" t="n">
        <f aca="false">+AZ14/AZ13*100</f>
        <v>88.9246765856766</v>
      </c>
      <c r="BA60" s="149" t="n">
        <f aca="false">+BA14/BA13*100</f>
        <v>89.3358804434942</v>
      </c>
      <c r="BB60" s="149" t="n">
        <f aca="false">+BB14/BB13*100</f>
        <v>89.2952096314119</v>
      </c>
      <c r="BC60" s="149" t="n">
        <f aca="false">+BC14/BC13*100</f>
        <v>89.6153207700553</v>
      </c>
      <c r="BD60" s="149" t="n">
        <f aca="false">+BD14/BD13*100</f>
        <v>89.7020919932283</v>
      </c>
      <c r="BE60" s="149" t="n">
        <f aca="false">+BE14/BE13*100</f>
        <v>89.7057730742137</v>
      </c>
      <c r="BF60" s="149" t="n">
        <f aca="false">+BF14/BF13*100</f>
        <v>89.7345479325034</v>
      </c>
      <c r="BG60" s="149" t="n">
        <f aca="false">+BG14/BG13*100</f>
        <v>89.6445547892083</v>
      </c>
      <c r="BH60" s="149" t="n">
        <f aca="false">+BH14/BH13*100</f>
        <v>89.871706238421</v>
      </c>
      <c r="BI60" s="149" t="n">
        <f aca="false">+BI14/BI13*100</f>
        <v>89.2484158963283</v>
      </c>
      <c r="BJ60" s="149" t="n">
        <f aca="false">+BJ14/BJ13*100</f>
        <v>89.2742614857104</v>
      </c>
      <c r="BK60" s="149" t="n">
        <f aca="false">+BK14/BK13*100</f>
        <v>89.2022437125419</v>
      </c>
      <c r="BL60" s="149" t="n">
        <f aca="false">+BL14/BL13*100</f>
        <v>89.5783785144643</v>
      </c>
      <c r="BM60" s="149" t="n">
        <f aca="false">+BM14/BM13*100</f>
        <v>89.5176092873719</v>
      </c>
      <c r="BN60" s="149" t="n">
        <f aca="false">+BN14/BN13*100</f>
        <v>89.2182465435179</v>
      </c>
      <c r="BO60" s="149" t="n">
        <f aca="false">+BO14/BO13*100</f>
        <v>89.4022613895916</v>
      </c>
      <c r="BP60" s="149" t="n">
        <f aca="false">+BP14/BP13*100</f>
        <v>89.5127413884738</v>
      </c>
      <c r="BQ60" s="149" t="n">
        <f aca="false">+BQ14/BQ13*100</f>
        <v>89.6418093962154</v>
      </c>
      <c r="BR60" s="149" t="n">
        <f aca="false">+BR14/BR13*100</f>
        <v>89.8586182444389</v>
      </c>
      <c r="BS60" s="149" t="n">
        <f aca="false">+BS14/BS13*100</f>
        <v>89.9016449520667</v>
      </c>
      <c r="BT60" s="149" t="n">
        <f aca="false">+BT14/BT13*100</f>
        <v>90.106769509028</v>
      </c>
      <c r="BU60" s="149" t="n">
        <f aca="false">+BU14/BU13*100</f>
        <v>89.7982288385165</v>
      </c>
      <c r="BV60" s="149" t="n">
        <f aca="false">+BV14/BV13*100</f>
        <v>89.7185803290462</v>
      </c>
      <c r="BW60" s="149" t="n">
        <f aca="false">+BW14/BW13*100</f>
        <v>89.7617529645758</v>
      </c>
      <c r="BX60" s="149" t="n">
        <f aca="false">+BX14/BX13*100</f>
        <v>89.7178187461461</v>
      </c>
      <c r="BY60" s="149" t="n">
        <f aca="false">+BY14/BY13*100</f>
        <v>89.8304236017576</v>
      </c>
      <c r="BZ60" s="149" t="n">
        <f aca="false">+BZ14/BZ13*100</f>
        <v>89.8676019689989</v>
      </c>
      <c r="CA60" s="149" t="n">
        <f aca="false">+CA14/CA13*100</f>
        <v>90.1856715819665</v>
      </c>
      <c r="CB60" s="149" t="n">
        <f aca="false">+CB14/CB13*100</f>
        <v>90.6880615322218</v>
      </c>
      <c r="CC60" s="149" t="n">
        <f aca="false">+CC14/CC13*100</f>
        <v>90.9818676197998</v>
      </c>
      <c r="CD60" s="149" t="n">
        <f aca="false">+CD14/CD13*100</f>
        <v>91.5646120083857</v>
      </c>
      <c r="CE60" s="149" t="n">
        <f aca="false">+CE14/CE13*100</f>
        <v>91.5163007806635</v>
      </c>
      <c r="CF60" s="149" t="n">
        <f aca="false">+CF14/CF13*100</f>
        <v>91.6605840268965</v>
      </c>
      <c r="CG60" s="149" t="n">
        <f aca="false">+CG14/CG13*100</f>
        <v>91.4209723163859</v>
      </c>
      <c r="CH60" s="149" t="n">
        <f aca="false">+CH14/CH13*100</f>
        <v>91.6519567955821</v>
      </c>
      <c r="CI60" s="149" t="n">
        <f aca="false">+CI14/CI13*100</f>
        <v>91.8466100713479</v>
      </c>
      <c r="CJ60" s="149" t="n">
        <f aca="false">+CJ14/CJ13*100</f>
        <v>91.646062479526</v>
      </c>
      <c r="CK60" s="149" t="n">
        <f aca="false">+CK14/CK13*100</f>
        <v>91.4365212557557</v>
      </c>
      <c r="CL60" s="149" t="n">
        <f aca="false">+CL14/CL13*100</f>
        <v>91.4908219979763</v>
      </c>
      <c r="CM60" s="149" t="n">
        <f aca="false">+CM14/CM13*100</f>
        <v>91.8681453881746</v>
      </c>
      <c r="CN60" s="149" t="n">
        <f aca="false">+CN14/CN13*100</f>
        <v>91.9777978061235</v>
      </c>
      <c r="CO60" s="149" t="n">
        <f aca="false">+CO14/CO13*100</f>
        <v>91.9628895821488</v>
      </c>
      <c r="CP60" s="149" t="n">
        <f aca="false">+CP14/CP13*100</f>
        <v>92.2110853475928</v>
      </c>
      <c r="CQ60" s="149" t="n">
        <f aca="false">+CQ14/CQ13*100</f>
        <v>92.483620161965</v>
      </c>
      <c r="CR60" s="149" t="n">
        <f aca="false">+CR14/CR13*100</f>
        <v>92.6335861212382</v>
      </c>
    </row>
    <row r="61" customFormat="false" ht="15" hidden="false" customHeight="false" outlineLevel="0" collapsed="false">
      <c r="A61" s="138" t="s">
        <v>317</v>
      </c>
      <c r="B61" s="150" t="n">
        <f aca="false">+B15/B13*100</f>
        <v>44.9608673786759</v>
      </c>
      <c r="C61" s="150" t="n">
        <f aca="false">+C15/C13*100</f>
        <v>45.5501327393718</v>
      </c>
      <c r="D61" s="150" t="n">
        <f aca="false">+D15/D13*100</f>
        <v>46.7436406294186</v>
      </c>
      <c r="E61" s="150" t="n">
        <f aca="false">+E15/E13*100</f>
        <v>46.5460950397077</v>
      </c>
      <c r="F61" s="150" t="n">
        <f aca="false">+F15/F13*100</f>
        <v>47.1186543571018</v>
      </c>
      <c r="G61" s="150" t="n">
        <f aca="false">+G15/G13*100</f>
        <v>46.7477864757307</v>
      </c>
      <c r="H61" s="150" t="n">
        <f aca="false">+H15/H13*100</f>
        <v>47.3162705331933</v>
      </c>
      <c r="I61" s="150" t="n">
        <f aca="false">+I15/I13*100</f>
        <v>46.2576880311268</v>
      </c>
      <c r="J61" s="150" t="n">
        <f aca="false">+J15/J13*100</f>
        <v>46.4253744242091</v>
      </c>
      <c r="K61" s="150" t="n">
        <f aca="false">+K15/K13*100</f>
        <v>45.7297515363228</v>
      </c>
      <c r="L61" s="150" t="n">
        <f aca="false">+L15/L13*100</f>
        <v>46.558553086293</v>
      </c>
      <c r="M61" s="150" t="n">
        <f aca="false">+M15/M13*100</f>
        <v>45.1574905293319</v>
      </c>
      <c r="N61" s="150" t="n">
        <f aca="false">+N15/N13*100</f>
        <v>44.5940147616946</v>
      </c>
      <c r="O61" s="150" t="n">
        <f aca="false">+O15/O13*100</f>
        <v>44.5404712202745</v>
      </c>
      <c r="P61" s="150" t="n">
        <f aca="false">+P15/P13*100</f>
        <v>45.585326389371</v>
      </c>
      <c r="Q61" s="150" t="n">
        <f aca="false">+Q15/Q13*100</f>
        <v>46.9039437359628</v>
      </c>
      <c r="R61" s="150" t="n">
        <f aca="false">+R15/R13*100</f>
        <v>47.8051145654553</v>
      </c>
      <c r="S61" s="150" t="n">
        <f aca="false">+S15/S13*100</f>
        <v>48.0434942753214</v>
      </c>
      <c r="T61" s="150" t="n">
        <f aca="false">+T15/T13*100</f>
        <v>47.7539963566706</v>
      </c>
      <c r="U61" s="150" t="n">
        <f aca="false">+U15/U13*100</f>
        <v>46.1331591524168</v>
      </c>
      <c r="V61" s="150" t="n">
        <f aca="false">+V15/V13*100</f>
        <v>46.3369392359984</v>
      </c>
      <c r="W61" s="150" t="n">
        <f aca="false">+W15/W13*100</f>
        <v>46.025703970494</v>
      </c>
      <c r="X61" s="150" t="n">
        <f aca="false">+X15/X13*100</f>
        <v>45.9210102192778</v>
      </c>
      <c r="Y61" s="150" t="n">
        <f aca="false">+Y15/Y13*100</f>
        <v>44.8680374297506</v>
      </c>
      <c r="Z61" s="150" t="n">
        <f aca="false">+Z15/Z13*100</f>
        <v>44.4491543180679</v>
      </c>
      <c r="AA61" s="150" t="n">
        <f aca="false">+AA15/AA13*100</f>
        <v>44.990831018486</v>
      </c>
      <c r="AB61" s="150" t="n">
        <f aca="false">+AB15/AB13*100</f>
        <v>45.3212607994516</v>
      </c>
      <c r="AC61" s="150" t="n">
        <f aca="false">+AC15/AC13*100</f>
        <v>45.069370981861</v>
      </c>
      <c r="AD61" s="150" t="n">
        <f aca="false">+AD15/AD13*100</f>
        <v>45.2065549774944</v>
      </c>
      <c r="AE61" s="150" t="n">
        <f aca="false">+AE15/AE13*100</f>
        <v>45.0239092672244</v>
      </c>
      <c r="AF61" s="150" t="n">
        <f aca="false">+AF15/AF13*100</f>
        <v>45.4419815036764</v>
      </c>
      <c r="AG61" s="150" t="n">
        <f aca="false">+AG15/AG13*100</f>
        <v>44.9488238539667</v>
      </c>
      <c r="AH61" s="150" t="n">
        <f aca="false">+AH15/AH13*100</f>
        <v>44.5958722300732</v>
      </c>
      <c r="AI61" s="150" t="n">
        <f aca="false">+AI15/AI13*100</f>
        <v>44.0240961029558</v>
      </c>
      <c r="AJ61" s="150" t="n">
        <f aca="false">+AJ15/AJ13*100</f>
        <v>43.9670574025713</v>
      </c>
      <c r="AK61" s="150" t="n">
        <f aca="false">+AK15/AK13*100</f>
        <v>44.1769867263789</v>
      </c>
      <c r="AL61" s="150" t="n">
        <f aca="false">+AL15/AL13*100</f>
        <v>44.5510315860487</v>
      </c>
      <c r="AM61" s="150" t="n">
        <f aca="false">+AM15/AM13*100</f>
        <v>44.9372443685246</v>
      </c>
      <c r="AN61" s="150" t="n">
        <f aca="false">+AN15/AN13*100</f>
        <v>45.4426409751483</v>
      </c>
      <c r="AO61" s="150" t="n">
        <f aca="false">+AO15/AO13*100</f>
        <v>45.2672342211997</v>
      </c>
      <c r="AP61" s="150" t="n">
        <f aca="false">+AP15/AP13*100</f>
        <v>45.0576077794524</v>
      </c>
      <c r="AQ61" s="150" t="n">
        <f aca="false">+AQ15/AQ13*100</f>
        <v>44.3717579912064</v>
      </c>
      <c r="AR61" s="150" t="n">
        <f aca="false">+AR15/AR13*100</f>
        <v>44.3797065238872</v>
      </c>
      <c r="AS61" s="150" t="n">
        <f aca="false">+AS15/AS13*100</f>
        <v>44.3044230679997</v>
      </c>
      <c r="AT61" s="150" t="n">
        <f aca="false">+AT15/AT13*100</f>
        <v>43.9724689880007</v>
      </c>
      <c r="AU61" s="150" t="n">
        <f aca="false">+AU15/AU13*100</f>
        <v>44.2403819879095</v>
      </c>
      <c r="AV61" s="150" t="n">
        <f aca="false">+AV15/AV13*100</f>
        <v>44.2307592498376</v>
      </c>
      <c r="AW61" s="150" t="n">
        <f aca="false">+AW15/AW13*100</f>
        <v>45.0426177904853</v>
      </c>
      <c r="AX61" s="150" t="n">
        <f aca="false">+AX15/AX13*100</f>
        <v>45.3961404926347</v>
      </c>
      <c r="AY61" s="150" t="n">
        <f aca="false">+AY15/AY13*100</f>
        <v>46.2104361383766</v>
      </c>
      <c r="AZ61" s="150" t="n">
        <f aca="false">+AZ15/AZ13*100</f>
        <v>46.3962622630988</v>
      </c>
      <c r="BA61" s="150" t="n">
        <f aca="false">+BA15/BA13*100</f>
        <v>46.5607487957898</v>
      </c>
      <c r="BB61" s="150" t="n">
        <f aca="false">+BB15/BB13*100</f>
        <v>46.3855452731669</v>
      </c>
      <c r="BC61" s="150" t="n">
        <f aca="false">+BC15/BC13*100</f>
        <v>46.6253745627316</v>
      </c>
      <c r="BD61" s="150" t="n">
        <f aca="false">+BD15/BD13*100</f>
        <v>47.0215023268823</v>
      </c>
      <c r="BE61" s="150" t="n">
        <f aca="false">+BE15/BE13*100</f>
        <v>46.4474565360746</v>
      </c>
      <c r="BF61" s="150" t="n">
        <f aca="false">+BF15/BF13*100</f>
        <v>45.4970709400018</v>
      </c>
      <c r="BG61" s="150" t="n">
        <f aca="false">+BG15/BG13*100</f>
        <v>45.0528194374573</v>
      </c>
      <c r="BH61" s="150" t="n">
        <f aca="false">+BH15/BH13*100</f>
        <v>45.3131736611673</v>
      </c>
      <c r="BI61" s="150" t="n">
        <f aca="false">+BI15/BI13*100</f>
        <v>45.6355749260956</v>
      </c>
      <c r="BJ61" s="150" t="n">
        <f aca="false">+BJ15/BJ13*100</f>
        <v>46.023891458467</v>
      </c>
      <c r="BK61" s="150" t="n">
        <f aca="false">+BK15/BK13*100</f>
        <v>46.7541624078877</v>
      </c>
      <c r="BL61" s="150" t="n">
        <f aca="false">+BL15/BL13*100</f>
        <v>47.393738308418</v>
      </c>
      <c r="BM61" s="150" t="n">
        <f aca="false">+BM15/BM13*100</f>
        <v>46.743096728185</v>
      </c>
      <c r="BN61" s="150" t="n">
        <f aca="false">+BN15/BN13*100</f>
        <v>46.2789699507451</v>
      </c>
      <c r="BO61" s="150" t="n">
        <f aca="false">+BO15/BO13*100</f>
        <v>46.6519636262382</v>
      </c>
      <c r="BP61" s="150" t="n">
        <f aca="false">+BP15/BP13*100</f>
        <v>46.8482114284687</v>
      </c>
      <c r="BQ61" s="150" t="n">
        <f aca="false">+BQ15/BQ13*100</f>
        <v>46.5620963768199</v>
      </c>
      <c r="BR61" s="150" t="n">
        <f aca="false">+BR15/BR13*100</f>
        <v>45.5465703545172</v>
      </c>
      <c r="BS61" s="150" t="n">
        <f aca="false">+BS15/BS13*100</f>
        <v>45.2446259902027</v>
      </c>
      <c r="BT61" s="150" t="n">
        <f aca="false">+BT15/BT13*100</f>
        <v>45.2203653200933</v>
      </c>
      <c r="BU61" s="150" t="n">
        <f aca="false">+BU15/BU13*100</f>
        <v>45.8250307534131</v>
      </c>
      <c r="BV61" s="150" t="n">
        <f aca="false">+BV15/BV13*100</f>
        <v>46.6045895957118</v>
      </c>
      <c r="BW61" s="150" t="n">
        <f aca="false">+BW15/BW13*100</f>
        <v>47.6502939051142</v>
      </c>
      <c r="BX61" s="150" t="n">
        <f aca="false">+BX15/BX13*100</f>
        <v>48.0706594088001</v>
      </c>
      <c r="BY61" s="150" t="n">
        <f aca="false">+BY15/BY13*100</f>
        <v>48.1108258445564</v>
      </c>
      <c r="BZ61" s="150" t="n">
        <f aca="false">+BZ15/BZ13*100</f>
        <v>48.1817225075072</v>
      </c>
      <c r="CA61" s="150" t="n">
        <f aca="false">+CA15/CA13*100</f>
        <v>47.8957429769302</v>
      </c>
      <c r="CB61" s="150" t="n">
        <f aca="false">+CB15/CB13*100</f>
        <v>48.0788221899285</v>
      </c>
      <c r="CC61" s="150" t="n">
        <f aca="false">+CC15/CC13*100</f>
        <v>47.5724725714667</v>
      </c>
      <c r="CD61" s="150" t="n">
        <f aca="false">+CD15/CD13*100</f>
        <v>47.314852375688</v>
      </c>
      <c r="CE61" s="150" t="n">
        <f aca="false">+CE15/CE13*100</f>
        <v>46.927448129026</v>
      </c>
      <c r="CF61" s="150" t="n">
        <f aca="false">+CF15/CF13*100</f>
        <v>46.856781194704</v>
      </c>
      <c r="CG61" s="150" t="n">
        <f aca="false">+CG15/CG13*100</f>
        <v>47.7896598270228</v>
      </c>
      <c r="CH61" s="150" t="n">
        <f aca="false">+CH15/CH13*100</f>
        <v>48.444283937513</v>
      </c>
      <c r="CI61" s="150" t="n">
        <f aca="false">+CI15/CI13*100</f>
        <v>49.5686270111333</v>
      </c>
      <c r="CJ61" s="150" t="n">
        <f aca="false">+CJ15/CJ13*100</f>
        <v>49.6959736321762</v>
      </c>
      <c r="CK61" s="150" t="n">
        <f aca="false">+CK15/CK13*100</f>
        <v>49.2816047592874</v>
      </c>
      <c r="CL61" s="150" t="n">
        <f aca="false">+CL15/CL13*100</f>
        <v>49.1409422401883</v>
      </c>
      <c r="CM61" s="150" t="n">
        <f aca="false">+CM15/CM13*100</f>
        <v>48.6581016145783</v>
      </c>
      <c r="CN61" s="150" t="n">
        <f aca="false">+CN15/CN13*100</f>
        <v>49.0321369514451</v>
      </c>
      <c r="CO61" s="150" t="n">
        <f aca="false">+CO15/CO13*100</f>
        <v>48.5630393388394</v>
      </c>
      <c r="CP61" s="150" t="n">
        <f aca="false">+CP15/CP13*100</f>
        <v>48.427431679094</v>
      </c>
      <c r="CQ61" s="150" t="n">
        <f aca="false">+CQ15/CQ13*100</f>
        <v>48.3530828278475</v>
      </c>
      <c r="CR61" s="150" t="n">
        <f aca="false">+CR15/CR13*100</f>
        <v>48.3299498525132</v>
      </c>
    </row>
    <row r="62" customFormat="false" ht="15.75" hidden="false" customHeight="false" outlineLevel="0" collapsed="false">
      <c r="A62" s="139" t="s">
        <v>318</v>
      </c>
      <c r="B62" s="149" t="n">
        <f aca="false">+B16/B13*100</f>
        <v>1.76077571713641</v>
      </c>
      <c r="C62" s="149" t="n">
        <f aca="false">+C16/C13*100</f>
        <v>1.64330472384521</v>
      </c>
      <c r="D62" s="149" t="n">
        <f aca="false">+D16/D13*100</f>
        <v>1.56017785026299</v>
      </c>
      <c r="E62" s="149" t="n">
        <f aca="false">+E16/E13*100</f>
        <v>1.53845336352933</v>
      </c>
      <c r="F62" s="149" t="n">
        <f aca="false">+F16/F13*100</f>
        <v>1.64721929006966</v>
      </c>
      <c r="G62" s="149" t="n">
        <f aca="false">+G16/G13*100</f>
        <v>1.75129481289509</v>
      </c>
      <c r="H62" s="149" t="n">
        <f aca="false">+H16/H13*100</f>
        <v>1.72057611618681</v>
      </c>
      <c r="I62" s="149" t="n">
        <f aca="false">+I16/I13*100</f>
        <v>1.9669967922508</v>
      </c>
      <c r="J62" s="149" t="n">
        <f aca="false">+J16/J13*100</f>
        <v>2.12492681990586</v>
      </c>
      <c r="K62" s="149" t="n">
        <f aca="false">+K16/K13*100</f>
        <v>2.17309353023819</v>
      </c>
      <c r="L62" s="149" t="n">
        <f aca="false">+L16/L13*100</f>
        <v>2.08672947241006</v>
      </c>
      <c r="M62" s="149" t="n">
        <f aca="false">+M16/M13*100</f>
        <v>1.92218984384936</v>
      </c>
      <c r="N62" s="149" t="n">
        <f aca="false">+N16/N13*100</f>
        <v>1.89737059891133</v>
      </c>
      <c r="O62" s="149" t="n">
        <f aca="false">+O16/O13*100</f>
        <v>1.81025528816735</v>
      </c>
      <c r="P62" s="149" t="n">
        <f aca="false">+P16/P13*100</f>
        <v>1.77974954672835</v>
      </c>
      <c r="Q62" s="149" t="n">
        <f aca="false">+Q16/Q13*100</f>
        <v>1.88805902125179</v>
      </c>
      <c r="R62" s="149" t="n">
        <f aca="false">+R16/R13*100</f>
        <v>2.02378376108727</v>
      </c>
      <c r="S62" s="149" t="n">
        <f aca="false">+S16/S13*100</f>
        <v>2.0177102246175</v>
      </c>
      <c r="T62" s="149" t="n">
        <f aca="false">+T16/T13*100</f>
        <v>2.07966501115881</v>
      </c>
      <c r="U62" s="149" t="n">
        <f aca="false">+U16/U13*100</f>
        <v>1.99379826408066</v>
      </c>
      <c r="V62" s="149" t="n">
        <f aca="false">+V16/V13*100</f>
        <v>2.06972275267962</v>
      </c>
      <c r="W62" s="149" t="n">
        <f aca="false">+W16/W13*100</f>
        <v>2.04008087096905</v>
      </c>
      <c r="X62" s="149" t="n">
        <f aca="false">+X16/X13*100</f>
        <v>2.13419047801165</v>
      </c>
      <c r="Y62" s="149" t="n">
        <f aca="false">+Y16/Y13*100</f>
        <v>2.15060692124559</v>
      </c>
      <c r="Z62" s="149" t="n">
        <f aca="false">+Z16/Z13*100</f>
        <v>2.19383683962518</v>
      </c>
      <c r="AA62" s="149" t="n">
        <f aca="false">+AA16/AA13*100</f>
        <v>2.18982161117181</v>
      </c>
      <c r="AB62" s="149" t="n">
        <f aca="false">+AB16/AB13*100</f>
        <v>2.23592382090488</v>
      </c>
      <c r="AC62" s="149" t="n">
        <f aca="false">+AC16/AC13*100</f>
        <v>2.32874384388219</v>
      </c>
      <c r="AD62" s="149" t="n">
        <f aca="false">+AD16/AD13*100</f>
        <v>2.29004974240111</v>
      </c>
      <c r="AE62" s="149" t="n">
        <f aca="false">+AE16/AE13*100</f>
        <v>2.18809848667766</v>
      </c>
      <c r="AF62" s="149" t="n">
        <f aca="false">+AF16/AF13*100</f>
        <v>2.12743199609207</v>
      </c>
      <c r="AG62" s="149" t="n">
        <f aca="false">+AG16/AG13*100</f>
        <v>2.04924094797132</v>
      </c>
      <c r="AH62" s="149" t="n">
        <f aca="false">+AH16/AH13*100</f>
        <v>2.1751276751375</v>
      </c>
      <c r="AI62" s="149" t="n">
        <f aca="false">+AI16/AI13*100</f>
        <v>2.17925969569259</v>
      </c>
      <c r="AJ62" s="149" t="n">
        <f aca="false">+AJ16/AJ13*100</f>
        <v>2.32166017138626</v>
      </c>
      <c r="AK62" s="149" t="n">
        <f aca="false">+AK16/AK13*100</f>
        <v>2.350968826318</v>
      </c>
      <c r="AL62" s="149" t="n">
        <f aca="false">+AL16/AL13*100</f>
        <v>2.44961959630998</v>
      </c>
      <c r="AM62" s="149" t="n">
        <f aca="false">+AM16/AM13*100</f>
        <v>2.4123055505183</v>
      </c>
      <c r="AN62" s="149" t="n">
        <f aca="false">+AN16/AN13*100</f>
        <v>2.45234099236109</v>
      </c>
      <c r="AO62" s="149" t="n">
        <f aca="false">+AO16/AO13*100</f>
        <v>2.49326184446351</v>
      </c>
      <c r="AP62" s="149" t="n">
        <f aca="false">+AP16/AP13*100</f>
        <v>2.6182018985768</v>
      </c>
      <c r="AQ62" s="149" t="n">
        <f aca="false">+AQ16/AQ13*100</f>
        <v>2.70838162070561</v>
      </c>
      <c r="AR62" s="149" t="n">
        <f aca="false">+AR16/AR13*100</f>
        <v>2.77366834247853</v>
      </c>
      <c r="AS62" s="149" t="n">
        <f aca="false">+AS16/AS13*100</f>
        <v>2.8063983834016</v>
      </c>
      <c r="AT62" s="149" t="n">
        <f aca="false">+AT16/AT13*100</f>
        <v>2.73578727678835</v>
      </c>
      <c r="AU62" s="149" t="n">
        <f aca="false">+AU16/AU13*100</f>
        <v>2.53300726517555</v>
      </c>
      <c r="AV62" s="149" t="n">
        <f aca="false">+AV16/AV13*100</f>
        <v>2.41086632341151</v>
      </c>
      <c r="AW62" s="149" t="n">
        <f aca="false">+AW16/AW13*100</f>
        <v>2.49026971942277</v>
      </c>
      <c r="AX62" s="149" t="n">
        <f aca="false">+AX16/AX13*100</f>
        <v>2.52385045703094</v>
      </c>
      <c r="AY62" s="149" t="n">
        <f aca="false">+AY16/AY13*100</f>
        <v>2.46459100263477</v>
      </c>
      <c r="AZ62" s="149" t="n">
        <f aca="false">+AZ16/AZ13*100</f>
        <v>2.38147847214631</v>
      </c>
      <c r="BA62" s="149" t="n">
        <f aca="false">+BA16/BA13*100</f>
        <v>2.52027872650102</v>
      </c>
      <c r="BB62" s="149" t="n">
        <f aca="false">+BB16/BB13*100</f>
        <v>2.61152629818105</v>
      </c>
      <c r="BC62" s="149" t="n">
        <f aca="false">+BC16/BC13*100</f>
        <v>2.6568723809212</v>
      </c>
      <c r="BD62" s="149" t="n">
        <f aca="false">+BD16/BD13*100</f>
        <v>2.60045725685231</v>
      </c>
      <c r="BE62" s="149" t="n">
        <f aca="false">+BE16/BE13*100</f>
        <v>2.54408441609692</v>
      </c>
      <c r="BF62" s="149" t="n">
        <f aca="false">+BF16/BF13*100</f>
        <v>2.47423046598161</v>
      </c>
      <c r="BG62" s="149" t="n">
        <f aca="false">+BG16/BG13*100</f>
        <v>2.27514368117025</v>
      </c>
      <c r="BH62" s="149" t="n">
        <f aca="false">+BH16/BH13*100</f>
        <v>2.44188056991209</v>
      </c>
      <c r="BI62" s="149" t="n">
        <f aca="false">+BI16/BI13*100</f>
        <v>2.50701600310965</v>
      </c>
      <c r="BJ62" s="149" t="n">
        <f aca="false">+BJ16/BJ13*100</f>
        <v>2.76010382629045</v>
      </c>
      <c r="BK62" s="149" t="n">
        <f aca="false">+BK16/BK13*100</f>
        <v>2.66281267396926</v>
      </c>
      <c r="BL62" s="149" t="n">
        <f aca="false">+BL16/BL13*100</f>
        <v>2.7391777954045</v>
      </c>
      <c r="BM62" s="149" t="n">
        <f aca="false">+BM16/BM13*100</f>
        <v>2.78782580399014</v>
      </c>
      <c r="BN62" s="149" t="n">
        <f aca="false">+BN16/BN13*100</f>
        <v>2.82101242246072</v>
      </c>
      <c r="BO62" s="149" t="n">
        <f aca="false">+BO16/BO13*100</f>
        <v>2.75295474223175</v>
      </c>
      <c r="BP62" s="149" t="n">
        <f aca="false">+BP16/BP13*100</f>
        <v>2.73398553111011</v>
      </c>
      <c r="BQ62" s="149" t="n">
        <f aca="false">+BQ16/BQ13*100</f>
        <v>2.80604860828491</v>
      </c>
      <c r="BR62" s="149" t="n">
        <f aca="false">+BR16/BR13*100</f>
        <v>2.71106318708024</v>
      </c>
      <c r="BS62" s="149" t="n">
        <f aca="false">+BS16/BS13*100</f>
        <v>2.5299645688282</v>
      </c>
      <c r="BT62" s="149" t="n">
        <f aca="false">+BT16/BT13*100</f>
        <v>2.40928184438677</v>
      </c>
      <c r="BU62" s="149" t="n">
        <f aca="false">+BU16/BU13*100</f>
        <v>2.45616674573473</v>
      </c>
      <c r="BV62" s="149" t="n">
        <f aca="false">+BV16/BV13*100</f>
        <v>2.50773550773728</v>
      </c>
      <c r="BW62" s="149" t="n">
        <f aca="false">+BW16/BW13*100</f>
        <v>2.64303575400108</v>
      </c>
      <c r="BX62" s="149" t="n">
        <f aca="false">+BX16/BX13*100</f>
        <v>2.67082391656435</v>
      </c>
      <c r="BY62" s="149" t="n">
        <f aca="false">+BY16/BY13*100</f>
        <v>2.86491898793</v>
      </c>
      <c r="BZ62" s="149" t="n">
        <f aca="false">+BZ16/BZ13*100</f>
        <v>2.95377804499216</v>
      </c>
      <c r="CA62" s="149" t="n">
        <f aca="false">+CA16/CA13*100</f>
        <v>3.05037492912866</v>
      </c>
      <c r="CB62" s="149" t="n">
        <f aca="false">+CB16/CB13*100</f>
        <v>3.00012270930544</v>
      </c>
      <c r="CC62" s="149" t="n">
        <f aca="false">+CC16/CC13*100</f>
        <v>2.85140202484699</v>
      </c>
      <c r="CD62" s="149" t="n">
        <f aca="false">+CD16/CD13*100</f>
        <v>2.88283079147881</v>
      </c>
      <c r="CE62" s="149" t="n">
        <f aca="false">+CE16/CE13*100</f>
        <v>2.69401965752373</v>
      </c>
      <c r="CF62" s="149" t="n">
        <f aca="false">+CF16/CF13*100</f>
        <v>2.7274902830163</v>
      </c>
      <c r="CG62" s="149" t="n">
        <f aca="false">+CG16/CG13*100</f>
        <v>2.56850355257189</v>
      </c>
      <c r="CH62" s="149" t="n">
        <f aca="false">+CH16/CH13*100</f>
        <v>2.65661937920617</v>
      </c>
      <c r="CI62" s="149" t="n">
        <f aca="false">+CI16/CI13*100</f>
        <v>2.6431028284951</v>
      </c>
      <c r="CJ62" s="149" t="n">
        <f aca="false">+CJ16/CJ13*100</f>
        <v>2.59093623356749</v>
      </c>
      <c r="CK62" s="149" t="n">
        <f aca="false">+CK16/CK13*100</f>
        <v>2.59908593994618</v>
      </c>
      <c r="CL62" s="149" t="n">
        <f aca="false">+CL16/CL13*100</f>
        <v>2.73846053993917</v>
      </c>
      <c r="CM62" s="149" t="n">
        <f aca="false">+CM16/CM13*100</f>
        <v>2.85547907031689</v>
      </c>
      <c r="CN62" s="149" t="n">
        <f aca="false">+CN16/CN13*100</f>
        <v>2.7842063359843</v>
      </c>
      <c r="CO62" s="149" t="n">
        <f aca="false">+CO16/CO13*100</f>
        <v>2.6452900379867</v>
      </c>
      <c r="CP62" s="149" t="n">
        <f aca="false">+CP16/CP13*100</f>
        <v>2.65156222019326</v>
      </c>
      <c r="CQ62" s="149" t="n">
        <f aca="false">+CQ16/CQ13*100</f>
        <v>2.80728827587033</v>
      </c>
      <c r="CR62" s="149" t="n">
        <f aca="false">+CR16/CR13*100</f>
        <v>2.68002591190394</v>
      </c>
    </row>
    <row r="63" customFormat="false" ht="15" hidden="false" customHeight="false" outlineLevel="0" collapsed="false">
      <c r="A63" s="138" t="s">
        <v>319</v>
      </c>
      <c r="B63" s="150" t="n">
        <f aca="false">+B17/B13*100</f>
        <v>37.2305753324479</v>
      </c>
      <c r="C63" s="150" t="n">
        <f aca="false">+C17/C13*100</f>
        <v>37.3138015525354</v>
      </c>
      <c r="D63" s="150" t="n">
        <f aca="false">+D17/D13*100</f>
        <v>38.022570921778</v>
      </c>
      <c r="E63" s="150" t="n">
        <f aca="false">+E17/E13*100</f>
        <v>37.8190832441295</v>
      </c>
      <c r="F63" s="150" t="n">
        <f aca="false">+F17/F13*100</f>
        <v>38.680796182549</v>
      </c>
      <c r="G63" s="150" t="n">
        <f aca="false">+G17/G13*100</f>
        <v>38.4098951733202</v>
      </c>
      <c r="H63" s="150" t="n">
        <f aca="false">+H17/H13*100</f>
        <v>38.8863068757993</v>
      </c>
      <c r="I63" s="150" t="n">
        <f aca="false">+I17/I13*100</f>
        <v>38.0984504110853</v>
      </c>
      <c r="J63" s="150" t="n">
        <f aca="false">+J17/J13*100</f>
        <v>38.2756924469362</v>
      </c>
      <c r="K63" s="150" t="n">
        <f aca="false">+K17/K13*100</f>
        <v>37.5103525158681</v>
      </c>
      <c r="L63" s="150" t="n">
        <f aca="false">+L17/L13*100</f>
        <v>38.2576436343024</v>
      </c>
      <c r="M63" s="150" t="n">
        <f aca="false">+M17/M13*100</f>
        <v>37.2299375728271</v>
      </c>
      <c r="N63" s="150" t="n">
        <f aca="false">+N17/N13*100</f>
        <v>37.0020877197284</v>
      </c>
      <c r="O63" s="150" t="n">
        <f aca="false">+O17/O13*100</f>
        <v>36.5954607145872</v>
      </c>
      <c r="P63" s="150" t="n">
        <f aca="false">+P17/P13*100</f>
        <v>37.2694099656981</v>
      </c>
      <c r="Q63" s="150" t="n">
        <f aca="false">+Q17/Q13*100</f>
        <v>38.4804349566553</v>
      </c>
      <c r="R63" s="150" t="n">
        <f aca="false">+R17/R13*100</f>
        <v>39.3814117413519</v>
      </c>
      <c r="S63" s="150" t="n">
        <f aca="false">+S17/S13*100</f>
        <v>39.630262382173</v>
      </c>
      <c r="T63" s="150" t="n">
        <f aca="false">+T17/T13*100</f>
        <v>39.1668710317129</v>
      </c>
      <c r="U63" s="150" t="n">
        <f aca="false">+U17/U13*100</f>
        <v>37.7953249614741</v>
      </c>
      <c r="V63" s="150" t="n">
        <f aca="false">+V17/V13*100</f>
        <v>37.9544487334196</v>
      </c>
      <c r="W63" s="150" t="n">
        <f aca="false">+W17/W13*100</f>
        <v>37.8313356981775</v>
      </c>
      <c r="X63" s="150" t="n">
        <f aca="false">+X17/X13*100</f>
        <v>37.9053749651482</v>
      </c>
      <c r="Y63" s="150" t="n">
        <f aca="false">+Y17/Y13*100</f>
        <v>37.0663891329644</v>
      </c>
      <c r="Z63" s="150" t="n">
        <f aca="false">+Z17/Z13*100</f>
        <v>36.601731935916</v>
      </c>
      <c r="AA63" s="150" t="n">
        <f aca="false">+AA17/AA13*100</f>
        <v>36.9126584864399</v>
      </c>
      <c r="AB63" s="150" t="n">
        <f aca="false">+AB17/AB13*100</f>
        <v>37.1144530874669</v>
      </c>
      <c r="AC63" s="150" t="n">
        <f aca="false">+AC17/AC13*100</f>
        <v>36.8041927728396</v>
      </c>
      <c r="AD63" s="150" t="n">
        <f aca="false">+AD17/AD13*100</f>
        <v>37.0057072157698</v>
      </c>
      <c r="AE63" s="150" t="n">
        <f aca="false">+AE17/AE13*100</f>
        <v>36.8327404163874</v>
      </c>
      <c r="AF63" s="150" t="n">
        <f aca="false">+AF17/AF13*100</f>
        <v>37.3589084941298</v>
      </c>
      <c r="AG63" s="150" t="n">
        <f aca="false">+AG17/AG13*100</f>
        <v>36.5268852491325</v>
      </c>
      <c r="AH63" s="150" t="n">
        <f aca="false">+AH17/AH13*100</f>
        <v>36.1769889076652</v>
      </c>
      <c r="AI63" s="150" t="n">
        <f aca="false">+AI17/AI13*100</f>
        <v>35.5045466139467</v>
      </c>
      <c r="AJ63" s="150" t="n">
        <f aca="false">+AJ17/AJ13*100</f>
        <v>35.6978852692729</v>
      </c>
      <c r="AK63" s="150" t="n">
        <f aca="false">+AK17/AK13*100</f>
        <v>36.0761608863215</v>
      </c>
      <c r="AL63" s="150" t="n">
        <f aca="false">+AL17/AL13*100</f>
        <v>36.6410352597977</v>
      </c>
      <c r="AM63" s="150" t="n">
        <f aca="false">+AM17/AM13*100</f>
        <v>37.0177161456284</v>
      </c>
      <c r="AN63" s="150" t="n">
        <f aca="false">+AN17/AN13*100</f>
        <v>37.4841583977277</v>
      </c>
      <c r="AO63" s="150" t="n">
        <f aca="false">+AO17/AO13*100</f>
        <v>37.2975995583296</v>
      </c>
      <c r="AP63" s="150" t="n">
        <f aca="false">+AP17/AP13*100</f>
        <v>37.3198067685226</v>
      </c>
      <c r="AQ63" s="150" t="n">
        <f aca="false">+AQ17/AQ13*100</f>
        <v>36.7839106485078</v>
      </c>
      <c r="AR63" s="150" t="n">
        <f aca="false">+AR17/AR13*100</f>
        <v>36.7279494365882</v>
      </c>
      <c r="AS63" s="150" t="n">
        <f aca="false">+AS17/AS13*100</f>
        <v>36.3531930583618</v>
      </c>
      <c r="AT63" s="150" t="n">
        <f aca="false">+AT17/AT13*100</f>
        <v>35.9393936801772</v>
      </c>
      <c r="AU63" s="150" t="n">
        <f aca="false">+AU17/AU13*100</f>
        <v>36.0304185863954</v>
      </c>
      <c r="AV63" s="150" t="n">
        <f aca="false">+AV17/AV13*100</f>
        <v>36.2793016170704</v>
      </c>
      <c r="AW63" s="150" t="n">
        <f aca="false">+AW17/AW13*100</f>
        <v>36.9397830182729</v>
      </c>
      <c r="AX63" s="150" t="n">
        <f aca="false">+AX17/AX13*100</f>
        <v>37.5277690985258</v>
      </c>
      <c r="AY63" s="150" t="n">
        <f aca="false">+AY17/AY13*100</f>
        <v>38.0384481746745</v>
      </c>
      <c r="AZ63" s="150" t="n">
        <f aca="false">+AZ17/AZ13*100</f>
        <v>38.1232326581792</v>
      </c>
      <c r="BA63" s="150" t="n">
        <f aca="false">+BA17/BA13*100</f>
        <v>38.244416740312</v>
      </c>
      <c r="BB63" s="150" t="n">
        <f aca="false">+BB17/BB13*100</f>
        <v>38.1591485031391</v>
      </c>
      <c r="BC63" s="150" t="n">
        <f aca="false">+BC17/BC13*100</f>
        <v>38.2853281630064</v>
      </c>
      <c r="BD63" s="150" t="n">
        <f aca="false">+BD17/BD13*100</f>
        <v>38.591891272905</v>
      </c>
      <c r="BE63" s="150" t="n">
        <f aca="false">+BE17/BE13*100</f>
        <v>37.5970448188196</v>
      </c>
      <c r="BF63" s="150" t="n">
        <f aca="false">+BF17/BF13*100</f>
        <v>36.6255457445868</v>
      </c>
      <c r="BG63" s="150" t="n">
        <f aca="false">+BG17/BG13*100</f>
        <v>35.8023815915335</v>
      </c>
      <c r="BH63" s="150" t="n">
        <f aca="false">+BH17/BH13*100</f>
        <v>36.5122407730814</v>
      </c>
      <c r="BI63" s="150" t="n">
        <f aca="false">+BI17/BI13*100</f>
        <v>37.3023786345147</v>
      </c>
      <c r="BJ63" s="150" t="n">
        <f aca="false">+BJ17/BJ13*100</f>
        <v>37.9911280738716</v>
      </c>
      <c r="BK63" s="150" t="n">
        <f aca="false">+BK17/BK13*100</f>
        <v>38.4620358151583</v>
      </c>
      <c r="BL63" s="150" t="n">
        <f aca="false">+BL17/BL13*100</f>
        <v>38.7187090810811</v>
      </c>
      <c r="BM63" s="150" t="n">
        <f aca="false">+BM17/BM13*100</f>
        <v>38.1597709376226</v>
      </c>
      <c r="BN63" s="150" t="n">
        <f aca="false">+BN17/BN13*100</f>
        <v>37.7178539525743</v>
      </c>
      <c r="BO63" s="150" t="n">
        <f aca="false">+BO17/BO13*100</f>
        <v>38.0043089377732</v>
      </c>
      <c r="BP63" s="150" t="n">
        <f aca="false">+BP17/BP13*100</f>
        <v>38.1475876023633</v>
      </c>
      <c r="BQ63" s="150" t="n">
        <f aca="false">+BQ17/BQ13*100</f>
        <v>37.9954331904413</v>
      </c>
      <c r="BR63" s="150" t="n">
        <f aca="false">+BR17/BR13*100</f>
        <v>37.1801545250431</v>
      </c>
      <c r="BS63" s="150" t="n">
        <f aca="false">+BS17/BS13*100</f>
        <v>36.8553630576378</v>
      </c>
      <c r="BT63" s="150" t="n">
        <f aca="false">+BT17/BT13*100</f>
        <v>36.9845811265936</v>
      </c>
      <c r="BU63" s="150" t="n">
        <f aca="false">+BU17/BU13*100</f>
        <v>37.552995061431</v>
      </c>
      <c r="BV63" s="150" t="n">
        <f aca="false">+BV17/BV13*100</f>
        <v>38.4320705335796</v>
      </c>
      <c r="BW63" s="150" t="n">
        <f aca="false">+BW17/BW13*100</f>
        <v>39.3730803458997</v>
      </c>
      <c r="BX63" s="150" t="n">
        <f aca="false">+BX17/BX13*100</f>
        <v>39.5564537372608</v>
      </c>
      <c r="BY63" s="150" t="n">
        <f aca="false">+BY17/BY13*100</f>
        <v>39.6064343179905</v>
      </c>
      <c r="BZ63" s="150" t="n">
        <f aca="false">+BZ17/BZ13*100</f>
        <v>39.5576540545736</v>
      </c>
      <c r="CA63" s="150" t="n">
        <f aca="false">+CA17/CA13*100</f>
        <v>39.5812558769166</v>
      </c>
      <c r="CB63" s="150" t="n">
        <f aca="false">+CB17/CB13*100</f>
        <v>39.697825497783</v>
      </c>
      <c r="CC63" s="150" t="n">
        <f aca="false">+CC17/CC13*100</f>
        <v>39.1253850770408</v>
      </c>
      <c r="CD63" s="150" t="n">
        <f aca="false">+CD17/CD13*100</f>
        <v>38.8398212910225</v>
      </c>
      <c r="CE63" s="150" t="n">
        <f aca="false">+CE17/CE13*100</f>
        <v>38.3042090815038</v>
      </c>
      <c r="CF63" s="150" t="n">
        <f aca="false">+CF17/CF13*100</f>
        <v>38.6679362389828</v>
      </c>
      <c r="CG63" s="150" t="n">
        <f aca="false">+CG17/CG13*100</f>
        <v>39.6595178028434</v>
      </c>
      <c r="CH63" s="150" t="n">
        <f aca="false">+CH17/CH13*100</f>
        <v>40.5980143126873</v>
      </c>
      <c r="CI63" s="150" t="n">
        <f aca="false">+CI17/CI13*100</f>
        <v>41.3701241407276</v>
      </c>
      <c r="CJ63" s="150" t="n">
        <f aca="false">+CJ17/CJ13*100</f>
        <v>41.4523109353718</v>
      </c>
      <c r="CK63" s="150" t="n">
        <f aca="false">+CK17/CK13*100</f>
        <v>41.237957208992</v>
      </c>
      <c r="CL63" s="150" t="n">
        <f aca="false">+CL17/CL13*100</f>
        <v>41.2955786223335</v>
      </c>
      <c r="CM63" s="150" t="n">
        <f aca="false">+CM17/CM13*100</f>
        <v>40.8188351482007</v>
      </c>
      <c r="CN63" s="150" t="n">
        <f aca="false">+CN17/CN13*100</f>
        <v>41.0454133358464</v>
      </c>
      <c r="CO63" s="150" t="n">
        <f aca="false">+CO17/CO13*100</f>
        <v>40.29414047972</v>
      </c>
      <c r="CP63" s="150" t="n">
        <f aca="false">+CP17/CP13*100</f>
        <v>39.9880750432992</v>
      </c>
      <c r="CQ63" s="150" t="n">
        <f aca="false">+CQ17/CQ13*100</f>
        <v>39.7720666478092</v>
      </c>
      <c r="CR63" s="150" t="n">
        <f aca="false">+CR17/CR13*100</f>
        <v>39.9005992480083</v>
      </c>
    </row>
    <row r="64" customFormat="false" ht="15.75" hidden="false" customHeight="false" outlineLevel="0" collapsed="false">
      <c r="A64" s="136" t="s">
        <v>320</v>
      </c>
      <c r="B64" s="149" t="n">
        <f aca="false">+B18/B13*100</f>
        <v>9.44942473506277</v>
      </c>
      <c r="C64" s="149" t="n">
        <f aca="false">+C18/C13*100</f>
        <v>9.84165060120338</v>
      </c>
      <c r="D64" s="149" t="n">
        <f aca="false">+D18/D13*100</f>
        <v>10.238201420996</v>
      </c>
      <c r="E64" s="149" t="n">
        <f aca="false">+E18/E13*100</f>
        <v>10.2360190279999</v>
      </c>
      <c r="F64" s="149" t="n">
        <f aca="false">+F18/F13*100</f>
        <v>10.0483609665956</v>
      </c>
      <c r="G64" s="149" t="n">
        <f aca="false">+G18/G13*100</f>
        <v>10.0550666516912</v>
      </c>
      <c r="H64" s="149" t="n">
        <f aca="false">+H18/H13*100</f>
        <v>10.0939449952981</v>
      </c>
      <c r="I64" s="149" t="n">
        <f aca="false">+I18/I13*100</f>
        <v>10.0890956264843</v>
      </c>
      <c r="J64" s="149" t="n">
        <f aca="false">+J18/J13*100</f>
        <v>10.249858064904</v>
      </c>
      <c r="K64" s="149" t="n">
        <f aca="false">+K18/K13*100</f>
        <v>10.3874532451772</v>
      </c>
      <c r="L64" s="149" t="n">
        <f aca="false">+L18/L13*100</f>
        <v>10.3725700456939</v>
      </c>
      <c r="M64" s="149" t="n">
        <f aca="false">+M18/M13*100</f>
        <v>9.83430787922949</v>
      </c>
      <c r="N64" s="149" t="n">
        <f aca="false">+N18/N13*100</f>
        <v>9.46384016078456</v>
      </c>
      <c r="O64" s="149" t="n">
        <f aca="false">+O18/O13*100</f>
        <v>9.72499536912765</v>
      </c>
      <c r="P64" s="149" t="n">
        <f aca="false">+P18/P13*100</f>
        <v>10.0578683923058</v>
      </c>
      <c r="Q64" s="149" t="n">
        <f aca="false">+Q18/Q13*100</f>
        <v>10.271986556205</v>
      </c>
      <c r="R64" s="149" t="n">
        <f aca="false">+R18/R13*100</f>
        <v>10.4198904416035</v>
      </c>
      <c r="S64" s="149" t="n">
        <f aca="false">+S18/S13*100</f>
        <v>10.4039118164425</v>
      </c>
      <c r="T64" s="149" t="n">
        <f aca="false">+T18/T13*100</f>
        <v>10.641328738636</v>
      </c>
      <c r="U64" s="149" t="n">
        <f aca="false">+U18/U13*100</f>
        <v>10.2866338856071</v>
      </c>
      <c r="V64" s="149" t="n">
        <f aca="false">+V18/V13*100</f>
        <v>10.4044217370784</v>
      </c>
      <c r="W64" s="149" t="n">
        <f aca="false">+W18/W13*100</f>
        <v>10.1963683475116</v>
      </c>
      <c r="X64" s="149" t="n">
        <f aca="false">+X18/X13*100</f>
        <v>10.0957564789551</v>
      </c>
      <c r="Y64" s="149" t="n">
        <f aca="false">+Y18/Y13*100</f>
        <v>9.90479249438064</v>
      </c>
      <c r="Z64" s="149" t="n">
        <f aca="false">+Z18/Z13*100</f>
        <v>9.98928287226731</v>
      </c>
      <c r="AA64" s="149" t="n">
        <f aca="false">+AA18/AA13*100</f>
        <v>10.2406617398166</v>
      </c>
      <c r="AB64" s="149" t="n">
        <f aca="false">+AB18/AB13*100</f>
        <v>10.4060532332701</v>
      </c>
      <c r="AC64" s="149" t="n">
        <f aca="false">+AC18/AC13*100</f>
        <v>10.5536198367143</v>
      </c>
      <c r="AD64" s="149" t="n">
        <f aca="false">+AD18/AD13*100</f>
        <v>10.4438591691097</v>
      </c>
      <c r="AE64" s="149" t="n">
        <f aca="false">+AE18/AE13*100</f>
        <v>10.332248161485</v>
      </c>
      <c r="AF64" s="149" t="n">
        <f aca="false">+AF18/AF13*100</f>
        <v>10.1612843739309</v>
      </c>
      <c r="AG64" s="149" t="n">
        <f aca="false">+AG18/AG13*100</f>
        <v>10.428282969707</v>
      </c>
      <c r="AH64" s="149" t="n">
        <f aca="false">+AH18/AH13*100</f>
        <v>10.5547338084013</v>
      </c>
      <c r="AI64" s="149" t="n">
        <f aca="false">+AI18/AI13*100</f>
        <v>10.6588679595882</v>
      </c>
      <c r="AJ64" s="149" t="n">
        <f aca="false">+AJ18/AJ13*100</f>
        <v>10.5403628598772</v>
      </c>
      <c r="AK64" s="149" t="n">
        <f aca="false">+AK18/AK13*100</f>
        <v>10.4074644618205</v>
      </c>
      <c r="AL64" s="149" t="n">
        <f aca="false">+AL18/AL13*100</f>
        <v>10.3090988764171</v>
      </c>
      <c r="AM64" s="149" t="n">
        <f aca="false">+AM18/AM13*100</f>
        <v>10.2935447482501</v>
      </c>
      <c r="AN64" s="149" t="n">
        <f aca="false">+AN18/AN13*100</f>
        <v>10.3630810370985</v>
      </c>
      <c r="AO64" s="149" t="n">
        <f aca="false">+AO18/AO13*100</f>
        <v>10.4115920750706</v>
      </c>
      <c r="AP64" s="149" t="n">
        <f aca="false">+AP18/AP13*100</f>
        <v>10.2966301404865</v>
      </c>
      <c r="AQ64" s="149" t="n">
        <f aca="false">+AQ18/AQ13*100</f>
        <v>10.2449780890173</v>
      </c>
      <c r="AR64" s="149" t="n">
        <f aca="false">+AR18/AR13*100</f>
        <v>10.3842209954223</v>
      </c>
      <c r="AS64" s="149" t="n">
        <f aca="false">+AS18/AS13*100</f>
        <v>10.7177715414704</v>
      </c>
      <c r="AT64" s="149" t="n">
        <f aca="false">+AT18/AT13*100</f>
        <v>10.7115515630368</v>
      </c>
      <c r="AU64" s="149" t="n">
        <f aca="false">+AU18/AU13*100</f>
        <v>10.6745656913252</v>
      </c>
      <c r="AV64" s="149" t="n">
        <f aca="false">+AV18/AV13*100</f>
        <v>10.2952014590651</v>
      </c>
      <c r="AW64" s="149" t="n">
        <f aca="false">+AW18/AW13*100</f>
        <v>10.5082850617112</v>
      </c>
      <c r="AX64" s="149" t="n">
        <f aca="false">+AX18/AX13*100</f>
        <v>10.3152469920295</v>
      </c>
      <c r="AY64" s="149" t="n">
        <f aca="false">+AY18/AY13*100</f>
        <v>10.5299287110948</v>
      </c>
      <c r="AZ64" s="149" t="n">
        <f aca="false">+AZ18/AZ13*100</f>
        <v>10.542348662717</v>
      </c>
      <c r="BA64" s="149" t="n">
        <f aca="false">+BA18/BA13*100</f>
        <v>10.6923965079189</v>
      </c>
      <c r="BB64" s="149" t="n">
        <f aca="false">+BB18/BB13*100</f>
        <v>10.6628341021854</v>
      </c>
      <c r="BC64" s="149" t="n">
        <f aca="false">+BC18/BC13*100</f>
        <v>10.8287119468267</v>
      </c>
      <c r="BD64" s="149" t="n">
        <f aca="false">+BD18/BD13*100</f>
        <v>10.8132529979283</v>
      </c>
      <c r="BE64" s="149" t="n">
        <f aca="false">+BE18/BE13*100</f>
        <v>11.1891328413118</v>
      </c>
      <c r="BF64" s="149" t="n">
        <f aca="false">+BF18/BF13*100</f>
        <v>11.1059274667318</v>
      </c>
      <c r="BG64" s="149" t="n">
        <f aca="false">+BG18/BG13*100</f>
        <v>11.3167124313112</v>
      </c>
      <c r="BH64" s="149" t="n">
        <f aca="false">+BH18/BH13*100</f>
        <v>11.064139092937</v>
      </c>
      <c r="BI64" s="149" t="n">
        <f aca="false">+BI18/BI13*100</f>
        <v>10.6701408867575</v>
      </c>
      <c r="BJ64" s="149" t="n">
        <f aca="false">+BJ18/BJ13*100</f>
        <v>10.6359365756116</v>
      </c>
      <c r="BK64" s="149" t="n">
        <f aca="false">+BK18/BK13*100</f>
        <v>10.7906026175077</v>
      </c>
      <c r="BL64" s="149" t="n">
        <f aca="false">+BL18/BL13*100</f>
        <v>11.2622423451042</v>
      </c>
      <c r="BM64" s="149" t="n">
        <f aca="false">+BM18/BM13*100</f>
        <v>11.2049453925306</v>
      </c>
      <c r="BN64" s="149" t="n">
        <f aca="false">+BN18/BN13*100</f>
        <v>11.1864555996076</v>
      </c>
      <c r="BO64" s="149" t="n">
        <f aca="false">+BO18/BO13*100</f>
        <v>11.2316219813534</v>
      </c>
      <c r="BP64" s="149" t="n">
        <f aca="false">+BP18/BP13*100</f>
        <v>11.2464985661697</v>
      </c>
      <c r="BQ64" s="149" t="n">
        <f aca="false">+BQ18/BQ13*100</f>
        <v>11.200338226165</v>
      </c>
      <c r="BR64" s="149" t="n">
        <f aca="false">+BR18/BR13*100</f>
        <v>10.8775821080617</v>
      </c>
      <c r="BS64" s="149" t="n">
        <f aca="false">+BS18/BS13*100</f>
        <v>10.7625107974246</v>
      </c>
      <c r="BT64" s="149" t="n">
        <f aca="false">+BT18/BT13*100</f>
        <v>10.4881395911745</v>
      </c>
      <c r="BU64" s="149" t="n">
        <f aca="false">+BU18/BU13*100</f>
        <v>10.5959548866159</v>
      </c>
      <c r="BV64" s="149" t="n">
        <f aca="false">+BV18/BV13*100</f>
        <v>10.548277382687</v>
      </c>
      <c r="BW64" s="149" t="n">
        <f aca="false">+BW18/BW13*100</f>
        <v>10.8198919067169</v>
      </c>
      <c r="BX64" s="149" t="n">
        <f aca="false">+BX18/BX13*100</f>
        <v>11.08271116188</v>
      </c>
      <c r="BY64" s="149" t="n">
        <f aca="false">+BY18/BY13*100</f>
        <v>11.2559328498243</v>
      </c>
      <c r="BZ64" s="149" t="n">
        <f aca="false">+BZ18/BZ13*100</f>
        <v>11.4013283281105</v>
      </c>
      <c r="CA64" s="149" t="n">
        <f aca="false">+CA18/CA13*100</f>
        <v>11.1181983989368</v>
      </c>
      <c r="CB64" s="149" t="n">
        <f aca="false">+CB18/CB13*100</f>
        <v>11.1194146930079</v>
      </c>
      <c r="CC64" s="149" t="n">
        <f aca="false">+CC18/CC13*100</f>
        <v>11.0130266322559</v>
      </c>
      <c r="CD64" s="149" t="n">
        <f aca="false">+CD18/CD13*100</f>
        <v>11.0898027300196</v>
      </c>
      <c r="CE64" s="149" t="n">
        <f aca="false">+CE18/CE13*100</f>
        <v>11.0430462361206</v>
      </c>
      <c r="CF64" s="149" t="n">
        <f aca="false">+CF18/CF13*100</f>
        <v>10.6524026790446</v>
      </c>
      <c r="CG64" s="149" t="n">
        <f aca="false">+CG18/CG13*100</f>
        <v>10.4124446017306</v>
      </c>
      <c r="CH64" s="149" t="n">
        <f aca="false">+CH18/CH13*100</f>
        <v>10.1920656570796</v>
      </c>
      <c r="CI64" s="149" t="n">
        <f aca="false">+CI18/CI13*100</f>
        <v>10.5265240789052</v>
      </c>
      <c r="CJ64" s="149" t="n">
        <f aca="false">+CJ18/CJ13*100</f>
        <v>10.5222752155761</v>
      </c>
      <c r="CK64" s="149" t="n">
        <f aca="false">+CK18/CK13*100</f>
        <v>10.3523759398777</v>
      </c>
      <c r="CL64" s="149" t="n">
        <f aca="false">+CL18/CL13*100</f>
        <v>10.3121362693737</v>
      </c>
      <c r="CM64" s="149" t="n">
        <f aca="false">+CM18/CM13*100</f>
        <v>10.4103890212175</v>
      </c>
      <c r="CN64" s="149" t="n">
        <f aca="false">+CN18/CN13*100</f>
        <v>10.441217897581</v>
      </c>
      <c r="CO64" s="149" t="n">
        <f aca="false">+CO18/CO13*100</f>
        <v>10.553032479418</v>
      </c>
      <c r="CP64" s="149" t="n">
        <f aca="false">+CP18/CP13*100</f>
        <v>10.7248731019145</v>
      </c>
      <c r="CQ64" s="149" t="n">
        <f aca="false">+CQ18/CQ13*100</f>
        <v>10.997615872631</v>
      </c>
      <c r="CR64" s="149" t="n">
        <f aca="false">+CR18/CR13*100</f>
        <v>10.7381841423951</v>
      </c>
    </row>
    <row r="65" customFormat="false" ht="15" hidden="false" customHeight="false" outlineLevel="0" collapsed="false">
      <c r="A65" s="138" t="s">
        <v>321</v>
      </c>
      <c r="B65" s="150" t="n">
        <f aca="false">+B19/B13*100</f>
        <v>0.041643008076803</v>
      </c>
      <c r="C65" s="150" t="n">
        <f aca="false">+C19/C13*100</f>
        <v>0.0379853094782155</v>
      </c>
      <c r="D65" s="150" t="n">
        <f aca="false">+D19/D13*100</f>
        <v>0.0430461566567944</v>
      </c>
      <c r="E65" s="150" t="n">
        <f aca="false">+E19/E13*100</f>
        <v>0.0294461311075881</v>
      </c>
      <c r="F65" s="150" t="n">
        <f aca="false">+F19/F13*100</f>
        <v>0.0367164783527343</v>
      </c>
      <c r="G65" s="150" t="n">
        <f aca="false">+G19/G13*100</f>
        <v>0.0341194439916956</v>
      </c>
      <c r="H65" s="150" t="n">
        <f aca="false">+H19/H13*100</f>
        <v>0.0565947978100564</v>
      </c>
      <c r="I65" s="150" t="n">
        <f aca="false">+I19/I13*100</f>
        <v>0.0371388240124094</v>
      </c>
      <c r="J65" s="150" t="n">
        <f aca="false">+J19/J13*100</f>
        <v>0.0247507510188276</v>
      </c>
      <c r="K65" s="150" t="n">
        <f aca="false">+K19/K13*100</f>
        <v>0.00503930551566951</v>
      </c>
      <c r="L65" s="150" t="n">
        <f aca="false">+L19/L13*100</f>
        <v>0.0150688787067734</v>
      </c>
      <c r="M65" s="150" t="n">
        <f aca="false">+M19/M13*100</f>
        <v>0.0154349211247085</v>
      </c>
      <c r="N65" s="150" t="n">
        <f aca="false">+N19/N13*100</f>
        <v>0.0254574800930019</v>
      </c>
      <c r="O65" s="150" t="n">
        <f aca="false">+O19/O13*100</f>
        <v>0.0302704057775159</v>
      </c>
      <c r="P65" s="150" t="n">
        <f aca="false">+P19/P13*100</f>
        <v>0.0377975592726569</v>
      </c>
      <c r="Q65" s="150" t="n">
        <f aca="false">+Q19/Q13*100</f>
        <v>0.0395812252900541</v>
      </c>
      <c r="R65" s="150" t="n">
        <f aca="false">+R19/R13*100</f>
        <v>0.0275961435871923</v>
      </c>
      <c r="S65" s="150" t="n">
        <f aca="false">+S19/S13*100</f>
        <v>0.0270302819933066</v>
      </c>
      <c r="T65" s="150" t="n">
        <f aca="false">+T19/T13*100</f>
        <v>0.0254615974805327</v>
      </c>
      <c r="U65" s="150" t="n">
        <f aca="false">+U19/U13*100</f>
        <v>0.0449985504403546</v>
      </c>
      <c r="V65" s="150" t="n">
        <f aca="false">+V19/V13*100</f>
        <v>0.0477914992114949</v>
      </c>
      <c r="W65" s="150" t="n">
        <f aca="false">+W19/W13*100</f>
        <v>0.0380807768445766</v>
      </c>
      <c r="X65" s="150" t="n">
        <f aca="false">+X19/X13*100</f>
        <v>0.0540692531861802</v>
      </c>
      <c r="Y65" s="150" t="n">
        <f aca="false">+Y19/Y13*100</f>
        <v>0.0474627427140298</v>
      </c>
      <c r="Z65" s="150" t="n">
        <f aca="false">+Z19/Z13*100</f>
        <v>0.051976368404561</v>
      </c>
      <c r="AA65" s="150" t="n">
        <f aca="false">+AA19/AA13*100</f>
        <v>0.0273324402508635</v>
      </c>
      <c r="AB65" s="150" t="n">
        <f aca="false">+AB19/AB13*100</f>
        <v>0.0366783359176766</v>
      </c>
      <c r="AC65" s="150" t="n">
        <f aca="false">+AC19/AC13*100</f>
        <v>0.0403022342220264</v>
      </c>
      <c r="AD65" s="150" t="n">
        <f aca="false">+AD19/AD13*100</f>
        <v>0.047038335015934</v>
      </c>
      <c r="AE65" s="150" t="n">
        <f aca="false">+AE19/AE13*100</f>
        <v>0.047019176029762</v>
      </c>
      <c r="AF65" s="150" t="n">
        <f aca="false">+AF19/AF13*100</f>
        <v>0.0492206317077822</v>
      </c>
      <c r="AG65" s="150" t="n">
        <f aca="false">+AG19/AG13*100</f>
        <v>0.0428965652198908</v>
      </c>
      <c r="AH65" s="150" t="n">
        <f aca="false">+AH19/AH13*100</f>
        <v>0.0392771715679077</v>
      </c>
      <c r="AI65" s="150" t="n">
        <f aca="false">+AI19/AI13*100</f>
        <v>0.0399412251134955</v>
      </c>
      <c r="AJ65" s="150" t="n">
        <f aca="false">+AJ19/AJ13*100</f>
        <v>0.0504694801545085</v>
      </c>
      <c r="AK65" s="150" t="n">
        <f aca="false">+AK19/AK13*100</f>
        <v>0.0443302579387605</v>
      </c>
      <c r="AL65" s="150" t="n">
        <f aca="false">+AL19/AL13*100</f>
        <v>0.0505170998641339</v>
      </c>
      <c r="AM65" s="150" t="n">
        <f aca="false">+AM19/AM13*100</f>
        <v>0.0382890604116533</v>
      </c>
      <c r="AN65" s="150" t="n">
        <f aca="false">+AN19/AN13*100</f>
        <v>0.0477425678179573</v>
      </c>
      <c r="AO65" s="150" t="n">
        <f aca="false">+AO19/AO13*100</f>
        <v>0.0513044322630789</v>
      </c>
      <c r="AP65" s="150" t="n">
        <f aca="false">+AP19/AP13*100</f>
        <v>0.0593727515119405</v>
      </c>
      <c r="AQ65" s="150" t="n">
        <f aca="false">+AQ19/AQ13*100</f>
        <v>0.0512508221406884</v>
      </c>
      <c r="AR65" s="150" t="n">
        <f aca="false">+AR19/AR13*100</f>
        <v>0.0412043998833487</v>
      </c>
      <c r="AS65" s="150" t="n">
        <f aca="false">+AS19/AS13*100</f>
        <v>0.0398568346338186</v>
      </c>
      <c r="AT65" s="150" t="n">
        <f aca="false">+AT19/AT13*100</f>
        <v>0.057311021575054</v>
      </c>
      <c r="AU65" s="150" t="n">
        <f aca="false">+AU19/AU13*100</f>
        <v>0.0684049753644617</v>
      </c>
      <c r="AV65" s="150" t="n">
        <f aca="false">+AV19/AV13*100</f>
        <v>0.0671224971136464</v>
      </c>
      <c r="AW65" s="150" t="n">
        <f aca="false">+AW19/AW13*100</f>
        <v>0.0848194299238825</v>
      </c>
      <c r="AX65" s="150" t="n">
        <f aca="false">+AX19/AX13*100</f>
        <v>0.0769748591102595</v>
      </c>
      <c r="AY65" s="150" t="n">
        <f aca="false">+AY19/AY13*100</f>
        <v>0.106650272410935</v>
      </c>
      <c r="AZ65" s="150" t="n">
        <f aca="false">+AZ19/AZ13*100</f>
        <v>0.112159448239878</v>
      </c>
      <c r="BA65" s="150" t="n">
        <f aca="false">+BA19/BA13*100</f>
        <v>0.144214290960213</v>
      </c>
      <c r="BB65" s="150" t="n">
        <f aca="false">+BB19/BB13*100</f>
        <v>0.175088966023484</v>
      </c>
      <c r="BC65" s="150" t="n">
        <f aca="false">+BC19/BC13*100</f>
        <v>0.168206833819799</v>
      </c>
      <c r="BD65" s="150" t="n">
        <f aca="false">+BD19/BD13*100</f>
        <v>0.216815329548219</v>
      </c>
      <c r="BE65" s="150" t="n">
        <f aca="false">+BE19/BE13*100</f>
        <v>0.205363324367485</v>
      </c>
      <c r="BF65" s="150" t="n">
        <f aca="false">+BF19/BF13*100</f>
        <v>0.239828210530744</v>
      </c>
      <c r="BG65" s="150" t="n">
        <f aca="false">+BG19/BG13*100</f>
        <v>0.208869111553506</v>
      </c>
      <c r="BH65" s="150" t="n">
        <f aca="false">+BH19/BH13*100</f>
        <v>0.178674365061035</v>
      </c>
      <c r="BI65" s="150" t="n">
        <f aca="false">+BI19/BI13*100</f>
        <v>0.170069764309858</v>
      </c>
      <c r="BJ65" s="150" t="n">
        <f aca="false">+BJ19/BJ13*100</f>
        <v>0.156927333033975</v>
      </c>
      <c r="BK65" s="150" t="n">
        <f aca="false">+BK19/BK13*100</f>
        <v>0.164335014813507</v>
      </c>
      <c r="BL65" s="150" t="n">
        <f aca="false">+BL19/BL13*100</f>
        <v>0.151963059649137</v>
      </c>
      <c r="BM65" s="150" t="n">
        <f aca="false">+BM19/BM13*100</f>
        <v>0.16620620202192</v>
      </c>
      <c r="BN65" s="150" t="n">
        <f aca="false">+BN19/BN13*100</f>
        <v>0.195671216253933</v>
      </c>
      <c r="BO65" s="150" t="n">
        <f aca="false">+BO19/BO13*100</f>
        <v>0.168985845468691</v>
      </c>
      <c r="BP65" s="150" t="n">
        <f aca="false">+BP19/BP13*100</f>
        <v>0.18810755909592</v>
      </c>
      <c r="BQ65" s="150" t="n">
        <f aca="false">+BQ19/BQ13*100</f>
        <v>0.172370390636888</v>
      </c>
      <c r="BR65" s="150" t="n">
        <f aca="false">+BR19/BR13*100</f>
        <v>0.199892153495555</v>
      </c>
      <c r="BS65" s="150" t="n">
        <f aca="false">+BS19/BS13*100</f>
        <v>0.156715131060291</v>
      </c>
      <c r="BT65" s="150" t="n">
        <f aca="false">+BT19/BT13*100</f>
        <v>0.156924841391981</v>
      </c>
      <c r="BU65" s="150" t="n">
        <f aca="false">+BU19/BU13*100</f>
        <v>0.132249174786257</v>
      </c>
      <c r="BV65" s="150" t="n">
        <f aca="false">+BV19/BV13*100</f>
        <v>0.13197554687886</v>
      </c>
      <c r="BW65" s="150" t="n">
        <f aca="false">+BW19/BW13*100</f>
        <v>0.10035577631439</v>
      </c>
      <c r="BX65" s="150" t="n">
        <f aca="false">+BX19/BX13*100</f>
        <v>0.102316821958462</v>
      </c>
      <c r="BY65" s="150" t="n">
        <f aca="false">+BY19/BY13*100</f>
        <v>0.113377664671595</v>
      </c>
      <c r="BZ65" s="150" t="n">
        <f aca="false">+BZ19/BZ13*100</f>
        <v>0.176516589371646</v>
      </c>
      <c r="CA65" s="150" t="n">
        <f aca="false">+CA19/CA13*100</f>
        <v>0.246662050415735</v>
      </c>
      <c r="CB65" s="150" t="n">
        <f aca="false">+CB19/CB13*100</f>
        <v>0.261701555583217</v>
      </c>
      <c r="CC65" s="150" t="n">
        <f aca="false">+CC19/CC13*100</f>
        <v>0.285461340111338</v>
      </c>
      <c r="CD65" s="150" t="n">
        <f aca="false">+CD19/CD13*100</f>
        <v>0.268059146124743</v>
      </c>
      <c r="CE65" s="150" t="n">
        <f aca="false">+CE19/CE13*100</f>
        <v>0.274215532940097</v>
      </c>
      <c r="CF65" s="150" t="n">
        <f aca="false">+CF19/CF13*100</f>
        <v>0.263935696556386</v>
      </c>
      <c r="CG65" s="150" t="n">
        <f aca="false">+CG19/CG13*100</f>
        <v>0.286202564840607</v>
      </c>
      <c r="CH65" s="150" t="n">
        <f aca="false">+CH19/CH13*100</f>
        <v>0.310823346952329</v>
      </c>
      <c r="CI65" s="150" t="n">
        <f aca="false">+CI19/CI13*100</f>
        <v>0.315081619995606</v>
      </c>
      <c r="CJ65" s="150" t="n">
        <f aca="false">+CJ19/CJ13*100</f>
        <v>0.312325287454477</v>
      </c>
      <c r="CK65" s="150" t="n">
        <f aca="false">+CK19/CK13*100</f>
        <v>0.290359106581618</v>
      </c>
      <c r="CL65" s="150" t="n">
        <f aca="false">+CL19/CL13*100</f>
        <v>0.271691005805225</v>
      </c>
      <c r="CM65" s="150" t="n">
        <f aca="false">+CM19/CM13*100</f>
        <v>0.284358066566169</v>
      </c>
      <c r="CN65" s="150" t="n">
        <f aca="false">+CN19/CN13*100</f>
        <v>0.329713596146538</v>
      </c>
      <c r="CO65" s="150" t="n">
        <f aca="false">+CO19/CO13*100</f>
        <v>0.361157926845354</v>
      </c>
      <c r="CP65" s="150" t="n">
        <f aca="false">+CP19/CP13*100</f>
        <v>0.366045754073612</v>
      </c>
      <c r="CQ65" s="150" t="n">
        <f aca="false">+CQ19/CQ13*100</f>
        <v>0.390690079904934</v>
      </c>
      <c r="CR65" s="150" t="n">
        <f aca="false">+CR19/CR13*100</f>
        <v>0.371192374013691</v>
      </c>
    </row>
    <row r="66" customFormat="false" ht="15.75" hidden="false" customHeight="false" outlineLevel="0" collapsed="false">
      <c r="A66" s="136" t="s">
        <v>322</v>
      </c>
      <c r="B66" s="149" t="n">
        <f aca="false">+B20/B13*100</f>
        <v>37.0783169262932</v>
      </c>
      <c r="C66" s="149" t="n">
        <f aca="false">+C20/C13*100</f>
        <v>36.1287099550146</v>
      </c>
      <c r="D66" s="149" t="n">
        <f aca="false">+D20/D13*100</f>
        <v>35.3380239419257</v>
      </c>
      <c r="E66" s="149" t="n">
        <f aca="false">+E20/E13*100</f>
        <v>35.7102443735961</v>
      </c>
      <c r="F66" s="149" t="n">
        <f aca="false">+F20/F13*100</f>
        <v>35.7529866789484</v>
      </c>
      <c r="G66" s="149" t="n">
        <f aca="false">+G20/G13*100</f>
        <v>35.6550902163992</v>
      </c>
      <c r="H66" s="149" t="n">
        <f aca="false">+H20/H13*100</f>
        <v>35.3169878682749</v>
      </c>
      <c r="I66" s="149" t="n">
        <f aca="false">+I20/I13*100</f>
        <v>36.2661600914121</v>
      </c>
      <c r="J66" s="149" t="n">
        <f aca="false">+J20/J13*100</f>
        <v>35.5562489924518</v>
      </c>
      <c r="K66" s="149" t="n">
        <f aca="false">+K20/K13*100</f>
        <v>36.4458175425013</v>
      </c>
      <c r="L66" s="149" t="n">
        <f aca="false">+L20/L13*100</f>
        <v>36.2054362733977</v>
      </c>
      <c r="M66" s="149" t="n">
        <f aca="false">+M20/M13*100</f>
        <v>38.2093323733263</v>
      </c>
      <c r="N66" s="149" t="n">
        <f aca="false">+N20/N13*100</f>
        <v>38.773958231586</v>
      </c>
      <c r="O66" s="149" t="n">
        <f aca="false">+O20/O13*100</f>
        <v>38.6675984904911</v>
      </c>
      <c r="P66" s="149" t="n">
        <f aca="false">+P20/P13*100</f>
        <v>38.0853494768911</v>
      </c>
      <c r="Q66" s="149" t="n">
        <f aca="false">+Q20/Q13*100</f>
        <v>37.4176241468701</v>
      </c>
      <c r="R66" s="149" t="n">
        <f aca="false">+R20/R13*100</f>
        <v>36.9212169497975</v>
      </c>
      <c r="S66" s="149" t="n">
        <f aca="false">+S20/S13*100</f>
        <v>36.6517436633262</v>
      </c>
      <c r="T66" s="149" t="n">
        <f aca="false">+T20/T13*100</f>
        <v>36.9875764350497</v>
      </c>
      <c r="U66" s="149" t="n">
        <f aca="false">+U20/U13*100</f>
        <v>38.8828372692467</v>
      </c>
      <c r="V66" s="149" t="n">
        <f aca="false">+V20/V13*100</f>
        <v>38.7297089196286</v>
      </c>
      <c r="W66" s="149" t="n">
        <f aca="false">+W20/W13*100</f>
        <v>39.1047454083922</v>
      </c>
      <c r="X66" s="149" t="n">
        <f aca="false">+X20/X13*100</f>
        <v>39.0902152813397</v>
      </c>
      <c r="Y66" s="149" t="n">
        <f aca="false">+Y20/Y13*100</f>
        <v>40.3229533836732</v>
      </c>
      <c r="Z66" s="149" t="n">
        <f aca="false">+Z20/Z13*100</f>
        <v>40.3027299579046</v>
      </c>
      <c r="AA66" s="149" t="n">
        <f aca="false">+AA20/AA13*100</f>
        <v>39.6678399332498</v>
      </c>
      <c r="AB66" s="149" t="n">
        <f aca="false">+AB20/AB13*100</f>
        <v>39.3513740935911</v>
      </c>
      <c r="AC66" s="149" t="n">
        <f aca="false">+AC20/AC13*100</f>
        <v>39.8211858923881</v>
      </c>
      <c r="AD66" s="149" t="n">
        <f aca="false">+AD20/AD13*100</f>
        <v>40.0010070636702</v>
      </c>
      <c r="AE66" s="149" t="n">
        <f aca="false">+AE20/AE13*100</f>
        <v>40.6230267112348</v>
      </c>
      <c r="AF66" s="149" t="n">
        <f aca="false">+AF20/AF13*100</f>
        <v>40.6239700063676</v>
      </c>
      <c r="AG66" s="149" t="n">
        <f aca="false">+AG20/AG13*100</f>
        <v>41.2139697456228</v>
      </c>
      <c r="AH66" s="149" t="n">
        <f aca="false">+AH20/AH13*100</f>
        <v>41.6688560795962</v>
      </c>
      <c r="AI66" s="149" t="n">
        <f aca="false">+AI20/AI13*100</f>
        <v>42.2810332123143</v>
      </c>
      <c r="AJ66" s="149" t="n">
        <f aca="false">+AJ20/AJ13*100</f>
        <v>42.5276392949777</v>
      </c>
      <c r="AK66" s="149" t="n">
        <f aca="false">+AK20/AK13*100</f>
        <v>42.3553868601452</v>
      </c>
      <c r="AL66" s="149" t="n">
        <f aca="false">+AL20/AL13*100</f>
        <v>41.8014102324947</v>
      </c>
      <c r="AM66" s="149" t="n">
        <f aca="false">+AM20/AM13*100</f>
        <v>41.551224723357</v>
      </c>
      <c r="AN66" s="149" t="n">
        <f aca="false">+AN20/AN13*100</f>
        <v>40.4669784168345</v>
      </c>
      <c r="AO66" s="149" t="n">
        <f aca="false">+AO20/AO13*100</f>
        <v>40.7039842434369</v>
      </c>
      <c r="AP66" s="149" t="n">
        <f aca="false">+AP20/AP13*100</f>
        <v>40.5023065203444</v>
      </c>
      <c r="AQ66" s="149" t="n">
        <f aca="false">+AQ20/AQ13*100</f>
        <v>41.4235175817868</v>
      </c>
      <c r="AR66" s="149" t="n">
        <f aca="false">+AR20/AR13*100</f>
        <v>41.3066794142764</v>
      </c>
      <c r="AS66" s="149" t="n">
        <f aca="false">+AS20/AS13*100</f>
        <v>41.3220157558565</v>
      </c>
      <c r="AT66" s="149" t="n">
        <f aca="false">+AT20/AT13*100</f>
        <v>41.902079984984</v>
      </c>
      <c r="AU66" s="149" t="n">
        <f aca="false">+AU20/AU13*100</f>
        <v>42.148974292877</v>
      </c>
      <c r="AV66" s="149" t="n">
        <f aca="false">+AV20/AV13*100</f>
        <v>42.5412807797931</v>
      </c>
      <c r="AW66" s="149" t="n">
        <f aca="false">+AW20/AW13*100</f>
        <v>41.4062101408432</v>
      </c>
      <c r="AX66" s="149" t="n">
        <f aca="false">+AX20/AX13*100</f>
        <v>40.5693958774463</v>
      </c>
      <c r="AY66" s="149" t="n">
        <f aca="false">+AY20/AY13*100</f>
        <v>40.0329087457962</v>
      </c>
      <c r="AZ66" s="149" t="n">
        <f aca="false">+AZ20/AZ13*100</f>
        <v>40.1096391392249</v>
      </c>
      <c r="BA66" s="149" t="n">
        <f aca="false">+BA20/BA13*100</f>
        <v>40.2302681122531</v>
      </c>
      <c r="BB66" s="149" t="n">
        <f aca="false">+BB20/BB13*100</f>
        <v>40.2653837768527</v>
      </c>
      <c r="BC66" s="149" t="n">
        <f aca="false">+BC20/BC13*100</f>
        <v>40.3017459971958</v>
      </c>
      <c r="BD66" s="149" t="n">
        <f aca="false">+BD20/BD13*100</f>
        <v>40.0449632169193</v>
      </c>
      <c r="BE66" s="149" t="n">
        <f aca="false">+BE20/BE13*100</f>
        <v>40.6877784436367</v>
      </c>
      <c r="BF66" s="149" t="n">
        <f aca="false">+BF20/BF13*100</f>
        <v>41.7374082795152</v>
      </c>
      <c r="BG66" s="149" t="n">
        <f aca="false">+BG20/BG13*100</f>
        <v>42.2822125525133</v>
      </c>
      <c r="BH66" s="149" t="n">
        <f aca="false">+BH20/BH13*100</f>
        <v>42.0810781919755</v>
      </c>
      <c r="BI66" s="149" t="n">
        <f aca="false">+BI20/BI13*100</f>
        <v>41.0744044797024</v>
      </c>
      <c r="BJ66" s="149" t="n">
        <f aca="false">+BJ20/BJ13*100</f>
        <v>40.4632477841987</v>
      </c>
      <c r="BK66" s="149" t="n">
        <f aca="false">+BK20/BK13*100</f>
        <v>39.7497225562617</v>
      </c>
      <c r="BL66" s="149" t="n">
        <f aca="false">+BL20/BL13*100</f>
        <v>39.4086353836651</v>
      </c>
      <c r="BM66" s="149" t="n">
        <f aca="false">+BM20/BM13*100</f>
        <v>39.9535937498947</v>
      </c>
      <c r="BN66" s="149" t="n">
        <f aca="false">+BN20/BN13*100</f>
        <v>40.0941171954577</v>
      </c>
      <c r="BO66" s="149" t="n">
        <f aca="false">+BO20/BO13*100</f>
        <v>39.9655734704621</v>
      </c>
      <c r="BP66" s="149" t="n">
        <f aca="false">+BP20/BP13*100</f>
        <v>39.895922166504</v>
      </c>
      <c r="BQ66" s="149" t="n">
        <f aca="false">+BQ20/BQ13*100</f>
        <v>40.2407147531891</v>
      </c>
      <c r="BR66" s="149" t="n">
        <f aca="false">+BR20/BR13*100</f>
        <v>41.5797583957439</v>
      </c>
      <c r="BS66" s="149" t="n">
        <f aca="false">+BS20/BS13*100</f>
        <v>42.1024226513371</v>
      </c>
      <c r="BT66" s="149" t="n">
        <f aca="false">+BT20/BT13*100</f>
        <v>42.4364836699309</v>
      </c>
      <c r="BU66" s="149" t="n">
        <f aca="false">+BU20/BU13*100</f>
        <v>41.4735019578236</v>
      </c>
      <c r="BV66" s="149" t="n">
        <f aca="false">+BV20/BV13*100</f>
        <v>40.572235328977</v>
      </c>
      <c r="BW66" s="149" t="n">
        <f aca="false">+BW20/BW13*100</f>
        <v>39.4438189336681</v>
      </c>
      <c r="BX66" s="149" t="n">
        <f aca="false">+BX20/BX13*100</f>
        <v>38.937698299203</v>
      </c>
      <c r="BY66" s="149" t="n">
        <f aca="false">+BY20/BY13*100</f>
        <v>38.8050346099068</v>
      </c>
      <c r="BZ66" s="149" t="n">
        <f aca="false">+BZ20/BZ13*100</f>
        <v>38.6788167591445</v>
      </c>
      <c r="CA66" s="149" t="n">
        <f aca="false">+CA20/CA13*100</f>
        <v>39.1867255070939</v>
      </c>
      <c r="CB66" s="149" t="n">
        <f aca="false">+CB20/CB13*100</f>
        <v>39.5615856942894</v>
      </c>
      <c r="CC66" s="149" t="n">
        <f aca="false">+CC20/CC13*100</f>
        <v>40.5039178403724</v>
      </c>
      <c r="CD66" s="149" t="n">
        <f aca="false">+CD20/CD13*100</f>
        <v>41.3104975293037</v>
      </c>
      <c r="CE66" s="149" t="n">
        <f aca="false">+CE20/CE13*100</f>
        <v>41.8269482151019</v>
      </c>
      <c r="CF66" s="149" t="n">
        <f aca="false">+CF20/CF13*100</f>
        <v>42.0132443396788</v>
      </c>
      <c r="CG66" s="149" t="n">
        <f aca="false">+CG20/CG13*100</f>
        <v>41.0031668418251</v>
      </c>
      <c r="CH66" s="149" t="n">
        <f aca="false">+CH20/CH13*100</f>
        <v>40.4921286755823</v>
      </c>
      <c r="CI66" s="149" t="n">
        <f aca="false">+CI20/CI13*100</f>
        <v>39.5688310995582</v>
      </c>
      <c r="CJ66" s="149" t="n">
        <f aca="false">+CJ20/CJ13*100</f>
        <v>39.298462144298</v>
      </c>
      <c r="CK66" s="149" t="n">
        <f aca="false">+CK20/CK13*100</f>
        <v>39.4959301793572</v>
      </c>
      <c r="CL66" s="149" t="n">
        <f aca="false">+CL20/CL13*100</f>
        <v>39.5607227457403</v>
      </c>
      <c r="CM66" s="149" t="n">
        <f aca="false">+CM20/CM13*100</f>
        <v>40.2928096409744</v>
      </c>
      <c r="CN66" s="149" t="n">
        <f aca="false">+CN20/CN13*100</f>
        <v>40.1060915281624</v>
      </c>
      <c r="CO66" s="149" t="n">
        <f aca="false">+CO20/CO13*100</f>
        <v>40.681032555721</v>
      </c>
      <c r="CP66" s="149" t="n">
        <f aca="false">+CP20/CP13*100</f>
        <v>41.0435047733488</v>
      </c>
      <c r="CQ66" s="149" t="n">
        <f aca="false">+CQ20/CQ13*100</f>
        <v>41.235783162643</v>
      </c>
      <c r="CR66" s="149" t="n">
        <f aca="false">+CR20/CR13*100</f>
        <v>41.5360201320274</v>
      </c>
    </row>
    <row r="67" customFormat="false" ht="15" hidden="false" customHeight="false" outlineLevel="0" collapsed="false">
      <c r="A67" s="138" t="s">
        <v>323</v>
      </c>
      <c r="B67" s="150" t="n">
        <f aca="false">+B21/B13*100</f>
        <v>0.0462520335588887</v>
      </c>
      <c r="C67" s="150" t="n">
        <f aca="false">+C21/C13*100</f>
        <v>0.0310890979437386</v>
      </c>
      <c r="D67" s="150" t="n">
        <f aca="false">+D21/D13*100</f>
        <v>0.0514787162817361</v>
      </c>
      <c r="E67" s="150" t="n">
        <f aca="false">+E21/E13*100</f>
        <v>0.0570355979888798</v>
      </c>
      <c r="F67" s="150" t="n">
        <f aca="false">+F21/F13*100</f>
        <v>0.0626252861012288</v>
      </c>
      <c r="G67" s="150" t="n">
        <f aca="false">+G21/G13*100</f>
        <v>0.0359535222409716</v>
      </c>
      <c r="H67" s="150" t="n">
        <f aca="false">+H21/H13*100</f>
        <v>0.0208737768654942</v>
      </c>
      <c r="I67" s="150" t="n">
        <f aca="false">+I21/I13*100</f>
        <v>0.0121120304640199</v>
      </c>
      <c r="J67" s="150" t="n">
        <f aca="false">+J21/J13*100</f>
        <v>0.0308992075042175</v>
      </c>
      <c r="K67" s="150" t="n">
        <f aca="false">+K21/K13*100</f>
        <v>0.0350267806685645</v>
      </c>
      <c r="L67" s="150" t="n">
        <f aca="false">+L21/L13*100</f>
        <v>0.0425378638268338</v>
      </c>
      <c r="M67" s="150" t="n">
        <f aca="false">+M21/M13*100</f>
        <v>0.0173436111845088</v>
      </c>
      <c r="N67" s="150" t="n">
        <f aca="false">+N21/N13*100</f>
        <v>0.0148247445341069</v>
      </c>
      <c r="O67" s="150" t="n">
        <f aca="false">+O21/O13*100</f>
        <v>0.00972974080075184</v>
      </c>
      <c r="P67" s="150" t="n">
        <f aca="false">+P21/P13*100</f>
        <v>0.00823888906291257</v>
      </c>
      <c r="Q67" s="150" t="n">
        <f aca="false">+Q21/Q13*100</f>
        <v>0.0117397435087675</v>
      </c>
      <c r="R67" s="150" t="n">
        <f aca="false">+R21/R13*100</f>
        <v>0.017361846012267</v>
      </c>
      <c r="S67" s="150" t="n">
        <f aca="false">+S21/S13*100</f>
        <v>0.0166464162379587</v>
      </c>
      <c r="T67" s="150" t="n">
        <f aca="false">+T21/T13*100</f>
        <v>0.013835354323887</v>
      </c>
      <c r="U67" s="150" t="n">
        <f aca="false">+U21/U13*100</f>
        <v>0.0128192185647908</v>
      </c>
      <c r="V67" s="150" t="n">
        <f aca="false">+V21/V13*100</f>
        <v>0.0119377123960803</v>
      </c>
      <c r="W67" s="150" t="n">
        <f aca="false">+W21/W13*100</f>
        <v>0.0137740039320479</v>
      </c>
      <c r="X67" s="150" t="n">
        <f aca="false">+X21/X13*100</f>
        <v>0.0133536269946065</v>
      </c>
      <c r="Y67" s="150" t="n">
        <f aca="false">+Y21/Y13*100</f>
        <v>0.0134366869489628</v>
      </c>
      <c r="Z67" s="150" t="n">
        <f aca="false">+Z21/Z13*100</f>
        <v>0.00876764145374285</v>
      </c>
      <c r="AA67" s="150" t="n">
        <f aca="false">+AA21/AA13*100</f>
        <v>0.00828237619611478</v>
      </c>
      <c r="AB67" s="150" t="n">
        <f aca="false">+AB21/AB13*100</f>
        <v>0.00947540117950685</v>
      </c>
      <c r="AC67" s="150" t="n">
        <f aca="false">+AC21/AC13*100</f>
        <v>0.0147568985226753</v>
      </c>
      <c r="AD67" s="150" t="n">
        <f aca="false">+AD21/AD13*100</f>
        <v>0.0131425526968218</v>
      </c>
      <c r="AE67" s="150" t="n">
        <f aca="false">+AE21/AE13*100</f>
        <v>0.0147501722308606</v>
      </c>
      <c r="AF67" s="150" t="n">
        <f aca="false">+AF21/AF13*100</f>
        <v>0.0106721032533459</v>
      </c>
      <c r="AG67" s="150" t="n">
        <f aca="false">+AG21/AG13*100</f>
        <v>0.00531843777235754</v>
      </c>
      <c r="AH67" s="150" t="n">
        <f aca="false">+AH21/AH13*100</f>
        <v>0.00275721903999499</v>
      </c>
      <c r="AI67" s="150" t="n">
        <f aca="false">+AI21/AI13*100</f>
        <v>0.0121471066586541</v>
      </c>
      <c r="AJ67" s="150" t="n">
        <f aca="false">+AJ21/AJ13*100</f>
        <v>0.0171066849723698</v>
      </c>
      <c r="AK67" s="150" t="n">
        <f aca="false">+AK21/AK13*100</f>
        <v>0.0191316713316275</v>
      </c>
      <c r="AL67" s="150" t="n">
        <f aca="false">+AL21/AL13*100</f>
        <v>0.00984597807075648</v>
      </c>
      <c r="AM67" s="150" t="n">
        <f aca="false">+AM21/AM13*100</f>
        <v>0.00717787154826134</v>
      </c>
      <c r="AN67" s="150" t="n">
        <f aca="false">+AN21/AN13*100</f>
        <v>0.00598696723874503</v>
      </c>
      <c r="AO67" s="150" t="n">
        <f aca="false">+AO21/AO13*100</f>
        <v>0.0109738569165488</v>
      </c>
      <c r="AP67" s="150" t="n">
        <f aca="false">+AP21/AP13*100</f>
        <v>0.00893588412717687</v>
      </c>
      <c r="AQ67" s="150" t="n">
        <f aca="false">+AQ21/AQ13*100</f>
        <v>0.00911028858654871</v>
      </c>
      <c r="AR67" s="150" t="n">
        <f aca="false">+AR21/AR13*100</f>
        <v>0.00416950218149014</v>
      </c>
      <c r="AS67" s="150" t="n">
        <f aca="false">+AS21/AS13*100</f>
        <v>0.0115263822352824</v>
      </c>
      <c r="AT67" s="150" t="n">
        <f aca="false">+AT21/AT13*100</f>
        <v>0.0179036012514404</v>
      </c>
      <c r="AU67" s="150" t="n">
        <f aca="false">+AU21/AU13*100</f>
        <v>0.0180755358909864</v>
      </c>
      <c r="AV67" s="150" t="n">
        <f aca="false">+AV21/AV13*100</f>
        <v>0.0167879382418034</v>
      </c>
      <c r="AW67" s="150" t="n">
        <f aca="false">+AW21/AW13*100</f>
        <v>0.0104769320610017</v>
      </c>
      <c r="AX67" s="150" t="n">
        <f aca="false">+AX21/AX13*100</f>
        <v>0.0269568015215968</v>
      </c>
      <c r="AY67" s="150" t="n">
        <f aca="false">+AY21/AY13*100</f>
        <v>0.0275991568316177</v>
      </c>
      <c r="AZ67" s="150" t="n">
        <f aca="false">+AZ21/AZ13*100</f>
        <v>0.0372967112065883</v>
      </c>
      <c r="BA67" s="150" t="n">
        <f aca="false">+BA21/BA13*100</f>
        <v>0.0245848258505654</v>
      </c>
      <c r="BB67" s="150" t="n">
        <f aca="false">+BB21/BB13*100</f>
        <v>0.0327543000647061</v>
      </c>
      <c r="BC67" s="150" t="n">
        <f aca="false">+BC21/BC13*100</f>
        <v>0.0313278460347968</v>
      </c>
      <c r="BD67" s="150" t="n">
        <f aca="false">+BD21/BD13*100</f>
        <v>0.0351692092214207</v>
      </c>
      <c r="BE67" s="150" t="n">
        <f aca="false">+BE21/BE13*100</f>
        <v>0.0264536784054686</v>
      </c>
      <c r="BF67" s="150" t="n">
        <f aca="false">+BF21/BF13*100</f>
        <v>0.0258382470048066</v>
      </c>
      <c r="BG67" s="150" t="n">
        <f aca="false">+BG21/BG13*100</f>
        <v>0.0343791022967811</v>
      </c>
      <c r="BH67" s="150" t="n">
        <f aca="false">+BH21/BH13*100</f>
        <v>0.0355738153658691</v>
      </c>
      <c r="BI67" s="150" t="n">
        <f aca="false">+BI21/BI13*100</f>
        <v>0.0314221310437727</v>
      </c>
      <c r="BJ67" s="150" t="n">
        <f aca="false">+BJ21/BJ13*100</f>
        <v>0.0270200678741243</v>
      </c>
      <c r="BK67" s="150" t="n">
        <f aca="false">+BK21/BK13*100</f>
        <v>0.0355477088006223</v>
      </c>
      <c r="BL67" s="150" t="n">
        <f aca="false">+BL21/BL13*100</f>
        <v>0.0368270269766508</v>
      </c>
      <c r="BM67" s="150" t="n">
        <f aca="false">+BM21/BM13*100</f>
        <v>0.0330914010261014</v>
      </c>
      <c r="BN67" s="150" t="n">
        <f aca="false">+BN21/BN13*100</f>
        <v>0.0241469748544088</v>
      </c>
      <c r="BO67" s="150" t="n">
        <f aca="false">+BO21/BO13*100</f>
        <v>0.0317711545343086</v>
      </c>
      <c r="BP67" s="150" t="n">
        <f aca="false">+BP21/BP13*100</f>
        <v>0.0346271103157714</v>
      </c>
      <c r="BQ67" s="150" t="n">
        <f aca="false">+BQ21/BQ13*100</f>
        <v>0.0329528357830647</v>
      </c>
      <c r="BR67" s="150" t="n">
        <f aca="false">+BR21/BR13*100</f>
        <v>0.0212278920966258</v>
      </c>
      <c r="BS67" s="150" t="n">
        <f aca="false">+BS21/BS13*100</f>
        <v>0.0246317416986587</v>
      </c>
      <c r="BT67" s="150" t="n">
        <f aca="false">+BT21/BT13*100</f>
        <v>0.0406386746170244</v>
      </c>
      <c r="BU67" s="150" t="n">
        <f aca="false">+BU21/BU13*100</f>
        <v>0.0435293815450555</v>
      </c>
      <c r="BV67" s="150" t="n">
        <f aca="false">+BV21/BV13*100</f>
        <v>0.0340215369237917</v>
      </c>
      <c r="BW67" s="150" t="n">
        <f aca="false">+BW21/BW13*100</f>
        <v>0.0246043717924188</v>
      </c>
      <c r="BX67" s="150" t="n">
        <f aca="false">+BX21/BX13*100</f>
        <v>0.0386371215787201</v>
      </c>
      <c r="BY67" s="150" t="n">
        <f aca="false">+BY21/BY13*100</f>
        <v>0.0496425696830468</v>
      </c>
      <c r="BZ67" s="150" t="n">
        <f aca="false">+BZ21/BZ13*100</f>
        <v>0.0532846573549983</v>
      </c>
      <c r="CA67" s="150" t="n">
        <f aca="false">+CA21/CA13*100</f>
        <v>0.0528265890240032</v>
      </c>
      <c r="CB67" s="150" t="n">
        <f aca="false">+CB21/CB13*100</f>
        <v>0.0475309386984414</v>
      </c>
      <c r="CC67" s="150" t="n">
        <f aca="false">+CC21/CC13*100</f>
        <v>0.054075183113804</v>
      </c>
      <c r="CD67" s="150" t="n">
        <f aca="false">+CD21/CD13*100</f>
        <v>0.0564328548081514</v>
      </c>
      <c r="CE67" s="150" t="n">
        <f aca="false">+CE21/CE13*100</f>
        <v>0.0678847790118421</v>
      </c>
      <c r="CF67" s="150" t="n">
        <f aca="false">+CF21/CF13*100</f>
        <v>0.0630666410656779</v>
      </c>
      <c r="CG67" s="150" t="n">
        <f aca="false">+CG21/CG13*100</f>
        <v>0.0596405051462074</v>
      </c>
      <c r="CH67" s="150" t="n">
        <f aca="false">+CH21/CH13*100</f>
        <v>0.0589231934893083</v>
      </c>
      <c r="CI67" s="150" t="n">
        <f aca="false">+CI21/CI13*100</f>
        <v>0.0660491321613708</v>
      </c>
      <c r="CJ67" s="150" t="n">
        <f aca="false">+CJ21/CJ13*100</f>
        <v>0.0606904694842104</v>
      </c>
      <c r="CK67" s="150" t="n">
        <f aca="false">+CK21/CK13*100</f>
        <v>0.0599003771649323</v>
      </c>
      <c r="CL67" s="150" t="n">
        <f aca="false">+CL21/CL13*100</f>
        <v>0.0506949134160369</v>
      </c>
      <c r="CM67" s="150" t="n">
        <f aca="false">+CM21/CM13*100</f>
        <v>0.0617550623050785</v>
      </c>
      <c r="CN67" s="150" t="n">
        <f aca="false">+CN21/CN13*100</f>
        <v>0.0553629905317103</v>
      </c>
      <c r="CO67" s="150" t="n">
        <f aca="false">+CO21/CO13*100</f>
        <v>0.0735276496017002</v>
      </c>
      <c r="CP67" s="150" t="n">
        <f aca="false">+CP21/CP13*100</f>
        <v>0.0885851789139956</v>
      </c>
      <c r="CQ67" s="150" t="n">
        <f aca="false">+CQ21/CQ13*100</f>
        <v>0.0874643989769056</v>
      </c>
      <c r="CR67" s="150" t="n">
        <f aca="false">+CR21/CR13*100</f>
        <v>0.0875902247936704</v>
      </c>
    </row>
    <row r="68" customFormat="false" ht="15.75" hidden="false" customHeight="false" outlineLevel="0" collapsed="false">
      <c r="A68" s="136" t="s">
        <v>329</v>
      </c>
      <c r="B68" s="149" t="n">
        <f aca="false">+B22/B13*100</f>
        <v>29.5440793126462</v>
      </c>
      <c r="C68" s="149" t="n">
        <f aca="false">+C22/C13*100</f>
        <v>29.3686553007871</v>
      </c>
      <c r="D68" s="149" t="n">
        <f aca="false">+D22/D13*100</f>
        <v>29.9734661188331</v>
      </c>
      <c r="E68" s="149" t="n">
        <f aca="false">+E22/E13*100</f>
        <v>30.0245385914001</v>
      </c>
      <c r="F68" s="149" t="n">
        <f aca="false">+F22/F13*100</f>
        <v>31.3911331056883</v>
      </c>
      <c r="G68" s="149" t="n">
        <f aca="false">+G22/G13*100</f>
        <v>31.2952205652727</v>
      </c>
      <c r="H68" s="149" t="n">
        <f aca="false">+H22/H13*100</f>
        <v>31.8043379213381</v>
      </c>
      <c r="I68" s="149" t="n">
        <f aca="false">+I22/I13*100</f>
        <v>30.6684546029416</v>
      </c>
      <c r="J68" s="149" t="n">
        <f aca="false">+J22/J13*100</f>
        <v>30.5378772420751</v>
      </c>
      <c r="K68" s="149" t="n">
        <f aca="false">+K22/K13*100</f>
        <v>29.5785377038343</v>
      </c>
      <c r="L68" s="149" t="n">
        <f aca="false">+L22/L13*100</f>
        <v>30.0140191034322</v>
      </c>
      <c r="M68" s="149" t="n">
        <f aca="false">+M22/M13*100</f>
        <v>29.2658472484988</v>
      </c>
      <c r="N68" s="149" t="n">
        <f aca="false">+N22/N13*100</f>
        <v>29.0549469062988</v>
      </c>
      <c r="O68" s="149" t="n">
        <f aca="false">+O22/O13*100</f>
        <v>28.6650163389839</v>
      </c>
      <c r="P68" s="149" t="n">
        <f aca="false">+P22/P13*100</f>
        <v>29.4885305842584</v>
      </c>
      <c r="Q68" s="149" t="n">
        <f aca="false">+Q22/Q13*100</f>
        <v>30.7038396743108</v>
      </c>
      <c r="R68" s="149" t="n">
        <f aca="false">+R22/R13*100</f>
        <v>32.1283547206672</v>
      </c>
      <c r="S68" s="149" t="n">
        <f aca="false">+S22/S13*100</f>
        <v>32.2405783811022</v>
      </c>
      <c r="T68" s="149" t="n">
        <f aca="false">+T22/T13*100</f>
        <v>32.0260261236162</v>
      </c>
      <c r="U68" s="149" t="n">
        <f aca="false">+U22/U13*100</f>
        <v>30.7836283794535</v>
      </c>
      <c r="V68" s="149" t="n">
        <f aca="false">+V22/V13*100</f>
        <v>30.8834402062868</v>
      </c>
      <c r="W68" s="149" t="n">
        <f aca="false">+W22/W13*100</f>
        <v>30.4791032143102</v>
      </c>
      <c r="X68" s="149" t="n">
        <f aca="false">+X22/X13*100</f>
        <v>30.6194100509973</v>
      </c>
      <c r="Y68" s="149" t="n">
        <f aca="false">+Y22/Y13*100</f>
        <v>30.0847111968477</v>
      </c>
      <c r="Z68" s="149" t="n">
        <f aca="false">+Z22/Z13*100</f>
        <v>29.9097797707548</v>
      </c>
      <c r="AA68" s="149" t="n">
        <f aca="false">+AA22/AA13*100</f>
        <v>30.07659722437</v>
      </c>
      <c r="AB68" s="149" t="n">
        <f aca="false">+AB22/AB13*100</f>
        <v>30.1516957524679</v>
      </c>
      <c r="AC68" s="149" t="n">
        <f aca="false">+AC22/AC13*100</f>
        <v>30.0773718071134</v>
      </c>
      <c r="AD68" s="149" t="n">
        <f aca="false">+AD22/AD13*100</f>
        <v>30.207857120398</v>
      </c>
      <c r="AE68" s="149" t="n">
        <f aca="false">+AE22/AE13*100</f>
        <v>30.0955630622851</v>
      </c>
      <c r="AF68" s="149" t="n">
        <f aca="false">+AF22/AF13*100</f>
        <v>30.7332850024091</v>
      </c>
      <c r="AG68" s="149" t="n">
        <f aca="false">+AG22/AG13*100</f>
        <v>29.8378781211357</v>
      </c>
      <c r="AH68" s="149" t="n">
        <f aca="false">+AH22/AH13*100</f>
        <v>29.4383973535039</v>
      </c>
      <c r="AI68" s="149" t="n">
        <f aca="false">+AI22/AI13*100</f>
        <v>28.5700866119594</v>
      </c>
      <c r="AJ68" s="149" t="n">
        <f aca="false">+AJ22/AJ13*100</f>
        <v>28.8338159326084</v>
      </c>
      <c r="AK68" s="149" t="n">
        <f aca="false">+AK22/AK13*100</f>
        <v>29.2945978830508</v>
      </c>
      <c r="AL68" s="149" t="n">
        <f aca="false">+AL22/AL13*100</f>
        <v>29.8532791795413</v>
      </c>
      <c r="AM68" s="149" t="n">
        <f aca="false">+AM22/AM13*100</f>
        <v>30.3959689942441</v>
      </c>
      <c r="AN68" s="149" t="n">
        <f aca="false">+AN22/AN13*100</f>
        <v>30.828784265046</v>
      </c>
      <c r="AO68" s="149" t="n">
        <f aca="false">+AO22/AO13*100</f>
        <v>30.5403676742019</v>
      </c>
      <c r="AP68" s="149" t="n">
        <f aca="false">+AP22/AP13*100</f>
        <v>30.5661931694252</v>
      </c>
      <c r="AQ68" s="149" t="n">
        <f aca="false">+AQ22/AQ13*100</f>
        <v>29.9981301230943</v>
      </c>
      <c r="AR68" s="149" t="n">
        <f aca="false">+AR22/AR13*100</f>
        <v>29.8552660906747</v>
      </c>
      <c r="AS68" s="149" t="n">
        <f aca="false">+AS22/AS13*100</f>
        <v>29.3475644422996</v>
      </c>
      <c r="AT68" s="149" t="n">
        <f aca="false">+AT22/AT13*100</f>
        <v>28.9992161216185</v>
      </c>
      <c r="AU68" s="149" t="n">
        <f aca="false">+AU22/AU13*100</f>
        <v>29.1628950261791</v>
      </c>
      <c r="AV68" s="149" t="n">
        <f aca="false">+AV22/AV13*100</f>
        <v>29.2654696026426</v>
      </c>
      <c r="AW68" s="149" t="n">
        <f aca="false">+AW22/AW13*100</f>
        <v>29.6681857212044</v>
      </c>
      <c r="AX68" s="149" t="n">
        <f aca="false">+AX22/AX13*100</f>
        <v>30.176098839159</v>
      </c>
      <c r="AY68" s="149" t="n">
        <f aca="false">+AY22/AY13*100</f>
        <v>30.6585553785106</v>
      </c>
      <c r="AZ68" s="149" t="n">
        <f aca="false">+AZ22/AZ13*100</f>
        <v>30.696042054669</v>
      </c>
      <c r="BA68" s="149" t="n">
        <f aca="false">+BA22/BA13*100</f>
        <v>30.7323663558379</v>
      </c>
      <c r="BB68" s="149" t="n">
        <f aca="false">+BB22/BB13*100</f>
        <v>30.7434746329822</v>
      </c>
      <c r="BC68" s="149" t="n">
        <f aca="false">+BC22/BC13*100</f>
        <v>30.8535765907717</v>
      </c>
      <c r="BD68" s="149" t="n">
        <f aca="false">+BD22/BD13*100</f>
        <v>30.8900425240182</v>
      </c>
      <c r="BE68" s="149" t="n">
        <f aca="false">+BE22/BE13*100</f>
        <v>29.8470893550473</v>
      </c>
      <c r="BF68" s="149" t="n">
        <f aca="false">+BF22/BF13*100</f>
        <v>29.0307219415383</v>
      </c>
      <c r="BG68" s="149" t="n">
        <f aca="false">+BG22/BG13*100</f>
        <v>28.544800565163</v>
      </c>
      <c r="BH68" s="149" t="n">
        <f aca="false">+BH22/BH13*100</f>
        <v>29.3659491862642</v>
      </c>
      <c r="BI68" s="149" t="n">
        <f aca="false">+BI22/BI13*100</f>
        <v>30.3491744885188</v>
      </c>
      <c r="BJ68" s="149" t="n">
        <f aca="false">+BJ22/BJ13*100</f>
        <v>31.0331063838737</v>
      </c>
      <c r="BK68" s="149" t="n">
        <f aca="false">+BK22/BK13*100</f>
        <v>31.5076896313364</v>
      </c>
      <c r="BL68" s="149" t="n">
        <f aca="false">+BL22/BL13*100</f>
        <v>31.6520279733314</v>
      </c>
      <c r="BM68" s="149" t="n">
        <f aca="false">+BM22/BM13*100</f>
        <v>31.2299146650302</v>
      </c>
      <c r="BN68" s="149" t="n">
        <f aca="false">+BN22/BN13*100</f>
        <v>30.9080202940504</v>
      </c>
      <c r="BO68" s="149" t="n">
        <f aca="false">+BO22/BO13*100</f>
        <v>31.3427371395751</v>
      </c>
      <c r="BP68" s="149" t="n">
        <f aca="false">+BP22/BP13*100</f>
        <v>31.5032385187528</v>
      </c>
      <c r="BQ68" s="149" t="n">
        <f aca="false">+BQ22/BQ13*100</f>
        <v>31.3853285407579</v>
      </c>
      <c r="BR68" s="149" t="n">
        <f aca="false">+BR22/BR13*100</f>
        <v>30.6950533020119</v>
      </c>
      <c r="BS68" s="149" t="n">
        <f aca="false">+BS22/BS13*100</f>
        <v>30.3571273808501</v>
      </c>
      <c r="BT68" s="149" t="n">
        <f aca="false">+BT22/BT13*100</f>
        <v>30.4634247273019</v>
      </c>
      <c r="BU68" s="149" t="n">
        <f aca="false">+BU22/BU13*100</f>
        <v>30.9334976459647</v>
      </c>
      <c r="BV68" s="149" t="n">
        <f aca="false">+BV22/BV13*100</f>
        <v>31.8638602471833</v>
      </c>
      <c r="BW68" s="149" t="n">
        <f aca="false">+BW22/BW13*100</f>
        <v>32.9977979307321</v>
      </c>
      <c r="BX68" s="149" t="n">
        <f aca="false">+BX22/BX13*100</f>
        <v>33.1277927448585</v>
      </c>
      <c r="BY68" s="149" t="n">
        <f aca="false">+BY22/BY13*100</f>
        <v>33.2468663247114</v>
      </c>
      <c r="BZ68" s="149" t="n">
        <f aca="false">+BZ22/BZ13*100</f>
        <v>33.1196663089227</v>
      </c>
      <c r="CA68" s="149" t="n">
        <f aca="false">+CA22/CA13*100</f>
        <v>33.3604151422025</v>
      </c>
      <c r="CB68" s="149" t="n">
        <f aca="false">+CB22/CB13*100</f>
        <v>33.4972804692061</v>
      </c>
      <c r="CC68" s="149" t="n">
        <f aca="false">+CC22/CC13*100</f>
        <v>32.9173244947678</v>
      </c>
      <c r="CD68" s="149" t="n">
        <f aca="false">+CD22/CD13*100</f>
        <v>32.5657517743115</v>
      </c>
      <c r="CE68" s="149" t="n">
        <f aca="false">+CE22/CE13*100</f>
        <v>32.1347801263774</v>
      </c>
      <c r="CF68" s="149" t="n">
        <f aca="false">+CF22/CF13*100</f>
        <v>32.4297451577571</v>
      </c>
      <c r="CG68" s="149" t="n">
        <f aca="false">+CG22/CG13*100</f>
        <v>33.424983273107</v>
      </c>
      <c r="CH68" s="149" t="n">
        <f aca="false">+CH22/CH13*100</f>
        <v>34.5101053123904</v>
      </c>
      <c r="CI68" s="149" t="n">
        <f aca="false">+CI22/CI13*100</f>
        <v>35.1550373412513</v>
      </c>
      <c r="CJ68" s="149" t="n">
        <f aca="false">+CJ22/CJ13*100</f>
        <v>35.1765081285221</v>
      </c>
      <c r="CK68" s="149" t="n">
        <f aca="false">+CK22/CK13*100</f>
        <v>35.0486893845408</v>
      </c>
      <c r="CL68" s="149" t="n">
        <f aca="false">+CL22/CL13*100</f>
        <v>35.2525934382352</v>
      </c>
      <c r="CM68" s="149" t="n">
        <f aca="false">+CM22/CM13*100</f>
        <v>34.6040320747858</v>
      </c>
      <c r="CN68" s="149" t="n">
        <f aca="false">+CN22/CN13*100</f>
        <v>34.6257754076455</v>
      </c>
      <c r="CO68" s="149" t="n">
        <f aca="false">+CO22/CO13*100</f>
        <v>34.0571497923671</v>
      </c>
      <c r="CP68" s="149" t="n">
        <f aca="false">+CP22/CP13*100</f>
        <v>34.2251448580787</v>
      </c>
      <c r="CQ68" s="149" t="n">
        <f aca="false">+CQ22/CQ13*100</f>
        <v>34.1639091307738</v>
      </c>
      <c r="CR68" s="149" t="n">
        <f aca="false">+CR22/CR13*100</f>
        <v>33.969974860086</v>
      </c>
    </row>
    <row r="69" customFormat="false" ht="14.25" hidden="false" customHeight="false" outlineLevel="0" collapsed="false">
      <c r="A69" s="141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</row>
    <row r="70" customFormat="false" ht="16.5" hidden="false" customHeight="false" outlineLevel="0" collapsed="false">
      <c r="A70" s="129" t="s">
        <v>325</v>
      </c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</row>
    <row r="71" customFormat="false" ht="12.75" hidden="false" customHeight="false" outlineLevel="0" collapsed="false">
      <c r="A71" s="130" t="s">
        <v>288</v>
      </c>
      <c r="B71" s="33" t="n">
        <v>2007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 t="n">
        <v>2008</v>
      </c>
      <c r="O71" s="33"/>
      <c r="P71" s="33"/>
      <c r="Q71" s="33"/>
      <c r="R71" s="33"/>
      <c r="S71" s="33"/>
      <c r="T71" s="33"/>
      <c r="U71" s="131"/>
      <c r="V71" s="131"/>
      <c r="W71" s="131"/>
      <c r="X71" s="131"/>
      <c r="Y71" s="131"/>
      <c r="Z71" s="132" t="n">
        <v>2009</v>
      </c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 t="n">
        <v>2010</v>
      </c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 t="n">
        <v>2011</v>
      </c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</row>
    <row r="72" customFormat="false" ht="12.75" hidden="false" customHeight="false" outlineLevel="0" collapsed="false">
      <c r="A72" s="130"/>
      <c r="B72" s="33" t="s">
        <v>79</v>
      </c>
      <c r="C72" s="33" t="s">
        <v>80</v>
      </c>
      <c r="D72" s="33" t="s">
        <v>81</v>
      </c>
      <c r="E72" s="33" t="s">
        <v>69</v>
      </c>
      <c r="F72" s="33" t="s">
        <v>82</v>
      </c>
      <c r="G72" s="33" t="s">
        <v>83</v>
      </c>
      <c r="H72" s="33" t="s">
        <v>84</v>
      </c>
      <c r="I72" s="33" t="s">
        <v>85</v>
      </c>
      <c r="J72" s="33" t="s">
        <v>86</v>
      </c>
      <c r="K72" s="33" t="s">
        <v>87</v>
      </c>
      <c r="L72" s="94" t="s">
        <v>88</v>
      </c>
      <c r="M72" s="33" t="s">
        <v>89</v>
      </c>
      <c r="N72" s="33" t="s">
        <v>90</v>
      </c>
      <c r="O72" s="33" t="s">
        <v>91</v>
      </c>
      <c r="P72" s="33" t="s">
        <v>201</v>
      </c>
      <c r="Q72" s="33" t="s">
        <v>69</v>
      </c>
      <c r="R72" s="33" t="s">
        <v>82</v>
      </c>
      <c r="S72" s="33" t="s">
        <v>83</v>
      </c>
      <c r="T72" s="33" t="s">
        <v>84</v>
      </c>
      <c r="U72" s="33" t="s">
        <v>85</v>
      </c>
      <c r="V72" s="33" t="s">
        <v>86</v>
      </c>
      <c r="W72" s="33" t="s">
        <v>87</v>
      </c>
      <c r="X72" s="33" t="s">
        <v>94</v>
      </c>
      <c r="Y72" s="33" t="s">
        <v>95</v>
      </c>
      <c r="Z72" s="33" t="s">
        <v>96</v>
      </c>
      <c r="AA72" s="133" t="s">
        <v>100</v>
      </c>
      <c r="AB72" s="33" t="s">
        <v>289</v>
      </c>
      <c r="AC72" s="33" t="s">
        <v>290</v>
      </c>
      <c r="AD72" s="33" t="s">
        <v>291</v>
      </c>
      <c r="AE72" s="33" t="s">
        <v>292</v>
      </c>
      <c r="AF72" s="33" t="s">
        <v>293</v>
      </c>
      <c r="AG72" s="33" t="s">
        <v>294</v>
      </c>
      <c r="AH72" s="33" t="s">
        <v>295</v>
      </c>
      <c r="AI72" s="33" t="s">
        <v>296</v>
      </c>
      <c r="AJ72" s="33" t="s">
        <v>297</v>
      </c>
      <c r="AK72" s="33" t="s">
        <v>298</v>
      </c>
      <c r="AL72" s="33" t="s">
        <v>299</v>
      </c>
      <c r="AM72" s="33" t="s">
        <v>300</v>
      </c>
      <c r="AN72" s="33" t="s">
        <v>301</v>
      </c>
      <c r="AO72" s="33" t="s">
        <v>302</v>
      </c>
      <c r="AP72" s="33" t="s">
        <v>303</v>
      </c>
      <c r="AQ72" s="33" t="s">
        <v>304</v>
      </c>
      <c r="AR72" s="33" t="s">
        <v>305</v>
      </c>
      <c r="AS72" s="33" t="s">
        <v>306</v>
      </c>
      <c r="AT72" s="33" t="s">
        <v>307</v>
      </c>
      <c r="AU72" s="33" t="s">
        <v>308</v>
      </c>
      <c r="AV72" s="33" t="s">
        <v>102</v>
      </c>
      <c r="AW72" s="33" t="s">
        <v>103</v>
      </c>
      <c r="AX72" s="33" t="s">
        <v>104</v>
      </c>
      <c r="AY72" s="33" t="s">
        <v>160</v>
      </c>
      <c r="AZ72" s="33" t="s">
        <v>161</v>
      </c>
      <c r="BA72" s="33" t="s">
        <v>264</v>
      </c>
      <c r="BB72" s="33" t="s">
        <v>265</v>
      </c>
      <c r="BC72" s="33" t="s">
        <v>309</v>
      </c>
      <c r="BD72" s="33" t="s">
        <v>310</v>
      </c>
      <c r="BE72" s="33" t="s">
        <v>268</v>
      </c>
      <c r="BF72" s="33" t="s">
        <v>269</v>
      </c>
      <c r="BG72" s="33" t="s">
        <v>311</v>
      </c>
      <c r="BH72" s="33" t="str">
        <f aca="false">+BH12</f>
        <v>Nov 11-Ene 12</v>
      </c>
      <c r="BI72" s="33" t="str">
        <f aca="false">+BI12</f>
        <v>Dic 11-Feb 12</v>
      </c>
      <c r="BJ72" s="33" t="str">
        <f aca="false">+BJ12</f>
        <v>Ene-Mar</v>
      </c>
      <c r="BK72" s="33" t="str">
        <f aca="false">+BK12</f>
        <v>Feb-Abr</v>
      </c>
      <c r="BL72" s="33" t="str">
        <f aca="false">+BL12</f>
        <v>Mar-May</v>
      </c>
      <c r="BM72" s="33" t="str">
        <f aca="false">+BM12</f>
        <v>Abr-Jun</v>
      </c>
      <c r="BN72" s="33" t="str">
        <f aca="false">+BN12</f>
        <v>May-Jul</v>
      </c>
      <c r="BO72" s="33" t="str">
        <f aca="false">+BO12</f>
        <v>Jun-Ago</v>
      </c>
      <c r="BP72" s="33" t="str">
        <f aca="false">+BP12</f>
        <v>Jul-Sep</v>
      </c>
      <c r="BQ72" s="33" t="str">
        <f aca="false">+BQ12</f>
        <v>Ago-Oct</v>
      </c>
      <c r="BR72" s="33" t="str">
        <f aca="false">+BR12</f>
        <v>Sep-Nov</v>
      </c>
      <c r="BS72" s="33" t="str">
        <f aca="false">+BS12</f>
        <v>Oct-Dic</v>
      </c>
      <c r="BT72" s="33" t="str">
        <f aca="false">+BT12</f>
        <v>Nov 12-Ene 13</v>
      </c>
      <c r="BU72" s="33" t="str">
        <f aca="false">+BU12</f>
        <v>Dic 12-Feb 13</v>
      </c>
      <c r="BV72" s="33" t="str">
        <f aca="false">+BV12</f>
        <v>Ene - Mar 13</v>
      </c>
      <c r="BW72" s="33" t="str">
        <f aca="false">+BW12</f>
        <v>Feb - Abr 13</v>
      </c>
      <c r="BX72" s="33" t="str">
        <f aca="false">+BX12</f>
        <v>Mar-May 13</v>
      </c>
      <c r="BY72" s="33" t="str">
        <f aca="false">+BY12</f>
        <v>Abr-Jun 13</v>
      </c>
      <c r="BZ72" s="33" t="str">
        <f aca="false">+BZ12</f>
        <v>May-Jul 13</v>
      </c>
      <c r="CA72" s="33" t="str">
        <f aca="false">+CA12</f>
        <v>Jun-Ago 13</v>
      </c>
      <c r="CB72" s="33" t="str">
        <f aca="false">+CB12</f>
        <v>Jul-Sep 13</v>
      </c>
      <c r="CC72" s="33" t="str">
        <f aca="false">+CC12</f>
        <v>Ago-Oct 13</v>
      </c>
      <c r="CD72" s="33" t="str">
        <f aca="false">+CD12</f>
        <v>Sep - Nov 13</v>
      </c>
      <c r="CE72" s="33" t="str">
        <f aca="false">+CE12</f>
        <v>Oct - Dic 13</v>
      </c>
      <c r="CF72" s="33" t="str">
        <f aca="false">+CF12</f>
        <v>Nov 13 - Ene 14</v>
      </c>
      <c r="CG72" s="33" t="str">
        <f aca="false">+CG12</f>
        <v>Dic 13 - Feb 14</v>
      </c>
      <c r="CH72" s="33" t="str">
        <f aca="false">+CH12</f>
        <v>Ene - Mar 14</v>
      </c>
      <c r="CI72" s="33" t="str">
        <f aca="false">+CI12</f>
        <v>Feb - Abr 14</v>
      </c>
      <c r="CJ72" s="33" t="str">
        <f aca="false">+CJ12</f>
        <v>Mar - May 14</v>
      </c>
      <c r="CK72" s="33" t="str">
        <f aca="false">+CK12</f>
        <v>Abr - jun 14</v>
      </c>
      <c r="CL72" s="33" t="str">
        <f aca="false">+CL12</f>
        <v>May - jul 14</v>
      </c>
      <c r="CM72" s="33" t="str">
        <f aca="false">+CM12</f>
        <v>Jun - Ago 14</v>
      </c>
      <c r="CN72" s="33" t="str">
        <f aca="false">+CN12</f>
        <v>Jul - sep 14</v>
      </c>
      <c r="CO72" s="33" t="str">
        <f aca="false">+CO12</f>
        <v>Ago - oct 14</v>
      </c>
      <c r="CP72" s="33" t="str">
        <f aca="false">+CP12</f>
        <v>Sep - nov 14</v>
      </c>
      <c r="CQ72" s="33" t="str">
        <f aca="false">+CQ12</f>
        <v>Oct - dic 14</v>
      </c>
      <c r="CR72" s="33" t="str">
        <f aca="false">+CR12</f>
        <v>Nov 14 - ene 15</v>
      </c>
    </row>
    <row r="73" customFormat="false" ht="15.75" hidden="false" customHeight="false" outlineLevel="0" collapsed="false">
      <c r="A73" s="134" t="s">
        <v>315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</row>
    <row r="74" customFormat="false" ht="15.75" hidden="false" customHeight="false" outlineLevel="0" collapsed="false">
      <c r="A74" s="136" t="s">
        <v>316</v>
      </c>
      <c r="B74" s="149" t="n">
        <f aca="false">+B28/B27*100</f>
        <v>85.2424696799514</v>
      </c>
      <c r="C74" s="149" t="n">
        <f aca="false">+C28/C27*100</f>
        <v>85.1345712255236</v>
      </c>
      <c r="D74" s="149" t="n">
        <f aca="false">+D28/D27*100</f>
        <v>85.2969764759021</v>
      </c>
      <c r="E74" s="149" t="n">
        <f aca="false">+E28/E27*100</f>
        <v>85.5361647937559</v>
      </c>
      <c r="F74" s="149" t="n">
        <f aca="false">+F28/F27*100</f>
        <v>85.7951066306658</v>
      </c>
      <c r="G74" s="149" t="n">
        <f aca="false">+G28/G27*100</f>
        <v>85.6505103206051</v>
      </c>
      <c r="H74" s="149" t="n">
        <f aca="false">+H28/H27*100</f>
        <v>85.5104536455202</v>
      </c>
      <c r="I74" s="149" t="n">
        <f aca="false">+I28/I27*100</f>
        <v>85.4628995655833</v>
      </c>
      <c r="J74" s="149" t="n">
        <f aca="false">+J28/J27*100</f>
        <v>85.1905272851791</v>
      </c>
      <c r="K74" s="149" t="n">
        <f aca="false">+K28/K27*100</f>
        <v>85.4917469810639</v>
      </c>
      <c r="L74" s="149" t="n">
        <f aca="false">+L28/L27*100</f>
        <v>86.0125616927006</v>
      </c>
      <c r="M74" s="149" t="n">
        <f aca="false">+M28/M27*100</f>
        <v>86.1053266878643</v>
      </c>
      <c r="N74" s="149" t="n">
        <f aca="false">+N28/N27*100</f>
        <v>86.1765308633554</v>
      </c>
      <c r="O74" s="149" t="n">
        <f aca="false">+O28/O27*100</f>
        <v>86.112825392607</v>
      </c>
      <c r="P74" s="149" t="n">
        <f aca="false">+P28/P27*100</f>
        <v>86.5021557492386</v>
      </c>
      <c r="Q74" s="149" t="n">
        <f aca="false">+Q28/Q27*100</f>
        <v>87.3101840779838</v>
      </c>
      <c r="R74" s="149" t="n">
        <f aca="false">+R28/R27*100</f>
        <v>87.8456234692832</v>
      </c>
      <c r="S74" s="149" t="n">
        <f aca="false">+S28/S27*100</f>
        <v>88.001064263705</v>
      </c>
      <c r="T74" s="149" t="n">
        <f aca="false">+T28/T27*100</f>
        <v>87.7441663248463</v>
      </c>
      <c r="U74" s="149" t="n">
        <f aca="false">+U28/U27*100</f>
        <v>87.9968328265405</v>
      </c>
      <c r="V74" s="149" t="n">
        <f aca="false">+V28/V27*100</f>
        <v>88.3324251932627</v>
      </c>
      <c r="W74" s="149" t="n">
        <f aca="false">+W28/W27*100</f>
        <v>88.5066312076912</v>
      </c>
      <c r="X74" s="149" t="n">
        <f aca="false">+X28/X27*100</f>
        <v>88.4041876895298</v>
      </c>
      <c r="Y74" s="149" t="n">
        <f aca="false">+Y28/Y27*100</f>
        <v>88.3954307968652</v>
      </c>
      <c r="Z74" s="149" t="n">
        <f aca="false">+Z28/Z27*100</f>
        <v>87.9263604070778</v>
      </c>
      <c r="AA74" s="149" t="n">
        <f aca="false">+AA28/AA27*100</f>
        <v>87.7009466818002</v>
      </c>
      <c r="AB74" s="149" t="n">
        <f aca="false">+AB28/AB27*100</f>
        <v>87.3797842232139</v>
      </c>
      <c r="AC74" s="149" t="n">
        <f aca="false">+AC28/AC27*100</f>
        <v>87.6138449077406</v>
      </c>
      <c r="AD74" s="149" t="n">
        <f aca="false">+AD28/AD27*100</f>
        <v>87.841440497532</v>
      </c>
      <c r="AE74" s="149" t="n">
        <f aca="false">+AE28/AE27*100</f>
        <v>88.5198574996034</v>
      </c>
      <c r="AF74" s="149" t="n">
        <f aca="false">+AF28/AF27*100</f>
        <v>88.7315852318409</v>
      </c>
      <c r="AG74" s="149" t="n">
        <f aca="false">+AG28/AG27*100</f>
        <v>88.8120470915028</v>
      </c>
      <c r="AH74" s="149" t="n">
        <f aca="false">+AH28/AH27*100</f>
        <v>88.6449315812143</v>
      </c>
      <c r="AI74" s="149" t="n">
        <f aca="false">+AI28/AI27*100</f>
        <v>88.7695047161981</v>
      </c>
      <c r="AJ74" s="149" t="n">
        <f aca="false">+AJ28/AJ27*100</f>
        <v>89.0400130891593</v>
      </c>
      <c r="AK74" s="149" t="n">
        <f aca="false">+AK28/AK27*100</f>
        <v>89.2735896611886</v>
      </c>
      <c r="AL74" s="149" t="n">
        <f aca="false">+AL28/AL27*100</f>
        <v>89.2608813208313</v>
      </c>
      <c r="AM74" s="149" t="n">
        <f aca="false">+AM28/AM27*100</f>
        <v>89.3408873008837</v>
      </c>
      <c r="AN74" s="149" t="n">
        <f aca="false">+AN28/AN27*100</f>
        <v>88.826159540262</v>
      </c>
      <c r="AO74" s="149" t="n">
        <f aca="false">+AO28/AO27*100</f>
        <v>89.0104350668271</v>
      </c>
      <c r="AP74" s="149" t="n">
        <f aca="false">+AP28/AP27*100</f>
        <v>88.9001725565612</v>
      </c>
      <c r="AQ74" s="149" t="n">
        <f aca="false">+AQ28/AQ27*100</f>
        <v>89.2132400414272</v>
      </c>
      <c r="AR74" s="149" t="n">
        <f aca="false">+AR28/AR27*100</f>
        <v>88.8625823408993</v>
      </c>
      <c r="AS74" s="149" t="n">
        <f aca="false">+AS28/AS27*100</f>
        <v>88.7333113364717</v>
      </c>
      <c r="AT74" s="149" t="n">
        <f aca="false">+AT28/AT27*100</f>
        <v>88.8910465107414</v>
      </c>
      <c r="AU74" s="149" t="n">
        <f aca="false">+AU28/AU27*100</f>
        <v>89.3917401401541</v>
      </c>
      <c r="AV74" s="149" t="n">
        <f aca="false">+AV28/AV27*100</f>
        <v>89.5869292357419</v>
      </c>
      <c r="AW74" s="149" t="n">
        <f aca="false">+AW28/AW27*100</f>
        <v>89.44274219724</v>
      </c>
      <c r="AX74" s="149" t="n">
        <f aca="false">+AX28/AX27*100</f>
        <v>89.125839889271</v>
      </c>
      <c r="AY74" s="149" t="n">
        <f aca="false">+AY28/AY27*100</f>
        <v>89.3926116719353</v>
      </c>
      <c r="AZ74" s="149" t="n">
        <f aca="false">+AZ28/AZ27*100</f>
        <v>89.5221823777502</v>
      </c>
      <c r="BA74" s="149" t="n">
        <f aca="false">+BA28/BA27*100</f>
        <v>89.7107313805742</v>
      </c>
      <c r="BB74" s="149" t="n">
        <f aca="false">+BB28/BB27*100</f>
        <v>89.5916503247368</v>
      </c>
      <c r="BC74" s="149" t="n">
        <f aca="false">+BC28/BC27*100</f>
        <v>89.9458361571229</v>
      </c>
      <c r="BD74" s="149" t="n">
        <f aca="false">+BD28/BD27*100</f>
        <v>90.1353405507799</v>
      </c>
      <c r="BE74" s="149" t="n">
        <f aca="false">+BE28/BE27*100</f>
        <v>90.0888894098257</v>
      </c>
      <c r="BF74" s="149" t="n">
        <f aca="false">+BF28/BF27*100</f>
        <v>89.8738073409642</v>
      </c>
      <c r="BG74" s="149" t="n">
        <f aca="false">+BG28/BG27*100</f>
        <v>89.9276263493849</v>
      </c>
      <c r="BH74" s="149" t="n">
        <f aca="false">+BH28/BH27*100</f>
        <v>90.2400754518833</v>
      </c>
      <c r="BI74" s="149" t="n">
        <f aca="false">+BI28/BI27*100</f>
        <v>89.9732533847179</v>
      </c>
      <c r="BJ74" s="149" t="n">
        <f aca="false">+BJ28/BJ27*100</f>
        <v>89.8250254665506</v>
      </c>
      <c r="BK74" s="149" t="n">
        <f aca="false">+BK28/BK27*100</f>
        <v>89.5635299441413</v>
      </c>
      <c r="BL74" s="149" t="n">
        <f aca="false">+BL28/BL27*100</f>
        <v>89.7427268087579</v>
      </c>
      <c r="BM74" s="149" t="n">
        <f aca="false">+BM28/BM27*100</f>
        <v>89.5238933496212</v>
      </c>
      <c r="BN74" s="149" t="n">
        <f aca="false">+BN28/BN27*100</f>
        <v>89.4709965557635</v>
      </c>
      <c r="BO74" s="149" t="n">
        <f aca="false">+BO28/BO27*100</f>
        <v>89.6765046382111</v>
      </c>
      <c r="BP74" s="149" t="n">
        <f aca="false">+BP28/BP27*100</f>
        <v>89.8021270054255</v>
      </c>
      <c r="BQ74" s="149" t="n">
        <f aca="false">+BQ28/BQ27*100</f>
        <v>89.8792145439283</v>
      </c>
      <c r="BR74" s="149" t="n">
        <f aca="false">+BR28/BR27*100</f>
        <v>89.8592044409911</v>
      </c>
      <c r="BS74" s="149" t="n">
        <f aca="false">+BS28/BS27*100</f>
        <v>90.0277222917569</v>
      </c>
      <c r="BT74" s="149" t="n">
        <f aca="false">+BT28/BT27*100</f>
        <v>90.1349777663777</v>
      </c>
      <c r="BU74" s="149" t="n">
        <f aca="false">+BU28/BU27*100</f>
        <v>90.1951493254829</v>
      </c>
      <c r="BV74" s="149" t="n">
        <f aca="false">+BV28/BV27*100</f>
        <v>90.1432723490005</v>
      </c>
      <c r="BW74" s="149" t="n">
        <f aca="false">+BW28/BW27*100</f>
        <v>90.1499937376462</v>
      </c>
      <c r="BX74" s="149" t="n">
        <f aca="false">+BX28/BX27*100</f>
        <v>89.9394523254026</v>
      </c>
      <c r="BY74" s="149" t="n">
        <f aca="false">+BY28/BY27*100</f>
        <v>90.0169001588828</v>
      </c>
      <c r="BZ74" s="149" t="n">
        <f aca="false">+BZ28/BZ27*100</f>
        <v>90.0533179352067</v>
      </c>
      <c r="CA74" s="149" t="n">
        <f aca="false">+CA28/CA27*100</f>
        <v>90.3764327347225</v>
      </c>
      <c r="CB74" s="149" t="n">
        <f aca="false">+CB28/CB27*100</f>
        <v>90.7808294693484</v>
      </c>
      <c r="CC74" s="149" t="n">
        <f aca="false">+CC28/CC27*100</f>
        <v>91.1640783273894</v>
      </c>
      <c r="CD74" s="149" t="n">
        <f aca="false">+CD28/CD27*100</f>
        <v>91.5801096800886</v>
      </c>
      <c r="CE74" s="149" t="n">
        <f aca="false">+CE28/CE27*100</f>
        <v>91.5224567631589</v>
      </c>
      <c r="CF74" s="149" t="n">
        <f aca="false">+CF28/CF27*100</f>
        <v>91.4552482495907</v>
      </c>
      <c r="CG74" s="149" t="n">
        <f aca="false">+CG28/CG27*100</f>
        <v>91.4612649652897</v>
      </c>
      <c r="CH74" s="149" t="n">
        <f aca="false">+CH28/CH27*100</f>
        <v>91.8013277125878</v>
      </c>
      <c r="CI74" s="149" t="n">
        <f aca="false">+CI28/CI27*100</f>
        <v>92.0860972555009</v>
      </c>
      <c r="CJ74" s="149" t="n">
        <f aca="false">+CJ28/CJ27*100</f>
        <v>91.7089570123352</v>
      </c>
      <c r="CK74" s="149" t="n">
        <f aca="false">+CK28/CK27*100</f>
        <v>91.523540015424</v>
      </c>
      <c r="CL74" s="149" t="n">
        <f aca="false">+CL28/CL27*100</f>
        <v>91.5911160308471</v>
      </c>
      <c r="CM74" s="149" t="n">
        <f aca="false">+CM28/CM27*100</f>
        <v>92.064929539933</v>
      </c>
      <c r="CN74" s="149" t="n">
        <f aca="false">+CN28/CN27*100</f>
        <v>92.0386399768696</v>
      </c>
      <c r="CO74" s="149" t="n">
        <f aca="false">+CO28/CO27*100</f>
        <v>91.9471153105023</v>
      </c>
      <c r="CP74" s="149" t="n">
        <f aca="false">+CP28/CP27*100</f>
        <v>92.0954515421247</v>
      </c>
      <c r="CQ74" s="149" t="n">
        <f aca="false">+CQ28/CQ27*100</f>
        <v>92.4826878280845</v>
      </c>
      <c r="CR74" s="149" t="n">
        <f aca="false">+CR28/CR27*100</f>
        <v>92.7026802640136</v>
      </c>
    </row>
    <row r="75" customFormat="false" ht="15" hidden="false" customHeight="false" outlineLevel="0" collapsed="false">
      <c r="A75" s="138" t="s">
        <v>317</v>
      </c>
      <c r="B75" s="150" t="n">
        <f aca="false">+B29/B27*100</f>
        <v>54.4716127885923</v>
      </c>
      <c r="C75" s="150" t="n">
        <f aca="false">+C29/C27*100</f>
        <v>55.1117151710139</v>
      </c>
      <c r="D75" s="150" t="n">
        <f aca="false">+D29/D27*100</f>
        <v>55.6914806486746</v>
      </c>
      <c r="E75" s="150" t="n">
        <f aca="false">+E29/E27*100</f>
        <v>55.050719648744</v>
      </c>
      <c r="F75" s="150" t="n">
        <f aca="false">+F29/F27*100</f>
        <v>55.2085205946248</v>
      </c>
      <c r="G75" s="150" t="n">
        <f aca="false">+G29/G27*100</f>
        <v>54.7511309537397</v>
      </c>
      <c r="H75" s="150" t="n">
        <f aca="false">+H29/H27*100</f>
        <v>55.342149554712</v>
      </c>
      <c r="I75" s="150" t="n">
        <f aca="false">+I29/I27*100</f>
        <v>54.5110122003147</v>
      </c>
      <c r="J75" s="150" t="n">
        <f aca="false">+J29/J27*100</f>
        <v>54.3039314889674</v>
      </c>
      <c r="K75" s="150" t="n">
        <f aca="false">+K29/K27*100</f>
        <v>53.6744326901249</v>
      </c>
      <c r="L75" s="150" t="n">
        <f aca="false">+L29/L27*100</f>
        <v>54.5004374778085</v>
      </c>
      <c r="M75" s="150" t="n">
        <f aca="false">+M29/M27*100</f>
        <v>53.9020426754732</v>
      </c>
      <c r="N75" s="150" t="n">
        <f aca="false">+N29/N27*100</f>
        <v>53.5389306865998</v>
      </c>
      <c r="O75" s="150" t="n">
        <f aca="false">+O29/O27*100</f>
        <v>53.601985497843</v>
      </c>
      <c r="P75" s="150" t="n">
        <f aca="false">+P29/P27*100</f>
        <v>54.547908356902</v>
      </c>
      <c r="Q75" s="150" t="n">
        <f aca="false">+Q29/Q27*100</f>
        <v>55.701103942857</v>
      </c>
      <c r="R75" s="150" t="n">
        <f aca="false">+R29/R27*100</f>
        <v>56.1167199464403</v>
      </c>
      <c r="S75" s="150" t="n">
        <f aca="false">+S29/S27*100</f>
        <v>55.9412396197605</v>
      </c>
      <c r="T75" s="150" t="n">
        <f aca="false">+T29/T27*100</f>
        <v>55.2757925474326</v>
      </c>
      <c r="U75" s="150" t="n">
        <f aca="false">+U29/U27*100</f>
        <v>54.5150675441357</v>
      </c>
      <c r="V75" s="150" t="n">
        <f aca="false">+V29/V27*100</f>
        <v>54.5167531219952</v>
      </c>
      <c r="W75" s="150" t="n">
        <f aca="false">+W29/W27*100</f>
        <v>54.4632643349932</v>
      </c>
      <c r="X75" s="150" t="n">
        <f aca="false">+X29/X27*100</f>
        <v>54.2762966189828</v>
      </c>
      <c r="Y75" s="150" t="n">
        <f aca="false">+Y29/Y27*100</f>
        <v>53.6351150340544</v>
      </c>
      <c r="Z75" s="150" t="n">
        <f aca="false">+Z29/Z27*100</f>
        <v>52.9966944552127</v>
      </c>
      <c r="AA75" s="150" t="n">
        <f aca="false">+AA29/AA27*100</f>
        <v>53.20496748885</v>
      </c>
      <c r="AB75" s="150" t="n">
        <f aca="false">+AB29/AB27*100</f>
        <v>52.9730138097247</v>
      </c>
      <c r="AC75" s="150" t="n">
        <f aca="false">+AC29/AC27*100</f>
        <v>53.1021819502013</v>
      </c>
      <c r="AD75" s="150" t="n">
        <f aca="false">+AD29/AD27*100</f>
        <v>53.0061355329105</v>
      </c>
      <c r="AE75" s="150" t="n">
        <f aca="false">+AE29/AE27*100</f>
        <v>53.6303046001471</v>
      </c>
      <c r="AF75" s="150" t="n">
        <f aca="false">+AF29/AF27*100</f>
        <v>54.140261363392</v>
      </c>
      <c r="AG75" s="150" t="n">
        <f aca="false">+AG29/AG27*100</f>
        <v>53.9817851464342</v>
      </c>
      <c r="AH75" s="150" t="n">
        <f aca="false">+AH29/AH27*100</f>
        <v>53.7863981123785</v>
      </c>
      <c r="AI75" s="150" t="n">
        <f aca="false">+AI29/AI27*100</f>
        <v>52.8255774194709</v>
      </c>
      <c r="AJ75" s="150" t="n">
        <f aca="false">+AJ29/AJ27*100</f>
        <v>52.8758942120001</v>
      </c>
      <c r="AK75" s="150" t="n">
        <f aca="false">+AK29/AK27*100</f>
        <v>52.7133808643835</v>
      </c>
      <c r="AL75" s="150" t="n">
        <f aca="false">+AL29/AL27*100</f>
        <v>53.092575077002</v>
      </c>
      <c r="AM75" s="150" t="n">
        <f aca="false">+AM29/AM27*100</f>
        <v>53.3310205193853</v>
      </c>
      <c r="AN75" s="150" t="n">
        <f aca="false">+AN29/AN27*100</f>
        <v>53.2027666734073</v>
      </c>
      <c r="AO75" s="150" t="n">
        <f aca="false">+AO29/AO27*100</f>
        <v>53.3300618843557</v>
      </c>
      <c r="AP75" s="150" t="n">
        <f aca="false">+AP29/AP27*100</f>
        <v>52.5828369038265</v>
      </c>
      <c r="AQ75" s="150" t="n">
        <f aca="false">+AQ29/AQ27*100</f>
        <v>52.2905781035562</v>
      </c>
      <c r="AR75" s="150" t="n">
        <f aca="false">+AR29/AR27*100</f>
        <v>52.2876251743094</v>
      </c>
      <c r="AS75" s="150" t="n">
        <f aca="false">+AS29/AS27*100</f>
        <v>52.4459345064234</v>
      </c>
      <c r="AT75" s="150" t="n">
        <f aca="false">+AT29/AT27*100</f>
        <v>52.289836785122</v>
      </c>
      <c r="AU75" s="150" t="n">
        <f aca="false">+AU29/AU27*100</f>
        <v>52.3152020533684</v>
      </c>
      <c r="AV75" s="150" t="n">
        <f aca="false">+AV29/AV27*100</f>
        <v>52.6559637196404</v>
      </c>
      <c r="AW75" s="150" t="n">
        <f aca="false">+AW29/AW27*100</f>
        <v>53.1766041499367</v>
      </c>
      <c r="AX75" s="150" t="n">
        <f aca="false">+AX29/AX27*100</f>
        <v>53.5137936133762</v>
      </c>
      <c r="AY75" s="150" t="n">
        <f aca="false">+AY29/AY27*100</f>
        <v>54.0119146415412</v>
      </c>
      <c r="AZ75" s="150" t="n">
        <f aca="false">+AZ29/AZ27*100</f>
        <v>53.9954779890558</v>
      </c>
      <c r="BA75" s="150" t="n">
        <f aca="false">+BA29/BA27*100</f>
        <v>54.2588844103079</v>
      </c>
      <c r="BB75" s="150" t="n">
        <f aca="false">+BB29/BB27*100</f>
        <v>54.1556116854044</v>
      </c>
      <c r="BC75" s="150" t="n">
        <f aca="false">+BC29/BC27*100</f>
        <v>54.5518992034762</v>
      </c>
      <c r="BD75" s="150" t="n">
        <f aca="false">+BD29/BD27*100</f>
        <v>54.8993697777445</v>
      </c>
      <c r="BE75" s="150" t="n">
        <f aca="false">+BE29/BE27*100</f>
        <v>54.6863649349173</v>
      </c>
      <c r="BF75" s="150" t="n">
        <f aca="false">+BF29/BF27*100</f>
        <v>54.0563557024739</v>
      </c>
      <c r="BG75" s="150" t="n">
        <f aca="false">+BG29/BG27*100</f>
        <v>53.5571303454334</v>
      </c>
      <c r="BH75" s="150" t="n">
        <f aca="false">+BH29/BH27*100</f>
        <v>53.6927990757033</v>
      </c>
      <c r="BI75" s="150" t="n">
        <f aca="false">+BI29/BI27*100</f>
        <v>53.7909693418797</v>
      </c>
      <c r="BJ75" s="150" t="n">
        <f aca="false">+BJ29/BJ27*100</f>
        <v>54.0823416392159</v>
      </c>
      <c r="BK75" s="150" t="n">
        <f aca="false">+BK29/BK27*100</f>
        <v>54.5523109746002</v>
      </c>
      <c r="BL75" s="150" t="n">
        <f aca="false">+BL29/BL27*100</f>
        <v>54.9110416367375</v>
      </c>
      <c r="BM75" s="150" t="n">
        <f aca="false">+BM29/BM27*100</f>
        <v>54.8995686333397</v>
      </c>
      <c r="BN75" s="150" t="n">
        <f aca="false">+BN29/BN27*100</f>
        <v>54.3804256128363</v>
      </c>
      <c r="BO75" s="150" t="n">
        <f aca="false">+BO29/BO27*100</f>
        <v>55.3217336903583</v>
      </c>
      <c r="BP75" s="150" t="n">
        <f aca="false">+BP29/BP27*100</f>
        <v>55.2150622453552</v>
      </c>
      <c r="BQ75" s="150" t="n">
        <f aca="false">+BQ29/BQ27*100</f>
        <v>55.1258595695487</v>
      </c>
      <c r="BR75" s="150" t="n">
        <f aca="false">+BR29/BR27*100</f>
        <v>53.9279862978525</v>
      </c>
      <c r="BS75" s="150" t="n">
        <f aca="false">+BS29/BS27*100</f>
        <v>53.4948795409975</v>
      </c>
      <c r="BT75" s="150" t="n">
        <f aca="false">+BT29/BT27*100</f>
        <v>53.7699972779878</v>
      </c>
      <c r="BU75" s="150" t="n">
        <f aca="false">+BU29/BU27*100</f>
        <v>54.3077260808382</v>
      </c>
      <c r="BV75" s="150" t="n">
        <f aca="false">+BV29/BV27*100</f>
        <v>54.9967275271151</v>
      </c>
      <c r="BW75" s="150" t="n">
        <f aca="false">+BW29/BW27*100</f>
        <v>55.4751020244425</v>
      </c>
      <c r="BX75" s="150" t="n">
        <f aca="false">+BX29/BX27*100</f>
        <v>55.4092174589153</v>
      </c>
      <c r="BY75" s="150" t="n">
        <f aca="false">+BY29/BY27*100</f>
        <v>55.6309689222187</v>
      </c>
      <c r="BZ75" s="150" t="n">
        <f aca="false">+BZ29/BZ27*100</f>
        <v>55.6829838866858</v>
      </c>
      <c r="CA75" s="150" t="n">
        <f aca="false">+CA29/CA27*100</f>
        <v>55.7287372903082</v>
      </c>
      <c r="CB75" s="150" t="n">
        <f aca="false">+CB29/CB27*100</f>
        <v>56.0082893536199</v>
      </c>
      <c r="CC75" s="150" t="n">
        <f aca="false">+CC29/CC27*100</f>
        <v>55.8360919398602</v>
      </c>
      <c r="CD75" s="150" t="n">
        <f aca="false">+CD29/CD27*100</f>
        <v>55.8196201449499</v>
      </c>
      <c r="CE75" s="150" t="n">
        <f aca="false">+CE29/CE27*100</f>
        <v>55.1391635026579</v>
      </c>
      <c r="CF75" s="150" t="n">
        <f aca="false">+CF29/CF27*100</f>
        <v>55.104573214656</v>
      </c>
      <c r="CG75" s="150" t="n">
        <f aca="false">+CG29/CG27*100</f>
        <v>55.764621369094</v>
      </c>
      <c r="CH75" s="150" t="n">
        <f aca="false">+CH29/CH27*100</f>
        <v>56.1835756429413</v>
      </c>
      <c r="CI75" s="150" t="n">
        <f aca="false">+CI29/CI27*100</f>
        <v>57.0507257123381</v>
      </c>
      <c r="CJ75" s="150" t="n">
        <f aca="false">+CJ29/CJ27*100</f>
        <v>57.0383889824035</v>
      </c>
      <c r="CK75" s="150" t="n">
        <f aca="false">+CK29/CK27*100</f>
        <v>57.0596336705156</v>
      </c>
      <c r="CL75" s="150" t="n">
        <f aca="false">+CL29/CL27*100</f>
        <v>56.9699078939674</v>
      </c>
      <c r="CM75" s="150" t="n">
        <f aca="false">+CM29/CM27*100</f>
        <v>56.7256211457011</v>
      </c>
      <c r="CN75" s="150" t="n">
        <f aca="false">+CN29/CN27*100</f>
        <v>57.0077700720004</v>
      </c>
      <c r="CO75" s="150" t="n">
        <f aca="false">+CO29/CO27*100</f>
        <v>56.5737199883089</v>
      </c>
      <c r="CP75" s="150" t="n">
        <f aca="false">+CP29/CP27*100</f>
        <v>56.5435785312226</v>
      </c>
      <c r="CQ75" s="150" t="n">
        <f aca="false">+CQ29/CQ27*100</f>
        <v>56.3632954692882</v>
      </c>
      <c r="CR75" s="150" t="n">
        <f aca="false">+CR29/CR27*100</f>
        <v>56.57442391971</v>
      </c>
    </row>
    <row r="76" customFormat="false" ht="15.75" hidden="false" customHeight="false" outlineLevel="0" collapsed="false">
      <c r="A76" s="139" t="s">
        <v>318</v>
      </c>
      <c r="B76" s="149" t="n">
        <f aca="false">+B30/B27*100</f>
        <v>2.09957960563465</v>
      </c>
      <c r="C76" s="149" t="n">
        <f aca="false">+C30/C27*100</f>
        <v>1.97838021312762</v>
      </c>
      <c r="D76" s="149" t="n">
        <f aca="false">+D30/D27*100</f>
        <v>1.9346457015467</v>
      </c>
      <c r="E76" s="149" t="n">
        <f aca="false">+E30/E27*100</f>
        <v>1.91987801351496</v>
      </c>
      <c r="F76" s="149" t="n">
        <f aca="false">+F30/F27*100</f>
        <v>1.99601620626233</v>
      </c>
      <c r="G76" s="149" t="n">
        <f aca="false">+G30/G27*100</f>
        <v>2.10879718728777</v>
      </c>
      <c r="H76" s="149" t="n">
        <f aca="false">+H30/H27*100</f>
        <v>2.01690289273818</v>
      </c>
      <c r="I76" s="149" t="n">
        <f aca="false">+I30/I27*100</f>
        <v>2.33674298862509</v>
      </c>
      <c r="J76" s="149" t="n">
        <f aca="false">+J30/J27*100</f>
        <v>2.47399394833371</v>
      </c>
      <c r="K76" s="149" t="n">
        <f aca="false">+K30/K27*100</f>
        <v>2.56076342381871</v>
      </c>
      <c r="L76" s="149" t="n">
        <f aca="false">+L30/L27*100</f>
        <v>2.47184639089603</v>
      </c>
      <c r="M76" s="149" t="n">
        <f aca="false">+M30/M27*100</f>
        <v>2.30202975741087</v>
      </c>
      <c r="N76" s="149" t="n">
        <f aca="false">+N30/N27*100</f>
        <v>2.27781539636707</v>
      </c>
      <c r="O76" s="149" t="n">
        <f aca="false">+O30/O27*100</f>
        <v>2.17258887438011</v>
      </c>
      <c r="P76" s="149" t="n">
        <f aca="false">+P30/P27*100</f>
        <v>2.15882326688574</v>
      </c>
      <c r="Q76" s="149" t="n">
        <f aca="false">+Q30/Q27*100</f>
        <v>2.26052989633776</v>
      </c>
      <c r="R76" s="149" t="n">
        <f aca="false">+R30/R27*100</f>
        <v>2.41651751437858</v>
      </c>
      <c r="S76" s="149" t="n">
        <f aca="false">+S30/S27*100</f>
        <v>2.40301107727504</v>
      </c>
      <c r="T76" s="149" t="n">
        <f aca="false">+T30/T27*100</f>
        <v>2.47907968334326</v>
      </c>
      <c r="U76" s="149" t="n">
        <f aca="false">+U30/U27*100</f>
        <v>2.34802017891556</v>
      </c>
      <c r="V76" s="149" t="n">
        <f aca="false">+V30/V27*100</f>
        <v>2.39355765617822</v>
      </c>
      <c r="W76" s="149" t="n">
        <f aca="false">+W30/W27*100</f>
        <v>2.40793724265631</v>
      </c>
      <c r="X76" s="149" t="n">
        <f aca="false">+X30/X27*100</f>
        <v>2.56812462935565</v>
      </c>
      <c r="Y76" s="149" t="n">
        <f aca="false">+Y30/Y27*100</f>
        <v>2.65614727743939</v>
      </c>
      <c r="Z76" s="149" t="n">
        <f aca="false">+Z30/Z27*100</f>
        <v>2.7365399176849</v>
      </c>
      <c r="AA76" s="149" t="n">
        <f aca="false">+AA30/AA27*100</f>
        <v>2.65582311635113</v>
      </c>
      <c r="AB76" s="149" t="n">
        <f aca="false">+AB30/AB27*100</f>
        <v>2.68775426296276</v>
      </c>
      <c r="AC76" s="149" t="n">
        <f aca="false">+AC30/AC27*100</f>
        <v>2.74118727472565</v>
      </c>
      <c r="AD76" s="149" t="n">
        <f aca="false">+AD30/AD27*100</f>
        <v>2.72895919124177</v>
      </c>
      <c r="AE76" s="149" t="n">
        <f aca="false">+AE30/AE27*100</f>
        <v>2.58697930147749</v>
      </c>
      <c r="AF76" s="149" t="n">
        <f aca="false">+AF30/AF27*100</f>
        <v>2.52769272850767</v>
      </c>
      <c r="AG76" s="149" t="n">
        <f aca="false">+AG30/AG27*100</f>
        <v>2.46752713825737</v>
      </c>
      <c r="AH76" s="149" t="n">
        <f aca="false">+AH30/AH27*100</f>
        <v>2.59905250949948</v>
      </c>
      <c r="AI76" s="149" t="n">
        <f aca="false">+AI30/AI27*100</f>
        <v>2.59229313661995</v>
      </c>
      <c r="AJ76" s="149" t="n">
        <f aca="false">+AJ30/AJ27*100</f>
        <v>2.77439766397822</v>
      </c>
      <c r="AK76" s="149" t="n">
        <f aca="false">+AK30/AK27*100</f>
        <v>2.8672501364481</v>
      </c>
      <c r="AL76" s="149" t="n">
        <f aca="false">+AL30/AL27*100</f>
        <v>3.00079607928562</v>
      </c>
      <c r="AM76" s="149" t="n">
        <f aca="false">+AM30/AM27*100</f>
        <v>2.9206965645057</v>
      </c>
      <c r="AN76" s="149" t="n">
        <f aca="false">+AN30/AN27*100</f>
        <v>2.97891146630511</v>
      </c>
      <c r="AO76" s="149" t="n">
        <f aca="false">+AO30/AO27*100</f>
        <v>2.98352690816489</v>
      </c>
      <c r="AP76" s="149" t="n">
        <f aca="false">+AP30/AP27*100</f>
        <v>3.14963250794354</v>
      </c>
      <c r="AQ76" s="149" t="n">
        <f aca="false">+AQ30/AQ27*100</f>
        <v>3.21991982039511</v>
      </c>
      <c r="AR76" s="149" t="n">
        <f aca="false">+AR30/AR27*100</f>
        <v>3.31226133031528</v>
      </c>
      <c r="AS76" s="149" t="n">
        <f aca="false">+AS30/AS27*100</f>
        <v>3.3643056891517</v>
      </c>
      <c r="AT76" s="149" t="n">
        <f aca="false">+AT30/AT27*100</f>
        <v>3.2716765885362</v>
      </c>
      <c r="AU76" s="149" t="n">
        <f aca="false">+AU30/AU27*100</f>
        <v>3.03200294850644</v>
      </c>
      <c r="AV76" s="149" t="n">
        <f aca="false">+AV30/AV27*100</f>
        <v>2.89652714528724</v>
      </c>
      <c r="AW76" s="149" t="n">
        <f aca="false">+AW30/AW27*100</f>
        <v>3.0012815923047</v>
      </c>
      <c r="AX76" s="149" t="n">
        <f aca="false">+AX30/AX27*100</f>
        <v>3.09023879987682</v>
      </c>
      <c r="AY76" s="149" t="n">
        <f aca="false">+AY30/AY27*100</f>
        <v>2.9869984949137</v>
      </c>
      <c r="AZ76" s="149" t="n">
        <f aca="false">+AZ30/AZ27*100</f>
        <v>2.86272924515356</v>
      </c>
      <c r="BA76" s="149" t="n">
        <f aca="false">+BA30/BA27*100</f>
        <v>3.01549903889173</v>
      </c>
      <c r="BB76" s="149" t="n">
        <f aca="false">+BB30/BB27*100</f>
        <v>3.12268107201205</v>
      </c>
      <c r="BC76" s="149" t="n">
        <f aca="false">+BC30/BC27*100</f>
        <v>3.18177504869915</v>
      </c>
      <c r="BD76" s="149" t="n">
        <f aca="false">+BD30/BD27*100</f>
        <v>3.10022266651841</v>
      </c>
      <c r="BE76" s="149" t="n">
        <f aca="false">+BE30/BE27*100</f>
        <v>3.05008584289838</v>
      </c>
      <c r="BF76" s="149" t="n">
        <f aca="false">+BF30/BF27*100</f>
        <v>2.98663726344753</v>
      </c>
      <c r="BG76" s="149" t="n">
        <f aca="false">+BG30/BG27*100</f>
        <v>2.77885052462122</v>
      </c>
      <c r="BH76" s="149" t="n">
        <f aca="false">+BH30/BH27*100</f>
        <v>2.97458604615356</v>
      </c>
      <c r="BI76" s="149" t="n">
        <f aca="false">+BI30/BI27*100</f>
        <v>3.03020408558947</v>
      </c>
      <c r="BJ76" s="149" t="n">
        <f aca="false">+BJ30/BJ27*100</f>
        <v>3.25689272490082</v>
      </c>
      <c r="BK76" s="149" t="n">
        <f aca="false">+BK30/BK27*100</f>
        <v>3.10193176318122</v>
      </c>
      <c r="BL76" s="149" t="n">
        <f aca="false">+BL30/BL27*100</f>
        <v>3.24952702223508</v>
      </c>
      <c r="BM76" s="149" t="n">
        <f aca="false">+BM30/BM27*100</f>
        <v>3.38437669298017</v>
      </c>
      <c r="BN76" s="149" t="n">
        <f aca="false">+BN30/BN27*100</f>
        <v>3.40067706868287</v>
      </c>
      <c r="BO76" s="149" t="n">
        <f aca="false">+BO30/BO27*100</f>
        <v>3.2605123019909</v>
      </c>
      <c r="BP76" s="149" t="n">
        <f aca="false">+BP30/BP27*100</f>
        <v>3.18844442419062</v>
      </c>
      <c r="BQ76" s="149" t="n">
        <f aca="false">+BQ30/BQ27*100</f>
        <v>3.36410206178148</v>
      </c>
      <c r="BR76" s="149" t="n">
        <f aca="false">+BR30/BR27*100</f>
        <v>3.26181270398581</v>
      </c>
      <c r="BS76" s="149" t="n">
        <f aca="false">+BS30/BS27*100</f>
        <v>3.03915010308595</v>
      </c>
      <c r="BT76" s="149" t="n">
        <f aca="false">+BT30/BT27*100</f>
        <v>2.86535888072708</v>
      </c>
      <c r="BU76" s="149" t="n">
        <f aca="false">+BU30/BU27*100</f>
        <v>2.93938919138807</v>
      </c>
      <c r="BV76" s="149" t="n">
        <f aca="false">+BV30/BV27*100</f>
        <v>3.02650308762928</v>
      </c>
      <c r="BW76" s="149" t="n">
        <f aca="false">+BW30/BW27*100</f>
        <v>3.19848412094454</v>
      </c>
      <c r="BX76" s="149" t="n">
        <f aca="false">+BX30/BX27*100</f>
        <v>3.25176642163516</v>
      </c>
      <c r="BY76" s="149" t="n">
        <f aca="false">+BY30/BY27*100</f>
        <v>3.44264999247303</v>
      </c>
      <c r="BZ76" s="149" t="n">
        <f aca="false">+BZ30/BZ27*100</f>
        <v>3.46461288185185</v>
      </c>
      <c r="CA76" s="149" t="n">
        <f aca="false">+CA30/CA27*100</f>
        <v>3.48885963256867</v>
      </c>
      <c r="CB76" s="149" t="n">
        <f aca="false">+CB30/CB27*100</f>
        <v>3.44996291693978</v>
      </c>
      <c r="CC76" s="149" t="n">
        <f aca="false">+CC30/CC27*100</f>
        <v>3.35403612330467</v>
      </c>
      <c r="CD76" s="149" t="n">
        <f aca="false">+CD30/CD27*100</f>
        <v>3.38930648725327</v>
      </c>
      <c r="CE76" s="149" t="n">
        <f aca="false">+CE30/CE27*100</f>
        <v>3.1609731205202</v>
      </c>
      <c r="CF76" s="149" t="n">
        <f aca="false">+CF30/CF27*100</f>
        <v>3.20264281207618</v>
      </c>
      <c r="CG76" s="149" t="n">
        <f aca="false">+CG30/CG27*100</f>
        <v>3.04997309536793</v>
      </c>
      <c r="CH76" s="149" t="n">
        <f aca="false">+CH30/CH27*100</f>
        <v>3.15094042463731</v>
      </c>
      <c r="CI76" s="149" t="n">
        <f aca="false">+CI30/CI27*100</f>
        <v>3.04262228292314</v>
      </c>
      <c r="CJ76" s="149" t="n">
        <f aca="false">+CJ30/CJ27*100</f>
        <v>3.02254904081008</v>
      </c>
      <c r="CK76" s="149" t="n">
        <f aca="false">+CK30/CK27*100</f>
        <v>3.06669145646815</v>
      </c>
      <c r="CL76" s="149" t="n">
        <f aca="false">+CL30/CL27*100</f>
        <v>3.25376793838534</v>
      </c>
      <c r="CM76" s="149" t="n">
        <f aca="false">+CM30/CM27*100</f>
        <v>3.36648080496733</v>
      </c>
      <c r="CN76" s="149" t="n">
        <f aca="false">+CN30/CN27*100</f>
        <v>3.26211387643262</v>
      </c>
      <c r="CO76" s="149" t="n">
        <f aca="false">+CO30/CO27*100</f>
        <v>3.12064511762961</v>
      </c>
      <c r="CP76" s="149" t="n">
        <f aca="false">+CP30/CP27*100</f>
        <v>3.16207398155668</v>
      </c>
      <c r="CQ76" s="149" t="n">
        <f aca="false">+CQ30/CQ27*100</f>
        <v>3.26134756102434</v>
      </c>
      <c r="CR76" s="149" t="n">
        <f aca="false">+CR30/CR27*100</f>
        <v>3.13830234029786</v>
      </c>
    </row>
    <row r="77" customFormat="false" ht="15" hidden="false" customHeight="false" outlineLevel="0" collapsed="false">
      <c r="A77" s="138" t="s">
        <v>319</v>
      </c>
      <c r="B77" s="150" t="n">
        <f aca="false">+B31/B27*100</f>
        <v>45.2116850052547</v>
      </c>
      <c r="C77" s="150" t="n">
        <f aca="false">+C31/C27*100</f>
        <v>45.3230862021939</v>
      </c>
      <c r="D77" s="150" t="n">
        <f aca="false">+D31/D27*100</f>
        <v>45.5184500639842</v>
      </c>
      <c r="E77" s="150" t="n">
        <f aca="false">+E31/E27*100</f>
        <v>45.0188295789501</v>
      </c>
      <c r="F77" s="150" t="n">
        <f aca="false">+F31/F27*100</f>
        <v>45.455424813231</v>
      </c>
      <c r="G77" s="150" t="n">
        <f aca="false">+G31/G27*100</f>
        <v>45.1865678638154</v>
      </c>
      <c r="H77" s="150" t="n">
        <f aca="false">+H31/H27*100</f>
        <v>45.5945747197217</v>
      </c>
      <c r="I77" s="150" t="n">
        <f aca="false">+I31/I27*100</f>
        <v>45.1781650674136</v>
      </c>
      <c r="J77" s="150" t="n">
        <f aca="false">+J31/J27*100</f>
        <v>45.0538914464803</v>
      </c>
      <c r="K77" s="150" t="n">
        <f aca="false">+K31/K27*100</f>
        <v>44.3581704863182</v>
      </c>
      <c r="L77" s="150" t="n">
        <f aca="false">+L31/L27*100</f>
        <v>45.1198413320673</v>
      </c>
      <c r="M77" s="150" t="n">
        <f aca="false">+M31/M27*100</f>
        <v>44.7163587078772</v>
      </c>
      <c r="N77" s="150" t="n">
        <f aca="false">+N31/N27*100</f>
        <v>44.6555426222351</v>
      </c>
      <c r="O77" s="150" t="n">
        <f aca="false">+O31/O27*100</f>
        <v>44.3130306374497</v>
      </c>
      <c r="P77" s="150" t="n">
        <f aca="false">+P31/P27*100</f>
        <v>44.9446059931139</v>
      </c>
      <c r="Q77" s="150" t="n">
        <f aca="false">+Q31/Q27*100</f>
        <v>46.0510235780861</v>
      </c>
      <c r="R77" s="150" t="n">
        <f aca="false">+R31/R27*100</f>
        <v>46.4765026715481</v>
      </c>
      <c r="S77" s="150" t="n">
        <f aca="false">+S31/S27*100</f>
        <v>46.427281792285</v>
      </c>
      <c r="T77" s="150" t="n">
        <f aca="false">+T31/T27*100</f>
        <v>45.5426728217942</v>
      </c>
      <c r="U77" s="150" t="n">
        <f aca="false">+U31/U27*100</f>
        <v>44.8263905936916</v>
      </c>
      <c r="V77" s="150" t="n">
        <f aca="false">+V31/V27*100</f>
        <v>44.6248678750904</v>
      </c>
      <c r="W77" s="150" t="n">
        <f aca="false">+W31/W27*100</f>
        <v>44.8749467841068</v>
      </c>
      <c r="X77" s="150" t="n">
        <f aca="false">+X31/X27*100</f>
        <v>44.945844045412</v>
      </c>
      <c r="Y77" s="150" t="n">
        <f aca="false">+Y31/Y27*100</f>
        <v>44.6096848874302</v>
      </c>
      <c r="Z77" s="150" t="n">
        <f aca="false">+Z31/Z27*100</f>
        <v>43.9839598285829</v>
      </c>
      <c r="AA77" s="150" t="n">
        <f aca="false">+AA31/AA27*100</f>
        <v>43.9472399160097</v>
      </c>
      <c r="AB77" s="150" t="n">
        <f aca="false">+AB31/AB27*100</f>
        <v>43.715262222011</v>
      </c>
      <c r="AC77" s="150" t="n">
        <f aca="false">+AC31/AC27*100</f>
        <v>43.5955457822406</v>
      </c>
      <c r="AD77" s="150" t="n">
        <f aca="false">+AD31/AD27*100</f>
        <v>43.7091154147885</v>
      </c>
      <c r="AE77" s="150" t="n">
        <f aca="false">+AE31/AE27*100</f>
        <v>44.1171935960296</v>
      </c>
      <c r="AF77" s="150" t="n">
        <f aca="false">+AF31/AF27*100</f>
        <v>44.7979900175475</v>
      </c>
      <c r="AG77" s="150" t="n">
        <f aca="false">+AG31/AG27*100</f>
        <v>44.2154989289681</v>
      </c>
      <c r="AH77" s="150" t="n">
        <f aca="false">+AH31/AH27*100</f>
        <v>43.9249962284417</v>
      </c>
      <c r="AI77" s="150" t="n">
        <f aca="false">+AI31/AI27*100</f>
        <v>42.9064063477694</v>
      </c>
      <c r="AJ77" s="150" t="n">
        <f aca="false">+AJ31/AJ27*100</f>
        <v>43.2669884142956</v>
      </c>
      <c r="AK77" s="150" t="n">
        <f aca="false">+AK31/AK27*100</f>
        <v>43.4271988423543</v>
      </c>
      <c r="AL77" s="150" t="n">
        <f aca="false">+AL31/AL27*100</f>
        <v>44.078267563774</v>
      </c>
      <c r="AM77" s="150" t="n">
        <f aca="false">+AM31/AM27*100</f>
        <v>44.2692697888695</v>
      </c>
      <c r="AN77" s="150" t="n">
        <f aca="false">+AN31/AN27*100</f>
        <v>44.3018748399945</v>
      </c>
      <c r="AO77" s="150" t="n">
        <f aca="false">+AO31/AO27*100</f>
        <v>44.2896859213204</v>
      </c>
      <c r="AP77" s="150" t="n">
        <f aca="false">+AP31/AP27*100</f>
        <v>43.9081649461512</v>
      </c>
      <c r="AQ77" s="150" t="n">
        <f aca="false">+AQ31/AQ27*100</f>
        <v>43.6561436407714</v>
      </c>
      <c r="AR77" s="150" t="n">
        <f aca="false">+AR31/AR27*100</f>
        <v>43.603149347261</v>
      </c>
      <c r="AS77" s="150" t="n">
        <f aca="false">+AS31/AS27*100</f>
        <v>43.3869523904059</v>
      </c>
      <c r="AT77" s="150" t="n">
        <f aca="false">+AT31/AT27*100</f>
        <v>43.0433769932735</v>
      </c>
      <c r="AU77" s="150" t="n">
        <f aca="false">+AU31/AU27*100</f>
        <v>42.9435150084578</v>
      </c>
      <c r="AV77" s="150" t="n">
        <f aca="false">+AV31/AV27*100</f>
        <v>43.5018101847043</v>
      </c>
      <c r="AW77" s="150" t="n">
        <f aca="false">+AW31/AW27*100</f>
        <v>43.9827646190951</v>
      </c>
      <c r="AX77" s="150" t="n">
        <f aca="false">+AX31/AX27*100</f>
        <v>44.6012229829954</v>
      </c>
      <c r="AY77" s="150" t="n">
        <f aca="false">+AY31/AY27*100</f>
        <v>44.7573238910822</v>
      </c>
      <c r="AZ77" s="150" t="n">
        <f aca="false">+AZ31/AZ27*100</f>
        <v>44.6890198037663</v>
      </c>
      <c r="BA77" s="150" t="n">
        <f aca="false">+BA31/BA27*100</f>
        <v>44.8836362165192</v>
      </c>
      <c r="BB77" s="150" t="n">
        <f aca="false">+BB31/BB27*100</f>
        <v>44.9460679854472</v>
      </c>
      <c r="BC77" s="150" t="n">
        <f aca="false">+BC31/BC27*100</f>
        <v>45.190125943167</v>
      </c>
      <c r="BD77" s="150" t="n">
        <f aca="false">+BD31/BD27*100</f>
        <v>45.3713535113979</v>
      </c>
      <c r="BE77" s="150" t="n">
        <f aca="false">+BE31/BE27*100</f>
        <v>44.5750326104043</v>
      </c>
      <c r="BF77" s="150" t="n">
        <f aca="false">+BF31/BF27*100</f>
        <v>43.9057679603446</v>
      </c>
      <c r="BG77" s="150" t="n">
        <f aca="false">+BG31/BG27*100</f>
        <v>43.1154238743099</v>
      </c>
      <c r="BH77" s="150" t="n">
        <f aca="false">+BH31/BH27*100</f>
        <v>43.872249528249</v>
      </c>
      <c r="BI77" s="150" t="n">
        <f aca="false">+BI31/BI27*100</f>
        <v>44.4732127451118</v>
      </c>
      <c r="BJ77" s="150" t="n">
        <f aca="false">+BJ31/BJ27*100</f>
        <v>45.1569042694682</v>
      </c>
      <c r="BK77" s="150" t="n">
        <f aca="false">+BK31/BK27*100</f>
        <v>45.3459285288723</v>
      </c>
      <c r="BL77" s="150" t="n">
        <f aca="false">+BL31/BL27*100</f>
        <v>45.3929437588872</v>
      </c>
      <c r="BM77" s="150" t="n">
        <f aca="false">+BM31/BM27*100</f>
        <v>45.2117277392599</v>
      </c>
      <c r="BN77" s="150" t="n">
        <f aca="false">+BN31/BN27*100</f>
        <v>44.7154476071241</v>
      </c>
      <c r="BO77" s="150" t="n">
        <f aca="false">+BO31/BO27*100</f>
        <v>45.0732217119284</v>
      </c>
      <c r="BP77" s="150" t="n">
        <f aca="false">+BP31/BP27*100</f>
        <v>44.8994108788387</v>
      </c>
      <c r="BQ77" s="150" t="n">
        <f aca="false">+BQ31/BQ27*100</f>
        <v>44.8737404983044</v>
      </c>
      <c r="BR77" s="150" t="n">
        <f aca="false">+BR31/BR27*100</f>
        <v>44.3673375462823</v>
      </c>
      <c r="BS77" s="150" t="n">
        <f aca="false">+BS31/BS27*100</f>
        <v>44.0674387096112</v>
      </c>
      <c r="BT77" s="150" t="n">
        <f aca="false">+BT31/BT27*100</f>
        <v>44.5102643904657</v>
      </c>
      <c r="BU77" s="150" t="n">
        <f aca="false">+BU31/BU27*100</f>
        <v>44.9016136377252</v>
      </c>
      <c r="BV77" s="150" t="n">
        <f aca="false">+BV31/BV27*100</f>
        <v>45.6611685866534</v>
      </c>
      <c r="BW77" s="150" t="n">
        <f aca="false">+BW31/BW27*100</f>
        <v>46.1282385173326</v>
      </c>
      <c r="BX77" s="150" t="n">
        <f aca="false">+BX31/BX27*100</f>
        <v>45.9470900701653</v>
      </c>
      <c r="BY77" s="150" t="n">
        <f aca="false">+BY31/BY27*100</f>
        <v>46.1951045650504</v>
      </c>
      <c r="BZ77" s="150" t="n">
        <f aca="false">+BZ31/BZ27*100</f>
        <v>46.1153461690839</v>
      </c>
      <c r="CA77" s="150" t="n">
        <f aca="false">+CA31/CA27*100</f>
        <v>46.4015968882818</v>
      </c>
      <c r="CB77" s="150" t="n">
        <f aca="false">+CB31/CB27*100</f>
        <v>46.5264365754429</v>
      </c>
      <c r="CC77" s="150" t="n">
        <f aca="false">+CC31/CC27*100</f>
        <v>46.2181321137834</v>
      </c>
      <c r="CD77" s="150" t="n">
        <f aca="false">+CD31/CD27*100</f>
        <v>46.0773813403253</v>
      </c>
      <c r="CE77" s="150" t="n">
        <f aca="false">+CE31/CE27*100</f>
        <v>45.3521249973402</v>
      </c>
      <c r="CF77" s="150" t="n">
        <f aca="false">+CF31/CF27*100</f>
        <v>45.8173292939199</v>
      </c>
      <c r="CG77" s="150" t="n">
        <f aca="false">+CG31/CG27*100</f>
        <v>46.6161216919638</v>
      </c>
      <c r="CH77" s="150" t="n">
        <f aca="false">+CH31/CH27*100</f>
        <v>47.4655722571333</v>
      </c>
      <c r="CI77" s="150" t="n">
        <f aca="false">+CI31/CI27*100</f>
        <v>47.9635357024985</v>
      </c>
      <c r="CJ77" s="150" t="n">
        <f aca="false">+CJ31/CJ27*100</f>
        <v>48.0229596195554</v>
      </c>
      <c r="CK77" s="150" t="n">
        <f aca="false">+CK31/CK27*100</f>
        <v>48.2597605027969</v>
      </c>
      <c r="CL77" s="150" t="n">
        <f aca="false">+CL31/CL27*100</f>
        <v>48.3865206378793</v>
      </c>
      <c r="CM77" s="150" t="n">
        <f aca="false">+CM31/CM27*100</f>
        <v>48.0814778303866</v>
      </c>
      <c r="CN77" s="150" t="n">
        <f aca="false">+CN31/CN27*100</f>
        <v>48.0879679653483</v>
      </c>
      <c r="CO77" s="150" t="n">
        <f aca="false">+CO31/CO27*100</f>
        <v>47.2898141074141</v>
      </c>
      <c r="CP77" s="150" t="n">
        <f aca="false">+CP31/CP27*100</f>
        <v>47.0815510807741</v>
      </c>
      <c r="CQ77" s="150" t="n">
        <f aca="false">+CQ31/CQ27*100</f>
        <v>46.7045838603416</v>
      </c>
      <c r="CR77" s="150" t="n">
        <f aca="false">+CR31/CR27*100</f>
        <v>47.0552487878328</v>
      </c>
    </row>
    <row r="78" customFormat="false" ht="15.75" hidden="false" customHeight="false" outlineLevel="0" collapsed="false">
      <c r="A78" s="136" t="s">
        <v>320</v>
      </c>
      <c r="B78" s="149" t="n">
        <f aca="false">+B32/B27*100</f>
        <v>11.3087990628404</v>
      </c>
      <c r="C78" s="149" t="n">
        <f aca="false">+C32/C27*100</f>
        <v>11.7209019587044</v>
      </c>
      <c r="D78" s="149" t="n">
        <f aca="false">+D32/D27*100</f>
        <v>12.0558370590411</v>
      </c>
      <c r="E78" s="149" t="n">
        <f aca="false">+E32/E27*100</f>
        <v>11.9153216803949</v>
      </c>
      <c r="F78" s="149" t="n">
        <f aca="false">+F32/F27*100</f>
        <v>11.7137780209867</v>
      </c>
      <c r="G78" s="149" t="n">
        <f aca="false">+G32/G27*100</f>
        <v>11.6396371027601</v>
      </c>
      <c r="H78" s="149" t="n">
        <f aca="false">+H32/H27*100</f>
        <v>11.7169061863775</v>
      </c>
      <c r="I78" s="149" t="n">
        <f aca="false">+I32/I27*100</f>
        <v>11.6364822797127</v>
      </c>
      <c r="J78" s="149" t="n">
        <f aca="false">+J32/J27*100</f>
        <v>11.7071651181613</v>
      </c>
      <c r="K78" s="149" t="n">
        <f aca="false">+K32/K27*100</f>
        <v>11.8710684813173</v>
      </c>
      <c r="L78" s="149" t="n">
        <f aca="false">+L32/L27*100</f>
        <v>11.8360152114635</v>
      </c>
      <c r="M78" s="149" t="n">
        <f aca="false">+M32/M27*100</f>
        <v>11.472144504202</v>
      </c>
      <c r="N78" s="149" t="n">
        <f aca="false">+N32/N27*100</f>
        <v>11.1373145311727</v>
      </c>
      <c r="O78" s="149" t="n">
        <f aca="false">+O32/O27*100</f>
        <v>11.4319840438704</v>
      </c>
      <c r="P78" s="149" t="n">
        <f aca="false">+P32/P27*100</f>
        <v>11.7221989918338</v>
      </c>
      <c r="Q78" s="149" t="n">
        <f aca="false">+Q32/Q27*100</f>
        <v>11.8723615817695</v>
      </c>
      <c r="R78" s="149" t="n">
        <f aca="false">+R32/R27*100</f>
        <v>12.0333728956756</v>
      </c>
      <c r="S78" s="149" t="n">
        <f aca="false">+S32/S27*100</f>
        <v>11.893289042475</v>
      </c>
      <c r="T78" s="149" t="n">
        <f aca="false">+T32/T27*100</f>
        <v>12.1822310495097</v>
      </c>
      <c r="U78" s="149" t="n">
        <f aca="false">+U32/U27*100</f>
        <v>11.9820079931745</v>
      </c>
      <c r="V78" s="149" t="n">
        <f aca="false">+V32/V27*100</f>
        <v>12.2270331407334</v>
      </c>
      <c r="W78" s="149" t="n">
        <f aca="false">+W32/W27*100</f>
        <v>11.9501838418927</v>
      </c>
      <c r="X78" s="149" t="n">
        <f aca="false">+X32/X27*100</f>
        <v>11.8307494024423</v>
      </c>
      <c r="Y78" s="149" t="n">
        <f aca="false">+Y32/Y27*100</f>
        <v>11.6221152494901</v>
      </c>
      <c r="Z78" s="149" t="n">
        <f aca="false">+Z32/Z27*100</f>
        <v>11.683866662767</v>
      </c>
      <c r="AA78" s="149" t="n">
        <f aca="false">+AA32/AA27*100</f>
        <v>11.8810666608763</v>
      </c>
      <c r="AB78" s="149" t="n">
        <f aca="false">+AB32/AB27*100</f>
        <v>11.9008425659515</v>
      </c>
      <c r="AC78" s="149" t="n">
        <f aca="false">+AC32/AC27*100</f>
        <v>12.1984656266149</v>
      </c>
      <c r="AD78" s="149" t="n">
        <f aca="false">+AD32/AD27*100</f>
        <v>11.9651172754962</v>
      </c>
      <c r="AE78" s="149" t="n">
        <f aca="false">+AE32/AE27*100</f>
        <v>12.040280191157</v>
      </c>
      <c r="AF78" s="149" t="n">
        <f aca="false">+AF32/AF27*100</f>
        <v>11.8165837292186</v>
      </c>
      <c r="AG78" s="149" t="n">
        <f aca="false">+AG32/AG27*100</f>
        <v>12.1927204277704</v>
      </c>
      <c r="AH78" s="149" t="n">
        <f aca="false">+AH32/AH27*100</f>
        <v>12.4227027133827</v>
      </c>
      <c r="AI78" s="149" t="n">
        <f aca="false">+AI32/AI27*100</f>
        <v>12.463814743141</v>
      </c>
      <c r="AJ78" s="149" t="n">
        <f aca="false">+AJ32/AJ27*100</f>
        <v>12.3176996083711</v>
      </c>
      <c r="AK78" s="149" t="n">
        <f aca="false">+AK32/AK27*100</f>
        <v>12.09581577292</v>
      </c>
      <c r="AL78" s="149" t="n">
        <f aca="false">+AL32/AL27*100</f>
        <v>11.9491604087991</v>
      </c>
      <c r="AM78" s="149" t="n">
        <f aca="false">+AM32/AM27*100</f>
        <v>11.9325168234216</v>
      </c>
      <c r="AN78" s="149" t="n">
        <f aca="false">+AN32/AN27*100</f>
        <v>11.8196321513104</v>
      </c>
      <c r="AO78" s="149" t="n">
        <f aca="false">+AO32/AO27*100</f>
        <v>11.9593099977236</v>
      </c>
      <c r="AP78" s="149" t="n">
        <f aca="false">+AP32/AP27*100</f>
        <v>11.7493402970058</v>
      </c>
      <c r="AQ78" s="149" t="n">
        <f aca="false">+AQ32/AQ27*100</f>
        <v>11.7925997457928</v>
      </c>
      <c r="AR78" s="149" t="n">
        <f aca="false">+AR32/AR27*100</f>
        <v>11.9478458257438</v>
      </c>
      <c r="AS78" s="149" t="n">
        <f aca="false">+AS32/AS27*100</f>
        <v>12.3760857832086</v>
      </c>
      <c r="AT78" s="149" t="n">
        <f aca="false">+AT32/AT27*100</f>
        <v>12.4441068364868</v>
      </c>
      <c r="AU78" s="149" t="n">
        <f aca="false">+AU32/AU27*100</f>
        <v>12.3157036581891</v>
      </c>
      <c r="AV78" s="149" t="n">
        <f aca="false">+AV32/AV27*100</f>
        <v>11.9642571964507</v>
      </c>
      <c r="AW78" s="149" t="n">
        <f aca="false">+AW32/AW27*100</f>
        <v>12.0872223767957</v>
      </c>
      <c r="AX78" s="149" t="n">
        <f aca="false">+AX32/AX27*100</f>
        <v>11.904714593912</v>
      </c>
      <c r="AY78" s="149" t="n">
        <f aca="false">+AY32/AY27*100</f>
        <v>12.1093731203401</v>
      </c>
      <c r="AZ78" s="149" t="n">
        <f aca="false">+AZ32/AZ27*100</f>
        <v>12.0281807823979</v>
      </c>
      <c r="BA78" s="149" t="n">
        <f aca="false">+BA32/BA27*100</f>
        <v>12.2106033348155</v>
      </c>
      <c r="BB78" s="149" t="n">
        <f aca="false">+BB32/BB27*100</f>
        <v>12.1260813138186</v>
      </c>
      <c r="BC78" s="149" t="n">
        <f aca="false">+BC32/BC27*100</f>
        <v>12.3462429194333</v>
      </c>
      <c r="BD78" s="149" t="n">
        <f aca="false">+BD32/BD27*100</f>
        <v>12.3730022195289</v>
      </c>
      <c r="BE78" s="149" t="n">
        <f aca="false">+BE32/BE27*100</f>
        <v>12.9020282503506</v>
      </c>
      <c r="BF78" s="149" t="n">
        <f aca="false">+BF32/BF27*100</f>
        <v>12.8345147973577</v>
      </c>
      <c r="BG78" s="149" t="n">
        <f aca="false">+BG32/BG27*100</f>
        <v>12.9513376798274</v>
      </c>
      <c r="BH78" s="149" t="n">
        <f aca="false">+BH32/BH27*100</f>
        <v>12.5660852637106</v>
      </c>
      <c r="BI78" s="149" t="n">
        <f aca="false">+BI32/BI27*100</f>
        <v>12.1401519320948</v>
      </c>
      <c r="BJ78" s="149" t="n">
        <f aca="false">+BJ32/BJ27*100</f>
        <v>11.9962213569666</v>
      </c>
      <c r="BK78" s="149" t="n">
        <f aca="false">+BK32/BK27*100</f>
        <v>12.1168230870408</v>
      </c>
      <c r="BL78" s="149" t="n">
        <f aca="false">+BL32/BL27*100</f>
        <v>12.5908830801557</v>
      </c>
      <c r="BM78" s="149" t="n">
        <f aca="false">+BM32/BM27*100</f>
        <v>12.8722495251085</v>
      </c>
      <c r="BN78" s="149" t="n">
        <f aca="false">+BN32/BN27*100</f>
        <v>12.8277339203508</v>
      </c>
      <c r="BO78" s="149" t="n">
        <f aca="false">+BO32/BO27*100</f>
        <v>12.932266360936</v>
      </c>
      <c r="BP78" s="149" t="n">
        <f aca="false">+BP32/BP27*100</f>
        <v>12.9073725596142</v>
      </c>
      <c r="BQ78" s="149" t="n">
        <f aca="false">+BQ32/BQ27*100</f>
        <v>13.0424518129447</v>
      </c>
      <c r="BR78" s="149" t="n">
        <f aca="false">+BR32/BR27*100</f>
        <v>12.5780596966662</v>
      </c>
      <c r="BS78" s="149" t="n">
        <f aca="false">+BS32/BS27*100</f>
        <v>12.2869534104739</v>
      </c>
      <c r="BT78" s="149" t="n">
        <f aca="false">+BT32/BT27*100</f>
        <v>11.9409273357408</v>
      </c>
      <c r="BU78" s="149" t="n">
        <f aca="false">+BU32/BU27*100</f>
        <v>12.1919867346302</v>
      </c>
      <c r="BV78" s="149" t="n">
        <f aca="false">+BV32/BV27*100</f>
        <v>12.1937673487097</v>
      </c>
      <c r="BW78" s="149" t="n">
        <f aca="false">+BW32/BW27*100</f>
        <v>12.4182392237579</v>
      </c>
      <c r="BX78" s="149" t="n">
        <f aca="false">+BX32/BX27*100</f>
        <v>12.5858562524275</v>
      </c>
      <c r="BY78" s="149" t="n">
        <f aca="false">+BY32/BY27*100</f>
        <v>12.7384031393967</v>
      </c>
      <c r="BZ78" s="149" t="n">
        <f aca="false">+BZ32/BZ27*100</f>
        <v>12.8283690456793</v>
      </c>
      <c r="CA78" s="149" t="n">
        <f aca="false">+CA32/CA27*100</f>
        <v>12.5273004933867</v>
      </c>
      <c r="CB78" s="149" t="n">
        <f aca="false">+CB32/CB27*100</f>
        <v>12.627044768236</v>
      </c>
      <c r="CC78" s="149" t="n">
        <f aca="false">+CC32/CC27*100</f>
        <v>12.6203091641206</v>
      </c>
      <c r="CD78" s="149" t="n">
        <f aca="false">+CD32/CD27*100</f>
        <v>12.8014005123975</v>
      </c>
      <c r="CE78" s="149" t="n">
        <f aca="false">+CE32/CE27*100</f>
        <v>12.6066360973152</v>
      </c>
      <c r="CF78" s="149" t="n">
        <f aca="false">+CF32/CF27*100</f>
        <v>12.1767459645819</v>
      </c>
      <c r="CG78" s="149" t="n">
        <f aca="false">+CG32/CG27*100</f>
        <v>11.8587765692241</v>
      </c>
      <c r="CH78" s="149" t="n">
        <f aca="false">+CH32/CH27*100</f>
        <v>11.5065512654971</v>
      </c>
      <c r="CI78" s="149" t="n">
        <f aca="false">+CI32/CI27*100</f>
        <v>11.7609889578757</v>
      </c>
      <c r="CJ78" s="149" t="n">
        <f aca="false">+CJ32/CJ27*100</f>
        <v>11.669519806461</v>
      </c>
      <c r="CK78" s="149" t="n">
        <f aca="false">+CK32/CK27*100</f>
        <v>11.6400886197674</v>
      </c>
      <c r="CL78" s="149" t="n">
        <f aca="false">+CL32/CL27*100</f>
        <v>11.6318390940095</v>
      </c>
      <c r="CM78" s="149" t="n">
        <f aca="false">+CM32/CM27*100</f>
        <v>11.7992104593907</v>
      </c>
      <c r="CN78" s="149" t="n">
        <f aca="false">+CN32/CN27*100</f>
        <v>11.7973673508885</v>
      </c>
      <c r="CO78" s="149" t="n">
        <f aca="false">+CO32/CO27*100</f>
        <v>11.9697892175271</v>
      </c>
      <c r="CP78" s="149" t="n">
        <f aca="false">+CP32/CP27*100</f>
        <v>12.1806548485094</v>
      </c>
      <c r="CQ78" s="149" t="n">
        <f aca="false">+CQ32/CQ27*100</f>
        <v>12.4461273871951</v>
      </c>
      <c r="CR78" s="149" t="n">
        <f aca="false">+CR32/CR27*100</f>
        <v>12.2108304673131</v>
      </c>
    </row>
    <row r="79" customFormat="false" ht="15" hidden="false" customHeight="false" outlineLevel="0" collapsed="false">
      <c r="A79" s="138" t="s">
        <v>321</v>
      </c>
      <c r="B79" s="150" t="n">
        <f aca="false">+B33/B27*100</f>
        <v>0.0507083261318278</v>
      </c>
      <c r="C79" s="150" t="n">
        <f aca="false">+C33/C27*100</f>
        <v>0.0461072232431602</v>
      </c>
      <c r="D79" s="150" t="n">
        <f aca="false">+D33/D27*100</f>
        <v>0.0518392271960414</v>
      </c>
      <c r="E79" s="150" t="n">
        <f aca="false">+E33/E27*100</f>
        <v>0.0364464029139503</v>
      </c>
      <c r="F79" s="150" t="n">
        <f aca="false">+F33/F27*100</f>
        <v>0.0353339666693958</v>
      </c>
      <c r="G79" s="150" t="n">
        <f aca="false">+G33/G27*100</f>
        <v>0.0337231996426984</v>
      </c>
      <c r="H79" s="150" t="n">
        <f aca="false">+H33/H27*100</f>
        <v>0.0475715664492135</v>
      </c>
      <c r="I79" s="150" t="n">
        <f aca="false">+I33/I27*100</f>
        <v>0.0331078664938944</v>
      </c>
      <c r="J79" s="150" t="n">
        <f aca="false">+J33/J27*100</f>
        <v>0.0168688969690178</v>
      </c>
      <c r="K79" s="150" t="n">
        <f aca="false">+K33/K27*100</f>
        <v>0.00595717052118342</v>
      </c>
      <c r="L79" s="150" t="n">
        <f aca="false">+L33/L27*100</f>
        <v>0.0164273251737173</v>
      </c>
      <c r="M79" s="150" t="n">
        <f aca="false">+M33/M27*100</f>
        <v>0.0155691957396109</v>
      </c>
      <c r="N79" s="150" t="n">
        <f aca="false">+N33/N27*100</f>
        <v>0.0238888795554549</v>
      </c>
      <c r="O79" s="150" t="n">
        <f aca="false">+O33/O27*100</f>
        <v>0.0295596417962061</v>
      </c>
      <c r="P79" s="150" t="n">
        <f aca="false">+P33/P27*100</f>
        <v>0.0399266144854995</v>
      </c>
      <c r="Q79" s="150" t="n">
        <f aca="false">+Q33/Q27*100</f>
        <v>0.038248703789981</v>
      </c>
      <c r="R79" s="150" t="n">
        <f aca="false">+R33/R27*100</f>
        <v>0.0233619426399774</v>
      </c>
      <c r="S79" s="150" t="n">
        <f aca="false">+S33/S27*100</f>
        <v>0.0236799114245221</v>
      </c>
      <c r="T79" s="150" t="n">
        <f aca="false">+T33/T27*100</f>
        <v>0.0299683838871279</v>
      </c>
      <c r="U79" s="150" t="n">
        <f aca="false">+U33/U27*100</f>
        <v>0.0546891361851767</v>
      </c>
      <c r="V79" s="150" t="n">
        <f aca="false">+V33/V27*100</f>
        <v>0.0584097379781557</v>
      </c>
      <c r="W79" s="150" t="n">
        <f aca="false">+W33/W27*100</f>
        <v>0.0460709516499931</v>
      </c>
      <c r="X79" s="150" t="n">
        <f aca="false">+X33/X27*100</f>
        <v>0.0678278499544325</v>
      </c>
      <c r="Y79" s="150" t="n">
        <f aca="false">+Y33/Y27*100</f>
        <v>0.0594622238079914</v>
      </c>
      <c r="Z79" s="150" t="n">
        <f aca="false">+Z33/Z27*100</f>
        <v>0.0654079059856004</v>
      </c>
      <c r="AA79" s="150" t="n">
        <f aca="false">+AA33/AA27*100</f>
        <v>0.0324840044750774</v>
      </c>
      <c r="AB79" s="150" t="n">
        <f aca="false">+AB33/AB27*100</f>
        <v>0.0446632612186692</v>
      </c>
      <c r="AC79" s="150" t="n">
        <f aca="false">+AC33/AC27*100</f>
        <v>0.049357792724134</v>
      </c>
      <c r="AD79" s="150" t="n">
        <f aca="false">+AD33/AD27*100</f>
        <v>0.0608620105374994</v>
      </c>
      <c r="AE79" s="150" t="n">
        <f aca="false">+AE33/AE27*100</f>
        <v>0.0598100909417982</v>
      </c>
      <c r="AF79" s="150" t="n">
        <f aca="false">+AF33/AF27*100</f>
        <v>0.0533803215328748</v>
      </c>
      <c r="AG79" s="150" t="n">
        <f aca="false">+AG33/AG27*100</f>
        <v>0.0410929279530395</v>
      </c>
      <c r="AH79" s="150" t="n">
        <f aca="false">+AH33/AH27*100</f>
        <v>0.0377517029794904</v>
      </c>
      <c r="AI79" s="150" t="n">
        <f aca="false">+AI33/AI27*100</f>
        <v>0.0476495103172457</v>
      </c>
      <c r="AJ79" s="150" t="n">
        <f aca="false">+AJ33/AJ27*100</f>
        <v>0.0656039222317794</v>
      </c>
      <c r="AK79" s="150" t="n">
        <f aca="false">+AK33/AK27*100</f>
        <v>0.0576164318129858</v>
      </c>
      <c r="AL79" s="150" t="n">
        <f aca="false">+AL33/AL27*100</f>
        <v>0.065943207089333</v>
      </c>
      <c r="AM79" s="150" t="n">
        <f aca="false">+AM33/AM27*100</f>
        <v>0.049930448618071</v>
      </c>
      <c r="AN79" s="150" t="n">
        <f aca="false">+AN33/AN27*100</f>
        <v>0.060171125532698</v>
      </c>
      <c r="AO79" s="150" t="n">
        <f aca="false">+AO33/AO27*100</f>
        <v>0.0645928508355722</v>
      </c>
      <c r="AP79" s="150" t="n">
        <f aca="false">+AP33/AP27*100</f>
        <v>0.0749641686131134</v>
      </c>
      <c r="AQ79" s="150" t="n">
        <f aca="false">+AQ33/AQ27*100</f>
        <v>0.0617545373871277</v>
      </c>
      <c r="AR79" s="150" t="n">
        <f aca="false">+AR33/AR27*100</f>
        <v>0.0488913093372742</v>
      </c>
      <c r="AS79" s="150" t="n">
        <f aca="false">+AS33/AS27*100</f>
        <v>0.0472019781944839</v>
      </c>
      <c r="AT79" s="150" t="n">
        <f aca="false">+AT33/AT27*100</f>
        <v>0.0740295005273212</v>
      </c>
      <c r="AU79" s="150" t="n">
        <f aca="false">+AU33/AU27*100</f>
        <v>0.0879863135698913</v>
      </c>
      <c r="AV79" s="150" t="n">
        <f aca="false">+AV33/AV27*100</f>
        <v>0.0864235058525458</v>
      </c>
      <c r="AW79" s="150" t="n">
        <f aca="false">+AW33/AW27*100</f>
        <v>0.107898768745721</v>
      </c>
      <c r="AX79" s="150" t="n">
        <f aca="false">+AX33/AX27*100</f>
        <v>0.0980948587969832</v>
      </c>
      <c r="AY79" s="150" t="n">
        <f aca="false">+AY33/AY27*100</f>
        <v>0.132216147171791</v>
      </c>
      <c r="AZ79" s="150" t="n">
        <f aca="false">+AZ33/AZ27*100</f>
        <v>0.141006669932775</v>
      </c>
      <c r="BA79" s="150" t="n">
        <f aca="false">+BA33/BA27*100</f>
        <v>0.180143919569336</v>
      </c>
      <c r="BB79" s="150" t="n">
        <f aca="false">+BB33/BB27*100</f>
        <v>0.206143458150675</v>
      </c>
      <c r="BC79" s="150" t="n">
        <f aca="false">+BC33/BC27*100</f>
        <v>0.197305389575023</v>
      </c>
      <c r="BD79" s="150" t="n">
        <f aca="false">+BD33/BD27*100</f>
        <v>0.255236734716351</v>
      </c>
      <c r="BE79" s="150" t="n">
        <f aca="false">+BE33/BE27*100</f>
        <v>0.259389937944405</v>
      </c>
      <c r="BF79" s="150" t="n">
        <f aca="false">+BF33/BF27*100</f>
        <v>0.302710249363608</v>
      </c>
      <c r="BG79" s="150" t="n">
        <f aca="false">+BG33/BG27*100</f>
        <v>0.269219315917275</v>
      </c>
      <c r="BH79" s="150" t="n">
        <f aca="false">+BH33/BH27*100</f>
        <v>0.229050329897293</v>
      </c>
      <c r="BI79" s="150" t="n">
        <f aca="false">+BI33/BI27*100</f>
        <v>0.207806604849038</v>
      </c>
      <c r="BJ79" s="150" t="n">
        <f aca="false">+BJ33/BJ27*100</f>
        <v>0.186104464426</v>
      </c>
      <c r="BK79" s="150" t="n">
        <f aca="false">+BK33/BK27*100</f>
        <v>0.191486895670926</v>
      </c>
      <c r="BL79" s="150" t="n">
        <f aca="false">+BL33/BL27*100</f>
        <v>0.176737639511275</v>
      </c>
      <c r="BM79" s="150" t="n">
        <f aca="false">+BM33/BM27*100</f>
        <v>0.199968061951445</v>
      </c>
      <c r="BN79" s="150" t="n">
        <f aca="false">+BN33/BN27*100</f>
        <v>0.237919091960622</v>
      </c>
      <c r="BO79" s="150" t="n">
        <f aca="false">+BO33/BO27*100</f>
        <v>0.213665004855163</v>
      </c>
      <c r="BP79" s="150" t="n">
        <f aca="false">+BP33/BP27*100</f>
        <v>0.232028391912893</v>
      </c>
      <c r="BQ79" s="150" t="n">
        <f aca="false">+BQ33/BQ27*100</f>
        <v>0.211697416423975</v>
      </c>
      <c r="BR79" s="150" t="n">
        <f aca="false">+BR33/BR27*100</f>
        <v>0.244399714866999</v>
      </c>
      <c r="BS79" s="150" t="n">
        <f aca="false">+BS33/BS27*100</f>
        <v>0.179635491646679</v>
      </c>
      <c r="BT79" s="150" t="n">
        <f aca="false">+BT33/BT27*100</f>
        <v>0.184162366935264</v>
      </c>
      <c r="BU79" s="150" t="n">
        <f aca="false">+BU33/BU27*100</f>
        <v>0.153516994579313</v>
      </c>
      <c r="BV79" s="150" t="n">
        <f aca="false">+BV33/BV27*100</f>
        <v>0.168292565312413</v>
      </c>
      <c r="BW79" s="150" t="n">
        <f aca="false">+BW33/BW27*100</f>
        <v>0.127108404296557</v>
      </c>
      <c r="BX79" s="150" t="n">
        <f aca="false">+BX33/BX27*100</f>
        <v>0.128039612838294</v>
      </c>
      <c r="BY79" s="150" t="n">
        <f aca="false">+BY33/BY27*100</f>
        <v>0.140117318147079</v>
      </c>
      <c r="BZ79" s="150" t="n">
        <f aca="false">+BZ33/BZ27*100</f>
        <v>0.20388762240039</v>
      </c>
      <c r="CA79" s="150" t="n">
        <f aca="false">+CA33/CA27*100</f>
        <v>0.288703582694864</v>
      </c>
      <c r="CB79" s="150" t="n">
        <f aca="false">+CB33/CB27*100</f>
        <v>0.304768913357404</v>
      </c>
      <c r="CC79" s="150" t="n">
        <f aca="false">+CC33/CC27*100</f>
        <v>0.351682807983366</v>
      </c>
      <c r="CD79" s="150" t="n">
        <f aca="false">+CD33/CD27*100</f>
        <v>0.330140807837671</v>
      </c>
      <c r="CE79" s="150" t="n">
        <f aca="false">+CE33/CE27*100</f>
        <v>0.34137355645067</v>
      </c>
      <c r="CF79" s="150" t="n">
        <f aca="false">+CF33/CF27*100</f>
        <v>0.313136754531421</v>
      </c>
      <c r="CG79" s="150" t="n">
        <f aca="false">+CG33/CG27*100</f>
        <v>0.339688091222775</v>
      </c>
      <c r="CH79" s="150" t="n">
        <f aca="false">+CH33/CH27*100</f>
        <v>0.362388444070062</v>
      </c>
      <c r="CI79" s="150" t="n">
        <f aca="false">+CI33/CI27*100</f>
        <v>0.368821308340774</v>
      </c>
      <c r="CJ79" s="150" t="n">
        <f aca="false">+CJ33/CJ27*100</f>
        <v>0.368460601486939</v>
      </c>
      <c r="CK79" s="150" t="n">
        <f aca="false">+CK33/CK27*100</f>
        <v>0.33607615687544</v>
      </c>
      <c r="CL79" s="150" t="n">
        <f aca="false">+CL33/CL27*100</f>
        <v>0.314980946344</v>
      </c>
      <c r="CM79" s="150" t="n">
        <f aca="false">+CM33/CM27*100</f>
        <v>0.320368772605091</v>
      </c>
      <c r="CN79" s="150" t="n">
        <f aca="false">+CN33/CN27*100</f>
        <v>0.38454863219622</v>
      </c>
      <c r="CO79" s="150" t="n">
        <f aca="false">+CO33/CO27*100</f>
        <v>0.434759854058257</v>
      </c>
      <c r="CP79" s="150" t="n">
        <f aca="false">+CP33/CP27*100</f>
        <v>0.443444672096366</v>
      </c>
      <c r="CQ79" s="150" t="n">
        <f aca="false">+CQ33/CQ27*100</f>
        <v>0.473929870958854</v>
      </c>
      <c r="CR79" s="150" t="n">
        <f aca="false">+CR33/CR27*100</f>
        <v>0.446645055961696</v>
      </c>
    </row>
    <row r="80" customFormat="false" ht="15.75" hidden="false" customHeight="false" outlineLevel="0" collapsed="false">
      <c r="A80" s="136" t="s">
        <v>322</v>
      </c>
      <c r="B80" s="149" t="n">
        <f aca="false">+B34/B27*100</f>
        <v>28.6156649443327</v>
      </c>
      <c r="C80" s="149" t="n">
        <f aca="false">+C34/C27*100</f>
        <v>28.0083745226196</v>
      </c>
      <c r="D80" s="149" t="n">
        <f aca="false">+D34/D27*100</f>
        <v>27.6357337055426</v>
      </c>
      <c r="E80" s="149" t="n">
        <f aca="false">+E34/E27*100</f>
        <v>28.5229300678097</v>
      </c>
      <c r="F80" s="149" t="n">
        <f aca="false">+F34/F27*100</f>
        <v>28.5493239837367</v>
      </c>
      <c r="G80" s="149" t="n">
        <f aca="false">+G34/G27*100</f>
        <v>28.7579476246888</v>
      </c>
      <c r="H80" s="149" t="n">
        <f aca="false">+H34/H27*100</f>
        <v>28.1380438253611</v>
      </c>
      <c r="I80" s="149" t="n">
        <f aca="false">+I34/I27*100</f>
        <v>28.6079318477658</v>
      </c>
      <c r="J80" s="149" t="n">
        <f aca="false">+J34/J27*100</f>
        <v>28.3985566695189</v>
      </c>
      <c r="K80" s="149" t="n">
        <f aca="false">+K34/K27*100</f>
        <v>29.2370655355154</v>
      </c>
      <c r="L80" s="149" t="n">
        <f aca="false">+L34/L27*100</f>
        <v>29.0107822310385</v>
      </c>
      <c r="M80" s="149" t="n">
        <f aca="false">+M34/M27*100</f>
        <v>29.8829569753068</v>
      </c>
      <c r="N80" s="149" t="n">
        <f aca="false">+N34/N27*100</f>
        <v>30.347024308238</v>
      </c>
      <c r="O80" s="149" t="n">
        <f aca="false">+O34/O27*100</f>
        <v>30.3330892370561</v>
      </c>
      <c r="P80" s="149" t="n">
        <f aca="false">+P34/P27*100</f>
        <v>29.7901218286119</v>
      </c>
      <c r="Q80" s="149" t="n">
        <f aca="false">+Q34/Q27*100</f>
        <v>29.3416848586197</v>
      </c>
      <c r="R80" s="149" t="n">
        <f aca="false">+R34/R27*100</f>
        <v>29.3010190834773</v>
      </c>
      <c r="S80" s="149" t="n">
        <f aca="false">+S34/S27*100</f>
        <v>29.6464821810127</v>
      </c>
      <c r="T80" s="149" t="n">
        <f aca="false">+T34/T27*100</f>
        <v>29.9773059006335</v>
      </c>
      <c r="U80" s="149" t="n">
        <f aca="false">+U34/U27*100</f>
        <v>31.117313918306</v>
      </c>
      <c r="V80" s="149" t="n">
        <f aca="false">+V34/V27*100</f>
        <v>31.4067764456776</v>
      </c>
      <c r="W80" s="149" t="n">
        <f aca="false">+W34/W27*100</f>
        <v>31.6197752969787</v>
      </c>
      <c r="X80" s="149" t="n">
        <f aca="false">+X34/X27*100</f>
        <v>31.5446839224386</v>
      </c>
      <c r="Y80" s="149" t="n">
        <f aca="false">+Y34/Y27*100</f>
        <v>32.0889298174836</v>
      </c>
      <c r="Z80" s="149" t="n">
        <f aca="false">+Z34/Z27*100</f>
        <v>32.1817862480438</v>
      </c>
      <c r="AA80" s="149" t="n">
        <f aca="false">+AA34/AA27*100</f>
        <v>31.8294393606423</v>
      </c>
      <c r="AB80" s="149" t="n">
        <f aca="false">+AB34/AB27*100</f>
        <v>31.7067438537498</v>
      </c>
      <c r="AC80" s="149" t="n">
        <f aca="false">+AC34/AC27*100</f>
        <v>31.7513695888375</v>
      </c>
      <c r="AD80" s="149" t="n">
        <f aca="false">+AD34/AD27*100</f>
        <v>32.0893408734306</v>
      </c>
      <c r="AE80" s="149" t="n">
        <f aca="false">+AE34/AE27*100</f>
        <v>32.2834529383641</v>
      </c>
      <c r="AF80" s="149" t="n">
        <f aca="false">+AF34/AF27*100</f>
        <v>32.0497932474535</v>
      </c>
      <c r="AG80" s="149" t="n">
        <f aca="false">+AG34/AG27*100</f>
        <v>32.3558002104353</v>
      </c>
      <c r="AH80" s="149" t="n">
        <f aca="false">+AH34/AH27*100</f>
        <v>32.2558845033691</v>
      </c>
      <c r="AI80" s="149" t="n">
        <f aca="false">+AI34/AI27*100</f>
        <v>33.3358102922774</v>
      </c>
      <c r="AJ80" s="149" t="n">
        <f aca="false">+AJ34/AJ27*100</f>
        <v>33.3674846696979</v>
      </c>
      <c r="AK80" s="149" t="n">
        <f aca="false">+AK34/AK27*100</f>
        <v>33.6680930332827</v>
      </c>
      <c r="AL80" s="149" t="n">
        <f aca="false">+AL34/AL27*100</f>
        <v>33.15465755516</v>
      </c>
      <c r="AM80" s="149" t="n">
        <f aca="false">+AM34/AM27*100</f>
        <v>33.079809965719</v>
      </c>
      <c r="AN80" s="149" t="n">
        <f aca="false">+AN34/AN27*100</f>
        <v>32.6366856318588</v>
      </c>
      <c r="AO80" s="149" t="n">
        <f aca="false">+AO34/AO27*100</f>
        <v>32.6914123395225</v>
      </c>
      <c r="AP80" s="149" t="n">
        <f aca="false">+AP34/AP27*100</f>
        <v>33.164946344076</v>
      </c>
      <c r="AQ80" s="149" t="n">
        <f aca="false">+AQ34/AQ27*100</f>
        <v>33.6997237455903</v>
      </c>
      <c r="AR80" s="149" t="n">
        <f aca="false">+AR34/AR27*100</f>
        <v>33.257305496038</v>
      </c>
      <c r="AS80" s="149" t="n">
        <f aca="false">+AS34/AS27*100</f>
        <v>32.9137640525414</v>
      </c>
      <c r="AT80" s="149" t="n">
        <f aca="false">+AT34/AT27*100</f>
        <v>33.3119430662176</v>
      </c>
      <c r="AU80" s="149" t="n">
        <f aca="false">+AU34/AU27*100</f>
        <v>34.0268146715695</v>
      </c>
      <c r="AV80" s="149" t="n">
        <f aca="false">+AV34/AV27*100</f>
        <v>34.0128230772647</v>
      </c>
      <c r="AW80" s="149" t="n">
        <f aca="false">+AW34/AW27*100</f>
        <v>33.251353765449</v>
      </c>
      <c r="AX80" s="149" t="n">
        <f aca="false">+AX34/AX27*100</f>
        <v>32.4869570493651</v>
      </c>
      <c r="AY80" s="149" t="n">
        <f aca="false">+AY34/AY27*100</f>
        <v>32.3581095848731</v>
      </c>
      <c r="AZ80" s="149" t="n">
        <f aca="false">+AZ34/AZ27*100</f>
        <v>32.6201909531282</v>
      </c>
      <c r="BA80" s="149" t="n">
        <f aca="false">+BA34/BA27*100</f>
        <v>32.4091277406584</v>
      </c>
      <c r="BB80" s="149" t="n">
        <f aca="false">+BB34/BB27*100</f>
        <v>32.2756572783583</v>
      </c>
      <c r="BC80" s="149" t="n">
        <f aca="false">+BC34/BC27*100</f>
        <v>32.1719606294975</v>
      </c>
      <c r="BD80" s="149" t="n">
        <f aca="false">+BD34/BD27*100</f>
        <v>32.0931100840439</v>
      </c>
      <c r="BE80" s="149" t="n">
        <f aca="false">+BE34/BE27*100</f>
        <v>32.3207325776791</v>
      </c>
      <c r="BF80" s="149" t="n">
        <f aca="false">+BF34/BF27*100</f>
        <v>32.8054373597524</v>
      </c>
      <c r="BG80" s="149" t="n">
        <f aca="false">+BG34/BG27*100</f>
        <v>33.5526107440264</v>
      </c>
      <c r="BH80" s="149" t="n">
        <f aca="false">+BH34/BH27*100</f>
        <v>33.5324024269596</v>
      </c>
      <c r="BI80" s="149" t="n">
        <f aca="false">+BI34/BI27*100</f>
        <v>33.1114708924476</v>
      </c>
      <c r="BJ80" s="149" t="n">
        <f aca="false">+BJ34/BJ27*100</f>
        <v>32.4508258504128</v>
      </c>
      <c r="BK80" s="149" t="n">
        <f aca="false">+BK34/BK27*100</f>
        <v>31.8658376698522</v>
      </c>
      <c r="BL80" s="149" t="n">
        <f aca="false">+BL34/BL27*100</f>
        <v>31.5370681567685</v>
      </c>
      <c r="BM80" s="149" t="n">
        <f aca="false">+BM34/BM27*100</f>
        <v>31.1996805615131</v>
      </c>
      <c r="BN80" s="149" t="n">
        <f aca="false">+BN34/BN27*100</f>
        <v>31.658865700964</v>
      </c>
      <c r="BO80" s="149" t="n">
        <f aca="false">+BO34/BO27*100</f>
        <v>31.0548727280573</v>
      </c>
      <c r="BP80" s="149" t="n">
        <f aca="false">+BP34/BP27*100</f>
        <v>31.3606636970531</v>
      </c>
      <c r="BQ80" s="149" t="n">
        <f aca="false">+BQ34/BQ27*100</f>
        <v>31.3529841942098</v>
      </c>
      <c r="BR80" s="149" t="n">
        <f aca="false">+BR34/BR27*100</f>
        <v>32.6469252767004</v>
      </c>
      <c r="BS80" s="149" t="n">
        <f aca="false">+BS34/BS27*100</f>
        <v>33.4702718280403</v>
      </c>
      <c r="BT80" s="149" t="n">
        <f aca="false">+BT34/BT27*100</f>
        <v>33.4726328294671</v>
      </c>
      <c r="BU80" s="149" t="n">
        <f aca="false">+BU34/BU27*100</f>
        <v>32.9175350978878</v>
      </c>
      <c r="BV80" s="149" t="n">
        <f aca="false">+BV34/BV27*100</f>
        <v>32.0933495008863</v>
      </c>
      <c r="BW80" s="149" t="n">
        <f aca="false">+BW34/BW27*100</f>
        <v>31.4498695332488</v>
      </c>
      <c r="BX80" s="149" t="n">
        <f aca="false">+BX34/BX27*100</f>
        <v>31.2408045375546</v>
      </c>
      <c r="BY80" s="149" t="n">
        <f aca="false">+BY34/BY27*100</f>
        <v>30.8914170085294</v>
      </c>
      <c r="BZ80" s="149" t="n">
        <f aca="false">+BZ34/BZ27*100</f>
        <v>30.844270261397</v>
      </c>
      <c r="CA80" s="149" t="n">
        <f aca="false">+CA34/CA27*100</f>
        <v>31.0957623539702</v>
      </c>
      <c r="CB80" s="149" t="n">
        <f aca="false">+CB34/CB27*100</f>
        <v>31.2712242983304</v>
      </c>
      <c r="CC80" s="149" t="n">
        <f aca="false">+CC34/CC27*100</f>
        <v>31.9313058949179</v>
      </c>
      <c r="CD80" s="149" t="n">
        <f aca="false">+CD34/CD27*100</f>
        <v>32.3245361051904</v>
      </c>
      <c r="CE80" s="149" t="n">
        <f aca="false">+CE34/CE27*100</f>
        <v>33.1629094980452</v>
      </c>
      <c r="CF80" s="149" t="n">
        <f aca="false">+CF34/CF27*100</f>
        <v>33.0817881277874</v>
      </c>
      <c r="CG80" s="149" t="n">
        <f aca="false">+CG34/CG27*100</f>
        <v>32.5844449834903</v>
      </c>
      <c r="CH80" s="149" t="n">
        <f aca="false">+CH34/CH27*100</f>
        <v>32.4063729039566</v>
      </c>
      <c r="CI80" s="149" t="n">
        <f aca="false">+CI34/CI27*100</f>
        <v>31.9193619361981</v>
      </c>
      <c r="CJ80" s="149" t="n">
        <f aca="false">+CJ34/CJ27*100</f>
        <v>31.5865153553545</v>
      </c>
      <c r="CK80" s="149" t="n">
        <f aca="false">+CK34/CK27*100</f>
        <v>31.3378377141325</v>
      </c>
      <c r="CL80" s="149" t="n">
        <f aca="false">+CL34/CL27*100</f>
        <v>31.3198837958756</v>
      </c>
      <c r="CM80" s="149" t="n">
        <f aca="false">+CM34/CM27*100</f>
        <v>31.9031143999655</v>
      </c>
      <c r="CN80" s="149" t="n">
        <f aca="false">+CN34/CN27*100</f>
        <v>31.7007713264637</v>
      </c>
      <c r="CO80" s="149" t="n">
        <f aca="false">+CO34/CO27*100</f>
        <v>32.1726685424263</v>
      </c>
      <c r="CP80" s="149" t="n">
        <f aca="false">+CP34/CP27*100</f>
        <v>32.3072361301593</v>
      </c>
      <c r="CQ80" s="149" t="n">
        <f aca="false">+CQ34/CQ27*100</f>
        <v>32.7746551646149</v>
      </c>
      <c r="CR80" s="149" t="n">
        <f aca="false">+CR34/CR27*100</f>
        <v>32.8981374165651</v>
      </c>
    </row>
    <row r="81" customFormat="false" ht="15" hidden="false" customHeight="false" outlineLevel="0" collapsed="false">
      <c r="A81" s="138" t="s">
        <v>323</v>
      </c>
      <c r="B81" s="150" t="n">
        <f aca="false">+B35/B27*100</f>
        <v>0.0556123151638587</v>
      </c>
      <c r="C81" s="150" t="n">
        <f aca="false">+C35/C27*100</f>
        <v>0.0361013444236831</v>
      </c>
      <c r="D81" s="150" t="n">
        <f aca="false">+D35/D27*100</f>
        <v>0.0351164456517281</v>
      </c>
      <c r="E81" s="150" t="n">
        <f aca="false">+E35/E27*100</f>
        <v>0.0426370890264533</v>
      </c>
      <c r="F81" s="150" t="n">
        <f aca="false">+F35/F27*100</f>
        <v>0.0412458460419206</v>
      </c>
      <c r="G81" s="150" t="n">
        <f aca="false">+G35/G27*100</f>
        <v>0.0326345296980363</v>
      </c>
      <c r="H81" s="150" t="n">
        <f aca="false">+H35/H27*100</f>
        <v>0.0133573727089658</v>
      </c>
      <c r="I81" s="150" t="n">
        <f aca="false">+I35/I27*100</f>
        <v>0.0072125288776495</v>
      </c>
      <c r="J81" s="150" t="n">
        <f aca="false">+J35/J27*100</f>
        <v>0.0140452026686018</v>
      </c>
      <c r="K81" s="150" t="n">
        <f aca="false">+K35/K27*100</f>
        <v>0.0194853316048758</v>
      </c>
      <c r="L81" s="150" t="n">
        <f aca="false">+L35/L27*100</f>
        <v>0.0294955929574899</v>
      </c>
      <c r="M81" s="150" t="n">
        <f aca="false">+M35/M27*100</f>
        <v>0.0182972796734807</v>
      </c>
      <c r="N81" s="150" t="n">
        <f aca="false">+N35/N27*100</f>
        <v>0.0127604971522733</v>
      </c>
      <c r="O81" s="150" t="n">
        <f aca="false">+O35/O27*100</f>
        <v>0.00516180788120938</v>
      </c>
      <c r="P81" s="150" t="n">
        <f aca="false">+P35/P27*100</f>
        <v>0.00530229683899979</v>
      </c>
      <c r="Q81" s="150" t="n">
        <f aca="false">+Q35/Q27*100</f>
        <v>0.0068653312678247</v>
      </c>
      <c r="R81" s="150" t="n">
        <f aca="false">+R35/R27*100</f>
        <v>0.0113668759421175</v>
      </c>
      <c r="S81" s="150" t="n">
        <f aca="false">+S35/S27*100</f>
        <v>0.010331361082272</v>
      </c>
      <c r="T81" s="150" t="n">
        <f aca="false">+T35/T27*100</f>
        <v>0.0119881934369201</v>
      </c>
      <c r="U81" s="150" t="n">
        <f aca="false">+U35/U27*100</f>
        <v>0.0164311851832171</v>
      </c>
      <c r="V81" s="150" t="n">
        <f aca="false">+V35/V27*100</f>
        <v>0.0153379450402451</v>
      </c>
      <c r="W81" s="150" t="n">
        <f aca="false">+W35/W27*100</f>
        <v>0.0156543086721526</v>
      </c>
      <c r="X81" s="150" t="n">
        <f aca="false">+X35/X27*100</f>
        <v>0.0150824692824548</v>
      </c>
      <c r="Y81" s="150" t="n">
        <f aca="false">+Y35/Y27*100</f>
        <v>0.0152386432705202</v>
      </c>
      <c r="Z81" s="150" t="n">
        <f aca="false">+Z35/Z27*100</f>
        <v>0.0113397616986166</v>
      </c>
      <c r="AA81" s="150" t="n">
        <f aca="false">+AA35/AA27*100</f>
        <v>0.0107167159567696</v>
      </c>
      <c r="AB81" s="150" t="n">
        <f aca="false">+AB35/AB27*100</f>
        <v>0.012272296776681</v>
      </c>
      <c r="AC81" s="150" t="n">
        <f aca="false">+AC35/AC27*100</f>
        <v>0.0191060706288305</v>
      </c>
      <c r="AD81" s="150" t="n">
        <f aca="false">+AD35/AD27*100</f>
        <v>0.0170048999492148</v>
      </c>
      <c r="AE81" s="150" t="n">
        <f aca="false">+AE35/AE27*100</f>
        <v>0.0191206596147259</v>
      </c>
      <c r="AF81" s="150" t="n">
        <f aca="false">+AF35/AF27*100</f>
        <v>0.0138379160884699</v>
      </c>
      <c r="AG81" s="150" t="n">
        <f aca="false">+AG35/AG27*100</f>
        <v>0.00693459637598302</v>
      </c>
      <c r="AH81" s="150" t="n">
        <f aca="false">+AH35/AH27*100</f>
        <v>0.00359643304133134</v>
      </c>
      <c r="AI81" s="150" t="n">
        <f aca="false">+AI35/AI27*100</f>
        <v>0.0158238452614538</v>
      </c>
      <c r="AJ81" s="150" t="n">
        <f aca="false">+AJ35/AJ27*100</f>
        <v>0.0222365205097252</v>
      </c>
      <c r="AK81" s="150" t="n">
        <f aca="false">+AK35/AK27*100</f>
        <v>0.0248656039464045</v>
      </c>
      <c r="AL81" s="150" t="n">
        <f aca="false">+AL35/AL27*100</f>
        <v>0.0128525860087605</v>
      </c>
      <c r="AM81" s="150" t="n">
        <f aca="false">+AM35/AM27*100</f>
        <v>0.00936022829169501</v>
      </c>
      <c r="AN81" s="150" t="n">
        <f aca="false">+AN35/AN27*100</f>
        <v>0.00779574581594156</v>
      </c>
      <c r="AO81" s="150" t="n">
        <f aca="false">+AO35/AO27*100</f>
        <v>0.00543391214284653</v>
      </c>
      <c r="AP81" s="150" t="n">
        <f aca="false">+AP35/AP27*100</f>
        <v>0.00275677802557978</v>
      </c>
      <c r="AQ81" s="150" t="n">
        <f aca="false">+AQ35/AQ27*100</f>
        <v>0.00301834939987493</v>
      </c>
      <c r="AR81" s="150" t="n">
        <f aca="false">+AR35/AR27*100</f>
        <v>0.00539031795401675</v>
      </c>
      <c r="AS81" s="150" t="n">
        <f aca="false">+AS35/AS27*100</f>
        <v>0.00930708835516957</v>
      </c>
      <c r="AT81" s="150" t="n">
        <f aca="false">+AT35/AT27*100</f>
        <v>0.0175900925508876</v>
      </c>
      <c r="AU81" s="150" t="n">
        <f aca="false">+AU35/AU27*100</f>
        <v>0.0177204667097655</v>
      </c>
      <c r="AV81" s="150" t="n">
        <f aca="false">+AV35/AV27*100</f>
        <v>0.0216152935495855</v>
      </c>
      <c r="AW81" s="150" t="n">
        <f aca="false">+AW35/AW27*100</f>
        <v>0.0135026895496324</v>
      </c>
      <c r="AX81" s="150" t="n">
        <f aca="false">+AX35/AX27*100</f>
        <v>0.0348504491041671</v>
      </c>
      <c r="AY81" s="150" t="n">
        <f aca="false">+AY35/AY27*100</f>
        <v>0.0355889506072696</v>
      </c>
      <c r="AZ81" s="150" t="n">
        <f aca="false">+AZ35/AZ27*100</f>
        <v>0.043784190412598</v>
      </c>
      <c r="BA81" s="150" t="n">
        <f aca="false">+BA35/BA27*100</f>
        <v>0.0272201690117196</v>
      </c>
      <c r="BB81" s="150" t="n">
        <f aca="false">+BB35/BB27*100</f>
        <v>0.037700267331296</v>
      </c>
      <c r="BC81" s="150" t="n">
        <f aca="false">+BC35/BC27*100</f>
        <v>0.040201253855495</v>
      </c>
      <c r="BD81" s="150" t="n">
        <f aca="false">+BD35/BD27*100</f>
        <v>0.0426380010928658</v>
      </c>
      <c r="BE81" s="150" t="n">
        <f aca="false">+BE35/BE27*100</f>
        <v>0.031706033447369</v>
      </c>
      <c r="BF81" s="150" t="n">
        <f aca="false">+BF35/BF27*100</f>
        <v>0.0253769947181583</v>
      </c>
      <c r="BG81" s="150" t="n">
        <f aca="false">+BG35/BG27*100</f>
        <v>0.039034735303936</v>
      </c>
      <c r="BH81" s="150" t="n">
        <f aca="false">+BH35/BH27*100</f>
        <v>0.0402879030667442</v>
      </c>
      <c r="BI81" s="150" t="n">
        <f aca="false">+BI35/BI27*100</f>
        <v>0.0406090648011424</v>
      </c>
      <c r="BJ81" s="150" t="n">
        <f aca="false">+BJ35/BJ27*100</f>
        <v>0.0349652520210613</v>
      </c>
      <c r="BK81" s="150" t="n">
        <f aca="false">+BK35/BK27*100</f>
        <v>0.0434495365076373</v>
      </c>
      <c r="BL81" s="150" t="n">
        <f aca="false">+BL35/BL27*100</f>
        <v>0.0450920832260272</v>
      </c>
      <c r="BM81" s="150" t="n">
        <f aca="false">+BM35/BM27*100</f>
        <v>0.0402674617883248</v>
      </c>
      <c r="BN81" s="150" t="n">
        <f aca="false">+BN35/BN27*100</f>
        <v>0.0310281732802743</v>
      </c>
      <c r="BO81" s="150" t="n">
        <f aca="false">+BO35/BO27*100</f>
        <v>0.0393838610988046</v>
      </c>
      <c r="BP81" s="150" t="n">
        <f aca="false">+BP35/BP27*100</f>
        <v>0.0379545730467912</v>
      </c>
      <c r="BQ81" s="150" t="n">
        <f aca="false">+BQ35/BQ27*100</f>
        <v>0.036268718388312</v>
      </c>
      <c r="BR81" s="150" t="n">
        <f aca="false">+BR35/BR27*100</f>
        <v>0.0224801624523891</v>
      </c>
      <c r="BS81" s="150" t="n">
        <f aca="false">+BS35/BS27*100</f>
        <v>0.0234228519847488</v>
      </c>
      <c r="BT81" s="150" t="n">
        <f aca="false">+BT35/BT27*100</f>
        <v>0.0269887781957442</v>
      </c>
      <c r="BU81" s="150" t="n">
        <f aca="false">+BU35/BU27*100</f>
        <v>0.0304989553688844</v>
      </c>
      <c r="BV81" s="150" t="n">
        <f aca="false">+BV35/BV27*100</f>
        <v>0.0266943474386333</v>
      </c>
      <c r="BW81" s="150" t="n">
        <f aca="false">+BW35/BW27*100</f>
        <v>0.0265380590103421</v>
      </c>
      <c r="BX81" s="150" t="n">
        <f aca="false">+BX35/BX27*100</f>
        <v>0.0376639072975942</v>
      </c>
      <c r="BY81" s="150" t="n">
        <f aca="false">+BY35/BY27*100</f>
        <v>0.0518621996942873</v>
      </c>
      <c r="BZ81" s="150" t="n">
        <f aca="false">+BZ35/BZ27*100</f>
        <v>0.0614509052720884</v>
      </c>
      <c r="CA81" s="150" t="n">
        <f aca="false">+CA35/CA27*100</f>
        <v>0.0630734578753748</v>
      </c>
      <c r="CB81" s="150" t="n">
        <f aca="false">+CB35/CB27*100</f>
        <v>0.05135290045829</v>
      </c>
      <c r="CC81" s="150" t="n">
        <f aca="false">+CC35/CC27*100</f>
        <v>0.0426443693066018</v>
      </c>
      <c r="CD81" s="150" t="n">
        <f aca="false">+CD35/CD27*100</f>
        <v>0.0466489285163504</v>
      </c>
      <c r="CE81" s="150" t="n">
        <f aca="false">+CE35/CE27*100</f>
        <v>0.0594145860797312</v>
      </c>
      <c r="CF81" s="150" t="n">
        <f aca="false">+CF35/CF27*100</f>
        <v>0.0662501156196167</v>
      </c>
      <c r="CG81" s="150" t="n">
        <f aca="false">+CG35/CG27*100</f>
        <v>0.06222957336309</v>
      </c>
      <c r="CH81" s="150" t="n">
        <f aca="false">+CH35/CH27*100</f>
        <v>0.0604387410525761</v>
      </c>
      <c r="CI81" s="150" t="n">
        <f aca="false">+CI35/CI27*100</f>
        <v>0.0733832709488051</v>
      </c>
      <c r="CJ81" s="150" t="n">
        <f aca="false">+CJ35/CJ27*100</f>
        <v>0.0614976208981034</v>
      </c>
      <c r="CK81" s="150" t="n">
        <f aca="false">+CK35/CK27*100</f>
        <v>0.0593751885819017</v>
      </c>
      <c r="CL81" s="150" t="n">
        <f aca="false">+CL35/CL27*100</f>
        <v>0.0475544157207658</v>
      </c>
      <c r="CM81" s="150" t="n">
        <f aca="false">+CM35/CM27*100</f>
        <v>0.0697131892991528</v>
      </c>
      <c r="CN81" s="150" t="n">
        <f aca="false">+CN35/CN27*100</f>
        <v>0.0679847019729001</v>
      </c>
      <c r="CO81" s="150" t="n">
        <f aca="false">+CO35/CO27*100</f>
        <v>0.080081662137589</v>
      </c>
      <c r="CP81" s="150" t="n">
        <f aca="false">+CP35/CP27*100</f>
        <v>0.0825628991862179</v>
      </c>
      <c r="CQ81" s="150" t="n">
        <f aca="false">+CQ35/CQ27*100</f>
        <v>0.0833877213401332</v>
      </c>
      <c r="CR81" s="150" t="n">
        <f aca="false">+CR35/CR27*100</f>
        <v>0.0918165874406243</v>
      </c>
    </row>
    <row r="82" customFormat="false" ht="15.75" hidden="false" customHeight="false" outlineLevel="0" collapsed="false">
      <c r="A82" s="136" t="s">
        <v>329</v>
      </c>
      <c r="B82" s="149" t="n">
        <f aca="false">+B36/B27*100</f>
        <v>36.1109602729642</v>
      </c>
      <c r="C82" s="149" t="n">
        <f aca="false">+C36/C27*100</f>
        <v>35.8950214800524</v>
      </c>
      <c r="D82" s="149" t="n">
        <f aca="false">+D36/D27*100</f>
        <v>36.1882553538092</v>
      </c>
      <c r="E82" s="149" t="n">
        <f aca="false">+E36/E27*100</f>
        <v>35.9414451285962</v>
      </c>
      <c r="F82" s="149" t="n">
        <f aca="false">+F36/F27*100</f>
        <v>36.8660392059299</v>
      </c>
      <c r="G82" s="149" t="n">
        <f aca="false">+G36/G27*100</f>
        <v>36.7747891585423</v>
      </c>
      <c r="H82" s="149" t="n">
        <f aca="false">+H36/H27*100</f>
        <v>37.2476547539952</v>
      </c>
      <c r="I82" s="149" t="n">
        <f aca="false">+I36/I27*100</f>
        <v>36.4298017644664</v>
      </c>
      <c r="J82" s="149" t="n">
        <f aca="false">+J36/J27*100</f>
        <v>36.1537054164259</v>
      </c>
      <c r="K82" s="149" t="n">
        <f aca="false">+K36/K27*100</f>
        <v>35.1849522391762</v>
      </c>
      <c r="L82" s="149" t="n">
        <f aca="false">+L36/L27*100</f>
        <v>35.7614341982264</v>
      </c>
      <c r="M82" s="149" t="n">
        <f aca="false">+M36/M27*100</f>
        <v>35.405193807801</v>
      </c>
      <c r="N82" s="149" t="n">
        <f aca="false">+N36/N27*100</f>
        <v>35.2853411814825</v>
      </c>
      <c r="O82" s="149" t="n">
        <f aca="false">+O36/O27*100</f>
        <v>34.8612628572716</v>
      </c>
      <c r="P82" s="149" t="n">
        <f aca="false">+P36/P27*100</f>
        <v>35.7945131000944</v>
      </c>
      <c r="Q82" s="149" t="n">
        <f aca="false">+Q36/Q27*100</f>
        <v>37.042476025491</v>
      </c>
      <c r="R82" s="149" t="n">
        <f aca="false">+R36/R27*100</f>
        <v>38.053149597195</v>
      </c>
      <c r="S82" s="149" t="n">
        <f aca="false">+S36/S27*100</f>
        <v>37.8368004292784</v>
      </c>
      <c r="T82" s="149" t="n">
        <f aca="false">+T36/T27*100</f>
        <v>37.1451835889828</v>
      </c>
      <c r="U82" s="149" t="n">
        <f aca="false">+U36/U27*100</f>
        <v>36.4845942976567</v>
      </c>
      <c r="V82" s="149" t="n">
        <f aca="false">+V36/V27*100</f>
        <v>36.2352166334573</v>
      </c>
      <c r="W82" s="149" t="n">
        <f aca="false">+W36/W27*100</f>
        <v>36.311747079181</v>
      </c>
      <c r="X82" s="149" t="n">
        <f aca="false">+X36/X27*100</f>
        <v>36.498679532978</v>
      </c>
      <c r="Y82" s="149" t="n">
        <f aca="false">+Y36/Y27*100</f>
        <v>36.4118293230794</v>
      </c>
      <c r="Z82" s="149" t="n">
        <f aca="false">+Z36/Z27*100</f>
        <v>36.0373141453987</v>
      </c>
      <c r="AA82" s="149" t="n">
        <f aca="false">+AA36/AA27*100</f>
        <v>35.8994318990974</v>
      </c>
      <c r="AB82" s="149" t="n">
        <f aca="false">+AB36/AB27*100</f>
        <v>35.5006512765917</v>
      </c>
      <c r="AC82" s="149" t="n">
        <f aca="false">+AC36/AC27*100</f>
        <v>35.649131714728</v>
      </c>
      <c r="AD82" s="149" t="n">
        <f aca="false">+AD36/AD27*100</f>
        <v>35.7097601379125</v>
      </c>
      <c r="AE82" s="149" t="n">
        <f aca="false">+AE36/AE27*100</f>
        <v>36.1932071777896</v>
      </c>
      <c r="AF82" s="149" t="n">
        <f aca="false">+AF36/AF27*100</f>
        <v>36.9271307563944</v>
      </c>
      <c r="AG82" s="149" t="n">
        <f aca="false">+AG36/AG27*100</f>
        <v>36.207861263911</v>
      </c>
      <c r="AH82" s="149" t="n">
        <f aca="false">+AH36/AH27*100</f>
        <v>35.8287921241961</v>
      </c>
      <c r="AI82" s="149" t="n">
        <f aca="false">+AI36/AI27*100</f>
        <v>34.6364743353906</v>
      </c>
      <c r="AJ82" s="149" t="n">
        <f aca="false">+AJ36/AJ27*100</f>
        <v>35.0195334027751</v>
      </c>
      <c r="AK82" s="149" t="n">
        <f aca="false">+AK36/AK27*100</f>
        <v>35.3673414537757</v>
      </c>
      <c r="AL82" s="149" t="n">
        <f aca="false">+AL36/AL27*100</f>
        <v>36.0467620980222</v>
      </c>
      <c r="AM82" s="149" t="n">
        <f aca="false">+AM36/AM27*100</f>
        <v>36.4580521493325</v>
      </c>
      <c r="AN82" s="149" t="n">
        <f aca="false">+AN36/AN27*100</f>
        <v>36.4997839091544</v>
      </c>
      <c r="AO82" s="149" t="n">
        <f aca="false">+AO36/AO27*100</f>
        <v>36.289034828148</v>
      </c>
      <c r="AP82" s="149" t="n">
        <f aca="false">+AP36/AP27*100</f>
        <v>35.9208132715355</v>
      </c>
      <c r="AQ82" s="149" t="n">
        <f aca="false">+AQ36/AQ27*100</f>
        <v>35.6147065887606</v>
      </c>
      <c r="AR82" s="149" t="n">
        <f aca="false">+AR36/AR27*100</f>
        <v>35.4632937927681</v>
      </c>
      <c r="AS82" s="149" t="n">
        <f aca="false">+AS36/AS27*100</f>
        <v>35.1298580961712</v>
      </c>
      <c r="AT82" s="149" t="n">
        <f aca="false">+AT36/AT27*100</f>
        <v>34.7646684694906</v>
      </c>
      <c r="AU82" s="149" t="n">
        <f aca="false">+AU36/AU27*100</f>
        <v>34.7816346530038</v>
      </c>
      <c r="AV82" s="149" t="n">
        <f aca="false">+AV36/AV27*100</f>
        <v>35.2278210688209</v>
      </c>
      <c r="AW82" s="149" t="n">
        <f aca="false">+AW36/AW27*100</f>
        <v>35.5164834505385</v>
      </c>
      <c r="AX82" s="149" t="n">
        <f aca="false">+AX36/AX27*100</f>
        <v>36.0517632577816</v>
      </c>
      <c r="AY82" s="149" t="n">
        <f aca="false">+AY36/AY27*100</f>
        <v>36.1595366058483</v>
      </c>
      <c r="AZ82" s="149" t="n">
        <f aca="false">+AZ36/AZ27*100</f>
        <v>36.0716417252304</v>
      </c>
      <c r="BA82" s="149" t="n">
        <f aca="false">+BA36/BA27*100</f>
        <v>36.1046003946792</v>
      </c>
      <c r="BB82" s="149" t="n">
        <f aca="false">+BB36/BB27*100</f>
        <v>36.2240135772063</v>
      </c>
      <c r="BC82" s="149" t="n">
        <f aca="false">+BC36/BC27*100</f>
        <v>36.4111896465343</v>
      </c>
      <c r="BD82" s="149" t="n">
        <f aca="false">+BD36/BD27*100</f>
        <v>36.4443231979764</v>
      </c>
      <c r="BE82" s="149" t="n">
        <f aca="false">+BE36/BE27*100</f>
        <v>35.5953848138763</v>
      </c>
      <c r="BF82" s="149" t="n">
        <f aca="false">+BF36/BF27*100</f>
        <v>35.0013341356471</v>
      </c>
      <c r="BG82" s="149" t="n">
        <f aca="false">+BG36/BG27*100</f>
        <v>34.4895153298958</v>
      </c>
      <c r="BH82" s="149" t="n">
        <f aca="false">+BH36/BH27*100</f>
        <v>35.3763923705319</v>
      </c>
      <c r="BI82" s="149" t="n">
        <f aca="false">+BI36/BI27*100</f>
        <v>36.3213421277639</v>
      </c>
      <c r="BJ82" s="149" t="n">
        <f aca="false">+BJ36/BJ27*100</f>
        <v>37.0426068257062</v>
      </c>
      <c r="BK82" s="149" t="n">
        <f aca="false">+BK36/BK27*100</f>
        <v>37.2890929344</v>
      </c>
      <c r="BL82" s="149" t="n">
        <f aca="false">+BL36/BL27*100</f>
        <v>37.2526469939103</v>
      </c>
      <c r="BM82" s="149" t="n">
        <f aca="false">+BM36/BM27*100</f>
        <v>37.1707098224041</v>
      </c>
      <c r="BN82" s="149" t="n">
        <f aca="false">+BN36/BN27*100</f>
        <v>36.7157320921899</v>
      </c>
      <c r="BO82" s="149" t="n">
        <f aca="false">+BO36/BO27*100</f>
        <v>37.5337718819881</v>
      </c>
      <c r="BP82" s="149" t="n">
        <f aca="false">+BP36/BP27*100</f>
        <v>37.5037661748754</v>
      </c>
      <c r="BQ82" s="149" t="n">
        <f aca="false">+BQ36/BQ27*100</f>
        <v>37.5715619612517</v>
      </c>
      <c r="BR82" s="149" t="n">
        <f aca="false">+BR36/BR27*100</f>
        <v>36.8560771270295</v>
      </c>
      <c r="BS82" s="149" t="n">
        <f aca="false">+BS36/BS27*100</f>
        <v>36.4140660272414</v>
      </c>
      <c r="BT82" s="149" t="n">
        <f aca="false">+BT36/BT27*100</f>
        <v>36.8089237880777</v>
      </c>
      <c r="BU82" s="149" t="n">
        <f aca="false">+BU36/BU27*100</f>
        <v>37.1489006760462</v>
      </c>
      <c r="BV82" s="149" t="n">
        <f aca="false">+BV36/BV27*100</f>
        <v>38.0615561462123</v>
      </c>
      <c r="BW82" s="149" t="n">
        <f aca="false">+BW36/BW27*100</f>
        <v>38.8144059848589</v>
      </c>
      <c r="BX82" s="149" t="n">
        <f aca="false">+BX36/BX27*100</f>
        <v>38.6925353398887</v>
      </c>
      <c r="BY82" s="149" t="n">
        <f aca="false">+BY36/BY27*100</f>
        <v>38.9799574881846</v>
      </c>
      <c r="BZ82" s="149" t="n">
        <f aca="false">+BZ36/BZ27*100</f>
        <v>38.8254296056091</v>
      </c>
      <c r="CA82" s="149" t="n">
        <f aca="false">+CA36/CA27*100</f>
        <v>39.273253444867</v>
      </c>
      <c r="CB82" s="149" t="n">
        <f aca="false">+CB36/CB27*100</f>
        <v>39.4269725874496</v>
      </c>
      <c r="CC82" s="149" t="n">
        <f aca="false">+CC36/CC27*100</f>
        <v>39.0867920301882</v>
      </c>
      <c r="CD82" s="149" t="n">
        <f aca="false">+CD36/CD27*100</f>
        <v>38.7716678424715</v>
      </c>
      <c r="CE82" s="149" t="n">
        <f aca="false">+CE36/CE27*100</f>
        <v>37.9959078322162</v>
      </c>
      <c r="CF82" s="149" t="n">
        <f aca="false">+CF36/CF27*100</f>
        <v>38.5235070409412</v>
      </c>
      <c r="CG82" s="149" t="n">
        <f aca="false">+CG36/CG27*100</f>
        <v>39.377204969613</v>
      </c>
      <c r="CH82" s="149" t="n">
        <f aca="false">+CH36/CH27*100</f>
        <v>40.3942539070552</v>
      </c>
      <c r="CI82" s="149" t="n">
        <f aca="false">+CI36/CI27*100</f>
        <v>40.74307862469</v>
      </c>
      <c r="CJ82" s="149" t="n">
        <f aca="false">+CJ36/CJ27*100</f>
        <v>40.7705435635674</v>
      </c>
      <c r="CK82" s="149" t="n">
        <f aca="false">+CK36/CK27*100</f>
        <v>41.0716037053565</v>
      </c>
      <c r="CL82" s="149" t="n">
        <f aca="false">+CL36/CL27*100</f>
        <v>41.3833610131399</v>
      </c>
      <c r="CM82" s="149" t="n">
        <f aca="false">+CM36/CM27*100</f>
        <v>40.8384580867783</v>
      </c>
      <c r="CN82" s="149" t="n">
        <f aca="false">+CN36/CN27*100</f>
        <v>40.6923035033297</v>
      </c>
      <c r="CO82" s="149" t="n">
        <f aca="false">+CO36/CO27*100</f>
        <v>40.0339557500788</v>
      </c>
      <c r="CP82" s="149" t="n">
        <f aca="false">+CP36/CP27*100</f>
        <v>40.3434723644516</v>
      </c>
      <c r="CQ82" s="149" t="n">
        <f aca="false">+CQ36/CQ27*100</f>
        <v>40.1765853579826</v>
      </c>
      <c r="CR82" s="149" t="n">
        <f aca="false">+CR36/CR27*100</f>
        <v>40.2232426230716</v>
      </c>
    </row>
    <row r="83" customFormat="false" ht="15.75" hidden="false" customHeight="false" outlineLevel="0" collapsed="false">
      <c r="A83" s="143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</row>
    <row r="84" customFormat="false" ht="33" hidden="false" customHeight="false" outlineLevel="0" collapsed="false">
      <c r="A84" s="129" t="s">
        <v>330</v>
      </c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</row>
    <row r="85" customFormat="false" ht="12.75" hidden="false" customHeight="false" outlineLevel="0" collapsed="false">
      <c r="A85" s="130" t="s">
        <v>288</v>
      </c>
      <c r="B85" s="33" t="n">
        <v>2007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 t="n">
        <v>2008</v>
      </c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 t="n">
        <v>2009</v>
      </c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 t="n">
        <v>2010</v>
      </c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 t="n">
        <v>2011</v>
      </c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</row>
    <row r="86" customFormat="false" ht="12.75" hidden="false" customHeight="false" outlineLevel="0" collapsed="false">
      <c r="A86" s="130"/>
      <c r="B86" s="33" t="s">
        <v>79</v>
      </c>
      <c r="C86" s="33" t="s">
        <v>80</v>
      </c>
      <c r="D86" s="33" t="s">
        <v>81</v>
      </c>
      <c r="E86" s="33" t="s">
        <v>69</v>
      </c>
      <c r="F86" s="33" t="s">
        <v>82</v>
      </c>
      <c r="G86" s="33" t="s">
        <v>83</v>
      </c>
      <c r="H86" s="33" t="s">
        <v>84</v>
      </c>
      <c r="I86" s="33" t="s">
        <v>85</v>
      </c>
      <c r="J86" s="33" t="s">
        <v>86</v>
      </c>
      <c r="K86" s="33" t="s">
        <v>87</v>
      </c>
      <c r="L86" s="94" t="s">
        <v>88</v>
      </c>
      <c r="M86" s="33" t="s">
        <v>89</v>
      </c>
      <c r="N86" s="33" t="s">
        <v>90</v>
      </c>
      <c r="O86" s="33" t="s">
        <v>91</v>
      </c>
      <c r="P86" s="33" t="s">
        <v>201</v>
      </c>
      <c r="Q86" s="33" t="s">
        <v>69</v>
      </c>
      <c r="R86" s="33" t="s">
        <v>82</v>
      </c>
      <c r="S86" s="33" t="s">
        <v>83</v>
      </c>
      <c r="T86" s="33" t="s">
        <v>84</v>
      </c>
      <c r="U86" s="33" t="s">
        <v>85</v>
      </c>
      <c r="V86" s="33" t="s">
        <v>86</v>
      </c>
      <c r="W86" s="33" t="s">
        <v>87</v>
      </c>
      <c r="X86" s="33" t="s">
        <v>94</v>
      </c>
      <c r="Y86" s="33" t="s">
        <v>95</v>
      </c>
      <c r="Z86" s="33" t="s">
        <v>96</v>
      </c>
      <c r="AA86" s="133" t="s">
        <v>100</v>
      </c>
      <c r="AB86" s="33" t="s">
        <v>289</v>
      </c>
      <c r="AC86" s="33" t="s">
        <v>290</v>
      </c>
      <c r="AD86" s="33" t="s">
        <v>291</v>
      </c>
      <c r="AE86" s="33" t="s">
        <v>292</v>
      </c>
      <c r="AF86" s="33" t="s">
        <v>293</v>
      </c>
      <c r="AG86" s="33" t="s">
        <v>294</v>
      </c>
      <c r="AH86" s="33" t="s">
        <v>295</v>
      </c>
      <c r="AI86" s="33" t="s">
        <v>296</v>
      </c>
      <c r="AJ86" s="33" t="s">
        <v>297</v>
      </c>
      <c r="AK86" s="33" t="s">
        <v>298</v>
      </c>
      <c r="AL86" s="33" t="s">
        <v>299</v>
      </c>
      <c r="AM86" s="33" t="s">
        <v>300</v>
      </c>
      <c r="AN86" s="33" t="s">
        <v>301</v>
      </c>
      <c r="AO86" s="33" t="s">
        <v>302</v>
      </c>
      <c r="AP86" s="33" t="s">
        <v>303</v>
      </c>
      <c r="AQ86" s="33" t="s">
        <v>304</v>
      </c>
      <c r="AR86" s="33" t="s">
        <v>305</v>
      </c>
      <c r="AS86" s="33" t="s">
        <v>306</v>
      </c>
      <c r="AT86" s="33" t="s">
        <v>307</v>
      </c>
      <c r="AU86" s="33" t="s">
        <v>308</v>
      </c>
      <c r="AV86" s="33" t="s">
        <v>102</v>
      </c>
      <c r="AW86" s="33" t="s">
        <v>103</v>
      </c>
      <c r="AX86" s="33" t="s">
        <v>104</v>
      </c>
      <c r="AY86" s="33" t="s">
        <v>160</v>
      </c>
      <c r="AZ86" s="33" t="s">
        <v>161</v>
      </c>
      <c r="BA86" s="33" t="s">
        <v>264</v>
      </c>
      <c r="BB86" s="33" t="s">
        <v>265</v>
      </c>
      <c r="BC86" s="33" t="s">
        <v>309</v>
      </c>
      <c r="BD86" s="33" t="s">
        <v>310</v>
      </c>
      <c r="BE86" s="33" t="s">
        <v>268</v>
      </c>
      <c r="BF86" s="33" t="s">
        <v>269</v>
      </c>
      <c r="BG86" s="33" t="s">
        <v>311</v>
      </c>
      <c r="BH86" s="33" t="str">
        <f aca="false">+BH12</f>
        <v>Nov 11-Ene 12</v>
      </c>
      <c r="BI86" s="33" t="str">
        <f aca="false">+BI12</f>
        <v>Dic 11-Feb 12</v>
      </c>
      <c r="BJ86" s="33" t="str">
        <f aca="false">+BJ12</f>
        <v>Ene-Mar</v>
      </c>
      <c r="BK86" s="33" t="str">
        <f aca="false">+BK12</f>
        <v>Feb-Abr</v>
      </c>
      <c r="BL86" s="33" t="str">
        <f aca="false">+BL12</f>
        <v>Mar-May</v>
      </c>
      <c r="BM86" s="33" t="str">
        <f aca="false">+BM12</f>
        <v>Abr-Jun</v>
      </c>
      <c r="BN86" s="33" t="str">
        <f aca="false">+BN12</f>
        <v>May-Jul</v>
      </c>
      <c r="BO86" s="33" t="str">
        <f aca="false">+BO12</f>
        <v>Jun-Ago</v>
      </c>
      <c r="BP86" s="33" t="str">
        <f aca="false">+BP12</f>
        <v>Jul-Sep</v>
      </c>
      <c r="BQ86" s="33" t="str">
        <f aca="false">+BQ12</f>
        <v>Ago-Oct</v>
      </c>
      <c r="BR86" s="33" t="str">
        <f aca="false">+BR12</f>
        <v>Sep-Nov</v>
      </c>
      <c r="BS86" s="33" t="str">
        <f aca="false">+BS12</f>
        <v>Oct-Dic</v>
      </c>
      <c r="BT86" s="33" t="str">
        <f aca="false">+BT12</f>
        <v>Nov 12-Ene 13</v>
      </c>
      <c r="BU86" s="33" t="str">
        <f aca="false">+BU12</f>
        <v>Dic 12-Feb 13</v>
      </c>
      <c r="BV86" s="33" t="str">
        <f aca="false">+BV12</f>
        <v>Ene - Mar 13</v>
      </c>
      <c r="BW86" s="33" t="str">
        <f aca="false">+BW12</f>
        <v>Feb - Abr 13</v>
      </c>
      <c r="BX86" s="33" t="str">
        <f aca="false">+BX12</f>
        <v>Mar-May 13</v>
      </c>
      <c r="BY86" s="33" t="str">
        <f aca="false">+BY12</f>
        <v>Abr-Jun 13</v>
      </c>
      <c r="BZ86" s="33" t="str">
        <f aca="false">+BZ12</f>
        <v>May-Jul 13</v>
      </c>
      <c r="CA86" s="33" t="str">
        <f aca="false">+CA12</f>
        <v>Jun-Ago 13</v>
      </c>
      <c r="CB86" s="33" t="str">
        <f aca="false">+CB12</f>
        <v>Jul-Sep 13</v>
      </c>
      <c r="CC86" s="33" t="str">
        <f aca="false">+CC12</f>
        <v>Ago-Oct 13</v>
      </c>
      <c r="CD86" s="33" t="str">
        <f aca="false">+CD12</f>
        <v>Sep - Nov 13</v>
      </c>
      <c r="CE86" s="33" t="str">
        <f aca="false">+CE12</f>
        <v>Oct - Dic 13</v>
      </c>
      <c r="CF86" s="33" t="str">
        <f aca="false">+CF12</f>
        <v>Nov 13 - Ene 14</v>
      </c>
      <c r="CG86" s="33" t="str">
        <f aca="false">+CG12</f>
        <v>Dic 13 - Feb 14</v>
      </c>
      <c r="CH86" s="33" t="str">
        <f aca="false">+CH12</f>
        <v>Ene - Mar 14</v>
      </c>
      <c r="CI86" s="33" t="str">
        <f aca="false">+CI12</f>
        <v>Feb - Abr 14</v>
      </c>
      <c r="CJ86" s="33" t="str">
        <f aca="false">+CJ12</f>
        <v>Mar - May 14</v>
      </c>
      <c r="CK86" s="33" t="str">
        <f aca="false">+CK12</f>
        <v>Abr - jun 14</v>
      </c>
      <c r="CL86" s="33" t="str">
        <f aca="false">+CL12</f>
        <v>May - jul 14</v>
      </c>
      <c r="CM86" s="33" t="str">
        <f aca="false">+CM12</f>
        <v>Jun - Ago 14</v>
      </c>
      <c r="CN86" s="33" t="str">
        <f aca="false">+CN12</f>
        <v>Jul - sep 14</v>
      </c>
      <c r="CO86" s="33" t="str">
        <f aca="false">+CO12</f>
        <v>Ago - oct 14</v>
      </c>
      <c r="CP86" s="33" t="str">
        <f aca="false">+CP12</f>
        <v>Sep - nov 14</v>
      </c>
      <c r="CQ86" s="33" t="str">
        <f aca="false">+CQ12</f>
        <v>Oct - dic 14</v>
      </c>
      <c r="CR86" s="33" t="str">
        <f aca="false">+CR12</f>
        <v>Nov 14 - ene 15</v>
      </c>
    </row>
    <row r="87" customFormat="false" ht="15.75" hidden="false" customHeight="false" outlineLevel="0" collapsed="false">
      <c r="A87" s="134" t="s">
        <v>315</v>
      </c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</row>
    <row r="88" customFormat="false" ht="15.75" hidden="false" customHeight="false" outlineLevel="0" collapsed="false">
      <c r="A88" s="136" t="s">
        <v>316</v>
      </c>
      <c r="B88" s="149" t="n">
        <f aca="false">+B42/B41*100</f>
        <v>79.1420705805836</v>
      </c>
      <c r="C88" s="149" t="n">
        <f aca="false">+C42/C41*100</f>
        <v>77.3893113077259</v>
      </c>
      <c r="D88" s="149" t="n">
        <f aca="false">+D42/D41*100</f>
        <v>78.1991454690492</v>
      </c>
      <c r="E88" s="149" t="n">
        <f aca="false">+E42/E41*100</f>
        <v>78.1250131573642</v>
      </c>
      <c r="F88" s="149" t="n">
        <f aca="false">+F42/F41*100</f>
        <v>80.2814127902765</v>
      </c>
      <c r="G88" s="149" t="n">
        <f aca="false">+G42/G41*100</f>
        <v>79.0434787590992</v>
      </c>
      <c r="H88" s="149" t="n">
        <f aca="false">+H42/H41*100</f>
        <v>80.3935605289866</v>
      </c>
      <c r="I88" s="149" t="n">
        <f aca="false">+I42/I41*100</f>
        <v>81.2156332158705</v>
      </c>
      <c r="J88" s="149" t="n">
        <f aca="false">+J42/J41*100</f>
        <v>80.590767213452</v>
      </c>
      <c r="K88" s="149" t="n">
        <f aca="false">+K42/K41*100</f>
        <v>80.6459694555701</v>
      </c>
      <c r="L88" s="149" t="n">
        <f aca="false">+L42/L41*100</f>
        <v>81.0606703702298</v>
      </c>
      <c r="M88" s="149" t="n">
        <f aca="false">+M42/M41*100</f>
        <v>82.5592773793107</v>
      </c>
      <c r="N88" s="149" t="n">
        <f aca="false">+N42/N41*100</f>
        <v>82.2332244281419</v>
      </c>
      <c r="O88" s="149" t="n">
        <f aca="false">+O42/O41*100</f>
        <v>81.3598958755277</v>
      </c>
      <c r="P88" s="149" t="n">
        <f aca="false">+P42/P41*100</f>
        <v>81.9080142321998</v>
      </c>
      <c r="Q88" s="149" t="n">
        <f aca="false">+Q42/Q41*100</f>
        <v>82.3677593131301</v>
      </c>
      <c r="R88" s="149" t="n">
        <f aca="false">+R42/R41*100</f>
        <v>82.8786491199811</v>
      </c>
      <c r="S88" s="149" t="n">
        <f aca="false">+S42/S41*100</f>
        <v>82.0431697729979</v>
      </c>
      <c r="T88" s="149" t="n">
        <f aca="false">+T42/T41*100</f>
        <v>83.5386383775945</v>
      </c>
      <c r="U88" s="149" t="n">
        <f aca="false">+U42/U41*100</f>
        <v>83.5650167210661</v>
      </c>
      <c r="V88" s="149" t="n">
        <f aca="false">+V42/V41*100</f>
        <v>82.991051066735</v>
      </c>
      <c r="W88" s="149" t="n">
        <f aca="false">+W42/W41*100</f>
        <v>82.6010713033045</v>
      </c>
      <c r="X88" s="149" t="n">
        <f aca="false">+X42/X41*100</f>
        <v>82.8414065301197</v>
      </c>
      <c r="Y88" s="149" t="n">
        <f aca="false">+Y42/Y41*100</f>
        <v>83.7843586084624</v>
      </c>
      <c r="Z88" s="149" t="n">
        <f aca="false">+Z42/Z41*100</f>
        <v>83.6416490294294</v>
      </c>
      <c r="AA88" s="149" t="n">
        <f aca="false">+AA42/AA41*100</f>
        <v>83.9846418610946</v>
      </c>
      <c r="AB88" s="149" t="n">
        <f aca="false">+AB42/AB41*100</f>
        <v>85.3537041878312</v>
      </c>
      <c r="AC88" s="149" t="n">
        <f aca="false">+AC42/AC41*100</f>
        <v>85.9454256690063</v>
      </c>
      <c r="AD88" s="149" t="n">
        <f aca="false">+AD42/AD41*100</f>
        <v>86.3855163221143</v>
      </c>
      <c r="AE88" s="149" t="n">
        <f aca="false">+AE42/AE41*100</f>
        <v>85.5883231074769</v>
      </c>
      <c r="AF88" s="149" t="n">
        <f aca="false">+AF42/AF41*100</f>
        <v>86.4257287980465</v>
      </c>
      <c r="AG88" s="149" t="n">
        <f aca="false">+AG42/AG41*100</f>
        <v>86.2603399489025</v>
      </c>
      <c r="AH88" s="149" t="n">
        <f aca="false">+AH42/AH41*100</f>
        <v>87.7779005928916</v>
      </c>
      <c r="AI88" s="149" t="n">
        <f aca="false">+AI42/AI41*100</f>
        <v>87.5947100033106</v>
      </c>
      <c r="AJ88" s="149" t="n">
        <f aca="false">+AJ42/AJ41*100</f>
        <v>88.1446739493637</v>
      </c>
      <c r="AK88" s="149" t="n">
        <f aca="false">+AK42/AK41*100</f>
        <v>87.664220969762</v>
      </c>
      <c r="AL88" s="149" t="n">
        <f aca="false">+AL42/AL41*100</f>
        <v>87.3416170028156</v>
      </c>
      <c r="AM88" s="149" t="n">
        <f aca="false">+AM42/AM41*100</f>
        <v>87.4840102789409</v>
      </c>
      <c r="AN88" s="149" t="n">
        <f aca="false">+AN42/AN41*100</f>
        <v>86.8512879303062</v>
      </c>
      <c r="AO88" s="149" t="n">
        <f aca="false">+AO42/AO41*100</f>
        <v>86.6772411607001</v>
      </c>
      <c r="AP88" s="149" t="n">
        <f aca="false">+AP42/AP41*100</f>
        <v>85.7773558462499</v>
      </c>
      <c r="AQ88" s="149" t="n">
        <f aca="false">+AQ42/AQ41*100</f>
        <v>86.1068112965996</v>
      </c>
      <c r="AR88" s="149" t="n">
        <f aca="false">+AR42/AR41*100</f>
        <v>87.1036935264456</v>
      </c>
      <c r="AS88" s="149" t="n">
        <f aca="false">+AS42/AS41*100</f>
        <v>87.4553308805035</v>
      </c>
      <c r="AT88" s="149" t="n">
        <f aca="false">+AT42/AT41*100</f>
        <v>87.7273374220038</v>
      </c>
      <c r="AU88" s="149" t="n">
        <f aca="false">+AU42/AU41*100</f>
        <v>87.3638749643987</v>
      </c>
      <c r="AV88" s="149" t="n">
        <f aca="false">+AV42/AV41*100</f>
        <v>87.8530199184969</v>
      </c>
      <c r="AW88" s="149" t="n">
        <f aca="false">+AW42/AW41*100</f>
        <v>87.2419417217852</v>
      </c>
      <c r="AX88" s="149" t="n">
        <f aca="false">+AX42/AX41*100</f>
        <v>86.4349143592014</v>
      </c>
      <c r="AY88" s="149" t="n">
        <f aca="false">+AY42/AY41*100</f>
        <v>86.4657943967705</v>
      </c>
      <c r="AZ88" s="149" t="n">
        <f aca="false">+AZ42/AZ41*100</f>
        <v>86.8759560140053</v>
      </c>
      <c r="BA88" s="149" t="n">
        <f aca="false">+BA42/BA41*100</f>
        <v>88.017223619063</v>
      </c>
      <c r="BB88" s="149" t="n">
        <f aca="false">+BB42/BB41*100</f>
        <v>88.2494108230146</v>
      </c>
      <c r="BC88" s="149" t="n">
        <f aca="false">+BC42/BC41*100</f>
        <v>88.4484258531418</v>
      </c>
      <c r="BD88" s="149" t="n">
        <f aca="false">+BD42/BD41*100</f>
        <v>88.1783624514145</v>
      </c>
      <c r="BE88" s="149" t="n">
        <f aca="false">+BE42/BE41*100</f>
        <v>88.393746412598</v>
      </c>
      <c r="BF88" s="149" t="n">
        <f aca="false">+BF42/BF41*100</f>
        <v>89.2650724208682</v>
      </c>
      <c r="BG88" s="149" t="n">
        <f aca="false">+BG42/BG41*100</f>
        <v>88.7023062406609</v>
      </c>
      <c r="BH88" s="149" t="n">
        <f aca="false">+BH42/BH41*100</f>
        <v>88.6258634554797</v>
      </c>
      <c r="BI88" s="149" t="n">
        <f aca="false">+BI42/BI41*100</f>
        <v>86.7692565741225</v>
      </c>
      <c r="BJ88" s="149" t="n">
        <f aca="false">+BJ42/BJ41*100</f>
        <v>87.4012246702165</v>
      </c>
      <c r="BK88" s="149" t="n">
        <f aca="false">+BK42/BK41*100</f>
        <v>87.9687961935471</v>
      </c>
      <c r="BL88" s="149" t="n">
        <f aca="false">+BL42/BL41*100</f>
        <v>89.0152525393445</v>
      </c>
      <c r="BM88" s="149" t="n">
        <f aca="false">+BM42/BM41*100</f>
        <v>89.4960176277959</v>
      </c>
      <c r="BN88" s="149" t="n">
        <f aca="false">+BN42/BN41*100</f>
        <v>88.3313083089965</v>
      </c>
      <c r="BO88" s="149" t="n">
        <f aca="false">+BO42/BO41*100</f>
        <v>88.4309167609417</v>
      </c>
      <c r="BP88" s="149" t="n">
        <f aca="false">+BP42/BP41*100</f>
        <v>88.4730909555093</v>
      </c>
      <c r="BQ88" s="149" t="n">
        <f aca="false">+BQ42/BQ41*100</f>
        <v>88.825313892824</v>
      </c>
      <c r="BR88" s="149" t="n">
        <f aca="false">+BR42/BR41*100</f>
        <v>89.856601178384</v>
      </c>
      <c r="BS88" s="149" t="n">
        <f aca="false">+BS42/BS41*100</f>
        <v>89.4700181973555</v>
      </c>
      <c r="BT88" s="149" t="n">
        <f aca="false">+BT42/BT41*100</f>
        <v>90.008396154397</v>
      </c>
      <c r="BU88" s="149" t="n">
        <f aca="false">+BU42/BU41*100</f>
        <v>89.9310923077567</v>
      </c>
      <c r="BV88" s="149" t="n">
        <f aca="false">+BV42/BV41*100</f>
        <v>89.7670331915421</v>
      </c>
      <c r="BW88" s="149" t="n">
        <f aca="false">+BW42/BW41*100</f>
        <v>89.9270404439731</v>
      </c>
      <c r="BX88" s="149" t="n">
        <f aca="false">+BX42/BX41*100</f>
        <v>88.9287733422448</v>
      </c>
      <c r="BY88" s="149" t="n">
        <f aca="false">+BY42/BY41*100</f>
        <v>89.1662027699205</v>
      </c>
      <c r="BZ88" s="149" t="n">
        <f aca="false">+BZ42/BZ41*100</f>
        <v>89.2041983159362</v>
      </c>
      <c r="CA88" s="149" t="n">
        <f aca="false">+CA42/CA41*100</f>
        <v>89.5022442558612</v>
      </c>
      <c r="CB88" s="149" t="n">
        <f aca="false">+CB42/CB41*100</f>
        <v>90.3534835548453</v>
      </c>
      <c r="CC88" s="149" t="n">
        <f aca="false">+CC42/CC41*100</f>
        <v>90.3437773163575</v>
      </c>
      <c r="CD88" s="149" t="n">
        <f aca="false">+CD42/CD41*100</f>
        <v>91.5106148788156</v>
      </c>
      <c r="CE88" s="149" t="n">
        <f aca="false">+CE42/CE41*100</f>
        <v>91.4948503860288</v>
      </c>
      <c r="CF88" s="149" t="n">
        <f aca="false">+CF42/CF41*100</f>
        <v>92.395148718727</v>
      </c>
      <c r="CG88" s="149" t="n">
        <f aca="false">+CG42/CG41*100</f>
        <v>91.274771348053</v>
      </c>
      <c r="CH88" s="149" t="n">
        <f aca="false">+CH42/CH41*100</f>
        <v>91.1062759184459</v>
      </c>
      <c r="CI88" s="149" t="n">
        <f aca="false">+CI42/CI41*100</f>
        <v>90.9661585310429</v>
      </c>
      <c r="CJ88" s="149" t="n">
        <f aca="false">+CJ42/CJ41*100</f>
        <v>91.4169186456566</v>
      </c>
      <c r="CK88" s="149" t="n">
        <f aca="false">+CK42/CK41*100</f>
        <v>91.1212300275251</v>
      </c>
      <c r="CL88" s="149" t="n">
        <f aca="false">+CL42/CL41*100</f>
        <v>91.1257394066001</v>
      </c>
      <c r="CM88" s="149" t="n">
        <f aca="false">+CM42/CM41*100</f>
        <v>91.1464700248385</v>
      </c>
      <c r="CN88" s="149" t="n">
        <f aca="false">+CN42/CN41*100</f>
        <v>91.7526329200086</v>
      </c>
      <c r="CO88" s="149" t="n">
        <f aca="false">+CO42/CO41*100</f>
        <v>92.0198647215968</v>
      </c>
      <c r="CP88" s="149" t="n">
        <f aca="false">+CP42/CP41*100</f>
        <v>92.627551715886</v>
      </c>
      <c r="CQ88" s="149" t="n">
        <f aca="false">+CQ42/CQ41*100</f>
        <v>92.4869607740913</v>
      </c>
      <c r="CR88" s="149" t="n">
        <f aca="false">+CR42/CR41*100</f>
        <v>92.3798885639795</v>
      </c>
    </row>
    <row r="89" customFormat="false" ht="15" hidden="false" customHeight="false" outlineLevel="0" collapsed="false">
      <c r="A89" s="138" t="s">
        <v>317</v>
      </c>
      <c r="B89" s="150" t="n">
        <f aca="false">+B43/B41*100</f>
        <v>12.9181491628594</v>
      </c>
      <c r="C89" s="150" t="n">
        <f aca="false">+C43/C41*100</f>
        <v>13.5378670303685</v>
      </c>
      <c r="D89" s="150" t="n">
        <f aca="false">+D43/D41*100</f>
        <v>16.0880489945924</v>
      </c>
      <c r="E89" s="150" t="n">
        <f aca="false">+E43/E41*100</f>
        <v>17.6300111086299</v>
      </c>
      <c r="F89" s="150" t="n">
        <f aca="false">+F43/F41*100</f>
        <v>18.4548354822285</v>
      </c>
      <c r="G89" s="150" t="n">
        <f aca="false">+G43/G41*100</f>
        <v>18.5426383439044</v>
      </c>
      <c r="H89" s="150" t="n">
        <f aca="false">+H43/H41*100</f>
        <v>19.1830178537862</v>
      </c>
      <c r="I89" s="150" t="n">
        <f aca="false">+I43/I41*100</f>
        <v>17.9941768279557</v>
      </c>
      <c r="J89" s="150" t="n">
        <f aca="false">+J43/J41*100</f>
        <v>19.8910216797736</v>
      </c>
      <c r="K89" s="150" t="n">
        <f aca="false">+K43/K41*100</f>
        <v>18.9306086034352</v>
      </c>
      <c r="L89" s="150" t="n">
        <f aca="false">+L43/L41*100</f>
        <v>19.3649288030013</v>
      </c>
      <c r="M89" s="150" t="n">
        <f aca="false">+M43/M41*100</f>
        <v>15.0913215553991</v>
      </c>
      <c r="N89" s="150" t="n">
        <f aca="false">+N43/N41*100</f>
        <v>14.1881722139575</v>
      </c>
      <c r="O89" s="150" t="n">
        <f aca="false">+O43/O41*100</f>
        <v>13.8989037331801</v>
      </c>
      <c r="P89" s="150" t="n">
        <f aca="false">+P43/P41*100</f>
        <v>15.0886777191554</v>
      </c>
      <c r="Q89" s="150" t="n">
        <f aca="false">+Q43/Q41*100</f>
        <v>15.7685111448615</v>
      </c>
      <c r="R89" s="150" t="n">
        <f aca="false">+R43/R41*100</f>
        <v>17.825507033926</v>
      </c>
      <c r="S89" s="150" t="n">
        <f aca="false">+S43/S41*100</f>
        <v>18.93372503951</v>
      </c>
      <c r="T89" s="150" t="n">
        <f aca="false">+T43/T41*100</f>
        <v>20.479443869062</v>
      </c>
      <c r="U89" s="150" t="n">
        <f aca="false">+U43/U41*100</f>
        <v>16.3849562130127</v>
      </c>
      <c r="V89" s="150" t="n">
        <f aca="false">+V43/V41*100</f>
        <v>17.6188260704923</v>
      </c>
      <c r="W89" s="150" t="n">
        <f aca="false">+W43/W41*100</f>
        <v>16.7808151161294</v>
      </c>
      <c r="X89" s="150" t="n">
        <f aca="false">+X43/X41*100</f>
        <v>16.9565960186739</v>
      </c>
      <c r="Y89" s="150" t="n">
        <f aca="false">+Y43/Y41*100</f>
        <v>14.7791287945051</v>
      </c>
      <c r="Z89" s="150" t="n">
        <f aca="false">+Z43/Z41*100</f>
        <v>15.3129709682155</v>
      </c>
      <c r="AA89" s="150" t="n">
        <f aca="false">+AA43/AA41*100</f>
        <v>17.0438002564253</v>
      </c>
      <c r="AB89" s="150" t="n">
        <f aca="false">+AB43/AB41*100</f>
        <v>19.3984378694265</v>
      </c>
      <c r="AC89" s="150" t="n">
        <f aca="false">+AC43/AC41*100</f>
        <v>17.8137523308441</v>
      </c>
      <c r="AD89" s="150" t="n">
        <f aca="false">+AD43/AD41*100</f>
        <v>18.6666320977561</v>
      </c>
      <c r="AE89" s="150" t="n">
        <f aca="false">+AE43/AE41*100</f>
        <v>15.9777636200444</v>
      </c>
      <c r="AF89" s="150" t="n">
        <f aca="false">+AF43/AF41*100</f>
        <v>16.1196730249193</v>
      </c>
      <c r="AG89" s="150" t="n">
        <f aca="false">+AG43/AG41*100</f>
        <v>15.2232496156421</v>
      </c>
      <c r="AH89" s="150" t="n">
        <f aca="false">+AH43/AH41*100</f>
        <v>14.4006026190739</v>
      </c>
      <c r="AI89" s="150" t="n">
        <f aca="false">+AI43/AI41*100</f>
        <v>14.9460070104818</v>
      </c>
      <c r="AJ89" s="150" t="n">
        <f aca="false">+AJ43/AJ41*100</f>
        <v>14.258372960662</v>
      </c>
      <c r="AK89" s="150" t="n">
        <f aca="false">+AK43/AK41*100</f>
        <v>15.6947044992291</v>
      </c>
      <c r="AL89" s="150" t="n">
        <f aca="false">+AL43/AL41*100</f>
        <v>16.579359975892</v>
      </c>
      <c r="AM89" s="150" t="n">
        <f aca="false">+AM43/AM41*100</f>
        <v>17.3297291327112</v>
      </c>
      <c r="AN89" s="150" t="n">
        <f aca="false">+AN43/AN41*100</f>
        <v>19.7570103861977</v>
      </c>
      <c r="AO89" s="150" t="n">
        <f aca="false">+AO43/AO41*100</f>
        <v>18.1659260356244</v>
      </c>
      <c r="AP89" s="150" t="n">
        <f aca="false">+AP43/AP41*100</f>
        <v>19.6292018726088</v>
      </c>
      <c r="AQ89" s="150" t="n">
        <f aca="false">+AQ43/AQ41*100</f>
        <v>17.1724986406102</v>
      </c>
      <c r="AR89" s="150" t="n">
        <f aca="false">+AR43/AR41*100</f>
        <v>17.3714675391382</v>
      </c>
      <c r="AS89" s="150" t="n">
        <f aca="false">+AS43/AS41*100</f>
        <v>16.4370257658229</v>
      </c>
      <c r="AT89" s="150" t="n">
        <f aca="false">+AT43/AT41*100</f>
        <v>15.4604945172795</v>
      </c>
      <c r="AU89" s="150" t="n">
        <f aca="false">+AU43/AU41*100</f>
        <v>16.0320000387136</v>
      </c>
      <c r="AV89" s="150" t="n">
        <f aca="false">+AV43/AV41*100</f>
        <v>14.930696754974</v>
      </c>
      <c r="AW89" s="150" t="n">
        <f aca="false">+AW43/AW41*100</f>
        <v>16.8780267685466</v>
      </c>
      <c r="AX89" s="150" t="n">
        <f aca="false">+AX43/AX41*100</f>
        <v>17.6743602759743</v>
      </c>
      <c r="AY89" s="150" t="n">
        <f aca="false">+AY43/AY41*100</f>
        <v>19.2617771163548</v>
      </c>
      <c r="AZ89" s="150" t="n">
        <f aca="false">+AZ43/AZ41*100</f>
        <v>20.3401631203434</v>
      </c>
      <c r="BA89" s="150" t="n">
        <f aca="false">+BA43/BA41*100</f>
        <v>19.4801184018826</v>
      </c>
      <c r="BB89" s="150" t="n">
        <f aca="false">+BB43/BB41*100</f>
        <v>18.9739030773316</v>
      </c>
      <c r="BC89" s="150" t="n">
        <f aca="false">+BC43/BC41*100</f>
        <v>18.6405293679077</v>
      </c>
      <c r="BD89" s="150" t="n">
        <f aca="false">+BD43/BD41*100</f>
        <v>19.3151435992763</v>
      </c>
      <c r="BE89" s="150" t="n">
        <f aca="false">+BE43/BE41*100</f>
        <v>18.2323517481108</v>
      </c>
      <c r="BF89" s="150" t="n">
        <f aca="false">+BF43/BF41*100</f>
        <v>16.6417561772815</v>
      </c>
      <c r="BG89" s="150" t="n">
        <f aca="false">+BG43/BG41*100</f>
        <v>16.7448766961968</v>
      </c>
      <c r="BH89" s="150" t="n">
        <f aca="false">+BH43/BH41*100</f>
        <v>16.9728703181802</v>
      </c>
      <c r="BI89" s="150" t="n">
        <f aca="false">+BI43/BI41*100</f>
        <v>17.7416247992815</v>
      </c>
      <c r="BJ89" s="150" t="n">
        <f aca="false">+BJ43/BJ41*100</f>
        <v>18.6186272358596</v>
      </c>
      <c r="BK89" s="150" t="n">
        <f aca="false">+BK43/BK41*100</f>
        <v>20.1309106638712</v>
      </c>
      <c r="BL89" s="150" t="n">
        <f aca="false">+BL43/BL41*100</f>
        <v>21.6369315247125</v>
      </c>
      <c r="BM89" s="150" t="n">
        <f aca="false">+BM43/BM41*100</f>
        <v>18.7354440728756</v>
      </c>
      <c r="BN89" s="150" t="n">
        <f aca="false">+BN43/BN41*100</f>
        <v>17.8499545608707</v>
      </c>
      <c r="BO89" s="150" t="n">
        <f aca="false">+BO43/BO41*100</f>
        <v>15.9446427881992</v>
      </c>
      <c r="BP89" s="150" t="n">
        <f aca="false">+BP43/BP41*100</f>
        <v>16.7893423618924</v>
      </c>
      <c r="BQ89" s="150" t="n">
        <f aca="false">+BQ43/BQ41*100</f>
        <v>17.1094266456714</v>
      </c>
      <c r="BR89" s="150" t="n">
        <f aca="false">+BR43/BR41*100</f>
        <v>16.605729360724</v>
      </c>
      <c r="BS89" s="150" t="n">
        <f aca="false">+BS43/BS41*100</f>
        <v>16.9998256382468</v>
      </c>
      <c r="BT89" s="150" t="n">
        <f aca="false">+BT43/BT41*100</f>
        <v>15.400055791848</v>
      </c>
      <c r="BU89" s="150" t="n">
        <f aca="false">+BU43/BU41*100</f>
        <v>16.8654471876957</v>
      </c>
      <c r="BV89" s="150" t="n">
        <f aca="false">+BV43/BV41*100</f>
        <v>17.8507621019176</v>
      </c>
      <c r="BW89" s="150" t="n">
        <f aca="false">+BW43/BW41*100</f>
        <v>20.480975316927</v>
      </c>
      <c r="BX89" s="150" t="n">
        <f aca="false">+BX43/BX41*100</f>
        <v>21.9441901827816</v>
      </c>
      <c r="BY89" s="150" t="n">
        <f aca="false">+BY43/BY41*100</f>
        <v>21.3239144163444</v>
      </c>
      <c r="BZ89" s="150" t="n">
        <f aca="false">+BZ43/BZ41*100</f>
        <v>21.3859061491444</v>
      </c>
      <c r="CA89" s="150" t="n">
        <f aca="false">+CA43/CA41*100</f>
        <v>19.8327365326368</v>
      </c>
      <c r="CB89" s="150" t="n">
        <f aca="false">+CB43/CB41*100</f>
        <v>19.4802475794441</v>
      </c>
      <c r="CC89" s="150" t="n">
        <f aca="false">+CC43/CC41*100</f>
        <v>18.6340804516694</v>
      </c>
      <c r="CD89" s="150" t="n">
        <f aca="false">+CD43/CD41*100</f>
        <v>17.6894079209137</v>
      </c>
      <c r="CE89" s="150" t="n">
        <f aca="false">+CE43/CE41*100</f>
        <v>18.3398083394527</v>
      </c>
      <c r="CF89" s="150" t="n">
        <f aca="false">+CF43/CF41*100</f>
        <v>17.3504547367221</v>
      </c>
      <c r="CG89" s="150" t="n">
        <f aca="false">+CG43/CG41*100</f>
        <v>18.8554831694523</v>
      </c>
      <c r="CH89" s="150" t="n">
        <f aca="false">+CH43/CH41*100</f>
        <v>20.1708084618751</v>
      </c>
      <c r="CI89" s="150" t="n">
        <f aca="false">+CI43/CI41*100</f>
        <v>22.0609697183911</v>
      </c>
      <c r="CJ89" s="150" t="n">
        <f aca="false">+CJ43/CJ41*100</f>
        <v>22.943692974281</v>
      </c>
      <c r="CK89" s="150" t="n">
        <f aca="false">+CK43/CK41*100</f>
        <v>21.0998089710576</v>
      </c>
      <c r="CL89" s="150" t="n">
        <f aca="false">+CL43/CL41*100</f>
        <v>20.6430591753825</v>
      </c>
      <c r="CM89" s="150" t="n">
        <f aca="false">+CM43/CM41*100</f>
        <v>19.071986575228</v>
      </c>
      <c r="CN89" s="150" t="n">
        <f aca="false">+CN43/CN41*100</f>
        <v>19.5176166514861</v>
      </c>
      <c r="CO89" s="150" t="n">
        <f aca="false">+CO43/CO41*100</f>
        <v>19.6259765773867</v>
      </c>
      <c r="CP89" s="150" t="n">
        <f aca="false">+CP43/CP41*100</f>
        <v>19.1944771765504</v>
      </c>
      <c r="CQ89" s="150" t="n">
        <f aca="false">+CQ43/CQ41*100</f>
        <v>19.4788044826971</v>
      </c>
      <c r="CR89" s="150" t="n">
        <f aca="false">+CR43/CR41*100</f>
        <v>18.0589538266463</v>
      </c>
    </row>
    <row r="90" customFormat="false" ht="15.75" hidden="false" customHeight="false" outlineLevel="0" collapsed="false">
      <c r="A90" s="139" t="s">
        <v>318</v>
      </c>
      <c r="B90" s="149" t="n">
        <f aca="false">+B44/B41*100</f>
        <v>0.619309101911547</v>
      </c>
      <c r="C90" s="149" t="n">
        <f aca="false">+C44/C41*100</f>
        <v>0.521468911397931</v>
      </c>
      <c r="D90" s="149" t="n">
        <f aca="false">+D44/D41*100</f>
        <v>0.277238869952179</v>
      </c>
      <c r="E90" s="149" t="n">
        <f aca="false">+E44/E41*100</f>
        <v>0.241593481438273</v>
      </c>
      <c r="F90" s="149" t="n">
        <f aca="false">+F44/F41*100</f>
        <v>0.411370471424529</v>
      </c>
      <c r="G90" s="149" t="n">
        <f aca="false">+G44/G41*100</f>
        <v>0.491395508568604</v>
      </c>
      <c r="H90" s="149" t="n">
        <f aca="false">+H44/H41*100</f>
        <v>0.681856645060147</v>
      </c>
      <c r="I90" s="149" t="n">
        <f aca="false">+I44/I41*100</f>
        <v>0.700800823138284</v>
      </c>
      <c r="J90" s="149" t="n">
        <f aca="false">+J44/J41*100</f>
        <v>0.949296527500911</v>
      </c>
      <c r="K90" s="149" t="n">
        <f aca="false">+K44/K41*100</f>
        <v>0.865398395881566</v>
      </c>
      <c r="L90" s="149" t="n">
        <f aca="false">+L44/L41*100</f>
        <v>0.768059460336501</v>
      </c>
      <c r="M90" s="149" t="n">
        <f aca="false">+M44/M41*100</f>
        <v>0.616196031863354</v>
      </c>
      <c r="N90" s="149" t="n">
        <f aca="false">+N44/N41*100</f>
        <v>0.604150550041216</v>
      </c>
      <c r="O90" s="149" t="n">
        <f aca="false">+O44/O41*100</f>
        <v>0.585021988887237</v>
      </c>
      <c r="P90" s="149" t="n">
        <f aca="false">+P44/P41*100</f>
        <v>0.489889227360734</v>
      </c>
      <c r="Q90" s="149" t="n">
        <f aca="false">+Q44/Q41*100</f>
        <v>0.569787775308836</v>
      </c>
      <c r="R90" s="149" t="n">
        <f aca="false">+R44/R41*100</f>
        <v>0.607209619217233</v>
      </c>
      <c r="S90" s="149" t="n">
        <f aca="false">+S44/S41*100</f>
        <v>0.597555507811057</v>
      </c>
      <c r="T90" s="149" t="n">
        <f aca="false">+T44/T41*100</f>
        <v>0.631359740039215</v>
      </c>
      <c r="U90" s="149" t="n">
        <f aca="false">+U44/U41*100</f>
        <v>0.736630372400626</v>
      </c>
      <c r="V90" s="149" t="n">
        <f aca="false">+V44/V41*100</f>
        <v>0.932786447542085</v>
      </c>
      <c r="W90" s="149" t="n">
        <f aca="false">+W44/W41*100</f>
        <v>0.765077409242265</v>
      </c>
      <c r="X90" s="149" t="n">
        <f aca="false">+X44/X41*100</f>
        <v>0.629915477126649</v>
      </c>
      <c r="Y90" s="149" t="n">
        <f aca="false">+Y44/Y41*100</f>
        <v>0.415575218662148</v>
      </c>
      <c r="Z90" s="149" t="n">
        <f aca="false">+Z44/Z41*100</f>
        <v>0.343913215529317</v>
      </c>
      <c r="AA90" s="149" t="n">
        <f aca="false">+AA44/AA41*100</f>
        <v>0.604340473233741</v>
      </c>
      <c r="AB90" s="149" t="n">
        <f aca="false">+AB44/AB41*100</f>
        <v>0.70520000357371</v>
      </c>
      <c r="AC90" s="149" t="n">
        <f aca="false">+AC44/AC41*100</f>
        <v>0.929308339849357</v>
      </c>
      <c r="AD90" s="149" t="n">
        <f aca="false">+AD44/AD41*100</f>
        <v>0.796556230291456</v>
      </c>
      <c r="AE90" s="149" t="n">
        <f aca="false">+AE44/AE41*100</f>
        <v>0.84189606092437</v>
      </c>
      <c r="AF90" s="149" t="n">
        <f aca="false">+AF44/AF41*100</f>
        <v>0.778134331616687</v>
      </c>
      <c r="AG90" s="149" t="n">
        <f aca="false">+AG44/AG41*100</f>
        <v>0.672749142082637</v>
      </c>
      <c r="AH90" s="149" t="n">
        <f aca="false">+AH44/AH41*100</f>
        <v>0.782332006860557</v>
      </c>
      <c r="AI90" s="149" t="n">
        <f aca="false">+AI44/AI41*100</f>
        <v>0.814691308594861</v>
      </c>
      <c r="AJ90" s="149" t="n">
        <f aca="false">+AJ44/AJ41*100</f>
        <v>0.811896825613444</v>
      </c>
      <c r="AK90" s="149" t="n">
        <f aca="false">+AK44/AK41*100</f>
        <v>0.628359754384313</v>
      </c>
      <c r="AL90" s="149" t="n">
        <f aca="false">+AL44/AL41*100</f>
        <v>0.644638219872412</v>
      </c>
      <c r="AM90" s="149" t="n">
        <f aca="false">+AM44/AM41*100</f>
        <v>0.740184233995934</v>
      </c>
      <c r="AN90" s="149" t="n">
        <f aca="false">+AN44/AN41*100</f>
        <v>0.709418956375795</v>
      </c>
      <c r="AO90" s="149" t="n">
        <f aca="false">+AO44/AO41*100</f>
        <v>0.845350573444216</v>
      </c>
      <c r="AP90" s="149" t="n">
        <f aca="false">+AP44/AP41*100</f>
        <v>0.822451417108073</v>
      </c>
      <c r="AQ90" s="149" t="n">
        <f aca="false">+AQ44/AQ41*100</f>
        <v>0.951369698684366</v>
      </c>
      <c r="AR90" s="149" t="n">
        <f aca="false">+AR44/AR41*100</f>
        <v>0.934189468430433</v>
      </c>
      <c r="AS90" s="149" t="n">
        <f aca="false">+AS44/AS41*100</f>
        <v>0.896749882119048</v>
      </c>
      <c r="AT90" s="149" t="n">
        <f aca="false">+AT44/AT41*100</f>
        <v>0.89875621512629</v>
      </c>
      <c r="AU90" s="149" t="n">
        <f aca="false">+AU44/AU41*100</f>
        <v>0.789827686474808</v>
      </c>
      <c r="AV90" s="149" t="n">
        <f aca="false">+AV44/AV41*100</f>
        <v>0.72189923281969</v>
      </c>
      <c r="AW90" s="149" t="n">
        <f aca="false">+AW44/AW41*100</f>
        <v>0.720849436080562</v>
      </c>
      <c r="AX90" s="149" t="n">
        <f aca="false">+AX44/AX41*100</f>
        <v>0.589634623028479</v>
      </c>
      <c r="AY90" s="149" t="n">
        <f aca="false">+AY44/AY41*100</f>
        <v>0.660038004864554</v>
      </c>
      <c r="AZ90" s="149" t="n">
        <f aca="false">+AZ44/AZ41*100</f>
        <v>0.731371631361027</v>
      </c>
      <c r="BA90" s="149" t="n">
        <f aca="false">+BA44/BA41*100</f>
        <v>0.778184346132235</v>
      </c>
      <c r="BB90" s="149" t="n">
        <f aca="false">+BB44/BB41*100</f>
        <v>0.808247899975438</v>
      </c>
      <c r="BC90" s="149" t="n">
        <f aca="false">+BC44/BC41*100</f>
        <v>0.803686889147008</v>
      </c>
      <c r="BD90" s="149" t="n">
        <f aca="false">+BD44/BD41*100</f>
        <v>0.842788649377538</v>
      </c>
      <c r="BE90" s="149" t="n">
        <f aca="false">+BE44/BE41*100</f>
        <v>0.811223388020691</v>
      </c>
      <c r="BF90" s="149" t="n">
        <f aca="false">+BF44/BF41*100</f>
        <v>0.746789327673173</v>
      </c>
      <c r="BG90" s="149" t="n">
        <f aca="false">+BG44/BG41*100</f>
        <v>0.598475787045474</v>
      </c>
      <c r="BH90" s="149" t="n">
        <f aca="false">+BH44/BH41*100</f>
        <v>0.640244501827386</v>
      </c>
      <c r="BI90" s="149" t="n">
        <f aca="false">+BI44/BI41*100</f>
        <v>0.717552301465641</v>
      </c>
      <c r="BJ90" s="149" t="n">
        <f aca="false">+BJ44/BJ41*100</f>
        <v>1.07061151961156</v>
      </c>
      <c r="BK90" s="149" t="n">
        <f aca="false">+BK44/BK41*100</f>
        <v>1.16363190918395</v>
      </c>
      <c r="BL90" s="149" t="n">
        <f aca="false">+BL44/BL41*100</f>
        <v>0.990542755265826</v>
      </c>
      <c r="BM90" s="149" t="n">
        <f aca="false">+BM44/BM41*100</f>
        <v>0.739392373665116</v>
      </c>
      <c r="BN90" s="149" t="n">
        <f aca="false">+BN44/BN41*100</f>
        <v>0.786897611339616</v>
      </c>
      <c r="BO90" s="149" t="n">
        <f aca="false">+BO44/BO41*100</f>
        <v>0.95524553872244</v>
      </c>
      <c r="BP90" s="149" t="n">
        <f aca="false">+BP44/BP41*100</f>
        <v>1.10128333387758</v>
      </c>
      <c r="BQ90" s="149" t="n">
        <f aca="false">+BQ44/BQ41*100</f>
        <v>0.886773149886733</v>
      </c>
      <c r="BR90" s="149" t="n">
        <f aca="false">+BR44/BR41*100</f>
        <v>0.809329954073107</v>
      </c>
      <c r="BS90" s="149" t="n">
        <f aca="false">+BS44/BS41*100</f>
        <v>0.786763925179465</v>
      </c>
      <c r="BT90" s="149" t="n">
        <f aca="false">+BT44/BT41*100</f>
        <v>0.818527792611096</v>
      </c>
      <c r="BU90" s="149" t="n">
        <f aca="false">+BU44/BU41*100</f>
        <v>0.803845971109982</v>
      </c>
      <c r="BV90" s="149" t="n">
        <f aca="false">+BV44/BV41*100</f>
        <v>0.723869504397733</v>
      </c>
      <c r="BW90" s="149" t="n">
        <f aca="false">+BW44/BW41*100</f>
        <v>0.701595558171952</v>
      </c>
      <c r="BX90" s="149" t="n">
        <f aca="false">+BX44/BX41*100</f>
        <v>0.602566000897784</v>
      </c>
      <c r="BY90" s="149" t="n">
        <f aca="false">+BY44/BY41*100</f>
        <v>0.807013538629521</v>
      </c>
      <c r="BZ90" s="149" t="n">
        <f aca="false">+BZ44/BZ41*100</f>
        <v>1.1289790066138</v>
      </c>
      <c r="CA90" s="149" t="n">
        <f aca="false">+CA44/CA41*100</f>
        <v>1.47943008592236</v>
      </c>
      <c r="CB90" s="149" t="n">
        <f aca="false">+CB44/CB41*100</f>
        <v>1.37772727612722</v>
      </c>
      <c r="CC90" s="149" t="n">
        <f aca="false">+CC44/CC41*100</f>
        <v>1.09123363943439</v>
      </c>
      <c r="CD90" s="149" t="n">
        <f aca="false">+CD44/CD41*100</f>
        <v>1.11857713087543</v>
      </c>
      <c r="CE90" s="149" t="n">
        <f aca="false">+CE44/CE41*100</f>
        <v>1.06840347137587</v>
      </c>
      <c r="CF90" s="149" t="n">
        <f aca="false">+CF44/CF41*100</f>
        <v>1.02764030492923</v>
      </c>
      <c r="CG90" s="149" t="n">
        <f aca="false">+CG44/CG41*100</f>
        <v>0.821670280739553</v>
      </c>
      <c r="CH90" s="149" t="n">
        <f aca="false">+CH44/CH41*100</f>
        <v>0.850738890831905</v>
      </c>
      <c r="CI90" s="149" t="n">
        <f aca="false">+CI44/CI41*100</f>
        <v>1.17427697886644</v>
      </c>
      <c r="CJ90" s="149" t="n">
        <f aca="false">+CJ44/CJ41*100</f>
        <v>1.01833688462685</v>
      </c>
      <c r="CK90" s="149" t="n">
        <f aca="false">+CK44/CK41*100</f>
        <v>0.904831526373125</v>
      </c>
      <c r="CL90" s="149" t="n">
        <f aca="false">+CL44/CL41*100</f>
        <v>0.862712152232634</v>
      </c>
      <c r="CM90" s="149" t="n">
        <f aca="false">+CM44/CM41*100</f>
        <v>0.981476507734953</v>
      </c>
      <c r="CN90" s="149" t="n">
        <f aca="false">+CN44/CN41*100</f>
        <v>1.0156690318879</v>
      </c>
      <c r="CO90" s="149" t="n">
        <f aca="false">+CO44/CO41*100</f>
        <v>0.928160503698463</v>
      </c>
      <c r="CP90" s="149" t="n">
        <f aca="false">+CP44/CP41*100</f>
        <v>0.812780492882637</v>
      </c>
      <c r="CQ90" s="149" t="n">
        <f aca="false">+CQ44/CQ41*100</f>
        <v>1.17054114570695</v>
      </c>
      <c r="CR90" s="149" t="n">
        <f aca="false">+CR44/CR41*100</f>
        <v>0.997385657862866</v>
      </c>
    </row>
    <row r="91" customFormat="false" ht="15" hidden="false" customHeight="false" outlineLevel="0" collapsed="false">
      <c r="A91" s="138" t="s">
        <v>319</v>
      </c>
      <c r="B91" s="150" t="n">
        <f aca="false">+B45/B41*100</f>
        <v>10.341363470627</v>
      </c>
      <c r="C91" s="150" t="n">
        <f aca="false">+C45/C41*100</f>
        <v>10.4986430600016</v>
      </c>
      <c r="D91" s="150" t="n">
        <f aca="false">+D45/D41*100</f>
        <v>12.3414445894055</v>
      </c>
      <c r="E91" s="150" t="n">
        <f aca="false">+E45/E41*100</f>
        <v>13.339640804135</v>
      </c>
      <c r="F91" s="150" t="n">
        <f aca="false">+F45/F41*100</f>
        <v>14.6770955532067</v>
      </c>
      <c r="G91" s="150" t="n">
        <f aca="false">+G45/G41*100</f>
        <v>14.5277472025753</v>
      </c>
      <c r="H91" s="150" t="n">
        <f aca="false">+H45/H41*100</f>
        <v>15.3716993064011</v>
      </c>
      <c r="I91" s="150" t="n">
        <f aca="false">+I45/I41*100</f>
        <v>13.8539651953797</v>
      </c>
      <c r="J91" s="150" t="n">
        <f aca="false">+J45/J41*100</f>
        <v>15.4472579629945</v>
      </c>
      <c r="K91" s="150" t="n">
        <f aca="false">+K45/K41*100</f>
        <v>14.4111684182583</v>
      </c>
      <c r="L91" s="150" t="n">
        <f aca="false">+L45/L41*100</f>
        <v>14.7609498080806</v>
      </c>
      <c r="M91" s="150" t="n">
        <f aca="false">+M45/M41*100</f>
        <v>11.4895682034738</v>
      </c>
      <c r="N91" s="150" t="n">
        <f aca="false">+N45/N41*100</f>
        <v>10.9862204465551</v>
      </c>
      <c r="O91" s="150" t="n">
        <f aca="false">+O45/O41*100</f>
        <v>10.4984494274657</v>
      </c>
      <c r="P91" s="150" t="n">
        <f aca="false">+P45/P41*100</f>
        <v>11.1533019394913</v>
      </c>
      <c r="Q91" s="150" t="n">
        <f aca="false">+Q45/Q41*100</f>
        <v>11.6861573796235</v>
      </c>
      <c r="R91" s="150" t="n">
        <f aca="false">+R45/R41*100</f>
        <v>13.7897200664698</v>
      </c>
      <c r="S91" s="150" t="n">
        <f aca="false">+S45/S41*100</f>
        <v>14.5775851230878</v>
      </c>
      <c r="T91" s="150" t="n">
        <f aca="false">+T45/T41*100</f>
        <v>16.047773465193</v>
      </c>
      <c r="U91" s="150" t="n">
        <f aca="false">+U45/U41*100</f>
        <v>12.8413935981612</v>
      </c>
      <c r="V91" s="150" t="n">
        <f aca="false">+V45/V41*100</f>
        <v>14.5355965969699</v>
      </c>
      <c r="W91" s="150" t="n">
        <f aca="false">+W45/W41*100</f>
        <v>13.4179254412736</v>
      </c>
      <c r="X91" s="150" t="n">
        <f aca="false">+X45/X41*100</f>
        <v>13.498903152865</v>
      </c>
      <c r="Y91" s="150" t="n">
        <f aca="false">+Y45/Y41*100</f>
        <v>11.1775415322728</v>
      </c>
      <c r="Z91" s="150" t="n">
        <f aca="false">+Z45/Z41*100</f>
        <v>11.4377734343788</v>
      </c>
      <c r="AA91" s="150" t="n">
        <f aca="false">+AA45/AA41*100</f>
        <v>12.9788384324028</v>
      </c>
      <c r="AB91" s="150" t="n">
        <f aca="false">+AB45/AB41*100</f>
        <v>14.7520470763378</v>
      </c>
      <c r="AC91" s="150" t="n">
        <f aca="false">+AC45/AC41*100</f>
        <v>13.760885877372</v>
      </c>
      <c r="AD91" s="150" t="n">
        <f aca="false">+AD45/AD41*100</f>
        <v>14.1957707211033</v>
      </c>
      <c r="AE91" s="150" t="n">
        <f aca="false">+AE45/AE41*100</f>
        <v>12.2480821002389</v>
      </c>
      <c r="AF91" s="150" t="n">
        <f aca="false">+AF45/AF41*100</f>
        <v>12.281416468338</v>
      </c>
      <c r="AG91" s="150" t="n">
        <f aca="false">+AG45/AG41*100</f>
        <v>11.2252761062499</v>
      </c>
      <c r="AH91" s="150" t="n">
        <f aca="false">+AH45/AH41*100</f>
        <v>10.7210822817154</v>
      </c>
      <c r="AI91" s="150" t="n">
        <f aca="false">+AI45/AI41*100</f>
        <v>11.0504885046416</v>
      </c>
      <c r="AJ91" s="150" t="n">
        <f aca="false">+AJ45/AJ41*100</f>
        <v>10.4568688422389</v>
      </c>
      <c r="AK91" s="150" t="n">
        <f aca="false">+AK45/AK41*100</f>
        <v>11.5489033181559</v>
      </c>
      <c r="AL91" s="150" t="n">
        <f aca="false">+AL45/AL41*100</f>
        <v>12.2857392977027</v>
      </c>
      <c r="AM91" s="150" t="n">
        <f aca="false">+AM45/AM41*100</f>
        <v>13.167023194147</v>
      </c>
      <c r="AN91" s="150" t="n">
        <f aca="false">+AN45/AN41*100</f>
        <v>14.917855635231</v>
      </c>
      <c r="AO91" s="150" t="n">
        <f aca="false">+AO45/AO41*100</f>
        <v>13.7953377372232</v>
      </c>
      <c r="AP91" s="150" t="n">
        <f aca="false">+AP45/AP41*100</f>
        <v>15.0571696242498</v>
      </c>
      <c r="AQ91" s="150" t="n">
        <f aca="false">+AQ45/AQ41*100</f>
        <v>13.179428706688</v>
      </c>
      <c r="AR91" s="150" t="n">
        <f aca="false">+AR45/AR41*100</f>
        <v>13.2467971190659</v>
      </c>
      <c r="AS91" s="150" t="n">
        <f aca="false">+AS45/AS41*100</f>
        <v>12.2774956388886</v>
      </c>
      <c r="AT91" s="150" t="n">
        <f aca="false">+AT45/AT41*100</f>
        <v>11.5869065651885</v>
      </c>
      <c r="AU91" s="150" t="n">
        <f aca="false">+AU45/AU41*100</f>
        <v>11.8803738809107</v>
      </c>
      <c r="AV91" s="150" t="n">
        <f aca="false">+AV45/AV41*100</f>
        <v>11.1618158070925</v>
      </c>
      <c r="AW91" s="150" t="n">
        <f aca="false">+AW45/AW41*100</f>
        <v>12.55288478828</v>
      </c>
      <c r="AX91" s="150" t="n">
        <f aca="false">+AX45/AX41*100</f>
        <v>13.3719285392329</v>
      </c>
      <c r="AY91" s="150" t="n">
        <f aca="false">+AY45/AY41*100</f>
        <v>14.8294255345181</v>
      </c>
      <c r="AZ91" s="150" t="n">
        <f aca="false">+AZ45/AZ41*100</f>
        <v>15.6105409561548</v>
      </c>
      <c r="BA91" s="150" t="n">
        <f aca="false">+BA45/BA41*100</f>
        <v>14.8888592620868</v>
      </c>
      <c r="BB91" s="150" t="n">
        <f aca="false">+BB45/BB41*100</f>
        <v>14.2159028903353</v>
      </c>
      <c r="BC91" s="150" t="n">
        <f aca="false">+BC45/BC41*100</f>
        <v>13.9077218582203</v>
      </c>
      <c r="BD91" s="150" t="n">
        <f aca="false">+BD45/BD41*100</f>
        <v>14.7486095813113</v>
      </c>
      <c r="BE91" s="150" t="n">
        <f aca="false">+BE45/BE41*100</f>
        <v>13.7001099584543</v>
      </c>
      <c r="BF91" s="150" t="n">
        <f aca="false">+BF45/BF41*100</f>
        <v>12.0822445931876</v>
      </c>
      <c r="BG91" s="150" t="n">
        <f aca="false">+BG45/BG41*100</f>
        <v>11.4597647201265</v>
      </c>
      <c r="BH91" s="150" t="n">
        <f aca="false">+BH45/BH41*100</f>
        <v>11.6203309543028</v>
      </c>
      <c r="BI91" s="150" t="n">
        <f aca="false">+BI45/BI41*100</f>
        <v>12.775926711904</v>
      </c>
      <c r="BJ91" s="150" t="n">
        <f aca="false">+BJ45/BJ41*100</f>
        <v>13.621679160539</v>
      </c>
      <c r="BK91" s="150" t="n">
        <f aca="false">+BK45/BK41*100</f>
        <v>14.9600902181392</v>
      </c>
      <c r="BL91" s="150" t="n">
        <f aca="false">+BL45/BL41*100</f>
        <v>15.8505318178289</v>
      </c>
      <c r="BM91" s="150" t="n">
        <f aca="false">+BM45/BM41*100</f>
        <v>13.9447897978662</v>
      </c>
      <c r="BN91" s="150" t="n">
        <f aca="false">+BN45/BN41*100</f>
        <v>13.1624266340231</v>
      </c>
      <c r="BO91" s="150" t="n">
        <f aca="false">+BO45/BO41*100</f>
        <v>11.6810185633728</v>
      </c>
      <c r="BP91" s="150" t="n">
        <f aca="false">+BP45/BP41*100</f>
        <v>12.580694478666</v>
      </c>
      <c r="BQ91" s="150" t="n">
        <f aca="false">+BQ45/BQ41*100</f>
        <v>13.0941787097701</v>
      </c>
      <c r="BR91" s="150" t="n">
        <f aca="false">+BR45/BR41*100</f>
        <v>12.3629739927347</v>
      </c>
      <c r="BS91" s="150" t="n">
        <f aca="false">+BS45/BS41*100</f>
        <v>12.1647728308486</v>
      </c>
      <c r="BT91" s="150" t="n">
        <f aca="false">+BT45/BT41*100</f>
        <v>10.7357160909626</v>
      </c>
      <c r="BU91" s="150" t="n">
        <f aca="false">+BU45/BU41*100</f>
        <v>12.4286970940865</v>
      </c>
      <c r="BV91" s="150" t="n">
        <f aca="false">+BV45/BV41*100</f>
        <v>13.633663643514</v>
      </c>
      <c r="BW91" s="150" t="n">
        <f aca="false">+BW45/BW41*100</f>
        <v>15.8872745982977</v>
      </c>
      <c r="BX91" s="150" t="n">
        <f aca="false">+BX45/BX41*100</f>
        <v>16.8047409915776</v>
      </c>
      <c r="BY91" s="150" t="n">
        <f aca="false">+BY45/BY41*100</f>
        <v>16.1374424286975</v>
      </c>
      <c r="BZ91" s="150" t="n">
        <f aca="false">+BZ45/BZ41*100</f>
        <v>16.1324399313321</v>
      </c>
      <c r="CA91" s="150" t="n">
        <f aca="false">+CA45/CA41*100</f>
        <v>15.1462565317044</v>
      </c>
      <c r="CB91" s="150" t="n">
        <f aca="false">+CB45/CB41*100</f>
        <v>15.0696278153099</v>
      </c>
      <c r="CC91" s="150" t="n">
        <f aca="false">+CC45/CC41*100</f>
        <v>14.2872801947251</v>
      </c>
      <c r="CD91" s="150" t="n">
        <f aca="false">+CD45/CD41*100</f>
        <v>13.6285520124358</v>
      </c>
      <c r="CE91" s="150" t="n">
        <f aca="false">+CE45/CE41*100</f>
        <v>13.768132259838</v>
      </c>
      <c r="CF91" s="150" t="n">
        <f aca="false">+CF45/CF41*100</f>
        <v>13.0911062260417</v>
      </c>
      <c r="CG91" s="150" t="n">
        <f aca="false">+CG45/CG41*100</f>
        <v>14.4200662018786</v>
      </c>
      <c r="CH91" s="150" t="n">
        <f aca="false">+CH45/CH41*100</f>
        <v>15.5091830166533</v>
      </c>
      <c r="CI91" s="150" t="n">
        <f aca="false">+CI45/CI41*100</f>
        <v>17.1296844047732</v>
      </c>
      <c r="CJ91" s="150" t="n">
        <f aca="false">+CJ45/CJ41*100</f>
        <v>17.5119738400459</v>
      </c>
      <c r="CK91" s="150" t="n">
        <f aca="false">+CK45/CK41*100</f>
        <v>16.1932624938835</v>
      </c>
      <c r="CL91" s="150" t="n">
        <f aca="false">+CL45/CL41*100</f>
        <v>15.8833158742681</v>
      </c>
      <c r="CM91" s="150" t="n">
        <f aca="false">+CM45/CM41*100</f>
        <v>14.5840340484187</v>
      </c>
      <c r="CN91" s="150" t="n">
        <f aca="false">+CN45/CN41*100</f>
        <v>14.9838438366819</v>
      </c>
      <c r="CO91" s="150" t="n">
        <f aca="false">+CO45/CO41*100</f>
        <v>15.0236040787748</v>
      </c>
      <c r="CP91" s="150" t="n">
        <f aca="false">+CP45/CP41*100</f>
        <v>14.4386039168558</v>
      </c>
      <c r="CQ91" s="150" t="n">
        <f aca="false">+CQ45/CQ41*100</f>
        <v>14.7825330090563</v>
      </c>
      <c r="CR91" s="150" t="n">
        <f aca="false">+CR45/CR41*100</f>
        <v>13.6310804385168</v>
      </c>
    </row>
    <row r="92" customFormat="false" ht="15.75" hidden="false" customHeight="false" outlineLevel="0" collapsed="false">
      <c r="A92" s="136" t="s">
        <v>320</v>
      </c>
      <c r="B92" s="149" t="n">
        <f aca="false">+B46/B41*100</f>
        <v>3.18499372353166</v>
      </c>
      <c r="C92" s="149" t="n">
        <f aca="false">+C46/C41*100</f>
        <v>3.54989964226334</v>
      </c>
      <c r="D92" s="149" t="n">
        <f aca="false">+D46/D41*100</f>
        <v>4.01092237742487</v>
      </c>
      <c r="E92" s="149" t="n">
        <f aca="false">+E46/E41*100</f>
        <v>4.5263187893635</v>
      </c>
      <c r="F92" s="149" t="n">
        <f aca="false">+F46/F41*100</f>
        <v>4.14749544001197</v>
      </c>
      <c r="G92" s="149" t="n">
        <f aca="false">+G46/G41*100</f>
        <v>4.47077068456932</v>
      </c>
      <c r="H92" s="149" t="n">
        <f aca="false">+H46/H41*100</f>
        <v>4.40495101745826</v>
      </c>
      <c r="I92" s="149" t="n">
        <f aca="false">+I46/I41*100</f>
        <v>4.79006944733994</v>
      </c>
      <c r="J92" s="149" t="n">
        <f aca="false">+J46/J41*100</f>
        <v>5.34176387270678</v>
      </c>
      <c r="K92" s="149" t="n">
        <f aca="false">+K46/K41*100</f>
        <v>5.38289527111833</v>
      </c>
      <c r="L92" s="149" t="n">
        <f aca="false">+L46/L41*100</f>
        <v>5.36162100195645</v>
      </c>
      <c r="M92" s="149" t="n">
        <f aca="false">+M46/M41*100</f>
        <v>4.20297630798406</v>
      </c>
      <c r="N92" s="149" t="n">
        <f aca="false">+N46/N41*100</f>
        <v>3.77531288552841</v>
      </c>
      <c r="O92" s="149" t="n">
        <f aca="false">+O46/O41*100</f>
        <v>3.95280243595373</v>
      </c>
      <c r="P92" s="149" t="n">
        <f aca="false">+P46/P41*100</f>
        <v>4.39471174003027</v>
      </c>
      <c r="Q92" s="149" t="n">
        <f aca="false">+Q46/Q41*100</f>
        <v>4.60784408933773</v>
      </c>
      <c r="R92" s="149" t="n">
        <f aca="false">+R46/R41*100</f>
        <v>4.60012777164157</v>
      </c>
      <c r="S92" s="149" t="n">
        <f aca="false">+S46/S41*100</f>
        <v>4.91431632695208</v>
      </c>
      <c r="T92" s="149" t="n">
        <f aca="false">+T46/T41*100</f>
        <v>5.05391055368151</v>
      </c>
      <c r="U92" s="149" t="n">
        <f aca="false">+U46/U41*100</f>
        <v>4.26958726205271</v>
      </c>
      <c r="V92" s="149" t="n">
        <f aca="false">+V46/V41*100</f>
        <v>4.00550339739522</v>
      </c>
      <c r="W92" s="149" t="n">
        <f aca="false">+W46/W41*100</f>
        <v>4.11758045698787</v>
      </c>
      <c r="X92" s="149" t="n">
        <f aca="false">+X46/X41*100</f>
        <v>4.08123451977733</v>
      </c>
      <c r="Y92" s="149" t="n">
        <f aca="false">+Y46/Y41*100</f>
        <v>4.01088236555017</v>
      </c>
      <c r="Z92" s="149" t="n">
        <f aca="false">+Z46/Z41*100</f>
        <v>4.21291875124162</v>
      </c>
      <c r="AA92" s="149" t="n">
        <f aca="false">+AA46/AA41*100</f>
        <v>4.65949715169342</v>
      </c>
      <c r="AB92" s="149" t="n">
        <f aca="false">+AB46/AB41*100</f>
        <v>5.34196401415749</v>
      </c>
      <c r="AC92" s="149" t="n">
        <f aca="false">+AC46/AC41*100</f>
        <v>4.97259839717923</v>
      </c>
      <c r="AD92" s="149" t="n">
        <f aca="false">+AD46/AD41*100</f>
        <v>5.26741760694429</v>
      </c>
      <c r="AE92" s="149" t="n">
        <f aca="false">+AE46/AE41*100</f>
        <v>4.56772709079199</v>
      </c>
      <c r="AF92" s="149" t="n">
        <f aca="false">+AF46/AF41*100</f>
        <v>4.58119284515741</v>
      </c>
      <c r="AG92" s="149" t="n">
        <f aca="false">+AG46/AG41*100</f>
        <v>4.62189084912973</v>
      </c>
      <c r="AH92" s="149" t="n">
        <f aca="false">+AH46/AH41*100</f>
        <v>4.41756343005538</v>
      </c>
      <c r="AI92" s="149" t="n">
        <f aca="false">+AI46/AI41*100</f>
        <v>4.69573508201007</v>
      </c>
      <c r="AJ92" s="149" t="n">
        <f aca="false">+AJ46/AJ41*100</f>
        <v>4.61340094403655</v>
      </c>
      <c r="AK92" s="149" t="n">
        <f aca="false">+AK46/AK41*100</f>
        <v>4.7741610126251</v>
      </c>
      <c r="AL92" s="149" t="n">
        <f aca="false">+AL46/AL41*100</f>
        <v>4.93825897460915</v>
      </c>
      <c r="AM92" s="149" t="n">
        <f aca="false">+AM46/AM41*100</f>
        <v>4.90289032373718</v>
      </c>
      <c r="AN92" s="149" t="n">
        <f aca="false">+AN46/AN41*100</f>
        <v>5.54196912388656</v>
      </c>
      <c r="AO92" s="149" t="n">
        <f aca="false">+AO46/AO41*100</f>
        <v>5.20930042471047</v>
      </c>
      <c r="AP92" s="149" t="n">
        <f aca="false">+AP46/AP41*100</f>
        <v>5.38779567293837</v>
      </c>
      <c r="AQ92" s="149" t="n">
        <f aca="false">+AQ46/AQ41*100</f>
        <v>4.92926664553594</v>
      </c>
      <c r="AR92" s="149" t="n">
        <f aca="false">+AR46/AR41*100</f>
        <v>5.04390898185871</v>
      </c>
      <c r="AS92" s="149" t="n">
        <f aca="false">+AS46/AS41*100</f>
        <v>5.04156477677055</v>
      </c>
      <c r="AT92" s="149" t="n">
        <f aca="false">+AT46/AT41*100</f>
        <v>4.77234416721724</v>
      </c>
      <c r="AU92" s="149" t="n">
        <f aca="false">+AU46/AU41*100</f>
        <v>4.94145376861798</v>
      </c>
      <c r="AV92" s="149" t="n">
        <f aca="false">+AV46/AV41*100</f>
        <v>4.49078010391464</v>
      </c>
      <c r="AW92" s="149" t="n">
        <f aca="false">+AW46/AW41*100</f>
        <v>5.04108592416678</v>
      </c>
      <c r="AX92" s="149" t="n">
        <f aca="false">+AX46/AX41*100</f>
        <v>4.88721620961324</v>
      </c>
      <c r="AY92" s="149" t="n">
        <f aca="false">+AY46/AY41*100</f>
        <v>5.07405155449013</v>
      </c>
      <c r="AZ92" s="149" t="n">
        <f aca="false">+AZ46/AZ41*100</f>
        <v>5.44774550290011</v>
      </c>
      <c r="BA92" s="149" t="n">
        <f aca="false">+BA46/BA41*100</f>
        <v>5.35162327294314</v>
      </c>
      <c r="BB92" s="149" t="n">
        <f aca="false">+BB46/BB41*100</f>
        <v>5.5007149168835</v>
      </c>
      <c r="BC92" s="149" t="n">
        <f aca="false">+BC46/BC41*100</f>
        <v>5.47102100964678</v>
      </c>
      <c r="BD92" s="149" t="n">
        <f aca="false">+BD46/BD41*100</f>
        <v>5.32763492670673</v>
      </c>
      <c r="BE92" s="149" t="n">
        <f aca="false">+BE46/BE41*100</f>
        <v>5.32312230614551</v>
      </c>
      <c r="BF92" s="149" t="n">
        <f aca="false">+BF46/BF41*100</f>
        <v>5.27846256567655</v>
      </c>
      <c r="BG92" s="149" t="n">
        <f aca="false">+BG46/BG41*100</f>
        <v>5.87560391174926</v>
      </c>
      <c r="BH92" s="149" t="n">
        <f aca="false">+BH46/BH41*100</f>
        <v>5.9844835506451</v>
      </c>
      <c r="BI92" s="149" t="n">
        <f aca="false">+BI46/BI41*100</f>
        <v>5.64225219290599</v>
      </c>
      <c r="BJ92" s="149" t="n">
        <f aca="false">+BJ46/BJ41*100</f>
        <v>6.00985816478535</v>
      </c>
      <c r="BK92" s="149" t="n">
        <f aca="false">+BK46/BK41*100</f>
        <v>6.26281515857503</v>
      </c>
      <c r="BL92" s="149" t="n">
        <f aca="false">+BL46/BL41*100</f>
        <v>6.70986543629573</v>
      </c>
      <c r="BM92" s="149" t="n">
        <f aca="false">+BM46/BM41*100</f>
        <v>5.47977175139732</v>
      </c>
      <c r="BN92" s="149" t="n">
        <f aca="false">+BN46/BN41*100</f>
        <v>5.42701456997232</v>
      </c>
      <c r="BO92" s="149" t="n">
        <f aca="false">+BO46/BO41*100</f>
        <v>5.20814681695304</v>
      </c>
      <c r="BP92" s="149" t="n">
        <f aca="false">+BP46/BP41*100</f>
        <v>5.27962904140333</v>
      </c>
      <c r="BQ92" s="149" t="n">
        <f aca="false">+BQ46/BQ41*100</f>
        <v>4.86491202875165</v>
      </c>
      <c r="BR92" s="149" t="n">
        <f aca="false">+BR46/BR41*100</f>
        <v>5.00587681575891</v>
      </c>
      <c r="BS92" s="149" t="n">
        <f aca="false">+BS46/BS41*100</f>
        <v>5.54356963455975</v>
      </c>
      <c r="BT92" s="149" t="n">
        <f aca="false">+BT46/BT41*100</f>
        <v>5.42095179855224</v>
      </c>
      <c r="BU92" s="149" t="n">
        <f aca="false">+BU46/BU41*100</f>
        <v>5.18067441668001</v>
      </c>
      <c r="BV92" s="149" t="n">
        <f aca="false">+BV46/BV41*100</f>
        <v>4.93464677121873</v>
      </c>
      <c r="BW92" s="149" t="n">
        <f aca="false">+BW46/BW41*100</f>
        <v>5.28892923512579</v>
      </c>
      <c r="BX92" s="149" t="n">
        <f aca="false">+BX46/BX41*100</f>
        <v>5.73127572570408</v>
      </c>
      <c r="BY92" s="149" t="n">
        <f aca="false">+BY46/BY41*100</f>
        <v>5.97534786454235</v>
      </c>
      <c r="BZ92" s="149" t="n">
        <f aca="false">+BZ46/BZ41*100</f>
        <v>6.30369554788292</v>
      </c>
      <c r="CA92" s="149" t="n">
        <f aca="false">+CA46/CA41*100</f>
        <v>6.06986162636316</v>
      </c>
      <c r="CB92" s="149" t="n">
        <f aca="false">+CB46/CB41*100</f>
        <v>5.68196581523682</v>
      </c>
      <c r="CC92" s="149" t="n">
        <f aca="false">+CC46/CC41*100</f>
        <v>5.38448060409785</v>
      </c>
      <c r="CD92" s="149" t="n">
        <f aca="false">+CD46/CD41*100</f>
        <v>5.12763559613268</v>
      </c>
      <c r="CE92" s="149" t="n">
        <f aca="false">+CE46/CE41*100</f>
        <v>5.59968342176909</v>
      </c>
      <c r="CF92" s="149" t="n">
        <f aca="false">+CF46/CF41*100</f>
        <v>5.19909059117102</v>
      </c>
      <c r="CG92" s="149" t="n">
        <f aca="false">+CG46/CG41*100</f>
        <v>5.16496646678468</v>
      </c>
      <c r="CH92" s="149" t="n">
        <f aca="false">+CH46/CH41*100</f>
        <v>5.38992810907304</v>
      </c>
      <c r="CI92" s="149" t="n">
        <f aca="false">+CI46/CI41*100</f>
        <v>5.98805263884125</v>
      </c>
      <c r="CJ92" s="149" t="n">
        <f aca="false">+CJ46/CJ41*100</f>
        <v>6.34225384964453</v>
      </c>
      <c r="CK92" s="149" t="n">
        <f aca="false">+CK46/CK41*100</f>
        <v>5.6866634659432</v>
      </c>
      <c r="CL92" s="149" t="n">
        <f aca="false">+CL46/CL41*100</f>
        <v>5.50834230876827</v>
      </c>
      <c r="CM92" s="149" t="n">
        <f aca="false">+CM46/CM41*100</f>
        <v>5.31714793093887</v>
      </c>
      <c r="CN92" s="149" t="n">
        <f aca="false">+CN46/CN41*100</f>
        <v>5.42267169117607</v>
      </c>
      <c r="CO92" s="149" t="n">
        <f aca="false">+CO46/CO41*100</f>
        <v>5.43526191335837</v>
      </c>
      <c r="CP92" s="149" t="n">
        <f aca="false">+CP46/CP41*100</f>
        <v>5.48139235999142</v>
      </c>
      <c r="CQ92" s="149" t="n">
        <f aca="false">+CQ46/CQ41*100</f>
        <v>5.77618256508208</v>
      </c>
      <c r="CR92" s="149" t="n">
        <f aca="false">+CR46/CR41*100</f>
        <v>5.33111124388946</v>
      </c>
    </row>
    <row r="93" customFormat="false" ht="15" hidden="false" customHeight="false" outlineLevel="0" collapsed="false">
      <c r="A93" s="138" t="s">
        <v>321</v>
      </c>
      <c r="B93" s="150" t="n">
        <f aca="false">+B47/B41*100</f>
        <v>0.0111009822476961</v>
      </c>
      <c r="C93" s="150" t="n">
        <f aca="false">+C47/C41*100</f>
        <v>0.0107930676743273</v>
      </c>
      <c r="D93" s="150" t="n">
        <f aca="false">+D47/D41*100</f>
        <v>0.0129207228936816</v>
      </c>
      <c r="E93" s="150" t="n">
        <f aca="false">+E47/E41*100</f>
        <v>0.00564482426128099</v>
      </c>
      <c r="F93" s="150" t="n">
        <f aca="false">+F47/F41*100</f>
        <v>0.0416149604343694</v>
      </c>
      <c r="G93" s="150" t="n">
        <f aca="false">+G47/G41*100</f>
        <v>0.0355159653283853</v>
      </c>
      <c r="H93" s="150" t="n">
        <f aca="false">+H47/H41*100</f>
        <v>0.0882242629641727</v>
      </c>
      <c r="I93" s="150" t="n">
        <f aca="false">+I47/I41*100</f>
        <v>0.0509429238565334</v>
      </c>
      <c r="J93" s="150" t="n">
        <f aca="false">+J47/J41*100</f>
        <v>0.0512962897007115</v>
      </c>
      <c r="K93" s="150" t="n">
        <f aca="false">+K47/K41*100</f>
        <v>0.00194314658875136</v>
      </c>
      <c r="L93" s="150" t="n">
        <f aca="false">+L47/L41*100</f>
        <v>0.010417368456933</v>
      </c>
      <c r="M93" s="150" t="n">
        <f aca="false">+M47/M41*100</f>
        <v>0.0149731619860429</v>
      </c>
      <c r="N93" s="150" t="n">
        <f aca="false">+N47/N41*100</f>
        <v>0.030789431915226</v>
      </c>
      <c r="O93" s="150" t="n">
        <f aca="false">+O47/O41*100</f>
        <v>0.0326737756205206</v>
      </c>
      <c r="P93" s="150" t="n">
        <f aca="false">+P47/P41*100</f>
        <v>0.0305531012540968</v>
      </c>
      <c r="Q93" s="150" t="n">
        <f aca="false">+Q47/Q41*100</f>
        <v>0.0442973646715579</v>
      </c>
      <c r="R93" s="150" t="n">
        <f aca="false">+R47/R41*100</f>
        <v>0.0428688150318569</v>
      </c>
      <c r="S93" s="150" t="n">
        <f aca="false">+S47/S41*100</f>
        <v>0.0393791878588235</v>
      </c>
      <c r="T93" s="150" t="n">
        <f aca="false">+T47/T41*100</f>
        <v>0.00911967875783507</v>
      </c>
      <c r="U93" s="150" t="n">
        <f aca="false">+U47/U41*100</f>
        <v>0.010605725199393</v>
      </c>
      <c r="V93" s="150" t="n">
        <f aca="false">+V47/V41*100</f>
        <v>0.0105124381048227</v>
      </c>
      <c r="W93" s="150" t="n">
        <f aca="false">+W47/W41*100</f>
        <v>0.0103865425705285</v>
      </c>
      <c r="X93" s="150" t="n">
        <f aca="false">+X47/X41*100</f>
        <v>0.00637373741131876</v>
      </c>
      <c r="Y93" s="150" t="n">
        <f aca="false">+Y47/Y41*100</f>
        <v>0.0062801153442557</v>
      </c>
      <c r="Z93" s="150" t="n">
        <f aca="false">+Z47/Z41*100</f>
        <v>0.00619199812444067</v>
      </c>
      <c r="AA93" s="150" t="n">
        <f aca="false">+AA47/AA41*100</f>
        <v>0.00980522667410763</v>
      </c>
      <c r="AB93" s="150" t="n">
        <f aca="false">+AB47/AB41*100</f>
        <v>0.0096267825049624</v>
      </c>
      <c r="AC93" s="150" t="n">
        <f aca="false">+AC47/AC41*100</f>
        <v>0.00957639614226361</v>
      </c>
      <c r="AD93" s="150" t="n">
        <f aca="false">+AD47/AD41*100</f>
        <v>0</v>
      </c>
      <c r="AE93" s="150" t="n">
        <f aca="false">+AE47/AE41*100</f>
        <v>0.00385048993783209</v>
      </c>
      <c r="AF93" s="150" t="n">
        <f aca="false">+AF47/AF41*100</f>
        <v>0.0351981225996146</v>
      </c>
      <c r="AG93" s="150" t="n">
        <f aca="false">+AG47/AG41*100</f>
        <v>0.0488319557722739</v>
      </c>
      <c r="AH93" s="150" t="n">
        <f aca="false">+AH47/AH41*100</f>
        <v>0.0442890648087366</v>
      </c>
      <c r="AI93" s="150" t="n">
        <f aca="false">+AI47/AI41*100</f>
        <v>0.014474806985934</v>
      </c>
      <c r="AJ93" s="150" t="n">
        <f aca="false">+AJ47/AJ41*100</f>
        <v>0</v>
      </c>
      <c r="AK93" s="150" t="n">
        <f aca="false">+AK47/AK41*100</f>
        <v>0</v>
      </c>
      <c r="AL93" s="150" t="n">
        <f aca="false">+AL47/AL41*100</f>
        <v>0</v>
      </c>
      <c r="AM93" s="150" t="n">
        <f aca="false">+AM47/AM41*100</f>
        <v>0</v>
      </c>
      <c r="AN93" s="150" t="n">
        <f aca="false">+AN47/AN41*100</f>
        <v>0.00660465917057675</v>
      </c>
      <c r="AO93" s="150" t="n">
        <f aca="false">+AO47/AO41*100</f>
        <v>0.00663852323779287</v>
      </c>
      <c r="AP93" s="150" t="n">
        <f aca="false">+AP47/AP41*100</f>
        <v>0.00668799252867105</v>
      </c>
      <c r="AQ93" s="150" t="n">
        <f aca="false">+AQ47/AQ41*100</f>
        <v>0.0151730643037049</v>
      </c>
      <c r="AR93" s="150" t="n">
        <f aca="false">+AR47/AR41*100</f>
        <v>0.0149509827466772</v>
      </c>
      <c r="AS93" s="150" t="n">
        <f aca="false">+AS47/AS41*100</f>
        <v>0.0147153071858463</v>
      </c>
      <c r="AT93" s="150" t="n">
        <f aca="false">+AT47/AT41*100</f>
        <v>0</v>
      </c>
      <c r="AU93" s="150" t="n">
        <f aca="false">+AU47/AU41*100</f>
        <v>0</v>
      </c>
      <c r="AV93" s="150" t="n">
        <f aca="false">+AV47/AV41*100</f>
        <v>0</v>
      </c>
      <c r="AW93" s="150" t="n">
        <f aca="false">+AW47/AW41*100</f>
        <v>0.00490541463543154</v>
      </c>
      <c r="AX93" s="150" t="n">
        <f aca="false">+AX47/AX41*100</f>
        <v>0.00485015015668955</v>
      </c>
      <c r="AY93" s="150" t="n">
        <f aca="false">+AY47/AY41*100</f>
        <v>0.0183381086861844</v>
      </c>
      <c r="AZ93" s="150" t="n">
        <f aca="false">+AZ47/AZ41*100</f>
        <v>0.0132484427454929</v>
      </c>
      <c r="BA93" s="150" t="n">
        <f aca="false">+BA47/BA41*100</f>
        <v>0.0178204420423422</v>
      </c>
      <c r="BB93" s="150" t="n">
        <f aca="false">+BB47/BB41*100</f>
        <v>0.0655333227083279</v>
      </c>
      <c r="BC93" s="150" t="n">
        <f aca="false">+BC47/BC41*100</f>
        <v>0.0654734654279865</v>
      </c>
      <c r="BD93" s="150" t="n">
        <f aca="false">+BD47/BD41*100</f>
        <v>0.0816877406357595</v>
      </c>
      <c r="BE93" s="150" t="n">
        <f aca="false">+BE47/BE41*100</f>
        <v>0.0203428715316288</v>
      </c>
      <c r="BF93" s="150" t="n">
        <f aca="false">+BF47/BF41*100</f>
        <v>0.0278384154442562</v>
      </c>
      <c r="BG93" s="150" t="n">
        <f aca="false">+BG47/BG41*100</f>
        <v>0.00798391963193744</v>
      </c>
      <c r="BH93" s="150" t="n">
        <f aca="false">+BH47/BH41*100</f>
        <v>0.00830038603105853</v>
      </c>
      <c r="BI93" s="150" t="n">
        <f aca="false">+BI47/BI41*100</f>
        <v>0.0409981959371308</v>
      </c>
      <c r="BJ93" s="150" t="n">
        <f aca="false">+BJ47/BJ41*100</f>
        <v>0.0577014301467888</v>
      </c>
      <c r="BK93" s="150" t="n">
        <f aca="false">+BK47/BK41*100</f>
        <v>0.0716371963408903</v>
      </c>
      <c r="BL93" s="150" t="n">
        <f aca="false">+BL47/BL41*100</f>
        <v>0.0670770258536601</v>
      </c>
      <c r="BM93" s="150" t="n">
        <f aca="false">+BM47/BM41*100</f>
        <v>0.0502748972771747</v>
      </c>
      <c r="BN93" s="150" t="n">
        <f aca="false">+BN47/BN41*100</f>
        <v>0.0474182043211566</v>
      </c>
      <c r="BO93" s="150" t="n">
        <f aca="false">+BO47/BO41*100</f>
        <v>0.0107375158167105</v>
      </c>
      <c r="BP93" s="150" t="n">
        <f aca="false">+BP47/BP41*100</f>
        <v>0.0303170187943252</v>
      </c>
      <c r="BQ93" s="150" t="n">
        <f aca="false">+BQ47/BQ41*100</f>
        <v>0.0371161106491779</v>
      </c>
      <c r="BR93" s="150" t="n">
        <f aca="false">+BR47/BR41*100</f>
        <v>0.0462085063035051</v>
      </c>
      <c r="BS93" s="150" t="n">
        <f aca="false">+BS47/BS41*100</f>
        <v>0.078247098017884</v>
      </c>
      <c r="BT93" s="150" t="n">
        <f aca="false">+BT47/BT41*100</f>
        <v>0.0619228994700639</v>
      </c>
      <c r="BU93" s="150" t="n">
        <f aca="false">+BU47/BU41*100</f>
        <v>0.0599363347176262</v>
      </c>
      <c r="BV93" s="150" t="n">
        <f aca="false">+BV47/BV41*100</f>
        <v>0.00634352794860134</v>
      </c>
      <c r="BW93" s="150" t="n">
        <f aca="false">+BW47/BW41*100</f>
        <v>0.00638202294996427</v>
      </c>
      <c r="BX93" s="150" t="n">
        <f aca="false">+BX47/BX41*100</f>
        <v>0.0107394663977606</v>
      </c>
      <c r="BY93" s="150" t="n">
        <f aca="false">+BY47/BY41*100</f>
        <v>0.0181304095703035</v>
      </c>
      <c r="BZ93" s="150" t="n">
        <f aca="false">+BZ47/BZ41*100</f>
        <v>0.0787496765431826</v>
      </c>
      <c r="CA93" s="150" t="n">
        <f aca="false">+CA47/CA41*100</f>
        <v>0.0960484604916636</v>
      </c>
      <c r="CB93" s="150" t="n">
        <f aca="false">+CB47/CB41*100</f>
        <v>0.106381225024576</v>
      </c>
      <c r="CC93" s="150" t="n">
        <f aca="false">+CC47/CC41*100</f>
        <v>0.0535602562981179</v>
      </c>
      <c r="CD93" s="150" t="n">
        <f aca="false">+CD47/CD41*100</f>
        <v>0.0518043606142424</v>
      </c>
      <c r="CE93" s="150" t="n">
        <f aca="false">+CE47/CE41*100</f>
        <v>0.0404098600607782</v>
      </c>
      <c r="CF93" s="150" t="n">
        <f aca="false">+CF47/CF41*100</f>
        <v>0.087905403906449</v>
      </c>
      <c r="CG93" s="150" t="n">
        <f aca="false">+CG47/CG41*100</f>
        <v>0.0921281394184751</v>
      </c>
      <c r="CH93" s="150" t="n">
        <f aca="false">+CH47/CH41*100</f>
        <v>0.122428736235662</v>
      </c>
      <c r="CI93" s="150" t="n">
        <f aca="false">+CI47/CI41*100</f>
        <v>0.117502203119743</v>
      </c>
      <c r="CJ93" s="150" t="n">
        <f aca="false">+CJ47/CJ41*100</f>
        <v>0.107794866536942</v>
      </c>
      <c r="CK93" s="150" t="n">
        <f aca="false">+CK47/CK41*100</f>
        <v>0.12471453760398</v>
      </c>
      <c r="CL93" s="150" t="n">
        <f aca="false">+CL47/CL41*100</f>
        <v>0.114113144578707</v>
      </c>
      <c r="CM93" s="150" t="n">
        <f aca="false">+CM47/CM41*100</f>
        <v>0.152295582436309</v>
      </c>
      <c r="CN93" s="150" t="n">
        <f aca="false">+CN47/CN41*100</f>
        <v>0.126791902454831</v>
      </c>
      <c r="CO93" s="150" t="n">
        <f aca="false">+CO47/CO41*100</f>
        <v>0.0952780496510845</v>
      </c>
      <c r="CP93" s="150" t="n">
        <f aca="false">+CP47/CP41*100</f>
        <v>0.0872613925858039</v>
      </c>
      <c r="CQ93" s="150" t="n">
        <f aca="false">+CQ47/CQ41*100</f>
        <v>0.0906300542657012</v>
      </c>
      <c r="CR93" s="150" t="n">
        <f aca="false">+CR47/CR41*100</f>
        <v>0.0941549578224001</v>
      </c>
    </row>
    <row r="94" customFormat="false" ht="15.75" hidden="false" customHeight="false" outlineLevel="0" collapsed="false">
      <c r="A94" s="136" t="s">
        <v>322</v>
      </c>
      <c r="B94" s="149" t="n">
        <f aca="false">+B48/B41*100</f>
        <v>65.5898962485535</v>
      </c>
      <c r="C94" s="149" t="n">
        <f aca="false">+C48/C41*100</f>
        <v>63.3156674870453</v>
      </c>
      <c r="D94" s="149" t="n">
        <f aca="false">+D48/D41*100</f>
        <v>61.7263213902817</v>
      </c>
      <c r="E94" s="149" t="n">
        <f aca="false">+E48/E41*100</f>
        <v>60.1474175148267</v>
      </c>
      <c r="F94" s="149" t="n">
        <f aca="false">+F48/F41*100</f>
        <v>61.276830523525</v>
      </c>
      <c r="G94" s="149" t="n">
        <f aca="false">+G48/G41*100</f>
        <v>59.9617946009366</v>
      </c>
      <c r="H94" s="149" t="n">
        <f aca="false">+H48/H41*100</f>
        <v>60.4814647836001</v>
      </c>
      <c r="I94" s="149" t="n">
        <f aca="false">+I48/I41*100</f>
        <v>62.4917651895448</v>
      </c>
      <c r="J94" s="149" t="n">
        <f aca="false">+J48/J41*100</f>
        <v>59.6627868524677</v>
      </c>
      <c r="K94" s="149" t="n">
        <f aca="false">+K48/K41*100</f>
        <v>60.762510895324</v>
      </c>
      <c r="L94" s="149" t="n">
        <f aca="false">+L48/L41*100</f>
        <v>60.8404862478345</v>
      </c>
      <c r="M94" s="149" t="n">
        <f aca="false">+M48/M41*100</f>
        <v>66.8376949823549</v>
      </c>
      <c r="N94" s="149" t="n">
        <f aca="false">+N48/N41*100</f>
        <v>67.4190600642917</v>
      </c>
      <c r="O94" s="149" t="n">
        <f aca="false">+O48/O41*100</f>
        <v>66.8507940848346</v>
      </c>
      <c r="P94" s="149" t="n">
        <f aca="false">+P48/P41*100</f>
        <v>66.3112163277485</v>
      </c>
      <c r="Q94" s="149" t="n">
        <f aca="false">+Q48/Q41*100</f>
        <v>66.0004688397229</v>
      </c>
      <c r="R94" s="149" t="n">
        <f aca="false">+R48/R41*100</f>
        <v>64.4069470184035</v>
      </c>
      <c r="S94" s="149" t="n">
        <f aca="false">+S48/S41*100</f>
        <v>62.4719665717654</v>
      </c>
      <c r="T94" s="149" t="n">
        <f aca="false">+T48/T41*100</f>
        <v>62.4073015697702</v>
      </c>
      <c r="U94" s="149" t="n">
        <f aca="false">+U48/U41*100</f>
        <v>66.4434301356528</v>
      </c>
      <c r="V94" s="149" t="n">
        <f aca="false">+V48/V41*100</f>
        <v>64.4394385487007</v>
      </c>
      <c r="W94" s="149" t="n">
        <f aca="false">+W48/W41*100</f>
        <v>65.047921978098</v>
      </c>
      <c r="X94" s="149" t="n">
        <f aca="false">+X48/X41*100</f>
        <v>65.247534607509</v>
      </c>
      <c r="Y94" s="149" t="n">
        <f aca="false">+Y48/Y41*100</f>
        <v>68.5824022837599</v>
      </c>
      <c r="Z94" s="149" t="n">
        <f aca="false">+Z48/Z41*100</f>
        <v>67.9847648456845</v>
      </c>
      <c r="AA94" s="149" t="n">
        <f aca="false">+AA48/AA41*100</f>
        <v>66.3365010503243</v>
      </c>
      <c r="AB94" s="149" t="n">
        <f aca="false">+AB48/AB41*100</f>
        <v>65.2500662351958</v>
      </c>
      <c r="AC94" s="149" t="n">
        <f aca="false">+AC48/AC41*100</f>
        <v>67.2023649190944</v>
      </c>
      <c r="AD94" s="149" t="n">
        <f aca="false">+AD48/AD41*100</f>
        <v>66.9223279146807</v>
      </c>
      <c r="AE94" s="149" t="n">
        <f aca="false">+AE48/AE41*100</f>
        <v>68.7686633472098</v>
      </c>
      <c r="AF94" s="149" t="n">
        <f aca="false">+AF48/AF41*100</f>
        <v>69.5279213619515</v>
      </c>
      <c r="AG94" s="149" t="n">
        <f aca="false">+AG48/AG41*100</f>
        <v>70.3643411911777</v>
      </c>
      <c r="AH94" s="149" t="n">
        <f aca="false">+AH48/AH41*100</f>
        <v>72.5949659669571</v>
      </c>
      <c r="AI94" s="149" t="n">
        <f aca="false">+AI48/AI41*100</f>
        <v>71.8340116842339</v>
      </c>
      <c r="AJ94" s="149" t="n">
        <f aca="false">+AJ48/AJ41*100</f>
        <v>73.0744041630882</v>
      </c>
      <c r="AK94" s="149" t="n">
        <f aca="false">+AK48/AK41*100</f>
        <v>71.3411567161487</v>
      </c>
      <c r="AL94" s="149" t="n">
        <f aca="false">+AL48/AL41*100</f>
        <v>70.1176188070512</v>
      </c>
      <c r="AM94" s="149" t="n">
        <f aca="false">+AM48/AM41*100</f>
        <v>69.4140969122338</v>
      </c>
      <c r="AN94" s="149" t="n">
        <f aca="false">+AN48/AN41*100</f>
        <v>66.3848585877327</v>
      </c>
      <c r="AO94" s="149" t="n">
        <f aca="false">+AO48/AO41*100</f>
        <v>67.636369466945</v>
      </c>
      <c r="AP94" s="149" t="n">
        <f aca="false">+AP48/AP41*100</f>
        <v>65.2958868569937</v>
      </c>
      <c r="AQ94" s="149" t="n">
        <f aca="false">+AQ48/AQ41*100</f>
        <v>67.9529081554047</v>
      </c>
      <c r="AR94" s="149" t="n">
        <f aca="false">+AR48/AR41*100</f>
        <v>68.7980363666716</v>
      </c>
      <c r="AS94" s="149" t="n">
        <f aca="false">+AS48/AS41*100</f>
        <v>70.1024323291666</v>
      </c>
      <c r="AT94" s="149" t="n">
        <f aca="false">+AT48/AT41*100</f>
        <v>71.3491082304124</v>
      </c>
      <c r="AU94" s="149" t="n">
        <f aca="false">+AU48/AU41*100</f>
        <v>70.5227311618431</v>
      </c>
      <c r="AV94" s="149" t="n">
        <f aca="false">+AV48/AV41*100</f>
        <v>72.2004238539166</v>
      </c>
      <c r="AW94" s="149" t="n">
        <f aca="false">+AW48/AW41*100</f>
        <v>69.643065517158</v>
      </c>
      <c r="AX94" s="149" t="n">
        <f aca="false">+AX48/AX41*100</f>
        <v>68.1709194601986</v>
      </c>
      <c r="AY94" s="149" t="n">
        <f aca="false">+AY48/AY41*100</f>
        <v>66.5439791990761</v>
      </c>
      <c r="AZ94" s="149" t="n">
        <f aca="false">+AZ48/AZ41*100</f>
        <v>65.7893686664305</v>
      </c>
      <c r="BA94" s="149" t="n">
        <f aca="false">+BA48/BA41*100</f>
        <v>67.7436065467758</v>
      </c>
      <c r="BB94" s="149" t="n">
        <f aca="false">+BB48/BB41*100</f>
        <v>68.4519540321275</v>
      </c>
      <c r="BC94" s="149" t="n">
        <f aca="false">+BC48/BC41*100</f>
        <v>69.0042094436064</v>
      </c>
      <c r="BD94" s="149" t="n">
        <f aca="false">+BD48/BD41*100</f>
        <v>68.0115285635096</v>
      </c>
      <c r="BE94" s="149" t="n">
        <f aca="false">+BE48/BE41*100</f>
        <v>69.3417049018031</v>
      </c>
      <c r="BF94" s="149" t="n">
        <f aca="false">+BF48/BF41*100</f>
        <v>71.8491336121796</v>
      </c>
      <c r="BG94" s="149" t="n">
        <f aca="false">+BG48/BG41*100</f>
        <v>71.3400715970284</v>
      </c>
      <c r="BH94" s="149" t="n">
        <f aca="false">+BH48/BH41*100</f>
        <v>70.9931180244985</v>
      </c>
      <c r="BI94" s="149" t="n">
        <f aca="false">+BI48/BI41*100</f>
        <v>68.3100794733754</v>
      </c>
      <c r="BJ94" s="149" t="n">
        <f aca="false">+BJ48/BJ41*100</f>
        <v>67.7119859147453</v>
      </c>
      <c r="BK94" s="149" t="n">
        <f aca="false">+BK48/BK41*100</f>
        <v>66.6656831281201</v>
      </c>
      <c r="BL94" s="149" t="n">
        <f aca="false">+BL48/BL41*100</f>
        <v>66.3792700908082</v>
      </c>
      <c r="BM94" s="149" t="n">
        <f aca="false">+BM48/BM41*100</f>
        <v>70.0127309014073</v>
      </c>
      <c r="BN94" s="149" t="n">
        <f aca="false">+BN48/BN41*100</f>
        <v>69.6944561367862</v>
      </c>
      <c r="BO94" s="149" t="n">
        <f aca="false">+BO48/BO41*100</f>
        <v>71.526220591117</v>
      </c>
      <c r="BP94" s="149" t="n">
        <f aca="false">+BP48/BP41*100</f>
        <v>70.5597924341783</v>
      </c>
      <c r="BQ94" s="149" t="n">
        <f aca="false">+BQ48/BQ41*100</f>
        <v>70.8075653101064</v>
      </c>
      <c r="BR94" s="149" t="n">
        <f aca="false">+BR48/BR41*100</f>
        <v>72.4246380339555</v>
      </c>
      <c r="BS94" s="149" t="n">
        <f aca="false">+BS48/BS41*100</f>
        <v>71.6546582488764</v>
      </c>
      <c r="BT94" s="149" t="n">
        <f aca="false">+BT48/BT41*100</f>
        <v>73.7015571285757</v>
      </c>
      <c r="BU94" s="149" t="n">
        <f aca="false">+BU48/BU41*100</f>
        <v>72.1718432435001</v>
      </c>
      <c r="BV94" s="149" t="n">
        <f aca="false">+BV48/BV41*100</f>
        <v>71.131981715153</v>
      </c>
      <c r="BW94" s="149" t="n">
        <f aca="false">+BW48/BW41*100</f>
        <v>68.7263497173296</v>
      </c>
      <c r="BX94" s="149" t="n">
        <f aca="false">+BX48/BX41*100</f>
        <v>66.3399079156598</v>
      </c>
      <c r="BY94" s="149" t="n">
        <f aca="false">+BY48/BY41*100</f>
        <v>66.9935313599519</v>
      </c>
      <c r="BZ94" s="149" t="n">
        <f aca="false">+BZ48/BZ41*100</f>
        <v>66.6651997750959</v>
      </c>
      <c r="CA94" s="149" t="n">
        <f aca="false">+CA48/CA41*100</f>
        <v>68.1739694120367</v>
      </c>
      <c r="CB94" s="149" t="n">
        <f aca="false">+CB48/CB41*100</f>
        <v>69.4617693879583</v>
      </c>
      <c r="CC94" s="149" t="n">
        <f aca="false">+CC48/CC41*100</f>
        <v>70.5243654248246</v>
      </c>
      <c r="CD94" s="149" t="n">
        <f aca="false">+CD48/CD41*100</f>
        <v>72.6121157318686</v>
      </c>
      <c r="CE94" s="149" t="n">
        <f aca="false">+CE48/CE41*100</f>
        <v>71.9892594628825</v>
      </c>
      <c r="CF94" s="149" t="n">
        <f aca="false">+CF48/CF41*100</f>
        <v>73.9653615088197</v>
      </c>
      <c r="CG94" s="149" t="n">
        <f aca="false">+CG48/CG41*100</f>
        <v>71.5473635098548</v>
      </c>
      <c r="CH94" s="149" t="n">
        <f aca="false">+CH48/CH41*100</f>
        <v>70.0313345353981</v>
      </c>
      <c r="CI94" s="149" t="n">
        <f aca="false">+CI48/CI41*100</f>
        <v>67.6918263885019</v>
      </c>
      <c r="CJ94" s="149" t="n">
        <f aca="false">+CJ48/CJ41*100</f>
        <v>67.3971391895281</v>
      </c>
      <c r="CK94" s="149" t="n">
        <f aca="false">+CK48/CK41*100</f>
        <v>69.0547934551273</v>
      </c>
      <c r="CL94" s="149" t="n">
        <f aca="false">+CL48/CL41*100</f>
        <v>69.5578488117276</v>
      </c>
      <c r="CM94" s="149" t="n">
        <f aca="false">+CM48/CM41*100</f>
        <v>71.0604368118483</v>
      </c>
      <c r="CN94" s="149" t="n">
        <f aca="false">+CN48/CN41*100</f>
        <v>71.2106847059941</v>
      </c>
      <c r="CO94" s="149" t="n">
        <f aca="false">+CO48/CO41*100</f>
        <v>71.4158751133637</v>
      </c>
      <c r="CP94" s="149" t="n">
        <f aca="false">+CP48/CP41*100</f>
        <v>72.5100245612422</v>
      </c>
      <c r="CQ94" s="149" t="n">
        <f aca="false">+CQ48/CQ41*100</f>
        <v>71.7354694028292</v>
      </c>
      <c r="CR94" s="149" t="n">
        <f aca="false">+CR48/CR41*100</f>
        <v>73.2514838278949</v>
      </c>
    </row>
    <row r="95" customFormat="false" ht="15" hidden="false" customHeight="false" outlineLevel="0" collapsed="false">
      <c r="A95" s="138" t="s">
        <v>323</v>
      </c>
      <c r="B95" s="150" t="n">
        <f aca="false">+B49/B41*100</f>
        <v>0.0147162439884046</v>
      </c>
      <c r="C95" s="150" t="n">
        <f aca="false">+C49/C41*100</f>
        <v>0.0143080507413412</v>
      </c>
      <c r="D95" s="150" t="n">
        <f aca="false">+D49/D41*100</f>
        <v>0.107536389043404</v>
      </c>
      <c r="E95" s="150" t="n">
        <f aca="false">+E49/E41*100</f>
        <v>0.105991138623576</v>
      </c>
      <c r="F95" s="150" t="n">
        <f aca="false">+F49/F41*100</f>
        <v>0.138376402481506</v>
      </c>
      <c r="G95" s="150" t="n">
        <f aca="false">+G49/G41*100</f>
        <v>0.0476502169130969</v>
      </c>
      <c r="H95" s="150" t="n">
        <f aca="false">+H49/H41*100</f>
        <v>0.0472211585629342</v>
      </c>
      <c r="I95" s="150" t="n">
        <f aca="false">+I49/I41*100</f>
        <v>0.0288903752317443</v>
      </c>
      <c r="J95" s="150" t="n">
        <f aca="false">+J49/J41*100</f>
        <v>0.087662235582265</v>
      </c>
      <c r="K95" s="150" t="n">
        <f aca="false">+K49/K41*100</f>
        <v>0.0874515609292627</v>
      </c>
      <c r="L95" s="150" t="n">
        <f aca="false">+L49/L41*100</f>
        <v>0.0871956893700894</v>
      </c>
      <c r="M95" s="150" t="n">
        <f aca="false">+M49/M41*100</f>
        <v>0.0140646373304837</v>
      </c>
      <c r="N95" s="150" t="n">
        <f aca="false">+N49/N41*100</f>
        <v>0.0218415998515342</v>
      </c>
      <c r="O95" s="150" t="n">
        <f aca="false">+O49/O41*100</f>
        <v>0.0251762346806068</v>
      </c>
      <c r="P95" s="150" t="n">
        <f aca="false">+P49/P41*100</f>
        <v>0.0182311236756923</v>
      </c>
      <c r="Q95" s="150" t="n">
        <f aca="false">+Q49/Q41*100</f>
        <v>0.0289915532367974</v>
      </c>
      <c r="R95" s="150" t="n">
        <f aca="false">+R49/R41*100</f>
        <v>0.0389854484343274</v>
      </c>
      <c r="S95" s="150" t="n">
        <f aca="false">+S49/S41*100</f>
        <v>0.0399226539113976</v>
      </c>
      <c r="T95" s="150" t="n">
        <f aca="false">+T49/T41*100</f>
        <v>0.0205332872541861</v>
      </c>
      <c r="U95" s="150" t="n">
        <f aca="false">+U49/U41*100</f>
        <v>0</v>
      </c>
      <c r="V95" s="150" t="n">
        <f aca="false">+V49/V41*100</f>
        <v>0</v>
      </c>
      <c r="W95" s="150" t="n">
        <f aca="false">+W49/W41*100</f>
        <v>0.00725679983486564</v>
      </c>
      <c r="X95" s="150" t="n">
        <f aca="false">+X49/X41*100</f>
        <v>0.00736042681012473</v>
      </c>
      <c r="Y95" s="150" t="n">
        <f aca="false">+Y49/Y41*100</f>
        <v>0.00725231153521451</v>
      </c>
      <c r="Z95" s="150" t="n">
        <f aca="false">+Z49/Z41*100</f>
        <v>0</v>
      </c>
      <c r="AA95" s="150" t="n">
        <f aca="false">+AA49/AA41*100</f>
        <v>0</v>
      </c>
      <c r="AB95" s="150" t="n">
        <f aca="false">+AB49/AB41*100</f>
        <v>0</v>
      </c>
      <c r="AC95" s="150" t="n">
        <f aca="false">+AC49/AC41*100</f>
        <v>0</v>
      </c>
      <c r="AD95" s="150" t="n">
        <f aca="false">+AD49/AD41*100</f>
        <v>0</v>
      </c>
      <c r="AE95" s="150" t="n">
        <f aca="false">+AE49/AE41*100</f>
        <v>0</v>
      </c>
      <c r="AF95" s="150" t="n">
        <f aca="false">+AF49/AF41*100</f>
        <v>0</v>
      </c>
      <c r="AG95" s="150" t="n">
        <f aca="false">+AG49/AG41*100</f>
        <v>0</v>
      </c>
      <c r="AH95" s="150" t="n">
        <f aca="false">+AH49/AH41*100</f>
        <v>0</v>
      </c>
      <c r="AI95" s="150" t="n">
        <f aca="false">+AI49/AI41*100</f>
        <v>0</v>
      </c>
      <c r="AJ95" s="150" t="n">
        <f aca="false">+AJ49/AJ41*100</f>
        <v>0</v>
      </c>
      <c r="AK95" s="150" t="n">
        <f aca="false">+AK49/AK41*100</f>
        <v>0</v>
      </c>
      <c r="AL95" s="150" t="n">
        <f aca="false">+AL49/AL41*100</f>
        <v>0</v>
      </c>
      <c r="AM95" s="150" t="n">
        <f aca="false">+AM49/AM41*100</f>
        <v>0</v>
      </c>
      <c r="AN95" s="150" t="n">
        <f aca="false">+AN49/AN41*100</f>
        <v>0</v>
      </c>
      <c r="AO95" s="150" t="n">
        <f aca="false">+AO49/AO41*100</f>
        <v>0.0295950846864372</v>
      </c>
      <c r="AP95" s="150" t="n">
        <f aca="false">+AP49/AP41*100</f>
        <v>0.0298156228694751</v>
      </c>
      <c r="AQ95" s="150" t="n">
        <f aca="false">+AQ49/AQ41*100</f>
        <v>0.0300346474341472</v>
      </c>
      <c r="AR95" s="150" t="n">
        <f aca="false">+AR49/AR41*100</f>
        <v>0</v>
      </c>
      <c r="AS95" s="150" t="n">
        <f aca="false">+AS49/AS41*100</f>
        <v>0.0191227535887903</v>
      </c>
      <c r="AT95" s="150" t="n">
        <f aca="false">+AT49/AT41*100</f>
        <v>0.0189783105110873</v>
      </c>
      <c r="AU95" s="150" t="n">
        <f aca="false">+AU49/AU41*100</f>
        <v>0.0193159260477582</v>
      </c>
      <c r="AV95" s="150" t="n">
        <f aca="false">+AV49/AV41*100</f>
        <v>0</v>
      </c>
      <c r="AW95" s="150" t="n">
        <f aca="false">+AW49/AW41*100</f>
        <v>0</v>
      </c>
      <c r="AX95" s="150" t="n">
        <f aca="false">+AX49/AX41*100</f>
        <v>0</v>
      </c>
      <c r="AY95" s="150" t="n">
        <f aca="false">+AY49/AY41*100</f>
        <v>0</v>
      </c>
      <c r="AZ95" s="150" t="n">
        <f aca="false">+AZ49/AZ41*100</f>
        <v>0.0150525208224468</v>
      </c>
      <c r="BA95" s="150" t="n">
        <f aca="false">+BA49/BA41*100</f>
        <v>0.0153141715674008</v>
      </c>
      <c r="BB95" s="150" t="n">
        <f aca="false">+BB49/BB41*100</f>
        <v>0.0153056609600103</v>
      </c>
      <c r="BC95" s="150" t="n">
        <f aca="false">+BC49/BC41*100</f>
        <v>0</v>
      </c>
      <c r="BD95" s="150" t="n">
        <f aca="false">+BD49/BD41*100</f>
        <v>0.00890156405693694</v>
      </c>
      <c r="BE95" s="150" t="n">
        <f aca="false">+BE49/BE41*100</f>
        <v>0.00846637466350405</v>
      </c>
      <c r="BF95" s="150" t="n">
        <f aca="false">+BF49/BF41*100</f>
        <v>0.0273933037338808</v>
      </c>
      <c r="BG95" s="150" t="n">
        <f aca="false">+BG49/BG41*100</f>
        <v>0.0188821603901899</v>
      </c>
      <c r="BH95" s="150" t="n">
        <f aca="false">+BH49/BH41*100</f>
        <v>0.0196306109735858</v>
      </c>
      <c r="BI95" s="150" t="n">
        <f aca="false">+BI49/BI41*100</f>
        <v>0</v>
      </c>
      <c r="BJ95" s="150" t="n">
        <f aca="false">+BJ49/BJ41*100</f>
        <v>0</v>
      </c>
      <c r="BK95" s="150" t="n">
        <f aca="false">+BK49/BK41*100</f>
        <v>0.00857049237190108</v>
      </c>
      <c r="BL95" s="150" t="n">
        <f aca="false">+BL49/BL41*100</f>
        <v>0.00850816855799148</v>
      </c>
      <c r="BM95" s="150" t="n">
        <f aca="false">+BM49/BM41*100</f>
        <v>0.00845027984794618</v>
      </c>
      <c r="BN95" s="150" t="n">
        <f aca="false">+BN49/BN41*100</f>
        <v>0</v>
      </c>
      <c r="BO95" s="150" t="n">
        <f aca="false">+BO49/BO41*100</f>
        <v>0.00480055829254559</v>
      </c>
      <c r="BP95" s="150" t="n">
        <f aca="false">+BP49/BP41*100</f>
        <v>0.0226654040141662</v>
      </c>
      <c r="BQ95" s="150" t="n">
        <f aca="false">+BQ49/BQ41*100</f>
        <v>0.0215417335466722</v>
      </c>
      <c r="BR95" s="150" t="n">
        <f aca="false">+BR49/BR41*100</f>
        <v>0.0169038296314182</v>
      </c>
      <c r="BS95" s="150" t="n">
        <f aca="false">+BS49/BS41*100</f>
        <v>0.0287703850528144</v>
      </c>
      <c r="BT95" s="150" t="n">
        <f aca="false">+BT49/BT41*100</f>
        <v>0.0882482368363947</v>
      </c>
      <c r="BU95" s="150" t="n">
        <f aca="false">+BU49/BU41*100</f>
        <v>0.0899485621117623</v>
      </c>
      <c r="BV95" s="150" t="n">
        <f aca="false">+BV49/BV41*100</f>
        <v>0.0604124246184874</v>
      </c>
      <c r="BW95" s="150" t="n">
        <f aca="false">+BW49/BW41*100</f>
        <v>0.018112360907293</v>
      </c>
      <c r="BX95" s="150" t="n">
        <f aca="false">+BX49/BX41*100</f>
        <v>0.0421019271928557</v>
      </c>
      <c r="BY95" s="150" t="n">
        <f aca="false">+BY49/BY41*100</f>
        <v>0.0417362028308387</v>
      </c>
      <c r="BZ95" s="150" t="n">
        <f aca="false">+BZ49/BZ41*100</f>
        <v>0.0241133850820885</v>
      </c>
      <c r="CA95" s="150" t="n">
        <f aca="false">+CA49/CA41*100</f>
        <v>0.0161154649170455</v>
      </c>
      <c r="CB95" s="150" t="n">
        <f aca="false">+CB49/CB41*100</f>
        <v>0.0337393113157337</v>
      </c>
      <c r="CC95" s="150" t="n">
        <f aca="false">+CC49/CC41*100</f>
        <v>0.0940978004290949</v>
      </c>
      <c r="CD95" s="150" t="n">
        <f aca="false">+CD49/CD41*100</f>
        <v>0.0905071777642873</v>
      </c>
      <c r="CE95" s="150" t="n">
        <f aca="false">+CE49/CE41*100</f>
        <v>0.0973722468980661</v>
      </c>
      <c r="CF95" s="150" t="n">
        <f aca="false">+CF49/CF41*100</f>
        <v>0.0516778093203708</v>
      </c>
      <c r="CG95" s="150" t="n">
        <f aca="false">+CG49/CG41*100</f>
        <v>0.0502396722266071</v>
      </c>
      <c r="CH95" s="150" t="n">
        <f aca="false">+CH49/CH41*100</f>
        <v>0.0533790488506688</v>
      </c>
      <c r="CI95" s="150" t="n">
        <f aca="false">+CI49/CI41*100</f>
        <v>0.039077994760196</v>
      </c>
      <c r="CJ95" s="150" t="n">
        <f aca="false">+CJ49/CJ41*100</f>
        <v>0.0577422945401802</v>
      </c>
      <c r="CK95" s="150" t="n">
        <f aca="false">+CK49/CK41*100</f>
        <v>0.0618032697599047</v>
      </c>
      <c r="CL95" s="150" t="n">
        <f aca="false">+CL49/CL41*100</f>
        <v>0.0621264996787358</v>
      </c>
      <c r="CM95" s="150" t="n">
        <f aca="false">+CM49/CM41*100</f>
        <v>0.0325773694425723</v>
      </c>
      <c r="CN95" s="150" t="n">
        <f aca="false">+CN49/CN41*100</f>
        <v>0.0086552816609152</v>
      </c>
      <c r="CO95" s="150" t="n">
        <f aca="false">+CO49/CO41*100</f>
        <v>0.0498525271479447</v>
      </c>
      <c r="CP95" s="150" t="n">
        <f aca="false">+CP49/CP41*100</f>
        <v>0.110269485210795</v>
      </c>
      <c r="CQ95" s="150" t="n">
        <f aca="false">+CQ49/CQ41*100</f>
        <v>0.102152634353318</v>
      </c>
      <c r="CR95" s="150" t="n">
        <f aca="false">+CR49/CR41*100</f>
        <v>0.0720652515754211</v>
      </c>
    </row>
    <row r="96" customFormat="false" ht="15.75" hidden="false" customHeight="false" outlineLevel="0" collapsed="false">
      <c r="A96" s="136" t="s">
        <v>329</v>
      </c>
      <c r="B96" s="149" t="n">
        <f aca="false">+B50/B41*100</f>
        <v>7.4195551995019</v>
      </c>
      <c r="C96" s="149" t="n">
        <f aca="false">+C50/C41*100</f>
        <v>7.51832145296033</v>
      </c>
      <c r="D96" s="149" t="n">
        <f aca="false">+D50/D41*100</f>
        <v>8.68139557516678</v>
      </c>
      <c r="E96" s="149" t="n">
        <f aca="false">+E50/E41*100</f>
        <v>9.90680571760769</v>
      </c>
      <c r="F96" s="149" t="n">
        <f aca="false">+F50/F41*100</f>
        <v>11.9925778996744</v>
      </c>
      <c r="G96" s="149" t="n">
        <f aca="false">+G50/G41*100</f>
        <v>11.9842882042587</v>
      </c>
      <c r="H96" s="149" t="n">
        <f aca="false">+H50/H41*100</f>
        <v>12.7237850446248</v>
      </c>
      <c r="I96" s="149" t="n">
        <f aca="false">+I50/I41*100</f>
        <v>10.9387192997388</v>
      </c>
      <c r="J96" s="149" t="n">
        <f aca="false">+J50/J41*100</f>
        <v>11.6242151380467</v>
      </c>
      <c r="K96" s="149" t="n">
        <f aca="false">+K50/K41*100</f>
        <v>10.6668783286998</v>
      </c>
      <c r="L96" s="149" t="n">
        <f aca="false">+L50/L41*100</f>
        <v>10.3344269173378</v>
      </c>
      <c r="M96" s="149" t="n">
        <f aca="false">+M50/M41*100</f>
        <v>8.15708976983631</v>
      </c>
      <c r="N96" s="149" t="n">
        <f aca="false">+N50/N41*100</f>
        <v>7.87639255294829</v>
      </c>
      <c r="O96" s="149" t="n">
        <f aca="false">+O50/O41*100</f>
        <v>7.71236970693698</v>
      </c>
      <c r="P96" s="149" t="n">
        <f aca="false">+P50/P41*100</f>
        <v>8.03139520885297</v>
      </c>
      <c r="Q96" s="149" t="n">
        <f aca="false">+Q50/Q41*100</f>
        <v>8.26976092460826</v>
      </c>
      <c r="R96" s="149" t="n">
        <f aca="false">+R50/R41*100</f>
        <v>10.7578712850835</v>
      </c>
      <c r="S96" s="149" t="n">
        <f aca="false">+S50/S41*100</f>
        <v>11.6138393811443</v>
      </c>
      <c r="T96" s="149" t="n">
        <f aca="false">+T50/T41*100</f>
        <v>13.4636076550398</v>
      </c>
      <c r="U96" s="149" t="n">
        <f aca="false">+U50/U41*100</f>
        <v>10.5503493466835</v>
      </c>
      <c r="V96" s="149" t="n">
        <f aca="false">+V50/V41*100</f>
        <v>12.0941470204</v>
      </c>
      <c r="W96" s="149" t="n">
        <f aca="false">+W50/W41*100</f>
        <v>10.262948969874</v>
      </c>
      <c r="X96" s="149" t="n">
        <f aca="false">+X50/X41*100</f>
        <v>10.2383497485268</v>
      </c>
      <c r="Y96" s="149" t="n">
        <f aca="false">+Y50/Y41*100</f>
        <v>8.36982651314007</v>
      </c>
      <c r="Z96" s="149" t="n">
        <f aca="false">+Z50/Z41*100</f>
        <v>9.02272189748173</v>
      </c>
      <c r="AA96" s="149" t="n">
        <f aca="false">+AA50/AA41*100</f>
        <v>10.265514119479</v>
      </c>
      <c r="AB96" s="149" t="n">
        <f aca="false">+AB50/AB41*100</f>
        <v>12.0303545195608</v>
      </c>
      <c r="AC96" s="149" t="n">
        <f aca="false">+AC50/AC41*100</f>
        <v>11.1721885720085</v>
      </c>
      <c r="AD96" s="149" t="n">
        <f aca="false">+AD50/AD41*100</f>
        <v>11.4863270117567</v>
      </c>
      <c r="AE96" s="149" t="n">
        <f aca="false">+AE50/AE41*100</f>
        <v>9.51632486605413</v>
      </c>
      <c r="AF96" s="149" t="n">
        <f aca="false">+AF50/AF41*100</f>
        <v>9.85354104267533</v>
      </c>
      <c r="AG96" s="149" t="n">
        <f aca="false">+AG50/AG41*100</f>
        <v>8.87560443659609</v>
      </c>
      <c r="AH96" s="149" t="n">
        <f aca="false">+AH50/AH41*100</f>
        <v>8.44289658651828</v>
      </c>
      <c r="AI96" s="149" t="n">
        <f aca="false">+AI50/AI41*100</f>
        <v>8.52812361408518</v>
      </c>
      <c r="AJ96" s="149" t="n">
        <f aca="false">+AJ50/AJ41*100</f>
        <v>8.20603561783711</v>
      </c>
      <c r="AK96" s="149" t="n">
        <f aca="false">+AK50/AK41*100</f>
        <v>9.03245985635847</v>
      </c>
      <c r="AL96" s="149" t="n">
        <f aca="false">+AL50/AL41*100</f>
        <v>9.57098822096348</v>
      </c>
      <c r="AM96" s="149" t="n">
        <f aca="false">+AM50/AM41*100</f>
        <v>10.4574990281225</v>
      </c>
      <c r="AN96" s="149" t="n">
        <f aca="false">+AN50/AN41*100</f>
        <v>12.0580570673035</v>
      </c>
      <c r="AO96" s="149" t="n">
        <f aca="false">+AO50/AO41*100</f>
        <v>11.2175683651856</v>
      </c>
      <c r="AP96" s="149" t="n">
        <f aca="false">+AP50/AP41*100</f>
        <v>12.4724646455419</v>
      </c>
      <c r="AQ96" s="149" t="n">
        <f aca="false">+AQ50/AQ41*100</f>
        <v>10.7065290072288</v>
      </c>
      <c r="AR96" s="149" t="n">
        <f aca="false">+AR50/AR41*100</f>
        <v>10.7019392184432</v>
      </c>
      <c r="AS96" s="149" t="n">
        <f aca="false">+AS50/AS41*100</f>
        <v>9.55548109890856</v>
      </c>
      <c r="AT96" s="149" t="n">
        <f aca="false">+AT50/AT41*100</f>
        <v>9.235219513922</v>
      </c>
      <c r="AU96" s="149" t="n">
        <f aca="false">+AU50/AU41*100</f>
        <v>9.53452532858721</v>
      </c>
      <c r="AV96" s="149" t="n">
        <f aca="false">+AV50/AV41*100</f>
        <v>8.53039159691204</v>
      </c>
      <c r="AW96" s="149" t="n">
        <f aca="false">+AW50/AW41*100</f>
        <v>9.41797774513902</v>
      </c>
      <c r="AX96" s="149" t="n">
        <f aca="false">+AX50/AX41*100</f>
        <v>10.1107084744729</v>
      </c>
      <c r="AY96" s="149" t="n">
        <f aca="false">+AY50/AY41*100</f>
        <v>11.6565076069242</v>
      </c>
      <c r="AZ96" s="149" t="n">
        <f aca="false">+AZ50/AZ41*100</f>
        <v>12.2642507989642</v>
      </c>
      <c r="BA96" s="149" t="n">
        <f aca="false">+BA50/BA41*100</f>
        <v>11.8338315325652</v>
      </c>
      <c r="BB96" s="149" t="n">
        <f aca="false">+BB50/BB41*100</f>
        <v>11.4089458421444</v>
      </c>
      <c r="BC96" s="149" t="n">
        <f aca="false">+BC50/BC41*100</f>
        <v>11.2322485001387</v>
      </c>
      <c r="BD96" s="149" t="n">
        <f aca="false">+BD50/BD41*100</f>
        <v>11.3557086720755</v>
      </c>
      <c r="BE96" s="149" t="n">
        <f aca="false">+BE50/BE41*100</f>
        <v>10.161379688614</v>
      </c>
      <c r="BF96" s="149" t="n">
        <f aca="false">+BF50/BF41*100</f>
        <v>8.90241695436802</v>
      </c>
      <c r="BG96" s="149" t="n">
        <f aca="false">+BG50/BG41*100</f>
        <v>8.75687806597073</v>
      </c>
      <c r="BH96" s="149" t="n">
        <f aca="false">+BH50/BH41*100</f>
        <v>9.038336119879</v>
      </c>
      <c r="BI96" s="149" t="n">
        <f aca="false">+BI50/BI41*100</f>
        <v>9.92253678916758</v>
      </c>
      <c r="BJ96" s="149" t="n">
        <f aca="false">+BJ50/BJ41*100</f>
        <v>10.5959397816801</v>
      </c>
      <c r="BK96" s="149" t="n">
        <f aca="false">+BK50/BK41*100</f>
        <v>11.7697100042607</v>
      </c>
      <c r="BL96" s="149" t="n">
        <f aca="false">+BL50/BL41*100</f>
        <v>12.4624258364146</v>
      </c>
      <c r="BM96" s="149" t="n">
        <f aca="false">+BM50/BM41*100</f>
        <v>10.8304420051177</v>
      </c>
      <c r="BN96" s="149" t="n">
        <f aca="false">+BN50/BN41*100</f>
        <v>10.5280425529359</v>
      </c>
      <c r="BO96" s="149" t="n">
        <f aca="false">+BO50/BO41*100</f>
        <v>9.4148199572102</v>
      </c>
      <c r="BP96" s="149" t="n">
        <f aca="false">+BP50/BP41*100</f>
        <v>9.94566685566872</v>
      </c>
      <c r="BQ96" s="149" t="n">
        <f aca="false">+BQ50/BQ41*100</f>
        <v>10.1095129818922</v>
      </c>
      <c r="BR96" s="149" t="n">
        <f aca="false">+BR50/BR41*100</f>
        <v>9.42117123141823</v>
      </c>
      <c r="BS96" s="149" t="n">
        <f aca="false">+BS50/BS41*100</f>
        <v>9.62115073469196</v>
      </c>
      <c r="BT96" s="149" t="n">
        <f aca="false">+BT50/BT41*100</f>
        <v>8.33091741567319</v>
      </c>
      <c r="BU96" s="149" t="n">
        <f aca="false">+BU50/BU41*100</f>
        <v>9.66948878536249</v>
      </c>
      <c r="BV96" s="149" t="n">
        <f aca="false">+BV50/BV41*100</f>
        <v>10.5848464732218</v>
      </c>
      <c r="BW96" s="149" t="n">
        <f aca="false">+BW50/BW41*100</f>
        <v>12.7593942141868</v>
      </c>
      <c r="BX96" s="149" t="n">
        <f aca="false">+BX50/BX41*100</f>
        <v>13.3163969704755</v>
      </c>
      <c r="BY96" s="149" t="n">
        <f aca="false">+BY50/BY41*100</f>
        <v>12.8254662343603</v>
      </c>
      <c r="BZ96" s="149" t="n">
        <f aca="false">+BZ50/BZ41*100</f>
        <v>12.737677081091</v>
      </c>
      <c r="CA96" s="149" t="n">
        <f aca="false">+CA50/CA41*100</f>
        <v>12.1766816751888</v>
      </c>
      <c r="CB96" s="149" t="n">
        <f aca="false">+CB50/CB41*100</f>
        <v>12.1111346481014</v>
      </c>
      <c r="CC96" s="149" t="n">
        <f aca="false">+CC50/CC41*100</f>
        <v>11.3124609666836</v>
      </c>
      <c r="CD96" s="149" t="n">
        <f aca="false">+CD50/CD41*100</f>
        <v>10.9481173344903</v>
      </c>
      <c r="CE96" s="149" t="n">
        <f aca="false">+CE50/CE41*100</f>
        <v>11.2107085168002</v>
      </c>
      <c r="CF96" s="149" t="n">
        <f aca="false">+CF50/CF41*100</f>
        <v>10.6294174816739</v>
      </c>
      <c r="CG96" s="149" t="n">
        <f aca="false">+CG50/CG41*100</f>
        <v>11.8295665474419</v>
      </c>
      <c r="CH96" s="149" t="n">
        <f aca="false">+CH50/CH41*100</f>
        <v>13.013903496882</v>
      </c>
      <c r="CI96" s="149" t="n">
        <f aca="false">+CI50/CI41*100</f>
        <v>14.610811484177</v>
      </c>
      <c r="CJ96" s="149" t="n">
        <f aca="false">+CJ50/CJ41*100</f>
        <v>14.7944930778622</v>
      </c>
      <c r="CK96" s="149" t="n">
        <f aca="false">+CK50/CK41*100</f>
        <v>13.2261299619878</v>
      </c>
      <c r="CL96" s="149" t="n">
        <f aca="false">+CL50/CL41*100</f>
        <v>12.9362488091818</v>
      </c>
      <c r="CM96" s="149" t="n">
        <f aca="false">+CM50/CM41*100</f>
        <v>11.7404495821771</v>
      </c>
      <c r="CN96" s="149" t="n">
        <f aca="false">+CN50/CN41*100</f>
        <v>12.1760820642484</v>
      </c>
      <c r="CO96" s="149" t="n">
        <f aca="false">+CO50/CO41*100</f>
        <v>12.4670924247895</v>
      </c>
      <c r="CP96" s="149" t="n">
        <f aca="false">+CP50/CP41*100</f>
        <v>12.1880104016957</v>
      </c>
      <c r="CQ96" s="149" t="n">
        <f aca="false">+CQ50/CQ41*100</f>
        <v>12.4901322402135</v>
      </c>
      <c r="CR96" s="149" t="n">
        <f aca="false">+CR50/CR41*100</f>
        <v>11.0100405478848</v>
      </c>
    </row>
  </sheetData>
  <mergeCells count="6">
    <mergeCell ref="A11:A12"/>
    <mergeCell ref="A25:A26"/>
    <mergeCell ref="A39:A40"/>
    <mergeCell ref="A57:A58"/>
    <mergeCell ref="A71:A72"/>
    <mergeCell ref="A85:A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R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G1" activePane="topRight" state="frozen"/>
      <selection pane="topLeft" activeCell="A1" activeCellId="0" sqref="A1"/>
      <selection pane="topRight" activeCell="CH12" activeCellId="0" sqref="C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7" t="s">
        <v>73</v>
      </c>
    </row>
    <row r="7" customFormat="false" ht="14.25" hidden="false" customHeight="false" outlineLevel="0" collapsed="false">
      <c r="A7" s="128" t="s">
        <v>285</v>
      </c>
    </row>
    <row r="8" customFormat="false" ht="14.25" hidden="false" customHeight="false" outlineLevel="0" collapsed="false">
      <c r="A8" s="128" t="s">
        <v>286</v>
      </c>
    </row>
    <row r="9" customFormat="false" ht="15" hidden="false" customHeight="false" outlineLevel="0" collapsed="false">
      <c r="A9" s="49"/>
    </row>
    <row r="10" customFormat="false" ht="16.5" hidden="false" customHeight="false" outlineLevel="0" collapsed="false">
      <c r="A10" s="129" t="s">
        <v>331</v>
      </c>
    </row>
    <row r="11" customFormat="false" ht="12.75" hidden="false" customHeight="false" outlineLevel="0" collapsed="false">
      <c r="A11" s="130" t="s">
        <v>288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31"/>
      <c r="V11" s="131"/>
      <c r="W11" s="131"/>
      <c r="X11" s="131"/>
      <c r="Y11" s="131"/>
      <c r="Z11" s="132" t="n">
        <v>2009</v>
      </c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 t="n">
        <v>2010</v>
      </c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 t="n">
        <v>2011</v>
      </c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 t="n">
        <v>2012</v>
      </c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</row>
    <row r="12" customFormat="false" ht="12.75" hidden="false" customHeight="false" outlineLevel="0" collapsed="false">
      <c r="A12" s="130"/>
      <c r="B12" s="33" t="s">
        <v>79</v>
      </c>
      <c r="C12" s="33" t="s">
        <v>80</v>
      </c>
      <c r="D12" s="33" t="s">
        <v>81</v>
      </c>
      <c r="E12" s="33" t="s">
        <v>69</v>
      </c>
      <c r="F12" s="33" t="s">
        <v>82</v>
      </c>
      <c r="G12" s="33" t="s">
        <v>83</v>
      </c>
      <c r="H12" s="33" t="s">
        <v>84</v>
      </c>
      <c r="I12" s="33" t="s">
        <v>85</v>
      </c>
      <c r="J12" s="33" t="s">
        <v>86</v>
      </c>
      <c r="K12" s="33" t="s">
        <v>87</v>
      </c>
      <c r="L12" s="94" t="s">
        <v>88</v>
      </c>
      <c r="M12" s="33" t="s">
        <v>89</v>
      </c>
      <c r="N12" s="33" t="s">
        <v>90</v>
      </c>
      <c r="O12" s="33" t="s">
        <v>91</v>
      </c>
      <c r="P12" s="33" t="s">
        <v>201</v>
      </c>
      <c r="Q12" s="33" t="s">
        <v>69</v>
      </c>
      <c r="R12" s="33" t="s">
        <v>82</v>
      </c>
      <c r="S12" s="33" t="s">
        <v>83</v>
      </c>
      <c r="T12" s="33" t="s">
        <v>84</v>
      </c>
      <c r="U12" s="33" t="s">
        <v>85</v>
      </c>
      <c r="V12" s="33" t="s">
        <v>86</v>
      </c>
      <c r="W12" s="33" t="s">
        <v>87</v>
      </c>
      <c r="X12" s="33" t="s">
        <v>94</v>
      </c>
      <c r="Y12" s="33" t="s">
        <v>95</v>
      </c>
      <c r="Z12" s="33" t="s">
        <v>96</v>
      </c>
      <c r="AA12" s="133" t="s">
        <v>100</v>
      </c>
      <c r="AB12" s="33" t="s">
        <v>289</v>
      </c>
      <c r="AC12" s="33" t="s">
        <v>290</v>
      </c>
      <c r="AD12" s="33" t="s">
        <v>291</v>
      </c>
      <c r="AE12" s="33" t="s">
        <v>292</v>
      </c>
      <c r="AF12" s="33" t="s">
        <v>293</v>
      </c>
      <c r="AG12" s="33" t="s">
        <v>294</v>
      </c>
      <c r="AH12" s="33" t="s">
        <v>295</v>
      </c>
      <c r="AI12" s="33" t="s">
        <v>296</v>
      </c>
      <c r="AJ12" s="33" t="s">
        <v>297</v>
      </c>
      <c r="AK12" s="33" t="s">
        <v>298</v>
      </c>
      <c r="AL12" s="33" t="s">
        <v>299</v>
      </c>
      <c r="AM12" s="33" t="s">
        <v>300</v>
      </c>
      <c r="AN12" s="33" t="s">
        <v>301</v>
      </c>
      <c r="AO12" s="33" t="s">
        <v>302</v>
      </c>
      <c r="AP12" s="33" t="s">
        <v>303</v>
      </c>
      <c r="AQ12" s="33" t="s">
        <v>304</v>
      </c>
      <c r="AR12" s="33" t="s">
        <v>305</v>
      </c>
      <c r="AS12" s="33" t="s">
        <v>306</v>
      </c>
      <c r="AT12" s="33" t="s">
        <v>307</v>
      </c>
      <c r="AU12" s="33" t="s">
        <v>308</v>
      </c>
      <c r="AV12" s="33" t="s">
        <v>102</v>
      </c>
      <c r="AW12" s="33" t="s">
        <v>103</v>
      </c>
      <c r="AX12" s="33" t="s">
        <v>104</v>
      </c>
      <c r="AY12" s="33" t="s">
        <v>160</v>
      </c>
      <c r="AZ12" s="33" t="s">
        <v>161</v>
      </c>
      <c r="BA12" s="33" t="s">
        <v>264</v>
      </c>
      <c r="BB12" s="33" t="s">
        <v>265</v>
      </c>
      <c r="BC12" s="33" t="s">
        <v>309</v>
      </c>
      <c r="BD12" s="33" t="s">
        <v>310</v>
      </c>
      <c r="BE12" s="33" t="s">
        <v>268</v>
      </c>
      <c r="BF12" s="33" t="s">
        <v>269</v>
      </c>
      <c r="BG12" s="33" t="s">
        <v>311</v>
      </c>
      <c r="BH12" s="33" t="s">
        <v>271</v>
      </c>
      <c r="BI12" s="33" t="s">
        <v>106</v>
      </c>
      <c r="BJ12" s="33" t="s">
        <v>90</v>
      </c>
      <c r="BK12" s="33" t="s">
        <v>91</v>
      </c>
      <c r="BL12" s="33" t="s">
        <v>201</v>
      </c>
      <c r="BM12" s="33" t="s">
        <v>312</v>
      </c>
      <c r="BN12" s="33" t="s">
        <v>231</v>
      </c>
      <c r="BO12" s="33" t="s">
        <v>232</v>
      </c>
      <c r="BP12" s="33" t="s">
        <v>233</v>
      </c>
      <c r="BQ12" s="33" t="s">
        <v>234</v>
      </c>
      <c r="BR12" s="33" t="s">
        <v>115</v>
      </c>
      <c r="BS12" s="33" t="s">
        <v>105</v>
      </c>
      <c r="BT12" s="33" t="s">
        <v>332</v>
      </c>
      <c r="BU12" s="33" t="s">
        <v>118</v>
      </c>
      <c r="BV12" s="33" t="s">
        <v>162</v>
      </c>
      <c r="BW12" s="33" t="s">
        <v>314</v>
      </c>
      <c r="BX12" s="33" t="s">
        <v>121</v>
      </c>
      <c r="BY12" s="33" t="s">
        <v>122</v>
      </c>
      <c r="BZ12" s="33" t="s">
        <v>123</v>
      </c>
      <c r="CA12" s="33" t="s">
        <v>124</v>
      </c>
      <c r="CB12" s="33" t="s">
        <v>163</v>
      </c>
      <c r="CC12" s="33" t="s">
        <v>126</v>
      </c>
      <c r="CD12" s="33" t="s">
        <v>127</v>
      </c>
      <c r="CE12" s="33" t="s">
        <v>128</v>
      </c>
      <c r="CF12" s="33" t="s">
        <v>333</v>
      </c>
      <c r="CG12" s="33" t="s">
        <v>130</v>
      </c>
      <c r="CH12" s="33" t="s">
        <v>131</v>
      </c>
      <c r="CI12" s="33" t="s">
        <v>132</v>
      </c>
      <c r="CJ12" s="33" t="s">
        <v>133</v>
      </c>
      <c r="CK12" s="33" t="s">
        <v>134</v>
      </c>
      <c r="CL12" s="33" t="s">
        <v>135</v>
      </c>
      <c r="CM12" s="33" t="s">
        <v>136</v>
      </c>
      <c r="CN12" s="33" t="s">
        <v>137</v>
      </c>
      <c r="CO12" s="33" t="s">
        <v>138</v>
      </c>
      <c r="CP12" s="33" t="s">
        <v>139</v>
      </c>
      <c r="CQ12" s="33" t="s">
        <v>140</v>
      </c>
      <c r="CR12" s="33" t="s">
        <v>141</v>
      </c>
    </row>
    <row r="13" customFormat="false" ht="15.75" hidden="false" customHeight="false" outlineLevel="0" collapsed="false">
      <c r="A13" s="134" t="s">
        <v>315</v>
      </c>
      <c r="B13" s="135" t="n">
        <v>8033.57867</v>
      </c>
      <c r="C13" s="135" t="n">
        <v>8155.02739666667</v>
      </c>
      <c r="D13" s="135" t="n">
        <v>8216.58700333333</v>
      </c>
      <c r="E13" s="135" t="n">
        <v>8282.57908333333</v>
      </c>
      <c r="F13" s="135" t="n">
        <v>8346.56072666667</v>
      </c>
      <c r="G13" s="135" t="n">
        <v>8328.59396333333</v>
      </c>
      <c r="H13" s="135" t="n">
        <v>8400.83897666667</v>
      </c>
      <c r="I13" s="135" t="n">
        <v>8521.64571</v>
      </c>
      <c r="J13" s="135" t="n">
        <v>8664.86566</v>
      </c>
      <c r="K13" s="135" t="n">
        <v>8626.35470333333</v>
      </c>
      <c r="L13" s="135" t="n">
        <v>8533.43496666667</v>
      </c>
      <c r="M13" s="135" t="n">
        <v>8430.36381333333</v>
      </c>
      <c r="N13" s="135" t="n">
        <v>8448.21346</v>
      </c>
      <c r="O13" s="135" t="n">
        <v>8532.00612</v>
      </c>
      <c r="P13" s="135" t="n">
        <v>8566.91816666667</v>
      </c>
      <c r="Q13" s="135" t="n">
        <v>8529.67791</v>
      </c>
      <c r="R13" s="135" t="n">
        <v>8555.06953</v>
      </c>
      <c r="S13" s="135" t="n">
        <v>8585.00711666667</v>
      </c>
      <c r="T13" s="135" t="n">
        <v>8660.86111666667</v>
      </c>
      <c r="U13" s="135" t="n">
        <v>8680.01046666667</v>
      </c>
      <c r="V13" s="135" t="n">
        <v>8679.77431333333</v>
      </c>
      <c r="W13" s="135" t="n">
        <v>8662.03817666667</v>
      </c>
      <c r="X13" s="135" t="n">
        <v>8499.09696666667</v>
      </c>
      <c r="Y13" s="135" t="n">
        <v>8509.46874333333</v>
      </c>
      <c r="Z13" s="135" t="n">
        <v>8560.60836</v>
      </c>
      <c r="AA13" s="135" t="n">
        <v>8757.21444333333</v>
      </c>
      <c r="AB13" s="135" t="n">
        <v>8805.37993666667</v>
      </c>
      <c r="AC13" s="135" t="n">
        <v>8861.06661333333</v>
      </c>
      <c r="AD13" s="135" t="n">
        <v>8917.01295333333</v>
      </c>
      <c r="AE13" s="135" t="n">
        <v>8896.97598333333</v>
      </c>
      <c r="AF13" s="135" t="n">
        <v>8889.72118666667</v>
      </c>
      <c r="AG13" s="135" t="n">
        <v>8926.81630666667</v>
      </c>
      <c r="AH13" s="135" t="n">
        <v>9061.57370333333</v>
      </c>
      <c r="AI13" s="135" t="n">
        <v>9153.73506666667</v>
      </c>
      <c r="AJ13" s="135" t="n">
        <v>9036.00780333334</v>
      </c>
      <c r="AK13" s="135" t="n">
        <v>8977.53405333334</v>
      </c>
      <c r="AL13" s="135" t="n">
        <v>8954.86336666667</v>
      </c>
      <c r="AM13" s="135" t="n">
        <v>9069.68883333333</v>
      </c>
      <c r="AN13" s="135" t="n">
        <v>9102.47455666667</v>
      </c>
      <c r="AO13" s="135" t="n">
        <v>9132.87233666667</v>
      </c>
      <c r="AP13" s="135" t="n">
        <v>9168.87706333333</v>
      </c>
      <c r="AQ13" s="135" t="n">
        <v>9215.65085333333</v>
      </c>
      <c r="AR13" s="135" t="n">
        <v>9332.76639333333</v>
      </c>
      <c r="AS13" s="135" t="n">
        <v>9425.34127333333</v>
      </c>
      <c r="AT13" s="135" t="n">
        <v>9562.65901333333</v>
      </c>
      <c r="AU13" s="135" t="n">
        <v>9561.76738</v>
      </c>
      <c r="AV13" s="135" t="n">
        <v>9390.58079</v>
      </c>
      <c r="AW13" s="135" t="n">
        <v>9270.37805666667</v>
      </c>
      <c r="AX13" s="135" t="n">
        <v>9250.49720666667</v>
      </c>
      <c r="AY13" s="135" t="n">
        <v>9417.73084333333</v>
      </c>
      <c r="AZ13" s="135" t="n">
        <v>9507.14189333333</v>
      </c>
      <c r="BA13" s="135" t="n">
        <v>9565.6778</v>
      </c>
      <c r="BB13" s="135" t="n">
        <v>9625.16527</v>
      </c>
      <c r="BC13" s="135" t="n">
        <v>9656.58104666667</v>
      </c>
      <c r="BD13" s="135" t="n">
        <v>9766.19086666667</v>
      </c>
      <c r="BE13" s="135" t="n">
        <v>9920.92647</v>
      </c>
      <c r="BF13" s="135" t="n">
        <v>10039.29893</v>
      </c>
      <c r="BG13" s="135" t="n">
        <v>10035.6389166667</v>
      </c>
      <c r="BH13" s="135" t="n">
        <v>9825.8827033926</v>
      </c>
      <c r="BI13" s="135" t="n">
        <v>9673.14448672593</v>
      </c>
      <c r="BJ13" s="135" t="n">
        <v>9691.6929133926</v>
      </c>
      <c r="BK13" s="135" t="n">
        <v>9784.895</v>
      </c>
      <c r="BL13" s="135" t="n">
        <v>9927.56333333333</v>
      </c>
      <c r="BM13" s="135" t="n">
        <v>9941.34333333333</v>
      </c>
      <c r="BN13" s="135" t="n">
        <v>10037.6976666667</v>
      </c>
      <c r="BO13" s="135" t="n">
        <v>10083.1933333333</v>
      </c>
      <c r="BP13" s="135" t="n">
        <v>10091.2316666667</v>
      </c>
      <c r="BQ13" s="135" t="n">
        <v>10132.6596666667</v>
      </c>
      <c r="BR13" s="135" t="n">
        <v>10191.7186666667</v>
      </c>
      <c r="BS13" s="135" t="n">
        <v>10206.2436666667</v>
      </c>
      <c r="BT13" s="135" t="n">
        <v>10065.7156666667</v>
      </c>
      <c r="BU13" s="135" t="n">
        <v>9920.04133333333</v>
      </c>
      <c r="BV13" s="135" t="n">
        <v>9870.58266666667</v>
      </c>
      <c r="BW13" s="135" t="n">
        <v>9936.18633333333</v>
      </c>
      <c r="BX13" s="135" t="n">
        <v>10075.724</v>
      </c>
      <c r="BY13" s="135" t="n">
        <v>10125.5166666667</v>
      </c>
      <c r="BZ13" s="135" t="n">
        <v>10242.0676666667</v>
      </c>
      <c r="CA13" s="135" t="n">
        <v>10266.1953333333</v>
      </c>
      <c r="CB13" s="135" t="n">
        <v>10316.1513333333</v>
      </c>
      <c r="CC13" s="135" t="n">
        <v>10330.856</v>
      </c>
      <c r="CD13" s="135" t="n">
        <v>10372.275</v>
      </c>
      <c r="CE13" s="135" t="n">
        <v>10415.1256666667</v>
      </c>
      <c r="CF13" s="135" t="n">
        <v>10283.5113333333</v>
      </c>
      <c r="CG13" s="135" t="n">
        <v>10176.9626666667</v>
      </c>
      <c r="CH13" s="135" t="n">
        <v>10122.1233333333</v>
      </c>
      <c r="CI13" s="135" t="n">
        <v>10262.795</v>
      </c>
      <c r="CJ13" s="135" t="n">
        <v>10356.3523333333</v>
      </c>
      <c r="CK13" s="135" t="n">
        <v>10422.763</v>
      </c>
      <c r="CL13" s="135" t="n">
        <v>10445.8963333333</v>
      </c>
      <c r="CM13" s="135" t="n">
        <v>10497.0816666667</v>
      </c>
      <c r="CN13" s="135" t="n">
        <v>10622.0376666667</v>
      </c>
      <c r="CO13" s="135" t="n">
        <v>10750.1233333333</v>
      </c>
      <c r="CP13" s="135" t="n">
        <v>10821.8166666667</v>
      </c>
      <c r="CQ13" s="135" t="n">
        <v>10802.5356666667</v>
      </c>
      <c r="CR13" s="135" t="n">
        <v>10628.2653333333</v>
      </c>
    </row>
    <row r="14" customFormat="false" ht="15.75" hidden="false" customHeight="false" outlineLevel="0" collapsed="false">
      <c r="A14" s="136" t="s">
        <v>316</v>
      </c>
      <c r="B14" s="137" t="n">
        <v>6865.43195</v>
      </c>
      <c r="C14" s="137" t="n">
        <v>6993.69766333333</v>
      </c>
      <c r="D14" s="137" t="n">
        <v>7071.44408</v>
      </c>
      <c r="E14" s="137" t="n">
        <v>7095.72276666667</v>
      </c>
      <c r="F14" s="137" t="n">
        <v>7114.27681</v>
      </c>
      <c r="G14" s="137" t="n">
        <v>7092.25069333333</v>
      </c>
      <c r="H14" s="137" t="n">
        <v>7192.6265</v>
      </c>
      <c r="I14" s="137" t="n">
        <v>7337.05385</v>
      </c>
      <c r="J14" s="137" t="n">
        <v>7446.11433</v>
      </c>
      <c r="K14" s="137" t="n">
        <v>7437.20488333333</v>
      </c>
      <c r="L14" s="137" t="n">
        <v>7391.88546</v>
      </c>
      <c r="M14" s="137" t="n">
        <v>7292.84777333333</v>
      </c>
      <c r="N14" s="137" t="n">
        <v>7303.26655666667</v>
      </c>
      <c r="O14" s="137" t="n">
        <v>7366.38677</v>
      </c>
      <c r="P14" s="137" t="n">
        <v>7420.67479</v>
      </c>
      <c r="Q14" s="137" t="n">
        <v>7447.38429666667</v>
      </c>
      <c r="R14" s="137" t="n">
        <v>7493.62919</v>
      </c>
      <c r="S14" s="137" t="n">
        <v>7551.25268</v>
      </c>
      <c r="T14" s="137" t="n">
        <v>7571.15286666667</v>
      </c>
      <c r="U14" s="137" t="n">
        <v>7592.70246</v>
      </c>
      <c r="V14" s="137" t="n">
        <v>7620.37123333333</v>
      </c>
      <c r="W14" s="137" t="n">
        <v>7648.42190333333</v>
      </c>
      <c r="X14" s="137" t="n">
        <v>7522.80939666667</v>
      </c>
      <c r="Y14" s="137" t="n">
        <v>7489.41752</v>
      </c>
      <c r="Z14" s="137" t="n">
        <v>7509.21177</v>
      </c>
      <c r="AA14" s="137" t="n">
        <v>7658.85998333333</v>
      </c>
      <c r="AB14" s="137" t="n">
        <v>7732.09349666667</v>
      </c>
      <c r="AC14" s="137" t="n">
        <v>7783.19483</v>
      </c>
      <c r="AD14" s="137" t="n">
        <v>7848.23343333334</v>
      </c>
      <c r="AE14" s="137" t="n">
        <v>7853.66218</v>
      </c>
      <c r="AF14" s="137" t="n">
        <v>7853.42263666667</v>
      </c>
      <c r="AG14" s="137" t="n">
        <v>7882.34663</v>
      </c>
      <c r="AH14" s="137" t="n">
        <v>7992.00022</v>
      </c>
      <c r="AI14" s="137" t="n">
        <v>8085.42074666667</v>
      </c>
      <c r="AJ14" s="137" t="n">
        <v>8013.32523333333</v>
      </c>
      <c r="AK14" s="137" t="n">
        <v>7958.59273333333</v>
      </c>
      <c r="AL14" s="137" t="n">
        <v>7941.97693666667</v>
      </c>
      <c r="AM14" s="137" t="n">
        <v>8075.76210666667</v>
      </c>
      <c r="AN14" s="137" t="n">
        <v>8101.26627333333</v>
      </c>
      <c r="AO14" s="137" t="n">
        <v>8153.46177</v>
      </c>
      <c r="AP14" s="137" t="n">
        <v>8166.31852</v>
      </c>
      <c r="AQ14" s="137" t="n">
        <v>8221.6489</v>
      </c>
      <c r="AR14" s="137" t="n">
        <v>8294.58560666667</v>
      </c>
      <c r="AS14" s="137" t="n">
        <v>8352.00313333333</v>
      </c>
      <c r="AT14" s="137" t="n">
        <v>8491.51191</v>
      </c>
      <c r="AU14" s="137" t="n">
        <v>8553.52693666667</v>
      </c>
      <c r="AV14" s="137" t="n">
        <v>8446.06102333333</v>
      </c>
      <c r="AW14" s="137" t="n">
        <v>8338.82451</v>
      </c>
      <c r="AX14" s="137" t="n">
        <v>8257.82476666667</v>
      </c>
      <c r="AY14" s="137" t="n">
        <v>8399.59857666667</v>
      </c>
      <c r="AZ14" s="137" t="n">
        <v>8474.40592</v>
      </c>
      <c r="BA14" s="137" t="n">
        <v>8548.31835666667</v>
      </c>
      <c r="BB14" s="137" t="n">
        <v>8595.32326</v>
      </c>
      <c r="BC14" s="137" t="n">
        <v>8642.83956666667</v>
      </c>
      <c r="BD14" s="137" t="n">
        <v>8773.17895</v>
      </c>
      <c r="BE14" s="137" t="n">
        <v>8905.72272666667</v>
      </c>
      <c r="BF14" s="137" t="n">
        <v>8983.48944666667</v>
      </c>
      <c r="BG14" s="137" t="n">
        <v>9008.43082</v>
      </c>
      <c r="BH14" s="137" t="n">
        <v>8846.95531467652</v>
      </c>
      <c r="BI14" s="137" t="n">
        <v>8721.97256800985</v>
      </c>
      <c r="BJ14" s="137" t="n">
        <v>8697.32585467651</v>
      </c>
      <c r="BK14" s="137" t="n">
        <v>8743.83233333333</v>
      </c>
      <c r="BL14" s="137" t="n">
        <v>8884.15133333333</v>
      </c>
      <c r="BM14" s="137" t="n">
        <v>8872.83933333333</v>
      </c>
      <c r="BN14" s="137" t="n">
        <v>8970.88466666667</v>
      </c>
      <c r="BO14" s="137" t="n">
        <v>9005.69166666667</v>
      </c>
      <c r="BP14" s="137" t="n">
        <v>9022.62333333334</v>
      </c>
      <c r="BQ14" s="137" t="n">
        <v>9071.70033333333</v>
      </c>
      <c r="BR14" s="137" t="n">
        <v>9100.863</v>
      </c>
      <c r="BS14" s="137" t="n">
        <v>9134.11066666667</v>
      </c>
      <c r="BT14" s="137" t="n">
        <v>9028.58666666667</v>
      </c>
      <c r="BU14" s="137" t="n">
        <v>8919.15566666667</v>
      </c>
      <c r="BV14" s="137" t="n">
        <v>8845.49366666667</v>
      </c>
      <c r="BW14" s="137" t="n">
        <v>8875.25166666667</v>
      </c>
      <c r="BX14" s="137" t="n">
        <v>8987.72866666667</v>
      </c>
      <c r="BY14" s="137" t="n">
        <v>9064.367</v>
      </c>
      <c r="BZ14" s="137" t="n">
        <v>9194.93933333333</v>
      </c>
      <c r="CA14" s="137" t="n">
        <v>9241.595</v>
      </c>
      <c r="CB14" s="137" t="n">
        <v>9316.341</v>
      </c>
      <c r="CC14" s="137" t="n">
        <v>9352.038</v>
      </c>
      <c r="CD14" s="137" t="n">
        <v>9460.34033333333</v>
      </c>
      <c r="CE14" s="137" t="n">
        <v>9511.06566666667</v>
      </c>
      <c r="CF14" s="137" t="n">
        <v>9393.14066666667</v>
      </c>
      <c r="CG14" s="137" t="n">
        <v>9282.36233333333</v>
      </c>
      <c r="CH14" s="137" t="n">
        <v>9244.644</v>
      </c>
      <c r="CI14" s="137" t="n">
        <v>9388.57533333333</v>
      </c>
      <c r="CJ14" s="137" t="n">
        <v>9459.287</v>
      </c>
      <c r="CK14" s="137" t="n">
        <v>9489.08233333333</v>
      </c>
      <c r="CL14" s="137" t="n">
        <v>9525.08333333333</v>
      </c>
      <c r="CM14" s="137" t="n">
        <v>9588.946</v>
      </c>
      <c r="CN14" s="137" t="n">
        <v>9737.20933333333</v>
      </c>
      <c r="CO14" s="137" t="n">
        <v>9857.75066666667</v>
      </c>
      <c r="CP14" s="137" t="n">
        <v>9947.81033333333</v>
      </c>
      <c r="CQ14" s="137" t="n">
        <v>9956.214</v>
      </c>
      <c r="CR14" s="137" t="n">
        <v>9806.67766666667</v>
      </c>
    </row>
    <row r="15" customFormat="false" ht="15" hidden="false" customHeight="false" outlineLevel="0" collapsed="false">
      <c r="A15" s="138" t="s">
        <v>317</v>
      </c>
      <c r="B15" s="135" t="n">
        <v>5072.77012</v>
      </c>
      <c r="C15" s="135" t="n">
        <v>5161.40334666667</v>
      </c>
      <c r="D15" s="135" t="n">
        <v>5251.86170333333</v>
      </c>
      <c r="E15" s="135" t="n">
        <v>5295.65238</v>
      </c>
      <c r="F15" s="135" t="n">
        <v>5361.97586</v>
      </c>
      <c r="G15" s="135" t="n">
        <v>5280.73536666667</v>
      </c>
      <c r="H15" s="135" t="n">
        <v>5375.72226</v>
      </c>
      <c r="I15" s="135" t="n">
        <v>5451.65930333333</v>
      </c>
      <c r="J15" s="135" t="n">
        <v>5529.18508333333</v>
      </c>
      <c r="K15" s="135" t="n">
        <v>5436.73513333333</v>
      </c>
      <c r="L15" s="135" t="n">
        <v>5393.08680333333</v>
      </c>
      <c r="M15" s="135" t="n">
        <v>5275.60403666667</v>
      </c>
      <c r="N15" s="135" t="n">
        <v>5307.12773666667</v>
      </c>
      <c r="O15" s="135" t="n">
        <v>5359.27662</v>
      </c>
      <c r="P15" s="135" t="n">
        <v>5466.32029</v>
      </c>
      <c r="Q15" s="135" t="n">
        <v>5531.73455666667</v>
      </c>
      <c r="R15" s="135" t="n">
        <v>5563.76831333333</v>
      </c>
      <c r="S15" s="135" t="n">
        <v>5565.62714</v>
      </c>
      <c r="T15" s="135" t="n">
        <v>5503.20113666667</v>
      </c>
      <c r="U15" s="135" t="n">
        <v>5503.19755</v>
      </c>
      <c r="V15" s="135" t="n">
        <v>5486.02020333333</v>
      </c>
      <c r="W15" s="135" t="n">
        <v>5473.51394333333</v>
      </c>
      <c r="X15" s="135" t="n">
        <v>5334.76106333333</v>
      </c>
      <c r="Y15" s="135" t="n">
        <v>5294.34806</v>
      </c>
      <c r="Z15" s="135" t="n">
        <v>5297.90639</v>
      </c>
      <c r="AA15" s="135" t="n">
        <v>5398.08276333333</v>
      </c>
      <c r="AB15" s="135" t="n">
        <v>5454.93864</v>
      </c>
      <c r="AC15" s="135" t="n">
        <v>5484.24498666667</v>
      </c>
      <c r="AD15" s="135" t="n">
        <v>5522.80830666667</v>
      </c>
      <c r="AE15" s="135" t="n">
        <v>5528.8733</v>
      </c>
      <c r="AF15" s="135" t="n">
        <v>5548.87975</v>
      </c>
      <c r="AG15" s="135" t="n">
        <v>5546.23206666667</v>
      </c>
      <c r="AH15" s="135" t="n">
        <v>5602.19511333333</v>
      </c>
      <c r="AI15" s="135" t="n">
        <v>5630.42485333333</v>
      </c>
      <c r="AJ15" s="135" t="n">
        <v>5589.65981666667</v>
      </c>
      <c r="AK15" s="135" t="n">
        <v>5579.97229333333</v>
      </c>
      <c r="AL15" s="135" t="n">
        <v>5582.77382</v>
      </c>
      <c r="AM15" s="135" t="n">
        <v>5658.19405</v>
      </c>
      <c r="AN15" s="135" t="n">
        <v>5642.31965666667</v>
      </c>
      <c r="AO15" s="135" t="n">
        <v>5679.49599</v>
      </c>
      <c r="AP15" s="135" t="n">
        <v>5656.79707666667</v>
      </c>
      <c r="AQ15" s="135" t="n">
        <v>5652.11355</v>
      </c>
      <c r="AR15" s="135" t="n">
        <v>5704.62995333333</v>
      </c>
      <c r="AS15" s="135" t="n">
        <v>5738.76289</v>
      </c>
      <c r="AT15" s="135" t="n">
        <v>5842.24279666667</v>
      </c>
      <c r="AU15" s="135" t="n">
        <v>5901.41075666667</v>
      </c>
      <c r="AV15" s="135" t="n">
        <v>5885.73027</v>
      </c>
      <c r="AW15" s="135" t="n">
        <v>5832.88543333333</v>
      </c>
      <c r="AX15" s="135" t="n">
        <v>5798.09086</v>
      </c>
      <c r="AY15" s="135" t="n">
        <v>5905.32385666667</v>
      </c>
      <c r="AZ15" s="135" t="n">
        <v>5984.06772666667</v>
      </c>
      <c r="BA15" s="135" t="n">
        <v>6007.95777</v>
      </c>
      <c r="BB15" s="135" t="n">
        <v>6020.22731333333</v>
      </c>
      <c r="BC15" s="135" t="n">
        <v>6048.20947333333</v>
      </c>
      <c r="BD15" s="135" t="n">
        <v>6190.42867333333</v>
      </c>
      <c r="BE15" s="135" t="n">
        <v>6324.74719333333</v>
      </c>
      <c r="BF15" s="135" t="n">
        <v>6394.60903666667</v>
      </c>
      <c r="BG15" s="135" t="n">
        <v>6385.76607</v>
      </c>
      <c r="BH15" s="135" t="n">
        <v>6254.62490607465</v>
      </c>
      <c r="BI15" s="135" t="n">
        <v>6154.51553607465</v>
      </c>
      <c r="BJ15" s="135" t="n">
        <v>6155.59506940799</v>
      </c>
      <c r="BK15" s="135" t="n">
        <v>6213.19866666667</v>
      </c>
      <c r="BL15" s="135" t="n">
        <v>6302.334</v>
      </c>
      <c r="BM15" s="135" t="n">
        <v>6265.40566666667</v>
      </c>
      <c r="BN15" s="135" t="n">
        <v>6289.22</v>
      </c>
      <c r="BO15" s="135" t="n">
        <v>6400.91166666667</v>
      </c>
      <c r="BP15" s="135" t="n">
        <v>6417.83733333333</v>
      </c>
      <c r="BQ15" s="135" t="n">
        <v>6448.544</v>
      </c>
      <c r="BR15" s="135" t="n">
        <v>6378.64566666667</v>
      </c>
      <c r="BS15" s="135" t="n">
        <v>6366.22333333333</v>
      </c>
      <c r="BT15" s="135" t="n">
        <v>6332.053</v>
      </c>
      <c r="BU15" s="135" t="n">
        <v>6302.398</v>
      </c>
      <c r="BV15" s="135" t="n">
        <v>6342.58666666667</v>
      </c>
      <c r="BW15" s="135" t="n">
        <v>6423.78333333333</v>
      </c>
      <c r="BX15" s="135" t="n">
        <v>6502.74</v>
      </c>
      <c r="BY15" s="135" t="n">
        <v>6537.28666666667</v>
      </c>
      <c r="BZ15" s="135" t="n">
        <v>6600.002</v>
      </c>
      <c r="CA15" s="135" t="n">
        <v>6594.659</v>
      </c>
      <c r="CB15" s="135" t="n">
        <v>6682.808</v>
      </c>
      <c r="CC15" s="135" t="n">
        <v>6729.643</v>
      </c>
      <c r="CD15" s="135" t="n">
        <v>6792.31133333333</v>
      </c>
      <c r="CE15" s="135" t="n">
        <v>6799.03433333333</v>
      </c>
      <c r="CF15" s="135" t="n">
        <v>6696.095</v>
      </c>
      <c r="CG15" s="135" t="n">
        <v>6660.29866666667</v>
      </c>
      <c r="CH15" s="135" t="n">
        <v>6590.14866666667</v>
      </c>
      <c r="CI15" s="135" t="n">
        <v>6724.33933333333</v>
      </c>
      <c r="CJ15" s="135" t="n">
        <v>6832.24533333333</v>
      </c>
      <c r="CK15" s="135" t="n">
        <v>6877.65333333333</v>
      </c>
      <c r="CL15" s="135" t="n">
        <v>6907.107</v>
      </c>
      <c r="CM15" s="135" t="n">
        <v>6892.663</v>
      </c>
      <c r="CN15" s="135" t="n">
        <v>7020.35233333333</v>
      </c>
      <c r="CO15" s="135" t="n">
        <v>7072.666</v>
      </c>
      <c r="CP15" s="135" t="n">
        <v>7159.052</v>
      </c>
      <c r="CQ15" s="135" t="n">
        <v>7128.921</v>
      </c>
      <c r="CR15" s="135" t="n">
        <v>7019.87233333333</v>
      </c>
    </row>
    <row r="16" customFormat="false" ht="15.75" hidden="false" customHeight="false" outlineLevel="0" collapsed="false">
      <c r="A16" s="139" t="s">
        <v>318</v>
      </c>
      <c r="B16" s="137" t="n">
        <v>159.519246666667</v>
      </c>
      <c r="C16" s="137" t="n">
        <v>158.002653333333</v>
      </c>
      <c r="D16" s="137" t="n">
        <v>167.386273333333</v>
      </c>
      <c r="E16" s="137" t="n">
        <v>162.48993</v>
      </c>
      <c r="F16" s="137" t="n">
        <v>169.77917</v>
      </c>
      <c r="G16" s="137" t="n">
        <v>166.465803333333</v>
      </c>
      <c r="H16" s="137" t="n">
        <v>162.222773333333</v>
      </c>
      <c r="I16" s="137" t="n">
        <v>177.765716666667</v>
      </c>
      <c r="J16" s="137" t="n">
        <v>190.699003333333</v>
      </c>
      <c r="K16" s="137" t="n">
        <v>199.439336666667</v>
      </c>
      <c r="L16" s="137" t="n">
        <v>210.992596666667</v>
      </c>
      <c r="M16" s="137" t="n">
        <v>196.953466666667</v>
      </c>
      <c r="N16" s="137" t="n">
        <v>183.589423333333</v>
      </c>
      <c r="O16" s="137" t="n">
        <v>170.155606666667</v>
      </c>
      <c r="P16" s="137" t="n">
        <v>167.980486666667</v>
      </c>
      <c r="Q16" s="137" t="n">
        <v>179.284503333333</v>
      </c>
      <c r="R16" s="137" t="n">
        <v>199.704383333333</v>
      </c>
      <c r="S16" s="137" t="n">
        <v>198.772886666667</v>
      </c>
      <c r="T16" s="137" t="n">
        <v>199.676086666667</v>
      </c>
      <c r="U16" s="137" t="n">
        <v>175.32876</v>
      </c>
      <c r="V16" s="137" t="n">
        <v>187.524976666667</v>
      </c>
      <c r="W16" s="137" t="n">
        <v>194.72408</v>
      </c>
      <c r="X16" s="137" t="n">
        <v>205.232336666667</v>
      </c>
      <c r="Y16" s="137" t="n">
        <v>214.49753</v>
      </c>
      <c r="Z16" s="137" t="n">
        <v>223.508356666667</v>
      </c>
      <c r="AA16" s="137" t="n">
        <v>226.489783333333</v>
      </c>
      <c r="AB16" s="137" t="n">
        <v>218.782473333333</v>
      </c>
      <c r="AC16" s="137" t="n">
        <v>220.80731</v>
      </c>
      <c r="AD16" s="137" t="n">
        <v>217.89226</v>
      </c>
      <c r="AE16" s="137" t="n">
        <v>206.301283333333</v>
      </c>
      <c r="AF16" s="137" t="n">
        <v>190.60584</v>
      </c>
      <c r="AG16" s="137" t="n">
        <v>187.581973333333</v>
      </c>
      <c r="AH16" s="137" t="n">
        <v>204.4391</v>
      </c>
      <c r="AI16" s="137" t="n">
        <v>219.432633333333</v>
      </c>
      <c r="AJ16" s="137" t="n">
        <v>221.951383333333</v>
      </c>
      <c r="AK16" s="137" t="n">
        <v>215.721206666667</v>
      </c>
      <c r="AL16" s="137" t="n">
        <v>234.288413333333</v>
      </c>
      <c r="AM16" s="137" t="n">
        <v>243.096546666667</v>
      </c>
      <c r="AN16" s="137" t="n">
        <v>260.561286666667</v>
      </c>
      <c r="AO16" s="137" t="n">
        <v>251.139213333333</v>
      </c>
      <c r="AP16" s="137" t="n">
        <v>258.879446666667</v>
      </c>
      <c r="AQ16" s="137" t="n">
        <v>275.75478</v>
      </c>
      <c r="AR16" s="137" t="n">
        <v>284.35038</v>
      </c>
      <c r="AS16" s="137" t="n">
        <v>295.711766666667</v>
      </c>
      <c r="AT16" s="137" t="n">
        <v>280.735573333333</v>
      </c>
      <c r="AU16" s="137" t="n">
        <v>263.36922</v>
      </c>
      <c r="AV16" s="137" t="n">
        <v>250.284476666667</v>
      </c>
      <c r="AW16" s="137" t="n">
        <v>252.114213333333</v>
      </c>
      <c r="AX16" s="137" t="n">
        <v>266.99561</v>
      </c>
      <c r="AY16" s="137" t="n">
        <v>265.75646</v>
      </c>
      <c r="AZ16" s="137" t="n">
        <v>251.7107</v>
      </c>
      <c r="BA16" s="137" t="n">
        <v>266.788026666667</v>
      </c>
      <c r="BB16" s="137" t="n">
        <v>280.052386666667</v>
      </c>
      <c r="BC16" s="137" t="n">
        <v>300.611446666667</v>
      </c>
      <c r="BD16" s="137" t="n">
        <v>287.53949</v>
      </c>
      <c r="BE16" s="137" t="n">
        <v>280.63854</v>
      </c>
      <c r="BF16" s="137" t="n">
        <v>268.836593333333</v>
      </c>
      <c r="BG16" s="137" t="n">
        <v>263.548963333333</v>
      </c>
      <c r="BH16" s="137" t="n">
        <v>274.325148296475</v>
      </c>
      <c r="BI16" s="137" t="n">
        <v>278.889561629809</v>
      </c>
      <c r="BJ16" s="137" t="n">
        <v>287.248341629809</v>
      </c>
      <c r="BK16" s="137" t="n">
        <v>268.177333333333</v>
      </c>
      <c r="BL16" s="137" t="n">
        <v>288.901</v>
      </c>
      <c r="BM16" s="137" t="n">
        <v>297.989333333333</v>
      </c>
      <c r="BN16" s="137" t="n">
        <v>302.911333333333</v>
      </c>
      <c r="BO16" s="137" t="n">
        <v>280.630333333333</v>
      </c>
      <c r="BP16" s="137" t="n">
        <v>259.827</v>
      </c>
      <c r="BQ16" s="137" t="n">
        <v>268.897</v>
      </c>
      <c r="BR16" s="137" t="n">
        <v>279.889333333333</v>
      </c>
      <c r="BS16" s="137" t="n">
        <v>281.822333333333</v>
      </c>
      <c r="BT16" s="137" t="n">
        <v>280.027333333333</v>
      </c>
      <c r="BU16" s="137" t="n">
        <v>270.625</v>
      </c>
      <c r="BV16" s="137" t="n">
        <v>262.059666666667</v>
      </c>
      <c r="BW16" s="137" t="n">
        <v>266.104333333333</v>
      </c>
      <c r="BX16" s="137" t="n">
        <v>264.837666666667</v>
      </c>
      <c r="BY16" s="137" t="n">
        <v>282.034666666667</v>
      </c>
      <c r="BZ16" s="137" t="n">
        <v>294.903333333333</v>
      </c>
      <c r="CA16" s="137" t="n">
        <v>304.879666666667</v>
      </c>
      <c r="CB16" s="137" t="n">
        <v>312.636666666667</v>
      </c>
      <c r="CC16" s="137" t="n">
        <v>302.940333333333</v>
      </c>
      <c r="CD16" s="137" t="n">
        <v>325.863333333333</v>
      </c>
      <c r="CE16" s="137" t="n">
        <v>298.200666666667</v>
      </c>
      <c r="CF16" s="137" t="n">
        <v>309.797333333333</v>
      </c>
      <c r="CG16" s="137" t="n">
        <v>272.668333333333</v>
      </c>
      <c r="CH16" s="137" t="n">
        <v>286.735666666667</v>
      </c>
      <c r="CI16" s="137" t="n">
        <v>264.026333333333</v>
      </c>
      <c r="CJ16" s="137" t="n">
        <v>264.593</v>
      </c>
      <c r="CK16" s="137" t="n">
        <v>266.059666666667</v>
      </c>
      <c r="CL16" s="137" t="n">
        <v>288.385666666667</v>
      </c>
      <c r="CM16" s="137" t="n">
        <v>300.110666666667</v>
      </c>
      <c r="CN16" s="137" t="n">
        <v>285.876666666667</v>
      </c>
      <c r="CO16" s="137" t="n">
        <v>266.972333333333</v>
      </c>
      <c r="CP16" s="137" t="n">
        <v>265.15</v>
      </c>
      <c r="CQ16" s="137" t="n">
        <v>280.950666666667</v>
      </c>
      <c r="CR16" s="137" t="n">
        <v>282.196666666667</v>
      </c>
    </row>
    <row r="17" customFormat="false" ht="15" hidden="false" customHeight="false" outlineLevel="0" collapsed="false">
      <c r="A17" s="138" t="s">
        <v>319</v>
      </c>
      <c r="B17" s="135" t="n">
        <v>4226.85368666667</v>
      </c>
      <c r="C17" s="135" t="n">
        <v>4268.05987</v>
      </c>
      <c r="D17" s="135" t="n">
        <v>4324.91568</v>
      </c>
      <c r="E17" s="135" t="n">
        <v>4362.2291</v>
      </c>
      <c r="F17" s="135" t="n">
        <v>4432.58763666667</v>
      </c>
      <c r="G17" s="135" t="n">
        <v>4378.82213</v>
      </c>
      <c r="H17" s="135" t="n">
        <v>4451.44535333333</v>
      </c>
      <c r="I17" s="135" t="n">
        <v>4535.58387333333</v>
      </c>
      <c r="J17" s="135" t="n">
        <v>4588.45305333333</v>
      </c>
      <c r="K17" s="135" t="n">
        <v>4504.10351666667</v>
      </c>
      <c r="L17" s="135" t="n">
        <v>4485.53806333333</v>
      </c>
      <c r="M17" s="135" t="n">
        <v>4409.13140333333</v>
      </c>
      <c r="N17" s="135" t="n">
        <v>4431.21579333333</v>
      </c>
      <c r="O17" s="135" t="n">
        <v>4440.06638666667</v>
      </c>
      <c r="P17" s="135" t="n">
        <v>4509.75642</v>
      </c>
      <c r="Q17" s="135" t="n">
        <v>4590.88549</v>
      </c>
      <c r="R17" s="135" t="n">
        <v>4624.49008666667</v>
      </c>
      <c r="S17" s="135" t="n">
        <v>4633.43108666667</v>
      </c>
      <c r="T17" s="135" t="n">
        <v>4559.45656333333</v>
      </c>
      <c r="U17" s="135" t="n">
        <v>4549.03741666667</v>
      </c>
      <c r="V17" s="135" t="n">
        <v>4524.65364333333</v>
      </c>
      <c r="W17" s="135" t="n">
        <v>4528.99913333333</v>
      </c>
      <c r="X17" s="135" t="n">
        <v>4430.24593666667</v>
      </c>
      <c r="Y17" s="135" t="n">
        <v>4416.66096333333</v>
      </c>
      <c r="Z17" s="135" t="n">
        <v>4413.37144</v>
      </c>
      <c r="AA17" s="135" t="n">
        <v>4476.72066333333</v>
      </c>
      <c r="AB17" s="135" t="n">
        <v>4507.76819666667</v>
      </c>
      <c r="AC17" s="135" t="n">
        <v>4503.61304</v>
      </c>
      <c r="AD17" s="135" t="n">
        <v>4550.65345333333</v>
      </c>
      <c r="AE17" s="135" t="n">
        <v>4543.15982333333</v>
      </c>
      <c r="AF17" s="135" t="n">
        <v>4586.03766333333</v>
      </c>
      <c r="AG17" s="135" t="n">
        <v>4562.63285333333</v>
      </c>
      <c r="AH17" s="135" t="n">
        <v>4610.04733333333</v>
      </c>
      <c r="AI17" s="135" t="n">
        <v>4621.91122666667</v>
      </c>
      <c r="AJ17" s="135" t="n">
        <v>4610.32920666667</v>
      </c>
      <c r="AK17" s="135" t="n">
        <v>4611.39922666667</v>
      </c>
      <c r="AL17" s="135" t="n">
        <v>4634.05841</v>
      </c>
      <c r="AM17" s="135" t="n">
        <v>4692.93214</v>
      </c>
      <c r="AN17" s="135" t="n">
        <v>4692.13339666667</v>
      </c>
      <c r="AO17" s="135" t="n">
        <v>4695.75282666667</v>
      </c>
      <c r="AP17" s="135" t="n">
        <v>4672.54843333333</v>
      </c>
      <c r="AQ17" s="135" t="n">
        <v>4697.70480666667</v>
      </c>
      <c r="AR17" s="135" t="n">
        <v>4757.65288333333</v>
      </c>
      <c r="AS17" s="135" t="n">
        <v>4794.38155333333</v>
      </c>
      <c r="AT17" s="135" t="n">
        <v>4834.36409</v>
      </c>
      <c r="AU17" s="135" t="n">
        <v>4871.72753666667</v>
      </c>
      <c r="AV17" s="135" t="n">
        <v>4875.79525333333</v>
      </c>
      <c r="AW17" s="135" t="n">
        <v>4844.87308333333</v>
      </c>
      <c r="AX17" s="135" t="n">
        <v>4854.22211666667</v>
      </c>
      <c r="AY17" s="135" t="n">
        <v>4915.51403666667</v>
      </c>
      <c r="AZ17" s="135" t="n">
        <v>4958.89719</v>
      </c>
      <c r="BA17" s="135" t="n">
        <v>4966.77044666667</v>
      </c>
      <c r="BB17" s="135" t="n">
        <v>4984.98242333333</v>
      </c>
      <c r="BC17" s="135" t="n">
        <v>5007.82226333333</v>
      </c>
      <c r="BD17" s="135" t="n">
        <v>5105.77226333333</v>
      </c>
      <c r="BE17" s="135" t="n">
        <v>5160.45228666667</v>
      </c>
      <c r="BF17" s="135" t="n">
        <v>5195.62523333333</v>
      </c>
      <c r="BG17" s="135" t="n">
        <v>5160.76689666667</v>
      </c>
      <c r="BH17" s="135" t="n">
        <v>5122.36839384275</v>
      </c>
      <c r="BI17" s="135" t="n">
        <v>5100.94982050942</v>
      </c>
      <c r="BJ17" s="135" t="n">
        <v>5128.42340717608</v>
      </c>
      <c r="BK17" s="135" t="n">
        <v>5142.28</v>
      </c>
      <c r="BL17" s="135" t="n">
        <v>5186.22066666667</v>
      </c>
      <c r="BM17" s="135" t="n">
        <v>5154.866</v>
      </c>
      <c r="BN17" s="135" t="n">
        <v>5153.04166666667</v>
      </c>
      <c r="BO17" s="135" t="n">
        <v>5243.902</v>
      </c>
      <c r="BP17" s="135" t="n">
        <v>5231.67066666667</v>
      </c>
      <c r="BQ17" s="135" t="n">
        <v>5254.20366666667</v>
      </c>
      <c r="BR17" s="135" t="n">
        <v>5211.14933333333</v>
      </c>
      <c r="BS17" s="135" t="n">
        <v>5223.34333333333</v>
      </c>
      <c r="BT17" s="135" t="n">
        <v>5246.28666666667</v>
      </c>
      <c r="BU17" s="135" t="n">
        <v>5211.072</v>
      </c>
      <c r="BV17" s="135" t="n">
        <v>5249.881</v>
      </c>
      <c r="BW17" s="135" t="n">
        <v>5298.57666666667</v>
      </c>
      <c r="BX17" s="135" t="n">
        <v>5358.19233333333</v>
      </c>
      <c r="BY17" s="135" t="n">
        <v>5393.983</v>
      </c>
      <c r="BZ17" s="135" t="n">
        <v>5443.84266666667</v>
      </c>
      <c r="CA17" s="135" t="n">
        <v>5470.19366666667</v>
      </c>
      <c r="CB17" s="135" t="n">
        <v>5538.50766666667</v>
      </c>
      <c r="CC17" s="135" t="n">
        <v>5569.96033333333</v>
      </c>
      <c r="CD17" s="135" t="n">
        <v>5615.53633333333</v>
      </c>
      <c r="CE17" s="135" t="n">
        <v>5587.819</v>
      </c>
      <c r="CF17" s="135" t="n">
        <v>5568.14933333333</v>
      </c>
      <c r="CG17" s="135" t="n">
        <v>5535.408</v>
      </c>
      <c r="CH17" s="135" t="n">
        <v>5545.21233333333</v>
      </c>
      <c r="CI17" s="135" t="n">
        <v>5620.31366666667</v>
      </c>
      <c r="CJ17" s="135" t="n">
        <v>5734.43966666667</v>
      </c>
      <c r="CK17" s="135" t="n">
        <v>5762.91933333333</v>
      </c>
      <c r="CL17" s="135" t="n">
        <v>5789.93</v>
      </c>
      <c r="CM17" s="135" t="n">
        <v>5754.48066666667</v>
      </c>
      <c r="CN17" s="135" t="n">
        <v>5839.303</v>
      </c>
      <c r="CO17" s="135" t="n">
        <v>5855.59133333333</v>
      </c>
      <c r="CP17" s="135" t="n">
        <v>5900.13633333333</v>
      </c>
      <c r="CQ17" s="135" t="n">
        <v>5871.89233333333</v>
      </c>
      <c r="CR17" s="135" t="n">
        <v>5817.62966666667</v>
      </c>
    </row>
    <row r="18" customFormat="false" ht="15.75" hidden="false" customHeight="false" outlineLevel="0" collapsed="false">
      <c r="A18" s="136" t="s">
        <v>320</v>
      </c>
      <c r="B18" s="137" t="n">
        <v>1000.99826</v>
      </c>
      <c r="C18" s="137" t="n">
        <v>1048.33176666667</v>
      </c>
      <c r="D18" s="137" t="n">
        <v>1090.54623333333</v>
      </c>
      <c r="E18" s="137" t="n">
        <v>1093.19922</v>
      </c>
      <c r="F18" s="137" t="n">
        <v>1096.47336</v>
      </c>
      <c r="G18" s="137" t="n">
        <v>1067.02479</v>
      </c>
      <c r="H18" s="137" t="n">
        <v>1084.30919666667</v>
      </c>
      <c r="I18" s="137" t="n">
        <v>1092.45859333333</v>
      </c>
      <c r="J18" s="137" t="n">
        <v>1130.21317666667</v>
      </c>
      <c r="K18" s="137" t="n">
        <v>1131.78021666667</v>
      </c>
      <c r="L18" s="137" t="n">
        <v>1117.48655666667</v>
      </c>
      <c r="M18" s="137" t="n">
        <v>1062.58078</v>
      </c>
      <c r="N18" s="137" t="n">
        <v>1058.17991</v>
      </c>
      <c r="O18" s="137" t="n">
        <v>1087.51915</v>
      </c>
      <c r="P18" s="137" t="n">
        <v>1122.27579666667</v>
      </c>
      <c r="Q18" s="137" t="n">
        <v>1117.37796</v>
      </c>
      <c r="R18" s="137" t="n">
        <v>1137.34929666667</v>
      </c>
      <c r="S18" s="137" t="n">
        <v>1129.63328666667</v>
      </c>
      <c r="T18" s="137" t="n">
        <v>1142.23760666667</v>
      </c>
      <c r="U18" s="137" t="n">
        <v>1127.77841333333</v>
      </c>
      <c r="V18" s="137" t="n">
        <v>1145.75806333333</v>
      </c>
      <c r="W18" s="137" t="n">
        <v>1136.45388</v>
      </c>
      <c r="X18" s="137" t="n">
        <v>1106.62499666667</v>
      </c>
      <c r="Y18" s="137" t="n">
        <v>1090.13366</v>
      </c>
      <c r="Z18" s="137" t="n">
        <v>1105.21987333333</v>
      </c>
      <c r="AA18" s="137" t="n">
        <v>1144.23564</v>
      </c>
      <c r="AB18" s="137" t="n">
        <v>1160.84943666667</v>
      </c>
      <c r="AC18" s="137" t="n">
        <v>1195.85187</v>
      </c>
      <c r="AD18" s="137" t="n">
        <v>1183.1356</v>
      </c>
      <c r="AE18" s="137" t="n">
        <v>1185.09072666667</v>
      </c>
      <c r="AF18" s="137" t="n">
        <v>1147.49724</v>
      </c>
      <c r="AG18" s="137" t="n">
        <v>1167.14822333333</v>
      </c>
      <c r="AH18" s="137" t="n">
        <v>1192.76490333333</v>
      </c>
      <c r="AI18" s="137" t="n">
        <v>1223.66191333333</v>
      </c>
      <c r="AJ18" s="137" t="n">
        <v>1194.83548666667</v>
      </c>
      <c r="AK18" s="137" t="n">
        <v>1179.01483</v>
      </c>
      <c r="AL18" s="137" t="n">
        <v>1175.66298666667</v>
      </c>
      <c r="AM18" s="137" t="n">
        <v>1202.08307</v>
      </c>
      <c r="AN18" s="137" t="n">
        <v>1203.48712666667</v>
      </c>
      <c r="AO18" s="137" t="n">
        <v>1226.57401333333</v>
      </c>
      <c r="AP18" s="137" t="n">
        <v>1234.20078333333</v>
      </c>
      <c r="AQ18" s="137" t="n">
        <v>1222.42819666667</v>
      </c>
      <c r="AR18" s="137" t="n">
        <v>1226.18514</v>
      </c>
      <c r="AS18" s="137" t="n">
        <v>1234.95996666667</v>
      </c>
      <c r="AT18" s="137" t="n">
        <v>1282.73742333333</v>
      </c>
      <c r="AU18" s="137" t="n">
        <v>1285.50957333333</v>
      </c>
      <c r="AV18" s="137" t="n">
        <v>1253.56925333333</v>
      </c>
      <c r="AW18" s="137" t="n">
        <v>1229.00008666667</v>
      </c>
      <c r="AX18" s="137" t="n">
        <v>1200.30088666667</v>
      </c>
      <c r="AY18" s="137" t="n">
        <v>1240.51217333333</v>
      </c>
      <c r="AZ18" s="137" t="n">
        <v>1260.33048666667</v>
      </c>
      <c r="BA18" s="137" t="n">
        <v>1285.41864666667</v>
      </c>
      <c r="BB18" s="137" t="n">
        <v>1288.33257666667</v>
      </c>
      <c r="BC18" s="137" t="n">
        <v>1313.62348333333</v>
      </c>
      <c r="BD18" s="137" t="n">
        <v>1335.44052333333</v>
      </c>
      <c r="BE18" s="137" t="n">
        <v>1406.68387666667</v>
      </c>
      <c r="BF18" s="137" t="n">
        <v>1423.74541</v>
      </c>
      <c r="BG18" s="137" t="n">
        <v>1452.24424666667</v>
      </c>
      <c r="BH18" s="137" t="n">
        <v>1376.19384576293</v>
      </c>
      <c r="BI18" s="137" t="n">
        <v>1306.01869242959</v>
      </c>
      <c r="BJ18" s="137" t="n">
        <v>1290.27798576293</v>
      </c>
      <c r="BK18" s="137" t="n">
        <v>1314.20233333333</v>
      </c>
      <c r="BL18" s="137" t="n">
        <v>1380.79266666667</v>
      </c>
      <c r="BM18" s="137" t="n">
        <v>1379.56466666667</v>
      </c>
      <c r="BN18" s="137" t="n">
        <v>1405.958</v>
      </c>
      <c r="BO18" s="137" t="n">
        <v>1408.728</v>
      </c>
      <c r="BP18" s="137" t="n">
        <v>1419.04033333333</v>
      </c>
      <c r="BQ18" s="137" t="n">
        <v>1438.54866666667</v>
      </c>
      <c r="BR18" s="137" t="n">
        <v>1418.854</v>
      </c>
      <c r="BS18" s="137" t="n">
        <v>1401.667</v>
      </c>
      <c r="BT18" s="137" t="n">
        <v>1341.88366666667</v>
      </c>
      <c r="BU18" s="137" t="n">
        <v>1340.94033333333</v>
      </c>
      <c r="BV18" s="137" t="n">
        <v>1331.52533333333</v>
      </c>
      <c r="BW18" s="137" t="n">
        <v>1374.56933333333</v>
      </c>
      <c r="BX18" s="137" t="n">
        <v>1392.19933333333</v>
      </c>
      <c r="BY18" s="137" t="n">
        <v>1406.21066666667</v>
      </c>
      <c r="BZ18" s="137" t="n">
        <v>1420.97</v>
      </c>
      <c r="CA18" s="137" t="n">
        <v>1387.46966666667</v>
      </c>
      <c r="CB18" s="137" t="n">
        <v>1413.20533333333</v>
      </c>
      <c r="CC18" s="137" t="n">
        <v>1413.57266666667</v>
      </c>
      <c r="CD18" s="137" t="n">
        <v>1455.88166666667</v>
      </c>
      <c r="CE18" s="137" t="n">
        <v>1460.458</v>
      </c>
      <c r="CF18" s="137" t="n">
        <v>1394.64933333333</v>
      </c>
      <c r="CG18" s="137" t="n">
        <v>1353.93533333333</v>
      </c>
      <c r="CH18" s="137" t="n">
        <v>1283.99566666667</v>
      </c>
      <c r="CI18" s="137" t="n">
        <v>1317.947</v>
      </c>
      <c r="CJ18" s="137" t="n">
        <v>1311.577</v>
      </c>
      <c r="CK18" s="137" t="n">
        <v>1336.092</v>
      </c>
      <c r="CL18" s="137" t="n">
        <v>1362.98733333333</v>
      </c>
      <c r="CM18" s="137" t="n">
        <v>1391.02966666667</v>
      </c>
      <c r="CN18" s="137" t="n">
        <v>1410.04633333333</v>
      </c>
      <c r="CO18" s="137" t="n">
        <v>1421.24366666667</v>
      </c>
      <c r="CP18" s="137" t="n">
        <v>1460.49466666667</v>
      </c>
      <c r="CQ18" s="137" t="n">
        <v>1467.653</v>
      </c>
      <c r="CR18" s="137" t="n">
        <v>1414.65366666667</v>
      </c>
    </row>
    <row r="19" customFormat="false" ht="15" hidden="false" customHeight="false" outlineLevel="0" collapsed="false">
      <c r="A19" s="138" t="s">
        <v>321</v>
      </c>
      <c r="B19" s="135" t="n">
        <v>4.43741666666667</v>
      </c>
      <c r="C19" s="135" t="n">
        <v>3.01436333333333</v>
      </c>
      <c r="D19" s="135" t="n">
        <v>3.78606333333333</v>
      </c>
      <c r="E19" s="135" t="n">
        <v>2.71398666666667</v>
      </c>
      <c r="F19" s="135" t="n">
        <v>2.69403</v>
      </c>
      <c r="G19" s="135" t="n">
        <v>1.35425</v>
      </c>
      <c r="H19" s="135" t="n">
        <v>2.19048666666667</v>
      </c>
      <c r="I19" s="135" t="n">
        <v>1.38255666666667</v>
      </c>
      <c r="J19" s="135" t="n">
        <v>1.21785666666667</v>
      </c>
      <c r="K19" s="135" t="n">
        <v>0.290736666666667</v>
      </c>
      <c r="L19" s="135" t="n">
        <v>1.05478</v>
      </c>
      <c r="M19" s="135" t="n">
        <v>0.845316666666667</v>
      </c>
      <c r="N19" s="135" t="n">
        <v>1.32145333333333</v>
      </c>
      <c r="O19" s="135" t="n">
        <v>1.84668333333333</v>
      </c>
      <c r="P19" s="135" t="n">
        <v>2.26855666666667</v>
      </c>
      <c r="Q19" s="135" t="n">
        <v>2.75560666666667</v>
      </c>
      <c r="R19" s="135" t="n">
        <v>1.63331333333333</v>
      </c>
      <c r="S19" s="135" t="n">
        <v>1.33565666666667</v>
      </c>
      <c r="T19" s="135" t="n">
        <v>1.18305666666667</v>
      </c>
      <c r="U19" s="135" t="n">
        <v>1.71048333333333</v>
      </c>
      <c r="V19" s="135" t="n">
        <v>3.13347</v>
      </c>
      <c r="W19" s="135" t="n">
        <v>2.78500666666667</v>
      </c>
      <c r="X19" s="135" t="n">
        <v>3.12246333333333</v>
      </c>
      <c r="Y19" s="135" t="n">
        <v>2.05097</v>
      </c>
      <c r="Z19" s="135" t="n">
        <v>2.82343666666667</v>
      </c>
      <c r="AA19" s="135" t="n">
        <v>3.61625</v>
      </c>
      <c r="AB19" s="135" t="n">
        <v>5.10348333333333</v>
      </c>
      <c r="AC19" s="135" t="n">
        <v>5.58739</v>
      </c>
      <c r="AD19" s="135" t="n">
        <v>6.91151333333333</v>
      </c>
      <c r="AE19" s="135" t="n">
        <v>6.92403</v>
      </c>
      <c r="AF19" s="135" t="n">
        <v>5.95068</v>
      </c>
      <c r="AG19" s="135" t="n">
        <v>4.03295333333333</v>
      </c>
      <c r="AH19" s="135" t="n">
        <v>3.82196666666667</v>
      </c>
      <c r="AI19" s="135" t="n">
        <v>4.28434</v>
      </c>
      <c r="AJ19" s="135" t="n">
        <v>6.44650333333333</v>
      </c>
      <c r="AK19" s="135" t="n">
        <v>5.27944333333333</v>
      </c>
      <c r="AL19" s="135" t="n">
        <v>7.34083666666667</v>
      </c>
      <c r="AM19" s="135" t="n">
        <v>6.27538666666667</v>
      </c>
      <c r="AN19" s="135" t="n">
        <v>7.26042333333333</v>
      </c>
      <c r="AO19" s="135" t="n">
        <v>8.30836666666667</v>
      </c>
      <c r="AP19" s="135" t="n">
        <v>8.92731333333333</v>
      </c>
      <c r="AQ19" s="135" t="n">
        <v>7.73533333333333</v>
      </c>
      <c r="AR19" s="135" t="n">
        <v>5.14231666666667</v>
      </c>
      <c r="AS19" s="135" t="n">
        <v>5.13313666666667</v>
      </c>
      <c r="AT19" s="135" t="n">
        <v>5.87685333333333</v>
      </c>
      <c r="AU19" s="135" t="n">
        <v>7.54286333333333</v>
      </c>
      <c r="AV19" s="135" t="n">
        <v>6.65024333333333</v>
      </c>
      <c r="AW19" s="135" t="n">
        <v>11.1264766666667</v>
      </c>
      <c r="AX19" s="135" t="n">
        <v>10.5634666666667</v>
      </c>
      <c r="AY19" s="135" t="n">
        <v>15.0541066666667</v>
      </c>
      <c r="AZ19" s="135" t="n">
        <v>16.5507533333333</v>
      </c>
      <c r="BA19" s="135" t="n">
        <v>22.5567066666667</v>
      </c>
      <c r="BB19" s="135" t="n">
        <v>26.9647</v>
      </c>
      <c r="BC19" s="135" t="n">
        <v>27.3751733333333</v>
      </c>
      <c r="BD19" s="135" t="n">
        <v>36.75538</v>
      </c>
      <c r="BE19" s="135" t="n">
        <v>38.2495766666667</v>
      </c>
      <c r="BF19" s="135" t="n">
        <v>44.0749966666667</v>
      </c>
      <c r="BG19" s="135" t="n">
        <v>36.3038966666667</v>
      </c>
      <c r="BH19" s="135" t="n">
        <v>30.3878180987879</v>
      </c>
      <c r="BI19" s="135" t="n">
        <v>26.4362514321213</v>
      </c>
      <c r="BJ19" s="135" t="n">
        <v>24.1416847654546</v>
      </c>
      <c r="BK19" s="135" t="n">
        <v>24.8933333333333</v>
      </c>
      <c r="BL19" s="135" t="n">
        <v>24.2216666666667</v>
      </c>
      <c r="BM19" s="135" t="n">
        <v>28.9636666666667</v>
      </c>
      <c r="BN19" s="135" t="n">
        <v>33.1306666666667</v>
      </c>
      <c r="BO19" s="135" t="n">
        <v>28.911</v>
      </c>
      <c r="BP19" s="135" t="n">
        <v>26.953</v>
      </c>
      <c r="BQ19" s="135" t="n">
        <v>24.689</v>
      </c>
      <c r="BR19" s="135" t="n">
        <v>28.5316666666667</v>
      </c>
      <c r="BS19" s="135" t="n">
        <v>23.0356666666667</v>
      </c>
      <c r="BT19" s="135" t="n">
        <v>23.9103333333333</v>
      </c>
      <c r="BU19" s="135" t="n">
        <v>21.0116666666667</v>
      </c>
      <c r="BV19" s="135" t="n">
        <v>23.2406666666667</v>
      </c>
      <c r="BW19" s="135" t="n">
        <v>16.742</v>
      </c>
      <c r="BX19" s="135" t="n">
        <v>17.186</v>
      </c>
      <c r="BY19" s="135" t="n">
        <v>19.1276666666667</v>
      </c>
      <c r="BZ19" s="135" t="n">
        <v>30.093</v>
      </c>
      <c r="CA19" s="135" t="n">
        <v>41.8756666666667</v>
      </c>
      <c r="CB19" s="135" t="n">
        <v>43.7323333333333</v>
      </c>
      <c r="CC19" s="135" t="n">
        <v>49.0503333333333</v>
      </c>
      <c r="CD19" s="135" t="n">
        <v>46.757</v>
      </c>
      <c r="CE19" s="135" t="n">
        <v>48.958</v>
      </c>
      <c r="CF19" s="135" t="n">
        <v>43.0936666666667</v>
      </c>
      <c r="CG19" s="135" t="n">
        <v>43.6233333333333</v>
      </c>
      <c r="CH19" s="135" t="n">
        <v>47.6763333333333</v>
      </c>
      <c r="CI19" s="135" t="n">
        <v>50.1053333333333</v>
      </c>
      <c r="CJ19" s="135" t="n">
        <v>50.8223333333333</v>
      </c>
      <c r="CK19" s="135" t="n">
        <v>44.702</v>
      </c>
      <c r="CL19" s="135" t="n">
        <v>42.576</v>
      </c>
      <c r="CM19" s="135" t="n">
        <v>47.2636666666667</v>
      </c>
      <c r="CN19" s="135" t="n">
        <v>56.8803333333333</v>
      </c>
      <c r="CO19" s="135" t="n">
        <v>62.8033333333333</v>
      </c>
      <c r="CP19" s="135" t="n">
        <v>63.571</v>
      </c>
      <c r="CQ19" s="135" t="n">
        <v>70.3256666666667</v>
      </c>
      <c r="CR19" s="135" t="n">
        <v>69.7853333333333</v>
      </c>
    </row>
    <row r="20" customFormat="false" ht="15.75" hidden="false" customHeight="false" outlineLevel="0" collapsed="false">
      <c r="A20" s="136" t="s">
        <v>322</v>
      </c>
      <c r="B20" s="137" t="n">
        <v>1631.67632</v>
      </c>
      <c r="C20" s="137" t="n">
        <v>1673.13906666667</v>
      </c>
      <c r="D20" s="137" t="n">
        <v>1649.70357333333</v>
      </c>
      <c r="E20" s="137" t="n">
        <v>1632.88514333333</v>
      </c>
      <c r="F20" s="137" t="n">
        <v>1577.83864333333</v>
      </c>
      <c r="G20" s="137" t="n">
        <v>1642.42394333333</v>
      </c>
      <c r="H20" s="137" t="n">
        <v>1654.53906333333</v>
      </c>
      <c r="I20" s="137" t="n">
        <v>1707.62883</v>
      </c>
      <c r="J20" s="137" t="n">
        <v>1726.23024333333</v>
      </c>
      <c r="K20" s="137" t="n">
        <v>1801.03041</v>
      </c>
      <c r="L20" s="137" t="n">
        <v>1787.80605666667</v>
      </c>
      <c r="M20" s="137" t="n">
        <v>1820.29026666667</v>
      </c>
      <c r="N20" s="137" t="n">
        <v>1812.54939666667</v>
      </c>
      <c r="O20" s="137" t="n">
        <v>1836.70753666667</v>
      </c>
      <c r="P20" s="137" t="n">
        <v>1785.78877333333</v>
      </c>
      <c r="Q20" s="137" t="n">
        <v>1735.49691333333</v>
      </c>
      <c r="R20" s="137" t="n">
        <v>1728.64113333333</v>
      </c>
      <c r="S20" s="137" t="n">
        <v>1785.45128</v>
      </c>
      <c r="T20" s="137" t="n">
        <v>1867.15735333333</v>
      </c>
      <c r="U20" s="137" t="n">
        <v>1913.49431</v>
      </c>
      <c r="V20" s="137" t="n">
        <v>1946.36846333333</v>
      </c>
      <c r="W20" s="137" t="n">
        <v>1979.16629666667</v>
      </c>
      <c r="X20" s="137" t="n">
        <v>1981.29864</v>
      </c>
      <c r="Y20" s="137" t="n">
        <v>1979.05457</v>
      </c>
      <c r="Z20" s="137" t="n">
        <v>1986.79632333333</v>
      </c>
      <c r="AA20" s="137" t="n">
        <v>2032.94952666667</v>
      </c>
      <c r="AB20" s="137" t="n">
        <v>2056.72851666667</v>
      </c>
      <c r="AC20" s="137" t="n">
        <v>2075.55102</v>
      </c>
      <c r="AD20" s="137" t="n">
        <v>2105.19084333333</v>
      </c>
      <c r="AE20" s="137" t="n">
        <v>2115.90454</v>
      </c>
      <c r="AF20" s="137" t="n">
        <v>2112.09871333333</v>
      </c>
      <c r="AG20" s="137" t="n">
        <v>2147.73934666667</v>
      </c>
      <c r="AH20" s="137" t="n">
        <v>2185.00025666667</v>
      </c>
      <c r="AI20" s="137" t="n">
        <v>2234.19414666667</v>
      </c>
      <c r="AJ20" s="137" t="n">
        <v>2199.42262333333</v>
      </c>
      <c r="AK20" s="137" t="n">
        <v>2160.31185666667</v>
      </c>
      <c r="AL20" s="137" t="n">
        <v>2123.28461</v>
      </c>
      <c r="AM20" s="137" t="n">
        <v>2173.76371</v>
      </c>
      <c r="AN20" s="137" t="n">
        <v>2197.79996666667</v>
      </c>
      <c r="AO20" s="137" t="n">
        <v>2222.53354</v>
      </c>
      <c r="AP20" s="137" t="n">
        <v>2250.34897</v>
      </c>
      <c r="AQ20" s="137" t="n">
        <v>2293.47789</v>
      </c>
      <c r="AR20" s="137" t="n">
        <v>2304.97526333333</v>
      </c>
      <c r="AS20" s="137" t="n">
        <v>2316.54198</v>
      </c>
      <c r="AT20" s="137" t="n">
        <v>2366.22811</v>
      </c>
      <c r="AU20" s="137" t="n">
        <v>2386.38648</v>
      </c>
      <c r="AV20" s="137" t="n">
        <v>2307.11761333333</v>
      </c>
      <c r="AW20" s="137" t="n">
        <v>2252.21861</v>
      </c>
      <c r="AX20" s="137" t="n">
        <v>2190.26945333333</v>
      </c>
      <c r="AY20" s="137" t="n">
        <v>2226.56837</v>
      </c>
      <c r="AZ20" s="137" t="n">
        <v>2235.47676</v>
      </c>
      <c r="BA20" s="137" t="n">
        <v>2270.69658</v>
      </c>
      <c r="BB20" s="137" t="n">
        <v>2289.54474</v>
      </c>
      <c r="BC20" s="137" t="n">
        <v>2289.10192</v>
      </c>
      <c r="BD20" s="137" t="n">
        <v>2289.81321333333</v>
      </c>
      <c r="BE20" s="137" t="n">
        <v>2296.69532</v>
      </c>
      <c r="BF20" s="137" t="n">
        <v>2316.30457666667</v>
      </c>
      <c r="BG20" s="137" t="n">
        <v>2353.18050666667</v>
      </c>
      <c r="BH20" s="137" t="n">
        <v>2311.9058867214</v>
      </c>
      <c r="BI20" s="137" t="n">
        <v>2282.58595005473</v>
      </c>
      <c r="BJ20" s="137" t="n">
        <v>2250.50969338807</v>
      </c>
      <c r="BK20" s="137" t="n">
        <v>2257.126</v>
      </c>
      <c r="BL20" s="137" t="n">
        <v>2288.19066666667</v>
      </c>
      <c r="BM20" s="137" t="n">
        <v>2305.165</v>
      </c>
      <c r="BN20" s="137" t="n">
        <v>2376.06033333333</v>
      </c>
      <c r="BO20" s="137" t="n">
        <v>2319.04833333333</v>
      </c>
      <c r="BP20" s="137" t="n">
        <v>2340.035</v>
      </c>
      <c r="BQ20" s="137" t="n">
        <v>2349.323</v>
      </c>
      <c r="BR20" s="137" t="n">
        <v>2439.618</v>
      </c>
      <c r="BS20" s="137" t="n">
        <v>2483.20133333333</v>
      </c>
      <c r="BT20" s="137" t="n">
        <v>2413.608</v>
      </c>
      <c r="BU20" s="137" t="n">
        <v>2342.78633333333</v>
      </c>
      <c r="BV20" s="137" t="n">
        <v>2237.36966666667</v>
      </c>
      <c r="BW20" s="137" t="n">
        <v>2182.13333333333</v>
      </c>
      <c r="BX20" s="137" t="n">
        <v>2216.26166666667</v>
      </c>
      <c r="BY20" s="137" t="n">
        <v>2238.85566666667</v>
      </c>
      <c r="BZ20" s="137" t="n">
        <v>2292.43233333333</v>
      </c>
      <c r="CA20" s="137" t="n">
        <v>2334.245</v>
      </c>
      <c r="CB20" s="137" t="n">
        <v>2315.23366666667</v>
      </c>
      <c r="CC20" s="137" t="n">
        <v>2314.29866666667</v>
      </c>
      <c r="CD20" s="137" t="n">
        <v>2336.41433333333</v>
      </c>
      <c r="CE20" s="137" t="n">
        <v>2407.285</v>
      </c>
      <c r="CF20" s="137" t="n">
        <v>2379.62966666667</v>
      </c>
      <c r="CG20" s="137" t="n">
        <v>2341.17033333333</v>
      </c>
      <c r="CH20" s="137" t="n">
        <v>2360.28333333333</v>
      </c>
      <c r="CI20" s="137" t="n">
        <v>2391.18133333333</v>
      </c>
      <c r="CJ20" s="137" t="n">
        <v>2355.19333333333</v>
      </c>
      <c r="CK20" s="137" t="n">
        <v>2336.86033333333</v>
      </c>
      <c r="CL20" s="137" t="n">
        <v>2323.083</v>
      </c>
      <c r="CM20" s="137" t="n">
        <v>2386.11866666667</v>
      </c>
      <c r="CN20" s="137" t="n">
        <v>2420.62966666667</v>
      </c>
      <c r="CO20" s="137" t="n">
        <v>2505.532</v>
      </c>
      <c r="CP20" s="137" t="n">
        <v>2512.81366666667</v>
      </c>
      <c r="CQ20" s="137" t="n">
        <v>2536.064</v>
      </c>
      <c r="CR20" s="137" t="n">
        <v>2496.04666666667</v>
      </c>
    </row>
    <row r="21" customFormat="false" ht="15" hidden="false" customHeight="false" outlineLevel="0" collapsed="false">
      <c r="A21" s="138" t="s">
        <v>323</v>
      </c>
      <c r="B21" s="135" t="n">
        <v>1.46626333333333</v>
      </c>
      <c r="C21" s="135" t="n">
        <v>1.15259666666667</v>
      </c>
      <c r="D21" s="135" t="n">
        <v>2.49253333333333</v>
      </c>
      <c r="E21" s="135" t="n">
        <v>4.69532</v>
      </c>
      <c r="F21" s="135" t="n">
        <v>4.68314</v>
      </c>
      <c r="G21" s="135" t="n">
        <v>2.62558</v>
      </c>
      <c r="H21" s="135" t="n">
        <v>0.1424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.24701</v>
      </c>
      <c r="P21" s="135" t="n">
        <v>0.58524</v>
      </c>
      <c r="Q21" s="135" t="n">
        <v>0.868323333333333</v>
      </c>
      <c r="R21" s="135" t="n">
        <v>1.51535333333333</v>
      </c>
      <c r="S21" s="135" t="n">
        <v>1.40136333333333</v>
      </c>
      <c r="T21" s="135" t="n">
        <v>1.11828</v>
      </c>
      <c r="U21" s="135" t="n">
        <v>0.681836666666667</v>
      </c>
      <c r="V21" s="135" t="n">
        <v>0.457596666666667</v>
      </c>
      <c r="W21" s="135" t="n">
        <v>1.01759</v>
      </c>
      <c r="X21" s="135" t="n">
        <v>1.51736</v>
      </c>
      <c r="Y21" s="135" t="n">
        <v>1.51736</v>
      </c>
      <c r="Z21" s="135" t="n">
        <v>1.0007</v>
      </c>
      <c r="AA21" s="135" t="n">
        <v>1.33790666666667</v>
      </c>
      <c r="AB21" s="135" t="n">
        <v>1.64386</v>
      </c>
      <c r="AC21" s="135" t="n">
        <v>2.59150666666667</v>
      </c>
      <c r="AD21" s="135" t="n">
        <v>2.34202333333333</v>
      </c>
      <c r="AE21" s="135" t="n">
        <v>2.58306333333333</v>
      </c>
      <c r="AF21" s="135" t="n">
        <v>1.83834</v>
      </c>
      <c r="AG21" s="135" t="n">
        <v>0.79325</v>
      </c>
      <c r="AH21" s="135" t="n">
        <v>0.365753333333333</v>
      </c>
      <c r="AI21" s="135" t="n">
        <v>1.36911666666667</v>
      </c>
      <c r="AJ21" s="135" t="n">
        <v>2.29141</v>
      </c>
      <c r="AK21" s="135" t="n">
        <v>2.58737666666667</v>
      </c>
      <c r="AL21" s="135" t="n">
        <v>1.63009666666667</v>
      </c>
      <c r="AM21" s="135" t="n">
        <v>0.707803333333334</v>
      </c>
      <c r="AN21" s="135" t="n">
        <v>0.585363333333333</v>
      </c>
      <c r="AO21" s="135" t="n">
        <v>0.293023333333333</v>
      </c>
      <c r="AP21" s="135" t="n">
        <v>0.293023333333333</v>
      </c>
      <c r="AQ21" s="135" t="n">
        <v>0.302676666666667</v>
      </c>
      <c r="AR21" s="135" t="n">
        <v>0.630006666666667</v>
      </c>
      <c r="AS21" s="135" t="n">
        <v>0.98649</v>
      </c>
      <c r="AT21" s="135" t="n">
        <v>2.30542666666667</v>
      </c>
      <c r="AU21" s="135" t="n">
        <v>2.36047333333333</v>
      </c>
      <c r="AV21" s="135" t="n">
        <v>2.92866</v>
      </c>
      <c r="AW21" s="135" t="n">
        <v>1.60625</v>
      </c>
      <c r="AX21" s="135" t="n">
        <v>2.46884333333333</v>
      </c>
      <c r="AY21" s="135" t="n">
        <v>1.94988666666667</v>
      </c>
      <c r="AZ21" s="135" t="n">
        <v>3.15073</v>
      </c>
      <c r="BA21" s="135" t="n">
        <v>2.87597666666667</v>
      </c>
      <c r="BB21" s="135" t="n">
        <v>5.49881666666667</v>
      </c>
      <c r="BC21" s="135" t="n">
        <v>4.91672666666667</v>
      </c>
      <c r="BD21" s="135" t="n">
        <v>5.39757333333333</v>
      </c>
      <c r="BE21" s="135" t="n">
        <v>3.64167666666667</v>
      </c>
      <c r="BF21" s="135" t="n">
        <v>3.73924</v>
      </c>
      <c r="BG21" s="135" t="n">
        <v>5.93528</v>
      </c>
      <c r="BH21" s="135" t="n">
        <v>6.09937358398975</v>
      </c>
      <c r="BI21" s="135" t="n">
        <v>5.98152025065642</v>
      </c>
      <c r="BJ21" s="135" t="n">
        <v>3.97275025065642</v>
      </c>
      <c r="BK21" s="135" t="n">
        <v>5.33033333333333</v>
      </c>
      <c r="BL21" s="135" t="n">
        <v>4.72566666666667</v>
      </c>
      <c r="BM21" s="135" t="n">
        <v>4.27933333333333</v>
      </c>
      <c r="BN21" s="135" t="n">
        <v>2.69333333333333</v>
      </c>
      <c r="BO21" s="135" t="n">
        <v>5.10166666666667</v>
      </c>
      <c r="BP21" s="135" t="n">
        <v>4.92433333333333</v>
      </c>
      <c r="BQ21" s="135" t="n">
        <v>4.936</v>
      </c>
      <c r="BR21" s="135" t="n">
        <v>2.71</v>
      </c>
      <c r="BS21" s="135" t="n">
        <v>2.864</v>
      </c>
      <c r="BT21" s="135" t="n">
        <v>2.89933333333333</v>
      </c>
      <c r="BU21" s="135" t="n">
        <v>3.347</v>
      </c>
      <c r="BV21" s="135" t="n">
        <v>3.478</v>
      </c>
      <c r="BW21" s="135" t="n">
        <v>3.231</v>
      </c>
      <c r="BX21" s="135" t="n">
        <v>3.88966666666667</v>
      </c>
      <c r="BY21" s="135" t="n">
        <v>6.19033333333333</v>
      </c>
      <c r="BZ21" s="135" t="n">
        <v>7.60166666666667</v>
      </c>
      <c r="CA21" s="135" t="n">
        <v>7.81133333333333</v>
      </c>
      <c r="CB21" s="135" t="n">
        <v>5.66266666666667</v>
      </c>
      <c r="CC21" s="135" t="n">
        <v>5.156</v>
      </c>
      <c r="CD21" s="135" t="n">
        <v>5.75166666666667</v>
      </c>
      <c r="CE21" s="135" t="n">
        <v>6.546</v>
      </c>
      <c r="CF21" s="135" t="n">
        <v>7.619</v>
      </c>
      <c r="CG21" s="135" t="n">
        <v>8.22533333333333</v>
      </c>
      <c r="CH21" s="135" t="n">
        <v>7.47666666666667</v>
      </c>
      <c r="CI21" s="135" t="n">
        <v>9.02866666666667</v>
      </c>
      <c r="CJ21" s="135" t="n">
        <v>7.25566666666667</v>
      </c>
      <c r="CK21" s="135" t="n">
        <v>8.50933333333333</v>
      </c>
      <c r="CL21" s="135" t="n">
        <v>6.50766666666667</v>
      </c>
      <c r="CM21" s="135" t="n">
        <v>10.0536666666667</v>
      </c>
      <c r="CN21" s="135" t="n">
        <v>10.3503333333333</v>
      </c>
      <c r="CO21" s="135" t="n">
        <v>12.5803333333333</v>
      </c>
      <c r="CP21" s="135" t="n">
        <v>10.7943333333333</v>
      </c>
      <c r="CQ21" s="135" t="n">
        <v>10.2783333333333</v>
      </c>
      <c r="CR21" s="135" t="n">
        <v>8.562</v>
      </c>
    </row>
    <row r="22" customFormat="false" ht="15.75" hidden="false" customHeight="false" outlineLevel="0" collapsed="false">
      <c r="A22" s="136" t="s">
        <v>324</v>
      </c>
      <c r="B22" s="137" t="n">
        <v>3387.93834666667</v>
      </c>
      <c r="C22" s="137" t="n">
        <v>3407.51992</v>
      </c>
      <c r="D22" s="137" t="n">
        <v>3493.41611333333</v>
      </c>
      <c r="E22" s="137" t="n">
        <v>3549.18522</v>
      </c>
      <c r="F22" s="137" t="n">
        <v>3638.33974</v>
      </c>
      <c r="G22" s="137" t="n">
        <v>3595.33568</v>
      </c>
      <c r="H22" s="137" t="n">
        <v>3664.97421</v>
      </c>
      <c r="I22" s="137" t="n">
        <v>3691.31227666667</v>
      </c>
      <c r="J22" s="137" t="n">
        <v>3721.61675666667</v>
      </c>
      <c r="K22" s="137" t="n">
        <v>3614.02274666667</v>
      </c>
      <c r="L22" s="137" t="n">
        <v>3604.84325333333</v>
      </c>
      <c r="M22" s="137" t="n">
        <v>3542.76450666667</v>
      </c>
      <c r="N22" s="137" t="n">
        <v>3541.94081666667</v>
      </c>
      <c r="O22" s="137" t="n">
        <v>3543.38857</v>
      </c>
      <c r="P22" s="137" t="n">
        <v>3622.50862</v>
      </c>
      <c r="Q22" s="137" t="n">
        <v>3738.14015</v>
      </c>
      <c r="R22" s="137" t="n">
        <v>3799.78061333333</v>
      </c>
      <c r="S22" s="137" t="n">
        <v>3811.17427</v>
      </c>
      <c r="T22" s="137" t="n">
        <v>3766.79945333333</v>
      </c>
      <c r="U22" s="137" t="n">
        <v>3766.88584666667</v>
      </c>
      <c r="V22" s="137" t="n">
        <v>3733.19425666667</v>
      </c>
      <c r="W22" s="137" t="n">
        <v>3718.81644666667</v>
      </c>
      <c r="X22" s="137" t="n">
        <v>3640.98423666667</v>
      </c>
      <c r="Y22" s="137" t="n">
        <v>3647.17548666667</v>
      </c>
      <c r="Z22" s="137" t="n">
        <v>3642.40182</v>
      </c>
      <c r="AA22" s="137" t="n">
        <v>3688.71071666667</v>
      </c>
      <c r="AB22" s="137" t="n">
        <v>3690.75206</v>
      </c>
      <c r="AC22" s="137" t="n">
        <v>3713.19477666667</v>
      </c>
      <c r="AD22" s="137" t="n">
        <v>3763.29203666667</v>
      </c>
      <c r="AE22" s="137" t="n">
        <v>3789.65457333333</v>
      </c>
      <c r="AF22" s="137" t="n">
        <v>3840.24543</v>
      </c>
      <c r="AG22" s="137" t="n">
        <v>3795.02022666667</v>
      </c>
      <c r="AH22" s="137" t="n">
        <v>3811.33582333333</v>
      </c>
      <c r="AI22" s="137" t="n">
        <v>3789.30146666667</v>
      </c>
      <c r="AJ22" s="137" t="n">
        <v>3781.90170666667</v>
      </c>
      <c r="AK22" s="137" t="n">
        <v>3801.49275333333</v>
      </c>
      <c r="AL22" s="137" t="n">
        <v>3824.50587666667</v>
      </c>
      <c r="AM22" s="137" t="n">
        <v>3878.18806333333</v>
      </c>
      <c r="AN22" s="137" t="n">
        <v>3882.28127666667</v>
      </c>
      <c r="AO22" s="137" t="n">
        <v>3867.65961</v>
      </c>
      <c r="AP22" s="137" t="n">
        <v>3845.18725333333</v>
      </c>
      <c r="AQ22" s="137" t="n">
        <v>3855.30063333333</v>
      </c>
      <c r="AR22" s="137" t="n">
        <v>3899.37655</v>
      </c>
      <c r="AS22" s="137" t="n">
        <v>3929.52737666667</v>
      </c>
      <c r="AT22" s="137" t="n">
        <v>3937.48787333333</v>
      </c>
      <c r="AU22" s="137" t="n">
        <v>3992.27538666667</v>
      </c>
      <c r="AV22" s="137" t="n">
        <v>3996.60419333333</v>
      </c>
      <c r="AW22" s="137" t="n">
        <v>3958.89789333333</v>
      </c>
      <c r="AX22" s="137" t="n">
        <v>3956.01728666667</v>
      </c>
      <c r="AY22" s="137" t="n">
        <v>3979.39358666667</v>
      </c>
      <c r="AZ22" s="137" t="n">
        <v>4026.79983</v>
      </c>
      <c r="BA22" s="137" t="n">
        <v>4016.37203</v>
      </c>
      <c r="BB22" s="137" t="n">
        <v>4046.80937</v>
      </c>
      <c r="BC22" s="137" t="n">
        <v>4065.02385333333</v>
      </c>
      <c r="BD22" s="137" t="n">
        <v>4137.39489333333</v>
      </c>
      <c r="BE22" s="137" t="n">
        <v>4163.31821333333</v>
      </c>
      <c r="BF22" s="137" t="n">
        <v>4185.04801666667</v>
      </c>
      <c r="BG22" s="137" t="n">
        <v>4173.96519333333</v>
      </c>
      <c r="BH22" s="137" t="n">
        <v>4191.35201092554</v>
      </c>
      <c r="BI22" s="137" t="n">
        <v>4214.69827759221</v>
      </c>
      <c r="BJ22" s="137" t="n">
        <v>4255.02422425887</v>
      </c>
      <c r="BK22" s="137" t="n">
        <v>4271.98366666667</v>
      </c>
      <c r="BL22" s="137" t="n">
        <v>4308.76</v>
      </c>
      <c r="BM22" s="137" t="n">
        <v>4282.97866666667</v>
      </c>
      <c r="BN22" s="137" t="n">
        <v>4260.55533333333</v>
      </c>
      <c r="BO22" s="137" t="n">
        <v>4356.082</v>
      </c>
      <c r="BP22" s="137" t="n">
        <v>4349.99266666667</v>
      </c>
      <c r="BQ22" s="137" t="n">
        <v>4389.33033333333</v>
      </c>
      <c r="BR22" s="137" t="n">
        <v>4355.131</v>
      </c>
      <c r="BS22" s="137" t="n">
        <v>4361.971</v>
      </c>
      <c r="BT22" s="137" t="n">
        <v>4398.65466666667</v>
      </c>
      <c r="BU22" s="137" t="n">
        <v>4364.00133333333</v>
      </c>
      <c r="BV22" s="137" t="n">
        <v>4401.30766666667</v>
      </c>
      <c r="BW22" s="137" t="n">
        <v>4452.15133333333</v>
      </c>
      <c r="BX22" s="137" t="n">
        <v>4511.42333333333</v>
      </c>
      <c r="BY22" s="137" t="n">
        <v>4560.65333333333</v>
      </c>
      <c r="BZ22" s="137" t="n">
        <v>4595.39233333333</v>
      </c>
      <c r="CA22" s="137" t="n">
        <v>4624.17833333333</v>
      </c>
      <c r="CB22" s="137" t="n">
        <v>4685.12566666667</v>
      </c>
      <c r="CC22" s="137" t="n">
        <v>4721.85966666667</v>
      </c>
      <c r="CD22" s="137" t="n">
        <v>4758.837</v>
      </c>
      <c r="CE22" s="137" t="n">
        <v>4737.93266666667</v>
      </c>
      <c r="CF22" s="137" t="n">
        <v>4719.833</v>
      </c>
      <c r="CG22" s="137" t="n">
        <v>4701.64033333333</v>
      </c>
      <c r="CH22" s="137" t="n">
        <v>4725.00733333333</v>
      </c>
      <c r="CI22" s="137" t="n">
        <v>4777.00033333333</v>
      </c>
      <c r="CJ22" s="137" t="n">
        <v>4872.81566666667</v>
      </c>
      <c r="CK22" s="137" t="n">
        <v>4920.61566666667</v>
      </c>
      <c r="CL22" s="137" t="n">
        <v>4965.972</v>
      </c>
      <c r="CM22" s="137" t="n">
        <v>4904.952</v>
      </c>
      <c r="CN22" s="137" t="n">
        <v>4941.91866666667</v>
      </c>
      <c r="CO22" s="137" t="n">
        <v>4970.50566666667</v>
      </c>
      <c r="CP22" s="137" t="n">
        <v>5082.361</v>
      </c>
      <c r="CQ22" s="137" t="n">
        <v>5089.62066666667</v>
      </c>
      <c r="CR22" s="137" t="n">
        <v>5028.57766666667</v>
      </c>
    </row>
    <row r="23" s="25" customFormat="true" ht="12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</row>
    <row r="24" s="25" customFormat="true" ht="12.75" hidden="false" customHeight="false" outlineLevel="0" collapsed="false">
      <c r="A24" s="147" t="s">
        <v>73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</row>
    <row r="25" s="25" customFormat="true" ht="12.75" hidden="false" customHeight="false" outlineLevel="0" collapsed="false">
      <c r="A25" s="7" t="s">
        <v>327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</row>
    <row r="26" s="25" customFormat="true" ht="12.75" hidden="false" customHeight="false" outlineLevel="0" collapsed="false">
      <c r="A26" s="7" t="s">
        <v>328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</row>
    <row r="27" customFormat="false" ht="12.75" hidden="false" customHeight="false" outlineLevel="0" collapsed="false">
      <c r="A27" s="25"/>
      <c r="B27" s="148"/>
      <c r="C27" s="25"/>
      <c r="D27" s="25"/>
    </row>
    <row r="28" customFormat="false" ht="16.5" hidden="false" customHeight="false" outlineLevel="0" collapsed="false">
      <c r="A28" s="129" t="s">
        <v>331</v>
      </c>
    </row>
    <row r="29" customFormat="false" ht="12.75" hidden="false" customHeight="false" outlineLevel="0" collapsed="false">
      <c r="A29" s="130" t="s">
        <v>288</v>
      </c>
      <c r="B29" s="33" t="n">
        <v>200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 t="n">
        <v>2008</v>
      </c>
      <c r="O29" s="33"/>
      <c r="P29" s="33"/>
      <c r="Q29" s="33"/>
      <c r="R29" s="33"/>
      <c r="S29" s="33"/>
      <c r="T29" s="33"/>
      <c r="U29" s="131"/>
      <c r="V29" s="131"/>
      <c r="W29" s="131"/>
      <c r="X29" s="131"/>
      <c r="Y29" s="131"/>
      <c r="Z29" s="132" t="n">
        <v>2009</v>
      </c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 t="n">
        <v>2010</v>
      </c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 t="n">
        <v>2011</v>
      </c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 t="n">
        <v>2012</v>
      </c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</row>
    <row r="30" customFormat="false" ht="12.75" hidden="false" customHeight="false" outlineLevel="0" collapsed="false">
      <c r="A30" s="130"/>
      <c r="B30" s="33" t="s">
        <v>79</v>
      </c>
      <c r="C30" s="33" t="s">
        <v>80</v>
      </c>
      <c r="D30" s="33" t="s">
        <v>81</v>
      </c>
      <c r="E30" s="33" t="s">
        <v>69</v>
      </c>
      <c r="F30" s="33" t="s">
        <v>82</v>
      </c>
      <c r="G30" s="33" t="s">
        <v>83</v>
      </c>
      <c r="H30" s="33" t="s">
        <v>84</v>
      </c>
      <c r="I30" s="33" t="s">
        <v>85</v>
      </c>
      <c r="J30" s="33" t="s">
        <v>86</v>
      </c>
      <c r="K30" s="33" t="s">
        <v>87</v>
      </c>
      <c r="L30" s="94" t="s">
        <v>88</v>
      </c>
      <c r="M30" s="33" t="s">
        <v>89</v>
      </c>
      <c r="N30" s="33" t="s">
        <v>90</v>
      </c>
      <c r="O30" s="33" t="s">
        <v>91</v>
      </c>
      <c r="P30" s="33" t="s">
        <v>201</v>
      </c>
      <c r="Q30" s="33" t="s">
        <v>69</v>
      </c>
      <c r="R30" s="33" t="s">
        <v>82</v>
      </c>
      <c r="S30" s="33" t="s">
        <v>83</v>
      </c>
      <c r="T30" s="33" t="s">
        <v>84</v>
      </c>
      <c r="U30" s="33" t="s">
        <v>85</v>
      </c>
      <c r="V30" s="33" t="s">
        <v>86</v>
      </c>
      <c r="W30" s="33" t="s">
        <v>87</v>
      </c>
      <c r="X30" s="33" t="s">
        <v>94</v>
      </c>
      <c r="Y30" s="33" t="s">
        <v>95</v>
      </c>
      <c r="Z30" s="33" t="s">
        <v>96</v>
      </c>
      <c r="AA30" s="133" t="s">
        <v>100</v>
      </c>
      <c r="AB30" s="33" t="s">
        <v>289</v>
      </c>
      <c r="AC30" s="33" t="s">
        <v>290</v>
      </c>
      <c r="AD30" s="33" t="s">
        <v>291</v>
      </c>
      <c r="AE30" s="33" t="s">
        <v>292</v>
      </c>
      <c r="AF30" s="33" t="s">
        <v>293</v>
      </c>
      <c r="AG30" s="33" t="s">
        <v>294</v>
      </c>
      <c r="AH30" s="33" t="s">
        <v>295</v>
      </c>
      <c r="AI30" s="33" t="s">
        <v>296</v>
      </c>
      <c r="AJ30" s="33" t="s">
        <v>297</v>
      </c>
      <c r="AK30" s="33" t="s">
        <v>298</v>
      </c>
      <c r="AL30" s="33" t="s">
        <v>299</v>
      </c>
      <c r="AM30" s="33" t="s">
        <v>300</v>
      </c>
      <c r="AN30" s="33" t="s">
        <v>301</v>
      </c>
      <c r="AO30" s="33" t="s">
        <v>302</v>
      </c>
      <c r="AP30" s="33" t="s">
        <v>303</v>
      </c>
      <c r="AQ30" s="33" t="s">
        <v>304</v>
      </c>
      <c r="AR30" s="33" t="s">
        <v>305</v>
      </c>
      <c r="AS30" s="33" t="s">
        <v>306</v>
      </c>
      <c r="AT30" s="33" t="s">
        <v>307</v>
      </c>
      <c r="AU30" s="33" t="s">
        <v>308</v>
      </c>
      <c r="AV30" s="33" t="s">
        <v>102</v>
      </c>
      <c r="AW30" s="33" t="s">
        <v>103</v>
      </c>
      <c r="AX30" s="33" t="s">
        <v>104</v>
      </c>
      <c r="AY30" s="33" t="s">
        <v>160</v>
      </c>
      <c r="AZ30" s="33" t="s">
        <v>161</v>
      </c>
      <c r="BA30" s="33" t="s">
        <v>264</v>
      </c>
      <c r="BB30" s="33" t="s">
        <v>265</v>
      </c>
      <c r="BC30" s="33" t="s">
        <v>309</v>
      </c>
      <c r="BD30" s="33" t="s">
        <v>310</v>
      </c>
      <c r="BE30" s="33" t="s">
        <v>268</v>
      </c>
      <c r="BF30" s="33" t="s">
        <v>269</v>
      </c>
      <c r="BG30" s="33" t="s">
        <v>311</v>
      </c>
      <c r="BH30" s="33" t="str">
        <f aca="false">+BH12</f>
        <v>Nov 11-Ene 12</v>
      </c>
      <c r="BI30" s="33" t="str">
        <f aca="false">+BI12</f>
        <v>Dic 11-Feb 12</v>
      </c>
      <c r="BJ30" s="33" t="str">
        <f aca="false">+BJ12</f>
        <v>Ene-Mar</v>
      </c>
      <c r="BK30" s="33" t="str">
        <f aca="false">+BK12</f>
        <v>Feb-Abr</v>
      </c>
      <c r="BL30" s="33" t="str">
        <f aca="false">+BL12</f>
        <v>Mar-May</v>
      </c>
      <c r="BM30" s="33" t="str">
        <f aca="false">+BM12</f>
        <v>Abr-Jun</v>
      </c>
      <c r="BN30" s="33" t="str">
        <f aca="false">+BN12</f>
        <v>May-Jul</v>
      </c>
      <c r="BO30" s="33" t="str">
        <f aca="false">+BO12</f>
        <v>Jun-Ago</v>
      </c>
      <c r="BP30" s="33" t="str">
        <f aca="false">+BP12</f>
        <v>Jul-Sep</v>
      </c>
      <c r="BQ30" s="33" t="str">
        <f aca="false">+BQ12</f>
        <v>Ago-Oct</v>
      </c>
      <c r="BR30" s="33" t="str">
        <f aca="false">+BR12</f>
        <v>Sep-Nov 12</v>
      </c>
      <c r="BS30" s="33" t="str">
        <f aca="false">+BS12</f>
        <v>Oct-Dic</v>
      </c>
      <c r="BT30" s="33" t="str">
        <f aca="false">+BT12</f>
        <v>Nov 12-ene 13</v>
      </c>
      <c r="BU30" s="33" t="str">
        <f aca="false">+BU12</f>
        <v>Dic 12-Feb 13</v>
      </c>
      <c r="BV30" s="33" t="str">
        <f aca="false">+BV12</f>
        <v>Ene - Mar 13</v>
      </c>
      <c r="BW30" s="33" t="str">
        <f aca="false">+BW12</f>
        <v>Feb - Abr 13</v>
      </c>
      <c r="BX30" s="33" t="str">
        <f aca="false">+BX12</f>
        <v>Mar-May 13</v>
      </c>
      <c r="BY30" s="33" t="str">
        <f aca="false">+BY12</f>
        <v>Abr-Jun 13</v>
      </c>
      <c r="BZ30" s="33" t="str">
        <f aca="false">+BZ12</f>
        <v>May-Jul 13</v>
      </c>
      <c r="CA30" s="33" t="str">
        <f aca="false">+CA12</f>
        <v>Jun-Ago 13</v>
      </c>
      <c r="CB30" s="33" t="str">
        <f aca="false">+CB12</f>
        <v>Jul-Sep 13</v>
      </c>
      <c r="CC30" s="33" t="str">
        <f aca="false">+CC12</f>
        <v>Ago-Oct 13</v>
      </c>
      <c r="CD30" s="33" t="str">
        <f aca="false">+CD12</f>
        <v>Sep - Nov 13</v>
      </c>
      <c r="CE30" s="33" t="str">
        <f aca="false">+CE12</f>
        <v>Oct - Dic 13</v>
      </c>
      <c r="CF30" s="33" t="str">
        <f aca="false">+CF12</f>
        <v>Nov 13 - ene 14</v>
      </c>
      <c r="CG30" s="33" t="str">
        <f aca="false">+CG12</f>
        <v>Dic 13 - Feb 14</v>
      </c>
      <c r="CH30" s="33" t="str">
        <f aca="false">+CH12</f>
        <v>Ene - Mar 14</v>
      </c>
      <c r="CI30" s="33" t="str">
        <f aca="false">+CI12</f>
        <v>Feb - Abr 14</v>
      </c>
      <c r="CJ30" s="33" t="str">
        <f aca="false">+CJ12</f>
        <v>Mar - May 14</v>
      </c>
      <c r="CK30" s="33" t="str">
        <f aca="false">+CK12</f>
        <v>Abr - jun 14</v>
      </c>
      <c r="CL30" s="33" t="str">
        <f aca="false">+CL12</f>
        <v>May - jul 14</v>
      </c>
      <c r="CM30" s="33" t="str">
        <f aca="false">+CM12</f>
        <v>Jun - Ago 14</v>
      </c>
      <c r="CN30" s="33" t="str">
        <f aca="false">+CN12</f>
        <v>Jul - sep 14</v>
      </c>
      <c r="CO30" s="33" t="str">
        <f aca="false">+CO12</f>
        <v>Ago - oct 14</v>
      </c>
      <c r="CP30" s="33" t="str">
        <f aca="false">+CP12</f>
        <v>Sep - nov 14</v>
      </c>
      <c r="CQ30" s="33" t="str">
        <f aca="false">+CQ12</f>
        <v>Oct - dic 14</v>
      </c>
      <c r="CR30" s="33" t="str">
        <f aca="false">+CR12</f>
        <v>Nov 14 - ene 15</v>
      </c>
    </row>
    <row r="31" customFormat="false" ht="15.75" hidden="false" customHeight="false" outlineLevel="0" collapsed="false">
      <c r="A31" s="134" t="s">
        <v>315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</row>
    <row r="32" customFormat="false" ht="15.75" hidden="false" customHeight="false" outlineLevel="0" collapsed="false">
      <c r="A32" s="136" t="s">
        <v>316</v>
      </c>
      <c r="B32" s="149" t="n">
        <f aca="false">+B14/B13*100</f>
        <v>85.4591985964831</v>
      </c>
      <c r="C32" s="149" t="n">
        <f aca="false">+C14/C13*100</f>
        <v>85.7593398912673</v>
      </c>
      <c r="D32" s="149" t="n">
        <f aca="false">+D14/D13*100</f>
        <v>86.0630341665126</v>
      </c>
      <c r="E32" s="149" t="n">
        <f aca="false">+E14/E13*100</f>
        <v>85.6704499320155</v>
      </c>
      <c r="F32" s="149" t="n">
        <f aca="false">+F14/F13*100</f>
        <v>85.2360276643096</v>
      </c>
      <c r="G32" s="149" t="n">
        <f aca="false">+G14/G13*100</f>
        <v>85.1554382955514</v>
      </c>
      <c r="H32" s="149" t="n">
        <f aca="false">+H14/H13*100</f>
        <v>85.6179545873635</v>
      </c>
      <c r="I32" s="149" t="n">
        <f aca="false">+I14/I13*100</f>
        <v>86.0990247622017</v>
      </c>
      <c r="J32" s="149" t="n">
        <f aca="false">+J14/J13*100</f>
        <v>85.9345617367598</v>
      </c>
      <c r="K32" s="149" t="n">
        <f aca="false">+K14/K13*100</f>
        <v>86.2149208918977</v>
      </c>
      <c r="L32" s="149" t="n">
        <f aca="false">+L14/L13*100</f>
        <v>86.622626045364</v>
      </c>
      <c r="M32" s="149" t="n">
        <f aca="false">+M14/M13*100</f>
        <v>86.5069163658047</v>
      </c>
      <c r="N32" s="149" t="n">
        <f aca="false">+N14/N13*100</f>
        <v>86.4474671626806</v>
      </c>
      <c r="O32" s="149" t="n">
        <f aca="false">+O14/O13*100</f>
        <v>86.3382733954251</v>
      </c>
      <c r="P32" s="149" t="n">
        <f aca="false">+P14/P13*100</f>
        <v>86.6201199268294</v>
      </c>
      <c r="Q32" s="149" t="n">
        <f aca="false">+Q14/Q13*100</f>
        <v>87.3114363197176</v>
      </c>
      <c r="R32" s="149" t="n">
        <f aca="false">+R14/R13*100</f>
        <v>87.592849639879</v>
      </c>
      <c r="S32" s="149" t="n">
        <f aca="false">+S14/S13*100</f>
        <v>87.9586071086678</v>
      </c>
      <c r="T32" s="149" t="n">
        <f aca="false">+T14/T13*100</f>
        <v>87.4180149603946</v>
      </c>
      <c r="U32" s="149" t="n">
        <f aca="false">+U14/U13*100</f>
        <v>87.4734251664535</v>
      </c>
      <c r="V32" s="149" t="n">
        <f aca="false">+V14/V13*100</f>
        <v>87.7945780413598</v>
      </c>
      <c r="W32" s="149" t="n">
        <f aca="false">+W14/W13*100</f>
        <v>88.2981781809302</v>
      </c>
      <c r="X32" s="149" t="n">
        <f aca="false">+X14/X13*100</f>
        <v>88.5130435171056</v>
      </c>
      <c r="Y32" s="149" t="n">
        <f aca="false">+Y14/Y13*100</f>
        <v>88.012750806183</v>
      </c>
      <c r="Z32" s="149" t="n">
        <f aca="false">+Z14/Z13*100</f>
        <v>87.7182024245763</v>
      </c>
      <c r="AA32" s="149" t="n">
        <f aca="false">+AA14/AA13*100</f>
        <v>87.4577188087914</v>
      </c>
      <c r="AB32" s="149" t="n">
        <f aca="false">+AB14/AB13*100</f>
        <v>87.8110149962899</v>
      </c>
      <c r="AC32" s="149" t="n">
        <f aca="false">+AC14/AC13*100</f>
        <v>87.8358686333376</v>
      </c>
      <c r="AD32" s="149" t="n">
        <f aca="false">+AD14/AD13*100</f>
        <v>88.014153107174</v>
      </c>
      <c r="AE32" s="149" t="n">
        <f aca="false">+AE14/AE13*100</f>
        <v>88.2733885615993</v>
      </c>
      <c r="AF32" s="149" t="n">
        <f aca="false">+AF14/AF13*100</f>
        <v>88.3427328232262</v>
      </c>
      <c r="AG32" s="149" t="n">
        <f aca="false">+AG14/AG13*100</f>
        <v>88.2996396387518</v>
      </c>
      <c r="AH32" s="149" t="n">
        <f aca="false">+AH14/AH13*100</f>
        <v>88.1966033897634</v>
      </c>
      <c r="AI32" s="149" t="n">
        <f aca="false">+AI14/AI13*100</f>
        <v>88.3291977294573</v>
      </c>
      <c r="AJ32" s="149" t="n">
        <f aca="false">+AJ14/AJ13*100</f>
        <v>88.6821415800157</v>
      </c>
      <c r="AK32" s="149" t="n">
        <f aca="false">+AK14/AK13*100</f>
        <v>88.6500979673625</v>
      </c>
      <c r="AL32" s="149" t="n">
        <f aca="false">+AL14/AL13*100</f>
        <v>88.6889795128495</v>
      </c>
      <c r="AM32" s="149" t="n">
        <f aca="false">+AM14/AM13*100</f>
        <v>89.0412257252559</v>
      </c>
      <c r="AN32" s="149" t="n">
        <f aca="false">+AN14/AN13*100</f>
        <v>89.0007022035558</v>
      </c>
      <c r="AO32" s="149" t="n">
        <f aca="false">+AO14/AO13*100</f>
        <v>89.2759853574814</v>
      </c>
      <c r="AP32" s="149" t="n">
        <f aca="false">+AP14/AP13*100</f>
        <v>89.0656343584036</v>
      </c>
      <c r="AQ32" s="149" t="n">
        <f aca="false">+AQ14/AQ13*100</f>
        <v>89.2139799005754</v>
      </c>
      <c r="AR32" s="149" t="n">
        <f aca="false">+AR14/AR13*100</f>
        <v>88.8759587145751</v>
      </c>
      <c r="AS32" s="149" t="n">
        <f aca="false">+AS14/AS13*100</f>
        <v>88.6122092678305</v>
      </c>
      <c r="AT32" s="149" t="n">
        <f aca="false">+AT14/AT13*100</f>
        <v>88.7986479300389</v>
      </c>
      <c r="AU32" s="149" t="n">
        <f aca="false">+AU14/AU13*100</f>
        <v>89.4555012346124</v>
      </c>
      <c r="AV32" s="149" t="n">
        <f aca="false">+AV14/AV13*100</f>
        <v>89.9418386595163</v>
      </c>
      <c r="AW32" s="149" t="n">
        <f aca="false">+AW14/AW13*100</f>
        <v>89.9512884914467</v>
      </c>
      <c r="AX32" s="149" t="n">
        <f aca="false">+AX14/AX13*100</f>
        <v>89.2689828684603</v>
      </c>
      <c r="AY32" s="149" t="n">
        <f aca="false">+AY14/AY13*100</f>
        <v>89.1891976570196</v>
      </c>
      <c r="AZ32" s="149" t="n">
        <f aca="false">+AZ14/AZ13*100</f>
        <v>89.1372613881201</v>
      </c>
      <c r="BA32" s="149" t="n">
        <f aca="false">+BA14/BA13*100</f>
        <v>89.3644813822463</v>
      </c>
      <c r="BB32" s="149" t="n">
        <f aca="false">+BB14/BB13*100</f>
        <v>89.300526472934</v>
      </c>
      <c r="BC32" s="149" t="n">
        <f aca="false">+BC14/BC13*100</f>
        <v>89.5020662582237</v>
      </c>
      <c r="BD32" s="149" t="n">
        <f aca="false">+BD14/BD13*100</f>
        <v>89.8321471469911</v>
      </c>
      <c r="BE32" s="149" t="n">
        <f aca="false">+BE14/BE13*100</f>
        <v>89.7670469950239</v>
      </c>
      <c r="BF32" s="149" t="n">
        <f aca="false">+BF14/BF13*100</f>
        <v>89.4832349281054</v>
      </c>
      <c r="BG32" s="149" t="n">
        <f aca="false">+BG14/BG13*100</f>
        <v>89.7643976113894</v>
      </c>
      <c r="BH32" s="149" t="n">
        <f aca="false">+BH14/BH13*100</f>
        <v>90.0372575343477</v>
      </c>
      <c r="BI32" s="149" t="n">
        <f aca="false">+BI14/BI13*100</f>
        <v>90.1668798597877</v>
      </c>
      <c r="BJ32" s="149" t="n">
        <f aca="false">+BJ14/BJ13*100</f>
        <v>89.7400065437278</v>
      </c>
      <c r="BK32" s="149" t="n">
        <f aca="false">+BK14/BK13*100</f>
        <v>89.3605126404865</v>
      </c>
      <c r="BL32" s="149" t="n">
        <f aca="false">+BL14/BL13*100</f>
        <v>89.4897472323689</v>
      </c>
      <c r="BM32" s="149" t="n">
        <f aca="false">+BM14/BM13*100</f>
        <v>89.25191531795</v>
      </c>
      <c r="BN32" s="149" t="n">
        <f aca="false">+BN14/BN13*100</f>
        <v>89.371935323947</v>
      </c>
      <c r="BO32" s="149" t="n">
        <f aca="false">+BO14/BO13*100</f>
        <v>89.3138846886469</v>
      </c>
      <c r="BP32" s="149" t="n">
        <f aca="false">+BP14/BP13*100</f>
        <v>89.4105262010469</v>
      </c>
      <c r="BQ32" s="149" t="n">
        <f aca="false">+BQ14/BQ13*100</f>
        <v>89.529310484753</v>
      </c>
      <c r="BR32" s="149" t="n">
        <f aca="false">+BR14/BR13*100</f>
        <v>89.2966465976494</v>
      </c>
      <c r="BS32" s="149" t="n">
        <f aca="false">+BS14/BS13*100</f>
        <v>89.4953223241028</v>
      </c>
      <c r="BT32" s="149" t="n">
        <f aca="false">+BT14/BT13*100</f>
        <v>89.6964206585477</v>
      </c>
      <c r="BU32" s="149" t="n">
        <f aca="false">+BU14/BU13*100</f>
        <v>89.9104687870252</v>
      </c>
      <c r="BV32" s="149" t="n">
        <f aca="false">+BV14/BV13*100</f>
        <v>89.6147062983246</v>
      </c>
      <c r="BW32" s="149" t="n">
        <f aca="false">+BW14/BW13*100</f>
        <v>89.3225163953749</v>
      </c>
      <c r="BX32" s="149" t="n">
        <f aca="false">+BX14/BX13*100</f>
        <v>89.2018148439424</v>
      </c>
      <c r="BY32" s="149" t="n">
        <f aca="false">+BY14/BY13*100</f>
        <v>89.5200442446559</v>
      </c>
      <c r="BZ32" s="149" t="n">
        <f aca="false">+BZ14/BZ13*100</f>
        <v>89.7762017649887</v>
      </c>
      <c r="CA32" s="149" t="n">
        <f aca="false">+CA14/CA13*100</f>
        <v>90.0196684354275</v>
      </c>
      <c r="CB32" s="149" t="n">
        <f aca="false">+CB14/CB13*100</f>
        <v>90.3083010220801</v>
      </c>
      <c r="CC32" s="149" t="n">
        <f aca="false">+CC14/CC13*100</f>
        <v>90.5252962581223</v>
      </c>
      <c r="CD32" s="149" t="n">
        <f aca="false">+CD14/CD13*100</f>
        <v>91.2079590382374</v>
      </c>
      <c r="CE32" s="149" t="n">
        <f aca="false">+CE14/CE13*100</f>
        <v>91.3197398770385</v>
      </c>
      <c r="CF32" s="149" t="n">
        <f aca="false">+CF14/CF13*100</f>
        <v>91.3417641328348</v>
      </c>
      <c r="CG32" s="149" t="n">
        <f aca="false">+CG14/CG13*100</f>
        <v>91.2095547302784</v>
      </c>
      <c r="CH32" s="149" t="n">
        <f aca="false">+CH14/CH13*100</f>
        <v>91.331074474822</v>
      </c>
      <c r="CI32" s="149" t="n">
        <f aca="false">+CI14/CI13*100</f>
        <v>91.4816610224927</v>
      </c>
      <c r="CJ32" s="149" t="n">
        <f aca="false">+CJ14/CJ13*100</f>
        <v>91.338018402039</v>
      </c>
      <c r="CK32" s="149" t="n">
        <f aca="false">+CK14/CK13*100</f>
        <v>91.0419083052482</v>
      </c>
      <c r="CL32" s="149" t="n">
        <f aca="false">+CL14/CL13*100</f>
        <v>91.1849307075579</v>
      </c>
      <c r="CM32" s="149" t="n">
        <f aca="false">+CM14/CM13*100</f>
        <v>91.3486843724343</v>
      </c>
      <c r="CN32" s="149" t="n">
        <f aca="false">+CN14/CN13*100</f>
        <v>91.669881419174</v>
      </c>
      <c r="CO32" s="149" t="n">
        <f aca="false">+CO14/CO13*100</f>
        <v>91.6989541515338</v>
      </c>
      <c r="CP32" s="149" t="n">
        <f aca="false">+CP14/CP13*100</f>
        <v>91.9236634637746</v>
      </c>
      <c r="CQ32" s="149" t="n">
        <f aca="false">+CQ14/CQ13*100</f>
        <v>92.1655276799672</v>
      </c>
      <c r="CR32" s="149" t="n">
        <f aca="false">+CR14/CR13*100</f>
        <v>92.2697858879197</v>
      </c>
    </row>
    <row r="33" customFormat="false" ht="15" hidden="false" customHeight="false" outlineLevel="0" collapsed="false">
      <c r="A33" s="138" t="s">
        <v>317</v>
      </c>
      <c r="B33" s="150" t="n">
        <f aca="false">+B15/B13*100</f>
        <v>63.1445875913729</v>
      </c>
      <c r="C33" s="150" t="n">
        <f aca="false">+C15/C13*100</f>
        <v>63.2910607851099</v>
      </c>
      <c r="D33" s="150" t="n">
        <f aca="false">+D15/D13*100</f>
        <v>63.9178006781008</v>
      </c>
      <c r="E33" s="150" t="n">
        <f aca="false">+E15/E13*100</f>
        <v>63.937238953217</v>
      </c>
      <c r="F33" s="150" t="n">
        <f aca="false">+F15/F13*100</f>
        <v>64.2417402280303</v>
      </c>
      <c r="G33" s="150" t="n">
        <f aca="false">+G15/G13*100</f>
        <v>63.4048843047833</v>
      </c>
      <c r="H33" s="150" t="n">
        <f aca="false">+H15/H13*100</f>
        <v>63.9903023368389</v>
      </c>
      <c r="I33" s="150" t="n">
        <f aca="false">+I15/I13*100</f>
        <v>63.9742543736113</v>
      </c>
      <c r="J33" s="150" t="n">
        <f aca="false">+J15/J13*100</f>
        <v>63.8115500031115</v>
      </c>
      <c r="K33" s="150" t="n">
        <f aca="false">+K15/K13*100</f>
        <v>63.0247111358928</v>
      </c>
      <c r="L33" s="150" t="n">
        <f aca="false">+L15/L13*100</f>
        <v>63.199483260842</v>
      </c>
      <c r="M33" s="150" t="n">
        <f aca="false">+M15/M13*100</f>
        <v>62.5786045950099</v>
      </c>
      <c r="N33" s="150" t="n">
        <f aca="false">+N15/N13*100</f>
        <v>62.8195270135453</v>
      </c>
      <c r="O33" s="150" t="n">
        <f aca="false">+O15/O13*100</f>
        <v>62.8137924964358</v>
      </c>
      <c r="P33" s="150" t="n">
        <f aca="false">+P15/P13*100</f>
        <v>63.8073130109857</v>
      </c>
      <c r="Q33" s="150" t="n">
        <f aca="false">+Q15/Q13*100</f>
        <v>64.8527953228033</v>
      </c>
      <c r="R33" s="150" t="n">
        <f aca="false">+R15/R13*100</f>
        <v>65.0347527138489</v>
      </c>
      <c r="S33" s="150" t="n">
        <f aca="false">+S15/S13*100</f>
        <v>64.8296159148787</v>
      </c>
      <c r="T33" s="150" t="n">
        <f aca="false">+T15/T13*100</f>
        <v>63.5410389629328</v>
      </c>
      <c r="U33" s="150" t="n">
        <f aca="false">+U15/U13*100</f>
        <v>63.4008169821178</v>
      </c>
      <c r="V33" s="150" t="n">
        <f aca="false">+V15/V13*100</f>
        <v>63.204641103468</v>
      </c>
      <c r="W33" s="150" t="n">
        <f aca="false">+W15/W13*100</f>
        <v>63.1896769755367</v>
      </c>
      <c r="X33" s="150" t="n">
        <f aca="false">+X15/X13*100</f>
        <v>62.7685633456847</v>
      </c>
      <c r="Y33" s="150" t="n">
        <f aca="false">+Y15/Y13*100</f>
        <v>62.2171397497383</v>
      </c>
      <c r="Z33" s="150" t="n">
        <f aca="false">+Z15/Z13*100</f>
        <v>61.887031472609</v>
      </c>
      <c r="AA33" s="150" t="n">
        <f aca="false">+AA15/AA13*100</f>
        <v>61.6415504983182</v>
      </c>
      <c r="AB33" s="150" t="n">
        <f aca="false">+AB15/AB13*100</f>
        <v>61.9500655194329</v>
      </c>
      <c r="AC33" s="150" t="n">
        <f aca="false">+AC15/AC13*100</f>
        <v>61.8914767937132</v>
      </c>
      <c r="AD33" s="150" t="n">
        <f aca="false">+AD15/AD13*100</f>
        <v>61.9356317588632</v>
      </c>
      <c r="AE33" s="150" t="n">
        <f aca="false">+AE15/AE13*100</f>
        <v>62.1432867792069</v>
      </c>
      <c r="AF33" s="150" t="n">
        <f aca="false">+AF15/AF13*100</f>
        <v>62.4190526731315</v>
      </c>
      <c r="AG33" s="150" t="n">
        <f aca="false">+AG15/AG13*100</f>
        <v>62.1300122701603</v>
      </c>
      <c r="AH33" s="150" t="n">
        <f aca="false">+AH15/AH13*100</f>
        <v>61.8236445097009</v>
      </c>
      <c r="AI33" s="150" t="n">
        <f aca="false">+AI15/AI13*100</f>
        <v>61.5095893897621</v>
      </c>
      <c r="AJ33" s="150" t="n">
        <f aca="false">+AJ15/AJ13*100</f>
        <v>61.8598383082922</v>
      </c>
      <c r="AK33" s="150" t="n">
        <f aca="false">+AK15/AK13*100</f>
        <v>62.1548440828415</v>
      </c>
      <c r="AL33" s="150" t="n">
        <f aca="false">+AL15/AL13*100</f>
        <v>62.3434841092178</v>
      </c>
      <c r="AM33" s="150" t="n">
        <f aca="false">+AM15/AM13*100</f>
        <v>62.3857571519405</v>
      </c>
      <c r="AN33" s="150" t="n">
        <f aca="false">+AN15/AN13*100</f>
        <v>61.9866567222011</v>
      </c>
      <c r="AO33" s="150" t="n">
        <f aca="false">+AO15/AO13*100</f>
        <v>62.1874015165848</v>
      </c>
      <c r="AP33" s="150" t="n">
        <f aca="false">+AP15/AP13*100</f>
        <v>61.6956366367742</v>
      </c>
      <c r="AQ33" s="150" t="n">
        <f aca="false">+AQ15/AQ13*100</f>
        <v>61.3316806371371</v>
      </c>
      <c r="AR33" s="150" t="n">
        <f aca="false">+AR15/AR13*100</f>
        <v>61.124748149791</v>
      </c>
      <c r="AS33" s="150" t="n">
        <f aca="false">+AS15/AS13*100</f>
        <v>60.8865262654882</v>
      </c>
      <c r="AT33" s="150" t="n">
        <f aca="false">+AT15/AT13*100</f>
        <v>61.0943335794025</v>
      </c>
      <c r="AU33" s="150" t="n">
        <f aca="false">+AU15/AU13*100</f>
        <v>61.7188279335307</v>
      </c>
      <c r="AV33" s="150" t="n">
        <f aca="false">+AV15/AV13*100</f>
        <v>62.6769568530596</v>
      </c>
      <c r="AW33" s="150" t="n">
        <f aca="false">+AW15/AW13*100</f>
        <v>62.9196069208709</v>
      </c>
      <c r="AX33" s="150" t="n">
        <f aca="false">+AX15/AX13*100</f>
        <v>62.6786942416611</v>
      </c>
      <c r="AY33" s="150" t="n">
        <f aca="false">+AY15/AY13*100</f>
        <v>62.7043175782302</v>
      </c>
      <c r="AZ33" s="150" t="n">
        <f aca="false">+AZ15/AZ13*100</f>
        <v>62.9428675179747</v>
      </c>
      <c r="BA33" s="150" t="n">
        <f aca="false">+BA15/BA13*100</f>
        <v>62.8074444447627</v>
      </c>
      <c r="BB33" s="150" t="n">
        <f aca="false">+BB15/BB13*100</f>
        <v>62.546742257999</v>
      </c>
      <c r="BC33" s="150" t="n">
        <f aca="false">+BC15/BC13*100</f>
        <v>62.633031754247</v>
      </c>
      <c r="BD33" s="150" t="n">
        <f aca="false">+BD15/BD13*100</f>
        <v>63.3863167108694</v>
      </c>
      <c r="BE33" s="150" t="n">
        <f aca="false">+BE15/BE13*100</f>
        <v>63.7515781662006</v>
      </c>
      <c r="BF33" s="150" t="n">
        <f aca="false">+BF15/BF13*100</f>
        <v>63.6957727950299</v>
      </c>
      <c r="BG33" s="150" t="n">
        <f aca="false">+BG15/BG13*100</f>
        <v>63.6308871116801</v>
      </c>
      <c r="BH33" s="150" t="n">
        <f aca="false">+BH15/BH13*100</f>
        <v>63.6545854950529</v>
      </c>
      <c r="BI33" s="150" t="n">
        <f aca="false">+BI15/BI13*100</f>
        <v>63.6247659126797</v>
      </c>
      <c r="BJ33" s="150" t="n">
        <f aca="false">+BJ15/BJ13*100</f>
        <v>63.514136533379</v>
      </c>
      <c r="BK33" s="150" t="n">
        <f aca="false">+BK15/BK13*100</f>
        <v>63.4978573266925</v>
      </c>
      <c r="BL33" s="150" t="n">
        <f aca="false">+BL15/BL13*100</f>
        <v>63.4831910750842</v>
      </c>
      <c r="BM33" s="150" t="n">
        <f aca="false">+BM15/BM13*100</f>
        <v>63.0237328758052</v>
      </c>
      <c r="BN33" s="150" t="n">
        <f aca="false">+BN15/BN13*100</f>
        <v>62.6560014941009</v>
      </c>
      <c r="BO33" s="150" t="n">
        <f aca="false">+BO15/BO13*100</f>
        <v>63.4809970915299</v>
      </c>
      <c r="BP33" s="150" t="n">
        <f aca="false">+BP15/BP13*100</f>
        <v>63.5981567496138</v>
      </c>
      <c r="BQ33" s="150" t="n">
        <f aca="false">+BQ15/BQ13*100</f>
        <v>63.6411782506988</v>
      </c>
      <c r="BR33" s="150" t="n">
        <f aca="false">+BR15/BR13*100</f>
        <v>62.5865555681874</v>
      </c>
      <c r="BS33" s="150" t="n">
        <f aca="false">+BS15/BS13*100</f>
        <v>62.3757725295669</v>
      </c>
      <c r="BT33" s="150" t="n">
        <f aca="false">+BT15/BT13*100</f>
        <v>62.9071315909414</v>
      </c>
      <c r="BU33" s="150" t="n">
        <f aca="false">+BU15/BU13*100</f>
        <v>63.5319731866709</v>
      </c>
      <c r="BV33" s="150" t="n">
        <f aca="false">+BV15/BV13*100</f>
        <v>64.2574697042539</v>
      </c>
      <c r="BW33" s="150" t="n">
        <f aca="false">+BW15/BW13*100</f>
        <v>64.6503911846259</v>
      </c>
      <c r="BX33" s="150" t="n">
        <f aca="false">+BX15/BX13*100</f>
        <v>64.5386872447082</v>
      </c>
      <c r="BY33" s="150" t="n">
        <f aca="false">+BY15/BY13*100</f>
        <v>64.5624996913738</v>
      </c>
      <c r="BZ33" s="150" t="n">
        <f aca="false">+BZ15/BZ13*100</f>
        <v>64.4401327427278</v>
      </c>
      <c r="CA33" s="150" t="n">
        <f aca="false">+CA15/CA13*100</f>
        <v>64.2366406042148</v>
      </c>
      <c r="CB33" s="150" t="n">
        <f aca="false">+CB15/CB13*100</f>
        <v>64.7800500793998</v>
      </c>
      <c r="CC33" s="150" t="n">
        <f aca="false">+CC15/CC13*100</f>
        <v>65.1411944954029</v>
      </c>
      <c r="CD33" s="150" t="n">
        <f aca="false">+CD15/CD13*100</f>
        <v>65.4852607873715</v>
      </c>
      <c r="CE33" s="150" t="n">
        <f aca="false">+CE15/CE13*100</f>
        <v>65.2803869193193</v>
      </c>
      <c r="CF33" s="150" t="n">
        <f aca="false">+CF15/CF13*100</f>
        <v>65.1148696486097</v>
      </c>
      <c r="CG33" s="150" t="n">
        <f aca="false">+CG15/CG13*100</f>
        <v>65.444857024794</v>
      </c>
      <c r="CH33" s="150" t="n">
        <f aca="false">+CH15/CH13*100</f>
        <v>65.1063857813759</v>
      </c>
      <c r="CI33" s="150" t="n">
        <f aca="false">+CI15/CI13*100</f>
        <v>65.5215205344483</v>
      </c>
      <c r="CJ33" s="150" t="n">
        <f aca="false">+CJ15/CJ13*100</f>
        <v>65.9715420393995</v>
      </c>
      <c r="CK33" s="150" t="n">
        <f aca="false">+CK15/CK13*100</f>
        <v>65.9868533260646</v>
      </c>
      <c r="CL33" s="150" t="n">
        <f aca="false">+CL15/CL13*100</f>
        <v>66.1226837754373</v>
      </c>
      <c r="CM33" s="150" t="n">
        <f aca="false">+CM15/CM13*100</f>
        <v>65.6626595741134</v>
      </c>
      <c r="CN33" s="150" t="n">
        <f aca="false">+CN15/CN13*100</f>
        <v>66.0923313740838</v>
      </c>
      <c r="CO33" s="150" t="n">
        <f aca="false">+CO15/CO13*100</f>
        <v>65.7914870434045</v>
      </c>
      <c r="CP33" s="150" t="n">
        <f aca="false">+CP15/CP13*100</f>
        <v>66.1538835900935</v>
      </c>
      <c r="CQ33" s="150" t="n">
        <f aca="false">+CQ15/CQ13*100</f>
        <v>65.9930336726189</v>
      </c>
      <c r="CR33" s="150" t="n">
        <f aca="false">+CR15/CR13*100</f>
        <v>66.0490880982898</v>
      </c>
    </row>
    <row r="34" customFormat="false" ht="15.75" hidden="false" customHeight="false" outlineLevel="0" collapsed="false">
      <c r="A34" s="139" t="s">
        <v>318</v>
      </c>
      <c r="B34" s="149" t="n">
        <f aca="false">+B16/B13*100</f>
        <v>1.98565612187708</v>
      </c>
      <c r="C34" s="149" t="n">
        <f aca="false">+C16/C13*100</f>
        <v>1.93748770725058</v>
      </c>
      <c r="D34" s="149" t="n">
        <f aca="false">+D16/D13*100</f>
        <v>2.0371752074849</v>
      </c>
      <c r="E34" s="149" t="n">
        <f aca="false">+E16/E13*100</f>
        <v>1.96182769117136</v>
      </c>
      <c r="F34" s="149" t="n">
        <f aca="false">+F16/F13*100</f>
        <v>2.03412130528887</v>
      </c>
      <c r="G34" s="149" t="n">
        <f aca="false">+G16/G13*100</f>
        <v>1.99872636445239</v>
      </c>
      <c r="H34" s="149" t="n">
        <f aca="false">+H16/H13*100</f>
        <v>1.93103062424964</v>
      </c>
      <c r="I34" s="149" t="n">
        <f aca="false">+I16/I13*100</f>
        <v>2.08604913553331</v>
      </c>
      <c r="J34" s="149" t="n">
        <f aca="false">+J16/J13*100</f>
        <v>2.20083046657798</v>
      </c>
      <c r="K34" s="149" t="n">
        <f aca="false">+K16/K13*100</f>
        <v>2.31197699985141</v>
      </c>
      <c r="L34" s="149" t="n">
        <f aca="false">+L16/L13*100</f>
        <v>2.47254004384924</v>
      </c>
      <c r="M34" s="149" t="n">
        <f aca="false">+M16/M13*100</f>
        <v>2.33623923033035</v>
      </c>
      <c r="N34" s="149" t="n">
        <f aca="false">+N16/N13*100</f>
        <v>2.17311534802689</v>
      </c>
      <c r="O34" s="149" t="n">
        <f aca="false">+O16/O13*100</f>
        <v>1.99432119800995</v>
      </c>
      <c r="P34" s="149" t="n">
        <f aca="false">+P16/P13*100</f>
        <v>1.96080414681989</v>
      </c>
      <c r="Q34" s="149" t="n">
        <f aca="false">+Q16/Q13*100</f>
        <v>2.10189066017539</v>
      </c>
      <c r="R34" s="149" t="n">
        <f aca="false">+R16/R13*100</f>
        <v>2.33433968751547</v>
      </c>
      <c r="S34" s="149" t="n">
        <f aca="false">+S16/S13*100</f>
        <v>2.31534911928932</v>
      </c>
      <c r="T34" s="149" t="n">
        <f aca="false">+T16/T13*100</f>
        <v>2.30549923358564</v>
      </c>
      <c r="U34" s="149" t="n">
        <f aca="false">+U16/U13*100</f>
        <v>2.01991415417418</v>
      </c>
      <c r="V34" s="149" t="n">
        <f aca="false">+V16/V13*100</f>
        <v>2.16048217265975</v>
      </c>
      <c r="W34" s="149" t="n">
        <f aca="false">+W16/W13*100</f>
        <v>2.2480168758034</v>
      </c>
      <c r="X34" s="149" t="n">
        <f aca="false">+X16/X13*100</f>
        <v>2.41475462006828</v>
      </c>
      <c r="Y34" s="149" t="n">
        <f aca="false">+Y16/Y13*100</f>
        <v>2.52069237774739</v>
      </c>
      <c r="Z34" s="149" t="n">
        <f aca="false">+Z16/Z13*100</f>
        <v>2.61089337658552</v>
      </c>
      <c r="AA34" s="149" t="n">
        <f aca="false">+AA16/AA13*100</f>
        <v>2.5863222237952</v>
      </c>
      <c r="AB34" s="149" t="n">
        <f aca="false">+AB16/AB13*100</f>
        <v>2.48464546569191</v>
      </c>
      <c r="AC34" s="149" t="n">
        <f aca="false">+AC16/AC13*100</f>
        <v>2.49188184261869</v>
      </c>
      <c r="AD34" s="149" t="n">
        <f aca="false">+AD16/AD13*100</f>
        <v>2.44355661632798</v>
      </c>
      <c r="AE34" s="149" t="n">
        <f aca="false">+AE16/AE13*100</f>
        <v>2.31877981597114</v>
      </c>
      <c r="AF34" s="149" t="n">
        <f aca="false">+AF16/AF13*100</f>
        <v>2.14411493901386</v>
      </c>
      <c r="AG34" s="149" t="n">
        <f aca="false">+AG16/AG13*100</f>
        <v>2.10133116767783</v>
      </c>
      <c r="AH34" s="149" t="n">
        <f aca="false">+AH16/AH13*100</f>
        <v>2.25611032579028</v>
      </c>
      <c r="AI34" s="149" t="n">
        <f aca="false">+AI16/AI13*100</f>
        <v>2.39719231259377</v>
      </c>
      <c r="AJ34" s="149" t="n">
        <f aca="false">+AJ16/AJ13*100</f>
        <v>2.45629915515851</v>
      </c>
      <c r="AK34" s="149" t="n">
        <f aca="false">+AK16/AK13*100</f>
        <v>2.40290045557187</v>
      </c>
      <c r="AL34" s="149" t="n">
        <f aca="false">+AL16/AL13*100</f>
        <v>2.61632594200646</v>
      </c>
      <c r="AM34" s="149" t="n">
        <f aca="false">+AM16/AM13*100</f>
        <v>2.680318488692</v>
      </c>
      <c r="AN34" s="149" t="n">
        <f aca="false">+AN16/AN13*100</f>
        <v>2.86253243603775</v>
      </c>
      <c r="AO34" s="149" t="n">
        <f aca="false">+AO16/AO13*100</f>
        <v>2.74983821163315</v>
      </c>
      <c r="AP34" s="149" t="n">
        <f aca="false">+AP16/AP13*100</f>
        <v>2.82345858580583</v>
      </c>
      <c r="AQ34" s="149" t="n">
        <f aca="false">+AQ16/AQ13*100</f>
        <v>2.99224422006242</v>
      </c>
      <c r="AR34" s="149" t="n">
        <f aca="false">+AR16/AR13*100</f>
        <v>3.04679628757364</v>
      </c>
      <c r="AS34" s="149" t="n">
        <f aca="false">+AS16/AS13*100</f>
        <v>3.13741177206294</v>
      </c>
      <c r="AT34" s="149" t="n">
        <f aca="false">+AT16/AT13*100</f>
        <v>2.93574802721607</v>
      </c>
      <c r="AU34" s="149" t="n">
        <f aca="false">+AU16/AU13*100</f>
        <v>2.75439894669347</v>
      </c>
      <c r="AV34" s="149" t="n">
        <f aca="false">+AV16/AV13*100</f>
        <v>2.66527153393104</v>
      </c>
      <c r="AW34" s="149" t="n">
        <f aca="false">+AW16/AW13*100</f>
        <v>2.71956776511427</v>
      </c>
      <c r="AX34" s="149" t="n">
        <f aca="false">+AX16/AX13*100</f>
        <v>2.88628388328771</v>
      </c>
      <c r="AY34" s="149" t="n">
        <f aca="false">+AY16/AY13*100</f>
        <v>2.82187359588987</v>
      </c>
      <c r="AZ34" s="149" t="n">
        <f aca="false">+AZ16/AZ13*100</f>
        <v>2.64759591078057</v>
      </c>
      <c r="BA34" s="149" t="n">
        <f aca="false">+BA16/BA13*100</f>
        <v>2.78901330616286</v>
      </c>
      <c r="BB34" s="149" t="n">
        <f aca="false">+BB16/BB13*100</f>
        <v>2.90958522592378</v>
      </c>
      <c r="BC34" s="149" t="n">
        <f aca="false">+BC16/BC13*100</f>
        <v>3.11302152608592</v>
      </c>
      <c r="BD34" s="149" t="n">
        <f aca="false">+BD16/BD13*100</f>
        <v>2.9442337747198</v>
      </c>
      <c r="BE34" s="149" t="n">
        <f aca="false">+BE16/BE13*100</f>
        <v>2.82875335129865</v>
      </c>
      <c r="BF34" s="149" t="n">
        <f aca="false">+BF16/BF13*100</f>
        <v>2.67784229962493</v>
      </c>
      <c r="BG34" s="149" t="n">
        <f aca="false">+BG16/BG13*100</f>
        <v>2.62613038912395</v>
      </c>
      <c r="BH34" s="149" t="n">
        <f aca="false">+BH16/BH13*100</f>
        <v>2.79186264051126</v>
      </c>
      <c r="BI34" s="149" t="n">
        <f aca="false">+BI16/BI13*100</f>
        <v>2.88313238794807</v>
      </c>
      <c r="BJ34" s="149" t="n">
        <f aca="false">+BJ16/BJ13*100</f>
        <v>2.96386136247539</v>
      </c>
      <c r="BK34" s="149" t="n">
        <f aca="false">+BK16/BK13*100</f>
        <v>2.74072775776678</v>
      </c>
      <c r="BL34" s="149" t="n">
        <f aca="false">+BL16/BL13*100</f>
        <v>2.91008971990106</v>
      </c>
      <c r="BM34" s="149" t="n">
        <f aca="false">+BM16/BM13*100</f>
        <v>2.99747552560804</v>
      </c>
      <c r="BN34" s="149" t="n">
        <f aca="false">+BN16/BN13*100</f>
        <v>3.01773716834734</v>
      </c>
      <c r="BO34" s="149" t="n">
        <f aca="false">+BO16/BO13*100</f>
        <v>2.78314938587577</v>
      </c>
      <c r="BP34" s="149" t="n">
        <f aca="false">+BP16/BP13*100</f>
        <v>2.57477985425961</v>
      </c>
      <c r="BQ34" s="149" t="n">
        <f aca="false">+BQ16/BQ13*100</f>
        <v>2.65376523880091</v>
      </c>
      <c r="BR34" s="149" t="n">
        <f aca="false">+BR16/BR13*100</f>
        <v>2.74624273380649</v>
      </c>
      <c r="BS34" s="149" t="n">
        <f aca="false">+BS16/BS13*100</f>
        <v>2.76127380981269</v>
      </c>
      <c r="BT34" s="149" t="n">
        <f aca="false">+BT16/BT13*100</f>
        <v>2.78199129209127</v>
      </c>
      <c r="BU34" s="149" t="n">
        <f aca="false">+BU16/BU13*100</f>
        <v>2.72806322984407</v>
      </c>
      <c r="BV34" s="149" t="n">
        <f aca="false">+BV16/BV13*100</f>
        <v>2.65495640446488</v>
      </c>
      <c r="BW34" s="149" t="n">
        <f aca="false">+BW16/BW13*100</f>
        <v>2.67813348508393</v>
      </c>
      <c r="BX34" s="149" t="n">
        <f aca="false">+BX16/BX13*100</f>
        <v>2.62847281909138</v>
      </c>
      <c r="BY34" s="149" t="n">
        <f aca="false">+BY16/BY13*100</f>
        <v>2.78538543712173</v>
      </c>
      <c r="BZ34" s="149" t="n">
        <f aca="false">+BZ16/BZ13*100</f>
        <v>2.87933396781893</v>
      </c>
      <c r="CA34" s="149" t="n">
        <f aca="false">+CA16/CA13*100</f>
        <v>2.96974348108059</v>
      </c>
      <c r="CB34" s="149" t="n">
        <f aca="false">+CB16/CB13*100</f>
        <v>3.03055525810756</v>
      </c>
      <c r="CC34" s="149" t="n">
        <f aca="false">+CC16/CC13*100</f>
        <v>2.93238366049564</v>
      </c>
      <c r="CD34" s="149" t="n">
        <f aca="false">+CD16/CD13*100</f>
        <v>3.14167656886588</v>
      </c>
      <c r="CE34" s="149" t="n">
        <f aca="false">+CE16/CE13*100</f>
        <v>2.86314996295292</v>
      </c>
      <c r="CF34" s="149" t="n">
        <f aca="false">+CF16/CF13*100</f>
        <v>3.01256373714633</v>
      </c>
      <c r="CG34" s="149" t="n">
        <f aca="false">+CG16/CG13*100</f>
        <v>2.67927025247349</v>
      </c>
      <c r="CH34" s="149" t="n">
        <f aca="false">+CH16/CH13*100</f>
        <v>2.83276203247211</v>
      </c>
      <c r="CI34" s="149" t="n">
        <f aca="false">+CI16/CI13*100</f>
        <v>2.57265523995494</v>
      </c>
      <c r="CJ34" s="149" t="n">
        <f aca="false">+CJ16/CJ13*100</f>
        <v>2.55488603983056</v>
      </c>
      <c r="CK34" s="149" t="n">
        <f aca="false">+CK16/CK13*100</f>
        <v>2.55267884980851</v>
      </c>
      <c r="CL34" s="149" t="n">
        <f aca="false">+CL16/CL13*100</f>
        <v>2.76075558730575</v>
      </c>
      <c r="CM34" s="149" t="n">
        <f aca="false">+CM16/CM13*100</f>
        <v>2.85899144349485</v>
      </c>
      <c r="CN34" s="149" t="n">
        <f aca="false">+CN16/CN13*100</f>
        <v>2.69135429225397</v>
      </c>
      <c r="CO34" s="149" t="n">
        <f aca="false">+CO16/CO13*100</f>
        <v>2.48343507376815</v>
      </c>
      <c r="CP34" s="149" t="n">
        <f aca="false">+CP16/CP13*100</f>
        <v>2.45014315218178</v>
      </c>
      <c r="CQ34" s="149" t="n">
        <f aca="false">+CQ16/CQ13*100</f>
        <v>2.60078443928304</v>
      </c>
      <c r="CR34" s="149" t="n">
        <f aca="false">+CR16/CR13*100</f>
        <v>2.655152631367</v>
      </c>
    </row>
    <row r="35" customFormat="false" ht="15" hidden="false" customHeight="false" outlineLevel="0" collapsed="false">
      <c r="A35" s="138" t="s">
        <v>319</v>
      </c>
      <c r="B35" s="150" t="n">
        <f aca="false">+B17/B13*100</f>
        <v>52.6148290854624</v>
      </c>
      <c r="C35" s="150" t="n">
        <f aca="false">+C17/C13*100</f>
        <v>52.3365485166187</v>
      </c>
      <c r="D35" s="150" t="n">
        <f aca="false">+D17/D13*100</f>
        <v>52.6364009563272</v>
      </c>
      <c r="E35" s="150" t="n">
        <f aca="false">+E17/E13*100</f>
        <v>52.6675212649393</v>
      </c>
      <c r="F35" s="150" t="n">
        <f aca="false">+F17/F13*100</f>
        <v>53.1067559660216</v>
      </c>
      <c r="G35" s="150" t="n">
        <f aca="false">+G17/G13*100</f>
        <v>52.5757666813604</v>
      </c>
      <c r="H35" s="150" t="n">
        <f aca="false">+H17/H13*100</f>
        <v>52.9881047083181</v>
      </c>
      <c r="I35" s="150" t="n">
        <f aca="false">+I17/I13*100</f>
        <v>53.2242717860343</v>
      </c>
      <c r="J35" s="150" t="n">
        <f aca="false">+J17/J13*100</f>
        <v>52.9546935103127</v>
      </c>
      <c r="K35" s="150" t="n">
        <f aca="false">+K17/K13*100</f>
        <v>52.2132890608617</v>
      </c>
      <c r="L35" s="150" t="n">
        <f aca="false">+L17/L13*100</f>
        <v>52.5642731309814</v>
      </c>
      <c r="M35" s="150" t="n">
        <f aca="false">+M17/M13*100</f>
        <v>52.3006064858069</v>
      </c>
      <c r="N35" s="150" t="n">
        <f aca="false">+N17/N13*100</f>
        <v>52.4515131431508</v>
      </c>
      <c r="O35" s="150" t="n">
        <f aca="false">+O17/O13*100</f>
        <v>52.0401219152743</v>
      </c>
      <c r="P35" s="150" t="n">
        <f aca="false">+P17/P13*100</f>
        <v>52.641525601904</v>
      </c>
      <c r="Q35" s="150" t="n">
        <f aca="false">+Q17/Q13*100</f>
        <v>53.8224952740331</v>
      </c>
      <c r="R35" s="150" t="n">
        <f aca="false">+R17/R13*100</f>
        <v>54.0555523301126</v>
      </c>
      <c r="S35" s="150" t="n">
        <f aca="false">+S17/S13*100</f>
        <v>53.9711968050844</v>
      </c>
      <c r="T35" s="150" t="n">
        <f aca="false">+T17/T13*100</f>
        <v>52.6443791433079</v>
      </c>
      <c r="U35" s="150" t="n">
        <f aca="false">+U17/U13*100</f>
        <v>52.4082019732127</v>
      </c>
      <c r="V35" s="150" t="n">
        <f aca="false">+V17/V13*100</f>
        <v>52.1287015076284</v>
      </c>
      <c r="W35" s="150" t="n">
        <f aca="false">+W17/W13*100</f>
        <v>52.2856057773251</v>
      </c>
      <c r="X35" s="150" t="n">
        <f aca="false">+X17/X13*100</f>
        <v>52.1260782650442</v>
      </c>
      <c r="Y35" s="150" t="n">
        <f aca="false">+Y17/Y13*100</f>
        <v>51.9028989535161</v>
      </c>
      <c r="Z35" s="150" t="n">
        <f aca="false">+Z17/Z13*100</f>
        <v>51.5544135931012</v>
      </c>
      <c r="AA35" s="150" t="n">
        <f aca="false">+AA17/AA13*100</f>
        <v>51.1203727201332</v>
      </c>
      <c r="AB35" s="150" t="n">
        <f aca="false">+AB17/AB13*100</f>
        <v>51.1933412196761</v>
      </c>
      <c r="AC35" s="150" t="n">
        <f aca="false">+AC17/AC13*100</f>
        <v>50.8247284048556</v>
      </c>
      <c r="AD35" s="150" t="n">
        <f aca="false">+AD17/AD13*100</f>
        <v>51.0333839050017</v>
      </c>
      <c r="AE35" s="150" t="n">
        <f aca="false">+AE17/AE13*100</f>
        <v>51.0640899991639</v>
      </c>
      <c r="AF35" s="150" t="n">
        <f aca="false">+AF17/AF13*100</f>
        <v>51.5880933387624</v>
      </c>
      <c r="AG35" s="150" t="n">
        <f aca="false">+AG17/AG13*100</f>
        <v>51.111535138523</v>
      </c>
      <c r="AH35" s="150" t="n">
        <f aca="false">+AH17/AH13*100</f>
        <v>50.8746878220227</v>
      </c>
      <c r="AI35" s="150" t="n">
        <f aca="false">+AI17/AI13*100</f>
        <v>50.4920799324569</v>
      </c>
      <c r="AJ35" s="150" t="n">
        <f aca="false">+AJ17/AJ13*100</f>
        <v>51.0217488409643</v>
      </c>
      <c r="AK35" s="150" t="n">
        <f aca="false">+AK17/AK13*100</f>
        <v>51.3659898060143</v>
      </c>
      <c r="AL35" s="150" t="n">
        <f aca="false">+AL17/AL13*100</f>
        <v>51.7490688607231</v>
      </c>
      <c r="AM35" s="150" t="n">
        <f aca="false">+AM17/AM13*100</f>
        <v>51.7430335950702</v>
      </c>
      <c r="AN35" s="150" t="n">
        <f aca="false">+AN17/AN13*100</f>
        <v>51.5478880765466</v>
      </c>
      <c r="AO35" s="150" t="n">
        <f aca="false">+AO17/AO13*100</f>
        <v>51.4159472898154</v>
      </c>
      <c r="AP35" s="150" t="n">
        <f aca="false">+AP17/AP13*100</f>
        <v>50.9609672052319</v>
      </c>
      <c r="AQ35" s="150" t="n">
        <f aca="false">+AQ17/AQ13*100</f>
        <v>50.9752906379639</v>
      </c>
      <c r="AR35" s="150" t="n">
        <f aca="false">+AR17/AR13*100</f>
        <v>50.9779489041091</v>
      </c>
      <c r="AS35" s="150" t="n">
        <f aca="false">+AS17/AS13*100</f>
        <v>50.8669279371119</v>
      </c>
      <c r="AT35" s="150" t="n">
        <f aca="false">+AT17/AT13*100</f>
        <v>50.5546007994156</v>
      </c>
      <c r="AU35" s="150" t="n">
        <f aca="false">+AU17/AU13*100</f>
        <v>50.9500737997107</v>
      </c>
      <c r="AV35" s="150" t="n">
        <f aca="false">+AV17/AV13*100</f>
        <v>51.9221905691451</v>
      </c>
      <c r="AW35" s="150" t="n">
        <f aca="false">+AW17/AW13*100</f>
        <v>52.2618716703706</v>
      </c>
      <c r="AX35" s="150" t="n">
        <f aca="false">+AX17/AX13*100</f>
        <v>52.4752562831792</v>
      </c>
      <c r="AY35" s="150" t="n">
        <f aca="false">+AY17/AY13*100</f>
        <v>52.1942505943062</v>
      </c>
      <c r="AZ35" s="150" t="n">
        <f aca="false">+AZ17/AZ13*100</f>
        <v>52.1597052577633</v>
      </c>
      <c r="BA35" s="150" t="n">
        <f aca="false">+BA17/BA13*100</f>
        <v>51.92282816244</v>
      </c>
      <c r="BB35" s="150" t="n">
        <f aca="false">+BB17/BB13*100</f>
        <v>51.7911358766033</v>
      </c>
      <c r="BC35" s="150" t="n">
        <f aca="false">+BC17/BC13*100</f>
        <v>51.8591646373845</v>
      </c>
      <c r="BD35" s="150" t="n">
        <f aca="false">+BD17/BD13*100</f>
        <v>52.280078620622</v>
      </c>
      <c r="BE35" s="150" t="n">
        <f aca="false">+BE17/BE13*100</f>
        <v>52.0158303992215</v>
      </c>
      <c r="BF35" s="150" t="n">
        <f aca="false">+BF17/BF13*100</f>
        <v>51.7528690953456</v>
      </c>
      <c r="BG35" s="150" t="n">
        <f aca="false">+BG17/BG13*100</f>
        <v>51.4243979832309</v>
      </c>
      <c r="BH35" s="150" t="n">
        <f aca="false">+BH17/BH13*100</f>
        <v>52.1313814592367</v>
      </c>
      <c r="BI35" s="150" t="n">
        <f aca="false">+BI17/BI13*100</f>
        <v>52.7331089441417</v>
      </c>
      <c r="BJ35" s="150" t="n">
        <f aca="false">+BJ17/BJ13*100</f>
        <v>52.9156614123555</v>
      </c>
      <c r="BK35" s="150" t="n">
        <f aca="false">+BK17/BK13*100</f>
        <v>52.5532466112309</v>
      </c>
      <c r="BL35" s="150" t="n">
        <f aca="false">+BL17/BL13*100</f>
        <v>52.2406203066278</v>
      </c>
      <c r="BM35" s="150" t="n">
        <f aca="false">+BM17/BM13*100</f>
        <v>51.8528113068556</v>
      </c>
      <c r="BN35" s="150" t="n">
        <f aca="false">+BN17/BN13*100</f>
        <v>51.336888575345</v>
      </c>
      <c r="BO35" s="150" t="n">
        <f aca="false">+BO17/BO13*100</f>
        <v>52.0063617412209</v>
      </c>
      <c r="BP35" s="150" t="n">
        <f aca="false">+BP17/BP13*100</f>
        <v>51.8437276982542</v>
      </c>
      <c r="BQ35" s="150" t="n">
        <f aca="false">+BQ17/BQ13*100</f>
        <v>51.8541413559105</v>
      </c>
      <c r="BR35" s="150" t="n">
        <f aca="false">+BR17/BR13*100</f>
        <v>51.131212543936</v>
      </c>
      <c r="BS35" s="150" t="n">
        <f aca="false">+BS17/BS13*100</f>
        <v>51.1779211228578</v>
      </c>
      <c r="BT35" s="150" t="n">
        <f aca="false">+BT17/BT13*100</f>
        <v>52.1203542838004</v>
      </c>
      <c r="BU35" s="150" t="n">
        <f aca="false">+BU17/BU13*100</f>
        <v>52.5307488638152</v>
      </c>
      <c r="BV35" s="150" t="n">
        <f aca="false">+BV17/BV13*100</f>
        <v>53.1871438322385</v>
      </c>
      <c r="BW35" s="150" t="n">
        <f aca="false">+BW17/BW13*100</f>
        <v>53.3260598071849</v>
      </c>
      <c r="BX35" s="150" t="n">
        <f aca="false">+BX17/BX13*100</f>
        <v>53.1792289401073</v>
      </c>
      <c r="BY35" s="150" t="n">
        <f aca="false">+BY17/BY13*100</f>
        <v>53.2711878077004</v>
      </c>
      <c r="BZ35" s="150" t="n">
        <f aca="false">+BZ17/BZ13*100</f>
        <v>53.1517936010512</v>
      </c>
      <c r="CA35" s="150" t="n">
        <f aca="false">+CA17/CA13*100</f>
        <v>53.2835533423515</v>
      </c>
      <c r="CB35" s="150" t="n">
        <f aca="false">+CB17/CB13*100</f>
        <v>53.6877318653785</v>
      </c>
      <c r="CC35" s="150" t="n">
        <f aca="false">+CC17/CC13*100</f>
        <v>53.9157678060108</v>
      </c>
      <c r="CD35" s="150" t="n">
        <f aca="false">+CD17/CD13*100</f>
        <v>54.1398712754274</v>
      </c>
      <c r="CE35" s="150" t="n">
        <f aca="false">+CE17/CE13*100</f>
        <v>53.6509993142346</v>
      </c>
      <c r="CF35" s="150" t="n">
        <f aca="false">+CF17/CF13*100</f>
        <v>54.1463820366934</v>
      </c>
      <c r="CG35" s="150" t="n">
        <f aca="false">+CG17/CG13*100</f>
        <v>54.3915525811106</v>
      </c>
      <c r="CH35" s="150" t="n">
        <f aca="false">+CH17/CH13*100</f>
        <v>54.7830939292382</v>
      </c>
      <c r="CI35" s="150" t="n">
        <f aca="false">+CI17/CI13*100</f>
        <v>54.7639669959954</v>
      </c>
      <c r="CJ35" s="150" t="n">
        <f aca="false">+CJ17/CJ13*100</f>
        <v>55.3712299668445</v>
      </c>
      <c r="CK35" s="150" t="n">
        <f aca="false">+CK17/CK13*100</f>
        <v>55.291666262903</v>
      </c>
      <c r="CL35" s="150" t="n">
        <f aca="false">+CL17/CL13*100</f>
        <v>55.427794946845</v>
      </c>
      <c r="CM35" s="150" t="n">
        <f aca="false">+CM17/CM13*100</f>
        <v>54.8198142055038</v>
      </c>
      <c r="CN35" s="150" t="n">
        <f aca="false">+CN17/CN13*100</f>
        <v>54.9734729177669</v>
      </c>
      <c r="CO35" s="150" t="n">
        <f aca="false">+CO17/CO13*100</f>
        <v>54.4699921272221</v>
      </c>
      <c r="CP35" s="150" t="n">
        <f aca="false">+CP17/CP13*100</f>
        <v>54.5207566813335</v>
      </c>
      <c r="CQ35" s="150" t="n">
        <f aca="false">+CQ17/CQ13*100</f>
        <v>54.3566113968242</v>
      </c>
      <c r="CR35" s="150" t="n">
        <f aca="false">+CR17/CR13*100</f>
        <v>54.7373393889677</v>
      </c>
    </row>
    <row r="36" customFormat="false" ht="15.75" hidden="false" customHeight="false" outlineLevel="0" collapsed="false">
      <c r="A36" s="136" t="s">
        <v>320</v>
      </c>
      <c r="B36" s="149" t="n">
        <f aca="false">+B18/B13*100</f>
        <v>12.460178721322</v>
      </c>
      <c r="C36" s="149" t="n">
        <f aca="false">+C18/C13*100</f>
        <v>12.8550367236678</v>
      </c>
      <c r="D36" s="149" t="n">
        <f aca="false">+D18/D13*100</f>
        <v>13.2724966326154</v>
      </c>
      <c r="E36" s="149" t="n">
        <f aca="false">+E18/E13*100</f>
        <v>13.1987779289641</v>
      </c>
      <c r="F36" s="149" t="n">
        <f aca="false">+F18/F13*100</f>
        <v>13.1368284004314</v>
      </c>
      <c r="G36" s="149" t="n">
        <f aca="false">+G18/G13*100</f>
        <v>12.8115837402757</v>
      </c>
      <c r="H36" s="149" t="n">
        <f aca="false">+H18/H13*100</f>
        <v>12.907153674512</v>
      </c>
      <c r="I36" s="149" t="n">
        <f aca="false">+I18/I13*100</f>
        <v>12.8198077051168</v>
      </c>
      <c r="J36" s="149" t="n">
        <f aca="false">+J18/J13*100</f>
        <v>13.0436318462976</v>
      </c>
      <c r="K36" s="149" t="n">
        <f aca="false">+K18/K13*100</f>
        <v>13.120028744347</v>
      </c>
      <c r="L36" s="149" t="n">
        <f aca="false">+L18/L13*100</f>
        <v>13.095389617801</v>
      </c>
      <c r="M36" s="149" t="n">
        <f aca="false">+M18/M13*100</f>
        <v>12.604210251513</v>
      </c>
      <c r="N36" s="149" t="n">
        <f aca="false">+N18/N13*100</f>
        <v>12.5254873709121</v>
      </c>
      <c r="O36" s="149" t="n">
        <f aca="false">+O18/O13*100</f>
        <v>12.7463475143405</v>
      </c>
      <c r="P36" s="149" t="n">
        <f aca="false">+P18/P13*100</f>
        <v>13.1001110881784</v>
      </c>
      <c r="Q36" s="149" t="n">
        <f aca="false">+Q18/Q13*100</f>
        <v>13.0998845652778</v>
      </c>
      <c r="R36" s="149" t="n">
        <f aca="false">+R18/R13*100</f>
        <v>13.2944483113589</v>
      </c>
      <c r="S36" s="149" t="n">
        <f aca="false">+S18/S13*100</f>
        <v>13.1582102532406</v>
      </c>
      <c r="T36" s="149" t="n">
        <f aca="false">+T18/T13*100</f>
        <v>13.1884992875429</v>
      </c>
      <c r="U36" s="149" t="n">
        <f aca="false">+U18/U13*100</f>
        <v>12.9928231960581</v>
      </c>
      <c r="V36" s="149" t="n">
        <f aca="false">+V18/V13*100</f>
        <v>13.2003209066541</v>
      </c>
      <c r="W36" s="149" t="n">
        <f aca="false">+W18/W13*100</f>
        <v>13.1199361723124</v>
      </c>
      <c r="X36" s="149" t="n">
        <f aca="false">+X18/X13*100</f>
        <v>13.0205008956461</v>
      </c>
      <c r="Y36" s="149" t="n">
        <f aca="false">+Y18/Y13*100</f>
        <v>12.810831003452</v>
      </c>
      <c r="Z36" s="149" t="n">
        <f aca="false">+Z18/Z13*100</f>
        <v>12.9105295658372</v>
      </c>
      <c r="AA36" s="149" t="n">
        <f aca="false">+AA18/AA13*100</f>
        <v>13.0662055543368</v>
      </c>
      <c r="AB36" s="149" t="n">
        <f aca="false">+AB18/AB13*100</f>
        <v>13.1834111079381</v>
      </c>
      <c r="AC36" s="149" t="n">
        <f aca="false">+AC18/AC13*100</f>
        <v>13.4955747674957</v>
      </c>
      <c r="AD36" s="149" t="n">
        <f aca="false">+AD18/AD13*100</f>
        <v>13.2682951812661</v>
      </c>
      <c r="AE36" s="149" t="n">
        <f aca="false">+AE18/AE13*100</f>
        <v>13.3201520256623</v>
      </c>
      <c r="AF36" s="149" t="n">
        <f aca="false">+AF18/AF13*100</f>
        <v>12.9081353161119</v>
      </c>
      <c r="AG36" s="149" t="n">
        <f aca="false">+AG18/AG13*100</f>
        <v>13.0746302291635</v>
      </c>
      <c r="AH36" s="149" t="n">
        <f aca="false">+AH18/AH13*100</f>
        <v>13.1628891667522</v>
      </c>
      <c r="AI36" s="149" t="n">
        <f aca="false">+AI18/AI13*100</f>
        <v>13.3678974147864</v>
      </c>
      <c r="AJ36" s="149" t="n">
        <f aca="false">+AJ18/AJ13*100</f>
        <v>13.2230462021724</v>
      </c>
      <c r="AK36" s="149" t="n">
        <f aca="false">+AK18/AK13*100</f>
        <v>13.1329474552339</v>
      </c>
      <c r="AL36" s="149" t="n">
        <f aca="false">+AL18/AL13*100</f>
        <v>13.1287652142513</v>
      </c>
      <c r="AM36" s="149" t="n">
        <f aca="false">+AM18/AM13*100</f>
        <v>13.2538512851957</v>
      </c>
      <c r="AN36" s="149" t="n">
        <f aca="false">+AN18/AN13*100</f>
        <v>13.221537936464</v>
      </c>
      <c r="AO36" s="149" t="n">
        <f aca="false">+AO18/AO13*100</f>
        <v>13.4303203649183</v>
      </c>
      <c r="AP36" s="149" t="n">
        <f aca="false">+AP18/AP13*100</f>
        <v>13.4607626954553</v>
      </c>
      <c r="AQ36" s="149" t="n">
        <f aca="false">+AQ18/AQ13*100</f>
        <v>13.2646973732139</v>
      </c>
      <c r="AR36" s="149" t="n">
        <f aca="false">+AR18/AR13*100</f>
        <v>13.1384960077421</v>
      </c>
      <c r="AS36" s="149" t="n">
        <f aca="false">+AS18/AS13*100</f>
        <v>13.1025490839327</v>
      </c>
      <c r="AT36" s="149" t="n">
        <f aca="false">+AT18/AT13*100</f>
        <v>13.4140245045316</v>
      </c>
      <c r="AU36" s="149" t="n">
        <f aca="false">+AU18/AU13*100</f>
        <v>13.44426738536</v>
      </c>
      <c r="AV36" s="149" t="n">
        <f aca="false">+AV18/AV13*100</f>
        <v>13.3492196208807</v>
      </c>
      <c r="AW36" s="149" t="n">
        <f aca="false">+AW18/AW13*100</f>
        <v>13.2572811934336</v>
      </c>
      <c r="AX36" s="149" t="n">
        <f aca="false">+AX18/AX13*100</f>
        <v>12.9755283402673</v>
      </c>
      <c r="AY36" s="149" t="n">
        <f aca="false">+AY18/AY13*100</f>
        <v>13.1720920248159</v>
      </c>
      <c r="AZ36" s="149" t="n">
        <f aca="false">+AZ18/AZ13*100</f>
        <v>13.2566706251691</v>
      </c>
      <c r="BA36" s="149" t="n">
        <f aca="false">+BA18/BA13*100</f>
        <v>13.4378208585142</v>
      </c>
      <c r="BB36" s="149" t="n">
        <f aca="false">+BB18/BB13*100</f>
        <v>13.3850436904411</v>
      </c>
      <c r="BC36" s="149" t="n">
        <f aca="false">+BC18/BC13*100</f>
        <v>13.6034014211146</v>
      </c>
      <c r="BD36" s="149" t="n">
        <f aca="false">+BD18/BD13*100</f>
        <v>13.6741186155943</v>
      </c>
      <c r="BE36" s="149" t="n">
        <f aca="false">+BE18/BE13*100</f>
        <v>14.1789567831226</v>
      </c>
      <c r="BF36" s="149" t="n">
        <f aca="false">+BF18/BF13*100</f>
        <v>14.1817214521373</v>
      </c>
      <c r="BG36" s="149" t="n">
        <f aca="false">+BG18/BG13*100</f>
        <v>14.4708698541839</v>
      </c>
      <c r="BH36" s="149" t="n">
        <f aca="false">+BH18/BH13*100</f>
        <v>14.005803725784</v>
      </c>
      <c r="BI36" s="149" t="n">
        <f aca="false">+BI18/BI13*100</f>
        <v>13.5014905879034</v>
      </c>
      <c r="BJ36" s="149" t="n">
        <f aca="false">+BJ18/BJ13*100</f>
        <v>13.3132363694679</v>
      </c>
      <c r="BK36" s="149" t="n">
        <f aca="false">+BK18/BK13*100</f>
        <v>13.4309293388773</v>
      </c>
      <c r="BL36" s="149" t="n">
        <f aca="false">+BL18/BL13*100</f>
        <v>13.9086764828832</v>
      </c>
      <c r="BM36" s="149" t="n">
        <f aca="false">+BM18/BM13*100</f>
        <v>13.877044785698</v>
      </c>
      <c r="BN36" s="149" t="n">
        <f aca="false">+BN18/BN13*100</f>
        <v>14.0067777162578</v>
      </c>
      <c r="BO36" s="149" t="n">
        <f aca="false">+BO18/BO13*100</f>
        <v>13.9710501765644</v>
      </c>
      <c r="BP36" s="149" t="n">
        <f aca="false">+BP18/BP13*100</f>
        <v>14.0621123387812</v>
      </c>
      <c r="BQ36" s="149" t="n">
        <f aca="false">+BQ18/BQ13*100</f>
        <v>14.1971477774888</v>
      </c>
      <c r="BR36" s="149" t="n">
        <f aca="false">+BR18/BR13*100</f>
        <v>13.9216362461078</v>
      </c>
      <c r="BS36" s="149" t="n">
        <f aca="false">+BS18/BS13*100</f>
        <v>13.7334267706914</v>
      </c>
      <c r="BT36" s="149" t="n">
        <f aca="false">+BT18/BT13*100</f>
        <v>13.3312296025846</v>
      </c>
      <c r="BU36" s="149" t="n">
        <f aca="false">+BU18/BU13*100</f>
        <v>13.5174873599317</v>
      </c>
      <c r="BV36" s="149" t="n">
        <f aca="false">+BV18/BV13*100</f>
        <v>13.4898351829821</v>
      </c>
      <c r="BW36" s="149" t="n">
        <f aca="false">+BW18/BW13*100</f>
        <v>13.8339729874228</v>
      </c>
      <c r="BX36" s="149" t="n">
        <f aca="false">+BX18/BX13*100</f>
        <v>13.8173627357531</v>
      </c>
      <c r="BY36" s="149" t="n">
        <f aca="false">+BY18/BY13*100</f>
        <v>13.8877917340844</v>
      </c>
      <c r="BZ36" s="149" t="n">
        <f aca="false">+BZ18/BZ13*100</f>
        <v>13.8738587387449</v>
      </c>
      <c r="CA36" s="149" t="n">
        <f aca="false">+CA18/CA13*100</f>
        <v>13.5149353934625</v>
      </c>
      <c r="CB36" s="149" t="n">
        <f aca="false">+CB18/CB13*100</f>
        <v>13.6989589205328</v>
      </c>
      <c r="CC36" s="149" t="n">
        <f aca="false">+CC18/CC13*100</f>
        <v>13.6830158765805</v>
      </c>
      <c r="CD36" s="149" t="n">
        <f aca="false">+CD18/CD13*100</f>
        <v>14.0362810151743</v>
      </c>
      <c r="CE36" s="149" t="n">
        <f aca="false">+CE18/CE13*100</f>
        <v>14.0224712283036</v>
      </c>
      <c r="CF36" s="149" t="n">
        <f aca="false">+CF18/CF13*100</f>
        <v>13.5619953936616</v>
      </c>
      <c r="CG36" s="149" t="n">
        <f aca="false">+CG18/CG13*100</f>
        <v>13.3039235544017</v>
      </c>
      <c r="CH36" s="149" t="n">
        <f aca="false">+CH18/CH13*100</f>
        <v>12.6850426969045</v>
      </c>
      <c r="CI36" s="149" t="n">
        <f aca="false">+CI18/CI13*100</f>
        <v>12.8419889513529</v>
      </c>
      <c r="CJ36" s="149" t="n">
        <f aca="false">+CJ18/CJ13*100</f>
        <v>12.6644687027353</v>
      </c>
      <c r="CK36" s="149" t="n">
        <f aca="false">+CK18/CK13*100</f>
        <v>12.8189809170563</v>
      </c>
      <c r="CL36" s="149" t="n">
        <f aca="false">+CL18/CL13*100</f>
        <v>13.0480649035735</v>
      </c>
      <c r="CM36" s="149" t="n">
        <f aca="false">+CM18/CM13*100</f>
        <v>13.251584686474</v>
      </c>
      <c r="CN36" s="149" t="n">
        <f aca="false">+CN18/CN13*100</f>
        <v>13.2747254112857</v>
      </c>
      <c r="CO36" s="149" t="n">
        <f aca="false">+CO18/CO13*100</f>
        <v>13.2207196382553</v>
      </c>
      <c r="CP36" s="149" t="n">
        <f aca="false">+CP18/CP13*100</f>
        <v>13.495836342943</v>
      </c>
      <c r="CQ36" s="149" t="n">
        <f aca="false">+CQ18/CQ13*100</f>
        <v>13.5861898103121</v>
      </c>
      <c r="CR36" s="149" t="n">
        <f aca="false">+CR18/CR13*100</f>
        <v>13.310296857474</v>
      </c>
    </row>
    <row r="37" customFormat="false" ht="15" hidden="false" customHeight="false" outlineLevel="0" collapsed="false">
      <c r="A37" s="138" t="s">
        <v>321</v>
      </c>
      <c r="B37" s="150" t="n">
        <f aca="false">+B19/B13*100</f>
        <v>0.0552358649730714</v>
      </c>
      <c r="C37" s="150" t="n">
        <f aca="false">+C19/C13*100</f>
        <v>0.036963252073996</v>
      </c>
      <c r="D37" s="150" t="n">
        <f aca="false">+D19/D13*100</f>
        <v>0.0460782966430878</v>
      </c>
      <c r="E37" s="150" t="n">
        <f aca="false">+E19/E13*100</f>
        <v>0.0327674102397392</v>
      </c>
      <c r="F37" s="150" t="n">
        <f aca="false">+F19/F13*100</f>
        <v>0.0322771269295719</v>
      </c>
      <c r="G37" s="150" t="n">
        <f aca="false">+G19/G13*100</f>
        <v>0.0162602475995599</v>
      </c>
      <c r="H37" s="150" t="n">
        <f aca="false">+H19/H13*100</f>
        <v>0.0260746179369792</v>
      </c>
      <c r="I37" s="150" t="n">
        <f aca="false">+I19/I13*100</f>
        <v>0.0162240571095823</v>
      </c>
      <c r="J37" s="150" t="n">
        <f aca="false">+J19/J13*100</f>
        <v>0.014055113079118</v>
      </c>
      <c r="K37" s="150" t="n">
        <f aca="false">+K19/K13*100</f>
        <v>0.00337033053549632</v>
      </c>
      <c r="L37" s="150" t="n">
        <f aca="false">+L19/L13*100</f>
        <v>0.0123605559088478</v>
      </c>
      <c r="M37" s="150" t="n">
        <f aca="false">+M19/M13*100</f>
        <v>0.0100270484807515</v>
      </c>
      <c r="N37" s="150" t="n">
        <f aca="false">+N19/N13*100</f>
        <v>0.0156418080531471</v>
      </c>
      <c r="O37" s="150" t="n">
        <f aca="false">+O19/O13*100</f>
        <v>0.0216441866937308</v>
      </c>
      <c r="P37" s="150" t="n">
        <f aca="false">+P19/P13*100</f>
        <v>0.02648042881387</v>
      </c>
      <c r="Q37" s="150" t="n">
        <f aca="false">+Q19/Q13*100</f>
        <v>0.0323061045884987</v>
      </c>
      <c r="R37" s="150" t="n">
        <f aca="false">+R19/R13*100</f>
        <v>0.0190917598928426</v>
      </c>
      <c r="S37" s="150" t="n">
        <f aca="false">+S19/S13*100</f>
        <v>0.0155580146704091</v>
      </c>
      <c r="T37" s="150" t="n">
        <f aca="false">+T19/T13*100</f>
        <v>0.0136598041549244</v>
      </c>
      <c r="U37" s="150" t="n">
        <f aca="false">+U19/U13*100</f>
        <v>0.019706005423634</v>
      </c>
      <c r="V37" s="150" t="n">
        <f aca="false">+V19/V13*100</f>
        <v>0.0361008234417634</v>
      </c>
      <c r="W37" s="150" t="n">
        <f aca="false">+W19/W13*100</f>
        <v>0.0321518632204689</v>
      </c>
      <c r="X37" s="150" t="n">
        <f aca="false">+X19/X13*100</f>
        <v>0.0367387658427665</v>
      </c>
      <c r="Y37" s="150" t="n">
        <f aca="false">+Y19/Y13*100</f>
        <v>0.0241022096897273</v>
      </c>
      <c r="Z37" s="150" t="n">
        <f aca="false">+Z19/Z13*100</f>
        <v>0.0329817291941465</v>
      </c>
      <c r="AA37" s="150" t="n">
        <f aca="false">+AA19/AA13*100</f>
        <v>0.0412945237712315</v>
      </c>
      <c r="AB37" s="150" t="n">
        <f aca="false">+AB19/AB13*100</f>
        <v>0.0579586953662478</v>
      </c>
      <c r="AC37" s="150" t="n">
        <f aca="false">+AC19/AC13*100</f>
        <v>0.0630555015983358</v>
      </c>
      <c r="AD37" s="150" t="n">
        <f aca="false">+AD19/AD13*100</f>
        <v>0.0775092889233685</v>
      </c>
      <c r="AE37" s="150" t="n">
        <f aca="false">+AE19/AE13*100</f>
        <v>0.0778245328859014</v>
      </c>
      <c r="AF37" s="150" t="n">
        <f aca="false">+AF19/AF13*100</f>
        <v>0.0669388822781662</v>
      </c>
      <c r="AG37" s="150" t="n">
        <f aca="false">+AG19/AG13*100</f>
        <v>0.045177958129613</v>
      </c>
      <c r="AH37" s="150" t="n">
        <f aca="false">+AH19/AH13*100</f>
        <v>0.0421777363600844</v>
      </c>
      <c r="AI37" s="150" t="n">
        <f aca="false">+AI19/AI13*100</f>
        <v>0.0468042822825562</v>
      </c>
      <c r="AJ37" s="150" t="n">
        <f aca="false">+AJ19/AJ13*100</f>
        <v>0.0713423834246275</v>
      </c>
      <c r="AK37" s="150" t="n">
        <f aca="false">+AK19/AK13*100</f>
        <v>0.0588072771650818</v>
      </c>
      <c r="AL37" s="150" t="n">
        <f aca="false">+AL19/AL13*100</f>
        <v>0.0819759762498665</v>
      </c>
      <c r="AM37" s="150" t="n">
        <f aca="false">+AM19/AM13*100</f>
        <v>0.0691907603665859</v>
      </c>
      <c r="AN37" s="150" t="n">
        <f aca="false">+AN19/AN13*100</f>
        <v>0.0797631818483446</v>
      </c>
      <c r="AO37" s="150" t="n">
        <f aca="false">+AO19/AO13*100</f>
        <v>0.0909721099824228</v>
      </c>
      <c r="AP37" s="150" t="n">
        <f aca="false">+AP19/AP13*100</f>
        <v>0.0973653946025078</v>
      </c>
      <c r="AQ37" s="150" t="n">
        <f aca="false">+AQ19/AQ13*100</f>
        <v>0.0839369183624772</v>
      </c>
      <c r="AR37" s="150" t="n">
        <f aca="false">+AR19/AR13*100</f>
        <v>0.0550995969463028</v>
      </c>
      <c r="AS37" s="150" t="n">
        <f aca="false">+AS19/AS13*100</f>
        <v>0.054461016506528</v>
      </c>
      <c r="AT37" s="150" t="n">
        <f aca="false">+AT19/AT13*100</f>
        <v>0.0614562678135774</v>
      </c>
      <c r="AU37" s="150" t="n">
        <f aca="false">+AU19/AU13*100</f>
        <v>0.0788856602923688</v>
      </c>
      <c r="AV37" s="150" t="n">
        <f aca="false">+AV19/AV13*100</f>
        <v>0.0708182324613527</v>
      </c>
      <c r="AW37" s="150" t="n">
        <f aca="false">+AW19/AW13*100</f>
        <v>0.120021822180868</v>
      </c>
      <c r="AX37" s="150" t="n">
        <f aca="false">+AX19/AX13*100</f>
        <v>0.114193501502317</v>
      </c>
      <c r="AY37" s="150" t="n">
        <f aca="false">+AY19/AY13*100</f>
        <v>0.159848554997972</v>
      </c>
      <c r="AZ37" s="150" t="n">
        <f aca="false">+AZ19/AZ13*100</f>
        <v>0.174087580884211</v>
      </c>
      <c r="BA37" s="150" t="n">
        <f aca="false">+BA19/BA13*100</f>
        <v>0.235808764818178</v>
      </c>
      <c r="BB37" s="150" t="n">
        <f aca="false">+BB19/BB13*100</f>
        <v>0.280147916878315</v>
      </c>
      <c r="BC37" s="150" t="n">
        <f aca="false">+BC19/BC13*100</f>
        <v>0.28348722183389</v>
      </c>
      <c r="BD37" s="150" t="n">
        <f aca="false">+BD19/BD13*100</f>
        <v>0.37635328350433</v>
      </c>
      <c r="BE37" s="150" t="n">
        <f aca="false">+BE19/BE13*100</f>
        <v>0.385544402353248</v>
      </c>
      <c r="BF37" s="150" t="n">
        <f aca="false">+BF19/BF13*100</f>
        <v>0.439024646780457</v>
      </c>
      <c r="BG37" s="150" t="n">
        <f aca="false">+BG19/BG13*100</f>
        <v>0.361749729819145</v>
      </c>
      <c r="BH37" s="150" t="n">
        <f aca="false">+BH19/BH13*100</f>
        <v>0.309262984467501</v>
      </c>
      <c r="BI37" s="150" t="n">
        <f aca="false">+BI19/BI13*100</f>
        <v>0.273295322616122</v>
      </c>
      <c r="BJ37" s="150" t="n">
        <f aca="false">+BJ19/BJ13*100</f>
        <v>0.249096674659327</v>
      </c>
      <c r="BK37" s="150" t="n">
        <f aca="false">+BK19/BK13*100</f>
        <v>0.254405727739882</v>
      </c>
      <c r="BL37" s="150" t="n">
        <f aca="false">+BL19/BL13*100</f>
        <v>0.243984005474321</v>
      </c>
      <c r="BM37" s="150" t="n">
        <f aca="false">+BM19/BM13*100</f>
        <v>0.29134560285783</v>
      </c>
      <c r="BN37" s="150" t="n">
        <f aca="false">+BN19/BN13*100</f>
        <v>0.330062408401555</v>
      </c>
      <c r="BO37" s="150" t="n">
        <f aca="false">+BO19/BO13*100</f>
        <v>0.286724642127263</v>
      </c>
      <c r="BP37" s="150" t="n">
        <f aca="false">+BP19/BP13*100</f>
        <v>0.267093263640266</v>
      </c>
      <c r="BQ37" s="150" t="n">
        <f aca="false">+BQ19/BQ13*100</f>
        <v>0.243657645792834</v>
      </c>
      <c r="BR37" s="150" t="n">
        <f aca="false">+BR19/BR13*100</f>
        <v>0.27994951195016</v>
      </c>
      <c r="BS37" s="150" t="n">
        <f aca="false">+BS19/BS13*100</f>
        <v>0.225701711805104</v>
      </c>
      <c r="BT37" s="150" t="n">
        <f aca="false">+BT19/BT13*100</f>
        <v>0.23754230821872</v>
      </c>
      <c r="BU37" s="150" t="n">
        <f aca="false">+BU19/BU13*100</f>
        <v>0.211810273371173</v>
      </c>
      <c r="BV37" s="150" t="n">
        <f aca="false">+BV19/BV13*100</f>
        <v>0.23545384757428</v>
      </c>
      <c r="BW37" s="150" t="n">
        <f aca="false">+BW19/BW13*100</f>
        <v>0.168495229843214</v>
      </c>
      <c r="BX37" s="150" t="n">
        <f aca="false">+BX19/BX13*100</f>
        <v>0.170568387939169</v>
      </c>
      <c r="BY37" s="150" t="n">
        <f aca="false">+BY19/BY13*100</f>
        <v>0.188905586710802</v>
      </c>
      <c r="BZ37" s="150" t="n">
        <f aca="false">+BZ19/BZ13*100</f>
        <v>0.293817625301766</v>
      </c>
      <c r="CA37" s="150" t="n">
        <f aca="false">+CA19/CA13*100</f>
        <v>0.407898596383613</v>
      </c>
      <c r="CB37" s="150" t="n">
        <f aca="false">+CB19/CB13*100</f>
        <v>0.423921013954364</v>
      </c>
      <c r="CC37" s="150" t="n">
        <f aca="false">+CC19/CC13*100</f>
        <v>0.474794473307278</v>
      </c>
      <c r="CD37" s="150" t="n">
        <f aca="false">+CD19/CD13*100</f>
        <v>0.450788279331198</v>
      </c>
      <c r="CE37" s="150" t="n">
        <f aca="false">+CE19/CE13*100</f>
        <v>0.470066339734035</v>
      </c>
      <c r="CF37" s="150" t="n">
        <f aca="false">+CF19/CF13*100</f>
        <v>0.419055955400967</v>
      </c>
      <c r="CG37" s="150" t="n">
        <f aca="false">+CG19/CG13*100</f>
        <v>0.428647866383709</v>
      </c>
      <c r="CH37" s="150" t="n">
        <f aca="false">+CH19/CH13*100</f>
        <v>0.471011187705347</v>
      </c>
      <c r="CI37" s="150" t="n">
        <f aca="false">+CI19/CI13*100</f>
        <v>0.488223075033004</v>
      </c>
      <c r="CJ37" s="150" t="n">
        <f aca="false">+CJ19/CJ13*100</f>
        <v>0.490735846923194</v>
      </c>
      <c r="CK37" s="150" t="n">
        <f aca="false">+CK19/CK13*100</f>
        <v>0.428888194042213</v>
      </c>
      <c r="CL37" s="150" t="n">
        <f aca="false">+CL19/CL13*100</f>
        <v>0.407585894416145</v>
      </c>
      <c r="CM37" s="150" t="n">
        <f aca="false">+CM19/CM13*100</f>
        <v>0.450255301116231</v>
      </c>
      <c r="CN37" s="150" t="n">
        <f aca="false">+CN19/CN13*100</f>
        <v>0.535493613544897</v>
      </c>
      <c r="CO37" s="150" t="n">
        <f aca="false">+CO19/CO13*100</f>
        <v>0.58421035169519</v>
      </c>
      <c r="CP37" s="150" t="n">
        <f aca="false">+CP19/CP13*100</f>
        <v>0.587433717998672</v>
      </c>
      <c r="CQ37" s="150" t="n">
        <f aca="false">+CQ19/CQ13*100</f>
        <v>0.651010733375038</v>
      </c>
      <c r="CR37" s="150" t="n">
        <f aca="false">+CR19/CR13*100</f>
        <v>0.656601346924095</v>
      </c>
    </row>
    <row r="38" customFormat="false" ht="15.75" hidden="false" customHeight="false" outlineLevel="0" collapsed="false">
      <c r="A38" s="136" t="s">
        <v>322</v>
      </c>
      <c r="B38" s="149" t="n">
        <f aca="false">+B20/B13*100</f>
        <v>20.3107031999725</v>
      </c>
      <c r="C38" s="149" t="n">
        <f aca="false">+C20/C13*100</f>
        <v>20.5166578269321</v>
      </c>
      <c r="D38" s="149" t="n">
        <f aca="false">+D20/D13*100</f>
        <v>20.0777229361057</v>
      </c>
      <c r="E38" s="149" t="n">
        <f aca="false">+E20/E13*100</f>
        <v>19.714694262553</v>
      </c>
      <c r="F38" s="149" t="n">
        <f aca="false">+F20/F13*100</f>
        <v>18.9040575514206</v>
      </c>
      <c r="G38" s="149" t="n">
        <f aca="false">+G20/G13*100</f>
        <v>19.7203027373421</v>
      </c>
      <c r="H38" s="149" t="n">
        <f aca="false">+H20/H13*100</f>
        <v>19.6949265178016</v>
      </c>
      <c r="I38" s="149" t="n">
        <f aca="false">+I20/I13*100</f>
        <v>20.0387212530571</v>
      </c>
      <c r="J38" s="149" t="n">
        <f aca="false">+J20/J13*100</f>
        <v>19.9221812670704</v>
      </c>
      <c r="K38" s="149" t="n">
        <f aca="false">+K20/K13*100</f>
        <v>20.8782327175123</v>
      </c>
      <c r="L38" s="149" t="n">
        <f aca="false">+L20/L13*100</f>
        <v>20.9506027016108</v>
      </c>
      <c r="M38" s="149" t="n">
        <f aca="false">+M20/M13*100</f>
        <v>21.5920725009249</v>
      </c>
      <c r="N38" s="149" t="n">
        <f aca="false">+N20/N13*100</f>
        <v>21.4548248011085</v>
      </c>
      <c r="O38" s="149" t="n">
        <f aca="false">+O20/O13*100</f>
        <v>21.5272646413276</v>
      </c>
      <c r="P38" s="149" t="n">
        <f aca="false">+P20/P13*100</f>
        <v>20.845171374249</v>
      </c>
      <c r="Q38" s="149" t="n">
        <f aca="false">+Q20/Q13*100</f>
        <v>20.3465703118599</v>
      </c>
      <c r="R38" s="149" t="n">
        <f aca="false">+R20/R13*100</f>
        <v>20.2060442322709</v>
      </c>
      <c r="S38" s="149" t="n">
        <f aca="false">+S20/S13*100</f>
        <v>20.7973185780333</v>
      </c>
      <c r="T38" s="149" t="n">
        <f aca="false">+T20/T13*100</f>
        <v>21.5585647683489</v>
      </c>
      <c r="U38" s="149" t="n">
        <f aca="false">+U20/U13*100</f>
        <v>22.0448387400946</v>
      </c>
      <c r="V38" s="149" t="n">
        <f aca="false">+V20/V13*100</f>
        <v>22.4241828539648</v>
      </c>
      <c r="W38" s="149" t="n">
        <f aca="false">+W20/W13*100</f>
        <v>22.848736709543</v>
      </c>
      <c r="X38" s="149" t="n">
        <f aca="false">+X20/X13*100</f>
        <v>23.3118723997458</v>
      </c>
      <c r="Y38" s="149" t="n">
        <f aca="false">+Y20/Y13*100</f>
        <v>23.2570872482547</v>
      </c>
      <c r="Z38" s="149" t="n">
        <f aca="false">+Z20/Z13*100</f>
        <v>23.2085879856012</v>
      </c>
      <c r="AA38" s="149" t="n">
        <f aca="false">+AA20/AA13*100</f>
        <v>23.2145682833461</v>
      </c>
      <c r="AB38" s="149" t="n">
        <f aca="false">+AB20/AB13*100</f>
        <v>23.3576351214807</v>
      </c>
      <c r="AC38" s="149" t="n">
        <f aca="false">+AC20/AC13*100</f>
        <v>23.4232639316456</v>
      </c>
      <c r="AD38" s="149" t="n">
        <f aca="false">+AD20/AD13*100</f>
        <v>23.6087000697512</v>
      </c>
      <c r="AE38" s="149" t="n">
        <f aca="false">+AE20/AE13*100</f>
        <v>23.7822889930659</v>
      </c>
      <c r="AF38" s="149" t="n">
        <f aca="false">+AF20/AF13*100</f>
        <v>23.7588858973573</v>
      </c>
      <c r="AG38" s="149" t="n">
        <f aca="false">+AG20/AG13*100</f>
        <v>24.0594101288127</v>
      </c>
      <c r="AH38" s="149" t="n">
        <f aca="false">+AH20/AH13*100</f>
        <v>24.1128122796475</v>
      </c>
      <c r="AI38" s="149" t="n">
        <f aca="false">+AI20/AI13*100</f>
        <v>24.4074591453109</v>
      </c>
      <c r="AJ38" s="149" t="n">
        <f aca="false">+AJ20/AJ13*100</f>
        <v>24.3406454620588</v>
      </c>
      <c r="AK38" s="149" t="n">
        <f aca="false">+AK20/AK13*100</f>
        <v>24.063532856938</v>
      </c>
      <c r="AL38" s="149" t="n">
        <f aca="false">+AL20/AL13*100</f>
        <v>23.7109660199133</v>
      </c>
      <c r="AM38" s="149" t="n">
        <f aca="false">+AM20/AM13*100</f>
        <v>23.9673460682674</v>
      </c>
      <c r="AN38" s="149" t="n">
        <f aca="false">+AN20/AN13*100</f>
        <v>24.1450822299415</v>
      </c>
      <c r="AO38" s="149" t="n">
        <f aca="false">+AO20/AO13*100</f>
        <v>24.3355371461503</v>
      </c>
      <c r="AP38" s="149" t="n">
        <f aca="false">+AP20/AP13*100</f>
        <v>24.543343251915</v>
      </c>
      <c r="AQ38" s="149" t="n">
        <f aca="false">+AQ20/AQ13*100</f>
        <v>24.8867706307519</v>
      </c>
      <c r="AR38" s="149" t="n">
        <f aca="false">+AR20/AR13*100</f>
        <v>24.697663760017</v>
      </c>
      <c r="AS38" s="149" t="n">
        <f aca="false">+AS20/AS13*100</f>
        <v>24.5778048011278</v>
      </c>
      <c r="AT38" s="149" t="n">
        <f aca="false">+AT20/AT13*100</f>
        <v>24.7444576524243</v>
      </c>
      <c r="AU38" s="149" t="n">
        <f aca="false">+AU20/AU13*100</f>
        <v>24.9575877048789</v>
      </c>
      <c r="AV38" s="149" t="n">
        <f aca="false">+AV20/AV13*100</f>
        <v>24.5684230286393</v>
      </c>
      <c r="AW38" s="149" t="n">
        <f aca="false">+AW20/AW13*100</f>
        <v>24.2947870759202</v>
      </c>
      <c r="AX38" s="149" t="n">
        <f aca="false">+AX20/AX13*100</f>
        <v>23.6773159798897</v>
      </c>
      <c r="AY38" s="149" t="n">
        <f aca="false">+AY20/AY13*100</f>
        <v>23.6423020262482</v>
      </c>
      <c r="AZ38" s="149" t="n">
        <f aca="false">+AZ20/AZ13*100</f>
        <v>23.5136572597867</v>
      </c>
      <c r="BA38" s="149" t="n">
        <f aca="false">+BA20/BA13*100</f>
        <v>23.7379580148518</v>
      </c>
      <c r="BB38" s="149" t="n">
        <f aca="false">+BB20/BB13*100</f>
        <v>23.7870693725761</v>
      </c>
      <c r="BC38" s="149" t="n">
        <f aca="false">+BC20/BC13*100</f>
        <v>23.7050971657321</v>
      </c>
      <c r="BD38" s="149" t="n">
        <f aca="false">+BD20/BD13*100</f>
        <v>23.4463287129558</v>
      </c>
      <c r="BE38" s="149" t="n">
        <f aca="false">+BE20/BE13*100</f>
        <v>23.1500084890761</v>
      </c>
      <c r="BF38" s="149" t="n">
        <f aca="false">+BF20/BF13*100</f>
        <v>23.0723738063517</v>
      </c>
      <c r="BG38" s="149" t="n">
        <f aca="false">+BG20/BG13*100</f>
        <v>23.4482380863527</v>
      </c>
      <c r="BH38" s="149" t="n">
        <f aca="false">+BH20/BH13*100</f>
        <v>23.5287348374631</v>
      </c>
      <c r="BI38" s="149" t="n">
        <f aca="false">+BI20/BI13*100</f>
        <v>23.5971452012015</v>
      </c>
      <c r="BJ38" s="149" t="n">
        <f aca="false">+BJ20/BJ13*100</f>
        <v>23.221017354751</v>
      </c>
      <c r="BK38" s="149" t="n">
        <f aca="false">+BK20/BK13*100</f>
        <v>23.0674524356163</v>
      </c>
      <c r="BL38" s="149" t="n">
        <f aca="false">+BL20/BL13*100</f>
        <v>23.0488649614927</v>
      </c>
      <c r="BM38" s="149" t="n">
        <f aca="false">+BM20/BM13*100</f>
        <v>23.1876610907379</v>
      </c>
      <c r="BN38" s="149" t="n">
        <f aca="false">+BN20/BN13*100</f>
        <v>23.6713678000463</v>
      </c>
      <c r="BO38" s="149" t="n">
        <f aca="false">+BO20/BO13*100</f>
        <v>22.9991457732636</v>
      </c>
      <c r="BP38" s="149" t="n">
        <f aca="false">+BP20/BP13*100</f>
        <v>23.1887947605999</v>
      </c>
      <c r="BQ38" s="149" t="n">
        <f aca="false">+BQ20/BQ13*100</f>
        <v>23.1856499407411</v>
      </c>
      <c r="BR38" s="149" t="n">
        <f aca="false">+BR20/BR13*100</f>
        <v>23.9372580797298</v>
      </c>
      <c r="BS38" s="149" t="n">
        <f aca="false">+BS20/BS13*100</f>
        <v>24.3302179962978</v>
      </c>
      <c r="BT38" s="149" t="n">
        <f aca="false">+BT20/BT13*100</f>
        <v>23.9785036646012</v>
      </c>
      <c r="BU38" s="149" t="n">
        <f aca="false">+BU20/BU13*100</f>
        <v>23.61669931214</v>
      </c>
      <c r="BV38" s="149" t="n">
        <f aca="false">+BV20/BV13*100</f>
        <v>22.6670475515326</v>
      </c>
      <c r="BW38" s="149" t="n">
        <f aca="false">+BW20/BW13*100</f>
        <v>21.9614775742766</v>
      </c>
      <c r="BX38" s="149" t="n">
        <f aca="false">+BX20/BX13*100</f>
        <v>21.9960537492558</v>
      </c>
      <c r="BY38" s="149" t="n">
        <f aca="false">+BY20/BY13*100</f>
        <v>22.1110264332191</v>
      </c>
      <c r="BZ38" s="149" t="n">
        <f aca="false">+BZ20/BZ13*100</f>
        <v>22.3825150149532</v>
      </c>
      <c r="CA38" s="149" t="n">
        <f aca="false">+CA20/CA13*100</f>
        <v>22.7371964414211</v>
      </c>
      <c r="CB38" s="149" t="n">
        <f aca="false">+CB20/CB13*100</f>
        <v>22.4428044127826</v>
      </c>
      <c r="CC38" s="149" t="n">
        <f aca="false">+CC20/CC13*100</f>
        <v>22.4018093628124</v>
      </c>
      <c r="CD38" s="149" t="n">
        <f aca="false">+CD20/CD13*100</f>
        <v>22.5255725801074</v>
      </c>
      <c r="CE38" s="149" t="n">
        <f aca="false">+CE20/CE13*100</f>
        <v>23.1133552973293</v>
      </c>
      <c r="CF38" s="149" t="n">
        <f aca="false">+CF20/CF13*100</f>
        <v>23.1402445092198</v>
      </c>
      <c r="CG38" s="149" t="n">
        <f aca="false">+CG20/CG13*100</f>
        <v>23.0046076615918</v>
      </c>
      <c r="CH38" s="149" t="n">
        <f aca="false">+CH20/CH13*100</f>
        <v>23.3180653466318</v>
      </c>
      <c r="CI38" s="149" t="n">
        <f aca="false">+CI20/CI13*100</f>
        <v>23.2995137614396</v>
      </c>
      <c r="CJ38" s="149" t="n">
        <f aca="false">+CJ20/CJ13*100</f>
        <v>22.741533481367</v>
      </c>
      <c r="CK38" s="149" t="n">
        <f aca="false">+CK20/CK13*100</f>
        <v>22.4207375082148</v>
      </c>
      <c r="CL38" s="149" t="n">
        <f aca="false">+CL20/CL13*100</f>
        <v>22.2391925582004</v>
      </c>
      <c r="CM38" s="149" t="n">
        <f aca="false">+CM20/CM13*100</f>
        <v>22.7312575288783</v>
      </c>
      <c r="CN38" s="149" t="n">
        <f aca="false">+CN20/CN13*100</f>
        <v>22.7887505451324</v>
      </c>
      <c r="CO38" s="149" t="n">
        <f aca="false">+CO20/CO13*100</f>
        <v>23.3070070203846</v>
      </c>
      <c r="CP38" s="149" t="n">
        <f aca="false">+CP20/CP13*100</f>
        <v>23.2198876035909</v>
      </c>
      <c r="CQ38" s="149" t="n">
        <f aca="false">+CQ20/CQ13*100</f>
        <v>23.4765621540646</v>
      </c>
      <c r="CR38" s="149" t="n">
        <f aca="false">+CR20/CR13*100</f>
        <v>23.4849863866151</v>
      </c>
    </row>
    <row r="39" customFormat="false" ht="15" hidden="false" customHeight="false" outlineLevel="0" collapsed="false">
      <c r="A39" s="138" t="s">
        <v>323</v>
      </c>
      <c r="B39" s="150" t="n">
        <f aca="false">+B21/B13*100</f>
        <v>0.018251683260523</v>
      </c>
      <c r="C39" s="150" t="n">
        <f aca="false">+C21/C13*100</f>
        <v>0.014133571974728</v>
      </c>
      <c r="D39" s="150" t="n">
        <f aca="false">+D21/D13*100</f>
        <v>0.0303353853896046</v>
      </c>
      <c r="E39" s="150" t="n">
        <f aca="false">+E21/E13*100</f>
        <v>0.0566891055643306</v>
      </c>
      <c r="F39" s="150" t="n">
        <f aca="false">+F21/F13*100</f>
        <v>0.0561086195064478</v>
      </c>
      <c r="G39" s="150" t="n">
        <f aca="false">+G21/G13*100</f>
        <v>0.0315248889735666</v>
      </c>
      <c r="H39" s="150" t="n">
        <f aca="false">+H21/H13*100</f>
        <v>0.00169506879486104</v>
      </c>
      <c r="I39" s="150" t="n">
        <f aca="false">+I21/I13*100</f>
        <v>0</v>
      </c>
      <c r="J39" s="150" t="n">
        <f aca="false">+J21/J13*100</f>
        <v>0</v>
      </c>
      <c r="K39" s="150" t="n">
        <f aca="false">+K21/K13*100</f>
        <v>0</v>
      </c>
      <c r="L39" s="150" t="n">
        <f aca="false">+L21/L13*100</f>
        <v>0</v>
      </c>
      <c r="M39" s="150" t="n">
        <f aca="false">+M21/M13*100</f>
        <v>0</v>
      </c>
      <c r="N39" s="150" t="n">
        <f aca="false">+N21/N13*100</f>
        <v>0</v>
      </c>
      <c r="O39" s="150" t="n">
        <f aca="false">+O21/O13*100</f>
        <v>0.00289509872034644</v>
      </c>
      <c r="P39" s="150" t="n">
        <f aca="false">+P21/P13*100</f>
        <v>0.00683139477481099</v>
      </c>
      <c r="Q39" s="150" t="n">
        <f aca="false">+Q21/Q13*100</f>
        <v>0.0101800248789621</v>
      </c>
      <c r="R39" s="150" t="n">
        <f aca="false">+R21/R13*100</f>
        <v>0.0177129283171745</v>
      </c>
      <c r="S39" s="150" t="n">
        <f aca="false">+S21/S13*100</f>
        <v>0.0163233799843074</v>
      </c>
      <c r="T39" s="150" t="n">
        <f aca="false">+T21/T13*100</f>
        <v>0.0129118800652284</v>
      </c>
      <c r="U39" s="150" t="n">
        <f aca="false">+U21/U13*100</f>
        <v>0.00785525166455829</v>
      </c>
      <c r="V39" s="150" t="n">
        <f aca="false">+V21/V13*100</f>
        <v>0.00527198807420298</v>
      </c>
      <c r="W39" s="150" t="n">
        <f aca="false">+W21/W13*100</f>
        <v>0.0117476970113238</v>
      </c>
      <c r="X39" s="150" t="n">
        <f aca="false">+X21/X13*100</f>
        <v>0.017853190826638</v>
      </c>
      <c r="Y39" s="150" t="n">
        <f aca="false">+Y21/Y13*100</f>
        <v>0.0178314304425733</v>
      </c>
      <c r="Z39" s="150" t="n">
        <f aca="false">+Z21/Z13*100</f>
        <v>0.0116895897805095</v>
      </c>
      <c r="AA39" s="150" t="n">
        <f aca="false">+AA21/AA13*100</f>
        <v>0.0152777652679864</v>
      </c>
      <c r="AB39" s="150" t="n">
        <f aca="false">+AB21/AB13*100</f>
        <v>0.018668813973089</v>
      </c>
      <c r="AC39" s="150" t="n">
        <f aca="false">+AC21/AC13*100</f>
        <v>0.0292459901245658</v>
      </c>
      <c r="AD39" s="150" t="n">
        <f aca="false">+AD21/AD13*100</f>
        <v>0.0262646622315138</v>
      </c>
      <c r="AE39" s="150" t="n">
        <f aca="false">+AE21/AE13*100</f>
        <v>0.0290330482871054</v>
      </c>
      <c r="AF39" s="150" t="n">
        <f aca="false">+AF21/AF13*100</f>
        <v>0.0206793887164566</v>
      </c>
      <c r="AG39" s="150" t="n">
        <f aca="false">+AG21/AG13*100</f>
        <v>0.00888614678233706</v>
      </c>
      <c r="AH39" s="150" t="n">
        <f aca="false">+AH21/AH13*100</f>
        <v>0.00403631141022215</v>
      </c>
      <c r="AI39" s="150" t="n">
        <f aca="false">+AI21/AI13*100</f>
        <v>0.014956918205469</v>
      </c>
      <c r="AJ39" s="150" t="n">
        <f aca="false">+AJ21/AJ13*100</f>
        <v>0.0253586545061937</v>
      </c>
      <c r="AK39" s="150" t="n">
        <f aca="false">+AK21/AK13*100</f>
        <v>0.0288205720111524</v>
      </c>
      <c r="AL39" s="150" t="n">
        <f aca="false">+AL21/AL13*100</f>
        <v>0.0182034789356418</v>
      </c>
      <c r="AM39" s="150" t="n">
        <f aca="false">+AM21/AM13*100</f>
        <v>0.00780405310854748</v>
      </c>
      <c r="AN39" s="150" t="n">
        <f aca="false">+AN21/AN13*100</f>
        <v>0.00643081537541473</v>
      </c>
      <c r="AO39" s="150" t="n">
        <f aca="false">+AO21/AO13*100</f>
        <v>0.00320844661494832</v>
      </c>
      <c r="AP39" s="150" t="n">
        <f aca="false">+AP21/AP13*100</f>
        <v>0.0031958475537331</v>
      </c>
      <c r="AQ39" s="150" t="n">
        <f aca="false">+AQ21/AQ13*100</f>
        <v>0.00328437645353271</v>
      </c>
      <c r="AR39" s="150" t="n">
        <f aca="false">+AR21/AR13*100</f>
        <v>0.0067504814769252</v>
      </c>
      <c r="AS39" s="150" t="n">
        <f aca="false">+AS21/AS13*100</f>
        <v>0.0104663584202625</v>
      </c>
      <c r="AT39" s="150" t="n">
        <f aca="false">+AT21/AT13*100</f>
        <v>0.0241086361382559</v>
      </c>
      <c r="AU39" s="150" t="n">
        <f aca="false">+AU21/AU13*100</f>
        <v>0.0246865797872332</v>
      </c>
      <c r="AV39" s="150" t="n">
        <f aca="false">+AV21/AV13*100</f>
        <v>0.0311872083899083</v>
      </c>
      <c r="AW39" s="150" t="n">
        <f aca="false">+AW21/AW13*100</f>
        <v>0.0173266935844638</v>
      </c>
      <c r="AX39" s="150" t="n">
        <f aca="false">+AX21/AX13*100</f>
        <v>0.0266887636218525</v>
      </c>
      <c r="AY39" s="150" t="n">
        <f aca="false">+AY21/AY13*100</f>
        <v>0.0207044212571329</v>
      </c>
      <c r="AZ39" s="150" t="n">
        <f aca="false">+AZ21/AZ13*100</f>
        <v>0.0331406645167395</v>
      </c>
      <c r="BA39" s="150" t="n">
        <f aca="false">+BA21/BA13*100</f>
        <v>0.0300655816221059</v>
      </c>
      <c r="BB39" s="150" t="n">
        <f aca="false">+BB21/BB13*100</f>
        <v>0.0571295818037072</v>
      </c>
      <c r="BC39" s="150" t="n">
        <f aca="false">+BC21/BC13*100</f>
        <v>0.05091581215863</v>
      </c>
      <c r="BD39" s="150" t="n">
        <f aca="false">+BD21/BD13*100</f>
        <v>0.0552679484460618</v>
      </c>
      <c r="BE39" s="150" t="n">
        <f aca="false">+BE21/BE13*100</f>
        <v>0.0367070220475756</v>
      </c>
      <c r="BF39" s="150" t="n">
        <f aca="false">+BF21/BF13*100</f>
        <v>0.0372460270988265</v>
      </c>
      <c r="BG39" s="150" t="n">
        <f aca="false">+BG21/BG13*100</f>
        <v>0.0591420242326873</v>
      </c>
      <c r="BH39" s="150" t="n">
        <f aca="false">+BH21/BH13*100</f>
        <v>0.0620745613204177</v>
      </c>
      <c r="BI39" s="150" t="n">
        <f aca="false">+BI21/BI13*100</f>
        <v>0.0618363579585172</v>
      </c>
      <c r="BJ39" s="150" t="n">
        <f aca="false">+BJ21/BJ13*100</f>
        <v>0.0409912931224494</v>
      </c>
      <c r="BK39" s="150" t="n">
        <f aca="false">+BK21/BK13*100</f>
        <v>0.0544751204109327</v>
      </c>
      <c r="BL39" s="150" t="n">
        <f aca="false">+BL21/BL13*100</f>
        <v>0.0476014758908614</v>
      </c>
      <c r="BM39" s="150" t="n">
        <f aca="false">+BM21/BM13*100</f>
        <v>0.0430458257988609</v>
      </c>
      <c r="BN39" s="150" t="n">
        <f aca="false">+BN21/BN13*100</f>
        <v>0.0268321822670292</v>
      </c>
      <c r="BO39" s="150" t="n">
        <f aca="false">+BO21/BO13*100</f>
        <v>0.0505957438086744</v>
      </c>
      <c r="BP39" s="150" t="n">
        <f aca="false">+BP21/BP13*100</f>
        <v>0.0487981397711776</v>
      </c>
      <c r="BQ39" s="150" t="n">
        <f aca="false">+BQ21/BQ13*100</f>
        <v>0.0487137648196941</v>
      </c>
      <c r="BR39" s="150" t="n">
        <f aca="false">+BR21/BR13*100</f>
        <v>0.0265902159256358</v>
      </c>
      <c r="BS39" s="150" t="n">
        <f aca="false">+BS21/BS13*100</f>
        <v>0.0280612544001252</v>
      </c>
      <c r="BT39" s="150" t="n">
        <f aca="false">+BT21/BT13*100</f>
        <v>0.0288040456272243</v>
      </c>
      <c r="BU39" s="150" t="n">
        <f aca="false">+BU21/BU13*100</f>
        <v>0.0337397787724272</v>
      </c>
      <c r="BV39" s="150" t="n">
        <f aca="false">+BV21/BV13*100</f>
        <v>0.0352360151112997</v>
      </c>
      <c r="BW39" s="150" t="n">
        <f aca="false">+BW21/BW13*100</f>
        <v>0.0325175061296992</v>
      </c>
      <c r="BX39" s="150" t="n">
        <f aca="false">+BX21/BX13*100</f>
        <v>0.0386043391687453</v>
      </c>
      <c r="BY39" s="150" t="n">
        <f aca="false">+BY21/BY13*100</f>
        <v>0.0611359749543645</v>
      </c>
      <c r="BZ39" s="150" t="n">
        <f aca="false">+BZ21/BZ13*100</f>
        <v>0.0742200394887712</v>
      </c>
      <c r="CA39" s="150" t="n">
        <f aca="false">+CA21/CA13*100</f>
        <v>0.0760879087111337</v>
      </c>
      <c r="CB39" s="150" t="n">
        <f aca="false">+CB21/CB13*100</f>
        <v>0.0548912717901838</v>
      </c>
      <c r="CC39" s="150" t="n">
        <f aca="false">+CC21/CC13*100</f>
        <v>0.0499087394113324</v>
      </c>
      <c r="CD39" s="150" t="n">
        <f aca="false">+CD21/CD13*100</f>
        <v>0.0554523155881103</v>
      </c>
      <c r="CE39" s="150" t="n">
        <f aca="false">+CE21/CE13*100</f>
        <v>0.0628508979104333</v>
      </c>
      <c r="CF39" s="150" t="n">
        <f aca="false">+CF21/CF13*100</f>
        <v>0.0740894792939403</v>
      </c>
      <c r="CG39" s="150" t="n">
        <f aca="false">+CG21/CG13*100</f>
        <v>0.0808230667905893</v>
      </c>
      <c r="CH39" s="150" t="n">
        <f aca="false">+CH21/CH13*100</f>
        <v>0.0738646074588435</v>
      </c>
      <c r="CI39" s="150" t="n">
        <f aca="false">+CI21/CI13*100</f>
        <v>0.0879747346280099</v>
      </c>
      <c r="CJ39" s="150" t="n">
        <f aca="false">+CJ21/CJ13*100</f>
        <v>0.0700600600784247</v>
      </c>
      <c r="CK39" s="150" t="n">
        <f aca="false">+CK21/CK13*100</f>
        <v>0.081641819288545</v>
      </c>
      <c r="CL39" s="150" t="n">
        <f aca="false">+CL21/CL13*100</f>
        <v>0.0622987866144182</v>
      </c>
      <c r="CM39" s="150" t="n">
        <f aca="false">+CM21/CM13*100</f>
        <v>0.095775825947815</v>
      </c>
      <c r="CN39" s="150" t="n">
        <f aca="false">+CN21/CN13*100</f>
        <v>0.0974420695740331</v>
      </c>
      <c r="CO39" s="150" t="n">
        <f aca="false">+CO21/CO13*100</f>
        <v>0.117025013976584</v>
      </c>
      <c r="CP39" s="150" t="n">
        <f aca="false">+CP21/CP13*100</f>
        <v>0.0997460377108588</v>
      </c>
      <c r="CQ39" s="150" t="n">
        <f aca="false">+CQ21/CQ13*100</f>
        <v>0.0951474140006697</v>
      </c>
      <c r="CR39" s="150" t="n">
        <f aca="false">+CR21/CR13*100</f>
        <v>0.0805587716477784</v>
      </c>
    </row>
    <row r="40" customFormat="false" ht="15.75" hidden="false" customHeight="false" outlineLevel="0" collapsed="false">
      <c r="A40" s="136" t="s">
        <v>324</v>
      </c>
      <c r="B40" s="149" t="n">
        <f aca="false">+B22/B13*100</f>
        <v>42.1722184574893</v>
      </c>
      <c r="C40" s="149" t="n">
        <f aca="false">+C22/C13*100</f>
        <v>41.7842853770523</v>
      </c>
      <c r="D40" s="149" t="n">
        <f aca="false">+D22/D13*100</f>
        <v>42.5166326592308</v>
      </c>
      <c r="E40" s="149" t="n">
        <f aca="false">+E22/E13*100</f>
        <v>42.851208352986</v>
      </c>
      <c r="F40" s="149" t="n">
        <f aca="false">+F22/F13*100</f>
        <v>43.5908856252105</v>
      </c>
      <c r="G40" s="149" t="n">
        <f aca="false">+G22/G13*100</f>
        <v>43.1685791842954</v>
      </c>
      <c r="H40" s="149" t="n">
        <f aca="false">+H22/H13*100</f>
        <v>43.6262880431284</v>
      </c>
      <c r="I40" s="149" t="n">
        <f aca="false">+I22/I13*100</f>
        <v>43.3168944390046</v>
      </c>
      <c r="J40" s="149" t="n">
        <f aca="false">+J22/J13*100</f>
        <v>42.9506573177116</v>
      </c>
      <c r="K40" s="149" t="n">
        <f aca="false">+K22/K13*100</f>
        <v>41.8951326598031</v>
      </c>
      <c r="L40" s="149" t="n">
        <f aca="false">+L22/L13*100</f>
        <v>42.2437537452923</v>
      </c>
      <c r="M40" s="149" t="n">
        <f aca="false">+M22/M13*100</f>
        <v>42.0238626127082</v>
      </c>
      <c r="N40" s="149" t="n">
        <f aca="false">+N22/N13*100</f>
        <v>41.9253234241393</v>
      </c>
      <c r="O40" s="149" t="n">
        <f aca="false">+O22/O13*100</f>
        <v>41.5305441670265</v>
      </c>
      <c r="P40" s="149" t="n">
        <f aca="false">+P22/P13*100</f>
        <v>42.2848514427855</v>
      </c>
      <c r="Q40" s="149" t="n">
        <f aca="false">+Q22/Q13*100</f>
        <v>43.8251032388631</v>
      </c>
      <c r="R40" s="149" t="n">
        <f aca="false">+R22/R13*100</f>
        <v>44.4155433221048</v>
      </c>
      <c r="S40" s="149" t="n">
        <f aca="false">+S22/S13*100</f>
        <v>44.3933734498729</v>
      </c>
      <c r="T40" s="149" t="n">
        <f aca="false">+T22/T13*100</f>
        <v>43.4922047887898</v>
      </c>
      <c r="U40" s="149" t="n">
        <f aca="false">+U22/U13*100</f>
        <v>43.397250050935</v>
      </c>
      <c r="V40" s="149" t="n">
        <f aca="false">+V22/V13*100</f>
        <v>43.0102687224478</v>
      </c>
      <c r="W40" s="149" t="n">
        <f aca="false">+W22/W13*100</f>
        <v>42.9323488400711</v>
      </c>
      <c r="X40" s="149" t="n">
        <f aca="false">+X22/X13*100</f>
        <v>42.8396599185367</v>
      </c>
      <c r="Y40" s="149" t="n">
        <f aca="false">+Y22/Y13*100</f>
        <v>42.8602019312194</v>
      </c>
      <c r="Z40" s="149" t="n">
        <f aca="false">+Z22/Z13*100</f>
        <v>42.5483992121326</v>
      </c>
      <c r="AA40" s="149" t="n">
        <f aca="false">+AA22/AA13*100</f>
        <v>42.1219640164779</v>
      </c>
      <c r="AB40" s="149" t="n">
        <f aca="false">+AB22/AB13*100</f>
        <v>41.9147394722999</v>
      </c>
      <c r="AC40" s="149" t="n">
        <f aca="false">+AC22/AC13*100</f>
        <v>41.9046028959921</v>
      </c>
      <c r="AD40" s="149" t="n">
        <f aca="false">+AD22/AD13*100</f>
        <v>42.2035053258489</v>
      </c>
      <c r="AE40" s="149" t="n">
        <f aca="false">+AE22/AE13*100</f>
        <v>42.5948612251228</v>
      </c>
      <c r="AF40" s="149" t="n">
        <f aca="false">+AF22/AF13*100</f>
        <v>43.1987162405029</v>
      </c>
      <c r="AG40" s="149" t="n">
        <f aca="false">+AG22/AG13*100</f>
        <v>42.5125833924968</v>
      </c>
      <c r="AH40" s="149" t="n">
        <f aca="false">+AH22/AH13*100</f>
        <v>42.0604185113158</v>
      </c>
      <c r="AI40" s="149" t="n">
        <f aca="false">+AI22/AI13*100</f>
        <v>41.3962326751777</v>
      </c>
      <c r="AJ40" s="149" t="n">
        <f aca="false">+AJ22/AJ13*100</f>
        <v>41.8536790691078</v>
      </c>
      <c r="AK40" s="149" t="n">
        <f aca="false">+AK22/AK13*100</f>
        <v>42.3445094248554</v>
      </c>
      <c r="AL40" s="149" t="n">
        <f aca="false">+AL22/AL13*100</f>
        <v>42.7087016302549</v>
      </c>
      <c r="AM40" s="149" t="n">
        <f aca="false">+AM22/AM13*100</f>
        <v>42.7598800201396</v>
      </c>
      <c r="AN40" s="149" t="n">
        <f aca="false">+AN22/AN13*100</f>
        <v>42.6508336002244</v>
      </c>
      <c r="AO40" s="149" t="n">
        <f aca="false">+AO22/AO13*100</f>
        <v>42.3487755815015</v>
      </c>
      <c r="AP40" s="149" t="n">
        <f aca="false">+AP22/AP13*100</f>
        <v>41.9373847721263</v>
      </c>
      <c r="AQ40" s="149" t="n">
        <f aca="false">+AQ22/AQ13*100</f>
        <v>41.8342740484668</v>
      </c>
      <c r="AR40" s="149" t="n">
        <f aca="false">+AR22/AR13*100</f>
        <v>41.7815724262148</v>
      </c>
      <c r="AS40" s="149" t="n">
        <f aca="false">+AS22/AS13*100</f>
        <v>41.6910885527752</v>
      </c>
      <c r="AT40" s="149" t="n">
        <f aca="false">+AT22/AT13*100</f>
        <v>41.175659069755</v>
      </c>
      <c r="AU40" s="149" t="n">
        <f aca="false">+AU22/AU13*100</f>
        <v>41.7524839081231</v>
      </c>
      <c r="AV40" s="149" t="n">
        <f aca="false">+AV22/AV13*100</f>
        <v>42.5597125748527</v>
      </c>
      <c r="AW40" s="149" t="n">
        <f aca="false">+AW22/AW13*100</f>
        <v>42.7048160186557</v>
      </c>
      <c r="AX40" s="149" t="n">
        <f aca="false">+AX22/AX13*100</f>
        <v>42.7654557185925</v>
      </c>
      <c r="AY40" s="149" t="n">
        <f aca="false">+AY22/AY13*100</f>
        <v>42.2542717865378</v>
      </c>
      <c r="AZ40" s="149" t="n">
        <f aca="false">+AZ22/AZ13*100</f>
        <v>42.3555246695508</v>
      </c>
      <c r="BA40" s="149" t="n">
        <f aca="false">+BA22/BA13*100</f>
        <v>41.9873229474654</v>
      </c>
      <c r="BB40" s="149" t="n">
        <f aca="false">+BB22/BB13*100</f>
        <v>42.0440507407516</v>
      </c>
      <c r="BC40" s="149" t="n">
        <f aca="false">+BC22/BC13*100</f>
        <v>42.0958912237011</v>
      </c>
      <c r="BD40" s="149" t="n">
        <f aca="false">+BD22/BD13*100</f>
        <v>42.3644689093147</v>
      </c>
      <c r="BE40" s="149" t="n">
        <f aca="false">+BE22/BE13*100</f>
        <v>41.9650143151735</v>
      </c>
      <c r="BF40" s="149" t="n">
        <f aca="false">+BF22/BF13*100</f>
        <v>41.6866560687885</v>
      </c>
      <c r="BG40" s="149" t="n">
        <f aca="false">+BG22/BG13*100</f>
        <v>41.5914246017902</v>
      </c>
      <c r="BH40" s="149" t="n">
        <f aca="false">+BH22/BH13*100</f>
        <v>42.6562390112634</v>
      </c>
      <c r="BI40" s="149" t="n">
        <f aca="false">+BI22/BI13*100</f>
        <v>43.5711291542876</v>
      </c>
      <c r="BJ40" s="149" t="n">
        <f aca="false">+BJ22/BJ13*100</f>
        <v>43.9038283846056</v>
      </c>
      <c r="BK40" s="149" t="n">
        <f aca="false">+BK22/BK13*100</f>
        <v>43.6589627856678</v>
      </c>
      <c r="BL40" s="149" t="n">
        <f aca="false">+BL22/BL13*100</f>
        <v>43.4019895449337</v>
      </c>
      <c r="BM40" s="149" t="n">
        <f aca="false">+BM22/BM13*100</f>
        <v>43.0824942169117</v>
      </c>
      <c r="BN40" s="149" t="n">
        <f aca="false">+BN22/BN13*100</f>
        <v>42.4455435381547</v>
      </c>
      <c r="BO40" s="149" t="n">
        <f aca="false">+BO22/BO13*100</f>
        <v>43.2014130444125</v>
      </c>
      <c r="BP40" s="149" t="n">
        <f aca="false">+BP22/BP13*100</f>
        <v>43.1066574463408</v>
      </c>
      <c r="BQ40" s="149" t="n">
        <f aca="false">+BQ22/BQ13*100</f>
        <v>43.3186397029882</v>
      </c>
      <c r="BR40" s="149" t="n">
        <f aca="false">+BR22/BR13*100</f>
        <v>42.7320567064319</v>
      </c>
      <c r="BS40" s="149" t="n">
        <f aca="false">+BS22/BS13*100</f>
        <v>42.7382604458689</v>
      </c>
      <c r="BT40" s="149" t="n">
        <f aca="false">+BT22/BT13*100</f>
        <v>43.6993733215923</v>
      </c>
      <c r="BU40" s="149" t="n">
        <f aca="false">+BU22/BU13*100</f>
        <v>43.9917656257077</v>
      </c>
      <c r="BV40" s="149" t="n">
        <f aca="false">+BV22/BV13*100</f>
        <v>44.5901505037798</v>
      </c>
      <c r="BW40" s="149" t="n">
        <f aca="false">+BW22/BW13*100</f>
        <v>44.8074460761421</v>
      </c>
      <c r="BX40" s="149" t="n">
        <f aca="false">+BX22/BX13*100</f>
        <v>44.7751777771338</v>
      </c>
      <c r="BY40" s="149" t="n">
        <f aca="false">+BY22/BY13*100</f>
        <v>45.0411913136943</v>
      </c>
      <c r="BZ40" s="149" t="n">
        <f aca="false">+BZ22/BZ13*100</f>
        <v>44.8678185195873</v>
      </c>
      <c r="CA40" s="149" t="n">
        <f aca="false">+CA22/CA13*100</f>
        <v>45.0427659243837</v>
      </c>
      <c r="CB40" s="149" t="n">
        <f aca="false">+CB22/CB13*100</f>
        <v>45.4154414304508</v>
      </c>
      <c r="CC40" s="149" t="n">
        <f aca="false">+CC22/CC13*100</f>
        <v>45.7063738635663</v>
      </c>
      <c r="CD40" s="149" t="n">
        <f aca="false">+CD22/CD13*100</f>
        <v>45.8803589376487</v>
      </c>
      <c r="CE40" s="149" t="n">
        <f aca="false">+CE22/CE13*100</f>
        <v>45.4908833393177</v>
      </c>
      <c r="CF40" s="149" t="n">
        <f aca="false">+CF22/CF13*100</f>
        <v>45.8970953306675</v>
      </c>
      <c r="CG40" s="149" t="n">
        <f aca="false">+CG22/CG13*100</f>
        <v>46.1988560568562</v>
      </c>
      <c r="CH40" s="149" t="n">
        <f aca="false">+CH22/CH13*100</f>
        <v>46.6800015938685</v>
      </c>
      <c r="CI40" s="149" t="n">
        <f aca="false">+CI22/CI13*100</f>
        <v>46.5467772992965</v>
      </c>
      <c r="CJ40" s="149" t="n">
        <f aca="false">+CJ22/CJ13*100</f>
        <v>47.0514666730954</v>
      </c>
      <c r="CK40" s="149" t="n">
        <f aca="false">+CK22/CK13*100</f>
        <v>47.210280677654</v>
      </c>
      <c r="CL40" s="149" t="n">
        <f aca="false">+CL22/CL13*100</f>
        <v>47.5399318692581</v>
      </c>
      <c r="CM40" s="149" t="n">
        <f aca="false">+CM22/CM13*100</f>
        <v>46.7268156593999</v>
      </c>
      <c r="CN40" s="149" t="n">
        <f aca="false">+CN22/CN13*100</f>
        <v>46.5251472622344</v>
      </c>
      <c r="CO40" s="149" t="n">
        <f aca="false">+CO22/CO13*100</f>
        <v>46.2367315475761</v>
      </c>
      <c r="CP40" s="149" t="n">
        <f aca="false">+CP22/CP13*100</f>
        <v>46.9640279127503</v>
      </c>
      <c r="CQ40" s="149" t="n">
        <f aca="false">+CQ22/CQ13*100</f>
        <v>47.1150554251044</v>
      </c>
      <c r="CR40" s="149" t="n">
        <f aca="false">+CR22/CR13*100</f>
        <v>47.3132492364072</v>
      </c>
    </row>
    <row r="44" customFormat="false" ht="16.5" hidden="false" customHeight="false" outlineLevel="0" collapsed="false">
      <c r="A44" s="151" t="s">
        <v>334</v>
      </c>
    </row>
    <row r="45" customFormat="false" ht="12.75" hidden="false" customHeight="false" outlineLevel="0" collapsed="false">
      <c r="A45" s="130" t="s">
        <v>288</v>
      </c>
      <c r="B45" s="33" t="n">
        <v>2007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 t="n">
        <v>2008</v>
      </c>
      <c r="O45" s="33"/>
      <c r="P45" s="33"/>
      <c r="Q45" s="33"/>
      <c r="R45" s="33"/>
      <c r="S45" s="33"/>
      <c r="T45" s="33"/>
      <c r="U45" s="131"/>
      <c r="V45" s="131"/>
      <c r="W45" s="131"/>
      <c r="X45" s="131"/>
      <c r="Y45" s="131"/>
      <c r="Z45" s="132" t="n">
        <v>2009</v>
      </c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 t="n">
        <v>2010</v>
      </c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 t="n">
        <v>2011</v>
      </c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 t="n">
        <v>2012</v>
      </c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</row>
    <row r="46" customFormat="false" ht="12.75" hidden="false" customHeight="false" outlineLevel="0" collapsed="false">
      <c r="A46" s="130"/>
      <c r="B46" s="33" t="s">
        <v>79</v>
      </c>
      <c r="C46" s="33" t="s">
        <v>80</v>
      </c>
      <c r="D46" s="33" t="s">
        <v>81</v>
      </c>
      <c r="E46" s="33" t="s">
        <v>69</v>
      </c>
      <c r="F46" s="33" t="s">
        <v>82</v>
      </c>
      <c r="G46" s="33" t="s">
        <v>83</v>
      </c>
      <c r="H46" s="33" t="s">
        <v>84</v>
      </c>
      <c r="I46" s="33" t="s">
        <v>85</v>
      </c>
      <c r="J46" s="33" t="s">
        <v>86</v>
      </c>
      <c r="K46" s="33" t="s">
        <v>87</v>
      </c>
      <c r="L46" s="94" t="s">
        <v>88</v>
      </c>
      <c r="M46" s="33" t="s">
        <v>89</v>
      </c>
      <c r="N46" s="33" t="s">
        <v>90</v>
      </c>
      <c r="O46" s="33" t="s">
        <v>91</v>
      </c>
      <c r="P46" s="33" t="s">
        <v>201</v>
      </c>
      <c r="Q46" s="33" t="s">
        <v>69</v>
      </c>
      <c r="R46" s="33" t="s">
        <v>82</v>
      </c>
      <c r="S46" s="33" t="s">
        <v>83</v>
      </c>
      <c r="T46" s="33" t="s">
        <v>84</v>
      </c>
      <c r="U46" s="33" t="s">
        <v>85</v>
      </c>
      <c r="V46" s="33" t="s">
        <v>86</v>
      </c>
      <c r="W46" s="33" t="s">
        <v>87</v>
      </c>
      <c r="X46" s="33" t="s">
        <v>94</v>
      </c>
      <c r="Y46" s="33" t="s">
        <v>95</v>
      </c>
      <c r="Z46" s="33" t="s">
        <v>96</v>
      </c>
      <c r="AA46" s="133" t="s">
        <v>100</v>
      </c>
      <c r="AB46" s="33" t="s">
        <v>289</v>
      </c>
      <c r="AC46" s="33" t="s">
        <v>290</v>
      </c>
      <c r="AD46" s="33" t="s">
        <v>291</v>
      </c>
      <c r="AE46" s="33" t="s">
        <v>292</v>
      </c>
      <c r="AF46" s="33" t="s">
        <v>293</v>
      </c>
      <c r="AG46" s="33" t="s">
        <v>294</v>
      </c>
      <c r="AH46" s="33" t="s">
        <v>295</v>
      </c>
      <c r="AI46" s="33" t="s">
        <v>296</v>
      </c>
      <c r="AJ46" s="33" t="s">
        <v>297</v>
      </c>
      <c r="AK46" s="33" t="s">
        <v>298</v>
      </c>
      <c r="AL46" s="33" t="s">
        <v>299</v>
      </c>
      <c r="AM46" s="33" t="s">
        <v>300</v>
      </c>
      <c r="AN46" s="33" t="s">
        <v>301</v>
      </c>
      <c r="AO46" s="33" t="s">
        <v>302</v>
      </c>
      <c r="AP46" s="33" t="s">
        <v>303</v>
      </c>
      <c r="AQ46" s="33" t="s">
        <v>304</v>
      </c>
      <c r="AR46" s="33" t="s">
        <v>305</v>
      </c>
      <c r="AS46" s="33" t="s">
        <v>306</v>
      </c>
      <c r="AT46" s="33" t="s">
        <v>307</v>
      </c>
      <c r="AU46" s="33" t="s">
        <v>308</v>
      </c>
      <c r="AV46" s="33" t="s">
        <v>102</v>
      </c>
      <c r="AW46" s="33" t="s">
        <v>103</v>
      </c>
      <c r="AX46" s="33" t="s">
        <v>104</v>
      </c>
      <c r="AY46" s="33" t="s">
        <v>160</v>
      </c>
      <c r="AZ46" s="33" t="s">
        <v>161</v>
      </c>
      <c r="BA46" s="33" t="s">
        <v>264</v>
      </c>
      <c r="BB46" s="33" t="s">
        <v>265</v>
      </c>
      <c r="BC46" s="33" t="s">
        <v>309</v>
      </c>
      <c r="BD46" s="33" t="s">
        <v>310</v>
      </c>
      <c r="BE46" s="33" t="s">
        <v>268</v>
      </c>
      <c r="BF46" s="33" t="s">
        <v>269</v>
      </c>
      <c r="BG46" s="33" t="s">
        <v>311</v>
      </c>
      <c r="BH46" s="33" t="s">
        <v>271</v>
      </c>
      <c r="BI46" s="33" t="s">
        <v>106</v>
      </c>
      <c r="BJ46" s="33" t="s">
        <v>90</v>
      </c>
      <c r="BK46" s="33" t="s">
        <v>91</v>
      </c>
      <c r="BL46" s="33" t="s">
        <v>201</v>
      </c>
      <c r="BM46" s="33" t="s">
        <v>312</v>
      </c>
      <c r="BN46" s="33" t="s">
        <v>231</v>
      </c>
      <c r="BO46" s="33" t="s">
        <v>231</v>
      </c>
      <c r="BP46" s="33" t="s">
        <v>233</v>
      </c>
      <c r="BQ46" s="33" t="s">
        <v>234</v>
      </c>
      <c r="BR46" s="33" t="s">
        <v>115</v>
      </c>
      <c r="BS46" s="33" t="s">
        <v>105</v>
      </c>
      <c r="BT46" s="33" t="s">
        <v>332</v>
      </c>
      <c r="BU46" s="33" t="s">
        <v>118</v>
      </c>
      <c r="BV46" s="33" t="s">
        <v>162</v>
      </c>
      <c r="BW46" s="33" t="s">
        <v>314</v>
      </c>
      <c r="BX46" s="33" t="s">
        <v>121</v>
      </c>
      <c r="BY46" s="33" t="s">
        <v>122</v>
      </c>
      <c r="BZ46" s="33" t="s">
        <v>123</v>
      </c>
      <c r="CA46" s="33" t="s">
        <v>124</v>
      </c>
      <c r="CB46" s="33" t="s">
        <v>163</v>
      </c>
      <c r="CC46" s="33" t="s">
        <v>126</v>
      </c>
      <c r="CD46" s="33" t="s">
        <v>127</v>
      </c>
      <c r="CE46" s="33" t="s">
        <v>128</v>
      </c>
      <c r="CF46" s="33" t="s">
        <v>333</v>
      </c>
      <c r="CG46" s="33" t="s">
        <v>130</v>
      </c>
      <c r="CH46" s="33" t="s">
        <v>131</v>
      </c>
      <c r="CI46" s="33" t="s">
        <v>132</v>
      </c>
      <c r="CJ46" s="33" t="s">
        <v>133</v>
      </c>
      <c r="CK46" s="33" t="s">
        <v>134</v>
      </c>
      <c r="CL46" s="33" t="s">
        <v>135</v>
      </c>
      <c r="CM46" s="33" t="s">
        <v>136</v>
      </c>
      <c r="CN46" s="33" t="s">
        <v>137</v>
      </c>
      <c r="CO46" s="33" t="s">
        <v>138</v>
      </c>
      <c r="CP46" s="33" t="s">
        <v>139</v>
      </c>
      <c r="CQ46" s="33" t="s">
        <v>140</v>
      </c>
      <c r="CR46" s="33" t="s">
        <v>141</v>
      </c>
    </row>
    <row r="47" customFormat="false" ht="15.75" hidden="false" customHeight="false" outlineLevel="0" collapsed="false">
      <c r="A47" s="134" t="s">
        <v>315</v>
      </c>
      <c r="B47" s="135" t="n">
        <v>8843.833</v>
      </c>
      <c r="C47" s="135" t="n">
        <v>8987.63066666667</v>
      </c>
      <c r="D47" s="135" t="n">
        <v>9054.84066666667</v>
      </c>
      <c r="E47" s="135" t="n">
        <v>9128.50733333333</v>
      </c>
      <c r="F47" s="135" t="n">
        <v>9192.27033333333</v>
      </c>
      <c r="G47" s="135" t="n">
        <v>9188.17466666667</v>
      </c>
      <c r="H47" s="135" t="n">
        <v>9263.91533333333</v>
      </c>
      <c r="I47" s="135" t="n">
        <v>9404.35133333333</v>
      </c>
      <c r="J47" s="135" t="n">
        <v>9556.28533333333</v>
      </c>
      <c r="K47" s="135" t="n">
        <v>9531.66266666667</v>
      </c>
      <c r="L47" s="135" t="n">
        <v>9421.088</v>
      </c>
      <c r="M47" s="135" t="n">
        <v>9306.20433333333</v>
      </c>
      <c r="N47" s="135" t="n">
        <v>9305.31466666667</v>
      </c>
      <c r="O47" s="135" t="n">
        <v>9404.56833333334</v>
      </c>
      <c r="P47" s="135" t="n">
        <v>9449.88666666667</v>
      </c>
      <c r="Q47" s="135" t="n">
        <v>9424.369</v>
      </c>
      <c r="R47" s="135" t="n">
        <v>9448.72133333333</v>
      </c>
      <c r="S47" s="135" t="n">
        <v>9479.48766666667</v>
      </c>
      <c r="T47" s="135" t="n">
        <v>9553.062</v>
      </c>
      <c r="U47" s="135" t="n">
        <v>9568.226</v>
      </c>
      <c r="V47" s="135" t="n">
        <v>9563.28366666667</v>
      </c>
      <c r="W47" s="135" t="n">
        <v>9549.66866666667</v>
      </c>
      <c r="X47" s="135" t="n">
        <v>9387.32833333333</v>
      </c>
      <c r="Y47" s="135" t="n">
        <v>9397.70833333333</v>
      </c>
      <c r="Z47" s="135" t="n">
        <v>9448.33966666667</v>
      </c>
      <c r="AA47" s="135" t="n">
        <v>9649.73866666667</v>
      </c>
      <c r="AB47" s="135" t="n">
        <v>9714.60566666667</v>
      </c>
      <c r="AC47" s="135" t="n">
        <v>9781.544</v>
      </c>
      <c r="AD47" s="135" t="n">
        <v>9845.63633333333</v>
      </c>
      <c r="AE47" s="135" t="n">
        <v>9824.64466666667</v>
      </c>
      <c r="AF47" s="135" t="n">
        <v>9823.64933333333</v>
      </c>
      <c r="AG47" s="135" t="n">
        <v>9876.281</v>
      </c>
      <c r="AH47" s="135" t="n">
        <v>10023.7626666667</v>
      </c>
      <c r="AI47" s="135" t="n">
        <v>10119.8353333333</v>
      </c>
      <c r="AJ47" s="135" t="n">
        <v>9988.32166666667</v>
      </c>
      <c r="AK47" s="135" t="n">
        <v>9926.70366666667</v>
      </c>
      <c r="AL47" s="135" t="n">
        <v>9903.739</v>
      </c>
      <c r="AM47" s="135" t="n">
        <v>10033.9166666667</v>
      </c>
      <c r="AN47" s="135" t="n">
        <v>10071.1553333333</v>
      </c>
      <c r="AO47" s="135" t="n">
        <v>10104.6483333333</v>
      </c>
      <c r="AP47" s="135" t="n">
        <v>10144</v>
      </c>
      <c r="AQ47" s="135" t="n">
        <v>10192.7443333333</v>
      </c>
      <c r="AR47" s="135" t="n">
        <v>10325.4593333333</v>
      </c>
      <c r="AS47" s="135" t="n">
        <v>10426.299</v>
      </c>
      <c r="AT47" s="135" t="n">
        <v>10570.91</v>
      </c>
      <c r="AU47" s="135" t="n">
        <v>10562.1396666667</v>
      </c>
      <c r="AV47" s="135" t="n">
        <v>10375.154</v>
      </c>
      <c r="AW47" s="135" t="n">
        <v>10250.1096666667</v>
      </c>
      <c r="AX47" s="135" t="n">
        <v>10231.174</v>
      </c>
      <c r="AY47" s="135" t="n">
        <v>10404.8033333333</v>
      </c>
      <c r="AZ47" s="135" t="n">
        <v>10497.928</v>
      </c>
      <c r="BA47" s="135" t="n">
        <v>10563.4633333333</v>
      </c>
      <c r="BB47" s="135" t="n">
        <v>10634.1003333333</v>
      </c>
      <c r="BC47" s="135" t="n">
        <v>10667.3723333333</v>
      </c>
      <c r="BD47" s="135" t="n">
        <v>10780.3143333333</v>
      </c>
      <c r="BE47" s="135" t="n">
        <v>10954.3946666667</v>
      </c>
      <c r="BF47" s="135" t="n">
        <v>11091.998</v>
      </c>
      <c r="BG47" s="135" t="n">
        <v>11099.151</v>
      </c>
      <c r="BH47" s="135" t="n">
        <v>10867.1613333333</v>
      </c>
      <c r="BI47" s="135" t="n">
        <v>10710.9096666667</v>
      </c>
      <c r="BJ47" s="135" t="n">
        <v>10730.967</v>
      </c>
      <c r="BK47" s="135" t="n">
        <v>10838.6523333333</v>
      </c>
      <c r="BL47" s="135" t="n">
        <v>10988.5336666667</v>
      </c>
      <c r="BM47" s="135" t="n">
        <v>11009.6913333333</v>
      </c>
      <c r="BN47" s="135" t="n">
        <v>11113.9246666667</v>
      </c>
      <c r="BO47" s="135" t="n">
        <v>11161.366</v>
      </c>
      <c r="BP47" s="135" t="n">
        <v>11164.37</v>
      </c>
      <c r="BQ47" s="135" t="n">
        <v>11206.707</v>
      </c>
      <c r="BR47" s="135" t="n">
        <v>11272.3426666667</v>
      </c>
      <c r="BS47" s="135" t="n">
        <v>11293.0546666667</v>
      </c>
      <c r="BT47" s="135" t="n">
        <v>11140.7493333333</v>
      </c>
      <c r="BU47" s="135" t="n">
        <v>10982.2536666667</v>
      </c>
      <c r="BV47" s="135" t="n">
        <v>10917.941</v>
      </c>
      <c r="BW47" s="135" t="n">
        <v>10996.328</v>
      </c>
      <c r="BX47" s="135" t="n">
        <v>11141.5703333333</v>
      </c>
      <c r="BY47" s="135" t="n">
        <v>11207.3243333333</v>
      </c>
      <c r="BZ47" s="135" t="n">
        <v>11325.2523333333</v>
      </c>
      <c r="CA47" s="135" t="n">
        <v>11348.4496666667</v>
      </c>
      <c r="CB47" s="135" t="n">
        <v>11396.473</v>
      </c>
      <c r="CC47" s="135" t="n">
        <v>11420.614</v>
      </c>
      <c r="CD47" s="135" t="n">
        <v>11470.6473333333</v>
      </c>
      <c r="CE47" s="135" t="n">
        <v>11523.1116666667</v>
      </c>
      <c r="CF47" s="135" t="n">
        <v>11375.579</v>
      </c>
      <c r="CG47" s="135" t="n">
        <v>11264.7966666667</v>
      </c>
      <c r="CH47" s="135" t="n">
        <v>11206.8726666667</v>
      </c>
      <c r="CI47" s="135" t="n">
        <v>11365.0113333333</v>
      </c>
      <c r="CJ47" s="135" t="n">
        <v>11472.2513333333</v>
      </c>
      <c r="CK47" s="135" t="n">
        <v>11544.22</v>
      </c>
      <c r="CL47" s="135" t="n">
        <v>11571.7373333333</v>
      </c>
      <c r="CM47" s="135" t="n">
        <v>11623.7813333333</v>
      </c>
      <c r="CN47" s="135" t="n">
        <v>11760.8816666667</v>
      </c>
      <c r="CO47" s="135" t="n">
        <v>11898.9036666667</v>
      </c>
      <c r="CP47" s="135" t="n">
        <v>11981.543</v>
      </c>
      <c r="CQ47" s="135" t="n">
        <v>11960.388</v>
      </c>
      <c r="CR47" s="135" t="n">
        <v>11767.8673333333</v>
      </c>
    </row>
    <row r="48" customFormat="false" ht="15.75" hidden="false" customHeight="false" outlineLevel="0" collapsed="false">
      <c r="A48" s="136" t="s">
        <v>316</v>
      </c>
      <c r="B48" s="137" t="n">
        <v>7526.61466666667</v>
      </c>
      <c r="C48" s="137" t="n">
        <v>7675.413</v>
      </c>
      <c r="D48" s="137" t="n">
        <v>7757.982</v>
      </c>
      <c r="E48" s="137" t="n">
        <v>7790.48533333333</v>
      </c>
      <c r="F48" s="137" t="n">
        <v>7811.899</v>
      </c>
      <c r="G48" s="137" t="n">
        <v>7803.248</v>
      </c>
      <c r="H48" s="137" t="n">
        <v>7914.523</v>
      </c>
      <c r="I48" s="137" t="n">
        <v>8073.31566666667</v>
      </c>
      <c r="J48" s="137" t="n">
        <v>8185.841</v>
      </c>
      <c r="K48" s="137" t="n">
        <v>8181.98166666667</v>
      </c>
      <c r="L48" s="137" t="n">
        <v>8129.80966666667</v>
      </c>
      <c r="M48" s="137" t="n">
        <v>8031.759</v>
      </c>
      <c r="N48" s="137" t="n">
        <v>8033.38466666667</v>
      </c>
      <c r="O48" s="137" t="n">
        <v>8108.48166666667</v>
      </c>
      <c r="P48" s="137" t="n">
        <v>8171.504</v>
      </c>
      <c r="Q48" s="137" t="n">
        <v>8208.34566666667</v>
      </c>
      <c r="R48" s="137" t="n">
        <v>8254.18066666667</v>
      </c>
      <c r="S48" s="137" t="n">
        <v>8315.68533333333</v>
      </c>
      <c r="T48" s="137" t="n">
        <v>8339.20233333333</v>
      </c>
      <c r="U48" s="137" t="n">
        <v>8360.51533333333</v>
      </c>
      <c r="V48" s="137" t="n">
        <v>8387.78566666667</v>
      </c>
      <c r="W48" s="137" t="n">
        <v>8421.96766666667</v>
      </c>
      <c r="X48" s="137" t="n">
        <v>8298.421</v>
      </c>
      <c r="Y48" s="137" t="n">
        <v>8267.18833333333</v>
      </c>
      <c r="Z48" s="137" t="n">
        <v>8282.16133333333</v>
      </c>
      <c r="AA48" s="137" t="n">
        <v>8432.69833333333</v>
      </c>
      <c r="AB48" s="137" t="n">
        <v>8514.05733333333</v>
      </c>
      <c r="AC48" s="137" t="n">
        <v>8571.922</v>
      </c>
      <c r="AD48" s="137" t="n">
        <v>8647.412</v>
      </c>
      <c r="AE48" s="137" t="n">
        <v>8656.17533333333</v>
      </c>
      <c r="AF48" s="137" t="n">
        <v>8664.874</v>
      </c>
      <c r="AG48" s="137" t="n">
        <v>8704.043</v>
      </c>
      <c r="AH48" s="137" t="n">
        <v>8821.947</v>
      </c>
      <c r="AI48" s="137" t="n">
        <v>8917.107</v>
      </c>
      <c r="AJ48" s="137" t="n">
        <v>8831.55366666667</v>
      </c>
      <c r="AK48" s="137" t="n">
        <v>8776.56733333333</v>
      </c>
      <c r="AL48" s="137" t="n">
        <v>8757.73133333333</v>
      </c>
      <c r="AM48" s="137" t="n">
        <v>8907.73033333333</v>
      </c>
      <c r="AN48" s="137" t="n">
        <v>8936.69133333333</v>
      </c>
      <c r="AO48" s="137" t="n">
        <v>8992.73333333333</v>
      </c>
      <c r="AP48" s="137" t="n">
        <v>9006.47366666667</v>
      </c>
      <c r="AQ48" s="137" t="n">
        <v>9061.75466666667</v>
      </c>
      <c r="AR48" s="137" t="n">
        <v>9148.32166666667</v>
      </c>
      <c r="AS48" s="137" t="n">
        <v>9215.31466666667</v>
      </c>
      <c r="AT48" s="137" t="n">
        <v>9359.532</v>
      </c>
      <c r="AU48" s="137" t="n">
        <v>9419.65466666667</v>
      </c>
      <c r="AV48" s="137" t="n">
        <v>9298.62733333333</v>
      </c>
      <c r="AW48" s="137" t="n">
        <v>9191.30266666667</v>
      </c>
      <c r="AX48" s="137" t="n">
        <v>9111.765</v>
      </c>
      <c r="AY48" s="137" t="n">
        <v>9264.051</v>
      </c>
      <c r="AZ48" s="137" t="n">
        <v>9347.93833333333</v>
      </c>
      <c r="BA48" s="137" t="n">
        <v>9430.12333333333</v>
      </c>
      <c r="BB48" s="137" t="n">
        <v>9489.847</v>
      </c>
      <c r="BC48" s="137" t="n">
        <v>9541.038</v>
      </c>
      <c r="BD48" s="137" t="n">
        <v>9673.73633333333</v>
      </c>
      <c r="BE48" s="137" t="n">
        <v>9823.24233333333</v>
      </c>
      <c r="BF48" s="137" t="n">
        <v>9917.38766666667</v>
      </c>
      <c r="BG48" s="137" t="n">
        <v>9956.22166666667</v>
      </c>
      <c r="BH48" s="137" t="n">
        <v>9778.337</v>
      </c>
      <c r="BI48" s="137" t="n">
        <v>9642.59766666667</v>
      </c>
      <c r="BJ48" s="137" t="n">
        <v>9614.967</v>
      </c>
      <c r="BK48" s="137" t="n">
        <v>9670.27666666667</v>
      </c>
      <c r="BL48" s="137" t="n">
        <v>9819.15466666667</v>
      </c>
      <c r="BM48" s="137" t="n">
        <v>9815.098</v>
      </c>
      <c r="BN48" s="137" t="n">
        <v>9920.24466666667</v>
      </c>
      <c r="BO48" s="137" t="n">
        <v>9960.64466666667</v>
      </c>
      <c r="BP48" s="137" t="n">
        <v>9975.65966666667</v>
      </c>
      <c r="BQ48" s="137" t="n">
        <v>10024.1886666667</v>
      </c>
      <c r="BR48" s="137" t="n">
        <v>10061.4343333333</v>
      </c>
      <c r="BS48" s="137" t="n">
        <v>10104.516</v>
      </c>
      <c r="BT48" s="137" t="n">
        <v>9988.81233333333</v>
      </c>
      <c r="BU48" s="137" t="n">
        <v>9863.21266666667</v>
      </c>
      <c r="BV48" s="137" t="n">
        <v>9773.167</v>
      </c>
      <c r="BW48" s="137" t="n">
        <v>9821.20733333333</v>
      </c>
      <c r="BX48" s="137" t="n">
        <v>9945.45866666667</v>
      </c>
      <c r="BY48" s="137" t="n">
        <v>10034.3756666667</v>
      </c>
      <c r="BZ48" s="137" t="n">
        <v>10164.7263333333</v>
      </c>
      <c r="CA48" s="137" t="n">
        <v>10208.901</v>
      </c>
      <c r="CB48" s="137" t="n">
        <v>10287.5036666667</v>
      </c>
      <c r="CC48" s="137" t="n">
        <v>10334.1133333333</v>
      </c>
      <c r="CD48" s="137" t="n">
        <v>10453.545</v>
      </c>
      <c r="CE48" s="137" t="n">
        <v>10518.1993333333</v>
      </c>
      <c r="CF48" s="137" t="n">
        <v>10388.826</v>
      </c>
      <c r="CG48" s="137" t="n">
        <v>10273.4923333333</v>
      </c>
      <c r="CH48" s="137" t="n">
        <v>10229.6036666667</v>
      </c>
      <c r="CI48" s="137" t="n">
        <v>10389.3823333333</v>
      </c>
      <c r="CJ48" s="137" t="n">
        <v>10474.6776666667</v>
      </c>
      <c r="CK48" s="137" t="n">
        <v>10512.8676666667</v>
      </c>
      <c r="CL48" s="137" t="n">
        <v>10552.6713333333</v>
      </c>
      <c r="CM48" s="137" t="n">
        <v>10621.192</v>
      </c>
      <c r="CN48" s="137" t="n">
        <v>10781.3836666667</v>
      </c>
      <c r="CO48" s="137" t="n">
        <v>10912.3823333333</v>
      </c>
      <c r="CP48" s="137" t="n">
        <v>11015.188</v>
      </c>
      <c r="CQ48" s="137" t="n">
        <v>11024.174</v>
      </c>
      <c r="CR48" s="137" t="n">
        <v>10858.8676666667</v>
      </c>
    </row>
    <row r="49" customFormat="false" ht="15" hidden="false" customHeight="false" outlineLevel="0" collapsed="false">
      <c r="A49" s="138" t="s">
        <v>317</v>
      </c>
      <c r="B49" s="135" t="n">
        <v>5453.11633333333</v>
      </c>
      <c r="C49" s="135" t="n">
        <v>5554.30533333333</v>
      </c>
      <c r="D49" s="135" t="n">
        <v>5649.18433333333</v>
      </c>
      <c r="E49" s="135" t="n">
        <v>5697.311</v>
      </c>
      <c r="F49" s="135" t="n">
        <v>5761.47566666667</v>
      </c>
      <c r="G49" s="135" t="n">
        <v>5681.811</v>
      </c>
      <c r="H49" s="135" t="n">
        <v>5787.61266666667</v>
      </c>
      <c r="I49" s="135" t="n">
        <v>5869.098</v>
      </c>
      <c r="J49" s="135" t="n">
        <v>5949.487</v>
      </c>
      <c r="K49" s="135" t="n">
        <v>5844.67733333333</v>
      </c>
      <c r="L49" s="135" t="n">
        <v>5795.24433333333</v>
      </c>
      <c r="M49" s="135" t="n">
        <v>5675.45566666667</v>
      </c>
      <c r="N49" s="135" t="n">
        <v>5703.37933333333</v>
      </c>
      <c r="O49" s="135" t="n">
        <v>5766.56566666667</v>
      </c>
      <c r="P49" s="135" t="n">
        <v>5878.701</v>
      </c>
      <c r="Q49" s="135" t="n">
        <v>5955.28233333333</v>
      </c>
      <c r="R49" s="135" t="n">
        <v>5980.69233333333</v>
      </c>
      <c r="S49" s="135" t="n">
        <v>5982.004</v>
      </c>
      <c r="T49" s="135" t="n">
        <v>5917.691</v>
      </c>
      <c r="U49" s="135" t="n">
        <v>5919.51066666667</v>
      </c>
      <c r="V49" s="135" t="n">
        <v>5897.86133333333</v>
      </c>
      <c r="W49" s="135" t="n">
        <v>5880.32566666667</v>
      </c>
      <c r="X49" s="135" t="n">
        <v>5731.802</v>
      </c>
      <c r="Y49" s="135" t="n">
        <v>5692.991</v>
      </c>
      <c r="Z49" s="135" t="n">
        <v>5700.56966666667</v>
      </c>
      <c r="AA49" s="135" t="n">
        <v>5806.97166666667</v>
      </c>
      <c r="AB49" s="135" t="n">
        <v>5866.73333333333</v>
      </c>
      <c r="AC49" s="135" t="n">
        <v>5896.06133333333</v>
      </c>
      <c r="AD49" s="135" t="n">
        <v>5942.20133333333</v>
      </c>
      <c r="AE49" s="135" t="n">
        <v>5950.927</v>
      </c>
      <c r="AF49" s="135" t="n">
        <v>5976.565</v>
      </c>
      <c r="AG49" s="135" t="n">
        <v>5975.02066666667</v>
      </c>
      <c r="AH49" s="135" t="n">
        <v>6033.784</v>
      </c>
      <c r="AI49" s="135" t="n">
        <v>6058.41933333333</v>
      </c>
      <c r="AJ49" s="135" t="n">
        <v>6012.589</v>
      </c>
      <c r="AK49" s="135" t="n">
        <v>6000.58233333333</v>
      </c>
      <c r="AL49" s="135" t="n">
        <v>5998.34733333333</v>
      </c>
      <c r="AM49" s="135" t="n">
        <v>6082.271</v>
      </c>
      <c r="AN49" s="135" t="n">
        <v>6071.381</v>
      </c>
      <c r="AO49" s="135" t="n">
        <v>6115.43733333333</v>
      </c>
      <c r="AP49" s="135" t="n">
        <v>6086.58733333333</v>
      </c>
      <c r="AQ49" s="135" t="n">
        <v>6082.23066666667</v>
      </c>
      <c r="AR49" s="135" t="n">
        <v>6144.51233333333</v>
      </c>
      <c r="AS49" s="135" t="n">
        <v>6191.78033333333</v>
      </c>
      <c r="AT49" s="135" t="n">
        <v>6299.30033333333</v>
      </c>
      <c r="AU49" s="135" t="n">
        <v>6359.374</v>
      </c>
      <c r="AV49" s="135" t="n">
        <v>6337.64933333333</v>
      </c>
      <c r="AW49" s="135" t="n">
        <v>6281.2</v>
      </c>
      <c r="AX49" s="135" t="n">
        <v>6242.89233333333</v>
      </c>
      <c r="AY49" s="135" t="n">
        <v>6350.15266666667</v>
      </c>
      <c r="AZ49" s="135" t="n">
        <v>6438.13733333333</v>
      </c>
      <c r="BA49" s="135" t="n">
        <v>6465.082</v>
      </c>
      <c r="BB49" s="135" t="n">
        <v>6480.993</v>
      </c>
      <c r="BC49" s="135" t="n">
        <v>6510.49833333333</v>
      </c>
      <c r="BD49" s="135" t="n">
        <v>6658.05166666667</v>
      </c>
      <c r="BE49" s="135" t="n">
        <v>6805.94366666667</v>
      </c>
      <c r="BF49" s="135" t="n">
        <v>6878.81433333333</v>
      </c>
      <c r="BG49" s="135" t="n">
        <v>6873.99933333333</v>
      </c>
      <c r="BH49" s="135" t="n">
        <v>6735.221</v>
      </c>
      <c r="BI49" s="135" t="n">
        <v>6632.64066666667</v>
      </c>
      <c r="BJ49" s="135" t="n">
        <v>6633.11766666667</v>
      </c>
      <c r="BK49" s="135" t="n">
        <v>6692.20533333333</v>
      </c>
      <c r="BL49" s="135" t="n">
        <v>6786.41333333333</v>
      </c>
      <c r="BM49" s="135" t="n">
        <v>6758.49266666667</v>
      </c>
      <c r="BN49" s="135" t="n">
        <v>6791.75566666667</v>
      </c>
      <c r="BO49" s="135" t="n">
        <v>6907.325</v>
      </c>
      <c r="BP49" s="135" t="n">
        <v>6925.33666666667</v>
      </c>
      <c r="BQ49" s="135" t="n">
        <v>6955.984</v>
      </c>
      <c r="BR49" s="135" t="n">
        <v>6887.934</v>
      </c>
      <c r="BS49" s="135" t="n">
        <v>6877.61633333333</v>
      </c>
      <c r="BT49" s="135" t="n">
        <v>6835.92366666667</v>
      </c>
      <c r="BU49" s="135" t="n">
        <v>6800.11233333333</v>
      </c>
      <c r="BV49" s="135" t="n">
        <v>6832.196</v>
      </c>
      <c r="BW49" s="135" t="n">
        <v>6926.09266666667</v>
      </c>
      <c r="BX49" s="135" t="n">
        <v>7010.299</v>
      </c>
      <c r="BY49" s="135" t="n">
        <v>7043.348</v>
      </c>
      <c r="BZ49" s="135" t="n">
        <v>7098.18</v>
      </c>
      <c r="CA49" s="135" t="n">
        <v>7091.819</v>
      </c>
      <c r="CB49" s="135" t="n">
        <v>7188.31133333333</v>
      </c>
      <c r="CC49" s="135" t="n">
        <v>7244.166</v>
      </c>
      <c r="CD49" s="135" t="n">
        <v>7312.61</v>
      </c>
      <c r="CE49" s="135" t="n">
        <v>7324.469</v>
      </c>
      <c r="CF49" s="135" t="n">
        <v>7214.495</v>
      </c>
      <c r="CG49" s="135" t="n">
        <v>7172.332</v>
      </c>
      <c r="CH49" s="135" t="n">
        <v>7108.30266666667</v>
      </c>
      <c r="CI49" s="135" t="n">
        <v>7253.82566666667</v>
      </c>
      <c r="CJ49" s="135" t="n">
        <v>7371.376</v>
      </c>
      <c r="CK49" s="135" t="n">
        <v>7414.161</v>
      </c>
      <c r="CL49" s="135" t="n">
        <v>7440.43866666667</v>
      </c>
      <c r="CM49" s="135" t="n">
        <v>7422.11066666667</v>
      </c>
      <c r="CN49" s="135" t="n">
        <v>7554.27733333333</v>
      </c>
      <c r="CO49" s="135" t="n">
        <v>7618.575</v>
      </c>
      <c r="CP49" s="135" t="n">
        <v>7710.329</v>
      </c>
      <c r="CQ49" s="135" t="n">
        <v>7677.01833333333</v>
      </c>
      <c r="CR49" s="135" t="n">
        <v>7555.861</v>
      </c>
    </row>
    <row r="50" customFormat="false" ht="15.75" hidden="false" customHeight="false" outlineLevel="0" collapsed="false">
      <c r="A50" s="139" t="s">
        <v>318</v>
      </c>
      <c r="B50" s="137" t="n">
        <v>183.953</v>
      </c>
      <c r="C50" s="137" t="n">
        <v>182.889</v>
      </c>
      <c r="D50" s="137" t="n">
        <v>193.142</v>
      </c>
      <c r="E50" s="137" t="n">
        <v>188.730666666667</v>
      </c>
      <c r="F50" s="137" t="n">
        <v>195.358666666667</v>
      </c>
      <c r="G50" s="137" t="n">
        <v>193.146</v>
      </c>
      <c r="H50" s="137" t="n">
        <v>189.426</v>
      </c>
      <c r="I50" s="137" t="n">
        <v>206.520666666667</v>
      </c>
      <c r="J50" s="137" t="n">
        <v>219.604</v>
      </c>
      <c r="K50" s="137" t="n">
        <v>228.557</v>
      </c>
      <c r="L50" s="137" t="n">
        <v>239.235</v>
      </c>
      <c r="M50" s="137" t="n">
        <v>225.592666666667</v>
      </c>
      <c r="N50" s="137" t="n">
        <v>213.444666666667</v>
      </c>
      <c r="O50" s="137" t="n">
        <v>199.348666666667</v>
      </c>
      <c r="P50" s="137" t="n">
        <v>197.240666666667</v>
      </c>
      <c r="Q50" s="137" t="n">
        <v>205.709</v>
      </c>
      <c r="R50" s="137" t="n">
        <v>229.241666666667</v>
      </c>
      <c r="S50" s="137" t="n">
        <v>229.975666666667</v>
      </c>
      <c r="T50" s="137" t="n">
        <v>235.522333333333</v>
      </c>
      <c r="U50" s="137" t="n">
        <v>210.325333333333</v>
      </c>
      <c r="V50" s="137" t="n">
        <v>222.446666666667</v>
      </c>
      <c r="W50" s="137" t="n">
        <v>230.800333333333</v>
      </c>
      <c r="X50" s="137" t="n">
        <v>241.527</v>
      </c>
      <c r="Y50" s="137" t="n">
        <v>252.245</v>
      </c>
      <c r="Z50" s="137" t="n">
        <v>261.329</v>
      </c>
      <c r="AA50" s="137" t="n">
        <v>266.666</v>
      </c>
      <c r="AB50" s="137" t="n">
        <v>260.010666666667</v>
      </c>
      <c r="AC50" s="137" t="n">
        <v>261.853666666667</v>
      </c>
      <c r="AD50" s="137" t="n">
        <v>258.099333333333</v>
      </c>
      <c r="AE50" s="137" t="n">
        <v>246.365</v>
      </c>
      <c r="AF50" s="137" t="n">
        <v>231.380333333333</v>
      </c>
      <c r="AG50" s="137" t="n">
        <v>229.764</v>
      </c>
      <c r="AH50" s="137" t="n">
        <v>246.950666666667</v>
      </c>
      <c r="AI50" s="137" t="n">
        <v>261.727666666667</v>
      </c>
      <c r="AJ50" s="137" t="n">
        <v>263.002666666667</v>
      </c>
      <c r="AK50" s="137" t="n">
        <v>258.737</v>
      </c>
      <c r="AL50" s="137" t="n">
        <v>278.202666666667</v>
      </c>
      <c r="AM50" s="137" t="n">
        <v>289.002</v>
      </c>
      <c r="AN50" s="137" t="n">
        <v>305.408333333333</v>
      </c>
      <c r="AO50" s="137" t="n">
        <v>296.501333333333</v>
      </c>
      <c r="AP50" s="137" t="n">
        <v>305.767</v>
      </c>
      <c r="AQ50" s="137" t="n">
        <v>322.759</v>
      </c>
      <c r="AR50" s="137" t="n">
        <v>333.849666666667</v>
      </c>
      <c r="AS50" s="137" t="n">
        <v>344.574333333333</v>
      </c>
      <c r="AT50" s="137" t="n">
        <v>330.981333333333</v>
      </c>
      <c r="AU50" s="137" t="n">
        <v>311.463333333333</v>
      </c>
      <c r="AV50" s="137" t="n">
        <v>297.475333333333</v>
      </c>
      <c r="AW50" s="137" t="n">
        <v>297.961666666667</v>
      </c>
      <c r="AX50" s="137" t="n">
        <v>313.949666666667</v>
      </c>
      <c r="AY50" s="137" t="n">
        <v>311.546666666667</v>
      </c>
      <c r="AZ50" s="137" t="n">
        <v>296.515333333333</v>
      </c>
      <c r="BA50" s="137" t="n">
        <v>311.612</v>
      </c>
      <c r="BB50" s="137" t="n">
        <v>326.242</v>
      </c>
      <c r="BC50" s="137" t="n">
        <v>347.087666666667</v>
      </c>
      <c r="BD50" s="137" t="n">
        <v>333.380666666667</v>
      </c>
      <c r="BE50" s="137" t="n">
        <v>326.49</v>
      </c>
      <c r="BF50" s="137" t="n">
        <v>316.184666666667</v>
      </c>
      <c r="BG50" s="137" t="n">
        <v>312.125333333333</v>
      </c>
      <c r="BH50" s="137" t="n">
        <v>323.200333333333</v>
      </c>
      <c r="BI50" s="137" t="n">
        <v>327.520333333333</v>
      </c>
      <c r="BJ50" s="137" t="n">
        <v>335.385333333333</v>
      </c>
      <c r="BK50" s="137" t="n">
        <v>318.032333333333</v>
      </c>
      <c r="BL50" s="137" t="n">
        <v>340.281333333333</v>
      </c>
      <c r="BM50" s="137" t="n">
        <v>348.77</v>
      </c>
      <c r="BN50" s="137" t="n">
        <v>353.790666666667</v>
      </c>
      <c r="BO50" s="137" t="n">
        <v>332.477</v>
      </c>
      <c r="BP50" s="137" t="n">
        <v>313.263333333333</v>
      </c>
      <c r="BQ50" s="137" t="n">
        <v>321.936333333333</v>
      </c>
      <c r="BR50" s="137" t="n">
        <v>330.706</v>
      </c>
      <c r="BS50" s="137" t="n">
        <v>330.279333333333</v>
      </c>
      <c r="BT50" s="137" t="n">
        <v>327.780333333333</v>
      </c>
      <c r="BU50" s="137" t="n">
        <v>317.305666666667</v>
      </c>
      <c r="BV50" s="137" t="n">
        <v>308.320666666667</v>
      </c>
      <c r="BW50" s="137" t="n">
        <v>313.219</v>
      </c>
      <c r="BX50" s="137" t="n">
        <v>316.524333333333</v>
      </c>
      <c r="BY50" s="137" t="n">
        <v>335.241666666667</v>
      </c>
      <c r="BZ50" s="137" t="n">
        <v>348.520333333333</v>
      </c>
      <c r="CA50" s="137" t="n">
        <v>356.081666666667</v>
      </c>
      <c r="CB50" s="137" t="n">
        <v>364.896</v>
      </c>
      <c r="CC50" s="137" t="n">
        <v>353.081</v>
      </c>
      <c r="CD50" s="137" t="n">
        <v>375.242333333333</v>
      </c>
      <c r="CE50" s="137" t="n">
        <v>345.391</v>
      </c>
      <c r="CF50" s="137" t="n">
        <v>358.911666666667</v>
      </c>
      <c r="CG50" s="137" t="n">
        <v>320.256666666667</v>
      </c>
      <c r="CH50" s="137" t="n">
        <v>334.540333333333</v>
      </c>
      <c r="CI50" s="137" t="n">
        <v>310.723333333333</v>
      </c>
      <c r="CJ50" s="137" t="n">
        <v>313.52</v>
      </c>
      <c r="CK50" s="137" t="n">
        <v>316.975333333333</v>
      </c>
      <c r="CL50" s="137" t="n">
        <v>339.943</v>
      </c>
      <c r="CM50" s="137" t="n">
        <v>351.846</v>
      </c>
      <c r="CN50" s="137" t="n">
        <v>337.831333333333</v>
      </c>
      <c r="CO50" s="137" t="n">
        <v>318.147</v>
      </c>
      <c r="CP50" s="137" t="n">
        <v>317.154666666667</v>
      </c>
      <c r="CQ50" s="137" t="n">
        <v>333.474333333333</v>
      </c>
      <c r="CR50" s="137" t="n">
        <v>335.995333333333</v>
      </c>
    </row>
    <row r="51" customFormat="false" ht="15" hidden="false" customHeight="false" outlineLevel="0" collapsed="false">
      <c r="A51" s="138" t="s">
        <v>319</v>
      </c>
      <c r="B51" s="135" t="n">
        <v>4536.065</v>
      </c>
      <c r="C51" s="135" t="n">
        <v>4587.085</v>
      </c>
      <c r="D51" s="135" t="n">
        <v>4650.82633333333</v>
      </c>
      <c r="E51" s="135" t="n">
        <v>4691.75166666667</v>
      </c>
      <c r="F51" s="135" t="n">
        <v>4760.43466666667</v>
      </c>
      <c r="G51" s="135" t="n">
        <v>4707.583</v>
      </c>
      <c r="H51" s="135" t="n">
        <v>4789.32766666667</v>
      </c>
      <c r="I51" s="135" t="n">
        <v>4876.69866666667</v>
      </c>
      <c r="J51" s="135" t="n">
        <v>4930.93333333333</v>
      </c>
      <c r="K51" s="135" t="n">
        <v>4834.48933333333</v>
      </c>
      <c r="L51" s="135" t="n">
        <v>4811.11766666667</v>
      </c>
      <c r="M51" s="135" t="n">
        <v>4735.528</v>
      </c>
      <c r="N51" s="135" t="n">
        <v>4759.992</v>
      </c>
      <c r="O51" s="135" t="n">
        <v>4776.07833333333</v>
      </c>
      <c r="P51" s="135" t="n">
        <v>4847.757</v>
      </c>
      <c r="Q51" s="135" t="n">
        <v>4932.639</v>
      </c>
      <c r="R51" s="135" t="n">
        <v>4963.54733333333</v>
      </c>
      <c r="S51" s="135" t="n">
        <v>4975.15233333333</v>
      </c>
      <c r="T51" s="135" t="n">
        <v>4904.61933333333</v>
      </c>
      <c r="U51" s="135" t="n">
        <v>4895.739</v>
      </c>
      <c r="V51" s="135" t="n">
        <v>4868.89666666667</v>
      </c>
      <c r="W51" s="135" t="n">
        <v>4870.57866666667</v>
      </c>
      <c r="X51" s="135" t="n">
        <v>4765.32166666667</v>
      </c>
      <c r="Y51" s="135" t="n">
        <v>4752.733</v>
      </c>
      <c r="Z51" s="135" t="n">
        <v>4751.91233333333</v>
      </c>
      <c r="AA51" s="135" t="n">
        <v>4820.95866666667</v>
      </c>
      <c r="AB51" s="135" t="n">
        <v>4854.82666666667</v>
      </c>
      <c r="AC51" s="135" t="n">
        <v>4850.216</v>
      </c>
      <c r="AD51" s="135" t="n">
        <v>4903.033</v>
      </c>
      <c r="AE51" s="135" t="n">
        <v>4896.27866666667</v>
      </c>
      <c r="AF51" s="135" t="n">
        <v>4942.889</v>
      </c>
      <c r="AG51" s="135" t="n">
        <v>4920.087</v>
      </c>
      <c r="AH51" s="135" t="n">
        <v>4969.52633333333</v>
      </c>
      <c r="AI51" s="135" t="n">
        <v>4981.32</v>
      </c>
      <c r="AJ51" s="135" t="n">
        <v>4965.14333333333</v>
      </c>
      <c r="AK51" s="135" t="n">
        <v>4965.68533333333</v>
      </c>
      <c r="AL51" s="135" t="n">
        <v>4984.045</v>
      </c>
      <c r="AM51" s="135" t="n">
        <v>5050.23733333333</v>
      </c>
      <c r="AN51" s="135" t="n">
        <v>5053.75366666667</v>
      </c>
      <c r="AO51" s="135" t="n">
        <v>5062.79866666667</v>
      </c>
      <c r="AP51" s="135" t="n">
        <v>5036.90133333333</v>
      </c>
      <c r="AQ51" s="135" t="n">
        <v>5062.777</v>
      </c>
      <c r="AR51" s="135" t="n">
        <v>5132.47133333333</v>
      </c>
      <c r="AS51" s="135" t="n">
        <v>5175.53233333333</v>
      </c>
      <c r="AT51" s="135" t="n">
        <v>5217.35533333333</v>
      </c>
      <c r="AU51" s="135" t="n">
        <v>5253.73466666667</v>
      </c>
      <c r="AV51" s="135" t="n">
        <v>5259.05966666667</v>
      </c>
      <c r="AW51" s="135" t="n">
        <v>5226.38366666667</v>
      </c>
      <c r="AX51" s="135" t="n">
        <v>5233.61</v>
      </c>
      <c r="AY51" s="135" t="n">
        <v>5290.853</v>
      </c>
      <c r="AZ51" s="135" t="n">
        <v>5342.046</v>
      </c>
      <c r="BA51" s="135" t="n">
        <v>5353.56066666667</v>
      </c>
      <c r="BB51" s="135" t="n">
        <v>5377.51766666667</v>
      </c>
      <c r="BC51" s="135" t="n">
        <v>5402.142</v>
      </c>
      <c r="BD51" s="135" t="n">
        <v>5501.13333333333</v>
      </c>
      <c r="BE51" s="135" t="n">
        <v>5562.03133333333</v>
      </c>
      <c r="BF51" s="135" t="n">
        <v>5597.69366666667</v>
      </c>
      <c r="BG51" s="135" t="n">
        <v>5566.48</v>
      </c>
      <c r="BH51" s="135" t="n">
        <v>5523.227</v>
      </c>
      <c r="BI51" s="135" t="n">
        <v>5500.416</v>
      </c>
      <c r="BJ51" s="135" t="n">
        <v>5528.30533333333</v>
      </c>
      <c r="BK51" s="135" t="n">
        <v>5544.41</v>
      </c>
      <c r="BL51" s="135" t="n">
        <v>5592.534</v>
      </c>
      <c r="BM51" s="135" t="n">
        <v>5566.96833333333</v>
      </c>
      <c r="BN51" s="135" t="n">
        <v>5572.706</v>
      </c>
      <c r="BO51" s="135" t="n">
        <v>5666.762</v>
      </c>
      <c r="BP51" s="135" t="n">
        <v>5656.116</v>
      </c>
      <c r="BQ51" s="135" t="n">
        <v>5679.518</v>
      </c>
      <c r="BR51" s="135" t="n">
        <v>5636.47433333333</v>
      </c>
      <c r="BS51" s="135" t="n">
        <v>5650.88</v>
      </c>
      <c r="BT51" s="135" t="n">
        <v>5669.836</v>
      </c>
      <c r="BU51" s="135" t="n">
        <v>5633.92866666667</v>
      </c>
      <c r="BV51" s="135" t="n">
        <v>5665.50266666667</v>
      </c>
      <c r="BW51" s="135" t="n">
        <v>5723.55033333333</v>
      </c>
      <c r="BX51" s="135" t="n">
        <v>5787.79666666667</v>
      </c>
      <c r="BY51" s="135" t="n">
        <v>5825.184</v>
      </c>
      <c r="BZ51" s="135" t="n">
        <v>5868.864</v>
      </c>
      <c r="CA51" s="135" t="n">
        <v>5895.04066666667</v>
      </c>
      <c r="CB51" s="135" t="n">
        <v>5970.77233333333</v>
      </c>
      <c r="CC51" s="135" t="n">
        <v>6007.19</v>
      </c>
      <c r="CD51" s="135" t="n">
        <v>6054.955</v>
      </c>
      <c r="CE51" s="135" t="n">
        <v>6027.78266666667</v>
      </c>
      <c r="CF51" s="135" t="n">
        <v>6004.42833333333</v>
      </c>
      <c r="CG51" s="135" t="n">
        <v>5966.52633333333</v>
      </c>
      <c r="CH51" s="135" t="n">
        <v>5981.91033333333</v>
      </c>
      <c r="CI51" s="135" t="n">
        <v>6068.54666666667</v>
      </c>
      <c r="CJ51" s="135" t="n">
        <v>6190.63733333333</v>
      </c>
      <c r="CK51" s="135" t="n">
        <v>6222.46366666667</v>
      </c>
      <c r="CL51" s="135" t="n">
        <v>6246.42033333333</v>
      </c>
      <c r="CM51" s="135" t="n">
        <v>6212.282</v>
      </c>
      <c r="CN51" s="135" t="n">
        <v>6299.91333333333</v>
      </c>
      <c r="CO51" s="135" t="n">
        <v>6323.06433333333</v>
      </c>
      <c r="CP51" s="135" t="n">
        <v>6369.44933333333</v>
      </c>
      <c r="CQ51" s="135" t="n">
        <v>6338.182</v>
      </c>
      <c r="CR51" s="135" t="n">
        <v>6277.44966666667</v>
      </c>
    </row>
    <row r="52" customFormat="false" ht="15.75" hidden="false" customHeight="false" outlineLevel="0" collapsed="false">
      <c r="A52" s="136" t="s">
        <v>320</v>
      </c>
      <c r="B52" s="137" t="n">
        <v>1096.098</v>
      </c>
      <c r="C52" s="137" t="n">
        <v>1146.633</v>
      </c>
      <c r="D52" s="137" t="n">
        <v>1187.31066666667</v>
      </c>
      <c r="E52" s="137" t="n">
        <v>1191.24133333333</v>
      </c>
      <c r="F52" s="137" t="n">
        <v>1193.41866666667</v>
      </c>
      <c r="G52" s="137" t="n">
        <v>1165.779</v>
      </c>
      <c r="H52" s="137" t="n">
        <v>1185.13166666667</v>
      </c>
      <c r="I52" s="137" t="n">
        <v>1197.27033333333</v>
      </c>
      <c r="J52" s="137" t="n">
        <v>1236.71533333333</v>
      </c>
      <c r="K52" s="137" t="n">
        <v>1238.37966666667</v>
      </c>
      <c r="L52" s="137" t="n">
        <v>1222.21233333333</v>
      </c>
      <c r="M52" s="137" t="n">
        <v>1164.51066666667</v>
      </c>
      <c r="N52" s="137" t="n">
        <v>1155.36033333333</v>
      </c>
      <c r="O52" s="137" t="n">
        <v>1187.832</v>
      </c>
      <c r="P52" s="137" t="n">
        <v>1225.80633333333</v>
      </c>
      <c r="Q52" s="137" t="n">
        <v>1225.433</v>
      </c>
      <c r="R52" s="137" t="n">
        <v>1244.60466666667</v>
      </c>
      <c r="S52" s="137" t="n">
        <v>1235.327</v>
      </c>
      <c r="T52" s="137" t="n">
        <v>1247.19933333333</v>
      </c>
      <c r="U52" s="137" t="n">
        <v>1232.10766666667</v>
      </c>
      <c r="V52" s="137" t="n">
        <v>1247.88833333333</v>
      </c>
      <c r="W52" s="137" t="n">
        <v>1237.41566666667</v>
      </c>
      <c r="X52" s="137" t="n">
        <v>1204.56966666667</v>
      </c>
      <c r="Y52" s="137" t="n">
        <v>1190.20366666667</v>
      </c>
      <c r="Z52" s="137" t="n">
        <v>1206.81633333333</v>
      </c>
      <c r="AA52" s="137" t="n">
        <v>1248.54166666667</v>
      </c>
      <c r="AB52" s="137" t="n">
        <v>1265.96266666667</v>
      </c>
      <c r="AC52" s="137" t="n">
        <v>1301.162</v>
      </c>
      <c r="AD52" s="137" t="n">
        <v>1289.24833333333</v>
      </c>
      <c r="AE52" s="137" t="n">
        <v>1293.03466666667</v>
      </c>
      <c r="AF52" s="137" t="n">
        <v>1258.08333333333</v>
      </c>
      <c r="AG52" s="137" t="n">
        <v>1279.672</v>
      </c>
      <c r="AH52" s="137" t="n">
        <v>1306.36033333333</v>
      </c>
      <c r="AI52" s="137" t="n">
        <v>1333.301</v>
      </c>
      <c r="AJ52" s="137" t="n">
        <v>1302.57166666667</v>
      </c>
      <c r="AK52" s="137" t="n">
        <v>1286.97233333333</v>
      </c>
      <c r="AL52" s="137" t="n">
        <v>1283.92366666667</v>
      </c>
      <c r="AM52" s="137" t="n">
        <v>1314.035</v>
      </c>
      <c r="AN52" s="137" t="n">
        <v>1315.01333333333</v>
      </c>
      <c r="AO52" s="137" t="n">
        <v>1340.13466666667</v>
      </c>
      <c r="AP52" s="137" t="n">
        <v>1345.408</v>
      </c>
      <c r="AQ52" s="137" t="n">
        <v>1333.52133333333</v>
      </c>
      <c r="AR52" s="137" t="n">
        <v>1340.00066666667</v>
      </c>
      <c r="AS52" s="137" t="n">
        <v>1355.063</v>
      </c>
      <c r="AT52" s="137" t="n">
        <v>1406.29266666667</v>
      </c>
      <c r="AU52" s="137" t="n">
        <v>1408.62566666667</v>
      </c>
      <c r="AV52" s="137" t="n">
        <v>1368.58833333333</v>
      </c>
      <c r="AW52" s="137" t="n">
        <v>1341.03033333333</v>
      </c>
      <c r="AX52" s="137" t="n">
        <v>1312.126</v>
      </c>
      <c r="AY52" s="137" t="n">
        <v>1355.32166666667</v>
      </c>
      <c r="AZ52" s="137" t="n">
        <v>1375.547</v>
      </c>
      <c r="BA52" s="137" t="n">
        <v>1399.95833333333</v>
      </c>
      <c r="BB52" s="137" t="n">
        <v>1402.18666666667</v>
      </c>
      <c r="BC52" s="137" t="n">
        <v>1427.446</v>
      </c>
      <c r="BD52" s="137" t="n">
        <v>1453.111</v>
      </c>
      <c r="BE52" s="137" t="n">
        <v>1531.75733333333</v>
      </c>
      <c r="BF52" s="137" t="n">
        <v>1553.01166666667</v>
      </c>
      <c r="BG52" s="137" t="n">
        <v>1583.076</v>
      </c>
      <c r="BH52" s="137" t="n">
        <v>1504.51733333333</v>
      </c>
      <c r="BI52" s="137" t="n">
        <v>1433.01133333333</v>
      </c>
      <c r="BJ52" s="137" t="n">
        <v>1415.56166666667</v>
      </c>
      <c r="BK52" s="137" t="n">
        <v>1440.439</v>
      </c>
      <c r="BL52" s="137" t="n">
        <v>1508.89066666667</v>
      </c>
      <c r="BM52" s="137" t="n">
        <v>1510.05933333333</v>
      </c>
      <c r="BN52" s="137" t="n">
        <v>1537.97833333333</v>
      </c>
      <c r="BO52" s="137" t="n">
        <v>1542.73366666667</v>
      </c>
      <c r="BP52" s="137" t="n">
        <v>1554.329</v>
      </c>
      <c r="BQ52" s="137" t="n">
        <v>1572.577</v>
      </c>
      <c r="BR52" s="137" t="n">
        <v>1552.67033333333</v>
      </c>
      <c r="BS52" s="137" t="n">
        <v>1532.97933333333</v>
      </c>
      <c r="BT52" s="137" t="n">
        <v>1469.136</v>
      </c>
      <c r="BU52" s="137" t="n">
        <v>1461.49066666667</v>
      </c>
      <c r="BV52" s="137" t="n">
        <v>1450.973</v>
      </c>
      <c r="BW52" s="137" t="n">
        <v>1498.34266666667</v>
      </c>
      <c r="BX52" s="137" t="n">
        <v>1521.25566666667</v>
      </c>
      <c r="BY52" s="137" t="n">
        <v>1533.51233333333</v>
      </c>
      <c r="BZ52" s="137" t="n">
        <v>1546.56</v>
      </c>
      <c r="CA52" s="137" t="n">
        <v>1509.646</v>
      </c>
      <c r="CB52" s="137" t="n">
        <v>1537.40033333333</v>
      </c>
      <c r="CC52" s="137" t="n">
        <v>1540.11933333333</v>
      </c>
      <c r="CD52" s="137" t="n">
        <v>1585.19133333333</v>
      </c>
      <c r="CE52" s="137" t="n">
        <v>1592.18333333333</v>
      </c>
      <c r="CF52" s="137" t="n">
        <v>1524.77066666667</v>
      </c>
      <c r="CG52" s="137" t="n">
        <v>1481.48833333333</v>
      </c>
      <c r="CH52" s="137" t="n">
        <v>1412.33333333333</v>
      </c>
      <c r="CI52" s="137" t="n">
        <v>1445.04033333333</v>
      </c>
      <c r="CJ52" s="137" t="n">
        <v>1442.73166666667</v>
      </c>
      <c r="CK52" s="137" t="n">
        <v>1463.33633333333</v>
      </c>
      <c r="CL52" s="137" t="n">
        <v>1490.763</v>
      </c>
      <c r="CM52" s="137" t="n">
        <v>1513.59566666667</v>
      </c>
      <c r="CN52" s="137" t="n">
        <v>1534.38566666667</v>
      </c>
      <c r="CO52" s="137" t="n">
        <v>1549.786</v>
      </c>
      <c r="CP52" s="137" t="n">
        <v>1593.235</v>
      </c>
      <c r="CQ52" s="137" t="n">
        <v>1600.91666666667</v>
      </c>
      <c r="CR52" s="137" t="n">
        <v>1543.76066666667</v>
      </c>
    </row>
    <row r="53" customFormat="false" ht="15" hidden="false" customHeight="false" outlineLevel="0" collapsed="false">
      <c r="A53" s="138" t="s">
        <v>321</v>
      </c>
      <c r="B53" s="135" t="n">
        <v>4.90666666666667</v>
      </c>
      <c r="C53" s="135" t="n">
        <v>3.477</v>
      </c>
      <c r="D53" s="135" t="n">
        <v>4.18966666666667</v>
      </c>
      <c r="E53" s="135" t="n">
        <v>3.04833333333333</v>
      </c>
      <c r="F53" s="135" t="n">
        <v>2.98</v>
      </c>
      <c r="G53" s="135" t="n">
        <v>1.59433333333333</v>
      </c>
      <c r="H53" s="135" t="n">
        <v>2.579</v>
      </c>
      <c r="I53" s="135" t="n">
        <v>1.64966666666667</v>
      </c>
      <c r="J53" s="135" t="n">
        <v>1.442</v>
      </c>
      <c r="K53" s="135" t="n">
        <v>0.365333333333333</v>
      </c>
      <c r="L53" s="135" t="n">
        <v>1.14966666666667</v>
      </c>
      <c r="M53" s="135" t="n">
        <v>1.01033333333333</v>
      </c>
      <c r="N53" s="135" t="n">
        <v>1.47233333333333</v>
      </c>
      <c r="O53" s="135" t="n">
        <v>2.00433333333333</v>
      </c>
      <c r="P53" s="135" t="n">
        <v>2.37866666666667</v>
      </c>
      <c r="Q53" s="135" t="n">
        <v>2.91933333333333</v>
      </c>
      <c r="R53" s="135" t="n">
        <v>1.782</v>
      </c>
      <c r="S53" s="135" t="n">
        <v>1.50033333333333</v>
      </c>
      <c r="T53" s="135" t="n">
        <v>1.39433333333333</v>
      </c>
      <c r="U53" s="135" t="n">
        <v>1.989</v>
      </c>
      <c r="V53" s="135" t="n">
        <v>3.52233333333333</v>
      </c>
      <c r="W53" s="135" t="n">
        <v>3.13166666666667</v>
      </c>
      <c r="X53" s="135" t="n">
        <v>3.438</v>
      </c>
      <c r="Y53" s="135" t="n">
        <v>2.3</v>
      </c>
      <c r="Z53" s="135" t="n">
        <v>3.17</v>
      </c>
      <c r="AA53" s="135" t="n">
        <v>4.137</v>
      </c>
      <c r="AB53" s="135" t="n">
        <v>5.95466666666667</v>
      </c>
      <c r="AC53" s="135" t="n">
        <v>6.53766666666667</v>
      </c>
      <c r="AD53" s="135" t="n">
        <v>8.02</v>
      </c>
      <c r="AE53" s="135" t="n">
        <v>7.97933333333333</v>
      </c>
      <c r="AF53" s="135" t="n">
        <v>6.973</v>
      </c>
      <c r="AG53" s="135" t="n">
        <v>5.02566666666667</v>
      </c>
      <c r="AH53" s="135" t="n">
        <v>4.84766666666667</v>
      </c>
      <c r="AI53" s="135" t="n">
        <v>5.526</v>
      </c>
      <c r="AJ53" s="135" t="n">
        <v>7.87666666666667</v>
      </c>
      <c r="AK53" s="135" t="n">
        <v>6.66166666666667</v>
      </c>
      <c r="AL53" s="135" t="n">
        <v>8.58133333333333</v>
      </c>
      <c r="AM53" s="135" t="n">
        <v>7.00033333333333</v>
      </c>
      <c r="AN53" s="135" t="n">
        <v>8.022</v>
      </c>
      <c r="AO53" s="135" t="n">
        <v>9.005</v>
      </c>
      <c r="AP53" s="135" t="n">
        <v>10.045</v>
      </c>
      <c r="AQ53" s="135" t="n">
        <v>8.69133333333333</v>
      </c>
      <c r="AR53" s="135" t="n">
        <v>5.89033333333333</v>
      </c>
      <c r="AS53" s="135" t="n">
        <v>5.75966666666667</v>
      </c>
      <c r="AT53" s="135" t="n">
        <v>6.634</v>
      </c>
      <c r="AU53" s="135" t="n">
        <v>8.47733333333333</v>
      </c>
      <c r="AV53" s="135" t="n">
        <v>7.47733333333333</v>
      </c>
      <c r="AW53" s="135" t="n">
        <v>11.748</v>
      </c>
      <c r="AX53" s="135" t="n">
        <v>11.1063333333333</v>
      </c>
      <c r="AY53" s="135" t="n">
        <v>15.5246666666667</v>
      </c>
      <c r="AZ53" s="135" t="n">
        <v>17.0603333333333</v>
      </c>
      <c r="BA53" s="135" t="n">
        <v>23.1753333333333</v>
      </c>
      <c r="BB53" s="135" t="n">
        <v>27.531</v>
      </c>
      <c r="BC53" s="135" t="n">
        <v>27.998</v>
      </c>
      <c r="BD53" s="135" t="n">
        <v>37.1883333333333</v>
      </c>
      <c r="BE53" s="135" t="n">
        <v>38.6453333333333</v>
      </c>
      <c r="BF53" s="135" t="n">
        <v>44.2943333333333</v>
      </c>
      <c r="BG53" s="135" t="n">
        <v>36.5686666666667</v>
      </c>
      <c r="BH53" s="135" t="n">
        <v>30.677</v>
      </c>
      <c r="BI53" s="135" t="n">
        <v>26.7333333333333</v>
      </c>
      <c r="BJ53" s="135" t="n">
        <v>24.6356666666667</v>
      </c>
      <c r="BK53" s="135" t="n">
        <v>25.3883333333333</v>
      </c>
      <c r="BL53" s="135" t="n">
        <v>25.2696666666667</v>
      </c>
      <c r="BM53" s="135" t="n">
        <v>30.235</v>
      </c>
      <c r="BN53" s="135" t="n">
        <v>34.862</v>
      </c>
      <c r="BO53" s="135" t="n">
        <v>30.3063333333333</v>
      </c>
      <c r="BP53" s="135" t="n">
        <v>28.155</v>
      </c>
      <c r="BQ53" s="135" t="n">
        <v>25.8253333333333</v>
      </c>
      <c r="BR53" s="135" t="n">
        <v>29.4953333333333</v>
      </c>
      <c r="BS53" s="135" t="n">
        <v>24.0366666666667</v>
      </c>
      <c r="BT53" s="135" t="n">
        <v>24.7323333333333</v>
      </c>
      <c r="BU53" s="135" t="n">
        <v>21.999</v>
      </c>
      <c r="BV53" s="135" t="n">
        <v>24.0406666666667</v>
      </c>
      <c r="BW53" s="135" t="n">
        <v>17.4183333333333</v>
      </c>
      <c r="BX53" s="135" t="n">
        <v>17.771</v>
      </c>
      <c r="BY53" s="135" t="n">
        <v>19.8936666666667</v>
      </c>
      <c r="BZ53" s="135" t="n">
        <v>31.2766666666667</v>
      </c>
      <c r="CA53" s="135" t="n">
        <v>43.214</v>
      </c>
      <c r="CB53" s="135" t="n">
        <v>45.0346666666667</v>
      </c>
      <c r="CC53" s="135" t="n">
        <v>49.9376666666667</v>
      </c>
      <c r="CD53" s="135" t="n">
        <v>47.706</v>
      </c>
      <c r="CE53" s="135" t="n">
        <v>49.894</v>
      </c>
      <c r="CF53" s="135" t="n">
        <v>44.2073333333333</v>
      </c>
      <c r="CG53" s="135" t="n">
        <v>44.574</v>
      </c>
      <c r="CH53" s="135" t="n">
        <v>48.599</v>
      </c>
      <c r="CI53" s="135" t="n">
        <v>50.9616666666667</v>
      </c>
      <c r="CJ53" s="135" t="n">
        <v>51.5263333333333</v>
      </c>
      <c r="CK53" s="135" t="n">
        <v>45.336</v>
      </c>
      <c r="CL53" s="135" t="n">
        <v>43.1983333333333</v>
      </c>
      <c r="CM53" s="135" t="n">
        <v>48.079</v>
      </c>
      <c r="CN53" s="135" t="n">
        <v>57.8096666666667</v>
      </c>
      <c r="CO53" s="135" t="n">
        <v>63.8716666666667</v>
      </c>
      <c r="CP53" s="135" t="n">
        <v>64.7993333333333</v>
      </c>
      <c r="CQ53" s="135" t="n">
        <v>71.394</v>
      </c>
      <c r="CR53" s="135" t="n">
        <v>70.646</v>
      </c>
    </row>
    <row r="54" customFormat="false" ht="15.75" hidden="false" customHeight="false" outlineLevel="0" collapsed="false">
      <c r="A54" s="136" t="s">
        <v>322</v>
      </c>
      <c r="B54" s="137" t="n">
        <v>1887.738</v>
      </c>
      <c r="C54" s="137" t="n">
        <v>1936.91533333333</v>
      </c>
      <c r="D54" s="137" t="n">
        <v>1913.05066666667</v>
      </c>
      <c r="E54" s="137" t="n">
        <v>1899.55533333333</v>
      </c>
      <c r="F54" s="137" t="n">
        <v>1850.27233333333</v>
      </c>
      <c r="G54" s="137" t="n">
        <v>1925.55633333333</v>
      </c>
      <c r="H54" s="137" t="n">
        <v>1937.294</v>
      </c>
      <c r="I54" s="137" t="n">
        <v>1997.649</v>
      </c>
      <c r="J54" s="137" t="n">
        <v>2016.702</v>
      </c>
      <c r="K54" s="137" t="n">
        <v>2108.74733333333</v>
      </c>
      <c r="L54" s="137" t="n">
        <v>2095.33</v>
      </c>
      <c r="M54" s="137" t="n">
        <v>2130.675</v>
      </c>
      <c r="N54" s="137" t="n">
        <v>2116.45166666667</v>
      </c>
      <c r="O54" s="137" t="n">
        <v>2142.174</v>
      </c>
      <c r="P54" s="137" t="n">
        <v>2094.83633333333</v>
      </c>
      <c r="Q54" s="137" t="n">
        <v>2046.41866666667</v>
      </c>
      <c r="R54" s="137" t="n">
        <v>2042.70166666667</v>
      </c>
      <c r="S54" s="137" t="n">
        <v>2102.30466666667</v>
      </c>
      <c r="T54" s="137" t="n">
        <v>2184.871</v>
      </c>
      <c r="U54" s="137" t="n">
        <v>2229.98466666667</v>
      </c>
      <c r="V54" s="137" t="n">
        <v>2266.93666666667</v>
      </c>
      <c r="W54" s="137" t="n">
        <v>2309.74033333333</v>
      </c>
      <c r="X54" s="137" t="n">
        <v>2323.50366666667</v>
      </c>
      <c r="Y54" s="137" t="n">
        <v>2320.333</v>
      </c>
      <c r="Z54" s="137" t="n">
        <v>2319.16033333333</v>
      </c>
      <c r="AA54" s="137" t="n">
        <v>2357.56233333333</v>
      </c>
      <c r="AB54" s="137" t="n">
        <v>2385.57333333333</v>
      </c>
      <c r="AC54" s="137" t="n">
        <v>2411.27933333333</v>
      </c>
      <c r="AD54" s="137" t="n">
        <v>2444.68166666667</v>
      </c>
      <c r="AE54" s="137" t="n">
        <v>2456.17033333333</v>
      </c>
      <c r="AF54" s="137" t="n">
        <v>2454.974</v>
      </c>
      <c r="AG54" s="137" t="n">
        <v>2498.26633333333</v>
      </c>
      <c r="AH54" s="137" t="n">
        <v>2540.68933333333</v>
      </c>
      <c r="AI54" s="137" t="n">
        <v>2595.33833333333</v>
      </c>
      <c r="AJ54" s="137" t="n">
        <v>2553.451</v>
      </c>
      <c r="AK54" s="137" t="n">
        <v>2514.37966666667</v>
      </c>
      <c r="AL54" s="137" t="n">
        <v>2479.348</v>
      </c>
      <c r="AM54" s="137" t="n">
        <v>2535.52566666667</v>
      </c>
      <c r="AN54" s="137" t="n">
        <v>2559.192</v>
      </c>
      <c r="AO54" s="137" t="n">
        <v>2580.421</v>
      </c>
      <c r="AP54" s="137" t="n">
        <v>2613.71433333333</v>
      </c>
      <c r="AQ54" s="137" t="n">
        <v>2656.31733333333</v>
      </c>
      <c r="AR54" s="137" t="n">
        <v>2669.15266666667</v>
      </c>
      <c r="AS54" s="137" t="n">
        <v>2677.87133333333</v>
      </c>
      <c r="AT54" s="137" t="n">
        <v>2726.87533333333</v>
      </c>
      <c r="AU54" s="137" t="n">
        <v>2746.41933333333</v>
      </c>
      <c r="AV54" s="137" t="n">
        <v>2660.53266666667</v>
      </c>
      <c r="AW54" s="137" t="n">
        <v>2610.425</v>
      </c>
      <c r="AX54" s="137" t="n">
        <v>2552.34466666667</v>
      </c>
      <c r="AY54" s="137" t="n">
        <v>2600.28</v>
      </c>
      <c r="AZ54" s="137" t="n">
        <v>2609.904</v>
      </c>
      <c r="BA54" s="137" t="n">
        <v>2650.233</v>
      </c>
      <c r="BB54" s="137" t="n">
        <v>2676.802</v>
      </c>
      <c r="BC54" s="137" t="n">
        <v>2678.35633333333</v>
      </c>
      <c r="BD54" s="137" t="n">
        <v>2676.76633333333</v>
      </c>
      <c r="BE54" s="137" t="n">
        <v>2687.02533333333</v>
      </c>
      <c r="BF54" s="137" t="n">
        <v>2718.444</v>
      </c>
      <c r="BG54" s="137" t="n">
        <v>2763.92</v>
      </c>
      <c r="BH54" s="137" t="n">
        <v>2713.516</v>
      </c>
      <c r="BI54" s="137" t="n">
        <v>2676.06433333333</v>
      </c>
      <c r="BJ54" s="137" t="n">
        <v>2642.11566666667</v>
      </c>
      <c r="BK54" s="137" t="n">
        <v>2654.29166666667</v>
      </c>
      <c r="BL54" s="137" t="n">
        <v>2687.416</v>
      </c>
      <c r="BM54" s="137" t="n">
        <v>2703.172</v>
      </c>
      <c r="BN54" s="137" t="n">
        <v>2771.49933333333</v>
      </c>
      <c r="BO54" s="137" t="n">
        <v>2715.236</v>
      </c>
      <c r="BP54" s="137" t="n">
        <v>2731.66266666667</v>
      </c>
      <c r="BQ54" s="137" t="n">
        <v>2741.101</v>
      </c>
      <c r="BR54" s="137" t="n">
        <v>2839.85566666667</v>
      </c>
      <c r="BS54" s="137" t="n">
        <v>2893.44833333333</v>
      </c>
      <c r="BT54" s="137" t="n">
        <v>2821.835</v>
      </c>
      <c r="BU54" s="137" t="n">
        <v>2742.02333333333</v>
      </c>
      <c r="BV54" s="137" t="n">
        <v>2628.85433333333</v>
      </c>
      <c r="BW54" s="137" t="n">
        <v>2578.348</v>
      </c>
      <c r="BX54" s="137" t="n">
        <v>2614.46266666667</v>
      </c>
      <c r="BY54" s="137" t="n">
        <v>2649.232</v>
      </c>
      <c r="BZ54" s="137" t="n">
        <v>2710.11833333333</v>
      </c>
      <c r="CA54" s="137" t="n">
        <v>2752.76733333333</v>
      </c>
      <c r="CB54" s="137" t="n">
        <v>2728.277</v>
      </c>
      <c r="CC54" s="137" t="n">
        <v>2731.242</v>
      </c>
      <c r="CD54" s="137" t="n">
        <v>2759.42033333333</v>
      </c>
      <c r="CE54" s="137" t="n">
        <v>2841.15966666667</v>
      </c>
      <c r="CF54" s="137" t="n">
        <v>2807.27833333333</v>
      </c>
      <c r="CG54" s="137" t="n">
        <v>2772.291</v>
      </c>
      <c r="CH54" s="137" t="n">
        <v>2778.88166666667</v>
      </c>
      <c r="CI54" s="137" t="n">
        <v>2815.37933333333</v>
      </c>
      <c r="CJ54" s="137" t="n">
        <v>2782.17066666667</v>
      </c>
      <c r="CK54" s="137" t="n">
        <v>2772.80133333333</v>
      </c>
      <c r="CL54" s="137" t="n">
        <v>2765.36266666667</v>
      </c>
      <c r="CM54" s="137" t="n">
        <v>2836.515</v>
      </c>
      <c r="CN54" s="137" t="n">
        <v>2878.391</v>
      </c>
      <c r="CO54" s="137" t="n">
        <v>2962.52366666667</v>
      </c>
      <c r="CP54" s="137" t="n">
        <v>2976.546</v>
      </c>
      <c r="CQ54" s="137" t="n">
        <v>3003.05666666667</v>
      </c>
      <c r="CR54" s="137" t="n">
        <v>2958.047</v>
      </c>
    </row>
    <row r="55" customFormat="false" ht="15" hidden="false" customHeight="false" outlineLevel="0" collapsed="false">
      <c r="A55" s="138" t="s">
        <v>323</v>
      </c>
      <c r="B55" s="135" t="n">
        <v>1.80733333333333</v>
      </c>
      <c r="C55" s="135" t="n">
        <v>1.303</v>
      </c>
      <c r="D55" s="135" t="n">
        <v>2.60466666666667</v>
      </c>
      <c r="E55" s="135" t="n">
        <v>4.88833333333333</v>
      </c>
      <c r="F55" s="135" t="n">
        <v>4.79266666666667</v>
      </c>
      <c r="G55" s="135" t="n">
        <v>2.735</v>
      </c>
      <c r="H55" s="135" t="n">
        <v>0.190666666666667</v>
      </c>
      <c r="I55" s="135" t="n">
        <v>0.0483333333333333</v>
      </c>
      <c r="J55" s="135" t="n">
        <v>0.0483333333333333</v>
      </c>
      <c r="K55" s="135" t="n">
        <v>0</v>
      </c>
      <c r="L55" s="135" t="n">
        <v>0</v>
      </c>
      <c r="M55" s="135" t="n">
        <v>0.0356666666666667</v>
      </c>
      <c r="N55" s="135" t="n">
        <v>0.108666666666667</v>
      </c>
      <c r="O55" s="135" t="n">
        <v>0.393666666666667</v>
      </c>
      <c r="P55" s="135" t="n">
        <v>0.726</v>
      </c>
      <c r="Q55" s="135" t="n">
        <v>0.936</v>
      </c>
      <c r="R55" s="135" t="n">
        <v>1.545</v>
      </c>
      <c r="S55" s="135" t="n">
        <v>1.40133333333333</v>
      </c>
      <c r="T55" s="135" t="n">
        <v>1.11833333333333</v>
      </c>
      <c r="U55" s="135" t="n">
        <v>0.695333333333334</v>
      </c>
      <c r="V55" s="135" t="n">
        <v>0.541333333333333</v>
      </c>
      <c r="W55" s="135" t="n">
        <v>1.10133333333333</v>
      </c>
      <c r="X55" s="135" t="n">
        <v>1.58766666666667</v>
      </c>
      <c r="Y55" s="135" t="n">
        <v>1.61833333333333</v>
      </c>
      <c r="Z55" s="135" t="n">
        <v>1.10166666666667</v>
      </c>
      <c r="AA55" s="135" t="n">
        <v>1.49833333333333</v>
      </c>
      <c r="AB55" s="135" t="n">
        <v>1.74033333333333</v>
      </c>
      <c r="AC55" s="135" t="n">
        <v>2.728</v>
      </c>
      <c r="AD55" s="135" t="n">
        <v>2.42966666666667</v>
      </c>
      <c r="AE55" s="135" t="n">
        <v>2.71266666666667</v>
      </c>
      <c r="AF55" s="135" t="n">
        <v>1.95433333333333</v>
      </c>
      <c r="AG55" s="135" t="n">
        <v>0.991666666666667</v>
      </c>
      <c r="AH55" s="135" t="n">
        <v>0.523</v>
      </c>
      <c r="AI55" s="135" t="n">
        <v>1.622</v>
      </c>
      <c r="AJ55" s="135" t="n">
        <v>2.51133333333333</v>
      </c>
      <c r="AK55" s="135" t="n">
        <v>2.86866666666667</v>
      </c>
      <c r="AL55" s="135" t="n">
        <v>1.833</v>
      </c>
      <c r="AM55" s="135" t="n">
        <v>0.931666666666667</v>
      </c>
      <c r="AN55" s="135" t="n">
        <v>0.71</v>
      </c>
      <c r="AO55" s="135" t="n">
        <v>0.374</v>
      </c>
      <c r="AP55" s="135" t="n">
        <v>0.405</v>
      </c>
      <c r="AQ55" s="135" t="n">
        <v>0.447333333333333</v>
      </c>
      <c r="AR55" s="135" t="n">
        <v>0.806333333333333</v>
      </c>
      <c r="AS55" s="135" t="n">
        <v>1.08833333333333</v>
      </c>
      <c r="AT55" s="135" t="n">
        <v>2.37466666666667</v>
      </c>
      <c r="AU55" s="135" t="n">
        <v>2.398</v>
      </c>
      <c r="AV55" s="135" t="n">
        <v>2.96933333333333</v>
      </c>
      <c r="AW55" s="135" t="n">
        <v>1.716</v>
      </c>
      <c r="AX55" s="135" t="n">
        <v>2.57866666666667</v>
      </c>
      <c r="AY55" s="135" t="n">
        <v>2.072</v>
      </c>
      <c r="AZ55" s="135" t="n">
        <v>3.38166666666667</v>
      </c>
      <c r="BA55" s="135" t="n">
        <v>3.196</v>
      </c>
      <c r="BB55" s="135" t="n">
        <v>5.81</v>
      </c>
      <c r="BC55" s="135" t="n">
        <v>5.09566666666667</v>
      </c>
      <c r="BD55" s="135" t="n">
        <v>5.53766666666667</v>
      </c>
      <c r="BE55" s="135" t="n">
        <v>3.783</v>
      </c>
      <c r="BF55" s="135" t="n">
        <v>3.944</v>
      </c>
      <c r="BG55" s="135" t="n">
        <v>6.17666666666667</v>
      </c>
      <c r="BH55" s="135" t="n">
        <v>6.39966666666667</v>
      </c>
      <c r="BI55" s="135" t="n">
        <v>6.37266666666667</v>
      </c>
      <c r="BJ55" s="135" t="n">
        <v>4.34866666666667</v>
      </c>
      <c r="BK55" s="135" t="n">
        <v>5.74766666666667</v>
      </c>
      <c r="BL55" s="135" t="n">
        <v>5.04433333333333</v>
      </c>
      <c r="BM55" s="135" t="n">
        <v>4.66333333333333</v>
      </c>
      <c r="BN55" s="135" t="n">
        <v>3.19933333333333</v>
      </c>
      <c r="BO55" s="135" t="n">
        <v>5.607</v>
      </c>
      <c r="BP55" s="135" t="n">
        <v>5.397</v>
      </c>
      <c r="BQ55" s="135" t="n">
        <v>5.16733333333333</v>
      </c>
      <c r="BR55" s="135" t="n">
        <v>2.93866666666667</v>
      </c>
      <c r="BS55" s="135" t="n">
        <v>3.172</v>
      </c>
      <c r="BT55" s="135" t="n">
        <v>3.27266666666667</v>
      </c>
      <c r="BU55" s="135" t="n">
        <v>3.77066666666667</v>
      </c>
      <c r="BV55" s="135" t="n">
        <v>3.796</v>
      </c>
      <c r="BW55" s="135" t="n">
        <v>3.548</v>
      </c>
      <c r="BX55" s="135" t="n">
        <v>4.173</v>
      </c>
      <c r="BY55" s="135" t="n">
        <v>6.55433333333333</v>
      </c>
      <c r="BZ55" s="135" t="n">
        <v>7.908</v>
      </c>
      <c r="CA55" s="135" t="n">
        <v>8.23333333333333</v>
      </c>
      <c r="CB55" s="135" t="n">
        <v>6.01933333333333</v>
      </c>
      <c r="CC55" s="135" t="n">
        <v>5.62433333333333</v>
      </c>
      <c r="CD55" s="135" t="n">
        <v>6.272</v>
      </c>
      <c r="CE55" s="135" t="n">
        <v>7.17933333333333</v>
      </c>
      <c r="CF55" s="135" t="n">
        <v>8.14066666666667</v>
      </c>
      <c r="CG55" s="135" t="n">
        <v>8.61233333333333</v>
      </c>
      <c r="CH55" s="135" t="n">
        <v>7.879</v>
      </c>
      <c r="CI55" s="135" t="n">
        <v>9.45433333333333</v>
      </c>
      <c r="CJ55" s="135" t="n">
        <v>7.61166666666667</v>
      </c>
      <c r="CK55" s="135" t="n">
        <v>8.93033333333333</v>
      </c>
      <c r="CL55" s="135" t="n">
        <v>6.927</v>
      </c>
      <c r="CM55" s="135" t="n">
        <v>10.7206666666667</v>
      </c>
      <c r="CN55" s="135" t="n">
        <v>10.8846666666667</v>
      </c>
      <c r="CO55" s="135" t="n">
        <v>13.137</v>
      </c>
      <c r="CP55" s="135" t="n">
        <v>11.1583333333333</v>
      </c>
      <c r="CQ55" s="135" t="n">
        <v>10.6243333333333</v>
      </c>
      <c r="CR55" s="135" t="n">
        <v>8.96433333333333</v>
      </c>
    </row>
    <row r="56" customFormat="false" ht="15.75" hidden="false" customHeight="false" outlineLevel="0" collapsed="false">
      <c r="A56" s="136" t="s">
        <v>324</v>
      </c>
      <c r="B56" s="137" t="n">
        <v>3620.61533333333</v>
      </c>
      <c r="C56" s="137" t="n">
        <v>3647.77</v>
      </c>
      <c r="D56" s="137" t="n">
        <v>3741.50166666667</v>
      </c>
      <c r="E56" s="137" t="n">
        <v>3800.75633333333</v>
      </c>
      <c r="F56" s="137" t="n">
        <v>3891.677</v>
      </c>
      <c r="G56" s="137" t="n">
        <v>3851.148</v>
      </c>
      <c r="H56" s="137" t="n">
        <v>3930.29133333333</v>
      </c>
      <c r="I56" s="137" t="n">
        <v>3956.34533333333</v>
      </c>
      <c r="J56" s="137" t="n">
        <v>3985.05266666667</v>
      </c>
      <c r="K56" s="137" t="n">
        <v>3864.02</v>
      </c>
      <c r="L56" s="137" t="n">
        <v>3849.88233333333</v>
      </c>
      <c r="M56" s="137" t="n">
        <v>3788.59433333333</v>
      </c>
      <c r="N56" s="137" t="n">
        <v>3788.92266666667</v>
      </c>
      <c r="O56" s="137" t="n">
        <v>3793.04333333333</v>
      </c>
      <c r="P56" s="137" t="n">
        <v>3874.94733333333</v>
      </c>
      <c r="Q56" s="137" t="n">
        <v>3994.76366666667</v>
      </c>
      <c r="R56" s="137" t="n">
        <v>4058.86566666667</v>
      </c>
      <c r="S56" s="137" t="n">
        <v>4074.246</v>
      </c>
      <c r="T56" s="137" t="n">
        <v>4036.20633333333</v>
      </c>
      <c r="U56" s="137" t="n">
        <v>4042.37966666667</v>
      </c>
      <c r="V56" s="137" t="n">
        <v>4007.78333333333</v>
      </c>
      <c r="W56" s="137" t="n">
        <v>3987.364</v>
      </c>
      <c r="X56" s="137" t="n">
        <v>3902.543</v>
      </c>
      <c r="Y56" s="137" t="n">
        <v>3909.835</v>
      </c>
      <c r="Z56" s="137" t="n">
        <v>3911.75566666667</v>
      </c>
      <c r="AA56" s="137" t="n">
        <v>3961.953</v>
      </c>
      <c r="AB56" s="137" t="n">
        <v>3965.92933333333</v>
      </c>
      <c r="AC56" s="137" t="n">
        <v>3988.29566666667</v>
      </c>
      <c r="AD56" s="137" t="n">
        <v>4042.44133333333</v>
      </c>
      <c r="AE56" s="137" t="n">
        <v>4068.973</v>
      </c>
      <c r="AF56" s="137" t="n">
        <v>4121.33233333333</v>
      </c>
      <c r="AG56" s="137" t="n">
        <v>4074.99066666667</v>
      </c>
      <c r="AH56" s="137" t="n">
        <v>4089.9</v>
      </c>
      <c r="AI56" s="137" t="n">
        <v>4066.91033333333</v>
      </c>
      <c r="AJ56" s="137" t="n">
        <v>4056.224</v>
      </c>
      <c r="AK56" s="137" t="n">
        <v>4078.418</v>
      </c>
      <c r="AL56" s="137" t="n">
        <v>4097.42066666667</v>
      </c>
      <c r="AM56" s="137" t="n">
        <v>4157.958</v>
      </c>
      <c r="AN56" s="137" t="n">
        <v>4165.35033333333</v>
      </c>
      <c r="AO56" s="137" t="n">
        <v>4155.454</v>
      </c>
      <c r="AP56" s="137" t="n">
        <v>4130.77733333333</v>
      </c>
      <c r="AQ56" s="137" t="n">
        <v>4139.71933333333</v>
      </c>
      <c r="AR56" s="137" t="n">
        <v>4192.14466666667</v>
      </c>
      <c r="AS56" s="137" t="n">
        <v>4227.10633333333</v>
      </c>
      <c r="AT56" s="137" t="n">
        <v>4236.98733333333</v>
      </c>
      <c r="AU56" s="137" t="n">
        <v>4289.719</v>
      </c>
      <c r="AV56" s="137" t="n">
        <v>4295.23666666667</v>
      </c>
      <c r="AW56" s="137" t="n">
        <v>4254.229</v>
      </c>
      <c r="AX56" s="137" t="n">
        <v>4248.21266666667</v>
      </c>
      <c r="AY56" s="137" t="n">
        <v>4265.43133333333</v>
      </c>
      <c r="AZ56" s="137" t="n">
        <v>4321.35666666667</v>
      </c>
      <c r="BA56" s="137" t="n">
        <v>4316.73433333333</v>
      </c>
      <c r="BB56" s="137" t="n">
        <v>4354.739</v>
      </c>
      <c r="BC56" s="137" t="n">
        <v>4373.315</v>
      </c>
      <c r="BD56" s="137" t="n">
        <v>4444.763</v>
      </c>
      <c r="BE56" s="137" t="n">
        <v>4474.42066666667</v>
      </c>
      <c r="BF56" s="137" t="n">
        <v>4496.71033333333</v>
      </c>
      <c r="BG56" s="137" t="n">
        <v>4489.272</v>
      </c>
      <c r="BH56" s="137" t="n">
        <v>4501.86633333333</v>
      </c>
      <c r="BI56" s="137" t="n">
        <v>4524.21633333333</v>
      </c>
      <c r="BJ56" s="137" t="n">
        <v>4565.755</v>
      </c>
      <c r="BK56" s="137" t="n">
        <v>4586.37833333333</v>
      </c>
      <c r="BL56" s="137" t="n">
        <v>4629.22366666667</v>
      </c>
      <c r="BM56" s="137" t="n">
        <v>4609.95266666667</v>
      </c>
      <c r="BN56" s="137" t="n">
        <v>4594.58466666667</v>
      </c>
      <c r="BO56" s="137" t="n">
        <v>4693.83666666667</v>
      </c>
      <c r="BP56" s="137" t="n">
        <v>4689.909</v>
      </c>
      <c r="BQ56" s="137" t="n">
        <v>4733.31866666667</v>
      </c>
      <c r="BR56" s="137" t="n">
        <v>4701.77</v>
      </c>
      <c r="BS56" s="137" t="n">
        <v>4712.58433333333</v>
      </c>
      <c r="BT56" s="137" t="n">
        <v>4746.88833333333</v>
      </c>
      <c r="BU56" s="137" t="n">
        <v>4711.34466666667</v>
      </c>
      <c r="BV56" s="137" t="n">
        <v>4744.42833333333</v>
      </c>
      <c r="BW56" s="137" t="n">
        <v>4804.16066666667</v>
      </c>
      <c r="BX56" s="137" t="n">
        <v>4871.54033333333</v>
      </c>
      <c r="BY56" s="137" t="n">
        <v>4921.31733333333</v>
      </c>
      <c r="BZ56" s="137" t="n">
        <v>4951.27966666667</v>
      </c>
      <c r="CA56" s="137" t="n">
        <v>4978.537</v>
      </c>
      <c r="CB56" s="137" t="n">
        <v>5046.48433333333</v>
      </c>
      <c r="CC56" s="137" t="n">
        <v>5089.27566666667</v>
      </c>
      <c r="CD56" s="137" t="n">
        <v>5126.00733333333</v>
      </c>
      <c r="CE56" s="137" t="n">
        <v>5106.10333333333</v>
      </c>
      <c r="CF56" s="137" t="n">
        <v>5084.42</v>
      </c>
      <c r="CG56" s="137" t="n">
        <v>5065.84866666667</v>
      </c>
      <c r="CH56" s="137" t="n">
        <v>5094.20966666667</v>
      </c>
      <c r="CI56" s="137" t="n">
        <v>5156.74366666667</v>
      </c>
      <c r="CJ56" s="137" t="n">
        <v>5257.48933333333</v>
      </c>
      <c r="CK56" s="137" t="n">
        <v>5306.82466666667</v>
      </c>
      <c r="CL56" s="137" t="n">
        <v>5349.601</v>
      </c>
      <c r="CM56" s="137" t="n">
        <v>5291.33166666667</v>
      </c>
      <c r="CN56" s="137" t="n">
        <v>5336.72033333333</v>
      </c>
      <c r="CO56" s="137" t="n">
        <v>5371.536</v>
      </c>
      <c r="CP56" s="137" t="n">
        <v>5484.81966666667</v>
      </c>
      <c r="CQ56" s="137" t="n">
        <v>5485.821</v>
      </c>
      <c r="CR56" s="137" t="n">
        <v>5420.71066666667</v>
      </c>
    </row>
    <row r="57" customFormat="false" ht="12.75" hidden="false" customHeight="false" outlineLevel="0" collapsed="false">
      <c r="CK57" s="152"/>
      <c r="CL57" s="152"/>
      <c r="CM57" s="152"/>
      <c r="CN57" s="152"/>
      <c r="CO57" s="152"/>
      <c r="CP57" s="152"/>
      <c r="CQ57" s="152"/>
      <c r="CR57" s="152"/>
    </row>
    <row r="58" customFormat="false" ht="12.75" hidden="false" customHeight="false" outlineLevel="0" collapsed="false">
      <c r="CK58" s="152"/>
      <c r="CL58" s="152"/>
      <c r="CM58" s="152"/>
      <c r="CN58" s="152"/>
      <c r="CO58" s="152"/>
      <c r="CP58" s="152"/>
      <c r="CQ58" s="152"/>
      <c r="CR58" s="152"/>
    </row>
    <row r="59" customFormat="false" ht="12.75" hidden="false" customHeight="false" outlineLevel="0" collapsed="false">
      <c r="CK59" s="152"/>
      <c r="CL59" s="152"/>
      <c r="CM59" s="152"/>
      <c r="CN59" s="152"/>
      <c r="CO59" s="152"/>
      <c r="CP59" s="152"/>
      <c r="CQ59" s="152"/>
      <c r="CR59" s="152"/>
    </row>
    <row r="60" customFormat="false" ht="12.75" hidden="false" customHeight="false" outlineLevel="0" collapsed="false">
      <c r="CK60" s="152"/>
      <c r="CL60" s="152"/>
      <c r="CM60" s="152"/>
      <c r="CN60" s="152"/>
      <c r="CO60" s="152"/>
      <c r="CP60" s="152"/>
      <c r="CQ60" s="152"/>
      <c r="CR60" s="152"/>
    </row>
    <row r="62" customFormat="false" ht="16.5" hidden="false" customHeight="false" outlineLevel="0" collapsed="false">
      <c r="A62" s="151" t="s">
        <v>334</v>
      </c>
    </row>
    <row r="63" customFormat="false" ht="12.75" hidden="false" customHeight="false" outlineLevel="0" collapsed="false">
      <c r="A63" s="130" t="s">
        <v>288</v>
      </c>
      <c r="B63" s="33" t="n">
        <v>2007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 t="n">
        <v>2008</v>
      </c>
      <c r="O63" s="33"/>
      <c r="P63" s="33"/>
      <c r="Q63" s="33"/>
      <c r="R63" s="33"/>
      <c r="S63" s="33"/>
      <c r="T63" s="33"/>
      <c r="U63" s="131"/>
      <c r="V63" s="131"/>
      <c r="W63" s="131"/>
      <c r="X63" s="131"/>
      <c r="Y63" s="131"/>
      <c r="Z63" s="132" t="n">
        <v>2009</v>
      </c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 t="n">
        <v>2010</v>
      </c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 t="n">
        <v>2011</v>
      </c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 t="n">
        <v>2012</v>
      </c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</row>
    <row r="64" customFormat="false" ht="12.75" hidden="false" customHeight="false" outlineLevel="0" collapsed="false">
      <c r="A64" s="130"/>
      <c r="B64" s="33" t="s">
        <v>79</v>
      </c>
      <c r="C64" s="33" t="s">
        <v>80</v>
      </c>
      <c r="D64" s="33" t="s">
        <v>81</v>
      </c>
      <c r="E64" s="33" t="s">
        <v>69</v>
      </c>
      <c r="F64" s="33" t="s">
        <v>82</v>
      </c>
      <c r="G64" s="33" t="s">
        <v>83</v>
      </c>
      <c r="H64" s="33" t="s">
        <v>84</v>
      </c>
      <c r="I64" s="33" t="s">
        <v>85</v>
      </c>
      <c r="J64" s="33" t="s">
        <v>86</v>
      </c>
      <c r="K64" s="33" t="s">
        <v>87</v>
      </c>
      <c r="L64" s="94" t="s">
        <v>88</v>
      </c>
      <c r="M64" s="33" t="s">
        <v>89</v>
      </c>
      <c r="N64" s="33" t="s">
        <v>90</v>
      </c>
      <c r="O64" s="33" t="s">
        <v>91</v>
      </c>
      <c r="P64" s="33" t="s">
        <v>201</v>
      </c>
      <c r="Q64" s="33" t="s">
        <v>69</v>
      </c>
      <c r="R64" s="33" t="s">
        <v>82</v>
      </c>
      <c r="S64" s="33" t="s">
        <v>83</v>
      </c>
      <c r="T64" s="33" t="s">
        <v>84</v>
      </c>
      <c r="U64" s="33" t="s">
        <v>85</v>
      </c>
      <c r="V64" s="33" t="s">
        <v>86</v>
      </c>
      <c r="W64" s="33" t="s">
        <v>87</v>
      </c>
      <c r="X64" s="33" t="s">
        <v>94</v>
      </c>
      <c r="Y64" s="33" t="s">
        <v>95</v>
      </c>
      <c r="Z64" s="33" t="s">
        <v>96</v>
      </c>
      <c r="AA64" s="133" t="s">
        <v>100</v>
      </c>
      <c r="AB64" s="33" t="s">
        <v>289</v>
      </c>
      <c r="AC64" s="33" t="s">
        <v>290</v>
      </c>
      <c r="AD64" s="33" t="s">
        <v>291</v>
      </c>
      <c r="AE64" s="33" t="s">
        <v>292</v>
      </c>
      <c r="AF64" s="33" t="s">
        <v>293</v>
      </c>
      <c r="AG64" s="33" t="s">
        <v>294</v>
      </c>
      <c r="AH64" s="33" t="s">
        <v>295</v>
      </c>
      <c r="AI64" s="33" t="s">
        <v>296</v>
      </c>
      <c r="AJ64" s="33" t="s">
        <v>297</v>
      </c>
      <c r="AK64" s="33" t="s">
        <v>298</v>
      </c>
      <c r="AL64" s="33" t="s">
        <v>299</v>
      </c>
      <c r="AM64" s="33" t="s">
        <v>300</v>
      </c>
      <c r="AN64" s="33" t="s">
        <v>301</v>
      </c>
      <c r="AO64" s="33" t="s">
        <v>302</v>
      </c>
      <c r="AP64" s="33" t="s">
        <v>303</v>
      </c>
      <c r="AQ64" s="33" t="s">
        <v>304</v>
      </c>
      <c r="AR64" s="33" t="s">
        <v>305</v>
      </c>
      <c r="AS64" s="33" t="s">
        <v>306</v>
      </c>
      <c r="AT64" s="33" t="s">
        <v>307</v>
      </c>
      <c r="AU64" s="33" t="s">
        <v>308</v>
      </c>
      <c r="AV64" s="33" t="s">
        <v>102</v>
      </c>
      <c r="AW64" s="33" t="s">
        <v>103</v>
      </c>
      <c r="AX64" s="33" t="s">
        <v>104</v>
      </c>
      <c r="AY64" s="33" t="s">
        <v>160</v>
      </c>
      <c r="AZ64" s="33" t="s">
        <v>161</v>
      </c>
      <c r="BA64" s="33" t="s">
        <v>264</v>
      </c>
      <c r="BB64" s="33" t="s">
        <v>265</v>
      </c>
      <c r="BC64" s="33" t="s">
        <v>309</v>
      </c>
      <c r="BD64" s="33" t="s">
        <v>310</v>
      </c>
      <c r="BE64" s="33" t="s">
        <v>268</v>
      </c>
      <c r="BF64" s="33" t="s">
        <v>269</v>
      </c>
      <c r="BG64" s="33" t="s">
        <v>311</v>
      </c>
      <c r="BH64" s="33" t="str">
        <f aca="false">+BH46</f>
        <v>Nov 11-Ene 12</v>
      </c>
      <c r="BI64" s="33" t="str">
        <f aca="false">+BI46</f>
        <v>Dic 11-Feb 12</v>
      </c>
      <c r="BJ64" s="33" t="str">
        <f aca="false">+BJ46</f>
        <v>Ene-Mar</v>
      </c>
      <c r="BK64" s="33" t="str">
        <f aca="false">+BK46</f>
        <v>Feb-Abr</v>
      </c>
      <c r="BL64" s="33" t="str">
        <f aca="false">+BL46</f>
        <v>Mar-May</v>
      </c>
      <c r="BM64" s="33" t="str">
        <f aca="false">+BM46</f>
        <v>Abr-Jun</v>
      </c>
      <c r="BN64" s="33" t="str">
        <f aca="false">+BN46</f>
        <v>May-Jul</v>
      </c>
      <c r="BO64" s="33" t="str">
        <f aca="false">+BO46</f>
        <v>May-Jul</v>
      </c>
      <c r="BP64" s="33" t="str">
        <f aca="false">+BP46</f>
        <v>Jul-Sep</v>
      </c>
      <c r="BQ64" s="33" t="str">
        <f aca="false">+BQ46</f>
        <v>Ago-Oct</v>
      </c>
      <c r="BR64" s="33" t="str">
        <f aca="false">+BR46</f>
        <v>Sep-Nov 12</v>
      </c>
      <c r="BS64" s="33" t="str">
        <f aca="false">+BS46</f>
        <v>Oct-Dic</v>
      </c>
      <c r="BT64" s="33" t="str">
        <f aca="false">+BT46</f>
        <v>Nov 12-ene 13</v>
      </c>
      <c r="BU64" s="33" t="str">
        <f aca="false">+BU46</f>
        <v>Dic 12-Feb 13</v>
      </c>
      <c r="BV64" s="33" t="str">
        <f aca="false">+BV46</f>
        <v>Ene - Mar 13</v>
      </c>
      <c r="BW64" s="33" t="str">
        <f aca="false">+BW46</f>
        <v>Feb - Abr 13</v>
      </c>
      <c r="BX64" s="33" t="str">
        <f aca="false">+BX46</f>
        <v>Mar-May 13</v>
      </c>
      <c r="BY64" s="33" t="str">
        <f aca="false">+BY46</f>
        <v>Abr-Jun 13</v>
      </c>
      <c r="BZ64" s="33" t="str">
        <f aca="false">+BZ46</f>
        <v>May-Jul 13</v>
      </c>
      <c r="CA64" s="33" t="str">
        <f aca="false">+CA46</f>
        <v>Jun-Ago 13</v>
      </c>
      <c r="CB64" s="33" t="str">
        <f aca="false">+CB46</f>
        <v>Jul-Sep 13</v>
      </c>
      <c r="CC64" s="33" t="str">
        <f aca="false">+CC46</f>
        <v>Ago-Oct 13</v>
      </c>
      <c r="CD64" s="33" t="str">
        <f aca="false">+CD46</f>
        <v>Sep - Nov 13</v>
      </c>
      <c r="CE64" s="33" t="str">
        <f aca="false">+CE46</f>
        <v>Oct - Dic 13</v>
      </c>
      <c r="CF64" s="33" t="str">
        <f aca="false">+CF46</f>
        <v>Nov 13 - ene 14</v>
      </c>
      <c r="CG64" s="33" t="str">
        <f aca="false">+CG46</f>
        <v>Dic 13 - Feb 14</v>
      </c>
      <c r="CH64" s="33" t="str">
        <f aca="false">+CH46</f>
        <v>Ene - Mar 14</v>
      </c>
      <c r="CI64" s="33" t="str">
        <f aca="false">+CI46</f>
        <v>Feb - Abr 14</v>
      </c>
      <c r="CJ64" s="33" t="str">
        <f aca="false">+CJ46</f>
        <v>Mar - May 14</v>
      </c>
      <c r="CK64" s="33" t="str">
        <f aca="false">+CK46</f>
        <v>Abr - jun 14</v>
      </c>
      <c r="CL64" s="33" t="str">
        <f aca="false">+CL46</f>
        <v>May - jul 14</v>
      </c>
      <c r="CM64" s="33" t="str">
        <f aca="false">+CM46</f>
        <v>Jun - Ago 14</v>
      </c>
      <c r="CN64" s="33" t="str">
        <f aca="false">+CN46</f>
        <v>Jul - sep 14</v>
      </c>
      <c r="CO64" s="33" t="str">
        <f aca="false">+CO46</f>
        <v>Ago - oct 14</v>
      </c>
      <c r="CP64" s="33" t="str">
        <f aca="false">+CP46</f>
        <v>Sep - nov 14</v>
      </c>
      <c r="CQ64" s="33" t="str">
        <f aca="false">+CQ46</f>
        <v>Oct - dic 14</v>
      </c>
      <c r="CR64" s="33" t="str">
        <f aca="false">+CR46</f>
        <v>Nov 14 - ene 15</v>
      </c>
    </row>
    <row r="65" customFormat="false" ht="15.75" hidden="false" customHeight="false" outlineLevel="0" collapsed="false">
      <c r="A65" s="134" t="s">
        <v>315</v>
      </c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</row>
    <row r="66" customFormat="false" ht="15.75" hidden="false" customHeight="false" outlineLevel="0" collapsed="false">
      <c r="A66" s="136" t="s">
        <v>316</v>
      </c>
      <c r="B66" s="149" t="n">
        <f aca="false">+B48/B47*100</f>
        <v>85.1057982061247</v>
      </c>
      <c r="C66" s="149" t="n">
        <f aca="false">+C48/C47*100</f>
        <v>85.399737535573</v>
      </c>
      <c r="D66" s="149" t="n">
        <f aca="false">+D48/D47*100</f>
        <v>85.6777306812172</v>
      </c>
      <c r="E66" s="149" t="n">
        <f aca="false">+E48/E47*100</f>
        <v>85.3423790862924</v>
      </c>
      <c r="F66" s="149" t="n">
        <f aca="false">+F48/F47*100</f>
        <v>84.9833470592376</v>
      </c>
      <c r="G66" s="149" t="n">
        <f aca="false">+G48/G47*100</f>
        <v>84.9270751056684</v>
      </c>
      <c r="H66" s="149" t="n">
        <f aca="false">+H48/H47*100</f>
        <v>85.4338874570889</v>
      </c>
      <c r="I66" s="149" t="n">
        <f aca="false">+I48/I47*100</f>
        <v>85.8465978195767</v>
      </c>
      <c r="J66" s="149" t="n">
        <f aca="false">+J48/J47*100</f>
        <v>85.6592359318419</v>
      </c>
      <c r="K66" s="149" t="n">
        <f aca="false">+K48/K47*100</f>
        <v>85.8400255317471</v>
      </c>
      <c r="L66" s="149" t="n">
        <f aca="false">+L48/L47*100</f>
        <v>86.2937451244131</v>
      </c>
      <c r="M66" s="149" t="n">
        <f aca="false">+M48/M47*100</f>
        <v>86.3054228374454</v>
      </c>
      <c r="N66" s="149" t="n">
        <f aca="false">+N48/N47*100</f>
        <v>86.3311446677211</v>
      </c>
      <c r="O66" s="149" t="n">
        <f aca="false">+O48/O47*100</f>
        <v>86.2185416626423</v>
      </c>
      <c r="P66" s="149" t="n">
        <f aca="false">+P48/P47*100</f>
        <v>86.4719788526565</v>
      </c>
      <c r="Q66" s="149" t="n">
        <f aca="false">+Q48/Q47*100</f>
        <v>87.0970318189649</v>
      </c>
      <c r="R66" s="149" t="n">
        <f aca="false">+R48/R47*100</f>
        <v>87.3576474051304</v>
      </c>
      <c r="S66" s="149" t="n">
        <f aca="false">+S48/S47*100</f>
        <v>87.7229405822671</v>
      </c>
      <c r="T66" s="149" t="n">
        <f aca="false">+T48/T47*100</f>
        <v>87.2935016367876</v>
      </c>
      <c r="U66" s="149" t="n">
        <f aca="false">+U48/U47*100</f>
        <v>87.3779040475563</v>
      </c>
      <c r="V66" s="149" t="n">
        <f aca="false">+V48/V47*100</f>
        <v>87.7082177945086</v>
      </c>
      <c r="W66" s="149" t="n">
        <f aca="false">+W48/W47*100</f>
        <v>88.1912028640714</v>
      </c>
      <c r="X66" s="149" t="n">
        <f aca="false">+X48/X47*100</f>
        <v>88.4002423834826</v>
      </c>
      <c r="Y66" s="149" t="n">
        <f aca="false">+Y48/Y47*100</f>
        <v>87.9702587066882</v>
      </c>
      <c r="Z66" s="149" t="n">
        <f aca="false">+Z48/Z47*100</f>
        <v>87.6573199686336</v>
      </c>
      <c r="AA66" s="149" t="n">
        <f aca="false">+AA48/AA47*100</f>
        <v>87.3878415222022</v>
      </c>
      <c r="AB66" s="149" t="n">
        <f aca="false">+AB48/AB47*100</f>
        <v>87.6418212480541</v>
      </c>
      <c r="AC66" s="149" t="n">
        <f aca="false">+AC48/AC47*100</f>
        <v>87.633629210276</v>
      </c>
      <c r="AD66" s="149" t="n">
        <f aca="false">+AD48/AD47*100</f>
        <v>87.8298944551036</v>
      </c>
      <c r="AE66" s="149" t="n">
        <f aca="false">+AE48/AE47*100</f>
        <v>88.1067522238463</v>
      </c>
      <c r="AF66" s="149" t="n">
        <f aca="false">+AF48/AF47*100</f>
        <v>88.204227431028</v>
      </c>
      <c r="AG66" s="149" t="n">
        <f aca="false">+AG48/AG47*100</f>
        <v>88.1307751369164</v>
      </c>
      <c r="AH66" s="149" t="n">
        <f aca="false">+AH48/AH47*100</f>
        <v>88.0103339770481</v>
      </c>
      <c r="AI66" s="149" t="n">
        <f aca="false">+AI48/AI47*100</f>
        <v>88.1151392911334</v>
      </c>
      <c r="AJ66" s="149" t="n">
        <f aca="false">+AJ48/AJ47*100</f>
        <v>88.4187950828576</v>
      </c>
      <c r="AK66" s="149" t="n">
        <f aca="false">+AK48/AK47*100</f>
        <v>88.4137134344462</v>
      </c>
      <c r="AL66" s="149" t="n">
        <f aca="false">+AL48/AL47*100</f>
        <v>88.4285352565666</v>
      </c>
      <c r="AM66" s="149" t="n">
        <f aca="false">+AM48/AM47*100</f>
        <v>88.7762040412933</v>
      </c>
      <c r="AN66" s="149" t="n">
        <f aca="false">+AN48/AN47*100</f>
        <v>88.7355128339132</v>
      </c>
      <c r="AO66" s="149" t="n">
        <f aca="false">+AO48/AO47*100</f>
        <v>88.9960049739485</v>
      </c>
      <c r="AP66" s="149" t="n">
        <f aca="false">+AP48/AP47*100</f>
        <v>88.786215168244</v>
      </c>
      <c r="AQ66" s="149" t="n">
        <f aca="false">+AQ48/AQ47*100</f>
        <v>88.9039729666525</v>
      </c>
      <c r="AR66" s="149" t="n">
        <f aca="false">+AR48/AR47*100</f>
        <v>88.5996581007631</v>
      </c>
      <c r="AS66" s="149" t="n">
        <f aca="false">+AS48/AS47*100</f>
        <v>88.3852905682703</v>
      </c>
      <c r="AT66" s="149" t="n">
        <f aca="false">+AT48/AT47*100</f>
        <v>88.5404567818665</v>
      </c>
      <c r="AU66" s="149" t="n">
        <f aca="false">+AU48/AU47*100</f>
        <v>89.1832049560413</v>
      </c>
      <c r="AV66" s="149" t="n">
        <f aca="false">+AV48/AV47*100</f>
        <v>89.6239933723715</v>
      </c>
      <c r="AW66" s="149" t="n">
        <f aca="false">+AW48/AW47*100</f>
        <v>89.6702861292964</v>
      </c>
      <c r="AX66" s="149" t="n">
        <f aca="false">+AX48/AX47*100</f>
        <v>89.0588411456984</v>
      </c>
      <c r="AY66" s="149" t="n">
        <f aca="false">+AY48/AY47*100</f>
        <v>89.0362912513804</v>
      </c>
      <c r="AZ66" s="149" t="n">
        <f aca="false">+AZ48/AZ47*100</f>
        <v>89.0455557833254</v>
      </c>
      <c r="BA66" s="149" t="n">
        <f aca="false">+BA48/BA47*100</f>
        <v>89.2711323527416</v>
      </c>
      <c r="BB66" s="149" t="n">
        <f aca="false">+BB48/BB47*100</f>
        <v>89.2397730182534</v>
      </c>
      <c r="BC66" s="149" t="n">
        <f aca="false">+BC48/BC47*100</f>
        <v>89.4413141480609</v>
      </c>
      <c r="BD66" s="149" t="n">
        <f aca="false">+BD48/BD47*100</f>
        <v>89.7351972699126</v>
      </c>
      <c r="BE66" s="149" t="n">
        <f aca="false">+BE48/BE47*100</f>
        <v>89.6739859412284</v>
      </c>
      <c r="BF66" s="149" t="n">
        <f aca="false">+BF48/BF47*100</f>
        <v>89.4102907940181</v>
      </c>
      <c r="BG66" s="149" t="n">
        <f aca="false">+BG48/BG47*100</f>
        <v>89.7025517237009</v>
      </c>
      <c r="BH66" s="149" t="n">
        <f aca="false">+BH48/BH47*100</f>
        <v>89.9806002696074</v>
      </c>
      <c r="BI66" s="149" t="n">
        <f aca="false">+BI48/BI47*100</f>
        <v>90.0259451974963</v>
      </c>
      <c r="BJ66" s="149" t="n">
        <f aca="false">+BJ48/BJ47*100</f>
        <v>89.6001916695858</v>
      </c>
      <c r="BK66" s="149" t="n">
        <f aca="false">+BK48/BK47*100</f>
        <v>89.220286519631</v>
      </c>
      <c r="BL66" s="149" t="n">
        <f aca="false">+BL48/BL47*100</f>
        <v>89.358188858744</v>
      </c>
      <c r="BM66" s="149" t="n">
        <f aca="false">+BM48/BM47*100</f>
        <v>89.1496201195347</v>
      </c>
      <c r="BN66" s="149" t="n">
        <f aca="false">+BN48/BN47*100</f>
        <v>89.259599684168</v>
      </c>
      <c r="BO66" s="149" t="n">
        <f aca="false">+BO48/BO47*100</f>
        <v>89.2421650420447</v>
      </c>
      <c r="BP66" s="149" t="n">
        <f aca="false">+BP48/BP47*100</f>
        <v>89.3526429764211</v>
      </c>
      <c r="BQ66" s="149" t="n">
        <f aca="false">+BQ48/BQ47*100</f>
        <v>89.4481194758341</v>
      </c>
      <c r="BR66" s="149" t="n">
        <f aca="false">+BR48/BR47*100</f>
        <v>89.2577047279258</v>
      </c>
      <c r="BS66" s="149" t="n">
        <f aca="false">+BS48/BS47*100</f>
        <v>89.4754900091396</v>
      </c>
      <c r="BT66" s="149" t="n">
        <f aca="false">+BT48/BT47*100</f>
        <v>89.6601479349923</v>
      </c>
      <c r="BU66" s="149" t="n">
        <f aca="false">+BU48/BU47*100</f>
        <v>89.8104611861542</v>
      </c>
      <c r="BV66" s="149" t="n">
        <f aca="false">+BV48/BV47*100</f>
        <v>89.5147445841666</v>
      </c>
      <c r="BW66" s="149" t="n">
        <f aca="false">+BW48/BW47*100</f>
        <v>89.3135175063288</v>
      </c>
      <c r="BX66" s="149" t="n">
        <f aca="false">+BX48/BX47*100</f>
        <v>89.2644247544878</v>
      </c>
      <c r="BY66" s="149" t="n">
        <f aca="false">+BY48/BY47*100</f>
        <v>89.5340883177796</v>
      </c>
      <c r="BZ66" s="149" t="n">
        <f aca="false">+BZ48/BZ47*100</f>
        <v>89.7527581210332</v>
      </c>
      <c r="CA66" s="149" t="n">
        <f aca="false">+CA48/CA47*100</f>
        <v>89.9585520477408</v>
      </c>
      <c r="CB66" s="149" t="n">
        <f aca="false">+CB48/CB47*100</f>
        <v>90.2691882538279</v>
      </c>
      <c r="CC66" s="149" t="n">
        <f aca="false">+CC48/CC47*100</f>
        <v>90.486495151078</v>
      </c>
      <c r="CD66" s="149" t="n">
        <f aca="false">+CD48/CD47*100</f>
        <v>91.1329997010922</v>
      </c>
      <c r="CE66" s="149" t="n">
        <f aca="false">+CE48/CE47*100</f>
        <v>91.2791582481989</v>
      </c>
      <c r="CF66" s="149" t="n">
        <f aca="false">+CF48/CF47*100</f>
        <v>91.3256898835655</v>
      </c>
      <c r="CG66" s="149" t="n">
        <f aca="false">+CG48/CG47*100</f>
        <v>91.1999802334056</v>
      </c>
      <c r="CH66" s="149" t="n">
        <f aca="false">+CH48/CH47*100</f>
        <v>91.2797349531172</v>
      </c>
      <c r="CI66" s="149" t="n">
        <f aca="false">+CI48/CI47*100</f>
        <v>91.4155035011844</v>
      </c>
      <c r="CJ66" s="149" t="n">
        <f aca="false">+CJ48/CJ47*100</f>
        <v>91.3044646801961</v>
      </c>
      <c r="CK66" s="149" t="n">
        <f aca="false">+CK48/CK47*100</f>
        <v>91.0660717369096</v>
      </c>
      <c r="CL66" s="149" t="n">
        <f aca="false">+CL48/CL47*100</f>
        <v>91.1934917753059</v>
      </c>
      <c r="CM66" s="149" t="n">
        <f aca="false">+CM48/CM47*100</f>
        <v>91.3746714207517</v>
      </c>
      <c r="CN66" s="149" t="n">
        <f aca="false">+CN48/CN47*100</f>
        <v>91.6715597710999</v>
      </c>
      <c r="CO66" s="149" t="n">
        <f aca="false">+CO48/CO47*100</f>
        <v>91.7091409345808</v>
      </c>
      <c r="CP66" s="149" t="n">
        <f aca="false">+CP48/CP47*100</f>
        <v>91.9346364654369</v>
      </c>
      <c r="CQ66" s="149" t="n">
        <f aca="false">+CQ48/CQ47*100</f>
        <v>92.1723776854062</v>
      </c>
      <c r="CR66" s="149" t="n">
        <f aca="false">+CR48/CR47*100</f>
        <v>92.2755785656093</v>
      </c>
    </row>
    <row r="67" customFormat="false" ht="15" hidden="false" customHeight="false" outlineLevel="0" collapsed="false">
      <c r="A67" s="138" t="s">
        <v>317</v>
      </c>
      <c r="B67" s="150" t="n">
        <f aca="false">+B49/B47*100</f>
        <v>61.6601006976651</v>
      </c>
      <c r="C67" s="150" t="n">
        <f aca="false">+C49/C47*100</f>
        <v>61.7994390216005</v>
      </c>
      <c r="D67" s="150" t="n">
        <f aca="false">+D49/D47*100</f>
        <v>62.3885559259979</v>
      </c>
      <c r="E67" s="150" t="n">
        <f aca="false">+E49/E47*100</f>
        <v>62.4122958109033</v>
      </c>
      <c r="F67" s="150" t="n">
        <f aca="false">+F49/F47*100</f>
        <v>62.6773958743816</v>
      </c>
      <c r="G67" s="150" t="n">
        <f aca="false">+G49/G47*100</f>
        <v>61.8382998378641</v>
      </c>
      <c r="H67" s="150" t="n">
        <f aca="false">+H49/H47*100</f>
        <v>62.4748009714827</v>
      </c>
      <c r="I67" s="150" t="n">
        <f aca="false">+I49/I47*100</f>
        <v>62.4083234661515</v>
      </c>
      <c r="J67" s="150" t="n">
        <f aca="false">+J49/J47*100</f>
        <v>62.2573185340915</v>
      </c>
      <c r="K67" s="150" t="n">
        <f aca="false">+K49/K47*100</f>
        <v>61.3185499500822</v>
      </c>
      <c r="L67" s="150" t="n">
        <f aca="false">+L49/L47*100</f>
        <v>61.5135357331694</v>
      </c>
      <c r="M67" s="150" t="n">
        <f aca="false">+M49/M47*100</f>
        <v>60.9857194553325</v>
      </c>
      <c r="N67" s="150" t="n">
        <f aca="false">+N49/N47*100</f>
        <v>61.2916331971435</v>
      </c>
      <c r="O67" s="150" t="n">
        <f aca="false">+O49/O47*100</f>
        <v>61.3166438083903</v>
      </c>
      <c r="P67" s="150" t="n">
        <f aca="false">+P49/P47*100</f>
        <v>62.2092222622776</v>
      </c>
      <c r="Q67" s="150" t="n">
        <f aca="false">+Q49/Q47*100</f>
        <v>63.190250013909</v>
      </c>
      <c r="R67" s="150" t="n">
        <f aca="false">+R49/R47*100</f>
        <v>63.2963140973854</v>
      </c>
      <c r="S67" s="150" t="n">
        <f aca="false">+S49/S47*100</f>
        <v>63.1047184230737</v>
      </c>
      <c r="T67" s="150" t="n">
        <f aca="false">+T49/T47*100</f>
        <v>61.945489310129</v>
      </c>
      <c r="U67" s="150" t="n">
        <f aca="false">+U49/U47*100</f>
        <v>61.8663341215672</v>
      </c>
      <c r="V67" s="150" t="n">
        <f aca="false">+V49/V47*100</f>
        <v>61.6719271215455</v>
      </c>
      <c r="W67" s="150" t="n">
        <f aca="false">+W49/W47*100</f>
        <v>61.5762271123822</v>
      </c>
      <c r="X67" s="150" t="n">
        <f aca="false">+X49/X47*100</f>
        <v>61.0589274868231</v>
      </c>
      <c r="Y67" s="150" t="n">
        <f aca="false">+Y49/Y47*100</f>
        <v>60.5785027378129</v>
      </c>
      <c r="Z67" s="150" t="n">
        <f aca="false">+Z49/Z47*100</f>
        <v>60.3340890334206</v>
      </c>
      <c r="AA67" s="150" t="n">
        <f aca="false">+AA49/AA47*100</f>
        <v>60.1775018708624</v>
      </c>
      <c r="AB67" s="150" t="n">
        <f aca="false">+AB49/AB47*100</f>
        <v>60.3908540875068</v>
      </c>
      <c r="AC67" s="150" t="n">
        <f aca="false">+AC49/AC47*100</f>
        <v>60.2774095105367</v>
      </c>
      <c r="AD67" s="150" t="n">
        <f aca="false">+AD49/AD47*100</f>
        <v>60.353654473459</v>
      </c>
      <c r="AE67" s="150" t="n">
        <f aca="false">+AE49/AE47*100</f>
        <v>60.5714221929112</v>
      </c>
      <c r="AF67" s="150" t="n">
        <f aca="false">+AF49/AF47*100</f>
        <v>60.8385417394785</v>
      </c>
      <c r="AG67" s="150" t="n">
        <f aca="false">+AG49/AG47*100</f>
        <v>60.4986904146071</v>
      </c>
      <c r="AH67" s="150" t="n">
        <f aca="false">+AH49/AH47*100</f>
        <v>60.1948011006379</v>
      </c>
      <c r="AI67" s="150" t="n">
        <f aca="false">+AI49/AI47*100</f>
        <v>59.8667778059366</v>
      </c>
      <c r="AJ67" s="150" t="n">
        <f aca="false">+AJ49/AJ47*100</f>
        <v>60.1961891161895</v>
      </c>
      <c r="AK67" s="150" t="n">
        <f aca="false">+AK49/AK47*100</f>
        <v>60.4488915437555</v>
      </c>
      <c r="AL67" s="150" t="n">
        <f aca="false">+AL49/AL47*100</f>
        <v>60.5664924462704</v>
      </c>
      <c r="AM67" s="150" t="n">
        <f aca="false">+AM49/AM47*100</f>
        <v>60.6171169450281</v>
      </c>
      <c r="AN67" s="150" t="n">
        <f aca="false">+AN49/AN47*100</f>
        <v>60.2848511322733</v>
      </c>
      <c r="AO67" s="150" t="n">
        <f aca="false">+AO49/AO47*100</f>
        <v>60.5210308325096</v>
      </c>
      <c r="AP67" s="150" t="n">
        <f aca="false">+AP49/AP47*100</f>
        <v>60.0018467402734</v>
      </c>
      <c r="AQ67" s="150" t="n">
        <f aca="false">+AQ49/AQ47*100</f>
        <v>59.6721596045134</v>
      </c>
      <c r="AR67" s="150" t="n">
        <f aca="false">+AR49/AR47*100</f>
        <v>59.5083679570284</v>
      </c>
      <c r="AS67" s="150" t="n">
        <f aca="false">+AS49/AS47*100</f>
        <v>59.3861765649857</v>
      </c>
      <c r="AT67" s="150" t="n">
        <f aca="false">+AT49/AT47*100</f>
        <v>59.5908993013216</v>
      </c>
      <c r="AU67" s="150" t="n">
        <f aca="false">+AU49/AU47*100</f>
        <v>60.2091451230257</v>
      </c>
      <c r="AV67" s="150" t="n">
        <f aca="false">+AV49/AV47*100</f>
        <v>61.0848700012871</v>
      </c>
      <c r="AW67" s="150" t="n">
        <f aca="false">+AW49/AW47*100</f>
        <v>61.2793443608359</v>
      </c>
      <c r="AX67" s="150" t="n">
        <f aca="false">+AX49/AX47*100</f>
        <v>61.0183380063063</v>
      </c>
      <c r="AY67" s="150" t="n">
        <f aca="false">+AY49/AY47*100</f>
        <v>61.0309725540223</v>
      </c>
      <c r="AZ67" s="150" t="n">
        <f aca="false">+AZ49/AZ47*100</f>
        <v>61.3276956494018</v>
      </c>
      <c r="BA67" s="150" t="n">
        <f aca="false">+BA49/BA47*100</f>
        <v>61.2022950806222</v>
      </c>
      <c r="BB67" s="150" t="n">
        <f aca="false">+BB49/BB47*100</f>
        <v>60.945381337854</v>
      </c>
      <c r="BC67" s="150" t="n">
        <f aca="false">+BC49/BC47*100</f>
        <v>61.0318842344086</v>
      </c>
      <c r="BD67" s="150" t="n">
        <f aca="false">+BD49/BD47*100</f>
        <v>61.7612015827739</v>
      </c>
      <c r="BE67" s="150" t="n">
        <f aca="false">+BE49/BE47*100</f>
        <v>62.129801543271</v>
      </c>
      <c r="BF67" s="150" t="n">
        <f aca="false">+BF49/BF47*100</f>
        <v>62.0160076961187</v>
      </c>
      <c r="BG67" s="150" t="n">
        <f aca="false">+BG49/BG47*100</f>
        <v>61.9326589334025</v>
      </c>
      <c r="BH67" s="150" t="n">
        <f aca="false">+BH49/BH47*100</f>
        <v>61.9777400317115</v>
      </c>
      <c r="BI67" s="150" t="n">
        <f aca="false">+BI49/BI47*100</f>
        <v>61.9241583869207</v>
      </c>
      <c r="BJ67" s="150" t="n">
        <f aca="false">+BJ49/BJ47*100</f>
        <v>61.812860543385</v>
      </c>
      <c r="BK67" s="150" t="n">
        <f aca="false">+BK49/BK47*100</f>
        <v>61.7438877779301</v>
      </c>
      <c r="BL67" s="150" t="n">
        <f aca="false">+BL49/BL47*100</f>
        <v>61.7590439197514</v>
      </c>
      <c r="BM67" s="150" t="n">
        <f aca="false">+BM49/BM47*100</f>
        <v>61.3867588295088</v>
      </c>
      <c r="BN67" s="150" t="n">
        <f aca="false">+BN49/BN47*100</f>
        <v>61.1103266430874</v>
      </c>
      <c r="BO67" s="150" t="n">
        <f aca="false">+BO49/BO47*100</f>
        <v>61.8860182526046</v>
      </c>
      <c r="BP67" s="150" t="n">
        <f aca="false">+BP49/BP47*100</f>
        <v>62.0306982540588</v>
      </c>
      <c r="BQ67" s="150" t="n">
        <f aca="false">+BQ49/BQ47*100</f>
        <v>62.0698301472502</v>
      </c>
      <c r="BR67" s="150" t="n">
        <f aca="false">+BR49/BR47*100</f>
        <v>61.104725110675</v>
      </c>
      <c r="BS67" s="150" t="n">
        <f aca="false">+BS49/BS47*100</f>
        <v>60.9012931960187</v>
      </c>
      <c r="BT67" s="150" t="n">
        <f aca="false">+BT49/BT47*100</f>
        <v>61.3596398422991</v>
      </c>
      <c r="BU67" s="150" t="n">
        <f aca="false">+BU49/BU47*100</f>
        <v>61.9190972976069</v>
      </c>
      <c r="BV67" s="150" t="n">
        <f aca="false">+BV49/BV47*100</f>
        <v>62.5776966554408</v>
      </c>
      <c r="BW67" s="150" t="n">
        <f aca="false">+BW49/BW47*100</f>
        <v>62.98550449447</v>
      </c>
      <c r="BX67" s="150" t="n">
        <f aca="false">+BX49/BX47*100</f>
        <v>62.9202059518181</v>
      </c>
      <c r="BY67" s="150" t="n">
        <f aca="false">+BY49/BY47*100</f>
        <v>62.8459370900096</v>
      </c>
      <c r="BZ67" s="150" t="n">
        <f aca="false">+BZ49/BZ47*100</f>
        <v>62.6756896100946</v>
      </c>
      <c r="CA67" s="150" t="n">
        <f aca="false">+CA49/CA47*100</f>
        <v>62.4915227040263</v>
      </c>
      <c r="CB67" s="150" t="n">
        <f aca="false">+CB49/CB47*100</f>
        <v>63.0748770547987</v>
      </c>
      <c r="CC67" s="150" t="n">
        <f aca="false">+CC49/CC47*100</f>
        <v>63.4306176533066</v>
      </c>
      <c r="CD67" s="150" t="n">
        <f aca="false">+CD49/CD47*100</f>
        <v>63.7506305223925</v>
      </c>
      <c r="CE67" s="150" t="n">
        <f aca="false">+CE49/CE47*100</f>
        <v>63.5632909918574</v>
      </c>
      <c r="CF67" s="150" t="n">
        <f aca="false">+CF49/CF47*100</f>
        <v>63.4209036744415</v>
      </c>
      <c r="CG67" s="150" t="n">
        <f aca="false">+CG49/CG47*100</f>
        <v>63.6703192452949</v>
      </c>
      <c r="CH67" s="150" t="n">
        <f aca="false">+CH49/CH47*100</f>
        <v>63.4280666702795</v>
      </c>
      <c r="CI67" s="150" t="n">
        <f aca="false">+CI49/CI47*100</f>
        <v>63.8259430977544</v>
      </c>
      <c r="CJ67" s="150" t="n">
        <f aca="false">+CJ49/CJ47*100</f>
        <v>64.2539618930943</v>
      </c>
      <c r="CK67" s="150" t="n">
        <f aca="false">+CK49/CK47*100</f>
        <v>64.2240099374406</v>
      </c>
      <c r="CL67" s="150" t="n">
        <f aca="false">+CL49/CL47*100</f>
        <v>64.2983715611473</v>
      </c>
      <c r="CM67" s="150" t="n">
        <f aca="false">+CM49/CM47*100</f>
        <v>63.8528070498229</v>
      </c>
      <c r="CN67" s="150" t="n">
        <f aca="false">+CN49/CN47*100</f>
        <v>64.2322365570949</v>
      </c>
      <c r="CO67" s="150" t="n">
        <f aca="false">+CO49/CO47*100</f>
        <v>64.0275374389534</v>
      </c>
      <c r="CP67" s="150" t="n">
        <f aca="false">+CP49/CP47*100</f>
        <v>64.351719974631</v>
      </c>
      <c r="CQ67" s="150" t="n">
        <f aca="false">+CQ49/CQ47*100</f>
        <v>64.187034177598</v>
      </c>
      <c r="CR67" s="150" t="n">
        <f aca="false">+CR49/CR47*100</f>
        <v>64.2075644292614</v>
      </c>
    </row>
    <row r="68" customFormat="false" ht="15.75" hidden="false" customHeight="false" outlineLevel="0" collapsed="false">
      <c r="A68" s="139" t="s">
        <v>318</v>
      </c>
      <c r="B68" s="149" t="n">
        <f aca="false">+B50/B47*100</f>
        <v>2.08001440099559</v>
      </c>
      <c r="C68" s="149" t="n">
        <f aca="false">+C50/C47*100</f>
        <v>2.03489670173363</v>
      </c>
      <c r="D68" s="149" t="n">
        <f aca="false">+D50/D47*100</f>
        <v>2.13302483290521</v>
      </c>
      <c r="E68" s="149" t="n">
        <f aca="false">+E50/E47*100</f>
        <v>2.06748660843492</v>
      </c>
      <c r="F68" s="149" t="n">
        <f aca="false">+F50/F47*100</f>
        <v>2.12524936258946</v>
      </c>
      <c r="G68" s="149" t="n">
        <f aca="false">+G50/G47*100</f>
        <v>2.10211502291859</v>
      </c>
      <c r="H68" s="149" t="n">
        <f aca="false">+H50/H47*100</f>
        <v>2.04477257384261</v>
      </c>
      <c r="I68" s="149" t="n">
        <f aca="false">+I50/I47*100</f>
        <v>2.19601181779186</v>
      </c>
      <c r="J68" s="149" t="n">
        <f aca="false">+J50/J47*100</f>
        <v>2.2980058918291</v>
      </c>
      <c r="K68" s="149" t="n">
        <f aca="false">+K50/K47*100</f>
        <v>2.3978712633137</v>
      </c>
      <c r="L68" s="149" t="n">
        <f aca="false">+L50/L47*100</f>
        <v>2.53935638856149</v>
      </c>
      <c r="M68" s="149" t="n">
        <f aca="false">+M50/M47*100</f>
        <v>2.42411039545553</v>
      </c>
      <c r="N68" s="149" t="n">
        <f aca="false">+N50/N47*100</f>
        <v>2.29379310977268</v>
      </c>
      <c r="O68" s="149" t="n">
        <f aca="false">+O50/O47*100</f>
        <v>2.11970033712339</v>
      </c>
      <c r="P68" s="149" t="n">
        <f aca="false">+P50/P47*100</f>
        <v>2.08722785387902</v>
      </c>
      <c r="Q68" s="149" t="n">
        <f aca="false">+Q50/Q47*100</f>
        <v>2.18273499265574</v>
      </c>
      <c r="R68" s="149" t="n">
        <f aca="false">+R50/R47*100</f>
        <v>2.42616602373429</v>
      </c>
      <c r="S68" s="149" t="n">
        <f aca="false">+S50/S47*100</f>
        <v>2.42603476847536</v>
      </c>
      <c r="T68" s="149" t="n">
        <f aca="false">+T50/T47*100</f>
        <v>2.46541196250305</v>
      </c>
      <c r="U68" s="149" t="n">
        <f aca="false">+U50/U47*100</f>
        <v>2.19816435495288</v>
      </c>
      <c r="V68" s="149" t="n">
        <f aca="false">+V50/V47*100</f>
        <v>2.32604902688411</v>
      </c>
      <c r="W68" s="149" t="n">
        <f aca="false">+W50/W47*100</f>
        <v>2.41684126841957</v>
      </c>
      <c r="X68" s="149" t="n">
        <f aca="false">+X50/X47*100</f>
        <v>2.57290457331044</v>
      </c>
      <c r="Y68" s="149" t="n">
        <f aca="false">+Y50/Y47*100</f>
        <v>2.68411181804075</v>
      </c>
      <c r="Z68" s="149" t="n">
        <f aca="false">+Z50/Z47*100</f>
        <v>2.76587219786305</v>
      </c>
      <c r="AA68" s="149" t="n">
        <f aca="false">+AA50/AA47*100</f>
        <v>2.76345307589677</v>
      </c>
      <c r="AB68" s="149" t="n">
        <f aca="false">+AB50/AB47*100</f>
        <v>2.67649223847377</v>
      </c>
      <c r="AC68" s="149" t="n">
        <f aca="false">+AC50/AC47*100</f>
        <v>2.67701772508171</v>
      </c>
      <c r="AD68" s="149" t="n">
        <f aca="false">+AD50/AD47*100</f>
        <v>2.62145913778588</v>
      </c>
      <c r="AE68" s="149" t="n">
        <f aca="false">+AE50/AE47*100</f>
        <v>2.50762249789933</v>
      </c>
      <c r="AF68" s="149" t="n">
        <f aca="false">+AF50/AF47*100</f>
        <v>2.3553399096629</v>
      </c>
      <c r="AG68" s="149" t="n">
        <f aca="false">+AG50/AG47*100</f>
        <v>2.32642226360307</v>
      </c>
      <c r="AH68" s="149" t="n">
        <f aca="false">+AH50/AH47*100</f>
        <v>2.46365237165764</v>
      </c>
      <c r="AI68" s="149" t="n">
        <f aca="false">+AI50/AI47*100</f>
        <v>2.58628384796512</v>
      </c>
      <c r="AJ68" s="149" t="n">
        <f aca="false">+AJ50/AJ47*100</f>
        <v>2.633101690591</v>
      </c>
      <c r="AK68" s="149" t="n">
        <f aca="false">+AK50/AK47*100</f>
        <v>2.60647450239524</v>
      </c>
      <c r="AL68" s="149" t="n">
        <f aca="false">+AL50/AL47*100</f>
        <v>2.80906702677309</v>
      </c>
      <c r="AM68" s="149" t="n">
        <f aca="false">+AM50/AM47*100</f>
        <v>2.88025114818906</v>
      </c>
      <c r="AN68" s="149" t="n">
        <f aca="false">+AN50/AN47*100</f>
        <v>3.03250543979297</v>
      </c>
      <c r="AO68" s="149" t="n">
        <f aca="false">+AO50/AO47*100</f>
        <v>2.93430630688286</v>
      </c>
      <c r="AP68" s="149" t="n">
        <f aca="false">+AP50/AP47*100</f>
        <v>3.01426458990536</v>
      </c>
      <c r="AQ68" s="149" t="n">
        <f aca="false">+AQ50/AQ47*100</f>
        <v>3.16655641939807</v>
      </c>
      <c r="AR68" s="149" t="n">
        <f aca="false">+AR50/AR47*100</f>
        <v>3.23326697524159</v>
      </c>
      <c r="AS68" s="149" t="n">
        <f aca="false">+AS50/AS47*100</f>
        <v>3.30485758497175</v>
      </c>
      <c r="AT68" s="149" t="n">
        <f aca="false">+AT50/AT47*100</f>
        <v>3.13105809559757</v>
      </c>
      <c r="AU68" s="149" t="n">
        <f aca="false">+AU50/AU47*100</f>
        <v>2.94886588478174</v>
      </c>
      <c r="AV68" s="149" t="n">
        <f aca="false">+AV50/AV47*100</f>
        <v>2.86718956974839</v>
      </c>
      <c r="AW68" s="149" t="n">
        <f aca="false">+AW50/AW47*100</f>
        <v>2.90691198783597</v>
      </c>
      <c r="AX68" s="149" t="n">
        <f aca="false">+AX50/AX47*100</f>
        <v>3.06855954816785</v>
      </c>
      <c r="AY68" s="149" t="n">
        <f aca="false">+AY50/AY47*100</f>
        <v>2.99425810066569</v>
      </c>
      <c r="AZ68" s="149" t="n">
        <f aca="false">+AZ50/AZ47*100</f>
        <v>2.82451292610631</v>
      </c>
      <c r="BA68" s="149" t="n">
        <f aca="false">+BA50/BA47*100</f>
        <v>2.94990374053459</v>
      </c>
      <c r="BB68" s="149" t="n">
        <f aca="false">+BB50/BB47*100</f>
        <v>3.06788529140892</v>
      </c>
      <c r="BC68" s="149" t="n">
        <f aca="false">+BC50/BC47*100</f>
        <v>3.25373162031749</v>
      </c>
      <c r="BD68" s="149" t="n">
        <f aca="false">+BD50/BD47*100</f>
        <v>3.09249486015296</v>
      </c>
      <c r="BE68" s="149" t="n">
        <f aca="false">+BE50/BE47*100</f>
        <v>2.98044766447463</v>
      </c>
      <c r="BF68" s="149" t="n">
        <f aca="false">+BF50/BF47*100</f>
        <v>2.85056548573726</v>
      </c>
      <c r="BG68" s="149" t="n">
        <f aca="false">+BG50/BG47*100</f>
        <v>2.81215503179778</v>
      </c>
      <c r="BH68" s="149" t="n">
        <f aca="false">+BH50/BH47*100</f>
        <v>2.97410081087106</v>
      </c>
      <c r="BI68" s="149" t="n">
        <f aca="false">+BI50/BI47*100</f>
        <v>3.05781995671765</v>
      </c>
      <c r="BJ68" s="149" t="n">
        <f aca="false">+BJ50/BJ47*100</f>
        <v>3.12539711783042</v>
      </c>
      <c r="BK68" s="149" t="n">
        <f aca="false">+BK50/BK47*100</f>
        <v>2.93424240904243</v>
      </c>
      <c r="BL68" s="149" t="n">
        <f aca="false">+BL50/BL47*100</f>
        <v>3.09669464239405</v>
      </c>
      <c r="BM68" s="149" t="n">
        <f aca="false">+BM50/BM47*100</f>
        <v>3.16784539584731</v>
      </c>
      <c r="BN68" s="149" t="n">
        <f aca="false">+BN50/BN47*100</f>
        <v>3.18330992226149</v>
      </c>
      <c r="BO68" s="149" t="n">
        <f aca="false">+BO50/BO47*100</f>
        <v>2.97881997597785</v>
      </c>
      <c r="BP68" s="149" t="n">
        <f aca="false">+BP50/BP47*100</f>
        <v>2.80592038183376</v>
      </c>
      <c r="BQ68" s="149" t="n">
        <f aca="false">+BQ50/BQ47*100</f>
        <v>2.87271125526288</v>
      </c>
      <c r="BR68" s="149" t="n">
        <f aca="false">+BR50/BR47*100</f>
        <v>2.93378235367106</v>
      </c>
      <c r="BS68" s="149" t="n">
        <f aca="false">+BS50/BS47*100</f>
        <v>2.92462352376818</v>
      </c>
      <c r="BT68" s="149" t="n">
        <f aca="false">+BT50/BT47*100</f>
        <v>2.94217492491828</v>
      </c>
      <c r="BU68" s="149" t="n">
        <f aca="false">+BU50/BU47*100</f>
        <v>2.88925821873659</v>
      </c>
      <c r="BV68" s="149" t="n">
        <f aca="false">+BV50/BV47*100</f>
        <v>2.82398179901015</v>
      </c>
      <c r="BW68" s="149" t="n">
        <f aca="false">+BW50/BW47*100</f>
        <v>2.84839630101976</v>
      </c>
      <c r="BX68" s="149" t="n">
        <f aca="false">+BX50/BX47*100</f>
        <v>2.8409310704287</v>
      </c>
      <c r="BY68" s="149" t="n">
        <f aca="false">+BY50/BY47*100</f>
        <v>2.99127299876185</v>
      </c>
      <c r="BZ68" s="149" t="n">
        <f aca="false">+BZ50/BZ47*100</f>
        <v>3.07737366970219</v>
      </c>
      <c r="CA68" s="149" t="n">
        <f aca="false">+CA50/CA47*100</f>
        <v>3.13771199701904</v>
      </c>
      <c r="CB68" s="149" t="n">
        <f aca="false">+CB50/CB47*100</f>
        <v>3.20183270736481</v>
      </c>
      <c r="CC68" s="149" t="n">
        <f aca="false">+CC50/CC47*100</f>
        <v>3.09161136170087</v>
      </c>
      <c r="CD68" s="149" t="n">
        <f aca="false">+CD50/CD47*100</f>
        <v>3.2713265644816</v>
      </c>
      <c r="CE68" s="149" t="n">
        <f aca="false">+CE50/CE47*100</f>
        <v>2.99737614275774</v>
      </c>
      <c r="CF68" s="149" t="n">
        <f aca="false">+CF50/CF47*100</f>
        <v>3.15510680086409</v>
      </c>
      <c r="CG68" s="149" t="n">
        <f aca="false">+CG50/CG47*100</f>
        <v>2.84298666139557</v>
      </c>
      <c r="CH68" s="149" t="n">
        <f aca="false">+CH50/CH47*100</f>
        <v>2.98513549037082</v>
      </c>
      <c r="CI68" s="149" t="n">
        <f aca="false">+CI50/CI47*100</f>
        <v>2.73403452244688</v>
      </c>
      <c r="CJ68" s="149" t="n">
        <f aca="false">+CJ50/CJ47*100</f>
        <v>2.73285505076975</v>
      </c>
      <c r="CK68" s="149" t="n">
        <f aca="false">+CK50/CK47*100</f>
        <v>2.74574924363303</v>
      </c>
      <c r="CL68" s="149" t="n">
        <f aca="false">+CL50/CL47*100</f>
        <v>2.93770062530513</v>
      </c>
      <c r="CM68" s="149" t="n">
        <f aca="false">+CM50/CM47*100</f>
        <v>3.02694957785395</v>
      </c>
      <c r="CN68" s="149" t="n">
        <f aca="false">+CN50/CN47*100</f>
        <v>2.87250006341645</v>
      </c>
      <c r="CO68" s="149" t="n">
        <f aca="false">+CO50/CO47*100</f>
        <v>2.67375053124642</v>
      </c>
      <c r="CP68" s="149" t="n">
        <f aca="false">+CP50/CP47*100</f>
        <v>2.64702690351874</v>
      </c>
      <c r="CQ68" s="149" t="n">
        <f aca="false">+CQ50/CQ47*100</f>
        <v>2.78815648232594</v>
      </c>
      <c r="CR68" s="149" t="n">
        <f aca="false">+CR50/CR47*100</f>
        <v>2.85519307633255</v>
      </c>
    </row>
    <row r="69" customFormat="false" ht="15" hidden="false" customHeight="false" outlineLevel="0" collapsed="false">
      <c r="A69" s="138" t="s">
        <v>319</v>
      </c>
      <c r="B69" s="150" t="n">
        <f aca="false">+B51/B47*100</f>
        <v>51.2907129747927</v>
      </c>
      <c r="C69" s="150" t="n">
        <f aca="false">+C51/C47*100</f>
        <v>51.0377558905773</v>
      </c>
      <c r="D69" s="150" t="n">
        <f aca="false">+D51/D47*100</f>
        <v>51.3628732359068</v>
      </c>
      <c r="E69" s="150" t="n">
        <f aca="false">+E51/E47*100</f>
        <v>51.396701512573</v>
      </c>
      <c r="F69" s="150" t="n">
        <f aca="false">+F51/F47*100</f>
        <v>51.7873658415398</v>
      </c>
      <c r="G69" s="150" t="n">
        <f aca="false">+G51/G47*100</f>
        <v>51.2352362768898</v>
      </c>
      <c r="H69" s="150" t="n">
        <f aca="false">+H51/H47*100</f>
        <v>51.6987417775047</v>
      </c>
      <c r="I69" s="150" t="n">
        <f aca="false">+I51/I47*100</f>
        <v>51.8557686098074</v>
      </c>
      <c r="J69" s="150" t="n">
        <f aca="false">+J51/J47*100</f>
        <v>51.5988499855034</v>
      </c>
      <c r="K69" s="150" t="n">
        <f aca="false">+K51/K47*100</f>
        <v>50.7203150426222</v>
      </c>
      <c r="L69" s="150" t="n">
        <f aca="false">+L51/L47*100</f>
        <v>51.0675377054823</v>
      </c>
      <c r="M69" s="150" t="n">
        <f aca="false">+M51/M47*100</f>
        <v>50.885708398193</v>
      </c>
      <c r="N69" s="150" t="n">
        <f aca="false">+N51/N47*100</f>
        <v>51.1534770237396</v>
      </c>
      <c r="O69" s="150" t="n">
        <f aca="false">+O51/O47*100</f>
        <v>50.7846629855951</v>
      </c>
      <c r="P69" s="150" t="n">
        <f aca="false">+P51/P47*100</f>
        <v>51.299631106687</v>
      </c>
      <c r="Q69" s="150" t="n">
        <f aca="false">+Q51/Q47*100</f>
        <v>52.3391963960664</v>
      </c>
      <c r="R69" s="150" t="n">
        <f aca="false">+R51/R47*100</f>
        <v>52.5314183605231</v>
      </c>
      <c r="S69" s="150" t="n">
        <f aca="false">+S51/S47*100</f>
        <v>52.4833462342884</v>
      </c>
      <c r="T69" s="150" t="n">
        <f aca="false">+T51/T47*100</f>
        <v>51.3408091911613</v>
      </c>
      <c r="U69" s="150" t="n">
        <f aca="false">+U51/U47*100</f>
        <v>51.1666321426772</v>
      </c>
      <c r="V69" s="150" t="n">
        <f aca="false">+V51/V47*100</f>
        <v>50.9123940727332</v>
      </c>
      <c r="W69" s="150" t="n">
        <f aca="false">+W51/W47*100</f>
        <v>51.002593248785</v>
      </c>
      <c r="X69" s="150" t="n">
        <f aca="false">+X51/X47*100</f>
        <v>50.7633428538507</v>
      </c>
      <c r="Y69" s="150" t="n">
        <f aca="false">+Y51/Y47*100</f>
        <v>50.5733188498969</v>
      </c>
      <c r="Z69" s="150" t="n">
        <f aca="false">+Z51/Z47*100</f>
        <v>50.2936230171516</v>
      </c>
      <c r="AA69" s="150" t="n">
        <f aca="false">+AA51/AA47*100</f>
        <v>49.9594738593266</v>
      </c>
      <c r="AB69" s="150" t="n">
        <f aca="false">+AB51/AB47*100</f>
        <v>49.974510888536</v>
      </c>
      <c r="AC69" s="150" t="n">
        <f aca="false">+AC51/AC47*100</f>
        <v>49.585382430422</v>
      </c>
      <c r="AD69" s="150" t="n">
        <f aca="false">+AD51/AD47*100</f>
        <v>49.7990463389382</v>
      </c>
      <c r="AE69" s="150" t="n">
        <f aca="false">+AE51/AE47*100</f>
        <v>49.8366997768265</v>
      </c>
      <c r="AF69" s="150" t="n">
        <f aca="false">+AF51/AF47*100</f>
        <v>50.3162198922139</v>
      </c>
      <c r="AG69" s="150" t="n">
        <f aca="false">+AG51/AG47*100</f>
        <v>49.8172034594803</v>
      </c>
      <c r="AH69" s="150" t="n">
        <f aca="false">+AH51/AH47*100</f>
        <v>49.5774540817806</v>
      </c>
      <c r="AI69" s="150" t="n">
        <f aca="false">+AI51/AI47*100</f>
        <v>49.2233305772498</v>
      </c>
      <c r="AJ69" s="150" t="n">
        <f aca="false">+AJ51/AJ47*100</f>
        <v>49.7094857277491</v>
      </c>
      <c r="AK69" s="150" t="n">
        <f aca="false">+AK51/AK47*100</f>
        <v>50.0235072998889</v>
      </c>
      <c r="AL69" s="150" t="n">
        <f aca="false">+AL51/AL47*100</f>
        <v>50.3248823499892</v>
      </c>
      <c r="AM69" s="150" t="n">
        <f aca="false">+AM51/AM47*100</f>
        <v>50.3316651025273</v>
      </c>
      <c r="AN69" s="150" t="n">
        <f aca="false">+AN51/AN47*100</f>
        <v>50.180475818299</v>
      </c>
      <c r="AO69" s="150" t="n">
        <f aca="false">+AO51/AO47*100</f>
        <v>50.1036602131461</v>
      </c>
      <c r="AP69" s="150" t="n">
        <f aca="false">+AP51/AP47*100</f>
        <v>49.6539957939011</v>
      </c>
      <c r="AQ69" s="150" t="n">
        <f aca="false">+AQ51/AQ47*100</f>
        <v>49.6704011641222</v>
      </c>
      <c r="AR69" s="150" t="n">
        <f aca="false">+AR51/AR47*100</f>
        <v>49.7069541183931</v>
      </c>
      <c r="AS69" s="150" t="n">
        <f aca="false">+AS51/AS47*100</f>
        <v>49.6392088250426</v>
      </c>
      <c r="AT69" s="150" t="n">
        <f aca="false">+AT51/AT47*100</f>
        <v>49.3557823624771</v>
      </c>
      <c r="AU69" s="150" t="n">
        <f aca="false">+AU51/AU47*100</f>
        <v>49.7411966937633</v>
      </c>
      <c r="AV69" s="150" t="n">
        <f aca="false">+AV51/AV47*100</f>
        <v>50.6889793314554</v>
      </c>
      <c r="AW69" s="150" t="n">
        <f aca="false">+AW51/AW47*100</f>
        <v>50.9885634069151</v>
      </c>
      <c r="AX69" s="150" t="n">
        <f aca="false">+AX51/AX47*100</f>
        <v>51.1535626312288</v>
      </c>
      <c r="AY69" s="150" t="n">
        <f aca="false">+AY51/AY47*100</f>
        <v>50.8501009629847</v>
      </c>
      <c r="AZ69" s="150" t="n">
        <f aca="false">+AZ51/AZ47*100</f>
        <v>50.8866702076829</v>
      </c>
      <c r="BA69" s="150" t="n">
        <f aca="false">+BA51/BA47*100</f>
        <v>50.6799758538787</v>
      </c>
      <c r="BB69" s="150" t="n">
        <f aca="false">+BB51/BB47*100</f>
        <v>50.5686188591851</v>
      </c>
      <c r="BC69" s="150" t="n">
        <f aca="false">+BC51/BC47*100</f>
        <v>50.6417309829847</v>
      </c>
      <c r="BD69" s="150" t="n">
        <f aca="false">+BD51/BD47*100</f>
        <v>51.0294334954921</v>
      </c>
      <c r="BE69" s="150" t="n">
        <f aca="false">+BE51/BE47*100</f>
        <v>50.7744289171737</v>
      </c>
      <c r="BF69" s="150" t="n">
        <f aca="false">+BF51/BF47*100</f>
        <v>50.4660536962472</v>
      </c>
      <c r="BG69" s="150" t="n">
        <f aca="false">+BG51/BG47*100</f>
        <v>50.1523044420245</v>
      </c>
      <c r="BH69" s="150" t="n">
        <f aca="false">+BH51/BH47*100</f>
        <v>50.8249287056994</v>
      </c>
      <c r="BI69" s="150" t="n">
        <f aca="false">+BI51/BI47*100</f>
        <v>51.3533973413836</v>
      </c>
      <c r="BJ69" s="150" t="n">
        <f aca="false">+BJ51/BJ47*100</f>
        <v>51.5173081170908</v>
      </c>
      <c r="BK69" s="150" t="n">
        <f aca="false">+BK51/BK47*100</f>
        <v>51.1540533775463</v>
      </c>
      <c r="BL69" s="150" t="n">
        <f aca="false">+BL51/BL47*100</f>
        <v>50.8942700604791</v>
      </c>
      <c r="BM69" s="150" t="n">
        <f aca="false">+BM51/BM47*100</f>
        <v>50.5642543899354</v>
      </c>
      <c r="BN69" s="150" t="n">
        <f aca="false">+BN51/BN47*100</f>
        <v>50.1416571295817</v>
      </c>
      <c r="BO69" s="150" t="n">
        <f aca="false">+BO51/BO47*100</f>
        <v>50.771222805524</v>
      </c>
      <c r="BP69" s="150" t="n">
        <f aca="false">+BP51/BP47*100</f>
        <v>50.6622048534758</v>
      </c>
      <c r="BQ69" s="150" t="n">
        <f aca="false">+BQ51/BQ47*100</f>
        <v>50.6796331875189</v>
      </c>
      <c r="BR69" s="150" t="n">
        <f aca="false">+BR51/BR47*100</f>
        <v>50.0026879949356</v>
      </c>
      <c r="BS69" s="150" t="n">
        <f aca="false">+BS51/BS47*100</f>
        <v>50.0385428636905</v>
      </c>
      <c r="BT69" s="150" t="n">
        <f aca="false">+BT51/BT47*100</f>
        <v>50.8927705880227</v>
      </c>
      <c r="BU69" s="150" t="n">
        <f aca="false">+BU51/BU47*100</f>
        <v>51.3002962567398</v>
      </c>
      <c r="BV69" s="150" t="n">
        <f aca="false">+BV51/BV47*100</f>
        <v>51.8916768891375</v>
      </c>
      <c r="BW69" s="150" t="n">
        <f aca="false">+BW51/BW47*100</f>
        <v>52.0496508773959</v>
      </c>
      <c r="BX69" s="150" t="n">
        <f aca="false">+BX51/BX47*100</f>
        <v>51.9477640360152</v>
      </c>
      <c r="BY69" s="150" t="n">
        <f aca="false">+BY51/BY47*100</f>
        <v>51.9765809103469</v>
      </c>
      <c r="BZ69" s="150" t="n">
        <f aca="false">+BZ51/BZ47*100</f>
        <v>51.8210440462004</v>
      </c>
      <c r="CA69" s="150" t="n">
        <f aca="false">+CA51/CA47*100</f>
        <v>51.9457797304413</v>
      </c>
      <c r="CB69" s="150" t="n">
        <f aca="false">+CB51/CB47*100</f>
        <v>52.391405071844</v>
      </c>
      <c r="CC69" s="150" t="n">
        <f aca="false">+CC51/CC47*100</f>
        <v>52.599536242097</v>
      </c>
      <c r="CD69" s="150" t="n">
        <f aca="false">+CD51/CD47*100</f>
        <v>52.7865152161421</v>
      </c>
      <c r="CE69" s="150" t="n">
        <f aca="false">+CE51/CE47*100</f>
        <v>52.3103727624497</v>
      </c>
      <c r="CF69" s="150" t="n">
        <f aca="false">+CF51/CF47*100</f>
        <v>52.7834964122119</v>
      </c>
      <c r="CG69" s="150" t="n">
        <f aca="false">+CG51/CG47*100</f>
        <v>52.966125442714</v>
      </c>
      <c r="CH69" s="150" t="n">
        <f aca="false">+CH51/CH47*100</f>
        <v>53.3771598130647</v>
      </c>
      <c r="CI69" s="150" t="n">
        <f aca="false">+CI51/CI47*100</f>
        <v>53.3967498023319</v>
      </c>
      <c r="CJ69" s="150" t="n">
        <f aca="false">+CJ51/CJ47*100</f>
        <v>53.9618349830434</v>
      </c>
      <c r="CK69" s="150" t="n">
        <f aca="false">+CK51/CK47*100</f>
        <v>53.9011181930582</v>
      </c>
      <c r="CL69" s="150" t="n">
        <f aca="false">+CL51/CL47*100</f>
        <v>53.9799699336418</v>
      </c>
      <c r="CM69" s="150" t="n">
        <f aca="false">+CM51/CM47*100</f>
        <v>53.4445876247271</v>
      </c>
      <c r="CN69" s="150" t="n">
        <f aca="false">+CN51/CN47*100</f>
        <v>53.5666756276351</v>
      </c>
      <c r="CO69" s="150" t="n">
        <f aca="false">+CO51/CO47*100</f>
        <v>53.1398901148064</v>
      </c>
      <c r="CP69" s="150" t="n">
        <f aca="false">+CP51/CP47*100</f>
        <v>53.1605097384647</v>
      </c>
      <c r="CQ69" s="150" t="n">
        <f aca="false">+CQ51/CQ47*100</f>
        <v>52.9931136013313</v>
      </c>
      <c r="CR69" s="150" t="n">
        <f aca="false">+CR51/CR47*100</f>
        <v>53.3439873925612</v>
      </c>
    </row>
    <row r="70" customFormat="false" ht="15.75" hidden="false" customHeight="false" outlineLevel="0" collapsed="false">
      <c r="A70" s="136" t="s">
        <v>320</v>
      </c>
      <c r="B70" s="149" t="n">
        <f aca="false">+B52/B47*100</f>
        <v>12.3939246704455</v>
      </c>
      <c r="C70" s="149" t="n">
        <f aca="false">+C52/C47*100</f>
        <v>12.7579007474421</v>
      </c>
      <c r="D70" s="149" t="n">
        <f aca="false">+D52/D47*100</f>
        <v>13.1124412938317</v>
      </c>
      <c r="E70" s="149" t="n">
        <f aca="false">+E52/E47*100</f>
        <v>13.0496836978313</v>
      </c>
      <c r="F70" s="149" t="n">
        <f aca="false">+F52/F47*100</f>
        <v>12.98284997493</v>
      </c>
      <c r="G70" s="149" t="n">
        <f aca="false">+G52/G47*100</f>
        <v>12.6878193144202</v>
      </c>
      <c r="H70" s="149" t="n">
        <f aca="false">+H52/H47*100</f>
        <v>12.7929889687391</v>
      </c>
      <c r="I70" s="149" t="n">
        <f aca="false">+I52/I47*100</f>
        <v>12.7310251488549</v>
      </c>
      <c r="J70" s="149" t="n">
        <f aca="false">+J52/J47*100</f>
        <v>12.9413814070572</v>
      </c>
      <c r="K70" s="149" t="n">
        <f aca="false">+K52/K47*100</f>
        <v>12.9922733312565</v>
      </c>
      <c r="L70" s="149" t="n">
        <f aca="false">+L52/L47*100</f>
        <v>12.9731548344876</v>
      </c>
      <c r="M70" s="149" t="n">
        <f aca="false">+M52/M47*100</f>
        <v>12.5132720597545</v>
      </c>
      <c r="N70" s="149" t="n">
        <f aca="false">+N52/N47*100</f>
        <v>12.4161339483988</v>
      </c>
      <c r="O70" s="149" t="n">
        <f aca="false">+O52/O47*100</f>
        <v>12.6303723669047</v>
      </c>
      <c r="P70" s="149" t="n">
        <f aca="false">+P52/P47*100</f>
        <v>12.9716511591321</v>
      </c>
      <c r="Q70" s="149" t="n">
        <f aca="false">+Q52/Q47*100</f>
        <v>13.0028121776641</v>
      </c>
      <c r="R70" s="149" t="n">
        <f aca="false">+R52/R47*100</f>
        <v>13.1722020658598</v>
      </c>
      <c r="S70" s="149" t="n">
        <f aca="false">+S52/S47*100</f>
        <v>13.0315798009196</v>
      </c>
      <c r="T70" s="149" t="n">
        <f aca="false">+T52/T47*100</f>
        <v>13.0554929229323</v>
      </c>
      <c r="U70" s="149" t="n">
        <f aca="false">+U52/U47*100</f>
        <v>12.8770752976222</v>
      </c>
      <c r="V70" s="149" t="n">
        <f aca="false">+V52/V47*100</f>
        <v>13.0487432646478</v>
      </c>
      <c r="W70" s="149" t="n">
        <f aca="false">+W52/W47*100</f>
        <v>12.9576816731443</v>
      </c>
      <c r="X70" s="149" t="n">
        <f aca="false">+X52/X47*100</f>
        <v>12.8318689183309</v>
      </c>
      <c r="Y70" s="149" t="n">
        <f aca="false">+Y52/Y47*100</f>
        <v>12.6648287481434</v>
      </c>
      <c r="Z70" s="149" t="n">
        <f aca="false">+Z52/Z47*100</f>
        <v>12.772787345812</v>
      </c>
      <c r="AA70" s="149" t="n">
        <f aca="false">+AA52/AA47*100</f>
        <v>12.9386060057723</v>
      </c>
      <c r="AB70" s="149" t="n">
        <f aca="false">+AB52/AB47*100</f>
        <v>13.0315394170915</v>
      </c>
      <c r="AC70" s="149" t="n">
        <f aca="false">+AC52/AC47*100</f>
        <v>13.3022148650561</v>
      </c>
      <c r="AD70" s="149" t="n">
        <f aca="false">+AD52/AD47*100</f>
        <v>13.0946166371031</v>
      </c>
      <c r="AE70" s="149" t="n">
        <f aca="false">+AE52/AE47*100</f>
        <v>13.1611341736736</v>
      </c>
      <c r="AF70" s="149" t="n">
        <f aca="false">+AF52/AF47*100</f>
        <v>12.806679988713</v>
      </c>
      <c r="AG70" s="149" t="n">
        <f aca="false">+AG52/AG47*100</f>
        <v>12.9570229927642</v>
      </c>
      <c r="AH70" s="149" t="n">
        <f aca="false">+AH52/AH47*100</f>
        <v>13.0326343188227</v>
      </c>
      <c r="AI70" s="149" t="n">
        <f aca="false">+AI52/AI47*100</f>
        <v>13.1751254450583</v>
      </c>
      <c r="AJ70" s="149" t="n">
        <f aca="false">+AJ52/AJ47*100</f>
        <v>13.0409463184756</v>
      </c>
      <c r="AK70" s="149" t="n">
        <f aca="false">+AK52/AK47*100</f>
        <v>12.9647501985469</v>
      </c>
      <c r="AL70" s="149" t="n">
        <f aca="false">+AL52/AL47*100</f>
        <v>12.9640297130878</v>
      </c>
      <c r="AM70" s="149" t="n">
        <f aca="false">+AM52/AM47*100</f>
        <v>13.0959329607083</v>
      </c>
      <c r="AN70" s="149" t="n">
        <f aca="false">+AN52/AN47*100</f>
        <v>13.0572242191611</v>
      </c>
      <c r="AO70" s="149" t="n">
        <f aca="false">+AO52/AO47*100</f>
        <v>13.2625562261857</v>
      </c>
      <c r="AP70" s="149" t="n">
        <f aca="false">+AP52/AP47*100</f>
        <v>13.2630914826498</v>
      </c>
      <c r="AQ70" s="149" t="n">
        <f aca="false">+AQ52/AQ47*100</f>
        <v>13.0830450536498</v>
      </c>
      <c r="AR70" s="149" t="n">
        <f aca="false">+AR52/AR47*100</f>
        <v>12.977637346755</v>
      </c>
      <c r="AS70" s="149" t="n">
        <f aca="false">+AS52/AS47*100</f>
        <v>12.9965868041958</v>
      </c>
      <c r="AT70" s="149" t="n">
        <f aca="false">+AT52/AT47*100</f>
        <v>13.303421055204</v>
      </c>
      <c r="AU70" s="149" t="n">
        <f aca="false">+AU52/AU47*100</f>
        <v>13.3365559547767</v>
      </c>
      <c r="AV70" s="149" t="n">
        <f aca="false">+AV52/AV47*100</f>
        <v>13.1910170522127</v>
      </c>
      <c r="AW70" s="149" t="n">
        <f aca="false">+AW52/AW47*100</f>
        <v>13.0830827858785</v>
      </c>
      <c r="AX70" s="149" t="n">
        <f aca="false">+AX52/AX47*100</f>
        <v>12.8247843307132</v>
      </c>
      <c r="AY70" s="149" t="n">
        <f aca="false">+AY52/AY47*100</f>
        <v>13.0259229631443</v>
      </c>
      <c r="AZ70" s="149" t="n">
        <f aca="false">+AZ52/AZ47*100</f>
        <v>13.1030332842824</v>
      </c>
      <c r="BA70" s="149" t="n">
        <f aca="false">+BA52/BA47*100</f>
        <v>13.2528346921575</v>
      </c>
      <c r="BB70" s="149" t="n">
        <f aca="false">+BB52/BB47*100</f>
        <v>13.1857573533646</v>
      </c>
      <c r="BC70" s="149" t="n">
        <f aca="false">+BC52/BC47*100</f>
        <v>13.3814209853679</v>
      </c>
      <c r="BD70" s="149" t="n">
        <f aca="false">+BD52/BD47*100</f>
        <v>13.4793008354766</v>
      </c>
      <c r="BE70" s="149" t="n">
        <f aca="false">+BE52/BE47*100</f>
        <v>13.9830395009808</v>
      </c>
      <c r="BF70" s="149" t="n">
        <f aca="false">+BF52/BF47*100</f>
        <v>14.0011895662681</v>
      </c>
      <c r="BG70" s="149" t="n">
        <f aca="false">+BG52/BG47*100</f>
        <v>14.2630368755232</v>
      </c>
      <c r="BH70" s="149" t="n">
        <f aca="false">+BH52/BH47*100</f>
        <v>13.8446213061958</v>
      </c>
      <c r="BI70" s="149" t="n">
        <f aca="false">+BI52/BI47*100</f>
        <v>13.3789881338743</v>
      </c>
      <c r="BJ70" s="149" t="n">
        <f aca="false">+BJ52/BJ47*100</f>
        <v>13.1913709795834</v>
      </c>
      <c r="BK70" s="149" t="n">
        <f aca="false">+BK52/BK47*100</f>
        <v>13.2898348955253</v>
      </c>
      <c r="BL70" s="149" t="n">
        <f aca="false">+BL52/BL47*100</f>
        <v>13.7315015127435</v>
      </c>
      <c r="BM70" s="149" t="n">
        <f aca="false">+BM52/BM47*100</f>
        <v>13.7157281490847</v>
      </c>
      <c r="BN70" s="149" t="n">
        <f aca="false">+BN52/BN47*100</f>
        <v>13.8383008654549</v>
      </c>
      <c r="BO70" s="149" t="n">
        <f aca="false">+BO52/BO47*100</f>
        <v>13.8220865319412</v>
      </c>
      <c r="BP70" s="149" t="n">
        <f aca="false">+BP52/BP47*100</f>
        <v>13.9222275865096</v>
      </c>
      <c r="BQ70" s="149" t="n">
        <f aca="false">+BQ52/BQ47*100</f>
        <v>14.0324628813799</v>
      </c>
      <c r="BR70" s="149" t="n">
        <f aca="false">+BR52/BR47*100</f>
        <v>13.7741583914471</v>
      </c>
      <c r="BS70" s="149" t="n">
        <f aca="false">+BS52/BS47*100</f>
        <v>13.5745321224573</v>
      </c>
      <c r="BT70" s="149" t="n">
        <f aca="false">+BT52/BT47*100</f>
        <v>13.1870483397765</v>
      </c>
      <c r="BU70" s="149" t="n">
        <f aca="false">+BU52/BU47*100</f>
        <v>13.3077482184061</v>
      </c>
      <c r="BV70" s="149" t="n">
        <f aca="false">+BV52/BV47*100</f>
        <v>13.2898043687908</v>
      </c>
      <c r="BW70" s="149" t="n">
        <f aca="false">+BW52/BW47*100</f>
        <v>13.6258455246758</v>
      </c>
      <c r="BX70" s="149" t="n">
        <f aca="false">+BX52/BX47*100</f>
        <v>13.6538712331724</v>
      </c>
      <c r="BY70" s="149" t="n">
        <f aca="false">+BY52/BY47*100</f>
        <v>13.6831262103506</v>
      </c>
      <c r="BZ70" s="149" t="n">
        <f aca="false">+BZ52/BZ47*100</f>
        <v>13.6558546730835</v>
      </c>
      <c r="CA70" s="149" t="n">
        <f aca="false">+CA52/CA47*100</f>
        <v>13.3026628688694</v>
      </c>
      <c r="CB70" s="149" t="n">
        <f aca="false">+CB52/CB47*100</f>
        <v>13.4901414967011</v>
      </c>
      <c r="CC70" s="149" t="n">
        <f aca="false">+CC52/CC47*100</f>
        <v>13.4854337370419</v>
      </c>
      <c r="CD70" s="149" t="n">
        <f aca="false">+CD52/CD47*100</f>
        <v>13.8195455519482</v>
      </c>
      <c r="CE70" s="149" t="n">
        <f aca="false">+CE52/CE47*100</f>
        <v>13.8173036883701</v>
      </c>
      <c r="CF70" s="149" t="n">
        <f aca="false">+CF52/CF47*100</f>
        <v>13.4038950163914</v>
      </c>
      <c r="CG70" s="149" t="n">
        <f aca="false">+CG52/CG47*100</f>
        <v>13.1514875693865</v>
      </c>
      <c r="CH70" s="149" t="n">
        <f aca="false">+CH52/CH47*100</f>
        <v>12.6023858335977</v>
      </c>
      <c r="CI70" s="149" t="n">
        <f aca="false">+CI52/CI47*100</f>
        <v>12.7148164744461</v>
      </c>
      <c r="CJ70" s="149" t="n">
        <f aca="false">+CJ52/CJ47*100</f>
        <v>12.5758373378268</v>
      </c>
      <c r="CK70" s="149" t="n">
        <f aca="false">+CK52/CK47*100</f>
        <v>12.6759220920368</v>
      </c>
      <c r="CL70" s="149" t="n">
        <f aca="false">+CL52/CL47*100</f>
        <v>12.8827932838204</v>
      </c>
      <c r="CM70" s="149" t="n">
        <f aca="false">+CM52/CM47*100</f>
        <v>13.0215428461834</v>
      </c>
      <c r="CN70" s="149" t="n">
        <f aca="false">+CN52/CN47*100</f>
        <v>13.0465190464037</v>
      </c>
      <c r="CO70" s="149" t="n">
        <f aca="false">+CO52/CO47*100</f>
        <v>13.0246117072242</v>
      </c>
      <c r="CP70" s="149" t="n">
        <f aca="false">+CP52/CP47*100</f>
        <v>13.2974108593526</v>
      </c>
      <c r="CQ70" s="149" t="n">
        <f aca="false">+CQ52/CQ47*100</f>
        <v>13.3851566242388</v>
      </c>
      <c r="CR70" s="149" t="n">
        <f aca="false">+CR52/CR47*100</f>
        <v>13.1184404356247</v>
      </c>
    </row>
    <row r="71" customFormat="false" ht="15" hidden="false" customHeight="false" outlineLevel="0" collapsed="false">
      <c r="A71" s="138" t="s">
        <v>321</v>
      </c>
      <c r="B71" s="150" t="n">
        <f aca="false">+B53/B47*100</f>
        <v>0.0554812225272307</v>
      </c>
      <c r="C71" s="150" t="n">
        <f aca="false">+C53/C47*100</f>
        <v>0.0386865029166753</v>
      </c>
      <c r="D71" s="150" t="n">
        <f aca="false">+D53/D47*100</f>
        <v>0.0462699104368558</v>
      </c>
      <c r="E71" s="150" t="n">
        <f aca="false">+E53/E47*100</f>
        <v>0.0333935573694743</v>
      </c>
      <c r="F71" s="150" t="n">
        <f aca="false">+F53/F47*100</f>
        <v>0.0324185417958588</v>
      </c>
      <c r="G71" s="150" t="n">
        <f aca="false">+G53/G47*100</f>
        <v>0.017352013769583</v>
      </c>
      <c r="H71" s="150" t="n">
        <f aca="false">+H53/H47*100</f>
        <v>0.0278392008907969</v>
      </c>
      <c r="I71" s="150" t="n">
        <f aca="false">+I53/I47*100</f>
        <v>0.0175415252811695</v>
      </c>
      <c r="J71" s="150" t="n">
        <f aca="false">+J53/J47*100</f>
        <v>0.0150895452542648</v>
      </c>
      <c r="K71" s="150" t="n">
        <f aca="false">+K53/K47*100</f>
        <v>0.00383283951719092</v>
      </c>
      <c r="L71" s="150" t="n">
        <f aca="false">+L53/L47*100</f>
        <v>0.0122031199227379</v>
      </c>
      <c r="M71" s="150" t="n">
        <f aca="false">+M53/M47*100</f>
        <v>0.0108565565201968</v>
      </c>
      <c r="N71" s="150" t="n">
        <f aca="false">+N53/N47*100</f>
        <v>0.0158224991424256</v>
      </c>
      <c r="O71" s="150" t="n">
        <f aca="false">+O53/O47*100</f>
        <v>0.0213123373906405</v>
      </c>
      <c r="P71" s="150" t="n">
        <f aca="false">+P53/P47*100</f>
        <v>0.0251713777166993</v>
      </c>
      <c r="Q71" s="150" t="n">
        <f aca="false">+Q53/Q47*100</f>
        <v>0.0309764328342124</v>
      </c>
      <c r="R71" s="150" t="n">
        <f aca="false">+R53/R47*100</f>
        <v>0.0188596947368258</v>
      </c>
      <c r="S71" s="150" t="n">
        <f aca="false">+S53/S47*100</f>
        <v>0.0158271563410442</v>
      </c>
      <c r="T71" s="150" t="n">
        <f aca="false">+T53/T47*100</f>
        <v>0.0145956692559237</v>
      </c>
      <c r="U71" s="150" t="n">
        <f aca="false">+U53/U47*100</f>
        <v>0.0207875524679287</v>
      </c>
      <c r="V71" s="150" t="n">
        <f aca="false">+V53/V47*100</f>
        <v>0.0368318399422848</v>
      </c>
      <c r="W71" s="150" t="n">
        <f aca="false">+W53/W47*100</f>
        <v>0.0327934588725347</v>
      </c>
      <c r="X71" s="150" t="n">
        <f aca="false">+X53/X47*100</f>
        <v>0.0366238388380649</v>
      </c>
      <c r="Y71" s="150" t="n">
        <f aca="false">+Y53/Y47*100</f>
        <v>0.0244740517413376</v>
      </c>
      <c r="Z71" s="150" t="n">
        <f aca="false">+Z53/Z47*100</f>
        <v>0.0335508683201094</v>
      </c>
      <c r="AA71" s="150" t="n">
        <f aca="false">+AA53/AA47*100</f>
        <v>0.0428716273352619</v>
      </c>
      <c r="AB71" s="150" t="n">
        <f aca="false">+AB53/AB47*100</f>
        <v>0.0612960203531336</v>
      </c>
      <c r="AC71" s="150" t="n">
        <f aca="false">+AC53/AC47*100</f>
        <v>0.0668367556969193</v>
      </c>
      <c r="AD71" s="150" t="n">
        <f aca="false">+AD53/AD47*100</f>
        <v>0.0814574063927949</v>
      </c>
      <c r="AE71" s="150" t="n">
        <f aca="false">+AE53/AE47*100</f>
        <v>0.0812175259671817</v>
      </c>
      <c r="AF71" s="150" t="n">
        <f aca="false">+AF53/AF47*100</f>
        <v>0.070981768214582</v>
      </c>
      <c r="AG71" s="150" t="n">
        <f aca="false">+AG53/AG47*100</f>
        <v>0.0508862259656916</v>
      </c>
      <c r="AH71" s="150" t="n">
        <f aca="false">+AH53/AH47*100</f>
        <v>0.0483617462610847</v>
      </c>
      <c r="AI71" s="150" t="n">
        <f aca="false">+AI53/AI47*100</f>
        <v>0.0546056315936102</v>
      </c>
      <c r="AJ71" s="150" t="n">
        <f aca="false">+AJ53/AJ47*100</f>
        <v>0.0788587605558692</v>
      </c>
      <c r="AK71" s="150" t="n">
        <f aca="false">+AK53/AK47*100</f>
        <v>0.0671085477149498</v>
      </c>
      <c r="AL71" s="150" t="n">
        <f aca="false">+AL53/AL47*100</f>
        <v>0.086647409966411</v>
      </c>
      <c r="AM71" s="150" t="n">
        <f aca="false">+AM53/AM47*100</f>
        <v>0.0697667079156528</v>
      </c>
      <c r="AN71" s="150" t="n">
        <f aca="false">+AN53/AN47*100</f>
        <v>0.0796532248236598</v>
      </c>
      <c r="AO71" s="150" t="n">
        <f aca="false">+AO53/AO47*100</f>
        <v>0.0891174012488312</v>
      </c>
      <c r="AP71" s="150" t="n">
        <f aca="false">+AP53/AP47*100</f>
        <v>0.0990240536277603</v>
      </c>
      <c r="AQ71" s="150" t="n">
        <f aca="false">+AQ53/AQ47*100</f>
        <v>0.0852698061395503</v>
      </c>
      <c r="AR71" s="150" t="n">
        <f aca="false">+AR53/AR47*100</f>
        <v>0.0570466953883375</v>
      </c>
      <c r="AS71" s="150" t="n">
        <f aca="false">+AS53/AS47*100</f>
        <v>0.055241717762618</v>
      </c>
      <c r="AT71" s="150" t="n">
        <f aca="false">+AT53/AT47*100</f>
        <v>0.0627571325458262</v>
      </c>
      <c r="AU71" s="150" t="n">
        <f aca="false">+AU53/AU47*100</f>
        <v>0.0802615151936229</v>
      </c>
      <c r="AV71" s="150" t="n">
        <f aca="false">+AV53/AV47*100</f>
        <v>0.0720696129747408</v>
      </c>
      <c r="AW71" s="150" t="n">
        <f aca="false">+AW53/AW47*100</f>
        <v>0.114613407876059</v>
      </c>
      <c r="AX71" s="150" t="n">
        <f aca="false">+AX53/AX47*100</f>
        <v>0.10855385054866</v>
      </c>
      <c r="AY71" s="150" t="n">
        <f aca="false">+AY53/AY47*100</f>
        <v>0.149206728559021</v>
      </c>
      <c r="AZ71" s="150" t="n">
        <f aca="false">+AZ53/AZ47*100</f>
        <v>0.162511434002342</v>
      </c>
      <c r="BA71" s="150" t="n">
        <f aca="false">+BA53/BA47*100</f>
        <v>0.219391430651374</v>
      </c>
      <c r="BB71" s="150" t="n">
        <f aca="false">+BB53/BB47*100</f>
        <v>0.258893551283338</v>
      </c>
      <c r="BC71" s="150" t="n">
        <f aca="false">+BC53/BC47*100</f>
        <v>0.262463886373517</v>
      </c>
      <c r="BD71" s="150" t="n">
        <f aca="false">+BD53/BD47*100</f>
        <v>0.344965204013996</v>
      </c>
      <c r="BE71" s="150" t="n">
        <f aca="false">+BE53/BE47*100</f>
        <v>0.35278383250996</v>
      </c>
      <c r="BF71" s="150" t="n">
        <f aca="false">+BF53/BF47*100</f>
        <v>0.399335929679516</v>
      </c>
      <c r="BG71" s="150" t="n">
        <f aca="false">+BG53/BG47*100</f>
        <v>0.32947264765266</v>
      </c>
      <c r="BH71" s="150" t="n">
        <f aca="false">+BH53/BH47*100</f>
        <v>0.282290830687339</v>
      </c>
      <c r="BI71" s="150" t="n">
        <f aca="false">+BI53/BI47*100</f>
        <v>0.249589756288674</v>
      </c>
      <c r="BJ71" s="150" t="n">
        <f aca="false">+BJ53/BJ47*100</f>
        <v>0.229575458266405</v>
      </c>
      <c r="BK71" s="150" t="n">
        <f aca="false">+BK53/BK47*100</f>
        <v>0.234238838487823</v>
      </c>
      <c r="BL71" s="150" t="n">
        <f aca="false">+BL53/BL47*100</f>
        <v>0.229963955457691</v>
      </c>
      <c r="BM71" s="150" t="n">
        <f aca="false">+BM53/BM47*100</f>
        <v>0.274621686336105</v>
      </c>
      <c r="BN71" s="150" t="n">
        <f aca="false">+BN53/BN47*100</f>
        <v>0.313678570312426</v>
      </c>
      <c r="BO71" s="150" t="n">
        <f aca="false">+BO53/BO47*100</f>
        <v>0.27152889111721</v>
      </c>
      <c r="BP71" s="150" t="n">
        <f aca="false">+BP53/BP47*100</f>
        <v>0.252186195907158</v>
      </c>
      <c r="BQ71" s="150" t="n">
        <f aca="false">+BQ53/BQ47*100</f>
        <v>0.230445333614355</v>
      </c>
      <c r="BR71" s="150" t="n">
        <f aca="false">+BR53/BR47*100</f>
        <v>0.261661077963445</v>
      </c>
      <c r="BS71" s="150" t="n">
        <f aca="false">+BS53/BS47*100</f>
        <v>0.212844685305694</v>
      </c>
      <c r="BT71" s="150" t="n">
        <f aca="false">+BT53/BT47*100</f>
        <v>0.221998831437071</v>
      </c>
      <c r="BU71" s="150" t="n">
        <f aca="false">+BU53/BU47*100</f>
        <v>0.200314076397373</v>
      </c>
      <c r="BV71" s="150" t="n">
        <f aca="false">+BV53/BV47*100</f>
        <v>0.220194143443958</v>
      </c>
      <c r="BW71" s="150" t="n">
        <f aca="false">+BW53/BW47*100</f>
        <v>0.15840136210318</v>
      </c>
      <c r="BX71" s="150" t="n">
        <f aca="false">+BX53/BX47*100</f>
        <v>0.159501753059286</v>
      </c>
      <c r="BY71" s="150" t="n">
        <f aca="false">+BY53/BY47*100</f>
        <v>0.177505942319328</v>
      </c>
      <c r="BZ71" s="150" t="n">
        <f aca="false">+BZ53/BZ47*100</f>
        <v>0.276167503788069</v>
      </c>
      <c r="CA71" s="150" t="n">
        <f aca="false">+CA53/CA47*100</f>
        <v>0.38079210173466</v>
      </c>
      <c r="CB71" s="150" t="n">
        <f aca="false">+CB53/CB47*100</f>
        <v>0.39516319361847</v>
      </c>
      <c r="CC71" s="150" t="n">
        <f aca="false">+CC53/CC47*100</f>
        <v>0.437259035868533</v>
      </c>
      <c r="CD71" s="150" t="n">
        <f aca="false">+CD53/CD47*100</f>
        <v>0.415896318783753</v>
      </c>
      <c r="CE71" s="150" t="n">
        <f aca="false">+CE53/CE47*100</f>
        <v>0.432990683795335</v>
      </c>
      <c r="CF71" s="150" t="n">
        <f aca="false">+CF53/CF47*100</f>
        <v>0.38861611644852</v>
      </c>
      <c r="CG71" s="150" t="n">
        <f aca="false">+CG53/CG47*100</f>
        <v>0.395692894589901</v>
      </c>
      <c r="CH71" s="150" t="n">
        <f aca="false">+CH53/CH47*100</f>
        <v>0.433653539622621</v>
      </c>
      <c r="CI71" s="150" t="n">
        <f aca="false">+CI53/CI47*100</f>
        <v>0.448408410444759</v>
      </c>
      <c r="CJ71" s="150" t="n">
        <f aca="false">+CJ53/CJ47*100</f>
        <v>0.449138811870521</v>
      </c>
      <c r="CK71" s="150" t="n">
        <f aca="false">+CK53/CK47*100</f>
        <v>0.392716008530676</v>
      </c>
      <c r="CL71" s="150" t="n">
        <f aca="false">+CL53/CL47*100</f>
        <v>0.373308968990309</v>
      </c>
      <c r="CM71" s="150" t="n">
        <f aca="false">+CM53/CM47*100</f>
        <v>0.413626156766427</v>
      </c>
      <c r="CN71" s="150" t="n">
        <f aca="false">+CN53/CN47*100</f>
        <v>0.49154194647255</v>
      </c>
      <c r="CO71" s="150" t="n">
        <f aca="false">+CO53/CO47*100</f>
        <v>0.536786148169225</v>
      </c>
      <c r="CP71" s="150" t="n">
        <f aca="false">+CP53/CP47*100</f>
        <v>0.540826280332453</v>
      </c>
      <c r="CQ71" s="150" t="n">
        <f aca="false">+CQ53/CQ47*100</f>
        <v>0.596920434353802</v>
      </c>
      <c r="CR71" s="150" t="n">
        <f aca="false">+CR53/CR47*100</f>
        <v>0.600329677407988</v>
      </c>
    </row>
    <row r="72" customFormat="false" ht="15.75" hidden="false" customHeight="false" outlineLevel="0" collapsed="false">
      <c r="A72" s="136" t="s">
        <v>322</v>
      </c>
      <c r="B72" s="149" t="n">
        <f aca="false">+B54/B47*100</f>
        <v>21.3452470212859</v>
      </c>
      <c r="C72" s="149" t="n">
        <f aca="false">+C54/C47*100</f>
        <v>21.5509004004467</v>
      </c>
      <c r="D72" s="149" t="n">
        <f aca="false">+D54/D47*100</f>
        <v>21.1273807799747</v>
      </c>
      <c r="E72" s="149" t="n">
        <f aca="false">+E54/E47*100</f>
        <v>20.8090464735344</v>
      </c>
      <c r="F72" s="149" t="n">
        <f aca="false">+F54/F47*100</f>
        <v>20.1285674402309</v>
      </c>
      <c r="G72" s="149" t="n">
        <f aca="false">+G54/G47*100</f>
        <v>20.9568973511025</v>
      </c>
      <c r="H72" s="149" t="n">
        <f aca="false">+H54/H47*100</f>
        <v>20.9122593449149</v>
      </c>
      <c r="I72" s="149" t="n">
        <f aca="false">+I54/I47*100</f>
        <v>21.2417521336045</v>
      </c>
      <c r="J72" s="149" t="n">
        <f aca="false">+J54/J47*100</f>
        <v>21.1034092187006</v>
      </c>
      <c r="K72" s="149" t="n">
        <f aca="false">+K54/K47*100</f>
        <v>22.1236043183512</v>
      </c>
      <c r="L72" s="149" t="n">
        <f aca="false">+L54/L47*100</f>
        <v>22.2408494645204</v>
      </c>
      <c r="M72" s="149" t="n">
        <f aca="false">+M54/M47*100</f>
        <v>22.8952097297957</v>
      </c>
      <c r="N72" s="149" t="n">
        <f aca="false">+N54/N47*100</f>
        <v>22.7445469871984</v>
      </c>
      <c r="O72" s="149" t="n">
        <f aca="false">+O54/O47*100</f>
        <v>22.778015152565</v>
      </c>
      <c r="P72" s="149" t="n">
        <f aca="false">+P54/P47*100</f>
        <v>22.1678461046799</v>
      </c>
      <c r="Q72" s="149" t="n">
        <f aca="false">+Q54/Q47*100</f>
        <v>21.7141186499241</v>
      </c>
      <c r="R72" s="149" t="n">
        <f aca="false">+R54/R47*100</f>
        <v>21.6188158651732</v>
      </c>
      <c r="S72" s="149" t="n">
        <f aca="false">+S54/S47*100</f>
        <v>22.1774081109798</v>
      </c>
      <c r="T72" s="149" t="n">
        <f aca="false">+T54/T47*100</f>
        <v>22.8708973102027</v>
      </c>
      <c r="U72" s="149" t="n">
        <f aca="false">+U54/U47*100</f>
        <v>23.306145430372</v>
      </c>
      <c r="V72" s="149" t="n">
        <f aca="false">+V54/V47*100</f>
        <v>23.7045845933463</v>
      </c>
      <c r="W72" s="149" t="n">
        <f aca="false">+W54/W47*100</f>
        <v>24.1866017969349</v>
      </c>
      <c r="X72" s="149" t="n">
        <f aca="false">+X54/X47*100</f>
        <v>24.7514903512661</v>
      </c>
      <c r="Y72" s="149" t="n">
        <f aca="false">+Y54/Y47*100</f>
        <v>24.6904129996231</v>
      </c>
      <c r="Z72" s="149" t="n">
        <f aca="false">+Z54/Z47*100</f>
        <v>24.5456917845072</v>
      </c>
      <c r="AA72" s="149" t="n">
        <f aca="false">+AA54/AA47*100</f>
        <v>24.4313593846548</v>
      </c>
      <c r="AB72" s="149" t="n">
        <f aca="false">+AB54/AB47*100</f>
        <v>24.556563747295</v>
      </c>
      <c r="AC72" s="149" t="n">
        <f aca="false">+AC54/AC47*100</f>
        <v>24.6513161248708</v>
      </c>
      <c r="AD72" s="149" t="n">
        <f aca="false">+AD54/AD47*100</f>
        <v>24.8301032447234</v>
      </c>
      <c r="AE72" s="149" t="n">
        <f aca="false">+AE54/AE47*100</f>
        <v>25.0000933027807</v>
      </c>
      <c r="AF72" s="149" t="n">
        <f aca="false">+AF54/AF47*100</f>
        <v>24.9904482203966</v>
      </c>
      <c r="AG72" s="149" t="n">
        <f aca="false">+AG54/AG47*100</f>
        <v>25.2956181920435</v>
      </c>
      <c r="AH72" s="149" t="n">
        <f aca="false">+AH54/AH47*100</f>
        <v>25.3466629031653</v>
      </c>
      <c r="AI72" s="149" t="n">
        <f aca="false">+AI54/AI47*100</f>
        <v>25.6460530023117</v>
      </c>
      <c r="AJ72" s="149" t="n">
        <f aca="false">+AJ54/AJ47*100</f>
        <v>25.5643649174961</v>
      </c>
      <c r="AK72" s="149" t="n">
        <f aca="false">+AK54/AK47*100</f>
        <v>25.3294522642981</v>
      </c>
      <c r="AL72" s="149" t="n">
        <f aca="false">+AL54/AL47*100</f>
        <v>25.0344642563783</v>
      </c>
      <c r="AM72" s="149" t="n">
        <f aca="false">+AM54/AM47*100</f>
        <v>25.2695507736261</v>
      </c>
      <c r="AN72" s="149" t="n">
        <f aca="false">+AN54/AN47*100</f>
        <v>25.4111064251946</v>
      </c>
      <c r="AO72" s="149" t="n">
        <f aca="false">+AO54/AO47*100</f>
        <v>25.5369698665086</v>
      </c>
      <c r="AP72" s="149" t="n">
        <f aca="false">+AP54/AP47*100</f>
        <v>25.7661113301788</v>
      </c>
      <c r="AQ72" s="149" t="n">
        <f aca="false">+AQ54/AQ47*100</f>
        <v>26.060864929638</v>
      </c>
      <c r="AR72" s="149" t="n">
        <f aca="false">+AR54/AR47*100</f>
        <v>25.8502075355615</v>
      </c>
      <c r="AS72" s="149" t="n">
        <f aca="false">+AS54/AS47*100</f>
        <v>25.6838148736511</v>
      </c>
      <c r="AT72" s="149" t="n">
        <f aca="false">+AT54/AT47*100</f>
        <v>25.796032066618</v>
      </c>
      <c r="AU72" s="149" t="n">
        <f aca="false">+AU54/AU47*100</f>
        <v>26.0024902151297</v>
      </c>
      <c r="AV72" s="149" t="n">
        <f aca="false">+AV54/AV47*100</f>
        <v>25.6433077202195</v>
      </c>
      <c r="AW72" s="149" t="n">
        <f aca="false">+AW54/AW47*100</f>
        <v>25.467288496328</v>
      </c>
      <c r="AX72" s="149" t="n">
        <f aca="false">+AX54/AX47*100</f>
        <v>24.9467428338788</v>
      </c>
      <c r="AY72" s="149" t="n">
        <f aca="false">+AY54/AY47*100</f>
        <v>24.9911499208218</v>
      </c>
      <c r="AZ72" s="149" t="n">
        <f aca="false">+AZ54/AZ47*100</f>
        <v>24.8611345019703</v>
      </c>
      <c r="BA72" s="149" t="n">
        <f aca="false">+BA54/BA47*100</f>
        <v>25.0886751472607</v>
      </c>
      <c r="BB72" s="149" t="n">
        <f aca="false">+BB54/BB47*100</f>
        <v>25.1718708315115</v>
      </c>
      <c r="BC72" s="149" t="n">
        <f aca="false">+BC54/BC47*100</f>
        <v>25.1079295785338</v>
      </c>
      <c r="BD72" s="149" t="n">
        <f aca="false">+BD54/BD47*100</f>
        <v>24.8301325041759</v>
      </c>
      <c r="BE72" s="149" t="n">
        <f aca="false">+BE54/BE47*100</f>
        <v>24.5291996052482</v>
      </c>
      <c r="BF72" s="149" t="n">
        <f aca="false">+BF54/BF47*100</f>
        <v>24.5081544370996</v>
      </c>
      <c r="BG72" s="149" t="n">
        <f aca="false">+BG54/BG47*100</f>
        <v>24.9020848531568</v>
      </c>
      <c r="BH72" s="149" t="n">
        <f aca="false">+BH54/BH47*100</f>
        <v>24.9698694697456</v>
      </c>
      <c r="BI72" s="149" t="n">
        <f aca="false">+BI54/BI47*100</f>
        <v>24.9844729963646</v>
      </c>
      <c r="BJ72" s="149" t="n">
        <f aca="false">+BJ54/BJ47*100</f>
        <v>24.6214126524354</v>
      </c>
      <c r="BK72" s="149" t="n">
        <f aca="false">+BK54/BK47*100</f>
        <v>24.4891300600502</v>
      </c>
      <c r="BL72" s="149" t="n">
        <f aca="false">+BL54/BL47*100</f>
        <v>24.4565479027669</v>
      </c>
      <c r="BM72" s="149" t="n">
        <f aca="false">+BM54/BM47*100</f>
        <v>24.5526592722521</v>
      </c>
      <c r="BN72" s="149" t="n">
        <f aca="false">+BN54/BN47*100</f>
        <v>24.9371794074305</v>
      </c>
      <c r="BO72" s="149" t="n">
        <f aca="false">+BO54/BO47*100</f>
        <v>24.327094013403</v>
      </c>
      <c r="BP72" s="149" t="n">
        <f aca="false">+BP54/BP47*100</f>
        <v>24.4676830548134</v>
      </c>
      <c r="BQ72" s="149" t="n">
        <f aca="false">+BQ54/BQ47*100</f>
        <v>24.459468780615</v>
      </c>
      <c r="BR72" s="149" t="n">
        <f aca="false">+BR54/BR47*100</f>
        <v>25.1931275569219</v>
      </c>
      <c r="BS72" s="149" t="n">
        <f aca="false">+BS54/BS47*100</f>
        <v>25.6214852290924</v>
      </c>
      <c r="BT72" s="149" t="n">
        <f aca="false">+BT54/BT47*100</f>
        <v>25.3289515415001</v>
      </c>
      <c r="BU72" s="149" t="n">
        <f aca="false">+BU54/BU47*100</f>
        <v>24.967765420097</v>
      </c>
      <c r="BV72" s="149" t="n">
        <f aca="false">+BV54/BV47*100</f>
        <v>24.0782976692522</v>
      </c>
      <c r="BW72" s="149" t="n">
        <f aca="false">+BW54/BW47*100</f>
        <v>23.4473544259502</v>
      </c>
      <c r="BX72" s="149" t="n">
        <f aca="false">+BX54/BX47*100</f>
        <v>23.4658363987051</v>
      </c>
      <c r="BY72" s="149" t="n">
        <f aca="false">+BY54/BY47*100</f>
        <v>23.6383986150962</v>
      </c>
      <c r="BZ72" s="149" t="n">
        <f aca="false">+BZ54/BZ47*100</f>
        <v>23.929871525747</v>
      </c>
      <c r="CA72" s="149" t="n">
        <f aca="false">+CA54/CA47*100</f>
        <v>24.2567699922829</v>
      </c>
      <c r="CB72" s="149" t="n">
        <f aca="false">+CB54/CB47*100</f>
        <v>23.9396609810772</v>
      </c>
      <c r="CC72" s="149" t="n">
        <f aca="false">+CC54/CC47*100</f>
        <v>23.9150189298054</v>
      </c>
      <c r="CD72" s="149" t="n">
        <f aca="false">+CD54/CD47*100</f>
        <v>24.0563610156033</v>
      </c>
      <c r="CE72" s="149" t="n">
        <f aca="false">+CE54/CE47*100</f>
        <v>24.656184447864</v>
      </c>
      <c r="CF72" s="149" t="n">
        <f aca="false">+CF54/CF47*100</f>
        <v>24.6781138202577</v>
      </c>
      <c r="CG72" s="149" t="n">
        <f aca="false">+CG54/CG47*100</f>
        <v>24.6102178497674</v>
      </c>
      <c r="CH72" s="149" t="n">
        <f aca="false">+CH54/CH47*100</f>
        <v>24.7962277195499</v>
      </c>
      <c r="CI72" s="149" t="n">
        <f aca="false">+CI54/CI47*100</f>
        <v>24.7723407461626</v>
      </c>
      <c r="CJ72" s="149" t="n">
        <f aca="false">+CJ54/CJ47*100</f>
        <v>24.2513050475359</v>
      </c>
      <c r="CK72" s="149" t="n">
        <f aca="false">+CK54/CK47*100</f>
        <v>24.018957827669</v>
      </c>
      <c r="CL72" s="149" t="n">
        <f aca="false">+CL54/CL47*100</f>
        <v>23.8975582231789</v>
      </c>
      <c r="CM72" s="149" t="n">
        <f aca="false">+CM54/CM47*100</f>
        <v>24.4026872035675</v>
      </c>
      <c r="CN72" s="149" t="n">
        <f aca="false">+CN54/CN47*100</f>
        <v>24.4742790683635</v>
      </c>
      <c r="CO72" s="149" t="n">
        <f aca="false">+CO54/CO47*100</f>
        <v>24.8974506362785</v>
      </c>
      <c r="CP72" s="149" t="n">
        <f aca="false">+CP54/CP47*100</f>
        <v>24.8427602354722</v>
      </c>
      <c r="CQ72" s="149" t="n">
        <f aca="false">+CQ54/CQ47*100</f>
        <v>25.1083549017529</v>
      </c>
      <c r="CR72" s="149" t="n">
        <f aca="false">+CR54/CR47*100</f>
        <v>25.1366446970482</v>
      </c>
    </row>
    <row r="73" customFormat="false" ht="15" hidden="false" customHeight="false" outlineLevel="0" collapsed="false">
      <c r="A73" s="138" t="s">
        <v>323</v>
      </c>
      <c r="B73" s="150" t="n">
        <f aca="false">+B55/B47*100</f>
        <v>0.0204360861781688</v>
      </c>
      <c r="C73" s="150" t="n">
        <f aca="false">+C55/C47*100</f>
        <v>0.0144977029912073</v>
      </c>
      <c r="D73" s="150" t="n">
        <f aca="false">+D55/D47*100</f>
        <v>0.0287654610671964</v>
      </c>
      <c r="E73" s="150" t="n">
        <f aca="false">+E55/E47*100</f>
        <v>0.0535501934197201</v>
      </c>
      <c r="F73" s="150" t="n">
        <f aca="false">+F55/F47*100</f>
        <v>0.0521380082707895</v>
      </c>
      <c r="G73" s="150" t="n">
        <f aca="false">+G55/G47*100</f>
        <v>0.0297665216348376</v>
      </c>
      <c r="H73" s="150" t="n">
        <f aca="false">+H55/H47*100</f>
        <v>0.00205816503936097</v>
      </c>
      <c r="I73" s="150" t="n">
        <f aca="false">+I55/I47*100</f>
        <v>0.000513946487324626</v>
      </c>
      <c r="J73" s="150" t="n">
        <f aca="false">+J55/J47*100</f>
        <v>0.000505775326368098</v>
      </c>
      <c r="K73" s="150" t="n">
        <f aca="false">+K55/K47*100</f>
        <v>0</v>
      </c>
      <c r="L73" s="150" t="n">
        <f aca="false">+L55/L47*100</f>
        <v>0</v>
      </c>
      <c r="M73" s="150" t="n">
        <f aca="false">+M55/M47*100</f>
        <v>0.000383256861649968</v>
      </c>
      <c r="N73" s="150" t="n">
        <f aca="false">+N55/N47*100</f>
        <v>0.00116779142414099</v>
      </c>
      <c r="O73" s="150" t="n">
        <f aca="false">+O55/O47*100</f>
        <v>0.00418590894035363</v>
      </c>
      <c r="P73" s="150" t="n">
        <f aca="false">+P55/P47*100</f>
        <v>0.00768263181992306</v>
      </c>
      <c r="Q73" s="150" t="n">
        <f aca="false">+Q55/Q47*100</f>
        <v>0.00993169940608225</v>
      </c>
      <c r="R73" s="150" t="n">
        <f aca="false">+R55/R47*100</f>
        <v>0.0163514188374836</v>
      </c>
      <c r="S73" s="150" t="n">
        <f aca="false">+S55/S47*100</f>
        <v>0.0147827961025882</v>
      </c>
      <c r="T73" s="150" t="n">
        <f aca="false">+T55/T47*100</f>
        <v>0.0117065432353871</v>
      </c>
      <c r="U73" s="150" t="n">
        <f aca="false">+U55/U47*100</f>
        <v>0.00726710816961612</v>
      </c>
      <c r="V73" s="150" t="n">
        <f aca="false">+V55/V47*100</f>
        <v>0.005660538285821</v>
      </c>
      <c r="W73" s="150" t="n">
        <f aca="false">+W55/W47*100</f>
        <v>0.0115326863347371</v>
      </c>
      <c r="X73" s="150" t="n">
        <f aca="false">+X55/X47*100</f>
        <v>0.0169128703108108</v>
      </c>
      <c r="Y73" s="150" t="n">
        <f aca="false">+Y55/Y47*100</f>
        <v>0.0172205103194484</v>
      </c>
      <c r="Z73" s="150" t="n">
        <f aca="false">+Z55/Z47*100</f>
        <v>0.0116598969293335</v>
      </c>
      <c r="AA73" s="150" t="n">
        <f aca="false">+AA55/AA47*100</f>
        <v>0.015527190788172</v>
      </c>
      <c r="AB73" s="150" t="n">
        <f aca="false">+AB55/AB47*100</f>
        <v>0.0179146060380492</v>
      </c>
      <c r="AC73" s="150" t="n">
        <f aca="false">+AC55/AC47*100</f>
        <v>0.0278892575650633</v>
      </c>
      <c r="AD73" s="150" t="n">
        <f aca="false">+AD55/AD47*100</f>
        <v>0.0246775991353733</v>
      </c>
      <c r="AE73" s="150" t="n">
        <f aca="false">+AE55/AE47*100</f>
        <v>0.0276108374267242</v>
      </c>
      <c r="AF73" s="150" t="n">
        <f aca="false">+AF55/AF47*100</f>
        <v>0.0198941683178973</v>
      </c>
      <c r="AG73" s="150" t="n">
        <f aca="false">+AG55/AG47*100</f>
        <v>0.0100408915731202</v>
      </c>
      <c r="AH73" s="150" t="n">
        <f aca="false">+AH55/AH47*100</f>
        <v>0.00521760158726823</v>
      </c>
      <c r="AI73" s="150" t="n">
        <f aca="false">+AI55/AI47*100</f>
        <v>0.0160279287811864</v>
      </c>
      <c r="AJ73" s="150" t="n">
        <f aca="false">+AJ55/AJ47*100</f>
        <v>0.025142695811592</v>
      </c>
      <c r="AK73" s="150" t="n">
        <f aca="false">+AK55/AK47*100</f>
        <v>0.0288984819432003</v>
      </c>
      <c r="AL73" s="150" t="n">
        <f aca="false">+AL55/AL47*100</f>
        <v>0.0185081614125736</v>
      </c>
      <c r="AM73" s="150" t="n">
        <f aca="false">+AM55/AM47*100</f>
        <v>0.00928517444999045</v>
      </c>
      <c r="AN73" s="150" t="n">
        <f aca="false">+AN55/AN47*100</f>
        <v>0.00704983665230596</v>
      </c>
      <c r="AO73" s="150" t="n">
        <f aca="false">+AO55/AO47*100</f>
        <v>0.00370126685919632</v>
      </c>
      <c r="AP73" s="150" t="n">
        <f aca="false">+AP55/AP47*100</f>
        <v>0.00399250788643533</v>
      </c>
      <c r="AQ73" s="150" t="n">
        <f aca="false">+AQ55/AQ47*100</f>
        <v>0.00438874280276431</v>
      </c>
      <c r="AR73" s="150" t="n">
        <f aca="false">+AR55/AR47*100</f>
        <v>0.00780917639886755</v>
      </c>
      <c r="AS73" s="150" t="n">
        <f aca="false">+AS55/AS47*100</f>
        <v>0.0104383476182041</v>
      </c>
      <c r="AT73" s="150" t="n">
        <f aca="false">+AT55/AT47*100</f>
        <v>0.0224641650214283</v>
      </c>
      <c r="AU73" s="150" t="n">
        <f aca="false">+AU55/AU47*100</f>
        <v>0.0227037331040784</v>
      </c>
      <c r="AV73" s="150" t="n">
        <f aca="false">+AV55/AV47*100</f>
        <v>0.0286196555090492</v>
      </c>
      <c r="AW73" s="150" t="n">
        <f aca="false">+AW55/AW47*100</f>
        <v>0.016741284296503</v>
      </c>
      <c r="AX73" s="150" t="n">
        <f aca="false">+AX55/AX47*100</f>
        <v>0.0252040153619386</v>
      </c>
      <c r="AY73" s="150" t="n">
        <f aca="false">+AY55/AY47*100</f>
        <v>0.0199138795191067</v>
      </c>
      <c r="AZ73" s="150" t="n">
        <f aca="false">+AZ55/AZ47*100</f>
        <v>0.0322127058469697</v>
      </c>
      <c r="BA73" s="150" t="n">
        <f aca="false">+BA55/BA47*100</f>
        <v>0.0302552287933345</v>
      </c>
      <c r="BB73" s="150" t="n">
        <f aca="false">+BB55/BB47*100</f>
        <v>0.0546355574790671</v>
      </c>
      <c r="BC73" s="150" t="n">
        <f aca="false">+BC55/BC47*100</f>
        <v>0.0477687148009615</v>
      </c>
      <c r="BD73" s="150" t="n">
        <f aca="false">+BD55/BD47*100</f>
        <v>0.0513683228098822</v>
      </c>
      <c r="BE73" s="150" t="n">
        <f aca="false">+BE55/BE47*100</f>
        <v>0.0345340853156529</v>
      </c>
      <c r="BF73" s="150" t="n">
        <f aca="false">+BF55/BF47*100</f>
        <v>0.0355571647236143</v>
      </c>
      <c r="BG73" s="150" t="n">
        <f aca="false">+BG55/BG47*100</f>
        <v>0.0556499021111315</v>
      </c>
      <c r="BH73" s="150" t="n">
        <f aca="false">+BH55/BH47*100</f>
        <v>0.0588899572792453</v>
      </c>
      <c r="BI73" s="150" t="n">
        <f aca="false">+BI55/BI47*100</f>
        <v>0.059496969585123</v>
      </c>
      <c r="BJ73" s="150" t="n">
        <f aca="false">+BJ55/BJ47*100</f>
        <v>0.0405244622098518</v>
      </c>
      <c r="BK73" s="150" t="n">
        <f aca="false">+BK55/BK47*100</f>
        <v>0.0530293480213423</v>
      </c>
      <c r="BL73" s="150" t="n">
        <f aca="false">+BL55/BL47*100</f>
        <v>0.0459054272967752</v>
      </c>
      <c r="BM73" s="150" t="n">
        <f aca="false">+BM55/BM47*100</f>
        <v>0.0423566219264882</v>
      </c>
      <c r="BN73" s="150" t="n">
        <f aca="false">+BN55/BN47*100</f>
        <v>0.0287867106291345</v>
      </c>
      <c r="BO73" s="150" t="n">
        <f aca="false">+BO55/BO47*100</f>
        <v>0.0502357865515744</v>
      </c>
      <c r="BP73" s="150" t="n">
        <f aca="false">+BP55/BP47*100</f>
        <v>0.0483412857151814</v>
      </c>
      <c r="BQ73" s="150" t="n">
        <f aca="false">+BQ55/BQ47*100</f>
        <v>0.0461092927059959</v>
      </c>
      <c r="BR73" s="150" t="n">
        <f aca="false">+BR55/BR47*100</f>
        <v>0.0260697066578411</v>
      </c>
      <c r="BS73" s="150" t="n">
        <f aca="false">+BS55/BS47*100</f>
        <v>0.0280880602602827</v>
      </c>
      <c r="BT73" s="150" t="n">
        <f aca="false">+BT55/BT47*100</f>
        <v>0.0293756422368717</v>
      </c>
      <c r="BU73" s="150" t="n">
        <f aca="false">+BU55/BU47*100</f>
        <v>0.0343341793143186</v>
      </c>
      <c r="BV73" s="150" t="n">
        <f aca="false">+BV55/BV47*100</f>
        <v>0.0347684604633786</v>
      </c>
      <c r="BW73" s="150" t="n">
        <f aca="false">+BW55/BW47*100</f>
        <v>0.0322653162037364</v>
      </c>
      <c r="BX73" s="150" t="n">
        <f aca="false">+BX55/BX47*100</f>
        <v>0.0374543253343313</v>
      </c>
      <c r="BY73" s="150" t="n">
        <f aca="false">+BY55/BY47*100</f>
        <v>0.0584825881574529</v>
      </c>
      <c r="BZ73" s="150" t="n">
        <f aca="false">+BZ55/BZ47*100</f>
        <v>0.0698262587644479</v>
      </c>
      <c r="CA73" s="150" t="n">
        <f aca="false">+CA55/CA47*100</f>
        <v>0.0725502916712647</v>
      </c>
      <c r="CB73" s="150" t="n">
        <f aca="false">+CB55/CB47*100</f>
        <v>0.0528175105871205</v>
      </c>
      <c r="CC73" s="150" t="n">
        <f aca="false">+CC55/CC47*100</f>
        <v>0.049247206265209</v>
      </c>
      <c r="CD73" s="150" t="n">
        <f aca="false">+CD55/CD47*100</f>
        <v>0.0546786926468724</v>
      </c>
      <c r="CE73" s="150" t="n">
        <f aca="false">+CE55/CE47*100</f>
        <v>0.062303772982616</v>
      </c>
      <c r="CF73" s="150" t="n">
        <f aca="false">+CF55/CF47*100</f>
        <v>0.0715626577483807</v>
      </c>
      <c r="CG73" s="150" t="n">
        <f aca="false">+CG55/CG47*100</f>
        <v>0.0764535178767837</v>
      </c>
      <c r="CH73" s="150" t="n">
        <f aca="false">+CH55/CH47*100</f>
        <v>0.0703050729168631</v>
      </c>
      <c r="CI73" s="150" t="n">
        <f aca="false">+CI55/CI47*100</f>
        <v>0.0831880677989645</v>
      </c>
      <c r="CJ73" s="150" t="n">
        <f aca="false">+CJ55/CJ47*100</f>
        <v>0.066348499919545</v>
      </c>
      <c r="CK73" s="150" t="n">
        <f aca="false">+CK55/CK47*100</f>
        <v>0.077357615614856</v>
      </c>
      <c r="CL73" s="150" t="n">
        <f aca="false">+CL55/CL47*100</f>
        <v>0.059861365674506</v>
      </c>
      <c r="CM73" s="150" t="n">
        <f aca="false">+CM55/CM47*100</f>
        <v>0.0922304571914406</v>
      </c>
      <c r="CN73" s="150" t="n">
        <f aca="false">+CN55/CN47*100</f>
        <v>0.0925497507343908</v>
      </c>
      <c r="CO73" s="150" t="n">
        <f aca="false">+CO55/CO47*100</f>
        <v>0.110405129480977</v>
      </c>
      <c r="CP73" s="150" t="n">
        <f aca="false">+CP55/CP47*100</f>
        <v>0.0931293518149819</v>
      </c>
      <c r="CQ73" s="150" t="n">
        <f aca="false">+CQ55/CQ47*100</f>
        <v>0.0888293367517286</v>
      </c>
      <c r="CR73" s="150" t="n">
        <f aca="false">+CR55/CR47*100</f>
        <v>0.0761763629671556</v>
      </c>
    </row>
    <row r="74" customFormat="false" ht="15.75" hidden="false" customHeight="false" outlineLevel="0" collapsed="false">
      <c r="A74" s="136" t="s">
        <v>324</v>
      </c>
      <c r="B74" s="149" t="n">
        <f aca="false">+B56/B47*100</f>
        <v>40.9394358004423</v>
      </c>
      <c r="C74" s="149" t="n">
        <f aca="false">+C56/C47*100</f>
        <v>40.5865587415475</v>
      </c>
      <c r="D74" s="149" t="n">
        <f aca="false">+D56/D47*100</f>
        <v>41.3204583537307</v>
      </c>
      <c r="E74" s="149" t="n">
        <f aca="false">+E56/E47*100</f>
        <v>41.6361207210146</v>
      </c>
      <c r="F74" s="149" t="n">
        <f aca="false">+F56/F47*100</f>
        <v>42.3364072082156</v>
      </c>
      <c r="G74" s="149" t="n">
        <f aca="false">+G56/G47*100</f>
        <v>41.9141792544649</v>
      </c>
      <c r="H74" s="149" t="n">
        <f aca="false">+H56/H47*100</f>
        <v>42.4258123257171</v>
      </c>
      <c r="I74" s="149" t="n">
        <f aca="false">+I56/I47*100</f>
        <v>42.0693059319278</v>
      </c>
      <c r="J74" s="149" t="n">
        <f aca="false">+J56/J47*100</f>
        <v>41.7008547533254</v>
      </c>
      <c r="K74" s="149" t="n">
        <f aca="false">+K56/K47*100</f>
        <v>40.5387825307008</v>
      </c>
      <c r="L74" s="149" t="n">
        <f aca="false">+L56/L47*100</f>
        <v>40.8645193987503</v>
      </c>
      <c r="M74" s="149" t="n">
        <f aca="false">+M56/M47*100</f>
        <v>40.7104142315379</v>
      </c>
      <c r="N74" s="149" t="n">
        <f aca="false">+N56/N47*100</f>
        <v>40.7178349404914</v>
      </c>
      <c r="O74" s="149" t="n">
        <f aca="false">+O56/O47*100</f>
        <v>40.3319237937733</v>
      </c>
      <c r="P74" s="149" t="n">
        <f aca="false">+P56/P47*100</f>
        <v>41.0052254594941</v>
      </c>
      <c r="Q74" s="149" t="n">
        <f aca="false">+Q56/Q47*100</f>
        <v>42.3875982218721</v>
      </c>
      <c r="R74" s="149" t="n">
        <f aca="false">+R56/R47*100</f>
        <v>42.9567718580899</v>
      </c>
      <c r="S74" s="149" t="n">
        <f aca="false">+S56/S47*100</f>
        <v>42.9796012534152</v>
      </c>
      <c r="T74" s="149" t="n">
        <f aca="false">+T56/T47*100</f>
        <v>42.2503939923486</v>
      </c>
      <c r="U74" s="149" t="n">
        <f aca="false">+U56/U47*100</f>
        <v>42.2479534520471</v>
      </c>
      <c r="V74" s="149" t="n">
        <f aca="false">+V56/V47*100</f>
        <v>41.9080252455825</v>
      </c>
      <c r="W74" s="149" t="n">
        <f aca="false">+W56/W47*100</f>
        <v>41.7539512540156</v>
      </c>
      <c r="X74" s="149" t="n">
        <f aca="false">+X56/X47*100</f>
        <v>41.5724566290338</v>
      </c>
      <c r="Y74" s="149" t="n">
        <f aca="false">+Y56/Y47*100</f>
        <v>41.6041322130839</v>
      </c>
      <c r="Z74" s="149" t="n">
        <f aca="false">+Z56/Z47*100</f>
        <v>41.4015139661751</v>
      </c>
      <c r="AA74" s="149" t="n">
        <f aca="false">+AA56/AA47*100</f>
        <v>41.0576196605808</v>
      </c>
      <c r="AB74" s="149" t="n">
        <f aca="false">+AB56/AB47*100</f>
        <v>40.8243985336581</v>
      </c>
      <c r="AC74" s="149" t="n">
        <f aca="false">+AC56/AC47*100</f>
        <v>40.7736822189489</v>
      </c>
      <c r="AD74" s="149" t="n">
        <f aca="false">+AD56/AD47*100</f>
        <v>41.0582028065293</v>
      </c>
      <c r="AE74" s="149" t="n">
        <f aca="false">+AE56/AE47*100</f>
        <v>41.4159813209869</v>
      </c>
      <c r="AF74" s="149" t="n">
        <f aca="false">+AF56/AF47*100</f>
        <v>41.9531702882445</v>
      </c>
      <c r="AG74" s="149" t="n">
        <f aca="false">+AG56/AG47*100</f>
        <v>41.260375911405</v>
      </c>
      <c r="AH74" s="149" t="n">
        <f aca="false">+AH56/AH47*100</f>
        <v>40.8020434641842</v>
      </c>
      <c r="AI74" s="149" t="n">
        <f aca="false">+AI56/AI47*100</f>
        <v>40.1875149088394</v>
      </c>
      <c r="AJ74" s="149" t="n">
        <f aca="false">+AJ56/AJ47*100</f>
        <v>40.6096653208172</v>
      </c>
      <c r="AK74" s="149" t="n">
        <f aca="false">+AK56/AK47*100</f>
        <v>41.0853203334266</v>
      </c>
      <c r="AL74" s="149" t="n">
        <f aca="false">+AL56/AL47*100</f>
        <v>41.3724621243216</v>
      </c>
      <c r="AM74" s="149" t="n">
        <f aca="false">+AM56/AM47*100</f>
        <v>41.4390326143829</v>
      </c>
      <c r="AN74" s="149" t="n">
        <f aca="false">+AN56/AN47*100</f>
        <v>41.3592104924341</v>
      </c>
      <c r="AO74" s="149" t="n">
        <f aca="false">+AO56/AO47*100</f>
        <v>41.1241822864032</v>
      </c>
      <c r="AP74" s="149" t="n">
        <f aca="false">+AP56/AP47*100</f>
        <v>40.7213853838065</v>
      </c>
      <c r="AQ74" s="149" t="n">
        <f aca="false">+AQ56/AQ47*100</f>
        <v>40.6143742838247</v>
      </c>
      <c r="AR74" s="149" t="n">
        <f aca="false">+AR56/AR47*100</f>
        <v>40.6000791958311</v>
      </c>
      <c r="AS74" s="149" t="n">
        <f aca="false">+AS56/AS47*100</f>
        <v>40.5427307746817</v>
      </c>
      <c r="AT74" s="149" t="n">
        <f aca="false">+AT56/AT47*100</f>
        <v>40.0815760737092</v>
      </c>
      <c r="AU74" s="149" t="n">
        <f aca="false">+AU56/AU47*100</f>
        <v>40.6141097862778</v>
      </c>
      <c r="AV74" s="149" t="n">
        <f aca="false">+AV56/AV47*100</f>
        <v>41.39925698131</v>
      </c>
      <c r="AW74" s="149" t="n">
        <f aca="false">+AW56/AW47*100</f>
        <v>41.5042291092235</v>
      </c>
      <c r="AX74" s="149" t="n">
        <f aca="false">+AX56/AX47*100</f>
        <v>41.5222404258462</v>
      </c>
      <c r="AY74" s="149" t="n">
        <f aca="false">+AY56/AY47*100</f>
        <v>40.9948289908411</v>
      </c>
      <c r="AZ74" s="149" t="n">
        <f aca="false">+AZ56/AZ47*100</f>
        <v>41.1639007875332</v>
      </c>
      <c r="BA74" s="149" t="n">
        <f aca="false">+BA56/BA47*100</f>
        <v>40.8647637343687</v>
      </c>
      <c r="BB74" s="149" t="n">
        <f aca="false">+BB56/BB47*100</f>
        <v>40.9507044648598</v>
      </c>
      <c r="BC74" s="149" t="n">
        <f aca="false">+BC56/BC47*100</f>
        <v>40.9971159095506</v>
      </c>
      <c r="BD74" s="149" t="n">
        <f aca="false">+BD56/BD47*100</f>
        <v>41.2303654843954</v>
      </c>
      <c r="BE74" s="149" t="n">
        <f aca="false">+BE56/BE47*100</f>
        <v>40.8458961249768</v>
      </c>
      <c r="BF74" s="149" t="n">
        <f aca="false">+BF56/BF47*100</f>
        <v>40.5401293196531</v>
      </c>
      <c r="BG74" s="149" t="n">
        <f aca="false">+BG56/BG47*100</f>
        <v>40.4469855397048</v>
      </c>
      <c r="BH74" s="149" t="n">
        <f aca="false">+BH56/BH47*100</f>
        <v>41.4263320037824</v>
      </c>
      <c r="BI74" s="149" t="n">
        <f aca="false">+BI56/BI47*100</f>
        <v>42.2393286296972</v>
      </c>
      <c r="BJ74" s="149" t="n">
        <f aca="false">+BJ56/BJ47*100</f>
        <v>42.5474703258336</v>
      </c>
      <c r="BK74" s="149" t="n">
        <f aca="false">+BK56/BK47*100</f>
        <v>42.315023974229</v>
      </c>
      <c r="BL74" s="149" t="n">
        <f aca="false">+BL56/BL47*100</f>
        <v>42.1277652423203</v>
      </c>
      <c r="BM74" s="149" t="n">
        <f aca="false">+BM56/BM47*100</f>
        <v>41.8717703075781</v>
      </c>
      <c r="BN74" s="149" t="n">
        <f aca="false">+BN56/BN47*100</f>
        <v>41.3407936842233</v>
      </c>
      <c r="BO74" s="149" t="n">
        <f aca="false">+BO56/BO47*100</f>
        <v>42.0543208301445</v>
      </c>
      <c r="BP74" s="149" t="n">
        <f aca="false">+BP56/BP47*100</f>
        <v>42.0078248929407</v>
      </c>
      <c r="BQ74" s="149" t="n">
        <f aca="false">+BQ56/BQ47*100</f>
        <v>42.2364809454434</v>
      </c>
      <c r="BR74" s="149" t="n">
        <f aca="false">+BR56/BR47*100</f>
        <v>41.7106730964058</v>
      </c>
      <c r="BS74" s="149" t="n">
        <f aca="false">+BS56/BS47*100</f>
        <v>41.7299346583641</v>
      </c>
      <c r="BT74" s="149" t="n">
        <f aca="false">+BT56/BT47*100</f>
        <v>42.6083398100571</v>
      </c>
      <c r="BU74" s="149" t="n">
        <f aca="false">+BU56/BU47*100</f>
        <v>42.8996161413257</v>
      </c>
      <c r="BV74" s="149" t="n">
        <f aca="false">+BV56/BV47*100</f>
        <v>43.4553395492184</v>
      </c>
      <c r="BW74" s="149" t="n">
        <f aca="false">+BW56/BW47*100</f>
        <v>43.6887719852179</v>
      </c>
      <c r="BX74" s="149" t="n">
        <f aca="false">+BX56/BX47*100</f>
        <v>43.7240010841081</v>
      </c>
      <c r="BY74" s="149" t="n">
        <f aca="false">+BY56/BY47*100</f>
        <v>43.9116169654886</v>
      </c>
      <c r="BZ74" s="149" t="n">
        <f aca="false">+BZ56/BZ47*100</f>
        <v>43.718934650963</v>
      </c>
      <c r="CA74" s="149" t="n">
        <f aca="false">+CA56/CA47*100</f>
        <v>43.8697544266619</v>
      </c>
      <c r="CB74" s="149" t="n">
        <f aca="false">+CB56/CB47*100</f>
        <v>44.281106385575</v>
      </c>
      <c r="CC74" s="149" t="n">
        <f aca="false">+CC56/CC47*100</f>
        <v>44.5621896219123</v>
      </c>
      <c r="CD74" s="149" t="n">
        <f aca="false">+CD56/CD47*100</f>
        <v>44.6880388209419</v>
      </c>
      <c r="CE74" s="149" t="n">
        <f aca="false">+CE56/CE47*100</f>
        <v>44.3118445871175</v>
      </c>
      <c r="CF74" s="149" t="n">
        <f aca="false">+CF56/CF47*100</f>
        <v>44.6959227306144</v>
      </c>
      <c r="CG74" s="149" t="n">
        <f aca="false">+CG56/CG47*100</f>
        <v>44.9706179043326</v>
      </c>
      <c r="CH74" s="149" t="n">
        <f aca="false">+CH56/CH47*100</f>
        <v>45.4561215977648</v>
      </c>
      <c r="CI74" s="149" t="n">
        <f aca="false">+CI56/CI47*100</f>
        <v>45.3738541513113</v>
      </c>
      <c r="CJ74" s="149" t="n">
        <f aca="false">+CJ56/CJ47*100</f>
        <v>45.8278778992348</v>
      </c>
      <c r="CK74" s="149" t="n">
        <f aca="false">+CK56/CK47*100</f>
        <v>45.9695385800571</v>
      </c>
      <c r="CL74" s="149" t="n">
        <f aca="false">+CL56/CL47*100</f>
        <v>46.2298861951354</v>
      </c>
      <c r="CM74" s="149" t="n">
        <f aca="false">+CM56/CM47*100</f>
        <v>45.5216036410871</v>
      </c>
      <c r="CN74" s="149" t="n">
        <f aca="false">+CN56/CN47*100</f>
        <v>45.3768729640309</v>
      </c>
      <c r="CO74" s="149" t="n">
        <f aca="false">+CO56/CO47*100</f>
        <v>45.1431169667144</v>
      </c>
      <c r="CP74" s="149" t="n">
        <f aca="false">+CP56/CP47*100</f>
        <v>45.7772397650842</v>
      </c>
      <c r="CQ74" s="149" t="n">
        <f aca="false">+CQ56/CQ47*100</f>
        <v>45.8665805825029</v>
      </c>
      <c r="CR74" s="149" t="n">
        <f aca="false">+CR56/CR47*100</f>
        <v>46.0636622857917</v>
      </c>
    </row>
  </sheetData>
  <mergeCells count="4">
    <mergeCell ref="A11:A12"/>
    <mergeCell ref="A29:A30"/>
    <mergeCell ref="A45:A46"/>
    <mergeCell ref="A63:A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customFormat="false" ht="18" hidden="false" customHeight="false" outlineLevel="0" collapsed="false">
      <c r="A1" s="8" t="s">
        <v>30</v>
      </c>
    </row>
    <row r="2" customFormat="false" ht="18" hidden="false" customHeight="false" outlineLevel="0" collapsed="false">
      <c r="A2" s="9"/>
    </row>
    <row r="3" customFormat="false" ht="51" hidden="false" customHeight="false" outlineLevel="0" collapsed="false">
      <c r="A3" s="10" t="s">
        <v>31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2" t="s">
        <v>32</v>
      </c>
    </row>
    <row r="7" customFormat="false" ht="25.5" hidden="false" customHeight="false" outlineLevel="0" collapsed="false">
      <c r="A7" s="13" t="s">
        <v>33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2" t="s">
        <v>34</v>
      </c>
    </row>
    <row r="10" customFormat="false" ht="12.75" hidden="false" customHeight="false" outlineLevel="0" collapsed="false">
      <c r="A10" s="14" t="s">
        <v>35</v>
      </c>
    </row>
    <row r="11" customFormat="false" ht="12.75" hidden="false" customHeight="false" outlineLevel="0" collapsed="false">
      <c r="A11" s="14"/>
    </row>
    <row r="12" customFormat="false" ht="12.75" hidden="false" customHeight="false" outlineLevel="0" collapsed="false">
      <c r="A12" s="15"/>
    </row>
    <row r="13" customFormat="false" ht="14.25" hidden="false" customHeight="false" outlineLevel="0" collapsed="false">
      <c r="A13" s="16"/>
    </row>
    <row r="14" customFormat="false" ht="14.25" hidden="false" customHeight="false" outlineLevel="0" collapsed="false">
      <c r="A14" s="16"/>
    </row>
    <row r="15" customFormat="false" ht="14.25" hidden="false" customHeight="false" outlineLevel="0" collapsed="false">
      <c r="A15" s="16"/>
    </row>
    <row r="16" customFormat="false" ht="14.25" hidden="false" customHeight="false" outlineLevel="0" collapsed="false">
      <c r="A16" s="16"/>
    </row>
    <row r="17" customFormat="false" ht="14.25" hidden="false" customHeight="false" outlineLevel="0" collapsed="false">
      <c r="A17" s="16"/>
    </row>
    <row r="18" customFormat="false" ht="14.25" hidden="false" customHeight="false" outlineLevel="0" collapsed="false">
      <c r="A18" s="16"/>
    </row>
    <row r="19" customFormat="false" ht="14.25" hidden="false" customHeight="false" outlineLevel="0" collapsed="false">
      <c r="A19" s="16"/>
    </row>
    <row r="20" customFormat="false" ht="14.25" hidden="false" customHeight="false" outlineLevel="0" collapsed="false">
      <c r="A20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3" customFormat="false" ht="14.25" hidden="false" customHeight="false" outlineLevel="0" collapsed="false">
      <c r="A23" s="16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7" t="s">
        <v>36</v>
      </c>
    </row>
    <row r="27" customFormat="false" ht="12.75" hidden="false" customHeight="false" outlineLevel="0" collapsed="false">
      <c r="A27" s="17" t="s">
        <v>37</v>
      </c>
    </row>
    <row r="28" customFormat="false" ht="12.75" hidden="false" customHeight="false" outlineLevel="0" collapsed="false">
      <c r="A28" s="17" t="s">
        <v>38</v>
      </c>
    </row>
    <row r="29" customFormat="false" ht="14.25" hidden="false" customHeight="false" outlineLevel="0" collapsed="false">
      <c r="A29" s="18"/>
    </row>
    <row r="30" customFormat="false" ht="14.25" hidden="false" customHeight="false" outlineLevel="0" collapsed="false">
      <c r="A30" s="18" t="s">
        <v>39</v>
      </c>
    </row>
    <row r="31" customFormat="false" ht="25.5" hidden="false" customHeight="false" outlineLevel="0" collapsed="false">
      <c r="A31" s="17" t="s">
        <v>40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 t="s">
        <v>41</v>
      </c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 t="s">
        <v>42</v>
      </c>
    </row>
    <row r="36" customFormat="false" ht="12.75" hidden="false" customHeight="false" outlineLevel="0" collapsed="false">
      <c r="A36" s="17"/>
    </row>
    <row r="37" customFormat="false" ht="25.5" hidden="false" customHeight="false" outlineLevel="0" collapsed="false">
      <c r="A37" s="17" t="s">
        <v>43</v>
      </c>
    </row>
    <row r="38" customFormat="false" ht="12.75" hidden="false" customHeight="false" outlineLevel="0" collapsed="false">
      <c r="A38" s="17"/>
    </row>
    <row r="39" customFormat="false" ht="25.5" hidden="false" customHeight="false" outlineLevel="0" collapsed="false">
      <c r="A39" s="17" t="s">
        <v>44</v>
      </c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25.5" hidden="false" customHeight="false" outlineLevel="0" collapsed="false">
      <c r="A42" s="17" t="s">
        <v>45</v>
      </c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 t="s">
        <v>46</v>
      </c>
    </row>
    <row r="47" customFormat="false" ht="12.75" hidden="false" customHeight="false" outlineLevel="0" collapsed="false">
      <c r="A47" s="17"/>
    </row>
    <row r="48" customFormat="false" ht="25.5" hidden="false" customHeight="false" outlineLevel="0" collapsed="false">
      <c r="A48" s="13" t="s">
        <v>47</v>
      </c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7" t="s">
        <v>48</v>
      </c>
    </row>
    <row r="51" customFormat="false" ht="12.75" hidden="false" customHeight="false" outlineLevel="0" collapsed="false">
      <c r="A51" s="17" t="s">
        <v>49</v>
      </c>
    </row>
    <row r="52" customFormat="false" ht="25.5" hidden="false" customHeight="false" outlineLevel="0" collapsed="false">
      <c r="A52" s="19" t="s">
        <v>50</v>
      </c>
      <c r="B52" s="20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25.5" hidden="false" customHeight="false" outlineLevel="0" collapsed="false">
      <c r="A56" s="17" t="s">
        <v>51</v>
      </c>
    </row>
    <row r="57" customFormat="false" ht="38.25" hidden="false" customHeight="false" outlineLevel="0" collapsed="false">
      <c r="A57" s="17" t="s">
        <v>52</v>
      </c>
    </row>
    <row r="58" customFormat="false" ht="12.75" hidden="false" customHeight="false" outlineLevel="0" collapsed="false">
      <c r="A58" s="17" t="s">
        <v>53</v>
      </c>
    </row>
    <row r="59" customFormat="false" ht="12.75" hidden="false" customHeight="false" outlineLevel="0" collapsed="false">
      <c r="A59" s="17" t="s">
        <v>54</v>
      </c>
    </row>
    <row r="60" customFormat="false" ht="12.75" hidden="false" customHeight="false" outlineLevel="0" collapsed="false">
      <c r="A60" s="17" t="s">
        <v>55</v>
      </c>
    </row>
    <row r="61" customFormat="false" ht="12.75" hidden="false" customHeight="false" outlineLevel="0" collapsed="false">
      <c r="A61" s="17" t="s">
        <v>56</v>
      </c>
    </row>
    <row r="62" customFormat="false" ht="25.5" hidden="false" customHeight="false" outlineLevel="0" collapsed="false">
      <c r="A62" s="17" t="s">
        <v>57</v>
      </c>
    </row>
    <row r="63" customFormat="false" ht="12.75" hidden="false" customHeight="false" outlineLevel="0" collapsed="false">
      <c r="A63" s="17" t="s">
        <v>58</v>
      </c>
    </row>
    <row r="64" customFormat="false" ht="12.75" hidden="false" customHeight="false" outlineLevel="0" collapsed="false">
      <c r="A64" s="17" t="s">
        <v>59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60</v>
      </c>
    </row>
    <row r="67" customFormat="false" ht="12.75" hidden="false" customHeight="false" outlineLevel="0" collapsed="false">
      <c r="A67" s="17"/>
    </row>
    <row r="68" customFormat="false" ht="25.5" hidden="false" customHeight="false" outlineLevel="0" collapsed="false">
      <c r="A68" s="21" t="s">
        <v>61</v>
      </c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4"/>
    </row>
    <row r="71" customFormat="false" ht="38.25" hidden="false" customHeight="false" outlineLevel="0" collapsed="false">
      <c r="A71" s="21" t="s">
        <v>62</v>
      </c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4"/>
    </row>
    <row r="75" customFormat="false" ht="38.25" hidden="false" customHeight="false" outlineLevel="0" collapsed="false">
      <c r="A75" s="21" t="s">
        <v>63</v>
      </c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4"/>
    </row>
    <row r="79" customFormat="false" ht="13.5" hidden="false" customHeight="false" outlineLevel="0" collapsed="false">
      <c r="A79" s="22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26" customFormat="true" ht="12.75" hidden="false" customHeight="false" outlineLevel="0" collapsed="false">
      <c r="B1" s="27"/>
      <c r="C1" s="27"/>
      <c r="D1" s="27"/>
      <c r="E1" s="27"/>
      <c r="F1" s="27"/>
    </row>
    <row r="2" s="26" customFormat="true" ht="12.75" hidden="false" customHeight="false" outlineLevel="0" collapsed="false">
      <c r="B2" s="27"/>
      <c r="C2" s="27"/>
      <c r="D2" s="27"/>
      <c r="E2" s="27"/>
      <c r="F2" s="27"/>
    </row>
    <row r="3" s="26" customFormat="true" ht="12.75" hidden="false" customHeight="false" outlineLevel="0" collapsed="false">
      <c r="B3" s="27"/>
      <c r="C3" s="27"/>
      <c r="D3" s="27"/>
      <c r="E3" s="27"/>
      <c r="F3" s="27"/>
    </row>
    <row r="4" s="26" customFormat="true" ht="12.75" hidden="false" customHeight="false" outlineLevel="0" collapsed="false">
      <c r="B4" s="27"/>
      <c r="C4" s="27"/>
      <c r="D4" s="27"/>
      <c r="E4" s="27"/>
      <c r="F4" s="27"/>
    </row>
    <row r="5" s="26" customFormat="true" ht="12.75" hidden="false" customHeight="false" outlineLevel="0" collapsed="false">
      <c r="B5" s="27"/>
      <c r="C5" s="27"/>
      <c r="D5" s="27"/>
      <c r="E5" s="27"/>
      <c r="F5" s="27"/>
    </row>
    <row r="6" s="26" customFormat="true" ht="12.75" hidden="false" customHeight="false" outlineLevel="0" collapsed="false">
      <c r="A6" s="28" t="s">
        <v>64</v>
      </c>
      <c r="B6" s="27"/>
      <c r="C6" s="27"/>
      <c r="D6" s="27"/>
      <c r="E6" s="27"/>
      <c r="F6" s="27"/>
    </row>
    <row r="7" s="31" customFormat="true" ht="14.25" hidden="false" customHeight="false" outlineLevel="0" collapsed="false">
      <c r="A7" s="29" t="s">
        <v>65</v>
      </c>
      <c r="B7" s="30"/>
      <c r="C7" s="30"/>
      <c r="D7" s="30"/>
      <c r="E7" s="30"/>
      <c r="F7" s="30"/>
    </row>
    <row r="8" s="31" customFormat="true" ht="14.25" hidden="false" customHeight="false" outlineLevel="0" collapsed="false">
      <c r="A8" s="29" t="s">
        <v>66</v>
      </c>
      <c r="B8" s="30"/>
      <c r="C8" s="30"/>
      <c r="D8" s="30"/>
      <c r="E8" s="30"/>
      <c r="F8" s="30"/>
    </row>
    <row r="9" s="31" customFormat="true" ht="14.25" hidden="false" customHeight="false" outlineLevel="0" collapsed="false">
      <c r="A9" s="29" t="s">
        <v>67</v>
      </c>
      <c r="B9" s="30"/>
      <c r="C9" s="30"/>
      <c r="D9" s="30"/>
      <c r="E9" s="30"/>
      <c r="F9" s="30"/>
    </row>
    <row r="10" s="31" customFormat="true" ht="14.25" hidden="false" customHeight="false" outlineLevel="0" collapsed="false">
      <c r="B10" s="30"/>
      <c r="C10" s="30"/>
      <c r="D10" s="30"/>
      <c r="E10" s="30"/>
      <c r="F10" s="30"/>
    </row>
    <row r="11" s="34" customFormat="true" ht="12.75" hidden="false" customHeight="true" outlineLevel="0" collapsed="false">
      <c r="A11" s="32" t="s">
        <v>68</v>
      </c>
      <c r="B11" s="33" t="s">
        <v>69</v>
      </c>
      <c r="C11" s="33"/>
      <c r="D11" s="33"/>
      <c r="E11" s="33"/>
      <c r="F11" s="33"/>
      <c r="G11" s="33"/>
    </row>
    <row r="12" s="34" customFormat="true" ht="12" hidden="false" customHeight="false" outlineLevel="0" collapsed="false">
      <c r="A12" s="32"/>
      <c r="B12" s="33" t="n">
        <v>2001</v>
      </c>
      <c r="C12" s="33" t="n">
        <v>2002</v>
      </c>
      <c r="D12" s="33" t="n">
        <v>2003</v>
      </c>
      <c r="E12" s="33" t="n">
        <v>2004</v>
      </c>
      <c r="F12" s="33" t="n">
        <v>2005</v>
      </c>
      <c r="G12" s="33" t="n">
        <v>2006</v>
      </c>
    </row>
    <row r="13" s="34" customFormat="true" ht="12" hidden="false" customHeight="false" outlineLevel="0" collapsed="false">
      <c r="A13" s="35" t="s">
        <v>66</v>
      </c>
      <c r="B13" s="36"/>
      <c r="C13" s="36"/>
      <c r="D13" s="36"/>
      <c r="E13" s="36"/>
      <c r="F13" s="36"/>
      <c r="G13" s="36"/>
    </row>
    <row r="14" s="34" customFormat="true" ht="12" hidden="false" customHeight="false" outlineLevel="0" collapsed="false">
      <c r="A14" s="37" t="s">
        <v>70</v>
      </c>
      <c r="B14" s="38" t="n">
        <f aca="false">+B19/B$18*100</f>
        <v>54.4845541152807</v>
      </c>
      <c r="C14" s="38" t="n">
        <f aca="false">+C19/C$18*100</f>
        <v>54.7457685019016</v>
      </c>
      <c r="D14" s="38" t="n">
        <f aca="false">+D19/D$18*100</f>
        <v>54.1626832908292</v>
      </c>
      <c r="E14" s="38" t="n">
        <f aca="false">+E19/E$18*100</f>
        <v>52.2826442923803</v>
      </c>
      <c r="F14" s="38" t="n">
        <f aca="false">+F19/F$18*100</f>
        <v>52.2967356453545</v>
      </c>
      <c r="G14" s="38" t="n">
        <f aca="false">+G19/G$18*100</f>
        <v>51.4426001628295</v>
      </c>
    </row>
    <row r="16" s="34" customFormat="true" ht="12.75" hidden="false" customHeight="true" outlineLevel="0" collapsed="false">
      <c r="A16" s="32" t="s">
        <v>68</v>
      </c>
      <c r="B16" s="33" t="s">
        <v>69</v>
      </c>
      <c r="C16" s="33"/>
      <c r="D16" s="33"/>
      <c r="E16" s="33"/>
      <c r="F16" s="33"/>
      <c r="G16" s="33"/>
    </row>
    <row r="17" s="34" customFormat="true" ht="12" hidden="false" customHeight="false" outlineLevel="0" collapsed="false">
      <c r="A17" s="32"/>
      <c r="B17" s="33" t="n">
        <v>2001</v>
      </c>
      <c r="C17" s="33" t="n">
        <v>2002</v>
      </c>
      <c r="D17" s="33" t="n">
        <v>2003</v>
      </c>
      <c r="E17" s="33" t="n">
        <v>2004</v>
      </c>
      <c r="F17" s="33" t="n">
        <v>2005</v>
      </c>
      <c r="G17" s="33" t="n">
        <v>2006</v>
      </c>
    </row>
    <row r="18" s="34" customFormat="true" ht="12" hidden="false" customHeight="false" outlineLevel="0" collapsed="false">
      <c r="A18" s="39" t="s">
        <v>66</v>
      </c>
      <c r="B18" s="40" t="n">
        <v>7017.565</v>
      </c>
      <c r="C18" s="40" t="n">
        <v>7288.967</v>
      </c>
      <c r="D18" s="40" t="n">
        <v>7502.012</v>
      </c>
      <c r="E18" s="40" t="n">
        <v>7557.485</v>
      </c>
      <c r="F18" s="40" t="n">
        <v>7861.462</v>
      </c>
      <c r="G18" s="40" t="n">
        <v>8143.49</v>
      </c>
    </row>
    <row r="19" s="34" customFormat="true" ht="12" hidden="false" customHeight="false" outlineLevel="0" collapsed="false">
      <c r="A19" s="41" t="s">
        <v>70</v>
      </c>
      <c r="B19" s="42" t="n">
        <v>3823.489</v>
      </c>
      <c r="C19" s="42" t="n">
        <v>3990.401</v>
      </c>
      <c r="D19" s="42" t="n">
        <v>4063.291</v>
      </c>
      <c r="E19" s="42" t="n">
        <v>3951.253</v>
      </c>
      <c r="F19" s="42" t="n">
        <v>4111.288</v>
      </c>
      <c r="G19" s="42" t="n">
        <v>4189.223</v>
      </c>
    </row>
    <row r="21" customFormat="false" ht="12.75" hidden="false" customHeight="false" outlineLevel="0" collapsed="false">
      <c r="A21" s="43" t="s">
        <v>71</v>
      </c>
    </row>
    <row r="22" customFormat="false" ht="12.75" hidden="false" customHeight="false" outlineLevel="0" collapsed="false">
      <c r="A22" s="44" t="s">
        <v>72</v>
      </c>
    </row>
    <row r="23" customFormat="false" ht="12.75" hidden="false" customHeight="false" outlineLevel="0" collapsed="false">
      <c r="A23" s="45"/>
    </row>
    <row r="24" customFormat="false" ht="12.75" hidden="false" customHeight="false" outlineLevel="0" collapsed="false">
      <c r="A24" s="45"/>
    </row>
    <row r="25" customFormat="false" ht="12.75" hidden="false" customHeight="false" outlineLevel="0" collapsed="false">
      <c r="A25" s="44"/>
    </row>
    <row r="47" customFormat="false" ht="12.7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R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4" topLeftCell="CA15" activePane="bottomRight" state="frozen"/>
      <selection pane="topLeft" activeCell="A1" activeCellId="0" sqref="A1"/>
      <selection pane="topRight" activeCell="CA1" activeCellId="0" sqref="CA1"/>
      <selection pane="bottomLeft" activeCell="A15" activeCellId="0" sqref="A15"/>
      <selection pane="bottomRight" activeCell="CI1" activeCellId="0" sqref="CI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2.42"/>
    <col collapsed="false" customWidth="true" hidden="false" outlineLevel="0" max="3" min="2" style="26" width="10.56"/>
    <col collapsed="false" customWidth="true" hidden="false" outlineLevel="0" max="4" min="4" style="26" width="11.13"/>
    <col collapsed="false" customWidth="true" hidden="false" outlineLevel="0" max="6" min="5" style="26" width="10.56"/>
    <col collapsed="false" customWidth="true" hidden="false" outlineLevel="0" max="7" min="7" style="26" width="12.99"/>
    <col collapsed="false" customWidth="true" hidden="false" outlineLevel="0" max="8" min="8" style="26" width="10.99"/>
    <col collapsed="false" customWidth="true" hidden="false" outlineLevel="0" max="9" min="9" style="46" width="8.99"/>
    <col collapsed="false" customWidth="true" hidden="false" outlineLevel="0" max="10" min="10" style="26" width="10.41"/>
    <col collapsed="false" customWidth="true" hidden="false" outlineLevel="0" max="11" min="11" style="26" width="11.28"/>
    <col collapsed="false" customWidth="true" hidden="false" outlineLevel="0" max="12" min="12" style="26" width="12.14"/>
    <col collapsed="false" customWidth="true" hidden="false" outlineLevel="0" max="13" min="13" style="26" width="12.28"/>
    <col collapsed="false" customWidth="true" hidden="false" outlineLevel="0" max="14" min="14" style="26" width="10.56"/>
    <col collapsed="false" customWidth="true" hidden="false" outlineLevel="0" max="15" min="15" style="26" width="12.14"/>
    <col collapsed="false" customWidth="true" hidden="false" outlineLevel="0" max="16" min="16" style="26" width="9.7"/>
    <col collapsed="false" customWidth="true" hidden="false" outlineLevel="0" max="17" min="17" style="26" width="10.28"/>
    <col collapsed="false" customWidth="true" hidden="false" outlineLevel="0" max="18" min="18" style="26" width="11.99"/>
    <col collapsed="false" customWidth="true" hidden="false" outlineLevel="0" max="19" min="19" style="26" width="9.14"/>
    <col collapsed="false" customWidth="true" hidden="false" outlineLevel="0" max="20" min="20" style="26" width="10.13"/>
    <col collapsed="false" customWidth="true" hidden="false" outlineLevel="0" max="22" min="21" style="26" width="9.99"/>
    <col collapsed="false" customWidth="false" hidden="false" outlineLevel="0" max="23" min="23" style="26" width="8.41"/>
    <col collapsed="false" customWidth="true" hidden="false" outlineLevel="0" max="24" min="24" style="26" width="8.7"/>
    <col collapsed="false" customWidth="false" hidden="false" outlineLevel="0" max="36" min="25" style="26" width="8.41"/>
    <col collapsed="false" customWidth="true" hidden="false" outlineLevel="0" max="37" min="37" style="26" width="8.99"/>
    <col collapsed="false" customWidth="false" hidden="false" outlineLevel="0" max="53" min="38" style="26" width="8.41"/>
    <col collapsed="false" customWidth="true" hidden="false" outlineLevel="0" max="54" min="54" style="26" width="9.56"/>
    <col collapsed="false" customWidth="false" hidden="false" outlineLevel="0" max="80" min="55" style="26" width="8.41"/>
    <col collapsed="false" customWidth="true" hidden="false" outlineLevel="0" max="81" min="81" style="26" width="9.99"/>
    <col collapsed="false" customWidth="false" hidden="false" outlineLevel="0" max="84" min="82" style="26" width="8.41"/>
    <col collapsed="false" customWidth="true" hidden="false" outlineLevel="0" max="85" min="85" style="26" width="12.7"/>
    <col collapsed="false" customWidth="true" hidden="false" outlineLevel="0" max="86" min="86" style="26" width="12.28"/>
    <col collapsed="false" customWidth="false" hidden="false" outlineLevel="0" max="257" min="87" style="26" width="8.41"/>
  </cols>
  <sheetData>
    <row r="6" customFormat="false" ht="15" hidden="false" customHeight="false" outlineLevel="0" collapsed="false">
      <c r="A6" s="28" t="s">
        <v>73</v>
      </c>
      <c r="B6" s="28"/>
      <c r="C6" s="47"/>
      <c r="D6" s="47"/>
      <c r="E6" s="47"/>
      <c r="F6" s="47"/>
      <c r="G6" s="47"/>
      <c r="H6" s="47"/>
      <c r="I6" s="48"/>
      <c r="J6" s="47"/>
    </row>
    <row r="7" customFormat="false" ht="15" hidden="false" customHeight="false" outlineLevel="0" collapsed="false">
      <c r="A7" s="29" t="s">
        <v>74</v>
      </c>
      <c r="B7" s="29"/>
      <c r="C7" s="49"/>
      <c r="D7" s="49"/>
      <c r="E7" s="49"/>
      <c r="F7" s="49"/>
      <c r="G7" s="49"/>
      <c r="H7" s="49"/>
      <c r="I7" s="49"/>
      <c r="J7" s="49"/>
    </row>
    <row r="8" customFormat="false" ht="15" hidden="false" customHeight="false" outlineLevel="0" collapsed="false">
      <c r="A8" s="29" t="s">
        <v>66</v>
      </c>
      <c r="B8" s="29"/>
      <c r="C8" s="49"/>
      <c r="D8" s="49"/>
      <c r="E8" s="49"/>
      <c r="F8" s="49"/>
      <c r="G8" s="49"/>
      <c r="H8" s="49"/>
      <c r="I8" s="49"/>
      <c r="J8" s="49"/>
    </row>
    <row r="9" customFormat="false" ht="15" hidden="false" customHeight="false" outlineLevel="0" collapsed="false">
      <c r="A9" s="29" t="s">
        <v>75</v>
      </c>
      <c r="B9" s="29"/>
      <c r="C9" s="49"/>
      <c r="D9" s="49"/>
      <c r="E9" s="49"/>
      <c r="F9" s="49"/>
      <c r="G9" s="49"/>
      <c r="H9" s="49"/>
      <c r="I9" s="49"/>
      <c r="J9" s="49"/>
    </row>
    <row r="10" customFormat="false" ht="12.75" hidden="false" customHeight="fals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</row>
    <row r="11" customFormat="false" ht="12.75" hidden="false" customHeight="false" outlineLevel="0" collapsed="false">
      <c r="A11" s="29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  <c r="N11" s="53"/>
      <c r="O11" s="53"/>
      <c r="P11" s="54"/>
      <c r="Q11" s="54"/>
      <c r="R11" s="54"/>
    </row>
    <row r="12" customFormat="false" ht="12.75" hidden="false" customHeight="true" outlineLevel="0" collapsed="false">
      <c r="A12" s="55" t="s">
        <v>68</v>
      </c>
      <c r="B12" s="33" t="n">
        <v>2007</v>
      </c>
      <c r="C12" s="33"/>
      <c r="D12" s="33"/>
      <c r="E12" s="33"/>
      <c r="F12" s="33"/>
      <c r="G12" s="33"/>
      <c r="H12" s="33"/>
      <c r="I12" s="33"/>
      <c r="J12" s="33"/>
      <c r="K12" s="33"/>
      <c r="L12" s="33" t="s">
        <v>76</v>
      </c>
      <c r="M12" s="33"/>
      <c r="N12" s="33" t="n">
        <v>2008</v>
      </c>
      <c r="O12" s="33"/>
      <c r="P12" s="33"/>
      <c r="Q12" s="33"/>
      <c r="R12" s="33"/>
      <c r="S12" s="33"/>
      <c r="T12" s="33"/>
      <c r="U12" s="33"/>
      <c r="V12" s="33"/>
      <c r="W12" s="33"/>
      <c r="X12" s="56" t="s">
        <v>77</v>
      </c>
      <c r="Y12" s="56"/>
      <c r="Z12" s="56" t="n">
        <v>2009</v>
      </c>
      <c r="AA12" s="56"/>
      <c r="AB12" s="56"/>
      <c r="AC12" s="56"/>
      <c r="AD12" s="56"/>
      <c r="AE12" s="56"/>
      <c r="AF12" s="56"/>
      <c r="AG12" s="56"/>
      <c r="AH12" s="56"/>
      <c r="AI12" s="56"/>
      <c r="AJ12" s="56" t="s">
        <v>78</v>
      </c>
      <c r="AK12" s="56"/>
      <c r="AL12" s="56" t="n">
        <v>2010</v>
      </c>
      <c r="AM12" s="56"/>
      <c r="AN12" s="56"/>
      <c r="AO12" s="56"/>
      <c r="AP12" s="57"/>
      <c r="AQ12" s="57"/>
      <c r="AR12" s="57"/>
      <c r="AS12" s="57"/>
      <c r="AT12" s="57"/>
      <c r="AU12" s="57"/>
      <c r="AV12" s="57"/>
      <c r="AW12" s="57"/>
      <c r="AX12" s="56" t="n">
        <v>2011</v>
      </c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</row>
    <row r="13" s="59" customFormat="true" ht="12.75" hidden="false" customHeight="false" outlineLevel="0" collapsed="false">
      <c r="A13" s="55"/>
      <c r="B13" s="58" t="s">
        <v>79</v>
      </c>
      <c r="C13" s="58" t="s">
        <v>80</v>
      </c>
      <c r="D13" s="58" t="s">
        <v>81</v>
      </c>
      <c r="E13" s="58" t="s">
        <v>69</v>
      </c>
      <c r="F13" s="58" t="s">
        <v>82</v>
      </c>
      <c r="G13" s="58" t="s">
        <v>83</v>
      </c>
      <c r="H13" s="58" t="s">
        <v>84</v>
      </c>
      <c r="I13" s="58" t="s">
        <v>85</v>
      </c>
      <c r="J13" s="58" t="s">
        <v>86</v>
      </c>
      <c r="K13" s="58" t="s">
        <v>87</v>
      </c>
      <c r="L13" s="58" t="s">
        <v>88</v>
      </c>
      <c r="M13" s="58" t="s">
        <v>89</v>
      </c>
      <c r="N13" s="58" t="s">
        <v>90</v>
      </c>
      <c r="O13" s="58" t="s">
        <v>91</v>
      </c>
      <c r="P13" s="58" t="s">
        <v>81</v>
      </c>
      <c r="Q13" s="58" t="s">
        <v>92</v>
      </c>
      <c r="R13" s="58" t="s">
        <v>93</v>
      </c>
      <c r="S13" s="58" t="s">
        <v>83</v>
      </c>
      <c r="T13" s="58" t="s">
        <v>84</v>
      </c>
      <c r="U13" s="58" t="s">
        <v>85</v>
      </c>
      <c r="V13" s="58" t="s">
        <v>86</v>
      </c>
      <c r="W13" s="58" t="s">
        <v>87</v>
      </c>
      <c r="X13" s="58" t="s">
        <v>94</v>
      </c>
      <c r="Y13" s="58" t="s">
        <v>95</v>
      </c>
      <c r="Z13" s="58" t="s">
        <v>96</v>
      </c>
      <c r="AA13" s="58" t="s">
        <v>97</v>
      </c>
      <c r="AB13" s="58" t="s">
        <v>81</v>
      </c>
      <c r="AC13" s="58" t="s">
        <v>69</v>
      </c>
      <c r="AD13" s="58" t="s">
        <v>82</v>
      </c>
      <c r="AE13" s="58" t="s">
        <v>83</v>
      </c>
      <c r="AF13" s="58" t="s">
        <v>84</v>
      </c>
      <c r="AG13" s="58" t="s">
        <v>85</v>
      </c>
      <c r="AH13" s="58" t="s">
        <v>98</v>
      </c>
      <c r="AI13" s="58" t="s">
        <v>87</v>
      </c>
      <c r="AJ13" s="58" t="s">
        <v>99</v>
      </c>
      <c r="AK13" s="58" t="s">
        <v>95</v>
      </c>
      <c r="AL13" s="58" t="s">
        <v>96</v>
      </c>
      <c r="AM13" s="58" t="s">
        <v>100</v>
      </c>
      <c r="AN13" s="58" t="s">
        <v>101</v>
      </c>
      <c r="AO13" s="58" t="s">
        <v>69</v>
      </c>
      <c r="AP13" s="58" t="s">
        <v>82</v>
      </c>
      <c r="AQ13" s="58" t="s">
        <v>83</v>
      </c>
      <c r="AR13" s="58" t="s">
        <v>84</v>
      </c>
      <c r="AS13" s="58" t="s">
        <v>85</v>
      </c>
      <c r="AT13" s="58" t="s">
        <v>86</v>
      </c>
      <c r="AU13" s="58" t="s">
        <v>87</v>
      </c>
      <c r="AV13" s="58" t="s">
        <v>102</v>
      </c>
      <c r="AW13" s="58" t="s">
        <v>103</v>
      </c>
      <c r="AX13" s="58" t="s">
        <v>104</v>
      </c>
      <c r="AY13" s="58" t="s">
        <v>97</v>
      </c>
      <c r="AZ13" s="58" t="s">
        <v>81</v>
      </c>
      <c r="BA13" s="58" t="s">
        <v>69</v>
      </c>
      <c r="BB13" s="58" t="s">
        <v>82</v>
      </c>
      <c r="BC13" s="58" t="s">
        <v>83</v>
      </c>
      <c r="BD13" s="58" t="s">
        <v>84</v>
      </c>
      <c r="BE13" s="58" t="s">
        <v>85</v>
      </c>
      <c r="BF13" s="58" t="s">
        <v>86</v>
      </c>
      <c r="BG13" s="58" t="s">
        <v>105</v>
      </c>
      <c r="BH13" s="58" t="s">
        <v>88</v>
      </c>
      <c r="BI13" s="58" t="s">
        <v>106</v>
      </c>
      <c r="BJ13" s="58" t="s">
        <v>107</v>
      </c>
      <c r="BK13" s="58" t="s">
        <v>108</v>
      </c>
      <c r="BL13" s="58" t="s">
        <v>109</v>
      </c>
      <c r="BM13" s="58" t="s">
        <v>110</v>
      </c>
      <c r="BN13" s="58" t="s">
        <v>111</v>
      </c>
      <c r="BO13" s="58" t="s">
        <v>112</v>
      </c>
      <c r="BP13" s="58" t="s">
        <v>113</v>
      </c>
      <c r="BQ13" s="58" t="s">
        <v>114</v>
      </c>
      <c r="BR13" s="58" t="s">
        <v>115</v>
      </c>
      <c r="BS13" s="58" t="s">
        <v>116</v>
      </c>
      <c r="BT13" s="58" t="s">
        <v>117</v>
      </c>
      <c r="BU13" s="58" t="s">
        <v>118</v>
      </c>
      <c r="BV13" s="58" t="s">
        <v>119</v>
      </c>
      <c r="BW13" s="58" t="s">
        <v>120</v>
      </c>
      <c r="BX13" s="58" t="s">
        <v>121</v>
      </c>
      <c r="BY13" s="58" t="s">
        <v>122</v>
      </c>
      <c r="BZ13" s="58" t="s">
        <v>123</v>
      </c>
      <c r="CA13" s="58" t="s">
        <v>124</v>
      </c>
      <c r="CB13" s="58" t="s">
        <v>125</v>
      </c>
      <c r="CC13" s="58" t="s">
        <v>126</v>
      </c>
      <c r="CD13" s="58" t="s">
        <v>127</v>
      </c>
      <c r="CE13" s="58" t="s">
        <v>128</v>
      </c>
      <c r="CF13" s="58" t="s">
        <v>129</v>
      </c>
      <c r="CG13" s="58" t="s">
        <v>130</v>
      </c>
      <c r="CH13" s="58" t="s">
        <v>131</v>
      </c>
      <c r="CI13" s="58" t="s">
        <v>132</v>
      </c>
      <c r="CJ13" s="58" t="s">
        <v>133</v>
      </c>
      <c r="CK13" s="58" t="s">
        <v>134</v>
      </c>
      <c r="CL13" s="58" t="s">
        <v>135</v>
      </c>
      <c r="CM13" s="58" t="s">
        <v>136</v>
      </c>
      <c r="CN13" s="58" t="s">
        <v>137</v>
      </c>
      <c r="CO13" s="58" t="s">
        <v>138</v>
      </c>
      <c r="CP13" s="58" t="s">
        <v>139</v>
      </c>
      <c r="CQ13" s="58" t="s">
        <v>140</v>
      </c>
      <c r="CR13" s="58" t="s">
        <v>141</v>
      </c>
    </row>
    <row r="14" customFormat="false" ht="12.75" hidden="false" customHeight="false" outlineLevel="0" collapsed="false">
      <c r="A14" s="60" t="s">
        <v>142</v>
      </c>
      <c r="B14" s="61" t="n">
        <v>8033.57866666667</v>
      </c>
      <c r="C14" s="61" t="n">
        <v>8155.02733333333</v>
      </c>
      <c r="D14" s="61" t="n">
        <v>8216.587</v>
      </c>
      <c r="E14" s="61" t="n">
        <v>8282.57933333333</v>
      </c>
      <c r="F14" s="61" t="n">
        <v>8346.561</v>
      </c>
      <c r="G14" s="61" t="n">
        <v>8328.59433333333</v>
      </c>
      <c r="H14" s="61" t="n">
        <v>8400.83933333333</v>
      </c>
      <c r="I14" s="61" t="n">
        <v>8521.646</v>
      </c>
      <c r="J14" s="61" t="n">
        <v>8664.86566666667</v>
      </c>
      <c r="K14" s="61" t="n">
        <v>8626.35466666667</v>
      </c>
      <c r="L14" s="61" t="n">
        <v>8533.435</v>
      </c>
      <c r="M14" s="61" t="n">
        <v>8430.364</v>
      </c>
      <c r="N14" s="61" t="n">
        <v>8448.21366666667</v>
      </c>
      <c r="O14" s="61" t="n">
        <v>8532.00633333333</v>
      </c>
      <c r="P14" s="61" t="n">
        <v>8566.91833333334</v>
      </c>
      <c r="Q14" s="61" t="n">
        <v>8529.678</v>
      </c>
      <c r="R14" s="61" t="n">
        <v>8555.06966666666</v>
      </c>
      <c r="S14" s="61" t="n">
        <v>8585.00733333333</v>
      </c>
      <c r="T14" s="61" t="n">
        <v>8660.86133333333</v>
      </c>
      <c r="U14" s="61" t="n">
        <v>8680.01066666667</v>
      </c>
      <c r="V14" s="61" t="n">
        <v>8679.77433333333</v>
      </c>
      <c r="W14" s="61" t="n">
        <v>8662.03833333333</v>
      </c>
      <c r="X14" s="61" t="n">
        <v>8499.097</v>
      </c>
      <c r="Y14" s="61" t="n">
        <v>8509.469</v>
      </c>
      <c r="Z14" s="61" t="n">
        <v>8560.60833333333</v>
      </c>
      <c r="AA14" s="61" t="n">
        <v>8757.21433333333</v>
      </c>
      <c r="AB14" s="61" t="n">
        <v>8805.37966666667</v>
      </c>
      <c r="AC14" s="61" t="n">
        <v>8861.06633333333</v>
      </c>
      <c r="AD14" s="61" t="n">
        <v>8917.01266666667</v>
      </c>
      <c r="AE14" s="61" t="n">
        <v>8896.97566666667</v>
      </c>
      <c r="AF14" s="61" t="n">
        <v>8889.721</v>
      </c>
      <c r="AG14" s="61" t="n">
        <v>8926.81633333333</v>
      </c>
      <c r="AH14" s="61" t="n">
        <v>9061.57366666667</v>
      </c>
      <c r="AI14" s="61" t="n">
        <v>9153.735</v>
      </c>
      <c r="AJ14" s="61" t="n">
        <v>9036.00766666667</v>
      </c>
      <c r="AK14" s="61" t="n">
        <v>8977.534</v>
      </c>
      <c r="AL14" s="61" t="n">
        <v>8954.86333333333</v>
      </c>
      <c r="AM14" s="61" t="n">
        <v>9069.68866666667</v>
      </c>
      <c r="AN14" s="61" t="n">
        <v>9102.47433333333</v>
      </c>
      <c r="AO14" s="61" t="n">
        <v>9132.872</v>
      </c>
      <c r="AP14" s="61" t="n">
        <v>9168.87666666667</v>
      </c>
      <c r="AQ14" s="61" t="n">
        <v>9215.65066666667</v>
      </c>
      <c r="AR14" s="61" t="n">
        <v>9332.76633333333</v>
      </c>
      <c r="AS14" s="61" t="n">
        <v>9425.34133333333</v>
      </c>
      <c r="AT14" s="61" t="n">
        <v>9562.659</v>
      </c>
      <c r="AU14" s="61" t="n">
        <v>9561.76733333334</v>
      </c>
      <c r="AV14" s="61" t="n">
        <v>9390.58066666667</v>
      </c>
      <c r="AW14" s="61" t="n">
        <v>9270.378</v>
      </c>
      <c r="AX14" s="61" t="n">
        <v>9250.49733333333</v>
      </c>
      <c r="AY14" s="61" t="n">
        <v>9417.731</v>
      </c>
      <c r="AZ14" s="61" t="n">
        <v>9507.142</v>
      </c>
      <c r="BA14" s="61" t="n">
        <v>9565.67766666667</v>
      </c>
      <c r="BB14" s="61" t="n">
        <v>9625.16533333333</v>
      </c>
      <c r="BC14" s="61" t="n">
        <v>9656.581</v>
      </c>
      <c r="BD14" s="61" t="n">
        <v>9766.191</v>
      </c>
      <c r="BE14" s="61" t="n">
        <v>9920.92633333334</v>
      </c>
      <c r="BF14" s="61" t="n">
        <v>10039.299</v>
      </c>
      <c r="BG14" s="61" t="n">
        <v>10035.639</v>
      </c>
      <c r="BH14" s="61" t="n">
        <v>9825.883</v>
      </c>
      <c r="BI14" s="61" t="n">
        <v>9673.14466666667</v>
      </c>
      <c r="BJ14" s="61" t="n">
        <v>9691.693</v>
      </c>
      <c r="BK14" s="61" t="n">
        <v>9784.895</v>
      </c>
      <c r="BL14" s="61" t="n">
        <v>9927.56333333333</v>
      </c>
      <c r="BM14" s="61" t="n">
        <v>9941.34333333333</v>
      </c>
      <c r="BN14" s="61" t="n">
        <v>10037.6976666667</v>
      </c>
      <c r="BO14" s="61" t="n">
        <v>10083.1933333333</v>
      </c>
      <c r="BP14" s="61" t="n">
        <v>10091.2313333333</v>
      </c>
      <c r="BQ14" s="61" t="n">
        <v>10132.6593333333</v>
      </c>
      <c r="BR14" s="61" t="n">
        <v>10191.7183333333</v>
      </c>
      <c r="BS14" s="61" t="n">
        <v>10206.2436666667</v>
      </c>
      <c r="BT14" s="61" t="n">
        <v>10065.7156666667</v>
      </c>
      <c r="BU14" s="61" t="n">
        <v>9919.896</v>
      </c>
      <c r="BV14" s="61" t="n">
        <v>9870.43733333333</v>
      </c>
      <c r="BW14" s="61" t="n">
        <v>9936.041</v>
      </c>
      <c r="BX14" s="61" t="n">
        <v>10075.7243333333</v>
      </c>
      <c r="BY14" s="61" t="n">
        <v>10125.518</v>
      </c>
      <c r="BZ14" s="61" t="n">
        <v>10242.069</v>
      </c>
      <c r="CA14" s="61" t="n">
        <v>10266.1963333333</v>
      </c>
      <c r="CB14" s="61" t="n">
        <v>10316.151</v>
      </c>
      <c r="CC14" s="61" t="n">
        <v>10330.8556666667</v>
      </c>
      <c r="CD14" s="61" t="n">
        <v>10372.2746666667</v>
      </c>
      <c r="CE14" s="61" t="n">
        <v>10415.1256666667</v>
      </c>
      <c r="CF14" s="61" t="n">
        <v>10283.5113333333</v>
      </c>
      <c r="CG14" s="61" t="n">
        <v>10176.9626666667</v>
      </c>
      <c r="CH14" s="61" t="n">
        <v>10122.1226666667</v>
      </c>
      <c r="CI14" s="61" t="n">
        <v>10262.794</v>
      </c>
      <c r="CJ14" s="61" t="n">
        <v>10356.3513333333</v>
      </c>
      <c r="CK14" s="61" t="n">
        <v>10422.7626666667</v>
      </c>
      <c r="CL14" s="61" t="n">
        <v>10445.8963333333</v>
      </c>
      <c r="CM14" s="61" t="n">
        <v>10497.0816666667</v>
      </c>
      <c r="CN14" s="61" t="n">
        <v>10622.0376666667</v>
      </c>
      <c r="CO14" s="61" t="n">
        <v>10750.1233333333</v>
      </c>
      <c r="CP14" s="61" t="n">
        <v>10821.8166666667</v>
      </c>
      <c r="CQ14" s="61" t="n">
        <v>10802.5356666667</v>
      </c>
      <c r="CR14" s="61" t="n">
        <v>10628.2653333333</v>
      </c>
    </row>
    <row r="15" customFormat="false" ht="12.75" hidden="false" customHeight="false" outlineLevel="0" collapsed="false">
      <c r="A15" s="62" t="s">
        <v>143</v>
      </c>
      <c r="B15" s="63" t="n">
        <v>144.171</v>
      </c>
      <c r="C15" s="63" t="n">
        <v>142.42</v>
      </c>
      <c r="D15" s="63" t="n">
        <v>137.838333333333</v>
      </c>
      <c r="E15" s="63" t="n">
        <v>136.105666666667</v>
      </c>
      <c r="F15" s="63" t="n">
        <v>128.222666666667</v>
      </c>
      <c r="G15" s="63" t="n">
        <v>128.895</v>
      </c>
      <c r="H15" s="63" t="n">
        <v>122.530666666667</v>
      </c>
      <c r="I15" s="63" t="n">
        <v>124.145333333333</v>
      </c>
      <c r="J15" s="63" t="n">
        <v>125.361</v>
      </c>
      <c r="K15" s="63" t="n">
        <v>124.451</v>
      </c>
      <c r="L15" s="63" t="n">
        <v>121.499</v>
      </c>
      <c r="M15" s="63" t="n">
        <v>119.902333333333</v>
      </c>
      <c r="N15" s="63" t="n">
        <v>122.672666666667</v>
      </c>
      <c r="O15" s="63" t="n">
        <v>127.738666666667</v>
      </c>
      <c r="P15" s="63" t="n">
        <v>125.648</v>
      </c>
      <c r="Q15" s="63" t="n">
        <v>121.898333333333</v>
      </c>
      <c r="R15" s="63" t="n">
        <v>112.065</v>
      </c>
      <c r="S15" s="63" t="n">
        <v>112.065666666667</v>
      </c>
      <c r="T15" s="63" t="n">
        <v>115.028666666667</v>
      </c>
      <c r="U15" s="63" t="n">
        <v>126.878</v>
      </c>
      <c r="V15" s="63" t="n">
        <v>140.026</v>
      </c>
      <c r="W15" s="63" t="n">
        <v>147.381666666667</v>
      </c>
      <c r="X15" s="63" t="n">
        <v>145.927666666667</v>
      </c>
      <c r="Y15" s="63" t="n">
        <v>141.971</v>
      </c>
      <c r="Z15" s="63" t="n">
        <v>147.807</v>
      </c>
      <c r="AA15" s="63" t="n">
        <v>151.699333333333</v>
      </c>
      <c r="AB15" s="63" t="n">
        <v>151.61</v>
      </c>
      <c r="AC15" s="63" t="n">
        <v>138.278666666667</v>
      </c>
      <c r="AD15" s="63" t="n">
        <v>136.264</v>
      </c>
      <c r="AE15" s="63" t="n">
        <v>134.622666666667</v>
      </c>
      <c r="AF15" s="63" t="n">
        <v>139.974333333333</v>
      </c>
      <c r="AG15" s="63" t="n">
        <v>138.185666666667</v>
      </c>
      <c r="AH15" s="63" t="n">
        <v>147.119</v>
      </c>
      <c r="AI15" s="63" t="n">
        <v>145.481333333333</v>
      </c>
      <c r="AJ15" s="63" t="n">
        <v>154.435</v>
      </c>
      <c r="AK15" s="63" t="n">
        <v>153.635333333333</v>
      </c>
      <c r="AL15" s="63" t="n">
        <v>166.584333333333</v>
      </c>
      <c r="AM15" s="63" t="n">
        <v>155.364</v>
      </c>
      <c r="AN15" s="63" t="n">
        <v>154.789333333333</v>
      </c>
      <c r="AO15" s="63" t="n">
        <v>150.097666666667</v>
      </c>
      <c r="AP15" s="63" t="n">
        <v>158.495</v>
      </c>
      <c r="AQ15" s="63" t="n">
        <v>162.466</v>
      </c>
      <c r="AR15" s="63" t="n">
        <v>159.929</v>
      </c>
      <c r="AS15" s="63" t="n">
        <v>162.463333333333</v>
      </c>
      <c r="AT15" s="63" t="n">
        <v>150.246333333333</v>
      </c>
      <c r="AU15" s="63" t="n">
        <v>147.825666666667</v>
      </c>
      <c r="AV15" s="63" t="n">
        <v>146.322</v>
      </c>
      <c r="AW15" s="63" t="n">
        <v>155.822333333333</v>
      </c>
      <c r="AX15" s="63" t="n">
        <v>151.951</v>
      </c>
      <c r="AY15" s="63" t="n">
        <v>146.963</v>
      </c>
      <c r="AZ15" s="63" t="n">
        <v>149.943</v>
      </c>
      <c r="BA15" s="63" t="n">
        <v>160.480333333333</v>
      </c>
      <c r="BB15" s="63" t="n">
        <v>162.610333333333</v>
      </c>
      <c r="BC15" s="63" t="n">
        <v>156.894666666667</v>
      </c>
      <c r="BD15" s="63" t="n">
        <v>148.937666666667</v>
      </c>
      <c r="BE15" s="63" t="n">
        <v>155.457666666667</v>
      </c>
      <c r="BF15" s="63" t="n">
        <v>159.172333333333</v>
      </c>
      <c r="BG15" s="63" t="n">
        <v>154.207666666667</v>
      </c>
      <c r="BH15" s="63" t="n">
        <v>145.692666666667</v>
      </c>
      <c r="BI15" s="63" t="n">
        <v>137.220333333333</v>
      </c>
      <c r="BJ15" s="63" t="n">
        <v>138.960333333333</v>
      </c>
      <c r="BK15" s="63" t="n">
        <v>145.955333333333</v>
      </c>
      <c r="BL15" s="63" t="n">
        <v>156.116</v>
      </c>
      <c r="BM15" s="63" t="n">
        <v>156.570666666667</v>
      </c>
      <c r="BN15" s="63" t="n">
        <v>165.237</v>
      </c>
      <c r="BO15" s="63" t="n">
        <v>162.68</v>
      </c>
      <c r="BP15" s="63" t="n">
        <v>173.796333333333</v>
      </c>
      <c r="BQ15" s="63" t="n">
        <v>169.840333333333</v>
      </c>
      <c r="BR15" s="63" t="n">
        <v>166.292666666667</v>
      </c>
      <c r="BS15" s="63" t="n">
        <v>161.001</v>
      </c>
      <c r="BT15" s="63" t="n">
        <v>158.008666666667</v>
      </c>
      <c r="BU15" s="63" t="n">
        <v>159.775</v>
      </c>
      <c r="BV15" s="63" t="n">
        <v>159.506666666667</v>
      </c>
      <c r="BW15" s="63" t="n">
        <v>154.481666666667</v>
      </c>
      <c r="BX15" s="63" t="n">
        <v>150.347</v>
      </c>
      <c r="BY15" s="63" t="n">
        <v>153.216</v>
      </c>
      <c r="BZ15" s="63" t="n">
        <v>152.412</v>
      </c>
      <c r="CA15" s="63" t="n">
        <v>148.775</v>
      </c>
      <c r="CB15" s="63" t="n">
        <v>153.824</v>
      </c>
      <c r="CC15" s="63" t="n">
        <v>151.592333333333</v>
      </c>
      <c r="CD15" s="63" t="n">
        <v>156.906</v>
      </c>
      <c r="CE15" s="63" t="n">
        <v>151.043666666667</v>
      </c>
      <c r="CF15" s="63" t="n">
        <v>145.179666666667</v>
      </c>
      <c r="CG15" s="63" t="n">
        <v>135.650666666667</v>
      </c>
      <c r="CH15" s="63" t="n">
        <v>135.544666666667</v>
      </c>
      <c r="CI15" s="63" t="n">
        <v>152.569666666667</v>
      </c>
      <c r="CJ15" s="63" t="n">
        <v>167.815333333333</v>
      </c>
      <c r="CK15" s="63" t="n">
        <v>160.236</v>
      </c>
      <c r="CL15" s="63" t="n">
        <v>152.365</v>
      </c>
      <c r="CM15" s="63" t="n">
        <v>149.156</v>
      </c>
      <c r="CN15" s="63" t="n">
        <v>157.573333333333</v>
      </c>
      <c r="CO15" s="63" t="n">
        <v>156.521666666667</v>
      </c>
      <c r="CP15" s="63" t="n">
        <v>161.087666666667</v>
      </c>
      <c r="CQ15" s="63" t="n">
        <v>167.914666666667</v>
      </c>
      <c r="CR15" s="63" t="n">
        <v>157.781666666667</v>
      </c>
    </row>
    <row r="16" customFormat="false" ht="12.75" hidden="false" customHeight="false" outlineLevel="0" collapsed="false">
      <c r="A16" s="64" t="s">
        <v>144</v>
      </c>
      <c r="B16" s="61" t="n">
        <v>1715.18466666667</v>
      </c>
      <c r="C16" s="61" t="n">
        <v>1722.027</v>
      </c>
      <c r="D16" s="61" t="n">
        <v>1717.057</v>
      </c>
      <c r="E16" s="61" t="n">
        <v>1675.07566666667</v>
      </c>
      <c r="F16" s="61" t="n">
        <v>1655.49566666667</v>
      </c>
      <c r="G16" s="61" t="n">
        <v>1698.58066666667</v>
      </c>
      <c r="H16" s="61" t="n">
        <v>1726.45333333333</v>
      </c>
      <c r="I16" s="61" t="n">
        <v>1762.91466666667</v>
      </c>
      <c r="J16" s="61" t="n">
        <v>1713.83366666667</v>
      </c>
      <c r="K16" s="61" t="n">
        <v>1739.35966666667</v>
      </c>
      <c r="L16" s="61" t="n">
        <v>1688.83533333333</v>
      </c>
      <c r="M16" s="61" t="n">
        <v>1779.64866666667</v>
      </c>
      <c r="N16" s="61" t="n">
        <v>1794.629</v>
      </c>
      <c r="O16" s="61" t="n">
        <v>1861.90133333333</v>
      </c>
      <c r="P16" s="61" t="n">
        <v>1775.061</v>
      </c>
      <c r="Q16" s="61" t="n">
        <v>1692.23</v>
      </c>
      <c r="R16" s="61" t="n">
        <v>1657.73033333333</v>
      </c>
      <c r="S16" s="61" t="n">
        <v>1699.557</v>
      </c>
      <c r="T16" s="61" t="n">
        <v>1750.23666666667</v>
      </c>
      <c r="U16" s="61" t="n">
        <v>1702.495</v>
      </c>
      <c r="V16" s="61" t="n">
        <v>1697.06466666667</v>
      </c>
      <c r="W16" s="61" t="n">
        <v>1675.69833333333</v>
      </c>
      <c r="X16" s="61" t="n">
        <v>1710.02066666667</v>
      </c>
      <c r="Y16" s="61" t="n">
        <v>1753.29</v>
      </c>
      <c r="Z16" s="61" t="n">
        <v>1825.966</v>
      </c>
      <c r="AA16" s="61" t="n">
        <v>1897.57633333333</v>
      </c>
      <c r="AB16" s="61" t="n">
        <v>1918.91333333333</v>
      </c>
      <c r="AC16" s="61" t="n">
        <v>1941.254</v>
      </c>
      <c r="AD16" s="61" t="n">
        <v>1910.07433333333</v>
      </c>
      <c r="AE16" s="61" t="n">
        <v>1859.99733333333</v>
      </c>
      <c r="AF16" s="61" t="n">
        <v>1827.28333333333</v>
      </c>
      <c r="AG16" s="61" t="n">
        <v>1846.40166666667</v>
      </c>
      <c r="AH16" s="61" t="n">
        <v>1870.90666666667</v>
      </c>
      <c r="AI16" s="61" t="n">
        <v>1917.50266666667</v>
      </c>
      <c r="AJ16" s="61" t="n">
        <v>1867.684</v>
      </c>
      <c r="AK16" s="61" t="n">
        <v>1806.798</v>
      </c>
      <c r="AL16" s="61" t="n">
        <v>1750.544</v>
      </c>
      <c r="AM16" s="61" t="n">
        <v>1774.779</v>
      </c>
      <c r="AN16" s="61" t="n">
        <v>1804.47433333333</v>
      </c>
      <c r="AO16" s="61" t="n">
        <v>1806.30933333333</v>
      </c>
      <c r="AP16" s="61" t="n">
        <v>1825.47833333333</v>
      </c>
      <c r="AQ16" s="61" t="n">
        <v>1839.995</v>
      </c>
      <c r="AR16" s="61" t="n">
        <v>1865.81733333333</v>
      </c>
      <c r="AS16" s="61" t="n">
        <v>1863.12766666667</v>
      </c>
      <c r="AT16" s="61" t="n">
        <v>1914.93666666667</v>
      </c>
      <c r="AU16" s="61" t="n">
        <v>1877.974</v>
      </c>
      <c r="AV16" s="61" t="n">
        <v>1809.74166666667</v>
      </c>
      <c r="AW16" s="61" t="n">
        <v>1776.39633333333</v>
      </c>
      <c r="AX16" s="61" t="n">
        <v>1811.68733333333</v>
      </c>
      <c r="AY16" s="61" t="n">
        <v>1918.364</v>
      </c>
      <c r="AZ16" s="61" t="n">
        <v>1954.791</v>
      </c>
      <c r="BA16" s="61" t="n">
        <v>1912.78533333333</v>
      </c>
      <c r="BB16" s="61" t="n">
        <v>1864.758</v>
      </c>
      <c r="BC16" s="61" t="n">
        <v>1791.78566666667</v>
      </c>
      <c r="BD16" s="61" t="n">
        <v>1820.046</v>
      </c>
      <c r="BE16" s="61" t="n">
        <v>1847.44333333333</v>
      </c>
      <c r="BF16" s="61" t="n">
        <v>1913.696</v>
      </c>
      <c r="BG16" s="61" t="n">
        <v>1902.24633333333</v>
      </c>
      <c r="BH16" s="61" t="n">
        <v>1856.80033333333</v>
      </c>
      <c r="BI16" s="61" t="n">
        <v>1843.369</v>
      </c>
      <c r="BJ16" s="61" t="n">
        <v>1859.37066666667</v>
      </c>
      <c r="BK16" s="61" t="n">
        <v>1872.834</v>
      </c>
      <c r="BL16" s="61" t="n">
        <v>1868.75</v>
      </c>
      <c r="BM16" s="61" t="n">
        <v>1878.052</v>
      </c>
      <c r="BN16" s="61" t="n">
        <v>1910.336</v>
      </c>
      <c r="BO16" s="61" t="n">
        <v>1939.23266666667</v>
      </c>
      <c r="BP16" s="61" t="n">
        <v>1952.85333333333</v>
      </c>
      <c r="BQ16" s="61" t="n">
        <v>1944.186</v>
      </c>
      <c r="BR16" s="61" t="n">
        <v>1945.30633333333</v>
      </c>
      <c r="BS16" s="61" t="n">
        <v>1942.69433333333</v>
      </c>
      <c r="BT16" s="61" t="n">
        <v>1892.84966666667</v>
      </c>
      <c r="BU16" s="61" t="n">
        <v>1852.439</v>
      </c>
      <c r="BV16" s="61" t="n">
        <v>1823.583</v>
      </c>
      <c r="BW16" s="61" t="n">
        <v>1808.227</v>
      </c>
      <c r="BX16" s="61" t="n">
        <v>1818.05833333333</v>
      </c>
      <c r="BY16" s="61" t="n">
        <v>1832.568</v>
      </c>
      <c r="BZ16" s="61" t="n">
        <v>1870.88533333333</v>
      </c>
      <c r="CA16" s="61" t="n">
        <v>1836.12566666667</v>
      </c>
      <c r="CB16" s="61" t="n">
        <v>1804.38333333333</v>
      </c>
      <c r="CC16" s="61" t="n">
        <v>1810.15733333333</v>
      </c>
      <c r="CD16" s="61" t="n">
        <v>1824.29966666667</v>
      </c>
      <c r="CE16" s="61" t="n">
        <v>1848.62233333333</v>
      </c>
      <c r="CF16" s="61" t="n">
        <v>1781.38866666667</v>
      </c>
      <c r="CG16" s="61" t="n">
        <v>1773.936</v>
      </c>
      <c r="CH16" s="61" t="n">
        <v>1772.57333333333</v>
      </c>
      <c r="CI16" s="61" t="n">
        <v>1819.155</v>
      </c>
      <c r="CJ16" s="61" t="n">
        <v>1818.31066666667</v>
      </c>
      <c r="CK16" s="61" t="n">
        <v>1811.88233333333</v>
      </c>
      <c r="CL16" s="61" t="n">
        <v>1815.05533333333</v>
      </c>
      <c r="CM16" s="61" t="n">
        <v>1848.17433333333</v>
      </c>
      <c r="CN16" s="61" t="n">
        <v>1896.05966666667</v>
      </c>
      <c r="CO16" s="61" t="n">
        <v>1903.13133333333</v>
      </c>
      <c r="CP16" s="61" t="n">
        <v>1881.79366666667</v>
      </c>
      <c r="CQ16" s="61" t="n">
        <v>1846.37866666667</v>
      </c>
      <c r="CR16" s="61" t="n">
        <v>1817.93533333333</v>
      </c>
    </row>
    <row r="17" customFormat="false" ht="12.75" hidden="false" customHeight="false" outlineLevel="0" collapsed="false">
      <c r="A17" s="62" t="s">
        <v>145</v>
      </c>
      <c r="B17" s="63" t="n">
        <v>3881.02033333333</v>
      </c>
      <c r="C17" s="63" t="n">
        <v>3906.89666666667</v>
      </c>
      <c r="D17" s="63" t="n">
        <v>3862.54066666667</v>
      </c>
      <c r="E17" s="63" t="n">
        <v>3938.30433333333</v>
      </c>
      <c r="F17" s="63" t="n">
        <v>3993.23166666667</v>
      </c>
      <c r="G17" s="63" t="n">
        <v>4015.379</v>
      </c>
      <c r="H17" s="63" t="n">
        <v>4033.85666666667</v>
      </c>
      <c r="I17" s="63" t="n">
        <v>4079.00733333333</v>
      </c>
      <c r="J17" s="63" t="n">
        <v>4158.13533333333</v>
      </c>
      <c r="K17" s="63" t="n">
        <v>4130.14733333333</v>
      </c>
      <c r="L17" s="63" t="n">
        <v>4033.43433333333</v>
      </c>
      <c r="M17" s="63" t="n">
        <v>3927.142</v>
      </c>
      <c r="N17" s="63" t="n">
        <v>3877.076</v>
      </c>
      <c r="O17" s="63" t="n">
        <v>3914.54566666667</v>
      </c>
      <c r="P17" s="63" t="n">
        <v>3931.31966666667</v>
      </c>
      <c r="Q17" s="63" t="n">
        <v>3951.15866666667</v>
      </c>
      <c r="R17" s="63" t="n">
        <v>3989.09966666667</v>
      </c>
      <c r="S17" s="63" t="n">
        <v>4055.76766666667</v>
      </c>
      <c r="T17" s="63" t="n">
        <v>4080.13266666667</v>
      </c>
      <c r="U17" s="63" t="n">
        <v>4061.77533333333</v>
      </c>
      <c r="V17" s="63" t="n">
        <v>4068.20533333333</v>
      </c>
      <c r="W17" s="63" t="n">
        <v>4156.566</v>
      </c>
      <c r="X17" s="63" t="n">
        <v>4135.15166666667</v>
      </c>
      <c r="Y17" s="63" t="n">
        <v>4168.008</v>
      </c>
      <c r="Z17" s="63" t="n">
        <v>4112.443</v>
      </c>
      <c r="AA17" s="63" t="n">
        <v>4213.23733333333</v>
      </c>
      <c r="AB17" s="63" t="n">
        <v>4184.865</v>
      </c>
      <c r="AC17" s="63" t="n">
        <v>4224.15366666667</v>
      </c>
      <c r="AD17" s="63" t="n">
        <v>4247.79533333333</v>
      </c>
      <c r="AE17" s="63" t="n">
        <v>4236.37066666667</v>
      </c>
      <c r="AF17" s="63" t="n">
        <v>4246.35733333333</v>
      </c>
      <c r="AG17" s="63" t="n">
        <v>4219.573</v>
      </c>
      <c r="AH17" s="63" t="n">
        <v>4285.845</v>
      </c>
      <c r="AI17" s="63" t="n">
        <v>4307.76666666667</v>
      </c>
      <c r="AJ17" s="63" t="n">
        <v>4286.942</v>
      </c>
      <c r="AK17" s="63" t="n">
        <v>4209.46833333333</v>
      </c>
      <c r="AL17" s="63" t="n">
        <v>4161.85833333333</v>
      </c>
      <c r="AM17" s="63" t="n">
        <v>4215.09</v>
      </c>
      <c r="AN17" s="63" t="n">
        <v>4274.55433333333</v>
      </c>
      <c r="AO17" s="63" t="n">
        <v>4309.707</v>
      </c>
      <c r="AP17" s="63" t="n">
        <v>4309.73933333333</v>
      </c>
      <c r="AQ17" s="63" t="n">
        <v>4337.57433333333</v>
      </c>
      <c r="AR17" s="63" t="n">
        <v>4370.263</v>
      </c>
      <c r="AS17" s="63" t="n">
        <v>4418.77033333333</v>
      </c>
      <c r="AT17" s="63" t="n">
        <v>4483.763</v>
      </c>
      <c r="AU17" s="63" t="n">
        <v>4568.36266666667</v>
      </c>
      <c r="AV17" s="63" t="n">
        <v>4492.50633333333</v>
      </c>
      <c r="AW17" s="63" t="n">
        <v>4429.81933333333</v>
      </c>
      <c r="AX17" s="63" t="n">
        <v>4312.53166666667</v>
      </c>
      <c r="AY17" s="63" t="n">
        <v>4375.16333333333</v>
      </c>
      <c r="AZ17" s="63" t="n">
        <v>4362.92066666667</v>
      </c>
      <c r="BA17" s="63" t="n">
        <v>4409.499</v>
      </c>
      <c r="BB17" s="63" t="n">
        <v>4417.09033333333</v>
      </c>
      <c r="BC17" s="63" t="n">
        <v>4513.175</v>
      </c>
      <c r="BD17" s="63" t="n">
        <v>4583.883</v>
      </c>
      <c r="BE17" s="63" t="n">
        <v>4692.35266666667</v>
      </c>
      <c r="BF17" s="63" t="n">
        <v>4720.79533333333</v>
      </c>
      <c r="BG17" s="63" t="n">
        <v>4754.25466666667</v>
      </c>
      <c r="BH17" s="63" t="n">
        <v>4616.677</v>
      </c>
      <c r="BI17" s="63" t="n">
        <v>4522.00866666667</v>
      </c>
      <c r="BJ17" s="63" t="n">
        <v>4486.365</v>
      </c>
      <c r="BK17" s="63" t="n">
        <v>4515.202</v>
      </c>
      <c r="BL17" s="63" t="n">
        <v>4605.605</v>
      </c>
      <c r="BM17" s="63" t="n">
        <v>4629.85633333333</v>
      </c>
      <c r="BN17" s="63" t="n">
        <v>4703.61733333333</v>
      </c>
      <c r="BO17" s="63" t="n">
        <v>4631.219</v>
      </c>
      <c r="BP17" s="63" t="n">
        <v>4644.884</v>
      </c>
      <c r="BQ17" s="63" t="n">
        <v>4665.55633333333</v>
      </c>
      <c r="BR17" s="63" t="n">
        <v>4747.418</v>
      </c>
      <c r="BS17" s="63" t="n">
        <v>4784.522</v>
      </c>
      <c r="BT17" s="63" t="n">
        <v>4670.90833333333</v>
      </c>
      <c r="BU17" s="63" t="n">
        <v>4563.53066666667</v>
      </c>
      <c r="BV17" s="63" t="n">
        <v>4526.80033333333</v>
      </c>
      <c r="BW17" s="63" t="n">
        <v>4531.69766666667</v>
      </c>
      <c r="BX17" s="63" t="n">
        <v>4600.86733333333</v>
      </c>
      <c r="BY17" s="63" t="n">
        <v>4542.366</v>
      </c>
      <c r="BZ17" s="63" t="n">
        <v>4595.5</v>
      </c>
      <c r="CA17" s="63" t="n">
        <v>4625.12666666667</v>
      </c>
      <c r="CB17" s="63" t="n">
        <v>4597.96666666667</v>
      </c>
      <c r="CC17" s="63" t="n">
        <v>4562.90633333333</v>
      </c>
      <c r="CD17" s="63" t="n">
        <v>4571.69066666667</v>
      </c>
      <c r="CE17" s="63" t="n">
        <v>4638.386</v>
      </c>
      <c r="CF17" s="63" t="n">
        <v>4608.495</v>
      </c>
      <c r="CG17" s="63" t="n">
        <v>4499.44433333333</v>
      </c>
      <c r="CH17" s="63" t="n">
        <v>4487.53133333333</v>
      </c>
      <c r="CI17" s="63" t="n">
        <v>4559.203</v>
      </c>
      <c r="CJ17" s="63" t="n">
        <v>4632.61333333333</v>
      </c>
      <c r="CK17" s="63" t="n">
        <v>4620.404</v>
      </c>
      <c r="CL17" s="63" t="n">
        <v>4551.72666666667</v>
      </c>
      <c r="CM17" s="63" t="n">
        <v>4554.53633333333</v>
      </c>
      <c r="CN17" s="63" t="n">
        <v>4618.163</v>
      </c>
      <c r="CO17" s="63" t="n">
        <v>4764.33133333333</v>
      </c>
      <c r="CP17" s="63" t="n">
        <v>4837.797</v>
      </c>
      <c r="CQ17" s="63" t="n">
        <v>4908.87</v>
      </c>
      <c r="CR17" s="63" t="n">
        <v>4830.84533333333</v>
      </c>
    </row>
    <row r="18" customFormat="false" ht="12.75" hidden="false" customHeight="false" outlineLevel="0" collapsed="false">
      <c r="A18" s="65" t="s">
        <v>146</v>
      </c>
      <c r="B18" s="61" t="n">
        <v>2289.419</v>
      </c>
      <c r="C18" s="61" t="n">
        <v>2381.67</v>
      </c>
      <c r="D18" s="61" t="n">
        <v>2496.63566666667</v>
      </c>
      <c r="E18" s="61" t="n">
        <v>2531.641</v>
      </c>
      <c r="F18" s="61" t="n">
        <v>2568.11533333333</v>
      </c>
      <c r="G18" s="61" t="n">
        <v>2484.248</v>
      </c>
      <c r="H18" s="61" t="n">
        <v>2516.74833333333</v>
      </c>
      <c r="I18" s="61" t="n">
        <v>2554.43066666667</v>
      </c>
      <c r="J18" s="61" t="n">
        <v>2666.429</v>
      </c>
      <c r="K18" s="61" t="n">
        <v>2630.39566666667</v>
      </c>
      <c r="L18" s="61" t="n">
        <v>2687.33033333333</v>
      </c>
      <c r="M18" s="61" t="n">
        <v>2601.85633333333</v>
      </c>
      <c r="N18" s="61" t="n">
        <v>2652.74566666667</v>
      </c>
      <c r="O18" s="61" t="n">
        <v>2626.93933333333</v>
      </c>
      <c r="P18" s="61" t="n">
        <v>2732.66</v>
      </c>
      <c r="Q18" s="61" t="n">
        <v>2762.332</v>
      </c>
      <c r="R18" s="61" t="n">
        <v>2793.23433333333</v>
      </c>
      <c r="S18" s="61" t="n">
        <v>2715.81366666667</v>
      </c>
      <c r="T18" s="61" t="n">
        <v>2712.556</v>
      </c>
      <c r="U18" s="61" t="n">
        <v>2787.276</v>
      </c>
      <c r="V18" s="61" t="n">
        <v>2772.86866666667</v>
      </c>
      <c r="W18" s="61" t="n">
        <v>2678.83433333333</v>
      </c>
      <c r="X18" s="61" t="n">
        <v>2502.74766666667</v>
      </c>
      <c r="Y18" s="61" t="n">
        <v>2439.727</v>
      </c>
      <c r="Z18" s="61" t="n">
        <v>2469.515</v>
      </c>
      <c r="AA18" s="61" t="n">
        <v>2490.15166666667</v>
      </c>
      <c r="AB18" s="61" t="n">
        <v>2543.607</v>
      </c>
      <c r="AC18" s="61" t="n">
        <v>2552.12666666667</v>
      </c>
      <c r="AD18" s="61" t="n">
        <v>2618.59433333333</v>
      </c>
      <c r="AE18" s="61" t="n">
        <v>2665.26466666667</v>
      </c>
      <c r="AF18" s="61" t="n">
        <v>2675.71133333333</v>
      </c>
      <c r="AG18" s="61" t="n">
        <v>2720.939</v>
      </c>
      <c r="AH18" s="61" t="n">
        <v>2754.59</v>
      </c>
      <c r="AI18" s="61" t="n">
        <v>2778.994</v>
      </c>
      <c r="AJ18" s="61" t="n">
        <v>2723.807</v>
      </c>
      <c r="AK18" s="61" t="n">
        <v>2804.594</v>
      </c>
      <c r="AL18" s="61" t="n">
        <v>2872.93066666667</v>
      </c>
      <c r="AM18" s="61" t="n">
        <v>2921.19166666667</v>
      </c>
      <c r="AN18" s="61" t="n">
        <v>2865.22933333333</v>
      </c>
      <c r="AO18" s="61" t="n">
        <v>2862.09966666667</v>
      </c>
      <c r="AP18" s="61" t="n">
        <v>2870.005</v>
      </c>
      <c r="AQ18" s="61" t="n">
        <v>2869.59466666667</v>
      </c>
      <c r="AR18" s="61" t="n">
        <v>2932.494</v>
      </c>
      <c r="AS18" s="61" t="n">
        <v>2976.96533333333</v>
      </c>
      <c r="AT18" s="61" t="n">
        <v>3011.67533333333</v>
      </c>
      <c r="AU18" s="61" t="n">
        <v>2964.65966666667</v>
      </c>
      <c r="AV18" s="61" t="n">
        <v>2939.74566666667</v>
      </c>
      <c r="AW18" s="61" t="n">
        <v>2906.10666666667</v>
      </c>
      <c r="AX18" s="61" t="n">
        <v>2973.092</v>
      </c>
      <c r="AY18" s="61" t="n">
        <v>2976.02833333333</v>
      </c>
      <c r="AZ18" s="61" t="n">
        <v>3037.42233333333</v>
      </c>
      <c r="BA18" s="61" t="n">
        <v>3079.10366666667</v>
      </c>
      <c r="BB18" s="61" t="n">
        <v>3176.61366666667</v>
      </c>
      <c r="BC18" s="61" t="n">
        <v>3190.08266666667</v>
      </c>
      <c r="BD18" s="61" t="n">
        <v>3210.48533333333</v>
      </c>
      <c r="BE18" s="61" t="n">
        <v>3223.10666666667</v>
      </c>
      <c r="BF18" s="61" t="n">
        <v>3244.06733333333</v>
      </c>
      <c r="BG18" s="61" t="n">
        <v>3221.74733333333</v>
      </c>
      <c r="BH18" s="61" t="n">
        <v>3203.44733333333</v>
      </c>
      <c r="BI18" s="61" t="n">
        <v>3167.695</v>
      </c>
      <c r="BJ18" s="61" t="n">
        <v>3204.016</v>
      </c>
      <c r="BK18" s="61" t="n">
        <v>3247.86133333333</v>
      </c>
      <c r="BL18" s="61" t="n">
        <v>3292.777</v>
      </c>
      <c r="BM18" s="61" t="n">
        <v>3274.21933333333</v>
      </c>
      <c r="BN18" s="61" t="n">
        <v>3254.86366666667</v>
      </c>
      <c r="BO18" s="61" t="n">
        <v>3345.64</v>
      </c>
      <c r="BP18" s="61" t="n">
        <v>3315.387</v>
      </c>
      <c r="BQ18" s="61" t="n">
        <v>3348.72633333333</v>
      </c>
      <c r="BR18" s="61" t="n">
        <v>3330.06633333333</v>
      </c>
      <c r="BS18" s="61" t="n">
        <v>3312.27166666667</v>
      </c>
      <c r="BT18" s="61" t="n">
        <v>3338.682</v>
      </c>
      <c r="BU18" s="61" t="n">
        <v>3337.314</v>
      </c>
      <c r="BV18" s="61" t="n">
        <v>3356.30566666667</v>
      </c>
      <c r="BW18" s="61" t="n">
        <v>3438.29266666667</v>
      </c>
      <c r="BX18" s="61" t="n">
        <v>3504.04533333333</v>
      </c>
      <c r="BY18" s="61" t="n">
        <v>3595.55766666667</v>
      </c>
      <c r="BZ18" s="61" t="n">
        <v>3620.092</v>
      </c>
      <c r="CA18" s="61" t="n">
        <v>3654.26133333333</v>
      </c>
      <c r="CB18" s="61" t="n">
        <v>3757.51766666667</v>
      </c>
      <c r="CC18" s="61" t="n">
        <v>3804.638</v>
      </c>
      <c r="CD18" s="61" t="n">
        <v>3815.79133333333</v>
      </c>
      <c r="CE18" s="61" t="n">
        <v>3773.03733333333</v>
      </c>
      <c r="CF18" s="61" t="n">
        <v>3743.49466666667</v>
      </c>
      <c r="CG18" s="61" t="n">
        <v>3764.664</v>
      </c>
      <c r="CH18" s="61" t="n">
        <v>3723.38966666667</v>
      </c>
      <c r="CI18" s="61" t="n">
        <v>3730.71066666667</v>
      </c>
      <c r="CJ18" s="61" t="n">
        <v>3736.63133333333</v>
      </c>
      <c r="CK18" s="61" t="n">
        <v>3829.26766666667</v>
      </c>
      <c r="CL18" s="61" t="n">
        <v>3925.77633333333</v>
      </c>
      <c r="CM18" s="61" t="n">
        <v>3943.16833333333</v>
      </c>
      <c r="CN18" s="61" t="n">
        <v>3948.73666666667</v>
      </c>
      <c r="CO18" s="61" t="n">
        <v>3924.30233333333</v>
      </c>
      <c r="CP18" s="61" t="n">
        <v>3939.367</v>
      </c>
      <c r="CQ18" s="61" t="n">
        <v>3874.83466666667</v>
      </c>
      <c r="CR18" s="61" t="n">
        <v>3817.26333333333</v>
      </c>
    </row>
    <row r="19" customFormat="false" ht="12.75" hidden="false" customHeight="false" outlineLevel="0" collapsed="false">
      <c r="A19" s="62" t="s">
        <v>147</v>
      </c>
      <c r="B19" s="63" t="n">
        <v>3.78366666666667</v>
      </c>
      <c r="C19" s="63" t="n">
        <v>2.01333333333333</v>
      </c>
      <c r="D19" s="63" t="n">
        <v>2.515</v>
      </c>
      <c r="E19" s="63" t="n">
        <v>1.452</v>
      </c>
      <c r="F19" s="63" t="n">
        <v>1.49533333333333</v>
      </c>
      <c r="G19" s="63" t="n">
        <v>1.491</v>
      </c>
      <c r="H19" s="63" t="n">
        <v>1.24966666666667</v>
      </c>
      <c r="I19" s="63" t="n">
        <v>1.14733333333333</v>
      </c>
      <c r="J19" s="63" t="n">
        <v>1.10633333333333</v>
      </c>
      <c r="K19" s="63" t="n">
        <v>2.00133333333333</v>
      </c>
      <c r="L19" s="63" t="n">
        <v>2.33666666666667</v>
      </c>
      <c r="M19" s="63" t="n">
        <v>1.815</v>
      </c>
      <c r="N19" s="63" t="n">
        <v>1.09033333333333</v>
      </c>
      <c r="O19" s="63" t="n">
        <v>0.880666666666667</v>
      </c>
      <c r="P19" s="63" t="n">
        <v>2.22933333333333</v>
      </c>
      <c r="Q19" s="63" t="n">
        <v>2.059</v>
      </c>
      <c r="R19" s="63" t="n">
        <v>2.94033333333333</v>
      </c>
      <c r="S19" s="63" t="n">
        <v>1.80333333333333</v>
      </c>
      <c r="T19" s="63" t="n">
        <v>2.907</v>
      </c>
      <c r="U19" s="63" t="n">
        <v>1.58633333333333</v>
      </c>
      <c r="V19" s="63" t="n">
        <v>1.60966666666667</v>
      </c>
      <c r="W19" s="63" t="n">
        <v>3.558</v>
      </c>
      <c r="X19" s="63" t="n">
        <v>5.24966666666667</v>
      </c>
      <c r="Y19" s="63" t="n">
        <v>6.47333333333333</v>
      </c>
      <c r="Z19" s="63" t="n">
        <v>4.878</v>
      </c>
      <c r="AA19" s="63" t="n">
        <v>4.55</v>
      </c>
      <c r="AB19" s="63" t="n">
        <v>6.385</v>
      </c>
      <c r="AC19" s="63" t="n">
        <v>5.25333333333333</v>
      </c>
      <c r="AD19" s="63" t="n">
        <v>4.28466666666667</v>
      </c>
      <c r="AE19" s="63" t="n">
        <v>0.72</v>
      </c>
      <c r="AF19" s="63" t="n">
        <v>0.395</v>
      </c>
      <c r="AG19" s="63" t="n">
        <v>1.717</v>
      </c>
      <c r="AH19" s="63" t="n">
        <v>3.113</v>
      </c>
      <c r="AI19" s="63" t="n">
        <v>3.99</v>
      </c>
      <c r="AJ19" s="63" t="n">
        <v>3.13933333333333</v>
      </c>
      <c r="AK19" s="63" t="n">
        <v>3.03866666666667</v>
      </c>
      <c r="AL19" s="63" t="n">
        <v>2.946</v>
      </c>
      <c r="AM19" s="63" t="n">
        <v>3.26433333333333</v>
      </c>
      <c r="AN19" s="63" t="n">
        <v>3.427</v>
      </c>
      <c r="AO19" s="63" t="n">
        <v>4.659</v>
      </c>
      <c r="AP19" s="63" t="n">
        <v>5.15966666666667</v>
      </c>
      <c r="AQ19" s="63" t="n">
        <v>6.02133333333333</v>
      </c>
      <c r="AR19" s="63" t="n">
        <v>4.26333333333333</v>
      </c>
      <c r="AS19" s="63" t="n">
        <v>4.015</v>
      </c>
      <c r="AT19" s="63" t="n">
        <v>2.03766666666667</v>
      </c>
      <c r="AU19" s="63" t="n">
        <v>2.94533333333333</v>
      </c>
      <c r="AV19" s="63" t="n">
        <v>2.265</v>
      </c>
      <c r="AW19" s="63" t="n">
        <v>2.233</v>
      </c>
      <c r="AX19" s="63" t="n">
        <v>1.235</v>
      </c>
      <c r="AY19" s="63" t="n">
        <v>1.212</v>
      </c>
      <c r="AZ19" s="63" t="n">
        <v>2.06533333333333</v>
      </c>
      <c r="BA19" s="63" t="n">
        <v>3.81</v>
      </c>
      <c r="BB19" s="63" t="n">
        <v>4.09333333333333</v>
      </c>
      <c r="BC19" s="63" t="n">
        <v>4.643</v>
      </c>
      <c r="BD19" s="63" t="n">
        <v>2.83866666666667</v>
      </c>
      <c r="BE19" s="63" t="n">
        <v>2.566</v>
      </c>
      <c r="BF19" s="63" t="n">
        <v>1.56766666666667</v>
      </c>
      <c r="BG19" s="63" t="n">
        <v>3.18266666666667</v>
      </c>
      <c r="BH19" s="63" t="n">
        <v>3.26533333333333</v>
      </c>
      <c r="BI19" s="63" t="n">
        <v>2.85133333333333</v>
      </c>
      <c r="BJ19" s="63" t="n">
        <v>2.98066666666667</v>
      </c>
      <c r="BK19" s="63" t="n">
        <v>3.04166666666667</v>
      </c>
      <c r="BL19" s="63" t="n">
        <v>4.31466666666667</v>
      </c>
      <c r="BM19" s="63" t="n">
        <v>2.64433333333333</v>
      </c>
      <c r="BN19" s="63" t="n">
        <v>3.64333333333333</v>
      </c>
      <c r="BO19" s="63" t="n">
        <v>4.42133333333333</v>
      </c>
      <c r="BP19" s="63" t="n">
        <v>4.31033333333333</v>
      </c>
      <c r="BQ19" s="63" t="n">
        <v>4.34966666666667</v>
      </c>
      <c r="BR19" s="63" t="n">
        <v>2.63433333333333</v>
      </c>
      <c r="BS19" s="63" t="n">
        <v>5.754</v>
      </c>
      <c r="BT19" s="63" t="n">
        <v>5.26633333333333</v>
      </c>
      <c r="BU19" s="63" t="n">
        <v>6.83666666666667</v>
      </c>
      <c r="BV19" s="63" t="n">
        <v>4.241</v>
      </c>
      <c r="BW19" s="63" t="n">
        <v>3.34166666666667</v>
      </c>
      <c r="BX19" s="63" t="n">
        <v>2.406</v>
      </c>
      <c r="BY19" s="63" t="n">
        <v>1.81066666666667</v>
      </c>
      <c r="BZ19" s="63" t="n">
        <v>3.17966666666667</v>
      </c>
      <c r="CA19" s="63" t="n">
        <v>1.90833333333333</v>
      </c>
      <c r="CB19" s="63" t="n">
        <v>2.459</v>
      </c>
      <c r="CC19" s="63" t="n">
        <v>1.56166666666667</v>
      </c>
      <c r="CD19" s="63" t="n">
        <v>3.587</v>
      </c>
      <c r="CE19" s="63" t="n">
        <v>4.03733333333333</v>
      </c>
      <c r="CF19" s="63" t="n">
        <v>4.95466666666667</v>
      </c>
      <c r="CG19" s="63" t="n">
        <v>3.26866666666667</v>
      </c>
      <c r="CH19" s="63" t="n">
        <v>3.084</v>
      </c>
      <c r="CI19" s="63" t="n">
        <v>1.15566666666667</v>
      </c>
      <c r="CJ19" s="63" t="n">
        <v>576.687333333333</v>
      </c>
      <c r="CK19" s="63" t="n">
        <v>576.679333333333</v>
      </c>
      <c r="CL19" s="63" t="n">
        <v>576.679333333333</v>
      </c>
      <c r="CM19" s="63" t="n">
        <v>2.04666666666667</v>
      </c>
      <c r="CN19" s="63" t="n">
        <v>1.505</v>
      </c>
      <c r="CO19" s="63" t="n">
        <v>1.837</v>
      </c>
      <c r="CP19" s="63" t="n">
        <v>1.77166666666667</v>
      </c>
      <c r="CQ19" s="63" t="n">
        <v>4.53766666666667</v>
      </c>
      <c r="CR19" s="63" t="n">
        <v>4.44</v>
      </c>
    </row>
    <row r="20" customFormat="false" ht="12.75" hidden="false" customHeight="false" outlineLevel="0" collapsed="false">
      <c r="A20" s="66" t="s">
        <v>148</v>
      </c>
      <c r="B20" s="61" t="n">
        <v>4087.76766666667</v>
      </c>
      <c r="C20" s="61" t="n">
        <v>4146.91066666667</v>
      </c>
      <c r="D20" s="61" t="n">
        <v>4120.823</v>
      </c>
      <c r="E20" s="61" t="n">
        <v>4146.919</v>
      </c>
      <c r="F20" s="61" t="n">
        <v>4116.54066666667</v>
      </c>
      <c r="G20" s="61" t="n">
        <v>4159.97733333333</v>
      </c>
      <c r="H20" s="61" t="n">
        <v>4212.273</v>
      </c>
      <c r="I20" s="61" t="n">
        <v>4281.52666666667</v>
      </c>
      <c r="J20" s="61" t="n">
        <v>4358.73966666667</v>
      </c>
      <c r="K20" s="61" t="n">
        <v>4359.066</v>
      </c>
      <c r="L20" s="61" t="n">
        <v>4302.03633333333</v>
      </c>
      <c r="M20" s="61" t="n">
        <v>4290.76133333333</v>
      </c>
      <c r="N20" s="61" t="n">
        <v>4331.294</v>
      </c>
      <c r="O20" s="61" t="n">
        <v>4415.03433333333</v>
      </c>
      <c r="P20" s="61" t="n">
        <v>4342.60433333333</v>
      </c>
      <c r="Q20" s="61" t="n">
        <v>4227.595</v>
      </c>
      <c r="R20" s="61" t="n">
        <v>4271.95466666667</v>
      </c>
      <c r="S20" s="61" t="n">
        <v>4338.40333333333</v>
      </c>
      <c r="T20" s="61" t="n">
        <v>4458.564</v>
      </c>
      <c r="U20" s="61" t="n">
        <v>4436.65433333333</v>
      </c>
      <c r="V20" s="61" t="n">
        <v>4459.127</v>
      </c>
      <c r="W20" s="61" t="n">
        <v>4421.10233333333</v>
      </c>
      <c r="X20" s="61" t="n">
        <v>4371.97833333333</v>
      </c>
      <c r="Y20" s="61" t="n">
        <v>4381.62866666667</v>
      </c>
      <c r="Z20" s="61" t="n">
        <v>4452.73733333333</v>
      </c>
      <c r="AA20" s="61" t="n">
        <v>4573.28733333333</v>
      </c>
      <c r="AB20" s="61" t="n">
        <v>4620.072</v>
      </c>
      <c r="AC20" s="61" t="n">
        <v>4658.74233333333</v>
      </c>
      <c r="AD20" s="61" t="n">
        <v>4672.556</v>
      </c>
      <c r="AE20" s="61" t="n">
        <v>4636.00666666667</v>
      </c>
      <c r="AF20" s="61" t="n">
        <v>4581.65833333333</v>
      </c>
      <c r="AG20" s="61" t="n">
        <v>4619.212</v>
      </c>
      <c r="AH20" s="61" t="n">
        <v>4705.73133333333</v>
      </c>
      <c r="AI20" s="61" t="n">
        <v>4773.06633333333</v>
      </c>
      <c r="AJ20" s="61" t="n">
        <v>4703.529</v>
      </c>
      <c r="AK20" s="61" t="n">
        <v>4623.11433333333</v>
      </c>
      <c r="AL20" s="61" t="n">
        <v>4616.99766666667</v>
      </c>
      <c r="AM20" s="61" t="n">
        <v>4619.55766666667</v>
      </c>
      <c r="AN20" s="61" t="n">
        <v>4681.75333333333</v>
      </c>
      <c r="AO20" s="61" t="n">
        <v>4716.149</v>
      </c>
      <c r="AP20" s="61" t="n">
        <v>4760.811</v>
      </c>
      <c r="AQ20" s="61" t="n">
        <v>4777.073</v>
      </c>
      <c r="AR20" s="61" t="n">
        <v>4802.707</v>
      </c>
      <c r="AS20" s="61" t="n">
        <v>4858.85233333333</v>
      </c>
      <c r="AT20" s="61" t="n">
        <v>4944.37766666667</v>
      </c>
      <c r="AU20" s="61" t="n">
        <v>4938.794</v>
      </c>
      <c r="AV20" s="61" t="n">
        <v>4816.264</v>
      </c>
      <c r="AW20" s="61" t="n">
        <v>4761.89666666667</v>
      </c>
      <c r="AX20" s="61" t="n">
        <v>4708.695</v>
      </c>
      <c r="AY20" s="61" t="n">
        <v>4813.892</v>
      </c>
      <c r="AZ20" s="61" t="n">
        <v>4831.985</v>
      </c>
      <c r="BA20" s="61" t="n">
        <v>4909.55466666667</v>
      </c>
      <c r="BB20" s="61" t="n">
        <v>4950.764</v>
      </c>
      <c r="BC20" s="61" t="n">
        <v>4963.87966666667</v>
      </c>
      <c r="BD20" s="61" t="n">
        <v>4960.26133333333</v>
      </c>
      <c r="BE20" s="61" t="n">
        <v>5066.57</v>
      </c>
      <c r="BF20" s="61" t="n">
        <v>5125.992</v>
      </c>
      <c r="BG20" s="61" t="n">
        <v>5149.844</v>
      </c>
      <c r="BH20" s="61" t="n">
        <v>4989.291</v>
      </c>
      <c r="BI20" s="61" t="n">
        <v>4883.19966666667</v>
      </c>
      <c r="BJ20" s="61" t="n">
        <v>4884.40866666667</v>
      </c>
      <c r="BK20" s="61" t="n">
        <v>4914.51666666667</v>
      </c>
      <c r="BL20" s="61" t="n">
        <v>5021.72833333333</v>
      </c>
      <c r="BM20" s="61" t="n">
        <v>5082.77866666667</v>
      </c>
      <c r="BN20" s="61" t="n">
        <v>5200.66633333333</v>
      </c>
      <c r="BO20" s="61" t="n">
        <v>5177.39766666667</v>
      </c>
      <c r="BP20" s="61" t="n">
        <v>5195.40533333333</v>
      </c>
      <c r="BQ20" s="61" t="n">
        <v>5196.464</v>
      </c>
      <c r="BR20" s="61" t="n">
        <v>5254.983</v>
      </c>
      <c r="BS20" s="61" t="n">
        <v>5224.754</v>
      </c>
      <c r="BT20" s="61" t="n">
        <v>5107.007</v>
      </c>
      <c r="BU20" s="61" t="n">
        <v>4986.254</v>
      </c>
      <c r="BV20" s="61" t="n">
        <v>4916.95433333333</v>
      </c>
      <c r="BW20" s="61" t="n">
        <v>4927.164</v>
      </c>
      <c r="BX20" s="61" t="n">
        <v>4991.06466666667</v>
      </c>
      <c r="BY20" s="61" t="n">
        <v>5004.49166666667</v>
      </c>
      <c r="BZ20" s="61" t="n">
        <v>5037.902</v>
      </c>
      <c r="CA20" s="61" t="n">
        <v>5088.24766666667</v>
      </c>
      <c r="CB20" s="61" t="n">
        <v>5073.15966666667</v>
      </c>
      <c r="CC20" s="61" t="n">
        <v>5077.107</v>
      </c>
      <c r="CD20" s="61" t="n">
        <v>5025.10833333333</v>
      </c>
      <c r="CE20" s="61" t="n">
        <v>5105.59566666667</v>
      </c>
      <c r="CF20" s="61" t="n">
        <v>5034.482</v>
      </c>
      <c r="CG20" s="61" t="n">
        <v>4983.99233333333</v>
      </c>
      <c r="CH20" s="61" t="n">
        <v>4931.54266666667</v>
      </c>
      <c r="CI20" s="61" t="n">
        <v>4986.419</v>
      </c>
      <c r="CJ20" s="61" t="n">
        <v>5024.607</v>
      </c>
      <c r="CK20" s="61" t="n">
        <v>5016.14433333333</v>
      </c>
      <c r="CL20" s="61" t="n">
        <v>5003.51633333333</v>
      </c>
      <c r="CM20" s="61" t="n">
        <v>5048.648</v>
      </c>
      <c r="CN20" s="61" t="n">
        <v>5150.60266666667</v>
      </c>
      <c r="CO20" s="61" t="n">
        <v>5239.35133333333</v>
      </c>
      <c r="CP20" s="61" t="n">
        <v>5240.33066666667</v>
      </c>
      <c r="CQ20" s="61" t="n">
        <v>5205.17466666667</v>
      </c>
      <c r="CR20" s="61" t="n">
        <v>5109.27866666667</v>
      </c>
    </row>
    <row r="21" customFormat="false" ht="12.75" hidden="false" customHeight="false" outlineLevel="0" collapsed="false">
      <c r="A21" s="62" t="s">
        <v>143</v>
      </c>
      <c r="B21" s="63" t="n">
        <v>122.767</v>
      </c>
      <c r="C21" s="63" t="n">
        <v>120.666</v>
      </c>
      <c r="D21" s="63" t="n">
        <v>117.972666666667</v>
      </c>
      <c r="E21" s="63" t="n">
        <v>120.015333333333</v>
      </c>
      <c r="F21" s="63" t="n">
        <v>113.537</v>
      </c>
      <c r="G21" s="63" t="n">
        <v>112.078</v>
      </c>
      <c r="H21" s="63" t="n">
        <v>106.468666666667</v>
      </c>
      <c r="I21" s="63" t="n">
        <v>107.858</v>
      </c>
      <c r="J21" s="63" t="n">
        <v>109.966</v>
      </c>
      <c r="K21" s="63" t="n">
        <v>109.729666666667</v>
      </c>
      <c r="L21" s="63" t="n">
        <v>108.495333333333</v>
      </c>
      <c r="M21" s="63" t="n">
        <v>107.379</v>
      </c>
      <c r="N21" s="63" t="n">
        <v>108.746</v>
      </c>
      <c r="O21" s="63" t="n">
        <v>113.064</v>
      </c>
      <c r="P21" s="63" t="n">
        <v>110.882333333333</v>
      </c>
      <c r="Q21" s="63" t="n">
        <v>107.286</v>
      </c>
      <c r="R21" s="63" t="n">
        <v>99.2583333333333</v>
      </c>
      <c r="S21" s="63" t="n">
        <v>100.689333333333</v>
      </c>
      <c r="T21" s="63" t="n">
        <v>105.367666666667</v>
      </c>
      <c r="U21" s="63" t="n">
        <v>115.079333333333</v>
      </c>
      <c r="V21" s="63" t="n">
        <v>126.039</v>
      </c>
      <c r="W21" s="63" t="n">
        <v>129.327</v>
      </c>
      <c r="X21" s="63" t="n">
        <v>127.753666666667</v>
      </c>
      <c r="Y21" s="63" t="n">
        <v>122.531</v>
      </c>
      <c r="Z21" s="63" t="n">
        <v>127.037333333333</v>
      </c>
      <c r="AA21" s="63" t="n">
        <v>131.326666666667</v>
      </c>
      <c r="AB21" s="63" t="n">
        <v>132.129</v>
      </c>
      <c r="AC21" s="63" t="n">
        <v>120.409333333333</v>
      </c>
      <c r="AD21" s="63" t="n">
        <v>118.753</v>
      </c>
      <c r="AE21" s="63" t="n">
        <v>118.786333333333</v>
      </c>
      <c r="AF21" s="63" t="n">
        <v>123.184</v>
      </c>
      <c r="AG21" s="63" t="n">
        <v>119.477333333333</v>
      </c>
      <c r="AH21" s="63" t="n">
        <v>126.086333333333</v>
      </c>
      <c r="AI21" s="63" t="n">
        <v>124.728666666667</v>
      </c>
      <c r="AJ21" s="63" t="n">
        <v>132.079</v>
      </c>
      <c r="AK21" s="63" t="n">
        <v>132.643666666667</v>
      </c>
      <c r="AL21" s="63" t="n">
        <v>147.084</v>
      </c>
      <c r="AM21" s="63" t="n">
        <v>137.494333333333</v>
      </c>
      <c r="AN21" s="63" t="n">
        <v>138.239333333333</v>
      </c>
      <c r="AO21" s="63" t="n">
        <v>133.446</v>
      </c>
      <c r="AP21" s="63" t="n">
        <v>138.588333333333</v>
      </c>
      <c r="AQ21" s="63" t="n">
        <v>133.889333333333</v>
      </c>
      <c r="AR21" s="63" t="n">
        <v>130.950666666667</v>
      </c>
      <c r="AS21" s="63" t="n">
        <v>136.589333333333</v>
      </c>
      <c r="AT21" s="63" t="n">
        <v>133.274</v>
      </c>
      <c r="AU21" s="63" t="n">
        <v>130.478333333333</v>
      </c>
      <c r="AV21" s="63" t="n">
        <v>129.891</v>
      </c>
      <c r="AW21" s="63" t="n">
        <v>136.206</v>
      </c>
      <c r="AX21" s="63" t="n">
        <v>132.585</v>
      </c>
      <c r="AY21" s="63" t="n">
        <v>128.128666666667</v>
      </c>
      <c r="AZ21" s="63" t="n">
        <v>132.756</v>
      </c>
      <c r="BA21" s="63" t="n">
        <v>145.211</v>
      </c>
      <c r="BB21" s="63" t="n">
        <v>147.859</v>
      </c>
      <c r="BC21" s="63" t="n">
        <v>141.634666666667</v>
      </c>
      <c r="BD21" s="63" t="n">
        <v>131.777</v>
      </c>
      <c r="BE21" s="63" t="n">
        <v>136.595666666667</v>
      </c>
      <c r="BF21" s="63" t="n">
        <v>138.644333333333</v>
      </c>
      <c r="BG21" s="63" t="n">
        <v>134.641666666667</v>
      </c>
      <c r="BH21" s="63" t="n">
        <v>128.776</v>
      </c>
      <c r="BI21" s="63" t="n">
        <v>121.522666666667</v>
      </c>
      <c r="BJ21" s="63" t="n">
        <v>124.276</v>
      </c>
      <c r="BK21" s="63" t="n">
        <v>128.27</v>
      </c>
      <c r="BL21" s="63" t="n">
        <v>138.187333333333</v>
      </c>
      <c r="BM21" s="63" t="n">
        <v>138.030333333333</v>
      </c>
      <c r="BN21" s="63" t="n">
        <v>148.366</v>
      </c>
      <c r="BO21" s="63" t="n">
        <v>145.312666666667</v>
      </c>
      <c r="BP21" s="63" t="n">
        <v>154.758333333333</v>
      </c>
      <c r="BQ21" s="63" t="n">
        <v>151.385666666667</v>
      </c>
      <c r="BR21" s="63" t="n">
        <v>149.979</v>
      </c>
      <c r="BS21" s="63" t="n">
        <v>146.540666666667</v>
      </c>
      <c r="BT21" s="63" t="n">
        <v>143.304666666667</v>
      </c>
      <c r="BU21" s="63" t="n">
        <v>139.439</v>
      </c>
      <c r="BV21" s="63" t="n">
        <v>136.455</v>
      </c>
      <c r="BW21" s="63" t="n">
        <v>130.927666666667</v>
      </c>
      <c r="BX21" s="63" t="n">
        <v>130.884</v>
      </c>
      <c r="BY21" s="63" t="n">
        <v>136.444666666667</v>
      </c>
      <c r="BZ21" s="63" t="n">
        <v>135.926</v>
      </c>
      <c r="CA21" s="63" t="n">
        <v>132.014666666667</v>
      </c>
      <c r="CB21" s="63" t="n">
        <v>132.229333333333</v>
      </c>
      <c r="CC21" s="63" t="n">
        <v>127.649333333333</v>
      </c>
      <c r="CD21" s="63" t="n">
        <v>133.081</v>
      </c>
      <c r="CE21" s="63" t="n">
        <v>132.763666666667</v>
      </c>
      <c r="CF21" s="63" t="n">
        <v>130.094</v>
      </c>
      <c r="CG21" s="63" t="n">
        <v>121.669333333333</v>
      </c>
      <c r="CH21" s="63" t="n">
        <v>119.112333333333</v>
      </c>
      <c r="CI21" s="63" t="n">
        <v>135.307333333333</v>
      </c>
      <c r="CJ21" s="63" t="n">
        <v>149.403333333333</v>
      </c>
      <c r="CK21" s="63" t="n">
        <v>142.21</v>
      </c>
      <c r="CL21" s="63" t="n">
        <v>132.578666666667</v>
      </c>
      <c r="CM21" s="63" t="n">
        <v>129.778</v>
      </c>
      <c r="CN21" s="63" t="n">
        <v>134.993</v>
      </c>
      <c r="CO21" s="63" t="n">
        <v>134.145333333333</v>
      </c>
      <c r="CP21" s="63" t="n">
        <v>138.386666666667</v>
      </c>
      <c r="CQ21" s="63" t="n">
        <v>147.088</v>
      </c>
      <c r="CR21" s="63" t="n">
        <v>140.947333333333</v>
      </c>
    </row>
    <row r="22" customFormat="false" ht="12.75" hidden="false" customHeight="false" outlineLevel="0" collapsed="false">
      <c r="A22" s="64" t="s">
        <v>144</v>
      </c>
      <c r="B22" s="61" t="n">
        <v>1311.137</v>
      </c>
      <c r="C22" s="61" t="n">
        <v>1339.338</v>
      </c>
      <c r="D22" s="61" t="n">
        <v>1330.962</v>
      </c>
      <c r="E22" s="61" t="n">
        <v>1290.90733333333</v>
      </c>
      <c r="F22" s="61" t="n">
        <v>1268.551</v>
      </c>
      <c r="G22" s="61" t="n">
        <v>1302.30433333333</v>
      </c>
      <c r="H22" s="61" t="n">
        <v>1317.553</v>
      </c>
      <c r="I22" s="61" t="n">
        <v>1338.89966666667</v>
      </c>
      <c r="J22" s="61" t="n">
        <v>1308.09066666667</v>
      </c>
      <c r="K22" s="61" t="n">
        <v>1327.78066666667</v>
      </c>
      <c r="L22" s="61" t="n">
        <v>1300.59566666667</v>
      </c>
      <c r="M22" s="61" t="n">
        <v>1375.51266666667</v>
      </c>
      <c r="N22" s="61" t="n">
        <v>1397.286</v>
      </c>
      <c r="O22" s="61" t="n">
        <v>1441.35066666667</v>
      </c>
      <c r="P22" s="61" t="n">
        <v>1364.45566666667</v>
      </c>
      <c r="Q22" s="61" t="n">
        <v>1294.526</v>
      </c>
      <c r="R22" s="61" t="n">
        <v>1287.86333333333</v>
      </c>
      <c r="S22" s="61" t="n">
        <v>1319.51666666667</v>
      </c>
      <c r="T22" s="61" t="n">
        <v>1365.80266666667</v>
      </c>
      <c r="U22" s="61" t="n">
        <v>1340.59766666667</v>
      </c>
      <c r="V22" s="61" t="n">
        <v>1338.543</v>
      </c>
      <c r="W22" s="61" t="n">
        <v>1319.85466666667</v>
      </c>
      <c r="X22" s="61" t="n">
        <v>1320.19033333333</v>
      </c>
      <c r="Y22" s="61" t="n">
        <v>1348.478</v>
      </c>
      <c r="Z22" s="61" t="n">
        <v>1414.63233333333</v>
      </c>
      <c r="AA22" s="61" t="n">
        <v>1486.605</v>
      </c>
      <c r="AB22" s="61" t="n">
        <v>1515.01066666667</v>
      </c>
      <c r="AC22" s="61" t="n">
        <v>1526.31533333333</v>
      </c>
      <c r="AD22" s="61" t="n">
        <v>1506.102</v>
      </c>
      <c r="AE22" s="61" t="n">
        <v>1459.95733333333</v>
      </c>
      <c r="AF22" s="61" t="n">
        <v>1427.12033333333</v>
      </c>
      <c r="AG22" s="61" t="n">
        <v>1430.069</v>
      </c>
      <c r="AH22" s="61" t="n">
        <v>1455.127</v>
      </c>
      <c r="AI22" s="61" t="n">
        <v>1494.66933333333</v>
      </c>
      <c r="AJ22" s="61" t="n">
        <v>1461.981</v>
      </c>
      <c r="AK22" s="61" t="n">
        <v>1428.97166666667</v>
      </c>
      <c r="AL22" s="61" t="n">
        <v>1401.01633333333</v>
      </c>
      <c r="AM22" s="61" t="n">
        <v>1405.945</v>
      </c>
      <c r="AN22" s="61" t="n">
        <v>1413.50933333333</v>
      </c>
      <c r="AO22" s="61" t="n">
        <v>1414.50666666667</v>
      </c>
      <c r="AP22" s="61" t="n">
        <v>1448.54966666667</v>
      </c>
      <c r="AQ22" s="61" t="n">
        <v>1460.16233333333</v>
      </c>
      <c r="AR22" s="61" t="n">
        <v>1467.728</v>
      </c>
      <c r="AS22" s="61" t="n">
        <v>1467.96766666667</v>
      </c>
      <c r="AT22" s="61" t="n">
        <v>1523.985</v>
      </c>
      <c r="AU22" s="61" t="n">
        <v>1496.16266666667</v>
      </c>
      <c r="AV22" s="61" t="n">
        <v>1422.776</v>
      </c>
      <c r="AW22" s="61" t="n">
        <v>1383.541</v>
      </c>
      <c r="AX22" s="61" t="n">
        <v>1403.055</v>
      </c>
      <c r="AY22" s="61" t="n">
        <v>1489.33366666667</v>
      </c>
      <c r="AZ22" s="61" t="n">
        <v>1524.55966666667</v>
      </c>
      <c r="BA22" s="61" t="n">
        <v>1498.80466666667</v>
      </c>
      <c r="BB22" s="61" t="n">
        <v>1482.57866666667</v>
      </c>
      <c r="BC22" s="61" t="n">
        <v>1422.38766666667</v>
      </c>
      <c r="BD22" s="61" t="n">
        <v>1437.73166666667</v>
      </c>
      <c r="BE22" s="61" t="n">
        <v>1438.21633333333</v>
      </c>
      <c r="BF22" s="61" t="n">
        <v>1484.733</v>
      </c>
      <c r="BG22" s="61" t="n">
        <v>1475.744</v>
      </c>
      <c r="BH22" s="61" t="n">
        <v>1445.05766666667</v>
      </c>
      <c r="BI22" s="61" t="n">
        <v>1431.244</v>
      </c>
      <c r="BJ22" s="61" t="n">
        <v>1454.336</v>
      </c>
      <c r="BK22" s="61" t="n">
        <v>1453.22566666667</v>
      </c>
      <c r="BL22" s="61" t="n">
        <v>1461.933</v>
      </c>
      <c r="BM22" s="61" t="n">
        <v>1458.66666666667</v>
      </c>
      <c r="BN22" s="61" t="n">
        <v>1506.824</v>
      </c>
      <c r="BO22" s="61" t="n">
        <v>1527.092</v>
      </c>
      <c r="BP22" s="61" t="n">
        <v>1548.20766666667</v>
      </c>
      <c r="BQ22" s="61" t="n">
        <v>1528.63066666667</v>
      </c>
      <c r="BR22" s="61" t="n">
        <v>1523.894</v>
      </c>
      <c r="BS22" s="61" t="n">
        <v>1517.09666666667</v>
      </c>
      <c r="BT22" s="61" t="n">
        <v>1480.43966666667</v>
      </c>
      <c r="BU22" s="61" t="n">
        <v>1434.17433333333</v>
      </c>
      <c r="BV22" s="61" t="n">
        <v>1422.96266666667</v>
      </c>
      <c r="BW22" s="61" t="n">
        <v>1414.52066666667</v>
      </c>
      <c r="BX22" s="61" t="n">
        <v>1445.83333333333</v>
      </c>
      <c r="BY22" s="61" t="n">
        <v>1436.77033333333</v>
      </c>
      <c r="BZ22" s="61" t="n">
        <v>1462.331</v>
      </c>
      <c r="CA22" s="61" t="n">
        <v>1433.37566666667</v>
      </c>
      <c r="CB22" s="61" t="n">
        <v>1411.15833333333</v>
      </c>
      <c r="CC22" s="61" t="n">
        <v>1411.73733333333</v>
      </c>
      <c r="CD22" s="61" t="n">
        <v>1412.159</v>
      </c>
      <c r="CE22" s="61" t="n">
        <v>1453.869</v>
      </c>
      <c r="CF22" s="61" t="n">
        <v>1406.867</v>
      </c>
      <c r="CG22" s="61" t="n">
        <v>1404.64733333333</v>
      </c>
      <c r="CH22" s="61" t="n">
        <v>1386.698</v>
      </c>
      <c r="CI22" s="61" t="n">
        <v>1396.836</v>
      </c>
      <c r="CJ22" s="61" t="n">
        <v>1391.12066666667</v>
      </c>
      <c r="CK22" s="61" t="n">
        <v>1382.94433333333</v>
      </c>
      <c r="CL22" s="61" t="n">
        <v>1407.41666666667</v>
      </c>
      <c r="CM22" s="61" t="n">
        <v>1428.19533333333</v>
      </c>
      <c r="CN22" s="61" t="n">
        <v>1476.89433333333</v>
      </c>
      <c r="CO22" s="61" t="n">
        <v>1489.03133333333</v>
      </c>
      <c r="CP22" s="61" t="n">
        <v>1482.36566666667</v>
      </c>
      <c r="CQ22" s="61" t="n">
        <v>1432.09166666667</v>
      </c>
      <c r="CR22" s="61" t="n">
        <v>1390.451</v>
      </c>
    </row>
    <row r="23" customFormat="false" ht="12.75" hidden="false" customHeight="false" outlineLevel="0" collapsed="false">
      <c r="A23" s="67" t="s">
        <v>145</v>
      </c>
      <c r="B23" s="63" t="n">
        <v>2138.886</v>
      </c>
      <c r="C23" s="63" t="n">
        <v>2146.66533333333</v>
      </c>
      <c r="D23" s="63" t="n">
        <v>2097.09266666667</v>
      </c>
      <c r="E23" s="63" t="n">
        <v>2126.98766666667</v>
      </c>
      <c r="F23" s="63" t="n">
        <v>2136.43</v>
      </c>
      <c r="G23" s="63" t="n">
        <v>2161.507</v>
      </c>
      <c r="H23" s="63" t="n">
        <v>2204.52333333333</v>
      </c>
      <c r="I23" s="63" t="n">
        <v>2253.33566666667</v>
      </c>
      <c r="J23" s="63" t="n">
        <v>2330.41133333333</v>
      </c>
      <c r="K23" s="63" t="n">
        <v>2324.28066666667</v>
      </c>
      <c r="L23" s="63" t="n">
        <v>2268.80366666667</v>
      </c>
      <c r="M23" s="63" t="n">
        <v>2216.48933333333</v>
      </c>
      <c r="N23" s="63" t="n">
        <v>2202.88866666667</v>
      </c>
      <c r="O23" s="63" t="n">
        <v>2231.26733333333</v>
      </c>
      <c r="P23" s="63" t="n">
        <v>2196.11733333333</v>
      </c>
      <c r="Q23" s="63" t="n">
        <v>2185.34833333333</v>
      </c>
      <c r="R23" s="63" t="n">
        <v>2229.909</v>
      </c>
      <c r="S23" s="63" t="n">
        <v>2296.25533333333</v>
      </c>
      <c r="T23" s="63" t="n">
        <v>2333.172</v>
      </c>
      <c r="U23" s="63" t="n">
        <v>2313.62266666667</v>
      </c>
      <c r="V23" s="63" t="n">
        <v>2321.65633333333</v>
      </c>
      <c r="W23" s="63" t="n">
        <v>2327.82533333333</v>
      </c>
      <c r="X23" s="63" t="n">
        <v>2326.771</v>
      </c>
      <c r="Y23" s="63" t="n">
        <v>2329.89933333333</v>
      </c>
      <c r="Z23" s="63" t="n">
        <v>2330.43433333333</v>
      </c>
      <c r="AA23" s="63" t="n">
        <v>2385.579</v>
      </c>
      <c r="AB23" s="63" t="n">
        <v>2374.825</v>
      </c>
      <c r="AC23" s="63" t="n">
        <v>2407.97766666667</v>
      </c>
      <c r="AD23" s="63" t="n">
        <v>2424.282</v>
      </c>
      <c r="AE23" s="63" t="n">
        <v>2419.81</v>
      </c>
      <c r="AF23" s="63" t="n">
        <v>2397.185</v>
      </c>
      <c r="AG23" s="63" t="n">
        <v>2396.56233333333</v>
      </c>
      <c r="AH23" s="63" t="n">
        <v>2449.76633333333</v>
      </c>
      <c r="AI23" s="63" t="n">
        <v>2473.51766666667</v>
      </c>
      <c r="AJ23" s="63" t="n">
        <v>2442.994</v>
      </c>
      <c r="AK23" s="63" t="n">
        <v>2385.12766666667</v>
      </c>
      <c r="AL23" s="63" t="n">
        <v>2389.42733333333</v>
      </c>
      <c r="AM23" s="63" t="n">
        <v>2409.74466666667</v>
      </c>
      <c r="AN23" s="63" t="n">
        <v>2474.697</v>
      </c>
      <c r="AO23" s="63" t="n">
        <v>2496.202</v>
      </c>
      <c r="AP23" s="63" t="n">
        <v>2493.577</v>
      </c>
      <c r="AQ23" s="63" t="n">
        <v>2505.96866666667</v>
      </c>
      <c r="AR23" s="63" t="n">
        <v>2511.86433333333</v>
      </c>
      <c r="AS23" s="63" t="n">
        <v>2561.221</v>
      </c>
      <c r="AT23" s="63" t="n">
        <v>2585.24466666667</v>
      </c>
      <c r="AU23" s="63" t="n">
        <v>2613.39133333333</v>
      </c>
      <c r="AV23" s="63" t="n">
        <v>2563.20766666667</v>
      </c>
      <c r="AW23" s="63" t="n">
        <v>2542.91333333333</v>
      </c>
      <c r="AX23" s="63" t="n">
        <v>2482.38333333333</v>
      </c>
      <c r="AY23" s="63" t="n">
        <v>2502.68233333333</v>
      </c>
      <c r="AZ23" s="63" t="n">
        <v>2466.37466666667</v>
      </c>
      <c r="BA23" s="63" t="n">
        <v>2520.87866666667</v>
      </c>
      <c r="BB23" s="63" t="n">
        <v>2559.956</v>
      </c>
      <c r="BC23" s="63" t="n">
        <v>2618.51033333333</v>
      </c>
      <c r="BD23" s="63" t="n">
        <v>2620.22033333333</v>
      </c>
      <c r="BE23" s="63" t="n">
        <v>2689.70533333333</v>
      </c>
      <c r="BF23" s="63" t="n">
        <v>2709.872</v>
      </c>
      <c r="BG23" s="63" t="n">
        <v>2747.01033333333</v>
      </c>
      <c r="BH23" s="63" t="n">
        <v>2654.15833333333</v>
      </c>
      <c r="BI23" s="63" t="n">
        <v>2587.76733333333</v>
      </c>
      <c r="BJ23" s="63" t="n">
        <v>2564.415</v>
      </c>
      <c r="BK23" s="63" t="n">
        <v>2585.61733333333</v>
      </c>
      <c r="BL23" s="63" t="n">
        <v>2650.35166666667</v>
      </c>
      <c r="BM23" s="63" t="n">
        <v>2692.90666666667</v>
      </c>
      <c r="BN23" s="63" t="n">
        <v>2707.32633333333</v>
      </c>
      <c r="BO23" s="63" t="n">
        <v>2644.33666666667</v>
      </c>
      <c r="BP23" s="63" t="n">
        <v>2650.79533333333</v>
      </c>
      <c r="BQ23" s="63" t="n">
        <v>2680.88366666667</v>
      </c>
      <c r="BR23" s="63" t="n">
        <v>2740.24833333333</v>
      </c>
      <c r="BS23" s="63" t="n">
        <v>2716.27533333333</v>
      </c>
      <c r="BT23" s="63" t="n">
        <v>2648.19033333333</v>
      </c>
      <c r="BU23" s="63" t="n">
        <v>2584.491</v>
      </c>
      <c r="BV23" s="63" t="n">
        <v>2556.971</v>
      </c>
      <c r="BW23" s="63" t="n">
        <v>2545.89266666667</v>
      </c>
      <c r="BX23" s="63" t="n">
        <v>2589.57966666667</v>
      </c>
      <c r="BY23" s="63" t="n">
        <v>2574.949</v>
      </c>
      <c r="BZ23" s="63" t="n">
        <v>2586.08966666667</v>
      </c>
      <c r="CA23" s="63" t="n">
        <v>2631.51833333333</v>
      </c>
      <c r="CB23" s="63" t="n">
        <v>2610.09966666667</v>
      </c>
      <c r="CC23" s="63" t="n">
        <v>2623.28733333333</v>
      </c>
      <c r="CD23" s="63" t="n">
        <v>2606.729</v>
      </c>
      <c r="CE23" s="63" t="n">
        <v>2636.21766666667</v>
      </c>
      <c r="CF23" s="63" t="n">
        <v>2603.85166666667</v>
      </c>
      <c r="CG23" s="63" t="n">
        <v>2561.843</v>
      </c>
      <c r="CH23" s="63" t="n">
        <v>2563.93566666667</v>
      </c>
      <c r="CI23" s="63" t="n">
        <v>2584.39366666667</v>
      </c>
      <c r="CJ23" s="63" t="n">
        <v>2598.86633333333</v>
      </c>
      <c r="CK23" s="63" t="n">
        <v>2583.18333333333</v>
      </c>
      <c r="CL23" s="63" t="n">
        <v>2572.95366666667</v>
      </c>
      <c r="CM23" s="63" t="n">
        <v>2575.13433333333</v>
      </c>
      <c r="CN23" s="63" t="n">
        <v>2618.05133333333</v>
      </c>
      <c r="CO23" s="63" t="n">
        <v>2697.92033333333</v>
      </c>
      <c r="CP23" s="63" t="n">
        <v>2723.47633333333</v>
      </c>
      <c r="CQ23" s="63" t="n">
        <v>2759.13533333333</v>
      </c>
      <c r="CR23" s="63" t="n">
        <v>2694.44433333333</v>
      </c>
    </row>
    <row r="24" customFormat="false" ht="12.75" hidden="false" customHeight="false" outlineLevel="0" collapsed="false">
      <c r="A24" s="51" t="s">
        <v>146</v>
      </c>
      <c r="B24" s="61" t="n">
        <v>511.302</v>
      </c>
      <c r="C24" s="61" t="n">
        <v>538.336</v>
      </c>
      <c r="D24" s="61" t="n">
        <v>572.389</v>
      </c>
      <c r="E24" s="61" t="n">
        <v>607.798</v>
      </c>
      <c r="F24" s="61" t="n">
        <v>597.125333333333</v>
      </c>
      <c r="G24" s="61" t="n">
        <v>583.65</v>
      </c>
      <c r="H24" s="61" t="n">
        <v>583.290666666667</v>
      </c>
      <c r="I24" s="61" t="n">
        <v>580.741</v>
      </c>
      <c r="J24" s="61" t="n">
        <v>609.877333333333</v>
      </c>
      <c r="K24" s="61" t="n">
        <v>595.985333333333</v>
      </c>
      <c r="L24" s="61" t="n">
        <v>622.828</v>
      </c>
      <c r="M24" s="61" t="n">
        <v>589.875666666667</v>
      </c>
      <c r="N24" s="61" t="n">
        <v>621.593333333333</v>
      </c>
      <c r="O24" s="61" t="n">
        <v>628.470666666667</v>
      </c>
      <c r="P24" s="61" t="n">
        <v>668.919333333333</v>
      </c>
      <c r="Q24" s="61" t="n">
        <v>638.375333333333</v>
      </c>
      <c r="R24" s="61" t="n">
        <v>651.984</v>
      </c>
      <c r="S24" s="61" t="n">
        <v>620.621666666667</v>
      </c>
      <c r="T24" s="61" t="n">
        <v>652.809666666667</v>
      </c>
      <c r="U24" s="61" t="n">
        <v>667.263</v>
      </c>
      <c r="V24" s="61" t="n">
        <v>672.797333333333</v>
      </c>
      <c r="W24" s="61" t="n">
        <v>642.940666666667</v>
      </c>
      <c r="X24" s="61" t="n">
        <v>594.416666666667</v>
      </c>
      <c r="Y24" s="61" t="n">
        <v>577.274666666667</v>
      </c>
      <c r="Z24" s="61" t="n">
        <v>577.326</v>
      </c>
      <c r="AA24" s="61" t="n">
        <v>566.797333333333</v>
      </c>
      <c r="AB24" s="61" t="n">
        <v>593.368333333333</v>
      </c>
      <c r="AC24" s="61" t="n">
        <v>600.317666666667</v>
      </c>
      <c r="AD24" s="61" t="n">
        <v>620.665666666667</v>
      </c>
      <c r="AE24" s="61" t="n">
        <v>637.058333333333</v>
      </c>
      <c r="AF24" s="61" t="n">
        <v>633.774666666667</v>
      </c>
      <c r="AG24" s="61" t="n">
        <v>671.387</v>
      </c>
      <c r="AH24" s="61" t="n">
        <v>672.066333333333</v>
      </c>
      <c r="AI24" s="61" t="n">
        <v>676.587666666667</v>
      </c>
      <c r="AJ24" s="61" t="n">
        <v>663.762666666667</v>
      </c>
      <c r="AK24" s="61" t="n">
        <v>673.332333333333</v>
      </c>
      <c r="AL24" s="61" t="n">
        <v>676.524</v>
      </c>
      <c r="AM24" s="61" t="n">
        <v>663.109333333333</v>
      </c>
      <c r="AN24" s="61" t="n">
        <v>652.719666666667</v>
      </c>
      <c r="AO24" s="61" t="n">
        <v>668.504666666667</v>
      </c>
      <c r="AP24" s="61" t="n">
        <v>677.040666666667</v>
      </c>
      <c r="AQ24" s="61" t="n">
        <v>672.297</v>
      </c>
      <c r="AR24" s="61" t="n">
        <v>688.979333333333</v>
      </c>
      <c r="AS24" s="61" t="n">
        <v>689.601333333333</v>
      </c>
      <c r="AT24" s="61" t="n">
        <v>700.492333333333</v>
      </c>
      <c r="AU24" s="61" t="n">
        <v>696.453333333333</v>
      </c>
      <c r="AV24" s="61" t="n">
        <v>698.589333333333</v>
      </c>
      <c r="AW24" s="61" t="n">
        <v>697.354</v>
      </c>
      <c r="AX24" s="61" t="n">
        <v>689.663</v>
      </c>
      <c r="AY24" s="61" t="n">
        <v>692.535</v>
      </c>
      <c r="AZ24" s="61" t="n">
        <v>706.229333333333</v>
      </c>
      <c r="BA24" s="61" t="n">
        <v>740.850333333333</v>
      </c>
      <c r="BB24" s="61" t="n">
        <v>757.294333333333</v>
      </c>
      <c r="BC24" s="61" t="n">
        <v>779.214333333333</v>
      </c>
      <c r="BD24" s="61" t="n">
        <v>770.204</v>
      </c>
      <c r="BE24" s="61" t="n">
        <v>800.980333333333</v>
      </c>
      <c r="BF24" s="61" t="n">
        <v>791.89</v>
      </c>
      <c r="BG24" s="61" t="n">
        <v>790.033</v>
      </c>
      <c r="BH24" s="61" t="n">
        <v>759.628333333333</v>
      </c>
      <c r="BI24" s="61" t="n">
        <v>740.694</v>
      </c>
      <c r="BJ24" s="61" t="n">
        <v>741.081</v>
      </c>
      <c r="BK24" s="61" t="n">
        <v>746.214666666667</v>
      </c>
      <c r="BL24" s="61" t="n">
        <v>769.565666666667</v>
      </c>
      <c r="BM24" s="61" t="n">
        <v>791.484333333333</v>
      </c>
      <c r="BN24" s="61" t="n">
        <v>835.459666666667</v>
      </c>
      <c r="BO24" s="61" t="n">
        <v>857.241</v>
      </c>
      <c r="BP24" s="61" t="n">
        <v>838.156666666667</v>
      </c>
      <c r="BQ24" s="61" t="n">
        <v>833.139666666667</v>
      </c>
      <c r="BR24" s="61" t="n">
        <v>839.410333333333</v>
      </c>
      <c r="BS24" s="61" t="n">
        <v>842.921666666667</v>
      </c>
      <c r="BT24" s="61" t="n">
        <v>832.538666666667</v>
      </c>
      <c r="BU24" s="61" t="n">
        <v>824.599333333333</v>
      </c>
      <c r="BV24" s="61" t="n">
        <v>797.385666666667</v>
      </c>
      <c r="BW24" s="61" t="n">
        <v>833.946</v>
      </c>
      <c r="BX24" s="61" t="n">
        <v>823.496333333333</v>
      </c>
      <c r="BY24" s="61" t="n">
        <v>855.226</v>
      </c>
      <c r="BZ24" s="61" t="n">
        <v>851.626</v>
      </c>
      <c r="CA24" s="61" t="n">
        <v>890.376</v>
      </c>
      <c r="CB24" s="61" t="n">
        <v>918.159</v>
      </c>
      <c r="CC24" s="61" t="n">
        <v>912.872333333333</v>
      </c>
      <c r="CD24" s="61" t="n">
        <v>870.457</v>
      </c>
      <c r="CE24" s="61" t="n">
        <v>879.612666666667</v>
      </c>
      <c r="CF24" s="61" t="n">
        <v>890.271</v>
      </c>
      <c r="CG24" s="61" t="n">
        <v>893.445</v>
      </c>
      <c r="CH24" s="61" t="n">
        <v>859.593333333333</v>
      </c>
      <c r="CI24" s="61" t="n">
        <v>868.955333333333</v>
      </c>
      <c r="CJ24" s="61" t="n">
        <v>884.236</v>
      </c>
      <c r="CK24" s="61" t="n">
        <v>907.513666666667</v>
      </c>
      <c r="CL24" s="61" t="n">
        <v>890.273666666667</v>
      </c>
      <c r="CM24" s="61" t="n">
        <v>915.071333333333</v>
      </c>
      <c r="CN24" s="61" t="n">
        <v>920.168333333333</v>
      </c>
      <c r="CO24" s="61" t="n">
        <v>917.427</v>
      </c>
      <c r="CP24" s="61" t="n">
        <v>894.748666666667</v>
      </c>
      <c r="CQ24" s="61" t="n">
        <v>863.089666666667</v>
      </c>
      <c r="CR24" s="61" t="n">
        <v>879.763666666667</v>
      </c>
    </row>
    <row r="25" customFormat="false" ht="12.75" hidden="false" customHeight="false" outlineLevel="0" collapsed="false">
      <c r="A25" s="67" t="s">
        <v>147</v>
      </c>
      <c r="B25" s="63" t="n">
        <v>3.675</v>
      </c>
      <c r="C25" s="63" t="n">
        <v>1.90466666666667</v>
      </c>
      <c r="D25" s="63" t="n">
        <v>2.40633333333333</v>
      </c>
      <c r="E25" s="63" t="n">
        <v>1.21066666666667</v>
      </c>
      <c r="F25" s="63" t="n">
        <v>0.897</v>
      </c>
      <c r="G25" s="63" t="n">
        <v>0.437666666666667</v>
      </c>
      <c r="H25" s="63" t="n">
        <v>0.437666666666667</v>
      </c>
      <c r="I25" s="63" t="n">
        <v>0.692333333333333</v>
      </c>
      <c r="J25" s="63" t="n">
        <v>0.394</v>
      </c>
      <c r="K25" s="63" t="n">
        <v>1.289</v>
      </c>
      <c r="L25" s="63" t="n">
        <v>1.31333333333333</v>
      </c>
      <c r="M25" s="63" t="n">
        <v>1.504</v>
      </c>
      <c r="N25" s="63" t="n">
        <v>0.779333333333333</v>
      </c>
      <c r="O25" s="63" t="n">
        <v>0.880666666666667</v>
      </c>
      <c r="P25" s="63" t="n">
        <v>2.22933333333333</v>
      </c>
      <c r="Q25" s="63" t="n">
        <v>2.059</v>
      </c>
      <c r="R25" s="63" t="n">
        <v>2.94033333333333</v>
      </c>
      <c r="S25" s="63" t="n">
        <v>1.32066666666667</v>
      </c>
      <c r="T25" s="63" t="n">
        <v>1.41233333333333</v>
      </c>
      <c r="U25" s="63" t="n">
        <v>0.0916666666666667</v>
      </c>
      <c r="V25" s="63" t="n">
        <v>0.0916666666666667</v>
      </c>
      <c r="W25" s="63" t="n">
        <v>1.155</v>
      </c>
      <c r="X25" s="63" t="n">
        <v>2.84666666666667</v>
      </c>
      <c r="Y25" s="63" t="n">
        <v>3.44533333333333</v>
      </c>
      <c r="Z25" s="63" t="n">
        <v>3.30666666666667</v>
      </c>
      <c r="AA25" s="63" t="n">
        <v>2.97866666666667</v>
      </c>
      <c r="AB25" s="63" t="n">
        <v>4.73866666666667</v>
      </c>
      <c r="AC25" s="63" t="n">
        <v>3.72233333333333</v>
      </c>
      <c r="AD25" s="63" t="n">
        <v>2.75366666666667</v>
      </c>
      <c r="AE25" s="63" t="n">
        <v>0.395</v>
      </c>
      <c r="AF25" s="63" t="n">
        <v>0.395</v>
      </c>
      <c r="AG25" s="63" t="n">
        <v>1.717</v>
      </c>
      <c r="AH25" s="63" t="n">
        <v>2.68533333333333</v>
      </c>
      <c r="AI25" s="63" t="n">
        <v>3.56233333333333</v>
      </c>
      <c r="AJ25" s="63" t="n">
        <v>2.71166666666667</v>
      </c>
      <c r="AK25" s="63" t="n">
        <v>3.03866666666667</v>
      </c>
      <c r="AL25" s="63" t="n">
        <v>2.946</v>
      </c>
      <c r="AM25" s="63" t="n">
        <v>3.26433333333333</v>
      </c>
      <c r="AN25" s="63" t="n">
        <v>2.58766666666667</v>
      </c>
      <c r="AO25" s="63" t="n">
        <v>3.48966666666667</v>
      </c>
      <c r="AP25" s="63" t="n">
        <v>3.055</v>
      </c>
      <c r="AQ25" s="63" t="n">
        <v>4.756</v>
      </c>
      <c r="AR25" s="63" t="n">
        <v>3.18433333333333</v>
      </c>
      <c r="AS25" s="63" t="n">
        <v>3.47333333333333</v>
      </c>
      <c r="AT25" s="63" t="n">
        <v>1.38166666666667</v>
      </c>
      <c r="AU25" s="63" t="n">
        <v>2.309</v>
      </c>
      <c r="AV25" s="63" t="n">
        <v>1.80033333333333</v>
      </c>
      <c r="AW25" s="63" t="n">
        <v>1.88266666666667</v>
      </c>
      <c r="AX25" s="63" t="n">
        <v>1.00866666666667</v>
      </c>
      <c r="AY25" s="63" t="n">
        <v>1.212</v>
      </c>
      <c r="AZ25" s="63" t="n">
        <v>2.06533333333333</v>
      </c>
      <c r="BA25" s="63" t="n">
        <v>3.81</v>
      </c>
      <c r="BB25" s="63" t="n">
        <v>3.07633333333333</v>
      </c>
      <c r="BC25" s="63" t="n">
        <v>2.13266666666667</v>
      </c>
      <c r="BD25" s="63" t="n">
        <v>0.328333333333333</v>
      </c>
      <c r="BE25" s="63" t="n">
        <v>1.07266666666667</v>
      </c>
      <c r="BF25" s="63" t="n">
        <v>0.852666666666667</v>
      </c>
      <c r="BG25" s="63" t="n">
        <v>2.41466666666667</v>
      </c>
      <c r="BH25" s="63" t="n">
        <v>1.67033333333333</v>
      </c>
      <c r="BI25" s="63" t="n">
        <v>1.97133333333333</v>
      </c>
      <c r="BJ25" s="63" t="n">
        <v>0.301</v>
      </c>
      <c r="BK25" s="63" t="n">
        <v>1.189</v>
      </c>
      <c r="BL25" s="63" t="n">
        <v>1.69133333333333</v>
      </c>
      <c r="BM25" s="63" t="n">
        <v>1.69133333333333</v>
      </c>
      <c r="BN25" s="63" t="n">
        <v>2.69033333333333</v>
      </c>
      <c r="BO25" s="63" t="n">
        <v>3.41466666666667</v>
      </c>
      <c r="BP25" s="63" t="n">
        <v>3.486</v>
      </c>
      <c r="BQ25" s="63" t="n">
        <v>2.424</v>
      </c>
      <c r="BR25" s="63" t="n">
        <v>1.45133333333333</v>
      </c>
      <c r="BS25" s="63" t="n">
        <v>1.92033333333333</v>
      </c>
      <c r="BT25" s="63" t="n">
        <v>2.534</v>
      </c>
      <c r="BU25" s="63" t="n">
        <v>3.55033333333333</v>
      </c>
      <c r="BV25" s="63" t="n">
        <v>3.17966666666667</v>
      </c>
      <c r="BW25" s="63" t="n">
        <v>1.87766666666667</v>
      </c>
      <c r="BX25" s="63" t="n">
        <v>1.27233333333333</v>
      </c>
      <c r="BY25" s="63" t="n">
        <v>1.10266666666667</v>
      </c>
      <c r="BZ25" s="63" t="n">
        <v>1.92933333333333</v>
      </c>
      <c r="CA25" s="63" t="n">
        <v>0.963333333333333</v>
      </c>
      <c r="CB25" s="63" t="n">
        <v>1.514</v>
      </c>
      <c r="CC25" s="63" t="n">
        <v>1.56166666666667</v>
      </c>
      <c r="CD25" s="63" t="n">
        <v>2.68266666666667</v>
      </c>
      <c r="CE25" s="63" t="n">
        <v>3.133</v>
      </c>
      <c r="CF25" s="63" t="n">
        <v>3.398</v>
      </c>
      <c r="CG25" s="63" t="n">
        <v>2.38766666666667</v>
      </c>
      <c r="CH25" s="63" t="n">
        <v>2.203</v>
      </c>
      <c r="CI25" s="63" t="n">
        <v>0.927</v>
      </c>
      <c r="CJ25" s="63" t="n">
        <v>89.4753333333333</v>
      </c>
      <c r="CK25" s="63" t="n">
        <v>88.7873333333333</v>
      </c>
      <c r="CL25" s="63" t="n">
        <v>88.7873333333333</v>
      </c>
      <c r="CM25" s="63" t="n">
        <v>0.468666666666667</v>
      </c>
      <c r="CN25" s="63" t="n">
        <v>0.496</v>
      </c>
      <c r="CO25" s="63" t="n">
        <v>0.828</v>
      </c>
      <c r="CP25" s="63" t="n">
        <v>1.354</v>
      </c>
      <c r="CQ25" s="63" t="n">
        <v>3.77</v>
      </c>
      <c r="CR25" s="63" t="n">
        <v>3.67233333333333</v>
      </c>
    </row>
    <row r="26" customFormat="false" ht="12.75" hidden="false" customHeight="false" outlineLevel="0" collapsed="false">
      <c r="A26" s="68" t="s">
        <v>149</v>
      </c>
      <c r="B26" s="61" t="n">
        <v>3945.81133333333</v>
      </c>
      <c r="C26" s="61" t="n">
        <v>4008.11666666667</v>
      </c>
      <c r="D26" s="61" t="n">
        <v>4095.764</v>
      </c>
      <c r="E26" s="61" t="n">
        <v>4135.66</v>
      </c>
      <c r="F26" s="61" t="n">
        <v>4230.02033333333</v>
      </c>
      <c r="G26" s="61" t="n">
        <v>4168.617</v>
      </c>
      <c r="H26" s="61" t="n">
        <v>4188.566</v>
      </c>
      <c r="I26" s="61" t="n">
        <v>4240.119</v>
      </c>
      <c r="J26" s="61" t="n">
        <v>4306.126</v>
      </c>
      <c r="K26" s="61" t="n">
        <v>4267.289</v>
      </c>
      <c r="L26" s="61" t="n">
        <v>4231.39866666667</v>
      </c>
      <c r="M26" s="61" t="n">
        <v>4139.60233333333</v>
      </c>
      <c r="N26" s="61" t="n">
        <v>4116.91933333333</v>
      </c>
      <c r="O26" s="61" t="n">
        <v>4116.972</v>
      </c>
      <c r="P26" s="61" t="n">
        <v>4224.314</v>
      </c>
      <c r="Q26" s="61" t="n">
        <v>4302.083</v>
      </c>
      <c r="R26" s="61" t="n">
        <v>4283.11466666667</v>
      </c>
      <c r="S26" s="61" t="n">
        <v>4246.60366666667</v>
      </c>
      <c r="T26" s="61" t="n">
        <v>4202.297</v>
      </c>
      <c r="U26" s="61" t="n">
        <v>4243.35633333333</v>
      </c>
      <c r="V26" s="61" t="n">
        <v>4220.64733333333</v>
      </c>
      <c r="W26" s="61" t="n">
        <v>4240.93566666667</v>
      </c>
      <c r="X26" s="61" t="n">
        <v>4127.11833333333</v>
      </c>
      <c r="Y26" s="61" t="n">
        <v>4127.84</v>
      </c>
      <c r="Z26" s="61" t="n">
        <v>4107.87133333333</v>
      </c>
      <c r="AA26" s="61" t="n">
        <v>4183.92733333333</v>
      </c>
      <c r="AB26" s="61" t="n">
        <v>4185.308</v>
      </c>
      <c r="AC26" s="61" t="n">
        <v>4202.324</v>
      </c>
      <c r="AD26" s="61" t="n">
        <v>4244.45666666667</v>
      </c>
      <c r="AE26" s="61" t="n">
        <v>4260.969</v>
      </c>
      <c r="AF26" s="61" t="n">
        <v>4308.06266666667</v>
      </c>
      <c r="AG26" s="61" t="n">
        <v>4307.60433333333</v>
      </c>
      <c r="AH26" s="61" t="n">
        <v>4355.84266666667</v>
      </c>
      <c r="AI26" s="61" t="n">
        <v>4380.66933333333</v>
      </c>
      <c r="AJ26" s="61" t="n">
        <v>4332.47933333333</v>
      </c>
      <c r="AK26" s="61" t="n">
        <v>4354.42033333333</v>
      </c>
      <c r="AL26" s="61" t="n">
        <v>4337.866</v>
      </c>
      <c r="AM26" s="61" t="n">
        <v>4450.13133333333</v>
      </c>
      <c r="AN26" s="61" t="n">
        <v>4420.72133333333</v>
      </c>
      <c r="AO26" s="61" t="n">
        <v>4416.72366666667</v>
      </c>
      <c r="AP26" s="61" t="n">
        <v>4408.06633333333</v>
      </c>
      <c r="AQ26" s="61" t="n">
        <v>4438.578</v>
      </c>
      <c r="AR26" s="61" t="n">
        <v>4530.05933333333</v>
      </c>
      <c r="AS26" s="61" t="n">
        <v>4566.489</v>
      </c>
      <c r="AT26" s="61" t="n">
        <v>4618.281</v>
      </c>
      <c r="AU26" s="61" t="n">
        <v>4622.973</v>
      </c>
      <c r="AV26" s="61" t="n">
        <v>4574.31666666667</v>
      </c>
      <c r="AW26" s="61" t="n">
        <v>4508.48166666667</v>
      </c>
      <c r="AX26" s="61" t="n">
        <v>4541.80233333333</v>
      </c>
      <c r="AY26" s="61" t="n">
        <v>4603.83866666667</v>
      </c>
      <c r="AZ26" s="61" t="n">
        <v>4675.15666666667</v>
      </c>
      <c r="BA26" s="61" t="n">
        <v>4656.123</v>
      </c>
      <c r="BB26" s="61" t="n">
        <v>4674.40133333333</v>
      </c>
      <c r="BC26" s="61" t="n">
        <v>4692.70133333333</v>
      </c>
      <c r="BD26" s="61" t="n">
        <v>4805.92966666667</v>
      </c>
      <c r="BE26" s="61" t="n">
        <v>4854.35666666667</v>
      </c>
      <c r="BF26" s="61" t="n">
        <v>4913.30733333333</v>
      </c>
      <c r="BG26" s="61" t="n">
        <v>4885.79533333333</v>
      </c>
      <c r="BH26" s="61" t="n">
        <v>4836.59166666667</v>
      </c>
      <c r="BI26" s="61" t="n">
        <v>4789.945</v>
      </c>
      <c r="BJ26" s="61" t="n">
        <v>4807.284</v>
      </c>
      <c r="BK26" s="61" t="n">
        <v>4870.37833333333</v>
      </c>
      <c r="BL26" s="61" t="n">
        <v>4905.83466666667</v>
      </c>
      <c r="BM26" s="61" t="n">
        <v>4858.56466666667</v>
      </c>
      <c r="BN26" s="61" t="n">
        <v>4837.03166666667</v>
      </c>
      <c r="BO26" s="61" t="n">
        <v>4905.796</v>
      </c>
      <c r="BP26" s="61" t="n">
        <v>4895.82633333333</v>
      </c>
      <c r="BQ26" s="61" t="n">
        <v>4936.19533333333</v>
      </c>
      <c r="BR26" s="61" t="n">
        <v>4936.735</v>
      </c>
      <c r="BS26" s="61" t="n">
        <v>4981.48933333333</v>
      </c>
      <c r="BT26" s="61" t="n">
        <v>4958.70833333333</v>
      </c>
      <c r="BU26" s="61" t="n">
        <v>4933.642</v>
      </c>
      <c r="BV26" s="61" t="n">
        <v>4953.483</v>
      </c>
      <c r="BW26" s="61" t="n">
        <v>5008.87666666667</v>
      </c>
      <c r="BX26" s="61" t="n">
        <v>5084.65933333333</v>
      </c>
      <c r="BY26" s="61" t="n">
        <v>5121.02566666667</v>
      </c>
      <c r="BZ26" s="61" t="n">
        <v>5204.16666666667</v>
      </c>
      <c r="CA26" s="61" t="n">
        <v>5177.94833333333</v>
      </c>
      <c r="CB26" s="61" t="n">
        <v>5242.99133333333</v>
      </c>
      <c r="CC26" s="61" t="n">
        <v>5253.74833333333</v>
      </c>
      <c r="CD26" s="61" t="n">
        <v>5347.166</v>
      </c>
      <c r="CE26" s="61" t="n">
        <v>5309.52966666667</v>
      </c>
      <c r="CF26" s="61" t="n">
        <v>5249.02933333333</v>
      </c>
      <c r="CG26" s="61" t="n">
        <v>5192.97066666667</v>
      </c>
      <c r="CH26" s="61" t="n">
        <v>5190.58033333333</v>
      </c>
      <c r="CI26" s="61" t="n">
        <v>5276.37533333333</v>
      </c>
      <c r="CJ26" s="61" t="n">
        <v>5331.74433333333</v>
      </c>
      <c r="CK26" s="61" t="n">
        <v>5406.61833333333</v>
      </c>
      <c r="CL26" s="61" t="n">
        <v>5442.38</v>
      </c>
      <c r="CM26" s="61" t="n">
        <v>5448.43366666667</v>
      </c>
      <c r="CN26" s="61" t="n">
        <v>5471.435</v>
      </c>
      <c r="CO26" s="61" t="n">
        <v>5510.772</v>
      </c>
      <c r="CP26" s="61" t="n">
        <v>5581.486</v>
      </c>
      <c r="CQ26" s="61" t="n">
        <v>5597.361</v>
      </c>
      <c r="CR26" s="61" t="n">
        <v>5518.98666666667</v>
      </c>
    </row>
    <row r="27" customFormat="false" ht="12.75" hidden="false" customHeight="false" outlineLevel="0" collapsed="false">
      <c r="A27" s="62" t="s">
        <v>143</v>
      </c>
      <c r="B27" s="63" t="n">
        <v>21.404</v>
      </c>
      <c r="C27" s="63" t="n">
        <v>21.754</v>
      </c>
      <c r="D27" s="63" t="n">
        <v>19.8656666666667</v>
      </c>
      <c r="E27" s="63" t="n">
        <v>16.0903333333333</v>
      </c>
      <c r="F27" s="63" t="n">
        <v>14.6856666666667</v>
      </c>
      <c r="G27" s="63" t="n">
        <v>16.8173333333333</v>
      </c>
      <c r="H27" s="63" t="n">
        <v>16.0623333333333</v>
      </c>
      <c r="I27" s="63" t="n">
        <v>16.2876666666667</v>
      </c>
      <c r="J27" s="63" t="n">
        <v>15.395</v>
      </c>
      <c r="K27" s="63" t="n">
        <v>14.721</v>
      </c>
      <c r="L27" s="63" t="n">
        <v>13.003</v>
      </c>
      <c r="M27" s="63" t="n">
        <v>12.5226666666667</v>
      </c>
      <c r="N27" s="63" t="n">
        <v>13.926</v>
      </c>
      <c r="O27" s="63" t="n">
        <v>14.6743333333333</v>
      </c>
      <c r="P27" s="63" t="n">
        <v>14.7653333333333</v>
      </c>
      <c r="Q27" s="63" t="n">
        <v>14.6123333333333</v>
      </c>
      <c r="R27" s="63" t="n">
        <v>12.8066666666667</v>
      </c>
      <c r="S27" s="63" t="n">
        <v>11.3766666666667</v>
      </c>
      <c r="T27" s="63" t="n">
        <v>9.66133333333333</v>
      </c>
      <c r="U27" s="63" t="n">
        <v>11.799</v>
      </c>
      <c r="V27" s="63" t="n">
        <v>13.987</v>
      </c>
      <c r="W27" s="63" t="n">
        <v>18.0546666666667</v>
      </c>
      <c r="X27" s="63" t="n">
        <v>18.1736666666667</v>
      </c>
      <c r="Y27" s="63" t="n">
        <v>19.4396666666667</v>
      </c>
      <c r="Z27" s="63" t="n">
        <v>20.7693333333333</v>
      </c>
      <c r="AA27" s="63" t="n">
        <v>20.3726666666667</v>
      </c>
      <c r="AB27" s="63" t="n">
        <v>19.4806666666667</v>
      </c>
      <c r="AC27" s="63" t="n">
        <v>17.8693333333333</v>
      </c>
      <c r="AD27" s="63" t="n">
        <v>17.511</v>
      </c>
      <c r="AE27" s="63" t="n">
        <v>15.8366666666667</v>
      </c>
      <c r="AF27" s="63" t="n">
        <v>16.7903333333333</v>
      </c>
      <c r="AG27" s="63" t="n">
        <v>18.7083333333333</v>
      </c>
      <c r="AH27" s="63" t="n">
        <v>21.0323333333333</v>
      </c>
      <c r="AI27" s="63" t="n">
        <v>20.7523333333333</v>
      </c>
      <c r="AJ27" s="63" t="n">
        <v>22.3556666666667</v>
      </c>
      <c r="AK27" s="63" t="n">
        <v>20.9916666666667</v>
      </c>
      <c r="AL27" s="63" t="n">
        <v>19.5006666666667</v>
      </c>
      <c r="AM27" s="63" t="n">
        <v>17.87</v>
      </c>
      <c r="AN27" s="63" t="n">
        <v>16.5503333333333</v>
      </c>
      <c r="AO27" s="63" t="n">
        <v>16.6516666666667</v>
      </c>
      <c r="AP27" s="63" t="n">
        <v>19.9066666666667</v>
      </c>
      <c r="AQ27" s="63" t="n">
        <v>28.5766666666667</v>
      </c>
      <c r="AR27" s="63" t="n">
        <v>28.9783333333333</v>
      </c>
      <c r="AS27" s="63" t="n">
        <v>25.874</v>
      </c>
      <c r="AT27" s="63" t="n">
        <v>16.9723333333333</v>
      </c>
      <c r="AU27" s="63" t="n">
        <v>17.347</v>
      </c>
      <c r="AV27" s="63" t="n">
        <v>16.4306666666667</v>
      </c>
      <c r="AW27" s="63" t="n">
        <v>19.616</v>
      </c>
      <c r="AX27" s="63" t="n">
        <v>19.366</v>
      </c>
      <c r="AY27" s="63" t="n">
        <v>18.834</v>
      </c>
      <c r="AZ27" s="63" t="n">
        <v>17.1866666666667</v>
      </c>
      <c r="BA27" s="63" t="n">
        <v>15.269</v>
      </c>
      <c r="BB27" s="63" t="n">
        <v>14.7513333333333</v>
      </c>
      <c r="BC27" s="63" t="n">
        <v>15.26</v>
      </c>
      <c r="BD27" s="63" t="n">
        <v>17.1606666666667</v>
      </c>
      <c r="BE27" s="63" t="n">
        <v>18.8623333333333</v>
      </c>
      <c r="BF27" s="63" t="n">
        <v>20.5283333333333</v>
      </c>
      <c r="BG27" s="63" t="n">
        <v>19.5663333333333</v>
      </c>
      <c r="BH27" s="63" t="n">
        <v>16.9166666666667</v>
      </c>
      <c r="BI27" s="63" t="n">
        <v>15.6976666666667</v>
      </c>
      <c r="BJ27" s="63" t="n">
        <v>14.6846666666667</v>
      </c>
      <c r="BK27" s="63" t="n">
        <v>17.6856666666667</v>
      </c>
      <c r="BL27" s="63" t="n">
        <v>17.9293333333333</v>
      </c>
      <c r="BM27" s="63" t="n">
        <v>18.5406666666667</v>
      </c>
      <c r="BN27" s="63" t="n">
        <v>16.8713333333333</v>
      </c>
      <c r="BO27" s="63" t="n">
        <v>17.3676666666667</v>
      </c>
      <c r="BP27" s="63" t="n">
        <v>19.0383333333333</v>
      </c>
      <c r="BQ27" s="63" t="n">
        <v>18.4553333333333</v>
      </c>
      <c r="BR27" s="63" t="n">
        <v>16.3136666666667</v>
      </c>
      <c r="BS27" s="63" t="n">
        <v>14.46</v>
      </c>
      <c r="BT27" s="63" t="n">
        <v>14.7033333333333</v>
      </c>
      <c r="BU27" s="63" t="n">
        <v>20.3356666666667</v>
      </c>
      <c r="BV27" s="63" t="n">
        <v>23.0516666666667</v>
      </c>
      <c r="BW27" s="63" t="n">
        <v>23.554</v>
      </c>
      <c r="BX27" s="63" t="n">
        <v>19.463</v>
      </c>
      <c r="BY27" s="63" t="n">
        <v>16.771</v>
      </c>
      <c r="BZ27" s="63" t="n">
        <v>16.4856666666667</v>
      </c>
      <c r="CA27" s="63" t="n">
        <v>16.76</v>
      </c>
      <c r="CB27" s="63" t="n">
        <v>21.5946666666667</v>
      </c>
      <c r="CC27" s="63" t="n">
        <v>23.9433333333333</v>
      </c>
      <c r="CD27" s="63" t="n">
        <v>23.8253333333333</v>
      </c>
      <c r="CE27" s="63" t="n">
        <v>18.2803333333333</v>
      </c>
      <c r="CF27" s="63" t="n">
        <v>15.0856666666667</v>
      </c>
      <c r="CG27" s="63" t="n">
        <v>13.9813333333333</v>
      </c>
      <c r="CH27" s="63" t="n">
        <v>16.4323333333333</v>
      </c>
      <c r="CI27" s="63" t="n">
        <v>17.2623333333333</v>
      </c>
      <c r="CJ27" s="63" t="n">
        <v>18.412</v>
      </c>
      <c r="CK27" s="63" t="n">
        <v>18.026</v>
      </c>
      <c r="CL27" s="63" t="n">
        <v>19.7866666666667</v>
      </c>
      <c r="CM27" s="63" t="n">
        <v>19.3783333333333</v>
      </c>
      <c r="CN27" s="63" t="n">
        <v>22.5806666666667</v>
      </c>
      <c r="CO27" s="63" t="n">
        <v>22.3763333333333</v>
      </c>
      <c r="CP27" s="63" t="n">
        <v>22.701</v>
      </c>
      <c r="CQ27" s="63" t="n">
        <v>20.8263333333333</v>
      </c>
      <c r="CR27" s="63" t="n">
        <v>16.834</v>
      </c>
    </row>
    <row r="28" customFormat="false" ht="12.75" hidden="false" customHeight="false" outlineLevel="0" collapsed="false">
      <c r="A28" s="51" t="s">
        <v>144</v>
      </c>
      <c r="B28" s="61" t="n">
        <v>404.048</v>
      </c>
      <c r="C28" s="61" t="n">
        <v>382.689333333333</v>
      </c>
      <c r="D28" s="61" t="n">
        <v>386.095333333333</v>
      </c>
      <c r="E28" s="61" t="n">
        <v>384.168666666667</v>
      </c>
      <c r="F28" s="61" t="n">
        <v>386.944666666667</v>
      </c>
      <c r="G28" s="61" t="n">
        <v>396.276333333333</v>
      </c>
      <c r="H28" s="61" t="n">
        <v>408.900333333333</v>
      </c>
      <c r="I28" s="61" t="n">
        <v>424.015</v>
      </c>
      <c r="J28" s="61" t="n">
        <v>405.743</v>
      </c>
      <c r="K28" s="61" t="n">
        <v>411.579</v>
      </c>
      <c r="L28" s="61" t="n">
        <v>388.239666666667</v>
      </c>
      <c r="M28" s="61" t="n">
        <v>404.136</v>
      </c>
      <c r="N28" s="61" t="n">
        <v>397.343</v>
      </c>
      <c r="O28" s="61" t="n">
        <v>420.550333333333</v>
      </c>
      <c r="P28" s="61" t="n">
        <v>410.605</v>
      </c>
      <c r="Q28" s="61" t="n">
        <v>397.703666666667</v>
      </c>
      <c r="R28" s="61" t="n">
        <v>369.867</v>
      </c>
      <c r="S28" s="61" t="n">
        <v>380.040333333333</v>
      </c>
      <c r="T28" s="61" t="n">
        <v>384.434</v>
      </c>
      <c r="U28" s="61" t="n">
        <v>361.897333333333</v>
      </c>
      <c r="V28" s="61" t="n">
        <v>358.521666666667</v>
      </c>
      <c r="W28" s="61" t="n">
        <v>355.843666666667</v>
      </c>
      <c r="X28" s="61" t="n">
        <v>389.830333333333</v>
      </c>
      <c r="Y28" s="61" t="n">
        <v>404.812</v>
      </c>
      <c r="Z28" s="61" t="n">
        <v>411.333333333333</v>
      </c>
      <c r="AA28" s="61" t="n">
        <v>410.971</v>
      </c>
      <c r="AB28" s="61" t="n">
        <v>403.902333333333</v>
      </c>
      <c r="AC28" s="61" t="n">
        <v>414.938666666667</v>
      </c>
      <c r="AD28" s="61" t="n">
        <v>403.972333333333</v>
      </c>
      <c r="AE28" s="61" t="n">
        <v>400.04</v>
      </c>
      <c r="AF28" s="61" t="n">
        <v>400.162666666667</v>
      </c>
      <c r="AG28" s="61" t="n">
        <v>416.332333333333</v>
      </c>
      <c r="AH28" s="61" t="n">
        <v>415.779333333333</v>
      </c>
      <c r="AI28" s="61" t="n">
        <v>422.833333333333</v>
      </c>
      <c r="AJ28" s="61" t="n">
        <v>405.703</v>
      </c>
      <c r="AK28" s="61" t="n">
        <v>377.826333333333</v>
      </c>
      <c r="AL28" s="61" t="n">
        <v>349.527666666667</v>
      </c>
      <c r="AM28" s="61" t="n">
        <v>368.834333333333</v>
      </c>
      <c r="AN28" s="61" t="n">
        <v>390.965333333333</v>
      </c>
      <c r="AO28" s="61" t="n">
        <v>391.803</v>
      </c>
      <c r="AP28" s="61" t="n">
        <v>376.928666666667</v>
      </c>
      <c r="AQ28" s="61" t="n">
        <v>379.832333333333</v>
      </c>
      <c r="AR28" s="61" t="n">
        <v>398.089</v>
      </c>
      <c r="AS28" s="61" t="n">
        <v>395.16</v>
      </c>
      <c r="AT28" s="61" t="n">
        <v>390.951666666667</v>
      </c>
      <c r="AU28" s="61" t="n">
        <v>381.811666666667</v>
      </c>
      <c r="AV28" s="61" t="n">
        <v>386.965333333333</v>
      </c>
      <c r="AW28" s="61" t="n">
        <v>392.855666666667</v>
      </c>
      <c r="AX28" s="61" t="n">
        <v>408.632333333333</v>
      </c>
      <c r="AY28" s="61" t="n">
        <v>429.030666666667</v>
      </c>
      <c r="AZ28" s="61" t="n">
        <v>430.231333333333</v>
      </c>
      <c r="BA28" s="61" t="n">
        <v>413.980666666667</v>
      </c>
      <c r="BB28" s="61" t="n">
        <v>382.179333333333</v>
      </c>
      <c r="BC28" s="61" t="n">
        <v>369.398</v>
      </c>
      <c r="BD28" s="61" t="n">
        <v>382.314333333333</v>
      </c>
      <c r="BE28" s="61" t="n">
        <v>409.227</v>
      </c>
      <c r="BF28" s="61" t="n">
        <v>428.963</v>
      </c>
      <c r="BG28" s="61" t="n">
        <v>426.502</v>
      </c>
      <c r="BH28" s="61" t="n">
        <v>411.742666666667</v>
      </c>
      <c r="BI28" s="61" t="n">
        <v>412.125</v>
      </c>
      <c r="BJ28" s="61" t="n">
        <v>405.035</v>
      </c>
      <c r="BK28" s="61" t="n">
        <v>419.608333333333</v>
      </c>
      <c r="BL28" s="61" t="n">
        <v>406.817333333333</v>
      </c>
      <c r="BM28" s="61" t="n">
        <v>419.385666666667</v>
      </c>
      <c r="BN28" s="61" t="n">
        <v>403.512333333333</v>
      </c>
      <c r="BO28" s="61" t="n">
        <v>412.140666666667</v>
      </c>
      <c r="BP28" s="61" t="n">
        <v>404.645666666667</v>
      </c>
      <c r="BQ28" s="61" t="n">
        <v>415.555666666667</v>
      </c>
      <c r="BR28" s="61" t="n">
        <v>421.412666666667</v>
      </c>
      <c r="BS28" s="61" t="n">
        <v>425.598333333333</v>
      </c>
      <c r="BT28" s="61" t="n">
        <v>412.41</v>
      </c>
      <c r="BU28" s="61" t="n">
        <v>418.264666666667</v>
      </c>
      <c r="BV28" s="61" t="n">
        <v>400.62</v>
      </c>
      <c r="BW28" s="61" t="n">
        <v>393.706666666667</v>
      </c>
      <c r="BX28" s="61" t="n">
        <v>372.225333333333</v>
      </c>
      <c r="BY28" s="61" t="n">
        <v>395.797666666667</v>
      </c>
      <c r="BZ28" s="61" t="n">
        <v>408.554</v>
      </c>
      <c r="CA28" s="61" t="n">
        <v>402.749666666667</v>
      </c>
      <c r="CB28" s="61" t="n">
        <v>393.225333333333</v>
      </c>
      <c r="CC28" s="61" t="n">
        <v>398.420333333333</v>
      </c>
      <c r="CD28" s="61" t="n">
        <v>412.140666666667</v>
      </c>
      <c r="CE28" s="61" t="n">
        <v>394.752666666667</v>
      </c>
      <c r="CF28" s="61" t="n">
        <v>374.520666666667</v>
      </c>
      <c r="CG28" s="61" t="n">
        <v>369.288333333333</v>
      </c>
      <c r="CH28" s="61" t="n">
        <v>385.875</v>
      </c>
      <c r="CI28" s="61" t="n">
        <v>422.319</v>
      </c>
      <c r="CJ28" s="61" t="n">
        <v>427.189</v>
      </c>
      <c r="CK28" s="61" t="n">
        <v>428.937333333333</v>
      </c>
      <c r="CL28" s="61" t="n">
        <v>407.638</v>
      </c>
      <c r="CM28" s="61" t="n">
        <v>419.979</v>
      </c>
      <c r="CN28" s="61" t="n">
        <v>419.165333333333</v>
      </c>
      <c r="CO28" s="61" t="n">
        <v>414.1</v>
      </c>
      <c r="CP28" s="61" t="n">
        <v>399.428</v>
      </c>
      <c r="CQ28" s="61" t="n">
        <v>414.287</v>
      </c>
      <c r="CR28" s="61" t="n">
        <v>427.484333333333</v>
      </c>
    </row>
    <row r="29" customFormat="false" ht="12.75" hidden="false" customHeight="false" outlineLevel="0" collapsed="false">
      <c r="A29" s="67" t="s">
        <v>145</v>
      </c>
      <c r="B29" s="63" t="n">
        <v>1742.13433333333</v>
      </c>
      <c r="C29" s="63" t="n">
        <v>1760.23133333333</v>
      </c>
      <c r="D29" s="63" t="n">
        <v>1765.448</v>
      </c>
      <c r="E29" s="63" t="n">
        <v>1811.31666666667</v>
      </c>
      <c r="F29" s="63" t="n">
        <v>1856.80166666667</v>
      </c>
      <c r="G29" s="63" t="n">
        <v>1853.872</v>
      </c>
      <c r="H29" s="63" t="n">
        <v>1829.33333333333</v>
      </c>
      <c r="I29" s="63" t="n">
        <v>1825.67133333333</v>
      </c>
      <c r="J29" s="63" t="n">
        <v>1827.72333333333</v>
      </c>
      <c r="K29" s="63" t="n">
        <v>1805.866</v>
      </c>
      <c r="L29" s="63" t="n">
        <v>1764.63033333333</v>
      </c>
      <c r="M29" s="63" t="n">
        <v>1710.65233333333</v>
      </c>
      <c r="N29" s="63" t="n">
        <v>1674.187</v>
      </c>
      <c r="O29" s="63" t="n">
        <v>1683.278</v>
      </c>
      <c r="P29" s="63" t="n">
        <v>1735.20233333333</v>
      </c>
      <c r="Q29" s="63" t="n">
        <v>1765.81033333333</v>
      </c>
      <c r="R29" s="63" t="n">
        <v>1759.19066666667</v>
      </c>
      <c r="S29" s="63" t="n">
        <v>1759.51233333333</v>
      </c>
      <c r="T29" s="63" t="n">
        <v>1746.96066666667</v>
      </c>
      <c r="U29" s="63" t="n">
        <v>1748.15266666667</v>
      </c>
      <c r="V29" s="63" t="n">
        <v>1746.54933333333</v>
      </c>
      <c r="W29" s="63" t="n">
        <v>1828.741</v>
      </c>
      <c r="X29" s="63" t="n">
        <v>1808.38066666667</v>
      </c>
      <c r="Y29" s="63" t="n">
        <v>1838.10833333333</v>
      </c>
      <c r="Z29" s="63" t="n">
        <v>1782.00833333333</v>
      </c>
      <c r="AA29" s="63" t="n">
        <v>1827.658</v>
      </c>
      <c r="AB29" s="63" t="n">
        <v>1810.04</v>
      </c>
      <c r="AC29" s="63" t="n">
        <v>1816.176</v>
      </c>
      <c r="AD29" s="63" t="n">
        <v>1823.51333333333</v>
      </c>
      <c r="AE29" s="63" t="n">
        <v>1816.56033333333</v>
      </c>
      <c r="AF29" s="63" t="n">
        <v>1849.172</v>
      </c>
      <c r="AG29" s="63" t="n">
        <v>1823.01066666667</v>
      </c>
      <c r="AH29" s="63" t="n">
        <v>1836.07866666667</v>
      </c>
      <c r="AI29" s="63" t="n">
        <v>1834.24866666667</v>
      </c>
      <c r="AJ29" s="63" t="n">
        <v>1843.94733333333</v>
      </c>
      <c r="AK29" s="63" t="n">
        <v>1824.33966666667</v>
      </c>
      <c r="AL29" s="63" t="n">
        <v>1772.43033333333</v>
      </c>
      <c r="AM29" s="63" t="n">
        <v>1805.345</v>
      </c>
      <c r="AN29" s="63" t="n">
        <v>1799.85733333333</v>
      </c>
      <c r="AO29" s="63" t="n">
        <v>1813.505</v>
      </c>
      <c r="AP29" s="63" t="n">
        <v>1816.16233333333</v>
      </c>
      <c r="AQ29" s="63" t="n">
        <v>1831.60566666667</v>
      </c>
      <c r="AR29" s="63" t="n">
        <v>1858.39866666667</v>
      </c>
      <c r="AS29" s="63" t="n">
        <v>1857.54933333333</v>
      </c>
      <c r="AT29" s="63" t="n">
        <v>1898.51833333333</v>
      </c>
      <c r="AU29" s="63" t="n">
        <v>1954.97133333333</v>
      </c>
      <c r="AV29" s="63" t="n">
        <v>1929.299</v>
      </c>
      <c r="AW29" s="63" t="n">
        <v>1886.90633333333</v>
      </c>
      <c r="AX29" s="63" t="n">
        <v>1830.14866666667</v>
      </c>
      <c r="AY29" s="63" t="n">
        <v>1872.481</v>
      </c>
      <c r="AZ29" s="63" t="n">
        <v>1896.546</v>
      </c>
      <c r="BA29" s="63" t="n">
        <v>1888.62033333333</v>
      </c>
      <c r="BB29" s="63" t="n">
        <v>1857.13466666667</v>
      </c>
      <c r="BC29" s="63" t="n">
        <v>1894.665</v>
      </c>
      <c r="BD29" s="63" t="n">
        <v>1963.663</v>
      </c>
      <c r="BE29" s="63" t="n">
        <v>2002.64766666667</v>
      </c>
      <c r="BF29" s="63" t="n">
        <v>2010.92366666667</v>
      </c>
      <c r="BG29" s="63" t="n">
        <v>2007.24466666667</v>
      </c>
      <c r="BH29" s="63" t="n">
        <v>1962.51866666667</v>
      </c>
      <c r="BI29" s="63" t="n">
        <v>1934.241</v>
      </c>
      <c r="BJ29" s="63" t="n">
        <v>1921.94966666667</v>
      </c>
      <c r="BK29" s="63" t="n">
        <v>1929.58433333333</v>
      </c>
      <c r="BL29" s="63" t="n">
        <v>1955.25333333333</v>
      </c>
      <c r="BM29" s="63" t="n">
        <v>1936.95</v>
      </c>
      <c r="BN29" s="63" t="n">
        <v>1996.29133333333</v>
      </c>
      <c r="BO29" s="63" t="n">
        <v>1986.88266666667</v>
      </c>
      <c r="BP29" s="63" t="n">
        <v>1994.08866666667</v>
      </c>
      <c r="BQ29" s="63" t="n">
        <v>1984.67266666667</v>
      </c>
      <c r="BR29" s="63" t="n">
        <v>2007.16966666667</v>
      </c>
      <c r="BS29" s="63" t="n">
        <v>2068.24633333333</v>
      </c>
      <c r="BT29" s="63" t="n">
        <v>2022.718</v>
      </c>
      <c r="BU29" s="63" t="n">
        <v>1979.04</v>
      </c>
      <c r="BV29" s="63" t="n">
        <v>1969.82966666667</v>
      </c>
      <c r="BW29" s="63" t="n">
        <v>1985.80533333333</v>
      </c>
      <c r="BX29" s="63" t="n">
        <v>2011.28766666667</v>
      </c>
      <c r="BY29" s="63" t="n">
        <v>1967.417</v>
      </c>
      <c r="BZ29" s="63" t="n">
        <v>2009.41</v>
      </c>
      <c r="CA29" s="63" t="n">
        <v>1993.60833333333</v>
      </c>
      <c r="CB29" s="63" t="n">
        <v>1987.86733333333</v>
      </c>
      <c r="CC29" s="63" t="n">
        <v>1939.619</v>
      </c>
      <c r="CD29" s="63" t="n">
        <v>1964.96133333333</v>
      </c>
      <c r="CE29" s="63" t="n">
        <v>2002.168</v>
      </c>
      <c r="CF29" s="63" t="n">
        <v>2004.64333333333</v>
      </c>
      <c r="CG29" s="63" t="n">
        <v>1937.60133333333</v>
      </c>
      <c r="CH29" s="63" t="n">
        <v>1923.59533333333</v>
      </c>
      <c r="CI29" s="63" t="n">
        <v>1974.80933333333</v>
      </c>
      <c r="CJ29" s="63" t="n">
        <v>2033.747</v>
      </c>
      <c r="CK29" s="63" t="n">
        <v>2037.22066666667</v>
      </c>
      <c r="CL29" s="63" t="n">
        <v>1978.77266666667</v>
      </c>
      <c r="CM29" s="63" t="n">
        <v>1979.40166666667</v>
      </c>
      <c r="CN29" s="63" t="n">
        <v>2000.11166666667</v>
      </c>
      <c r="CO29" s="63" t="n">
        <v>2066.411</v>
      </c>
      <c r="CP29" s="63" t="n">
        <v>2114.32066666667</v>
      </c>
      <c r="CQ29" s="63" t="n">
        <v>2149.73466666667</v>
      </c>
      <c r="CR29" s="63" t="n">
        <v>2136.40066666667</v>
      </c>
    </row>
    <row r="30" customFormat="false" ht="12.75" hidden="false" customHeight="false" outlineLevel="0" collapsed="false">
      <c r="A30" s="51" t="s">
        <v>146</v>
      </c>
      <c r="B30" s="61" t="n">
        <v>1778.117</v>
      </c>
      <c r="C30" s="61" t="n">
        <v>1843.33433333333</v>
      </c>
      <c r="D30" s="61" t="n">
        <v>1924.247</v>
      </c>
      <c r="E30" s="61" t="n">
        <v>1923.84333333333</v>
      </c>
      <c r="F30" s="61" t="n">
        <v>1970.99033333333</v>
      </c>
      <c r="G30" s="61" t="n">
        <v>1900.59833333333</v>
      </c>
      <c r="H30" s="61" t="n">
        <v>1933.458</v>
      </c>
      <c r="I30" s="61" t="n">
        <v>1973.68966666667</v>
      </c>
      <c r="J30" s="61" t="n">
        <v>2056.552</v>
      </c>
      <c r="K30" s="61" t="n">
        <v>2034.41066666667</v>
      </c>
      <c r="L30" s="61" t="n">
        <v>2064.50233333333</v>
      </c>
      <c r="M30" s="61" t="n">
        <v>2011.98033333333</v>
      </c>
      <c r="N30" s="61" t="n">
        <v>2031.152</v>
      </c>
      <c r="O30" s="61" t="n">
        <v>1998.46866666667</v>
      </c>
      <c r="P30" s="61" t="n">
        <v>2063.74066666667</v>
      </c>
      <c r="Q30" s="61" t="n">
        <v>2123.95633333333</v>
      </c>
      <c r="R30" s="61" t="n">
        <v>2141.25033333333</v>
      </c>
      <c r="S30" s="61" t="n">
        <v>2095.19166666667</v>
      </c>
      <c r="T30" s="61" t="n">
        <v>2059.74633333333</v>
      </c>
      <c r="U30" s="61" t="n">
        <v>2120.01266666667</v>
      </c>
      <c r="V30" s="61" t="n">
        <v>2100.07166666667</v>
      </c>
      <c r="W30" s="61" t="n">
        <v>2035.89366666667</v>
      </c>
      <c r="X30" s="61" t="n">
        <v>1908.331</v>
      </c>
      <c r="Y30" s="61" t="n">
        <v>1862.452</v>
      </c>
      <c r="Z30" s="61" t="n">
        <v>1892.189</v>
      </c>
      <c r="AA30" s="61" t="n">
        <v>1923.35433333333</v>
      </c>
      <c r="AB30" s="61" t="n">
        <v>1950.23866666667</v>
      </c>
      <c r="AC30" s="61" t="n">
        <v>1951.809</v>
      </c>
      <c r="AD30" s="61" t="n">
        <v>1997.92866666667</v>
      </c>
      <c r="AE30" s="61" t="n">
        <v>2028.20666666667</v>
      </c>
      <c r="AF30" s="61" t="n">
        <v>2041.937</v>
      </c>
      <c r="AG30" s="61" t="n">
        <v>2049.55266666667</v>
      </c>
      <c r="AH30" s="61" t="n">
        <v>2082.524</v>
      </c>
      <c r="AI30" s="61" t="n">
        <v>2102.407</v>
      </c>
      <c r="AJ30" s="61" t="n">
        <v>2060.045</v>
      </c>
      <c r="AK30" s="61" t="n">
        <v>2131.262</v>
      </c>
      <c r="AL30" s="61" t="n">
        <v>2196.40666666667</v>
      </c>
      <c r="AM30" s="61" t="n">
        <v>2258.082</v>
      </c>
      <c r="AN30" s="61" t="n">
        <v>2212.50966666667</v>
      </c>
      <c r="AO30" s="61" t="n">
        <v>2193.595</v>
      </c>
      <c r="AP30" s="61" t="n">
        <v>2192.96433333333</v>
      </c>
      <c r="AQ30" s="61" t="n">
        <v>2197.29766666667</v>
      </c>
      <c r="AR30" s="61" t="n">
        <v>2243.51466666667</v>
      </c>
      <c r="AS30" s="61" t="n">
        <v>2287.364</v>
      </c>
      <c r="AT30" s="61" t="n">
        <v>2311.183</v>
      </c>
      <c r="AU30" s="61" t="n">
        <v>2268.20666666667</v>
      </c>
      <c r="AV30" s="61" t="n">
        <v>2241.15666666667</v>
      </c>
      <c r="AW30" s="61" t="n">
        <v>2208.753</v>
      </c>
      <c r="AX30" s="61" t="n">
        <v>2283.42866666667</v>
      </c>
      <c r="AY30" s="61" t="n">
        <v>2283.49266666667</v>
      </c>
      <c r="AZ30" s="61" t="n">
        <v>2331.192</v>
      </c>
      <c r="BA30" s="61" t="n">
        <v>2338.25266666667</v>
      </c>
      <c r="BB30" s="61" t="n">
        <v>2419.319</v>
      </c>
      <c r="BC30" s="61" t="n">
        <v>2410.86833333333</v>
      </c>
      <c r="BD30" s="61" t="n">
        <v>2440.28133333333</v>
      </c>
      <c r="BE30" s="61" t="n">
        <v>2422.12633333333</v>
      </c>
      <c r="BF30" s="61" t="n">
        <v>2452.17733333333</v>
      </c>
      <c r="BG30" s="61" t="n">
        <v>2431.714</v>
      </c>
      <c r="BH30" s="61" t="n">
        <v>2443.81866666667</v>
      </c>
      <c r="BI30" s="61" t="n">
        <v>2427.00066666667</v>
      </c>
      <c r="BJ30" s="61" t="n">
        <v>2462.935</v>
      </c>
      <c r="BK30" s="61" t="n">
        <v>2501.647</v>
      </c>
      <c r="BL30" s="61" t="n">
        <v>2523.21166666667</v>
      </c>
      <c r="BM30" s="61" t="n">
        <v>2482.73533333333</v>
      </c>
      <c r="BN30" s="61" t="n">
        <v>2419.40366666667</v>
      </c>
      <c r="BO30" s="61" t="n">
        <v>2488.39866666667</v>
      </c>
      <c r="BP30" s="61" t="n">
        <v>2477.23</v>
      </c>
      <c r="BQ30" s="61" t="n">
        <v>2515.58666666667</v>
      </c>
      <c r="BR30" s="61" t="n">
        <v>2490.656</v>
      </c>
      <c r="BS30" s="61" t="n">
        <v>2469.35</v>
      </c>
      <c r="BT30" s="61" t="n">
        <v>2506.14366666667</v>
      </c>
      <c r="BU30" s="61" t="n">
        <v>2512.715</v>
      </c>
      <c r="BV30" s="61" t="n">
        <v>2558.92033333333</v>
      </c>
      <c r="BW30" s="61" t="n">
        <v>2604.34733333333</v>
      </c>
      <c r="BX30" s="61" t="n">
        <v>2680.55</v>
      </c>
      <c r="BY30" s="61" t="n">
        <v>2740.33266666667</v>
      </c>
      <c r="BZ30" s="61" t="n">
        <v>2768.46633333333</v>
      </c>
      <c r="CA30" s="61" t="n">
        <v>2763.88533333333</v>
      </c>
      <c r="CB30" s="61" t="n">
        <v>2839.35866666667</v>
      </c>
      <c r="CC30" s="61" t="n">
        <v>2891.76566666667</v>
      </c>
      <c r="CD30" s="61" t="n">
        <v>2945.334</v>
      </c>
      <c r="CE30" s="61" t="n">
        <v>2893.42433333333</v>
      </c>
      <c r="CF30" s="61" t="n">
        <v>2853.22333333333</v>
      </c>
      <c r="CG30" s="61" t="n">
        <v>2871.219</v>
      </c>
      <c r="CH30" s="61" t="n">
        <v>2863.797</v>
      </c>
      <c r="CI30" s="61" t="n">
        <v>2861.756</v>
      </c>
      <c r="CJ30" s="61" t="n">
        <v>2852.396</v>
      </c>
      <c r="CK30" s="61" t="n">
        <v>2921.75366666667</v>
      </c>
      <c r="CL30" s="61" t="n">
        <v>3035.50233333333</v>
      </c>
      <c r="CM30" s="61" t="n">
        <v>3028.09666666667</v>
      </c>
      <c r="CN30" s="61" t="n">
        <v>3028.56833333333</v>
      </c>
      <c r="CO30" s="61" t="n">
        <v>3006.87533333333</v>
      </c>
      <c r="CP30" s="61" t="n">
        <v>3044.618</v>
      </c>
      <c r="CQ30" s="61" t="n">
        <v>3011.745</v>
      </c>
      <c r="CR30" s="61" t="n">
        <v>2937.49966666667</v>
      </c>
    </row>
    <row r="31" customFormat="false" ht="12.75" hidden="false" customHeight="false" outlineLevel="0" collapsed="false">
      <c r="A31" s="69" t="s">
        <v>147</v>
      </c>
      <c r="B31" s="70" t="n">
        <v>0.108333333333333</v>
      </c>
      <c r="C31" s="70" t="n">
        <v>0.108333333333333</v>
      </c>
      <c r="D31" s="70" t="n">
        <v>0.108333333333333</v>
      </c>
      <c r="E31" s="70" t="n">
        <v>0.241333333333333</v>
      </c>
      <c r="F31" s="70" t="n">
        <v>0.598333333333333</v>
      </c>
      <c r="G31" s="70" t="n">
        <v>1.05333333333333</v>
      </c>
      <c r="H31" s="70" t="n">
        <v>0.812</v>
      </c>
      <c r="I31" s="70" t="n">
        <v>0.455</v>
      </c>
      <c r="J31" s="70" t="n">
        <v>0.712333333333333</v>
      </c>
      <c r="K31" s="70" t="n">
        <v>0.712333333333333</v>
      </c>
      <c r="L31" s="70" t="n">
        <v>1.02333333333333</v>
      </c>
      <c r="M31" s="70" t="n">
        <v>0.311</v>
      </c>
      <c r="N31" s="70" t="n">
        <v>0.311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.482666666666667</v>
      </c>
      <c r="T31" s="70" t="n">
        <v>1.49466666666667</v>
      </c>
      <c r="U31" s="70" t="n">
        <v>1.49466666666667</v>
      </c>
      <c r="V31" s="70" t="n">
        <v>1.518</v>
      </c>
      <c r="W31" s="70" t="n">
        <v>2.40266666666667</v>
      </c>
      <c r="X31" s="70" t="n">
        <v>2.40266666666667</v>
      </c>
      <c r="Y31" s="70" t="n">
        <v>3.02766666666667</v>
      </c>
      <c r="Z31" s="70" t="n">
        <v>1.57133333333333</v>
      </c>
      <c r="AA31" s="70" t="n">
        <v>1.57133333333333</v>
      </c>
      <c r="AB31" s="70" t="n">
        <v>1.64633333333333</v>
      </c>
      <c r="AC31" s="70" t="n">
        <v>1.531</v>
      </c>
      <c r="AD31" s="70" t="n">
        <v>1.531</v>
      </c>
      <c r="AE31" s="70" t="n">
        <v>0.325</v>
      </c>
      <c r="AF31" s="70" t="n">
        <v>0</v>
      </c>
      <c r="AG31" s="70" t="n">
        <v>0</v>
      </c>
      <c r="AH31" s="70" t="n">
        <v>0.427666666666667</v>
      </c>
      <c r="AI31" s="70" t="n">
        <v>0.427666666666667</v>
      </c>
      <c r="AJ31" s="70" t="n">
        <v>0.427666666666667</v>
      </c>
      <c r="AK31" s="70" t="n">
        <v>0</v>
      </c>
      <c r="AL31" s="70" t="n">
        <v>0</v>
      </c>
      <c r="AM31" s="70" t="n">
        <v>0</v>
      </c>
      <c r="AN31" s="70" t="n">
        <v>0.839333333333333</v>
      </c>
      <c r="AO31" s="70" t="n">
        <v>1.16933333333333</v>
      </c>
      <c r="AP31" s="70" t="n">
        <v>2.10466666666667</v>
      </c>
      <c r="AQ31" s="70" t="n">
        <v>1.26533333333333</v>
      </c>
      <c r="AR31" s="70" t="n">
        <v>1.079</v>
      </c>
      <c r="AS31" s="70" t="n">
        <v>0.541666666666667</v>
      </c>
      <c r="AT31" s="70" t="n">
        <v>0.656</v>
      </c>
      <c r="AU31" s="70" t="n">
        <v>0.636333333333333</v>
      </c>
      <c r="AV31" s="70" t="n">
        <v>0.464666666666667</v>
      </c>
      <c r="AW31" s="70" t="n">
        <v>0.350333333333333</v>
      </c>
      <c r="AX31" s="70" t="n">
        <v>0.226333333333333</v>
      </c>
      <c r="AY31" s="70" t="n">
        <v>0</v>
      </c>
      <c r="AZ31" s="70" t="n">
        <v>0</v>
      </c>
      <c r="BA31" s="70" t="n">
        <v>0</v>
      </c>
      <c r="BB31" s="70" t="n">
        <v>1.017</v>
      </c>
      <c r="BC31" s="70" t="n">
        <v>2.51033333333333</v>
      </c>
      <c r="BD31" s="70" t="n">
        <v>2.51033333333333</v>
      </c>
      <c r="BE31" s="70" t="n">
        <v>1.49333333333333</v>
      </c>
      <c r="BF31" s="70" t="n">
        <v>0.715</v>
      </c>
      <c r="BG31" s="70" t="n">
        <v>0.768333333333333</v>
      </c>
      <c r="BH31" s="70" t="n">
        <v>1.59533333333333</v>
      </c>
      <c r="BI31" s="70" t="n">
        <v>0.880333333333333</v>
      </c>
      <c r="BJ31" s="70" t="n">
        <v>2.67966666666667</v>
      </c>
      <c r="BK31" s="70" t="n">
        <v>1.85266666666667</v>
      </c>
      <c r="BL31" s="70" t="n">
        <v>2.62333333333333</v>
      </c>
      <c r="BM31" s="70" t="n">
        <v>0.953</v>
      </c>
      <c r="BN31" s="70" t="n">
        <v>0.953</v>
      </c>
      <c r="BO31" s="70" t="n">
        <v>1.00666666666667</v>
      </c>
      <c r="BP31" s="70" t="n">
        <v>0.824333333333333</v>
      </c>
      <c r="BQ31" s="70" t="n">
        <v>1.92566666666667</v>
      </c>
      <c r="BR31" s="70" t="n">
        <v>1.183</v>
      </c>
      <c r="BS31" s="70" t="n">
        <v>3.83366666666667</v>
      </c>
      <c r="BT31" s="70" t="n">
        <v>2.73233333333333</v>
      </c>
      <c r="BU31" s="70" t="n">
        <v>3.28633333333333</v>
      </c>
      <c r="BV31" s="70" t="n">
        <v>1.06133333333333</v>
      </c>
      <c r="BW31" s="70" t="n">
        <v>1.464</v>
      </c>
      <c r="BX31" s="70" t="n">
        <v>1.13366666666667</v>
      </c>
      <c r="BY31" s="70" t="n">
        <v>0.708</v>
      </c>
      <c r="BZ31" s="70" t="n">
        <v>1.25033333333333</v>
      </c>
      <c r="CA31" s="70" t="n">
        <v>0.945</v>
      </c>
      <c r="CB31" s="70" t="n">
        <v>0.945</v>
      </c>
      <c r="CC31" s="70" t="n">
        <v>0</v>
      </c>
      <c r="CD31" s="70" t="n">
        <v>0.904333333333333</v>
      </c>
      <c r="CE31" s="70" t="n">
        <v>0.904333333333333</v>
      </c>
      <c r="CF31" s="70" t="n">
        <v>1.55633333333333</v>
      </c>
      <c r="CG31" s="70" t="n">
        <v>0.880666666666667</v>
      </c>
      <c r="CH31" s="70" t="n">
        <v>0.880666666666667</v>
      </c>
      <c r="CI31" s="70" t="n">
        <v>0.228666666666667</v>
      </c>
      <c r="CJ31" s="70" t="n">
        <v>487.212</v>
      </c>
      <c r="CK31" s="70" t="n">
        <v>487.892</v>
      </c>
      <c r="CL31" s="70" t="n">
        <v>487.892</v>
      </c>
      <c r="CM31" s="70" t="n">
        <v>1.578</v>
      </c>
      <c r="CN31" s="70" t="n">
        <v>1.009</v>
      </c>
      <c r="CO31" s="70" t="n">
        <v>1.009</v>
      </c>
      <c r="CP31" s="70" t="n">
        <v>0.417666666666667</v>
      </c>
      <c r="CQ31" s="70" t="n">
        <v>0.767666666666667</v>
      </c>
      <c r="CR31" s="70" t="n">
        <v>0.767666666666667</v>
      </c>
    </row>
    <row r="32" customFormat="false" ht="12.75" hidden="false" customHeight="false" outlineLevel="0" collapsed="false">
      <c r="N32" s="71"/>
      <c r="O32" s="54"/>
      <c r="P32" s="54"/>
      <c r="Q32" s="54"/>
      <c r="R32" s="54"/>
    </row>
    <row r="33" customFormat="false" ht="12.75" hidden="false" customHeight="false" outlineLevel="0" collapsed="false">
      <c r="A33" s="72" t="s">
        <v>150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</row>
    <row r="34" customFormat="false" ht="12.75" hidden="false" customHeight="false" outlineLevel="0" collapsed="false">
      <c r="A34" s="74" t="s">
        <v>151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12.75" hidden="false" customHeight="false" outlineLevel="0" collapsed="false">
      <c r="A35" s="44" t="s">
        <v>72</v>
      </c>
      <c r="B35" s="44"/>
    </row>
    <row r="37" customFormat="false" ht="12.75" hidden="false" customHeight="true" outlineLevel="0" collapsed="false">
      <c r="A37" s="55" t="s">
        <v>68</v>
      </c>
      <c r="B37" s="33" t="n">
        <v>2007</v>
      </c>
      <c r="C37" s="33"/>
      <c r="D37" s="33"/>
      <c r="E37" s="33"/>
      <c r="F37" s="33"/>
      <c r="G37" s="33"/>
      <c r="H37" s="33"/>
      <c r="I37" s="33"/>
      <c r="J37" s="33"/>
      <c r="K37" s="33"/>
      <c r="L37" s="33" t="s">
        <v>76</v>
      </c>
      <c r="M37" s="33"/>
      <c r="N37" s="33" t="n">
        <v>2008</v>
      </c>
      <c r="O37" s="33"/>
      <c r="P37" s="33"/>
      <c r="Q37" s="33"/>
      <c r="R37" s="33"/>
      <c r="S37" s="33"/>
      <c r="T37" s="33"/>
      <c r="U37" s="33"/>
      <c r="V37" s="33"/>
      <c r="W37" s="33"/>
      <c r="X37" s="56" t="s">
        <v>77</v>
      </c>
      <c r="Y37" s="56"/>
      <c r="Z37" s="56" t="n">
        <v>2009</v>
      </c>
      <c r="AA37" s="56"/>
      <c r="AB37" s="56"/>
      <c r="AC37" s="56"/>
      <c r="AD37" s="56"/>
      <c r="AE37" s="56"/>
      <c r="AF37" s="56"/>
      <c r="AG37" s="56"/>
      <c r="AH37" s="56"/>
      <c r="AI37" s="56"/>
      <c r="AJ37" s="56" t="s">
        <v>78</v>
      </c>
      <c r="AK37" s="56"/>
      <c r="AL37" s="56" t="n">
        <v>2010</v>
      </c>
      <c r="AM37" s="56"/>
      <c r="AN37" s="56"/>
      <c r="AO37" s="56"/>
      <c r="AP37" s="57"/>
      <c r="AQ37" s="57"/>
      <c r="AR37" s="57"/>
      <c r="AS37" s="57"/>
      <c r="AT37" s="57"/>
      <c r="AU37" s="57"/>
      <c r="AV37" s="57"/>
      <c r="AW37" s="57"/>
      <c r="AX37" s="56" t="n">
        <v>2011</v>
      </c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</row>
    <row r="38" customFormat="false" ht="12.75" hidden="false" customHeight="false" outlineLevel="0" collapsed="false">
      <c r="A38" s="55"/>
      <c r="B38" s="58" t="s">
        <v>79</v>
      </c>
      <c r="C38" s="58" t="s">
        <v>80</v>
      </c>
      <c r="D38" s="58" t="s">
        <v>81</v>
      </c>
      <c r="E38" s="58" t="s">
        <v>69</v>
      </c>
      <c r="F38" s="58" t="s">
        <v>82</v>
      </c>
      <c r="G38" s="58" t="s">
        <v>83</v>
      </c>
      <c r="H38" s="58" t="s">
        <v>84</v>
      </c>
      <c r="I38" s="58" t="s">
        <v>85</v>
      </c>
      <c r="J38" s="58" t="s">
        <v>86</v>
      </c>
      <c r="K38" s="58" t="s">
        <v>87</v>
      </c>
      <c r="L38" s="58" t="s">
        <v>88</v>
      </c>
      <c r="M38" s="58" t="s">
        <v>89</v>
      </c>
      <c r="N38" s="58" t="s">
        <v>90</v>
      </c>
      <c r="O38" s="58" t="s">
        <v>91</v>
      </c>
      <c r="P38" s="58" t="s">
        <v>81</v>
      </c>
      <c r="Q38" s="58" t="s">
        <v>92</v>
      </c>
      <c r="R38" s="58" t="s">
        <v>93</v>
      </c>
      <c r="S38" s="58" t="s">
        <v>83</v>
      </c>
      <c r="T38" s="58" t="s">
        <v>84</v>
      </c>
      <c r="U38" s="58" t="s">
        <v>85</v>
      </c>
      <c r="V38" s="58" t="s">
        <v>86</v>
      </c>
      <c r="W38" s="58" t="s">
        <v>87</v>
      </c>
      <c r="X38" s="58" t="s">
        <v>94</v>
      </c>
      <c r="Y38" s="58" t="s">
        <v>95</v>
      </c>
      <c r="Z38" s="58" t="s">
        <v>96</v>
      </c>
      <c r="AA38" s="58" t="s">
        <v>97</v>
      </c>
      <c r="AB38" s="58" t="s">
        <v>81</v>
      </c>
      <c r="AC38" s="58" t="s">
        <v>69</v>
      </c>
      <c r="AD38" s="58" t="s">
        <v>82</v>
      </c>
      <c r="AE38" s="58" t="s">
        <v>83</v>
      </c>
      <c r="AF38" s="58" t="s">
        <v>84</v>
      </c>
      <c r="AG38" s="58" t="s">
        <v>85</v>
      </c>
      <c r="AH38" s="58" t="s">
        <v>98</v>
      </c>
      <c r="AI38" s="58" t="s">
        <v>87</v>
      </c>
      <c r="AJ38" s="58" t="s">
        <v>99</v>
      </c>
      <c r="AK38" s="58" t="s">
        <v>95</v>
      </c>
      <c r="AL38" s="58" t="s">
        <v>96</v>
      </c>
      <c r="AM38" s="58" t="s">
        <v>100</v>
      </c>
      <c r="AN38" s="58" t="s">
        <v>101</v>
      </c>
      <c r="AO38" s="58" t="s">
        <v>69</v>
      </c>
      <c r="AP38" s="58" t="s">
        <v>82</v>
      </c>
      <c r="AQ38" s="58" t="s">
        <v>83</v>
      </c>
      <c r="AR38" s="58" t="s">
        <v>84</v>
      </c>
      <c r="AS38" s="58" t="s">
        <v>85</v>
      </c>
      <c r="AT38" s="58" t="s">
        <v>86</v>
      </c>
      <c r="AU38" s="58" t="s">
        <v>87</v>
      </c>
      <c r="AV38" s="58" t="s">
        <v>102</v>
      </c>
      <c r="AW38" s="58" t="s">
        <v>103</v>
      </c>
      <c r="AX38" s="58" t="s">
        <v>104</v>
      </c>
      <c r="AY38" s="58" t="s">
        <v>97</v>
      </c>
      <c r="AZ38" s="58" t="s">
        <v>81</v>
      </c>
      <c r="BA38" s="58" t="s">
        <v>69</v>
      </c>
      <c r="BB38" s="58" t="s">
        <v>82</v>
      </c>
      <c r="BC38" s="58" t="s">
        <v>83</v>
      </c>
      <c r="BD38" s="58" t="s">
        <v>84</v>
      </c>
      <c r="BE38" s="58" t="s">
        <v>85</v>
      </c>
      <c r="BF38" s="58" t="s">
        <v>86</v>
      </c>
      <c r="BG38" s="58" t="s">
        <v>105</v>
      </c>
      <c r="BH38" s="58" t="s">
        <v>88</v>
      </c>
      <c r="BI38" s="58" t="s">
        <v>106</v>
      </c>
      <c r="BJ38" s="58" t="s">
        <v>107</v>
      </c>
      <c r="BK38" s="58" t="s">
        <v>108</v>
      </c>
      <c r="BL38" s="58" t="s">
        <v>109</v>
      </c>
      <c r="BM38" s="58" t="s">
        <v>110</v>
      </c>
      <c r="BN38" s="58" t="s">
        <v>111</v>
      </c>
      <c r="BO38" s="58" t="s">
        <v>112</v>
      </c>
      <c r="BP38" s="58" t="s">
        <v>113</v>
      </c>
      <c r="BQ38" s="58" t="s">
        <v>114</v>
      </c>
      <c r="BR38" s="58" t="s">
        <v>115</v>
      </c>
      <c r="BS38" s="58" t="s">
        <v>116</v>
      </c>
      <c r="BT38" s="58" t="s">
        <v>117</v>
      </c>
      <c r="BU38" s="58" t="s">
        <v>118</v>
      </c>
      <c r="BV38" s="58" t="s">
        <v>119</v>
      </c>
      <c r="BW38" s="58" t="s">
        <v>120</v>
      </c>
      <c r="BX38" s="58" t="s">
        <v>121</v>
      </c>
      <c r="BY38" s="58" t="s">
        <v>122</v>
      </c>
      <c r="BZ38" s="58" t="s">
        <v>123</v>
      </c>
      <c r="CA38" s="58" t="s">
        <v>124</v>
      </c>
      <c r="CB38" s="58" t="s">
        <v>125</v>
      </c>
      <c r="CC38" s="58" t="s">
        <v>126</v>
      </c>
      <c r="CD38" s="58" t="s">
        <v>127</v>
      </c>
      <c r="CE38" s="58" t="s">
        <v>128</v>
      </c>
      <c r="CF38" s="58" t="s">
        <v>129</v>
      </c>
      <c r="CG38" s="58" t="s">
        <v>130</v>
      </c>
      <c r="CH38" s="58" t="s">
        <v>131</v>
      </c>
      <c r="CI38" s="58" t="s">
        <v>132</v>
      </c>
      <c r="CJ38" s="58" t="s">
        <v>133</v>
      </c>
      <c r="CK38" s="58" t="s">
        <v>152</v>
      </c>
      <c r="CL38" s="58" t="s">
        <v>135</v>
      </c>
      <c r="CM38" s="58" t="s">
        <v>136</v>
      </c>
      <c r="CN38" s="58" t="s">
        <v>137</v>
      </c>
      <c r="CO38" s="58" t="s">
        <v>138</v>
      </c>
      <c r="CP38" s="58" t="s">
        <v>139</v>
      </c>
      <c r="CQ38" s="58" t="s">
        <v>140</v>
      </c>
      <c r="CR38" s="58" t="s">
        <v>153</v>
      </c>
    </row>
    <row r="39" customFormat="false" ht="12.75" hidden="false" customHeight="false" outlineLevel="0" collapsed="false">
      <c r="A39" s="75" t="s">
        <v>154</v>
      </c>
      <c r="B39" s="61" t="n">
        <v>8843.833</v>
      </c>
      <c r="C39" s="61" t="n">
        <v>8987.63066666667</v>
      </c>
      <c r="D39" s="61" t="n">
        <v>9054.84066666667</v>
      </c>
      <c r="E39" s="61" t="n">
        <v>9128.50733333333</v>
      </c>
      <c r="F39" s="61" t="n">
        <v>9192.27033333333</v>
      </c>
      <c r="G39" s="61" t="n">
        <v>9188.17466666667</v>
      </c>
      <c r="H39" s="61" t="n">
        <v>9263.91533333333</v>
      </c>
      <c r="I39" s="61" t="n">
        <v>9404.35133333333</v>
      </c>
      <c r="J39" s="61" t="n">
        <v>9556.28533333333</v>
      </c>
      <c r="K39" s="61" t="n">
        <v>9531.66266666667</v>
      </c>
      <c r="L39" s="61" t="n">
        <v>9421.088</v>
      </c>
      <c r="M39" s="61" t="n">
        <v>9306.20433333333</v>
      </c>
      <c r="N39" s="61" t="n">
        <v>9305.31466666667</v>
      </c>
      <c r="O39" s="61" t="n">
        <v>9404.56833333334</v>
      </c>
      <c r="P39" s="61" t="n">
        <v>9449.88666666667</v>
      </c>
      <c r="Q39" s="61" t="n">
        <v>9424.369</v>
      </c>
      <c r="R39" s="61" t="n">
        <v>9448.72133333333</v>
      </c>
      <c r="S39" s="61" t="n">
        <v>9479.48766666667</v>
      </c>
      <c r="T39" s="61" t="n">
        <v>9553.062</v>
      </c>
      <c r="U39" s="61" t="n">
        <v>9568.226</v>
      </c>
      <c r="V39" s="61" t="n">
        <v>9563.28366666667</v>
      </c>
      <c r="W39" s="61" t="n">
        <v>9549.66866666667</v>
      </c>
      <c r="X39" s="61" t="n">
        <v>9387.32833333333</v>
      </c>
      <c r="Y39" s="61" t="n">
        <v>9397.70833333333</v>
      </c>
      <c r="Z39" s="61" t="n">
        <v>9448.33966666667</v>
      </c>
      <c r="AA39" s="61" t="n">
        <v>9649.73866666667</v>
      </c>
      <c r="AB39" s="61" t="n">
        <v>9714.60566666667</v>
      </c>
      <c r="AC39" s="61" t="n">
        <v>9781.544</v>
      </c>
      <c r="AD39" s="61" t="n">
        <v>9845.63633333333</v>
      </c>
      <c r="AE39" s="61" t="n">
        <v>9824.64466666667</v>
      </c>
      <c r="AF39" s="61" t="n">
        <v>9823.64933333333</v>
      </c>
      <c r="AG39" s="61" t="n">
        <v>9876.281</v>
      </c>
      <c r="AH39" s="61" t="n">
        <v>10023.7626666667</v>
      </c>
      <c r="AI39" s="61" t="n">
        <v>10119.8353333333</v>
      </c>
      <c r="AJ39" s="61" t="n">
        <v>9988.32166666667</v>
      </c>
      <c r="AK39" s="61" t="n">
        <v>9926.70366666667</v>
      </c>
      <c r="AL39" s="61" t="n">
        <v>9903.739</v>
      </c>
      <c r="AM39" s="61" t="n">
        <v>10033.9166666667</v>
      </c>
      <c r="AN39" s="61" t="n">
        <v>10071.1553333333</v>
      </c>
      <c r="AO39" s="61" t="n">
        <v>10104.6483333333</v>
      </c>
      <c r="AP39" s="61" t="n">
        <v>10144</v>
      </c>
      <c r="AQ39" s="61" t="n">
        <v>10192.7443333333</v>
      </c>
      <c r="AR39" s="61" t="n">
        <v>10325.4593333333</v>
      </c>
      <c r="AS39" s="61" t="n">
        <v>10426.299</v>
      </c>
      <c r="AT39" s="61" t="n">
        <v>10570.91</v>
      </c>
      <c r="AU39" s="61" t="n">
        <v>10562.1396666667</v>
      </c>
      <c r="AV39" s="61" t="n">
        <v>10375.154</v>
      </c>
      <c r="AW39" s="61" t="n">
        <v>10250.1096666667</v>
      </c>
      <c r="AX39" s="61" t="n">
        <v>10231.174</v>
      </c>
      <c r="AY39" s="61" t="n">
        <v>10404.8033333333</v>
      </c>
      <c r="AZ39" s="61" t="n">
        <v>10497.928</v>
      </c>
      <c r="BA39" s="61" t="n">
        <v>10563.4633333333</v>
      </c>
      <c r="BB39" s="61" t="n">
        <v>10634.1003333333</v>
      </c>
      <c r="BC39" s="61" t="n">
        <v>10667.3723333333</v>
      </c>
      <c r="BD39" s="61" t="n">
        <v>10780.3143333333</v>
      </c>
      <c r="BE39" s="61" t="n">
        <v>10954.3946666667</v>
      </c>
      <c r="BF39" s="61" t="n">
        <v>11091.998</v>
      </c>
      <c r="BG39" s="61" t="n">
        <v>11099.151</v>
      </c>
      <c r="BH39" s="61" t="n">
        <v>10867.1613333333</v>
      </c>
      <c r="BI39" s="61" t="n">
        <v>10710.9096666667</v>
      </c>
      <c r="BJ39" s="61" t="n">
        <v>10730.967</v>
      </c>
      <c r="BK39" s="61" t="n">
        <v>10838.6523333333</v>
      </c>
      <c r="BL39" s="61" t="n">
        <v>10988.5336666667</v>
      </c>
      <c r="BM39" s="61" t="n">
        <v>11009.6913333333</v>
      </c>
      <c r="BN39" s="61" t="n">
        <v>11113.9246666667</v>
      </c>
      <c r="BO39" s="61" t="n">
        <v>11161.366</v>
      </c>
      <c r="BP39" s="61" t="n">
        <v>11164.37</v>
      </c>
      <c r="BQ39" s="61" t="n">
        <v>11206.707</v>
      </c>
      <c r="BR39" s="61" t="n">
        <v>11272.3426666667</v>
      </c>
      <c r="BS39" s="61" t="n">
        <v>11293.0546666667</v>
      </c>
      <c r="BT39" s="61" t="n">
        <v>11140.7493333333</v>
      </c>
      <c r="BU39" s="61" t="n">
        <v>10982.2536666667</v>
      </c>
      <c r="BV39" s="61" t="n">
        <v>10917.941</v>
      </c>
      <c r="BW39" s="61" t="n">
        <v>10996.328</v>
      </c>
      <c r="BX39" s="61" t="n">
        <v>11141.5703333333</v>
      </c>
      <c r="BY39" s="61" t="n">
        <v>11207.3243333333</v>
      </c>
      <c r="BZ39" s="61" t="n">
        <v>11325.2523333333</v>
      </c>
      <c r="CA39" s="61" t="n">
        <v>11348.4496666667</v>
      </c>
      <c r="CB39" s="61" t="n">
        <v>11396.473</v>
      </c>
      <c r="CC39" s="61" t="n">
        <v>11420.614</v>
      </c>
      <c r="CD39" s="61" t="n">
        <v>11470.6473333333</v>
      </c>
      <c r="CE39" s="61" t="n">
        <v>11523.1116666667</v>
      </c>
      <c r="CF39" s="61" t="n">
        <v>11375.579</v>
      </c>
      <c r="CG39" s="61" t="n">
        <v>11264.7966666667</v>
      </c>
      <c r="CH39" s="61" t="n">
        <v>11206.8726666667</v>
      </c>
      <c r="CI39" s="61" t="n">
        <v>11365.0113333333</v>
      </c>
      <c r="CJ39" s="61" t="n">
        <v>11472.2513333333</v>
      </c>
      <c r="CK39" s="61" t="n">
        <v>11544.22</v>
      </c>
      <c r="CL39" s="61" t="n">
        <v>11571.7373333333</v>
      </c>
      <c r="CM39" s="61" t="n">
        <v>11623.7813333333</v>
      </c>
      <c r="CN39" s="61" t="n">
        <v>11760.8813333333</v>
      </c>
      <c r="CO39" s="61" t="n">
        <v>11898.9033333333</v>
      </c>
      <c r="CP39" s="61" t="n">
        <v>11981.5426666667</v>
      </c>
      <c r="CQ39" s="61" t="n">
        <v>11960.388</v>
      </c>
      <c r="CR39" s="61" t="n">
        <v>11767.8673333333</v>
      </c>
    </row>
    <row r="40" customFormat="false" ht="12.75" hidden="false" customHeight="false" outlineLevel="0" collapsed="false">
      <c r="A40" s="62" t="s">
        <v>143</v>
      </c>
      <c r="B40" s="63" t="n">
        <v>171.792666666667</v>
      </c>
      <c r="C40" s="63" t="n">
        <v>172.007666666667</v>
      </c>
      <c r="D40" s="63" t="n">
        <v>167.502333333333</v>
      </c>
      <c r="E40" s="63" t="n">
        <v>165.364666666667</v>
      </c>
      <c r="F40" s="63" t="n">
        <v>156.487</v>
      </c>
      <c r="G40" s="63" t="n">
        <v>158.628666666667</v>
      </c>
      <c r="H40" s="63" t="n">
        <v>152.857333333333</v>
      </c>
      <c r="I40" s="63" t="n">
        <v>154.636666666667</v>
      </c>
      <c r="J40" s="63" t="n">
        <v>154.907333333333</v>
      </c>
      <c r="K40" s="63" t="n">
        <v>154.286</v>
      </c>
      <c r="L40" s="63" t="n">
        <v>150.478333333333</v>
      </c>
      <c r="M40" s="63" t="n">
        <v>149.096333333333</v>
      </c>
      <c r="N40" s="63" t="n">
        <v>151.746</v>
      </c>
      <c r="O40" s="63" t="n">
        <v>156.844</v>
      </c>
      <c r="P40" s="63" t="n">
        <v>153.430333333333</v>
      </c>
      <c r="Q40" s="63" t="n">
        <v>150.036666666667</v>
      </c>
      <c r="R40" s="63" t="n">
        <v>140.857333333333</v>
      </c>
      <c r="S40" s="63" t="n">
        <v>144.141</v>
      </c>
      <c r="T40" s="63" t="n">
        <v>145.741</v>
      </c>
      <c r="U40" s="63" t="n">
        <v>156.225333333333</v>
      </c>
      <c r="V40" s="63" t="n">
        <v>166.930333333333</v>
      </c>
      <c r="W40" s="63" t="n">
        <v>175.887333333333</v>
      </c>
      <c r="X40" s="63" t="n">
        <v>175.883</v>
      </c>
      <c r="Y40" s="63" t="n">
        <v>172.455333333333</v>
      </c>
      <c r="Z40" s="63" t="n">
        <v>177.928666666667</v>
      </c>
      <c r="AA40" s="63" t="n">
        <v>182.353</v>
      </c>
      <c r="AB40" s="63" t="n">
        <v>182.602666666667</v>
      </c>
      <c r="AC40" s="63" t="n">
        <v>169.937333333333</v>
      </c>
      <c r="AD40" s="63" t="n">
        <v>167.754333333333</v>
      </c>
      <c r="AE40" s="63" t="n">
        <v>165.848</v>
      </c>
      <c r="AF40" s="63" t="n">
        <v>170.314333333333</v>
      </c>
      <c r="AG40" s="63" t="n">
        <v>168.682</v>
      </c>
      <c r="AH40" s="63" t="n">
        <v>178.927</v>
      </c>
      <c r="AI40" s="63" t="n">
        <v>178.122333333333</v>
      </c>
      <c r="AJ40" s="63" t="n">
        <v>187.14</v>
      </c>
      <c r="AK40" s="63" t="n">
        <v>185.845333333333</v>
      </c>
      <c r="AL40" s="63" t="n">
        <v>199.191666666667</v>
      </c>
      <c r="AM40" s="63" t="n">
        <v>188.038</v>
      </c>
      <c r="AN40" s="63" t="n">
        <v>186.478333333333</v>
      </c>
      <c r="AO40" s="63" t="n">
        <v>182.174666666667</v>
      </c>
      <c r="AP40" s="63" t="n">
        <v>190.01</v>
      </c>
      <c r="AQ40" s="63" t="n">
        <v>193.737333333333</v>
      </c>
      <c r="AR40" s="63" t="n">
        <v>189.847</v>
      </c>
      <c r="AS40" s="63" t="n">
        <v>192.952666666667</v>
      </c>
      <c r="AT40" s="63" t="n">
        <v>180.662666666667</v>
      </c>
      <c r="AU40" s="63" t="n">
        <v>178.082333333333</v>
      </c>
      <c r="AV40" s="63" t="n">
        <v>176.378666666667</v>
      </c>
      <c r="AW40" s="63" t="n">
        <v>186.259</v>
      </c>
      <c r="AX40" s="63" t="n">
        <v>182.773</v>
      </c>
      <c r="AY40" s="63" t="n">
        <v>177.461333333333</v>
      </c>
      <c r="AZ40" s="63" t="n">
        <v>181.863666666667</v>
      </c>
      <c r="BA40" s="63" t="n">
        <v>191.851333333333</v>
      </c>
      <c r="BB40" s="63" t="n">
        <v>195.069</v>
      </c>
      <c r="BC40" s="63" t="n">
        <v>187.338</v>
      </c>
      <c r="BD40" s="63" t="n">
        <v>179.653</v>
      </c>
      <c r="BE40" s="63" t="n">
        <v>185.877666666667</v>
      </c>
      <c r="BF40" s="63" t="n">
        <v>191.538666666667</v>
      </c>
      <c r="BG40" s="63" t="n">
        <v>187.946</v>
      </c>
      <c r="BH40" s="63" t="n">
        <v>179.368333333333</v>
      </c>
      <c r="BI40" s="63" t="n">
        <v>170.735</v>
      </c>
      <c r="BJ40" s="63" t="n">
        <v>171.977333333333</v>
      </c>
      <c r="BK40" s="63" t="n">
        <v>178.162</v>
      </c>
      <c r="BL40" s="63" t="n">
        <v>188.97</v>
      </c>
      <c r="BM40" s="63" t="n">
        <v>188.915333333333</v>
      </c>
      <c r="BN40" s="63" t="n">
        <v>198.892</v>
      </c>
      <c r="BO40" s="63" t="n">
        <v>195.689666666667</v>
      </c>
      <c r="BP40" s="63" t="n">
        <v>207.712666666667</v>
      </c>
      <c r="BQ40" s="63" t="n">
        <v>203.105333333333</v>
      </c>
      <c r="BR40" s="63" t="n">
        <v>199.298333333333</v>
      </c>
      <c r="BS40" s="63" t="n">
        <v>192.022</v>
      </c>
      <c r="BT40" s="63" t="n">
        <v>187.96</v>
      </c>
      <c r="BU40" s="63" t="n">
        <v>190.021333333333</v>
      </c>
      <c r="BV40" s="63" t="n">
        <v>190.242333333333</v>
      </c>
      <c r="BW40" s="63" t="n">
        <v>186.280333333333</v>
      </c>
      <c r="BX40" s="63" t="n">
        <v>182.546</v>
      </c>
      <c r="BY40" s="63" t="n">
        <v>186.695</v>
      </c>
      <c r="BZ40" s="63" t="n">
        <v>185.697</v>
      </c>
      <c r="CA40" s="63" t="n">
        <v>180.630333333333</v>
      </c>
      <c r="CB40" s="63" t="n">
        <v>185.855333333333</v>
      </c>
      <c r="CC40" s="63" t="n">
        <v>182.929666666667</v>
      </c>
      <c r="CD40" s="63" t="n">
        <v>187.520333333333</v>
      </c>
      <c r="CE40" s="63" t="n">
        <v>180.138333333333</v>
      </c>
      <c r="CF40" s="63" t="n">
        <v>173.790333333333</v>
      </c>
      <c r="CG40" s="63" t="n">
        <v>166.060666666667</v>
      </c>
      <c r="CH40" s="63" t="n">
        <v>165.367</v>
      </c>
      <c r="CI40" s="63" t="n">
        <v>182.881333333333</v>
      </c>
      <c r="CJ40" s="63" t="n">
        <v>197.048333333333</v>
      </c>
      <c r="CK40" s="63" t="n">
        <v>189.511</v>
      </c>
      <c r="CL40" s="63" t="n">
        <v>182.034666666667</v>
      </c>
      <c r="CM40" s="63" t="n">
        <v>179.481</v>
      </c>
      <c r="CN40" s="63" t="n">
        <v>189.72</v>
      </c>
      <c r="CO40" s="63" t="n">
        <v>188.761333333333</v>
      </c>
      <c r="CP40" s="63" t="n">
        <v>194.116333333333</v>
      </c>
      <c r="CQ40" s="63" t="n">
        <v>201.403333333333</v>
      </c>
      <c r="CR40" s="63" t="n">
        <v>190.764666666667</v>
      </c>
    </row>
    <row r="41" customFormat="false" ht="12.75" hidden="false" customHeight="false" outlineLevel="0" collapsed="false">
      <c r="A41" s="64" t="s">
        <v>144</v>
      </c>
      <c r="B41" s="61" t="n">
        <v>1899.75366666667</v>
      </c>
      <c r="C41" s="61" t="n">
        <v>1911.442</v>
      </c>
      <c r="D41" s="61" t="n">
        <v>1908.495</v>
      </c>
      <c r="E41" s="61" t="n">
        <v>1865.183</v>
      </c>
      <c r="F41" s="61" t="n">
        <v>1845.933</v>
      </c>
      <c r="G41" s="61" t="n">
        <v>1890.79866666667</v>
      </c>
      <c r="H41" s="61" t="n">
        <v>1918.08366666667</v>
      </c>
      <c r="I41" s="61" t="n">
        <v>1961.19366666667</v>
      </c>
      <c r="J41" s="61" t="n">
        <v>1915.92566666667</v>
      </c>
      <c r="K41" s="61" t="n">
        <v>1948.77233333333</v>
      </c>
      <c r="L41" s="61" t="n">
        <v>1891.62133333333</v>
      </c>
      <c r="M41" s="61" t="n">
        <v>1978.612</v>
      </c>
      <c r="N41" s="61" t="n">
        <v>1989.58333333333</v>
      </c>
      <c r="O41" s="61" t="n">
        <v>2060.89366666667</v>
      </c>
      <c r="P41" s="61" t="n">
        <v>1975.562</v>
      </c>
      <c r="Q41" s="61" t="n">
        <v>1895.84466666667</v>
      </c>
      <c r="R41" s="61" t="n">
        <v>1862.33833333333</v>
      </c>
      <c r="S41" s="61" t="n">
        <v>1904.963</v>
      </c>
      <c r="T41" s="61" t="n">
        <v>1952.841</v>
      </c>
      <c r="U41" s="61" t="n">
        <v>1901.32766666667</v>
      </c>
      <c r="V41" s="61" t="n">
        <v>1892.63833333333</v>
      </c>
      <c r="W41" s="61" t="n">
        <v>1870.849</v>
      </c>
      <c r="X41" s="61" t="n">
        <v>1906.63166666667</v>
      </c>
      <c r="Y41" s="61" t="n">
        <v>1949.934</v>
      </c>
      <c r="Z41" s="61" t="n">
        <v>2021.384</v>
      </c>
      <c r="AA41" s="61" t="n">
        <v>2092.24666666667</v>
      </c>
      <c r="AB41" s="61" t="n">
        <v>2115.54533333333</v>
      </c>
      <c r="AC41" s="61" t="n">
        <v>2137.33266666667</v>
      </c>
      <c r="AD41" s="61" t="n">
        <v>2104.97733333333</v>
      </c>
      <c r="AE41" s="61" t="n">
        <v>2051.39166666667</v>
      </c>
      <c r="AF41" s="61" t="n">
        <v>2022.96666666667</v>
      </c>
      <c r="AG41" s="61" t="n">
        <v>2048.064</v>
      </c>
      <c r="AH41" s="61" t="n">
        <v>2077.858</v>
      </c>
      <c r="AI41" s="61" t="n">
        <v>2127.79066666667</v>
      </c>
      <c r="AJ41" s="61" t="n">
        <v>2075.974</v>
      </c>
      <c r="AK41" s="61" t="n">
        <v>2014.607</v>
      </c>
      <c r="AL41" s="61" t="n">
        <v>1959.31433333333</v>
      </c>
      <c r="AM41" s="61" t="n">
        <v>1980.42066666667</v>
      </c>
      <c r="AN41" s="61" t="n">
        <v>2013.07733333333</v>
      </c>
      <c r="AO41" s="61" t="n">
        <v>2015.327</v>
      </c>
      <c r="AP41" s="61" t="n">
        <v>2041.22</v>
      </c>
      <c r="AQ41" s="61" t="n">
        <v>2052.56966666667</v>
      </c>
      <c r="AR41" s="61" t="n">
        <v>2077.555</v>
      </c>
      <c r="AS41" s="61" t="n">
        <v>2074.66233333333</v>
      </c>
      <c r="AT41" s="61" t="n">
        <v>2128.225</v>
      </c>
      <c r="AU41" s="61" t="n">
        <v>2083.57</v>
      </c>
      <c r="AV41" s="61" t="n">
        <v>2011.452</v>
      </c>
      <c r="AW41" s="61" t="n">
        <v>1979.40833333333</v>
      </c>
      <c r="AX41" s="61" t="n">
        <v>2019.558</v>
      </c>
      <c r="AY41" s="61" t="n">
        <v>2125.95033333333</v>
      </c>
      <c r="AZ41" s="61" t="n">
        <v>2160.38333333333</v>
      </c>
      <c r="BA41" s="61" t="n">
        <v>2120.23033333333</v>
      </c>
      <c r="BB41" s="61" t="n">
        <v>2074.819</v>
      </c>
      <c r="BC41" s="61" t="n">
        <v>2002.30266666667</v>
      </c>
      <c r="BD41" s="61" t="n">
        <v>2032.85633333333</v>
      </c>
      <c r="BE41" s="61" t="n">
        <v>2064.73</v>
      </c>
      <c r="BF41" s="61" t="n">
        <v>2129.99966666667</v>
      </c>
      <c r="BG41" s="61" t="n">
        <v>2115.23633333333</v>
      </c>
      <c r="BH41" s="61" t="n">
        <v>2059.78266666667</v>
      </c>
      <c r="BI41" s="61" t="n">
        <v>2049.94533333333</v>
      </c>
      <c r="BJ41" s="61" t="n">
        <v>2069.41466666667</v>
      </c>
      <c r="BK41" s="61" t="n">
        <v>2088.09166666667</v>
      </c>
      <c r="BL41" s="61" t="n">
        <v>2081.021</v>
      </c>
      <c r="BM41" s="61" t="n">
        <v>2086.82033333333</v>
      </c>
      <c r="BN41" s="61" t="n">
        <v>2116.31766666667</v>
      </c>
      <c r="BO41" s="61" t="n">
        <v>2148.77566666667</v>
      </c>
      <c r="BP41" s="61" t="n">
        <v>2160.22833333333</v>
      </c>
      <c r="BQ41" s="61" t="n">
        <v>2152.99466666667</v>
      </c>
      <c r="BR41" s="61" t="n">
        <v>2152.99</v>
      </c>
      <c r="BS41" s="61" t="n">
        <v>2151.90366666667</v>
      </c>
      <c r="BT41" s="61" t="n">
        <v>2097.233</v>
      </c>
      <c r="BU41" s="61" t="n">
        <v>2053.70233333333</v>
      </c>
      <c r="BV41" s="61" t="n">
        <v>2024.40766666667</v>
      </c>
      <c r="BW41" s="61" t="n">
        <v>2014.26366666667</v>
      </c>
      <c r="BX41" s="61" t="n">
        <v>2026.32933333333</v>
      </c>
      <c r="BY41" s="61" t="n">
        <v>2042.82</v>
      </c>
      <c r="BZ41" s="61" t="n">
        <v>2078.11766666667</v>
      </c>
      <c r="CA41" s="61" t="n">
        <v>2042.69966666667</v>
      </c>
      <c r="CB41" s="61" t="n">
        <v>2010.65833333333</v>
      </c>
      <c r="CC41" s="61" t="n">
        <v>2019.02466666667</v>
      </c>
      <c r="CD41" s="61" t="n">
        <v>2033.107</v>
      </c>
      <c r="CE41" s="61" t="n">
        <v>2057.41066666667</v>
      </c>
      <c r="CF41" s="61" t="n">
        <v>1990.55733333333</v>
      </c>
      <c r="CG41" s="61" t="n">
        <v>1982.57933333333</v>
      </c>
      <c r="CH41" s="61" t="n">
        <v>1975.593</v>
      </c>
      <c r="CI41" s="61" t="n">
        <v>2023.55166666667</v>
      </c>
      <c r="CJ41" s="61" t="n">
        <v>2024.13566666667</v>
      </c>
      <c r="CK41" s="61" t="n">
        <v>2018.38566666667</v>
      </c>
      <c r="CL41" s="61" t="n">
        <v>2019.95833333333</v>
      </c>
      <c r="CM41" s="61" t="n">
        <v>2050.09666666667</v>
      </c>
      <c r="CN41" s="61" t="n">
        <v>2098.353</v>
      </c>
      <c r="CO41" s="61" t="n">
        <v>2104.71566666667</v>
      </c>
      <c r="CP41" s="61" t="n">
        <v>2089.93033333333</v>
      </c>
      <c r="CQ41" s="61" t="n">
        <v>2057.29</v>
      </c>
      <c r="CR41" s="61" t="n">
        <v>2026.00133333333</v>
      </c>
    </row>
    <row r="42" customFormat="false" ht="12.75" hidden="false" customHeight="false" outlineLevel="0" collapsed="false">
      <c r="A42" s="62" t="s">
        <v>145</v>
      </c>
      <c r="B42" s="63" t="n">
        <v>4265.937</v>
      </c>
      <c r="C42" s="63" t="n">
        <v>4295.993</v>
      </c>
      <c r="D42" s="63" t="n">
        <v>4253.80466666667</v>
      </c>
      <c r="E42" s="63" t="n">
        <v>4334.931</v>
      </c>
      <c r="F42" s="63" t="n">
        <v>4390.606</v>
      </c>
      <c r="G42" s="63" t="n">
        <v>4419.19</v>
      </c>
      <c r="H42" s="63" t="n">
        <v>4434.39433333333</v>
      </c>
      <c r="I42" s="63" t="n">
        <v>4488.78966666667</v>
      </c>
      <c r="J42" s="63" t="n">
        <v>4567.00333333333</v>
      </c>
      <c r="K42" s="63" t="n">
        <v>4551.208</v>
      </c>
      <c r="L42" s="63" t="n">
        <v>4449.09766666667</v>
      </c>
      <c r="M42" s="63" t="n">
        <v>4335.53933333333</v>
      </c>
      <c r="N42" s="63" t="n">
        <v>4274.777</v>
      </c>
      <c r="O42" s="63" t="n">
        <v>4318.55</v>
      </c>
      <c r="P42" s="63" t="n">
        <v>4344.15666666667</v>
      </c>
      <c r="Q42" s="63" t="n">
        <v>4365.812</v>
      </c>
      <c r="R42" s="63" t="n">
        <v>4401.94166666667</v>
      </c>
      <c r="S42" s="63" t="n">
        <v>4464.144</v>
      </c>
      <c r="T42" s="63" t="n">
        <v>4487.63333333333</v>
      </c>
      <c r="U42" s="63" t="n">
        <v>4465.68233333333</v>
      </c>
      <c r="V42" s="63" t="n">
        <v>4475.15</v>
      </c>
      <c r="W42" s="63" t="n">
        <v>4568.85066666667</v>
      </c>
      <c r="X42" s="63" t="n">
        <v>4551.864</v>
      </c>
      <c r="Y42" s="63" t="n">
        <v>4584.889</v>
      </c>
      <c r="Z42" s="63" t="n">
        <v>4528.01133333333</v>
      </c>
      <c r="AA42" s="63" t="n">
        <v>4630.22166666667</v>
      </c>
      <c r="AB42" s="63" t="n">
        <v>4606.70433333333</v>
      </c>
      <c r="AC42" s="63" t="n">
        <v>4649.43033333333</v>
      </c>
      <c r="AD42" s="63" t="n">
        <v>4672.484</v>
      </c>
      <c r="AE42" s="63" t="n">
        <v>4662.97233333333</v>
      </c>
      <c r="AF42" s="63" t="n">
        <v>4674.466</v>
      </c>
      <c r="AG42" s="63" t="n">
        <v>4655.56933333333</v>
      </c>
      <c r="AH42" s="63" t="n">
        <v>4725.79766666667</v>
      </c>
      <c r="AI42" s="63" t="n">
        <v>4748.867</v>
      </c>
      <c r="AJ42" s="63" t="n">
        <v>4724.391</v>
      </c>
      <c r="AK42" s="63" t="n">
        <v>4645.17733333333</v>
      </c>
      <c r="AL42" s="63" t="n">
        <v>4597.75033333333</v>
      </c>
      <c r="AM42" s="63" t="n">
        <v>4661.80033333333</v>
      </c>
      <c r="AN42" s="63" t="n">
        <v>4721.11933333333</v>
      </c>
      <c r="AO42" s="63" t="n">
        <v>4754.301</v>
      </c>
      <c r="AP42" s="63" t="n">
        <v>4749.95833333333</v>
      </c>
      <c r="AQ42" s="63" t="n">
        <v>4783.931</v>
      </c>
      <c r="AR42" s="63" t="n">
        <v>4826.02133333333</v>
      </c>
      <c r="AS42" s="63" t="n">
        <v>4878.37866666667</v>
      </c>
      <c r="AT42" s="63" t="n">
        <v>4946.52833333333</v>
      </c>
      <c r="AU42" s="63" t="n">
        <v>5030.32633333333</v>
      </c>
      <c r="AV42" s="63" t="n">
        <v>4948.3</v>
      </c>
      <c r="AW42" s="63" t="n">
        <v>4881.35466666667</v>
      </c>
      <c r="AX42" s="63" t="n">
        <v>4762.81166666667</v>
      </c>
      <c r="AY42" s="63" t="n">
        <v>4830.05466666667</v>
      </c>
      <c r="AZ42" s="63" t="n">
        <v>4815.41</v>
      </c>
      <c r="BA42" s="63" t="n">
        <v>4866.98733333333</v>
      </c>
      <c r="BB42" s="63" t="n">
        <v>4878.82233333333</v>
      </c>
      <c r="BC42" s="63" t="n">
        <v>4978.55866666667</v>
      </c>
      <c r="BD42" s="63" t="n">
        <v>5051.69266666667</v>
      </c>
      <c r="BE42" s="63" t="n">
        <v>5169.01066666667</v>
      </c>
      <c r="BF42" s="63" t="n">
        <v>5213.85133333333</v>
      </c>
      <c r="BG42" s="63" t="n">
        <v>5256.74266666667</v>
      </c>
      <c r="BH42" s="63" t="n">
        <v>5114.26</v>
      </c>
      <c r="BI42" s="63" t="n">
        <v>5013.47133333333</v>
      </c>
      <c r="BJ42" s="63" t="n">
        <v>4970.90533333333</v>
      </c>
      <c r="BK42" s="63" t="n">
        <v>5001.462</v>
      </c>
      <c r="BL42" s="63" t="n">
        <v>5094.70366666667</v>
      </c>
      <c r="BM42" s="63" t="n">
        <v>5122.65733333333</v>
      </c>
      <c r="BN42" s="63" t="n">
        <v>5197.715</v>
      </c>
      <c r="BO42" s="63" t="n">
        <v>5123.32133333333</v>
      </c>
      <c r="BP42" s="63" t="n">
        <v>5132.68733333333</v>
      </c>
      <c r="BQ42" s="63" t="n">
        <v>5158.48466666667</v>
      </c>
      <c r="BR42" s="63" t="n">
        <v>5248.39066666667</v>
      </c>
      <c r="BS42" s="63" t="n">
        <v>5293.524</v>
      </c>
      <c r="BT42" s="63" t="n">
        <v>5168.393</v>
      </c>
      <c r="BU42" s="63" t="n">
        <v>5051.3</v>
      </c>
      <c r="BV42" s="63" t="n">
        <v>5009.40666666667</v>
      </c>
      <c r="BW42" s="63" t="n">
        <v>5019.27366666667</v>
      </c>
      <c r="BX42" s="63" t="n">
        <v>5079.57366666667</v>
      </c>
      <c r="BY42" s="63" t="n">
        <v>5024.86433333333</v>
      </c>
      <c r="BZ42" s="63" t="n">
        <v>5080.82733333333</v>
      </c>
      <c r="CA42" s="63" t="n">
        <v>5118.315</v>
      </c>
      <c r="CB42" s="63" t="n">
        <v>5080.116</v>
      </c>
      <c r="CC42" s="63" t="n">
        <v>5052.125</v>
      </c>
      <c r="CD42" s="63" t="n">
        <v>5070.64533333333</v>
      </c>
      <c r="CE42" s="63" t="n">
        <v>5150.939</v>
      </c>
      <c r="CF42" s="63" t="n">
        <v>5108.04233333333</v>
      </c>
      <c r="CG42" s="63" t="n">
        <v>4987.771</v>
      </c>
      <c r="CH42" s="63" t="n">
        <v>4973.081</v>
      </c>
      <c r="CI42" s="63" t="n">
        <v>5053.29733333333</v>
      </c>
      <c r="CJ42" s="63" t="n">
        <v>5138.82933333333</v>
      </c>
      <c r="CK42" s="63" t="n">
        <v>5128.13933333333</v>
      </c>
      <c r="CL42" s="63" t="n">
        <v>5059.667</v>
      </c>
      <c r="CM42" s="63" t="n">
        <v>5061.10166666667</v>
      </c>
      <c r="CN42" s="63" t="n">
        <v>5126.19966666667</v>
      </c>
      <c r="CO42" s="63" t="n">
        <v>5273.762</v>
      </c>
      <c r="CP42" s="63" t="n">
        <v>5352.46266666667</v>
      </c>
      <c r="CQ42" s="63" t="n">
        <v>5427.63266666667</v>
      </c>
      <c r="CR42" s="63" t="n">
        <v>5348.965</v>
      </c>
    </row>
    <row r="43" customFormat="false" ht="12.75" hidden="false" customHeight="false" outlineLevel="0" collapsed="false">
      <c r="A43" s="65" t="s">
        <v>146</v>
      </c>
      <c r="B43" s="61" t="n">
        <v>2502.399</v>
      </c>
      <c r="C43" s="61" t="n">
        <v>2606.11033333333</v>
      </c>
      <c r="D43" s="61" t="n">
        <v>2722.474</v>
      </c>
      <c r="E43" s="61" t="n">
        <v>2761.46066666667</v>
      </c>
      <c r="F43" s="61" t="n">
        <v>2797.59233333333</v>
      </c>
      <c r="G43" s="61" t="n">
        <v>2717.894</v>
      </c>
      <c r="H43" s="61" t="n">
        <v>2757.18966666667</v>
      </c>
      <c r="I43" s="61" t="n">
        <v>2798.20066666667</v>
      </c>
      <c r="J43" s="61" t="n">
        <v>2916.97</v>
      </c>
      <c r="K43" s="61" t="n">
        <v>2875.073</v>
      </c>
      <c r="L43" s="61" t="n">
        <v>2927.46366666667</v>
      </c>
      <c r="M43" s="61" t="n">
        <v>2841.031</v>
      </c>
      <c r="N43" s="61" t="n">
        <v>2888.007</v>
      </c>
      <c r="O43" s="61" t="n">
        <v>2867.29533333333</v>
      </c>
      <c r="P43" s="61" t="n">
        <v>2974.42</v>
      </c>
      <c r="Q43" s="61" t="n">
        <v>3010.47833333333</v>
      </c>
      <c r="R43" s="61" t="n">
        <v>3040.42166666667</v>
      </c>
      <c r="S43" s="61" t="n">
        <v>2964.02833333333</v>
      </c>
      <c r="T43" s="61" t="n">
        <v>2963.50066666667</v>
      </c>
      <c r="U43" s="61" t="n">
        <v>3043.04933333333</v>
      </c>
      <c r="V43" s="61" t="n">
        <v>3026.761</v>
      </c>
      <c r="W43" s="61" t="n">
        <v>2930.33033333333</v>
      </c>
      <c r="X43" s="61" t="n">
        <v>2747.48666666667</v>
      </c>
      <c r="Y43" s="61" t="n">
        <v>2683.72833333333</v>
      </c>
      <c r="Z43" s="61" t="n">
        <v>2715.93566666667</v>
      </c>
      <c r="AA43" s="61" t="n">
        <v>2740.23</v>
      </c>
      <c r="AB43" s="61" t="n">
        <v>2803.31433333333</v>
      </c>
      <c r="AC43" s="61" t="n">
        <v>2819.55</v>
      </c>
      <c r="AD43" s="61" t="n">
        <v>2896.00333333333</v>
      </c>
      <c r="AE43" s="61" t="n">
        <v>2943.58033333333</v>
      </c>
      <c r="AF43" s="61" t="n">
        <v>2955.369</v>
      </c>
      <c r="AG43" s="61" t="n">
        <v>3002.203</v>
      </c>
      <c r="AH43" s="61" t="n">
        <v>3038.02066666667</v>
      </c>
      <c r="AI43" s="61" t="n">
        <v>3061.06466666667</v>
      </c>
      <c r="AJ43" s="61" t="n">
        <v>2997.601</v>
      </c>
      <c r="AK43" s="61" t="n">
        <v>3077.92266666667</v>
      </c>
      <c r="AL43" s="61" t="n">
        <v>3144.42433333333</v>
      </c>
      <c r="AM43" s="61" t="n">
        <v>3200.35666666667</v>
      </c>
      <c r="AN43" s="61" t="n">
        <v>3147.053</v>
      </c>
      <c r="AO43" s="61" t="n">
        <v>3148.18666666667</v>
      </c>
      <c r="AP43" s="61" t="n">
        <v>3157.652</v>
      </c>
      <c r="AQ43" s="61" t="n">
        <v>3156.452</v>
      </c>
      <c r="AR43" s="61" t="n">
        <v>3227.73933333333</v>
      </c>
      <c r="AS43" s="61" t="n">
        <v>3276.257</v>
      </c>
      <c r="AT43" s="61" t="n">
        <v>3313.40933333333</v>
      </c>
      <c r="AU43" s="61" t="n">
        <v>3267.124</v>
      </c>
      <c r="AV43" s="61" t="n">
        <v>3236.62233333333</v>
      </c>
      <c r="AW43" s="61" t="n">
        <v>3200.714</v>
      </c>
      <c r="AX43" s="61" t="n">
        <v>3264.61733333333</v>
      </c>
      <c r="AY43" s="61" t="n">
        <v>3269.936</v>
      </c>
      <c r="AZ43" s="61" t="n">
        <v>3338.06866666667</v>
      </c>
      <c r="BA43" s="61" t="n">
        <v>3380.53066666667</v>
      </c>
      <c r="BB43" s="61" t="n">
        <v>3481.262</v>
      </c>
      <c r="BC43" s="61" t="n">
        <v>3494.38233333333</v>
      </c>
      <c r="BD43" s="61" t="n">
        <v>3513.12566666667</v>
      </c>
      <c r="BE43" s="61" t="n">
        <v>3532.027</v>
      </c>
      <c r="BF43" s="61" t="n">
        <v>3554.75733333333</v>
      </c>
      <c r="BG43" s="61" t="n">
        <v>3535.654</v>
      </c>
      <c r="BH43" s="61" t="n">
        <v>3510.16666666667</v>
      </c>
      <c r="BI43" s="61" t="n">
        <v>3473.739</v>
      </c>
      <c r="BJ43" s="61" t="n">
        <v>3515.479</v>
      </c>
      <c r="BK43" s="61" t="n">
        <v>3567.551</v>
      </c>
      <c r="BL43" s="61" t="n">
        <v>3619.21166666667</v>
      </c>
      <c r="BM43" s="61" t="n">
        <v>3608.442</v>
      </c>
      <c r="BN43" s="61" t="n">
        <v>3597.133</v>
      </c>
      <c r="BO43" s="61" t="n">
        <v>3688.87733333333</v>
      </c>
      <c r="BP43" s="61" t="n">
        <v>3659.155</v>
      </c>
      <c r="BQ43" s="61" t="n">
        <v>3687.429</v>
      </c>
      <c r="BR43" s="61" t="n">
        <v>3668.68933333333</v>
      </c>
      <c r="BS43" s="61" t="n">
        <v>3649.42533333333</v>
      </c>
      <c r="BT43" s="61" t="n">
        <v>3681.61366666667</v>
      </c>
      <c r="BU43" s="61" t="n">
        <v>3680.12833333333</v>
      </c>
      <c r="BV43" s="61" t="n">
        <v>3689.49933333333</v>
      </c>
      <c r="BW43" s="61" t="n">
        <v>3773.095</v>
      </c>
      <c r="BX43" s="61" t="n">
        <v>3850.65433333333</v>
      </c>
      <c r="BY43" s="61" t="n">
        <v>3951.05666666667</v>
      </c>
      <c r="BZ43" s="61" t="n">
        <v>3977.35333333333</v>
      </c>
      <c r="CA43" s="61" t="n">
        <v>4004.833</v>
      </c>
      <c r="CB43" s="61" t="n">
        <v>4117.34533333333</v>
      </c>
      <c r="CC43" s="61" t="n">
        <v>4164.93333333333</v>
      </c>
      <c r="CD43" s="61" t="n">
        <v>4175.754</v>
      </c>
      <c r="CE43" s="61" t="n">
        <v>4130.41766666667</v>
      </c>
      <c r="CF43" s="61" t="n">
        <v>4098.031</v>
      </c>
      <c r="CG43" s="61" t="n">
        <v>4124.89033333333</v>
      </c>
      <c r="CH43" s="61" t="n">
        <v>4089.581</v>
      </c>
      <c r="CI43" s="61" t="n">
        <v>4103.88666666667</v>
      </c>
      <c r="CJ43" s="61" t="n">
        <v>4110.986</v>
      </c>
      <c r="CK43" s="61" t="n">
        <v>4206.902</v>
      </c>
      <c r="CL43" s="61" t="n">
        <v>4308.788</v>
      </c>
      <c r="CM43" s="61" t="n">
        <v>4330.828</v>
      </c>
      <c r="CN43" s="61" t="n">
        <v>4344.85666666667</v>
      </c>
      <c r="CO43" s="61" t="n">
        <v>4329.59633333333</v>
      </c>
      <c r="CP43" s="61" t="n">
        <v>4342.917</v>
      </c>
      <c r="CQ43" s="61" t="n">
        <v>4269.28233333333</v>
      </c>
      <c r="CR43" s="61" t="n">
        <v>4197.507</v>
      </c>
    </row>
    <row r="44" customFormat="false" ht="12.75" hidden="false" customHeight="false" outlineLevel="0" collapsed="false">
      <c r="A44" s="62" t="s">
        <v>147</v>
      </c>
      <c r="B44" s="63" t="n">
        <v>3.951</v>
      </c>
      <c r="C44" s="63" t="n">
        <v>2.078</v>
      </c>
      <c r="D44" s="63" t="n">
        <v>2.56533333333333</v>
      </c>
      <c r="E44" s="63" t="n">
        <v>1.56866666666667</v>
      </c>
      <c r="F44" s="63" t="n">
        <v>1.65266666666667</v>
      </c>
      <c r="G44" s="63" t="n">
        <v>1.66366666666667</v>
      </c>
      <c r="H44" s="63" t="n">
        <v>1.39</v>
      </c>
      <c r="I44" s="63" t="n">
        <v>1.53033333333333</v>
      </c>
      <c r="J44" s="63" t="n">
        <v>1.47866666666667</v>
      </c>
      <c r="K44" s="63" t="n">
        <v>2.32366666666667</v>
      </c>
      <c r="L44" s="63" t="n">
        <v>2.42733333333333</v>
      </c>
      <c r="M44" s="63" t="n">
        <v>1.92633333333333</v>
      </c>
      <c r="N44" s="63" t="n">
        <v>1.20166666666667</v>
      </c>
      <c r="O44" s="63" t="n">
        <v>0.986</v>
      </c>
      <c r="P44" s="63" t="n">
        <v>2.31766666666667</v>
      </c>
      <c r="Q44" s="63" t="n">
        <v>2.19733333333333</v>
      </c>
      <c r="R44" s="63" t="n">
        <v>3.16166666666667</v>
      </c>
      <c r="S44" s="63" t="n">
        <v>2.211</v>
      </c>
      <c r="T44" s="63" t="n">
        <v>3.346</v>
      </c>
      <c r="U44" s="63" t="n">
        <v>1.94166666666667</v>
      </c>
      <c r="V44" s="63" t="n">
        <v>1.80433333333333</v>
      </c>
      <c r="W44" s="63" t="n">
        <v>3.75166666666667</v>
      </c>
      <c r="X44" s="63" t="n">
        <v>5.46366666666667</v>
      </c>
      <c r="Y44" s="63" t="n">
        <v>6.702</v>
      </c>
      <c r="Z44" s="63" t="n">
        <v>5.07966666666667</v>
      </c>
      <c r="AA44" s="63" t="n">
        <v>4.68633333333333</v>
      </c>
      <c r="AB44" s="63" t="n">
        <v>6.43833333333333</v>
      </c>
      <c r="AC44" s="63" t="n">
        <v>5.29366666666667</v>
      </c>
      <c r="AD44" s="63" t="n">
        <v>4.41766666666667</v>
      </c>
      <c r="AE44" s="63" t="n">
        <v>0.853</v>
      </c>
      <c r="AF44" s="63" t="n">
        <v>0.533666666666667</v>
      </c>
      <c r="AG44" s="63" t="n">
        <v>1.763</v>
      </c>
      <c r="AH44" s="63" t="n">
        <v>3.159</v>
      </c>
      <c r="AI44" s="63" t="n">
        <v>3.99</v>
      </c>
      <c r="AJ44" s="63" t="n">
        <v>3.215</v>
      </c>
      <c r="AK44" s="63" t="n">
        <v>3.15133333333333</v>
      </c>
      <c r="AL44" s="63" t="n">
        <v>3.05866666666667</v>
      </c>
      <c r="AM44" s="63" t="n">
        <v>3.30133333333333</v>
      </c>
      <c r="AN44" s="63" t="n">
        <v>3.427</v>
      </c>
      <c r="AO44" s="63" t="n">
        <v>4.659</v>
      </c>
      <c r="AP44" s="63" t="n">
        <v>5.15966666666667</v>
      </c>
      <c r="AQ44" s="63" t="n">
        <v>6.05533333333333</v>
      </c>
      <c r="AR44" s="63" t="n">
        <v>4.29733333333333</v>
      </c>
      <c r="AS44" s="63" t="n">
        <v>4.049</v>
      </c>
      <c r="AT44" s="63" t="n">
        <v>2.08466666666667</v>
      </c>
      <c r="AU44" s="63" t="n">
        <v>3.037</v>
      </c>
      <c r="AV44" s="63" t="n">
        <v>2.401</v>
      </c>
      <c r="AW44" s="63" t="n">
        <v>2.37366666666667</v>
      </c>
      <c r="AX44" s="63" t="n">
        <v>1.41366666666667</v>
      </c>
      <c r="AY44" s="63" t="n">
        <v>1.40066666666667</v>
      </c>
      <c r="AZ44" s="63" t="n">
        <v>2.20233333333333</v>
      </c>
      <c r="BA44" s="63" t="n">
        <v>3.86433333333333</v>
      </c>
      <c r="BB44" s="63" t="n">
        <v>4.12833333333333</v>
      </c>
      <c r="BC44" s="63" t="n">
        <v>4.791</v>
      </c>
      <c r="BD44" s="63" t="n">
        <v>2.98666666666667</v>
      </c>
      <c r="BE44" s="63" t="n">
        <v>2.74933333333333</v>
      </c>
      <c r="BF44" s="63" t="n">
        <v>1.85033333333333</v>
      </c>
      <c r="BG44" s="63" t="n">
        <v>3.57166666666667</v>
      </c>
      <c r="BH44" s="63" t="n">
        <v>3.584</v>
      </c>
      <c r="BI44" s="63" t="n">
        <v>3.01966666666667</v>
      </c>
      <c r="BJ44" s="63" t="n">
        <v>3.19133333333333</v>
      </c>
      <c r="BK44" s="63" t="n">
        <v>3.386</v>
      </c>
      <c r="BL44" s="63" t="n">
        <v>4.62733333333333</v>
      </c>
      <c r="BM44" s="63" t="n">
        <v>2.85633333333333</v>
      </c>
      <c r="BN44" s="63" t="n">
        <v>3.86666666666667</v>
      </c>
      <c r="BO44" s="63" t="n">
        <v>4.702</v>
      </c>
      <c r="BP44" s="63" t="n">
        <v>4.58666666666667</v>
      </c>
      <c r="BQ44" s="63" t="n">
        <v>4.694</v>
      </c>
      <c r="BR44" s="63" t="n">
        <v>2.97466666666667</v>
      </c>
      <c r="BS44" s="63" t="n">
        <v>6.18</v>
      </c>
      <c r="BT44" s="63" t="n">
        <v>5.54966666666667</v>
      </c>
      <c r="BU44" s="63" t="n">
        <v>7.102</v>
      </c>
      <c r="BV44" s="63" t="n">
        <v>4.385</v>
      </c>
      <c r="BW44" s="63" t="n">
        <v>3.41533333333333</v>
      </c>
      <c r="BX44" s="63" t="n">
        <v>2.46733333333333</v>
      </c>
      <c r="BY44" s="63" t="n">
        <v>1.88866666666667</v>
      </c>
      <c r="BZ44" s="63" t="n">
        <v>3.25766666666667</v>
      </c>
      <c r="CA44" s="63" t="n">
        <v>1.972</v>
      </c>
      <c r="CB44" s="63" t="n">
        <v>2.498</v>
      </c>
      <c r="CC44" s="63" t="n">
        <v>1.60066666666667</v>
      </c>
      <c r="CD44" s="63" t="n">
        <v>3.61966666666667</v>
      </c>
      <c r="CE44" s="63" t="n">
        <v>4.20533333333333</v>
      </c>
      <c r="CF44" s="63" t="n">
        <v>5.15733333333333</v>
      </c>
      <c r="CG44" s="63" t="n">
        <v>3.49466666666667</v>
      </c>
      <c r="CH44" s="63" t="n">
        <v>3.25</v>
      </c>
      <c r="CI44" s="63" t="n">
        <v>1.394</v>
      </c>
      <c r="CJ44" s="63" t="n">
        <v>1.252</v>
      </c>
      <c r="CK44" s="63" t="n">
        <v>1.282</v>
      </c>
      <c r="CL44" s="63" t="n">
        <v>1.28933333333333</v>
      </c>
      <c r="CM44" s="63" t="n">
        <v>2.27433333333333</v>
      </c>
      <c r="CN44" s="63" t="n">
        <v>1.75233333333333</v>
      </c>
      <c r="CO44" s="63" t="n">
        <v>2.06833333333333</v>
      </c>
      <c r="CP44" s="63" t="n">
        <v>2.11666666666667</v>
      </c>
      <c r="CQ44" s="63" t="n">
        <v>4.78</v>
      </c>
      <c r="CR44" s="63" t="n">
        <v>4.62966666666667</v>
      </c>
    </row>
    <row r="45" customFormat="false" ht="12.75" hidden="false" customHeight="false" outlineLevel="0" collapsed="false">
      <c r="A45" s="66" t="s">
        <v>148</v>
      </c>
      <c r="B45" s="61" t="n">
        <v>4601.177</v>
      </c>
      <c r="C45" s="61" t="n">
        <v>4671.561</v>
      </c>
      <c r="D45" s="61" t="n">
        <v>4639.93633333333</v>
      </c>
      <c r="E45" s="61" t="n">
        <v>4667.54966666667</v>
      </c>
      <c r="F45" s="61" t="n">
        <v>4639.94633333333</v>
      </c>
      <c r="G45" s="61" t="n">
        <v>4700.24833333333</v>
      </c>
      <c r="H45" s="61" t="n">
        <v>4749.71866666667</v>
      </c>
      <c r="I45" s="61" t="n">
        <v>4832.471</v>
      </c>
      <c r="J45" s="61" t="n">
        <v>4915.35166666667</v>
      </c>
      <c r="K45" s="61" t="n">
        <v>4938.91566666667</v>
      </c>
      <c r="L45" s="61" t="n">
        <v>4876.87966666667</v>
      </c>
      <c r="M45" s="61" t="n">
        <v>4859.17933333333</v>
      </c>
      <c r="N45" s="61" t="n">
        <v>4886.83033333333</v>
      </c>
      <c r="O45" s="61" t="n">
        <v>4979.22433333333</v>
      </c>
      <c r="P45" s="61" t="n">
        <v>4912.62633333333</v>
      </c>
      <c r="Q45" s="61" t="n">
        <v>4802.301</v>
      </c>
      <c r="R45" s="61" t="n">
        <v>4849.838</v>
      </c>
      <c r="S45" s="61" t="n">
        <v>4919.28666666667</v>
      </c>
      <c r="T45" s="61" t="n">
        <v>5036.37833333333</v>
      </c>
      <c r="U45" s="61" t="n">
        <v>5003.00033333333</v>
      </c>
      <c r="V45" s="61" t="n">
        <v>5019.57633333333</v>
      </c>
      <c r="W45" s="61" t="n">
        <v>4987.538</v>
      </c>
      <c r="X45" s="61" t="n">
        <v>4948.07233333333</v>
      </c>
      <c r="Y45" s="61" t="n">
        <v>4956.20533333333</v>
      </c>
      <c r="Z45" s="61" t="n">
        <v>5024.83666666667</v>
      </c>
      <c r="AA45" s="61" t="n">
        <v>5145.46866666667</v>
      </c>
      <c r="AB45" s="61" t="n">
        <v>5206.574</v>
      </c>
      <c r="AC45" s="61" t="n">
        <v>5253.79</v>
      </c>
      <c r="AD45" s="61" t="n">
        <v>5269.991</v>
      </c>
      <c r="AE45" s="61" t="n">
        <v>5233.22066666667</v>
      </c>
      <c r="AF45" s="61" t="n">
        <v>5182.108</v>
      </c>
      <c r="AG45" s="61" t="n">
        <v>5236.218</v>
      </c>
      <c r="AH45" s="61" t="n">
        <v>5332.27866666667</v>
      </c>
      <c r="AI45" s="61" t="n">
        <v>5404.06566666667</v>
      </c>
      <c r="AJ45" s="61" t="n">
        <v>5325.48233333333</v>
      </c>
      <c r="AK45" s="61" t="n">
        <v>5241.69933333333</v>
      </c>
      <c r="AL45" s="61" t="n">
        <v>5241.457</v>
      </c>
      <c r="AM45" s="61" t="n">
        <v>5251.86566666667</v>
      </c>
      <c r="AN45" s="61" t="n">
        <v>5316.63733333333</v>
      </c>
      <c r="AO45" s="61" t="n">
        <v>5348.40033333333</v>
      </c>
      <c r="AP45" s="61" t="n">
        <v>5397.21766666667</v>
      </c>
      <c r="AQ45" s="61" t="n">
        <v>5411.715</v>
      </c>
      <c r="AR45" s="61" t="n">
        <v>5440.375</v>
      </c>
      <c r="AS45" s="61" t="n">
        <v>5499.117</v>
      </c>
      <c r="AT45" s="61" t="n">
        <v>5592.31233333333</v>
      </c>
      <c r="AU45" s="61" t="n">
        <v>5583.86066666667</v>
      </c>
      <c r="AV45" s="61" t="n">
        <v>5447.473</v>
      </c>
      <c r="AW45" s="61" t="n">
        <v>5390.19766666667</v>
      </c>
      <c r="AX45" s="61" t="n">
        <v>5338.45833333333</v>
      </c>
      <c r="AY45" s="61" t="n">
        <v>5451.99266666667</v>
      </c>
      <c r="AZ45" s="61" t="n">
        <v>5469.502</v>
      </c>
      <c r="BA45" s="61" t="n">
        <v>5552.88833333333</v>
      </c>
      <c r="BB45" s="61" t="n">
        <v>5596.91833333333</v>
      </c>
      <c r="BC45" s="61" t="n">
        <v>5609.91166666667</v>
      </c>
      <c r="BD45" s="61" t="n">
        <v>5606.99033333333</v>
      </c>
      <c r="BE45" s="61" t="n">
        <v>5726.53266666667</v>
      </c>
      <c r="BF45" s="61" t="n">
        <v>5799.30433333333</v>
      </c>
      <c r="BG45" s="61" t="n">
        <v>5831.68866666667</v>
      </c>
      <c r="BH45" s="61" t="n">
        <v>5656.76533333333</v>
      </c>
      <c r="BI45" s="61" t="n">
        <v>5549.493</v>
      </c>
      <c r="BJ45" s="61" t="n">
        <v>5547.753</v>
      </c>
      <c r="BK45" s="61" t="n">
        <v>5588.65233333333</v>
      </c>
      <c r="BL45" s="61" t="n">
        <v>5697.01933333333</v>
      </c>
      <c r="BM45" s="61" t="n">
        <v>5761.472</v>
      </c>
      <c r="BN45" s="61" t="n">
        <v>5877.364</v>
      </c>
      <c r="BO45" s="61" t="n">
        <v>5852.884</v>
      </c>
      <c r="BP45" s="61" t="n">
        <v>5865.59566666667</v>
      </c>
      <c r="BQ45" s="61" t="n">
        <v>5863.05666666667</v>
      </c>
      <c r="BR45" s="61" t="n">
        <v>5923.48733333333</v>
      </c>
      <c r="BS45" s="61" t="n">
        <v>5894.75533333333</v>
      </c>
      <c r="BT45" s="61" t="n">
        <v>5773.14966666667</v>
      </c>
      <c r="BU45" s="61" t="n">
        <v>5646.16033333333</v>
      </c>
      <c r="BV45" s="61" t="n">
        <v>5568.83633333333</v>
      </c>
      <c r="BW45" s="61" t="n">
        <v>5581.515</v>
      </c>
      <c r="BX45" s="61" t="n">
        <v>5642.41033333333</v>
      </c>
      <c r="BY45" s="61" t="n">
        <v>5666.30666666667</v>
      </c>
      <c r="BZ45" s="61" t="n">
        <v>5705.36166666667</v>
      </c>
      <c r="CA45" s="61" t="n">
        <v>5758.07733333333</v>
      </c>
      <c r="CB45" s="61" t="n">
        <v>5737.52433333333</v>
      </c>
      <c r="CC45" s="61" t="n">
        <v>5744.09733333333</v>
      </c>
      <c r="CD45" s="61" t="n">
        <v>5696.40533333333</v>
      </c>
      <c r="CE45" s="61" t="n">
        <v>5785.26766666667</v>
      </c>
      <c r="CF45" s="61" t="n">
        <v>5702.15166666667</v>
      </c>
      <c r="CG45" s="61" t="n">
        <v>5647.93766666667</v>
      </c>
      <c r="CH45" s="61" t="n">
        <v>5586.202</v>
      </c>
      <c r="CI45" s="61" t="n">
        <v>5650.56666666667</v>
      </c>
      <c r="CJ45" s="61" t="n">
        <v>5699.34666666667</v>
      </c>
      <c r="CK45" s="61" t="n">
        <v>5696.50833333333</v>
      </c>
      <c r="CL45" s="61" t="n">
        <v>5688.38633333333</v>
      </c>
      <c r="CM45" s="61" t="n">
        <v>5730.18066666667</v>
      </c>
      <c r="CN45" s="61" t="n">
        <v>5833.56566666667</v>
      </c>
      <c r="CO45" s="61" t="n">
        <v>5925.584</v>
      </c>
      <c r="CP45" s="61" t="n">
        <v>5937.371</v>
      </c>
      <c r="CQ45" s="61" t="n">
        <v>5909.89766666667</v>
      </c>
      <c r="CR45" s="61" t="n">
        <v>5799.76066666667</v>
      </c>
    </row>
    <row r="46" customFormat="false" ht="12.75" hidden="false" customHeight="false" outlineLevel="0" collapsed="false">
      <c r="A46" s="62" t="s">
        <v>143</v>
      </c>
      <c r="B46" s="63" t="n">
        <v>148.103333333333</v>
      </c>
      <c r="C46" s="63" t="n">
        <v>147.962</v>
      </c>
      <c r="D46" s="63" t="n">
        <v>145.118</v>
      </c>
      <c r="E46" s="63" t="n">
        <v>146.537333333333</v>
      </c>
      <c r="F46" s="63" t="n">
        <v>139.183666666667</v>
      </c>
      <c r="G46" s="63" t="n">
        <v>139.29</v>
      </c>
      <c r="H46" s="63" t="n">
        <v>134.387333333333</v>
      </c>
      <c r="I46" s="63" t="n">
        <v>136.004666666667</v>
      </c>
      <c r="J46" s="63" t="n">
        <v>137.542666666667</v>
      </c>
      <c r="K46" s="63" t="n">
        <v>137.422666666667</v>
      </c>
      <c r="L46" s="63" t="n">
        <v>135.303666666667</v>
      </c>
      <c r="M46" s="63" t="n">
        <v>134.381</v>
      </c>
      <c r="N46" s="63" t="n">
        <v>136.053</v>
      </c>
      <c r="O46" s="63" t="n">
        <v>140.407</v>
      </c>
      <c r="P46" s="63" t="n">
        <v>137.117666666667</v>
      </c>
      <c r="Q46" s="63" t="n">
        <v>133.237</v>
      </c>
      <c r="R46" s="63" t="n">
        <v>125.808</v>
      </c>
      <c r="S46" s="63" t="n">
        <v>130.265333333333</v>
      </c>
      <c r="T46" s="63" t="n">
        <v>134.185</v>
      </c>
      <c r="U46" s="63" t="n">
        <v>142.959</v>
      </c>
      <c r="V46" s="63" t="n">
        <v>151.801333333333</v>
      </c>
      <c r="W46" s="63" t="n">
        <v>156.658333333333</v>
      </c>
      <c r="X46" s="63" t="n">
        <v>156.468</v>
      </c>
      <c r="Y46" s="63" t="n">
        <v>151.566666666667</v>
      </c>
      <c r="Z46" s="63" t="n">
        <v>155.753333333333</v>
      </c>
      <c r="AA46" s="63" t="n">
        <v>160.596333333333</v>
      </c>
      <c r="AB46" s="63" t="n">
        <v>161.605</v>
      </c>
      <c r="AC46" s="63" t="n">
        <v>150.349</v>
      </c>
      <c r="AD46" s="63" t="n">
        <v>148.354333333333</v>
      </c>
      <c r="AE46" s="63" t="n">
        <v>148.427333333333</v>
      </c>
      <c r="AF46" s="63" t="n">
        <v>152.093</v>
      </c>
      <c r="AG46" s="63" t="n">
        <v>148.584333333333</v>
      </c>
      <c r="AH46" s="63" t="n">
        <v>156.390666666667</v>
      </c>
      <c r="AI46" s="63" t="n">
        <v>155.609</v>
      </c>
      <c r="AJ46" s="63" t="n">
        <v>162.809</v>
      </c>
      <c r="AK46" s="63" t="n">
        <v>163.082</v>
      </c>
      <c r="AL46" s="63" t="n">
        <v>178.158666666667</v>
      </c>
      <c r="AM46" s="63" t="n">
        <v>168.648333333333</v>
      </c>
      <c r="AN46" s="63" t="n">
        <v>168.311666666667</v>
      </c>
      <c r="AO46" s="63" t="n">
        <v>163.632</v>
      </c>
      <c r="AP46" s="63" t="n">
        <v>168.561333333333</v>
      </c>
      <c r="AQ46" s="63" t="n">
        <v>163.598</v>
      </c>
      <c r="AR46" s="63" t="n">
        <v>159.561</v>
      </c>
      <c r="AS46" s="63" t="n">
        <v>165.665333333333</v>
      </c>
      <c r="AT46" s="63" t="n">
        <v>162.086333333333</v>
      </c>
      <c r="AU46" s="63" t="n">
        <v>159.042</v>
      </c>
      <c r="AV46" s="63" t="n">
        <v>157.887666666667</v>
      </c>
      <c r="AW46" s="63" t="n">
        <v>164.633666666667</v>
      </c>
      <c r="AX46" s="63" t="n">
        <v>161.247333333333</v>
      </c>
      <c r="AY46" s="63" t="n">
        <v>156.590333333333</v>
      </c>
      <c r="AZ46" s="63" t="n">
        <v>162.706666666667</v>
      </c>
      <c r="BA46" s="63" t="n">
        <v>174.894666666667</v>
      </c>
      <c r="BB46" s="63" t="n">
        <v>178.522</v>
      </c>
      <c r="BC46" s="63" t="n">
        <v>170.211666666667</v>
      </c>
      <c r="BD46" s="63" t="n">
        <v>160.319666666667</v>
      </c>
      <c r="BE46" s="63" t="n">
        <v>164.982333333333</v>
      </c>
      <c r="BF46" s="63" t="n">
        <v>168.636</v>
      </c>
      <c r="BG46" s="63" t="n">
        <v>165.85</v>
      </c>
      <c r="BH46" s="63" t="n">
        <v>159.831333333333</v>
      </c>
      <c r="BI46" s="63" t="n">
        <v>152.569666666667</v>
      </c>
      <c r="BJ46" s="63" t="n">
        <v>155.052</v>
      </c>
      <c r="BK46" s="63" t="n">
        <v>158.427333333333</v>
      </c>
      <c r="BL46" s="63" t="n">
        <v>169.104666666667</v>
      </c>
      <c r="BM46" s="63" t="n">
        <v>168.513333333333</v>
      </c>
      <c r="BN46" s="63" t="n">
        <v>179.610333333333</v>
      </c>
      <c r="BO46" s="63" t="n">
        <v>175.728</v>
      </c>
      <c r="BP46" s="63" t="n">
        <v>185.905333333333</v>
      </c>
      <c r="BQ46" s="63" t="n">
        <v>182.259333333333</v>
      </c>
      <c r="BR46" s="63" t="n">
        <v>180.728333333333</v>
      </c>
      <c r="BS46" s="63" t="n">
        <v>175.139</v>
      </c>
      <c r="BT46" s="63" t="n">
        <v>170.914</v>
      </c>
      <c r="BU46" s="63" t="n">
        <v>167.500333333333</v>
      </c>
      <c r="BV46" s="63" t="n">
        <v>165.181</v>
      </c>
      <c r="BW46" s="63" t="n">
        <v>160.557333333333</v>
      </c>
      <c r="BX46" s="63" t="n">
        <v>160.752333333333</v>
      </c>
      <c r="BY46" s="63" t="n">
        <v>167.675666666667</v>
      </c>
      <c r="BZ46" s="63" t="n">
        <v>167.295333333333</v>
      </c>
      <c r="CA46" s="63" t="n">
        <v>161.736666666667</v>
      </c>
      <c r="CB46" s="63" t="n">
        <v>161.832333333333</v>
      </c>
      <c r="CC46" s="63" t="n">
        <v>156.384666666667</v>
      </c>
      <c r="CD46" s="63" t="n">
        <v>161.379666666667</v>
      </c>
      <c r="CE46" s="63" t="n">
        <v>160.021666666667</v>
      </c>
      <c r="CF46" s="63" t="n">
        <v>156.72</v>
      </c>
      <c r="CG46" s="63" t="n">
        <v>149.952666666667</v>
      </c>
      <c r="CH46" s="63" t="n">
        <v>146.705</v>
      </c>
      <c r="CI46" s="63" t="n">
        <v>163.553333333333</v>
      </c>
      <c r="CJ46" s="63" t="n">
        <v>176.940666666667</v>
      </c>
      <c r="CK46" s="63" t="n">
        <v>169.91</v>
      </c>
      <c r="CL46" s="63" t="n">
        <v>160.706666666667</v>
      </c>
      <c r="CM46" s="63" t="n">
        <v>158.523666666667</v>
      </c>
      <c r="CN46" s="63" t="n">
        <v>165.554333333333</v>
      </c>
      <c r="CO46" s="63" t="n">
        <v>164.905666666667</v>
      </c>
      <c r="CP46" s="63" t="n">
        <v>169.541333333333</v>
      </c>
      <c r="CQ46" s="63" t="n">
        <v>178.630333333333</v>
      </c>
      <c r="CR46" s="63" t="n">
        <v>172.005</v>
      </c>
    </row>
    <row r="47" customFormat="false" ht="12.75" hidden="false" customHeight="false" outlineLevel="0" collapsed="false">
      <c r="A47" s="64" t="s">
        <v>144</v>
      </c>
      <c r="B47" s="61" t="n">
        <v>1470.57066666667</v>
      </c>
      <c r="C47" s="61" t="n">
        <v>1502.66333333333</v>
      </c>
      <c r="D47" s="61" t="n">
        <v>1494.01333333333</v>
      </c>
      <c r="E47" s="61" t="n">
        <v>1453.093</v>
      </c>
      <c r="F47" s="61" t="n">
        <v>1431.66966666667</v>
      </c>
      <c r="G47" s="61" t="n">
        <v>1469.07033333333</v>
      </c>
      <c r="H47" s="61" t="n">
        <v>1484.434</v>
      </c>
      <c r="I47" s="61" t="n">
        <v>1510.479</v>
      </c>
      <c r="J47" s="61" t="n">
        <v>1482.55866666667</v>
      </c>
      <c r="K47" s="61" t="n">
        <v>1509.42833333333</v>
      </c>
      <c r="L47" s="61" t="n">
        <v>1479.53833333333</v>
      </c>
      <c r="M47" s="61" t="n">
        <v>1552.67866666667</v>
      </c>
      <c r="N47" s="61" t="n">
        <v>1570.39333333333</v>
      </c>
      <c r="O47" s="61" t="n">
        <v>1617.39</v>
      </c>
      <c r="P47" s="61" t="n">
        <v>1540.352</v>
      </c>
      <c r="Q47" s="61" t="n">
        <v>1474.05066666667</v>
      </c>
      <c r="R47" s="61" t="n">
        <v>1467.915</v>
      </c>
      <c r="S47" s="61" t="n">
        <v>1501.742</v>
      </c>
      <c r="T47" s="61" t="n">
        <v>1545.334</v>
      </c>
      <c r="U47" s="61" t="n">
        <v>1516.895</v>
      </c>
      <c r="V47" s="61" t="n">
        <v>1511.17633333333</v>
      </c>
      <c r="W47" s="61" t="n">
        <v>1493.08</v>
      </c>
      <c r="X47" s="61" t="n">
        <v>1495.842</v>
      </c>
      <c r="Y47" s="61" t="n">
        <v>1524.754</v>
      </c>
      <c r="Z47" s="61" t="n">
        <v>1589.49833333333</v>
      </c>
      <c r="AA47" s="61" t="n">
        <v>1659.226</v>
      </c>
      <c r="AB47" s="61" t="n">
        <v>1689.14733333333</v>
      </c>
      <c r="AC47" s="61" t="n">
        <v>1699.54166666667</v>
      </c>
      <c r="AD47" s="61" t="n">
        <v>1678.85266666667</v>
      </c>
      <c r="AE47" s="61" t="n">
        <v>1630.33933333333</v>
      </c>
      <c r="AF47" s="61" t="n">
        <v>1600.79966666667</v>
      </c>
      <c r="AG47" s="61" t="n">
        <v>1609.46733333333</v>
      </c>
      <c r="AH47" s="61" t="n">
        <v>1638.59133333333</v>
      </c>
      <c r="AI47" s="61" t="n">
        <v>1682.333</v>
      </c>
      <c r="AJ47" s="61" t="n">
        <v>1647.79</v>
      </c>
      <c r="AK47" s="61" t="n">
        <v>1614.52566666667</v>
      </c>
      <c r="AL47" s="61" t="n">
        <v>1588.16133333333</v>
      </c>
      <c r="AM47" s="61" t="n">
        <v>1590.309</v>
      </c>
      <c r="AN47" s="61" t="n">
        <v>1600.68866666667</v>
      </c>
      <c r="AO47" s="61" t="n">
        <v>1601.606</v>
      </c>
      <c r="AP47" s="61" t="n">
        <v>1642.08733333333</v>
      </c>
      <c r="AQ47" s="61" t="n">
        <v>1650.03233333333</v>
      </c>
      <c r="AR47" s="61" t="n">
        <v>1656.097</v>
      </c>
      <c r="AS47" s="61" t="n">
        <v>1655.94133333333</v>
      </c>
      <c r="AT47" s="61" t="n">
        <v>1715.22133333333</v>
      </c>
      <c r="AU47" s="61" t="n">
        <v>1680.50333333333</v>
      </c>
      <c r="AV47" s="61" t="n">
        <v>1603.65433333333</v>
      </c>
      <c r="AW47" s="61" t="n">
        <v>1564.24966666667</v>
      </c>
      <c r="AX47" s="61" t="n">
        <v>1586.33566666667</v>
      </c>
      <c r="AY47" s="61" t="n">
        <v>1672.65966666667</v>
      </c>
      <c r="AZ47" s="61" t="n">
        <v>1706.255</v>
      </c>
      <c r="BA47" s="61" t="n">
        <v>1684.68033333333</v>
      </c>
      <c r="BB47" s="61" t="n">
        <v>1669.841</v>
      </c>
      <c r="BC47" s="61" t="n">
        <v>1610.52266666667</v>
      </c>
      <c r="BD47" s="61" t="n">
        <v>1625.19833333333</v>
      </c>
      <c r="BE47" s="61" t="n">
        <v>1630.44366666667</v>
      </c>
      <c r="BF47" s="61" t="n">
        <v>1675.75533333333</v>
      </c>
      <c r="BG47" s="61" t="n">
        <v>1665.66233333333</v>
      </c>
      <c r="BH47" s="61" t="n">
        <v>1626.36766666667</v>
      </c>
      <c r="BI47" s="61" t="n">
        <v>1615.682</v>
      </c>
      <c r="BJ47" s="61" t="n">
        <v>1640.69933333333</v>
      </c>
      <c r="BK47" s="61" t="n">
        <v>1644.211</v>
      </c>
      <c r="BL47" s="61" t="n">
        <v>1649.73766666667</v>
      </c>
      <c r="BM47" s="61" t="n">
        <v>1645.04266666667</v>
      </c>
      <c r="BN47" s="61" t="n">
        <v>1689.53466666667</v>
      </c>
      <c r="BO47" s="61" t="n">
        <v>1712.25566666667</v>
      </c>
      <c r="BP47" s="61" t="n">
        <v>1730.547</v>
      </c>
      <c r="BQ47" s="61" t="n">
        <v>1711.10733333333</v>
      </c>
      <c r="BR47" s="61" t="n">
        <v>1706.495</v>
      </c>
      <c r="BS47" s="61" t="n">
        <v>1700.88266666667</v>
      </c>
      <c r="BT47" s="61" t="n">
        <v>1661.48533333333</v>
      </c>
      <c r="BU47" s="61" t="n">
        <v>1611.66333333333</v>
      </c>
      <c r="BV47" s="61" t="n">
        <v>1600.571</v>
      </c>
      <c r="BW47" s="61" t="n">
        <v>1595.02633333333</v>
      </c>
      <c r="BX47" s="61" t="n">
        <v>1627.98833333333</v>
      </c>
      <c r="BY47" s="61" t="n">
        <v>1620.55766666667</v>
      </c>
      <c r="BZ47" s="61" t="n">
        <v>1645.206</v>
      </c>
      <c r="CA47" s="61" t="n">
        <v>1615.26266666667</v>
      </c>
      <c r="CB47" s="61" t="n">
        <v>1593.01233333333</v>
      </c>
      <c r="CC47" s="61" t="n">
        <v>1595.36433333333</v>
      </c>
      <c r="CD47" s="61" t="n">
        <v>1595.72466666667</v>
      </c>
      <c r="CE47" s="61" t="n">
        <v>1636.35333333333</v>
      </c>
      <c r="CF47" s="61" t="n">
        <v>1588.94233333333</v>
      </c>
      <c r="CG47" s="61" t="n">
        <v>1587.67866666667</v>
      </c>
      <c r="CH47" s="61" t="n">
        <v>1565.57533333333</v>
      </c>
      <c r="CI47" s="61" t="n">
        <v>1577.20233333333</v>
      </c>
      <c r="CJ47" s="61" t="n">
        <v>1570.35766666667</v>
      </c>
      <c r="CK47" s="61" t="n">
        <v>1562.67966666667</v>
      </c>
      <c r="CL47" s="61" t="n">
        <v>1585.682</v>
      </c>
      <c r="CM47" s="61" t="n">
        <v>1605.48433333333</v>
      </c>
      <c r="CN47" s="61" t="n">
        <v>1654.715</v>
      </c>
      <c r="CO47" s="61" t="n">
        <v>1667.33933333333</v>
      </c>
      <c r="CP47" s="61" t="n">
        <v>1666.32166666667</v>
      </c>
      <c r="CQ47" s="61" t="n">
        <v>1617.78366666667</v>
      </c>
      <c r="CR47" s="61" t="n">
        <v>1573.43666666667</v>
      </c>
    </row>
    <row r="48" customFormat="false" ht="12.75" hidden="false" customHeight="false" outlineLevel="0" collapsed="false">
      <c r="A48" s="67" t="s">
        <v>145</v>
      </c>
      <c r="B48" s="63" t="n">
        <v>2407.04066666667</v>
      </c>
      <c r="C48" s="63" t="n">
        <v>2418.48066666667</v>
      </c>
      <c r="D48" s="63" t="n">
        <v>2364.09333333333</v>
      </c>
      <c r="E48" s="63" t="n">
        <v>2394.79933333333</v>
      </c>
      <c r="F48" s="63" t="n">
        <v>2406.74966666667</v>
      </c>
      <c r="G48" s="63" t="n">
        <v>2441.83966666667</v>
      </c>
      <c r="H48" s="63" t="n">
        <v>2481.025</v>
      </c>
      <c r="I48" s="63" t="n">
        <v>2535.29333333333</v>
      </c>
      <c r="J48" s="63" t="n">
        <v>2612.92</v>
      </c>
      <c r="K48" s="63" t="n">
        <v>2622.351</v>
      </c>
      <c r="L48" s="63" t="n">
        <v>2564.52166666667</v>
      </c>
      <c r="M48" s="63" t="n">
        <v>2507.533</v>
      </c>
      <c r="N48" s="63" t="n">
        <v>2486.219</v>
      </c>
      <c r="O48" s="63" t="n">
        <v>2520.34166666667</v>
      </c>
      <c r="P48" s="63" t="n">
        <v>2492.46366666667</v>
      </c>
      <c r="Q48" s="63" t="n">
        <v>2482.58733333333</v>
      </c>
      <c r="R48" s="63" t="n">
        <v>2528.385</v>
      </c>
      <c r="S48" s="63" t="n">
        <v>2590.697</v>
      </c>
      <c r="T48" s="63" t="n">
        <v>2625.831</v>
      </c>
      <c r="U48" s="63" t="n">
        <v>2599.87033333333</v>
      </c>
      <c r="V48" s="63" t="n">
        <v>2611.44833333333</v>
      </c>
      <c r="W48" s="63" t="n">
        <v>2622.961</v>
      </c>
      <c r="X48" s="63" t="n">
        <v>2627.76266666667</v>
      </c>
      <c r="Y48" s="63" t="n">
        <v>2628.816</v>
      </c>
      <c r="Z48" s="63" t="n">
        <v>2627.16733333333</v>
      </c>
      <c r="AA48" s="63" t="n">
        <v>2683.622</v>
      </c>
      <c r="AB48" s="63" t="n">
        <v>2680.24033333333</v>
      </c>
      <c r="AC48" s="63" t="n">
        <v>2719.55866666667</v>
      </c>
      <c r="AD48" s="63" t="n">
        <v>2736.584</v>
      </c>
      <c r="AE48" s="63" t="n">
        <v>2735.75333333333</v>
      </c>
      <c r="AF48" s="63" t="n">
        <v>2712.61833333333</v>
      </c>
      <c r="AG48" s="63" t="n">
        <v>2721.41333333333</v>
      </c>
      <c r="AH48" s="63" t="n">
        <v>2775.26333333333</v>
      </c>
      <c r="AI48" s="63" t="n">
        <v>2801.375</v>
      </c>
      <c r="AJ48" s="63" t="n">
        <v>2766.29933333333</v>
      </c>
      <c r="AK48" s="63" t="n">
        <v>2706.57533333333</v>
      </c>
      <c r="AL48" s="63" t="n">
        <v>2712.96266666667</v>
      </c>
      <c r="AM48" s="63" t="n">
        <v>2740.001</v>
      </c>
      <c r="AN48" s="63" t="n">
        <v>2805.014</v>
      </c>
      <c r="AO48" s="63" t="n">
        <v>2824.706</v>
      </c>
      <c r="AP48" s="63" t="n">
        <v>2822.329</v>
      </c>
      <c r="AQ48" s="63" t="n">
        <v>2837.476</v>
      </c>
      <c r="AR48" s="63" t="n">
        <v>2847.15566666667</v>
      </c>
      <c r="AS48" s="63" t="n">
        <v>2896.707</v>
      </c>
      <c r="AT48" s="63" t="n">
        <v>2924.00033333333</v>
      </c>
      <c r="AU48" s="63" t="n">
        <v>2953.31166666667</v>
      </c>
      <c r="AV48" s="63" t="n">
        <v>2894.755</v>
      </c>
      <c r="AW48" s="63" t="n">
        <v>2870.67533333333</v>
      </c>
      <c r="AX48" s="63" t="n">
        <v>2808.92133333333</v>
      </c>
      <c r="AY48" s="63" t="n">
        <v>2836.15066666667</v>
      </c>
      <c r="AZ48" s="63" t="n">
        <v>2799.421</v>
      </c>
      <c r="BA48" s="63" t="n">
        <v>2857.01933333333</v>
      </c>
      <c r="BB48" s="63" t="n">
        <v>2896.78</v>
      </c>
      <c r="BC48" s="63" t="n">
        <v>2956.11566666667</v>
      </c>
      <c r="BD48" s="63" t="n">
        <v>2956.95666666667</v>
      </c>
      <c r="BE48" s="63" t="n">
        <v>3034.065</v>
      </c>
      <c r="BF48" s="63" t="n">
        <v>3066.429</v>
      </c>
      <c r="BG48" s="63" t="n">
        <v>3113.17866666667</v>
      </c>
      <c r="BH48" s="63" t="n">
        <v>3014.73</v>
      </c>
      <c r="BI48" s="63" t="n">
        <v>2943.46633333333</v>
      </c>
      <c r="BJ48" s="63" t="n">
        <v>2914.10666666667</v>
      </c>
      <c r="BK48" s="63" t="n">
        <v>2939.998</v>
      </c>
      <c r="BL48" s="63" t="n">
        <v>3006.79366666667</v>
      </c>
      <c r="BM48" s="63" t="n">
        <v>3053.07166666667</v>
      </c>
      <c r="BN48" s="63" t="n">
        <v>3066.63266666667</v>
      </c>
      <c r="BO48" s="63" t="n">
        <v>3000.05233333333</v>
      </c>
      <c r="BP48" s="63" t="n">
        <v>3001.014</v>
      </c>
      <c r="BQ48" s="63" t="n">
        <v>3031.70533333333</v>
      </c>
      <c r="BR48" s="63" t="n">
        <v>3094.39366666667</v>
      </c>
      <c r="BS48" s="63" t="n">
        <v>3074.85666666667</v>
      </c>
      <c r="BT48" s="63" t="n">
        <v>3000.02266666667</v>
      </c>
      <c r="BU48" s="63" t="n">
        <v>2933.46766666667</v>
      </c>
      <c r="BV48" s="63" t="n">
        <v>2901.43066666667</v>
      </c>
      <c r="BW48" s="63" t="n">
        <v>2890.99033333333</v>
      </c>
      <c r="BX48" s="63" t="n">
        <v>2926.957</v>
      </c>
      <c r="BY48" s="63" t="n">
        <v>2915.35233333333</v>
      </c>
      <c r="BZ48" s="63" t="n">
        <v>2932.301</v>
      </c>
      <c r="CA48" s="63" t="n">
        <v>2984.796</v>
      </c>
      <c r="CB48" s="63" t="n">
        <v>2955.853</v>
      </c>
      <c r="CC48" s="63" t="n">
        <v>2970.842</v>
      </c>
      <c r="CD48" s="63" t="n">
        <v>2959.883</v>
      </c>
      <c r="CE48" s="63" t="n">
        <v>2999.90333333333</v>
      </c>
      <c r="CF48" s="63" t="n">
        <v>2957.681</v>
      </c>
      <c r="CG48" s="63" t="n">
        <v>2906.48466666667</v>
      </c>
      <c r="CH48" s="63" t="n">
        <v>2905.89633333333</v>
      </c>
      <c r="CI48" s="63" t="n">
        <v>2932.08066666667</v>
      </c>
      <c r="CJ48" s="63" t="n">
        <v>2958.02866666667</v>
      </c>
      <c r="CK48" s="63" t="n">
        <v>2944.11233333333</v>
      </c>
      <c r="CL48" s="63" t="n">
        <v>2936.30166666667</v>
      </c>
      <c r="CM48" s="63" t="n">
        <v>2936.38866666667</v>
      </c>
      <c r="CN48" s="63" t="n">
        <v>2979.97733333333</v>
      </c>
      <c r="CO48" s="63" t="n">
        <v>3061.48133333333</v>
      </c>
      <c r="CP48" s="63" t="n">
        <v>3093.42066666667</v>
      </c>
      <c r="CQ48" s="63" t="n">
        <v>3132.20266666667</v>
      </c>
      <c r="CR48" s="63" t="n">
        <v>3062.931</v>
      </c>
    </row>
    <row r="49" customFormat="false" ht="12.75" hidden="false" customHeight="false" outlineLevel="0" collapsed="false">
      <c r="A49" s="51" t="s">
        <v>146</v>
      </c>
      <c r="B49" s="61" t="n">
        <v>571.674333333333</v>
      </c>
      <c r="C49" s="61" t="n">
        <v>600.485</v>
      </c>
      <c r="D49" s="61" t="n">
        <v>634.289</v>
      </c>
      <c r="E49" s="61" t="n">
        <v>671.857666666667</v>
      </c>
      <c r="F49" s="61" t="n">
        <v>661.354333333333</v>
      </c>
      <c r="G49" s="61" t="n">
        <v>649.468666666667</v>
      </c>
      <c r="H49" s="61" t="n">
        <v>649.294</v>
      </c>
      <c r="I49" s="61" t="n">
        <v>649.618333333333</v>
      </c>
      <c r="J49" s="61" t="n">
        <v>681.564</v>
      </c>
      <c r="K49" s="61" t="n">
        <v>668.103</v>
      </c>
      <c r="L49" s="61" t="n">
        <v>696.113</v>
      </c>
      <c r="M49" s="61" t="n">
        <v>662.972333333333</v>
      </c>
      <c r="N49" s="61" t="n">
        <v>693.275333333333</v>
      </c>
      <c r="O49" s="61" t="n">
        <v>700.100333333333</v>
      </c>
      <c r="P49" s="61" t="n">
        <v>740.375333333333</v>
      </c>
      <c r="Q49" s="61" t="n">
        <v>710.228333333333</v>
      </c>
      <c r="R49" s="61" t="n">
        <v>724.568</v>
      </c>
      <c r="S49" s="61" t="n">
        <v>694.854</v>
      </c>
      <c r="T49" s="61" t="n">
        <v>729.177</v>
      </c>
      <c r="U49" s="61" t="n">
        <v>742.874</v>
      </c>
      <c r="V49" s="61" t="n">
        <v>744.937333333333</v>
      </c>
      <c r="W49" s="61" t="n">
        <v>713.563</v>
      </c>
      <c r="X49" s="61" t="n">
        <v>664.967</v>
      </c>
      <c r="Y49" s="61" t="n">
        <v>647.394333333333</v>
      </c>
      <c r="Z49" s="61" t="n">
        <v>648.909333333333</v>
      </c>
      <c r="AA49" s="61" t="n">
        <v>638.909333333333</v>
      </c>
      <c r="AB49" s="61" t="n">
        <v>670.789</v>
      </c>
      <c r="AC49" s="61" t="n">
        <v>680.578</v>
      </c>
      <c r="AD49" s="61" t="n">
        <v>703.358333333334</v>
      </c>
      <c r="AE49" s="61" t="n">
        <v>718.217666666667</v>
      </c>
      <c r="AF49" s="61" t="n">
        <v>716.108</v>
      </c>
      <c r="AG49" s="61" t="n">
        <v>754.989666666667</v>
      </c>
      <c r="AH49" s="61" t="n">
        <v>759.301666666667</v>
      </c>
      <c r="AI49" s="61" t="n">
        <v>761.186</v>
      </c>
      <c r="AJ49" s="61" t="n">
        <v>745.796666666667</v>
      </c>
      <c r="AK49" s="61" t="n">
        <v>754.365666666667</v>
      </c>
      <c r="AL49" s="61" t="n">
        <v>759.116</v>
      </c>
      <c r="AM49" s="61" t="n">
        <v>749.605666666667</v>
      </c>
      <c r="AN49" s="61" t="n">
        <v>740.034</v>
      </c>
      <c r="AO49" s="61" t="n">
        <v>754.966</v>
      </c>
      <c r="AP49" s="61" t="n">
        <v>761.184666666667</v>
      </c>
      <c r="AQ49" s="61" t="n">
        <v>755.819</v>
      </c>
      <c r="AR49" s="61" t="n">
        <v>774.342666666667</v>
      </c>
      <c r="AS49" s="61" t="n">
        <v>777.296</v>
      </c>
      <c r="AT49" s="61" t="n">
        <v>789.575666666667</v>
      </c>
      <c r="AU49" s="61" t="n">
        <v>788.648333333333</v>
      </c>
      <c r="AV49" s="61" t="n">
        <v>789.284666666667</v>
      </c>
      <c r="AW49" s="61" t="n">
        <v>788.660666666667</v>
      </c>
      <c r="AX49" s="61" t="n">
        <v>780.767</v>
      </c>
      <c r="AY49" s="61" t="n">
        <v>785.191666666667</v>
      </c>
      <c r="AZ49" s="61" t="n">
        <v>798.917333333333</v>
      </c>
      <c r="BA49" s="61" t="n">
        <v>832.429666666667</v>
      </c>
      <c r="BB49" s="61" t="n">
        <v>848.664</v>
      </c>
      <c r="BC49" s="61" t="n">
        <v>870.781</v>
      </c>
      <c r="BD49" s="61" t="n">
        <v>864.039333333333</v>
      </c>
      <c r="BE49" s="61" t="n">
        <v>895.785333333333</v>
      </c>
      <c r="BF49" s="61" t="n">
        <v>887.382666666667</v>
      </c>
      <c r="BG49" s="61" t="n">
        <v>884.228333333333</v>
      </c>
      <c r="BH49" s="61" t="n">
        <v>853.881666666667</v>
      </c>
      <c r="BI49" s="61" t="n">
        <v>835.635333333333</v>
      </c>
      <c r="BJ49" s="61" t="n">
        <v>837.382666666667</v>
      </c>
      <c r="BK49" s="61" t="n">
        <v>844.482</v>
      </c>
      <c r="BL49" s="61" t="n">
        <v>869.378333333333</v>
      </c>
      <c r="BM49" s="61" t="n">
        <v>892.940333333333</v>
      </c>
      <c r="BN49" s="61" t="n">
        <v>938.672333333333</v>
      </c>
      <c r="BO49" s="61" t="n">
        <v>961.152666666667</v>
      </c>
      <c r="BP49" s="61" t="n">
        <v>944.367</v>
      </c>
      <c r="BQ49" s="61" t="n">
        <v>935.216333333333</v>
      </c>
      <c r="BR49" s="61" t="n">
        <v>940.126</v>
      </c>
      <c r="BS49" s="61" t="n">
        <v>941.676333333333</v>
      </c>
      <c r="BT49" s="61" t="n">
        <v>938.056</v>
      </c>
      <c r="BU49" s="61" t="n">
        <v>929.812</v>
      </c>
      <c r="BV49" s="61" t="n">
        <v>898.330666666667</v>
      </c>
      <c r="BW49" s="61" t="n">
        <v>932.990333333334</v>
      </c>
      <c r="BX49" s="61" t="n">
        <v>925.385333333333</v>
      </c>
      <c r="BY49" s="61" t="n">
        <v>961.546666666667</v>
      </c>
      <c r="BZ49" s="61" t="n">
        <v>958.558333333333</v>
      </c>
      <c r="CA49" s="61" t="n">
        <v>995.294</v>
      </c>
      <c r="CB49" s="61" t="n">
        <v>1025.312</v>
      </c>
      <c r="CC49" s="61" t="n">
        <v>1019.94366666667</v>
      </c>
      <c r="CD49" s="61" t="n">
        <v>976.702333333333</v>
      </c>
      <c r="CE49" s="61" t="n">
        <v>985.688333333333</v>
      </c>
      <c r="CF49" s="61" t="n">
        <v>995.207666666667</v>
      </c>
      <c r="CG49" s="61" t="n">
        <v>1001.26366666667</v>
      </c>
      <c r="CH49" s="61" t="n">
        <v>965.712</v>
      </c>
      <c r="CI49" s="61" t="n">
        <v>976.620666666667</v>
      </c>
      <c r="CJ49" s="61" t="n">
        <v>992.767</v>
      </c>
      <c r="CK49" s="61" t="n">
        <v>1019.257</v>
      </c>
      <c r="CL49" s="61" t="n">
        <v>1005.214</v>
      </c>
      <c r="CM49" s="61" t="n">
        <v>1029.21533333333</v>
      </c>
      <c r="CN49" s="61" t="n">
        <v>1032.64966666667</v>
      </c>
      <c r="CO49" s="61" t="n">
        <v>1030.81866666667</v>
      </c>
      <c r="CP49" s="61" t="n">
        <v>1006.492</v>
      </c>
      <c r="CQ49" s="61" t="n">
        <v>977.372666666667</v>
      </c>
      <c r="CR49" s="61" t="n">
        <v>987.609666666667</v>
      </c>
    </row>
    <row r="50" customFormat="false" ht="12.75" hidden="false" customHeight="false" outlineLevel="0" collapsed="false">
      <c r="A50" s="67" t="s">
        <v>147</v>
      </c>
      <c r="B50" s="63" t="n">
        <v>3.788</v>
      </c>
      <c r="C50" s="63" t="n">
        <v>1.96966666666667</v>
      </c>
      <c r="D50" s="63" t="n">
        <v>2.42266666666667</v>
      </c>
      <c r="E50" s="63" t="n">
        <v>1.262</v>
      </c>
      <c r="F50" s="63" t="n">
        <v>0.989</v>
      </c>
      <c r="G50" s="63" t="n">
        <v>0.579333333333333</v>
      </c>
      <c r="H50" s="63" t="n">
        <v>0.578</v>
      </c>
      <c r="I50" s="63" t="n">
        <v>1.07533333333333</v>
      </c>
      <c r="J50" s="63" t="n">
        <v>0.766333333333333</v>
      </c>
      <c r="K50" s="63" t="n">
        <v>1.61133333333333</v>
      </c>
      <c r="L50" s="63" t="n">
        <v>1.40366666666667</v>
      </c>
      <c r="M50" s="63" t="n">
        <v>1.615</v>
      </c>
      <c r="N50" s="63" t="n">
        <v>0.890333333333333</v>
      </c>
      <c r="O50" s="63" t="n">
        <v>0.986</v>
      </c>
      <c r="P50" s="63" t="n">
        <v>2.31766666666667</v>
      </c>
      <c r="Q50" s="63" t="n">
        <v>2.19733333333333</v>
      </c>
      <c r="R50" s="63" t="n">
        <v>3.16166666666667</v>
      </c>
      <c r="S50" s="63" t="n">
        <v>1.72833333333333</v>
      </c>
      <c r="T50" s="63" t="n">
        <v>1.85133333333333</v>
      </c>
      <c r="U50" s="63" t="n">
        <v>0.402</v>
      </c>
      <c r="V50" s="63" t="n">
        <v>0.213</v>
      </c>
      <c r="W50" s="63" t="n">
        <v>1.27533333333333</v>
      </c>
      <c r="X50" s="63" t="n">
        <v>3.03233333333333</v>
      </c>
      <c r="Y50" s="63" t="n">
        <v>3.674</v>
      </c>
      <c r="Z50" s="63" t="n">
        <v>3.50833333333333</v>
      </c>
      <c r="AA50" s="63" t="n">
        <v>3.115</v>
      </c>
      <c r="AB50" s="63" t="n">
        <v>4.792</v>
      </c>
      <c r="AC50" s="63" t="n">
        <v>3.76266666666667</v>
      </c>
      <c r="AD50" s="63" t="n">
        <v>2.84166666666667</v>
      </c>
      <c r="AE50" s="63" t="n">
        <v>0.483</v>
      </c>
      <c r="AF50" s="63" t="n">
        <v>0.488666666666667</v>
      </c>
      <c r="AG50" s="63" t="n">
        <v>1.763</v>
      </c>
      <c r="AH50" s="63" t="n">
        <v>2.73133333333333</v>
      </c>
      <c r="AI50" s="63" t="n">
        <v>3.56233333333333</v>
      </c>
      <c r="AJ50" s="63" t="n">
        <v>2.78733333333333</v>
      </c>
      <c r="AK50" s="63" t="n">
        <v>3.15133333333333</v>
      </c>
      <c r="AL50" s="63" t="n">
        <v>3.05866666666667</v>
      </c>
      <c r="AM50" s="63" t="n">
        <v>3.30133333333333</v>
      </c>
      <c r="AN50" s="63" t="n">
        <v>2.58766666666667</v>
      </c>
      <c r="AO50" s="63" t="n">
        <v>3.48966666666667</v>
      </c>
      <c r="AP50" s="63" t="n">
        <v>3.055</v>
      </c>
      <c r="AQ50" s="63" t="n">
        <v>4.79</v>
      </c>
      <c r="AR50" s="63" t="n">
        <v>3.21833333333333</v>
      </c>
      <c r="AS50" s="63" t="n">
        <v>3.50733333333333</v>
      </c>
      <c r="AT50" s="63" t="n">
        <v>1.42866666666667</v>
      </c>
      <c r="AU50" s="63" t="n">
        <v>2.356</v>
      </c>
      <c r="AV50" s="63" t="n">
        <v>1.89166666666667</v>
      </c>
      <c r="AW50" s="63" t="n">
        <v>1.97866666666667</v>
      </c>
      <c r="AX50" s="63" t="n">
        <v>1.18733333333333</v>
      </c>
      <c r="AY50" s="63" t="n">
        <v>1.40066666666667</v>
      </c>
      <c r="AZ50" s="63" t="n">
        <v>2.20233333333333</v>
      </c>
      <c r="BA50" s="63" t="n">
        <v>3.86433333333333</v>
      </c>
      <c r="BB50" s="63" t="n">
        <v>3.11133333333333</v>
      </c>
      <c r="BC50" s="63" t="n">
        <v>2.28066666666667</v>
      </c>
      <c r="BD50" s="63" t="n">
        <v>0.476333333333333</v>
      </c>
      <c r="BE50" s="63" t="n">
        <v>1.256</v>
      </c>
      <c r="BF50" s="63" t="n">
        <v>1.101</v>
      </c>
      <c r="BG50" s="63" t="n">
        <v>2.769</v>
      </c>
      <c r="BH50" s="63" t="n">
        <v>1.95433333333333</v>
      </c>
      <c r="BI50" s="63" t="n">
        <v>2.13933333333333</v>
      </c>
      <c r="BJ50" s="63" t="n">
        <v>0.511666666666667</v>
      </c>
      <c r="BK50" s="63" t="n">
        <v>1.53333333333333</v>
      </c>
      <c r="BL50" s="63" t="n">
        <v>2.004</v>
      </c>
      <c r="BM50" s="63" t="n">
        <v>1.90333333333333</v>
      </c>
      <c r="BN50" s="63" t="n">
        <v>2.91366666666667</v>
      </c>
      <c r="BO50" s="63" t="n">
        <v>3.69533333333333</v>
      </c>
      <c r="BP50" s="63" t="n">
        <v>3.76233333333333</v>
      </c>
      <c r="BQ50" s="63" t="n">
        <v>2.76833333333333</v>
      </c>
      <c r="BR50" s="63" t="n">
        <v>1.74433333333333</v>
      </c>
      <c r="BS50" s="63" t="n">
        <v>2.20066666666667</v>
      </c>
      <c r="BT50" s="63" t="n">
        <v>2.67166666666667</v>
      </c>
      <c r="BU50" s="63" t="n">
        <v>3.71733333333333</v>
      </c>
      <c r="BV50" s="63" t="n">
        <v>3.32366666666667</v>
      </c>
      <c r="BW50" s="63" t="n">
        <v>1.95133333333333</v>
      </c>
      <c r="BX50" s="63" t="n">
        <v>1.32766666666667</v>
      </c>
      <c r="BY50" s="63" t="n">
        <v>1.17466666666667</v>
      </c>
      <c r="BZ50" s="63" t="n">
        <v>2.00133333333333</v>
      </c>
      <c r="CA50" s="63" t="n">
        <v>0.988</v>
      </c>
      <c r="CB50" s="63" t="n">
        <v>1.514</v>
      </c>
      <c r="CC50" s="63" t="n">
        <v>1.56166666666667</v>
      </c>
      <c r="CD50" s="63" t="n">
        <v>2.71533333333333</v>
      </c>
      <c r="CE50" s="63" t="n">
        <v>3.301</v>
      </c>
      <c r="CF50" s="63" t="n">
        <v>3.601</v>
      </c>
      <c r="CG50" s="63" t="n">
        <v>2.558</v>
      </c>
      <c r="CH50" s="63" t="n">
        <v>2.31333333333333</v>
      </c>
      <c r="CI50" s="63" t="n">
        <v>1.10933333333333</v>
      </c>
      <c r="CJ50" s="63" t="n">
        <v>1.252</v>
      </c>
      <c r="CK50" s="63" t="n">
        <v>0.548666666666667</v>
      </c>
      <c r="CL50" s="63" t="n">
        <v>0.481666666666667</v>
      </c>
      <c r="CM50" s="63" t="n">
        <v>0.568666666666667</v>
      </c>
      <c r="CN50" s="63" t="n">
        <v>0.669</v>
      </c>
      <c r="CO50" s="63" t="n">
        <v>1.039</v>
      </c>
      <c r="CP50" s="63" t="n">
        <v>1.59533333333333</v>
      </c>
      <c r="CQ50" s="63" t="n">
        <v>3.90866666666667</v>
      </c>
      <c r="CR50" s="63" t="n">
        <v>3.77866666666667</v>
      </c>
    </row>
    <row r="51" customFormat="false" ht="12.75" hidden="false" customHeight="false" outlineLevel="0" collapsed="false">
      <c r="A51" s="68" t="s">
        <v>149</v>
      </c>
      <c r="B51" s="61" t="n">
        <v>4242.656</v>
      </c>
      <c r="C51" s="61" t="n">
        <v>4316.07</v>
      </c>
      <c r="D51" s="61" t="n">
        <v>4414.90466666667</v>
      </c>
      <c r="E51" s="61" t="n">
        <v>4460.95833333333</v>
      </c>
      <c r="F51" s="61" t="n">
        <v>4552.32433333333</v>
      </c>
      <c r="G51" s="61" t="n">
        <v>4487.92666666667</v>
      </c>
      <c r="H51" s="61" t="n">
        <v>4514.19666666667</v>
      </c>
      <c r="I51" s="61" t="n">
        <v>4571.88</v>
      </c>
      <c r="J51" s="61" t="n">
        <v>4640.933</v>
      </c>
      <c r="K51" s="61" t="n">
        <v>4592.74666666667</v>
      </c>
      <c r="L51" s="61" t="n">
        <v>4544.20833333333</v>
      </c>
      <c r="M51" s="61" t="n">
        <v>4447.02533333333</v>
      </c>
      <c r="N51" s="61" t="n">
        <v>4418.48433333333</v>
      </c>
      <c r="O51" s="61" t="n">
        <v>4425.344</v>
      </c>
      <c r="P51" s="61" t="n">
        <v>4537.26</v>
      </c>
      <c r="Q51" s="61" t="n">
        <v>4622.06766666667</v>
      </c>
      <c r="R51" s="61" t="n">
        <v>4598.883</v>
      </c>
      <c r="S51" s="61" t="n">
        <v>4560.201</v>
      </c>
      <c r="T51" s="61" t="n">
        <v>4516.684</v>
      </c>
      <c r="U51" s="61" t="n">
        <v>4565.226</v>
      </c>
      <c r="V51" s="61" t="n">
        <v>4543.708</v>
      </c>
      <c r="W51" s="61" t="n">
        <v>4562.13133333333</v>
      </c>
      <c r="X51" s="61" t="n">
        <v>4439.257</v>
      </c>
      <c r="Y51" s="61" t="n">
        <v>4441.50366666667</v>
      </c>
      <c r="Z51" s="61" t="n">
        <v>4423.50333333333</v>
      </c>
      <c r="AA51" s="61" t="n">
        <v>4504.27</v>
      </c>
      <c r="AB51" s="61" t="n">
        <v>4508.03166666667</v>
      </c>
      <c r="AC51" s="61" t="n">
        <v>4527.754</v>
      </c>
      <c r="AD51" s="61" t="n">
        <v>4575.64533333333</v>
      </c>
      <c r="AE51" s="61" t="n">
        <v>4591.424</v>
      </c>
      <c r="AF51" s="61" t="n">
        <v>4641.54133333333</v>
      </c>
      <c r="AG51" s="61" t="n">
        <v>4640.063</v>
      </c>
      <c r="AH51" s="61" t="n">
        <v>4691.484</v>
      </c>
      <c r="AI51" s="61" t="n">
        <v>4715.77</v>
      </c>
      <c r="AJ51" s="61" t="n">
        <v>4662.83966666667</v>
      </c>
      <c r="AK51" s="61" t="n">
        <v>4685.00466666667</v>
      </c>
      <c r="AL51" s="61" t="n">
        <v>4662.28233333333</v>
      </c>
      <c r="AM51" s="61" t="n">
        <v>4782.05133333333</v>
      </c>
      <c r="AN51" s="61" t="n">
        <v>4754.51833333333</v>
      </c>
      <c r="AO51" s="61" t="n">
        <v>4756.248</v>
      </c>
      <c r="AP51" s="61" t="n">
        <v>4746.78233333333</v>
      </c>
      <c r="AQ51" s="61" t="n">
        <v>4781.02933333333</v>
      </c>
      <c r="AR51" s="61" t="n">
        <v>4885.08433333333</v>
      </c>
      <c r="AS51" s="61" t="n">
        <v>4927.182</v>
      </c>
      <c r="AT51" s="61" t="n">
        <v>4978.59766666667</v>
      </c>
      <c r="AU51" s="61" t="n">
        <v>4978.279</v>
      </c>
      <c r="AV51" s="61" t="n">
        <v>4927.681</v>
      </c>
      <c r="AW51" s="61" t="n">
        <v>4859.912</v>
      </c>
      <c r="AX51" s="61" t="n">
        <v>4892.71566666667</v>
      </c>
      <c r="AY51" s="61" t="n">
        <v>4952.81066666667</v>
      </c>
      <c r="AZ51" s="61" t="n">
        <v>5028.42633333333</v>
      </c>
      <c r="BA51" s="61" t="n">
        <v>5010.57533333333</v>
      </c>
      <c r="BB51" s="61" t="n">
        <v>5037.182</v>
      </c>
      <c r="BC51" s="61" t="n">
        <v>5057.46033333333</v>
      </c>
      <c r="BD51" s="61" t="n">
        <v>5173.32333333333</v>
      </c>
      <c r="BE51" s="61" t="n">
        <v>5227.86166666667</v>
      </c>
      <c r="BF51" s="61" t="n">
        <v>5292.69333333333</v>
      </c>
      <c r="BG51" s="61" t="n">
        <v>5267.46233333333</v>
      </c>
      <c r="BH51" s="61" t="n">
        <v>5210.396</v>
      </c>
      <c r="BI51" s="61" t="n">
        <v>5161.41666666667</v>
      </c>
      <c r="BJ51" s="61" t="n">
        <v>5183.21433333333</v>
      </c>
      <c r="BK51" s="61" t="n">
        <v>5250.00033333333</v>
      </c>
      <c r="BL51" s="61" t="n">
        <v>5291.51466666667</v>
      </c>
      <c r="BM51" s="61" t="n">
        <v>5248.21933333333</v>
      </c>
      <c r="BN51" s="61" t="n">
        <v>5236.56066666667</v>
      </c>
      <c r="BO51" s="61" t="n">
        <v>5308.48233333333</v>
      </c>
      <c r="BP51" s="61" t="n">
        <v>5298.775</v>
      </c>
      <c r="BQ51" s="61" t="n">
        <v>5343.651</v>
      </c>
      <c r="BR51" s="61" t="n">
        <v>5348.85533333333</v>
      </c>
      <c r="BS51" s="61" t="n">
        <v>5398.299</v>
      </c>
      <c r="BT51" s="61" t="n">
        <v>5367.59933333333</v>
      </c>
      <c r="BU51" s="61" t="n">
        <v>5336.09333333333</v>
      </c>
      <c r="BV51" s="61" t="n">
        <v>5349.10466666667</v>
      </c>
      <c r="BW51" s="61" t="n">
        <v>5414.813</v>
      </c>
      <c r="BX51" s="61" t="n">
        <v>5499.16</v>
      </c>
      <c r="BY51" s="61" t="n">
        <v>5541.01766666667</v>
      </c>
      <c r="BZ51" s="61" t="n">
        <v>5619.89066666667</v>
      </c>
      <c r="CA51" s="61" t="n">
        <v>5590.372</v>
      </c>
      <c r="CB51" s="61" t="n">
        <v>5658.94833333333</v>
      </c>
      <c r="CC51" s="61" t="n">
        <v>5676.51633333333</v>
      </c>
      <c r="CD51" s="61" t="n">
        <v>5774.242</v>
      </c>
      <c r="CE51" s="61" t="n">
        <v>5737.844</v>
      </c>
      <c r="CF51" s="61" t="n">
        <v>5673.42733333333</v>
      </c>
      <c r="CG51" s="61" t="n">
        <v>5616.859</v>
      </c>
      <c r="CH51" s="61" t="n">
        <v>5620.671</v>
      </c>
      <c r="CI51" s="61" t="n">
        <v>5714.44533333333</v>
      </c>
      <c r="CJ51" s="61" t="n">
        <v>5772.90533333333</v>
      </c>
      <c r="CK51" s="61" t="n">
        <v>5847.712</v>
      </c>
      <c r="CL51" s="61" t="n">
        <v>5883.351</v>
      </c>
      <c r="CM51" s="61" t="n">
        <v>5893.60066666667</v>
      </c>
      <c r="CN51" s="61" t="n">
        <v>5927.31566666667</v>
      </c>
      <c r="CO51" s="61" t="n">
        <v>5973.31966666667</v>
      </c>
      <c r="CP51" s="61" t="n">
        <v>6044.172</v>
      </c>
      <c r="CQ51" s="61" t="n">
        <v>6050.49066666667</v>
      </c>
      <c r="CR51" s="61" t="n">
        <v>5968.10666666667</v>
      </c>
    </row>
    <row r="52" customFormat="false" ht="12.75" hidden="false" customHeight="false" outlineLevel="0" collapsed="false">
      <c r="A52" s="62" t="s">
        <v>143</v>
      </c>
      <c r="B52" s="63" t="n">
        <v>23.6893333333333</v>
      </c>
      <c r="C52" s="63" t="n">
        <v>24.0456666666667</v>
      </c>
      <c r="D52" s="63" t="n">
        <v>22.384</v>
      </c>
      <c r="E52" s="63" t="n">
        <v>18.827</v>
      </c>
      <c r="F52" s="63" t="n">
        <v>17.303</v>
      </c>
      <c r="G52" s="63" t="n">
        <v>19.3386666666667</v>
      </c>
      <c r="H52" s="63" t="n">
        <v>18.47</v>
      </c>
      <c r="I52" s="63" t="n">
        <v>18.6316666666667</v>
      </c>
      <c r="J52" s="63" t="n">
        <v>17.3643333333333</v>
      </c>
      <c r="K52" s="63" t="n">
        <v>16.863</v>
      </c>
      <c r="L52" s="63" t="n">
        <v>15.175</v>
      </c>
      <c r="M52" s="63" t="n">
        <v>14.7156666666667</v>
      </c>
      <c r="N52" s="63" t="n">
        <v>15.6933333333333</v>
      </c>
      <c r="O52" s="63" t="n">
        <v>16.437</v>
      </c>
      <c r="P52" s="63" t="n">
        <v>16.3126666666667</v>
      </c>
      <c r="Q52" s="63" t="n">
        <v>16.7996666666667</v>
      </c>
      <c r="R52" s="63" t="n">
        <v>15.0493333333333</v>
      </c>
      <c r="S52" s="63" t="n">
        <v>13.876</v>
      </c>
      <c r="T52" s="63" t="n">
        <v>11.5563333333333</v>
      </c>
      <c r="U52" s="63" t="n">
        <v>13.2666666666667</v>
      </c>
      <c r="V52" s="63" t="n">
        <v>15.129</v>
      </c>
      <c r="W52" s="63" t="n">
        <v>19.229</v>
      </c>
      <c r="X52" s="63" t="n">
        <v>19.415</v>
      </c>
      <c r="Y52" s="63" t="n">
        <v>20.8886666666667</v>
      </c>
      <c r="Z52" s="63" t="n">
        <v>22.1753333333333</v>
      </c>
      <c r="AA52" s="63" t="n">
        <v>21.7566666666667</v>
      </c>
      <c r="AB52" s="63" t="n">
        <v>20.9976666666667</v>
      </c>
      <c r="AC52" s="63" t="n">
        <v>19.5883333333333</v>
      </c>
      <c r="AD52" s="63" t="n">
        <v>19.4003333333333</v>
      </c>
      <c r="AE52" s="63" t="n">
        <v>17.421</v>
      </c>
      <c r="AF52" s="63" t="n">
        <v>18.2216666666667</v>
      </c>
      <c r="AG52" s="63" t="n">
        <v>20.0976666666667</v>
      </c>
      <c r="AH52" s="63" t="n">
        <v>22.536</v>
      </c>
      <c r="AI52" s="63" t="n">
        <v>22.513</v>
      </c>
      <c r="AJ52" s="63" t="n">
        <v>24.331</v>
      </c>
      <c r="AK52" s="63" t="n">
        <v>22.764</v>
      </c>
      <c r="AL52" s="63" t="n">
        <v>21.0333333333333</v>
      </c>
      <c r="AM52" s="63" t="n">
        <v>19.3893333333333</v>
      </c>
      <c r="AN52" s="63" t="n">
        <v>18.166</v>
      </c>
      <c r="AO52" s="63" t="n">
        <v>18.5423333333333</v>
      </c>
      <c r="AP52" s="63" t="n">
        <v>21.4486666666667</v>
      </c>
      <c r="AQ52" s="63" t="n">
        <v>30.139</v>
      </c>
      <c r="AR52" s="63" t="n">
        <v>30.2856666666667</v>
      </c>
      <c r="AS52" s="63" t="n">
        <v>27.287</v>
      </c>
      <c r="AT52" s="63" t="n">
        <v>18.576</v>
      </c>
      <c r="AU52" s="63" t="n">
        <v>19.04</v>
      </c>
      <c r="AV52" s="63" t="n">
        <v>18.4903333333333</v>
      </c>
      <c r="AW52" s="63" t="n">
        <v>21.625</v>
      </c>
      <c r="AX52" s="63" t="n">
        <v>21.5253333333333</v>
      </c>
      <c r="AY52" s="63" t="n">
        <v>20.8706666666667</v>
      </c>
      <c r="AZ52" s="63" t="n">
        <v>19.1563333333333</v>
      </c>
      <c r="BA52" s="63" t="n">
        <v>16.956</v>
      </c>
      <c r="BB52" s="63" t="n">
        <v>16.5463333333333</v>
      </c>
      <c r="BC52" s="63" t="n">
        <v>17.1256666666667</v>
      </c>
      <c r="BD52" s="63" t="n">
        <v>19.3326666666667</v>
      </c>
      <c r="BE52" s="63" t="n">
        <v>20.8946666666667</v>
      </c>
      <c r="BF52" s="63" t="n">
        <v>22.9023333333333</v>
      </c>
      <c r="BG52" s="63" t="n">
        <v>22.0953333333333</v>
      </c>
      <c r="BH52" s="63" t="n">
        <v>19.5366666666667</v>
      </c>
      <c r="BI52" s="63" t="n">
        <v>18.1646666666667</v>
      </c>
      <c r="BJ52" s="63" t="n">
        <v>16.9246666666667</v>
      </c>
      <c r="BK52" s="63" t="n">
        <v>19.734</v>
      </c>
      <c r="BL52" s="63" t="n">
        <v>19.865</v>
      </c>
      <c r="BM52" s="63" t="n">
        <v>20.402</v>
      </c>
      <c r="BN52" s="63" t="n">
        <v>19.2816666666667</v>
      </c>
      <c r="BO52" s="63" t="n">
        <v>19.9616666666667</v>
      </c>
      <c r="BP52" s="63" t="n">
        <v>21.807</v>
      </c>
      <c r="BQ52" s="63" t="n">
        <v>20.8456666666667</v>
      </c>
      <c r="BR52" s="63" t="n">
        <v>18.5696666666667</v>
      </c>
      <c r="BS52" s="63" t="n">
        <v>16.883</v>
      </c>
      <c r="BT52" s="63" t="n">
        <v>17.046</v>
      </c>
      <c r="BU52" s="63" t="n">
        <v>22.521</v>
      </c>
      <c r="BV52" s="63" t="n">
        <v>25.0616666666667</v>
      </c>
      <c r="BW52" s="63" t="n">
        <v>25.7233333333333</v>
      </c>
      <c r="BX52" s="63" t="n">
        <v>21.7936666666667</v>
      </c>
      <c r="BY52" s="63" t="n">
        <v>19.019</v>
      </c>
      <c r="BZ52" s="63" t="n">
        <v>18.4013333333333</v>
      </c>
      <c r="CA52" s="63" t="n">
        <v>18.8936666666667</v>
      </c>
      <c r="CB52" s="63" t="n">
        <v>24.023</v>
      </c>
      <c r="CC52" s="63" t="n">
        <v>26.545</v>
      </c>
      <c r="CD52" s="63" t="n">
        <v>26.1406666666667</v>
      </c>
      <c r="CE52" s="63" t="n">
        <v>20.1166666666667</v>
      </c>
      <c r="CF52" s="63" t="n">
        <v>17.0706666666667</v>
      </c>
      <c r="CG52" s="63" t="n">
        <v>16.1083333333333</v>
      </c>
      <c r="CH52" s="63" t="n">
        <v>18.6623333333333</v>
      </c>
      <c r="CI52" s="63" t="n">
        <v>19.3276666666667</v>
      </c>
      <c r="CJ52" s="63" t="n">
        <v>20.1073333333333</v>
      </c>
      <c r="CK52" s="63" t="n">
        <v>19.6006666666667</v>
      </c>
      <c r="CL52" s="63" t="n">
        <v>21.328</v>
      </c>
      <c r="CM52" s="63" t="n">
        <v>20.9573333333333</v>
      </c>
      <c r="CN52" s="63" t="n">
        <v>24.1653333333333</v>
      </c>
      <c r="CO52" s="63" t="n">
        <v>23.8556666666667</v>
      </c>
      <c r="CP52" s="63" t="n">
        <v>24.575</v>
      </c>
      <c r="CQ52" s="63" t="n">
        <v>22.7736666666667</v>
      </c>
      <c r="CR52" s="63" t="n">
        <v>18.76</v>
      </c>
    </row>
    <row r="53" customFormat="false" ht="12.75" hidden="false" customHeight="false" outlineLevel="0" collapsed="false">
      <c r="A53" s="51" t="s">
        <v>144</v>
      </c>
      <c r="B53" s="61" t="n">
        <v>429.182333333333</v>
      </c>
      <c r="C53" s="61" t="n">
        <v>408.778333333333</v>
      </c>
      <c r="D53" s="61" t="n">
        <v>414.481666666667</v>
      </c>
      <c r="E53" s="61" t="n">
        <v>412.09</v>
      </c>
      <c r="F53" s="61" t="n">
        <v>414.263333333333</v>
      </c>
      <c r="G53" s="61" t="n">
        <v>421.728333333333</v>
      </c>
      <c r="H53" s="61" t="n">
        <v>433.649666666667</v>
      </c>
      <c r="I53" s="61" t="n">
        <v>450.715</v>
      </c>
      <c r="J53" s="61" t="n">
        <v>433.367333333333</v>
      </c>
      <c r="K53" s="61" t="n">
        <v>439.344666666667</v>
      </c>
      <c r="L53" s="61" t="n">
        <v>412.083333333333</v>
      </c>
      <c r="M53" s="61" t="n">
        <v>425.933666666667</v>
      </c>
      <c r="N53" s="61" t="n">
        <v>419.19</v>
      </c>
      <c r="O53" s="61" t="n">
        <v>443.503333333333</v>
      </c>
      <c r="P53" s="61" t="n">
        <v>435.209333333333</v>
      </c>
      <c r="Q53" s="61" t="n">
        <v>421.793333333333</v>
      </c>
      <c r="R53" s="61" t="n">
        <v>394.423333333333</v>
      </c>
      <c r="S53" s="61" t="n">
        <v>403.221333333333</v>
      </c>
      <c r="T53" s="61" t="n">
        <v>407.507333333333</v>
      </c>
      <c r="U53" s="61" t="n">
        <v>384.432666666667</v>
      </c>
      <c r="V53" s="61" t="n">
        <v>381.462</v>
      </c>
      <c r="W53" s="61" t="n">
        <v>377.769</v>
      </c>
      <c r="X53" s="61" t="n">
        <v>410.789666666667</v>
      </c>
      <c r="Y53" s="61" t="n">
        <v>425.179666666667</v>
      </c>
      <c r="Z53" s="61" t="n">
        <v>431.885333333333</v>
      </c>
      <c r="AA53" s="61" t="n">
        <v>433.020333333333</v>
      </c>
      <c r="AB53" s="61" t="n">
        <v>426.398</v>
      </c>
      <c r="AC53" s="61" t="n">
        <v>437.791</v>
      </c>
      <c r="AD53" s="61" t="n">
        <v>426.124666666667</v>
      </c>
      <c r="AE53" s="61" t="n">
        <v>421.052</v>
      </c>
      <c r="AF53" s="61" t="n">
        <v>422.166666666667</v>
      </c>
      <c r="AG53" s="61" t="n">
        <v>438.596333333333</v>
      </c>
      <c r="AH53" s="61" t="n">
        <v>439.266666666667</v>
      </c>
      <c r="AI53" s="61" t="n">
        <v>445.458</v>
      </c>
      <c r="AJ53" s="61" t="n">
        <v>428.184333333333</v>
      </c>
      <c r="AK53" s="61" t="n">
        <v>400.081333333333</v>
      </c>
      <c r="AL53" s="61" t="n">
        <v>371.152666666667</v>
      </c>
      <c r="AM53" s="61" t="n">
        <v>390.111</v>
      </c>
      <c r="AN53" s="61" t="n">
        <v>412.388333333333</v>
      </c>
      <c r="AO53" s="61" t="n">
        <v>413.720666666667</v>
      </c>
      <c r="AP53" s="61" t="n">
        <v>399.132333333333</v>
      </c>
      <c r="AQ53" s="61" t="n">
        <v>402.536666666667</v>
      </c>
      <c r="AR53" s="61" t="n">
        <v>421.457</v>
      </c>
      <c r="AS53" s="61" t="n">
        <v>418.720333333333</v>
      </c>
      <c r="AT53" s="61" t="n">
        <v>413.003</v>
      </c>
      <c r="AU53" s="61" t="n">
        <v>403.066333333333</v>
      </c>
      <c r="AV53" s="61" t="n">
        <v>407.797333333333</v>
      </c>
      <c r="AW53" s="61" t="n">
        <v>415.158666666667</v>
      </c>
      <c r="AX53" s="61" t="n">
        <v>433.222666666667</v>
      </c>
      <c r="AY53" s="61" t="n">
        <v>453.291</v>
      </c>
      <c r="AZ53" s="61" t="n">
        <v>454.129</v>
      </c>
      <c r="BA53" s="61" t="n">
        <v>435.550333333333</v>
      </c>
      <c r="BB53" s="61" t="n">
        <v>404.978333333333</v>
      </c>
      <c r="BC53" s="61" t="n">
        <v>391.779666666667</v>
      </c>
      <c r="BD53" s="61" t="n">
        <v>407.657666666667</v>
      </c>
      <c r="BE53" s="61" t="n">
        <v>434.286</v>
      </c>
      <c r="BF53" s="61" t="n">
        <v>454.244333333333</v>
      </c>
      <c r="BG53" s="61" t="n">
        <v>449.573666666667</v>
      </c>
      <c r="BH53" s="61" t="n">
        <v>433.414333333333</v>
      </c>
      <c r="BI53" s="61" t="n">
        <v>434.262666666667</v>
      </c>
      <c r="BJ53" s="61" t="n">
        <v>428.715</v>
      </c>
      <c r="BK53" s="61" t="n">
        <v>443.880333333333</v>
      </c>
      <c r="BL53" s="61" t="n">
        <v>431.282666666667</v>
      </c>
      <c r="BM53" s="61" t="n">
        <v>441.777</v>
      </c>
      <c r="BN53" s="61" t="n">
        <v>426.782666666667</v>
      </c>
      <c r="BO53" s="61" t="n">
        <v>436.519666666667</v>
      </c>
      <c r="BP53" s="61" t="n">
        <v>429.681</v>
      </c>
      <c r="BQ53" s="61" t="n">
        <v>441.886666666667</v>
      </c>
      <c r="BR53" s="61" t="n">
        <v>446.494666666667</v>
      </c>
      <c r="BS53" s="61" t="n">
        <v>451.020333333333</v>
      </c>
      <c r="BT53" s="61" t="n">
        <v>435.747333333333</v>
      </c>
      <c r="BU53" s="61" t="n">
        <v>442.038666666667</v>
      </c>
      <c r="BV53" s="61" t="n">
        <v>423.836666666667</v>
      </c>
      <c r="BW53" s="61" t="n">
        <v>419.237333333333</v>
      </c>
      <c r="BX53" s="61" t="n">
        <v>398.341</v>
      </c>
      <c r="BY53" s="61" t="n">
        <v>422.262666666667</v>
      </c>
      <c r="BZ53" s="61" t="n">
        <v>432.912</v>
      </c>
      <c r="CA53" s="61" t="n">
        <v>427.437333333333</v>
      </c>
      <c r="CB53" s="61" t="n">
        <v>417.646</v>
      </c>
      <c r="CC53" s="61" t="n">
        <v>423.660333333333</v>
      </c>
      <c r="CD53" s="61" t="n">
        <v>437.382666666667</v>
      </c>
      <c r="CE53" s="61" t="n">
        <v>421.057666666667</v>
      </c>
      <c r="CF53" s="61" t="n">
        <v>401.615333333333</v>
      </c>
      <c r="CG53" s="61" t="n">
        <v>394.900666666667</v>
      </c>
      <c r="CH53" s="61" t="n">
        <v>410.017666666667</v>
      </c>
      <c r="CI53" s="61" t="n">
        <v>446.349333333333</v>
      </c>
      <c r="CJ53" s="61" t="n">
        <v>453.777666666667</v>
      </c>
      <c r="CK53" s="61" t="n">
        <v>455.705333333333</v>
      </c>
      <c r="CL53" s="61" t="n">
        <v>434.275666666667</v>
      </c>
      <c r="CM53" s="61" t="n">
        <v>444.612333333333</v>
      </c>
      <c r="CN53" s="61" t="n">
        <v>443.638333333333</v>
      </c>
      <c r="CO53" s="61" t="n">
        <v>437.376666666667</v>
      </c>
      <c r="CP53" s="61" t="n">
        <v>423.608666666667</v>
      </c>
      <c r="CQ53" s="61" t="n">
        <v>439.506333333333</v>
      </c>
      <c r="CR53" s="61" t="n">
        <v>452.565</v>
      </c>
    </row>
    <row r="54" customFormat="false" ht="12.75" hidden="false" customHeight="false" outlineLevel="0" collapsed="false">
      <c r="A54" s="67" t="s">
        <v>145</v>
      </c>
      <c r="B54" s="63" t="n">
        <v>1858.896</v>
      </c>
      <c r="C54" s="63" t="n">
        <v>1877.51233333333</v>
      </c>
      <c r="D54" s="63" t="n">
        <v>1889.71166666667</v>
      </c>
      <c r="E54" s="63" t="n">
        <v>1940.132</v>
      </c>
      <c r="F54" s="63" t="n">
        <v>1983.85666666667</v>
      </c>
      <c r="G54" s="63" t="n">
        <v>1977.35033333333</v>
      </c>
      <c r="H54" s="63" t="n">
        <v>1953.36933333333</v>
      </c>
      <c r="I54" s="63" t="n">
        <v>1953.496</v>
      </c>
      <c r="J54" s="63" t="n">
        <v>1954.08333333333</v>
      </c>
      <c r="K54" s="63" t="n">
        <v>1928.85733333333</v>
      </c>
      <c r="L54" s="63" t="n">
        <v>1884.57666666667</v>
      </c>
      <c r="M54" s="63" t="n">
        <v>1828.00666666667</v>
      </c>
      <c r="N54" s="63" t="n">
        <v>1788.55833333333</v>
      </c>
      <c r="O54" s="63" t="n">
        <v>1798.20866666667</v>
      </c>
      <c r="P54" s="63" t="n">
        <v>1851.69333333333</v>
      </c>
      <c r="Q54" s="63" t="n">
        <v>1883.22466666667</v>
      </c>
      <c r="R54" s="63" t="n">
        <v>1873.55666666667</v>
      </c>
      <c r="S54" s="63" t="n">
        <v>1873.447</v>
      </c>
      <c r="T54" s="63" t="n">
        <v>1861.802</v>
      </c>
      <c r="U54" s="63" t="n">
        <v>1865.81166666667</v>
      </c>
      <c r="V54" s="63" t="n">
        <v>1863.70166666667</v>
      </c>
      <c r="W54" s="63" t="n">
        <v>1945.88966666667</v>
      </c>
      <c r="X54" s="63" t="n">
        <v>1924.10133333333</v>
      </c>
      <c r="Y54" s="63" t="n">
        <v>1956.073</v>
      </c>
      <c r="Z54" s="63" t="n">
        <v>1900.84466666667</v>
      </c>
      <c r="AA54" s="63" t="n">
        <v>1946.60033333333</v>
      </c>
      <c r="AB54" s="63" t="n">
        <v>1926.46433333333</v>
      </c>
      <c r="AC54" s="63" t="n">
        <v>1929.87166666667</v>
      </c>
      <c r="AD54" s="63" t="n">
        <v>1935.89966666667</v>
      </c>
      <c r="AE54" s="63" t="n">
        <v>1927.21833333333</v>
      </c>
      <c r="AF54" s="63" t="n">
        <v>1961.84733333333</v>
      </c>
      <c r="AG54" s="63" t="n">
        <v>1934.15566666667</v>
      </c>
      <c r="AH54" s="63" t="n">
        <v>1950.53433333333</v>
      </c>
      <c r="AI54" s="63" t="n">
        <v>1947.492</v>
      </c>
      <c r="AJ54" s="63" t="n">
        <v>1958.092</v>
      </c>
      <c r="AK54" s="63" t="n">
        <v>1938.602</v>
      </c>
      <c r="AL54" s="63" t="n">
        <v>1884.78766666667</v>
      </c>
      <c r="AM54" s="63" t="n">
        <v>1921.79933333333</v>
      </c>
      <c r="AN54" s="63" t="n">
        <v>1916.10533333333</v>
      </c>
      <c r="AO54" s="63" t="n">
        <v>1929.59466666667</v>
      </c>
      <c r="AP54" s="63" t="n">
        <v>1927.629</v>
      </c>
      <c r="AQ54" s="63" t="n">
        <v>1946.455</v>
      </c>
      <c r="AR54" s="63" t="n">
        <v>1978.86566666667</v>
      </c>
      <c r="AS54" s="63" t="n">
        <v>1981.67166666667</v>
      </c>
      <c r="AT54" s="63" t="n">
        <v>2022.528</v>
      </c>
      <c r="AU54" s="63" t="n">
        <v>2077.01466666667</v>
      </c>
      <c r="AV54" s="63" t="n">
        <v>2053.545</v>
      </c>
      <c r="AW54" s="63" t="n">
        <v>2010.67933333333</v>
      </c>
      <c r="AX54" s="63" t="n">
        <v>1953.89033333333</v>
      </c>
      <c r="AY54" s="63" t="n">
        <v>1993.904</v>
      </c>
      <c r="AZ54" s="63" t="n">
        <v>2015.98866666667</v>
      </c>
      <c r="BA54" s="63" t="n">
        <v>2009.96766666667</v>
      </c>
      <c r="BB54" s="63" t="n">
        <v>1982.04233333333</v>
      </c>
      <c r="BC54" s="63" t="n">
        <v>2022.44333333333</v>
      </c>
      <c r="BD54" s="63" t="n">
        <v>2094.73633333333</v>
      </c>
      <c r="BE54" s="63" t="n">
        <v>2134.94566666667</v>
      </c>
      <c r="BF54" s="63" t="n">
        <v>2147.42233333333</v>
      </c>
      <c r="BG54" s="63" t="n">
        <v>2143.564</v>
      </c>
      <c r="BH54" s="63" t="n">
        <v>2099.53</v>
      </c>
      <c r="BI54" s="63" t="n">
        <v>2070.005</v>
      </c>
      <c r="BJ54" s="63" t="n">
        <v>2056.79866666667</v>
      </c>
      <c r="BK54" s="63" t="n">
        <v>2061.464</v>
      </c>
      <c r="BL54" s="63" t="n">
        <v>2087.91</v>
      </c>
      <c r="BM54" s="63" t="n">
        <v>2069.58566666667</v>
      </c>
      <c r="BN54" s="63" t="n">
        <v>2131.08233333333</v>
      </c>
      <c r="BO54" s="63" t="n">
        <v>2123.26933333333</v>
      </c>
      <c r="BP54" s="63" t="n">
        <v>2131.67333333333</v>
      </c>
      <c r="BQ54" s="63" t="n">
        <v>2126.77933333333</v>
      </c>
      <c r="BR54" s="63" t="n">
        <v>2153.99666666667</v>
      </c>
      <c r="BS54" s="63" t="n">
        <v>2218.66733333333</v>
      </c>
      <c r="BT54" s="63" t="n">
        <v>2168.37033333333</v>
      </c>
      <c r="BU54" s="63" t="n">
        <v>2117.832</v>
      </c>
      <c r="BV54" s="63" t="n">
        <v>2107.97566666667</v>
      </c>
      <c r="BW54" s="63" t="n">
        <v>2128.283</v>
      </c>
      <c r="BX54" s="63" t="n">
        <v>2152.61666666667</v>
      </c>
      <c r="BY54" s="63" t="n">
        <v>2109.512</v>
      </c>
      <c r="BZ54" s="63" t="n">
        <v>2148.52633333333</v>
      </c>
      <c r="CA54" s="63" t="n">
        <v>2133.51866666667</v>
      </c>
      <c r="CB54" s="63" t="n">
        <v>2124.263</v>
      </c>
      <c r="CC54" s="63" t="n">
        <v>2081.283</v>
      </c>
      <c r="CD54" s="63" t="n">
        <v>2110.76266666667</v>
      </c>
      <c r="CE54" s="63" t="n">
        <v>2151.03566666667</v>
      </c>
      <c r="CF54" s="63" t="n">
        <v>2150.36133333333</v>
      </c>
      <c r="CG54" s="63" t="n">
        <v>2081.28666666667</v>
      </c>
      <c r="CH54" s="63" t="n">
        <v>2067.18533333333</v>
      </c>
      <c r="CI54" s="63" t="n">
        <v>2121.21766666667</v>
      </c>
      <c r="CJ54" s="63" t="n">
        <v>2180.80133333333</v>
      </c>
      <c r="CK54" s="63" t="n">
        <v>2184.02766666667</v>
      </c>
      <c r="CL54" s="63" t="n">
        <v>2123.36566666667</v>
      </c>
      <c r="CM54" s="63" t="n">
        <v>2124.71333333333</v>
      </c>
      <c r="CN54" s="63" t="n">
        <v>2146.222</v>
      </c>
      <c r="CO54" s="63" t="n">
        <v>2212.28033333333</v>
      </c>
      <c r="CP54" s="63" t="n">
        <v>2259.04166666667</v>
      </c>
      <c r="CQ54" s="63" t="n">
        <v>2295.43</v>
      </c>
      <c r="CR54" s="63" t="n">
        <v>2286.034</v>
      </c>
    </row>
    <row r="55" customFormat="false" ht="12.75" hidden="false" customHeight="false" outlineLevel="0" collapsed="false">
      <c r="A55" s="51" t="s">
        <v>146</v>
      </c>
      <c r="B55" s="61" t="n">
        <v>1930.72466666667</v>
      </c>
      <c r="C55" s="61" t="n">
        <v>2005.625</v>
      </c>
      <c r="D55" s="61" t="n">
        <v>2088.18466666667</v>
      </c>
      <c r="E55" s="61" t="n">
        <v>2089.60266666667</v>
      </c>
      <c r="F55" s="61" t="n">
        <v>2136.238</v>
      </c>
      <c r="G55" s="61" t="n">
        <v>2068.42533333333</v>
      </c>
      <c r="H55" s="61" t="n">
        <v>2107.89566666667</v>
      </c>
      <c r="I55" s="61" t="n">
        <v>2148.58266666667</v>
      </c>
      <c r="J55" s="61" t="n">
        <v>2235.40633333333</v>
      </c>
      <c r="K55" s="61" t="n">
        <v>2206.97033333333</v>
      </c>
      <c r="L55" s="61" t="n">
        <v>2231.35066666667</v>
      </c>
      <c r="M55" s="61" t="n">
        <v>2178.05866666667</v>
      </c>
      <c r="N55" s="61" t="n">
        <v>2194.73166666667</v>
      </c>
      <c r="O55" s="61" t="n">
        <v>2167.195</v>
      </c>
      <c r="P55" s="61" t="n">
        <v>2234.04466666667</v>
      </c>
      <c r="Q55" s="61" t="n">
        <v>2300.25</v>
      </c>
      <c r="R55" s="61" t="n">
        <v>2315.85366666667</v>
      </c>
      <c r="S55" s="61" t="n">
        <v>2269.174</v>
      </c>
      <c r="T55" s="61" t="n">
        <v>2234.32333333333</v>
      </c>
      <c r="U55" s="61" t="n">
        <v>2300.17466666667</v>
      </c>
      <c r="V55" s="61" t="n">
        <v>2281.82333333333</v>
      </c>
      <c r="W55" s="61" t="n">
        <v>2216.767</v>
      </c>
      <c r="X55" s="61" t="n">
        <v>2082.51966666667</v>
      </c>
      <c r="Y55" s="61" t="n">
        <v>2036.33433333333</v>
      </c>
      <c r="Z55" s="61" t="n">
        <v>2067.02666666667</v>
      </c>
      <c r="AA55" s="61" t="n">
        <v>2101.321</v>
      </c>
      <c r="AB55" s="61" t="n">
        <v>2132.52533333333</v>
      </c>
      <c r="AC55" s="61" t="n">
        <v>2138.972</v>
      </c>
      <c r="AD55" s="61" t="n">
        <v>2192.64533333333</v>
      </c>
      <c r="AE55" s="61" t="n">
        <v>2225.363</v>
      </c>
      <c r="AF55" s="61" t="n">
        <v>2239.261</v>
      </c>
      <c r="AG55" s="61" t="n">
        <v>2247.213</v>
      </c>
      <c r="AH55" s="61" t="n">
        <v>2278.71866666667</v>
      </c>
      <c r="AI55" s="61" t="n">
        <v>2299.87866666667</v>
      </c>
      <c r="AJ55" s="61" t="n">
        <v>2251.80466666667</v>
      </c>
      <c r="AK55" s="61" t="n">
        <v>2323.55733333333</v>
      </c>
      <c r="AL55" s="61" t="n">
        <v>2385.30866666667</v>
      </c>
      <c r="AM55" s="61" t="n">
        <v>2450.751</v>
      </c>
      <c r="AN55" s="61" t="n">
        <v>2407.019</v>
      </c>
      <c r="AO55" s="61" t="n">
        <v>2393.22066666667</v>
      </c>
      <c r="AP55" s="61" t="n">
        <v>2396.46766666667</v>
      </c>
      <c r="AQ55" s="61" t="n">
        <v>2400.633</v>
      </c>
      <c r="AR55" s="61" t="n">
        <v>2453.39633333333</v>
      </c>
      <c r="AS55" s="61" t="n">
        <v>2498.96066666667</v>
      </c>
      <c r="AT55" s="61" t="n">
        <v>2523.83366666667</v>
      </c>
      <c r="AU55" s="61" t="n">
        <v>2478.476</v>
      </c>
      <c r="AV55" s="61" t="n">
        <v>2447.338</v>
      </c>
      <c r="AW55" s="61" t="n">
        <v>2412.05366666667</v>
      </c>
      <c r="AX55" s="61" t="n">
        <v>2483.851</v>
      </c>
      <c r="AY55" s="61" t="n">
        <v>2484.74466666667</v>
      </c>
      <c r="AZ55" s="61" t="n">
        <v>2539.15166666667</v>
      </c>
      <c r="BA55" s="61" t="n">
        <v>2548.101</v>
      </c>
      <c r="BB55" s="61" t="n">
        <v>2632.598</v>
      </c>
      <c r="BC55" s="61" t="n">
        <v>2623.60166666667</v>
      </c>
      <c r="BD55" s="61" t="n">
        <v>2649.08666666667</v>
      </c>
      <c r="BE55" s="61" t="n">
        <v>2636.242</v>
      </c>
      <c r="BF55" s="61" t="n">
        <v>2667.37466666667</v>
      </c>
      <c r="BG55" s="61" t="n">
        <v>2651.42566666667</v>
      </c>
      <c r="BH55" s="61" t="n">
        <v>2656.285</v>
      </c>
      <c r="BI55" s="61" t="n">
        <v>2638.104</v>
      </c>
      <c r="BJ55" s="61" t="n">
        <v>2678.09666666667</v>
      </c>
      <c r="BK55" s="61" t="n">
        <v>2723.06933333333</v>
      </c>
      <c r="BL55" s="61" t="n">
        <v>2749.83333333333</v>
      </c>
      <c r="BM55" s="61" t="n">
        <v>2715.50166666667</v>
      </c>
      <c r="BN55" s="61" t="n">
        <v>2658.461</v>
      </c>
      <c r="BO55" s="61" t="n">
        <v>2727.72533333333</v>
      </c>
      <c r="BP55" s="61" t="n">
        <v>2714.78866666667</v>
      </c>
      <c r="BQ55" s="61" t="n">
        <v>2752.21266666667</v>
      </c>
      <c r="BR55" s="61" t="n">
        <v>2728.563</v>
      </c>
      <c r="BS55" s="61" t="n">
        <v>2707.74866666667</v>
      </c>
      <c r="BT55" s="61" t="n">
        <v>2743.55766666667</v>
      </c>
      <c r="BU55" s="61" t="n">
        <v>2750.31666666667</v>
      </c>
      <c r="BV55" s="61" t="n">
        <v>2791.169</v>
      </c>
      <c r="BW55" s="61" t="n">
        <v>2840.105</v>
      </c>
      <c r="BX55" s="61" t="n">
        <v>2925.269</v>
      </c>
      <c r="BY55" s="61" t="n">
        <v>2989.51</v>
      </c>
      <c r="BZ55" s="61" t="n">
        <v>3018.79466666667</v>
      </c>
      <c r="CA55" s="61" t="n">
        <v>3009.53866666667</v>
      </c>
      <c r="CB55" s="61" t="n">
        <v>3092.03266666667</v>
      </c>
      <c r="CC55" s="61" t="n">
        <v>3144.98933333333</v>
      </c>
      <c r="CD55" s="61" t="n">
        <v>3199.05166666667</v>
      </c>
      <c r="CE55" s="61" t="n">
        <v>3144.72933333333</v>
      </c>
      <c r="CF55" s="61" t="n">
        <v>3102.82333333333</v>
      </c>
      <c r="CG55" s="61" t="n">
        <v>3123.62633333333</v>
      </c>
      <c r="CH55" s="61" t="n">
        <v>3123.869</v>
      </c>
      <c r="CI55" s="61" t="n">
        <v>3127.266</v>
      </c>
      <c r="CJ55" s="61" t="n">
        <v>3118.219</v>
      </c>
      <c r="CK55" s="61" t="n">
        <v>3187.645</v>
      </c>
      <c r="CL55" s="61" t="n">
        <v>3303.57366666667</v>
      </c>
      <c r="CM55" s="61" t="n">
        <v>3301.612</v>
      </c>
      <c r="CN55" s="61" t="n">
        <v>3312.20666666667</v>
      </c>
      <c r="CO55" s="61" t="n">
        <v>3298.77766666667</v>
      </c>
      <c r="CP55" s="61" t="n">
        <v>3336.425</v>
      </c>
      <c r="CQ55" s="61" t="n">
        <v>3291.90933333333</v>
      </c>
      <c r="CR55" s="61" t="n">
        <v>3209.897</v>
      </c>
    </row>
    <row r="56" customFormat="false" ht="12.75" hidden="false" customHeight="false" outlineLevel="0" collapsed="false">
      <c r="A56" s="69" t="s">
        <v>147</v>
      </c>
      <c r="B56" s="70" t="n">
        <v>0.163</v>
      </c>
      <c r="C56" s="70" t="n">
        <v>0.108333333333333</v>
      </c>
      <c r="D56" s="70" t="n">
        <v>0.142333333333333</v>
      </c>
      <c r="E56" s="70" t="n">
        <v>0.306333333333333</v>
      </c>
      <c r="F56" s="70" t="n">
        <v>0.663333333333333</v>
      </c>
      <c r="G56" s="70" t="n">
        <v>1.08433333333333</v>
      </c>
      <c r="H56" s="70" t="n">
        <v>0.812</v>
      </c>
      <c r="I56" s="70" t="n">
        <v>0.455</v>
      </c>
      <c r="J56" s="70" t="n">
        <v>0.712333333333333</v>
      </c>
      <c r="K56" s="70" t="n">
        <v>0.712333333333333</v>
      </c>
      <c r="L56" s="70" t="n">
        <v>1.02333333333333</v>
      </c>
      <c r="M56" s="70" t="n">
        <v>0.311</v>
      </c>
      <c r="N56" s="70" t="n">
        <v>0.311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.482666666666667</v>
      </c>
      <c r="T56" s="70" t="n">
        <v>1.49466666666667</v>
      </c>
      <c r="U56" s="70" t="n">
        <v>1.53966666666667</v>
      </c>
      <c r="V56" s="70" t="n">
        <v>1.591</v>
      </c>
      <c r="W56" s="70" t="n">
        <v>2.47566666666667</v>
      </c>
      <c r="X56" s="70" t="n">
        <v>2.43066666666667</v>
      </c>
      <c r="Y56" s="70" t="n">
        <v>3.02766666666667</v>
      </c>
      <c r="Z56" s="70" t="n">
        <v>1.57133333333333</v>
      </c>
      <c r="AA56" s="70" t="n">
        <v>1.57133333333333</v>
      </c>
      <c r="AB56" s="70" t="n">
        <v>1.64633333333333</v>
      </c>
      <c r="AC56" s="70" t="n">
        <v>1.531</v>
      </c>
      <c r="AD56" s="70" t="n">
        <v>1.57566666666667</v>
      </c>
      <c r="AE56" s="70" t="n">
        <v>0.369666666666667</v>
      </c>
      <c r="AF56" s="70" t="n">
        <v>0.0446666666666667</v>
      </c>
      <c r="AG56" s="70" t="n">
        <v>0</v>
      </c>
      <c r="AH56" s="70" t="n">
        <v>0.427666666666667</v>
      </c>
      <c r="AI56" s="70" t="n">
        <v>0.427666666666667</v>
      </c>
      <c r="AJ56" s="70" t="n">
        <v>0.427666666666667</v>
      </c>
      <c r="AK56" s="70" t="n">
        <v>0</v>
      </c>
      <c r="AL56" s="70" t="n">
        <v>0</v>
      </c>
      <c r="AM56" s="70" t="n">
        <v>0</v>
      </c>
      <c r="AN56" s="70" t="n">
        <v>0.839333333333333</v>
      </c>
      <c r="AO56" s="70" t="n">
        <v>1.16933333333333</v>
      </c>
      <c r="AP56" s="70" t="n">
        <v>2.10466666666667</v>
      </c>
      <c r="AQ56" s="70" t="n">
        <v>1.26533333333333</v>
      </c>
      <c r="AR56" s="70" t="n">
        <v>1.079</v>
      </c>
      <c r="AS56" s="70" t="n">
        <v>0.541666666666667</v>
      </c>
      <c r="AT56" s="70" t="n">
        <v>0.656</v>
      </c>
      <c r="AU56" s="70" t="n">
        <v>0.681</v>
      </c>
      <c r="AV56" s="70" t="n">
        <v>0.509333333333333</v>
      </c>
      <c r="AW56" s="70" t="n">
        <v>0.395</v>
      </c>
      <c r="AX56" s="70" t="n">
        <v>0.226333333333333</v>
      </c>
      <c r="AY56" s="70" t="n">
        <v>0</v>
      </c>
      <c r="AZ56" s="70" t="n">
        <v>0</v>
      </c>
      <c r="BA56" s="70" t="n">
        <v>0</v>
      </c>
      <c r="BB56" s="70" t="n">
        <v>1.017</v>
      </c>
      <c r="BC56" s="70" t="n">
        <v>2.51033333333333</v>
      </c>
      <c r="BD56" s="70" t="n">
        <v>2.51033333333333</v>
      </c>
      <c r="BE56" s="70" t="n">
        <v>1.49333333333333</v>
      </c>
      <c r="BF56" s="70" t="n">
        <v>0.749333333333333</v>
      </c>
      <c r="BG56" s="70" t="n">
        <v>0.802666666666667</v>
      </c>
      <c r="BH56" s="70" t="n">
        <v>1.62966666666667</v>
      </c>
      <c r="BI56" s="70" t="n">
        <v>0.880333333333333</v>
      </c>
      <c r="BJ56" s="70" t="n">
        <v>2.67966666666667</v>
      </c>
      <c r="BK56" s="70" t="n">
        <v>1.85266666666667</v>
      </c>
      <c r="BL56" s="70" t="n">
        <v>2.62333333333333</v>
      </c>
      <c r="BM56" s="70" t="n">
        <v>0.953</v>
      </c>
      <c r="BN56" s="70" t="n">
        <v>0.953</v>
      </c>
      <c r="BO56" s="70" t="n">
        <v>1.00666666666667</v>
      </c>
      <c r="BP56" s="70" t="n">
        <v>0.824333333333333</v>
      </c>
      <c r="BQ56" s="70" t="n">
        <v>1.92566666666667</v>
      </c>
      <c r="BR56" s="70" t="n">
        <v>1.23033333333333</v>
      </c>
      <c r="BS56" s="70" t="n">
        <v>3.97933333333333</v>
      </c>
      <c r="BT56" s="70" t="n">
        <v>2.878</v>
      </c>
      <c r="BU56" s="70" t="n">
        <v>3.38466666666667</v>
      </c>
      <c r="BV56" s="70" t="n">
        <v>1.06133333333333</v>
      </c>
      <c r="BW56" s="70" t="n">
        <v>1.464</v>
      </c>
      <c r="BX56" s="70" t="n">
        <v>1.14</v>
      </c>
      <c r="BY56" s="70" t="n">
        <v>0.714333333333333</v>
      </c>
      <c r="BZ56" s="70" t="n">
        <v>1.25666666666667</v>
      </c>
      <c r="CA56" s="70" t="n">
        <v>0.984</v>
      </c>
      <c r="CB56" s="70" t="n">
        <v>0.984</v>
      </c>
      <c r="CC56" s="70" t="n">
        <v>0.039</v>
      </c>
      <c r="CD56" s="70" t="n">
        <v>0.904333333333333</v>
      </c>
      <c r="CE56" s="70" t="n">
        <v>0.904333333333333</v>
      </c>
      <c r="CF56" s="70" t="n">
        <v>1.55633333333333</v>
      </c>
      <c r="CG56" s="70" t="n">
        <v>0.936666666666667</v>
      </c>
      <c r="CH56" s="70" t="n">
        <v>0.936666666666667</v>
      </c>
      <c r="CI56" s="70" t="n">
        <v>0.284666666666667</v>
      </c>
      <c r="CJ56" s="70" t="n">
        <v>0</v>
      </c>
      <c r="CK56" s="70" t="n">
        <v>0.733333333333333</v>
      </c>
      <c r="CL56" s="70" t="n">
        <v>0.808</v>
      </c>
      <c r="CM56" s="70" t="n">
        <v>1.706</v>
      </c>
      <c r="CN56" s="70" t="n">
        <v>1.08366666666667</v>
      </c>
      <c r="CO56" s="70" t="n">
        <v>1.02933333333333</v>
      </c>
      <c r="CP56" s="70" t="n">
        <v>0.521333333333333</v>
      </c>
      <c r="CQ56" s="70" t="n">
        <v>0.871333333333333</v>
      </c>
      <c r="CR56" s="70" t="n">
        <v>0.851</v>
      </c>
    </row>
  </sheetData>
  <mergeCells count="16">
    <mergeCell ref="A12:A13"/>
    <mergeCell ref="B12:K12"/>
    <mergeCell ref="L12:M12"/>
    <mergeCell ref="N12:W12"/>
    <mergeCell ref="X12:Y12"/>
    <mergeCell ref="Z12:AI12"/>
    <mergeCell ref="AJ12:AK12"/>
    <mergeCell ref="AL12:AO12"/>
    <mergeCell ref="A37:A38"/>
    <mergeCell ref="B37:K37"/>
    <mergeCell ref="L37:M37"/>
    <mergeCell ref="N37:W37"/>
    <mergeCell ref="X37:Y37"/>
    <mergeCell ref="Z37:AI37"/>
    <mergeCell ref="AJ37:AK37"/>
    <mergeCell ref="AL37:AO37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U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CE13" activePane="bottomRight" state="frozen"/>
      <selection pane="topLeft" activeCell="A1" activeCellId="0" sqref="A1"/>
      <selection pane="topRight" activeCell="CE1" activeCellId="0" sqref="CE1"/>
      <selection pane="bottomLeft" activeCell="A13" activeCellId="0" sqref="A13"/>
      <selection pane="bottomRight" activeCell="CK12" activeCellId="0" sqref="CK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15.7"/>
    <col collapsed="false" customWidth="true" hidden="true" outlineLevel="0" max="2" min="2" style="26" width="11.56"/>
    <col collapsed="false" customWidth="true" hidden="true" outlineLevel="0" max="3" min="3" style="26" width="12.42"/>
    <col collapsed="false" customWidth="true" hidden="true" outlineLevel="0" max="4" min="4" style="26" width="10.99"/>
    <col collapsed="false" customWidth="true" hidden="false" outlineLevel="0" max="5" min="5" style="26" width="10.41"/>
    <col collapsed="false" customWidth="true" hidden="false" outlineLevel="0" max="6" min="6" style="26" width="9.7"/>
    <col collapsed="false" customWidth="true" hidden="false" outlineLevel="0" max="7" min="7" style="26" width="9.99"/>
    <col collapsed="false" customWidth="true" hidden="false" outlineLevel="0" max="8" min="8" style="26" width="12.14"/>
    <col collapsed="false" customWidth="true" hidden="false" outlineLevel="0" max="9" min="9" style="46" width="9.56"/>
    <col collapsed="false" customWidth="true" hidden="false" outlineLevel="0" max="10" min="10" style="76" width="10.56"/>
    <col collapsed="false" customWidth="true" hidden="false" outlineLevel="0" max="11" min="11" style="26" width="10.41"/>
    <col collapsed="false" customWidth="true" hidden="false" outlineLevel="0" max="12" min="12" style="26" width="10.85"/>
    <col collapsed="false" customWidth="true" hidden="false" outlineLevel="0" max="13" min="13" style="26" width="11.42"/>
    <col collapsed="false" customWidth="true" hidden="false" outlineLevel="0" max="14" min="14" style="26" width="9.85"/>
    <col collapsed="false" customWidth="true" hidden="false" outlineLevel="0" max="15" min="15" style="26" width="9.41"/>
    <col collapsed="false" customWidth="true" hidden="false" outlineLevel="0" max="16" min="16" style="26" width="10.41"/>
    <col collapsed="false" customWidth="true" hidden="false" outlineLevel="0" max="17" min="17" style="26" width="8.85"/>
    <col collapsed="false" customWidth="true" hidden="false" outlineLevel="0" max="18" min="18" style="26" width="10.13"/>
    <col collapsed="false" customWidth="true" hidden="false" outlineLevel="0" max="19" min="19" style="26" width="9.99"/>
    <col collapsed="false" customWidth="false" hidden="false" outlineLevel="0" max="20" min="20" style="26" width="8.41"/>
    <col collapsed="false" customWidth="true" hidden="false" outlineLevel="0" max="21" min="21" style="26" width="10.41"/>
    <col collapsed="false" customWidth="true" hidden="false" outlineLevel="0" max="22" min="22" style="26" width="10.13"/>
    <col collapsed="false" customWidth="true" hidden="false" outlineLevel="0" max="23" min="23" style="26" width="9.85"/>
    <col collapsed="false" customWidth="true" hidden="false" outlineLevel="0" max="24" min="24" style="26" width="9.99"/>
    <col collapsed="false" customWidth="false" hidden="false" outlineLevel="0" max="28" min="25" style="26" width="8.41"/>
    <col collapsed="false" customWidth="true" hidden="false" outlineLevel="0" max="29" min="29" style="26" width="9.7"/>
    <col collapsed="false" customWidth="true" hidden="false" outlineLevel="0" max="30" min="30" style="26" width="9.41"/>
    <col collapsed="false" customWidth="true" hidden="false" outlineLevel="0" max="31" min="31" style="26" width="9.28"/>
    <col collapsed="false" customWidth="true" hidden="false" outlineLevel="0" max="32" min="32" style="26" width="9.41"/>
    <col collapsed="false" customWidth="true" hidden="false" outlineLevel="0" max="33" min="33" style="26" width="9.56"/>
    <col collapsed="false" customWidth="true" hidden="false" outlineLevel="0" max="34" min="34" style="26" width="9.41"/>
    <col collapsed="false" customWidth="true" hidden="false" outlineLevel="0" max="35" min="35" style="26" width="10.13"/>
    <col collapsed="false" customWidth="true" hidden="false" outlineLevel="0" max="36" min="36" style="26" width="9.41"/>
    <col collapsed="false" customWidth="true" hidden="false" outlineLevel="0" max="37" min="37" style="26" width="9.28"/>
    <col collapsed="false" customWidth="true" hidden="false" outlineLevel="0" max="38" min="38" style="26" width="9.7"/>
    <col collapsed="false" customWidth="false" hidden="false" outlineLevel="0" max="83" min="39" style="26" width="8.41"/>
    <col collapsed="false" customWidth="true" hidden="false" outlineLevel="0" max="84" min="84" style="26" width="9.99"/>
    <col collapsed="false" customWidth="false" hidden="false" outlineLevel="0" max="87" min="85" style="26" width="8.41"/>
    <col collapsed="false" customWidth="true" hidden="false" outlineLevel="0" max="88" min="88" style="26" width="12.7"/>
    <col collapsed="false" customWidth="true" hidden="false" outlineLevel="0" max="89" min="89" style="26" width="11.42"/>
    <col collapsed="false" customWidth="true" hidden="false" outlineLevel="0" max="90" min="90" style="26" width="13.28"/>
    <col collapsed="false" customWidth="true" hidden="false" outlineLevel="0" max="91" min="91" style="26" width="12.7"/>
    <col collapsed="false" customWidth="false" hidden="false" outlineLevel="0" max="257" min="92" style="26" width="8.41"/>
  </cols>
  <sheetData>
    <row r="6" customFormat="false" ht="15" hidden="false" customHeight="false" outlineLevel="0" collapsed="false">
      <c r="A6" s="28" t="s">
        <v>73</v>
      </c>
      <c r="B6" s="47"/>
      <c r="C6" s="47"/>
    </row>
    <row r="7" customFormat="false" ht="15" hidden="false" customHeight="false" outlineLevel="0" collapsed="false">
      <c r="A7" s="29" t="s">
        <v>155</v>
      </c>
      <c r="B7" s="49"/>
      <c r="C7" s="49"/>
    </row>
    <row r="8" customFormat="false" ht="15" hidden="false" customHeight="false" outlineLevel="0" collapsed="false">
      <c r="A8" s="29" t="s">
        <v>66</v>
      </c>
      <c r="B8" s="49"/>
      <c r="C8" s="49"/>
    </row>
    <row r="9" customFormat="false" ht="15" hidden="false" customHeight="false" outlineLevel="0" collapsed="false">
      <c r="A9" s="29" t="s">
        <v>7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</row>
    <row r="10" customFormat="false" ht="15" hidden="false" customHeight="false" outlineLevel="0" collapsed="false">
      <c r="A10" s="29"/>
      <c r="B10" s="49"/>
      <c r="C10" s="49"/>
    </row>
    <row r="11" customFormat="false" ht="12.75" hidden="false" customHeight="false" outlineLevel="0" collapsed="false">
      <c r="A11" s="32" t="s">
        <v>68</v>
      </c>
      <c r="B11" s="33" t="n">
        <v>2006</v>
      </c>
      <c r="C11" s="33" t="s">
        <v>156</v>
      </c>
      <c r="D11" s="33"/>
      <c r="E11" s="33" t="n">
        <v>2007</v>
      </c>
      <c r="F11" s="33"/>
      <c r="G11" s="33"/>
      <c r="H11" s="33"/>
      <c r="I11" s="33"/>
      <c r="J11" s="33"/>
      <c r="K11" s="33"/>
      <c r="L11" s="33"/>
      <c r="M11" s="33"/>
      <c r="N11" s="33"/>
      <c r="O11" s="33" t="s">
        <v>76</v>
      </c>
      <c r="P11" s="33"/>
      <c r="Q11" s="33" t="n">
        <v>2008</v>
      </c>
      <c r="R11" s="33"/>
      <c r="S11" s="33"/>
      <c r="T11" s="33"/>
      <c r="U11" s="33"/>
      <c r="V11" s="33"/>
      <c r="W11" s="33"/>
      <c r="X11" s="33"/>
      <c r="Y11" s="33"/>
      <c r="Z11" s="33"/>
      <c r="AA11" s="33" t="s">
        <v>77</v>
      </c>
      <c r="AB11" s="33"/>
      <c r="AC11" s="33" t="n">
        <v>2009</v>
      </c>
      <c r="AD11" s="33"/>
      <c r="AE11" s="33"/>
      <c r="AF11" s="33"/>
      <c r="AG11" s="33"/>
      <c r="AH11" s="33"/>
      <c r="AI11" s="33"/>
      <c r="AJ11" s="33"/>
      <c r="AK11" s="33"/>
      <c r="AL11" s="33"/>
      <c r="AM11" s="33" t="s">
        <v>78</v>
      </c>
      <c r="AN11" s="33"/>
      <c r="AO11" s="33" t="n">
        <v>2010</v>
      </c>
      <c r="AP11" s="33"/>
      <c r="AQ11" s="33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</row>
    <row r="12" customFormat="false" ht="12.75" hidden="false" customHeight="false" outlineLevel="0" collapsed="false">
      <c r="A12" s="32"/>
      <c r="B12" s="33" t="s">
        <v>87</v>
      </c>
      <c r="C12" s="33" t="s">
        <v>94</v>
      </c>
      <c r="D12" s="33" t="s">
        <v>95</v>
      </c>
      <c r="E12" s="33" t="s">
        <v>79</v>
      </c>
      <c r="F12" s="33" t="s">
        <v>80</v>
      </c>
      <c r="G12" s="33" t="s">
        <v>81</v>
      </c>
      <c r="H12" s="33" t="s">
        <v>69</v>
      </c>
      <c r="I12" s="33" t="s">
        <v>82</v>
      </c>
      <c r="J12" s="33" t="s">
        <v>83</v>
      </c>
      <c r="K12" s="33" t="s">
        <v>84</v>
      </c>
      <c r="L12" s="33" t="s">
        <v>85</v>
      </c>
      <c r="M12" s="33" t="s">
        <v>86</v>
      </c>
      <c r="N12" s="33" t="s">
        <v>87</v>
      </c>
      <c r="O12" s="33" t="s">
        <v>88</v>
      </c>
      <c r="P12" s="33" t="s">
        <v>89</v>
      </c>
      <c r="Q12" s="33" t="s">
        <v>90</v>
      </c>
      <c r="R12" s="33" t="s">
        <v>91</v>
      </c>
      <c r="S12" s="33" t="s">
        <v>81</v>
      </c>
      <c r="T12" s="33" t="s">
        <v>92</v>
      </c>
      <c r="U12" s="33" t="s">
        <v>93</v>
      </c>
      <c r="V12" s="33" t="s">
        <v>83</v>
      </c>
      <c r="W12" s="33" t="s">
        <v>84</v>
      </c>
      <c r="X12" s="33" t="s">
        <v>85</v>
      </c>
      <c r="Y12" s="33" t="s">
        <v>86</v>
      </c>
      <c r="Z12" s="33" t="s">
        <v>87</v>
      </c>
      <c r="AA12" s="33" t="s">
        <v>94</v>
      </c>
      <c r="AB12" s="33" t="s">
        <v>95</v>
      </c>
      <c r="AC12" s="33" t="s">
        <v>79</v>
      </c>
      <c r="AD12" s="33" t="s">
        <v>97</v>
      </c>
      <c r="AE12" s="33" t="s">
        <v>81</v>
      </c>
      <c r="AF12" s="33" t="s">
        <v>69</v>
      </c>
      <c r="AG12" s="33" t="s">
        <v>82</v>
      </c>
      <c r="AH12" s="33" t="s">
        <v>83</v>
      </c>
      <c r="AI12" s="33" t="s">
        <v>84</v>
      </c>
      <c r="AJ12" s="33" t="s">
        <v>85</v>
      </c>
      <c r="AK12" s="33" t="s">
        <v>86</v>
      </c>
      <c r="AL12" s="33" t="s">
        <v>87</v>
      </c>
      <c r="AM12" s="33" t="s">
        <v>99</v>
      </c>
      <c r="AN12" s="33" t="s">
        <v>95</v>
      </c>
      <c r="AO12" s="33" t="s">
        <v>157</v>
      </c>
      <c r="AP12" s="33" t="s">
        <v>100</v>
      </c>
      <c r="AQ12" s="33" t="s">
        <v>101</v>
      </c>
      <c r="AR12" s="33" t="s">
        <v>158</v>
      </c>
      <c r="AS12" s="33" t="s">
        <v>82</v>
      </c>
      <c r="AT12" s="33" t="s">
        <v>83</v>
      </c>
      <c r="AU12" s="33" t="s">
        <v>84</v>
      </c>
      <c r="AV12" s="33" t="s">
        <v>85</v>
      </c>
      <c r="AW12" s="33" t="s">
        <v>86</v>
      </c>
      <c r="AX12" s="33" t="s">
        <v>87</v>
      </c>
      <c r="AY12" s="33" t="s">
        <v>159</v>
      </c>
      <c r="AZ12" s="33" t="s">
        <v>103</v>
      </c>
      <c r="BA12" s="33" t="s">
        <v>104</v>
      </c>
      <c r="BB12" s="33" t="s">
        <v>160</v>
      </c>
      <c r="BC12" s="33" t="s">
        <v>161</v>
      </c>
      <c r="BD12" s="33" t="s">
        <v>69</v>
      </c>
      <c r="BE12" s="33" t="s">
        <v>82</v>
      </c>
      <c r="BF12" s="33" t="s">
        <v>83</v>
      </c>
      <c r="BG12" s="33" t="s">
        <v>84</v>
      </c>
      <c r="BH12" s="33" t="s">
        <v>85</v>
      </c>
      <c r="BI12" s="33" t="s">
        <v>86</v>
      </c>
      <c r="BJ12" s="33" t="s">
        <v>105</v>
      </c>
      <c r="BK12" s="33" t="s">
        <v>88</v>
      </c>
      <c r="BL12" s="33" t="s">
        <v>106</v>
      </c>
      <c r="BM12" s="33" t="s">
        <v>107</v>
      </c>
      <c r="BN12" s="33" t="s">
        <v>108</v>
      </c>
      <c r="BO12" s="33" t="s">
        <v>109</v>
      </c>
      <c r="BP12" s="33" t="s">
        <v>110</v>
      </c>
      <c r="BQ12" s="33" t="s">
        <v>111</v>
      </c>
      <c r="BR12" s="33" t="s">
        <v>112</v>
      </c>
      <c r="BS12" s="33" t="s">
        <v>113</v>
      </c>
      <c r="BT12" s="33" t="s">
        <v>114</v>
      </c>
      <c r="BU12" s="33" t="s">
        <v>115</v>
      </c>
      <c r="BV12" s="33" t="s">
        <v>116</v>
      </c>
      <c r="BW12" s="33" t="s">
        <v>117</v>
      </c>
      <c r="BX12" s="33" t="s">
        <v>118</v>
      </c>
      <c r="BY12" s="33" t="s">
        <v>162</v>
      </c>
      <c r="BZ12" s="33" t="s">
        <v>120</v>
      </c>
      <c r="CA12" s="33" t="s">
        <v>121</v>
      </c>
      <c r="CB12" s="33" t="s">
        <v>122</v>
      </c>
      <c r="CC12" s="33" t="s">
        <v>123</v>
      </c>
      <c r="CD12" s="33" t="s">
        <v>124</v>
      </c>
      <c r="CE12" s="33" t="s">
        <v>163</v>
      </c>
      <c r="CF12" s="33" t="s">
        <v>126</v>
      </c>
      <c r="CG12" s="33" t="s">
        <v>127</v>
      </c>
      <c r="CH12" s="33" t="s">
        <v>128</v>
      </c>
      <c r="CI12" s="33" t="s">
        <v>129</v>
      </c>
      <c r="CJ12" s="33" t="s">
        <v>130</v>
      </c>
      <c r="CK12" s="33" t="s">
        <v>164</v>
      </c>
      <c r="CL12" s="33" t="s">
        <v>132</v>
      </c>
      <c r="CM12" s="33" t="s">
        <v>133</v>
      </c>
      <c r="CN12" s="33" t="s">
        <v>134</v>
      </c>
      <c r="CO12" s="33" t="s">
        <v>135</v>
      </c>
      <c r="CP12" s="33" t="s">
        <v>136</v>
      </c>
      <c r="CQ12" s="33" t="s">
        <v>137</v>
      </c>
      <c r="CR12" s="33" t="s">
        <v>138</v>
      </c>
      <c r="CS12" s="33" t="s">
        <v>139</v>
      </c>
      <c r="CT12" s="33" t="s">
        <v>140</v>
      </c>
      <c r="CU12" s="33" t="s">
        <v>141</v>
      </c>
    </row>
    <row r="13" customFormat="false" ht="12.75" hidden="false" customHeight="false" outlineLevel="0" collapsed="false">
      <c r="A13" s="78" t="s">
        <v>66</v>
      </c>
      <c r="B13" s="61"/>
      <c r="C13" s="61"/>
      <c r="D13" s="61"/>
      <c r="E13" s="61" t="n">
        <v>8033.57867666667</v>
      </c>
      <c r="F13" s="61" t="n">
        <v>8155.02740666667</v>
      </c>
      <c r="G13" s="61" t="n">
        <v>8216.58701</v>
      </c>
      <c r="H13" s="61" t="n">
        <v>8282.57909</v>
      </c>
      <c r="I13" s="61" t="n">
        <v>8346.56075</v>
      </c>
      <c r="J13" s="61" t="n">
        <v>8328.59399333333</v>
      </c>
      <c r="K13" s="61" t="n">
        <v>8400.83899666667</v>
      </c>
      <c r="L13" s="61" t="n">
        <v>8521.64572</v>
      </c>
      <c r="M13" s="61" t="n">
        <v>8664.86566</v>
      </c>
      <c r="N13" s="61" t="n">
        <v>8626.35470333333</v>
      </c>
      <c r="O13" s="61" t="n">
        <v>8533.43496666667</v>
      </c>
      <c r="P13" s="61" t="n">
        <v>8430.36382333333</v>
      </c>
      <c r="Q13" s="61" t="n">
        <v>8448.21348</v>
      </c>
      <c r="R13" s="61" t="n">
        <v>8532.00613333333</v>
      </c>
      <c r="S13" s="61" t="n">
        <v>8566.91817666667</v>
      </c>
      <c r="T13" s="61" t="n">
        <v>8529.67792</v>
      </c>
      <c r="U13" s="61" t="n">
        <v>8555.06954</v>
      </c>
      <c r="V13" s="61" t="n">
        <v>8585.00711666667</v>
      </c>
      <c r="W13" s="61" t="n">
        <v>8660.86111666667</v>
      </c>
      <c r="X13" s="61" t="n">
        <v>8680.01047</v>
      </c>
      <c r="Y13" s="61" t="n">
        <v>8679.77432666667</v>
      </c>
      <c r="Z13" s="61" t="n">
        <v>8662.03818</v>
      </c>
      <c r="AA13" s="61" t="n">
        <v>8499.09697666667</v>
      </c>
      <c r="AB13" s="61" t="n">
        <v>8509.46875</v>
      </c>
      <c r="AC13" s="61" t="n">
        <v>8560.60837</v>
      </c>
      <c r="AD13" s="61" t="n">
        <v>8757.21442666667</v>
      </c>
      <c r="AE13" s="61" t="n">
        <v>8805.37991666667</v>
      </c>
      <c r="AF13" s="61" t="n">
        <v>8861.06659666667</v>
      </c>
      <c r="AG13" s="61" t="n">
        <v>8917.01295333333</v>
      </c>
      <c r="AH13" s="61" t="n">
        <v>8896.97599</v>
      </c>
      <c r="AI13" s="61" t="n">
        <v>8889.72119333333</v>
      </c>
      <c r="AJ13" s="61" t="n">
        <v>8926.81630666667</v>
      </c>
      <c r="AK13" s="61" t="n">
        <v>9061.57370333333</v>
      </c>
      <c r="AL13" s="61" t="n">
        <v>9153.73505666667</v>
      </c>
      <c r="AM13" s="61" t="n">
        <v>9036.00780333333</v>
      </c>
      <c r="AN13" s="61" t="n">
        <v>8977.53405333334</v>
      </c>
      <c r="AO13" s="61" t="n">
        <v>8954.86336666667</v>
      </c>
      <c r="AP13" s="61" t="n">
        <v>9069.68883333333</v>
      </c>
      <c r="AQ13" s="61" t="n">
        <v>9102.47455333333</v>
      </c>
      <c r="AR13" s="61" t="n">
        <v>9132.87234666667</v>
      </c>
      <c r="AS13" s="61" t="n">
        <v>9168.87705666667</v>
      </c>
      <c r="AT13" s="61" t="n">
        <v>9215.65084333333</v>
      </c>
      <c r="AU13" s="61" t="n">
        <v>9332.76637666667</v>
      </c>
      <c r="AV13" s="61" t="n">
        <v>9425.34126666667</v>
      </c>
      <c r="AW13" s="61" t="n">
        <v>9562.65901666667</v>
      </c>
      <c r="AX13" s="61" t="n">
        <v>9561.76739</v>
      </c>
      <c r="AY13" s="61" t="n">
        <v>9390.58080333333</v>
      </c>
      <c r="AZ13" s="61" t="n">
        <v>9270.37806333334</v>
      </c>
      <c r="BA13" s="61" t="n">
        <v>9250.4972</v>
      </c>
      <c r="BB13" s="61" t="n">
        <v>9417.73083666667</v>
      </c>
      <c r="BC13" s="61" t="n">
        <v>9507.14188666667</v>
      </c>
      <c r="BD13" s="61" t="n">
        <v>9565.67779666667</v>
      </c>
      <c r="BE13" s="61" t="n">
        <v>9625.16527</v>
      </c>
      <c r="BF13" s="61" t="n">
        <v>9656.58104333333</v>
      </c>
      <c r="BG13" s="61" t="n">
        <v>9766.19087333333</v>
      </c>
      <c r="BH13" s="61" t="n">
        <v>9920.92647</v>
      </c>
      <c r="BI13" s="61" t="n">
        <v>10039.29893</v>
      </c>
      <c r="BJ13" s="61" t="n">
        <v>10035.63891</v>
      </c>
      <c r="BK13" s="61" t="n">
        <v>9825.88269666667</v>
      </c>
      <c r="BL13" s="61" t="n">
        <v>9673.14448333333</v>
      </c>
      <c r="BM13" s="61" t="n">
        <v>9691.69291</v>
      </c>
      <c r="BN13" s="61" t="n">
        <v>9784.895</v>
      </c>
      <c r="BO13" s="61" t="n">
        <v>9927.56333333333</v>
      </c>
      <c r="BP13" s="61" t="n">
        <v>9941.34333333333</v>
      </c>
      <c r="BQ13" s="61" t="n">
        <v>10037.6976666667</v>
      </c>
      <c r="BR13" s="61" t="n">
        <v>10083.1933333333</v>
      </c>
      <c r="BS13" s="61" t="n">
        <v>10091.2313333333</v>
      </c>
      <c r="BT13" s="61" t="n">
        <v>10132.6593333333</v>
      </c>
      <c r="BU13" s="61" t="n">
        <v>10191.7183333333</v>
      </c>
      <c r="BV13" s="61" t="n">
        <v>10206.2436666667</v>
      </c>
      <c r="BW13" s="61" t="n">
        <v>10065.7156666667</v>
      </c>
      <c r="BX13" s="61" t="n">
        <v>9919.896</v>
      </c>
      <c r="BY13" s="61" t="n">
        <v>9870.43733333333</v>
      </c>
      <c r="BZ13" s="61" t="n">
        <v>9936.041</v>
      </c>
      <c r="CA13" s="61" t="n">
        <v>10075.7243333333</v>
      </c>
      <c r="CB13" s="61" t="n">
        <v>10125.518</v>
      </c>
      <c r="CC13" s="61" t="n">
        <v>10242.069</v>
      </c>
      <c r="CD13" s="61" t="n">
        <v>10266.1963333333</v>
      </c>
      <c r="CE13" s="61" t="n">
        <v>10316.151</v>
      </c>
      <c r="CF13" s="61" t="n">
        <v>10330.8556666667</v>
      </c>
      <c r="CG13" s="61" t="n">
        <v>10372.2746666667</v>
      </c>
      <c r="CH13" s="61" t="n">
        <v>10415.1256666667</v>
      </c>
      <c r="CI13" s="61" t="n">
        <v>10283.5113333333</v>
      </c>
      <c r="CJ13" s="61" t="n">
        <v>10176.9626666667</v>
      </c>
      <c r="CK13" s="61" t="n">
        <v>10122.1226666667</v>
      </c>
      <c r="CL13" s="61" t="n">
        <v>10262.794</v>
      </c>
      <c r="CM13" s="61" t="n">
        <v>10356.3513333333</v>
      </c>
      <c r="CN13" s="61" t="n">
        <v>10422.7626666667</v>
      </c>
      <c r="CO13" s="61" t="n">
        <v>10445.8963333333</v>
      </c>
      <c r="CP13" s="61" t="n">
        <v>10497.0816666667</v>
      </c>
      <c r="CQ13" s="61" t="n">
        <v>10622.0376666667</v>
      </c>
      <c r="CR13" s="61" t="n">
        <v>10750.1233333333</v>
      </c>
      <c r="CS13" s="61" t="n">
        <v>10821.8166666667</v>
      </c>
      <c r="CT13" s="61" t="n">
        <v>10802.5356666667</v>
      </c>
      <c r="CU13" s="61" t="n">
        <v>10628.2653333333</v>
      </c>
    </row>
    <row r="14" customFormat="false" ht="12.75" hidden="false" customHeight="false" outlineLevel="0" collapsed="false">
      <c r="A14" s="62" t="s">
        <v>165</v>
      </c>
      <c r="B14" s="63"/>
      <c r="C14" s="63"/>
      <c r="D14" s="63"/>
      <c r="E14" s="63" t="n">
        <v>4014.92372333333</v>
      </c>
      <c r="F14" s="63" t="n">
        <v>4045.76524333333</v>
      </c>
      <c r="G14" s="63" t="n">
        <v>4109.61189</v>
      </c>
      <c r="H14" s="63" t="n">
        <v>4179.41433</v>
      </c>
      <c r="I14" s="63" t="n">
        <v>4266.91277666667</v>
      </c>
      <c r="J14" s="63" t="n">
        <v>4239.52906333333</v>
      </c>
      <c r="K14" s="63" t="n">
        <v>4277.56341333333</v>
      </c>
      <c r="L14" s="63" t="n">
        <v>4257.49116</v>
      </c>
      <c r="M14" s="63" t="n">
        <v>4232.91234</v>
      </c>
      <c r="N14" s="63" t="n">
        <v>4141.17048666667</v>
      </c>
      <c r="O14" s="63" t="n">
        <v>4093.34431</v>
      </c>
      <c r="P14" s="63" t="n">
        <v>4079.78255666667</v>
      </c>
      <c r="Q14" s="63" t="n">
        <v>4029.59443666667</v>
      </c>
      <c r="R14" s="63" t="n">
        <v>3944.01432</v>
      </c>
      <c r="S14" s="63" t="n">
        <v>3909.83673</v>
      </c>
      <c r="T14" s="63" t="n">
        <v>3902.32794</v>
      </c>
      <c r="U14" s="63" t="n">
        <v>3916.12976666667</v>
      </c>
      <c r="V14" s="63" t="n">
        <v>3934.85141</v>
      </c>
      <c r="W14" s="63" t="n">
        <v>3956.83813666667</v>
      </c>
      <c r="X14" s="63" t="n">
        <v>4000.84767</v>
      </c>
      <c r="Y14" s="63" t="n">
        <v>3961.06308</v>
      </c>
      <c r="Z14" s="63" t="n">
        <v>3967.62591666667</v>
      </c>
      <c r="AA14" s="63" t="n">
        <v>3917.26754666667</v>
      </c>
      <c r="AB14" s="63" t="n">
        <v>3953.75897</v>
      </c>
      <c r="AC14" s="63" t="n">
        <v>3981.48283333333</v>
      </c>
      <c r="AD14" s="63" t="n">
        <v>4060.68988</v>
      </c>
      <c r="AE14" s="63" t="n">
        <v>4068.30495333333</v>
      </c>
      <c r="AF14" s="63" t="n">
        <v>4059.61084</v>
      </c>
      <c r="AG14" s="63" t="n">
        <v>4078.68828</v>
      </c>
      <c r="AH14" s="63" t="n">
        <v>4107.17920333333</v>
      </c>
      <c r="AI14" s="63" t="n">
        <v>4177.70866666667</v>
      </c>
      <c r="AJ14" s="63" t="n">
        <v>4193.07679333333</v>
      </c>
      <c r="AK14" s="63" t="n">
        <v>4178.36386666667</v>
      </c>
      <c r="AL14" s="63" t="n">
        <v>4159.15270333333</v>
      </c>
      <c r="AM14" s="63" t="n">
        <v>4074.67217666667</v>
      </c>
      <c r="AN14" s="63" t="n">
        <v>4108.32259666667</v>
      </c>
      <c r="AO14" s="63" t="n">
        <v>4075.73443666667</v>
      </c>
      <c r="AP14" s="63" t="n">
        <v>4188.97484</v>
      </c>
      <c r="AQ14" s="63" t="n">
        <v>4158.64324333333</v>
      </c>
      <c r="AR14" s="63" t="n">
        <v>4169.36706666667</v>
      </c>
      <c r="AS14" s="63" t="n">
        <v>4189.89631333333</v>
      </c>
      <c r="AT14" s="63" t="n">
        <v>4251.32293</v>
      </c>
      <c r="AU14" s="63" t="n">
        <v>4327.21326333333</v>
      </c>
      <c r="AV14" s="63" t="n">
        <v>4322.95855333333</v>
      </c>
      <c r="AW14" s="63" t="n">
        <v>4345.27663666667</v>
      </c>
      <c r="AX14" s="63" t="n">
        <v>4392.42381</v>
      </c>
      <c r="AY14" s="63" t="n">
        <v>4350.24117333333</v>
      </c>
      <c r="AZ14" s="63" t="n">
        <v>4279.49486</v>
      </c>
      <c r="BA14" s="63" t="n">
        <v>4261.80778666667</v>
      </c>
      <c r="BB14" s="63" t="n">
        <v>4312.61652333333</v>
      </c>
      <c r="BC14" s="63" t="n">
        <v>4392.52691333333</v>
      </c>
      <c r="BD14" s="63" t="n">
        <v>4396.95571</v>
      </c>
      <c r="BE14" s="63" t="n">
        <v>4390.86302</v>
      </c>
      <c r="BF14" s="63" t="n">
        <v>4395.32541333333</v>
      </c>
      <c r="BG14" s="63" t="n">
        <v>4462.18193</v>
      </c>
      <c r="BH14" s="63" t="n">
        <v>4532.47351666667</v>
      </c>
      <c r="BI14" s="63" t="n">
        <v>4589.59967</v>
      </c>
      <c r="BJ14" s="63" t="n">
        <v>4568.40995</v>
      </c>
      <c r="BK14" s="63" t="n">
        <v>4535.30936</v>
      </c>
      <c r="BL14" s="63" t="n">
        <v>4503.91541333333</v>
      </c>
      <c r="BM14" s="63" t="n">
        <v>4510.82139333333</v>
      </c>
      <c r="BN14" s="63" t="n">
        <v>4559.43</v>
      </c>
      <c r="BO14" s="63" t="n">
        <v>4618.55666666667</v>
      </c>
      <c r="BP14" s="63" t="n">
        <v>4651.66566666667</v>
      </c>
      <c r="BQ14" s="63" t="n">
        <v>4652.63766666667</v>
      </c>
      <c r="BR14" s="63" t="n">
        <v>4708.45833333333</v>
      </c>
      <c r="BS14" s="63" t="n">
        <v>4723.44366666667</v>
      </c>
      <c r="BT14" s="63" t="n">
        <v>4791.49666666667</v>
      </c>
      <c r="BU14" s="63" t="n">
        <v>4846.978</v>
      </c>
      <c r="BV14" s="63" t="n">
        <v>4918.208</v>
      </c>
      <c r="BW14" s="63" t="n">
        <v>4908.50433333333</v>
      </c>
      <c r="BX14" s="63" t="n">
        <v>4817.77266666667</v>
      </c>
      <c r="BY14" s="63" t="n">
        <v>4744.97533333333</v>
      </c>
      <c r="BZ14" s="63" t="n">
        <v>4742.649</v>
      </c>
      <c r="CA14" s="63" t="n">
        <v>4817.23966666667</v>
      </c>
      <c r="CB14" s="63" t="n">
        <v>4853.46133333333</v>
      </c>
      <c r="CC14" s="63" t="n">
        <v>4951.95666666667</v>
      </c>
      <c r="CD14" s="63" t="n">
        <v>4943.71966666667</v>
      </c>
      <c r="CE14" s="63" t="n">
        <v>4962.22366666667</v>
      </c>
      <c r="CF14" s="63" t="n">
        <v>4931.37066666667</v>
      </c>
      <c r="CG14" s="63" t="n">
        <v>4970.90333333333</v>
      </c>
      <c r="CH14" s="63" t="n">
        <v>5024.75066666667</v>
      </c>
      <c r="CI14" s="63" t="n">
        <v>4964.95066666667</v>
      </c>
      <c r="CJ14" s="63" t="n">
        <v>4940.451</v>
      </c>
      <c r="CK14" s="63" t="n">
        <v>4918.74133333333</v>
      </c>
      <c r="CL14" s="63" t="n">
        <v>5045.10433333333</v>
      </c>
      <c r="CM14" s="63" t="n">
        <v>5097.86433333333</v>
      </c>
      <c r="CN14" s="63" t="n">
        <v>5164.38266666667</v>
      </c>
      <c r="CO14" s="63" t="n">
        <v>5174.24733333333</v>
      </c>
      <c r="CP14" s="63" t="n">
        <v>5174.25033333333</v>
      </c>
      <c r="CQ14" s="63" t="n">
        <v>5189.11766666667</v>
      </c>
      <c r="CR14" s="63" t="n">
        <v>5198.547</v>
      </c>
      <c r="CS14" s="63" t="n">
        <v>5278.75833333333</v>
      </c>
      <c r="CT14" s="63" t="n">
        <v>5324.72666666667</v>
      </c>
      <c r="CU14" s="63" t="n">
        <v>5295.149</v>
      </c>
    </row>
    <row r="15" customFormat="false" ht="12.75" hidden="false" customHeight="false" outlineLevel="0" collapsed="false">
      <c r="A15" s="65" t="s">
        <v>166</v>
      </c>
      <c r="B15" s="61"/>
      <c r="C15" s="61"/>
      <c r="D15" s="61"/>
      <c r="E15" s="61" t="n">
        <v>424.161676666667</v>
      </c>
      <c r="F15" s="61" t="n">
        <v>433.682693333333</v>
      </c>
      <c r="G15" s="61" t="n">
        <v>442.914846666667</v>
      </c>
      <c r="H15" s="61" t="n">
        <v>441.21881</v>
      </c>
      <c r="I15" s="61" t="n">
        <v>439.556543333333</v>
      </c>
      <c r="J15" s="61" t="n">
        <v>421.851366666667</v>
      </c>
      <c r="K15" s="61" t="n">
        <v>404.348676666667</v>
      </c>
      <c r="L15" s="61" t="n">
        <v>418.292436666667</v>
      </c>
      <c r="M15" s="61" t="n">
        <v>430.980196666667</v>
      </c>
      <c r="N15" s="61" t="n">
        <v>432.910366666667</v>
      </c>
      <c r="O15" s="61" t="n">
        <v>430.54413</v>
      </c>
      <c r="P15" s="61" t="n">
        <v>393.981786666667</v>
      </c>
      <c r="Q15" s="61" t="n">
        <v>384.184216666667</v>
      </c>
      <c r="R15" s="61" t="n">
        <v>378.863506666667</v>
      </c>
      <c r="S15" s="61" t="n">
        <v>390.324013333333</v>
      </c>
      <c r="T15" s="61" t="n">
        <v>379.130853333333</v>
      </c>
      <c r="U15" s="61" t="n">
        <v>389.830626666667</v>
      </c>
      <c r="V15" s="61" t="n">
        <v>397.561456666667</v>
      </c>
      <c r="W15" s="61" t="n">
        <v>419.753423333333</v>
      </c>
      <c r="X15" s="61" t="n">
        <v>408.769776666667</v>
      </c>
      <c r="Y15" s="61" t="n">
        <v>401.709003333333</v>
      </c>
      <c r="Z15" s="61" t="n">
        <v>403.30526</v>
      </c>
      <c r="AA15" s="61" t="n">
        <v>385.527683333333</v>
      </c>
      <c r="AB15" s="61" t="n">
        <v>383.71746</v>
      </c>
      <c r="AC15" s="61" t="n">
        <v>370.643746666667</v>
      </c>
      <c r="AD15" s="61" t="n">
        <v>379.676246666667</v>
      </c>
      <c r="AE15" s="61" t="n">
        <v>371.427576666667</v>
      </c>
      <c r="AF15" s="61" t="n">
        <v>374.002823333333</v>
      </c>
      <c r="AG15" s="61" t="n">
        <v>391.110536666667</v>
      </c>
      <c r="AH15" s="61" t="n">
        <v>388.75398</v>
      </c>
      <c r="AI15" s="61" t="n">
        <v>381.104443333333</v>
      </c>
      <c r="AJ15" s="61" t="n">
        <v>362.525206666667</v>
      </c>
      <c r="AK15" s="61" t="n">
        <v>381.0153</v>
      </c>
      <c r="AL15" s="61" t="n">
        <v>388.899163333333</v>
      </c>
      <c r="AM15" s="61" t="n">
        <v>391.29179</v>
      </c>
      <c r="AN15" s="61" t="n">
        <v>375.346743333333</v>
      </c>
      <c r="AO15" s="61" t="n">
        <v>394.972213333333</v>
      </c>
      <c r="AP15" s="61" t="n">
        <v>392.41826</v>
      </c>
      <c r="AQ15" s="61" t="n">
        <v>392.505343333333</v>
      </c>
      <c r="AR15" s="61" t="n">
        <v>378.19584</v>
      </c>
      <c r="AS15" s="61" t="n">
        <v>379.101533333333</v>
      </c>
      <c r="AT15" s="61" t="n">
        <v>388.020036666667</v>
      </c>
      <c r="AU15" s="61" t="n">
        <v>378.03197</v>
      </c>
      <c r="AV15" s="61" t="n">
        <v>382.689546666667</v>
      </c>
      <c r="AW15" s="61" t="n">
        <v>384.852046666667</v>
      </c>
      <c r="AX15" s="61" t="n">
        <v>383.557566666667</v>
      </c>
      <c r="AY15" s="61" t="n">
        <v>382.346163333333</v>
      </c>
      <c r="AZ15" s="61" t="n">
        <v>381.357313333333</v>
      </c>
      <c r="BA15" s="61" t="n">
        <v>393.61929</v>
      </c>
      <c r="BB15" s="61" t="n">
        <v>385.950173333333</v>
      </c>
      <c r="BC15" s="61" t="n">
        <v>381.46371</v>
      </c>
      <c r="BD15" s="61" t="n">
        <v>369.412953333333</v>
      </c>
      <c r="BE15" s="61" t="n">
        <v>393.138483333333</v>
      </c>
      <c r="BF15" s="61" t="n">
        <v>386.066553333333</v>
      </c>
      <c r="BG15" s="61" t="n">
        <v>404.295716666667</v>
      </c>
      <c r="BH15" s="61" t="n">
        <v>378.841143333333</v>
      </c>
      <c r="BI15" s="61" t="n">
        <v>371.509546666667</v>
      </c>
      <c r="BJ15" s="61" t="n">
        <v>363.130926666667</v>
      </c>
      <c r="BK15" s="61" t="n">
        <v>388.529633333333</v>
      </c>
      <c r="BL15" s="61" t="n">
        <v>406.537096666667</v>
      </c>
      <c r="BM15" s="61" t="n">
        <v>411.07527</v>
      </c>
      <c r="BN15" s="61" t="n">
        <v>390.504666666667</v>
      </c>
      <c r="BO15" s="61" t="n">
        <v>382.193333333333</v>
      </c>
      <c r="BP15" s="61" t="n">
        <v>389.749666666667</v>
      </c>
      <c r="BQ15" s="61" t="n">
        <v>389.558666666667</v>
      </c>
      <c r="BR15" s="61" t="n">
        <v>396.898</v>
      </c>
      <c r="BS15" s="61" t="n">
        <v>368.632666666667</v>
      </c>
      <c r="BT15" s="61" t="n">
        <v>379.231333333333</v>
      </c>
      <c r="BU15" s="61" t="n">
        <v>377.924</v>
      </c>
      <c r="BV15" s="61" t="n">
        <v>389.477</v>
      </c>
      <c r="BW15" s="61" t="n">
        <v>379.184666666667</v>
      </c>
      <c r="BX15" s="61" t="n">
        <v>374.877666666667</v>
      </c>
      <c r="BY15" s="61" t="n">
        <v>362.077333333333</v>
      </c>
      <c r="BZ15" s="61" t="n">
        <v>366.8</v>
      </c>
      <c r="CA15" s="61" t="n">
        <v>364.876666666667</v>
      </c>
      <c r="CB15" s="61" t="n">
        <v>373.333</v>
      </c>
      <c r="CC15" s="61" t="n">
        <v>385.130666666667</v>
      </c>
      <c r="CD15" s="61" t="n">
        <v>388.179666666667</v>
      </c>
      <c r="CE15" s="61" t="n">
        <v>408.945</v>
      </c>
      <c r="CF15" s="61" t="n">
        <v>416.208</v>
      </c>
      <c r="CG15" s="61" t="n">
        <v>438.014333333333</v>
      </c>
      <c r="CH15" s="61" t="n">
        <v>418.405666666667</v>
      </c>
      <c r="CI15" s="61" t="n">
        <v>423.533666666667</v>
      </c>
      <c r="CJ15" s="61" t="n">
        <v>396.718</v>
      </c>
      <c r="CK15" s="61" t="n">
        <v>388.557333333333</v>
      </c>
      <c r="CL15" s="61" t="n">
        <v>347.271333333333</v>
      </c>
      <c r="CM15" s="61" t="n">
        <v>356.711666666667</v>
      </c>
      <c r="CN15" s="61" t="n">
        <v>370.174</v>
      </c>
      <c r="CO15" s="61" t="n">
        <v>407.827</v>
      </c>
      <c r="CP15" s="61" t="n">
        <v>406.255</v>
      </c>
      <c r="CQ15" s="61" t="n">
        <v>402.329</v>
      </c>
      <c r="CR15" s="61" t="n">
        <v>395.806666666667</v>
      </c>
      <c r="CS15" s="61" t="n">
        <v>400.785666666667</v>
      </c>
      <c r="CT15" s="61" t="n">
        <v>400.492333333333</v>
      </c>
      <c r="CU15" s="61" t="n">
        <v>402.940666666667</v>
      </c>
    </row>
    <row r="16" customFormat="false" ht="12.75" hidden="false" customHeight="false" outlineLevel="0" collapsed="false">
      <c r="A16" s="62" t="s">
        <v>167</v>
      </c>
      <c r="B16" s="63"/>
      <c r="C16" s="63"/>
      <c r="D16" s="63"/>
      <c r="E16" s="63" t="n">
        <v>352.849883333333</v>
      </c>
      <c r="F16" s="63" t="n">
        <v>349.584903333333</v>
      </c>
      <c r="G16" s="63" t="n">
        <v>367.87273</v>
      </c>
      <c r="H16" s="63" t="n">
        <v>372.800333333333</v>
      </c>
      <c r="I16" s="63" t="n">
        <v>375.09549</v>
      </c>
      <c r="J16" s="63" t="n">
        <v>362.742133333333</v>
      </c>
      <c r="K16" s="63" t="n">
        <v>354.45472</v>
      </c>
      <c r="L16" s="63" t="n">
        <v>372.85102</v>
      </c>
      <c r="M16" s="63" t="n">
        <v>393.384296666667</v>
      </c>
      <c r="N16" s="63" t="n">
        <v>395.165776666667</v>
      </c>
      <c r="O16" s="63" t="n">
        <v>383.392203333333</v>
      </c>
      <c r="P16" s="63" t="n">
        <v>382.48512</v>
      </c>
      <c r="Q16" s="63" t="n">
        <v>374.33491</v>
      </c>
      <c r="R16" s="63" t="n">
        <v>374.492303333333</v>
      </c>
      <c r="S16" s="63" t="n">
        <v>348.237726666667</v>
      </c>
      <c r="T16" s="63" t="n">
        <v>353.370263333333</v>
      </c>
      <c r="U16" s="63" t="n">
        <v>348.797443333333</v>
      </c>
      <c r="V16" s="63" t="n">
        <v>360.140083333333</v>
      </c>
      <c r="W16" s="63" t="n">
        <v>355.698816666667</v>
      </c>
      <c r="X16" s="63" t="n">
        <v>351.286993333333</v>
      </c>
      <c r="Y16" s="63" t="n">
        <v>353.012753333333</v>
      </c>
      <c r="Z16" s="63" t="n">
        <v>337.27074</v>
      </c>
      <c r="AA16" s="63" t="n">
        <v>325.442166666667</v>
      </c>
      <c r="AB16" s="63" t="n">
        <v>332.093946666667</v>
      </c>
      <c r="AC16" s="63" t="n">
        <v>343.674833333333</v>
      </c>
      <c r="AD16" s="63" t="n">
        <v>374.15514</v>
      </c>
      <c r="AE16" s="63" t="n">
        <v>372.681496666667</v>
      </c>
      <c r="AF16" s="63" t="n">
        <v>379.21433</v>
      </c>
      <c r="AG16" s="63" t="n">
        <v>362.726766666667</v>
      </c>
      <c r="AH16" s="63" t="n">
        <v>362.46591</v>
      </c>
      <c r="AI16" s="63" t="n">
        <v>374.547733333333</v>
      </c>
      <c r="AJ16" s="63" t="n">
        <v>377.880643333333</v>
      </c>
      <c r="AK16" s="63" t="n">
        <v>381.794293333333</v>
      </c>
      <c r="AL16" s="63" t="n">
        <v>373.62995</v>
      </c>
      <c r="AM16" s="63" t="n">
        <v>385.245836666667</v>
      </c>
      <c r="AN16" s="63" t="n">
        <v>382.80972</v>
      </c>
      <c r="AO16" s="63" t="n">
        <v>391.699853333333</v>
      </c>
      <c r="AP16" s="63" t="n">
        <v>381.399426666667</v>
      </c>
      <c r="AQ16" s="63" t="n">
        <v>393.29638</v>
      </c>
      <c r="AR16" s="63" t="n">
        <v>379.276536666667</v>
      </c>
      <c r="AS16" s="63" t="n">
        <v>386.611746666667</v>
      </c>
      <c r="AT16" s="63" t="n">
        <v>384.6638</v>
      </c>
      <c r="AU16" s="63" t="n">
        <v>394.18221</v>
      </c>
      <c r="AV16" s="63" t="n">
        <v>376.810403333333</v>
      </c>
      <c r="AW16" s="63" t="n">
        <v>362.688763333333</v>
      </c>
      <c r="AX16" s="63" t="n">
        <v>359.33587</v>
      </c>
      <c r="AY16" s="63" t="n">
        <v>372.856773333333</v>
      </c>
      <c r="AZ16" s="63" t="n">
        <v>390.580156666667</v>
      </c>
      <c r="BA16" s="63" t="n">
        <v>382.8809</v>
      </c>
      <c r="BB16" s="63" t="n">
        <v>386.86815</v>
      </c>
      <c r="BC16" s="63" t="n">
        <v>374.162976666667</v>
      </c>
      <c r="BD16" s="63" t="n">
        <v>370.15654</v>
      </c>
      <c r="BE16" s="63" t="n">
        <v>368.04171</v>
      </c>
      <c r="BF16" s="63" t="n">
        <v>364.16209</v>
      </c>
      <c r="BG16" s="63" t="n">
        <v>364.000806666667</v>
      </c>
      <c r="BH16" s="63" t="n">
        <v>363.438276666667</v>
      </c>
      <c r="BI16" s="63" t="n">
        <v>363.87368</v>
      </c>
      <c r="BJ16" s="63" t="n">
        <v>367.17364</v>
      </c>
      <c r="BK16" s="63" t="n">
        <v>351.189303333333</v>
      </c>
      <c r="BL16" s="63" t="n">
        <v>350.396583333333</v>
      </c>
      <c r="BM16" s="63" t="n">
        <v>360.10893</v>
      </c>
      <c r="BN16" s="63" t="n">
        <v>388.280666666667</v>
      </c>
      <c r="BO16" s="63" t="n">
        <v>409.11</v>
      </c>
      <c r="BP16" s="63" t="n">
        <v>416.420666666667</v>
      </c>
      <c r="BQ16" s="63" t="n">
        <v>414.257333333333</v>
      </c>
      <c r="BR16" s="63" t="n">
        <v>403.535</v>
      </c>
      <c r="BS16" s="63" t="n">
        <v>405.676333333333</v>
      </c>
      <c r="BT16" s="63" t="n">
        <v>397.100666666667</v>
      </c>
      <c r="BU16" s="63" t="n">
        <v>406.970333333333</v>
      </c>
      <c r="BV16" s="63" t="n">
        <v>396.342333333333</v>
      </c>
      <c r="BW16" s="63" t="n">
        <v>376.384333333333</v>
      </c>
      <c r="BX16" s="63" t="n">
        <v>365.52</v>
      </c>
      <c r="BY16" s="63" t="n">
        <v>364.075666666667</v>
      </c>
      <c r="BZ16" s="63" t="n">
        <v>379.529666666667</v>
      </c>
      <c r="CA16" s="63" t="n">
        <v>384.966333333333</v>
      </c>
      <c r="CB16" s="63" t="n">
        <v>412.207</v>
      </c>
      <c r="CC16" s="63" t="n">
        <v>421.109</v>
      </c>
      <c r="CD16" s="63" t="n">
        <v>418.912333333333</v>
      </c>
      <c r="CE16" s="63" t="n">
        <v>407.129</v>
      </c>
      <c r="CF16" s="63" t="n">
        <v>397.072333333333</v>
      </c>
      <c r="CG16" s="63" t="n">
        <v>378.919333333333</v>
      </c>
      <c r="CH16" s="63" t="n">
        <v>351.109</v>
      </c>
      <c r="CI16" s="63" t="n">
        <v>361.254</v>
      </c>
      <c r="CJ16" s="63" t="n">
        <v>361.146666666667</v>
      </c>
      <c r="CK16" s="63" t="n">
        <v>395.566666666667</v>
      </c>
      <c r="CL16" s="63" t="n">
        <v>389.73</v>
      </c>
      <c r="CM16" s="63" t="n">
        <v>424.328333333333</v>
      </c>
      <c r="CN16" s="63" t="n">
        <v>409.148333333333</v>
      </c>
      <c r="CO16" s="63" t="n">
        <v>401.444666666667</v>
      </c>
      <c r="CP16" s="63" t="n">
        <v>380.001</v>
      </c>
      <c r="CQ16" s="63" t="n">
        <v>391.214666666667</v>
      </c>
      <c r="CR16" s="63" t="n">
        <v>397.792666666667</v>
      </c>
      <c r="CS16" s="63" t="n">
        <v>396.773</v>
      </c>
      <c r="CT16" s="63" t="n">
        <v>381.576333333333</v>
      </c>
      <c r="CU16" s="63" t="n">
        <v>362.063</v>
      </c>
    </row>
    <row r="17" customFormat="false" ht="12.75" hidden="false" customHeight="false" outlineLevel="0" collapsed="false">
      <c r="A17" s="65" t="s">
        <v>168</v>
      </c>
      <c r="B17" s="61"/>
      <c r="C17" s="61"/>
      <c r="D17" s="61"/>
      <c r="E17" s="61" t="n">
        <v>2678.72891666667</v>
      </c>
      <c r="F17" s="61" t="n">
        <v>2734.99723</v>
      </c>
      <c r="G17" s="61" t="n">
        <v>2678.92207333333</v>
      </c>
      <c r="H17" s="61" t="n">
        <v>2685.94269</v>
      </c>
      <c r="I17" s="61" t="n">
        <v>2671.70853666667</v>
      </c>
      <c r="J17" s="61" t="n">
        <v>2711.8366</v>
      </c>
      <c r="K17" s="61" t="n">
        <v>2750.25985666667</v>
      </c>
      <c r="L17" s="61" t="n">
        <v>2821.33602333333</v>
      </c>
      <c r="M17" s="61" t="n">
        <v>2939.50931666667</v>
      </c>
      <c r="N17" s="61" t="n">
        <v>2972.84498</v>
      </c>
      <c r="O17" s="61" t="n">
        <v>2933.46243</v>
      </c>
      <c r="P17" s="61" t="n">
        <v>2909.35529</v>
      </c>
      <c r="Q17" s="61" t="n">
        <v>2979.59361333333</v>
      </c>
      <c r="R17" s="61" t="n">
        <v>3181.26102666667</v>
      </c>
      <c r="S17" s="61" t="n">
        <v>3262.36203333333</v>
      </c>
      <c r="T17" s="61" t="n">
        <v>3278.86630666667</v>
      </c>
      <c r="U17" s="61" t="n">
        <v>3256.75543666667</v>
      </c>
      <c r="V17" s="61" t="n">
        <v>3241.33518</v>
      </c>
      <c r="W17" s="61" t="n">
        <v>3249.19230333333</v>
      </c>
      <c r="X17" s="61" t="n">
        <v>3244.07178333333</v>
      </c>
      <c r="Y17" s="61" t="n">
        <v>3277.93283</v>
      </c>
      <c r="Z17" s="61" t="n">
        <v>3298.81432333333</v>
      </c>
      <c r="AA17" s="61" t="n">
        <v>3238.55477333333</v>
      </c>
      <c r="AB17" s="61" t="n">
        <v>3201.26213</v>
      </c>
      <c r="AC17" s="61" t="n">
        <v>3191.30611666667</v>
      </c>
      <c r="AD17" s="61" t="n">
        <v>3239.00794333333</v>
      </c>
      <c r="AE17" s="61" t="n">
        <v>3277.35876333333</v>
      </c>
      <c r="AF17" s="61" t="n">
        <v>3332.05842</v>
      </c>
      <c r="AG17" s="61" t="n">
        <v>3378.31987</v>
      </c>
      <c r="AH17" s="61" t="n">
        <v>3344.61915333333</v>
      </c>
      <c r="AI17" s="61" t="n">
        <v>3271.15022</v>
      </c>
      <c r="AJ17" s="61" t="n">
        <v>3303.48228666667</v>
      </c>
      <c r="AK17" s="61" t="n">
        <v>3396.02637666667</v>
      </c>
      <c r="AL17" s="61" t="n">
        <v>3488.51247333333</v>
      </c>
      <c r="AM17" s="61" t="n">
        <v>3431.53761666667</v>
      </c>
      <c r="AN17" s="61" t="n">
        <v>3366.28800666667</v>
      </c>
      <c r="AO17" s="61" t="n">
        <v>3342.68483666667</v>
      </c>
      <c r="AP17" s="61" t="n">
        <v>3373.33552333333</v>
      </c>
      <c r="AQ17" s="61" t="n">
        <v>3435.82214333333</v>
      </c>
      <c r="AR17" s="61" t="n">
        <v>3472.43542666667</v>
      </c>
      <c r="AS17" s="61" t="n">
        <v>3455.03165666667</v>
      </c>
      <c r="AT17" s="61" t="n">
        <v>3452.86144</v>
      </c>
      <c r="AU17" s="61" t="n">
        <v>3451.79489333333</v>
      </c>
      <c r="AV17" s="61" t="n">
        <v>3578.28984666667</v>
      </c>
      <c r="AW17" s="61" t="n">
        <v>3678.19889</v>
      </c>
      <c r="AX17" s="61" t="n">
        <v>3670.66153333333</v>
      </c>
      <c r="AY17" s="61" t="n">
        <v>3544.72636333333</v>
      </c>
      <c r="AZ17" s="61" t="n">
        <v>3473.55993333333</v>
      </c>
      <c r="BA17" s="61" t="n">
        <v>3475.14522333333</v>
      </c>
      <c r="BB17" s="61" t="n">
        <v>3581.02308</v>
      </c>
      <c r="BC17" s="61" t="n">
        <v>3588.46136666667</v>
      </c>
      <c r="BD17" s="61" t="n">
        <v>3645.61197333333</v>
      </c>
      <c r="BE17" s="61" t="n">
        <v>3671.29676666667</v>
      </c>
      <c r="BF17" s="61" t="n">
        <v>3719.06705</v>
      </c>
      <c r="BG17" s="61" t="n">
        <v>3775.31500333333</v>
      </c>
      <c r="BH17" s="61" t="n">
        <v>3838.08453</v>
      </c>
      <c r="BI17" s="61" t="n">
        <v>3885.93242333333</v>
      </c>
      <c r="BJ17" s="61" t="n">
        <v>3891.51239666667</v>
      </c>
      <c r="BK17" s="61" t="n">
        <v>3754.3385</v>
      </c>
      <c r="BL17" s="61" t="n">
        <v>3650.21339666667</v>
      </c>
      <c r="BM17" s="61" t="n">
        <v>3641.80479333333</v>
      </c>
      <c r="BN17" s="61" t="n">
        <v>3688.67233333333</v>
      </c>
      <c r="BO17" s="61" t="n">
        <v>3743.27766666667</v>
      </c>
      <c r="BP17" s="61" t="n">
        <v>3691.14333333333</v>
      </c>
      <c r="BQ17" s="61" t="n">
        <v>3755.39433333333</v>
      </c>
      <c r="BR17" s="61" t="n">
        <v>3736.68366666667</v>
      </c>
      <c r="BS17" s="61" t="n">
        <v>3757.38566666667</v>
      </c>
      <c r="BT17" s="61" t="n">
        <v>3720.08233333333</v>
      </c>
      <c r="BU17" s="61" t="n">
        <v>3730.45833333333</v>
      </c>
      <c r="BV17" s="61" t="n">
        <v>3704.922</v>
      </c>
      <c r="BW17" s="61" t="n">
        <v>3623.662</v>
      </c>
      <c r="BX17" s="61" t="n">
        <v>3608.46133333333</v>
      </c>
      <c r="BY17" s="61" t="n">
        <v>3643.45466666667</v>
      </c>
      <c r="BZ17" s="61" t="n">
        <v>3682.43866666667</v>
      </c>
      <c r="CA17" s="61" t="n">
        <v>3712.57133333333</v>
      </c>
      <c r="CB17" s="61" t="n">
        <v>3700.15666666667</v>
      </c>
      <c r="CC17" s="61" t="n">
        <v>3698.012</v>
      </c>
      <c r="CD17" s="61" t="n">
        <v>3747.32433333333</v>
      </c>
      <c r="CE17" s="61" t="n">
        <v>3763.11033333333</v>
      </c>
      <c r="CF17" s="61" t="n">
        <v>3794.405</v>
      </c>
      <c r="CG17" s="61" t="n">
        <v>3788.48066666667</v>
      </c>
      <c r="CH17" s="61" t="n">
        <v>3819.354</v>
      </c>
      <c r="CI17" s="61" t="n">
        <v>3776.29433333333</v>
      </c>
      <c r="CJ17" s="61" t="n">
        <v>3739.56833333333</v>
      </c>
      <c r="CK17" s="61" t="n">
        <v>3712.26033333333</v>
      </c>
      <c r="CL17" s="61" t="n">
        <v>3760.83166666667</v>
      </c>
      <c r="CM17" s="61" t="n">
        <v>3765.15866666667</v>
      </c>
      <c r="CN17" s="61" t="n">
        <v>3763.17433333333</v>
      </c>
      <c r="CO17" s="61" t="n">
        <v>3771.445</v>
      </c>
      <c r="CP17" s="61" t="n">
        <v>3808.805</v>
      </c>
      <c r="CQ17" s="61" t="n">
        <v>3878.38166666667</v>
      </c>
      <c r="CR17" s="61" t="n">
        <v>3978.579</v>
      </c>
      <c r="CS17" s="61" t="n">
        <v>3992.72266666667</v>
      </c>
      <c r="CT17" s="61" t="n">
        <v>3969.62466666667</v>
      </c>
      <c r="CU17" s="61" t="n">
        <v>3839.74466666667</v>
      </c>
    </row>
    <row r="18" customFormat="false" ht="12.75" hidden="false" customHeight="false" outlineLevel="0" collapsed="false">
      <c r="A18" s="62" t="s">
        <v>169</v>
      </c>
      <c r="B18" s="63"/>
      <c r="C18" s="63"/>
      <c r="D18" s="63"/>
      <c r="E18" s="63" t="n">
        <v>333.85259</v>
      </c>
      <c r="F18" s="63" t="n">
        <v>359.694963333333</v>
      </c>
      <c r="G18" s="63" t="n">
        <v>396.777716666667</v>
      </c>
      <c r="H18" s="63" t="n">
        <v>385.997786666667</v>
      </c>
      <c r="I18" s="63" t="n">
        <v>375.75158</v>
      </c>
      <c r="J18" s="63" t="n">
        <v>365.516953333333</v>
      </c>
      <c r="K18" s="63" t="n">
        <v>381.83239</v>
      </c>
      <c r="L18" s="63" t="n">
        <v>420.865566666667</v>
      </c>
      <c r="M18" s="63" t="n">
        <v>427.259446666667</v>
      </c>
      <c r="N18" s="63" t="n">
        <v>444.87614</v>
      </c>
      <c r="O18" s="63" t="n">
        <v>445.57388</v>
      </c>
      <c r="P18" s="63" t="n">
        <v>435.887456666667</v>
      </c>
      <c r="Q18" s="63" t="n">
        <v>444.824473333333</v>
      </c>
      <c r="R18" s="63" t="n">
        <v>425.62916</v>
      </c>
      <c r="S18" s="63" t="n">
        <v>429.576273333333</v>
      </c>
      <c r="T18" s="63" t="n">
        <v>397.79016</v>
      </c>
      <c r="U18" s="63" t="n">
        <v>403.748586666667</v>
      </c>
      <c r="V18" s="63" t="n">
        <v>405.71697</v>
      </c>
      <c r="W18" s="63" t="n">
        <v>430.88437</v>
      </c>
      <c r="X18" s="63" t="n">
        <v>441.121523333333</v>
      </c>
      <c r="Y18" s="63" t="n">
        <v>457.850173333333</v>
      </c>
      <c r="Z18" s="63" t="n">
        <v>429.891753333333</v>
      </c>
      <c r="AA18" s="63" t="n">
        <v>400.985043333333</v>
      </c>
      <c r="AB18" s="63" t="n">
        <v>380.55287</v>
      </c>
      <c r="AC18" s="63" t="n">
        <v>401.678193333333</v>
      </c>
      <c r="AD18" s="63" t="n">
        <v>418.93722</v>
      </c>
      <c r="AE18" s="63" t="n">
        <v>432.86329</v>
      </c>
      <c r="AF18" s="63" t="n">
        <v>431.709646666667</v>
      </c>
      <c r="AG18" s="63" t="n">
        <v>434.932736666667</v>
      </c>
      <c r="AH18" s="63" t="n">
        <v>441.411576666667</v>
      </c>
      <c r="AI18" s="63" t="n">
        <v>441.9967</v>
      </c>
      <c r="AJ18" s="63" t="n">
        <v>437.78296</v>
      </c>
      <c r="AK18" s="63" t="n">
        <v>444.315423333333</v>
      </c>
      <c r="AL18" s="63" t="n">
        <v>431.405543333333</v>
      </c>
      <c r="AM18" s="63" t="n">
        <v>429.95359</v>
      </c>
      <c r="AN18" s="63" t="n">
        <v>430.29021</v>
      </c>
      <c r="AO18" s="63" t="n">
        <v>452.329643333333</v>
      </c>
      <c r="AP18" s="63" t="n">
        <v>446.30345</v>
      </c>
      <c r="AQ18" s="63" t="n">
        <v>430.131893333333</v>
      </c>
      <c r="AR18" s="63" t="n">
        <v>439.024813333333</v>
      </c>
      <c r="AS18" s="63" t="n">
        <v>453.608363333333</v>
      </c>
      <c r="AT18" s="63" t="n">
        <v>439.01478</v>
      </c>
      <c r="AU18" s="63" t="n">
        <v>462.550313333333</v>
      </c>
      <c r="AV18" s="63" t="n">
        <v>448.896846666667</v>
      </c>
      <c r="AW18" s="63" t="n">
        <v>468.125876666667</v>
      </c>
      <c r="AX18" s="63" t="n">
        <v>440.262003333333</v>
      </c>
      <c r="AY18" s="63" t="n">
        <v>443.602836666667</v>
      </c>
      <c r="AZ18" s="63" t="n">
        <v>444.620383333333</v>
      </c>
      <c r="BA18" s="63" t="n">
        <v>449.187853333333</v>
      </c>
      <c r="BB18" s="63" t="n">
        <v>467.737033333333</v>
      </c>
      <c r="BC18" s="63" t="n">
        <v>492.846193333333</v>
      </c>
      <c r="BD18" s="63" t="n">
        <v>506.907923333333</v>
      </c>
      <c r="BE18" s="63" t="n">
        <v>506.673853333333</v>
      </c>
      <c r="BF18" s="63" t="n">
        <v>502.669373333333</v>
      </c>
      <c r="BG18" s="63" t="n">
        <v>476.352966666667</v>
      </c>
      <c r="BH18" s="63" t="n">
        <v>494.597226666667</v>
      </c>
      <c r="BI18" s="63" t="n">
        <v>495.51998</v>
      </c>
      <c r="BJ18" s="63" t="n">
        <v>493.263253333333</v>
      </c>
      <c r="BK18" s="63" t="n">
        <v>471.397796666667</v>
      </c>
      <c r="BL18" s="63" t="n">
        <v>458.250143333333</v>
      </c>
      <c r="BM18" s="63" t="n">
        <v>463.949266666667</v>
      </c>
      <c r="BN18" s="63" t="n">
        <v>458.616666666667</v>
      </c>
      <c r="BO18" s="63" t="n">
        <v>462.532</v>
      </c>
      <c r="BP18" s="63" t="n">
        <v>478.295333333333</v>
      </c>
      <c r="BQ18" s="63" t="n">
        <v>497.791</v>
      </c>
      <c r="BR18" s="63" t="n">
        <v>512.820333333333</v>
      </c>
      <c r="BS18" s="63" t="n">
        <v>511.507333333333</v>
      </c>
      <c r="BT18" s="63" t="n">
        <v>506.980333333333</v>
      </c>
      <c r="BU18" s="63" t="n">
        <v>491.071333333333</v>
      </c>
      <c r="BV18" s="63" t="n">
        <v>466.731333333333</v>
      </c>
      <c r="BW18" s="63" t="n">
        <v>467.469333333333</v>
      </c>
      <c r="BX18" s="63" t="n">
        <v>459.417666666667</v>
      </c>
      <c r="BY18" s="63" t="n">
        <v>459.910666666667</v>
      </c>
      <c r="BZ18" s="63" t="n">
        <v>470.905</v>
      </c>
      <c r="CA18" s="63" t="n">
        <v>481.498333333333</v>
      </c>
      <c r="CB18" s="63" t="n">
        <v>480.921333333333</v>
      </c>
      <c r="CC18" s="63" t="n">
        <v>481.130333333333</v>
      </c>
      <c r="CD18" s="63" t="n">
        <v>484.002333333333</v>
      </c>
      <c r="CE18" s="63" t="n">
        <v>507.553666666667</v>
      </c>
      <c r="CF18" s="63" t="n">
        <v>508.050666666667</v>
      </c>
      <c r="CG18" s="63" t="n">
        <v>508.289</v>
      </c>
      <c r="CH18" s="63" t="n">
        <v>496.354333333333</v>
      </c>
      <c r="CI18" s="63" t="n">
        <v>481.606666666667</v>
      </c>
      <c r="CJ18" s="63" t="n">
        <v>465.758</v>
      </c>
      <c r="CK18" s="63" t="n">
        <v>457.806666666667</v>
      </c>
      <c r="CL18" s="63" t="n">
        <v>465.252666666667</v>
      </c>
      <c r="CM18" s="63" t="n">
        <v>459.696</v>
      </c>
      <c r="CN18" s="63" t="n">
        <v>456.161</v>
      </c>
      <c r="CO18" s="63" t="n">
        <v>432.030333333333</v>
      </c>
      <c r="CP18" s="63" t="n">
        <v>453.469666666667</v>
      </c>
      <c r="CQ18" s="63" t="n">
        <v>470.627</v>
      </c>
      <c r="CR18" s="63" t="n">
        <v>475.342</v>
      </c>
      <c r="CS18" s="63" t="n">
        <v>457.475333333333</v>
      </c>
      <c r="CT18" s="63" t="n">
        <v>423.927666666667</v>
      </c>
      <c r="CU18" s="63" t="n">
        <v>439.944333333333</v>
      </c>
    </row>
    <row r="19" customFormat="false" ht="12.75" hidden="false" customHeight="false" outlineLevel="0" collapsed="false">
      <c r="A19" s="65" t="s">
        <v>170</v>
      </c>
      <c r="B19" s="61"/>
      <c r="C19" s="61"/>
      <c r="D19" s="61"/>
      <c r="E19" s="61" t="n">
        <v>187.215623333333</v>
      </c>
      <c r="F19" s="61" t="n">
        <v>194.462273333333</v>
      </c>
      <c r="G19" s="61" t="n">
        <v>184.111686666667</v>
      </c>
      <c r="H19" s="61" t="n">
        <v>181.72514</v>
      </c>
      <c r="I19" s="61" t="n">
        <v>177.3022</v>
      </c>
      <c r="J19" s="61" t="n">
        <v>185.1143</v>
      </c>
      <c r="K19" s="61" t="n">
        <v>189.428696666667</v>
      </c>
      <c r="L19" s="61" t="n">
        <v>188.341446666667</v>
      </c>
      <c r="M19" s="61" t="n">
        <v>200.775276666667</v>
      </c>
      <c r="N19" s="61" t="n">
        <v>205.533486666667</v>
      </c>
      <c r="O19" s="61" t="n">
        <v>220.341593333333</v>
      </c>
      <c r="P19" s="61" t="n">
        <v>204.314663333333</v>
      </c>
      <c r="Q19" s="61" t="n">
        <v>209.136153333333</v>
      </c>
      <c r="R19" s="61" t="n">
        <v>198.505196666667</v>
      </c>
      <c r="S19" s="61" t="n">
        <v>201.37243</v>
      </c>
      <c r="T19" s="61" t="n">
        <v>193.65657</v>
      </c>
      <c r="U19" s="61" t="n">
        <v>209.69954</v>
      </c>
      <c r="V19" s="61" t="n">
        <v>211.60008</v>
      </c>
      <c r="W19" s="61" t="n">
        <v>215.4003</v>
      </c>
      <c r="X19" s="61" t="n">
        <v>206.213873333333</v>
      </c>
      <c r="Y19" s="61" t="n">
        <v>201.6899</v>
      </c>
      <c r="Z19" s="61" t="n">
        <v>199.507993333333</v>
      </c>
      <c r="AA19" s="61" t="n">
        <v>204.484643333333</v>
      </c>
      <c r="AB19" s="61" t="n">
        <v>225.032976666667</v>
      </c>
      <c r="AC19" s="61" t="n">
        <v>231.104606666667</v>
      </c>
      <c r="AD19" s="61" t="n">
        <v>237.443076666667</v>
      </c>
      <c r="AE19" s="61" t="n">
        <v>240.17336</v>
      </c>
      <c r="AF19" s="61" t="n">
        <v>242.312403333333</v>
      </c>
      <c r="AG19" s="61" t="n">
        <v>232.614556666667</v>
      </c>
      <c r="AH19" s="61" t="n">
        <v>213.950136666667</v>
      </c>
      <c r="AI19" s="61" t="n">
        <v>207.016516666667</v>
      </c>
      <c r="AJ19" s="61" t="n">
        <v>211.73333</v>
      </c>
      <c r="AK19" s="61" t="n">
        <v>236.471086666667</v>
      </c>
      <c r="AL19" s="61" t="n">
        <v>261.466766666667</v>
      </c>
      <c r="AM19" s="61" t="n">
        <v>277.89047</v>
      </c>
      <c r="AN19" s="61" t="n">
        <v>273.24682</v>
      </c>
      <c r="AO19" s="61" t="n">
        <v>263.77662</v>
      </c>
      <c r="AP19" s="61" t="n">
        <v>251.019506666667</v>
      </c>
      <c r="AQ19" s="61" t="n">
        <v>251.916563333333</v>
      </c>
      <c r="AR19" s="61" t="n">
        <v>250.645413333333</v>
      </c>
      <c r="AS19" s="61" t="n">
        <v>261.18681</v>
      </c>
      <c r="AT19" s="61" t="n">
        <v>254.166363333333</v>
      </c>
      <c r="AU19" s="61" t="n">
        <v>269.516506666667</v>
      </c>
      <c r="AV19" s="61" t="n">
        <v>263.175903333333</v>
      </c>
      <c r="AW19" s="61" t="n">
        <v>270.220413333333</v>
      </c>
      <c r="AX19" s="61" t="n">
        <v>264.758656666667</v>
      </c>
      <c r="AY19" s="61" t="n">
        <v>247.679536666667</v>
      </c>
      <c r="AZ19" s="61" t="n">
        <v>252.132656666667</v>
      </c>
      <c r="BA19" s="61" t="n">
        <v>239.300146666667</v>
      </c>
      <c r="BB19" s="61" t="n">
        <v>237.61468</v>
      </c>
      <c r="BC19" s="61" t="n">
        <v>235.40908</v>
      </c>
      <c r="BD19" s="61" t="n">
        <v>239.05671</v>
      </c>
      <c r="BE19" s="61" t="n">
        <v>259.555733333333</v>
      </c>
      <c r="BF19" s="61" t="n">
        <v>251.388213333333</v>
      </c>
      <c r="BG19" s="61" t="n">
        <v>243.800646666667</v>
      </c>
      <c r="BH19" s="61" t="n">
        <v>259.185093333333</v>
      </c>
      <c r="BI19" s="61" t="n">
        <v>280.433316666667</v>
      </c>
      <c r="BJ19" s="61" t="n">
        <v>296.600303333333</v>
      </c>
      <c r="BK19" s="61" t="n">
        <v>283.862353333333</v>
      </c>
      <c r="BL19" s="61" t="n">
        <v>259.5229</v>
      </c>
      <c r="BM19" s="61" t="n">
        <v>257.40921</v>
      </c>
      <c r="BN19" s="61" t="n">
        <v>247.725</v>
      </c>
      <c r="BO19" s="61" t="n">
        <v>254.534</v>
      </c>
      <c r="BP19" s="61" t="n">
        <v>261.464333333333</v>
      </c>
      <c r="BQ19" s="61" t="n">
        <v>270.874333333333</v>
      </c>
      <c r="BR19" s="61" t="n">
        <v>272.115</v>
      </c>
      <c r="BS19" s="61" t="n">
        <v>269.574666666667</v>
      </c>
      <c r="BT19" s="61" t="n">
        <v>282.695</v>
      </c>
      <c r="BU19" s="61" t="n">
        <v>275.648333333333</v>
      </c>
      <c r="BV19" s="61" t="n">
        <v>269.864</v>
      </c>
      <c r="BW19" s="61" t="n">
        <v>257.732</v>
      </c>
      <c r="BX19" s="61" t="n">
        <v>251.450666666667</v>
      </c>
      <c r="BY19" s="61" t="n">
        <v>254.053333333333</v>
      </c>
      <c r="BZ19" s="61" t="n">
        <v>241.113333333333</v>
      </c>
      <c r="CA19" s="61" t="n">
        <v>257.873666666667</v>
      </c>
      <c r="CB19" s="61" t="n">
        <v>242.841</v>
      </c>
      <c r="CC19" s="61" t="n">
        <v>248.768</v>
      </c>
      <c r="CD19" s="61" t="n">
        <v>230.238</v>
      </c>
      <c r="CE19" s="61" t="n">
        <v>221.293333333333</v>
      </c>
      <c r="CF19" s="61" t="n">
        <v>223.635666666667</v>
      </c>
      <c r="CG19" s="61" t="n">
        <v>226.489666666667</v>
      </c>
      <c r="CH19" s="61" t="n">
        <v>240.96</v>
      </c>
      <c r="CI19" s="61" t="n">
        <v>226.200333333333</v>
      </c>
      <c r="CJ19" s="61" t="n">
        <v>224.440666666667</v>
      </c>
      <c r="CK19" s="61" t="n">
        <v>202.390333333333</v>
      </c>
      <c r="CL19" s="61" t="n">
        <v>209.370333333333</v>
      </c>
      <c r="CM19" s="61" t="n">
        <v>206.329666666667</v>
      </c>
      <c r="CN19" s="61" t="n">
        <v>213.476333333333</v>
      </c>
      <c r="CO19" s="61" t="n">
        <v>209.263333333333</v>
      </c>
      <c r="CP19" s="61" t="n">
        <v>223.075666666667</v>
      </c>
      <c r="CQ19" s="61" t="n">
        <v>239.410666666667</v>
      </c>
      <c r="CR19" s="61" t="n">
        <v>255.259666666667</v>
      </c>
      <c r="CS19" s="61" t="n">
        <v>250.572666666667</v>
      </c>
      <c r="CT19" s="61" t="n">
        <v>251.708666666667</v>
      </c>
      <c r="CU19" s="61" t="n">
        <v>239.479333333333</v>
      </c>
    </row>
    <row r="20" customFormat="false" ht="12.75" hidden="false" customHeight="false" outlineLevel="0" collapsed="false">
      <c r="A20" s="62" t="s">
        <v>171</v>
      </c>
      <c r="B20" s="63"/>
      <c r="C20" s="63"/>
      <c r="D20" s="63"/>
      <c r="E20" s="63" t="n">
        <v>22.50536</v>
      </c>
      <c r="F20" s="63" t="n">
        <v>18.5064633333333</v>
      </c>
      <c r="G20" s="63" t="n">
        <v>20.80303</v>
      </c>
      <c r="H20" s="63" t="n">
        <v>20.7453266666667</v>
      </c>
      <c r="I20" s="63" t="n">
        <v>22.4162766666667</v>
      </c>
      <c r="J20" s="63" t="n">
        <v>23.56531</v>
      </c>
      <c r="K20" s="63" t="n">
        <v>24.1535766666667</v>
      </c>
      <c r="L20" s="63" t="n">
        <v>26.01381</v>
      </c>
      <c r="M20" s="63" t="n">
        <v>25.4213733333333</v>
      </c>
      <c r="N20" s="63" t="n">
        <v>22.5735</v>
      </c>
      <c r="O20" s="63" t="n">
        <v>18.2598466666667</v>
      </c>
      <c r="P20" s="63" t="n">
        <v>17.0275233333333</v>
      </c>
      <c r="Q20" s="63" t="n">
        <v>16.2431066666667</v>
      </c>
      <c r="R20" s="63" t="n">
        <v>19.69775</v>
      </c>
      <c r="S20" s="63" t="n">
        <v>15.9823366666667</v>
      </c>
      <c r="T20" s="63" t="n">
        <v>18.22284</v>
      </c>
      <c r="U20" s="63" t="n">
        <v>21.8159966666667</v>
      </c>
      <c r="V20" s="63" t="n">
        <v>22.7768533333333</v>
      </c>
      <c r="W20" s="63" t="n">
        <v>19.9865566666667</v>
      </c>
      <c r="X20" s="63" t="n">
        <v>14.7459933333333</v>
      </c>
      <c r="Y20" s="63" t="n">
        <v>16.2537533333333</v>
      </c>
      <c r="Z20" s="63" t="n">
        <v>15.5178066666667</v>
      </c>
      <c r="AA20" s="63" t="n">
        <v>16.17767</v>
      </c>
      <c r="AB20" s="63" t="n">
        <v>17.05657</v>
      </c>
      <c r="AC20" s="63" t="n">
        <v>21.1636433333333</v>
      </c>
      <c r="AD20" s="63" t="n">
        <v>25.4452266666667</v>
      </c>
      <c r="AE20" s="63" t="n">
        <v>21.09996</v>
      </c>
      <c r="AF20" s="63" t="n">
        <v>20.0508366666667</v>
      </c>
      <c r="AG20" s="63" t="n">
        <v>17.9759733333333</v>
      </c>
      <c r="AH20" s="63" t="n">
        <v>19.8232733333333</v>
      </c>
      <c r="AI20" s="63" t="n">
        <v>21.5692566666667</v>
      </c>
      <c r="AJ20" s="63" t="n">
        <v>19.6351466666667</v>
      </c>
      <c r="AK20" s="63" t="n">
        <v>22.4612766666667</v>
      </c>
      <c r="AL20" s="63" t="n">
        <v>27.86949</v>
      </c>
      <c r="AM20" s="63" t="n">
        <v>28.52878</v>
      </c>
      <c r="AN20" s="63" t="n">
        <v>24.42754</v>
      </c>
      <c r="AO20" s="63" t="n">
        <v>18.2924733333333</v>
      </c>
      <c r="AP20" s="63" t="n">
        <v>19.5218266666667</v>
      </c>
      <c r="AQ20" s="63" t="n">
        <v>24.2868333333333</v>
      </c>
      <c r="AR20" s="63" t="n">
        <v>26.3068666666667</v>
      </c>
      <c r="AS20" s="63" t="n">
        <v>26.3607433333333</v>
      </c>
      <c r="AT20" s="63" t="n">
        <v>26.4655066666667</v>
      </c>
      <c r="AU20" s="63" t="n">
        <v>25.0285766666667</v>
      </c>
      <c r="AV20" s="63" t="n">
        <v>21.7038466666667</v>
      </c>
      <c r="AW20" s="63" t="n">
        <v>21.80131</v>
      </c>
      <c r="AX20" s="63" t="n">
        <v>21.9380866666667</v>
      </c>
      <c r="AY20" s="63" t="n">
        <v>28.1441466666667</v>
      </c>
      <c r="AZ20" s="63" t="n">
        <v>28.3274933333333</v>
      </c>
      <c r="BA20" s="63" t="n">
        <v>28.39562</v>
      </c>
      <c r="BB20" s="63" t="n">
        <v>22.7942733333333</v>
      </c>
      <c r="BC20" s="63" t="n">
        <v>22.11097</v>
      </c>
      <c r="BD20" s="63" t="n">
        <v>22.5574866666667</v>
      </c>
      <c r="BE20" s="63" t="n">
        <v>21.40999</v>
      </c>
      <c r="BF20" s="63" t="n">
        <v>18.9858466666667</v>
      </c>
      <c r="BG20" s="63" t="n">
        <v>18.5561866666667</v>
      </c>
      <c r="BH20" s="63" t="n">
        <v>28.79988</v>
      </c>
      <c r="BI20" s="63" t="n">
        <v>27.8939033333333</v>
      </c>
      <c r="BJ20" s="63" t="n">
        <v>29.3225133333333</v>
      </c>
      <c r="BK20" s="63" t="n">
        <v>23.1326866666667</v>
      </c>
      <c r="BL20" s="63" t="n">
        <v>26.66387</v>
      </c>
      <c r="BM20" s="63" t="n">
        <v>30.7466566666667</v>
      </c>
      <c r="BN20" s="63" t="n">
        <v>30.1506666666667</v>
      </c>
      <c r="BO20" s="63" t="n">
        <v>37.1003333333333</v>
      </c>
      <c r="BP20" s="63" t="n">
        <v>30.7976666666667</v>
      </c>
      <c r="BQ20" s="63" t="n">
        <v>37.651</v>
      </c>
      <c r="BR20" s="63" t="n">
        <v>33.3013333333333</v>
      </c>
      <c r="BS20" s="63" t="n">
        <v>38.239</v>
      </c>
      <c r="BT20" s="63" t="n">
        <v>36.2146666666667</v>
      </c>
      <c r="BU20" s="63" t="n">
        <v>35.9023333333333</v>
      </c>
      <c r="BV20" s="63" t="n">
        <v>32.4406666666667</v>
      </c>
      <c r="BW20" s="63" t="n">
        <v>28.506</v>
      </c>
      <c r="BX20" s="63" t="n">
        <v>25.1853333333333</v>
      </c>
      <c r="BY20" s="63" t="n">
        <v>25.1756666666667</v>
      </c>
      <c r="BZ20" s="63" t="n">
        <v>29.762</v>
      </c>
      <c r="CA20" s="63" t="n">
        <v>30.9476666666667</v>
      </c>
      <c r="CB20" s="63" t="n">
        <v>37.8763333333333</v>
      </c>
      <c r="CC20" s="63" t="n">
        <v>35.1503333333333</v>
      </c>
      <c r="CD20" s="63" t="n">
        <v>36.849</v>
      </c>
      <c r="CE20" s="63" t="n">
        <v>29.6586666666667</v>
      </c>
      <c r="CF20" s="63" t="n">
        <v>41.3986666666667</v>
      </c>
      <c r="CG20" s="63" t="n">
        <v>40.8523333333333</v>
      </c>
      <c r="CH20" s="63" t="n">
        <v>44.216</v>
      </c>
      <c r="CI20" s="63" t="n">
        <v>36.3873333333333</v>
      </c>
      <c r="CJ20" s="63" t="n">
        <v>37.589</v>
      </c>
      <c r="CK20" s="63" t="n">
        <v>32.897</v>
      </c>
      <c r="CL20" s="63" t="n">
        <v>27.7013333333333</v>
      </c>
      <c r="CM20" s="63" t="n">
        <v>28.761</v>
      </c>
      <c r="CN20" s="63" t="n">
        <v>32.6046666666667</v>
      </c>
      <c r="CO20" s="63" t="n">
        <v>37.1773333333333</v>
      </c>
      <c r="CP20" s="63" t="n">
        <v>38.8403333333333</v>
      </c>
      <c r="CQ20" s="63" t="n">
        <v>36.581</v>
      </c>
      <c r="CR20" s="63" t="n">
        <v>35.5876666666667</v>
      </c>
      <c r="CS20" s="63" t="n">
        <v>32.7656666666667</v>
      </c>
      <c r="CT20" s="63" t="n">
        <v>39.3256666666667</v>
      </c>
      <c r="CU20" s="63" t="n">
        <v>37.448</v>
      </c>
    </row>
    <row r="21" customFormat="false" ht="12.75" hidden="false" customHeight="false" outlineLevel="0" collapsed="false">
      <c r="A21" s="65" t="s">
        <v>172</v>
      </c>
      <c r="B21" s="61"/>
      <c r="C21" s="61"/>
      <c r="D21" s="61"/>
      <c r="E21" s="61" t="n">
        <v>5.24624</v>
      </c>
      <c r="F21" s="61" t="n">
        <v>4.97521666666667</v>
      </c>
      <c r="G21" s="61" t="n">
        <v>4.34607333333333</v>
      </c>
      <c r="H21" s="61" t="n">
        <v>5.00951</v>
      </c>
      <c r="I21" s="61" t="n">
        <v>5.52718666666667</v>
      </c>
      <c r="J21" s="61" t="n">
        <v>5.68986</v>
      </c>
      <c r="K21" s="61" t="n">
        <v>6.57330333333333</v>
      </c>
      <c r="L21" s="61" t="n">
        <v>6.73880666666667</v>
      </c>
      <c r="M21" s="61" t="n">
        <v>7.40004333333333</v>
      </c>
      <c r="N21" s="61" t="n">
        <v>6.32704333333333</v>
      </c>
      <c r="O21" s="61" t="n">
        <v>5.69507666666667</v>
      </c>
      <c r="P21" s="61" t="n">
        <v>5.57545</v>
      </c>
      <c r="Q21" s="61" t="n">
        <v>7.29163666666667</v>
      </c>
      <c r="R21" s="61" t="n">
        <v>7.10347666666667</v>
      </c>
      <c r="S21" s="61" t="n">
        <v>6.89027666666667</v>
      </c>
      <c r="T21" s="61" t="n">
        <v>5.70085333333333</v>
      </c>
      <c r="U21" s="61" t="n">
        <v>7.03942666666667</v>
      </c>
      <c r="V21" s="61" t="n">
        <v>8.76132666666667</v>
      </c>
      <c r="W21" s="61" t="n">
        <v>9.89039333333333</v>
      </c>
      <c r="X21" s="61" t="n">
        <v>9.30436333333333</v>
      </c>
      <c r="Y21" s="61" t="n">
        <v>6.97939333333333</v>
      </c>
      <c r="Z21" s="61" t="n">
        <v>6.39168666666667</v>
      </c>
      <c r="AA21" s="61" t="n">
        <v>7.10446</v>
      </c>
      <c r="AB21" s="61" t="n">
        <v>10.66327</v>
      </c>
      <c r="AC21" s="61" t="n">
        <v>11.4917166666667</v>
      </c>
      <c r="AD21" s="61" t="n">
        <v>11.3708033333333</v>
      </c>
      <c r="AE21" s="61" t="n">
        <v>9.29429333333333</v>
      </c>
      <c r="AF21" s="61" t="n">
        <v>7.99128</v>
      </c>
      <c r="AG21" s="61" t="n">
        <v>8.45842666666667</v>
      </c>
      <c r="AH21" s="61" t="n">
        <v>9.01332666666667</v>
      </c>
      <c r="AI21" s="61" t="n">
        <v>8.88328333333333</v>
      </c>
      <c r="AJ21" s="61" t="n">
        <v>8.97225</v>
      </c>
      <c r="AK21" s="61" t="n">
        <v>7.27374333333333</v>
      </c>
      <c r="AL21" s="61" t="n">
        <v>8.4016</v>
      </c>
      <c r="AM21" s="61" t="n">
        <v>6.07353</v>
      </c>
      <c r="AN21" s="61" t="n">
        <v>6.89893666666667</v>
      </c>
      <c r="AO21" s="61" t="n">
        <v>6.02114</v>
      </c>
      <c r="AP21" s="61" t="n">
        <v>8.54207333333334</v>
      </c>
      <c r="AQ21" s="61" t="n">
        <v>8.05916</v>
      </c>
      <c r="AR21" s="61" t="n">
        <v>8.03447</v>
      </c>
      <c r="AS21" s="61" t="n">
        <v>6.80887666666667</v>
      </c>
      <c r="AT21" s="61" t="n">
        <v>6.71151333333333</v>
      </c>
      <c r="AU21" s="61" t="n">
        <v>8.83461666666667</v>
      </c>
      <c r="AV21" s="61" t="n">
        <v>11.01151</v>
      </c>
      <c r="AW21" s="61" t="n">
        <v>13.0421266666667</v>
      </c>
      <c r="AX21" s="61" t="n">
        <v>14.05868</v>
      </c>
      <c r="AY21" s="61" t="n">
        <v>11.3622766666667</v>
      </c>
      <c r="AZ21" s="61" t="n">
        <v>10.3001933333333</v>
      </c>
      <c r="BA21" s="61" t="n">
        <v>6.68832</v>
      </c>
      <c r="BB21" s="61" t="n">
        <v>6.68051666666667</v>
      </c>
      <c r="BC21" s="61" t="n">
        <v>6.03284</v>
      </c>
      <c r="BD21" s="61" t="n">
        <v>5.90854666666667</v>
      </c>
      <c r="BE21" s="61" t="n">
        <v>6.88379</v>
      </c>
      <c r="BF21" s="61" t="n">
        <v>7.83303</v>
      </c>
      <c r="BG21" s="61" t="n">
        <v>8.68041</v>
      </c>
      <c r="BH21" s="61" t="n">
        <v>10.0786266666667</v>
      </c>
      <c r="BI21" s="61" t="n">
        <v>8.61382333333333</v>
      </c>
      <c r="BJ21" s="61" t="n">
        <v>8.18095</v>
      </c>
      <c r="BK21" s="61" t="n">
        <v>5.25715333333333</v>
      </c>
      <c r="BL21" s="61" t="n">
        <v>5.22788333333333</v>
      </c>
      <c r="BM21" s="61" t="n">
        <v>5.15837</v>
      </c>
      <c r="BN21" s="61" t="n">
        <v>5.71933333333333</v>
      </c>
      <c r="BO21" s="61" t="n">
        <v>5.394</v>
      </c>
      <c r="BP21" s="61" t="n">
        <v>6.126</v>
      </c>
      <c r="BQ21" s="61" t="n">
        <v>7.135</v>
      </c>
      <c r="BR21" s="61" t="n">
        <v>6.801</v>
      </c>
      <c r="BS21" s="61" t="n">
        <v>5.724</v>
      </c>
      <c r="BT21" s="61" t="n">
        <v>6.82566666666667</v>
      </c>
      <c r="BU21" s="61" t="n">
        <v>12.243</v>
      </c>
      <c r="BV21" s="61" t="n">
        <v>13.872</v>
      </c>
      <c r="BW21" s="61" t="n">
        <v>11.6213333333333</v>
      </c>
      <c r="BX21" s="61" t="n">
        <v>8.498</v>
      </c>
      <c r="BY21" s="61" t="n">
        <v>7.06433333333333</v>
      </c>
      <c r="BZ21" s="61" t="n">
        <v>9.37366666666667</v>
      </c>
      <c r="CA21" s="61" t="n">
        <v>8.98233333333333</v>
      </c>
      <c r="CB21" s="61" t="n">
        <v>9.276</v>
      </c>
      <c r="CC21" s="61" t="n">
        <v>7.72466666666667</v>
      </c>
      <c r="CD21" s="61" t="n">
        <v>5.892</v>
      </c>
      <c r="CE21" s="61" t="n">
        <v>5.80633333333333</v>
      </c>
      <c r="CF21" s="61" t="n">
        <v>8.65566666666667</v>
      </c>
      <c r="CG21" s="61" t="n">
        <v>9.64533333333333</v>
      </c>
      <c r="CH21" s="61" t="n">
        <v>9.97033333333333</v>
      </c>
      <c r="CI21" s="61" t="n">
        <v>5.80533333333333</v>
      </c>
      <c r="CJ21" s="61" t="n">
        <v>4.094</v>
      </c>
      <c r="CK21" s="61" t="n">
        <v>3.9</v>
      </c>
      <c r="CL21" s="61" t="n">
        <v>4.703</v>
      </c>
      <c r="CM21" s="61" t="n">
        <v>5.243</v>
      </c>
      <c r="CN21" s="61" t="n">
        <v>4.124</v>
      </c>
      <c r="CO21" s="61" t="n">
        <v>4.48433333333333</v>
      </c>
      <c r="CP21" s="61" t="n">
        <v>4.53733333333333</v>
      </c>
      <c r="CQ21" s="61" t="n">
        <v>5.84866666666667</v>
      </c>
      <c r="CR21" s="61" t="n">
        <v>5.32133333333333</v>
      </c>
      <c r="CS21" s="61" t="n">
        <v>5.603</v>
      </c>
      <c r="CT21" s="61" t="n">
        <v>4.897</v>
      </c>
      <c r="CU21" s="61" t="n">
        <v>5.95233333333333</v>
      </c>
    </row>
    <row r="22" customFormat="false" ht="12.75" hidden="false" customHeight="false" outlineLevel="0" collapsed="false">
      <c r="A22" s="62" t="s">
        <v>173</v>
      </c>
      <c r="B22" s="63"/>
      <c r="C22" s="63"/>
      <c r="D22" s="63"/>
      <c r="E22" s="63" t="n">
        <v>14.0946633333333</v>
      </c>
      <c r="F22" s="63" t="n">
        <v>13.35842</v>
      </c>
      <c r="G22" s="63" t="n">
        <v>11.2269633333333</v>
      </c>
      <c r="H22" s="63" t="n">
        <v>9.72516333333333</v>
      </c>
      <c r="I22" s="63" t="n">
        <v>12.29016</v>
      </c>
      <c r="J22" s="63" t="n">
        <v>12.7484066666667</v>
      </c>
      <c r="K22" s="63" t="n">
        <v>12.2243633333333</v>
      </c>
      <c r="L22" s="63" t="n">
        <v>9.71545</v>
      </c>
      <c r="M22" s="63" t="n">
        <v>7.22337</v>
      </c>
      <c r="N22" s="63" t="n">
        <v>4.95292333333333</v>
      </c>
      <c r="O22" s="63" t="n">
        <v>2.82149666666667</v>
      </c>
      <c r="P22" s="63" t="n">
        <v>1.95397666666667</v>
      </c>
      <c r="Q22" s="63" t="n">
        <v>3.01093333333333</v>
      </c>
      <c r="R22" s="63" t="n">
        <v>2.43939333333333</v>
      </c>
      <c r="S22" s="63" t="n">
        <v>2.33635666666667</v>
      </c>
      <c r="T22" s="63" t="n">
        <v>0.612133333333333</v>
      </c>
      <c r="U22" s="63" t="n">
        <v>1.25271666666667</v>
      </c>
      <c r="V22" s="63" t="n">
        <v>2.26375666666667</v>
      </c>
      <c r="W22" s="63" t="n">
        <v>3.21681666666667</v>
      </c>
      <c r="X22" s="63" t="n">
        <v>3.64849333333333</v>
      </c>
      <c r="Y22" s="63" t="n">
        <v>3.28344</v>
      </c>
      <c r="Z22" s="63" t="n">
        <v>3.7127</v>
      </c>
      <c r="AA22" s="63" t="n">
        <v>3.55299</v>
      </c>
      <c r="AB22" s="63" t="n">
        <v>5.33055666666667</v>
      </c>
      <c r="AC22" s="63" t="n">
        <v>8.06268</v>
      </c>
      <c r="AD22" s="63" t="n">
        <v>10.48889</v>
      </c>
      <c r="AE22" s="63" t="n">
        <v>12.1762233333333</v>
      </c>
      <c r="AF22" s="63" t="n">
        <v>14.1160166666667</v>
      </c>
      <c r="AG22" s="63" t="n">
        <v>12.1858066666667</v>
      </c>
      <c r="AH22" s="63" t="n">
        <v>9.75943</v>
      </c>
      <c r="AI22" s="63" t="n">
        <v>5.74437333333334</v>
      </c>
      <c r="AJ22" s="63" t="n">
        <v>11.72769</v>
      </c>
      <c r="AK22" s="63" t="n">
        <v>13.8523366666667</v>
      </c>
      <c r="AL22" s="63" t="n">
        <v>14.3973666666667</v>
      </c>
      <c r="AM22" s="63" t="n">
        <v>10.8140133333333</v>
      </c>
      <c r="AN22" s="63" t="n">
        <v>9.90348</v>
      </c>
      <c r="AO22" s="63" t="n">
        <v>9.35215</v>
      </c>
      <c r="AP22" s="63" t="n">
        <v>8.17392666666667</v>
      </c>
      <c r="AQ22" s="63" t="n">
        <v>7.81299333333333</v>
      </c>
      <c r="AR22" s="63" t="n">
        <v>9.58591333333333</v>
      </c>
      <c r="AS22" s="63" t="n">
        <v>10.2710133333333</v>
      </c>
      <c r="AT22" s="63" t="n">
        <v>12.4244733333333</v>
      </c>
      <c r="AU22" s="63" t="n">
        <v>15.6140266666667</v>
      </c>
      <c r="AV22" s="63" t="n">
        <v>19.80481</v>
      </c>
      <c r="AW22" s="63" t="n">
        <v>18.4529533333333</v>
      </c>
      <c r="AX22" s="63" t="n">
        <v>14.7711833333333</v>
      </c>
      <c r="AY22" s="63" t="n">
        <v>9.62153333333333</v>
      </c>
      <c r="AZ22" s="63" t="n">
        <v>10.0050733333333</v>
      </c>
      <c r="BA22" s="63" t="n">
        <v>13.47206</v>
      </c>
      <c r="BB22" s="63" t="n">
        <v>16.4464066666667</v>
      </c>
      <c r="BC22" s="63" t="n">
        <v>14.1278366666667</v>
      </c>
      <c r="BD22" s="63" t="n">
        <v>9.10995333333333</v>
      </c>
      <c r="BE22" s="63" t="n">
        <v>7.30192333333333</v>
      </c>
      <c r="BF22" s="63" t="n">
        <v>11.0834733333333</v>
      </c>
      <c r="BG22" s="63" t="n">
        <v>13.0072066666667</v>
      </c>
      <c r="BH22" s="63" t="n">
        <v>15.4281766666667</v>
      </c>
      <c r="BI22" s="63" t="n">
        <v>15.9225866666667</v>
      </c>
      <c r="BJ22" s="63" t="n">
        <v>18.0449766666667</v>
      </c>
      <c r="BK22" s="63" t="n">
        <v>12.86591</v>
      </c>
      <c r="BL22" s="63" t="n">
        <v>12.41753</v>
      </c>
      <c r="BM22" s="63" t="n">
        <v>10.6193533333333</v>
      </c>
      <c r="BN22" s="63" t="n">
        <v>15.796</v>
      </c>
      <c r="BO22" s="63" t="n">
        <v>14.8653333333333</v>
      </c>
      <c r="BP22" s="63" t="n">
        <v>15.6806666666667</v>
      </c>
      <c r="BQ22" s="63" t="n">
        <v>12.3986666666667</v>
      </c>
      <c r="BR22" s="63" t="n">
        <v>12.581</v>
      </c>
      <c r="BS22" s="63" t="n">
        <v>11.048</v>
      </c>
      <c r="BT22" s="63" t="n">
        <v>12.0323333333333</v>
      </c>
      <c r="BU22" s="63" t="n">
        <v>14.522</v>
      </c>
      <c r="BV22" s="63" t="n">
        <v>14.3863333333333</v>
      </c>
      <c r="BW22" s="63" t="n">
        <v>12.652</v>
      </c>
      <c r="BX22" s="63" t="n">
        <v>8.71333333333333</v>
      </c>
      <c r="BY22" s="63" t="n">
        <v>9.65066666666667</v>
      </c>
      <c r="BZ22" s="63" t="n">
        <v>13.4696666666667</v>
      </c>
      <c r="CA22" s="63" t="n">
        <v>16.768</v>
      </c>
      <c r="CB22" s="63" t="n">
        <v>15.445</v>
      </c>
      <c r="CC22" s="63" t="n">
        <v>13.0866666666667</v>
      </c>
      <c r="CD22" s="63" t="n">
        <v>11.0793333333333</v>
      </c>
      <c r="CE22" s="63" t="n">
        <v>10.432</v>
      </c>
      <c r="CF22" s="63" t="n">
        <v>10.06</v>
      </c>
      <c r="CG22" s="63" t="n">
        <v>10.681</v>
      </c>
      <c r="CH22" s="63" t="n">
        <v>10.0043333333333</v>
      </c>
      <c r="CI22" s="63" t="n">
        <v>7.47866666666667</v>
      </c>
      <c r="CJ22" s="63" t="n">
        <v>7.19733333333333</v>
      </c>
      <c r="CK22" s="63" t="n">
        <v>10.0046666666667</v>
      </c>
      <c r="CL22" s="63" t="n">
        <v>12.8306666666667</v>
      </c>
      <c r="CM22" s="63" t="n">
        <v>12.259</v>
      </c>
      <c r="CN22" s="63" t="n">
        <v>9.517</v>
      </c>
      <c r="CO22" s="63" t="n">
        <v>7.97666666666667</v>
      </c>
      <c r="CP22" s="63" t="n">
        <v>7.84733333333333</v>
      </c>
      <c r="CQ22" s="63" t="n">
        <v>8.52733333333333</v>
      </c>
      <c r="CR22" s="63" t="n">
        <v>7.88666666666667</v>
      </c>
      <c r="CS22" s="63" t="n">
        <v>6.35966666666667</v>
      </c>
      <c r="CT22" s="63" t="n">
        <v>6.25633333333333</v>
      </c>
      <c r="CU22" s="63" t="n">
        <v>5.544</v>
      </c>
    </row>
    <row r="23" customFormat="false" ht="12.75" hidden="false" customHeight="false" outlineLevel="0" collapsed="false">
      <c r="A23" s="79" t="s">
        <v>148</v>
      </c>
      <c r="B23" s="61"/>
      <c r="C23" s="61"/>
      <c r="D23" s="61"/>
      <c r="E23" s="61" t="n">
        <v>4087.76739</v>
      </c>
      <c r="F23" s="61" t="n">
        <v>4146.91058333333</v>
      </c>
      <c r="G23" s="61" t="n">
        <v>4120.82314</v>
      </c>
      <c r="H23" s="61" t="n">
        <v>4146.91910666667</v>
      </c>
      <c r="I23" s="61" t="n">
        <v>4116.54056666667</v>
      </c>
      <c r="J23" s="61" t="n">
        <v>4159.97713333333</v>
      </c>
      <c r="K23" s="61" t="n">
        <v>4212.27294666667</v>
      </c>
      <c r="L23" s="61" t="n">
        <v>4281.52657666667</v>
      </c>
      <c r="M23" s="61" t="n">
        <v>4358.73948666667</v>
      </c>
      <c r="N23" s="61" t="n">
        <v>4359.06566333333</v>
      </c>
      <c r="O23" s="61" t="n">
        <v>4302.03629666667</v>
      </c>
      <c r="P23" s="61" t="n">
        <v>4290.15688</v>
      </c>
      <c r="Q23" s="61" t="n">
        <v>4330.68957666667</v>
      </c>
      <c r="R23" s="61" t="n">
        <v>4414.42975333333</v>
      </c>
      <c r="S23" s="61" t="n">
        <v>4342.60415666667</v>
      </c>
      <c r="T23" s="61" t="n">
        <v>4227.59492</v>
      </c>
      <c r="U23" s="61" t="n">
        <v>4271.95467666667</v>
      </c>
      <c r="V23" s="61" t="n">
        <v>4338.40353333333</v>
      </c>
      <c r="W23" s="61" t="n">
        <v>4458.56417666667</v>
      </c>
      <c r="X23" s="61" t="n">
        <v>4436.65435666667</v>
      </c>
      <c r="Y23" s="61" t="n">
        <v>4459.12704</v>
      </c>
      <c r="Z23" s="61" t="n">
        <v>4421.10240666667</v>
      </c>
      <c r="AA23" s="61" t="n">
        <v>4371.97834333333</v>
      </c>
      <c r="AB23" s="61" t="n">
        <v>4381.62863333333</v>
      </c>
      <c r="AC23" s="61" t="n">
        <v>4452.73715666667</v>
      </c>
      <c r="AD23" s="61" t="n">
        <v>4573.28728333333</v>
      </c>
      <c r="AE23" s="61" t="n">
        <v>4620.07205666667</v>
      </c>
      <c r="AF23" s="61" t="n">
        <v>4658.74261666667</v>
      </c>
      <c r="AG23" s="61" t="n">
        <v>4672.55639666667</v>
      </c>
      <c r="AH23" s="61" t="n">
        <v>4636.00702</v>
      </c>
      <c r="AI23" s="61" t="n">
        <v>4581.65866666667</v>
      </c>
      <c r="AJ23" s="61" t="n">
        <v>4619.21212666667</v>
      </c>
      <c r="AK23" s="61" t="n">
        <v>4705.73127</v>
      </c>
      <c r="AL23" s="61" t="n">
        <v>4773.06602333333</v>
      </c>
      <c r="AM23" s="61" t="n">
        <v>4703.52881333333</v>
      </c>
      <c r="AN23" s="61" t="n">
        <v>4623.11411333333</v>
      </c>
      <c r="AO23" s="61" t="n">
        <v>4616.99766666667</v>
      </c>
      <c r="AP23" s="61" t="n">
        <v>4619.55764333333</v>
      </c>
      <c r="AQ23" s="61" t="n">
        <v>4681.75328333333</v>
      </c>
      <c r="AR23" s="61" t="n">
        <v>4716.14883</v>
      </c>
      <c r="AS23" s="61" t="n">
        <v>4760.81092333333</v>
      </c>
      <c r="AT23" s="61" t="n">
        <v>4777.07300333333</v>
      </c>
      <c r="AU23" s="61" t="n">
        <v>4802.70704333333</v>
      </c>
      <c r="AV23" s="61" t="n">
        <v>4858.8523</v>
      </c>
      <c r="AW23" s="61" t="n">
        <v>4944.37787666667</v>
      </c>
      <c r="AX23" s="61" t="n">
        <v>4938.79426</v>
      </c>
      <c r="AY23" s="61" t="n">
        <v>4816.2641</v>
      </c>
      <c r="AZ23" s="61" t="n">
        <v>4761.89663</v>
      </c>
      <c r="BA23" s="61" t="n">
        <v>4708.69497</v>
      </c>
      <c r="BB23" s="61" t="n">
        <v>4813.89202666667</v>
      </c>
      <c r="BC23" s="61" t="n">
        <v>4831.98493666667</v>
      </c>
      <c r="BD23" s="61" t="n">
        <v>4909.55458666667</v>
      </c>
      <c r="BE23" s="61" t="n">
        <v>4950.76396</v>
      </c>
      <c r="BF23" s="61" t="n">
        <v>4963.87972666667</v>
      </c>
      <c r="BG23" s="61" t="n">
        <v>4960.26136333333</v>
      </c>
      <c r="BH23" s="61" t="n">
        <v>5066.56999</v>
      </c>
      <c r="BI23" s="61" t="n">
        <v>5125.99191666667</v>
      </c>
      <c r="BJ23" s="61" t="n">
        <v>5149.84385</v>
      </c>
      <c r="BK23" s="61" t="n">
        <v>4989.29108</v>
      </c>
      <c r="BL23" s="61" t="n">
        <v>4883.19977666667</v>
      </c>
      <c r="BM23" s="61" t="n">
        <v>4884.40883</v>
      </c>
      <c r="BN23" s="61" t="n">
        <v>4914.51666666667</v>
      </c>
      <c r="BO23" s="61" t="n">
        <v>5021.72833333333</v>
      </c>
      <c r="BP23" s="61" t="n">
        <v>5082.77866666667</v>
      </c>
      <c r="BQ23" s="61" t="n">
        <v>5200.66633333333</v>
      </c>
      <c r="BR23" s="61" t="n">
        <v>5177.39766666667</v>
      </c>
      <c r="BS23" s="61" t="n">
        <v>5195.40533333333</v>
      </c>
      <c r="BT23" s="61" t="n">
        <v>5196.464</v>
      </c>
      <c r="BU23" s="61" t="n">
        <v>5254.983</v>
      </c>
      <c r="BV23" s="61" t="n">
        <v>5224.754</v>
      </c>
      <c r="BW23" s="61" t="n">
        <v>5107.007</v>
      </c>
      <c r="BX23" s="61" t="n">
        <v>4986.254</v>
      </c>
      <c r="BY23" s="61" t="n">
        <v>4916.95433333333</v>
      </c>
      <c r="BZ23" s="61" t="n">
        <v>4927.164</v>
      </c>
      <c r="CA23" s="61" t="n">
        <v>4991.06466666667</v>
      </c>
      <c r="CB23" s="61" t="n">
        <v>5004.49166666667</v>
      </c>
      <c r="CC23" s="61" t="n">
        <v>5037.902</v>
      </c>
      <c r="CD23" s="61" t="n">
        <v>5088.24766666667</v>
      </c>
      <c r="CE23" s="61" t="n">
        <v>5073.15966666667</v>
      </c>
      <c r="CF23" s="61" t="n">
        <v>5077.107</v>
      </c>
      <c r="CG23" s="61" t="n">
        <v>5025.10833333333</v>
      </c>
      <c r="CH23" s="61" t="n">
        <v>5105.59566666667</v>
      </c>
      <c r="CI23" s="61" t="n">
        <v>5034.482</v>
      </c>
      <c r="CJ23" s="61" t="n">
        <v>4983.99233333333</v>
      </c>
      <c r="CK23" s="61" t="n">
        <v>4931.54266666667</v>
      </c>
      <c r="CL23" s="61" t="n">
        <v>4986.419</v>
      </c>
      <c r="CM23" s="61" t="n">
        <v>5024.607</v>
      </c>
      <c r="CN23" s="61" t="n">
        <v>5016.14433333333</v>
      </c>
      <c r="CO23" s="61" t="n">
        <v>5003.51633333333</v>
      </c>
      <c r="CP23" s="61" t="n">
        <v>5048.648</v>
      </c>
      <c r="CQ23" s="61" t="n">
        <v>5150.60266666667</v>
      </c>
      <c r="CR23" s="61" t="n">
        <v>5239.35133333333</v>
      </c>
      <c r="CS23" s="61" t="n">
        <v>5240.33066666667</v>
      </c>
      <c r="CT23" s="61" t="n">
        <v>5205.17466666667</v>
      </c>
      <c r="CU23" s="61" t="n">
        <v>5109.27866666667</v>
      </c>
    </row>
    <row r="24" customFormat="false" ht="12.75" hidden="false" customHeight="false" outlineLevel="0" collapsed="false">
      <c r="A24" s="65" t="s">
        <v>165</v>
      </c>
      <c r="B24" s="61"/>
      <c r="C24" s="61"/>
      <c r="D24" s="61"/>
      <c r="E24" s="61" t="n">
        <v>996.546706666667</v>
      </c>
      <c r="F24" s="61" t="n">
        <v>1003.77741</v>
      </c>
      <c r="G24" s="61" t="n">
        <v>999.927066666667</v>
      </c>
      <c r="H24" s="61" t="n">
        <v>1022.10959</v>
      </c>
      <c r="I24" s="61" t="n">
        <v>1017.37749333333</v>
      </c>
      <c r="J24" s="61" t="n">
        <v>1022.30059</v>
      </c>
      <c r="K24" s="61" t="n">
        <v>1024.98105333333</v>
      </c>
      <c r="L24" s="61" t="n">
        <v>1014.25361333333</v>
      </c>
      <c r="M24" s="61" t="n">
        <v>994.411223333334</v>
      </c>
      <c r="N24" s="61" t="n">
        <v>945.709636666667</v>
      </c>
      <c r="O24" s="61" t="n">
        <v>912.3691</v>
      </c>
      <c r="P24" s="61" t="n">
        <v>928.013226666667</v>
      </c>
      <c r="Q24" s="61" t="n">
        <v>930.00728</v>
      </c>
      <c r="R24" s="61" t="n">
        <v>901.879283333333</v>
      </c>
      <c r="S24" s="61" t="n">
        <v>836.322956666667</v>
      </c>
      <c r="T24" s="61" t="n">
        <v>783.91248</v>
      </c>
      <c r="U24" s="61" t="n">
        <v>804.239846666667</v>
      </c>
      <c r="V24" s="61" t="n">
        <v>841.061086666667</v>
      </c>
      <c r="W24" s="61" t="n">
        <v>884.051286666667</v>
      </c>
      <c r="X24" s="61" t="n">
        <v>900.667116666667</v>
      </c>
      <c r="Y24" s="61" t="n">
        <v>895.283323333333</v>
      </c>
      <c r="Z24" s="61" t="n">
        <v>897.882893333333</v>
      </c>
      <c r="AA24" s="61" t="n">
        <v>882.78961</v>
      </c>
      <c r="AB24" s="61" t="n">
        <v>870.77629</v>
      </c>
      <c r="AC24" s="61" t="n">
        <v>896.763606666667</v>
      </c>
      <c r="AD24" s="61" t="n">
        <v>922.064443333333</v>
      </c>
      <c r="AE24" s="61" t="n">
        <v>937.212846666667</v>
      </c>
      <c r="AF24" s="61" t="n">
        <v>924.948786666667</v>
      </c>
      <c r="AG24" s="61" t="n">
        <v>922.112713333333</v>
      </c>
      <c r="AH24" s="61" t="n">
        <v>934.309626666667</v>
      </c>
      <c r="AI24" s="61" t="n">
        <v>949.228526666667</v>
      </c>
      <c r="AJ24" s="61" t="n">
        <v>971.793856666667</v>
      </c>
      <c r="AK24" s="61" t="n">
        <v>962.973526666667</v>
      </c>
      <c r="AL24" s="61" t="n">
        <v>933.902066666667</v>
      </c>
      <c r="AM24" s="61" t="n">
        <v>880.32381</v>
      </c>
      <c r="AN24" s="61" t="n">
        <v>877.263823333333</v>
      </c>
      <c r="AO24" s="61" t="n">
        <v>892.83587</v>
      </c>
      <c r="AP24" s="61" t="n">
        <v>920.57242</v>
      </c>
      <c r="AQ24" s="61" t="n">
        <v>913.22986</v>
      </c>
      <c r="AR24" s="61" t="n">
        <v>917.42037</v>
      </c>
      <c r="AS24" s="61" t="n">
        <v>940.81496</v>
      </c>
      <c r="AT24" s="61" t="n">
        <v>965.612936666667</v>
      </c>
      <c r="AU24" s="61" t="n">
        <v>971.249423333333</v>
      </c>
      <c r="AV24" s="61" t="n">
        <v>955.287516666667</v>
      </c>
      <c r="AW24" s="61" t="n">
        <v>962.881183333333</v>
      </c>
      <c r="AX24" s="61" t="n">
        <v>986.76768</v>
      </c>
      <c r="AY24" s="61" t="n">
        <v>971.60587</v>
      </c>
      <c r="AZ24" s="61" t="n">
        <v>950.373926666667</v>
      </c>
      <c r="BA24" s="61" t="n">
        <v>926.851996666667</v>
      </c>
      <c r="BB24" s="61" t="n">
        <v>920.84886</v>
      </c>
      <c r="BC24" s="61" t="n">
        <v>932.55386</v>
      </c>
      <c r="BD24" s="61" t="n">
        <v>945.159083333333</v>
      </c>
      <c r="BE24" s="61" t="n">
        <v>967.86195</v>
      </c>
      <c r="BF24" s="61" t="n">
        <v>978.261893333333</v>
      </c>
      <c r="BG24" s="61" t="n">
        <v>967.10131</v>
      </c>
      <c r="BH24" s="61" t="n">
        <v>1012.36529</v>
      </c>
      <c r="BI24" s="61" t="n">
        <v>1015.19944333333</v>
      </c>
      <c r="BJ24" s="61" t="n">
        <v>1019.56544</v>
      </c>
      <c r="BK24" s="61" t="n">
        <v>976.727216666667</v>
      </c>
      <c r="BL24" s="61" t="n">
        <v>950.92424</v>
      </c>
      <c r="BM24" s="61" t="n">
        <v>934.85506</v>
      </c>
      <c r="BN24" s="61" t="n">
        <v>926.414666666667</v>
      </c>
      <c r="BO24" s="61" t="n">
        <v>956.114</v>
      </c>
      <c r="BP24" s="61" t="n">
        <v>1008.99266666667</v>
      </c>
      <c r="BQ24" s="61" t="n">
        <v>1034.07466666667</v>
      </c>
      <c r="BR24" s="61" t="n">
        <v>1031.44333333333</v>
      </c>
      <c r="BS24" s="61" t="n">
        <v>1036.51533333333</v>
      </c>
      <c r="BT24" s="61" t="n">
        <v>1069.41733333333</v>
      </c>
      <c r="BU24" s="61" t="n">
        <v>1120.693</v>
      </c>
      <c r="BV24" s="61" t="n">
        <v>1131.64066666667</v>
      </c>
      <c r="BW24" s="61" t="n">
        <v>1115.33566666667</v>
      </c>
      <c r="BX24" s="61" t="n">
        <v>1046.46733333333</v>
      </c>
      <c r="BY24" s="61" t="n">
        <v>993.449666666667</v>
      </c>
      <c r="BZ24" s="61" t="n">
        <v>970.883666666667</v>
      </c>
      <c r="CA24" s="61" t="n">
        <v>992.704666666667</v>
      </c>
      <c r="CB24" s="61" t="n">
        <v>999.028</v>
      </c>
      <c r="CC24" s="61" t="n">
        <v>1016.93833333333</v>
      </c>
      <c r="CD24" s="61" t="n">
        <v>1010.434</v>
      </c>
      <c r="CE24" s="61" t="n">
        <v>1008.31433333333</v>
      </c>
      <c r="CF24" s="61" t="n">
        <v>1013.356</v>
      </c>
      <c r="CG24" s="61" t="n">
        <v>1022.63666666667</v>
      </c>
      <c r="CH24" s="61" t="n">
        <v>1052.37933333333</v>
      </c>
      <c r="CI24" s="61" t="n">
        <v>1020.694</v>
      </c>
      <c r="CJ24" s="61" t="n">
        <v>1005.22633333333</v>
      </c>
      <c r="CK24" s="61" t="n">
        <v>981.512666666667</v>
      </c>
      <c r="CL24" s="61" t="n">
        <v>991.708</v>
      </c>
      <c r="CM24" s="61" t="n">
        <v>987.593333333333</v>
      </c>
      <c r="CN24" s="61" t="n">
        <v>1001.03266666667</v>
      </c>
      <c r="CO24" s="61" t="n">
        <v>1014.40566666667</v>
      </c>
      <c r="CP24" s="61" t="n">
        <v>1046.94133333333</v>
      </c>
      <c r="CQ24" s="61" t="n">
        <v>1033.92766666667</v>
      </c>
      <c r="CR24" s="61" t="n">
        <v>996.935</v>
      </c>
      <c r="CS24" s="61" t="n">
        <v>999.202333333333</v>
      </c>
      <c r="CT24" s="61" t="n">
        <v>1027.041</v>
      </c>
      <c r="CU24" s="61" t="n">
        <v>1066.55433333333</v>
      </c>
    </row>
    <row r="25" customFormat="false" ht="12.75" hidden="false" customHeight="false" outlineLevel="0" collapsed="false">
      <c r="A25" s="62" t="s">
        <v>167</v>
      </c>
      <c r="B25" s="63"/>
      <c r="C25" s="63"/>
      <c r="D25" s="63"/>
      <c r="E25" s="63" t="n">
        <v>349.40121</v>
      </c>
      <c r="F25" s="63" t="n">
        <v>346.151243333333</v>
      </c>
      <c r="G25" s="63" t="n">
        <v>365.00365</v>
      </c>
      <c r="H25" s="63" t="n">
        <v>371.709353333333</v>
      </c>
      <c r="I25" s="63" t="n">
        <v>374.3327</v>
      </c>
      <c r="J25" s="63" t="n">
        <v>362.11406</v>
      </c>
      <c r="K25" s="63" t="n">
        <v>352.8823</v>
      </c>
      <c r="L25" s="63" t="n">
        <v>371.073473333333</v>
      </c>
      <c r="M25" s="63" t="n">
        <v>391.858136666667</v>
      </c>
      <c r="N25" s="63" t="n">
        <v>394.281666666667</v>
      </c>
      <c r="O25" s="63" t="n">
        <v>379.582833333333</v>
      </c>
      <c r="P25" s="63" t="n">
        <v>378.70752</v>
      </c>
      <c r="Q25" s="63" t="n">
        <v>370.859606666667</v>
      </c>
      <c r="R25" s="63" t="n">
        <v>374.126706666667</v>
      </c>
      <c r="S25" s="63" t="n">
        <v>347.455313333333</v>
      </c>
      <c r="T25" s="63" t="n">
        <v>351.91368</v>
      </c>
      <c r="U25" s="63" t="n">
        <v>346.69444</v>
      </c>
      <c r="V25" s="63" t="n">
        <v>357.747406666667</v>
      </c>
      <c r="W25" s="63" t="n">
        <v>353.016103333333</v>
      </c>
      <c r="X25" s="63" t="n">
        <v>349.52047</v>
      </c>
      <c r="Y25" s="63" t="n">
        <v>351.88123</v>
      </c>
      <c r="Z25" s="63" t="n">
        <v>336.778496666667</v>
      </c>
      <c r="AA25" s="63" t="n">
        <v>324.630196666667</v>
      </c>
      <c r="AB25" s="63" t="n">
        <v>329.44797</v>
      </c>
      <c r="AC25" s="63" t="n">
        <v>340.387096666667</v>
      </c>
      <c r="AD25" s="63" t="n">
        <v>370.390966666667</v>
      </c>
      <c r="AE25" s="63" t="n">
        <v>370.82282</v>
      </c>
      <c r="AF25" s="63" t="n">
        <v>378.32234</v>
      </c>
      <c r="AG25" s="63" t="n">
        <v>362.623986666667</v>
      </c>
      <c r="AH25" s="63" t="n">
        <v>362.01502</v>
      </c>
      <c r="AI25" s="63" t="n">
        <v>373.57592</v>
      </c>
      <c r="AJ25" s="63" t="n">
        <v>376.68108</v>
      </c>
      <c r="AK25" s="63" t="n">
        <v>380.94284</v>
      </c>
      <c r="AL25" s="63" t="n">
        <v>373.135163333333</v>
      </c>
      <c r="AM25" s="63" t="n">
        <v>384.349826666667</v>
      </c>
      <c r="AN25" s="63" t="n">
        <v>381.91371</v>
      </c>
      <c r="AO25" s="63" t="n">
        <v>390.906606666667</v>
      </c>
      <c r="AP25" s="63" t="n">
        <v>380.991336666667</v>
      </c>
      <c r="AQ25" s="63" t="n">
        <v>392.561143333333</v>
      </c>
      <c r="AR25" s="63" t="n">
        <v>377.890256666667</v>
      </c>
      <c r="AS25" s="63" t="n">
        <v>385.52107</v>
      </c>
      <c r="AT25" s="63" t="n">
        <v>383.194756666667</v>
      </c>
      <c r="AU25" s="63" t="n">
        <v>393.341973333333</v>
      </c>
      <c r="AV25" s="63" t="n">
        <v>376.02116</v>
      </c>
      <c r="AW25" s="63" t="n">
        <v>362.16106</v>
      </c>
      <c r="AX25" s="63" t="n">
        <v>358.801026666667</v>
      </c>
      <c r="AY25" s="63" t="n">
        <v>369.48942</v>
      </c>
      <c r="AZ25" s="63" t="n">
        <v>387.040446666667</v>
      </c>
      <c r="BA25" s="63" t="n">
        <v>379.43206</v>
      </c>
      <c r="BB25" s="63" t="n">
        <v>386.25182</v>
      </c>
      <c r="BC25" s="63" t="n">
        <v>372.90442</v>
      </c>
      <c r="BD25" s="63" t="n">
        <v>368.897983333333</v>
      </c>
      <c r="BE25" s="63" t="n">
        <v>364.585116666667</v>
      </c>
      <c r="BF25" s="63" t="n">
        <v>361.78871</v>
      </c>
      <c r="BG25" s="63" t="n">
        <v>361.36596</v>
      </c>
      <c r="BH25" s="63" t="n">
        <v>362.160033333333</v>
      </c>
      <c r="BI25" s="63" t="n">
        <v>362.77078</v>
      </c>
      <c r="BJ25" s="63" t="n">
        <v>366.332206666667</v>
      </c>
      <c r="BK25" s="63" t="n">
        <v>351.022426666667</v>
      </c>
      <c r="BL25" s="63" t="n">
        <v>349.899373333333</v>
      </c>
      <c r="BM25" s="63" t="n">
        <v>359.61172</v>
      </c>
      <c r="BN25" s="63" t="n">
        <v>387.950333333333</v>
      </c>
      <c r="BO25" s="63" t="n">
        <v>409.11</v>
      </c>
      <c r="BP25" s="63" t="n">
        <v>416.420666666667</v>
      </c>
      <c r="BQ25" s="63" t="n">
        <v>413.371666666667</v>
      </c>
      <c r="BR25" s="63" t="n">
        <v>402.649333333333</v>
      </c>
      <c r="BS25" s="63" t="n">
        <v>404.790666666667</v>
      </c>
      <c r="BT25" s="63" t="n">
        <v>396.163666666667</v>
      </c>
      <c r="BU25" s="63" t="n">
        <v>405.764</v>
      </c>
      <c r="BV25" s="63" t="n">
        <v>395.136</v>
      </c>
      <c r="BW25" s="63" t="n">
        <v>376.115</v>
      </c>
      <c r="BX25" s="63" t="n">
        <v>365.52</v>
      </c>
      <c r="BY25" s="63" t="n">
        <v>364.075666666667</v>
      </c>
      <c r="BZ25" s="63" t="n">
        <v>379.529666666667</v>
      </c>
      <c r="CA25" s="63" t="n">
        <v>384.966333333333</v>
      </c>
      <c r="CB25" s="63" t="n">
        <v>412.207</v>
      </c>
      <c r="CC25" s="63" t="n">
        <v>421.109</v>
      </c>
      <c r="CD25" s="63" t="n">
        <v>418.912333333333</v>
      </c>
      <c r="CE25" s="63" t="n">
        <v>407.129</v>
      </c>
      <c r="CF25" s="63" t="n">
        <v>397.072333333333</v>
      </c>
      <c r="CG25" s="63" t="n">
        <v>378.919333333333</v>
      </c>
      <c r="CH25" s="63" t="n">
        <v>351.109</v>
      </c>
      <c r="CI25" s="63" t="n">
        <v>361.254</v>
      </c>
      <c r="CJ25" s="63" t="n">
        <v>361.146666666667</v>
      </c>
      <c r="CK25" s="63" t="n">
        <v>395.566666666667</v>
      </c>
      <c r="CL25" s="63" t="n">
        <v>389.73</v>
      </c>
      <c r="CM25" s="63" t="n">
        <v>424.328333333333</v>
      </c>
      <c r="CN25" s="63" t="n">
        <v>409.148333333333</v>
      </c>
      <c r="CO25" s="63" t="n">
        <v>401.444666666667</v>
      </c>
      <c r="CP25" s="63" t="n">
        <v>380.001</v>
      </c>
      <c r="CQ25" s="63" t="n">
        <v>391.214666666667</v>
      </c>
      <c r="CR25" s="63" t="n">
        <v>397.792666666667</v>
      </c>
      <c r="CS25" s="63" t="n">
        <v>396.773</v>
      </c>
      <c r="CT25" s="63" t="n">
        <v>381.576333333333</v>
      </c>
      <c r="CU25" s="63" t="n">
        <v>362.063</v>
      </c>
    </row>
    <row r="26" customFormat="false" ht="12.75" hidden="false" customHeight="false" outlineLevel="0" collapsed="false">
      <c r="A26" s="65" t="s">
        <v>168</v>
      </c>
      <c r="B26" s="61"/>
      <c r="C26" s="61"/>
      <c r="D26" s="61"/>
      <c r="E26" s="61" t="n">
        <v>2288.1362</v>
      </c>
      <c r="F26" s="61" t="n">
        <v>2319.57126333333</v>
      </c>
      <c r="G26" s="61" t="n">
        <v>2261.75223333333</v>
      </c>
      <c r="H26" s="61" t="n">
        <v>2257.89065333333</v>
      </c>
      <c r="I26" s="61" t="n">
        <v>2243.87685333333</v>
      </c>
      <c r="J26" s="61" t="n">
        <v>2286.25129333333</v>
      </c>
      <c r="K26" s="61" t="n">
        <v>2334.16085666667</v>
      </c>
      <c r="L26" s="61" t="n">
        <v>2373.66408333333</v>
      </c>
      <c r="M26" s="61" t="n">
        <v>2445.78623</v>
      </c>
      <c r="N26" s="61" t="n">
        <v>2468.89794333333</v>
      </c>
      <c r="O26" s="61" t="n">
        <v>2441.38183333333</v>
      </c>
      <c r="P26" s="61" t="n">
        <v>2433.57591333333</v>
      </c>
      <c r="Q26" s="61" t="n">
        <v>2477.35863333333</v>
      </c>
      <c r="R26" s="61" t="n">
        <v>2609.59087333333</v>
      </c>
      <c r="S26" s="61" t="n">
        <v>2624.57529333333</v>
      </c>
      <c r="T26" s="61" t="n">
        <v>2593.7715</v>
      </c>
      <c r="U26" s="61" t="n">
        <v>2597.55352</v>
      </c>
      <c r="V26" s="61" t="n">
        <v>2616.76675333333</v>
      </c>
      <c r="W26" s="61" t="n">
        <v>2661.68398666667</v>
      </c>
      <c r="X26" s="61" t="n">
        <v>2632.82457666667</v>
      </c>
      <c r="Y26" s="61" t="n">
        <v>2649.28305</v>
      </c>
      <c r="Z26" s="61" t="n">
        <v>2653.46124666667</v>
      </c>
      <c r="AA26" s="61" t="n">
        <v>2642.09300666667</v>
      </c>
      <c r="AB26" s="61" t="n">
        <v>2638.45252333333</v>
      </c>
      <c r="AC26" s="61" t="n">
        <v>2644.59740333333</v>
      </c>
      <c r="AD26" s="61" t="n">
        <v>2679.33560666667</v>
      </c>
      <c r="AE26" s="61" t="n">
        <v>2705.26545333333</v>
      </c>
      <c r="AF26" s="61" t="n">
        <v>2747.24053</v>
      </c>
      <c r="AG26" s="61" t="n">
        <v>2800.23758</v>
      </c>
      <c r="AH26" s="61" t="n">
        <v>2759.75598666667</v>
      </c>
      <c r="AI26" s="61" t="n">
        <v>2695.3975</v>
      </c>
      <c r="AJ26" s="61" t="n">
        <v>2699.00353</v>
      </c>
      <c r="AK26" s="61" t="n">
        <v>2763.27051333333</v>
      </c>
      <c r="AL26" s="61" t="n">
        <v>2850.03230333333</v>
      </c>
      <c r="AM26" s="61" t="n">
        <v>2811.62373333333</v>
      </c>
      <c r="AN26" s="61" t="n">
        <v>2758.85816666667</v>
      </c>
      <c r="AO26" s="61" t="n">
        <v>2713.70424333333</v>
      </c>
      <c r="AP26" s="61" t="n">
        <v>2714.15211</v>
      </c>
      <c r="AQ26" s="61" t="n">
        <v>2769.98546</v>
      </c>
      <c r="AR26" s="61" t="n">
        <v>2804.99145333333</v>
      </c>
      <c r="AS26" s="61" t="n">
        <v>2804.78269</v>
      </c>
      <c r="AT26" s="61" t="n">
        <v>2813.90734</v>
      </c>
      <c r="AU26" s="61" t="n">
        <v>2808.41169</v>
      </c>
      <c r="AV26" s="61" t="n">
        <v>2908.97846666667</v>
      </c>
      <c r="AW26" s="61" t="n">
        <v>2975.68453666667</v>
      </c>
      <c r="AX26" s="61" t="n">
        <v>2960.73208666667</v>
      </c>
      <c r="AY26" s="61" t="n">
        <v>2855.02569666667</v>
      </c>
      <c r="AZ26" s="61" t="n">
        <v>2804.26203666667</v>
      </c>
      <c r="BA26" s="61" t="n">
        <v>2794.64044333333</v>
      </c>
      <c r="BB26" s="61" t="n">
        <v>2888.21703</v>
      </c>
      <c r="BC26" s="61" t="n">
        <v>2894.79133666667</v>
      </c>
      <c r="BD26" s="61" t="n">
        <v>2947.72441666667</v>
      </c>
      <c r="BE26" s="61" t="n">
        <v>2949.73309</v>
      </c>
      <c r="BF26" s="61" t="n">
        <v>2963.51472333333</v>
      </c>
      <c r="BG26" s="61" t="n">
        <v>2996.66026666667</v>
      </c>
      <c r="BH26" s="61" t="n">
        <v>3025.23023666667</v>
      </c>
      <c r="BI26" s="61" t="n">
        <v>3054.28009</v>
      </c>
      <c r="BJ26" s="61" t="n">
        <v>3058.32713666667</v>
      </c>
      <c r="BK26" s="61" t="n">
        <v>2988.60781</v>
      </c>
      <c r="BL26" s="61" t="n">
        <v>2940.59814666667</v>
      </c>
      <c r="BM26" s="61" t="n">
        <v>2938.87534</v>
      </c>
      <c r="BN26" s="61" t="n">
        <v>2958.41166666667</v>
      </c>
      <c r="BO26" s="61" t="n">
        <v>3001.54966666667</v>
      </c>
      <c r="BP26" s="61" t="n">
        <v>2984.32933333333</v>
      </c>
      <c r="BQ26" s="61" t="n">
        <v>3049.06133333333</v>
      </c>
      <c r="BR26" s="61" t="n">
        <v>3028.188</v>
      </c>
      <c r="BS26" s="61" t="n">
        <v>3042.878</v>
      </c>
      <c r="BT26" s="61" t="n">
        <v>3012.778</v>
      </c>
      <c r="BU26" s="61" t="n">
        <v>3031.41566666667</v>
      </c>
      <c r="BV26" s="61" t="n">
        <v>3027.38033333333</v>
      </c>
      <c r="BW26" s="61" t="n">
        <v>2958.05366666667</v>
      </c>
      <c r="BX26" s="61" t="n">
        <v>2935.10933333333</v>
      </c>
      <c r="BY26" s="61" t="n">
        <v>2917.83533333333</v>
      </c>
      <c r="BZ26" s="61" t="n">
        <v>2940.63366666667</v>
      </c>
      <c r="CA26" s="61" t="n">
        <v>2963.014</v>
      </c>
      <c r="CB26" s="61" t="n">
        <v>2966.18966666667</v>
      </c>
      <c r="CC26" s="61" t="n">
        <v>2979.15633333333</v>
      </c>
      <c r="CD26" s="61" t="n">
        <v>3035.245</v>
      </c>
      <c r="CE26" s="61" t="n">
        <v>3028.83533333333</v>
      </c>
      <c r="CF26" s="61" t="n">
        <v>3021.73866666667</v>
      </c>
      <c r="CG26" s="61" t="n">
        <v>2982.333</v>
      </c>
      <c r="CH26" s="61" t="n">
        <v>3036.15766666667</v>
      </c>
      <c r="CI26" s="61" t="n">
        <v>3024.539</v>
      </c>
      <c r="CJ26" s="61" t="n">
        <v>3000.01966666667</v>
      </c>
      <c r="CK26" s="61" t="n">
        <v>2975.12433333333</v>
      </c>
      <c r="CL26" s="61" t="n">
        <v>3006.41</v>
      </c>
      <c r="CM26" s="61" t="n">
        <v>3021.602</v>
      </c>
      <c r="CN26" s="61" t="n">
        <v>3015.05466666667</v>
      </c>
      <c r="CO26" s="61" t="n">
        <v>3015.37433333333</v>
      </c>
      <c r="CP26" s="61" t="n">
        <v>3030.671</v>
      </c>
      <c r="CQ26" s="61" t="n">
        <v>3101.352</v>
      </c>
      <c r="CR26" s="61" t="n">
        <v>3198.52866666667</v>
      </c>
      <c r="CS26" s="61" t="n">
        <v>3205.926</v>
      </c>
      <c r="CT26" s="61" t="n">
        <v>3185.55666666667</v>
      </c>
      <c r="CU26" s="61" t="n">
        <v>3073.27366666667</v>
      </c>
    </row>
    <row r="27" customFormat="false" ht="12.75" hidden="false" customHeight="false" outlineLevel="0" collapsed="false">
      <c r="A27" s="62" t="s">
        <v>169</v>
      </c>
      <c r="B27" s="63"/>
      <c r="C27" s="63"/>
      <c r="D27" s="63"/>
      <c r="E27" s="63" t="n">
        <v>253.77534</v>
      </c>
      <c r="F27" s="63" t="n">
        <v>274.92224</v>
      </c>
      <c r="G27" s="63" t="n">
        <v>300.25163</v>
      </c>
      <c r="H27" s="63" t="n">
        <v>303.419106666667</v>
      </c>
      <c r="I27" s="63" t="n">
        <v>292.113013333333</v>
      </c>
      <c r="J27" s="63" t="n">
        <v>293.33483</v>
      </c>
      <c r="K27" s="63" t="n">
        <v>302.06128</v>
      </c>
      <c r="L27" s="63" t="n">
        <v>322.45529</v>
      </c>
      <c r="M27" s="63" t="n">
        <v>319.361476666667</v>
      </c>
      <c r="N27" s="63" t="n">
        <v>337.28043</v>
      </c>
      <c r="O27" s="63" t="n">
        <v>345.998953333333</v>
      </c>
      <c r="P27" s="63" t="n">
        <v>337.709986666667</v>
      </c>
      <c r="Q27" s="63" t="n">
        <v>339.990393333333</v>
      </c>
      <c r="R27" s="63" t="n">
        <v>324.918626666667</v>
      </c>
      <c r="S27" s="63" t="n">
        <v>333.359683333333</v>
      </c>
      <c r="T27" s="63" t="n">
        <v>299.402336666667</v>
      </c>
      <c r="U27" s="63" t="n">
        <v>304.675846666667</v>
      </c>
      <c r="V27" s="63" t="n">
        <v>300.368953333333</v>
      </c>
      <c r="W27" s="63" t="n">
        <v>336.034676666667</v>
      </c>
      <c r="X27" s="63" t="n">
        <v>345.03982</v>
      </c>
      <c r="Y27" s="63" t="n">
        <v>357.693686666667</v>
      </c>
      <c r="Z27" s="63" t="n">
        <v>331.93985</v>
      </c>
      <c r="AA27" s="63" t="n">
        <v>313.94973</v>
      </c>
      <c r="AB27" s="63" t="n">
        <v>307.925283333333</v>
      </c>
      <c r="AC27" s="63" t="n">
        <v>322.349033333333</v>
      </c>
      <c r="AD27" s="63" t="n">
        <v>341.2803</v>
      </c>
      <c r="AE27" s="63" t="n">
        <v>350.242263333333</v>
      </c>
      <c r="AF27" s="63" t="n">
        <v>352.302143333333</v>
      </c>
      <c r="AG27" s="63" t="n">
        <v>342.487066666667</v>
      </c>
      <c r="AH27" s="63" t="n">
        <v>353.176533333333</v>
      </c>
      <c r="AI27" s="63" t="n">
        <v>343.87621</v>
      </c>
      <c r="AJ27" s="63" t="n">
        <v>351.114793333333</v>
      </c>
      <c r="AK27" s="63" t="n">
        <v>351.904756666667</v>
      </c>
      <c r="AL27" s="63" t="n">
        <v>343.301306666667</v>
      </c>
      <c r="AM27" s="63" t="n">
        <v>339.463696666667</v>
      </c>
      <c r="AN27" s="63" t="n">
        <v>327.06864</v>
      </c>
      <c r="AO27" s="63" t="n">
        <v>352.62081</v>
      </c>
      <c r="AP27" s="63" t="n">
        <v>346.907166666667</v>
      </c>
      <c r="AQ27" s="63" t="n">
        <v>343.905433333333</v>
      </c>
      <c r="AR27" s="63" t="n">
        <v>351.994783333333</v>
      </c>
      <c r="AS27" s="63" t="n">
        <v>356.94384</v>
      </c>
      <c r="AT27" s="63" t="n">
        <v>344.60199</v>
      </c>
      <c r="AU27" s="63" t="n">
        <v>348.913343333333</v>
      </c>
      <c r="AV27" s="63" t="n">
        <v>344.139626666667</v>
      </c>
      <c r="AW27" s="63" t="n">
        <v>362.823606666667</v>
      </c>
      <c r="AX27" s="63" t="n">
        <v>353.79201</v>
      </c>
      <c r="AY27" s="63" t="n">
        <v>357.352316666667</v>
      </c>
      <c r="AZ27" s="63" t="n">
        <v>355.287123333333</v>
      </c>
      <c r="BA27" s="63" t="n">
        <v>359.48482</v>
      </c>
      <c r="BB27" s="63" t="n">
        <v>373.876486666667</v>
      </c>
      <c r="BC27" s="63" t="n">
        <v>389.930736666667</v>
      </c>
      <c r="BD27" s="63" t="n">
        <v>399.005763333333</v>
      </c>
      <c r="BE27" s="63" t="n">
        <v>400.914736666667</v>
      </c>
      <c r="BF27" s="63" t="n">
        <v>401.442136666667</v>
      </c>
      <c r="BG27" s="63" t="n">
        <v>382.4877</v>
      </c>
      <c r="BH27" s="63" t="n">
        <v>391.818103333333</v>
      </c>
      <c r="BI27" s="63" t="n">
        <v>399.019576666667</v>
      </c>
      <c r="BJ27" s="63" t="n">
        <v>396.46109</v>
      </c>
      <c r="BK27" s="63" t="n">
        <v>381.38796</v>
      </c>
      <c r="BL27" s="63" t="n">
        <v>369.250296666667</v>
      </c>
      <c r="BM27" s="63" t="n">
        <v>376.980486666667</v>
      </c>
      <c r="BN27" s="63" t="n">
        <v>375.569</v>
      </c>
      <c r="BO27" s="63" t="n">
        <v>376.153666666667</v>
      </c>
      <c r="BP27" s="63" t="n">
        <v>392.965333333333</v>
      </c>
      <c r="BQ27" s="63" t="n">
        <v>409.115</v>
      </c>
      <c r="BR27" s="63" t="n">
        <v>422.8</v>
      </c>
      <c r="BS27" s="63" t="n">
        <v>414.816333333333</v>
      </c>
      <c r="BT27" s="63" t="n">
        <v>407.942666666667</v>
      </c>
      <c r="BU27" s="63" t="n">
        <v>389.495</v>
      </c>
      <c r="BV27" s="63" t="n">
        <v>371.333</v>
      </c>
      <c r="BW27" s="63" t="n">
        <v>377.050333333333</v>
      </c>
      <c r="BX27" s="63" t="n">
        <v>376.352</v>
      </c>
      <c r="BY27" s="63" t="n">
        <v>377.959</v>
      </c>
      <c r="BZ27" s="63" t="n">
        <v>377.868666666667</v>
      </c>
      <c r="CA27" s="63" t="n">
        <v>376.352</v>
      </c>
      <c r="CB27" s="63" t="n">
        <v>364.220666666667</v>
      </c>
      <c r="CC27" s="63" t="n">
        <v>357.856333333333</v>
      </c>
      <c r="CD27" s="63" t="n">
        <v>370.319333333333</v>
      </c>
      <c r="CE27" s="63" t="n">
        <v>393.066</v>
      </c>
      <c r="CF27" s="63" t="n">
        <v>399.158333333333</v>
      </c>
      <c r="CG27" s="63" t="n">
        <v>397.359</v>
      </c>
      <c r="CH27" s="63" t="n">
        <v>399.451666666667</v>
      </c>
      <c r="CI27" s="63" t="n">
        <v>379.459333333333</v>
      </c>
      <c r="CJ27" s="63" t="n">
        <v>365.675</v>
      </c>
      <c r="CK27" s="63" t="n">
        <v>353.163</v>
      </c>
      <c r="CL27" s="63" t="n">
        <v>371.930666666667</v>
      </c>
      <c r="CM27" s="63" t="n">
        <v>370.241333333333</v>
      </c>
      <c r="CN27" s="63" t="n">
        <v>361.984666666667</v>
      </c>
      <c r="CO27" s="63" t="n">
        <v>341.877</v>
      </c>
      <c r="CP27" s="63" t="n">
        <v>346.656333333333</v>
      </c>
      <c r="CQ27" s="63" t="n">
        <v>361.808666666667</v>
      </c>
      <c r="CR27" s="63" t="n">
        <v>369.892666666667</v>
      </c>
      <c r="CS27" s="63" t="n">
        <v>366.115333333333</v>
      </c>
      <c r="CT27" s="63" t="n">
        <v>336.307333333333</v>
      </c>
      <c r="CU27" s="63" t="n">
        <v>346.414</v>
      </c>
    </row>
    <row r="28" customFormat="false" ht="12.75" hidden="false" customHeight="false" outlineLevel="0" collapsed="false">
      <c r="A28" s="65" t="s">
        <v>170</v>
      </c>
      <c r="B28" s="61"/>
      <c r="C28" s="61"/>
      <c r="D28" s="61"/>
      <c r="E28" s="61" t="n">
        <v>176.982893333333</v>
      </c>
      <c r="F28" s="61" t="n">
        <v>183.988286666667</v>
      </c>
      <c r="G28" s="61" t="n">
        <v>172.498796666667</v>
      </c>
      <c r="H28" s="61" t="n">
        <v>170.037363333333</v>
      </c>
      <c r="I28" s="61" t="n">
        <v>165.61707</v>
      </c>
      <c r="J28" s="61" t="n">
        <v>174.359403333333</v>
      </c>
      <c r="K28" s="61" t="n">
        <v>176.881386666667</v>
      </c>
      <c r="L28" s="61" t="n">
        <v>177.63176</v>
      </c>
      <c r="M28" s="61" t="n">
        <v>186.24691</v>
      </c>
      <c r="N28" s="61" t="n">
        <v>193.928816666667</v>
      </c>
      <c r="O28" s="61" t="n">
        <v>206.7672</v>
      </c>
      <c r="P28" s="61" t="n">
        <v>193.637686666667</v>
      </c>
      <c r="Q28" s="61" t="n">
        <v>194.793736666667</v>
      </c>
      <c r="R28" s="61" t="n">
        <v>183.22806</v>
      </c>
      <c r="S28" s="61" t="n">
        <v>185.05372</v>
      </c>
      <c r="T28" s="61" t="n">
        <v>179.981603333333</v>
      </c>
      <c r="U28" s="61" t="n">
        <v>197.119906666667</v>
      </c>
      <c r="V28" s="61" t="n">
        <v>199.15362</v>
      </c>
      <c r="W28" s="61" t="n">
        <v>203.238586666667</v>
      </c>
      <c r="X28" s="61" t="n">
        <v>192.718636666667</v>
      </c>
      <c r="Y28" s="61" t="n">
        <v>189.311636666667</v>
      </c>
      <c r="Z28" s="61" t="n">
        <v>185.498946666667</v>
      </c>
      <c r="AA28" s="61" t="n">
        <v>191.175746666667</v>
      </c>
      <c r="AB28" s="61" t="n">
        <v>213.683756666667</v>
      </c>
      <c r="AC28" s="61" t="n">
        <v>222.195293333333</v>
      </c>
      <c r="AD28" s="61" t="n">
        <v>230.59197</v>
      </c>
      <c r="AE28" s="61" t="n">
        <v>230.99053</v>
      </c>
      <c r="AF28" s="61" t="n">
        <v>232.966246666667</v>
      </c>
      <c r="AG28" s="61" t="n">
        <v>222.393306666667</v>
      </c>
      <c r="AH28" s="61" t="n">
        <v>203.45351</v>
      </c>
      <c r="AI28" s="61" t="n">
        <v>195.113363333333</v>
      </c>
      <c r="AJ28" s="61" t="n">
        <v>199.539973333333</v>
      </c>
      <c r="AK28" s="61" t="n">
        <v>222.632713333333</v>
      </c>
      <c r="AL28" s="61" t="n">
        <v>247.358806666667</v>
      </c>
      <c r="AM28" s="61" t="n">
        <v>262.31556</v>
      </c>
      <c r="AN28" s="61" t="n">
        <v>256.708343333333</v>
      </c>
      <c r="AO28" s="61" t="n">
        <v>247.56318</v>
      </c>
      <c r="AP28" s="61" t="n">
        <v>235.58599</v>
      </c>
      <c r="AQ28" s="61" t="n">
        <v>237.245556666667</v>
      </c>
      <c r="AR28" s="61" t="n">
        <v>236.583716666667</v>
      </c>
      <c r="AS28" s="61" t="n">
        <v>245.74476</v>
      </c>
      <c r="AT28" s="61" t="n">
        <v>241.382563333333</v>
      </c>
      <c r="AU28" s="61" t="n">
        <v>253.31152</v>
      </c>
      <c r="AV28" s="61" t="n">
        <v>249.179733333333</v>
      </c>
      <c r="AW28" s="61" t="n">
        <v>256.016076666667</v>
      </c>
      <c r="AX28" s="61" t="n">
        <v>251.853926666667</v>
      </c>
      <c r="AY28" s="61" t="n">
        <v>233.027433333333</v>
      </c>
      <c r="AZ28" s="61" t="n">
        <v>234.550536666667</v>
      </c>
      <c r="BA28" s="61" t="n">
        <v>220.094276666667</v>
      </c>
      <c r="BB28" s="61" t="n">
        <v>220.17205</v>
      </c>
      <c r="BC28" s="61" t="n">
        <v>218.152303333333</v>
      </c>
      <c r="BD28" s="61" t="n">
        <v>226.481563333333</v>
      </c>
      <c r="BE28" s="61" t="n">
        <v>245.559176666667</v>
      </c>
      <c r="BF28" s="61" t="n">
        <v>237.633363333333</v>
      </c>
      <c r="BG28" s="61" t="n">
        <v>228.901096666667</v>
      </c>
      <c r="BH28" s="61" t="n">
        <v>241.896253333333</v>
      </c>
      <c r="BI28" s="61" t="n">
        <v>264.45493</v>
      </c>
      <c r="BJ28" s="61" t="n">
        <v>279.637313333333</v>
      </c>
      <c r="BK28" s="61" t="n">
        <v>269.536706666667</v>
      </c>
      <c r="BL28" s="61" t="n">
        <v>246.472183333333</v>
      </c>
      <c r="BM28" s="61" t="n">
        <v>244.68794</v>
      </c>
      <c r="BN28" s="61" t="n">
        <v>234.924333333333</v>
      </c>
      <c r="BO28" s="61" t="n">
        <v>241.488333333333</v>
      </c>
      <c r="BP28" s="61" t="n">
        <v>247.549333333333</v>
      </c>
      <c r="BQ28" s="61" t="n">
        <v>256.002666666667</v>
      </c>
      <c r="BR28" s="61" t="n">
        <v>258.219</v>
      </c>
      <c r="BS28" s="61" t="n">
        <v>257.117666666667</v>
      </c>
      <c r="BT28" s="61" t="n">
        <v>273.266333333333</v>
      </c>
      <c r="BU28" s="61" t="n">
        <v>266.610666666667</v>
      </c>
      <c r="BV28" s="61" t="n">
        <v>261.331666666667</v>
      </c>
      <c r="BW28" s="61" t="n">
        <v>247.528</v>
      </c>
      <c r="BX28" s="61" t="n">
        <v>237.147666666667</v>
      </c>
      <c r="BY28" s="61" t="n">
        <v>239.475666666667</v>
      </c>
      <c r="BZ28" s="61" t="n">
        <v>226.446666666667</v>
      </c>
      <c r="CA28" s="61" t="n">
        <v>240.747666666667</v>
      </c>
      <c r="CB28" s="61" t="n">
        <v>223.103</v>
      </c>
      <c r="CC28" s="61" t="n">
        <v>228.102666666667</v>
      </c>
      <c r="CD28" s="61" t="n">
        <v>217.085666666667</v>
      </c>
      <c r="CE28" s="61" t="n">
        <v>206.367666666667</v>
      </c>
      <c r="CF28" s="61" t="n">
        <v>209.141666666667</v>
      </c>
      <c r="CG28" s="61" t="n">
        <v>208.728333333333</v>
      </c>
      <c r="CH28" s="61" t="n">
        <v>228.42</v>
      </c>
      <c r="CI28" s="61" t="n">
        <v>213.958</v>
      </c>
      <c r="CJ28" s="61" t="n">
        <v>215.419333333333</v>
      </c>
      <c r="CK28" s="61" t="n">
        <v>192.842666666667</v>
      </c>
      <c r="CL28" s="61" t="n">
        <v>197.604</v>
      </c>
      <c r="CM28" s="61" t="n">
        <v>190.934</v>
      </c>
      <c r="CN28" s="61" t="n">
        <v>196.502</v>
      </c>
      <c r="CO28" s="61" t="n">
        <v>194.01</v>
      </c>
      <c r="CP28" s="61" t="n">
        <v>206.128</v>
      </c>
      <c r="CQ28" s="61" t="n">
        <v>224.557333333333</v>
      </c>
      <c r="CR28" s="61" t="n">
        <v>241.448666666667</v>
      </c>
      <c r="CS28" s="61" t="n">
        <v>240.200666666667</v>
      </c>
      <c r="CT28" s="61" t="n">
        <v>237.712666666667</v>
      </c>
      <c r="CU28" s="61" t="n">
        <v>225.719666666667</v>
      </c>
    </row>
    <row r="29" customFormat="false" ht="12.75" hidden="false" customHeight="false" outlineLevel="0" collapsed="false">
      <c r="A29" s="62" t="s">
        <v>171</v>
      </c>
      <c r="B29" s="63"/>
      <c r="C29" s="63"/>
      <c r="D29" s="63"/>
      <c r="E29" s="63" t="n">
        <v>20.2128266666667</v>
      </c>
      <c r="F29" s="63" t="n">
        <v>15.6668333333333</v>
      </c>
      <c r="G29" s="63" t="n">
        <v>18.55404</v>
      </c>
      <c r="H29" s="63" t="n">
        <v>18.28426</v>
      </c>
      <c r="I29" s="63" t="n">
        <v>19.6309266666667</v>
      </c>
      <c r="J29" s="63" t="n">
        <v>18.8494966666667</v>
      </c>
      <c r="K29" s="63" t="n">
        <v>18.8215333333333</v>
      </c>
      <c r="L29" s="63" t="n">
        <v>20.09968</v>
      </c>
      <c r="M29" s="63" t="n">
        <v>18.49212</v>
      </c>
      <c r="N29" s="63" t="n">
        <v>16.43487</v>
      </c>
      <c r="O29" s="63" t="n">
        <v>13.8639033333333</v>
      </c>
      <c r="P29" s="63" t="n">
        <v>15.6739766666667</v>
      </c>
      <c r="Q29" s="63" t="n">
        <v>14.69196</v>
      </c>
      <c r="R29" s="63" t="n">
        <v>17.86948</v>
      </c>
      <c r="S29" s="63" t="n">
        <v>14.03966</v>
      </c>
      <c r="T29" s="63" t="n">
        <v>16.6745566666667</v>
      </c>
      <c r="U29" s="63" t="n">
        <v>18.10389</v>
      </c>
      <c r="V29" s="63" t="n">
        <v>19.2599933333333</v>
      </c>
      <c r="W29" s="63" t="n">
        <v>16.53853</v>
      </c>
      <c r="X29" s="63" t="n">
        <v>13.1529566666667</v>
      </c>
      <c r="Y29" s="63" t="n">
        <v>13.0705333333333</v>
      </c>
      <c r="Z29" s="63" t="n">
        <v>12.50152</v>
      </c>
      <c r="AA29" s="63" t="n">
        <v>13.2506333333333</v>
      </c>
      <c r="AB29" s="63" t="n">
        <v>16.0536366666667</v>
      </c>
      <c r="AC29" s="63" t="n">
        <v>20.22648</v>
      </c>
      <c r="AD29" s="63" t="n">
        <v>23.24657</v>
      </c>
      <c r="AE29" s="63" t="n">
        <v>18.9669933333333</v>
      </c>
      <c r="AF29" s="63" t="n">
        <v>17.76224</v>
      </c>
      <c r="AG29" s="63" t="n">
        <v>17.4190533333333</v>
      </c>
      <c r="AH29" s="63" t="n">
        <v>18.86376</v>
      </c>
      <c r="AI29" s="63" t="n">
        <v>20.1461833333333</v>
      </c>
      <c r="AJ29" s="63" t="n">
        <v>17.1645133333333</v>
      </c>
      <c r="AK29" s="63" t="n">
        <v>20.49844</v>
      </c>
      <c r="AL29" s="63" t="n">
        <v>20.5577</v>
      </c>
      <c r="AM29" s="63" t="n">
        <v>22.0509466666667</v>
      </c>
      <c r="AN29" s="63" t="n">
        <v>16.9832233333333</v>
      </c>
      <c r="AO29" s="63" t="n">
        <v>15.97464</v>
      </c>
      <c r="AP29" s="63" t="n">
        <v>16.5420133333333</v>
      </c>
      <c r="AQ29" s="63" t="n">
        <v>20.5949066666667</v>
      </c>
      <c r="AR29" s="63" t="n">
        <v>23.61932</v>
      </c>
      <c r="AS29" s="63" t="n">
        <v>23.6171033333333</v>
      </c>
      <c r="AT29" s="63" t="n">
        <v>24.8851966666667</v>
      </c>
      <c r="AU29" s="63" t="n">
        <v>23.27973</v>
      </c>
      <c r="AV29" s="63" t="n">
        <v>20.8303166666667</v>
      </c>
      <c r="AW29" s="63" t="n">
        <v>19.1806566666667</v>
      </c>
      <c r="AX29" s="63" t="n">
        <v>18.6193733333333</v>
      </c>
      <c r="AY29" s="63" t="n">
        <v>22.6388066666667</v>
      </c>
      <c r="AZ29" s="63" t="n">
        <v>24.1263633333333</v>
      </c>
      <c r="BA29" s="63" t="n">
        <v>25.0610866666667</v>
      </c>
      <c r="BB29" s="63" t="n">
        <v>20.5886433333333</v>
      </c>
      <c r="BC29" s="63" t="n">
        <v>20.47783</v>
      </c>
      <c r="BD29" s="63" t="n">
        <v>19.0560666666667</v>
      </c>
      <c r="BE29" s="63" t="n">
        <v>19.0992466666667</v>
      </c>
      <c r="BF29" s="63" t="n">
        <v>16.3561666666667</v>
      </c>
      <c r="BG29" s="63" t="n">
        <v>17.69342</v>
      </c>
      <c r="BH29" s="63" t="n">
        <v>26.57116</v>
      </c>
      <c r="BI29" s="63" t="n">
        <v>25.4317233333333</v>
      </c>
      <c r="BJ29" s="63" t="n">
        <v>26.2018833333333</v>
      </c>
      <c r="BK29" s="63" t="n">
        <v>19.7696633333333</v>
      </c>
      <c r="BL29" s="63" t="n">
        <v>23.6536</v>
      </c>
      <c r="BM29" s="63" t="n">
        <v>26.75287</v>
      </c>
      <c r="BN29" s="63" t="n">
        <v>27.672</v>
      </c>
      <c r="BO29" s="63" t="n">
        <v>33.73</v>
      </c>
      <c r="BP29" s="63" t="n">
        <v>28.06</v>
      </c>
      <c r="BQ29" s="63" t="n">
        <v>34.4273333333333</v>
      </c>
      <c r="BR29" s="63" t="n">
        <v>29.4946666666667</v>
      </c>
      <c r="BS29" s="63" t="n">
        <v>35.1566666666667</v>
      </c>
      <c r="BT29" s="63" t="n">
        <v>32.2606666666667</v>
      </c>
      <c r="BU29" s="63" t="n">
        <v>32.4373333333333</v>
      </c>
      <c r="BV29" s="63" t="n">
        <v>29.196</v>
      </c>
      <c r="BW29" s="63" t="n">
        <v>25.2766666666667</v>
      </c>
      <c r="BX29" s="63" t="n">
        <v>22.1626666666667</v>
      </c>
      <c r="BY29" s="63" t="n">
        <v>21.1746666666667</v>
      </c>
      <c r="BZ29" s="63" t="n">
        <v>26.4716666666667</v>
      </c>
      <c r="CA29" s="63" t="n">
        <v>27.3393333333333</v>
      </c>
      <c r="CB29" s="63" t="n">
        <v>33.0176666666667</v>
      </c>
      <c r="CC29" s="63" t="n">
        <v>29.6496666666667</v>
      </c>
      <c r="CD29" s="63" t="n">
        <v>32.018</v>
      </c>
      <c r="CE29" s="63" t="n">
        <v>26.073</v>
      </c>
      <c r="CF29" s="63" t="n">
        <v>32.0986666666667</v>
      </c>
      <c r="CG29" s="63" t="n">
        <v>29.5913333333333</v>
      </c>
      <c r="CH29" s="63" t="n">
        <v>32.1746666666667</v>
      </c>
      <c r="CI29" s="63" t="n">
        <v>30.704</v>
      </c>
      <c r="CJ29" s="63" t="n">
        <v>34.072</v>
      </c>
      <c r="CK29" s="63" t="n">
        <v>30.1366666666667</v>
      </c>
      <c r="CL29" s="63" t="n">
        <v>25.4206666666667</v>
      </c>
      <c r="CM29" s="63" t="n">
        <v>26.04</v>
      </c>
      <c r="CN29" s="63" t="n">
        <v>29.592</v>
      </c>
      <c r="CO29" s="63" t="n">
        <v>34.0113333333333</v>
      </c>
      <c r="CP29" s="63" t="n">
        <v>35.4566666666667</v>
      </c>
      <c r="CQ29" s="63" t="n">
        <v>34.5183333333333</v>
      </c>
      <c r="CR29" s="63" t="n">
        <v>31.2473333333333</v>
      </c>
      <c r="CS29" s="63" t="n">
        <v>29.3363333333333</v>
      </c>
      <c r="CT29" s="63" t="n">
        <v>34.4113333333333</v>
      </c>
      <c r="CU29" s="63" t="n">
        <v>32.3956666666667</v>
      </c>
    </row>
    <row r="30" customFormat="false" ht="12.75" hidden="false" customHeight="false" outlineLevel="0" collapsed="false">
      <c r="A30" s="65" t="s">
        <v>172</v>
      </c>
      <c r="B30" s="61"/>
      <c r="C30" s="61"/>
      <c r="D30" s="61"/>
      <c r="E30" s="61" t="n">
        <v>2.71221333333333</v>
      </c>
      <c r="F30" s="61" t="n">
        <v>2.83330666666667</v>
      </c>
      <c r="G30" s="61" t="n">
        <v>2.83572333333333</v>
      </c>
      <c r="H30" s="61" t="n">
        <v>3.46878</v>
      </c>
      <c r="I30" s="61" t="n">
        <v>3.59251</v>
      </c>
      <c r="J30" s="61" t="n">
        <v>2.76746</v>
      </c>
      <c r="K30" s="61" t="n">
        <v>2.48453666666667</v>
      </c>
      <c r="L30" s="61" t="n">
        <v>2.34867666666667</v>
      </c>
      <c r="M30" s="61" t="n">
        <v>2.58339</v>
      </c>
      <c r="N30" s="61" t="n">
        <v>2.5323</v>
      </c>
      <c r="O30" s="61" t="n">
        <v>2.07247333333333</v>
      </c>
      <c r="P30" s="61" t="n">
        <v>2.83857</v>
      </c>
      <c r="Q30" s="61" t="n">
        <v>2.98796666666667</v>
      </c>
      <c r="R30" s="61" t="n">
        <v>2.81672333333333</v>
      </c>
      <c r="S30" s="61" t="n">
        <v>1.79753</v>
      </c>
      <c r="T30" s="61" t="n">
        <v>1.93876333333333</v>
      </c>
      <c r="U30" s="61" t="n">
        <v>3.56722666666667</v>
      </c>
      <c r="V30" s="61" t="n">
        <v>4.04572</v>
      </c>
      <c r="W30" s="61" t="n">
        <v>4.00100666666667</v>
      </c>
      <c r="X30" s="61" t="n">
        <v>2.73078</v>
      </c>
      <c r="Y30" s="61" t="n">
        <v>2.60358</v>
      </c>
      <c r="Z30" s="61" t="n">
        <v>3.03945333333333</v>
      </c>
      <c r="AA30" s="61" t="n">
        <v>4.08942</v>
      </c>
      <c r="AB30" s="61" t="n">
        <v>5.28917333333333</v>
      </c>
      <c r="AC30" s="61" t="n">
        <v>6.21824333333333</v>
      </c>
      <c r="AD30" s="61" t="n">
        <v>6.37742666666667</v>
      </c>
      <c r="AE30" s="61" t="n">
        <v>6.57115</v>
      </c>
      <c r="AF30" s="61" t="n">
        <v>5.20033</v>
      </c>
      <c r="AG30" s="61" t="n">
        <v>5.28269</v>
      </c>
      <c r="AH30" s="61" t="n">
        <v>4.43258333333333</v>
      </c>
      <c r="AI30" s="61" t="n">
        <v>4.32096333333333</v>
      </c>
      <c r="AJ30" s="61" t="n">
        <v>3.91438</v>
      </c>
      <c r="AK30" s="61" t="n">
        <v>3.50848</v>
      </c>
      <c r="AL30" s="61" t="n">
        <v>4.77867666666667</v>
      </c>
      <c r="AM30" s="61" t="n">
        <v>3.40124</v>
      </c>
      <c r="AN30" s="61" t="n">
        <v>4.31820666666667</v>
      </c>
      <c r="AO30" s="61" t="n">
        <v>3.39231666666667</v>
      </c>
      <c r="AP30" s="61" t="n">
        <v>4.80660666666667</v>
      </c>
      <c r="AQ30" s="61" t="n">
        <v>4.23092333333333</v>
      </c>
      <c r="AR30" s="61" t="n">
        <v>3.64893</v>
      </c>
      <c r="AS30" s="61" t="n">
        <v>3.3865</v>
      </c>
      <c r="AT30" s="61" t="n">
        <v>3.48822</v>
      </c>
      <c r="AU30" s="61" t="n">
        <v>4.19936333333333</v>
      </c>
      <c r="AV30" s="61" t="n">
        <v>4.41548</v>
      </c>
      <c r="AW30" s="61" t="n">
        <v>5.63075666666667</v>
      </c>
      <c r="AX30" s="61" t="n">
        <v>8.22815666666667</v>
      </c>
      <c r="AY30" s="61" t="n">
        <v>7.12455666666667</v>
      </c>
      <c r="AZ30" s="61" t="n">
        <v>6.25619666666667</v>
      </c>
      <c r="BA30" s="61" t="n">
        <v>3.13028666666667</v>
      </c>
      <c r="BB30" s="61" t="n">
        <v>3.93713666666667</v>
      </c>
      <c r="BC30" s="61" t="n">
        <v>3.17445</v>
      </c>
      <c r="BD30" s="61" t="n">
        <v>3.22971</v>
      </c>
      <c r="BE30" s="61" t="n">
        <v>3.01064333333333</v>
      </c>
      <c r="BF30" s="61" t="n">
        <v>4.88273333333333</v>
      </c>
      <c r="BG30" s="61" t="n">
        <v>6.05161</v>
      </c>
      <c r="BH30" s="61" t="n">
        <v>6.52891333333333</v>
      </c>
      <c r="BI30" s="61" t="n">
        <v>4.83537333333333</v>
      </c>
      <c r="BJ30" s="61" t="n">
        <v>3.31878</v>
      </c>
      <c r="BK30" s="61" t="n">
        <v>2.23929666666667</v>
      </c>
      <c r="BL30" s="61" t="n">
        <v>2.40193666666667</v>
      </c>
      <c r="BM30" s="61" t="n">
        <v>2.64541333333333</v>
      </c>
      <c r="BN30" s="61" t="n">
        <v>3.57433333333333</v>
      </c>
      <c r="BO30" s="61" t="n">
        <v>3.58233333333333</v>
      </c>
      <c r="BP30" s="61" t="n">
        <v>4.46066666666667</v>
      </c>
      <c r="BQ30" s="61" t="n">
        <v>4.61333333333333</v>
      </c>
      <c r="BR30" s="61" t="n">
        <v>4.60366666666667</v>
      </c>
      <c r="BS30" s="61" t="n">
        <v>4.13133333333333</v>
      </c>
      <c r="BT30" s="61" t="n">
        <v>4.636</v>
      </c>
      <c r="BU30" s="61" t="n">
        <v>8.567</v>
      </c>
      <c r="BV30" s="61" t="n">
        <v>8.736</v>
      </c>
      <c r="BW30" s="61" t="n">
        <v>7.648</v>
      </c>
      <c r="BX30" s="61" t="n">
        <v>3.49533333333333</v>
      </c>
      <c r="BY30" s="61" t="n">
        <v>2.98466666666667</v>
      </c>
      <c r="BZ30" s="61" t="n">
        <v>5.32966666666667</v>
      </c>
      <c r="CA30" s="61" t="n">
        <v>5.94066666666667</v>
      </c>
      <c r="CB30" s="61" t="n">
        <v>6.726</v>
      </c>
      <c r="CC30" s="61" t="n">
        <v>5.09</v>
      </c>
      <c r="CD30" s="61" t="n">
        <v>4.23433333333333</v>
      </c>
      <c r="CE30" s="61" t="n">
        <v>3.37533333333333</v>
      </c>
      <c r="CF30" s="61" t="n">
        <v>4.54266666666667</v>
      </c>
      <c r="CG30" s="61" t="n">
        <v>5.54133333333333</v>
      </c>
      <c r="CH30" s="61" t="n">
        <v>5.90366666666667</v>
      </c>
      <c r="CI30" s="61" t="n">
        <v>3.87333333333333</v>
      </c>
      <c r="CJ30" s="61" t="n">
        <v>2.433</v>
      </c>
      <c r="CK30" s="61" t="n">
        <v>3.19633333333333</v>
      </c>
      <c r="CL30" s="61" t="n">
        <v>3.616</v>
      </c>
      <c r="CM30" s="61" t="n">
        <v>3.86866666666667</v>
      </c>
      <c r="CN30" s="61" t="n">
        <v>2.83066666666667</v>
      </c>
      <c r="CO30" s="61" t="n">
        <v>2.39366666666667</v>
      </c>
      <c r="CP30" s="61" t="n">
        <v>2.794</v>
      </c>
      <c r="CQ30" s="61" t="n">
        <v>3.22433333333333</v>
      </c>
      <c r="CR30" s="61" t="n">
        <v>3.50633333333333</v>
      </c>
      <c r="CS30" s="61" t="n">
        <v>2.77666666666667</v>
      </c>
      <c r="CT30" s="61" t="n">
        <v>2.56933333333333</v>
      </c>
      <c r="CU30" s="61" t="n">
        <v>2.85866666666667</v>
      </c>
    </row>
    <row r="31" customFormat="false" ht="12.75" hidden="false" customHeight="false" outlineLevel="0" collapsed="false">
      <c r="A31" s="62" t="s">
        <v>173</v>
      </c>
      <c r="B31" s="63"/>
      <c r="C31" s="63"/>
      <c r="D31" s="63"/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</row>
    <row r="32" customFormat="false" ht="12.75" hidden="false" customHeight="false" outlineLevel="0" collapsed="false">
      <c r="A32" s="80" t="s">
        <v>149</v>
      </c>
      <c r="B32" s="61"/>
      <c r="C32" s="61"/>
      <c r="D32" s="61"/>
      <c r="E32" s="61" t="n">
        <v>3945.81128666667</v>
      </c>
      <c r="F32" s="61" t="n">
        <v>4008.11682333333</v>
      </c>
      <c r="G32" s="61" t="n">
        <v>4095.76387</v>
      </c>
      <c r="H32" s="61" t="n">
        <v>4135.65998333333</v>
      </c>
      <c r="I32" s="61" t="n">
        <v>4230.02018333333</v>
      </c>
      <c r="J32" s="61" t="n">
        <v>4168.61686</v>
      </c>
      <c r="K32" s="61" t="n">
        <v>4188.56605</v>
      </c>
      <c r="L32" s="61" t="n">
        <v>4240.11914333333</v>
      </c>
      <c r="M32" s="61" t="n">
        <v>4306.12617333333</v>
      </c>
      <c r="N32" s="61" t="n">
        <v>4267.28904</v>
      </c>
      <c r="O32" s="61" t="n">
        <v>4231.39867</v>
      </c>
      <c r="P32" s="61" t="n">
        <v>4140.20694333333</v>
      </c>
      <c r="Q32" s="61" t="n">
        <v>4117.52390333333</v>
      </c>
      <c r="R32" s="61" t="n">
        <v>4117.57638</v>
      </c>
      <c r="S32" s="61" t="n">
        <v>4224.31402</v>
      </c>
      <c r="T32" s="61" t="n">
        <v>4302.083</v>
      </c>
      <c r="U32" s="61" t="n">
        <v>4283.11486333333</v>
      </c>
      <c r="V32" s="61" t="n">
        <v>4246.60358333333</v>
      </c>
      <c r="W32" s="61" t="n">
        <v>4202.29694</v>
      </c>
      <c r="X32" s="61" t="n">
        <v>4243.35611333333</v>
      </c>
      <c r="Y32" s="61" t="n">
        <v>4220.64728666667</v>
      </c>
      <c r="Z32" s="61" t="n">
        <v>4240.93577333333</v>
      </c>
      <c r="AA32" s="61" t="n">
        <v>4127.11863333333</v>
      </c>
      <c r="AB32" s="61" t="n">
        <v>4127.84011666667</v>
      </c>
      <c r="AC32" s="61" t="n">
        <v>4107.87121333333</v>
      </c>
      <c r="AD32" s="61" t="n">
        <v>4183.92714333333</v>
      </c>
      <c r="AE32" s="61" t="n">
        <v>4185.30786</v>
      </c>
      <c r="AF32" s="61" t="n">
        <v>4202.32398</v>
      </c>
      <c r="AG32" s="61" t="n">
        <v>4244.45655666667</v>
      </c>
      <c r="AH32" s="61" t="n">
        <v>4260.96897</v>
      </c>
      <c r="AI32" s="61" t="n">
        <v>4308.06252666667</v>
      </c>
      <c r="AJ32" s="61" t="n">
        <v>4307.60418</v>
      </c>
      <c r="AK32" s="61" t="n">
        <v>4355.84243333333</v>
      </c>
      <c r="AL32" s="61" t="n">
        <v>4380.66903333333</v>
      </c>
      <c r="AM32" s="61" t="n">
        <v>4332.47899</v>
      </c>
      <c r="AN32" s="61" t="n">
        <v>4354.41994</v>
      </c>
      <c r="AO32" s="61" t="n">
        <v>4337.8657</v>
      </c>
      <c r="AP32" s="61" t="n">
        <v>4450.13119</v>
      </c>
      <c r="AQ32" s="61" t="n">
        <v>4420.72127</v>
      </c>
      <c r="AR32" s="61" t="n">
        <v>4416.72351666667</v>
      </c>
      <c r="AS32" s="61" t="n">
        <v>4408.06613333333</v>
      </c>
      <c r="AT32" s="61" t="n">
        <v>4438.57784</v>
      </c>
      <c r="AU32" s="61" t="n">
        <v>4530.05933333333</v>
      </c>
      <c r="AV32" s="61" t="n">
        <v>4566.48896666667</v>
      </c>
      <c r="AW32" s="61" t="n">
        <v>4618.28114</v>
      </c>
      <c r="AX32" s="61" t="n">
        <v>4622.97313</v>
      </c>
      <c r="AY32" s="61" t="n">
        <v>4574.31670333333</v>
      </c>
      <c r="AZ32" s="61" t="n">
        <v>4508.48143333333</v>
      </c>
      <c r="BA32" s="61" t="n">
        <v>4541.80223</v>
      </c>
      <c r="BB32" s="61" t="n">
        <v>4603.83881</v>
      </c>
      <c r="BC32" s="61" t="n">
        <v>4675.15695</v>
      </c>
      <c r="BD32" s="61" t="n">
        <v>4656.12321</v>
      </c>
      <c r="BE32" s="61" t="n">
        <v>4674.40131</v>
      </c>
      <c r="BF32" s="61" t="n">
        <v>4692.70131666667</v>
      </c>
      <c r="BG32" s="61" t="n">
        <v>4805.92951</v>
      </c>
      <c r="BH32" s="61" t="n">
        <v>4854.35648</v>
      </c>
      <c r="BI32" s="61" t="n">
        <v>4913.30701333333</v>
      </c>
      <c r="BJ32" s="61" t="n">
        <v>4885.79506</v>
      </c>
      <c r="BK32" s="61" t="n">
        <v>4836.59161666667</v>
      </c>
      <c r="BL32" s="61" t="n">
        <v>4789.94504</v>
      </c>
      <c r="BM32" s="61" t="n">
        <v>4807.28408</v>
      </c>
      <c r="BN32" s="61" t="n">
        <v>4870.37833333333</v>
      </c>
      <c r="BO32" s="61" t="n">
        <v>4905.83466666667</v>
      </c>
      <c r="BP32" s="61" t="n">
        <v>4858.56466666667</v>
      </c>
      <c r="BQ32" s="61" t="n">
        <v>4837.03166666667</v>
      </c>
      <c r="BR32" s="61" t="n">
        <v>4905.796</v>
      </c>
      <c r="BS32" s="61" t="n">
        <v>4895.82633333333</v>
      </c>
      <c r="BT32" s="61" t="n">
        <v>4936.19533333333</v>
      </c>
      <c r="BU32" s="61" t="n">
        <v>4936.735</v>
      </c>
      <c r="BV32" s="61" t="n">
        <v>4981.48933333333</v>
      </c>
      <c r="BW32" s="61" t="n">
        <v>4958.70833333333</v>
      </c>
      <c r="BX32" s="61" t="n">
        <v>4933.642</v>
      </c>
      <c r="BY32" s="61" t="n">
        <v>4953.483</v>
      </c>
      <c r="BZ32" s="61" t="n">
        <v>5008.87666666667</v>
      </c>
      <c r="CA32" s="61" t="n">
        <v>5084.65933333333</v>
      </c>
      <c r="CB32" s="61" t="n">
        <v>5121.02566666667</v>
      </c>
      <c r="CC32" s="61" t="n">
        <v>5204.16666666667</v>
      </c>
      <c r="CD32" s="61" t="n">
        <v>5177.94833333333</v>
      </c>
      <c r="CE32" s="61" t="n">
        <v>5242.99133333333</v>
      </c>
      <c r="CF32" s="61" t="n">
        <v>5253.74833333333</v>
      </c>
      <c r="CG32" s="61" t="n">
        <v>5347.166</v>
      </c>
      <c r="CH32" s="61" t="n">
        <v>5309.52966666667</v>
      </c>
      <c r="CI32" s="61" t="n">
        <v>5249.02933333333</v>
      </c>
      <c r="CJ32" s="61" t="n">
        <v>5192.97066666667</v>
      </c>
      <c r="CK32" s="61" t="n">
        <v>5190.58033333333</v>
      </c>
      <c r="CL32" s="61" t="n">
        <v>5276.37533333333</v>
      </c>
      <c r="CM32" s="61" t="n">
        <v>5331.74433333333</v>
      </c>
      <c r="CN32" s="61" t="n">
        <v>5406.61833333333</v>
      </c>
      <c r="CO32" s="61" t="n">
        <v>5442.38</v>
      </c>
      <c r="CP32" s="61" t="n">
        <v>5448.43366666667</v>
      </c>
      <c r="CQ32" s="61" t="n">
        <v>5471.435</v>
      </c>
      <c r="CR32" s="61" t="n">
        <v>5510.772</v>
      </c>
      <c r="CS32" s="61" t="n">
        <v>5581.486</v>
      </c>
      <c r="CT32" s="61" t="n">
        <v>5597.361</v>
      </c>
      <c r="CU32" s="61" t="n">
        <v>5518.98666666667</v>
      </c>
    </row>
    <row r="33" customFormat="false" ht="12.75" hidden="false" customHeight="false" outlineLevel="0" collapsed="false">
      <c r="A33" s="62" t="s">
        <v>165</v>
      </c>
      <c r="B33" s="63"/>
      <c r="C33" s="63"/>
      <c r="D33" s="63"/>
      <c r="E33" s="63" t="n">
        <v>3018.37701666667</v>
      </c>
      <c r="F33" s="63" t="n">
        <v>3041.98783333333</v>
      </c>
      <c r="G33" s="63" t="n">
        <v>3109.68482333333</v>
      </c>
      <c r="H33" s="63" t="n">
        <v>3157.30474</v>
      </c>
      <c r="I33" s="63" t="n">
        <v>3249.53528333333</v>
      </c>
      <c r="J33" s="63" t="n">
        <v>3217.22847333333</v>
      </c>
      <c r="K33" s="63" t="n">
        <v>3252.58236</v>
      </c>
      <c r="L33" s="63" t="n">
        <v>3243.23754666667</v>
      </c>
      <c r="M33" s="63" t="n">
        <v>3238.50111666667</v>
      </c>
      <c r="N33" s="63" t="n">
        <v>3195.46085</v>
      </c>
      <c r="O33" s="63" t="n">
        <v>3180.97521</v>
      </c>
      <c r="P33" s="63" t="n">
        <v>3151.76933</v>
      </c>
      <c r="Q33" s="63" t="n">
        <v>3099.58715666667</v>
      </c>
      <c r="R33" s="63" t="n">
        <v>3042.13503666667</v>
      </c>
      <c r="S33" s="63" t="n">
        <v>3073.51377333333</v>
      </c>
      <c r="T33" s="63" t="n">
        <v>3118.41546</v>
      </c>
      <c r="U33" s="63" t="n">
        <v>3111.88992</v>
      </c>
      <c r="V33" s="63" t="n">
        <v>3093.79032333333</v>
      </c>
      <c r="W33" s="63" t="n">
        <v>3072.78685</v>
      </c>
      <c r="X33" s="63" t="n">
        <v>3100.18055333333</v>
      </c>
      <c r="Y33" s="63" t="n">
        <v>3065.77975666667</v>
      </c>
      <c r="Z33" s="63" t="n">
        <v>3069.74302333333</v>
      </c>
      <c r="AA33" s="63" t="n">
        <v>3034.47793666667</v>
      </c>
      <c r="AB33" s="63" t="n">
        <v>3082.98268</v>
      </c>
      <c r="AC33" s="63" t="n">
        <v>3084.71922666667</v>
      </c>
      <c r="AD33" s="63" t="n">
        <v>3138.62543666667</v>
      </c>
      <c r="AE33" s="63" t="n">
        <v>3131.09210666667</v>
      </c>
      <c r="AF33" s="63" t="n">
        <v>3134.66205333333</v>
      </c>
      <c r="AG33" s="63" t="n">
        <v>3156.57556666667</v>
      </c>
      <c r="AH33" s="63" t="n">
        <v>3172.86957666667</v>
      </c>
      <c r="AI33" s="63" t="n">
        <v>3228.48014</v>
      </c>
      <c r="AJ33" s="63" t="n">
        <v>3221.28293666667</v>
      </c>
      <c r="AK33" s="63" t="n">
        <v>3215.39034</v>
      </c>
      <c r="AL33" s="63" t="n">
        <v>3225.25063666667</v>
      </c>
      <c r="AM33" s="63" t="n">
        <v>3194.34836666667</v>
      </c>
      <c r="AN33" s="63" t="n">
        <v>3231.05877333333</v>
      </c>
      <c r="AO33" s="63" t="n">
        <v>3182.89856666667</v>
      </c>
      <c r="AP33" s="63" t="n">
        <v>3268.40242</v>
      </c>
      <c r="AQ33" s="63" t="n">
        <v>3245.41338333333</v>
      </c>
      <c r="AR33" s="63" t="n">
        <v>3251.94669666667</v>
      </c>
      <c r="AS33" s="63" t="n">
        <v>3249.08135333333</v>
      </c>
      <c r="AT33" s="63" t="n">
        <v>3285.70999333333</v>
      </c>
      <c r="AU33" s="63" t="n">
        <v>3355.96384</v>
      </c>
      <c r="AV33" s="63" t="n">
        <v>3367.67103666667</v>
      </c>
      <c r="AW33" s="63" t="n">
        <v>3382.39545333333</v>
      </c>
      <c r="AX33" s="63" t="n">
        <v>3405.65613</v>
      </c>
      <c r="AY33" s="63" t="n">
        <v>3378.63530333333</v>
      </c>
      <c r="AZ33" s="63" t="n">
        <v>3329.12093333333</v>
      </c>
      <c r="BA33" s="63" t="n">
        <v>3334.95579</v>
      </c>
      <c r="BB33" s="63" t="n">
        <v>3391.76766333333</v>
      </c>
      <c r="BC33" s="63" t="n">
        <v>3459.97305333333</v>
      </c>
      <c r="BD33" s="63" t="n">
        <v>3451.79662666667</v>
      </c>
      <c r="BE33" s="63" t="n">
        <v>3423.00107</v>
      </c>
      <c r="BF33" s="63" t="n">
        <v>3417.06352</v>
      </c>
      <c r="BG33" s="63" t="n">
        <v>3495.08062</v>
      </c>
      <c r="BH33" s="63" t="n">
        <v>3520.10822666667</v>
      </c>
      <c r="BI33" s="63" t="n">
        <v>3574.40022666667</v>
      </c>
      <c r="BJ33" s="63" t="n">
        <v>3548.84451</v>
      </c>
      <c r="BK33" s="63" t="n">
        <v>3558.58214333333</v>
      </c>
      <c r="BL33" s="63" t="n">
        <v>3552.99117333333</v>
      </c>
      <c r="BM33" s="63" t="n">
        <v>3575.96633333333</v>
      </c>
      <c r="BN33" s="63" t="n">
        <v>3633.01533333333</v>
      </c>
      <c r="BO33" s="63" t="n">
        <v>3662.44266666667</v>
      </c>
      <c r="BP33" s="63" t="n">
        <v>3642.67266666667</v>
      </c>
      <c r="BQ33" s="63" t="n">
        <v>3618.56233333333</v>
      </c>
      <c r="BR33" s="63" t="n">
        <v>3677.01433333333</v>
      </c>
      <c r="BS33" s="63" t="n">
        <v>3686.92833333333</v>
      </c>
      <c r="BT33" s="63" t="n">
        <v>3722.07966666667</v>
      </c>
      <c r="BU33" s="63" t="n">
        <v>3726.28533333333</v>
      </c>
      <c r="BV33" s="63" t="n">
        <v>3786.56733333333</v>
      </c>
      <c r="BW33" s="63" t="n">
        <v>3793.16866666667</v>
      </c>
      <c r="BX33" s="63" t="n">
        <v>3771.30533333333</v>
      </c>
      <c r="BY33" s="63" t="n">
        <v>3751.52566666667</v>
      </c>
      <c r="BZ33" s="63" t="n">
        <v>3771.76533333333</v>
      </c>
      <c r="CA33" s="63" t="n">
        <v>3824.535</v>
      </c>
      <c r="CB33" s="63" t="n">
        <v>3854.43333333333</v>
      </c>
      <c r="CC33" s="63" t="n">
        <v>3935.018</v>
      </c>
      <c r="CD33" s="63" t="n">
        <v>3933.28533333333</v>
      </c>
      <c r="CE33" s="63" t="n">
        <v>3953.909</v>
      </c>
      <c r="CF33" s="63" t="n">
        <v>3918.01466666667</v>
      </c>
      <c r="CG33" s="63" t="n">
        <v>3948.26666666667</v>
      </c>
      <c r="CH33" s="63" t="n">
        <v>3972.37166666667</v>
      </c>
      <c r="CI33" s="63" t="n">
        <v>3944.25666666667</v>
      </c>
      <c r="CJ33" s="63" t="n">
        <v>3935.22466666667</v>
      </c>
      <c r="CK33" s="63" t="n">
        <v>3937.22833333333</v>
      </c>
      <c r="CL33" s="63" t="n">
        <v>4053.39633333333</v>
      </c>
      <c r="CM33" s="63" t="n">
        <v>4110.27133333333</v>
      </c>
      <c r="CN33" s="63" t="n">
        <v>4163.35033333333</v>
      </c>
      <c r="CO33" s="63" t="n">
        <v>4159.842</v>
      </c>
      <c r="CP33" s="63" t="n">
        <v>4127.309</v>
      </c>
      <c r="CQ33" s="63" t="n">
        <v>4155.19</v>
      </c>
      <c r="CR33" s="63" t="n">
        <v>4201.612</v>
      </c>
      <c r="CS33" s="63" t="n">
        <v>4279.556</v>
      </c>
      <c r="CT33" s="63" t="n">
        <v>4297.68566666667</v>
      </c>
      <c r="CU33" s="63" t="n">
        <v>4228.59466666667</v>
      </c>
    </row>
    <row r="34" customFormat="false" ht="12.75" hidden="false" customHeight="false" outlineLevel="0" collapsed="false">
      <c r="A34" s="65" t="s">
        <v>166</v>
      </c>
      <c r="B34" s="61"/>
      <c r="C34" s="61"/>
      <c r="D34" s="61"/>
      <c r="E34" s="61" t="n">
        <v>424.161676666667</v>
      </c>
      <c r="F34" s="61" t="n">
        <v>433.682693333333</v>
      </c>
      <c r="G34" s="61" t="n">
        <v>442.914846666667</v>
      </c>
      <c r="H34" s="61" t="n">
        <v>441.21881</v>
      </c>
      <c r="I34" s="61" t="n">
        <v>439.556543333333</v>
      </c>
      <c r="J34" s="61" t="n">
        <v>421.851366666667</v>
      </c>
      <c r="K34" s="61" t="n">
        <v>404.348676666667</v>
      </c>
      <c r="L34" s="61" t="n">
        <v>418.292436666667</v>
      </c>
      <c r="M34" s="61" t="n">
        <v>430.980196666667</v>
      </c>
      <c r="N34" s="61" t="n">
        <v>432.910366666667</v>
      </c>
      <c r="O34" s="61" t="n">
        <v>430.54413</v>
      </c>
      <c r="P34" s="61" t="n">
        <v>393.981786666667</v>
      </c>
      <c r="Q34" s="61" t="n">
        <v>384.184216666667</v>
      </c>
      <c r="R34" s="61" t="n">
        <v>378.863506666667</v>
      </c>
      <c r="S34" s="61" t="n">
        <v>390.324013333333</v>
      </c>
      <c r="T34" s="61" t="n">
        <v>379.130853333333</v>
      </c>
      <c r="U34" s="61" t="n">
        <v>389.830626666667</v>
      </c>
      <c r="V34" s="61" t="n">
        <v>397.561456666667</v>
      </c>
      <c r="W34" s="61" t="n">
        <v>419.753423333333</v>
      </c>
      <c r="X34" s="61" t="n">
        <v>408.769776666667</v>
      </c>
      <c r="Y34" s="61" t="n">
        <v>401.709003333333</v>
      </c>
      <c r="Z34" s="61" t="n">
        <v>403.30526</v>
      </c>
      <c r="AA34" s="61" t="n">
        <v>385.527683333333</v>
      </c>
      <c r="AB34" s="61" t="n">
        <v>383.71746</v>
      </c>
      <c r="AC34" s="61" t="n">
        <v>370.643746666667</v>
      </c>
      <c r="AD34" s="61" t="n">
        <v>379.676246666667</v>
      </c>
      <c r="AE34" s="61" t="n">
        <v>371.427576666667</v>
      </c>
      <c r="AF34" s="61" t="n">
        <v>374.002823333333</v>
      </c>
      <c r="AG34" s="61" t="n">
        <v>391.110536666667</v>
      </c>
      <c r="AH34" s="61" t="n">
        <v>388.75398</v>
      </c>
      <c r="AI34" s="61" t="n">
        <v>381.104443333333</v>
      </c>
      <c r="AJ34" s="61" t="n">
        <v>362.525206666667</v>
      </c>
      <c r="AK34" s="61" t="n">
        <v>381.0153</v>
      </c>
      <c r="AL34" s="61" t="n">
        <v>388.899163333333</v>
      </c>
      <c r="AM34" s="61" t="n">
        <v>391.29179</v>
      </c>
      <c r="AN34" s="61" t="n">
        <v>375.346743333333</v>
      </c>
      <c r="AO34" s="61" t="n">
        <v>394.972213333333</v>
      </c>
      <c r="AP34" s="61" t="n">
        <v>392.41826</v>
      </c>
      <c r="AQ34" s="61" t="n">
        <v>392.505343333333</v>
      </c>
      <c r="AR34" s="61" t="n">
        <v>378.19584</v>
      </c>
      <c r="AS34" s="61" t="n">
        <v>379.101533333333</v>
      </c>
      <c r="AT34" s="61" t="n">
        <v>388.020036666667</v>
      </c>
      <c r="AU34" s="61" t="n">
        <v>378.03197</v>
      </c>
      <c r="AV34" s="61" t="n">
        <v>382.689546666667</v>
      </c>
      <c r="AW34" s="61" t="n">
        <v>384.852046666667</v>
      </c>
      <c r="AX34" s="61" t="n">
        <v>383.557566666667</v>
      </c>
      <c r="AY34" s="61" t="n">
        <v>382.346163333333</v>
      </c>
      <c r="AZ34" s="61" t="n">
        <v>381.357313333333</v>
      </c>
      <c r="BA34" s="61" t="n">
        <v>393.61929</v>
      </c>
      <c r="BB34" s="61" t="n">
        <v>385.950173333333</v>
      </c>
      <c r="BC34" s="61" t="n">
        <v>381.46371</v>
      </c>
      <c r="BD34" s="61" t="n">
        <v>369.412953333333</v>
      </c>
      <c r="BE34" s="61" t="n">
        <v>393.138483333333</v>
      </c>
      <c r="BF34" s="61" t="n">
        <v>386.066553333333</v>
      </c>
      <c r="BG34" s="61" t="n">
        <v>404.295716666667</v>
      </c>
      <c r="BH34" s="61" t="n">
        <v>378.841143333333</v>
      </c>
      <c r="BI34" s="61" t="n">
        <v>371.509546666667</v>
      </c>
      <c r="BJ34" s="61" t="n">
        <v>363.130926666667</v>
      </c>
      <c r="BK34" s="61" t="n">
        <v>388.529633333333</v>
      </c>
      <c r="BL34" s="61" t="n">
        <v>406.537096666667</v>
      </c>
      <c r="BM34" s="61" t="n">
        <v>411.07527</v>
      </c>
      <c r="BN34" s="61" t="n">
        <v>390.504666666667</v>
      </c>
      <c r="BO34" s="61" t="n">
        <v>382.193333333333</v>
      </c>
      <c r="BP34" s="61" t="n">
        <v>389.749666666667</v>
      </c>
      <c r="BQ34" s="61" t="n">
        <v>389.558666666667</v>
      </c>
      <c r="BR34" s="61" t="n">
        <v>396.898</v>
      </c>
      <c r="BS34" s="61" t="n">
        <v>368.632666666667</v>
      </c>
      <c r="BT34" s="61" t="n">
        <v>379.231333333333</v>
      </c>
      <c r="BU34" s="61" t="n">
        <v>377.924</v>
      </c>
      <c r="BV34" s="61" t="n">
        <v>389.477</v>
      </c>
      <c r="BW34" s="61" t="n">
        <v>379.184666666667</v>
      </c>
      <c r="BX34" s="61" t="n">
        <v>374.877666666667</v>
      </c>
      <c r="BY34" s="61" t="n">
        <v>362.077333333333</v>
      </c>
      <c r="BZ34" s="61" t="n">
        <v>366.8</v>
      </c>
      <c r="CA34" s="61" t="n">
        <v>364.876666666667</v>
      </c>
      <c r="CB34" s="61" t="n">
        <v>373.333</v>
      </c>
      <c r="CC34" s="61" t="n">
        <v>385.130666666667</v>
      </c>
      <c r="CD34" s="61" t="n">
        <v>388.179666666667</v>
      </c>
      <c r="CE34" s="61" t="n">
        <v>408.945</v>
      </c>
      <c r="CF34" s="61" t="n">
        <v>416.208</v>
      </c>
      <c r="CG34" s="61" t="n">
        <v>438.014333333333</v>
      </c>
      <c r="CH34" s="61" t="n">
        <v>418.405666666667</v>
      </c>
      <c r="CI34" s="61" t="n">
        <v>423.533666666667</v>
      </c>
      <c r="CJ34" s="61" t="n">
        <v>396.718</v>
      </c>
      <c r="CK34" s="61" t="n">
        <v>388.557333333333</v>
      </c>
      <c r="CL34" s="61" t="n">
        <v>347.271333333333</v>
      </c>
      <c r="CM34" s="61" t="n">
        <v>356.711666666667</v>
      </c>
      <c r="CN34" s="61" t="n">
        <v>370.174</v>
      </c>
      <c r="CO34" s="61" t="n">
        <v>407.827</v>
      </c>
      <c r="CP34" s="61" t="n">
        <v>406.255</v>
      </c>
      <c r="CQ34" s="61" t="n">
        <v>402.329</v>
      </c>
      <c r="CR34" s="61" t="n">
        <v>395.806666666667</v>
      </c>
      <c r="CS34" s="61" t="n">
        <v>400.785666666667</v>
      </c>
      <c r="CT34" s="61" t="n">
        <v>400.492333333333</v>
      </c>
      <c r="CU34" s="61" t="n">
        <v>402.940666666667</v>
      </c>
    </row>
    <row r="35" customFormat="false" ht="12.75" hidden="false" customHeight="false" outlineLevel="0" collapsed="false">
      <c r="A35" s="62" t="s">
        <v>167</v>
      </c>
      <c r="B35" s="63"/>
      <c r="C35" s="63"/>
      <c r="D35" s="63"/>
      <c r="E35" s="63" t="n">
        <v>3.44867333333333</v>
      </c>
      <c r="F35" s="63" t="n">
        <v>3.43366</v>
      </c>
      <c r="G35" s="63" t="n">
        <v>2.86908</v>
      </c>
      <c r="H35" s="63" t="n">
        <v>1.09098</v>
      </c>
      <c r="I35" s="63" t="n">
        <v>0.76279</v>
      </c>
      <c r="J35" s="63" t="n">
        <v>0.628073333333333</v>
      </c>
      <c r="K35" s="63" t="n">
        <v>1.57242</v>
      </c>
      <c r="L35" s="63" t="n">
        <v>1.77754666666667</v>
      </c>
      <c r="M35" s="63" t="n">
        <v>1.52616</v>
      </c>
      <c r="N35" s="63" t="n">
        <v>0.88411</v>
      </c>
      <c r="O35" s="63" t="n">
        <v>3.80937</v>
      </c>
      <c r="P35" s="63" t="n">
        <v>3.7776</v>
      </c>
      <c r="Q35" s="63" t="n">
        <v>3.47530333333333</v>
      </c>
      <c r="R35" s="63" t="n">
        <v>0.365596666666667</v>
      </c>
      <c r="S35" s="63" t="n">
        <v>0.782413333333333</v>
      </c>
      <c r="T35" s="63" t="n">
        <v>1.45658333333333</v>
      </c>
      <c r="U35" s="63" t="n">
        <v>2.10300333333333</v>
      </c>
      <c r="V35" s="63" t="n">
        <v>2.39267666666667</v>
      </c>
      <c r="W35" s="63" t="n">
        <v>2.68271333333333</v>
      </c>
      <c r="X35" s="63" t="n">
        <v>1.76652333333333</v>
      </c>
      <c r="Y35" s="63" t="n">
        <v>1.13152333333333</v>
      </c>
      <c r="Z35" s="63" t="n">
        <v>0.492243333333333</v>
      </c>
      <c r="AA35" s="63" t="n">
        <v>0.81197</v>
      </c>
      <c r="AB35" s="63" t="n">
        <v>2.64597666666667</v>
      </c>
      <c r="AC35" s="63" t="n">
        <v>3.28773666666667</v>
      </c>
      <c r="AD35" s="63" t="n">
        <v>3.76417333333333</v>
      </c>
      <c r="AE35" s="63" t="n">
        <v>1.85867666666667</v>
      </c>
      <c r="AF35" s="63" t="n">
        <v>0.89199</v>
      </c>
      <c r="AG35" s="63" t="n">
        <v>0.10278</v>
      </c>
      <c r="AH35" s="63" t="n">
        <v>0.45089</v>
      </c>
      <c r="AI35" s="63" t="n">
        <v>0.971813333333333</v>
      </c>
      <c r="AJ35" s="63" t="n">
        <v>1.19956333333333</v>
      </c>
      <c r="AK35" s="63" t="n">
        <v>0.851453333333333</v>
      </c>
      <c r="AL35" s="63" t="n">
        <v>0.494786666666667</v>
      </c>
      <c r="AM35" s="63" t="n">
        <v>0.89601</v>
      </c>
      <c r="AN35" s="63" t="n">
        <v>0.89601</v>
      </c>
      <c r="AO35" s="63" t="n">
        <v>0.793246666666667</v>
      </c>
      <c r="AP35" s="63" t="n">
        <v>0.40809</v>
      </c>
      <c r="AQ35" s="63" t="n">
        <v>0.735236666666667</v>
      </c>
      <c r="AR35" s="63" t="n">
        <v>1.38628</v>
      </c>
      <c r="AS35" s="63" t="n">
        <v>1.09067666666667</v>
      </c>
      <c r="AT35" s="63" t="n">
        <v>1.46904333333333</v>
      </c>
      <c r="AU35" s="63" t="n">
        <v>0.840236666666667</v>
      </c>
      <c r="AV35" s="63" t="n">
        <v>0.789243333333333</v>
      </c>
      <c r="AW35" s="63" t="n">
        <v>0.527703333333333</v>
      </c>
      <c r="AX35" s="63" t="n">
        <v>0.534843333333333</v>
      </c>
      <c r="AY35" s="63" t="n">
        <v>3.36735333333333</v>
      </c>
      <c r="AZ35" s="63" t="n">
        <v>3.53971</v>
      </c>
      <c r="BA35" s="63" t="n">
        <v>3.44884</v>
      </c>
      <c r="BB35" s="63" t="n">
        <v>0.61633</v>
      </c>
      <c r="BC35" s="63" t="n">
        <v>1.25855666666667</v>
      </c>
      <c r="BD35" s="63" t="n">
        <v>1.25855666666667</v>
      </c>
      <c r="BE35" s="63" t="n">
        <v>3.45659333333333</v>
      </c>
      <c r="BF35" s="63" t="n">
        <v>2.37338</v>
      </c>
      <c r="BG35" s="63" t="n">
        <v>2.63484666666667</v>
      </c>
      <c r="BH35" s="63" t="n">
        <v>1.27824333333333</v>
      </c>
      <c r="BI35" s="63" t="n">
        <v>1.1029</v>
      </c>
      <c r="BJ35" s="63" t="n">
        <v>0.841433333333333</v>
      </c>
      <c r="BK35" s="63" t="n">
        <v>0.166876666666667</v>
      </c>
      <c r="BL35" s="63" t="n">
        <v>0.49721</v>
      </c>
      <c r="BM35" s="63" t="n">
        <v>0.49721</v>
      </c>
      <c r="BN35" s="63" t="n">
        <v>0.330333333333333</v>
      </c>
      <c r="BO35" s="63" t="n">
        <v>0</v>
      </c>
      <c r="BP35" s="63" t="n">
        <v>0</v>
      </c>
      <c r="BQ35" s="63" t="n">
        <v>0.885666666666667</v>
      </c>
      <c r="BR35" s="63" t="n">
        <v>0.885666666666667</v>
      </c>
      <c r="BS35" s="63" t="n">
        <v>0.885666666666667</v>
      </c>
      <c r="BT35" s="63" t="n">
        <v>0.936666666666667</v>
      </c>
      <c r="BU35" s="63" t="n">
        <v>1.206</v>
      </c>
      <c r="BV35" s="63" t="n">
        <v>1.206</v>
      </c>
      <c r="BW35" s="63" t="n">
        <v>0.269333333333333</v>
      </c>
      <c r="BX35" s="63" t="n">
        <v>0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v>0</v>
      </c>
      <c r="CD35" s="63" t="n">
        <v>0</v>
      </c>
      <c r="CE35" s="63" t="n">
        <v>0</v>
      </c>
      <c r="CF35" s="63" t="n">
        <v>0</v>
      </c>
      <c r="CG35" s="63" t="n">
        <v>0</v>
      </c>
      <c r="CH35" s="63" t="n">
        <v>0</v>
      </c>
      <c r="CI35" s="63" t="n">
        <v>0</v>
      </c>
      <c r="CJ35" s="63" t="n">
        <v>0</v>
      </c>
      <c r="CK35" s="63" t="n">
        <v>0</v>
      </c>
      <c r="CL35" s="63" t="n">
        <v>0</v>
      </c>
      <c r="CM35" s="63" t="n">
        <v>0</v>
      </c>
      <c r="CN35" s="63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  <c r="CS35" s="63" t="n">
        <v>0</v>
      </c>
      <c r="CT35" s="63" t="n">
        <v>0</v>
      </c>
      <c r="CU35" s="63" t="n">
        <v>0</v>
      </c>
    </row>
    <row r="36" customFormat="false" ht="12.75" hidden="false" customHeight="false" outlineLevel="0" collapsed="false">
      <c r="A36" s="65" t="s">
        <v>168</v>
      </c>
      <c r="B36" s="61"/>
      <c r="C36" s="61"/>
      <c r="D36" s="61"/>
      <c r="E36" s="61" t="n">
        <v>390.592716666667</v>
      </c>
      <c r="F36" s="61" t="n">
        <v>415.425966666667</v>
      </c>
      <c r="G36" s="61" t="n">
        <v>417.16984</v>
      </c>
      <c r="H36" s="61" t="n">
        <v>428.052036666667</v>
      </c>
      <c r="I36" s="61" t="n">
        <v>427.831683333333</v>
      </c>
      <c r="J36" s="61" t="n">
        <v>425.585306666667</v>
      </c>
      <c r="K36" s="61" t="n">
        <v>416.099</v>
      </c>
      <c r="L36" s="61" t="n">
        <v>447.67194</v>
      </c>
      <c r="M36" s="61" t="n">
        <v>493.723086666667</v>
      </c>
      <c r="N36" s="61" t="n">
        <v>503.947036666667</v>
      </c>
      <c r="O36" s="61" t="n">
        <v>492.080596666667</v>
      </c>
      <c r="P36" s="61" t="n">
        <v>475.779376666667</v>
      </c>
      <c r="Q36" s="61" t="n">
        <v>502.23498</v>
      </c>
      <c r="R36" s="61" t="n">
        <v>571.670153333333</v>
      </c>
      <c r="S36" s="61" t="n">
        <v>637.78674</v>
      </c>
      <c r="T36" s="61" t="n">
        <v>685.094806666667</v>
      </c>
      <c r="U36" s="61" t="n">
        <v>659.201916666667</v>
      </c>
      <c r="V36" s="61" t="n">
        <v>624.568426666667</v>
      </c>
      <c r="W36" s="61" t="n">
        <v>587.508316666667</v>
      </c>
      <c r="X36" s="61" t="n">
        <v>611.247206666667</v>
      </c>
      <c r="Y36" s="61" t="n">
        <v>628.64978</v>
      </c>
      <c r="Z36" s="61" t="n">
        <v>645.353076666667</v>
      </c>
      <c r="AA36" s="61" t="n">
        <v>596.461766666667</v>
      </c>
      <c r="AB36" s="61" t="n">
        <v>562.809606666667</v>
      </c>
      <c r="AC36" s="61" t="n">
        <v>546.708713333333</v>
      </c>
      <c r="AD36" s="61" t="n">
        <v>559.672336666667</v>
      </c>
      <c r="AE36" s="61" t="n">
        <v>572.09331</v>
      </c>
      <c r="AF36" s="61" t="n">
        <v>584.81789</v>
      </c>
      <c r="AG36" s="61" t="n">
        <v>578.08229</v>
      </c>
      <c r="AH36" s="61" t="n">
        <v>584.863166666667</v>
      </c>
      <c r="AI36" s="61" t="n">
        <v>575.75272</v>
      </c>
      <c r="AJ36" s="61" t="n">
        <v>604.478756666667</v>
      </c>
      <c r="AK36" s="61" t="n">
        <v>632.755863333333</v>
      </c>
      <c r="AL36" s="61" t="n">
        <v>638.48017</v>
      </c>
      <c r="AM36" s="61" t="n">
        <v>619.913883333333</v>
      </c>
      <c r="AN36" s="61" t="n">
        <v>607.42984</v>
      </c>
      <c r="AO36" s="61" t="n">
        <v>628.980593333333</v>
      </c>
      <c r="AP36" s="61" t="n">
        <v>659.183413333333</v>
      </c>
      <c r="AQ36" s="61" t="n">
        <v>665.836683333333</v>
      </c>
      <c r="AR36" s="61" t="n">
        <v>667.443973333333</v>
      </c>
      <c r="AS36" s="61" t="n">
        <v>650.248966666667</v>
      </c>
      <c r="AT36" s="61" t="n">
        <v>638.9541</v>
      </c>
      <c r="AU36" s="61" t="n">
        <v>643.383203333333</v>
      </c>
      <c r="AV36" s="61" t="n">
        <v>669.31138</v>
      </c>
      <c r="AW36" s="61" t="n">
        <v>702.514353333333</v>
      </c>
      <c r="AX36" s="61" t="n">
        <v>709.929446666667</v>
      </c>
      <c r="AY36" s="61" t="n">
        <v>689.700666666667</v>
      </c>
      <c r="AZ36" s="61" t="n">
        <v>669.297896666667</v>
      </c>
      <c r="BA36" s="61" t="n">
        <v>680.50478</v>
      </c>
      <c r="BB36" s="61" t="n">
        <v>692.80605</v>
      </c>
      <c r="BC36" s="61" t="n">
        <v>693.67003</v>
      </c>
      <c r="BD36" s="61" t="n">
        <v>697.887556666667</v>
      </c>
      <c r="BE36" s="61" t="n">
        <v>721.563676666667</v>
      </c>
      <c r="BF36" s="61" t="n">
        <v>755.552326666667</v>
      </c>
      <c r="BG36" s="61" t="n">
        <v>778.654736666667</v>
      </c>
      <c r="BH36" s="61" t="n">
        <v>812.854293333333</v>
      </c>
      <c r="BI36" s="61" t="n">
        <v>831.652333333333</v>
      </c>
      <c r="BJ36" s="61" t="n">
        <v>833.18526</v>
      </c>
      <c r="BK36" s="61" t="n">
        <v>765.73069</v>
      </c>
      <c r="BL36" s="61" t="n">
        <v>709.61525</v>
      </c>
      <c r="BM36" s="61" t="n">
        <v>702.929453333333</v>
      </c>
      <c r="BN36" s="61" t="n">
        <v>730.260666666667</v>
      </c>
      <c r="BO36" s="61" t="n">
        <v>741.727666666667</v>
      </c>
      <c r="BP36" s="61" t="n">
        <v>706.813333333333</v>
      </c>
      <c r="BQ36" s="61" t="n">
        <v>706.332333333333</v>
      </c>
      <c r="BR36" s="61" t="n">
        <v>708.495333333333</v>
      </c>
      <c r="BS36" s="61" t="n">
        <v>714.507333333333</v>
      </c>
      <c r="BT36" s="61" t="n">
        <v>707.304333333333</v>
      </c>
      <c r="BU36" s="61" t="n">
        <v>699.042666666667</v>
      </c>
      <c r="BV36" s="61" t="n">
        <v>677.542</v>
      </c>
      <c r="BW36" s="61" t="n">
        <v>665.608333333333</v>
      </c>
      <c r="BX36" s="61" t="n">
        <v>673.352</v>
      </c>
      <c r="BY36" s="61" t="n">
        <v>725.619</v>
      </c>
      <c r="BZ36" s="61" t="n">
        <v>741.804666666667</v>
      </c>
      <c r="CA36" s="61" t="n">
        <v>749.557</v>
      </c>
      <c r="CB36" s="61" t="n">
        <v>733.967</v>
      </c>
      <c r="CC36" s="61" t="n">
        <v>718.855666666667</v>
      </c>
      <c r="CD36" s="61" t="n">
        <v>712.079333333333</v>
      </c>
      <c r="CE36" s="61" t="n">
        <v>734.275</v>
      </c>
      <c r="CF36" s="61" t="n">
        <v>772.666333333333</v>
      </c>
      <c r="CG36" s="61" t="n">
        <v>806.147666666667</v>
      </c>
      <c r="CH36" s="61" t="n">
        <v>783.196333333333</v>
      </c>
      <c r="CI36" s="61" t="n">
        <v>751.755</v>
      </c>
      <c r="CJ36" s="61" t="n">
        <v>739.548333333333</v>
      </c>
      <c r="CK36" s="61" t="n">
        <v>737.135666666667</v>
      </c>
      <c r="CL36" s="61" t="n">
        <v>754.421666666667</v>
      </c>
      <c r="CM36" s="61" t="n">
        <v>743.556666666667</v>
      </c>
      <c r="CN36" s="61" t="n">
        <v>748.12</v>
      </c>
      <c r="CO36" s="61" t="n">
        <v>756.071</v>
      </c>
      <c r="CP36" s="61" t="n">
        <v>778.134333333333</v>
      </c>
      <c r="CQ36" s="61" t="n">
        <v>777.029666666667</v>
      </c>
      <c r="CR36" s="61" t="n">
        <v>780.050333333333</v>
      </c>
      <c r="CS36" s="61" t="n">
        <v>786.796666666667</v>
      </c>
      <c r="CT36" s="61" t="n">
        <v>784.068</v>
      </c>
      <c r="CU36" s="61" t="n">
        <v>766.470666666667</v>
      </c>
    </row>
    <row r="37" customFormat="false" ht="12.75" hidden="false" customHeight="false" outlineLevel="0" collapsed="false">
      <c r="A37" s="62" t="s">
        <v>169</v>
      </c>
      <c r="B37" s="63"/>
      <c r="C37" s="63"/>
      <c r="D37" s="63"/>
      <c r="E37" s="63" t="n">
        <v>80.07725</v>
      </c>
      <c r="F37" s="63" t="n">
        <v>84.7727233333333</v>
      </c>
      <c r="G37" s="63" t="n">
        <v>96.5260866666667</v>
      </c>
      <c r="H37" s="63" t="n">
        <v>82.57868</v>
      </c>
      <c r="I37" s="63" t="n">
        <v>83.6385666666667</v>
      </c>
      <c r="J37" s="63" t="n">
        <v>72.1821233333333</v>
      </c>
      <c r="K37" s="63" t="n">
        <v>79.77111</v>
      </c>
      <c r="L37" s="63" t="n">
        <v>98.4102766666667</v>
      </c>
      <c r="M37" s="63" t="n">
        <v>107.89797</v>
      </c>
      <c r="N37" s="63" t="n">
        <v>107.59571</v>
      </c>
      <c r="O37" s="63" t="n">
        <v>99.5749266666667</v>
      </c>
      <c r="P37" s="63" t="n">
        <v>98.17747</v>
      </c>
      <c r="Q37" s="63" t="n">
        <v>104.83408</v>
      </c>
      <c r="R37" s="63" t="n">
        <v>100.710533333333</v>
      </c>
      <c r="S37" s="63" t="n">
        <v>96.21659</v>
      </c>
      <c r="T37" s="63" t="n">
        <v>98.3878233333333</v>
      </c>
      <c r="U37" s="63" t="n">
        <v>99.07274</v>
      </c>
      <c r="V37" s="63" t="n">
        <v>105.348016666667</v>
      </c>
      <c r="W37" s="63" t="n">
        <v>94.8496933333333</v>
      </c>
      <c r="X37" s="63" t="n">
        <v>96.0817033333333</v>
      </c>
      <c r="Y37" s="63" t="n">
        <v>100.156486666667</v>
      </c>
      <c r="Z37" s="63" t="n">
        <v>97.9519033333333</v>
      </c>
      <c r="AA37" s="63" t="n">
        <v>87.0353133333334</v>
      </c>
      <c r="AB37" s="63" t="n">
        <v>72.6275866666667</v>
      </c>
      <c r="AC37" s="63" t="n">
        <v>79.32916</v>
      </c>
      <c r="AD37" s="63" t="n">
        <v>77.65692</v>
      </c>
      <c r="AE37" s="63" t="n">
        <v>82.6210266666667</v>
      </c>
      <c r="AF37" s="63" t="n">
        <v>79.4075033333333</v>
      </c>
      <c r="AG37" s="63" t="n">
        <v>92.44567</v>
      </c>
      <c r="AH37" s="63" t="n">
        <v>88.2350433333333</v>
      </c>
      <c r="AI37" s="63" t="n">
        <v>98.12049</v>
      </c>
      <c r="AJ37" s="63" t="n">
        <v>86.6681666666667</v>
      </c>
      <c r="AK37" s="63" t="n">
        <v>92.4106666666667</v>
      </c>
      <c r="AL37" s="63" t="n">
        <v>88.1042366666667</v>
      </c>
      <c r="AM37" s="63" t="n">
        <v>90.4898933333333</v>
      </c>
      <c r="AN37" s="63" t="n">
        <v>103.22157</v>
      </c>
      <c r="AO37" s="63" t="n">
        <v>99.7088333333333</v>
      </c>
      <c r="AP37" s="63" t="n">
        <v>99.3962833333333</v>
      </c>
      <c r="AQ37" s="63" t="n">
        <v>86.22646</v>
      </c>
      <c r="AR37" s="63" t="n">
        <v>87.03003</v>
      </c>
      <c r="AS37" s="63" t="n">
        <v>96.6645233333333</v>
      </c>
      <c r="AT37" s="63" t="n">
        <v>94.41279</v>
      </c>
      <c r="AU37" s="63" t="n">
        <v>113.63697</v>
      </c>
      <c r="AV37" s="63" t="n">
        <v>104.75722</v>
      </c>
      <c r="AW37" s="63" t="n">
        <v>105.30227</v>
      </c>
      <c r="AX37" s="63" t="n">
        <v>86.4699933333333</v>
      </c>
      <c r="AY37" s="63" t="n">
        <v>86.25052</v>
      </c>
      <c r="AZ37" s="63" t="n">
        <v>89.33326</v>
      </c>
      <c r="BA37" s="63" t="n">
        <v>89.7030333333333</v>
      </c>
      <c r="BB37" s="63" t="n">
        <v>93.8605466666667</v>
      </c>
      <c r="BC37" s="63" t="n">
        <v>102.915456666667</v>
      </c>
      <c r="BD37" s="63" t="n">
        <v>107.90216</v>
      </c>
      <c r="BE37" s="63" t="n">
        <v>105.759116666667</v>
      </c>
      <c r="BF37" s="63" t="n">
        <v>101.227236666667</v>
      </c>
      <c r="BG37" s="63" t="n">
        <v>93.8652666666667</v>
      </c>
      <c r="BH37" s="63" t="n">
        <v>102.779123333333</v>
      </c>
      <c r="BI37" s="63" t="n">
        <v>96.5004033333333</v>
      </c>
      <c r="BJ37" s="63" t="n">
        <v>96.8021633333333</v>
      </c>
      <c r="BK37" s="63" t="n">
        <v>90.0098366666667</v>
      </c>
      <c r="BL37" s="63" t="n">
        <v>88.9998466666667</v>
      </c>
      <c r="BM37" s="63" t="n">
        <v>86.96878</v>
      </c>
      <c r="BN37" s="63" t="n">
        <v>83.0476666666667</v>
      </c>
      <c r="BO37" s="63" t="n">
        <v>86.3783333333333</v>
      </c>
      <c r="BP37" s="63" t="n">
        <v>85.33</v>
      </c>
      <c r="BQ37" s="63" t="n">
        <v>88.676</v>
      </c>
      <c r="BR37" s="63" t="n">
        <v>90.0203333333333</v>
      </c>
      <c r="BS37" s="63" t="n">
        <v>96.691</v>
      </c>
      <c r="BT37" s="63" t="n">
        <v>99.038</v>
      </c>
      <c r="BU37" s="63" t="n">
        <v>101.576666666667</v>
      </c>
      <c r="BV37" s="63" t="n">
        <v>95.3983333333333</v>
      </c>
      <c r="BW37" s="63" t="n">
        <v>90.4186666666667</v>
      </c>
      <c r="BX37" s="63" t="n">
        <v>83.0653333333333</v>
      </c>
      <c r="BY37" s="63" t="n">
        <v>81.9516666666667</v>
      </c>
      <c r="BZ37" s="63" t="n">
        <v>93.036</v>
      </c>
      <c r="CA37" s="63" t="n">
        <v>105.146</v>
      </c>
      <c r="CB37" s="63" t="n">
        <v>116.700333333333</v>
      </c>
      <c r="CC37" s="63" t="n">
        <v>123.274333333333</v>
      </c>
      <c r="CD37" s="63" t="n">
        <v>113.683333333333</v>
      </c>
      <c r="CE37" s="63" t="n">
        <v>114.488</v>
      </c>
      <c r="CF37" s="63" t="n">
        <v>108.892333333333</v>
      </c>
      <c r="CG37" s="63" t="n">
        <v>110.930333333333</v>
      </c>
      <c r="CH37" s="63" t="n">
        <v>96.9033333333333</v>
      </c>
      <c r="CI37" s="63" t="n">
        <v>102.148</v>
      </c>
      <c r="CJ37" s="63" t="n">
        <v>100.083333333333</v>
      </c>
      <c r="CK37" s="63" t="n">
        <v>104.644</v>
      </c>
      <c r="CL37" s="63" t="n">
        <v>93.3223333333333</v>
      </c>
      <c r="CM37" s="63" t="n">
        <v>89.455</v>
      </c>
      <c r="CN37" s="63" t="n">
        <v>94.1763333333333</v>
      </c>
      <c r="CO37" s="63" t="n">
        <v>90.1533333333333</v>
      </c>
      <c r="CP37" s="63" t="n">
        <v>106.813666666667</v>
      </c>
      <c r="CQ37" s="63" t="n">
        <v>108.818666666667</v>
      </c>
      <c r="CR37" s="63" t="n">
        <v>105.449333333333</v>
      </c>
      <c r="CS37" s="63" t="n">
        <v>91.3596666666667</v>
      </c>
      <c r="CT37" s="63" t="n">
        <v>87.6203333333333</v>
      </c>
      <c r="CU37" s="63" t="n">
        <v>93.5306666666667</v>
      </c>
    </row>
    <row r="38" customFormat="false" ht="12.75" hidden="false" customHeight="false" outlineLevel="0" collapsed="false">
      <c r="A38" s="65" t="s">
        <v>170</v>
      </c>
      <c r="B38" s="61"/>
      <c r="C38" s="61"/>
      <c r="D38" s="61"/>
      <c r="E38" s="61" t="n">
        <v>10.23273</v>
      </c>
      <c r="F38" s="61" t="n">
        <v>10.4739866666667</v>
      </c>
      <c r="G38" s="61" t="n">
        <v>11.61289</v>
      </c>
      <c r="H38" s="61" t="n">
        <v>11.6877766666667</v>
      </c>
      <c r="I38" s="61" t="n">
        <v>11.68513</v>
      </c>
      <c r="J38" s="61" t="n">
        <v>10.7548966666667</v>
      </c>
      <c r="K38" s="61" t="n">
        <v>12.54731</v>
      </c>
      <c r="L38" s="61" t="n">
        <v>10.7096866666667</v>
      </c>
      <c r="M38" s="61" t="n">
        <v>14.5283666666667</v>
      </c>
      <c r="N38" s="61" t="n">
        <v>11.60467</v>
      </c>
      <c r="O38" s="61" t="n">
        <v>13.5743933333333</v>
      </c>
      <c r="P38" s="61" t="n">
        <v>10.6769766666667</v>
      </c>
      <c r="Q38" s="61" t="n">
        <v>14.3424166666667</v>
      </c>
      <c r="R38" s="61" t="n">
        <v>15.2771366666667</v>
      </c>
      <c r="S38" s="61" t="n">
        <v>16.31871</v>
      </c>
      <c r="T38" s="61" t="n">
        <v>13.6749666666667</v>
      </c>
      <c r="U38" s="61" t="n">
        <v>12.5796333333333</v>
      </c>
      <c r="V38" s="61" t="n">
        <v>12.44646</v>
      </c>
      <c r="W38" s="61" t="n">
        <v>12.1617133333333</v>
      </c>
      <c r="X38" s="61" t="n">
        <v>13.4952366666667</v>
      </c>
      <c r="Y38" s="61" t="n">
        <v>12.3782633333333</v>
      </c>
      <c r="Z38" s="61" t="n">
        <v>14.0090466666667</v>
      </c>
      <c r="AA38" s="61" t="n">
        <v>13.3088966666667</v>
      </c>
      <c r="AB38" s="61" t="n">
        <v>11.34922</v>
      </c>
      <c r="AC38" s="61" t="n">
        <v>8.90931333333333</v>
      </c>
      <c r="AD38" s="61" t="n">
        <v>6.85110666666667</v>
      </c>
      <c r="AE38" s="61" t="n">
        <v>9.18283</v>
      </c>
      <c r="AF38" s="61" t="n">
        <v>9.34615666666667</v>
      </c>
      <c r="AG38" s="61" t="n">
        <v>10.22125</v>
      </c>
      <c r="AH38" s="61" t="n">
        <v>10.4966266666667</v>
      </c>
      <c r="AI38" s="61" t="n">
        <v>11.9031533333333</v>
      </c>
      <c r="AJ38" s="61" t="n">
        <v>12.1933566666667</v>
      </c>
      <c r="AK38" s="61" t="n">
        <v>13.8383733333333</v>
      </c>
      <c r="AL38" s="61" t="n">
        <v>14.10796</v>
      </c>
      <c r="AM38" s="61" t="n">
        <v>15.57491</v>
      </c>
      <c r="AN38" s="61" t="n">
        <v>16.5384766666667</v>
      </c>
      <c r="AO38" s="61" t="n">
        <v>16.21344</v>
      </c>
      <c r="AP38" s="61" t="n">
        <v>15.4335166666667</v>
      </c>
      <c r="AQ38" s="61" t="n">
        <v>14.6710066666667</v>
      </c>
      <c r="AR38" s="61" t="n">
        <v>14.0616966666667</v>
      </c>
      <c r="AS38" s="61" t="n">
        <v>15.44205</v>
      </c>
      <c r="AT38" s="61" t="n">
        <v>12.7838</v>
      </c>
      <c r="AU38" s="61" t="n">
        <v>16.2049866666667</v>
      </c>
      <c r="AV38" s="61" t="n">
        <v>13.99617</v>
      </c>
      <c r="AW38" s="61" t="n">
        <v>14.2043366666667</v>
      </c>
      <c r="AX38" s="61" t="n">
        <v>12.90473</v>
      </c>
      <c r="AY38" s="61" t="n">
        <v>14.6521033333333</v>
      </c>
      <c r="AZ38" s="61" t="n">
        <v>17.58212</v>
      </c>
      <c r="BA38" s="61" t="n">
        <v>19.20587</v>
      </c>
      <c r="BB38" s="61" t="n">
        <v>17.44263</v>
      </c>
      <c r="BC38" s="61" t="n">
        <v>17.2567766666667</v>
      </c>
      <c r="BD38" s="61" t="n">
        <v>12.5751466666667</v>
      </c>
      <c r="BE38" s="61" t="n">
        <v>13.9965566666667</v>
      </c>
      <c r="BF38" s="61" t="n">
        <v>13.75485</v>
      </c>
      <c r="BG38" s="61" t="n">
        <v>14.89955</v>
      </c>
      <c r="BH38" s="61" t="n">
        <v>17.28884</v>
      </c>
      <c r="BI38" s="61" t="n">
        <v>15.9783866666667</v>
      </c>
      <c r="BJ38" s="61" t="n">
        <v>16.96299</v>
      </c>
      <c r="BK38" s="61" t="n">
        <v>14.3256466666667</v>
      </c>
      <c r="BL38" s="61" t="n">
        <v>13.0507166666667</v>
      </c>
      <c r="BM38" s="61" t="n">
        <v>12.72127</v>
      </c>
      <c r="BN38" s="61" t="n">
        <v>12.8006666666667</v>
      </c>
      <c r="BO38" s="61" t="n">
        <v>13.0456666666667</v>
      </c>
      <c r="BP38" s="61" t="n">
        <v>13.915</v>
      </c>
      <c r="BQ38" s="61" t="n">
        <v>14.8713333333333</v>
      </c>
      <c r="BR38" s="61" t="n">
        <v>13.8956666666667</v>
      </c>
      <c r="BS38" s="61" t="n">
        <v>12.457</v>
      </c>
      <c r="BT38" s="61" t="n">
        <v>9.429</v>
      </c>
      <c r="BU38" s="61" t="n">
        <v>9.038</v>
      </c>
      <c r="BV38" s="61" t="n">
        <v>8.532</v>
      </c>
      <c r="BW38" s="61" t="n">
        <v>10.2036666666667</v>
      </c>
      <c r="BX38" s="61" t="n">
        <v>14.303</v>
      </c>
      <c r="BY38" s="61" t="n">
        <v>14.578</v>
      </c>
      <c r="BZ38" s="61" t="n">
        <v>14.6666666666667</v>
      </c>
      <c r="CA38" s="61" t="n">
        <v>17.1256666666667</v>
      </c>
      <c r="CB38" s="61" t="n">
        <v>19.7376666666667</v>
      </c>
      <c r="CC38" s="61" t="n">
        <v>20.6653333333333</v>
      </c>
      <c r="CD38" s="61" t="n">
        <v>13.1523333333333</v>
      </c>
      <c r="CE38" s="61" t="n">
        <v>14.9256666666667</v>
      </c>
      <c r="CF38" s="61" t="n">
        <v>14.4943333333333</v>
      </c>
      <c r="CG38" s="61" t="n">
        <v>17.7616666666667</v>
      </c>
      <c r="CH38" s="61" t="n">
        <v>12.5403333333333</v>
      </c>
      <c r="CI38" s="61" t="n">
        <v>12.242</v>
      </c>
      <c r="CJ38" s="61" t="n">
        <v>9.02066666666667</v>
      </c>
      <c r="CK38" s="61" t="n">
        <v>9.547</v>
      </c>
      <c r="CL38" s="61" t="n">
        <v>11.766</v>
      </c>
      <c r="CM38" s="61" t="n">
        <v>15.3956666666667</v>
      </c>
      <c r="CN38" s="61" t="n">
        <v>16.9743333333333</v>
      </c>
      <c r="CO38" s="61" t="n">
        <v>15.2533333333333</v>
      </c>
      <c r="CP38" s="61" t="n">
        <v>16.9476666666667</v>
      </c>
      <c r="CQ38" s="61" t="n">
        <v>14.8533333333333</v>
      </c>
      <c r="CR38" s="61" t="n">
        <v>13.811</v>
      </c>
      <c r="CS38" s="61" t="n">
        <v>10.372</v>
      </c>
      <c r="CT38" s="61" t="n">
        <v>13.9963333333333</v>
      </c>
      <c r="CU38" s="61" t="n">
        <v>13.76</v>
      </c>
    </row>
    <row r="39" customFormat="false" ht="12.75" hidden="false" customHeight="false" outlineLevel="0" collapsed="false">
      <c r="A39" s="62" t="s">
        <v>171</v>
      </c>
      <c r="B39" s="63"/>
      <c r="C39" s="63"/>
      <c r="D39" s="63"/>
      <c r="E39" s="63" t="n">
        <v>2.29253333333333</v>
      </c>
      <c r="F39" s="63" t="n">
        <v>2.83963</v>
      </c>
      <c r="G39" s="63" t="n">
        <v>2.24899</v>
      </c>
      <c r="H39" s="63" t="n">
        <v>2.46106666666667</v>
      </c>
      <c r="I39" s="63" t="n">
        <v>2.78535</v>
      </c>
      <c r="J39" s="63" t="n">
        <v>4.71581333333333</v>
      </c>
      <c r="K39" s="63" t="n">
        <v>5.33204333333333</v>
      </c>
      <c r="L39" s="63" t="n">
        <v>5.91413</v>
      </c>
      <c r="M39" s="63" t="n">
        <v>6.92925333333333</v>
      </c>
      <c r="N39" s="63" t="n">
        <v>6.13863</v>
      </c>
      <c r="O39" s="63" t="n">
        <v>4.39594333333333</v>
      </c>
      <c r="P39" s="63" t="n">
        <v>1.35354666666667</v>
      </c>
      <c r="Q39" s="63" t="n">
        <v>1.55114666666667</v>
      </c>
      <c r="R39" s="63" t="n">
        <v>1.82827</v>
      </c>
      <c r="S39" s="63" t="n">
        <v>1.94267666666667</v>
      </c>
      <c r="T39" s="63" t="n">
        <v>1.54828333333333</v>
      </c>
      <c r="U39" s="63" t="n">
        <v>3.71210666666667</v>
      </c>
      <c r="V39" s="63" t="n">
        <v>3.51686</v>
      </c>
      <c r="W39" s="63" t="n">
        <v>3.44802666666667</v>
      </c>
      <c r="X39" s="63" t="n">
        <v>1.59303666666667</v>
      </c>
      <c r="Y39" s="63" t="n">
        <v>3.18322</v>
      </c>
      <c r="Z39" s="63" t="n">
        <v>3.01628666666667</v>
      </c>
      <c r="AA39" s="63" t="n">
        <v>2.92703666666667</v>
      </c>
      <c r="AB39" s="63" t="n">
        <v>1.00293333333333</v>
      </c>
      <c r="AC39" s="63" t="n">
        <v>0.937163333333334</v>
      </c>
      <c r="AD39" s="63" t="n">
        <v>2.19865666666667</v>
      </c>
      <c r="AE39" s="63" t="n">
        <v>2.13296666666667</v>
      </c>
      <c r="AF39" s="63" t="n">
        <v>2.28859666666667</v>
      </c>
      <c r="AG39" s="63" t="n">
        <v>0.55692</v>
      </c>
      <c r="AH39" s="63" t="n">
        <v>0.959513333333333</v>
      </c>
      <c r="AI39" s="63" t="n">
        <v>1.42307333333333</v>
      </c>
      <c r="AJ39" s="63" t="n">
        <v>2.47063333333333</v>
      </c>
      <c r="AK39" s="63" t="n">
        <v>1.96283666666667</v>
      </c>
      <c r="AL39" s="63" t="n">
        <v>7.31179</v>
      </c>
      <c r="AM39" s="63" t="n">
        <v>6.47783333333333</v>
      </c>
      <c r="AN39" s="63" t="n">
        <v>7.44431666666667</v>
      </c>
      <c r="AO39" s="63" t="n">
        <v>2.31783333333333</v>
      </c>
      <c r="AP39" s="63" t="n">
        <v>2.97981333333333</v>
      </c>
      <c r="AQ39" s="63" t="n">
        <v>3.69192666666667</v>
      </c>
      <c r="AR39" s="63" t="n">
        <v>2.68754666666667</v>
      </c>
      <c r="AS39" s="63" t="n">
        <v>2.74364</v>
      </c>
      <c r="AT39" s="63" t="n">
        <v>1.58031</v>
      </c>
      <c r="AU39" s="63" t="n">
        <v>1.74884666666667</v>
      </c>
      <c r="AV39" s="63" t="n">
        <v>0.87353</v>
      </c>
      <c r="AW39" s="63" t="n">
        <v>2.62065333333333</v>
      </c>
      <c r="AX39" s="63" t="n">
        <v>3.31871333333333</v>
      </c>
      <c r="AY39" s="63" t="n">
        <v>5.50534</v>
      </c>
      <c r="AZ39" s="63" t="n">
        <v>4.20113</v>
      </c>
      <c r="BA39" s="63" t="n">
        <v>3.33453333333333</v>
      </c>
      <c r="BB39" s="63" t="n">
        <v>2.20563</v>
      </c>
      <c r="BC39" s="63" t="n">
        <v>1.63314</v>
      </c>
      <c r="BD39" s="63" t="n">
        <v>3.50142</v>
      </c>
      <c r="BE39" s="63" t="n">
        <v>2.31074333333333</v>
      </c>
      <c r="BF39" s="63" t="n">
        <v>2.62968</v>
      </c>
      <c r="BG39" s="63" t="n">
        <v>0.862766666666667</v>
      </c>
      <c r="BH39" s="63" t="n">
        <v>2.22872</v>
      </c>
      <c r="BI39" s="63" t="n">
        <v>2.46218</v>
      </c>
      <c r="BJ39" s="63" t="n">
        <v>3.12063</v>
      </c>
      <c r="BK39" s="63" t="n">
        <v>3.36302333333333</v>
      </c>
      <c r="BL39" s="63" t="n">
        <v>3.01027</v>
      </c>
      <c r="BM39" s="63" t="n">
        <v>3.99378666666667</v>
      </c>
      <c r="BN39" s="63" t="n">
        <v>2.47866666666667</v>
      </c>
      <c r="BO39" s="63" t="n">
        <v>3.37066666666667</v>
      </c>
      <c r="BP39" s="63" t="n">
        <v>2.738</v>
      </c>
      <c r="BQ39" s="63" t="n">
        <v>3.224</v>
      </c>
      <c r="BR39" s="63" t="n">
        <v>3.80666666666667</v>
      </c>
      <c r="BS39" s="63" t="n">
        <v>3.08233333333333</v>
      </c>
      <c r="BT39" s="63" t="n">
        <v>3.954</v>
      </c>
      <c r="BU39" s="63" t="n">
        <v>3.465</v>
      </c>
      <c r="BV39" s="63" t="n">
        <v>3.245</v>
      </c>
      <c r="BW39" s="63" t="n">
        <v>3.22966666666667</v>
      </c>
      <c r="BX39" s="63" t="n">
        <v>3.023</v>
      </c>
      <c r="BY39" s="63" t="n">
        <v>4.001</v>
      </c>
      <c r="BZ39" s="63" t="n">
        <v>3.29033333333333</v>
      </c>
      <c r="CA39" s="63" t="n">
        <v>3.60833333333333</v>
      </c>
      <c r="CB39" s="63" t="n">
        <v>4.859</v>
      </c>
      <c r="CC39" s="63" t="n">
        <v>5.501</v>
      </c>
      <c r="CD39" s="63" t="n">
        <v>4.83133333333333</v>
      </c>
      <c r="CE39" s="63" t="n">
        <v>3.58566666666667</v>
      </c>
      <c r="CF39" s="63" t="n">
        <v>9.30033333333333</v>
      </c>
      <c r="CG39" s="63" t="n">
        <v>11.2613333333333</v>
      </c>
      <c r="CH39" s="63" t="n">
        <v>12.0416666666667</v>
      </c>
      <c r="CI39" s="63" t="n">
        <v>5.68333333333333</v>
      </c>
      <c r="CJ39" s="63" t="n">
        <v>3.517</v>
      </c>
      <c r="CK39" s="63" t="n">
        <v>2.76066666666667</v>
      </c>
      <c r="CL39" s="63" t="n">
        <v>2.281</v>
      </c>
      <c r="CM39" s="63" t="n">
        <v>2.72166666666667</v>
      </c>
      <c r="CN39" s="63" t="n">
        <v>3.01266666666667</v>
      </c>
      <c r="CO39" s="63" t="n">
        <v>3.166</v>
      </c>
      <c r="CP39" s="63" t="n">
        <v>3.38333333333333</v>
      </c>
      <c r="CQ39" s="63" t="n">
        <v>2.06266666666667</v>
      </c>
      <c r="CR39" s="63" t="n">
        <v>4.34033333333333</v>
      </c>
      <c r="CS39" s="63" t="n">
        <v>3.42933333333333</v>
      </c>
      <c r="CT39" s="63" t="n">
        <v>4.914</v>
      </c>
      <c r="CU39" s="63" t="n">
        <v>5.052</v>
      </c>
    </row>
    <row r="40" customFormat="false" ht="12.75" hidden="false" customHeight="false" outlineLevel="0" collapsed="false">
      <c r="A40" s="65" t="s">
        <v>172</v>
      </c>
      <c r="B40" s="61"/>
      <c r="C40" s="61"/>
      <c r="D40" s="61"/>
      <c r="E40" s="61" t="n">
        <v>2.53402666666667</v>
      </c>
      <c r="F40" s="61" t="n">
        <v>2.14191</v>
      </c>
      <c r="G40" s="61" t="n">
        <v>1.51035</v>
      </c>
      <c r="H40" s="61" t="n">
        <v>1.54073</v>
      </c>
      <c r="I40" s="61" t="n">
        <v>1.93467666666667</v>
      </c>
      <c r="J40" s="61" t="n">
        <v>2.9224</v>
      </c>
      <c r="K40" s="61" t="n">
        <v>4.08876666666667</v>
      </c>
      <c r="L40" s="61" t="n">
        <v>4.39013</v>
      </c>
      <c r="M40" s="61" t="n">
        <v>4.81665333333333</v>
      </c>
      <c r="N40" s="61" t="n">
        <v>3.79474333333333</v>
      </c>
      <c r="O40" s="61" t="n">
        <v>3.62260333333333</v>
      </c>
      <c r="P40" s="61" t="n">
        <v>2.73688</v>
      </c>
      <c r="Q40" s="61" t="n">
        <v>4.30367</v>
      </c>
      <c r="R40" s="61" t="n">
        <v>4.28675333333333</v>
      </c>
      <c r="S40" s="61" t="n">
        <v>5.09274666666667</v>
      </c>
      <c r="T40" s="61" t="n">
        <v>3.76209</v>
      </c>
      <c r="U40" s="61" t="n">
        <v>3.4722</v>
      </c>
      <c r="V40" s="61" t="n">
        <v>4.71560666666667</v>
      </c>
      <c r="W40" s="61" t="n">
        <v>5.88938666666667</v>
      </c>
      <c r="X40" s="61" t="n">
        <v>6.57358333333333</v>
      </c>
      <c r="Y40" s="61" t="n">
        <v>4.37581333333333</v>
      </c>
      <c r="Z40" s="61" t="n">
        <v>3.35223333333333</v>
      </c>
      <c r="AA40" s="61" t="n">
        <v>3.01504</v>
      </c>
      <c r="AB40" s="61" t="n">
        <v>5.37409666666667</v>
      </c>
      <c r="AC40" s="61" t="n">
        <v>5.27347333333333</v>
      </c>
      <c r="AD40" s="61" t="n">
        <v>4.99337666666667</v>
      </c>
      <c r="AE40" s="61" t="n">
        <v>2.72314333333333</v>
      </c>
      <c r="AF40" s="61" t="n">
        <v>2.79095</v>
      </c>
      <c r="AG40" s="61" t="n">
        <v>3.17573666666667</v>
      </c>
      <c r="AH40" s="61" t="n">
        <v>4.58074333333333</v>
      </c>
      <c r="AI40" s="61" t="n">
        <v>4.56232</v>
      </c>
      <c r="AJ40" s="61" t="n">
        <v>5.05787</v>
      </c>
      <c r="AK40" s="61" t="n">
        <v>3.76526333333333</v>
      </c>
      <c r="AL40" s="61" t="n">
        <v>3.62292333333333</v>
      </c>
      <c r="AM40" s="61" t="n">
        <v>2.67229</v>
      </c>
      <c r="AN40" s="61" t="n">
        <v>2.58073</v>
      </c>
      <c r="AO40" s="61" t="n">
        <v>2.62882333333333</v>
      </c>
      <c r="AP40" s="61" t="n">
        <v>3.73546666666667</v>
      </c>
      <c r="AQ40" s="61" t="n">
        <v>3.82823666666667</v>
      </c>
      <c r="AR40" s="61" t="n">
        <v>4.38554</v>
      </c>
      <c r="AS40" s="61" t="n">
        <v>3.42237666666667</v>
      </c>
      <c r="AT40" s="61" t="n">
        <v>3.22329333333333</v>
      </c>
      <c r="AU40" s="61" t="n">
        <v>4.63525333333333</v>
      </c>
      <c r="AV40" s="61" t="n">
        <v>6.59603</v>
      </c>
      <c r="AW40" s="61" t="n">
        <v>7.41137</v>
      </c>
      <c r="AX40" s="61" t="n">
        <v>5.83052333333333</v>
      </c>
      <c r="AY40" s="61" t="n">
        <v>4.23772</v>
      </c>
      <c r="AZ40" s="61" t="n">
        <v>4.04399666666667</v>
      </c>
      <c r="BA40" s="61" t="n">
        <v>3.55803333333333</v>
      </c>
      <c r="BB40" s="61" t="n">
        <v>2.74338</v>
      </c>
      <c r="BC40" s="61" t="n">
        <v>2.85839</v>
      </c>
      <c r="BD40" s="61" t="n">
        <v>2.67883666666667</v>
      </c>
      <c r="BE40" s="61" t="n">
        <v>3.87314666666667</v>
      </c>
      <c r="BF40" s="61" t="n">
        <v>2.95029666666667</v>
      </c>
      <c r="BG40" s="61" t="n">
        <v>2.6288</v>
      </c>
      <c r="BH40" s="61" t="n">
        <v>3.54971333333333</v>
      </c>
      <c r="BI40" s="61" t="n">
        <v>3.77845</v>
      </c>
      <c r="BJ40" s="61" t="n">
        <v>4.86217</v>
      </c>
      <c r="BK40" s="61" t="n">
        <v>3.01785666666667</v>
      </c>
      <c r="BL40" s="61" t="n">
        <v>2.82561333333333</v>
      </c>
      <c r="BM40" s="61" t="n">
        <v>2.51262333333333</v>
      </c>
      <c r="BN40" s="61" t="n">
        <v>2.14466666666667</v>
      </c>
      <c r="BO40" s="61" t="n">
        <v>1.81166666666667</v>
      </c>
      <c r="BP40" s="61" t="n">
        <v>1.66533333333333</v>
      </c>
      <c r="BQ40" s="61" t="n">
        <v>2.522</v>
      </c>
      <c r="BR40" s="61" t="n">
        <v>2.198</v>
      </c>
      <c r="BS40" s="61" t="n">
        <v>1.59333333333333</v>
      </c>
      <c r="BT40" s="61" t="n">
        <v>2.18966666666667</v>
      </c>
      <c r="BU40" s="61" t="n">
        <v>3.67566666666667</v>
      </c>
      <c r="BV40" s="61" t="n">
        <v>5.13566666666667</v>
      </c>
      <c r="BW40" s="61" t="n">
        <v>3.97366666666667</v>
      </c>
      <c r="BX40" s="61" t="n">
        <v>5.003</v>
      </c>
      <c r="BY40" s="61" t="n">
        <v>4.08</v>
      </c>
      <c r="BZ40" s="61" t="n">
        <v>4.044</v>
      </c>
      <c r="CA40" s="61" t="n">
        <v>3.04166666666667</v>
      </c>
      <c r="CB40" s="61" t="n">
        <v>2.55</v>
      </c>
      <c r="CC40" s="61" t="n">
        <v>2.63466666666667</v>
      </c>
      <c r="CD40" s="61" t="n">
        <v>1.65766666666667</v>
      </c>
      <c r="CE40" s="61" t="n">
        <v>2.43066666666667</v>
      </c>
      <c r="CF40" s="61" t="n">
        <v>4.113</v>
      </c>
      <c r="CG40" s="61" t="n">
        <v>4.104</v>
      </c>
      <c r="CH40" s="61" t="n">
        <v>4.067</v>
      </c>
      <c r="CI40" s="61" t="n">
        <v>1.93166666666667</v>
      </c>
      <c r="CJ40" s="61" t="n">
        <v>1.66066666666667</v>
      </c>
      <c r="CK40" s="61" t="n">
        <v>0.703</v>
      </c>
      <c r="CL40" s="61" t="n">
        <v>1.08666666666667</v>
      </c>
      <c r="CM40" s="61" t="n">
        <v>1.374</v>
      </c>
      <c r="CN40" s="61" t="n">
        <v>1.29333333333333</v>
      </c>
      <c r="CO40" s="61" t="n">
        <v>2.09066666666667</v>
      </c>
      <c r="CP40" s="61" t="n">
        <v>1.74333333333333</v>
      </c>
      <c r="CQ40" s="61" t="n">
        <v>2.62433333333333</v>
      </c>
      <c r="CR40" s="61" t="n">
        <v>1.815</v>
      </c>
      <c r="CS40" s="61" t="n">
        <v>2.82633333333333</v>
      </c>
      <c r="CT40" s="61" t="n">
        <v>2.32766666666667</v>
      </c>
      <c r="CU40" s="61" t="n">
        <v>3.09366666666667</v>
      </c>
    </row>
    <row r="41" customFormat="false" ht="12.75" hidden="false" customHeight="false" outlineLevel="0" collapsed="false">
      <c r="A41" s="81" t="s">
        <v>173</v>
      </c>
      <c r="B41" s="70"/>
      <c r="C41" s="70"/>
      <c r="D41" s="70"/>
      <c r="E41" s="70" t="n">
        <v>14.0946633333333</v>
      </c>
      <c r="F41" s="70" t="n">
        <v>13.35842</v>
      </c>
      <c r="G41" s="70" t="n">
        <v>11.2269633333333</v>
      </c>
      <c r="H41" s="70" t="n">
        <v>9.72516333333333</v>
      </c>
      <c r="I41" s="70" t="n">
        <v>12.29016</v>
      </c>
      <c r="J41" s="70" t="n">
        <v>12.7484066666667</v>
      </c>
      <c r="K41" s="70" t="n">
        <v>12.2243633333333</v>
      </c>
      <c r="L41" s="70" t="n">
        <v>9.71545</v>
      </c>
      <c r="M41" s="70" t="n">
        <v>7.22337</v>
      </c>
      <c r="N41" s="70" t="n">
        <v>4.95292333333333</v>
      </c>
      <c r="O41" s="70" t="n">
        <v>2.82149666666667</v>
      </c>
      <c r="P41" s="70" t="n">
        <v>1.95397666666667</v>
      </c>
      <c r="Q41" s="70" t="n">
        <v>3.01093333333333</v>
      </c>
      <c r="R41" s="70" t="n">
        <v>2.43939333333333</v>
      </c>
      <c r="S41" s="70" t="n">
        <v>2.33635666666667</v>
      </c>
      <c r="T41" s="70" t="n">
        <v>0.612133333333333</v>
      </c>
      <c r="U41" s="70" t="n">
        <v>1.25271666666667</v>
      </c>
      <c r="V41" s="70" t="n">
        <v>2.26375666666667</v>
      </c>
      <c r="W41" s="70" t="n">
        <v>3.21681666666667</v>
      </c>
      <c r="X41" s="70" t="n">
        <v>3.64849333333333</v>
      </c>
      <c r="Y41" s="70" t="n">
        <v>3.28344</v>
      </c>
      <c r="Z41" s="70" t="n">
        <v>3.7127</v>
      </c>
      <c r="AA41" s="70" t="n">
        <v>3.55299</v>
      </c>
      <c r="AB41" s="70" t="n">
        <v>5.33055666666667</v>
      </c>
      <c r="AC41" s="70" t="n">
        <v>8.06268</v>
      </c>
      <c r="AD41" s="70" t="n">
        <v>10.48889</v>
      </c>
      <c r="AE41" s="70" t="n">
        <v>12.1762233333333</v>
      </c>
      <c r="AF41" s="70" t="n">
        <v>14.1160166666667</v>
      </c>
      <c r="AG41" s="70" t="n">
        <v>12.1858066666667</v>
      </c>
      <c r="AH41" s="70" t="n">
        <v>9.75943</v>
      </c>
      <c r="AI41" s="70" t="n">
        <v>5.74437333333334</v>
      </c>
      <c r="AJ41" s="70" t="n">
        <v>11.72769</v>
      </c>
      <c r="AK41" s="70" t="n">
        <v>13.8523366666667</v>
      </c>
      <c r="AL41" s="70" t="n">
        <v>14.3973666666667</v>
      </c>
      <c r="AM41" s="70" t="n">
        <v>10.8140133333333</v>
      </c>
      <c r="AN41" s="70" t="n">
        <v>9.90348</v>
      </c>
      <c r="AO41" s="70" t="n">
        <v>9.35215</v>
      </c>
      <c r="AP41" s="70" t="n">
        <v>8.17392666666667</v>
      </c>
      <c r="AQ41" s="70" t="n">
        <v>7.81299333333333</v>
      </c>
      <c r="AR41" s="70" t="n">
        <v>9.58591333333333</v>
      </c>
      <c r="AS41" s="70" t="n">
        <v>10.2710133333333</v>
      </c>
      <c r="AT41" s="70" t="n">
        <v>12.4244733333333</v>
      </c>
      <c r="AU41" s="70" t="n">
        <v>15.6140266666667</v>
      </c>
      <c r="AV41" s="70" t="n">
        <v>19.80481</v>
      </c>
      <c r="AW41" s="70" t="n">
        <v>18.4529533333333</v>
      </c>
      <c r="AX41" s="70" t="n">
        <v>14.7711833333333</v>
      </c>
      <c r="AY41" s="70" t="n">
        <v>9.62153333333333</v>
      </c>
      <c r="AZ41" s="70" t="n">
        <v>10.0050733333333</v>
      </c>
      <c r="BA41" s="70" t="n">
        <v>13.47206</v>
      </c>
      <c r="BB41" s="70" t="n">
        <v>16.4464066666667</v>
      </c>
      <c r="BC41" s="70" t="n">
        <v>14.1278366666667</v>
      </c>
      <c r="BD41" s="70" t="n">
        <v>9.10995333333333</v>
      </c>
      <c r="BE41" s="70" t="n">
        <v>7.30192333333333</v>
      </c>
      <c r="BF41" s="70" t="n">
        <v>11.0834733333333</v>
      </c>
      <c r="BG41" s="70" t="n">
        <v>13.0072066666667</v>
      </c>
      <c r="BH41" s="70" t="n">
        <v>15.4281766666667</v>
      </c>
      <c r="BI41" s="70" t="n">
        <v>15.9225866666667</v>
      </c>
      <c r="BJ41" s="70" t="n">
        <v>18.0449766666667</v>
      </c>
      <c r="BK41" s="70" t="n">
        <v>12.86591</v>
      </c>
      <c r="BL41" s="70" t="n">
        <v>12.41753</v>
      </c>
      <c r="BM41" s="70" t="n">
        <v>10.6193533333333</v>
      </c>
      <c r="BN41" s="70" t="n">
        <v>15.796</v>
      </c>
      <c r="BO41" s="70" t="n">
        <v>14.8653333333333</v>
      </c>
      <c r="BP41" s="70" t="n">
        <v>15.6806666666667</v>
      </c>
      <c r="BQ41" s="70" t="n">
        <v>12.3986666666667</v>
      </c>
      <c r="BR41" s="70" t="n">
        <v>12.581</v>
      </c>
      <c r="BS41" s="70" t="n">
        <v>11.048</v>
      </c>
      <c r="BT41" s="70" t="n">
        <v>12.0323333333333</v>
      </c>
      <c r="BU41" s="70" t="n">
        <v>14.522</v>
      </c>
      <c r="BV41" s="70" t="n">
        <v>14.3863333333333</v>
      </c>
      <c r="BW41" s="70" t="n">
        <v>12.652</v>
      </c>
      <c r="BX41" s="70" t="n">
        <v>8.71333333333333</v>
      </c>
      <c r="BY41" s="70" t="n">
        <v>9.65066666666667</v>
      </c>
      <c r="BZ41" s="70" t="n">
        <v>13.4696666666667</v>
      </c>
      <c r="CA41" s="70" t="n">
        <v>16.768</v>
      </c>
      <c r="CB41" s="70" t="n">
        <v>15.445</v>
      </c>
      <c r="CC41" s="70" t="n">
        <v>13.0866666666667</v>
      </c>
      <c r="CD41" s="70" t="n">
        <v>11.0793333333333</v>
      </c>
      <c r="CE41" s="70" t="n">
        <v>10.432</v>
      </c>
      <c r="CF41" s="70" t="n">
        <v>10.06</v>
      </c>
      <c r="CG41" s="70" t="n">
        <v>10.681</v>
      </c>
      <c r="CH41" s="70" t="n">
        <v>10.0043333333333</v>
      </c>
      <c r="CI41" s="70" t="n">
        <v>7.47866666666667</v>
      </c>
      <c r="CJ41" s="70" t="n">
        <v>7.19733333333333</v>
      </c>
      <c r="CK41" s="70" t="n">
        <v>10.0046666666667</v>
      </c>
      <c r="CL41" s="70" t="n">
        <v>12.8306666666667</v>
      </c>
      <c r="CM41" s="70" t="n">
        <v>12.259</v>
      </c>
      <c r="CN41" s="70" t="n">
        <v>9.517</v>
      </c>
      <c r="CO41" s="70" t="n">
        <v>7.97666666666667</v>
      </c>
      <c r="CP41" s="70" t="n">
        <v>7.84733333333333</v>
      </c>
      <c r="CQ41" s="70" t="n">
        <v>8.52733333333333</v>
      </c>
      <c r="CR41" s="70" t="n">
        <v>7.88666666666667</v>
      </c>
      <c r="CS41" s="70" t="n">
        <v>6.35966666666667</v>
      </c>
      <c r="CT41" s="70" t="n">
        <v>6.25633333333333</v>
      </c>
      <c r="CU41" s="70" t="n">
        <v>5.544</v>
      </c>
    </row>
    <row r="42" customFormat="false" ht="12.75" hidden="false" customHeight="false" outlineLevel="0" collapsed="false">
      <c r="N42" s="82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</row>
    <row r="44" customFormat="false" ht="12.75" hidden="false" customHeight="false" outlineLevel="0" collapsed="false">
      <c r="A44" s="72" t="s">
        <v>150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</row>
    <row r="45" customFormat="false" ht="12.75" hidden="false" customHeight="false" outlineLevel="0" collapsed="false">
      <c r="A45" s="72" t="s">
        <v>174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</row>
    <row r="46" customFormat="false" ht="12.75" hidden="false" customHeight="false" outlineLevel="0" collapsed="false">
      <c r="A46" s="74" t="s">
        <v>151</v>
      </c>
    </row>
    <row r="47" customFormat="false" ht="12.75" hidden="false" customHeight="false" outlineLevel="0" collapsed="false">
      <c r="A47" s="44" t="s">
        <v>72</v>
      </c>
    </row>
    <row r="50" customFormat="false" ht="12.75" hidden="false" customHeight="false" outlineLevel="0" collapsed="false">
      <c r="A50" s="32" t="s">
        <v>68</v>
      </c>
      <c r="B50" s="33" t="n">
        <v>2006</v>
      </c>
      <c r="C50" s="33" t="s">
        <v>156</v>
      </c>
      <c r="D50" s="33"/>
      <c r="E50" s="33" t="n">
        <v>2007</v>
      </c>
      <c r="F50" s="33"/>
      <c r="G50" s="33"/>
      <c r="H50" s="33"/>
      <c r="I50" s="33"/>
      <c r="J50" s="33"/>
      <c r="K50" s="33"/>
      <c r="L50" s="33"/>
      <c r="M50" s="33"/>
      <c r="N50" s="33"/>
      <c r="O50" s="33" t="s">
        <v>76</v>
      </c>
      <c r="P50" s="33"/>
      <c r="Q50" s="33" t="n">
        <v>2008</v>
      </c>
      <c r="R50" s="33"/>
      <c r="S50" s="33"/>
      <c r="T50" s="33"/>
      <c r="U50" s="33"/>
      <c r="V50" s="33"/>
      <c r="W50" s="33"/>
      <c r="X50" s="33"/>
      <c r="Y50" s="33"/>
      <c r="Z50" s="33"/>
      <c r="AA50" s="33" t="s">
        <v>77</v>
      </c>
      <c r="AB50" s="33"/>
      <c r="AC50" s="33" t="n">
        <v>2009</v>
      </c>
      <c r="AD50" s="33"/>
      <c r="AE50" s="33"/>
      <c r="AF50" s="33"/>
      <c r="AG50" s="33"/>
      <c r="AH50" s="33"/>
      <c r="AI50" s="33"/>
      <c r="AJ50" s="33"/>
      <c r="AK50" s="33"/>
      <c r="AL50" s="33"/>
      <c r="AM50" s="33" t="s">
        <v>78</v>
      </c>
      <c r="AN50" s="33"/>
      <c r="AO50" s="33" t="n">
        <v>2010</v>
      </c>
      <c r="AP50" s="33"/>
      <c r="AQ50" s="33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</row>
    <row r="51" customFormat="false" ht="12.75" hidden="false" customHeight="false" outlineLevel="0" collapsed="false">
      <c r="A51" s="32"/>
      <c r="B51" s="33" t="e">
        <f aca="false"/>
        <v>#REF!</v>
      </c>
      <c r="C51" s="33" t="e">
        <f aca="false"/>
        <v>#REF!</v>
      </c>
      <c r="D51" s="33" t="e">
        <f aca="false"/>
        <v>#REF!</v>
      </c>
      <c r="E51" s="33" t="s">
        <v>79</v>
      </c>
      <c r="F51" s="33" t="s">
        <v>80</v>
      </c>
      <c r="G51" s="33" t="s">
        <v>81</v>
      </c>
      <c r="H51" s="33" t="s">
        <v>69</v>
      </c>
      <c r="I51" s="33" t="s">
        <v>82</v>
      </c>
      <c r="J51" s="33" t="s">
        <v>83</v>
      </c>
      <c r="K51" s="33" t="s">
        <v>84</v>
      </c>
      <c r="L51" s="33" t="s">
        <v>85</v>
      </c>
      <c r="M51" s="33" t="s">
        <v>86</v>
      </c>
      <c r="N51" s="33" t="s">
        <v>87</v>
      </c>
      <c r="O51" s="33" t="s">
        <v>88</v>
      </c>
      <c r="P51" s="33" t="s">
        <v>89</v>
      </c>
      <c r="Q51" s="33" t="s">
        <v>90</v>
      </c>
      <c r="R51" s="33" t="s">
        <v>91</v>
      </c>
      <c r="S51" s="33" t="s">
        <v>81</v>
      </c>
      <c r="T51" s="33" t="s">
        <v>92</v>
      </c>
      <c r="U51" s="33" t="s">
        <v>93</v>
      </c>
      <c r="V51" s="33" t="s">
        <v>83</v>
      </c>
      <c r="W51" s="33" t="s">
        <v>84</v>
      </c>
      <c r="X51" s="33" t="s">
        <v>85</v>
      </c>
      <c r="Y51" s="33" t="s">
        <v>86</v>
      </c>
      <c r="Z51" s="33" t="s">
        <v>87</v>
      </c>
      <c r="AA51" s="33" t="s">
        <v>94</v>
      </c>
      <c r="AB51" s="33" t="s">
        <v>95</v>
      </c>
      <c r="AC51" s="33" t="s">
        <v>79</v>
      </c>
      <c r="AD51" s="33" t="s">
        <v>97</v>
      </c>
      <c r="AE51" s="33" t="s">
        <v>81</v>
      </c>
      <c r="AF51" s="33" t="s">
        <v>69</v>
      </c>
      <c r="AG51" s="33" t="s">
        <v>82</v>
      </c>
      <c r="AH51" s="33" t="s">
        <v>83</v>
      </c>
      <c r="AI51" s="33" t="s">
        <v>84</v>
      </c>
      <c r="AJ51" s="33" t="s">
        <v>85</v>
      </c>
      <c r="AK51" s="33" t="s">
        <v>86</v>
      </c>
      <c r="AL51" s="33" t="s">
        <v>87</v>
      </c>
      <c r="AM51" s="33" t="s">
        <v>99</v>
      </c>
      <c r="AN51" s="33" t="s">
        <v>95</v>
      </c>
      <c r="AO51" s="33" t="s">
        <v>157</v>
      </c>
      <c r="AP51" s="33" t="s">
        <v>100</v>
      </c>
      <c r="AQ51" s="33" t="s">
        <v>101</v>
      </c>
      <c r="AR51" s="33" t="s">
        <v>158</v>
      </c>
      <c r="AS51" s="33" t="s">
        <v>82</v>
      </c>
      <c r="AT51" s="33" t="s">
        <v>83</v>
      </c>
      <c r="AU51" s="33" t="s">
        <v>84</v>
      </c>
      <c r="AV51" s="33" t="s">
        <v>85</v>
      </c>
      <c r="AW51" s="33" t="s">
        <v>86</v>
      </c>
      <c r="AX51" s="33" t="s">
        <v>87</v>
      </c>
      <c r="AY51" s="33" t="s">
        <v>159</v>
      </c>
      <c r="AZ51" s="33" t="s">
        <v>103</v>
      </c>
      <c r="BA51" s="33" t="s">
        <v>104</v>
      </c>
      <c r="BB51" s="33" t="s">
        <v>160</v>
      </c>
      <c r="BC51" s="33" t="s">
        <v>161</v>
      </c>
      <c r="BD51" s="33" t="s">
        <v>69</v>
      </c>
      <c r="BE51" s="33" t="s">
        <v>82</v>
      </c>
      <c r="BF51" s="33" t="s">
        <v>83</v>
      </c>
      <c r="BG51" s="33" t="s">
        <v>84</v>
      </c>
      <c r="BH51" s="33" t="s">
        <v>85</v>
      </c>
      <c r="BI51" s="33" t="s">
        <v>86</v>
      </c>
      <c r="BJ51" s="33" t="s">
        <v>105</v>
      </c>
      <c r="BK51" s="33" t="s">
        <v>88</v>
      </c>
      <c r="BL51" s="33" t="s">
        <v>106</v>
      </c>
      <c r="BM51" s="33" t="s">
        <v>107</v>
      </c>
      <c r="BN51" s="33" t="s">
        <v>108</v>
      </c>
      <c r="BO51" s="33" t="s">
        <v>109</v>
      </c>
      <c r="BP51" s="33" t="s">
        <v>110</v>
      </c>
      <c r="BQ51" s="33" t="s">
        <v>111</v>
      </c>
      <c r="BR51" s="33" t="s">
        <v>112</v>
      </c>
      <c r="BS51" s="33" t="s">
        <v>113</v>
      </c>
      <c r="BT51" s="33" t="s">
        <v>114</v>
      </c>
      <c r="BU51" s="33" t="s">
        <v>115</v>
      </c>
      <c r="BV51" s="33" t="s">
        <v>116</v>
      </c>
      <c r="BW51" s="33" t="s">
        <v>117</v>
      </c>
      <c r="BX51" s="33" t="s">
        <v>118</v>
      </c>
      <c r="BY51" s="33" t="s">
        <v>162</v>
      </c>
      <c r="BZ51" s="33" t="s">
        <v>120</v>
      </c>
      <c r="CA51" s="33" t="s">
        <v>121</v>
      </c>
      <c r="CB51" s="33" t="s">
        <v>122</v>
      </c>
      <c r="CC51" s="33" t="s">
        <v>123</v>
      </c>
      <c r="CD51" s="33" t="s">
        <v>124</v>
      </c>
      <c r="CE51" s="33" t="s">
        <v>163</v>
      </c>
      <c r="CF51" s="33" t="s">
        <v>126</v>
      </c>
      <c r="CG51" s="33" t="s">
        <v>127</v>
      </c>
      <c r="CH51" s="33" t="s">
        <v>128</v>
      </c>
      <c r="CI51" s="33" t="s">
        <v>129</v>
      </c>
      <c r="CJ51" s="33" t="s">
        <v>130</v>
      </c>
      <c r="CK51" s="33" t="s">
        <v>164</v>
      </c>
      <c r="CL51" s="33" t="s">
        <v>132</v>
      </c>
      <c r="CM51" s="33" t="s">
        <v>133</v>
      </c>
      <c r="CN51" s="33" t="s">
        <v>152</v>
      </c>
      <c r="CO51" s="33" t="s">
        <v>175</v>
      </c>
      <c r="CP51" s="33" t="s">
        <v>136</v>
      </c>
      <c r="CQ51" s="33" t="s">
        <v>137</v>
      </c>
      <c r="CR51" s="33" t="s">
        <v>138</v>
      </c>
      <c r="CS51" s="33" t="s">
        <v>139</v>
      </c>
      <c r="CT51" s="33" t="s">
        <v>140</v>
      </c>
      <c r="CU51" s="33" t="s">
        <v>153</v>
      </c>
    </row>
    <row r="52" customFormat="false" ht="12.75" hidden="false" customHeight="false" outlineLevel="0" collapsed="false">
      <c r="A52" s="83" t="s">
        <v>176</v>
      </c>
      <c r="B52" s="61"/>
      <c r="C52" s="61"/>
      <c r="D52" s="61"/>
      <c r="E52" s="61" t="n">
        <v>8843.833</v>
      </c>
      <c r="F52" s="61" t="n">
        <v>8987.63066666667</v>
      </c>
      <c r="G52" s="61" t="n">
        <v>9054.84066666667</v>
      </c>
      <c r="H52" s="61" t="n">
        <v>9128.50733333333</v>
      </c>
      <c r="I52" s="61" t="n">
        <v>9192.27033333333</v>
      </c>
      <c r="J52" s="61" t="n">
        <v>9188.17466666667</v>
      </c>
      <c r="K52" s="61" t="n">
        <v>9263.91533333333</v>
      </c>
      <c r="L52" s="61" t="n">
        <v>9404.35133333333</v>
      </c>
      <c r="M52" s="61" t="n">
        <v>9556.28533333333</v>
      </c>
      <c r="N52" s="61" t="n">
        <v>9531.66266666667</v>
      </c>
      <c r="O52" s="61" t="n">
        <v>9421.088</v>
      </c>
      <c r="P52" s="61" t="n">
        <v>9306.20433333333</v>
      </c>
      <c r="Q52" s="61" t="n">
        <v>9305.31466666667</v>
      </c>
      <c r="R52" s="61" t="n">
        <v>9404.56833333334</v>
      </c>
      <c r="S52" s="61" t="n">
        <v>9449.88666666667</v>
      </c>
      <c r="T52" s="61" t="n">
        <v>9424.369</v>
      </c>
      <c r="U52" s="61" t="n">
        <v>9448.72133333333</v>
      </c>
      <c r="V52" s="61" t="n">
        <v>9479.48766666667</v>
      </c>
      <c r="W52" s="61" t="n">
        <v>9553.062</v>
      </c>
      <c r="X52" s="61" t="n">
        <v>9568.226</v>
      </c>
      <c r="Y52" s="61" t="n">
        <v>9563.28366666667</v>
      </c>
      <c r="Z52" s="61" t="n">
        <v>9549.66866666667</v>
      </c>
      <c r="AA52" s="61" t="n">
        <v>9387.32833333333</v>
      </c>
      <c r="AB52" s="61" t="n">
        <v>9397.70833333333</v>
      </c>
      <c r="AC52" s="61" t="n">
        <v>9448.33966666667</v>
      </c>
      <c r="AD52" s="61" t="n">
        <v>9649.73866666667</v>
      </c>
      <c r="AE52" s="61" t="n">
        <v>9714.60566666667</v>
      </c>
      <c r="AF52" s="61" t="n">
        <v>9781.544</v>
      </c>
      <c r="AG52" s="61" t="n">
        <v>9845.63633333333</v>
      </c>
      <c r="AH52" s="61" t="n">
        <v>9824.64466666667</v>
      </c>
      <c r="AI52" s="61" t="n">
        <v>9823.64933333333</v>
      </c>
      <c r="AJ52" s="61" t="n">
        <v>9876.281</v>
      </c>
      <c r="AK52" s="61" t="n">
        <v>10023.7626666667</v>
      </c>
      <c r="AL52" s="61" t="n">
        <v>10119.8353333333</v>
      </c>
      <c r="AM52" s="61" t="n">
        <v>9988.32166666667</v>
      </c>
      <c r="AN52" s="61" t="n">
        <v>9926.70366666667</v>
      </c>
      <c r="AO52" s="61" t="n">
        <v>9903.739</v>
      </c>
      <c r="AP52" s="61" t="n">
        <v>10033.9166666667</v>
      </c>
      <c r="AQ52" s="61" t="n">
        <v>10071.1553333333</v>
      </c>
      <c r="AR52" s="61" t="n">
        <v>10104.6483333333</v>
      </c>
      <c r="AS52" s="61" t="n">
        <v>10144</v>
      </c>
      <c r="AT52" s="61" t="n">
        <v>10192.7443333333</v>
      </c>
      <c r="AU52" s="61" t="n">
        <v>10325.4593333333</v>
      </c>
      <c r="AV52" s="61" t="n">
        <v>10426.299</v>
      </c>
      <c r="AW52" s="61" t="n">
        <v>10570.91</v>
      </c>
      <c r="AX52" s="61" t="n">
        <v>10562.1396666667</v>
      </c>
      <c r="AY52" s="61" t="n">
        <v>10375.154</v>
      </c>
      <c r="AZ52" s="61" t="n">
        <v>10250.1096666667</v>
      </c>
      <c r="BA52" s="61" t="n">
        <v>10231.174</v>
      </c>
      <c r="BB52" s="61" t="n">
        <v>10404.8033333333</v>
      </c>
      <c r="BC52" s="61" t="n">
        <v>10497.928</v>
      </c>
      <c r="BD52" s="61" t="n">
        <v>10563.4633333333</v>
      </c>
      <c r="BE52" s="61" t="n">
        <v>10634.1003333333</v>
      </c>
      <c r="BF52" s="61" t="n">
        <v>10667.3723333333</v>
      </c>
      <c r="BG52" s="61" t="n">
        <v>10780.3143333333</v>
      </c>
      <c r="BH52" s="61" t="n">
        <v>10954.3946666667</v>
      </c>
      <c r="BI52" s="61" t="n">
        <v>11091.998</v>
      </c>
      <c r="BJ52" s="61" t="n">
        <v>11099.151</v>
      </c>
      <c r="BK52" s="61" t="n">
        <v>10867.1613333333</v>
      </c>
      <c r="BL52" s="61" t="n">
        <v>10710.9096666667</v>
      </c>
      <c r="BM52" s="61" t="n">
        <v>10730.967</v>
      </c>
      <c r="BN52" s="61" t="n">
        <v>10838.6523333333</v>
      </c>
      <c r="BO52" s="61" t="n">
        <v>10988.5336666667</v>
      </c>
      <c r="BP52" s="61" t="n">
        <v>11009.6913333333</v>
      </c>
      <c r="BQ52" s="61" t="n">
        <v>11113.9246666667</v>
      </c>
      <c r="BR52" s="61" t="n">
        <v>11161.366</v>
      </c>
      <c r="BS52" s="61" t="n">
        <v>11164.37</v>
      </c>
      <c r="BT52" s="61" t="n">
        <v>11206.707</v>
      </c>
      <c r="BU52" s="61" t="n">
        <v>11272.3426666667</v>
      </c>
      <c r="BV52" s="61" t="n">
        <v>11293.0546666667</v>
      </c>
      <c r="BW52" s="61" t="n">
        <v>11140.7493333333</v>
      </c>
      <c r="BX52" s="61" t="n">
        <v>10982.2536666667</v>
      </c>
      <c r="BY52" s="61" t="n">
        <v>10917.941</v>
      </c>
      <c r="BZ52" s="61" t="n">
        <v>10996.328</v>
      </c>
      <c r="CA52" s="61" t="n">
        <v>11141.5703333333</v>
      </c>
      <c r="CB52" s="61" t="n">
        <v>11207.3243333333</v>
      </c>
      <c r="CC52" s="61" t="n">
        <v>11325.2523333333</v>
      </c>
      <c r="CD52" s="61" t="n">
        <v>11348.4496666667</v>
      </c>
      <c r="CE52" s="61" t="n">
        <v>11396.473</v>
      </c>
      <c r="CF52" s="61" t="n">
        <v>11420.614</v>
      </c>
      <c r="CG52" s="61" t="n">
        <v>11470.6473333333</v>
      </c>
      <c r="CH52" s="61" t="n">
        <v>11523.1116666667</v>
      </c>
      <c r="CI52" s="61" t="n">
        <v>11375.579</v>
      </c>
      <c r="CJ52" s="61" t="n">
        <v>11264.7966666667</v>
      </c>
      <c r="CK52" s="61" t="n">
        <v>11206.8726666667</v>
      </c>
      <c r="CL52" s="61" t="n">
        <v>11365.0113333333</v>
      </c>
      <c r="CM52" s="61" t="n">
        <v>11472.2513333333</v>
      </c>
      <c r="CN52" s="61" t="n">
        <v>11544.22</v>
      </c>
      <c r="CO52" s="61" t="n">
        <v>11571.7373333333</v>
      </c>
      <c r="CP52" s="61" t="n">
        <v>11623.7813333333</v>
      </c>
      <c r="CQ52" s="61" t="n">
        <v>11760.8813333333</v>
      </c>
      <c r="CR52" s="61" t="n">
        <v>11898.9033333333</v>
      </c>
      <c r="CS52" s="61" t="n">
        <v>11981.5426666667</v>
      </c>
      <c r="CT52" s="61" t="n">
        <v>11960.388</v>
      </c>
      <c r="CU52" s="61" t="n">
        <v>11767.8673333333</v>
      </c>
    </row>
    <row r="53" customFormat="false" ht="12.75" hidden="false" customHeight="false" outlineLevel="0" collapsed="false">
      <c r="A53" s="62" t="s">
        <v>165</v>
      </c>
      <c r="B53" s="63"/>
      <c r="C53" s="63"/>
      <c r="D53" s="63"/>
      <c r="E53" s="63" t="n">
        <v>4259.87333333333</v>
      </c>
      <c r="F53" s="63" t="n">
        <v>4297.92833333333</v>
      </c>
      <c r="G53" s="63" t="n">
        <v>4363.965</v>
      </c>
      <c r="H53" s="63" t="n">
        <v>4436.19433333333</v>
      </c>
      <c r="I53" s="63" t="n">
        <v>4523.85866666667</v>
      </c>
      <c r="J53" s="63" t="n">
        <v>4495.52933333333</v>
      </c>
      <c r="K53" s="63" t="n">
        <v>4538.70766666667</v>
      </c>
      <c r="L53" s="63" t="n">
        <v>4523.60266666667</v>
      </c>
      <c r="M53" s="63" t="n">
        <v>4495.54633333333</v>
      </c>
      <c r="N53" s="63" t="n">
        <v>4394.54466666667</v>
      </c>
      <c r="O53" s="63" t="n">
        <v>4340.14566666667</v>
      </c>
      <c r="P53" s="63" t="n">
        <v>4324.26266666667</v>
      </c>
      <c r="Q53" s="63" t="n">
        <v>4267.135</v>
      </c>
      <c r="R53" s="63" t="n">
        <v>4185.069</v>
      </c>
      <c r="S53" s="63" t="n">
        <v>4155.30733333333</v>
      </c>
      <c r="T53" s="63" t="n">
        <v>4154.613</v>
      </c>
      <c r="U53" s="63" t="n">
        <v>4162.41333333333</v>
      </c>
      <c r="V53" s="63" t="n">
        <v>4180.42033333333</v>
      </c>
      <c r="W53" s="63" t="n">
        <v>4202.64266666667</v>
      </c>
      <c r="X53" s="63" t="n">
        <v>4255.01166666667</v>
      </c>
      <c r="Y53" s="63" t="n">
        <v>4213.99866666667</v>
      </c>
      <c r="Z53" s="63" t="n">
        <v>4220.236</v>
      </c>
      <c r="AA53" s="63" t="n">
        <v>4162.806</v>
      </c>
      <c r="AB53" s="63" t="n">
        <v>4202.95333333333</v>
      </c>
      <c r="AC53" s="63" t="n">
        <v>4232.56833333333</v>
      </c>
      <c r="AD53" s="63" t="n">
        <v>4313.67033333333</v>
      </c>
      <c r="AE53" s="63" t="n">
        <v>4321.74333333333</v>
      </c>
      <c r="AF53" s="63" t="n">
        <v>4312.09033333333</v>
      </c>
      <c r="AG53" s="63" t="n">
        <v>4331.89133333333</v>
      </c>
      <c r="AH53" s="63" t="n">
        <v>4356.19666666667</v>
      </c>
      <c r="AI53" s="63" t="n">
        <v>4426.32533333333</v>
      </c>
      <c r="AJ53" s="63" t="n">
        <v>4443.28966666667</v>
      </c>
      <c r="AK53" s="63" t="n">
        <v>4430.72433333333</v>
      </c>
      <c r="AL53" s="63" t="n">
        <v>4411.49966666667</v>
      </c>
      <c r="AM53" s="63" t="n">
        <v>4323.803</v>
      </c>
      <c r="AN53" s="63" t="n">
        <v>4358.57966666667</v>
      </c>
      <c r="AO53" s="63" t="n">
        <v>4321.72166666667</v>
      </c>
      <c r="AP53" s="63" t="n">
        <v>4440.98333333333</v>
      </c>
      <c r="AQ53" s="63" t="n">
        <v>4412.26333333333</v>
      </c>
      <c r="AR53" s="63" t="n">
        <v>4426.23166666667</v>
      </c>
      <c r="AS53" s="63" t="n">
        <v>4444.10033333333</v>
      </c>
      <c r="AT53" s="63" t="n">
        <v>4509.53333333333</v>
      </c>
      <c r="AU53" s="63" t="n">
        <v>4595.99033333333</v>
      </c>
      <c r="AV53" s="63" t="n">
        <v>4594.41</v>
      </c>
      <c r="AW53" s="63" t="n">
        <v>4613.31433333333</v>
      </c>
      <c r="AX53" s="63" t="n">
        <v>4659.30633333333</v>
      </c>
      <c r="AY53" s="63" t="n">
        <v>4617.035</v>
      </c>
      <c r="AZ53" s="63" t="n">
        <v>4547.031</v>
      </c>
      <c r="BA53" s="63" t="n">
        <v>4525.035</v>
      </c>
      <c r="BB53" s="63" t="n">
        <v>4573.618</v>
      </c>
      <c r="BC53" s="63" t="n">
        <v>4655.605</v>
      </c>
      <c r="BD53" s="63" t="n">
        <v>4659.93866666667</v>
      </c>
      <c r="BE53" s="63" t="n">
        <v>4657.306</v>
      </c>
      <c r="BF53" s="63" t="n">
        <v>4662.15266666667</v>
      </c>
      <c r="BG53" s="63" t="n">
        <v>4735.24733333333</v>
      </c>
      <c r="BH53" s="63" t="n">
        <v>4810.71266666667</v>
      </c>
      <c r="BI53" s="63" t="n">
        <v>4875.721</v>
      </c>
      <c r="BJ53" s="63" t="n">
        <v>4858.33566666667</v>
      </c>
      <c r="BK53" s="63" t="n">
        <v>4825.37733333333</v>
      </c>
      <c r="BL53" s="63" t="n">
        <v>4793.40766666667</v>
      </c>
      <c r="BM53" s="63" t="n">
        <v>4799.446</v>
      </c>
      <c r="BN53" s="63" t="n">
        <v>4849.04966666667</v>
      </c>
      <c r="BO53" s="63" t="n">
        <v>4911.708</v>
      </c>
      <c r="BP53" s="63" t="n">
        <v>4949.98366666667</v>
      </c>
      <c r="BQ53" s="63" t="n">
        <v>4956.323</v>
      </c>
      <c r="BR53" s="63" t="n">
        <v>5013.538</v>
      </c>
      <c r="BS53" s="63" t="n">
        <v>5027.874</v>
      </c>
      <c r="BT53" s="63" t="n">
        <v>5101.19533333333</v>
      </c>
      <c r="BU53" s="63" t="n">
        <v>5162.00766666667</v>
      </c>
      <c r="BV53" s="63" t="n">
        <v>5241.66533333333</v>
      </c>
      <c r="BW53" s="63" t="n">
        <v>5231.64366666667</v>
      </c>
      <c r="BX53" s="63" t="n">
        <v>5136.856</v>
      </c>
      <c r="BY53" s="63" t="n">
        <v>5058.48966666667</v>
      </c>
      <c r="BZ53" s="63" t="n">
        <v>5059.86633333333</v>
      </c>
      <c r="CA53" s="63" t="n">
        <v>5135.88033333333</v>
      </c>
      <c r="CB53" s="63" t="n">
        <v>5170.87266666667</v>
      </c>
      <c r="CC53" s="63" t="n">
        <v>5265.03433333333</v>
      </c>
      <c r="CD53" s="63" t="n">
        <v>5259.06166666667</v>
      </c>
      <c r="CE53" s="63" t="n">
        <v>5281.33133333333</v>
      </c>
      <c r="CF53" s="63" t="n">
        <v>5254.35133333333</v>
      </c>
      <c r="CG53" s="63" t="n">
        <v>5296.04866666667</v>
      </c>
      <c r="CH53" s="63" t="n">
        <v>5355.605</v>
      </c>
      <c r="CI53" s="63" t="n">
        <v>5292.67666666667</v>
      </c>
      <c r="CJ53" s="63" t="n">
        <v>5267.13866666667</v>
      </c>
      <c r="CK53" s="63" t="n">
        <v>5244.54033333333</v>
      </c>
      <c r="CL53" s="63" t="n">
        <v>5379.24166666667</v>
      </c>
      <c r="CM53" s="63" t="n">
        <v>5433.67566666667</v>
      </c>
      <c r="CN53" s="63" t="n">
        <v>5499.39866666667</v>
      </c>
      <c r="CO53" s="63" t="n">
        <v>5511.848</v>
      </c>
      <c r="CP53" s="63" t="n">
        <v>5518.36333333333</v>
      </c>
      <c r="CQ53" s="63" t="n">
        <v>5539.54433333333</v>
      </c>
      <c r="CR53" s="63" t="n">
        <v>5549.44466666667</v>
      </c>
      <c r="CS53" s="63" t="n">
        <v>5628.531</v>
      </c>
      <c r="CT53" s="63" t="n">
        <v>5673.37566666667</v>
      </c>
      <c r="CU53" s="63" t="n">
        <v>5645.12533333333</v>
      </c>
    </row>
    <row r="54" customFormat="false" ht="12.75" hidden="false" customHeight="false" outlineLevel="0" collapsed="false">
      <c r="A54" s="65" t="s">
        <v>166</v>
      </c>
      <c r="B54" s="61"/>
      <c r="C54" s="61"/>
      <c r="D54" s="61"/>
      <c r="E54" s="61" t="n">
        <v>504.512</v>
      </c>
      <c r="F54" s="61" t="n">
        <v>518.024333333333</v>
      </c>
      <c r="G54" s="61" t="n">
        <v>527.863</v>
      </c>
      <c r="H54" s="61" t="n">
        <v>527.410666666667</v>
      </c>
      <c r="I54" s="61" t="n">
        <v>524.136</v>
      </c>
      <c r="J54" s="61" t="n">
        <v>505.736666666667</v>
      </c>
      <c r="K54" s="61" t="n">
        <v>488.187333333333</v>
      </c>
      <c r="L54" s="61" t="n">
        <v>499.376666666667</v>
      </c>
      <c r="M54" s="61" t="n">
        <v>512.551666666667</v>
      </c>
      <c r="N54" s="61" t="n">
        <v>511.162666666667</v>
      </c>
      <c r="O54" s="61" t="n">
        <v>506.068666666667</v>
      </c>
      <c r="P54" s="61" t="n">
        <v>469.390666666667</v>
      </c>
      <c r="Q54" s="61" t="n">
        <v>460.436666666667</v>
      </c>
      <c r="R54" s="61" t="n">
        <v>454.082666666667</v>
      </c>
      <c r="S54" s="61" t="n">
        <v>465.316666666667</v>
      </c>
      <c r="T54" s="61" t="n">
        <v>454.604666666667</v>
      </c>
      <c r="U54" s="61" t="n">
        <v>467.671333333333</v>
      </c>
      <c r="V54" s="61" t="n">
        <v>475.088666666667</v>
      </c>
      <c r="W54" s="61" t="n">
        <v>498.285666666667</v>
      </c>
      <c r="X54" s="61" t="n">
        <v>486.774333333333</v>
      </c>
      <c r="Y54" s="61" t="n">
        <v>480.457333333333</v>
      </c>
      <c r="Z54" s="61" t="n">
        <v>481.736</v>
      </c>
      <c r="AA54" s="61" t="n">
        <v>463.584666666667</v>
      </c>
      <c r="AB54" s="61" t="n">
        <v>459.964333333333</v>
      </c>
      <c r="AC54" s="61" t="n">
        <v>443.574333333333</v>
      </c>
      <c r="AD54" s="61" t="n">
        <v>453.958333333333</v>
      </c>
      <c r="AE54" s="61" t="n">
        <v>445.412333333333</v>
      </c>
      <c r="AF54" s="61" t="n">
        <v>450.671333333333</v>
      </c>
      <c r="AG54" s="61" t="n">
        <v>466.341666666667</v>
      </c>
      <c r="AH54" s="61" t="n">
        <v>466.333333333333</v>
      </c>
      <c r="AI54" s="61" t="n">
        <v>457.590666666667</v>
      </c>
      <c r="AJ54" s="61" t="n">
        <v>440.054333333333</v>
      </c>
      <c r="AK54" s="61" t="n">
        <v>456.786</v>
      </c>
      <c r="AL54" s="61" t="n">
        <v>466.150666666667</v>
      </c>
      <c r="AM54" s="61" t="n">
        <v>467.690666666667</v>
      </c>
      <c r="AN54" s="61" t="n">
        <v>452.414</v>
      </c>
      <c r="AO54" s="61" t="n">
        <v>470.715666666667</v>
      </c>
      <c r="AP54" s="61" t="n">
        <v>467.999666666667</v>
      </c>
      <c r="AQ54" s="61" t="n">
        <v>467.727333333333</v>
      </c>
      <c r="AR54" s="61" t="n">
        <v>453.525333333333</v>
      </c>
      <c r="AS54" s="61" t="n">
        <v>457.124666666667</v>
      </c>
      <c r="AT54" s="61" t="n">
        <v>465.186666666667</v>
      </c>
      <c r="AU54" s="61" t="n">
        <v>457.051333333333</v>
      </c>
      <c r="AV54" s="61" t="n">
        <v>458.884333333333</v>
      </c>
      <c r="AW54" s="61" t="n">
        <v>462.618333333333</v>
      </c>
      <c r="AX54" s="61" t="n">
        <v>459.428333333333</v>
      </c>
      <c r="AY54" s="61" t="n">
        <v>458.250333333333</v>
      </c>
      <c r="AZ54" s="61" t="n">
        <v>455.430333333333</v>
      </c>
      <c r="BA54" s="61" t="n">
        <v>466.136</v>
      </c>
      <c r="BB54" s="61" t="n">
        <v>456.528333333333</v>
      </c>
      <c r="BC54" s="61" t="n">
        <v>453.237</v>
      </c>
      <c r="BD54" s="61" t="n">
        <v>443.757333333333</v>
      </c>
      <c r="BE54" s="61" t="n">
        <v>469.795333333333</v>
      </c>
      <c r="BF54" s="61" t="n">
        <v>461.924333333333</v>
      </c>
      <c r="BG54" s="61" t="n">
        <v>476.926666666667</v>
      </c>
      <c r="BH54" s="61" t="n">
        <v>450.522333333333</v>
      </c>
      <c r="BI54" s="61" t="n">
        <v>441.557</v>
      </c>
      <c r="BJ54" s="61" t="n">
        <v>435.798333333333</v>
      </c>
      <c r="BK54" s="61" t="n">
        <v>460.165333333333</v>
      </c>
      <c r="BL54" s="61" t="n">
        <v>479.132</v>
      </c>
      <c r="BM54" s="61" t="n">
        <v>484.683333333333</v>
      </c>
      <c r="BN54" s="61" t="n">
        <v>465.355</v>
      </c>
      <c r="BO54" s="61" t="n">
        <v>458.473333333333</v>
      </c>
      <c r="BP54" s="61" t="n">
        <v>462.985333333333</v>
      </c>
      <c r="BQ54" s="61" t="n">
        <v>464.008</v>
      </c>
      <c r="BR54" s="61" t="n">
        <v>470.728333333333</v>
      </c>
      <c r="BS54" s="61" t="n">
        <v>443.875666666667</v>
      </c>
      <c r="BT54" s="61" t="n">
        <v>455.279333333333</v>
      </c>
      <c r="BU54" s="61" t="n">
        <v>453.755333333333</v>
      </c>
      <c r="BV54" s="61" t="n">
        <v>467.287</v>
      </c>
      <c r="BW54" s="61" t="n">
        <v>456.157</v>
      </c>
      <c r="BX54" s="61" t="n">
        <v>451.335666666667</v>
      </c>
      <c r="BY54" s="61" t="n">
        <v>435.687333333333</v>
      </c>
      <c r="BZ54" s="61" t="n">
        <v>441.364333333333</v>
      </c>
      <c r="CA54" s="61" t="n">
        <v>443.609333333333</v>
      </c>
      <c r="CB54" s="61" t="n">
        <v>452.944333333333</v>
      </c>
      <c r="CC54" s="61" t="n">
        <v>463.685666666667</v>
      </c>
      <c r="CD54" s="61" t="n">
        <v>462.231</v>
      </c>
      <c r="CE54" s="61" t="n">
        <v>482.985666666667</v>
      </c>
      <c r="CF54" s="61" t="n">
        <v>490.426</v>
      </c>
      <c r="CG54" s="61" t="n">
        <v>512.775333333333</v>
      </c>
      <c r="CH54" s="61" t="n">
        <v>492.783333333333</v>
      </c>
      <c r="CI54" s="61" t="n">
        <v>498.246333333333</v>
      </c>
      <c r="CJ54" s="61" t="n">
        <v>470.857666666667</v>
      </c>
      <c r="CK54" s="61" t="n">
        <v>463.663</v>
      </c>
      <c r="CL54" s="61" t="n">
        <v>422.700666666667</v>
      </c>
      <c r="CM54" s="61" t="n">
        <v>433.218666666667</v>
      </c>
      <c r="CN54" s="61" t="n">
        <v>445.898333333333</v>
      </c>
      <c r="CO54" s="61" t="n">
        <v>482.576333333333</v>
      </c>
      <c r="CP54" s="61" t="n">
        <v>481.906333333333</v>
      </c>
      <c r="CQ54" s="61" t="n">
        <v>479.527</v>
      </c>
      <c r="CR54" s="61" t="n">
        <v>474.506666666667</v>
      </c>
      <c r="CS54" s="61" t="n">
        <v>478.886333333333</v>
      </c>
      <c r="CT54" s="61" t="n">
        <v>476.718333333333</v>
      </c>
      <c r="CU54" s="61" t="n">
        <v>477.510333333333</v>
      </c>
    </row>
    <row r="55" customFormat="false" ht="12.75" hidden="false" customHeight="false" outlineLevel="0" collapsed="false">
      <c r="A55" s="62" t="s">
        <v>167</v>
      </c>
      <c r="B55" s="63"/>
      <c r="C55" s="63"/>
      <c r="D55" s="63"/>
      <c r="E55" s="63" t="n">
        <v>390.925666666667</v>
      </c>
      <c r="F55" s="63" t="n">
        <v>388.902666666667</v>
      </c>
      <c r="G55" s="63" t="n">
        <v>406.343333333333</v>
      </c>
      <c r="H55" s="63" t="n">
        <v>408.722</v>
      </c>
      <c r="I55" s="63" t="n">
        <v>410.821</v>
      </c>
      <c r="J55" s="63" t="n">
        <v>399.850333333333</v>
      </c>
      <c r="K55" s="63" t="n">
        <v>390.383666666667</v>
      </c>
      <c r="L55" s="63" t="n">
        <v>411.202</v>
      </c>
      <c r="M55" s="63" t="n">
        <v>431.812</v>
      </c>
      <c r="N55" s="63" t="n">
        <v>437.148666666667</v>
      </c>
      <c r="O55" s="63" t="n">
        <v>421.561666666667</v>
      </c>
      <c r="P55" s="63" t="n">
        <v>419.740666666667</v>
      </c>
      <c r="Q55" s="63" t="n">
        <v>409.78</v>
      </c>
      <c r="R55" s="63" t="n">
        <v>412.839</v>
      </c>
      <c r="S55" s="63" t="n">
        <v>387.108666666667</v>
      </c>
      <c r="T55" s="63" t="n">
        <v>392.097666666667</v>
      </c>
      <c r="U55" s="63" t="n">
        <v>387.012333333333</v>
      </c>
      <c r="V55" s="63" t="n">
        <v>400.331</v>
      </c>
      <c r="W55" s="63" t="n">
        <v>396.983666666667</v>
      </c>
      <c r="X55" s="63" t="n">
        <v>392.22</v>
      </c>
      <c r="Y55" s="63" t="n">
        <v>394.514666666667</v>
      </c>
      <c r="Z55" s="63" t="n">
        <v>377.211</v>
      </c>
      <c r="AA55" s="63" t="n">
        <v>363.429</v>
      </c>
      <c r="AB55" s="63" t="n">
        <v>368.030666666667</v>
      </c>
      <c r="AC55" s="63" t="n">
        <v>381.567333333333</v>
      </c>
      <c r="AD55" s="63" t="n">
        <v>414.879666666667</v>
      </c>
      <c r="AE55" s="63" t="n">
        <v>414.415333333333</v>
      </c>
      <c r="AF55" s="63" t="n">
        <v>420.979666666667</v>
      </c>
      <c r="AG55" s="63" t="n">
        <v>404.126333333333</v>
      </c>
      <c r="AH55" s="63" t="n">
        <v>403.373666666667</v>
      </c>
      <c r="AI55" s="63" t="n">
        <v>415.990333333333</v>
      </c>
      <c r="AJ55" s="63" t="n">
        <v>419.820333333333</v>
      </c>
      <c r="AK55" s="63" t="n">
        <v>424.553333333333</v>
      </c>
      <c r="AL55" s="63" t="n">
        <v>415.816333333333</v>
      </c>
      <c r="AM55" s="63" t="n">
        <v>425.961333333333</v>
      </c>
      <c r="AN55" s="63" t="n">
        <v>422.546333333333</v>
      </c>
      <c r="AO55" s="63" t="n">
        <v>431.627</v>
      </c>
      <c r="AP55" s="63" t="n">
        <v>422.278666666667</v>
      </c>
      <c r="AQ55" s="63" t="n">
        <v>435.262333333333</v>
      </c>
      <c r="AR55" s="63" t="n">
        <v>422.091666666667</v>
      </c>
      <c r="AS55" s="63" t="n">
        <v>430.956333333333</v>
      </c>
      <c r="AT55" s="63" t="n">
        <v>429.242</v>
      </c>
      <c r="AU55" s="63" t="n">
        <v>437.202666666667</v>
      </c>
      <c r="AV55" s="63" t="n">
        <v>418.648333333333</v>
      </c>
      <c r="AW55" s="63" t="n">
        <v>404.518333333333</v>
      </c>
      <c r="AX55" s="63" t="n">
        <v>399.842666666667</v>
      </c>
      <c r="AY55" s="63" t="n">
        <v>412.097666666667</v>
      </c>
      <c r="AZ55" s="63" t="n">
        <v>429.555333333333</v>
      </c>
      <c r="BA55" s="63" t="n">
        <v>424.317</v>
      </c>
      <c r="BB55" s="63" t="n">
        <v>428.794333333333</v>
      </c>
      <c r="BC55" s="63" t="n">
        <v>416.366666666667</v>
      </c>
      <c r="BD55" s="63" t="n">
        <v>413.809666666667</v>
      </c>
      <c r="BE55" s="63" t="n">
        <v>412.835</v>
      </c>
      <c r="BF55" s="63" t="n">
        <v>409.443333333333</v>
      </c>
      <c r="BG55" s="63" t="n">
        <v>408.92</v>
      </c>
      <c r="BH55" s="63" t="n">
        <v>407.605</v>
      </c>
      <c r="BI55" s="63" t="n">
        <v>407.273666666667</v>
      </c>
      <c r="BJ55" s="63" t="n">
        <v>408.143333333333</v>
      </c>
      <c r="BK55" s="63" t="n">
        <v>390.237666666667</v>
      </c>
      <c r="BL55" s="63" t="n">
        <v>390.767333333333</v>
      </c>
      <c r="BM55" s="63" t="n">
        <v>402.877333333333</v>
      </c>
      <c r="BN55" s="63" t="n">
        <v>432.636</v>
      </c>
      <c r="BO55" s="63" t="n">
        <v>450.683333333333</v>
      </c>
      <c r="BP55" s="63" t="n">
        <v>456.084666666667</v>
      </c>
      <c r="BQ55" s="63" t="n">
        <v>453.213666666667</v>
      </c>
      <c r="BR55" s="63" t="n">
        <v>444.681</v>
      </c>
      <c r="BS55" s="63" t="n">
        <v>445.868666666667</v>
      </c>
      <c r="BT55" s="63" t="n">
        <v>438.225</v>
      </c>
      <c r="BU55" s="63" t="n">
        <v>446.920666666667</v>
      </c>
      <c r="BV55" s="63" t="n">
        <v>437.899666666667</v>
      </c>
      <c r="BW55" s="63" t="n">
        <v>416.937333333333</v>
      </c>
      <c r="BX55" s="63" t="n">
        <v>406.161666666667</v>
      </c>
      <c r="BY55" s="63" t="n">
        <v>403.895</v>
      </c>
      <c r="BZ55" s="63" t="n">
        <v>420.364</v>
      </c>
      <c r="CA55" s="63" t="n">
        <v>426.670666666667</v>
      </c>
      <c r="CB55" s="63" t="n">
        <v>455.155</v>
      </c>
      <c r="CC55" s="63" t="n">
        <v>466.129</v>
      </c>
      <c r="CD55" s="63" t="n">
        <v>464.445666666667</v>
      </c>
      <c r="CE55" s="63" t="n">
        <v>451.305666666667</v>
      </c>
      <c r="CF55" s="63" t="n">
        <v>439.947</v>
      </c>
      <c r="CG55" s="63" t="n">
        <v>419.658333333333</v>
      </c>
      <c r="CH55" s="63" t="n">
        <v>391.940666666667</v>
      </c>
      <c r="CI55" s="63" t="n">
        <v>400.304666666667</v>
      </c>
      <c r="CJ55" s="63" t="n">
        <v>401.499333333333</v>
      </c>
      <c r="CK55" s="63" t="n">
        <v>436.195</v>
      </c>
      <c r="CL55" s="63" t="n">
        <v>431.520666666667</v>
      </c>
      <c r="CM55" s="63" t="n">
        <v>464.821</v>
      </c>
      <c r="CN55" s="63" t="n">
        <v>447.644333333333</v>
      </c>
      <c r="CO55" s="63" t="n">
        <v>439.377333333333</v>
      </c>
      <c r="CP55" s="63" t="n">
        <v>417.797</v>
      </c>
      <c r="CQ55" s="63" t="n">
        <v>432.566666666667</v>
      </c>
      <c r="CR55" s="63" t="n">
        <v>439.126666666667</v>
      </c>
      <c r="CS55" s="63" t="n">
        <v>438.642666666667</v>
      </c>
      <c r="CT55" s="63" t="n">
        <v>420.853666666667</v>
      </c>
      <c r="CU55" s="63" t="n">
        <v>400.990666666667</v>
      </c>
    </row>
    <row r="56" customFormat="false" ht="12.75" hidden="false" customHeight="false" outlineLevel="0" collapsed="false">
      <c r="A56" s="65" t="s">
        <v>168</v>
      </c>
      <c r="B56" s="61"/>
      <c r="C56" s="61"/>
      <c r="D56" s="61"/>
      <c r="E56" s="61" t="n">
        <v>3078.47733333333</v>
      </c>
      <c r="F56" s="61" t="n">
        <v>3144.11666666667</v>
      </c>
      <c r="G56" s="61" t="n">
        <v>3090.99366666667</v>
      </c>
      <c r="H56" s="61" t="n">
        <v>3101.96733333333</v>
      </c>
      <c r="I56" s="61" t="n">
        <v>3087.44466666667</v>
      </c>
      <c r="J56" s="61" t="n">
        <v>3138.49466666667</v>
      </c>
      <c r="K56" s="61" t="n">
        <v>3176.22133333333</v>
      </c>
      <c r="L56" s="61" t="n">
        <v>3259.01566666667</v>
      </c>
      <c r="M56" s="61" t="n">
        <v>3388.38466666667</v>
      </c>
      <c r="N56" s="61" t="n">
        <v>3441.91066666667</v>
      </c>
      <c r="O56" s="61" t="n">
        <v>3399.11866666667</v>
      </c>
      <c r="P56" s="61" t="n">
        <v>3366.945</v>
      </c>
      <c r="Q56" s="61" t="n">
        <v>3428.773</v>
      </c>
      <c r="R56" s="61" t="n">
        <v>3636.89466666667</v>
      </c>
      <c r="S56" s="61" t="n">
        <v>3721.91</v>
      </c>
      <c r="T56" s="61" t="n">
        <v>3743.23066666667</v>
      </c>
      <c r="U56" s="61" t="n">
        <v>3724.00666666667</v>
      </c>
      <c r="V56" s="61" t="n">
        <v>3708.382</v>
      </c>
      <c r="W56" s="61" t="n">
        <v>3708.80866666667</v>
      </c>
      <c r="X56" s="61" t="n">
        <v>3694.06766666667</v>
      </c>
      <c r="Y56" s="61" t="n">
        <v>3724.31733333333</v>
      </c>
      <c r="Z56" s="61" t="n">
        <v>3754.83866666667</v>
      </c>
      <c r="AA56" s="61" t="n">
        <v>3704.78366666667</v>
      </c>
      <c r="AB56" s="61" t="n">
        <v>3666.15033333333</v>
      </c>
      <c r="AC56" s="61" t="n">
        <v>3650.733</v>
      </c>
      <c r="AD56" s="61" t="n">
        <v>3696.594</v>
      </c>
      <c r="AE56" s="61" t="n">
        <v>3748.49466666667</v>
      </c>
      <c r="AF56" s="61" t="n">
        <v>3813.24266666667</v>
      </c>
      <c r="AG56" s="61" t="n">
        <v>3866.305</v>
      </c>
      <c r="AH56" s="61" t="n">
        <v>3835.41333333333</v>
      </c>
      <c r="AI56" s="61" t="n">
        <v>3767.58133333333</v>
      </c>
      <c r="AJ56" s="61" t="n">
        <v>3810.742</v>
      </c>
      <c r="AK56" s="61" t="n">
        <v>3911.726</v>
      </c>
      <c r="AL56" s="61" t="n">
        <v>4008.71266666667</v>
      </c>
      <c r="AM56" s="61" t="n">
        <v>3946.71666666667</v>
      </c>
      <c r="AN56" s="61" t="n">
        <v>3879.45833333333</v>
      </c>
      <c r="AO56" s="61" t="n">
        <v>3860.48766666667</v>
      </c>
      <c r="AP56" s="61" t="n">
        <v>3896.215</v>
      </c>
      <c r="AQ56" s="61" t="n">
        <v>3960.97433333333</v>
      </c>
      <c r="AR56" s="61" t="n">
        <v>3996.59</v>
      </c>
      <c r="AS56" s="61" t="n">
        <v>3981.34466666667</v>
      </c>
      <c r="AT56" s="61" t="n">
        <v>3977.34033333333</v>
      </c>
      <c r="AU56" s="61" t="n">
        <v>3980.86966666667</v>
      </c>
      <c r="AV56" s="61" t="n">
        <v>4117.06266666667</v>
      </c>
      <c r="AW56" s="61" t="n">
        <v>4223.72866666667</v>
      </c>
      <c r="AX56" s="61" t="n">
        <v>4210.86233333333</v>
      </c>
      <c r="AY56" s="61" t="n">
        <v>4070.54266666667</v>
      </c>
      <c r="AZ56" s="61" t="n">
        <v>3996.10333333333</v>
      </c>
      <c r="BA56" s="61" t="n">
        <v>4003.77966666667</v>
      </c>
      <c r="BB56" s="61" t="n">
        <v>4120.875</v>
      </c>
      <c r="BC56" s="61" t="n">
        <v>4132.87333333333</v>
      </c>
      <c r="BD56" s="61" t="n">
        <v>4190.47533333333</v>
      </c>
      <c r="BE56" s="61" t="n">
        <v>4222.08133333333</v>
      </c>
      <c r="BF56" s="61" t="n">
        <v>4269.99866666667</v>
      </c>
      <c r="BG56" s="61" t="n">
        <v>4327.73066666667</v>
      </c>
      <c r="BH56" s="61" t="n">
        <v>4398.73566666667</v>
      </c>
      <c r="BI56" s="61" t="n">
        <v>4453.73233333333</v>
      </c>
      <c r="BJ56" s="61" t="n">
        <v>4463.07933333333</v>
      </c>
      <c r="BK56" s="61" t="n">
        <v>4308.21766666667</v>
      </c>
      <c r="BL56" s="61" t="n">
        <v>4200.73033333333</v>
      </c>
      <c r="BM56" s="61" t="n">
        <v>4193.03266666667</v>
      </c>
      <c r="BN56" s="61" t="n">
        <v>4252.95566666667</v>
      </c>
      <c r="BO56" s="61" t="n">
        <v>4310.79166666667</v>
      </c>
      <c r="BP56" s="61" t="n">
        <v>4265.77</v>
      </c>
      <c r="BQ56" s="61" t="n">
        <v>4331.22466666667</v>
      </c>
      <c r="BR56" s="61" t="n">
        <v>4314.61166666667</v>
      </c>
      <c r="BS56" s="61" t="n">
        <v>4329.21266666667</v>
      </c>
      <c r="BT56" s="61" t="n">
        <v>4281.90833333333</v>
      </c>
      <c r="BU56" s="61" t="n">
        <v>4294.10166666667</v>
      </c>
      <c r="BV56" s="61" t="n">
        <v>4265.079</v>
      </c>
      <c r="BW56" s="61" t="n">
        <v>4179.343</v>
      </c>
      <c r="BX56" s="61" t="n">
        <v>4158.88533333333</v>
      </c>
      <c r="BY56" s="61" t="n">
        <v>4190.811</v>
      </c>
      <c r="BZ56" s="61" t="n">
        <v>4236.893</v>
      </c>
      <c r="CA56" s="61" t="n">
        <v>4266.14733333333</v>
      </c>
      <c r="CB56" s="61" t="n">
        <v>4264.76</v>
      </c>
      <c r="CC56" s="61" t="n">
        <v>4268.33533333333</v>
      </c>
      <c r="CD56" s="61" t="n">
        <v>4318.266</v>
      </c>
      <c r="CE56" s="61" t="n">
        <v>4330.085</v>
      </c>
      <c r="CF56" s="61" t="n">
        <v>4366.52066666667</v>
      </c>
      <c r="CG56" s="61" t="n">
        <v>4368.006</v>
      </c>
      <c r="CH56" s="61" t="n">
        <v>4403.782</v>
      </c>
      <c r="CI56" s="61" t="n">
        <v>4352.848</v>
      </c>
      <c r="CJ56" s="61" t="n">
        <v>4312.50233333333</v>
      </c>
      <c r="CK56" s="61" t="n">
        <v>4281.699</v>
      </c>
      <c r="CL56" s="61" t="n">
        <v>4337.12766666667</v>
      </c>
      <c r="CM56" s="61" t="n">
        <v>4354.85066666667</v>
      </c>
      <c r="CN56" s="61" t="n">
        <v>4359.92433333333</v>
      </c>
      <c r="CO56" s="61" t="n">
        <v>4369.062</v>
      </c>
      <c r="CP56" s="61" t="n">
        <v>4398.84166666667</v>
      </c>
      <c r="CQ56" s="61" t="n">
        <v>4472.03233333333</v>
      </c>
      <c r="CR56" s="61" t="n">
        <v>4579.60933333333</v>
      </c>
      <c r="CS56" s="61" t="n">
        <v>4603.55933333333</v>
      </c>
      <c r="CT56" s="61" t="n">
        <v>4582.83766666667</v>
      </c>
      <c r="CU56" s="61" t="n">
        <v>4440.07933333333</v>
      </c>
    </row>
    <row r="57" customFormat="false" ht="12.75" hidden="false" customHeight="false" outlineLevel="0" collapsed="false">
      <c r="A57" s="62" t="s">
        <v>169</v>
      </c>
      <c r="B57" s="63"/>
      <c r="C57" s="63"/>
      <c r="D57" s="63"/>
      <c r="E57" s="63" t="n">
        <v>351.787666666667</v>
      </c>
      <c r="F57" s="63" t="n">
        <v>377.921666666667</v>
      </c>
      <c r="G57" s="63" t="n">
        <v>416.87</v>
      </c>
      <c r="H57" s="63" t="n">
        <v>407.430666666667</v>
      </c>
      <c r="I57" s="63" t="n">
        <v>398.277666666667</v>
      </c>
      <c r="J57" s="63" t="n">
        <v>389.334</v>
      </c>
      <c r="K57" s="63" t="n">
        <v>406.489</v>
      </c>
      <c r="L57" s="63" t="n">
        <v>447.825666666667</v>
      </c>
      <c r="M57" s="63" t="n">
        <v>453.782666666667</v>
      </c>
      <c r="N57" s="63" t="n">
        <v>472.028333333333</v>
      </c>
      <c r="O57" s="63" t="n">
        <v>471.027</v>
      </c>
      <c r="P57" s="63" t="n">
        <v>463.280666666667</v>
      </c>
      <c r="Q57" s="63" t="n">
        <v>472.957333333333</v>
      </c>
      <c r="R57" s="63" t="n">
        <v>456.961666666667</v>
      </c>
      <c r="S57" s="63" t="n">
        <v>461.243666666667</v>
      </c>
      <c r="T57" s="63" t="n">
        <v>428.732333333333</v>
      </c>
      <c r="U57" s="63" t="n">
        <v>435.062666666667</v>
      </c>
      <c r="V57" s="63" t="n">
        <v>438.465666666667</v>
      </c>
      <c r="W57" s="63" t="n">
        <v>466.328666666667</v>
      </c>
      <c r="X57" s="63" t="n">
        <v>476.629</v>
      </c>
      <c r="Y57" s="63" t="n">
        <v>492.968</v>
      </c>
      <c r="Z57" s="63" t="n">
        <v>461.757666666667</v>
      </c>
      <c r="AA57" s="63" t="n">
        <v>431.457666666667</v>
      </c>
      <c r="AB57" s="63" t="n">
        <v>411.185</v>
      </c>
      <c r="AC57" s="63" t="n">
        <v>435.451666666667</v>
      </c>
      <c r="AD57" s="63" t="n">
        <v>453.609666666667</v>
      </c>
      <c r="AE57" s="63" t="n">
        <v>467.667333333333</v>
      </c>
      <c r="AF57" s="63" t="n">
        <v>465.107333333333</v>
      </c>
      <c r="AG57" s="63" t="n">
        <v>469.353</v>
      </c>
      <c r="AH57" s="63" t="n">
        <v>474.54</v>
      </c>
      <c r="AI57" s="63" t="n">
        <v>476.890333333333</v>
      </c>
      <c r="AJ57" s="63" t="n">
        <v>471.340666666667</v>
      </c>
      <c r="AK57" s="63" t="n">
        <v>478.767333333333</v>
      </c>
      <c r="AL57" s="63" t="n">
        <v>464.201333333333</v>
      </c>
      <c r="AM57" s="63" t="n">
        <v>461.448333333333</v>
      </c>
      <c r="AN57" s="63" t="n">
        <v>460.853</v>
      </c>
      <c r="AO57" s="63" t="n">
        <v>483.962666666667</v>
      </c>
      <c r="AP57" s="63" t="n">
        <v>479.802666666667</v>
      </c>
      <c r="AQ57" s="63" t="n">
        <v>462.722</v>
      </c>
      <c r="AR57" s="63" t="n">
        <v>469.770333333333</v>
      </c>
      <c r="AS57" s="63" t="n">
        <v>483.929333333333</v>
      </c>
      <c r="AT57" s="63" t="n">
        <v>471.548666666667</v>
      </c>
      <c r="AU57" s="63" t="n">
        <v>496.016333333333</v>
      </c>
      <c r="AV57" s="63" t="n">
        <v>483.343666666667</v>
      </c>
      <c r="AW57" s="63" t="n">
        <v>503.814333333333</v>
      </c>
      <c r="AX57" s="63" t="n">
        <v>476.061333333333</v>
      </c>
      <c r="AY57" s="63" t="n">
        <v>479.474666666667</v>
      </c>
      <c r="AZ57" s="63" t="n">
        <v>480.526</v>
      </c>
      <c r="BA57" s="63" t="n">
        <v>487.448333333333</v>
      </c>
      <c r="BB57" s="63" t="n">
        <v>506.769666666667</v>
      </c>
      <c r="BC57" s="63" t="n">
        <v>529.663</v>
      </c>
      <c r="BD57" s="63" t="n">
        <v>543.552333333333</v>
      </c>
      <c r="BE57" s="63" t="n">
        <v>542.060333333333</v>
      </c>
      <c r="BF57" s="63" t="n">
        <v>539.807</v>
      </c>
      <c r="BG57" s="63" t="n">
        <v>513.301</v>
      </c>
      <c r="BH57" s="63" t="n">
        <v>534.218333333333</v>
      </c>
      <c r="BI57" s="63" t="n">
        <v>534.742</v>
      </c>
      <c r="BJ57" s="63" t="n">
        <v>532.209333333333</v>
      </c>
      <c r="BK57" s="63" t="n">
        <v>509.531333333333</v>
      </c>
      <c r="BL57" s="63" t="n">
        <v>496.837</v>
      </c>
      <c r="BM57" s="63" t="n">
        <v>501.957666666667</v>
      </c>
      <c r="BN57" s="63" t="n">
        <v>495.067666666667</v>
      </c>
      <c r="BO57" s="63" t="n">
        <v>499.722333333333</v>
      </c>
      <c r="BP57" s="63" t="n">
        <v>515.481666666667</v>
      </c>
      <c r="BQ57" s="63" t="n">
        <v>534.736333333333</v>
      </c>
      <c r="BR57" s="63" t="n">
        <v>548.715333333333</v>
      </c>
      <c r="BS57" s="63" t="n">
        <v>547.323</v>
      </c>
      <c r="BT57" s="63" t="n">
        <v>544.162</v>
      </c>
      <c r="BU57" s="63" t="n">
        <v>528.085333333333</v>
      </c>
      <c r="BV57" s="63" t="n">
        <v>502.944333333333</v>
      </c>
      <c r="BW57" s="63" t="n">
        <v>502.483333333333</v>
      </c>
      <c r="BX57" s="63" t="n">
        <v>492.368333333333</v>
      </c>
      <c r="BY57" s="63" t="n">
        <v>492.03</v>
      </c>
      <c r="BZ57" s="63" t="n">
        <v>502.567333333333</v>
      </c>
      <c r="CA57" s="63" t="n">
        <v>513.548333333333</v>
      </c>
      <c r="CB57" s="63" t="n">
        <v>514.387</v>
      </c>
      <c r="CC57" s="63" t="n">
        <v>513.735333333333</v>
      </c>
      <c r="CD57" s="63" t="n">
        <v>517.417</v>
      </c>
      <c r="CE57" s="63" t="n">
        <v>541.139333333333</v>
      </c>
      <c r="CF57" s="63" t="n">
        <v>540.931333333333</v>
      </c>
      <c r="CG57" s="63" t="n">
        <v>541.171</v>
      </c>
      <c r="CH57" s="63" t="n">
        <v>529.034</v>
      </c>
      <c r="CI57" s="63" t="n">
        <v>514.818333333333</v>
      </c>
      <c r="CJ57" s="63" t="n">
        <v>497.87</v>
      </c>
      <c r="CK57" s="63" t="n">
        <v>490.590666666667</v>
      </c>
      <c r="CL57" s="63" t="n">
        <v>498.512666666667</v>
      </c>
      <c r="CM57" s="63" t="n">
        <v>494.298333333333</v>
      </c>
      <c r="CN57" s="63" t="n">
        <v>490.731</v>
      </c>
      <c r="CO57" s="63" t="n">
        <v>466.724333333333</v>
      </c>
      <c r="CP57" s="63" t="n">
        <v>487.299333333333</v>
      </c>
      <c r="CQ57" s="63" t="n">
        <v>502.959</v>
      </c>
      <c r="CR57" s="63" t="n">
        <v>506.690666666667</v>
      </c>
      <c r="CS57" s="63" t="n">
        <v>488.677333333333</v>
      </c>
      <c r="CT57" s="63" t="n">
        <v>456.006</v>
      </c>
      <c r="CU57" s="63" t="n">
        <v>472.371666666667</v>
      </c>
    </row>
    <row r="58" customFormat="false" ht="12.75" hidden="false" customHeight="false" outlineLevel="0" collapsed="false">
      <c r="A58" s="65" t="s">
        <v>170</v>
      </c>
      <c r="B58" s="61"/>
      <c r="C58" s="61"/>
      <c r="D58" s="61"/>
      <c r="E58" s="61" t="n">
        <v>210.972333333333</v>
      </c>
      <c r="F58" s="61" t="n">
        <v>217.947333333333</v>
      </c>
      <c r="G58" s="61" t="n">
        <v>207.361333333333</v>
      </c>
      <c r="H58" s="61" t="n">
        <v>205.750666666667</v>
      </c>
      <c r="I58" s="61" t="n">
        <v>202.042</v>
      </c>
      <c r="J58" s="61" t="n">
        <v>211.166666666667</v>
      </c>
      <c r="K58" s="61" t="n">
        <v>215.352333333333</v>
      </c>
      <c r="L58" s="61" t="n">
        <v>215.572666666667</v>
      </c>
      <c r="M58" s="61" t="n">
        <v>229.415333333333</v>
      </c>
      <c r="N58" s="61" t="n">
        <v>237.021333333333</v>
      </c>
      <c r="O58" s="61" t="n">
        <v>252.702333333333</v>
      </c>
      <c r="P58" s="61" t="n">
        <v>234.798</v>
      </c>
      <c r="Q58" s="61" t="n">
        <v>236.704666666667</v>
      </c>
      <c r="R58" s="61" t="n">
        <v>226.382666666667</v>
      </c>
      <c r="S58" s="61" t="n">
        <v>230.236</v>
      </c>
      <c r="T58" s="61" t="n">
        <v>222.932</v>
      </c>
      <c r="U58" s="61" t="n">
        <v>239.359</v>
      </c>
      <c r="V58" s="61" t="n">
        <v>240.210333333333</v>
      </c>
      <c r="W58" s="61" t="n">
        <v>244.070666666667</v>
      </c>
      <c r="X58" s="61" t="n">
        <v>232.835</v>
      </c>
      <c r="Y58" s="61" t="n">
        <v>227.554</v>
      </c>
      <c r="Z58" s="61" t="n">
        <v>225.498666666667</v>
      </c>
      <c r="AA58" s="61" t="n">
        <v>231.926333333333</v>
      </c>
      <c r="AB58" s="61" t="n">
        <v>253.727333333333</v>
      </c>
      <c r="AC58" s="61" t="n">
        <v>260.710333333333</v>
      </c>
      <c r="AD58" s="61" t="n">
        <v>266.142666666667</v>
      </c>
      <c r="AE58" s="61" t="n">
        <v>270.737333333333</v>
      </c>
      <c r="AF58" s="61" t="n">
        <v>273.759333333333</v>
      </c>
      <c r="AG58" s="61" t="n">
        <v>265.239666666667</v>
      </c>
      <c r="AH58" s="61" t="n">
        <v>245.927</v>
      </c>
      <c r="AI58" s="61" t="n">
        <v>238.905</v>
      </c>
      <c r="AJ58" s="61" t="n">
        <v>246.786</v>
      </c>
      <c r="AK58" s="61" t="n">
        <v>274.189666666667</v>
      </c>
      <c r="AL58" s="61" t="n">
        <v>299.603</v>
      </c>
      <c r="AM58" s="61" t="n">
        <v>314.262333333333</v>
      </c>
      <c r="AN58" s="61" t="n">
        <v>308.507333333333</v>
      </c>
      <c r="AO58" s="61" t="n">
        <v>298.589333333333</v>
      </c>
      <c r="AP58" s="61" t="n">
        <v>287.575666666667</v>
      </c>
      <c r="AQ58" s="61" t="n">
        <v>289.306</v>
      </c>
      <c r="AR58" s="61" t="n">
        <v>289.391666666667</v>
      </c>
      <c r="AS58" s="61" t="n">
        <v>299.163333333333</v>
      </c>
      <c r="AT58" s="61" t="n">
        <v>290.579333333333</v>
      </c>
      <c r="AU58" s="61" t="n">
        <v>305.319</v>
      </c>
      <c r="AV58" s="61" t="n">
        <v>298.607666666667</v>
      </c>
      <c r="AW58" s="61" t="n">
        <v>306.592666666667</v>
      </c>
      <c r="AX58" s="61" t="n">
        <v>303.08</v>
      </c>
      <c r="AY58" s="61" t="n">
        <v>286.097333333333</v>
      </c>
      <c r="AZ58" s="61" t="n">
        <v>290.524333333333</v>
      </c>
      <c r="BA58" s="61" t="n">
        <v>273.345666666667</v>
      </c>
      <c r="BB58" s="61" t="n">
        <v>269.232666666667</v>
      </c>
      <c r="BC58" s="61" t="n">
        <v>264.82</v>
      </c>
      <c r="BD58" s="61" t="n">
        <v>271.035666666667</v>
      </c>
      <c r="BE58" s="61" t="n">
        <v>291.402</v>
      </c>
      <c r="BF58" s="61" t="n">
        <v>282.956333333333</v>
      </c>
      <c r="BG58" s="61" t="n">
        <v>274.689333333333</v>
      </c>
      <c r="BH58" s="61" t="n">
        <v>294.441</v>
      </c>
      <c r="BI58" s="61" t="n">
        <v>322.583333333333</v>
      </c>
      <c r="BJ58" s="61" t="n">
        <v>342.078</v>
      </c>
      <c r="BK58" s="61" t="n">
        <v>329.081</v>
      </c>
      <c r="BL58" s="61" t="n">
        <v>301.885666666667</v>
      </c>
      <c r="BM58" s="61" t="n">
        <v>298.275666666667</v>
      </c>
      <c r="BN58" s="61" t="n">
        <v>287.255333333333</v>
      </c>
      <c r="BO58" s="61" t="n">
        <v>295.049</v>
      </c>
      <c r="BP58" s="61" t="n">
        <v>302.109</v>
      </c>
      <c r="BQ58" s="61" t="n">
        <v>312.266666666667</v>
      </c>
      <c r="BR58" s="61" t="n">
        <v>311.809666666667</v>
      </c>
      <c r="BS58" s="61" t="n">
        <v>309.769666666667</v>
      </c>
      <c r="BT58" s="61" t="n">
        <v>325.068</v>
      </c>
      <c r="BU58" s="61" t="n">
        <v>319.261333333333</v>
      </c>
      <c r="BV58" s="61" t="n">
        <v>312.597</v>
      </c>
      <c r="BW58" s="61" t="n">
        <v>297.372333333333</v>
      </c>
      <c r="BX58" s="61" t="n">
        <v>290.327333333333</v>
      </c>
      <c r="BY58" s="61" t="n">
        <v>291.599</v>
      </c>
      <c r="BZ58" s="61" t="n">
        <v>278.989333333333</v>
      </c>
      <c r="CA58" s="61" t="n">
        <v>294.649666666667</v>
      </c>
      <c r="CB58" s="61" t="n">
        <v>281.996</v>
      </c>
      <c r="CC58" s="61" t="n">
        <v>288.225333333333</v>
      </c>
      <c r="CD58" s="61" t="n">
        <v>269.557</v>
      </c>
      <c r="CE58" s="61" t="n">
        <v>260.382666666667</v>
      </c>
      <c r="CF58" s="61" t="n">
        <v>264.212333333333</v>
      </c>
      <c r="CG58" s="61" t="n">
        <v>267.975</v>
      </c>
      <c r="CH58" s="61" t="n">
        <v>282.026333333333</v>
      </c>
      <c r="CI58" s="61" t="n">
        <v>263.696666666667</v>
      </c>
      <c r="CJ58" s="61" t="n">
        <v>262.419333333333</v>
      </c>
      <c r="CK58" s="61" t="n">
        <v>239.385666666667</v>
      </c>
      <c r="CL58" s="61" t="n">
        <v>246.537666666667</v>
      </c>
      <c r="CM58" s="61" t="n">
        <v>241.212</v>
      </c>
      <c r="CN58" s="61" t="n">
        <v>250.530666666667</v>
      </c>
      <c r="CO58" s="61" t="n">
        <v>248.134666666667</v>
      </c>
      <c r="CP58" s="61" t="n">
        <v>263.512333333333</v>
      </c>
      <c r="CQ58" s="61" t="n">
        <v>277.884333333333</v>
      </c>
      <c r="CR58" s="61" t="n">
        <v>295.214333333333</v>
      </c>
      <c r="CS58" s="61" t="n">
        <v>292.703333333333</v>
      </c>
      <c r="CT58" s="61" t="n">
        <v>294.811666666667</v>
      </c>
      <c r="CU58" s="61" t="n">
        <v>277.832666666667</v>
      </c>
    </row>
    <row r="59" customFormat="false" ht="12.75" hidden="false" customHeight="false" outlineLevel="0" collapsed="false">
      <c r="A59" s="62" t="s">
        <v>171</v>
      </c>
      <c r="B59" s="63"/>
      <c r="C59" s="63"/>
      <c r="D59" s="63"/>
      <c r="E59" s="63" t="n">
        <v>24.9036666666667</v>
      </c>
      <c r="F59" s="63" t="n">
        <v>21.2016666666667</v>
      </c>
      <c r="G59" s="63" t="n">
        <v>23.0563333333333</v>
      </c>
      <c r="H59" s="63" t="n">
        <v>23.192</v>
      </c>
      <c r="I59" s="63" t="n">
        <v>25.0633333333333</v>
      </c>
      <c r="J59" s="63" t="n">
        <v>26.8563333333333</v>
      </c>
      <c r="K59" s="63" t="n">
        <v>27.3643333333333</v>
      </c>
      <c r="L59" s="63" t="n">
        <v>29.202</v>
      </c>
      <c r="M59" s="63" t="n">
        <v>28.2293333333333</v>
      </c>
      <c r="N59" s="63" t="n">
        <v>25.027</v>
      </c>
      <c r="O59" s="63" t="n">
        <v>20.525</v>
      </c>
      <c r="P59" s="63" t="n">
        <v>19.275</v>
      </c>
      <c r="Q59" s="63" t="n">
        <v>18.363</v>
      </c>
      <c r="R59" s="63" t="n">
        <v>22.0373333333333</v>
      </c>
      <c r="S59" s="63" t="n">
        <v>18.3456666666667</v>
      </c>
      <c r="T59" s="63" t="n">
        <v>20.5316666666667</v>
      </c>
      <c r="U59" s="63" t="n">
        <v>23.6096666666667</v>
      </c>
      <c r="V59" s="63" t="n">
        <v>24.2953333333333</v>
      </c>
      <c r="W59" s="63" t="n">
        <v>21.296</v>
      </c>
      <c r="X59" s="63" t="n">
        <v>16.2146666666667</v>
      </c>
      <c r="Y59" s="63" t="n">
        <v>17.7813333333333</v>
      </c>
      <c r="Z59" s="63" t="n">
        <v>17.2693333333333</v>
      </c>
      <c r="AA59" s="63" t="n">
        <v>17.768</v>
      </c>
      <c r="AB59" s="63" t="n">
        <v>18.8976666666667</v>
      </c>
      <c r="AC59" s="63" t="n">
        <v>23.3473333333333</v>
      </c>
      <c r="AD59" s="63" t="n">
        <v>27.9166666666667</v>
      </c>
      <c r="AE59" s="63" t="n">
        <v>23.4616666666667</v>
      </c>
      <c r="AF59" s="63" t="n">
        <v>22.414</v>
      </c>
      <c r="AG59" s="63" t="n">
        <v>20.5676666666667</v>
      </c>
      <c r="AH59" s="63" t="n">
        <v>22.8813333333333</v>
      </c>
      <c r="AI59" s="63" t="n">
        <v>24.2066666666667</v>
      </c>
      <c r="AJ59" s="63" t="n">
        <v>21.9816666666667</v>
      </c>
      <c r="AK59" s="63" t="n">
        <v>24.3806666666667</v>
      </c>
      <c r="AL59" s="63" t="n">
        <v>30.05</v>
      </c>
      <c r="AM59" s="63" t="n">
        <v>30.7476666666667</v>
      </c>
      <c r="AN59" s="63" t="n">
        <v>26.935</v>
      </c>
      <c r="AO59" s="63" t="n">
        <v>20.616</v>
      </c>
      <c r="AP59" s="63" t="n">
        <v>21.636</v>
      </c>
      <c r="AQ59" s="63" t="n">
        <v>26.1496666666667</v>
      </c>
      <c r="AR59" s="63" t="n">
        <v>28.3826666666667</v>
      </c>
      <c r="AS59" s="63" t="n">
        <v>28.9903333333333</v>
      </c>
      <c r="AT59" s="63" t="n">
        <v>28.8566666666667</v>
      </c>
      <c r="AU59" s="63" t="n">
        <v>27.2383333333333</v>
      </c>
      <c r="AV59" s="63" t="n">
        <v>23.5406666666667</v>
      </c>
      <c r="AW59" s="63" t="n">
        <v>24.0253333333333</v>
      </c>
      <c r="AX59" s="63" t="n">
        <v>24.1556666666667</v>
      </c>
      <c r="AY59" s="63" t="n">
        <v>30.1573333333333</v>
      </c>
      <c r="AZ59" s="63" t="n">
        <v>30.1786666666667</v>
      </c>
      <c r="BA59" s="63" t="n">
        <v>30.2146666666667</v>
      </c>
      <c r="BB59" s="63" t="n">
        <v>24.9186666666667</v>
      </c>
      <c r="BC59" s="63" t="n">
        <v>23.924</v>
      </c>
      <c r="BD59" s="63" t="n">
        <v>24.6976666666667</v>
      </c>
      <c r="BE59" s="63" t="n">
        <v>23.3396666666667</v>
      </c>
      <c r="BF59" s="63" t="n">
        <v>21.2756666666667</v>
      </c>
      <c r="BG59" s="63" t="n">
        <v>20.57</v>
      </c>
      <c r="BH59" s="63" t="n">
        <v>31.5393333333333</v>
      </c>
      <c r="BI59" s="63" t="n">
        <v>30.71</v>
      </c>
      <c r="BJ59" s="63" t="n">
        <v>32.5353333333333</v>
      </c>
      <c r="BK59" s="63" t="n">
        <v>25.6313333333333</v>
      </c>
      <c r="BL59" s="63" t="n">
        <v>29.4216666666667</v>
      </c>
      <c r="BM59" s="63" t="n">
        <v>33.5916666666667</v>
      </c>
      <c r="BN59" s="63" t="n">
        <v>33.234</v>
      </c>
      <c r="BO59" s="63" t="n">
        <v>40.396</v>
      </c>
      <c r="BP59" s="63" t="n">
        <v>34.145</v>
      </c>
      <c r="BQ59" s="63" t="n">
        <v>41.415</v>
      </c>
      <c r="BR59" s="63" t="n">
        <v>36.8523333333333</v>
      </c>
      <c r="BS59" s="63" t="n">
        <v>42.069</v>
      </c>
      <c r="BT59" s="63" t="n">
        <v>40.242</v>
      </c>
      <c r="BU59" s="63" t="n">
        <v>39.59</v>
      </c>
      <c r="BV59" s="63" t="n">
        <v>35.9746666666667</v>
      </c>
      <c r="BW59" s="63" t="n">
        <v>31.5653333333333</v>
      </c>
      <c r="BX59" s="63" t="n">
        <v>28.168</v>
      </c>
      <c r="BY59" s="63" t="n">
        <v>27.7433333333333</v>
      </c>
      <c r="BZ59" s="63" t="n">
        <v>32.3873333333333</v>
      </c>
      <c r="CA59" s="63" t="n">
        <v>33.954</v>
      </c>
      <c r="CB59" s="63" t="n">
        <v>41.1406666666667</v>
      </c>
      <c r="CC59" s="63" t="n">
        <v>38.058</v>
      </c>
      <c r="CD59" s="63" t="n">
        <v>39.3533333333333</v>
      </c>
      <c r="CE59" s="63" t="n">
        <v>31.7203333333333</v>
      </c>
      <c r="CF59" s="63" t="n">
        <v>44.1586666666667</v>
      </c>
      <c r="CG59" s="63" t="n">
        <v>43.526</v>
      </c>
      <c r="CH59" s="63" t="n">
        <v>47.1016666666667</v>
      </c>
      <c r="CI59" s="63" t="n">
        <v>38.8853333333333</v>
      </c>
      <c r="CJ59" s="63" t="n">
        <v>40.529</v>
      </c>
      <c r="CK59" s="63" t="n">
        <v>35.8913333333333</v>
      </c>
      <c r="CL59" s="63" t="n">
        <v>30.6736666666667</v>
      </c>
      <c r="CM59" s="63" t="n">
        <v>31.4486666666667</v>
      </c>
      <c r="CN59" s="63" t="n">
        <v>35.2976666666667</v>
      </c>
      <c r="CO59" s="63" t="n">
        <v>40.196</v>
      </c>
      <c r="CP59" s="63" t="n">
        <v>42.132</v>
      </c>
      <c r="CQ59" s="63" t="n">
        <v>40.36</v>
      </c>
      <c r="CR59" s="63" t="n">
        <v>39.7003333333333</v>
      </c>
      <c r="CS59" s="63" t="n">
        <v>37.1043333333333</v>
      </c>
      <c r="CT59" s="63" t="n">
        <v>43.3806666666667</v>
      </c>
      <c r="CU59" s="63" t="n">
        <v>40.9743333333333</v>
      </c>
    </row>
    <row r="60" customFormat="false" ht="12.75" hidden="false" customHeight="false" outlineLevel="0" collapsed="false">
      <c r="A60" s="65" t="s">
        <v>172</v>
      </c>
      <c r="B60" s="61"/>
      <c r="C60" s="61"/>
      <c r="D60" s="61"/>
      <c r="E60" s="61" t="n">
        <v>6.62066666666667</v>
      </c>
      <c r="F60" s="61" t="n">
        <v>6.66566666666667</v>
      </c>
      <c r="G60" s="61" t="n">
        <v>5.865</v>
      </c>
      <c r="H60" s="61" t="n">
        <v>7.117</v>
      </c>
      <c r="I60" s="61" t="n">
        <v>7.37933333333333</v>
      </c>
      <c r="J60" s="61" t="n">
        <v>7.75433333333333</v>
      </c>
      <c r="K60" s="61" t="n">
        <v>8.44166666666667</v>
      </c>
      <c r="L60" s="61" t="n">
        <v>8.58966666666667</v>
      </c>
      <c r="M60" s="61" t="n">
        <v>9.09833333333333</v>
      </c>
      <c r="N60" s="61" t="n">
        <v>7.73333333333333</v>
      </c>
      <c r="O60" s="61" t="n">
        <v>7.06633333333333</v>
      </c>
      <c r="P60" s="61" t="n">
        <v>6.55766666666667</v>
      </c>
      <c r="Q60" s="61" t="n">
        <v>8.04433333333333</v>
      </c>
      <c r="R60" s="61" t="n">
        <v>7.75266666666667</v>
      </c>
      <c r="S60" s="61" t="n">
        <v>7.97366666666667</v>
      </c>
      <c r="T60" s="61" t="n">
        <v>7.01466666666667</v>
      </c>
      <c r="U60" s="61" t="n">
        <v>8.33333333333333</v>
      </c>
      <c r="V60" s="61" t="n">
        <v>10.03</v>
      </c>
      <c r="W60" s="61" t="n">
        <v>11.4296666666667</v>
      </c>
      <c r="X60" s="61" t="n">
        <v>10.7523333333333</v>
      </c>
      <c r="Y60" s="61" t="n">
        <v>8.11633333333333</v>
      </c>
      <c r="Z60" s="61" t="n">
        <v>7.04833333333333</v>
      </c>
      <c r="AA60" s="61" t="n">
        <v>7.733</v>
      </c>
      <c r="AB60" s="61" t="n">
        <v>11.3666666666667</v>
      </c>
      <c r="AC60" s="61" t="n">
        <v>12.2896666666667</v>
      </c>
      <c r="AD60" s="61" t="n">
        <v>12.42</v>
      </c>
      <c r="AE60" s="61" t="n">
        <v>10.4306666666667</v>
      </c>
      <c r="AF60" s="61" t="n">
        <v>8.99533333333333</v>
      </c>
      <c r="AG60" s="61" t="n">
        <v>9.43633333333333</v>
      </c>
      <c r="AH60" s="61" t="n">
        <v>10.0113333333333</v>
      </c>
      <c r="AI60" s="61" t="n">
        <v>10.1423333333333</v>
      </c>
      <c r="AJ60" s="61" t="n">
        <v>10.2323333333333</v>
      </c>
      <c r="AK60" s="61" t="n">
        <v>8.49966666666667</v>
      </c>
      <c r="AL60" s="61" t="n">
        <v>9.277</v>
      </c>
      <c r="AM60" s="61" t="n">
        <v>6.784</v>
      </c>
      <c r="AN60" s="61" t="n">
        <v>7.403</v>
      </c>
      <c r="AO60" s="61" t="n">
        <v>6.52</v>
      </c>
      <c r="AP60" s="61" t="n">
        <v>9.05433333333333</v>
      </c>
      <c r="AQ60" s="61" t="n">
        <v>8.72133333333333</v>
      </c>
      <c r="AR60" s="61" t="n">
        <v>8.77533333333333</v>
      </c>
      <c r="AS60" s="61" t="n">
        <v>7.417</v>
      </c>
      <c r="AT60" s="61" t="n">
        <v>7.12266666666667</v>
      </c>
      <c r="AU60" s="61" t="n">
        <v>9.11166666666667</v>
      </c>
      <c r="AV60" s="61" t="n">
        <v>11.3203333333333</v>
      </c>
      <c r="AW60" s="61" t="n">
        <v>13.3186666666667</v>
      </c>
      <c r="AX60" s="61" t="n">
        <v>14.3386666666667</v>
      </c>
      <c r="AY60" s="61" t="n">
        <v>11.5546666666667</v>
      </c>
      <c r="AZ60" s="61" t="n">
        <v>10.4493333333333</v>
      </c>
      <c r="BA60" s="61" t="n">
        <v>6.95733333333333</v>
      </c>
      <c r="BB60" s="61" t="n">
        <v>6.99366666666667</v>
      </c>
      <c r="BC60" s="61" t="n">
        <v>6.53533333333333</v>
      </c>
      <c r="BD60" s="61" t="n">
        <v>6.41533333333333</v>
      </c>
      <c r="BE60" s="61" t="n">
        <v>7.339</v>
      </c>
      <c r="BF60" s="61" t="n">
        <v>8.21966666666667</v>
      </c>
      <c r="BG60" s="61" t="n">
        <v>9.01933333333333</v>
      </c>
      <c r="BH60" s="61" t="n">
        <v>10.4293333333333</v>
      </c>
      <c r="BI60" s="61" t="n">
        <v>8.91633333333333</v>
      </c>
      <c r="BJ60" s="61" t="n">
        <v>8.45833333333333</v>
      </c>
      <c r="BK60" s="61" t="n">
        <v>5.632</v>
      </c>
      <c r="BL60" s="61" t="n">
        <v>5.61966666666667</v>
      </c>
      <c r="BM60" s="61" t="n">
        <v>5.54333333333333</v>
      </c>
      <c r="BN60" s="61" t="n">
        <v>6.016</v>
      </c>
      <c r="BO60" s="61" t="n">
        <v>5.712</v>
      </c>
      <c r="BP60" s="61" t="n">
        <v>6.40733333333333</v>
      </c>
      <c r="BQ60" s="61" t="n">
        <v>7.438</v>
      </c>
      <c r="BR60" s="61" t="n">
        <v>7.07733333333333</v>
      </c>
      <c r="BS60" s="61" t="n">
        <v>6.30333333333333</v>
      </c>
      <c r="BT60" s="61" t="n">
        <v>7.64433333333333</v>
      </c>
      <c r="BU60" s="61" t="n">
        <v>12.959</v>
      </c>
      <c r="BV60" s="61" t="n">
        <v>14.4266666666667</v>
      </c>
      <c r="BW60" s="61" t="n">
        <v>11.8893333333333</v>
      </c>
      <c r="BX60" s="61" t="n">
        <v>8.962</v>
      </c>
      <c r="BY60" s="61" t="n">
        <v>7.467</v>
      </c>
      <c r="BZ60" s="61" t="n">
        <v>9.79166666666667</v>
      </c>
      <c r="CA60" s="61" t="n">
        <v>9.243</v>
      </c>
      <c r="CB60" s="61" t="n">
        <v>9.487</v>
      </c>
      <c r="CC60" s="61" t="n">
        <v>7.90433333333333</v>
      </c>
      <c r="CD60" s="61" t="n">
        <v>6.33366666666667</v>
      </c>
      <c r="CE60" s="61" t="n">
        <v>6.345</v>
      </c>
      <c r="CF60" s="61" t="n">
        <v>9.245</v>
      </c>
      <c r="CG60" s="61" t="n">
        <v>10.027</v>
      </c>
      <c r="CH60" s="61" t="n">
        <v>10.264</v>
      </c>
      <c r="CI60" s="61" t="n">
        <v>6.107</v>
      </c>
      <c r="CJ60" s="61" t="n">
        <v>4.32</v>
      </c>
      <c r="CK60" s="61" t="n">
        <v>4.23233333333333</v>
      </c>
      <c r="CL60" s="61" t="n">
        <v>4.91966666666667</v>
      </c>
      <c r="CM60" s="61" t="n">
        <v>5.627</v>
      </c>
      <c r="CN60" s="61" t="n">
        <v>4.44</v>
      </c>
      <c r="CO60" s="61" t="n">
        <v>4.91933333333333</v>
      </c>
      <c r="CP60" s="61" t="n">
        <v>4.95766666666667</v>
      </c>
      <c r="CQ60" s="61" t="n">
        <v>6.18533333333333</v>
      </c>
      <c r="CR60" s="61" t="n">
        <v>5.644</v>
      </c>
      <c r="CS60" s="61" t="n">
        <v>5.88566666666667</v>
      </c>
      <c r="CT60" s="61" t="n">
        <v>5.22266666666667</v>
      </c>
      <c r="CU60" s="61" t="n">
        <v>6.419</v>
      </c>
    </row>
    <row r="61" customFormat="false" ht="12.75" hidden="false" customHeight="false" outlineLevel="0" collapsed="false">
      <c r="A61" s="62" t="s">
        <v>173</v>
      </c>
      <c r="B61" s="63"/>
      <c r="C61" s="63"/>
      <c r="D61" s="63"/>
      <c r="E61" s="63" t="n">
        <v>15.7603333333333</v>
      </c>
      <c r="F61" s="63" t="n">
        <v>14.9223333333333</v>
      </c>
      <c r="G61" s="63" t="n">
        <v>12.5233333333333</v>
      </c>
      <c r="H61" s="63" t="n">
        <v>10.723</v>
      </c>
      <c r="I61" s="63" t="n">
        <v>13.248</v>
      </c>
      <c r="J61" s="63" t="n">
        <v>13.4523333333333</v>
      </c>
      <c r="K61" s="63" t="n">
        <v>12.768</v>
      </c>
      <c r="L61" s="63" t="n">
        <v>9.964</v>
      </c>
      <c r="M61" s="63" t="n">
        <v>7.46466666666667</v>
      </c>
      <c r="N61" s="63" t="n">
        <v>5.08633333333333</v>
      </c>
      <c r="O61" s="63" t="n">
        <v>2.873</v>
      </c>
      <c r="P61" s="63" t="n">
        <v>1.954</v>
      </c>
      <c r="Q61" s="63" t="n">
        <v>3.11966666666667</v>
      </c>
      <c r="R61" s="63" t="n">
        <v>2.54833333333333</v>
      </c>
      <c r="S61" s="63" t="n">
        <v>2.445</v>
      </c>
      <c r="T61" s="63" t="n">
        <v>0.612</v>
      </c>
      <c r="U61" s="63" t="n">
        <v>1.25266666666667</v>
      </c>
      <c r="V61" s="63" t="n">
        <v>2.264</v>
      </c>
      <c r="W61" s="63" t="n">
        <v>3.217</v>
      </c>
      <c r="X61" s="63" t="n">
        <v>3.72166666666667</v>
      </c>
      <c r="Y61" s="63" t="n">
        <v>3.576</v>
      </c>
      <c r="Z61" s="63" t="n">
        <v>4.07266666666667</v>
      </c>
      <c r="AA61" s="63" t="n">
        <v>3.83966666666667</v>
      </c>
      <c r="AB61" s="63" t="n">
        <v>5.43266666666667</v>
      </c>
      <c r="AC61" s="63" t="n">
        <v>8.09733333333333</v>
      </c>
      <c r="AD61" s="63" t="n">
        <v>10.547</v>
      </c>
      <c r="AE61" s="63" t="n">
        <v>12.243</v>
      </c>
      <c r="AF61" s="63" t="n">
        <v>14.284</v>
      </c>
      <c r="AG61" s="63" t="n">
        <v>12.3753333333333</v>
      </c>
      <c r="AH61" s="63" t="n">
        <v>9.96833333333333</v>
      </c>
      <c r="AI61" s="63" t="n">
        <v>6.01766666666667</v>
      </c>
      <c r="AJ61" s="63" t="n">
        <v>12.034</v>
      </c>
      <c r="AK61" s="63" t="n">
        <v>14.1346666666667</v>
      </c>
      <c r="AL61" s="63" t="n">
        <v>14.5236666666667</v>
      </c>
      <c r="AM61" s="63" t="n">
        <v>10.9073333333333</v>
      </c>
      <c r="AN61" s="63" t="n">
        <v>10.0073333333333</v>
      </c>
      <c r="AO61" s="63" t="n">
        <v>9.49933333333333</v>
      </c>
      <c r="AP61" s="63" t="n">
        <v>8.37133333333333</v>
      </c>
      <c r="AQ61" s="63" t="n">
        <v>8.02866666666667</v>
      </c>
      <c r="AR61" s="63" t="n">
        <v>9.88933333333333</v>
      </c>
      <c r="AS61" s="63" t="n">
        <v>10.974</v>
      </c>
      <c r="AT61" s="63" t="n">
        <v>13.3353333333333</v>
      </c>
      <c r="AU61" s="63" t="n">
        <v>16.661</v>
      </c>
      <c r="AV61" s="63" t="n">
        <v>20.482</v>
      </c>
      <c r="AW61" s="63" t="n">
        <v>18.9793333333333</v>
      </c>
      <c r="AX61" s="63" t="n">
        <v>15.064</v>
      </c>
      <c r="AY61" s="63" t="n">
        <v>9.944</v>
      </c>
      <c r="AZ61" s="63" t="n">
        <v>10.3116666666667</v>
      </c>
      <c r="BA61" s="63" t="n">
        <v>13.9403333333333</v>
      </c>
      <c r="BB61" s="63" t="n">
        <v>17.0733333333333</v>
      </c>
      <c r="BC61" s="63" t="n">
        <v>14.904</v>
      </c>
      <c r="BD61" s="63" t="n">
        <v>9.78233333333333</v>
      </c>
      <c r="BE61" s="63" t="n">
        <v>7.942</v>
      </c>
      <c r="BF61" s="63" t="n">
        <v>11.5943333333333</v>
      </c>
      <c r="BG61" s="63" t="n">
        <v>13.9096666666667</v>
      </c>
      <c r="BH61" s="63" t="n">
        <v>16.1906666666667</v>
      </c>
      <c r="BI61" s="63" t="n">
        <v>16.7623333333333</v>
      </c>
      <c r="BJ61" s="63" t="n">
        <v>18.5126666666667</v>
      </c>
      <c r="BK61" s="63" t="n">
        <v>13.2873333333333</v>
      </c>
      <c r="BL61" s="63" t="n">
        <v>13.108</v>
      </c>
      <c r="BM61" s="63" t="n">
        <v>11.5596666666667</v>
      </c>
      <c r="BN61" s="63" t="n">
        <v>17.083</v>
      </c>
      <c r="BO61" s="63" t="n">
        <v>15.998</v>
      </c>
      <c r="BP61" s="63" t="n">
        <v>16.7243333333333</v>
      </c>
      <c r="BQ61" s="63" t="n">
        <v>13.3</v>
      </c>
      <c r="BR61" s="63" t="n">
        <v>13.3533333333333</v>
      </c>
      <c r="BS61" s="63" t="n">
        <v>12.075</v>
      </c>
      <c r="BT61" s="63" t="n">
        <v>12.9833333333333</v>
      </c>
      <c r="BU61" s="63" t="n">
        <v>15.6616666666667</v>
      </c>
      <c r="BV61" s="63" t="n">
        <v>15.1813333333333</v>
      </c>
      <c r="BW61" s="63" t="n">
        <v>13.358</v>
      </c>
      <c r="BX61" s="63" t="n">
        <v>9.18966666666667</v>
      </c>
      <c r="BY61" s="63" t="n">
        <v>10.2183333333333</v>
      </c>
      <c r="BZ61" s="63" t="n">
        <v>14.1043333333333</v>
      </c>
      <c r="CA61" s="63" t="n">
        <v>17.8673333333333</v>
      </c>
      <c r="CB61" s="63" t="n">
        <v>16.582</v>
      </c>
      <c r="CC61" s="63" t="n">
        <v>14.1456666666667</v>
      </c>
      <c r="CD61" s="63" t="n">
        <v>11.785</v>
      </c>
      <c r="CE61" s="63" t="n">
        <v>11.1783333333333</v>
      </c>
      <c r="CF61" s="63" t="n">
        <v>10.822</v>
      </c>
      <c r="CG61" s="63" t="n">
        <v>11.4603333333333</v>
      </c>
      <c r="CH61" s="63" t="n">
        <v>10.5753333333333</v>
      </c>
      <c r="CI61" s="63" t="n">
        <v>7.996</v>
      </c>
      <c r="CJ61" s="63" t="n">
        <v>7.66</v>
      </c>
      <c r="CK61" s="63" t="n">
        <v>10.6746666666667</v>
      </c>
      <c r="CL61" s="63" t="n">
        <v>13.777</v>
      </c>
      <c r="CM61" s="63" t="n">
        <v>13.1</v>
      </c>
      <c r="CN61" s="63" t="n">
        <v>10.3556666666667</v>
      </c>
      <c r="CO61" s="63" t="n">
        <v>8.90033333333333</v>
      </c>
      <c r="CP61" s="63" t="n">
        <v>8.973</v>
      </c>
      <c r="CQ61" s="63" t="n">
        <v>9.82366666666667</v>
      </c>
      <c r="CR61" s="63" t="n">
        <v>8.96733333333333</v>
      </c>
      <c r="CS61" s="63" t="n">
        <v>7.55266666666667</v>
      </c>
      <c r="CT61" s="63" t="n">
        <v>7.18166666666667</v>
      </c>
      <c r="CU61" s="63" t="n">
        <v>6.564</v>
      </c>
    </row>
    <row r="62" customFormat="false" ht="12.75" hidden="false" customHeight="false" outlineLevel="0" collapsed="false">
      <c r="A62" s="79" t="s">
        <v>148</v>
      </c>
      <c r="B62" s="61"/>
      <c r="C62" s="61"/>
      <c r="D62" s="61"/>
      <c r="E62" s="61" t="n">
        <v>4601.177</v>
      </c>
      <c r="F62" s="61" t="n">
        <v>4671.561</v>
      </c>
      <c r="G62" s="61" t="n">
        <v>4639.93633333333</v>
      </c>
      <c r="H62" s="61" t="n">
        <v>4667.54966666667</v>
      </c>
      <c r="I62" s="61" t="n">
        <v>4639.94633333333</v>
      </c>
      <c r="J62" s="61" t="n">
        <v>4700.24833333333</v>
      </c>
      <c r="K62" s="61" t="n">
        <v>4749.71866666667</v>
      </c>
      <c r="L62" s="61" t="n">
        <v>4832.471</v>
      </c>
      <c r="M62" s="61" t="n">
        <v>4915.35166666667</v>
      </c>
      <c r="N62" s="61" t="n">
        <v>4938.91566666667</v>
      </c>
      <c r="O62" s="61" t="n">
        <v>4876.87966666667</v>
      </c>
      <c r="P62" s="61" t="n">
        <v>4859.17933333333</v>
      </c>
      <c r="Q62" s="61" t="n">
        <v>4886.83033333333</v>
      </c>
      <c r="R62" s="61" t="n">
        <v>4979.22433333333</v>
      </c>
      <c r="S62" s="61" t="n">
        <v>4912.62633333333</v>
      </c>
      <c r="T62" s="61" t="n">
        <v>4802.301</v>
      </c>
      <c r="U62" s="61" t="n">
        <v>4849.838</v>
      </c>
      <c r="V62" s="61" t="n">
        <v>4919.28666666667</v>
      </c>
      <c r="W62" s="61" t="n">
        <v>5036.37833333333</v>
      </c>
      <c r="X62" s="61" t="n">
        <v>5003.00033333333</v>
      </c>
      <c r="Y62" s="61" t="n">
        <v>5019.57633333333</v>
      </c>
      <c r="Z62" s="61" t="n">
        <v>4987.538</v>
      </c>
      <c r="AA62" s="61" t="n">
        <v>4948.07233333333</v>
      </c>
      <c r="AB62" s="61" t="n">
        <v>4956.20533333333</v>
      </c>
      <c r="AC62" s="61" t="n">
        <v>5024.83666666667</v>
      </c>
      <c r="AD62" s="61" t="n">
        <v>5145.46866666667</v>
      </c>
      <c r="AE62" s="61" t="n">
        <v>5206.574</v>
      </c>
      <c r="AF62" s="61" t="n">
        <v>5253.79</v>
      </c>
      <c r="AG62" s="61" t="n">
        <v>5269.991</v>
      </c>
      <c r="AH62" s="61" t="n">
        <v>5233.22066666667</v>
      </c>
      <c r="AI62" s="61" t="n">
        <v>5182.108</v>
      </c>
      <c r="AJ62" s="61" t="n">
        <v>5236.218</v>
      </c>
      <c r="AK62" s="61" t="n">
        <v>5332.27866666667</v>
      </c>
      <c r="AL62" s="61" t="n">
        <v>5404.06566666667</v>
      </c>
      <c r="AM62" s="61" t="n">
        <v>5325.48233333333</v>
      </c>
      <c r="AN62" s="61" t="n">
        <v>5241.69933333333</v>
      </c>
      <c r="AO62" s="61" t="n">
        <v>5241.457</v>
      </c>
      <c r="AP62" s="61" t="n">
        <v>5251.86566666667</v>
      </c>
      <c r="AQ62" s="61" t="n">
        <v>5316.63733333333</v>
      </c>
      <c r="AR62" s="61" t="n">
        <v>5348.40033333333</v>
      </c>
      <c r="AS62" s="61" t="n">
        <v>5397.21766666667</v>
      </c>
      <c r="AT62" s="61" t="n">
        <v>5411.715</v>
      </c>
      <c r="AU62" s="61" t="n">
        <v>5440.375</v>
      </c>
      <c r="AV62" s="61" t="n">
        <v>5499.117</v>
      </c>
      <c r="AW62" s="61" t="n">
        <v>5592.31233333333</v>
      </c>
      <c r="AX62" s="61" t="n">
        <v>5583.86066666667</v>
      </c>
      <c r="AY62" s="61" t="n">
        <v>5447.473</v>
      </c>
      <c r="AZ62" s="61" t="n">
        <v>5390.19766666667</v>
      </c>
      <c r="BA62" s="61" t="n">
        <v>5338.45833333333</v>
      </c>
      <c r="BB62" s="61" t="n">
        <v>5451.99266666667</v>
      </c>
      <c r="BC62" s="61" t="n">
        <v>5469.502</v>
      </c>
      <c r="BD62" s="61" t="n">
        <v>5552.88833333333</v>
      </c>
      <c r="BE62" s="61" t="n">
        <v>5596.91833333333</v>
      </c>
      <c r="BF62" s="61" t="n">
        <v>5609.91166666667</v>
      </c>
      <c r="BG62" s="61" t="n">
        <v>5606.99033333333</v>
      </c>
      <c r="BH62" s="61" t="n">
        <v>5726.53266666667</v>
      </c>
      <c r="BI62" s="61" t="n">
        <v>5799.30433333333</v>
      </c>
      <c r="BJ62" s="61" t="n">
        <v>5831.68866666667</v>
      </c>
      <c r="BK62" s="61" t="n">
        <v>5656.76533333333</v>
      </c>
      <c r="BL62" s="61" t="n">
        <v>5549.493</v>
      </c>
      <c r="BM62" s="61" t="n">
        <v>5547.753</v>
      </c>
      <c r="BN62" s="61" t="n">
        <v>5588.65233333333</v>
      </c>
      <c r="BO62" s="61" t="n">
        <v>5697.01933333333</v>
      </c>
      <c r="BP62" s="61" t="n">
        <v>5761.472</v>
      </c>
      <c r="BQ62" s="61" t="n">
        <v>5877.364</v>
      </c>
      <c r="BR62" s="61" t="n">
        <v>5852.884</v>
      </c>
      <c r="BS62" s="61" t="n">
        <v>5865.59566666667</v>
      </c>
      <c r="BT62" s="61" t="n">
        <v>5863.05666666667</v>
      </c>
      <c r="BU62" s="61" t="n">
        <v>5923.48733333333</v>
      </c>
      <c r="BV62" s="61" t="n">
        <v>5894.75533333333</v>
      </c>
      <c r="BW62" s="61" t="n">
        <v>5773.14966666667</v>
      </c>
      <c r="BX62" s="61" t="n">
        <v>5646.16033333333</v>
      </c>
      <c r="BY62" s="61" t="n">
        <v>5568.83633333333</v>
      </c>
      <c r="BZ62" s="61" t="n">
        <v>5581.515</v>
      </c>
      <c r="CA62" s="61" t="n">
        <v>5642.41033333333</v>
      </c>
      <c r="CB62" s="61" t="n">
        <v>5666.30666666667</v>
      </c>
      <c r="CC62" s="61" t="n">
        <v>5705.36166666667</v>
      </c>
      <c r="CD62" s="61" t="n">
        <v>5758.07733333333</v>
      </c>
      <c r="CE62" s="61" t="n">
        <v>5737.52433333333</v>
      </c>
      <c r="CF62" s="61" t="n">
        <v>5744.09733333333</v>
      </c>
      <c r="CG62" s="61" t="n">
        <v>5696.40533333333</v>
      </c>
      <c r="CH62" s="61" t="n">
        <v>5785.26766666667</v>
      </c>
      <c r="CI62" s="61" t="n">
        <v>5702.15166666667</v>
      </c>
      <c r="CJ62" s="61" t="n">
        <v>5647.93766666667</v>
      </c>
      <c r="CK62" s="61" t="n">
        <v>5586.202</v>
      </c>
      <c r="CL62" s="61" t="n">
        <v>5650.56666666667</v>
      </c>
      <c r="CM62" s="61" t="n">
        <v>5699.34666666667</v>
      </c>
      <c r="CN62" s="61" t="n">
        <v>5696.50833333333</v>
      </c>
      <c r="CO62" s="61" t="n">
        <v>5688.38633333333</v>
      </c>
      <c r="CP62" s="61" t="n">
        <v>5730.18066666667</v>
      </c>
      <c r="CQ62" s="61" t="n">
        <v>5833.56566666667</v>
      </c>
      <c r="CR62" s="61" t="n">
        <v>5925.584</v>
      </c>
      <c r="CS62" s="61" t="n">
        <v>5937.371</v>
      </c>
      <c r="CT62" s="61" t="n">
        <v>5909.89766666667</v>
      </c>
      <c r="CU62" s="61" t="n">
        <v>5799.76066666667</v>
      </c>
    </row>
    <row r="63" customFormat="false" ht="12.75" hidden="false" customHeight="false" outlineLevel="0" collapsed="false">
      <c r="A63" s="65" t="s">
        <v>165</v>
      </c>
      <c r="B63" s="61"/>
      <c r="C63" s="61"/>
      <c r="D63" s="61"/>
      <c r="E63" s="61" t="n">
        <v>1084.977</v>
      </c>
      <c r="F63" s="61" t="n">
        <v>1093.89133333333</v>
      </c>
      <c r="G63" s="61" t="n">
        <v>1084.44</v>
      </c>
      <c r="H63" s="61" t="n">
        <v>1105.09733333333</v>
      </c>
      <c r="I63" s="61" t="n">
        <v>1100.323</v>
      </c>
      <c r="J63" s="61" t="n">
        <v>1107.14133333333</v>
      </c>
      <c r="K63" s="61" t="n">
        <v>1110.72133333333</v>
      </c>
      <c r="L63" s="61" t="n">
        <v>1100.15133333333</v>
      </c>
      <c r="M63" s="61" t="n">
        <v>1075.19766666667</v>
      </c>
      <c r="N63" s="61" t="n">
        <v>1023.80233333333</v>
      </c>
      <c r="O63" s="61" t="n">
        <v>988.052</v>
      </c>
      <c r="P63" s="61" t="n">
        <v>1004.90566666667</v>
      </c>
      <c r="Q63" s="61" t="n">
        <v>1002.01433333333</v>
      </c>
      <c r="R63" s="61" t="n">
        <v>973.131</v>
      </c>
      <c r="S63" s="61" t="n">
        <v>906.631666666667</v>
      </c>
      <c r="T63" s="61" t="n">
        <v>854.344</v>
      </c>
      <c r="U63" s="61" t="n">
        <v>873.865</v>
      </c>
      <c r="V63" s="61" t="n">
        <v>911.123333333333</v>
      </c>
      <c r="W63" s="61" t="n">
        <v>955.497666666667</v>
      </c>
      <c r="X63" s="61" t="n">
        <v>973.048</v>
      </c>
      <c r="Y63" s="61" t="n">
        <v>966.776333333333</v>
      </c>
      <c r="Z63" s="61" t="n">
        <v>969.313333333333</v>
      </c>
      <c r="AA63" s="61" t="n">
        <v>951.419333333333</v>
      </c>
      <c r="AB63" s="61" t="n">
        <v>939.493666666667</v>
      </c>
      <c r="AC63" s="61" t="n">
        <v>966.712666666667</v>
      </c>
      <c r="AD63" s="61" t="n">
        <v>994.054333333333</v>
      </c>
      <c r="AE63" s="61" t="n">
        <v>1011.581</v>
      </c>
      <c r="AF63" s="61" t="n">
        <v>998.154</v>
      </c>
      <c r="AG63" s="61" t="n">
        <v>994.883666666667</v>
      </c>
      <c r="AH63" s="61" t="n">
        <v>1004.50466666667</v>
      </c>
      <c r="AI63" s="61" t="n">
        <v>1018.10633333333</v>
      </c>
      <c r="AJ63" s="61" t="n">
        <v>1042.792</v>
      </c>
      <c r="AK63" s="61" t="n">
        <v>1032.52066666667</v>
      </c>
      <c r="AL63" s="61" t="n">
        <v>1003.336</v>
      </c>
      <c r="AM63" s="61" t="n">
        <v>946.448</v>
      </c>
      <c r="AN63" s="61" t="n">
        <v>945.464666666667</v>
      </c>
      <c r="AO63" s="61" t="n">
        <v>962.029666666667</v>
      </c>
      <c r="AP63" s="61" t="n">
        <v>992.136666666667</v>
      </c>
      <c r="AQ63" s="61" t="n">
        <v>984.749666666667</v>
      </c>
      <c r="AR63" s="61" t="n">
        <v>986.564333333333</v>
      </c>
      <c r="AS63" s="61" t="n">
        <v>1010.62733333333</v>
      </c>
      <c r="AT63" s="61" t="n">
        <v>1035.687</v>
      </c>
      <c r="AU63" s="61" t="n">
        <v>1046.23933333333</v>
      </c>
      <c r="AV63" s="61" t="n">
        <v>1029.88666666667</v>
      </c>
      <c r="AW63" s="61" t="n">
        <v>1038.176</v>
      </c>
      <c r="AX63" s="61" t="n">
        <v>1060.42733333333</v>
      </c>
      <c r="AY63" s="61" t="n">
        <v>1040.84066666667</v>
      </c>
      <c r="AZ63" s="61" t="n">
        <v>1018.67433333333</v>
      </c>
      <c r="BA63" s="61" t="n">
        <v>993.077666666667</v>
      </c>
      <c r="BB63" s="61" t="n">
        <v>988.554666666667</v>
      </c>
      <c r="BC63" s="61" t="n">
        <v>999.821666666667</v>
      </c>
      <c r="BD63" s="61" t="n">
        <v>1013.124</v>
      </c>
      <c r="BE63" s="61" t="n">
        <v>1035.46833333333</v>
      </c>
      <c r="BF63" s="61" t="n">
        <v>1046.16166666667</v>
      </c>
      <c r="BG63" s="61" t="n">
        <v>1036.05466666667</v>
      </c>
      <c r="BH63" s="61" t="n">
        <v>1085.137</v>
      </c>
      <c r="BI63" s="61" t="n">
        <v>1090.041</v>
      </c>
      <c r="BJ63" s="61" t="n">
        <v>1097.694</v>
      </c>
      <c r="BK63" s="61" t="n">
        <v>1054.27</v>
      </c>
      <c r="BL63" s="61" t="n">
        <v>1028.573</v>
      </c>
      <c r="BM63" s="61" t="n">
        <v>1009.13266666667</v>
      </c>
      <c r="BN63" s="61" t="n">
        <v>1000.089</v>
      </c>
      <c r="BO63" s="61" t="n">
        <v>1029.988</v>
      </c>
      <c r="BP63" s="61" t="n">
        <v>1084.257</v>
      </c>
      <c r="BQ63" s="61" t="n">
        <v>1109.153</v>
      </c>
      <c r="BR63" s="61" t="n">
        <v>1107.15233333333</v>
      </c>
      <c r="BS63" s="61" t="n">
        <v>1112.153</v>
      </c>
      <c r="BT63" s="61" t="n">
        <v>1147.302</v>
      </c>
      <c r="BU63" s="61" t="n">
        <v>1199.306</v>
      </c>
      <c r="BV63" s="61" t="n">
        <v>1213.98833333333</v>
      </c>
      <c r="BW63" s="61" t="n">
        <v>1198.73233333333</v>
      </c>
      <c r="BX63" s="61" t="n">
        <v>1128.501</v>
      </c>
      <c r="BY63" s="61" t="n">
        <v>1073.993</v>
      </c>
      <c r="BZ63" s="61" t="n">
        <v>1051.06033333333</v>
      </c>
      <c r="CA63" s="61" t="n">
        <v>1071.68833333333</v>
      </c>
      <c r="CB63" s="61" t="n">
        <v>1073.905</v>
      </c>
      <c r="CC63" s="61" t="n">
        <v>1089.53</v>
      </c>
      <c r="CD63" s="61" t="n">
        <v>1083.50633333333</v>
      </c>
      <c r="CE63" s="61" t="n">
        <v>1082.64333333333</v>
      </c>
      <c r="CF63" s="61" t="n">
        <v>1087.86</v>
      </c>
      <c r="CG63" s="61" t="n">
        <v>1095.638</v>
      </c>
      <c r="CH63" s="61" t="n">
        <v>1126.59633333333</v>
      </c>
      <c r="CI63" s="61" t="n">
        <v>1092.27133333333</v>
      </c>
      <c r="CJ63" s="61" t="n">
        <v>1077.13466666667</v>
      </c>
      <c r="CK63" s="61" t="n">
        <v>1051.976</v>
      </c>
      <c r="CL63" s="61" t="n">
        <v>1063.855</v>
      </c>
      <c r="CM63" s="61" t="n">
        <v>1060.71166666667</v>
      </c>
      <c r="CN63" s="61" t="n">
        <v>1073.41966666667</v>
      </c>
      <c r="CO63" s="61" t="n">
        <v>1089.43166666667</v>
      </c>
      <c r="CP63" s="61" t="n">
        <v>1124.24066666667</v>
      </c>
      <c r="CQ63" s="61" t="n">
        <v>1111.11033333333</v>
      </c>
      <c r="CR63" s="61" t="n">
        <v>1073.478</v>
      </c>
      <c r="CS63" s="61" t="n">
        <v>1075.40466666667</v>
      </c>
      <c r="CT63" s="61" t="n">
        <v>1105.76866666667</v>
      </c>
      <c r="CU63" s="61" t="n">
        <v>1144.92833333333</v>
      </c>
    </row>
    <row r="64" customFormat="false" ht="12.75" hidden="false" customHeight="false" outlineLevel="0" collapsed="false">
      <c r="A64" s="62" t="s">
        <v>167</v>
      </c>
      <c r="B64" s="63"/>
      <c r="C64" s="63"/>
      <c r="D64" s="63"/>
      <c r="E64" s="63" t="n">
        <v>387.327</v>
      </c>
      <c r="F64" s="63" t="n">
        <v>385.335333333333</v>
      </c>
      <c r="G64" s="63" t="n">
        <v>403.342666666667</v>
      </c>
      <c r="H64" s="63" t="n">
        <v>407.543333333333</v>
      </c>
      <c r="I64" s="63" t="n">
        <v>409.91</v>
      </c>
      <c r="J64" s="63" t="n">
        <v>399.112333333333</v>
      </c>
      <c r="K64" s="63" t="n">
        <v>388.632333333333</v>
      </c>
      <c r="L64" s="63" t="n">
        <v>409.237</v>
      </c>
      <c r="M64" s="63" t="n">
        <v>430.098666666667</v>
      </c>
      <c r="N64" s="63" t="n">
        <v>436.120333333333</v>
      </c>
      <c r="O64" s="63" t="n">
        <v>417.655666666667</v>
      </c>
      <c r="P64" s="63" t="n">
        <v>415.830333333333</v>
      </c>
      <c r="Q64" s="63" t="n">
        <v>406.182666666667</v>
      </c>
      <c r="R64" s="63" t="n">
        <v>412.231666666667</v>
      </c>
      <c r="S64" s="63" t="n">
        <v>386.029</v>
      </c>
      <c r="T64" s="63" t="n">
        <v>390.371</v>
      </c>
      <c r="U64" s="63" t="n">
        <v>384.818</v>
      </c>
      <c r="V64" s="63" t="n">
        <v>397.938333333333</v>
      </c>
      <c r="W64" s="63" t="n">
        <v>394.300666666667</v>
      </c>
      <c r="X64" s="63" t="n">
        <v>390.453333333333</v>
      </c>
      <c r="Y64" s="63" t="n">
        <v>393.383333333333</v>
      </c>
      <c r="Z64" s="63" t="n">
        <v>376.678</v>
      </c>
      <c r="AA64" s="63" t="n">
        <v>362.544666666667</v>
      </c>
      <c r="AB64" s="63" t="n">
        <v>365.242666666667</v>
      </c>
      <c r="AC64" s="63" t="n">
        <v>378.125333333333</v>
      </c>
      <c r="AD64" s="63" t="n">
        <v>410.953666666667</v>
      </c>
      <c r="AE64" s="63" t="n">
        <v>412.464333333333</v>
      </c>
      <c r="AF64" s="63" t="n">
        <v>420.048666666667</v>
      </c>
      <c r="AG64" s="63" t="n">
        <v>404.023333333333</v>
      </c>
      <c r="AH64" s="63" t="n">
        <v>402.922666666667</v>
      </c>
      <c r="AI64" s="63" t="n">
        <v>415.018333333333</v>
      </c>
      <c r="AJ64" s="63" t="n">
        <v>418.621</v>
      </c>
      <c r="AK64" s="63" t="n">
        <v>423.702</v>
      </c>
      <c r="AL64" s="63" t="n">
        <v>415.321666666667</v>
      </c>
      <c r="AM64" s="63" t="n">
        <v>425.065</v>
      </c>
      <c r="AN64" s="63" t="n">
        <v>421.65</v>
      </c>
      <c r="AO64" s="63" t="n">
        <v>430.784333333333</v>
      </c>
      <c r="AP64" s="63" t="n">
        <v>421.821333333333</v>
      </c>
      <c r="AQ64" s="63" t="n">
        <v>434.478</v>
      </c>
      <c r="AR64" s="63" t="n">
        <v>420.705666666667</v>
      </c>
      <c r="AS64" s="63" t="n">
        <v>429.732</v>
      </c>
      <c r="AT64" s="63" t="n">
        <v>427.639</v>
      </c>
      <c r="AU64" s="63" t="n">
        <v>436.228333333333</v>
      </c>
      <c r="AV64" s="63" t="n">
        <v>417.859</v>
      </c>
      <c r="AW64" s="63" t="n">
        <v>403.990666666667</v>
      </c>
      <c r="AX64" s="63" t="n">
        <v>399.307666666667</v>
      </c>
      <c r="AY64" s="63" t="n">
        <v>408.73</v>
      </c>
      <c r="AZ64" s="63" t="n">
        <v>426.015333333333</v>
      </c>
      <c r="BA64" s="63" t="n">
        <v>420.868</v>
      </c>
      <c r="BB64" s="63" t="n">
        <v>428.150666666667</v>
      </c>
      <c r="BC64" s="63" t="n">
        <v>415.080666666667</v>
      </c>
      <c r="BD64" s="63" t="n">
        <v>412.523666666667</v>
      </c>
      <c r="BE64" s="63" t="n">
        <v>409.320333333333</v>
      </c>
      <c r="BF64" s="63" t="n">
        <v>407.012</v>
      </c>
      <c r="BG64" s="63" t="n">
        <v>406.227</v>
      </c>
      <c r="BH64" s="63" t="n">
        <v>406.326666666667</v>
      </c>
      <c r="BI64" s="63" t="n">
        <v>406.139666666667</v>
      </c>
      <c r="BJ64" s="63" t="n">
        <v>407.255</v>
      </c>
      <c r="BK64" s="63" t="n">
        <v>389.978333333333</v>
      </c>
      <c r="BL64" s="63" t="n">
        <v>390.208666666667</v>
      </c>
      <c r="BM64" s="63" t="n">
        <v>402.334666666667</v>
      </c>
      <c r="BN64" s="63" t="n">
        <v>432.305666666667</v>
      </c>
      <c r="BO64" s="63" t="n">
        <v>450.536</v>
      </c>
      <c r="BP64" s="63" t="n">
        <v>455.937333333333</v>
      </c>
      <c r="BQ64" s="63" t="n">
        <v>452.180333333333</v>
      </c>
      <c r="BR64" s="63" t="n">
        <v>443.795</v>
      </c>
      <c r="BS64" s="63" t="n">
        <v>444.982666666667</v>
      </c>
      <c r="BT64" s="63" t="n">
        <v>437.288333333333</v>
      </c>
      <c r="BU64" s="63" t="n">
        <v>445.714666666667</v>
      </c>
      <c r="BV64" s="63" t="n">
        <v>436.615</v>
      </c>
      <c r="BW64" s="63" t="n">
        <v>416.589333333333</v>
      </c>
      <c r="BX64" s="63" t="n">
        <v>406.083</v>
      </c>
      <c r="BY64" s="63" t="n">
        <v>403.895</v>
      </c>
      <c r="BZ64" s="63" t="n">
        <v>420.364</v>
      </c>
      <c r="CA64" s="63" t="n">
        <v>426.670666666667</v>
      </c>
      <c r="CB64" s="63" t="n">
        <v>455.155</v>
      </c>
      <c r="CC64" s="63" t="n">
        <v>466.129</v>
      </c>
      <c r="CD64" s="63" t="n">
        <v>464.445666666667</v>
      </c>
      <c r="CE64" s="63" t="n">
        <v>451.305666666667</v>
      </c>
      <c r="CF64" s="63" t="n">
        <v>439.947</v>
      </c>
      <c r="CG64" s="63" t="n">
        <v>419.658333333333</v>
      </c>
      <c r="CH64" s="63" t="n">
        <v>391.940666666667</v>
      </c>
      <c r="CI64" s="63" t="n">
        <v>400.304666666667</v>
      </c>
      <c r="CJ64" s="63" t="n">
        <v>401.499333333333</v>
      </c>
      <c r="CK64" s="63" t="n">
        <v>436.195</v>
      </c>
      <c r="CL64" s="63" t="n">
        <v>431.520666666667</v>
      </c>
      <c r="CM64" s="63" t="n">
        <v>464.821</v>
      </c>
      <c r="CN64" s="63" t="n">
        <v>447.644333333333</v>
      </c>
      <c r="CO64" s="63" t="n">
        <v>439.377333333333</v>
      </c>
      <c r="CP64" s="63" t="n">
        <v>417.797</v>
      </c>
      <c r="CQ64" s="63" t="n">
        <v>432.566666666667</v>
      </c>
      <c r="CR64" s="63" t="n">
        <v>439.126666666667</v>
      </c>
      <c r="CS64" s="63" t="n">
        <v>438.642666666667</v>
      </c>
      <c r="CT64" s="63" t="n">
        <v>420.853666666667</v>
      </c>
      <c r="CU64" s="63" t="n">
        <v>400.990666666667</v>
      </c>
    </row>
    <row r="65" customFormat="false" ht="12.75" hidden="false" customHeight="false" outlineLevel="0" collapsed="false">
      <c r="A65" s="65" t="s">
        <v>168</v>
      </c>
      <c r="B65" s="61"/>
      <c r="C65" s="61"/>
      <c r="D65" s="61"/>
      <c r="E65" s="61" t="n">
        <v>2634.92966666667</v>
      </c>
      <c r="F65" s="61" t="n">
        <v>2673.56233333333</v>
      </c>
      <c r="G65" s="61" t="n">
        <v>2616.313</v>
      </c>
      <c r="H65" s="61" t="n">
        <v>2615.516</v>
      </c>
      <c r="I65" s="61" t="n">
        <v>2603.11766666667</v>
      </c>
      <c r="J65" s="61" t="n">
        <v>2655.95133333333</v>
      </c>
      <c r="K65" s="61" t="n">
        <v>2701.038</v>
      </c>
      <c r="L65" s="61" t="n">
        <v>2748.27633333333</v>
      </c>
      <c r="M65" s="61" t="n">
        <v>2830.25466666667</v>
      </c>
      <c r="N65" s="61" t="n">
        <v>2873.57433333333</v>
      </c>
      <c r="O65" s="61" t="n">
        <v>2847.78366666667</v>
      </c>
      <c r="P65" s="61" t="n">
        <v>2834.44166666667</v>
      </c>
      <c r="Q65" s="61" t="n">
        <v>2873.62766666667</v>
      </c>
      <c r="R65" s="61" t="n">
        <v>3009.418</v>
      </c>
      <c r="S65" s="61" t="n">
        <v>3028.389</v>
      </c>
      <c r="T65" s="61" t="n">
        <v>3001.66933333333</v>
      </c>
      <c r="U65" s="61" t="n">
        <v>3009.258</v>
      </c>
      <c r="V65" s="61" t="n">
        <v>3028.87966666667</v>
      </c>
      <c r="W65" s="61" t="n">
        <v>3066.227</v>
      </c>
      <c r="X65" s="61" t="n">
        <v>3027.72366666667</v>
      </c>
      <c r="Y65" s="61" t="n">
        <v>3039.904</v>
      </c>
      <c r="Z65" s="61" t="n">
        <v>3054.62566666667</v>
      </c>
      <c r="AA65" s="61" t="n">
        <v>3057.13533333333</v>
      </c>
      <c r="AB65" s="61" t="n">
        <v>3052.78766666667</v>
      </c>
      <c r="AC65" s="61" t="n">
        <v>3050.74933333333</v>
      </c>
      <c r="AD65" s="61" t="n">
        <v>3080.15833333333</v>
      </c>
      <c r="AE65" s="61" t="n">
        <v>3114.975</v>
      </c>
      <c r="AF65" s="61" t="n">
        <v>3165.68866666667</v>
      </c>
      <c r="AG65" s="61" t="n">
        <v>3220.57433333333</v>
      </c>
      <c r="AH65" s="61" t="n">
        <v>3183.56433333333</v>
      </c>
      <c r="AI65" s="61" t="n">
        <v>3121.879</v>
      </c>
      <c r="AJ65" s="61" t="n">
        <v>3137.15033333333</v>
      </c>
      <c r="AK65" s="61" t="n">
        <v>3208.453</v>
      </c>
      <c r="AL65" s="61" t="n">
        <v>3302.158</v>
      </c>
      <c r="AM65" s="61" t="n">
        <v>3262.069</v>
      </c>
      <c r="AN65" s="61" t="n">
        <v>3207.78233333333</v>
      </c>
      <c r="AO65" s="61" t="n">
        <v>3166.79433333333</v>
      </c>
      <c r="AP65" s="61" t="n">
        <v>3169.24466666667</v>
      </c>
      <c r="AQ65" s="61" t="n">
        <v>3226.554</v>
      </c>
      <c r="AR65" s="61" t="n">
        <v>3260.41766666667</v>
      </c>
      <c r="AS65" s="61" t="n">
        <v>3262.79366666667</v>
      </c>
      <c r="AT65" s="61" t="n">
        <v>3268.81766666667</v>
      </c>
      <c r="AU65" s="61" t="n">
        <v>3262.55666666667</v>
      </c>
      <c r="AV65" s="61" t="n">
        <v>3367.08166666667</v>
      </c>
      <c r="AW65" s="61" t="n">
        <v>3438.631</v>
      </c>
      <c r="AX65" s="61" t="n">
        <v>3421.75333333333</v>
      </c>
      <c r="AY65" s="61" t="n">
        <v>3308.30633333333</v>
      </c>
      <c r="AZ65" s="61" t="n">
        <v>3256.34866666667</v>
      </c>
      <c r="BA65" s="61" t="n">
        <v>3250.607</v>
      </c>
      <c r="BB65" s="61" t="n">
        <v>3351.96633333333</v>
      </c>
      <c r="BC65" s="61" t="n">
        <v>3363.006</v>
      </c>
      <c r="BD65" s="61" t="n">
        <v>3416.584</v>
      </c>
      <c r="BE65" s="61" t="n">
        <v>3422.042</v>
      </c>
      <c r="BF65" s="61" t="n">
        <v>3433.239</v>
      </c>
      <c r="BG65" s="61" t="n">
        <v>3468.21533333333</v>
      </c>
      <c r="BH65" s="61" t="n">
        <v>3500.73533333333</v>
      </c>
      <c r="BI65" s="61" t="n">
        <v>3535.40633333333</v>
      </c>
      <c r="BJ65" s="61" t="n">
        <v>3542.65933333333</v>
      </c>
      <c r="BK65" s="61" t="n">
        <v>3462.529</v>
      </c>
      <c r="BL65" s="61" t="n">
        <v>3413.881</v>
      </c>
      <c r="BM65" s="61" t="n">
        <v>3412.492</v>
      </c>
      <c r="BN65" s="61" t="n">
        <v>3442.395</v>
      </c>
      <c r="BO65" s="61" t="n">
        <v>3487.913</v>
      </c>
      <c r="BP65" s="61" t="n">
        <v>3475.11133333333</v>
      </c>
      <c r="BQ65" s="61" t="n">
        <v>3538.79033333333</v>
      </c>
      <c r="BR65" s="61" t="n">
        <v>3516.09866666667</v>
      </c>
      <c r="BS65" s="61" t="n">
        <v>3525.20933333333</v>
      </c>
      <c r="BT65" s="61" t="n">
        <v>3486.07733333333</v>
      </c>
      <c r="BU65" s="61" t="n">
        <v>3507.607</v>
      </c>
      <c r="BV65" s="61" t="n">
        <v>3501.50833333333</v>
      </c>
      <c r="BW65" s="61" t="n">
        <v>3430.72166666667</v>
      </c>
      <c r="BX65" s="61" t="n">
        <v>3403.83933333333</v>
      </c>
      <c r="BY65" s="61" t="n">
        <v>3382.745</v>
      </c>
      <c r="BZ65" s="61" t="n">
        <v>3408.06566666667</v>
      </c>
      <c r="CA65" s="61" t="n">
        <v>3429.14933333333</v>
      </c>
      <c r="CB65" s="61" t="n">
        <v>3442.05066666667</v>
      </c>
      <c r="CC65" s="61" t="n">
        <v>3461.74933333333</v>
      </c>
      <c r="CD65" s="61" t="n">
        <v>3517.40233333333</v>
      </c>
      <c r="CE65" s="61" t="n">
        <v>3506.55333333333</v>
      </c>
      <c r="CF65" s="61" t="n">
        <v>3501.32966666667</v>
      </c>
      <c r="CG65" s="61" t="n">
        <v>3470.07866666667</v>
      </c>
      <c r="CH65" s="61" t="n">
        <v>3531.17033333333</v>
      </c>
      <c r="CI65" s="61" t="n">
        <v>3515.06933333333</v>
      </c>
      <c r="CJ65" s="61" t="n">
        <v>3485.45633333333</v>
      </c>
      <c r="CK65" s="61" t="n">
        <v>3452.656</v>
      </c>
      <c r="CL65" s="61" t="n">
        <v>3490.797</v>
      </c>
      <c r="CM65" s="61" t="n">
        <v>3517.72766666667</v>
      </c>
      <c r="CN65" s="61" t="n">
        <v>3518.16066666667</v>
      </c>
      <c r="CO65" s="61" t="n">
        <v>3518.096</v>
      </c>
      <c r="CP65" s="61" t="n">
        <v>3527.13</v>
      </c>
      <c r="CQ65" s="61" t="n">
        <v>3598.787</v>
      </c>
      <c r="CR65" s="61" t="n">
        <v>3698.675</v>
      </c>
      <c r="CS65" s="61" t="n">
        <v>3715.57733333333</v>
      </c>
      <c r="CT65" s="61" t="n">
        <v>3700.66833333333</v>
      </c>
      <c r="CU65" s="61" t="n">
        <v>3580.45733333333</v>
      </c>
    </row>
    <row r="66" customFormat="false" ht="12.75" hidden="false" customHeight="false" outlineLevel="0" collapsed="false">
      <c r="A66" s="62" t="s">
        <v>169</v>
      </c>
      <c r="B66" s="63"/>
      <c r="C66" s="63"/>
      <c r="D66" s="63"/>
      <c r="E66" s="63" t="n">
        <v>268.571333333333</v>
      </c>
      <c r="F66" s="63" t="n">
        <v>290.024</v>
      </c>
      <c r="G66" s="63" t="n">
        <v>316.676333333333</v>
      </c>
      <c r="H66" s="63" t="n">
        <v>321.381666666667</v>
      </c>
      <c r="I66" s="63" t="n">
        <v>310.946666666667</v>
      </c>
      <c r="J66" s="63" t="n">
        <v>313.378</v>
      </c>
      <c r="K66" s="63" t="n">
        <v>322.624</v>
      </c>
      <c r="L66" s="63" t="n">
        <v>345.291666666667</v>
      </c>
      <c r="M66" s="63" t="n">
        <v>342.014</v>
      </c>
      <c r="N66" s="63" t="n">
        <v>360.298666666667</v>
      </c>
      <c r="O66" s="63" t="n">
        <v>367.659</v>
      </c>
      <c r="P66" s="63" t="n">
        <v>360.695666666667</v>
      </c>
      <c r="Q66" s="63" t="n">
        <v>363.670666666667</v>
      </c>
      <c r="R66" s="63" t="n">
        <v>350.893</v>
      </c>
      <c r="S66" s="63" t="n">
        <v>359.632333333333</v>
      </c>
      <c r="T66" s="63" t="n">
        <v>325.573333333333</v>
      </c>
      <c r="U66" s="63" t="n">
        <v>331.409</v>
      </c>
      <c r="V66" s="63" t="n">
        <v>328.849666666667</v>
      </c>
      <c r="W66" s="63" t="n">
        <v>366.683</v>
      </c>
      <c r="X66" s="63" t="n">
        <v>375.839</v>
      </c>
      <c r="Y66" s="63" t="n">
        <v>387.956333333333</v>
      </c>
      <c r="Z66" s="63" t="n">
        <v>359.642666666667</v>
      </c>
      <c r="AA66" s="63" t="n">
        <v>340.376666666667</v>
      </c>
      <c r="AB66" s="63" t="n">
        <v>334.015666666667</v>
      </c>
      <c r="AC66" s="63" t="n">
        <v>350.137</v>
      </c>
      <c r="AD66" s="63" t="n">
        <v>370.041666666667</v>
      </c>
      <c r="AE66" s="63" t="n">
        <v>379.245333333333</v>
      </c>
      <c r="AF66" s="63" t="n">
        <v>381.2</v>
      </c>
      <c r="AG66" s="63" t="n">
        <v>371.530666666667</v>
      </c>
      <c r="AH66" s="63" t="n">
        <v>381.334666666667</v>
      </c>
      <c r="AI66" s="63" t="n">
        <v>373.039</v>
      </c>
      <c r="AJ66" s="63" t="n">
        <v>379.730666666667</v>
      </c>
      <c r="AK66" s="63" t="n">
        <v>381.711333333333</v>
      </c>
      <c r="AL66" s="63" t="n">
        <v>371.262666666667</v>
      </c>
      <c r="AM66" s="63" t="n">
        <v>366.345333333333</v>
      </c>
      <c r="AN66" s="63" t="n">
        <v>351.996333333333</v>
      </c>
      <c r="AO66" s="63" t="n">
        <v>378.632333333333</v>
      </c>
      <c r="AP66" s="63" t="n">
        <v>374.271333333333</v>
      </c>
      <c r="AQ66" s="63" t="n">
        <v>370.742333333333</v>
      </c>
      <c r="AR66" s="63" t="n">
        <v>377.251333333333</v>
      </c>
      <c r="AS66" s="63" t="n">
        <v>381.814666666667</v>
      </c>
      <c r="AT66" s="63" t="n">
        <v>371.938</v>
      </c>
      <c r="AU66" s="63" t="n">
        <v>377.411666666667</v>
      </c>
      <c r="AV66" s="63" t="n">
        <v>373.331</v>
      </c>
      <c r="AW66" s="63" t="n">
        <v>393.123666666667</v>
      </c>
      <c r="AX66" s="63" t="n">
        <v>384.175333333333</v>
      </c>
      <c r="AY66" s="63" t="n">
        <v>387.480666666667</v>
      </c>
      <c r="AZ66" s="63" t="n">
        <v>385.265666666667</v>
      </c>
      <c r="BA66" s="63" t="n">
        <v>390.925</v>
      </c>
      <c r="BB66" s="63" t="n">
        <v>406.129333333333</v>
      </c>
      <c r="BC66" s="63" t="n">
        <v>419.398333333333</v>
      </c>
      <c r="BD66" s="63" t="n">
        <v>428.53</v>
      </c>
      <c r="BE66" s="63" t="n">
        <v>429.541666666667</v>
      </c>
      <c r="BF66" s="63" t="n">
        <v>432.191666666667</v>
      </c>
      <c r="BG66" s="63" t="n">
        <v>412.866</v>
      </c>
      <c r="BH66" s="63" t="n">
        <v>423.436666666667</v>
      </c>
      <c r="BI66" s="63" t="n">
        <v>430.402333333333</v>
      </c>
      <c r="BJ66" s="63" t="n">
        <v>428.267</v>
      </c>
      <c r="BK66" s="63" t="n">
        <v>412.447333333333</v>
      </c>
      <c r="BL66" s="63" t="n">
        <v>400.327666666667</v>
      </c>
      <c r="BM66" s="63" t="n">
        <v>407.233333333333</v>
      </c>
      <c r="BN66" s="63" t="n">
        <v>406.076</v>
      </c>
      <c r="BO66" s="63" t="n">
        <v>407.171</v>
      </c>
      <c r="BP66" s="63" t="n">
        <v>423.585</v>
      </c>
      <c r="BQ66" s="63" t="n">
        <v>438.809333333333</v>
      </c>
      <c r="BR66" s="63" t="n">
        <v>451.884</v>
      </c>
      <c r="BS66" s="63" t="n">
        <v>443.959333333333</v>
      </c>
      <c r="BT66" s="63" t="n">
        <v>438.238333333333</v>
      </c>
      <c r="BU66" s="63" t="n">
        <v>418.674333333333</v>
      </c>
      <c r="BV66" s="63" t="n">
        <v>400.015</v>
      </c>
      <c r="BW66" s="63" t="n">
        <v>405.424333333333</v>
      </c>
      <c r="BX66" s="63" t="n">
        <v>404.351333333333</v>
      </c>
      <c r="BY66" s="63" t="n">
        <v>405.577</v>
      </c>
      <c r="BZ66" s="63" t="n">
        <v>404.475666666667</v>
      </c>
      <c r="CA66" s="63" t="n">
        <v>402.445666666667</v>
      </c>
      <c r="CB66" s="63" t="n">
        <v>391.615333333333</v>
      </c>
      <c r="CC66" s="63" t="n">
        <v>384.782666666667</v>
      </c>
      <c r="CD66" s="63" t="n">
        <v>399.041666666667</v>
      </c>
      <c r="CE66" s="63" t="n">
        <v>421.6</v>
      </c>
      <c r="CF66" s="63" t="n">
        <v>427.069</v>
      </c>
      <c r="CG66" s="63" t="n">
        <v>424.618</v>
      </c>
      <c r="CH66" s="63" t="n">
        <v>426.453333333333</v>
      </c>
      <c r="CI66" s="63" t="n">
        <v>407.210333333333</v>
      </c>
      <c r="CJ66" s="63" t="n">
        <v>392.37</v>
      </c>
      <c r="CK66" s="63" t="n">
        <v>380.819</v>
      </c>
      <c r="CL66" s="63" t="n">
        <v>399.562333333333</v>
      </c>
      <c r="CM66" s="63" t="n">
        <v>399.455</v>
      </c>
      <c r="CN66" s="63" t="n">
        <v>390.584</v>
      </c>
      <c r="CO66" s="63" t="n">
        <v>370.815666666667</v>
      </c>
      <c r="CP66" s="63" t="n">
        <v>374.424</v>
      </c>
      <c r="CQ66" s="63" t="n">
        <v>387.833</v>
      </c>
      <c r="CR66" s="63" t="n">
        <v>395.511666666667</v>
      </c>
      <c r="CS66" s="63" t="n">
        <v>391.153</v>
      </c>
      <c r="CT66" s="63" t="n">
        <v>363.019666666667</v>
      </c>
      <c r="CU66" s="63" t="n">
        <v>372.777</v>
      </c>
    </row>
    <row r="67" customFormat="false" ht="12.75" hidden="false" customHeight="false" outlineLevel="0" collapsed="false">
      <c r="A67" s="65" t="s">
        <v>170</v>
      </c>
      <c r="B67" s="61"/>
      <c r="C67" s="61"/>
      <c r="D67" s="61"/>
      <c r="E67" s="61" t="n">
        <v>199.604666666667</v>
      </c>
      <c r="F67" s="61" t="n">
        <v>206.952333333333</v>
      </c>
      <c r="G67" s="61" t="n">
        <v>194.968333333333</v>
      </c>
      <c r="H67" s="61" t="n">
        <v>193.192666666667</v>
      </c>
      <c r="I67" s="61" t="n">
        <v>189.296333333333</v>
      </c>
      <c r="J67" s="61" t="n">
        <v>199.237666666667</v>
      </c>
      <c r="K67" s="61" t="n">
        <v>201.435</v>
      </c>
      <c r="L67" s="61" t="n">
        <v>203.530333333333</v>
      </c>
      <c r="M67" s="61" t="n">
        <v>213.421</v>
      </c>
      <c r="N67" s="61" t="n">
        <v>223.323</v>
      </c>
      <c r="O67" s="61" t="n">
        <v>236.900333333333</v>
      </c>
      <c r="P67" s="61" t="n">
        <v>222.436666666667</v>
      </c>
      <c r="Q67" s="61" t="n">
        <v>221.545666666667</v>
      </c>
      <c r="R67" s="61" t="n">
        <v>210.424666666667</v>
      </c>
      <c r="S67" s="61" t="n">
        <v>213.217666666667</v>
      </c>
      <c r="T67" s="61" t="n">
        <v>208.675</v>
      </c>
      <c r="U67" s="61" t="n">
        <v>226.187333333333</v>
      </c>
      <c r="V67" s="61" t="n">
        <v>226.746666666667</v>
      </c>
      <c r="W67" s="61" t="n">
        <v>230.815</v>
      </c>
      <c r="X67" s="61" t="n">
        <v>217.819333333333</v>
      </c>
      <c r="Y67" s="61" t="n">
        <v>213.952666666667</v>
      </c>
      <c r="Z67" s="61" t="n">
        <v>209.861</v>
      </c>
      <c r="AA67" s="61" t="n">
        <v>217.447</v>
      </c>
      <c r="AB67" s="61" t="n">
        <v>241.075666666667</v>
      </c>
      <c r="AC67" s="61" t="n">
        <v>250.269333333333</v>
      </c>
      <c r="AD67" s="61" t="n">
        <v>257.891333333333</v>
      </c>
      <c r="AE67" s="61" t="n">
        <v>260.286</v>
      </c>
      <c r="AF67" s="61" t="n">
        <v>263.421333333333</v>
      </c>
      <c r="AG67" s="61" t="n">
        <v>253.747666666667</v>
      </c>
      <c r="AH67" s="61" t="n">
        <v>234.357333333333</v>
      </c>
      <c r="AI67" s="61" t="n">
        <v>226.231666666667</v>
      </c>
      <c r="AJ67" s="61" t="n">
        <v>233.742</v>
      </c>
      <c r="AK67" s="61" t="n">
        <v>259.173</v>
      </c>
      <c r="AL67" s="61" t="n">
        <v>283.969666666667</v>
      </c>
      <c r="AM67" s="61" t="n">
        <v>297.37</v>
      </c>
      <c r="AN67" s="61" t="n">
        <v>290.699</v>
      </c>
      <c r="AO67" s="61" t="n">
        <v>281.306333333333</v>
      </c>
      <c r="AP67" s="61" t="n">
        <v>270.911333333333</v>
      </c>
      <c r="AQ67" s="61" t="n">
        <v>273.257333333333</v>
      </c>
      <c r="AR67" s="61" t="n">
        <v>273.809666666667</v>
      </c>
      <c r="AS67" s="61" t="n">
        <v>282.274666666667</v>
      </c>
      <c r="AT67" s="61" t="n">
        <v>276.711666666667</v>
      </c>
      <c r="AU67" s="61" t="n">
        <v>288.17</v>
      </c>
      <c r="AV67" s="61" t="n">
        <v>283.817</v>
      </c>
      <c r="AW67" s="61" t="n">
        <v>291.282333333333</v>
      </c>
      <c r="AX67" s="61" t="n">
        <v>289.078</v>
      </c>
      <c r="AY67" s="61" t="n">
        <v>270.335</v>
      </c>
      <c r="AZ67" s="61" t="n">
        <v>271.822</v>
      </c>
      <c r="BA67" s="61" t="n">
        <v>253.108666666667</v>
      </c>
      <c r="BB67" s="61" t="n">
        <v>250.63</v>
      </c>
      <c r="BC67" s="61" t="n">
        <v>246.576</v>
      </c>
      <c r="BD67" s="61" t="n">
        <v>257.565</v>
      </c>
      <c r="BE67" s="61" t="n">
        <v>276.353666666667</v>
      </c>
      <c r="BF67" s="61" t="n">
        <v>267.870666666667</v>
      </c>
      <c r="BG67" s="61" t="n">
        <v>257.973333333333</v>
      </c>
      <c r="BH67" s="61" t="n">
        <v>275.246</v>
      </c>
      <c r="BI67" s="61" t="n">
        <v>304.377333333333</v>
      </c>
      <c r="BJ67" s="61" t="n">
        <v>323.186333333333</v>
      </c>
      <c r="BK67" s="61" t="n">
        <v>312.999333333333</v>
      </c>
      <c r="BL67" s="61" t="n">
        <v>287.708666666667</v>
      </c>
      <c r="BM67" s="61" t="n">
        <v>284.347666666667</v>
      </c>
      <c r="BN67" s="61" t="n">
        <v>273.522666666667</v>
      </c>
      <c r="BO67" s="61" t="n">
        <v>280.762666666667</v>
      </c>
      <c r="BP67" s="61" t="n">
        <v>286.657</v>
      </c>
      <c r="BQ67" s="61" t="n">
        <v>295.629333333333</v>
      </c>
      <c r="BR67" s="61" t="n">
        <v>296.258</v>
      </c>
      <c r="BS67" s="61" t="n">
        <v>295.876</v>
      </c>
      <c r="BT67" s="61" t="n">
        <v>313.011333333333</v>
      </c>
      <c r="BU67" s="61" t="n">
        <v>307.494333333333</v>
      </c>
      <c r="BV67" s="61" t="n">
        <v>301.359666666667</v>
      </c>
      <c r="BW67" s="61" t="n">
        <v>285.928666666667</v>
      </c>
      <c r="BX67" s="61" t="n">
        <v>274.803</v>
      </c>
      <c r="BY67" s="61" t="n">
        <v>276.035</v>
      </c>
      <c r="BZ67" s="61" t="n">
        <v>263.109</v>
      </c>
      <c r="CA67" s="61" t="n">
        <v>276.254333333333</v>
      </c>
      <c r="CB67" s="61" t="n">
        <v>260.602</v>
      </c>
      <c r="CC67" s="61" t="n">
        <v>265.672333333333</v>
      </c>
      <c r="CD67" s="61" t="n">
        <v>254.918333333333</v>
      </c>
      <c r="CE67" s="61" t="n">
        <v>243.948</v>
      </c>
      <c r="CF67" s="61" t="n">
        <v>248.372</v>
      </c>
      <c r="CG67" s="61" t="n">
        <v>248.577333333333</v>
      </c>
      <c r="CH67" s="61" t="n">
        <v>268.110666666667</v>
      </c>
      <c r="CI67" s="61" t="n">
        <v>250.244</v>
      </c>
      <c r="CJ67" s="61" t="n">
        <v>252.223</v>
      </c>
      <c r="CK67" s="61" t="n">
        <v>228.344</v>
      </c>
      <c r="CL67" s="61" t="n">
        <v>232.970333333333</v>
      </c>
      <c r="CM67" s="61" t="n">
        <v>223.915666666667</v>
      </c>
      <c r="CN67" s="61" t="n">
        <v>231.547666666667</v>
      </c>
      <c r="CO67" s="61" t="n">
        <v>231.179333333333</v>
      </c>
      <c r="CP67" s="61" t="n">
        <v>244.919333333333</v>
      </c>
      <c r="CQ67" s="61" t="n">
        <v>261.659666666667</v>
      </c>
      <c r="CR67" s="61" t="n">
        <v>279.847333333333</v>
      </c>
      <c r="CS67" s="61" t="n">
        <v>280.215333333333</v>
      </c>
      <c r="CT67" s="61" t="n">
        <v>278.630666666667</v>
      </c>
      <c r="CU67" s="61" t="n">
        <v>261.778333333333</v>
      </c>
    </row>
    <row r="68" customFormat="false" ht="12.75" hidden="false" customHeight="false" outlineLevel="0" collapsed="false">
      <c r="A68" s="62" t="s">
        <v>171</v>
      </c>
      <c r="B68" s="63"/>
      <c r="C68" s="63"/>
      <c r="D68" s="63"/>
      <c r="E68" s="63" t="n">
        <v>22.1646666666667</v>
      </c>
      <c r="F68" s="63" t="n">
        <v>17.7796666666667</v>
      </c>
      <c r="G68" s="63" t="n">
        <v>20.3573333333333</v>
      </c>
      <c r="H68" s="63" t="n">
        <v>20.049</v>
      </c>
      <c r="I68" s="63" t="n">
        <v>21.512</v>
      </c>
      <c r="J68" s="63" t="n">
        <v>21.0746666666667</v>
      </c>
      <c r="K68" s="63" t="n">
        <v>21.3163333333333</v>
      </c>
      <c r="L68" s="63" t="n">
        <v>22.3233333333333</v>
      </c>
      <c r="M68" s="63" t="n">
        <v>20.5456666666667</v>
      </c>
      <c r="N68" s="63" t="n">
        <v>18.135</v>
      </c>
      <c r="O68" s="63" t="n">
        <v>15.767</v>
      </c>
      <c r="P68" s="63" t="n">
        <v>17.4126666666667</v>
      </c>
      <c r="Q68" s="63" t="n">
        <v>16.368</v>
      </c>
      <c r="R68" s="63" t="n">
        <v>19.862</v>
      </c>
      <c r="S68" s="63" t="n">
        <v>16.2293333333333</v>
      </c>
      <c r="T68" s="63" t="n">
        <v>18.8486666666667</v>
      </c>
      <c r="U68" s="63" t="n">
        <v>19.7326666666667</v>
      </c>
      <c r="V68" s="63" t="n">
        <v>20.637</v>
      </c>
      <c r="W68" s="63" t="n">
        <v>17.7066666666667</v>
      </c>
      <c r="X68" s="63" t="n">
        <v>14.4123333333333</v>
      </c>
      <c r="Y68" s="63" t="n">
        <v>14.333</v>
      </c>
      <c r="Z68" s="63" t="n">
        <v>13.8896666666667</v>
      </c>
      <c r="AA68" s="63" t="n">
        <v>14.5793333333333</v>
      </c>
      <c r="AB68" s="63" t="n">
        <v>17.693</v>
      </c>
      <c r="AC68" s="63" t="n">
        <v>22.0856666666667</v>
      </c>
      <c r="AD68" s="63" t="n">
        <v>25.343</v>
      </c>
      <c r="AE68" s="63" t="n">
        <v>20.904</v>
      </c>
      <c r="AF68" s="63" t="n">
        <v>19.5606666666667</v>
      </c>
      <c r="AG68" s="63" t="n">
        <v>19.3593333333333</v>
      </c>
      <c r="AH68" s="63" t="n">
        <v>21.349</v>
      </c>
      <c r="AI68" s="63" t="n">
        <v>22.572</v>
      </c>
      <c r="AJ68" s="63" t="n">
        <v>19.3713333333333</v>
      </c>
      <c r="AK68" s="63" t="n">
        <v>22.3193333333333</v>
      </c>
      <c r="AL68" s="63" t="n">
        <v>22.5953333333333</v>
      </c>
      <c r="AM68" s="63" t="n">
        <v>24.2256666666667</v>
      </c>
      <c r="AN68" s="63" t="n">
        <v>19.4463333333333</v>
      </c>
      <c r="AO68" s="63" t="n">
        <v>18.2176666666667</v>
      </c>
      <c r="AP68" s="63" t="n">
        <v>18.462</v>
      </c>
      <c r="AQ68" s="63" t="n">
        <v>22.241</v>
      </c>
      <c r="AR68" s="63" t="n">
        <v>25.5586666666667</v>
      </c>
      <c r="AS68" s="63" t="n">
        <v>26.131</v>
      </c>
      <c r="AT68" s="63" t="n">
        <v>27.1366666666667</v>
      </c>
      <c r="AU68" s="63" t="n">
        <v>25.317</v>
      </c>
      <c r="AV68" s="63" t="n">
        <v>22.4946666666667</v>
      </c>
      <c r="AW68" s="63" t="n">
        <v>21.279</v>
      </c>
      <c r="AX68" s="63" t="n">
        <v>20.6886666666667</v>
      </c>
      <c r="AY68" s="63" t="n">
        <v>24.4993333333333</v>
      </c>
      <c r="AZ68" s="63" t="n">
        <v>25.7026666666667</v>
      </c>
      <c r="BA68" s="63" t="n">
        <v>26.5656666666667</v>
      </c>
      <c r="BB68" s="63" t="n">
        <v>22.4183333333333</v>
      </c>
      <c r="BC68" s="63" t="n">
        <v>22.1183333333333</v>
      </c>
      <c r="BD68" s="63" t="n">
        <v>21.0256666666667</v>
      </c>
      <c r="BE68" s="63" t="n">
        <v>20.936</v>
      </c>
      <c r="BF68" s="63" t="n">
        <v>18.3926666666667</v>
      </c>
      <c r="BG68" s="63" t="n">
        <v>19.5033333333333</v>
      </c>
      <c r="BH68" s="63" t="n">
        <v>28.952</v>
      </c>
      <c r="BI68" s="63" t="n">
        <v>27.8956666666667</v>
      </c>
      <c r="BJ68" s="63" t="n">
        <v>29.0593333333333</v>
      </c>
      <c r="BK68" s="63" t="n">
        <v>22.0676666666667</v>
      </c>
      <c r="BL68" s="63" t="n">
        <v>26.1956666666667</v>
      </c>
      <c r="BM68" s="63" t="n">
        <v>29.349</v>
      </c>
      <c r="BN68" s="63" t="n">
        <v>30.4473333333333</v>
      </c>
      <c r="BO68" s="63" t="n">
        <v>36.7476666666667</v>
      </c>
      <c r="BP68" s="63" t="n">
        <v>31.2093333333333</v>
      </c>
      <c r="BQ68" s="63" t="n">
        <v>37.9673333333333</v>
      </c>
      <c r="BR68" s="63" t="n">
        <v>32.898</v>
      </c>
      <c r="BS68" s="63" t="n">
        <v>38.7993333333333</v>
      </c>
      <c r="BT68" s="63" t="n">
        <v>36.0326666666667</v>
      </c>
      <c r="BU68" s="63" t="n">
        <v>35.7566666666667</v>
      </c>
      <c r="BV68" s="63" t="n">
        <v>32.3296666666667</v>
      </c>
      <c r="BW68" s="63" t="n">
        <v>27.8806666666667</v>
      </c>
      <c r="BX68" s="63" t="n">
        <v>24.7623333333333</v>
      </c>
      <c r="BY68" s="63" t="n">
        <v>23.3163333333333</v>
      </c>
      <c r="BZ68" s="63" t="n">
        <v>28.8643333333333</v>
      </c>
      <c r="CA68" s="63" t="n">
        <v>30.1026666666667</v>
      </c>
      <c r="CB68" s="63" t="n">
        <v>36.1276666666667</v>
      </c>
      <c r="CC68" s="63" t="n">
        <v>32.312</v>
      </c>
      <c r="CD68" s="63" t="n">
        <v>34.2693333333333</v>
      </c>
      <c r="CE68" s="63" t="n">
        <v>27.789</v>
      </c>
      <c r="CF68" s="63" t="n">
        <v>34.56</v>
      </c>
      <c r="CG68" s="63" t="n">
        <v>32.0326666666667</v>
      </c>
      <c r="CH68" s="63" t="n">
        <v>34.873</v>
      </c>
      <c r="CI68" s="63" t="n">
        <v>32.995</v>
      </c>
      <c r="CJ68" s="63" t="n">
        <v>36.6396666666667</v>
      </c>
      <c r="CK68" s="63" t="n">
        <v>32.7276666666667</v>
      </c>
      <c r="CL68" s="63" t="n">
        <v>28.029</v>
      </c>
      <c r="CM68" s="63" t="n">
        <v>28.5536666666667</v>
      </c>
      <c r="CN68" s="63" t="n">
        <v>32.0963333333333</v>
      </c>
      <c r="CO68" s="63" t="n">
        <v>36.749</v>
      </c>
      <c r="CP68" s="63" t="n">
        <v>38.4566666666667</v>
      </c>
      <c r="CQ68" s="63" t="n">
        <v>38.0486666666667</v>
      </c>
      <c r="CR68" s="63" t="n">
        <v>35.1576666666667</v>
      </c>
      <c r="CS68" s="63" t="n">
        <v>33.3593333333333</v>
      </c>
      <c r="CT68" s="63" t="n">
        <v>38.167</v>
      </c>
      <c r="CU68" s="63" t="n">
        <v>35.568</v>
      </c>
    </row>
    <row r="69" customFormat="false" ht="12.75" hidden="false" customHeight="false" outlineLevel="0" collapsed="false">
      <c r="A69" s="65" t="s">
        <v>172</v>
      </c>
      <c r="B69" s="61"/>
      <c r="C69" s="61"/>
      <c r="D69" s="61"/>
      <c r="E69" s="61" t="n">
        <v>3.603</v>
      </c>
      <c r="F69" s="61" t="n">
        <v>4.01666666666667</v>
      </c>
      <c r="G69" s="61" t="n">
        <v>3.839</v>
      </c>
      <c r="H69" s="61" t="n">
        <v>4.76966666666667</v>
      </c>
      <c r="I69" s="61" t="n">
        <v>4.84066666666667</v>
      </c>
      <c r="J69" s="61" t="n">
        <v>4.353</v>
      </c>
      <c r="K69" s="61" t="n">
        <v>3.95166666666667</v>
      </c>
      <c r="L69" s="61" t="n">
        <v>3.66133333333333</v>
      </c>
      <c r="M69" s="61" t="n">
        <v>3.82066666666667</v>
      </c>
      <c r="N69" s="61" t="n">
        <v>3.66233333333333</v>
      </c>
      <c r="O69" s="61" t="n">
        <v>3.06233333333333</v>
      </c>
      <c r="P69" s="61" t="n">
        <v>3.45666666666667</v>
      </c>
      <c r="Q69" s="61" t="n">
        <v>3.42166666666667</v>
      </c>
      <c r="R69" s="61" t="n">
        <v>3.26433333333333</v>
      </c>
      <c r="S69" s="61" t="n">
        <v>2.49766666666667</v>
      </c>
      <c r="T69" s="61" t="n">
        <v>2.82033333333333</v>
      </c>
      <c r="U69" s="61" t="n">
        <v>4.56833333333333</v>
      </c>
      <c r="V69" s="61" t="n">
        <v>5.11233333333333</v>
      </c>
      <c r="W69" s="61" t="n">
        <v>5.14833333333333</v>
      </c>
      <c r="X69" s="61" t="n">
        <v>3.705</v>
      </c>
      <c r="Y69" s="61" t="n">
        <v>3.271</v>
      </c>
      <c r="Z69" s="61" t="n">
        <v>3.52766666666667</v>
      </c>
      <c r="AA69" s="61" t="n">
        <v>4.56933333333333</v>
      </c>
      <c r="AB69" s="61" t="n">
        <v>5.896</v>
      </c>
      <c r="AC69" s="61" t="n">
        <v>6.75633333333333</v>
      </c>
      <c r="AD69" s="61" t="n">
        <v>7.02566666666667</v>
      </c>
      <c r="AE69" s="61" t="n">
        <v>7.11766666666667</v>
      </c>
      <c r="AF69" s="61" t="n">
        <v>5.717</v>
      </c>
      <c r="AG69" s="61" t="n">
        <v>5.872</v>
      </c>
      <c r="AH69" s="61" t="n">
        <v>5.18866666666667</v>
      </c>
      <c r="AI69" s="61" t="n">
        <v>5.26166666666667</v>
      </c>
      <c r="AJ69" s="61" t="n">
        <v>4.81133333333333</v>
      </c>
      <c r="AK69" s="61" t="n">
        <v>4.39933333333333</v>
      </c>
      <c r="AL69" s="61" t="n">
        <v>5.422</v>
      </c>
      <c r="AM69" s="61" t="n">
        <v>3.95833333333333</v>
      </c>
      <c r="AN69" s="61" t="n">
        <v>4.66066666666667</v>
      </c>
      <c r="AO69" s="61" t="n">
        <v>3.69233333333333</v>
      </c>
      <c r="AP69" s="61" t="n">
        <v>5.01833333333333</v>
      </c>
      <c r="AQ69" s="61" t="n">
        <v>4.614</v>
      </c>
      <c r="AR69" s="61" t="n">
        <v>4.09233333333333</v>
      </c>
      <c r="AS69" s="61" t="n">
        <v>3.844</v>
      </c>
      <c r="AT69" s="61" t="n">
        <v>3.78433333333333</v>
      </c>
      <c r="AU69" s="61" t="n">
        <v>4.45133333333333</v>
      </c>
      <c r="AV69" s="61" t="n">
        <v>4.64633333333333</v>
      </c>
      <c r="AW69" s="61" t="n">
        <v>5.82933333333333</v>
      </c>
      <c r="AX69" s="61" t="n">
        <v>8.43</v>
      </c>
      <c r="AY69" s="61" t="n">
        <v>7.28033333333333</v>
      </c>
      <c r="AZ69" s="61" t="n">
        <v>6.36833333333333</v>
      </c>
      <c r="BA69" s="61" t="n">
        <v>3.306</v>
      </c>
      <c r="BB69" s="61" t="n">
        <v>4.14333333333333</v>
      </c>
      <c r="BC69" s="61" t="n">
        <v>3.50133333333333</v>
      </c>
      <c r="BD69" s="61" t="n">
        <v>3.53566666666667</v>
      </c>
      <c r="BE69" s="61" t="n">
        <v>3.256</v>
      </c>
      <c r="BF69" s="61" t="n">
        <v>5.04333333333333</v>
      </c>
      <c r="BG69" s="61" t="n">
        <v>6.15</v>
      </c>
      <c r="BH69" s="61" t="n">
        <v>6.69833333333333</v>
      </c>
      <c r="BI69" s="61" t="n">
        <v>5.04166666666667</v>
      </c>
      <c r="BJ69" s="61" t="n">
        <v>3.56766666666667</v>
      </c>
      <c r="BK69" s="61" t="n">
        <v>2.47333333333333</v>
      </c>
      <c r="BL69" s="61" t="n">
        <v>2.59833333333333</v>
      </c>
      <c r="BM69" s="61" t="n">
        <v>2.86333333333333</v>
      </c>
      <c r="BN69" s="61" t="n">
        <v>3.81633333333333</v>
      </c>
      <c r="BO69" s="61" t="n">
        <v>3.90033333333333</v>
      </c>
      <c r="BP69" s="61" t="n">
        <v>4.71466666666667</v>
      </c>
      <c r="BQ69" s="61" t="n">
        <v>4.834</v>
      </c>
      <c r="BR69" s="61" t="n">
        <v>4.79766666666667</v>
      </c>
      <c r="BS69" s="61" t="n">
        <v>4.616</v>
      </c>
      <c r="BT69" s="61" t="n">
        <v>5.107</v>
      </c>
      <c r="BU69" s="61" t="n">
        <v>8.93533333333333</v>
      </c>
      <c r="BV69" s="61" t="n">
        <v>8.94033333333333</v>
      </c>
      <c r="BW69" s="61" t="n">
        <v>7.87333333333333</v>
      </c>
      <c r="BX69" s="61" t="n">
        <v>3.82033333333333</v>
      </c>
      <c r="BY69" s="61" t="n">
        <v>3.27466666666667</v>
      </c>
      <c r="BZ69" s="61" t="n">
        <v>5.57566666666667</v>
      </c>
      <c r="CA69" s="61" t="n">
        <v>6.09933333333333</v>
      </c>
      <c r="CB69" s="61" t="n">
        <v>6.851</v>
      </c>
      <c r="CC69" s="61" t="n">
        <v>5.18633333333333</v>
      </c>
      <c r="CD69" s="61" t="n">
        <v>4.49366666666667</v>
      </c>
      <c r="CE69" s="61" t="n">
        <v>3.685</v>
      </c>
      <c r="CF69" s="61" t="n">
        <v>4.95966666666667</v>
      </c>
      <c r="CG69" s="61" t="n">
        <v>5.802</v>
      </c>
      <c r="CH69" s="61" t="n">
        <v>6.123</v>
      </c>
      <c r="CI69" s="61" t="n">
        <v>4.057</v>
      </c>
      <c r="CJ69" s="61" t="n">
        <v>2.615</v>
      </c>
      <c r="CK69" s="61" t="n">
        <v>3.48466666666667</v>
      </c>
      <c r="CL69" s="61" t="n">
        <v>3.83266666666667</v>
      </c>
      <c r="CM69" s="61" t="n">
        <v>4.16166666666667</v>
      </c>
      <c r="CN69" s="61" t="n">
        <v>3.05566666666667</v>
      </c>
      <c r="CO69" s="61" t="n">
        <v>2.73733333333333</v>
      </c>
      <c r="CP69" s="61" t="n">
        <v>3.21366666666667</v>
      </c>
      <c r="CQ69" s="61" t="n">
        <v>3.56033333333333</v>
      </c>
      <c r="CR69" s="61" t="n">
        <v>3.78766666666667</v>
      </c>
      <c r="CS69" s="61" t="n">
        <v>3.01833333333333</v>
      </c>
      <c r="CT69" s="61" t="n">
        <v>2.78933333333333</v>
      </c>
      <c r="CU69" s="61" t="n">
        <v>3.26033333333333</v>
      </c>
    </row>
    <row r="70" customFormat="false" ht="12.75" hidden="false" customHeight="false" outlineLevel="0" collapsed="false">
      <c r="A70" s="62" t="s">
        <v>173</v>
      </c>
      <c r="B70" s="63"/>
      <c r="C70" s="63"/>
      <c r="D70" s="63"/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3" t="n">
        <v>0</v>
      </c>
      <c r="Y70" s="63" t="n">
        <v>0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0</v>
      </c>
      <c r="AL70" s="63" t="n">
        <v>0</v>
      </c>
      <c r="AM70" s="63" t="n">
        <v>0</v>
      </c>
      <c r="AN70" s="63" t="n">
        <v>0</v>
      </c>
      <c r="AO70" s="63" t="n">
        <v>0</v>
      </c>
      <c r="AP70" s="63" t="n">
        <v>0</v>
      </c>
      <c r="AQ70" s="63" t="n">
        <v>0</v>
      </c>
      <c r="AR70" s="63" t="n">
        <v>0</v>
      </c>
      <c r="AS70" s="63" t="n">
        <v>0</v>
      </c>
      <c r="AT70" s="63" t="n">
        <v>0</v>
      </c>
      <c r="AU70" s="63" t="n">
        <v>0</v>
      </c>
      <c r="AV70" s="63" t="n">
        <v>0</v>
      </c>
      <c r="AW70" s="63" t="n">
        <v>0</v>
      </c>
      <c r="AX70" s="63" t="n">
        <v>0</v>
      </c>
      <c r="AY70" s="63" t="n">
        <v>0</v>
      </c>
      <c r="AZ70" s="63" t="n">
        <v>0</v>
      </c>
      <c r="BA70" s="63" t="n">
        <v>0</v>
      </c>
      <c r="BB70" s="63" t="n">
        <v>0</v>
      </c>
      <c r="BC70" s="63" t="n">
        <v>0</v>
      </c>
      <c r="BD70" s="63" t="n">
        <v>0</v>
      </c>
      <c r="BE70" s="63" t="n">
        <v>0</v>
      </c>
      <c r="BF70" s="63" t="n">
        <v>0</v>
      </c>
      <c r="BG70" s="63" t="n">
        <v>0</v>
      </c>
      <c r="BH70" s="63" t="n">
        <v>0</v>
      </c>
      <c r="BI70" s="63" t="n">
        <v>0</v>
      </c>
      <c r="BJ70" s="63" t="n">
        <v>0</v>
      </c>
      <c r="BK70" s="63" t="n">
        <v>0</v>
      </c>
      <c r="BL70" s="63" t="n">
        <v>0</v>
      </c>
      <c r="BM70" s="63" t="n">
        <v>0</v>
      </c>
      <c r="BN70" s="63" t="n">
        <v>0</v>
      </c>
      <c r="BO70" s="63" t="n">
        <v>0</v>
      </c>
      <c r="BP70" s="63" t="n">
        <v>0</v>
      </c>
      <c r="BQ70" s="63" t="n">
        <v>0</v>
      </c>
      <c r="BR70" s="63" t="n">
        <v>0</v>
      </c>
      <c r="BS70" s="63" t="n">
        <v>0</v>
      </c>
      <c r="BT70" s="63" t="n">
        <v>0</v>
      </c>
      <c r="BU70" s="63" t="n">
        <v>0</v>
      </c>
      <c r="BV70" s="63" t="n">
        <v>0</v>
      </c>
      <c r="BW70" s="63" t="n">
        <v>0</v>
      </c>
      <c r="BX70" s="63" t="n">
        <v>0</v>
      </c>
      <c r="BY70" s="63" t="n">
        <v>0</v>
      </c>
      <c r="BZ70" s="63" t="n">
        <v>0</v>
      </c>
      <c r="CA70" s="63" t="n">
        <v>0</v>
      </c>
      <c r="CB70" s="63" t="n">
        <v>0</v>
      </c>
      <c r="CC70" s="63" t="n">
        <v>0</v>
      </c>
      <c r="CD70" s="63" t="n">
        <v>0</v>
      </c>
      <c r="CE70" s="63" t="n">
        <v>0</v>
      </c>
      <c r="CF70" s="63" t="n">
        <v>0</v>
      </c>
      <c r="CG70" s="63" t="n">
        <v>0</v>
      </c>
      <c r="CH70" s="63" t="n">
        <v>0</v>
      </c>
      <c r="CI70" s="63" t="n">
        <v>0</v>
      </c>
      <c r="CJ70" s="63" t="n">
        <v>0</v>
      </c>
      <c r="CK70" s="63" t="n">
        <v>0</v>
      </c>
      <c r="CL70" s="63" t="n">
        <v>0</v>
      </c>
      <c r="CM70" s="63" t="n">
        <v>0</v>
      </c>
      <c r="CN70" s="63" t="n">
        <v>0</v>
      </c>
      <c r="CO70" s="63" t="n">
        <v>0</v>
      </c>
      <c r="CP70" s="63" t="n">
        <v>0</v>
      </c>
      <c r="CQ70" s="63" t="n">
        <v>0</v>
      </c>
      <c r="CR70" s="63" t="n">
        <v>0</v>
      </c>
      <c r="CS70" s="63" t="n">
        <v>0</v>
      </c>
      <c r="CT70" s="63" t="n">
        <v>0</v>
      </c>
      <c r="CU70" s="63" t="n">
        <v>0</v>
      </c>
    </row>
    <row r="71" customFormat="false" ht="12.75" hidden="false" customHeight="false" outlineLevel="0" collapsed="false">
      <c r="A71" s="80" t="s">
        <v>149</v>
      </c>
      <c r="B71" s="61"/>
      <c r="C71" s="61"/>
      <c r="D71" s="61"/>
      <c r="E71" s="61" t="n">
        <v>4242.656</v>
      </c>
      <c r="F71" s="61" t="n">
        <v>4316.07</v>
      </c>
      <c r="G71" s="61" t="n">
        <v>4414.90466666667</v>
      </c>
      <c r="H71" s="61" t="n">
        <v>4460.95833333333</v>
      </c>
      <c r="I71" s="61" t="n">
        <v>4552.32433333333</v>
      </c>
      <c r="J71" s="61" t="n">
        <v>4487.92666666667</v>
      </c>
      <c r="K71" s="61" t="n">
        <v>4514.19666666667</v>
      </c>
      <c r="L71" s="61" t="n">
        <v>4571.88</v>
      </c>
      <c r="M71" s="61" t="n">
        <v>4640.933</v>
      </c>
      <c r="N71" s="61" t="n">
        <v>4592.74666666667</v>
      </c>
      <c r="O71" s="61" t="n">
        <v>4544.20833333333</v>
      </c>
      <c r="P71" s="61" t="n">
        <v>4447.02533333333</v>
      </c>
      <c r="Q71" s="61" t="n">
        <v>4418.48433333333</v>
      </c>
      <c r="R71" s="61" t="n">
        <v>4425.344</v>
      </c>
      <c r="S71" s="61" t="n">
        <v>4537.26</v>
      </c>
      <c r="T71" s="61" t="n">
        <v>4622.06766666667</v>
      </c>
      <c r="U71" s="61" t="n">
        <v>4598.883</v>
      </c>
      <c r="V71" s="61" t="n">
        <v>4560.201</v>
      </c>
      <c r="W71" s="61" t="n">
        <v>4516.684</v>
      </c>
      <c r="X71" s="61" t="n">
        <v>4565.226</v>
      </c>
      <c r="Y71" s="61" t="n">
        <v>4543.708</v>
      </c>
      <c r="Z71" s="61" t="n">
        <v>4562.13133333333</v>
      </c>
      <c r="AA71" s="61" t="n">
        <v>4439.257</v>
      </c>
      <c r="AB71" s="61" t="n">
        <v>4441.50366666667</v>
      </c>
      <c r="AC71" s="61" t="n">
        <v>4423.50333333333</v>
      </c>
      <c r="AD71" s="61" t="n">
        <v>4504.27</v>
      </c>
      <c r="AE71" s="61" t="n">
        <v>4508.03166666667</v>
      </c>
      <c r="AF71" s="61" t="n">
        <v>4527.754</v>
      </c>
      <c r="AG71" s="61" t="n">
        <v>4575.64533333333</v>
      </c>
      <c r="AH71" s="61" t="n">
        <v>4591.424</v>
      </c>
      <c r="AI71" s="61" t="n">
        <v>4641.54133333333</v>
      </c>
      <c r="AJ71" s="61" t="n">
        <v>4640.063</v>
      </c>
      <c r="AK71" s="61" t="n">
        <v>4691.484</v>
      </c>
      <c r="AL71" s="61" t="n">
        <v>4715.77</v>
      </c>
      <c r="AM71" s="61" t="n">
        <v>4662.83966666667</v>
      </c>
      <c r="AN71" s="61" t="n">
        <v>4685.00466666667</v>
      </c>
      <c r="AO71" s="61" t="n">
        <v>4662.28233333333</v>
      </c>
      <c r="AP71" s="61" t="n">
        <v>4782.05133333333</v>
      </c>
      <c r="AQ71" s="61" t="n">
        <v>4754.51833333333</v>
      </c>
      <c r="AR71" s="61" t="n">
        <v>4756.248</v>
      </c>
      <c r="AS71" s="61" t="n">
        <v>4746.78233333333</v>
      </c>
      <c r="AT71" s="61" t="n">
        <v>4781.02933333333</v>
      </c>
      <c r="AU71" s="61" t="n">
        <v>4885.08433333333</v>
      </c>
      <c r="AV71" s="61" t="n">
        <v>4927.182</v>
      </c>
      <c r="AW71" s="61" t="n">
        <v>4978.59766666667</v>
      </c>
      <c r="AX71" s="61" t="n">
        <v>4978.279</v>
      </c>
      <c r="AY71" s="61" t="n">
        <v>4927.681</v>
      </c>
      <c r="AZ71" s="61" t="n">
        <v>4859.912</v>
      </c>
      <c r="BA71" s="61" t="n">
        <v>4892.71566666667</v>
      </c>
      <c r="BB71" s="61" t="n">
        <v>4952.81066666667</v>
      </c>
      <c r="BC71" s="61" t="n">
        <v>5028.42633333333</v>
      </c>
      <c r="BD71" s="61" t="n">
        <v>5010.57533333333</v>
      </c>
      <c r="BE71" s="61" t="n">
        <v>5037.182</v>
      </c>
      <c r="BF71" s="61" t="n">
        <v>5057.46033333333</v>
      </c>
      <c r="BG71" s="61" t="n">
        <v>5173.32333333333</v>
      </c>
      <c r="BH71" s="61" t="n">
        <v>5227.86166666667</v>
      </c>
      <c r="BI71" s="61" t="n">
        <v>5292.69333333333</v>
      </c>
      <c r="BJ71" s="61" t="n">
        <v>5267.46233333333</v>
      </c>
      <c r="BK71" s="61" t="n">
        <v>5210.396</v>
      </c>
      <c r="BL71" s="61" t="n">
        <v>5161.41666666667</v>
      </c>
      <c r="BM71" s="61" t="n">
        <v>5183.21433333333</v>
      </c>
      <c r="BN71" s="61" t="n">
        <v>5250.00033333333</v>
      </c>
      <c r="BO71" s="61" t="n">
        <v>5291.51466666667</v>
      </c>
      <c r="BP71" s="61" t="n">
        <v>5248.21933333333</v>
      </c>
      <c r="BQ71" s="61" t="n">
        <v>5236.56066666667</v>
      </c>
      <c r="BR71" s="61" t="n">
        <v>5308.48233333333</v>
      </c>
      <c r="BS71" s="61" t="n">
        <v>5298.775</v>
      </c>
      <c r="BT71" s="61" t="n">
        <v>5343.651</v>
      </c>
      <c r="BU71" s="61" t="n">
        <v>5348.85533333333</v>
      </c>
      <c r="BV71" s="61" t="n">
        <v>5398.299</v>
      </c>
      <c r="BW71" s="61" t="n">
        <v>5367.59933333333</v>
      </c>
      <c r="BX71" s="61" t="n">
        <v>5336.09333333333</v>
      </c>
      <c r="BY71" s="61" t="n">
        <v>5349.10466666667</v>
      </c>
      <c r="BZ71" s="61" t="n">
        <v>5414.813</v>
      </c>
      <c r="CA71" s="61" t="n">
        <v>5499.16</v>
      </c>
      <c r="CB71" s="61" t="n">
        <v>5541.01766666667</v>
      </c>
      <c r="CC71" s="61" t="n">
        <v>5619.89066666667</v>
      </c>
      <c r="CD71" s="61" t="n">
        <v>5590.372</v>
      </c>
      <c r="CE71" s="61" t="n">
        <v>5658.94833333333</v>
      </c>
      <c r="CF71" s="61" t="n">
        <v>5676.51633333333</v>
      </c>
      <c r="CG71" s="61" t="n">
        <v>5774.242</v>
      </c>
      <c r="CH71" s="61" t="n">
        <v>5737.844</v>
      </c>
      <c r="CI71" s="61" t="n">
        <v>5673.42733333333</v>
      </c>
      <c r="CJ71" s="61" t="n">
        <v>5616.859</v>
      </c>
      <c r="CK71" s="61" t="n">
        <v>5620.671</v>
      </c>
      <c r="CL71" s="61" t="n">
        <v>5714.44533333333</v>
      </c>
      <c r="CM71" s="61" t="n">
        <v>5772.90533333333</v>
      </c>
      <c r="CN71" s="61" t="n">
        <v>5847.712</v>
      </c>
      <c r="CO71" s="61" t="n">
        <v>5883.351</v>
      </c>
      <c r="CP71" s="61" t="n">
        <v>5893.60066666667</v>
      </c>
      <c r="CQ71" s="61" t="n">
        <v>5927.31566666667</v>
      </c>
      <c r="CR71" s="61" t="n">
        <v>5973.31966666667</v>
      </c>
      <c r="CS71" s="61" t="n">
        <v>6044.172</v>
      </c>
      <c r="CT71" s="61" t="n">
        <v>6050.49066666667</v>
      </c>
      <c r="CU71" s="61" t="n">
        <v>5968.10666666667</v>
      </c>
    </row>
    <row r="72" customFormat="false" ht="12.75" hidden="false" customHeight="false" outlineLevel="0" collapsed="false">
      <c r="A72" s="62" t="s">
        <v>165</v>
      </c>
      <c r="B72" s="63"/>
      <c r="C72" s="63"/>
      <c r="D72" s="63"/>
      <c r="E72" s="63" t="n">
        <v>3174.89633333333</v>
      </c>
      <c r="F72" s="63" t="n">
        <v>3204.037</v>
      </c>
      <c r="G72" s="63" t="n">
        <v>3279.525</v>
      </c>
      <c r="H72" s="63" t="n">
        <v>3331.097</v>
      </c>
      <c r="I72" s="63" t="n">
        <v>3423.53566666667</v>
      </c>
      <c r="J72" s="63" t="n">
        <v>3388.388</v>
      </c>
      <c r="K72" s="63" t="n">
        <v>3427.98633333333</v>
      </c>
      <c r="L72" s="63" t="n">
        <v>3423.45166666667</v>
      </c>
      <c r="M72" s="63" t="n">
        <v>3420.349</v>
      </c>
      <c r="N72" s="63" t="n">
        <v>3370.74233333333</v>
      </c>
      <c r="O72" s="63" t="n">
        <v>3352.09366666667</v>
      </c>
      <c r="P72" s="63" t="n">
        <v>3319.357</v>
      </c>
      <c r="Q72" s="63" t="n">
        <v>3265.12133333333</v>
      </c>
      <c r="R72" s="63" t="n">
        <v>3211.93833333333</v>
      </c>
      <c r="S72" s="63" t="n">
        <v>3248.676</v>
      </c>
      <c r="T72" s="63" t="n">
        <v>3300.269</v>
      </c>
      <c r="U72" s="63" t="n">
        <v>3288.54833333333</v>
      </c>
      <c r="V72" s="63" t="n">
        <v>3269.297</v>
      </c>
      <c r="W72" s="63" t="n">
        <v>3247.145</v>
      </c>
      <c r="X72" s="63" t="n">
        <v>3281.964</v>
      </c>
      <c r="Y72" s="63" t="n">
        <v>3247.22233333333</v>
      </c>
      <c r="Z72" s="63" t="n">
        <v>3250.923</v>
      </c>
      <c r="AA72" s="63" t="n">
        <v>3211.38633333333</v>
      </c>
      <c r="AB72" s="63" t="n">
        <v>3263.45966666667</v>
      </c>
      <c r="AC72" s="63" t="n">
        <v>3265.85533333333</v>
      </c>
      <c r="AD72" s="63" t="n">
        <v>3319.616</v>
      </c>
      <c r="AE72" s="63" t="n">
        <v>3310.16233333333</v>
      </c>
      <c r="AF72" s="63" t="n">
        <v>3313.93633333333</v>
      </c>
      <c r="AG72" s="63" t="n">
        <v>3337.00766666667</v>
      </c>
      <c r="AH72" s="63" t="n">
        <v>3351.69166666667</v>
      </c>
      <c r="AI72" s="63" t="n">
        <v>3408.21866666667</v>
      </c>
      <c r="AJ72" s="63" t="n">
        <v>3400.49733333333</v>
      </c>
      <c r="AK72" s="63" t="n">
        <v>3398.204</v>
      </c>
      <c r="AL72" s="63" t="n">
        <v>3408.164</v>
      </c>
      <c r="AM72" s="63" t="n">
        <v>3377.35533333333</v>
      </c>
      <c r="AN72" s="63" t="n">
        <v>3413.11533333333</v>
      </c>
      <c r="AO72" s="63" t="n">
        <v>3359.69233333333</v>
      </c>
      <c r="AP72" s="63" t="n">
        <v>3448.847</v>
      </c>
      <c r="AQ72" s="63" t="n">
        <v>3427.51366666667</v>
      </c>
      <c r="AR72" s="63" t="n">
        <v>3439.66733333333</v>
      </c>
      <c r="AS72" s="63" t="n">
        <v>3433.473</v>
      </c>
      <c r="AT72" s="63" t="n">
        <v>3473.84633333333</v>
      </c>
      <c r="AU72" s="63" t="n">
        <v>3549.751</v>
      </c>
      <c r="AV72" s="63" t="n">
        <v>3564.52333333333</v>
      </c>
      <c r="AW72" s="63" t="n">
        <v>3575.13833333333</v>
      </c>
      <c r="AX72" s="63" t="n">
        <v>3598.87933333333</v>
      </c>
      <c r="AY72" s="63" t="n">
        <v>3576.19466666667</v>
      </c>
      <c r="AZ72" s="63" t="n">
        <v>3528.357</v>
      </c>
      <c r="BA72" s="63" t="n">
        <v>3531.95766666667</v>
      </c>
      <c r="BB72" s="63" t="n">
        <v>3585.06366666667</v>
      </c>
      <c r="BC72" s="63" t="n">
        <v>3655.784</v>
      </c>
      <c r="BD72" s="63" t="n">
        <v>3646.815</v>
      </c>
      <c r="BE72" s="63" t="n">
        <v>3621.838</v>
      </c>
      <c r="BF72" s="63" t="n">
        <v>3615.991</v>
      </c>
      <c r="BG72" s="63" t="n">
        <v>3699.19266666667</v>
      </c>
      <c r="BH72" s="63" t="n">
        <v>3725.57566666667</v>
      </c>
      <c r="BI72" s="63" t="n">
        <v>3785.68</v>
      </c>
      <c r="BJ72" s="63" t="n">
        <v>3760.64166666667</v>
      </c>
      <c r="BK72" s="63" t="n">
        <v>3771.10733333333</v>
      </c>
      <c r="BL72" s="63" t="n">
        <v>3764.83466666667</v>
      </c>
      <c r="BM72" s="63" t="n">
        <v>3790.313</v>
      </c>
      <c r="BN72" s="63" t="n">
        <v>3848.96033333333</v>
      </c>
      <c r="BO72" s="63" t="n">
        <v>3881.71966666667</v>
      </c>
      <c r="BP72" s="63" t="n">
        <v>3865.72666666667</v>
      </c>
      <c r="BQ72" s="63" t="n">
        <v>3847.17</v>
      </c>
      <c r="BR72" s="63" t="n">
        <v>3906.38533333333</v>
      </c>
      <c r="BS72" s="63" t="n">
        <v>3915.72066666667</v>
      </c>
      <c r="BT72" s="63" t="n">
        <v>3953.893</v>
      </c>
      <c r="BU72" s="63" t="n">
        <v>3962.70166666667</v>
      </c>
      <c r="BV72" s="63" t="n">
        <v>4027.677</v>
      </c>
      <c r="BW72" s="63" t="n">
        <v>4032.91133333333</v>
      </c>
      <c r="BX72" s="63" t="n">
        <v>4008.35533333333</v>
      </c>
      <c r="BY72" s="63" t="n">
        <v>3984.497</v>
      </c>
      <c r="BZ72" s="63" t="n">
        <v>4008.80633333333</v>
      </c>
      <c r="CA72" s="63" t="n">
        <v>4064.192</v>
      </c>
      <c r="CB72" s="63" t="n">
        <v>4096.96766666667</v>
      </c>
      <c r="CC72" s="63" t="n">
        <v>4175.50433333333</v>
      </c>
      <c r="CD72" s="63" t="n">
        <v>4175.55533333333</v>
      </c>
      <c r="CE72" s="63" t="n">
        <v>4198.688</v>
      </c>
      <c r="CF72" s="63" t="n">
        <v>4166.491</v>
      </c>
      <c r="CG72" s="63" t="n">
        <v>4200.41033333333</v>
      </c>
      <c r="CH72" s="63" t="n">
        <v>4229.00833333333</v>
      </c>
      <c r="CI72" s="63" t="n">
        <v>4200.40533333333</v>
      </c>
      <c r="CJ72" s="63" t="n">
        <v>4190.004</v>
      </c>
      <c r="CK72" s="63" t="n">
        <v>4192.56433333333</v>
      </c>
      <c r="CL72" s="63" t="n">
        <v>4315.38666666667</v>
      </c>
      <c r="CM72" s="63" t="n">
        <v>4372.964</v>
      </c>
      <c r="CN72" s="63" t="n">
        <v>4425.97933333333</v>
      </c>
      <c r="CO72" s="63" t="n">
        <v>4422.41633333333</v>
      </c>
      <c r="CP72" s="63" t="n">
        <v>4394.12266666667</v>
      </c>
      <c r="CQ72" s="63" t="n">
        <v>4428.43366666667</v>
      </c>
      <c r="CR72" s="63" t="n">
        <v>4475.96666666667</v>
      </c>
      <c r="CS72" s="63" t="n">
        <v>4553.126</v>
      </c>
      <c r="CT72" s="63" t="n">
        <v>4567.607</v>
      </c>
      <c r="CU72" s="63" t="n">
        <v>4500.19666666667</v>
      </c>
    </row>
    <row r="73" customFormat="false" ht="12.75" hidden="false" customHeight="false" outlineLevel="0" collapsed="false">
      <c r="A73" s="65" t="s">
        <v>166</v>
      </c>
      <c r="B73" s="61"/>
      <c r="C73" s="61"/>
      <c r="D73" s="61"/>
      <c r="E73" s="61" t="n">
        <v>504.512</v>
      </c>
      <c r="F73" s="61" t="n">
        <v>518.024333333333</v>
      </c>
      <c r="G73" s="61" t="n">
        <v>527.863</v>
      </c>
      <c r="H73" s="61" t="n">
        <v>527.410666666667</v>
      </c>
      <c r="I73" s="61" t="n">
        <v>524.136</v>
      </c>
      <c r="J73" s="61" t="n">
        <v>505.736666666667</v>
      </c>
      <c r="K73" s="61" t="n">
        <v>488.187333333333</v>
      </c>
      <c r="L73" s="61" t="n">
        <v>499.376666666667</v>
      </c>
      <c r="M73" s="61" t="n">
        <v>512.551666666667</v>
      </c>
      <c r="N73" s="61" t="n">
        <v>511.162666666667</v>
      </c>
      <c r="O73" s="61" t="n">
        <v>506.068666666667</v>
      </c>
      <c r="P73" s="61" t="n">
        <v>469.390666666667</v>
      </c>
      <c r="Q73" s="61" t="n">
        <v>460.436666666667</v>
      </c>
      <c r="R73" s="61" t="n">
        <v>454.082666666667</v>
      </c>
      <c r="S73" s="61" t="n">
        <v>465.316666666667</v>
      </c>
      <c r="T73" s="61" t="n">
        <v>454.604666666667</v>
      </c>
      <c r="U73" s="61" t="n">
        <v>467.671333333333</v>
      </c>
      <c r="V73" s="61" t="n">
        <v>475.088666666667</v>
      </c>
      <c r="W73" s="61" t="n">
        <v>498.285666666667</v>
      </c>
      <c r="X73" s="61" t="n">
        <v>486.774333333333</v>
      </c>
      <c r="Y73" s="61" t="n">
        <v>480.457333333333</v>
      </c>
      <c r="Z73" s="61" t="n">
        <v>481.736</v>
      </c>
      <c r="AA73" s="61" t="n">
        <v>463.584666666667</v>
      </c>
      <c r="AB73" s="61" t="n">
        <v>459.964333333333</v>
      </c>
      <c r="AC73" s="61" t="n">
        <v>443.574333333333</v>
      </c>
      <c r="AD73" s="61" t="n">
        <v>453.958333333333</v>
      </c>
      <c r="AE73" s="61" t="n">
        <v>445.412333333333</v>
      </c>
      <c r="AF73" s="61" t="n">
        <v>450.671333333333</v>
      </c>
      <c r="AG73" s="61" t="n">
        <v>466.341666666667</v>
      </c>
      <c r="AH73" s="61" t="n">
        <v>466.333333333333</v>
      </c>
      <c r="AI73" s="61" t="n">
        <v>457.590666666667</v>
      </c>
      <c r="AJ73" s="61" t="n">
        <v>440.054333333333</v>
      </c>
      <c r="AK73" s="61" t="n">
        <v>456.786</v>
      </c>
      <c r="AL73" s="61" t="n">
        <v>466.150666666667</v>
      </c>
      <c r="AM73" s="61" t="n">
        <v>467.690666666667</v>
      </c>
      <c r="AN73" s="61" t="n">
        <v>452.414</v>
      </c>
      <c r="AO73" s="61" t="n">
        <v>470.715666666667</v>
      </c>
      <c r="AP73" s="61" t="n">
        <v>467.999666666667</v>
      </c>
      <c r="AQ73" s="61" t="n">
        <v>467.727333333333</v>
      </c>
      <c r="AR73" s="61" t="n">
        <v>453.525333333333</v>
      </c>
      <c r="AS73" s="61" t="n">
        <v>457.124666666667</v>
      </c>
      <c r="AT73" s="61" t="n">
        <v>465.186666666667</v>
      </c>
      <c r="AU73" s="61" t="n">
        <v>457.051333333333</v>
      </c>
      <c r="AV73" s="61" t="n">
        <v>458.884333333333</v>
      </c>
      <c r="AW73" s="61" t="n">
        <v>462.618333333333</v>
      </c>
      <c r="AX73" s="61" t="n">
        <v>459.428333333333</v>
      </c>
      <c r="AY73" s="61" t="n">
        <v>458.250333333333</v>
      </c>
      <c r="AZ73" s="61" t="n">
        <v>455.430333333333</v>
      </c>
      <c r="BA73" s="61" t="n">
        <v>466.136</v>
      </c>
      <c r="BB73" s="61" t="n">
        <v>456.528333333333</v>
      </c>
      <c r="BC73" s="61" t="n">
        <v>453.237</v>
      </c>
      <c r="BD73" s="61" t="n">
        <v>443.757333333333</v>
      </c>
      <c r="BE73" s="61" t="n">
        <v>469.795333333333</v>
      </c>
      <c r="BF73" s="61" t="n">
        <v>461.924333333333</v>
      </c>
      <c r="BG73" s="61" t="n">
        <v>476.926666666667</v>
      </c>
      <c r="BH73" s="61" t="n">
        <v>450.522333333333</v>
      </c>
      <c r="BI73" s="61" t="n">
        <v>441.557</v>
      </c>
      <c r="BJ73" s="61" t="n">
        <v>435.798333333333</v>
      </c>
      <c r="BK73" s="61" t="n">
        <v>460.165333333333</v>
      </c>
      <c r="BL73" s="61" t="n">
        <v>479.132</v>
      </c>
      <c r="BM73" s="61" t="n">
        <v>484.683333333333</v>
      </c>
      <c r="BN73" s="61" t="n">
        <v>465.355</v>
      </c>
      <c r="BO73" s="61" t="n">
        <v>458.473333333333</v>
      </c>
      <c r="BP73" s="61" t="n">
        <v>462.985333333333</v>
      </c>
      <c r="BQ73" s="61" t="n">
        <v>464.008</v>
      </c>
      <c r="BR73" s="61" t="n">
        <v>470.728333333333</v>
      </c>
      <c r="BS73" s="61" t="n">
        <v>443.875666666667</v>
      </c>
      <c r="BT73" s="61" t="n">
        <v>455.279333333333</v>
      </c>
      <c r="BU73" s="61" t="n">
        <v>453.755333333333</v>
      </c>
      <c r="BV73" s="61" t="n">
        <v>467.287</v>
      </c>
      <c r="BW73" s="61" t="n">
        <v>456.157</v>
      </c>
      <c r="BX73" s="61" t="n">
        <v>451.335666666667</v>
      </c>
      <c r="BY73" s="61" t="n">
        <v>435.687333333333</v>
      </c>
      <c r="BZ73" s="61" t="n">
        <v>441.364333333333</v>
      </c>
      <c r="CA73" s="61" t="n">
        <v>443.609333333333</v>
      </c>
      <c r="CB73" s="61" t="n">
        <v>452.944333333333</v>
      </c>
      <c r="CC73" s="61" t="n">
        <v>463.685666666667</v>
      </c>
      <c r="CD73" s="61" t="n">
        <v>462.231</v>
      </c>
      <c r="CE73" s="61" t="n">
        <v>482.985666666667</v>
      </c>
      <c r="CF73" s="61" t="n">
        <v>490.426</v>
      </c>
      <c r="CG73" s="61" t="n">
        <v>512.775333333333</v>
      </c>
      <c r="CH73" s="61" t="n">
        <v>492.783333333333</v>
      </c>
      <c r="CI73" s="61" t="n">
        <v>498.246333333333</v>
      </c>
      <c r="CJ73" s="61" t="n">
        <v>470.857666666667</v>
      </c>
      <c r="CK73" s="61" t="n">
        <v>463.663</v>
      </c>
      <c r="CL73" s="61" t="n">
        <v>422.700666666667</v>
      </c>
      <c r="CM73" s="61" t="n">
        <v>433.218666666667</v>
      </c>
      <c r="CN73" s="61" t="n">
        <v>445.898333333333</v>
      </c>
      <c r="CO73" s="61" t="n">
        <v>482.576333333333</v>
      </c>
      <c r="CP73" s="61" t="n">
        <v>481.906333333333</v>
      </c>
      <c r="CQ73" s="61" t="n">
        <v>479.527</v>
      </c>
      <c r="CR73" s="61" t="n">
        <v>474.506666666667</v>
      </c>
      <c r="CS73" s="61" t="n">
        <v>478.886333333333</v>
      </c>
      <c r="CT73" s="61" t="n">
        <v>476.718333333333</v>
      </c>
      <c r="CU73" s="61" t="n">
        <v>477.510333333333</v>
      </c>
    </row>
    <row r="74" customFormat="false" ht="12.75" hidden="false" customHeight="false" outlineLevel="0" collapsed="false">
      <c r="A74" s="62" t="s">
        <v>167</v>
      </c>
      <c r="B74" s="63"/>
      <c r="C74" s="63"/>
      <c r="D74" s="63"/>
      <c r="E74" s="63" t="n">
        <v>3.59866666666667</v>
      </c>
      <c r="F74" s="63" t="n">
        <v>3.56733333333333</v>
      </c>
      <c r="G74" s="63" t="n">
        <v>3.00066666666667</v>
      </c>
      <c r="H74" s="63" t="n">
        <v>1.179</v>
      </c>
      <c r="I74" s="63" t="n">
        <v>0.911666666666667</v>
      </c>
      <c r="J74" s="63" t="n">
        <v>0.738333333333333</v>
      </c>
      <c r="K74" s="63" t="n">
        <v>1.75133333333333</v>
      </c>
      <c r="L74" s="63" t="n">
        <v>1.965</v>
      </c>
      <c r="M74" s="63" t="n">
        <v>1.71366666666667</v>
      </c>
      <c r="N74" s="63" t="n">
        <v>1.02866666666667</v>
      </c>
      <c r="O74" s="63" t="n">
        <v>3.906</v>
      </c>
      <c r="P74" s="63" t="n">
        <v>3.91033333333333</v>
      </c>
      <c r="Q74" s="63" t="n">
        <v>3.59733333333333</v>
      </c>
      <c r="R74" s="63" t="n">
        <v>0.607333333333333</v>
      </c>
      <c r="S74" s="63" t="n">
        <v>1.08</v>
      </c>
      <c r="T74" s="63" t="n">
        <v>1.72733333333333</v>
      </c>
      <c r="U74" s="63" t="n">
        <v>2.195</v>
      </c>
      <c r="V74" s="63" t="n">
        <v>2.39266666666667</v>
      </c>
      <c r="W74" s="63" t="n">
        <v>2.68266666666667</v>
      </c>
      <c r="X74" s="63" t="n">
        <v>1.76633333333333</v>
      </c>
      <c r="Y74" s="63" t="n">
        <v>1.13133333333333</v>
      </c>
      <c r="Z74" s="63" t="n">
        <v>0.533</v>
      </c>
      <c r="AA74" s="63" t="n">
        <v>0.884333333333333</v>
      </c>
      <c r="AB74" s="63" t="n">
        <v>2.788</v>
      </c>
      <c r="AC74" s="63" t="n">
        <v>3.442</v>
      </c>
      <c r="AD74" s="63" t="n">
        <v>3.926</v>
      </c>
      <c r="AE74" s="63" t="n">
        <v>1.951</v>
      </c>
      <c r="AF74" s="63" t="n">
        <v>0.931</v>
      </c>
      <c r="AG74" s="63" t="n">
        <v>0.102666666666667</v>
      </c>
      <c r="AH74" s="63" t="n">
        <v>0.450666666666667</v>
      </c>
      <c r="AI74" s="63" t="n">
        <v>0.971666666666667</v>
      </c>
      <c r="AJ74" s="63" t="n">
        <v>1.19966666666667</v>
      </c>
      <c r="AK74" s="63" t="n">
        <v>0.851666666666667</v>
      </c>
      <c r="AL74" s="63" t="n">
        <v>0.495</v>
      </c>
      <c r="AM74" s="63" t="n">
        <v>0.896</v>
      </c>
      <c r="AN74" s="63" t="n">
        <v>0.896</v>
      </c>
      <c r="AO74" s="63" t="n">
        <v>0.842333333333333</v>
      </c>
      <c r="AP74" s="63" t="n">
        <v>0.457333333333333</v>
      </c>
      <c r="AQ74" s="63" t="n">
        <v>0.784333333333333</v>
      </c>
      <c r="AR74" s="63" t="n">
        <v>1.38633333333333</v>
      </c>
      <c r="AS74" s="63" t="n">
        <v>1.22466666666667</v>
      </c>
      <c r="AT74" s="63" t="n">
        <v>1.60333333333333</v>
      </c>
      <c r="AU74" s="63" t="n">
        <v>0.974333333333333</v>
      </c>
      <c r="AV74" s="63" t="n">
        <v>0.789333333333333</v>
      </c>
      <c r="AW74" s="63" t="n">
        <v>0.527666666666667</v>
      </c>
      <c r="AX74" s="63" t="n">
        <v>0.535</v>
      </c>
      <c r="AY74" s="63" t="n">
        <v>3.36766666666667</v>
      </c>
      <c r="AZ74" s="63" t="n">
        <v>3.54</v>
      </c>
      <c r="BA74" s="63" t="n">
        <v>3.449</v>
      </c>
      <c r="BB74" s="63" t="n">
        <v>0.643666666666667</v>
      </c>
      <c r="BC74" s="63" t="n">
        <v>1.286</v>
      </c>
      <c r="BD74" s="63" t="n">
        <v>1.286</v>
      </c>
      <c r="BE74" s="63" t="n">
        <v>3.515</v>
      </c>
      <c r="BF74" s="63" t="n">
        <v>2.43166666666667</v>
      </c>
      <c r="BG74" s="63" t="n">
        <v>2.693</v>
      </c>
      <c r="BH74" s="63" t="n">
        <v>1.278</v>
      </c>
      <c r="BI74" s="63" t="n">
        <v>1.13366666666667</v>
      </c>
      <c r="BJ74" s="63" t="n">
        <v>0.888333333333333</v>
      </c>
      <c r="BK74" s="63" t="n">
        <v>0.259</v>
      </c>
      <c r="BL74" s="63" t="n">
        <v>0.558333333333333</v>
      </c>
      <c r="BM74" s="63" t="n">
        <v>0.542333333333333</v>
      </c>
      <c r="BN74" s="63" t="n">
        <v>0.330333333333333</v>
      </c>
      <c r="BO74" s="63" t="n">
        <v>0.147333333333333</v>
      </c>
      <c r="BP74" s="63" t="n">
        <v>0.147333333333333</v>
      </c>
      <c r="BQ74" s="63" t="n">
        <v>1.033</v>
      </c>
      <c r="BR74" s="63" t="n">
        <v>0.885666666666667</v>
      </c>
      <c r="BS74" s="63" t="n">
        <v>0.885666666666667</v>
      </c>
      <c r="BT74" s="63" t="n">
        <v>0.936666666666667</v>
      </c>
      <c r="BU74" s="63" t="n">
        <v>1.206</v>
      </c>
      <c r="BV74" s="63" t="n">
        <v>1.285</v>
      </c>
      <c r="BW74" s="63" t="n">
        <v>0.348333333333333</v>
      </c>
      <c r="BX74" s="63" t="n">
        <v>0.079</v>
      </c>
      <c r="BY74" s="63" t="n">
        <v>0</v>
      </c>
      <c r="BZ74" s="63" t="n">
        <v>0</v>
      </c>
      <c r="CA74" s="63" t="n">
        <v>0</v>
      </c>
      <c r="CB74" s="63" t="n">
        <v>0</v>
      </c>
      <c r="CC74" s="63" t="n">
        <v>0</v>
      </c>
      <c r="CD74" s="63" t="n">
        <v>0</v>
      </c>
      <c r="CE74" s="63" t="n">
        <v>0</v>
      </c>
      <c r="CF74" s="63" t="n">
        <v>0</v>
      </c>
      <c r="CG74" s="63" t="n">
        <v>0</v>
      </c>
      <c r="CH74" s="63" t="n">
        <v>0</v>
      </c>
      <c r="CI74" s="63" t="n">
        <v>0</v>
      </c>
      <c r="CJ74" s="63" t="n">
        <v>0</v>
      </c>
      <c r="CK74" s="63" t="n">
        <v>0</v>
      </c>
      <c r="CL74" s="63" t="n">
        <v>0</v>
      </c>
      <c r="CM74" s="63" t="n">
        <v>0</v>
      </c>
      <c r="CN74" s="63" t="n">
        <v>0</v>
      </c>
      <c r="CO74" s="63" t="n">
        <v>0</v>
      </c>
      <c r="CP74" s="63" t="n">
        <v>0</v>
      </c>
      <c r="CQ74" s="63" t="n">
        <v>0</v>
      </c>
      <c r="CR74" s="63" t="n">
        <v>0</v>
      </c>
      <c r="CS74" s="63" t="n">
        <v>0</v>
      </c>
      <c r="CT74" s="63" t="n">
        <v>0</v>
      </c>
      <c r="CU74" s="63" t="n">
        <v>0</v>
      </c>
    </row>
    <row r="75" customFormat="false" ht="12.75" hidden="false" customHeight="false" outlineLevel="0" collapsed="false">
      <c r="A75" s="65" t="s">
        <v>168</v>
      </c>
      <c r="B75" s="61"/>
      <c r="C75" s="61"/>
      <c r="D75" s="61"/>
      <c r="E75" s="61" t="n">
        <v>443.548</v>
      </c>
      <c r="F75" s="61" t="n">
        <v>470.554666666667</v>
      </c>
      <c r="G75" s="61" t="n">
        <v>474.681</v>
      </c>
      <c r="H75" s="61" t="n">
        <v>486.451666666667</v>
      </c>
      <c r="I75" s="61" t="n">
        <v>484.327666666667</v>
      </c>
      <c r="J75" s="61" t="n">
        <v>482.544</v>
      </c>
      <c r="K75" s="61" t="n">
        <v>475.183666666667</v>
      </c>
      <c r="L75" s="61" t="n">
        <v>510.739333333333</v>
      </c>
      <c r="M75" s="61" t="n">
        <v>558.13</v>
      </c>
      <c r="N75" s="61" t="n">
        <v>568.336333333333</v>
      </c>
      <c r="O75" s="61" t="n">
        <v>551.335</v>
      </c>
      <c r="P75" s="61" t="n">
        <v>532.503666666667</v>
      </c>
      <c r="Q75" s="61" t="n">
        <v>555.145666666667</v>
      </c>
      <c r="R75" s="61" t="n">
        <v>627.476666666667</v>
      </c>
      <c r="S75" s="61" t="n">
        <v>693.520666666667</v>
      </c>
      <c r="T75" s="61" t="n">
        <v>741.561333333333</v>
      </c>
      <c r="U75" s="61" t="n">
        <v>714.749333333333</v>
      </c>
      <c r="V75" s="61" t="n">
        <v>679.503</v>
      </c>
      <c r="W75" s="61" t="n">
        <v>642.582</v>
      </c>
      <c r="X75" s="61" t="n">
        <v>666.343666666667</v>
      </c>
      <c r="Y75" s="61" t="n">
        <v>684.413</v>
      </c>
      <c r="Z75" s="61" t="n">
        <v>700.212666666667</v>
      </c>
      <c r="AA75" s="61" t="n">
        <v>647.648</v>
      </c>
      <c r="AB75" s="61" t="n">
        <v>613.362333333333</v>
      </c>
      <c r="AC75" s="61" t="n">
        <v>599.983</v>
      </c>
      <c r="AD75" s="61" t="n">
        <v>616.435</v>
      </c>
      <c r="AE75" s="61" t="n">
        <v>633.519333333333</v>
      </c>
      <c r="AF75" s="61" t="n">
        <v>647.554333333333</v>
      </c>
      <c r="AG75" s="61" t="n">
        <v>645.731</v>
      </c>
      <c r="AH75" s="61" t="n">
        <v>651.849</v>
      </c>
      <c r="AI75" s="61" t="n">
        <v>645.702</v>
      </c>
      <c r="AJ75" s="61" t="n">
        <v>673.591666666667</v>
      </c>
      <c r="AK75" s="61" t="n">
        <v>703.273</v>
      </c>
      <c r="AL75" s="61" t="n">
        <v>706.554333333333</v>
      </c>
      <c r="AM75" s="61" t="n">
        <v>684.647333333333</v>
      </c>
      <c r="AN75" s="61" t="n">
        <v>671.675666666667</v>
      </c>
      <c r="AO75" s="61" t="n">
        <v>693.693</v>
      </c>
      <c r="AP75" s="61" t="n">
        <v>726.969666666667</v>
      </c>
      <c r="AQ75" s="61" t="n">
        <v>734.419333333333</v>
      </c>
      <c r="AR75" s="61" t="n">
        <v>736.172</v>
      </c>
      <c r="AS75" s="61" t="n">
        <v>718.551</v>
      </c>
      <c r="AT75" s="61" t="n">
        <v>708.523</v>
      </c>
      <c r="AU75" s="61" t="n">
        <v>718.312666666667</v>
      </c>
      <c r="AV75" s="61" t="n">
        <v>749.980666666667</v>
      </c>
      <c r="AW75" s="61" t="n">
        <v>785.097333333334</v>
      </c>
      <c r="AX75" s="61" t="n">
        <v>789.109</v>
      </c>
      <c r="AY75" s="61" t="n">
        <v>762.236333333333</v>
      </c>
      <c r="AZ75" s="61" t="n">
        <v>739.754666666667</v>
      </c>
      <c r="BA75" s="61" t="n">
        <v>753.173</v>
      </c>
      <c r="BB75" s="61" t="n">
        <v>768.909</v>
      </c>
      <c r="BC75" s="61" t="n">
        <v>769.867666666667</v>
      </c>
      <c r="BD75" s="61" t="n">
        <v>773.891333333333</v>
      </c>
      <c r="BE75" s="61" t="n">
        <v>800.039333333333</v>
      </c>
      <c r="BF75" s="61" t="n">
        <v>836.759666666667</v>
      </c>
      <c r="BG75" s="61" t="n">
        <v>859.515333333333</v>
      </c>
      <c r="BH75" s="61" t="n">
        <v>898.000333333333</v>
      </c>
      <c r="BI75" s="61" t="n">
        <v>918.326</v>
      </c>
      <c r="BJ75" s="61" t="n">
        <v>920.420333333333</v>
      </c>
      <c r="BK75" s="61" t="n">
        <v>845.689</v>
      </c>
      <c r="BL75" s="61" t="n">
        <v>786.85</v>
      </c>
      <c r="BM75" s="61" t="n">
        <v>780.541</v>
      </c>
      <c r="BN75" s="61" t="n">
        <v>810.561</v>
      </c>
      <c r="BO75" s="61" t="n">
        <v>822.878666666667</v>
      </c>
      <c r="BP75" s="61" t="n">
        <v>790.659</v>
      </c>
      <c r="BQ75" s="61" t="n">
        <v>792.434666666667</v>
      </c>
      <c r="BR75" s="61" t="n">
        <v>798.513</v>
      </c>
      <c r="BS75" s="61" t="n">
        <v>804.003333333333</v>
      </c>
      <c r="BT75" s="61" t="n">
        <v>795.831</v>
      </c>
      <c r="BU75" s="61" t="n">
        <v>786.495</v>
      </c>
      <c r="BV75" s="61" t="n">
        <v>763.570666666667</v>
      </c>
      <c r="BW75" s="61" t="n">
        <v>748.621333333333</v>
      </c>
      <c r="BX75" s="61" t="n">
        <v>755.045666666667</v>
      </c>
      <c r="BY75" s="61" t="n">
        <v>808.066</v>
      </c>
      <c r="BZ75" s="61" t="n">
        <v>828.827</v>
      </c>
      <c r="CA75" s="61" t="n">
        <v>836.998</v>
      </c>
      <c r="CB75" s="61" t="n">
        <v>822.709</v>
      </c>
      <c r="CC75" s="61" t="n">
        <v>806.586</v>
      </c>
      <c r="CD75" s="61" t="n">
        <v>800.863666666667</v>
      </c>
      <c r="CE75" s="61" t="n">
        <v>823.531666666667</v>
      </c>
      <c r="CF75" s="61" t="n">
        <v>865.190666666667</v>
      </c>
      <c r="CG75" s="61" t="n">
        <v>897.927</v>
      </c>
      <c r="CH75" s="61" t="n">
        <v>872.611333333333</v>
      </c>
      <c r="CI75" s="61" t="n">
        <v>837.779</v>
      </c>
      <c r="CJ75" s="61" t="n">
        <v>827.046666666667</v>
      </c>
      <c r="CK75" s="61" t="n">
        <v>829.043666666667</v>
      </c>
      <c r="CL75" s="61" t="n">
        <v>846.331</v>
      </c>
      <c r="CM75" s="61" t="n">
        <v>837.122666666667</v>
      </c>
      <c r="CN75" s="61" t="n">
        <v>841.763333333333</v>
      </c>
      <c r="CO75" s="61" t="n">
        <v>850.965666666667</v>
      </c>
      <c r="CP75" s="61" t="n">
        <v>871.711666666667</v>
      </c>
      <c r="CQ75" s="61" t="n">
        <v>873.245333333333</v>
      </c>
      <c r="CR75" s="61" t="n">
        <v>880.934333333333</v>
      </c>
      <c r="CS75" s="61" t="n">
        <v>887.982</v>
      </c>
      <c r="CT75" s="61" t="n">
        <v>882.169</v>
      </c>
      <c r="CU75" s="61" t="n">
        <v>859.621666666667</v>
      </c>
    </row>
    <row r="76" customFormat="false" ht="12.75" hidden="false" customHeight="false" outlineLevel="0" collapsed="false">
      <c r="A76" s="62" t="s">
        <v>169</v>
      </c>
      <c r="B76" s="63"/>
      <c r="C76" s="63"/>
      <c r="D76" s="63"/>
      <c r="E76" s="63" t="n">
        <v>83.2163333333333</v>
      </c>
      <c r="F76" s="63" t="n">
        <v>87.8976666666667</v>
      </c>
      <c r="G76" s="63" t="n">
        <v>100.193666666667</v>
      </c>
      <c r="H76" s="63" t="n">
        <v>86.0486666666667</v>
      </c>
      <c r="I76" s="63" t="n">
        <v>87.3303333333333</v>
      </c>
      <c r="J76" s="63" t="n">
        <v>75.9553333333333</v>
      </c>
      <c r="K76" s="63" t="n">
        <v>83.8646666666667</v>
      </c>
      <c r="L76" s="63" t="n">
        <v>102.534</v>
      </c>
      <c r="M76" s="63" t="n">
        <v>111.768666666667</v>
      </c>
      <c r="N76" s="63" t="n">
        <v>111.729666666667</v>
      </c>
      <c r="O76" s="63" t="n">
        <v>103.368</v>
      </c>
      <c r="P76" s="63" t="n">
        <v>102.585</v>
      </c>
      <c r="Q76" s="63" t="n">
        <v>109.286666666667</v>
      </c>
      <c r="R76" s="63" t="n">
        <v>106.068666666667</v>
      </c>
      <c r="S76" s="63" t="n">
        <v>101.611</v>
      </c>
      <c r="T76" s="63" t="n">
        <v>103.158666666667</v>
      </c>
      <c r="U76" s="63" t="n">
        <v>103.653</v>
      </c>
      <c r="V76" s="63" t="n">
        <v>109.615666666667</v>
      </c>
      <c r="W76" s="63" t="n">
        <v>99.6453333333333</v>
      </c>
      <c r="X76" s="63" t="n">
        <v>100.79</v>
      </c>
      <c r="Y76" s="63" t="n">
        <v>105.011666666667</v>
      </c>
      <c r="Z76" s="63" t="n">
        <v>102.115</v>
      </c>
      <c r="AA76" s="63" t="n">
        <v>91.081</v>
      </c>
      <c r="AB76" s="63" t="n">
        <v>77.1693333333333</v>
      </c>
      <c r="AC76" s="63" t="n">
        <v>85.3146666666667</v>
      </c>
      <c r="AD76" s="63" t="n">
        <v>83.568</v>
      </c>
      <c r="AE76" s="63" t="n">
        <v>88.4216666666667</v>
      </c>
      <c r="AF76" s="63" t="n">
        <v>83.907</v>
      </c>
      <c r="AG76" s="63" t="n">
        <v>97.822</v>
      </c>
      <c r="AH76" s="63" t="n">
        <v>93.2053333333333</v>
      </c>
      <c r="AI76" s="63" t="n">
        <v>103.851333333333</v>
      </c>
      <c r="AJ76" s="63" t="n">
        <v>91.61</v>
      </c>
      <c r="AK76" s="63" t="n">
        <v>97.056</v>
      </c>
      <c r="AL76" s="63" t="n">
        <v>92.939</v>
      </c>
      <c r="AM76" s="63" t="n">
        <v>95.1033333333333</v>
      </c>
      <c r="AN76" s="63" t="n">
        <v>108.857333333333</v>
      </c>
      <c r="AO76" s="63" t="n">
        <v>105.331</v>
      </c>
      <c r="AP76" s="63" t="n">
        <v>105.532333333333</v>
      </c>
      <c r="AQ76" s="63" t="n">
        <v>91.9803333333333</v>
      </c>
      <c r="AR76" s="63" t="n">
        <v>92.519</v>
      </c>
      <c r="AS76" s="63" t="n">
        <v>102.114333333333</v>
      </c>
      <c r="AT76" s="63" t="n">
        <v>99.61</v>
      </c>
      <c r="AU76" s="63" t="n">
        <v>118.604333333333</v>
      </c>
      <c r="AV76" s="63" t="n">
        <v>110.012333333333</v>
      </c>
      <c r="AW76" s="63" t="n">
        <v>110.690333333333</v>
      </c>
      <c r="AX76" s="63" t="n">
        <v>91.8856666666667</v>
      </c>
      <c r="AY76" s="63" t="n">
        <v>91.9936666666667</v>
      </c>
      <c r="AZ76" s="63" t="n">
        <v>95.26</v>
      </c>
      <c r="BA76" s="63" t="n">
        <v>96.523</v>
      </c>
      <c r="BB76" s="63" t="n">
        <v>100.64</v>
      </c>
      <c r="BC76" s="63" t="n">
        <v>110.264666666667</v>
      </c>
      <c r="BD76" s="63" t="n">
        <v>115.022</v>
      </c>
      <c r="BE76" s="63" t="n">
        <v>112.518333333333</v>
      </c>
      <c r="BF76" s="63" t="n">
        <v>107.615333333333</v>
      </c>
      <c r="BG76" s="63" t="n">
        <v>100.435333333333</v>
      </c>
      <c r="BH76" s="63" t="n">
        <v>110.782</v>
      </c>
      <c r="BI76" s="63" t="n">
        <v>104.339333333333</v>
      </c>
      <c r="BJ76" s="63" t="n">
        <v>103.942</v>
      </c>
      <c r="BK76" s="63" t="n">
        <v>97.084</v>
      </c>
      <c r="BL76" s="63" t="n">
        <v>96.5096666666667</v>
      </c>
      <c r="BM76" s="63" t="n">
        <v>94.7246666666667</v>
      </c>
      <c r="BN76" s="63" t="n">
        <v>88.9916666666667</v>
      </c>
      <c r="BO76" s="63" t="n">
        <v>92.5513333333333</v>
      </c>
      <c r="BP76" s="63" t="n">
        <v>91.8966666666667</v>
      </c>
      <c r="BQ76" s="63" t="n">
        <v>95.927</v>
      </c>
      <c r="BR76" s="63" t="n">
        <v>96.8313333333334</v>
      </c>
      <c r="BS76" s="63" t="n">
        <v>103.363666666667</v>
      </c>
      <c r="BT76" s="63" t="n">
        <v>105.923666666667</v>
      </c>
      <c r="BU76" s="63" t="n">
        <v>109.411333333333</v>
      </c>
      <c r="BV76" s="63" t="n">
        <v>102.929666666667</v>
      </c>
      <c r="BW76" s="63" t="n">
        <v>97.059</v>
      </c>
      <c r="BX76" s="63" t="n">
        <v>88.0166666666667</v>
      </c>
      <c r="BY76" s="63" t="n">
        <v>86.4526666666667</v>
      </c>
      <c r="BZ76" s="63" t="n">
        <v>98.0913333333333</v>
      </c>
      <c r="CA76" s="63" t="n">
        <v>111.102</v>
      </c>
      <c r="CB76" s="63" t="n">
        <v>122.771</v>
      </c>
      <c r="CC76" s="63" t="n">
        <v>128.952</v>
      </c>
      <c r="CD76" s="63" t="n">
        <v>118.375</v>
      </c>
      <c r="CE76" s="63" t="n">
        <v>119.539</v>
      </c>
      <c r="CF76" s="63" t="n">
        <v>113.862333333333</v>
      </c>
      <c r="CG76" s="63" t="n">
        <v>116.553</v>
      </c>
      <c r="CH76" s="63" t="n">
        <v>102.580666666667</v>
      </c>
      <c r="CI76" s="63" t="n">
        <v>107.608</v>
      </c>
      <c r="CJ76" s="63" t="n">
        <v>105.5</v>
      </c>
      <c r="CK76" s="63" t="n">
        <v>109.772</v>
      </c>
      <c r="CL76" s="63" t="n">
        <v>98.9506666666667</v>
      </c>
      <c r="CM76" s="63" t="n">
        <v>94.8436666666667</v>
      </c>
      <c r="CN76" s="63" t="n">
        <v>100.147</v>
      </c>
      <c r="CO76" s="63" t="n">
        <v>95.909</v>
      </c>
      <c r="CP76" s="63" t="n">
        <v>112.875666666667</v>
      </c>
      <c r="CQ76" s="63" t="n">
        <v>115.126333333333</v>
      </c>
      <c r="CR76" s="63" t="n">
        <v>111.179</v>
      </c>
      <c r="CS76" s="63" t="n">
        <v>97.5246666666667</v>
      </c>
      <c r="CT76" s="63" t="n">
        <v>92.9863333333333</v>
      </c>
      <c r="CU76" s="63" t="n">
        <v>99.5946666666667</v>
      </c>
    </row>
    <row r="77" customFormat="false" ht="12.75" hidden="false" customHeight="false" outlineLevel="0" collapsed="false">
      <c r="A77" s="65" t="s">
        <v>170</v>
      </c>
      <c r="B77" s="61"/>
      <c r="C77" s="61"/>
      <c r="D77" s="61"/>
      <c r="E77" s="61" t="n">
        <v>11.3676666666667</v>
      </c>
      <c r="F77" s="61" t="n">
        <v>10.9953333333333</v>
      </c>
      <c r="G77" s="61" t="n">
        <v>12.3933333333333</v>
      </c>
      <c r="H77" s="61" t="n">
        <v>12.558</v>
      </c>
      <c r="I77" s="61" t="n">
        <v>12.7456666666667</v>
      </c>
      <c r="J77" s="61" t="n">
        <v>11.929</v>
      </c>
      <c r="K77" s="61" t="n">
        <v>13.9176666666667</v>
      </c>
      <c r="L77" s="61" t="n">
        <v>12.0426666666667</v>
      </c>
      <c r="M77" s="61" t="n">
        <v>15.995</v>
      </c>
      <c r="N77" s="61" t="n">
        <v>13.6986666666667</v>
      </c>
      <c r="O77" s="61" t="n">
        <v>15.8023333333333</v>
      </c>
      <c r="P77" s="61" t="n">
        <v>12.3613333333333</v>
      </c>
      <c r="Q77" s="61" t="n">
        <v>15.159</v>
      </c>
      <c r="R77" s="61" t="n">
        <v>15.958</v>
      </c>
      <c r="S77" s="61" t="n">
        <v>17.0183333333333</v>
      </c>
      <c r="T77" s="61" t="n">
        <v>14.2573333333333</v>
      </c>
      <c r="U77" s="61" t="n">
        <v>13.172</v>
      </c>
      <c r="V77" s="61" t="n">
        <v>13.464</v>
      </c>
      <c r="W77" s="61" t="n">
        <v>13.2556666666667</v>
      </c>
      <c r="X77" s="61" t="n">
        <v>15.0156666666667</v>
      </c>
      <c r="Y77" s="61" t="n">
        <v>13.6013333333333</v>
      </c>
      <c r="Z77" s="61" t="n">
        <v>15.6376666666667</v>
      </c>
      <c r="AA77" s="61" t="n">
        <v>14.4796666666667</v>
      </c>
      <c r="AB77" s="61" t="n">
        <v>12.652</v>
      </c>
      <c r="AC77" s="61" t="n">
        <v>10.4413333333333</v>
      </c>
      <c r="AD77" s="61" t="n">
        <v>8.25166666666667</v>
      </c>
      <c r="AE77" s="61" t="n">
        <v>10.4516666666667</v>
      </c>
      <c r="AF77" s="61" t="n">
        <v>10.3383333333333</v>
      </c>
      <c r="AG77" s="61" t="n">
        <v>11.492</v>
      </c>
      <c r="AH77" s="61" t="n">
        <v>11.5696666666667</v>
      </c>
      <c r="AI77" s="61" t="n">
        <v>12.6733333333333</v>
      </c>
      <c r="AJ77" s="61" t="n">
        <v>13.044</v>
      </c>
      <c r="AK77" s="61" t="n">
        <v>15.0166666666667</v>
      </c>
      <c r="AL77" s="61" t="n">
        <v>15.6333333333333</v>
      </c>
      <c r="AM77" s="61" t="n">
        <v>16.8923333333333</v>
      </c>
      <c r="AN77" s="61" t="n">
        <v>17.8083333333333</v>
      </c>
      <c r="AO77" s="61" t="n">
        <v>17.283</v>
      </c>
      <c r="AP77" s="61" t="n">
        <v>16.6643333333333</v>
      </c>
      <c r="AQ77" s="61" t="n">
        <v>16.049</v>
      </c>
      <c r="AR77" s="61" t="n">
        <v>15.582</v>
      </c>
      <c r="AS77" s="61" t="n">
        <v>16.8883333333333</v>
      </c>
      <c r="AT77" s="61" t="n">
        <v>13.8666666666667</v>
      </c>
      <c r="AU77" s="61" t="n">
        <v>17.1483333333333</v>
      </c>
      <c r="AV77" s="61" t="n">
        <v>14.7906666666667</v>
      </c>
      <c r="AW77" s="61" t="n">
        <v>15.3106666666667</v>
      </c>
      <c r="AX77" s="61" t="n">
        <v>14.0026666666667</v>
      </c>
      <c r="AY77" s="61" t="n">
        <v>15.7626666666667</v>
      </c>
      <c r="AZ77" s="61" t="n">
        <v>18.7026666666667</v>
      </c>
      <c r="BA77" s="61" t="n">
        <v>20.237</v>
      </c>
      <c r="BB77" s="61" t="n">
        <v>18.6026666666667</v>
      </c>
      <c r="BC77" s="61" t="n">
        <v>18.2436666666667</v>
      </c>
      <c r="BD77" s="61" t="n">
        <v>13.47</v>
      </c>
      <c r="BE77" s="61" t="n">
        <v>15.048</v>
      </c>
      <c r="BF77" s="61" t="n">
        <v>15.0856666666667</v>
      </c>
      <c r="BG77" s="61" t="n">
        <v>16.716</v>
      </c>
      <c r="BH77" s="61" t="n">
        <v>19.195</v>
      </c>
      <c r="BI77" s="61" t="n">
        <v>18.2056666666667</v>
      </c>
      <c r="BJ77" s="61" t="n">
        <v>18.8916666666667</v>
      </c>
      <c r="BK77" s="61" t="n">
        <v>16.0813333333333</v>
      </c>
      <c r="BL77" s="61" t="n">
        <v>14.177</v>
      </c>
      <c r="BM77" s="61" t="n">
        <v>13.9276666666667</v>
      </c>
      <c r="BN77" s="61" t="n">
        <v>13.732</v>
      </c>
      <c r="BO77" s="61" t="n">
        <v>14.2856666666667</v>
      </c>
      <c r="BP77" s="61" t="n">
        <v>15.4516666666667</v>
      </c>
      <c r="BQ77" s="61" t="n">
        <v>16.6373333333333</v>
      </c>
      <c r="BR77" s="61" t="n">
        <v>15.5516666666667</v>
      </c>
      <c r="BS77" s="61" t="n">
        <v>13.8936666666667</v>
      </c>
      <c r="BT77" s="61" t="n">
        <v>12.0566666666667</v>
      </c>
      <c r="BU77" s="61" t="n">
        <v>11.767</v>
      </c>
      <c r="BV77" s="61" t="n">
        <v>11.2373333333333</v>
      </c>
      <c r="BW77" s="61" t="n">
        <v>11.4436666666667</v>
      </c>
      <c r="BX77" s="61" t="n">
        <v>15.524</v>
      </c>
      <c r="BY77" s="61" t="n">
        <v>15.5636666666667</v>
      </c>
      <c r="BZ77" s="61" t="n">
        <v>15.8796666666667</v>
      </c>
      <c r="CA77" s="61" t="n">
        <v>18.3953333333333</v>
      </c>
      <c r="CB77" s="61" t="n">
        <v>21.394</v>
      </c>
      <c r="CC77" s="61" t="n">
        <v>22.553</v>
      </c>
      <c r="CD77" s="61" t="n">
        <v>14.6383333333333</v>
      </c>
      <c r="CE77" s="61" t="n">
        <v>16.4343333333333</v>
      </c>
      <c r="CF77" s="61" t="n">
        <v>15.8403333333333</v>
      </c>
      <c r="CG77" s="61" t="n">
        <v>19.3976666666667</v>
      </c>
      <c r="CH77" s="61" t="n">
        <v>13.9156666666667</v>
      </c>
      <c r="CI77" s="61" t="n">
        <v>13.4526666666667</v>
      </c>
      <c r="CJ77" s="61" t="n">
        <v>10.1963333333333</v>
      </c>
      <c r="CK77" s="61" t="n">
        <v>11.0416666666667</v>
      </c>
      <c r="CL77" s="61" t="n">
        <v>13.5673333333333</v>
      </c>
      <c r="CM77" s="61" t="n">
        <v>17.2963333333333</v>
      </c>
      <c r="CN77" s="61" t="n">
        <v>18.9833333333333</v>
      </c>
      <c r="CO77" s="61" t="n">
        <v>16.9556666666667</v>
      </c>
      <c r="CP77" s="61" t="n">
        <v>18.5933333333333</v>
      </c>
      <c r="CQ77" s="61" t="n">
        <v>16.2246666666667</v>
      </c>
      <c r="CR77" s="61" t="n">
        <v>15.367</v>
      </c>
      <c r="CS77" s="61" t="n">
        <v>12.488</v>
      </c>
      <c r="CT77" s="61" t="n">
        <v>16.181</v>
      </c>
      <c r="CU77" s="61" t="n">
        <v>16.0543333333333</v>
      </c>
    </row>
    <row r="78" customFormat="false" ht="12.75" hidden="false" customHeight="false" outlineLevel="0" collapsed="false">
      <c r="A78" s="62" t="s">
        <v>171</v>
      </c>
      <c r="B78" s="63"/>
      <c r="C78" s="63"/>
      <c r="D78" s="63"/>
      <c r="E78" s="63" t="n">
        <v>2.73933333333333</v>
      </c>
      <c r="F78" s="63" t="n">
        <v>3.422</v>
      </c>
      <c r="G78" s="63" t="n">
        <v>2.699</v>
      </c>
      <c r="H78" s="63" t="n">
        <v>3.14333333333333</v>
      </c>
      <c r="I78" s="63" t="n">
        <v>3.55166666666667</v>
      </c>
      <c r="J78" s="63" t="n">
        <v>5.782</v>
      </c>
      <c r="K78" s="63" t="n">
        <v>6.048</v>
      </c>
      <c r="L78" s="63" t="n">
        <v>6.87866666666667</v>
      </c>
      <c r="M78" s="63" t="n">
        <v>7.68366666666667</v>
      </c>
      <c r="N78" s="63" t="n">
        <v>6.892</v>
      </c>
      <c r="O78" s="63" t="n">
        <v>4.758</v>
      </c>
      <c r="P78" s="63" t="n">
        <v>1.86233333333333</v>
      </c>
      <c r="Q78" s="63" t="n">
        <v>1.99466666666667</v>
      </c>
      <c r="R78" s="63" t="n">
        <v>2.175</v>
      </c>
      <c r="S78" s="63" t="n">
        <v>2.11566666666667</v>
      </c>
      <c r="T78" s="63" t="n">
        <v>1.68266666666667</v>
      </c>
      <c r="U78" s="63" t="n">
        <v>3.87666666666667</v>
      </c>
      <c r="V78" s="63" t="n">
        <v>3.65833333333333</v>
      </c>
      <c r="W78" s="63" t="n">
        <v>3.58933333333333</v>
      </c>
      <c r="X78" s="63" t="n">
        <v>1.80233333333333</v>
      </c>
      <c r="Y78" s="63" t="n">
        <v>3.44866666666667</v>
      </c>
      <c r="Z78" s="63" t="n">
        <v>3.37966666666667</v>
      </c>
      <c r="AA78" s="63" t="n">
        <v>3.189</v>
      </c>
      <c r="AB78" s="63" t="n">
        <v>1.20466666666667</v>
      </c>
      <c r="AC78" s="63" t="n">
        <v>1.26166666666667</v>
      </c>
      <c r="AD78" s="63" t="n">
        <v>2.57333333333333</v>
      </c>
      <c r="AE78" s="63" t="n">
        <v>2.55733333333333</v>
      </c>
      <c r="AF78" s="63" t="n">
        <v>2.85333333333333</v>
      </c>
      <c r="AG78" s="63" t="n">
        <v>1.20833333333333</v>
      </c>
      <c r="AH78" s="63" t="n">
        <v>1.53233333333333</v>
      </c>
      <c r="AI78" s="63" t="n">
        <v>1.635</v>
      </c>
      <c r="AJ78" s="63" t="n">
        <v>2.61066666666667</v>
      </c>
      <c r="AK78" s="63" t="n">
        <v>2.06166666666667</v>
      </c>
      <c r="AL78" s="63" t="n">
        <v>7.45466666666667</v>
      </c>
      <c r="AM78" s="63" t="n">
        <v>6.522</v>
      </c>
      <c r="AN78" s="63" t="n">
        <v>7.48833333333333</v>
      </c>
      <c r="AO78" s="63" t="n">
        <v>2.398</v>
      </c>
      <c r="AP78" s="63" t="n">
        <v>3.17333333333333</v>
      </c>
      <c r="AQ78" s="63" t="n">
        <v>3.90833333333333</v>
      </c>
      <c r="AR78" s="63" t="n">
        <v>2.82366666666667</v>
      </c>
      <c r="AS78" s="63" t="n">
        <v>2.85933333333333</v>
      </c>
      <c r="AT78" s="63" t="n">
        <v>1.71966666666667</v>
      </c>
      <c r="AU78" s="63" t="n">
        <v>1.921</v>
      </c>
      <c r="AV78" s="63" t="n">
        <v>1.04566666666667</v>
      </c>
      <c r="AW78" s="63" t="n">
        <v>2.74633333333333</v>
      </c>
      <c r="AX78" s="63" t="n">
        <v>3.46666666666667</v>
      </c>
      <c r="AY78" s="63" t="n">
        <v>5.65766666666667</v>
      </c>
      <c r="AZ78" s="63" t="n">
        <v>4.47566666666667</v>
      </c>
      <c r="BA78" s="63" t="n">
        <v>3.649</v>
      </c>
      <c r="BB78" s="63" t="n">
        <v>2.50033333333333</v>
      </c>
      <c r="BC78" s="63" t="n">
        <v>1.80566666666667</v>
      </c>
      <c r="BD78" s="63" t="n">
        <v>3.67233333333333</v>
      </c>
      <c r="BE78" s="63" t="n">
        <v>2.404</v>
      </c>
      <c r="BF78" s="63" t="n">
        <v>2.88333333333333</v>
      </c>
      <c r="BG78" s="63" t="n">
        <v>1.06666666666667</v>
      </c>
      <c r="BH78" s="63" t="n">
        <v>2.58733333333333</v>
      </c>
      <c r="BI78" s="63" t="n">
        <v>2.81466666666667</v>
      </c>
      <c r="BJ78" s="63" t="n">
        <v>3.47666666666667</v>
      </c>
      <c r="BK78" s="63" t="n">
        <v>3.56433333333333</v>
      </c>
      <c r="BL78" s="63" t="n">
        <v>3.22633333333333</v>
      </c>
      <c r="BM78" s="63" t="n">
        <v>4.243</v>
      </c>
      <c r="BN78" s="63" t="n">
        <v>2.787</v>
      </c>
      <c r="BO78" s="63" t="n">
        <v>3.64866666666667</v>
      </c>
      <c r="BP78" s="63" t="n">
        <v>2.93566666666667</v>
      </c>
      <c r="BQ78" s="63" t="n">
        <v>3.44766666666667</v>
      </c>
      <c r="BR78" s="63" t="n">
        <v>3.954</v>
      </c>
      <c r="BS78" s="63" t="n">
        <v>3.26933333333333</v>
      </c>
      <c r="BT78" s="63" t="n">
        <v>4.20866666666667</v>
      </c>
      <c r="BU78" s="63" t="n">
        <v>3.833</v>
      </c>
      <c r="BV78" s="63" t="n">
        <v>3.64466666666667</v>
      </c>
      <c r="BW78" s="63" t="n">
        <v>3.68466666666667</v>
      </c>
      <c r="BX78" s="63" t="n">
        <v>3.40566666666667</v>
      </c>
      <c r="BY78" s="63" t="n">
        <v>4.427</v>
      </c>
      <c r="BZ78" s="63" t="n">
        <v>3.52333333333333</v>
      </c>
      <c r="CA78" s="63" t="n">
        <v>3.85166666666667</v>
      </c>
      <c r="CB78" s="63" t="n">
        <v>5.01333333333333</v>
      </c>
      <c r="CC78" s="63" t="n">
        <v>5.74566666666667</v>
      </c>
      <c r="CD78" s="63" t="n">
        <v>5.08366666666667</v>
      </c>
      <c r="CE78" s="63" t="n">
        <v>3.93066666666667</v>
      </c>
      <c r="CF78" s="63" t="n">
        <v>9.59833333333333</v>
      </c>
      <c r="CG78" s="63" t="n">
        <v>11.493</v>
      </c>
      <c r="CH78" s="63" t="n">
        <v>12.2283333333333</v>
      </c>
      <c r="CI78" s="63" t="n">
        <v>5.88966666666667</v>
      </c>
      <c r="CJ78" s="63" t="n">
        <v>3.88866666666667</v>
      </c>
      <c r="CK78" s="63" t="n">
        <v>3.16333333333333</v>
      </c>
      <c r="CL78" s="63" t="n">
        <v>2.64466666666667</v>
      </c>
      <c r="CM78" s="63" t="n">
        <v>2.895</v>
      </c>
      <c r="CN78" s="63" t="n">
        <v>3.20133333333333</v>
      </c>
      <c r="CO78" s="63" t="n">
        <v>3.447</v>
      </c>
      <c r="CP78" s="63" t="n">
        <v>3.67533333333333</v>
      </c>
      <c r="CQ78" s="63" t="n">
        <v>2.31133333333333</v>
      </c>
      <c r="CR78" s="63" t="n">
        <v>4.54266666666667</v>
      </c>
      <c r="CS78" s="63" t="n">
        <v>3.74466666666667</v>
      </c>
      <c r="CT78" s="63" t="n">
        <v>5.21333333333333</v>
      </c>
      <c r="CU78" s="63" t="n">
        <v>5.406</v>
      </c>
    </row>
    <row r="79" customFormat="false" ht="12.75" hidden="false" customHeight="false" outlineLevel="0" collapsed="false">
      <c r="A79" s="65" t="s">
        <v>172</v>
      </c>
      <c r="B79" s="61"/>
      <c r="C79" s="61"/>
      <c r="D79" s="61"/>
      <c r="E79" s="61" t="n">
        <v>3.018</v>
      </c>
      <c r="F79" s="61" t="n">
        <v>2.64966666666667</v>
      </c>
      <c r="G79" s="61" t="n">
        <v>2.026</v>
      </c>
      <c r="H79" s="61" t="n">
        <v>2.34733333333333</v>
      </c>
      <c r="I79" s="61" t="n">
        <v>2.53833333333333</v>
      </c>
      <c r="J79" s="61" t="n">
        <v>3.40133333333333</v>
      </c>
      <c r="K79" s="61" t="n">
        <v>4.49</v>
      </c>
      <c r="L79" s="61" t="n">
        <v>4.92833333333333</v>
      </c>
      <c r="M79" s="61" t="n">
        <v>5.27766666666667</v>
      </c>
      <c r="N79" s="61" t="n">
        <v>4.07066666666667</v>
      </c>
      <c r="O79" s="61" t="n">
        <v>4.00366666666667</v>
      </c>
      <c r="P79" s="61" t="n">
        <v>3.10066666666667</v>
      </c>
      <c r="Q79" s="61" t="n">
        <v>4.623</v>
      </c>
      <c r="R79" s="61" t="n">
        <v>4.48866666666667</v>
      </c>
      <c r="S79" s="61" t="n">
        <v>5.476</v>
      </c>
      <c r="T79" s="61" t="n">
        <v>4.194</v>
      </c>
      <c r="U79" s="61" t="n">
        <v>3.76466666666667</v>
      </c>
      <c r="V79" s="61" t="n">
        <v>4.91766666666667</v>
      </c>
      <c r="W79" s="61" t="n">
        <v>6.281</v>
      </c>
      <c r="X79" s="61" t="n">
        <v>7.047</v>
      </c>
      <c r="Y79" s="61" t="n">
        <v>4.845</v>
      </c>
      <c r="Z79" s="61" t="n">
        <v>3.52066666666667</v>
      </c>
      <c r="AA79" s="61" t="n">
        <v>3.16366666666667</v>
      </c>
      <c r="AB79" s="61" t="n">
        <v>5.47066666666667</v>
      </c>
      <c r="AC79" s="61" t="n">
        <v>5.53333333333333</v>
      </c>
      <c r="AD79" s="61" t="n">
        <v>5.394</v>
      </c>
      <c r="AE79" s="61" t="n">
        <v>3.31266666666667</v>
      </c>
      <c r="AF79" s="61" t="n">
        <v>3.278</v>
      </c>
      <c r="AG79" s="61" t="n">
        <v>3.56466666666667</v>
      </c>
      <c r="AH79" s="61" t="n">
        <v>4.823</v>
      </c>
      <c r="AI79" s="61" t="n">
        <v>4.88066666666667</v>
      </c>
      <c r="AJ79" s="61" t="n">
        <v>5.42066666666667</v>
      </c>
      <c r="AK79" s="61" t="n">
        <v>4.1</v>
      </c>
      <c r="AL79" s="61" t="n">
        <v>3.855</v>
      </c>
      <c r="AM79" s="61" t="n">
        <v>2.82566666666667</v>
      </c>
      <c r="AN79" s="61" t="n">
        <v>2.74233333333333</v>
      </c>
      <c r="AO79" s="61" t="n">
        <v>2.82766666666667</v>
      </c>
      <c r="AP79" s="61" t="n">
        <v>4.03566666666667</v>
      </c>
      <c r="AQ79" s="61" t="n">
        <v>4.107</v>
      </c>
      <c r="AR79" s="61" t="n">
        <v>4.68266666666667</v>
      </c>
      <c r="AS79" s="61" t="n">
        <v>3.573</v>
      </c>
      <c r="AT79" s="61" t="n">
        <v>3.33833333333333</v>
      </c>
      <c r="AU79" s="61" t="n">
        <v>4.66033333333333</v>
      </c>
      <c r="AV79" s="61" t="n">
        <v>6.674</v>
      </c>
      <c r="AW79" s="61" t="n">
        <v>7.48933333333333</v>
      </c>
      <c r="AX79" s="61" t="n">
        <v>5.90866666666667</v>
      </c>
      <c r="AY79" s="61" t="n">
        <v>4.27433333333333</v>
      </c>
      <c r="AZ79" s="61" t="n">
        <v>4.08066666666667</v>
      </c>
      <c r="BA79" s="61" t="n">
        <v>3.651</v>
      </c>
      <c r="BB79" s="61" t="n">
        <v>2.85</v>
      </c>
      <c r="BC79" s="61" t="n">
        <v>3.034</v>
      </c>
      <c r="BD79" s="61" t="n">
        <v>2.87933333333333</v>
      </c>
      <c r="BE79" s="61" t="n">
        <v>4.08233333333333</v>
      </c>
      <c r="BF79" s="61" t="n">
        <v>3.17566666666667</v>
      </c>
      <c r="BG79" s="61" t="n">
        <v>2.869</v>
      </c>
      <c r="BH79" s="61" t="n">
        <v>3.731</v>
      </c>
      <c r="BI79" s="61" t="n">
        <v>3.87466666666667</v>
      </c>
      <c r="BJ79" s="61" t="n">
        <v>4.89066666666667</v>
      </c>
      <c r="BK79" s="61" t="n">
        <v>3.15833333333333</v>
      </c>
      <c r="BL79" s="61" t="n">
        <v>3.021</v>
      </c>
      <c r="BM79" s="61" t="n">
        <v>2.67966666666667</v>
      </c>
      <c r="BN79" s="61" t="n">
        <v>2.19966666666667</v>
      </c>
      <c r="BO79" s="61" t="n">
        <v>1.81166666666667</v>
      </c>
      <c r="BP79" s="61" t="n">
        <v>1.69266666666667</v>
      </c>
      <c r="BQ79" s="61" t="n">
        <v>2.60366666666667</v>
      </c>
      <c r="BR79" s="61" t="n">
        <v>2.27966666666667</v>
      </c>
      <c r="BS79" s="61" t="n">
        <v>1.68733333333333</v>
      </c>
      <c r="BT79" s="61" t="n">
        <v>2.53733333333333</v>
      </c>
      <c r="BU79" s="61" t="n">
        <v>4.02333333333333</v>
      </c>
      <c r="BV79" s="61" t="n">
        <v>5.486</v>
      </c>
      <c r="BW79" s="61" t="n">
        <v>4.016</v>
      </c>
      <c r="BX79" s="61" t="n">
        <v>5.142</v>
      </c>
      <c r="BY79" s="61" t="n">
        <v>4.193</v>
      </c>
      <c r="BZ79" s="61" t="n">
        <v>4.21666666666667</v>
      </c>
      <c r="CA79" s="61" t="n">
        <v>3.14433333333333</v>
      </c>
      <c r="CB79" s="61" t="n">
        <v>2.63633333333333</v>
      </c>
      <c r="CC79" s="61" t="n">
        <v>2.71833333333333</v>
      </c>
      <c r="CD79" s="61" t="n">
        <v>1.84</v>
      </c>
      <c r="CE79" s="61" t="n">
        <v>2.66</v>
      </c>
      <c r="CF79" s="61" t="n">
        <v>4.28533333333333</v>
      </c>
      <c r="CG79" s="61" t="n">
        <v>4.22533333333333</v>
      </c>
      <c r="CH79" s="61" t="n">
        <v>4.14133333333333</v>
      </c>
      <c r="CI79" s="61" t="n">
        <v>2.05066666666667</v>
      </c>
      <c r="CJ79" s="61" t="n">
        <v>1.70533333333333</v>
      </c>
      <c r="CK79" s="61" t="n">
        <v>0.747666666666667</v>
      </c>
      <c r="CL79" s="61" t="n">
        <v>1.08666666666667</v>
      </c>
      <c r="CM79" s="61" t="n">
        <v>1.465</v>
      </c>
      <c r="CN79" s="61" t="n">
        <v>1.38433333333333</v>
      </c>
      <c r="CO79" s="61" t="n">
        <v>2.18166666666667</v>
      </c>
      <c r="CP79" s="61" t="n">
        <v>1.74333333333333</v>
      </c>
      <c r="CQ79" s="61" t="n">
        <v>2.62433333333333</v>
      </c>
      <c r="CR79" s="61" t="n">
        <v>1.856</v>
      </c>
      <c r="CS79" s="61" t="n">
        <v>2.86733333333333</v>
      </c>
      <c r="CT79" s="61" t="n">
        <v>2.43333333333333</v>
      </c>
      <c r="CU79" s="61" t="n">
        <v>3.15833333333333</v>
      </c>
    </row>
    <row r="80" customFormat="false" ht="12.75" hidden="false" customHeight="false" outlineLevel="0" collapsed="false">
      <c r="A80" s="81" t="s">
        <v>173</v>
      </c>
      <c r="B80" s="70"/>
      <c r="C80" s="70"/>
      <c r="D80" s="70"/>
      <c r="E80" s="70" t="n">
        <v>15.7603333333333</v>
      </c>
      <c r="F80" s="70" t="n">
        <v>14.9223333333333</v>
      </c>
      <c r="G80" s="70" t="n">
        <v>12.5233333333333</v>
      </c>
      <c r="H80" s="70" t="n">
        <v>10.723</v>
      </c>
      <c r="I80" s="70" t="n">
        <v>13.248</v>
      </c>
      <c r="J80" s="70" t="n">
        <v>13.4523333333333</v>
      </c>
      <c r="K80" s="70" t="n">
        <v>12.768</v>
      </c>
      <c r="L80" s="70" t="n">
        <v>9.964</v>
      </c>
      <c r="M80" s="70" t="n">
        <v>7.46466666666667</v>
      </c>
      <c r="N80" s="70" t="n">
        <v>5.08633333333333</v>
      </c>
      <c r="O80" s="70" t="n">
        <v>2.873</v>
      </c>
      <c r="P80" s="70" t="n">
        <v>1.954</v>
      </c>
      <c r="Q80" s="70" t="n">
        <v>3.11966666666667</v>
      </c>
      <c r="R80" s="70" t="n">
        <v>2.54833333333333</v>
      </c>
      <c r="S80" s="70" t="n">
        <v>2.445</v>
      </c>
      <c r="T80" s="70" t="n">
        <v>0.612</v>
      </c>
      <c r="U80" s="70" t="n">
        <v>1.25266666666667</v>
      </c>
      <c r="V80" s="70" t="n">
        <v>2.264</v>
      </c>
      <c r="W80" s="70" t="n">
        <v>3.217</v>
      </c>
      <c r="X80" s="70" t="n">
        <v>3.72166666666667</v>
      </c>
      <c r="Y80" s="70" t="n">
        <v>3.576</v>
      </c>
      <c r="Z80" s="70" t="n">
        <v>4.07266666666667</v>
      </c>
      <c r="AA80" s="70" t="n">
        <v>3.83966666666667</v>
      </c>
      <c r="AB80" s="70" t="n">
        <v>5.43266666666667</v>
      </c>
      <c r="AC80" s="70" t="n">
        <v>8.09733333333333</v>
      </c>
      <c r="AD80" s="70" t="n">
        <v>10.547</v>
      </c>
      <c r="AE80" s="70" t="n">
        <v>12.243</v>
      </c>
      <c r="AF80" s="70" t="n">
        <v>14.284</v>
      </c>
      <c r="AG80" s="70" t="n">
        <v>12.3753333333333</v>
      </c>
      <c r="AH80" s="70" t="n">
        <v>9.96833333333333</v>
      </c>
      <c r="AI80" s="70" t="n">
        <v>6.01766666666667</v>
      </c>
      <c r="AJ80" s="70" t="n">
        <v>12.034</v>
      </c>
      <c r="AK80" s="70" t="n">
        <v>14.1346666666667</v>
      </c>
      <c r="AL80" s="70" t="n">
        <v>14.5236666666667</v>
      </c>
      <c r="AM80" s="70" t="n">
        <v>10.9073333333333</v>
      </c>
      <c r="AN80" s="70" t="n">
        <v>10.0073333333333</v>
      </c>
      <c r="AO80" s="70" t="n">
        <v>9.49933333333333</v>
      </c>
      <c r="AP80" s="70" t="n">
        <v>8.37133333333333</v>
      </c>
      <c r="AQ80" s="70" t="n">
        <v>8.02866666666667</v>
      </c>
      <c r="AR80" s="70" t="n">
        <v>9.88933333333333</v>
      </c>
      <c r="AS80" s="70" t="n">
        <v>10.974</v>
      </c>
      <c r="AT80" s="70" t="n">
        <v>13.3353333333333</v>
      </c>
      <c r="AU80" s="70" t="n">
        <v>16.661</v>
      </c>
      <c r="AV80" s="70" t="n">
        <v>20.482</v>
      </c>
      <c r="AW80" s="70" t="n">
        <v>18.9793333333333</v>
      </c>
      <c r="AX80" s="70" t="n">
        <v>15.064</v>
      </c>
      <c r="AY80" s="70" t="n">
        <v>9.944</v>
      </c>
      <c r="AZ80" s="70" t="n">
        <v>10.3116666666667</v>
      </c>
      <c r="BA80" s="70" t="n">
        <v>13.9403333333333</v>
      </c>
      <c r="BB80" s="70" t="n">
        <v>17.0733333333333</v>
      </c>
      <c r="BC80" s="70" t="n">
        <v>14.904</v>
      </c>
      <c r="BD80" s="70" t="n">
        <v>9.78233333333333</v>
      </c>
      <c r="BE80" s="70" t="n">
        <v>7.942</v>
      </c>
      <c r="BF80" s="70" t="n">
        <v>11.5943333333333</v>
      </c>
      <c r="BG80" s="70" t="n">
        <v>13.9096666666667</v>
      </c>
      <c r="BH80" s="70" t="n">
        <v>16.1906666666667</v>
      </c>
      <c r="BI80" s="70" t="n">
        <v>16.7623333333333</v>
      </c>
      <c r="BJ80" s="70" t="n">
        <v>18.5126666666667</v>
      </c>
      <c r="BK80" s="70" t="n">
        <v>13.2873333333333</v>
      </c>
      <c r="BL80" s="70" t="n">
        <v>13.108</v>
      </c>
      <c r="BM80" s="70" t="n">
        <v>11.5596666666667</v>
      </c>
      <c r="BN80" s="70" t="n">
        <v>17.083</v>
      </c>
      <c r="BO80" s="70" t="n">
        <v>15.998</v>
      </c>
      <c r="BP80" s="70" t="n">
        <v>16.7243333333333</v>
      </c>
      <c r="BQ80" s="70" t="n">
        <v>13.3</v>
      </c>
      <c r="BR80" s="70" t="n">
        <v>13.3533333333333</v>
      </c>
      <c r="BS80" s="70" t="n">
        <v>12.075</v>
      </c>
      <c r="BT80" s="70" t="n">
        <v>12.9833333333333</v>
      </c>
      <c r="BU80" s="70" t="n">
        <v>15.6616666666667</v>
      </c>
      <c r="BV80" s="70" t="n">
        <v>15.1813333333333</v>
      </c>
      <c r="BW80" s="70" t="n">
        <v>13.358</v>
      </c>
      <c r="BX80" s="70" t="n">
        <v>9.18966666666667</v>
      </c>
      <c r="BY80" s="70" t="n">
        <v>10.2183333333333</v>
      </c>
      <c r="BZ80" s="70" t="n">
        <v>14.1043333333333</v>
      </c>
      <c r="CA80" s="70" t="n">
        <v>17.8673333333333</v>
      </c>
      <c r="CB80" s="70" t="n">
        <v>16.582</v>
      </c>
      <c r="CC80" s="70" t="n">
        <v>14.1456666666667</v>
      </c>
      <c r="CD80" s="70" t="n">
        <v>11.785</v>
      </c>
      <c r="CE80" s="70" t="n">
        <v>11.1783333333333</v>
      </c>
      <c r="CF80" s="70" t="n">
        <v>10.822</v>
      </c>
      <c r="CG80" s="70" t="n">
        <v>11.4603333333333</v>
      </c>
      <c r="CH80" s="70" t="n">
        <v>10.5753333333333</v>
      </c>
      <c r="CI80" s="70" t="n">
        <v>7.996</v>
      </c>
      <c r="CJ80" s="70" t="n">
        <v>7.66</v>
      </c>
      <c r="CK80" s="70" t="n">
        <v>10.6746666666667</v>
      </c>
      <c r="CL80" s="70" t="n">
        <v>13.777</v>
      </c>
      <c r="CM80" s="70" t="n">
        <v>13.1</v>
      </c>
      <c r="CN80" s="70" t="n">
        <v>10.3556666666667</v>
      </c>
      <c r="CO80" s="70" t="n">
        <v>8.90033333333333</v>
      </c>
      <c r="CP80" s="70" t="n">
        <v>8.973</v>
      </c>
      <c r="CQ80" s="70" t="n">
        <v>9.82366666666667</v>
      </c>
      <c r="CR80" s="70" t="n">
        <v>8.96733333333333</v>
      </c>
      <c r="CS80" s="70" t="n">
        <v>7.55266666666667</v>
      </c>
      <c r="CT80" s="70" t="n">
        <v>7.18166666666667</v>
      </c>
      <c r="CU80" s="70" t="n">
        <v>6.564</v>
      </c>
    </row>
  </sheetData>
  <mergeCells count="18">
    <mergeCell ref="A11:A12"/>
    <mergeCell ref="C11:D11"/>
    <mergeCell ref="E11:N11"/>
    <mergeCell ref="O11:P11"/>
    <mergeCell ref="Q11:Z11"/>
    <mergeCell ref="AA11:AB11"/>
    <mergeCell ref="AC11:AL11"/>
    <mergeCell ref="AM11:AN11"/>
    <mergeCell ref="AO11:AQ11"/>
    <mergeCell ref="A50:A51"/>
    <mergeCell ref="C50:D50"/>
    <mergeCell ref="E50:N50"/>
    <mergeCell ref="O50:P50"/>
    <mergeCell ref="Q50:Z50"/>
    <mergeCell ref="AA50:AB50"/>
    <mergeCell ref="AC50:AL50"/>
    <mergeCell ref="AM50:AN50"/>
    <mergeCell ref="AO50:AQ50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U9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4" topLeftCell="CF15" activePane="bottomRight" state="frozen"/>
      <selection pane="topLeft" activeCell="A1" activeCellId="0" sqref="A1"/>
      <selection pane="topRight" activeCell="CF1" activeCellId="0" sqref="CF1"/>
      <selection pane="bottomLeft" activeCell="A15" activeCellId="0" sqref="A15"/>
      <selection pane="bottomRight" activeCell="CK14" activeCellId="0" sqref="CK1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43.28"/>
    <col collapsed="false" customWidth="true" hidden="true" outlineLevel="0" max="4" min="2" style="26" width="15.28"/>
    <col collapsed="false" customWidth="true" hidden="false" outlineLevel="0" max="5" min="5" style="26" width="11.42"/>
    <col collapsed="false" customWidth="true" hidden="false" outlineLevel="0" max="6" min="6" style="26" width="12.14"/>
    <col collapsed="false" customWidth="true" hidden="false" outlineLevel="0" max="7" min="7" style="26" width="12.99"/>
    <col collapsed="false" customWidth="true" hidden="false" outlineLevel="0" max="8" min="8" style="26" width="12.14"/>
    <col collapsed="false" customWidth="true" hidden="false" outlineLevel="0" max="9" min="9" style="46" width="11.42"/>
    <col collapsed="false" customWidth="true" hidden="false" outlineLevel="0" max="10" min="10" style="26" width="13.14"/>
    <col collapsed="false" customWidth="true" hidden="false" outlineLevel="0" max="11" min="11" style="26" width="12.7"/>
    <col collapsed="false" customWidth="true" hidden="false" outlineLevel="0" max="12" min="12" style="26" width="13.56"/>
    <col collapsed="false" customWidth="true" hidden="false" outlineLevel="0" max="13" min="13" style="26" width="12.85"/>
    <col collapsed="false" customWidth="true" hidden="false" outlineLevel="0" max="14" min="14" style="26" width="12.56"/>
    <col collapsed="false" customWidth="true" hidden="false" outlineLevel="0" max="15" min="15" style="26" width="12.14"/>
    <col collapsed="false" customWidth="true" hidden="false" outlineLevel="0" max="17" min="16" style="26" width="11.99"/>
    <col collapsed="false" customWidth="true" hidden="false" outlineLevel="0" max="18" min="18" style="26" width="9.85"/>
    <col collapsed="false" customWidth="true" hidden="false" outlineLevel="0" max="19" min="19" style="26" width="9.41"/>
    <col collapsed="false" customWidth="true" hidden="false" outlineLevel="0" max="20" min="20" style="26" width="10.56"/>
    <col collapsed="false" customWidth="true" hidden="false" outlineLevel="0" max="21" min="21" style="26" width="12.99"/>
    <col collapsed="false" customWidth="true" hidden="false" outlineLevel="0" max="24" min="22" style="26" width="11.7"/>
    <col collapsed="false" customWidth="true" hidden="false" outlineLevel="0" max="25" min="25" style="26" width="10.28"/>
    <col collapsed="false" customWidth="true" hidden="false" outlineLevel="0" max="26" min="26" style="26" width="10.56"/>
    <col collapsed="false" customWidth="true" hidden="false" outlineLevel="0" max="27" min="27" style="26" width="11.56"/>
    <col collapsed="false" customWidth="true" hidden="false" outlineLevel="0" max="28" min="28" style="26" width="10.71"/>
    <col collapsed="false" customWidth="true" hidden="false" outlineLevel="0" max="29" min="29" style="26" width="11.99"/>
    <col collapsed="false" customWidth="true" hidden="false" outlineLevel="0" max="30" min="30" style="26" width="11.42"/>
    <col collapsed="false" customWidth="true" hidden="false" outlineLevel="0" max="31" min="31" style="26" width="10.13"/>
    <col collapsed="false" customWidth="true" hidden="false" outlineLevel="0" max="32" min="32" style="26" width="10.71"/>
    <col collapsed="false" customWidth="true" hidden="false" outlineLevel="0" max="33" min="33" style="26" width="10.99"/>
    <col collapsed="false" customWidth="true" hidden="false" outlineLevel="0" max="34" min="34" style="26" width="10.56"/>
    <col collapsed="false" customWidth="true" hidden="false" outlineLevel="0" max="35" min="35" style="26" width="10.13"/>
    <col collapsed="false" customWidth="true" hidden="false" outlineLevel="0" max="36" min="36" style="26" width="11.42"/>
    <col collapsed="false" customWidth="true" hidden="false" outlineLevel="0" max="37" min="37" style="26" width="9.56"/>
    <col collapsed="false" customWidth="true" hidden="false" outlineLevel="0" max="38" min="38" style="26" width="10.56"/>
    <col collapsed="false" customWidth="true" hidden="false" outlineLevel="0" max="39" min="39" style="26" width="10.99"/>
    <col collapsed="false" customWidth="true" hidden="false" outlineLevel="0" max="40" min="40" style="26" width="10.28"/>
    <col collapsed="false" customWidth="true" hidden="false" outlineLevel="0" max="42" min="41" style="26" width="9.28"/>
    <col collapsed="false" customWidth="true" hidden="false" outlineLevel="0" max="43" min="43" style="26" width="9.56"/>
    <col collapsed="false" customWidth="false" hidden="false" outlineLevel="0" max="49" min="44" style="26" width="8.41"/>
    <col collapsed="false" customWidth="true" hidden="false" outlineLevel="0" max="50" min="50" style="26" width="8.14"/>
    <col collapsed="false" customWidth="true" hidden="false" outlineLevel="0" max="51" min="51" style="26" width="13.99"/>
    <col collapsed="false" customWidth="true" hidden="false" outlineLevel="0" max="52" min="52" style="26" width="13.28"/>
    <col collapsed="false" customWidth="true" hidden="false" outlineLevel="0" max="53" min="53" style="26" width="11.7"/>
    <col collapsed="false" customWidth="false" hidden="false" outlineLevel="0" max="54" min="54" style="26" width="8.41"/>
    <col collapsed="false" customWidth="true" hidden="false" outlineLevel="0" max="55" min="55" style="26" width="10.85"/>
    <col collapsed="false" customWidth="true" hidden="false" outlineLevel="0" max="56" min="56" style="26" width="10.71"/>
    <col collapsed="false" customWidth="false" hidden="false" outlineLevel="0" max="68" min="57" style="26" width="8.41"/>
    <col collapsed="false" customWidth="true" hidden="false" outlineLevel="0" max="83" min="69" style="26" width="8.7"/>
    <col collapsed="false" customWidth="true" hidden="false" outlineLevel="0" max="84" min="84" style="26" width="10.56"/>
    <col collapsed="false" customWidth="false" hidden="false" outlineLevel="0" max="87" min="85" style="26" width="8.41"/>
    <col collapsed="false" customWidth="true" hidden="false" outlineLevel="0" max="88" min="88" style="26" width="11.99"/>
    <col collapsed="false" customWidth="true" hidden="false" outlineLevel="0" max="89" min="89" style="26" width="10.56"/>
    <col collapsed="false" customWidth="false" hidden="false" outlineLevel="0" max="90" min="90" style="26" width="8.41"/>
    <col collapsed="false" customWidth="true" hidden="false" outlineLevel="0" max="91" min="91" style="26" width="12.7"/>
    <col collapsed="false" customWidth="false" hidden="false" outlineLevel="0" max="257" min="92" style="26" width="8.41"/>
  </cols>
  <sheetData>
    <row r="8" customFormat="false" ht="15" hidden="false" customHeight="false" outlineLevel="0" collapsed="false">
      <c r="A8" s="28" t="s">
        <v>73</v>
      </c>
      <c r="B8" s="47"/>
      <c r="C8" s="47"/>
    </row>
    <row r="9" customFormat="false" ht="15" hidden="false" customHeight="false" outlineLevel="0" collapsed="false">
      <c r="A9" s="29" t="s">
        <v>177</v>
      </c>
      <c r="B9" s="49"/>
      <c r="C9" s="49"/>
    </row>
    <row r="10" customFormat="false" ht="15" hidden="false" customHeight="false" outlineLevel="0" collapsed="false">
      <c r="A10" s="29" t="s">
        <v>66</v>
      </c>
      <c r="B10" s="49"/>
      <c r="C10" s="49"/>
    </row>
    <row r="11" customFormat="false" ht="15" hidden="false" customHeight="false" outlineLevel="0" collapsed="false">
      <c r="A11" s="29" t="s">
        <v>75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</row>
    <row r="12" customFormat="false" ht="15" hidden="false" customHeight="false" outlineLevel="0" collapsed="false">
      <c r="A12" s="29"/>
      <c r="B12" s="49"/>
      <c r="C12" s="49"/>
    </row>
    <row r="13" customFormat="false" ht="12.75" hidden="false" customHeight="false" outlineLevel="0" collapsed="false">
      <c r="A13" s="32" t="s">
        <v>68</v>
      </c>
      <c r="B13" s="33" t="n">
        <v>2006</v>
      </c>
      <c r="C13" s="33" t="s">
        <v>156</v>
      </c>
      <c r="D13" s="33"/>
      <c r="E13" s="33" t="n">
        <v>2007</v>
      </c>
      <c r="F13" s="33"/>
      <c r="G13" s="33"/>
      <c r="H13" s="33"/>
      <c r="I13" s="33"/>
      <c r="J13" s="33"/>
      <c r="K13" s="33"/>
      <c r="L13" s="33"/>
      <c r="M13" s="33"/>
      <c r="N13" s="33"/>
      <c r="O13" s="33" t="s">
        <v>76</v>
      </c>
      <c r="P13" s="33"/>
      <c r="Q13" s="33" t="n">
        <v>2008</v>
      </c>
      <c r="R13" s="33"/>
      <c r="S13" s="33"/>
      <c r="T13" s="33"/>
      <c r="U13" s="33"/>
      <c r="V13" s="33"/>
      <c r="W13" s="33"/>
      <c r="X13" s="33"/>
      <c r="Y13" s="33"/>
      <c r="Z13" s="33"/>
      <c r="AA13" s="33" t="s">
        <v>77</v>
      </c>
      <c r="AB13" s="33"/>
      <c r="AC13" s="33" t="n">
        <v>2009</v>
      </c>
      <c r="AD13" s="33"/>
      <c r="AE13" s="33"/>
      <c r="AF13" s="33"/>
      <c r="AG13" s="33"/>
      <c r="AH13" s="33"/>
      <c r="AI13" s="33"/>
      <c r="AJ13" s="33"/>
      <c r="AK13" s="33"/>
      <c r="AL13" s="33"/>
      <c r="AM13" s="33" t="s">
        <v>78</v>
      </c>
      <c r="AN13" s="33"/>
      <c r="AO13" s="33" t="n">
        <v>2010</v>
      </c>
      <c r="AP13" s="33"/>
      <c r="AQ13" s="33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33" t="n">
        <v>2011</v>
      </c>
      <c r="BC13" s="33"/>
      <c r="BD13" s="33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</row>
    <row r="14" customFormat="false" ht="12.75" hidden="false" customHeight="false" outlineLevel="0" collapsed="false">
      <c r="A14" s="32"/>
      <c r="B14" s="33" t="s">
        <v>87</v>
      </c>
      <c r="C14" s="33" t="s">
        <v>94</v>
      </c>
      <c r="D14" s="33" t="s">
        <v>95</v>
      </c>
      <c r="E14" s="33" t="s">
        <v>79</v>
      </c>
      <c r="F14" s="33" t="s">
        <v>80</v>
      </c>
      <c r="G14" s="33" t="s">
        <v>81</v>
      </c>
      <c r="H14" s="33" t="s">
        <v>69</v>
      </c>
      <c r="I14" s="33" t="s">
        <v>82</v>
      </c>
      <c r="J14" s="33" t="s">
        <v>83</v>
      </c>
      <c r="K14" s="33" t="s">
        <v>84</v>
      </c>
      <c r="L14" s="33" t="s">
        <v>85</v>
      </c>
      <c r="M14" s="33" t="s">
        <v>86</v>
      </c>
      <c r="N14" s="33" t="s">
        <v>87</v>
      </c>
      <c r="O14" s="33" t="s">
        <v>88</v>
      </c>
      <c r="P14" s="33" t="s">
        <v>89</v>
      </c>
      <c r="Q14" s="33" t="s">
        <v>90</v>
      </c>
      <c r="R14" s="33" t="s">
        <v>91</v>
      </c>
      <c r="S14" s="33" t="s">
        <v>178</v>
      </c>
      <c r="T14" s="33" t="s">
        <v>92</v>
      </c>
      <c r="U14" s="33" t="s">
        <v>93</v>
      </c>
      <c r="V14" s="33" t="s">
        <v>83</v>
      </c>
      <c r="W14" s="33" t="s">
        <v>84</v>
      </c>
      <c r="X14" s="33" t="s">
        <v>85</v>
      </c>
      <c r="Y14" s="33" t="s">
        <v>86</v>
      </c>
      <c r="Z14" s="33" t="s">
        <v>87</v>
      </c>
      <c r="AA14" s="33" t="s">
        <v>94</v>
      </c>
      <c r="AB14" s="33" t="s">
        <v>95</v>
      </c>
      <c r="AC14" s="33" t="s">
        <v>79</v>
      </c>
      <c r="AD14" s="33" t="s">
        <v>97</v>
      </c>
      <c r="AE14" s="33" t="s">
        <v>81</v>
      </c>
      <c r="AF14" s="33" t="s">
        <v>69</v>
      </c>
      <c r="AG14" s="33" t="s">
        <v>82</v>
      </c>
      <c r="AH14" s="33" t="s">
        <v>83</v>
      </c>
      <c r="AI14" s="33" t="s">
        <v>84</v>
      </c>
      <c r="AJ14" s="33" t="s">
        <v>85</v>
      </c>
      <c r="AK14" s="33" t="s">
        <v>86</v>
      </c>
      <c r="AL14" s="33" t="s">
        <v>87</v>
      </c>
      <c r="AM14" s="33" t="s">
        <v>99</v>
      </c>
      <c r="AN14" s="33" t="s">
        <v>95</v>
      </c>
      <c r="AO14" s="33" t="s">
        <v>96</v>
      </c>
      <c r="AP14" s="33" t="s">
        <v>100</v>
      </c>
      <c r="AQ14" s="33" t="s">
        <v>81</v>
      </c>
      <c r="AR14" s="33" t="s">
        <v>69</v>
      </c>
      <c r="AS14" s="33" t="s">
        <v>82</v>
      </c>
      <c r="AT14" s="33" t="s">
        <v>83</v>
      </c>
      <c r="AU14" s="33" t="s">
        <v>84</v>
      </c>
      <c r="AV14" s="33" t="s">
        <v>85</v>
      </c>
      <c r="AW14" s="33" t="s">
        <v>86</v>
      </c>
      <c r="AX14" s="33" t="s">
        <v>87</v>
      </c>
      <c r="AY14" s="33" t="s">
        <v>102</v>
      </c>
      <c r="AZ14" s="33" t="s">
        <v>103</v>
      </c>
      <c r="BA14" s="33" t="s">
        <v>104</v>
      </c>
      <c r="BB14" s="33" t="s">
        <v>160</v>
      </c>
      <c r="BC14" s="33" t="s">
        <v>179</v>
      </c>
      <c r="BD14" s="33" t="s">
        <v>180</v>
      </c>
      <c r="BE14" s="33" t="s">
        <v>181</v>
      </c>
      <c r="BF14" s="33" t="s">
        <v>83</v>
      </c>
      <c r="BG14" s="33" t="s">
        <v>84</v>
      </c>
      <c r="BH14" s="33" t="s">
        <v>85</v>
      </c>
      <c r="BI14" s="33" t="s">
        <v>86</v>
      </c>
      <c r="BJ14" s="33" t="s">
        <v>105</v>
      </c>
      <c r="BK14" s="33" t="s">
        <v>182</v>
      </c>
      <c r="BL14" s="33" t="s">
        <v>106</v>
      </c>
      <c r="BM14" s="33" t="s">
        <v>107</v>
      </c>
      <c r="BN14" s="33" t="s">
        <v>108</v>
      </c>
      <c r="BO14" s="33" t="s">
        <v>109</v>
      </c>
      <c r="BP14" s="33" t="s">
        <v>110</v>
      </c>
      <c r="BQ14" s="33" t="s">
        <v>111</v>
      </c>
      <c r="BR14" s="33" t="s">
        <v>112</v>
      </c>
      <c r="BS14" s="33" t="s">
        <v>113</v>
      </c>
      <c r="BT14" s="33" t="s">
        <v>114</v>
      </c>
      <c r="BU14" s="33" t="s">
        <v>115</v>
      </c>
      <c r="BV14" s="33" t="s">
        <v>116</v>
      </c>
      <c r="BW14" s="33" t="s">
        <v>117</v>
      </c>
      <c r="BX14" s="33" t="s">
        <v>118</v>
      </c>
      <c r="BY14" s="33" t="s">
        <v>162</v>
      </c>
      <c r="BZ14" s="33" t="s">
        <v>120</v>
      </c>
      <c r="CA14" s="33" t="s">
        <v>121</v>
      </c>
      <c r="CB14" s="33" t="s">
        <v>122</v>
      </c>
      <c r="CC14" s="33" t="s">
        <v>123</v>
      </c>
      <c r="CD14" s="33" t="s">
        <v>124</v>
      </c>
      <c r="CE14" s="33" t="s">
        <v>163</v>
      </c>
      <c r="CF14" s="33" t="s">
        <v>126</v>
      </c>
      <c r="CG14" s="33" t="s">
        <v>127</v>
      </c>
      <c r="CH14" s="33" t="s">
        <v>128</v>
      </c>
      <c r="CI14" s="33" t="s">
        <v>129</v>
      </c>
      <c r="CJ14" s="33" t="s">
        <v>130</v>
      </c>
      <c r="CK14" s="33" t="s">
        <v>131</v>
      </c>
      <c r="CL14" s="33" t="s">
        <v>132</v>
      </c>
      <c r="CM14" s="33" t="s">
        <v>133</v>
      </c>
      <c r="CN14" s="33" t="s">
        <v>134</v>
      </c>
      <c r="CO14" s="33" t="s">
        <v>135</v>
      </c>
      <c r="CP14" s="33" t="s">
        <v>183</v>
      </c>
      <c r="CQ14" s="33" t="s">
        <v>137</v>
      </c>
      <c r="CR14" s="33" t="s">
        <v>138</v>
      </c>
      <c r="CS14" s="33" t="s">
        <v>139</v>
      </c>
      <c r="CT14" s="33" t="s">
        <v>140</v>
      </c>
      <c r="CU14" s="33" t="s">
        <v>141</v>
      </c>
    </row>
    <row r="15" customFormat="false" ht="12.75" hidden="false" customHeight="false" outlineLevel="0" collapsed="false">
      <c r="A15" s="78" t="s">
        <v>66</v>
      </c>
      <c r="B15" s="61"/>
      <c r="C15" s="61"/>
      <c r="D15" s="61"/>
      <c r="E15" s="61" t="n">
        <v>8033.57866333333</v>
      </c>
      <c r="F15" s="61" t="n">
        <v>8155.02738333333</v>
      </c>
      <c r="G15" s="61" t="n">
        <v>8216.58698333333</v>
      </c>
      <c r="H15" s="61" t="n">
        <v>8282.57907</v>
      </c>
      <c r="I15" s="61" t="n">
        <v>8346.56072</v>
      </c>
      <c r="J15" s="61" t="n">
        <v>8328.59396333334</v>
      </c>
      <c r="K15" s="61" t="n">
        <v>8400.83896666667</v>
      </c>
      <c r="L15" s="61" t="n">
        <v>8521.64569666667</v>
      </c>
      <c r="M15" s="61" t="n">
        <v>8664.86567</v>
      </c>
      <c r="N15" s="61" t="n">
        <v>8626.35471</v>
      </c>
      <c r="O15" s="61" t="n">
        <v>8533.43496333333</v>
      </c>
      <c r="P15" s="61" t="n">
        <v>8430.36380333333</v>
      </c>
      <c r="Q15" s="61" t="n">
        <v>8448.21345333333</v>
      </c>
      <c r="R15" s="61" t="n">
        <v>8532.00612333333</v>
      </c>
      <c r="S15" s="61" t="n">
        <v>8566.91815666667</v>
      </c>
      <c r="T15" s="61" t="n">
        <v>8529.6779</v>
      </c>
      <c r="U15" s="61" t="n">
        <v>8555.06952</v>
      </c>
      <c r="V15" s="61" t="n">
        <v>8585.00711</v>
      </c>
      <c r="W15" s="61" t="n">
        <v>8660.86111</v>
      </c>
      <c r="X15" s="61" t="n">
        <v>8680.01045333333</v>
      </c>
      <c r="Y15" s="61" t="n">
        <v>8679.7743</v>
      </c>
      <c r="Z15" s="61" t="n">
        <v>8662.03816333333</v>
      </c>
      <c r="AA15" s="61" t="n">
        <v>8499.09695333333</v>
      </c>
      <c r="AB15" s="61" t="n">
        <v>8509.46873666667</v>
      </c>
      <c r="AC15" s="61" t="n">
        <v>8560.60835</v>
      </c>
      <c r="AD15" s="61" t="n">
        <v>8757.21443666667</v>
      </c>
      <c r="AE15" s="61" t="n">
        <v>8805.37991666667</v>
      </c>
      <c r="AF15" s="61" t="n">
        <v>8861.06660666667</v>
      </c>
      <c r="AG15" s="61" t="n">
        <v>8917.01294666667</v>
      </c>
      <c r="AH15" s="61" t="n">
        <v>8896.97599666667</v>
      </c>
      <c r="AI15" s="61" t="n">
        <v>8889.72118666667</v>
      </c>
      <c r="AJ15" s="61" t="n">
        <v>8926.81630666667</v>
      </c>
      <c r="AK15" s="61" t="n">
        <v>9061.57369666667</v>
      </c>
      <c r="AL15" s="61" t="n">
        <v>9153.73506666667</v>
      </c>
      <c r="AM15" s="61" t="n">
        <v>9036.00781333333</v>
      </c>
      <c r="AN15" s="61" t="n">
        <v>8977.53406333333</v>
      </c>
      <c r="AO15" s="61" t="n">
        <v>8954.86338</v>
      </c>
      <c r="AP15" s="61" t="n">
        <v>9069.68884</v>
      </c>
      <c r="AQ15" s="61" t="n">
        <v>9102.47457</v>
      </c>
      <c r="AR15" s="61" t="n">
        <v>9132.87235666667</v>
      </c>
      <c r="AS15" s="61" t="n">
        <v>9168.87709333333</v>
      </c>
      <c r="AT15" s="61" t="n">
        <v>9215.65087333333</v>
      </c>
      <c r="AU15" s="61" t="n">
        <v>9332.76639</v>
      </c>
      <c r="AV15" s="61" t="n">
        <v>9425.34126</v>
      </c>
      <c r="AW15" s="61" t="n">
        <v>9562.65900666667</v>
      </c>
      <c r="AX15" s="61" t="n">
        <v>9561.76739333334</v>
      </c>
      <c r="AY15" s="61" t="n">
        <v>9390.58081666667</v>
      </c>
      <c r="AZ15" s="61" t="n">
        <v>9270.37808333333</v>
      </c>
      <c r="BA15" s="61" t="n">
        <v>9250.49723</v>
      </c>
      <c r="BB15" s="61" t="n">
        <v>9417.73085</v>
      </c>
      <c r="BC15" s="61" t="n">
        <v>9507.14189333333</v>
      </c>
      <c r="BD15" s="61" t="n">
        <v>9565.6778</v>
      </c>
      <c r="BE15" s="61" t="n">
        <v>9625.16528</v>
      </c>
      <c r="BF15" s="61" t="n">
        <v>9656.58105333333</v>
      </c>
      <c r="BG15" s="61" t="n">
        <v>9766.19087666667</v>
      </c>
      <c r="BH15" s="61" t="n">
        <v>9920.92647666667</v>
      </c>
      <c r="BI15" s="61" t="n">
        <v>10039.29894</v>
      </c>
      <c r="BJ15" s="61" t="n">
        <v>10035.6389166667</v>
      </c>
      <c r="BK15" s="61" t="n">
        <v>9825.88269333333</v>
      </c>
      <c r="BL15" s="61" t="n">
        <v>9673.14447666667</v>
      </c>
      <c r="BM15" s="61" t="n">
        <v>9691.69290666667</v>
      </c>
      <c r="BN15" s="61" t="n">
        <v>9784.895</v>
      </c>
      <c r="BO15" s="61" t="n">
        <v>9927.56333333333</v>
      </c>
      <c r="BP15" s="61" t="n">
        <v>9941.34333333333</v>
      </c>
      <c r="BQ15" s="61" t="n">
        <v>10037.6976666667</v>
      </c>
      <c r="BR15" s="61" t="n">
        <v>10083.1933333333</v>
      </c>
      <c r="BS15" s="61" t="n">
        <v>10091.2313333333</v>
      </c>
      <c r="BT15" s="61" t="n">
        <v>10132.6593333333</v>
      </c>
      <c r="BU15" s="61" t="n">
        <v>10191.7183333333</v>
      </c>
      <c r="BV15" s="61" t="n">
        <v>10206.2436666667</v>
      </c>
      <c r="BW15" s="61" t="n">
        <v>10065.7156666667</v>
      </c>
      <c r="BX15" s="61" t="n">
        <v>9919.896</v>
      </c>
      <c r="BY15" s="61" t="n">
        <v>9870.43733333333</v>
      </c>
      <c r="BZ15" s="61" t="n">
        <v>9936.041</v>
      </c>
      <c r="CA15" s="61" t="n">
        <v>10075.7243333333</v>
      </c>
      <c r="CB15" s="61" t="n">
        <v>10125.518</v>
      </c>
      <c r="CC15" s="61" t="n">
        <v>10242.069</v>
      </c>
      <c r="CD15" s="61" t="n">
        <v>10266.1963333333</v>
      </c>
      <c r="CE15" s="61" t="n">
        <v>10316.151</v>
      </c>
      <c r="CF15" s="61" t="n">
        <v>10330.8556666667</v>
      </c>
      <c r="CG15" s="61" t="n">
        <v>10372.2746666667</v>
      </c>
      <c r="CH15" s="61" t="n">
        <v>10415.1256666667</v>
      </c>
      <c r="CI15" s="61" t="n">
        <v>10283.5113333333</v>
      </c>
      <c r="CJ15" s="61" t="n">
        <v>10176.9626666667</v>
      </c>
      <c r="CK15" s="61" t="n">
        <v>10122.1226666667</v>
      </c>
      <c r="CL15" s="61" t="n">
        <v>10262.794</v>
      </c>
      <c r="CM15" s="61" t="n">
        <v>10356.3513333333</v>
      </c>
      <c r="CN15" s="61" t="n">
        <v>10422.7626666667</v>
      </c>
      <c r="CO15" s="61" t="n">
        <v>10445.8963333333</v>
      </c>
      <c r="CP15" s="61" t="n">
        <v>10497.0816666667</v>
      </c>
      <c r="CQ15" s="61" t="n">
        <v>10622.0376666667</v>
      </c>
      <c r="CR15" s="61" t="n">
        <v>10750.1233333333</v>
      </c>
      <c r="CS15" s="61" t="n">
        <v>10821.8166666667</v>
      </c>
      <c r="CT15" s="61" t="n">
        <v>10802.5356666667</v>
      </c>
      <c r="CU15" s="61" t="n">
        <v>10628.2653333333</v>
      </c>
    </row>
    <row r="16" customFormat="false" ht="12.75" hidden="false" customHeight="false" outlineLevel="0" collapsed="false">
      <c r="A16" s="62" t="s">
        <v>184</v>
      </c>
      <c r="B16" s="63"/>
      <c r="C16" s="63"/>
      <c r="D16" s="63"/>
      <c r="E16" s="63" t="n">
        <v>3.20764</v>
      </c>
      <c r="F16" s="63" t="n">
        <v>1.50458666666667</v>
      </c>
      <c r="G16" s="63" t="n">
        <v>1.92151666666667</v>
      </c>
      <c r="H16" s="63" t="n">
        <v>3.74351666666667</v>
      </c>
      <c r="I16" s="63" t="n">
        <v>3.51453</v>
      </c>
      <c r="J16" s="63" t="n">
        <v>3.62895666666667</v>
      </c>
      <c r="K16" s="63" t="n">
        <v>3.26239666666667</v>
      </c>
      <c r="L16" s="63" t="n">
        <v>4.33333666666667</v>
      </c>
      <c r="M16" s="63" t="n">
        <v>5.17883666666667</v>
      </c>
      <c r="N16" s="63" t="n">
        <v>6.12135</v>
      </c>
      <c r="O16" s="63" t="n">
        <v>6.07519666666667</v>
      </c>
      <c r="P16" s="63" t="n">
        <v>5.01688</v>
      </c>
      <c r="Q16" s="63" t="n">
        <v>6.15527333333333</v>
      </c>
      <c r="R16" s="63" t="n">
        <v>8.47062</v>
      </c>
      <c r="S16" s="63" t="n">
        <v>13.8302666666667</v>
      </c>
      <c r="T16" s="63" t="n">
        <v>15.3829066666667</v>
      </c>
      <c r="U16" s="63" t="n">
        <v>16.7055566666667</v>
      </c>
      <c r="V16" s="63" t="n">
        <v>14.8666566666667</v>
      </c>
      <c r="W16" s="63" t="n">
        <v>14.92298</v>
      </c>
      <c r="X16" s="63" t="n">
        <v>13.5000766666667</v>
      </c>
      <c r="Y16" s="63" t="n">
        <v>12.27436</v>
      </c>
      <c r="Z16" s="63" t="n">
        <v>12.76569</v>
      </c>
      <c r="AA16" s="63" t="n">
        <v>12.8772533333333</v>
      </c>
      <c r="AB16" s="63" t="n">
        <v>11.67649</v>
      </c>
      <c r="AC16" s="63" t="n">
        <v>10.77974</v>
      </c>
      <c r="AD16" s="63" t="n">
        <v>9.05234333333333</v>
      </c>
      <c r="AE16" s="63" t="n">
        <v>11.1182533333333</v>
      </c>
      <c r="AF16" s="63" t="n">
        <v>12.0581833333333</v>
      </c>
      <c r="AG16" s="63" t="n">
        <v>13.46821</v>
      </c>
      <c r="AH16" s="63" t="n">
        <v>12.4507433333333</v>
      </c>
      <c r="AI16" s="63" t="n">
        <v>9.76810666666667</v>
      </c>
      <c r="AJ16" s="63" t="n">
        <v>6.81313666666667</v>
      </c>
      <c r="AK16" s="63" t="n">
        <v>5.47113</v>
      </c>
      <c r="AL16" s="63" t="n">
        <v>2.35826333333333</v>
      </c>
      <c r="AM16" s="63" t="n">
        <v>2.95218</v>
      </c>
      <c r="AN16" s="63" t="n">
        <v>1.92650666666667</v>
      </c>
      <c r="AO16" s="63" t="n">
        <v>4.09344</v>
      </c>
      <c r="AP16" s="63" t="n">
        <v>4.47038666666667</v>
      </c>
      <c r="AQ16" s="63" t="n">
        <v>4.40724333333333</v>
      </c>
      <c r="AR16" s="63" t="n">
        <v>7.12015333333333</v>
      </c>
      <c r="AS16" s="63" t="n">
        <v>6.12546666666667</v>
      </c>
      <c r="AT16" s="63" t="n">
        <v>5.62921333333333</v>
      </c>
      <c r="AU16" s="63" t="n">
        <v>2.17577333333333</v>
      </c>
      <c r="AV16" s="63" t="n">
        <v>2.55925333333333</v>
      </c>
      <c r="AW16" s="63" t="n">
        <v>2.85237666666667</v>
      </c>
      <c r="AX16" s="63" t="n">
        <v>1.42597333333333</v>
      </c>
      <c r="AY16" s="63" t="n">
        <v>0.66483</v>
      </c>
      <c r="AZ16" s="63" t="n">
        <v>0.925663333333333</v>
      </c>
      <c r="BA16" s="63" t="n">
        <v>1.76282666666667</v>
      </c>
      <c r="BB16" s="63" t="n">
        <v>1.39112</v>
      </c>
      <c r="BC16" s="63" t="n">
        <v>1.48883333333333</v>
      </c>
      <c r="BD16" s="63" t="n">
        <v>0.717856666666667</v>
      </c>
      <c r="BE16" s="63" t="n">
        <v>0.717856666666667</v>
      </c>
      <c r="BF16" s="63" t="n">
        <v>2.72240333333333</v>
      </c>
      <c r="BG16" s="63" t="n">
        <v>2.65621666666667</v>
      </c>
      <c r="BH16" s="63" t="n">
        <v>2.82091</v>
      </c>
      <c r="BI16" s="63" t="n">
        <v>2.41217</v>
      </c>
      <c r="BJ16" s="63" t="n">
        <v>2.86107666666667</v>
      </c>
      <c r="BK16" s="63" t="n">
        <v>2.93391666666667</v>
      </c>
      <c r="BL16" s="63" t="n">
        <v>1.14710666666667</v>
      </c>
      <c r="BM16" s="63" t="n">
        <v>0.880533333333333</v>
      </c>
      <c r="BN16" s="63" t="n">
        <v>1.06733333333333</v>
      </c>
      <c r="BO16" s="63" t="n">
        <v>2.38833333333333</v>
      </c>
      <c r="BP16" s="63" t="n">
        <v>4.462</v>
      </c>
      <c r="BQ16" s="63" t="n">
        <v>4.40966666666667</v>
      </c>
      <c r="BR16" s="63" t="n">
        <v>3.27766666666667</v>
      </c>
      <c r="BS16" s="63" t="n">
        <v>1.02166666666667</v>
      </c>
      <c r="BT16" s="63" t="n">
        <v>0.780333333333333</v>
      </c>
      <c r="BU16" s="63" t="n">
        <v>5.719</v>
      </c>
      <c r="BV16" s="63" t="n">
        <v>7.05766666666667</v>
      </c>
      <c r="BW16" s="63" t="n">
        <v>7.14066666666667</v>
      </c>
      <c r="BX16" s="63" t="n">
        <v>2.13866666666667</v>
      </c>
      <c r="BY16" s="63" t="n">
        <v>1.01166666666667</v>
      </c>
      <c r="BZ16" s="63" t="n">
        <v>1.852</v>
      </c>
      <c r="CA16" s="63" t="n">
        <v>1.39366666666667</v>
      </c>
      <c r="CB16" s="63" t="n">
        <v>1.407</v>
      </c>
      <c r="CC16" s="63" t="n">
        <v>0.353</v>
      </c>
      <c r="CD16" s="63" t="n">
        <v>0.225</v>
      </c>
      <c r="CE16" s="63" t="n">
        <v>0.173</v>
      </c>
      <c r="CF16" s="63" t="n">
        <v>0.847666666666667</v>
      </c>
      <c r="CG16" s="63" t="n">
        <v>2.39066666666667</v>
      </c>
      <c r="CH16" s="63" t="n">
        <v>3.73266666666667</v>
      </c>
      <c r="CI16" s="63" t="n">
        <v>3.325</v>
      </c>
      <c r="CJ16" s="63" t="n">
        <v>1.782</v>
      </c>
      <c r="CK16" s="63" t="n">
        <v>0.982666666666667</v>
      </c>
      <c r="CL16" s="63" t="n">
        <v>0.918666666666667</v>
      </c>
      <c r="CM16" s="63" t="n">
        <v>0.918666666666667</v>
      </c>
      <c r="CN16" s="63" t="n">
        <v>0.203</v>
      </c>
      <c r="CO16" s="63" t="n">
        <v>1.13633333333333</v>
      </c>
      <c r="CP16" s="63" t="n">
        <v>1.835</v>
      </c>
      <c r="CQ16" s="63" t="n">
        <v>3.93366666666667</v>
      </c>
      <c r="CR16" s="63" t="n">
        <v>2.96</v>
      </c>
      <c r="CS16" s="63" t="n">
        <v>3.55366666666667</v>
      </c>
      <c r="CT16" s="63" t="n">
        <v>3.442</v>
      </c>
      <c r="CU16" s="63" t="n">
        <v>3.743</v>
      </c>
    </row>
    <row r="17" customFormat="false" ht="12.75" hidden="false" customHeight="false" outlineLevel="0" collapsed="false">
      <c r="A17" s="64" t="s">
        <v>185</v>
      </c>
      <c r="B17" s="61"/>
      <c r="C17" s="61"/>
      <c r="D17" s="61"/>
      <c r="E17" s="61" t="n">
        <v>60.8380433333333</v>
      </c>
      <c r="F17" s="61" t="n">
        <v>57.3180566666667</v>
      </c>
      <c r="G17" s="61" t="n">
        <v>59.2938833333333</v>
      </c>
      <c r="H17" s="61" t="n">
        <v>66.1291766666667</v>
      </c>
      <c r="I17" s="61" t="n">
        <v>70.9891266666667</v>
      </c>
      <c r="J17" s="61" t="n">
        <v>71.8965566666667</v>
      </c>
      <c r="K17" s="61" t="n">
        <v>69.9654733333333</v>
      </c>
      <c r="L17" s="61" t="n">
        <v>78.86723</v>
      </c>
      <c r="M17" s="61" t="n">
        <v>82.2996166666667</v>
      </c>
      <c r="N17" s="61" t="n">
        <v>87.8808066666667</v>
      </c>
      <c r="O17" s="61" t="n">
        <v>83.46328</v>
      </c>
      <c r="P17" s="61" t="n">
        <v>81.3772</v>
      </c>
      <c r="Q17" s="61" t="n">
        <v>84.67788</v>
      </c>
      <c r="R17" s="61" t="n">
        <v>84.59343</v>
      </c>
      <c r="S17" s="61" t="n">
        <v>81.27225</v>
      </c>
      <c r="T17" s="61" t="n">
        <v>76.2473533333333</v>
      </c>
      <c r="U17" s="61" t="n">
        <v>82.4460566666667</v>
      </c>
      <c r="V17" s="61" t="n">
        <v>94.0149433333334</v>
      </c>
      <c r="W17" s="61" t="n">
        <v>100.53261</v>
      </c>
      <c r="X17" s="61" t="n">
        <v>92.9562966666667</v>
      </c>
      <c r="Y17" s="61" t="n">
        <v>84.5955333333333</v>
      </c>
      <c r="Z17" s="61" t="n">
        <v>75.90209</v>
      </c>
      <c r="AA17" s="61" t="n">
        <v>80.92131</v>
      </c>
      <c r="AB17" s="61" t="n">
        <v>87.94626</v>
      </c>
      <c r="AC17" s="61" t="n">
        <v>92.97148</v>
      </c>
      <c r="AD17" s="61" t="n">
        <v>91.6809666666667</v>
      </c>
      <c r="AE17" s="61" t="n">
        <v>92.9254066666667</v>
      </c>
      <c r="AF17" s="61" t="n">
        <v>96.72499</v>
      </c>
      <c r="AG17" s="61" t="n">
        <v>96.9060433333333</v>
      </c>
      <c r="AH17" s="61" t="n">
        <v>88.76568</v>
      </c>
      <c r="AI17" s="61" t="n">
        <v>83.9970233333333</v>
      </c>
      <c r="AJ17" s="61" t="n">
        <v>80.7199466666667</v>
      </c>
      <c r="AK17" s="61" t="n">
        <v>80.70456</v>
      </c>
      <c r="AL17" s="61" t="n">
        <v>87.32316</v>
      </c>
      <c r="AM17" s="61" t="n">
        <v>87.08852</v>
      </c>
      <c r="AN17" s="61" t="n">
        <v>95.9865933333333</v>
      </c>
      <c r="AO17" s="61" t="n">
        <v>90.0327466666667</v>
      </c>
      <c r="AP17" s="61" t="n">
        <v>90.67727</v>
      </c>
      <c r="AQ17" s="61" t="n">
        <v>92.8908533333333</v>
      </c>
      <c r="AR17" s="61" t="n">
        <v>95.6102466666667</v>
      </c>
      <c r="AS17" s="61" t="n">
        <v>105.088796666667</v>
      </c>
      <c r="AT17" s="61" t="n">
        <v>94.5080733333333</v>
      </c>
      <c r="AU17" s="61" t="n">
        <v>103.338376666667</v>
      </c>
      <c r="AV17" s="61" t="n">
        <v>95.2911966666667</v>
      </c>
      <c r="AW17" s="61" t="n">
        <v>94.8502766666667</v>
      </c>
      <c r="AX17" s="61" t="n">
        <v>84.8749133333333</v>
      </c>
      <c r="AY17" s="61" t="n">
        <v>78.3145733333333</v>
      </c>
      <c r="AZ17" s="61" t="n">
        <v>86.0823266666667</v>
      </c>
      <c r="BA17" s="61" t="n">
        <v>84.7460566666667</v>
      </c>
      <c r="BB17" s="61" t="n">
        <v>105.144996666667</v>
      </c>
      <c r="BC17" s="61" t="n">
        <v>104.93747</v>
      </c>
      <c r="BD17" s="61" t="n">
        <v>107.62517</v>
      </c>
      <c r="BE17" s="61" t="n">
        <v>96.04741</v>
      </c>
      <c r="BF17" s="61" t="n">
        <v>94.1531833333334</v>
      </c>
      <c r="BG17" s="61" t="n">
        <v>96.44192</v>
      </c>
      <c r="BH17" s="61" t="n">
        <v>92.9216033333333</v>
      </c>
      <c r="BI17" s="61" t="n">
        <v>87.79877</v>
      </c>
      <c r="BJ17" s="61" t="n">
        <v>84.8133033333333</v>
      </c>
      <c r="BK17" s="61" t="n">
        <v>87.81226</v>
      </c>
      <c r="BL17" s="61" t="n">
        <v>92.4767166666667</v>
      </c>
      <c r="BM17" s="61" t="n">
        <v>93.1107766666667</v>
      </c>
      <c r="BN17" s="61" t="n">
        <v>99.479</v>
      </c>
      <c r="BO17" s="61" t="n">
        <v>96.5526666666667</v>
      </c>
      <c r="BP17" s="61" t="n">
        <v>88.6093333333333</v>
      </c>
      <c r="BQ17" s="61" t="n">
        <v>86.7453333333333</v>
      </c>
      <c r="BR17" s="61" t="n">
        <v>86.9316666666667</v>
      </c>
      <c r="BS17" s="61" t="n">
        <v>91.4213333333333</v>
      </c>
      <c r="BT17" s="61" t="n">
        <v>88.2876666666667</v>
      </c>
      <c r="BU17" s="61" t="n">
        <v>93.3803333333333</v>
      </c>
      <c r="BV17" s="61" t="n">
        <v>92.1356666666667</v>
      </c>
      <c r="BW17" s="61" t="n">
        <v>91.9853333333333</v>
      </c>
      <c r="BX17" s="61" t="n">
        <v>85.5226666666667</v>
      </c>
      <c r="BY17" s="61" t="n">
        <v>92.2473333333333</v>
      </c>
      <c r="BZ17" s="61" t="n">
        <v>88.4886666666667</v>
      </c>
      <c r="CA17" s="61" t="n">
        <v>97.8986666666667</v>
      </c>
      <c r="CB17" s="61" t="n">
        <v>93.8083333333333</v>
      </c>
      <c r="CC17" s="61" t="n">
        <v>96.231</v>
      </c>
      <c r="CD17" s="61" t="n">
        <v>81.8966666666667</v>
      </c>
      <c r="CE17" s="61" t="n">
        <v>86.7703333333333</v>
      </c>
      <c r="CF17" s="61" t="n">
        <v>81.328</v>
      </c>
      <c r="CG17" s="61" t="n">
        <v>90.9796666666667</v>
      </c>
      <c r="CH17" s="61" t="n">
        <v>89.3506666666667</v>
      </c>
      <c r="CI17" s="61" t="n">
        <v>90.5396666666667</v>
      </c>
      <c r="CJ17" s="61" t="n">
        <v>88.7843333333333</v>
      </c>
      <c r="CK17" s="61" t="n">
        <v>81.7793333333333</v>
      </c>
      <c r="CL17" s="61" t="n">
        <v>79.4943333333333</v>
      </c>
      <c r="CM17" s="61" t="n">
        <v>76.5426666666667</v>
      </c>
      <c r="CN17" s="61" t="n">
        <v>81.2676666666667</v>
      </c>
      <c r="CO17" s="61" t="n">
        <v>84.2063333333334</v>
      </c>
      <c r="CP17" s="61" t="n">
        <v>86.8943333333333</v>
      </c>
      <c r="CQ17" s="61" t="n">
        <v>81.9066666666667</v>
      </c>
      <c r="CR17" s="61" t="n">
        <v>81.5356666666667</v>
      </c>
      <c r="CS17" s="61" t="n">
        <v>85.503</v>
      </c>
      <c r="CT17" s="61" t="n">
        <v>97.2466666666667</v>
      </c>
      <c r="CU17" s="61" t="n">
        <v>105.307</v>
      </c>
    </row>
    <row r="18" customFormat="false" ht="12.75" hidden="false" customHeight="false" outlineLevel="0" collapsed="false">
      <c r="A18" s="62" t="s">
        <v>186</v>
      </c>
      <c r="B18" s="63"/>
      <c r="C18" s="63"/>
      <c r="D18" s="63"/>
      <c r="E18" s="63" t="n">
        <v>15.70184</v>
      </c>
      <c r="F18" s="63" t="n">
        <v>15.47211</v>
      </c>
      <c r="G18" s="63" t="n">
        <v>17.6899533333333</v>
      </c>
      <c r="H18" s="63" t="n">
        <v>16.27561</v>
      </c>
      <c r="I18" s="63" t="n">
        <v>19.3956966666667</v>
      </c>
      <c r="J18" s="63" t="n">
        <v>18.97594</v>
      </c>
      <c r="K18" s="63" t="n">
        <v>20.6980233333333</v>
      </c>
      <c r="L18" s="63" t="n">
        <v>30.0746433333333</v>
      </c>
      <c r="M18" s="63" t="n">
        <v>31.7528166666667</v>
      </c>
      <c r="N18" s="63" t="n">
        <v>31.1955933333333</v>
      </c>
      <c r="O18" s="63" t="n">
        <v>23.1445266666667</v>
      </c>
      <c r="P18" s="63" t="n">
        <v>25.2736066666667</v>
      </c>
      <c r="Q18" s="63" t="n">
        <v>25.64234</v>
      </c>
      <c r="R18" s="63" t="n">
        <v>25.6157833333333</v>
      </c>
      <c r="S18" s="63" t="n">
        <v>20.79997</v>
      </c>
      <c r="T18" s="63" t="n">
        <v>23.1033433333333</v>
      </c>
      <c r="U18" s="63" t="n">
        <v>20.1130433333333</v>
      </c>
      <c r="V18" s="63" t="n">
        <v>21.99857</v>
      </c>
      <c r="W18" s="63" t="n">
        <v>21.1172633333333</v>
      </c>
      <c r="X18" s="63" t="n">
        <v>23.8356166666667</v>
      </c>
      <c r="Y18" s="63" t="n">
        <v>24.45643</v>
      </c>
      <c r="Z18" s="63" t="n">
        <v>24.0288233333333</v>
      </c>
      <c r="AA18" s="63" t="n">
        <v>20.3078866666667</v>
      </c>
      <c r="AB18" s="63" t="n">
        <v>17.87632</v>
      </c>
      <c r="AC18" s="63" t="n">
        <v>19.1413033333333</v>
      </c>
      <c r="AD18" s="63" t="n">
        <v>18.2671733333333</v>
      </c>
      <c r="AE18" s="63" t="n">
        <v>18.27289</v>
      </c>
      <c r="AF18" s="63" t="n">
        <v>16.8809033333333</v>
      </c>
      <c r="AG18" s="63" t="n">
        <v>18.6026466666667</v>
      </c>
      <c r="AH18" s="63" t="n">
        <v>18.0331633333333</v>
      </c>
      <c r="AI18" s="63" t="n">
        <v>20.0627033333333</v>
      </c>
      <c r="AJ18" s="63" t="n">
        <v>21.2600666666667</v>
      </c>
      <c r="AK18" s="63" t="n">
        <v>28.4562633333333</v>
      </c>
      <c r="AL18" s="63" t="n">
        <v>27.76954</v>
      </c>
      <c r="AM18" s="63" t="n">
        <v>27.77131</v>
      </c>
      <c r="AN18" s="63" t="n">
        <v>24.2757633333333</v>
      </c>
      <c r="AO18" s="63" t="n">
        <v>25.4319833333333</v>
      </c>
      <c r="AP18" s="63" t="n">
        <v>23.0902533333333</v>
      </c>
      <c r="AQ18" s="63" t="n">
        <v>22.9152466666667</v>
      </c>
      <c r="AR18" s="63" t="n">
        <v>24.9406333333333</v>
      </c>
      <c r="AS18" s="63" t="n">
        <v>33.05306</v>
      </c>
      <c r="AT18" s="63" t="n">
        <v>29.9354333333333</v>
      </c>
      <c r="AU18" s="63" t="n">
        <v>27.7219366666667</v>
      </c>
      <c r="AV18" s="63" t="n">
        <v>24.3196333333333</v>
      </c>
      <c r="AW18" s="63" t="n">
        <v>32.5642133333333</v>
      </c>
      <c r="AX18" s="63" t="n">
        <v>30.2363333333333</v>
      </c>
      <c r="AY18" s="63" t="n">
        <v>26.82348</v>
      </c>
      <c r="AZ18" s="63" t="n">
        <v>23.5823633333333</v>
      </c>
      <c r="BA18" s="63" t="n">
        <v>28.2248966666667</v>
      </c>
      <c r="BB18" s="63" t="n">
        <v>29.2155433333333</v>
      </c>
      <c r="BC18" s="63" t="n">
        <v>28.6522833333333</v>
      </c>
      <c r="BD18" s="63" t="n">
        <v>33.49716</v>
      </c>
      <c r="BE18" s="63" t="n">
        <v>35.1536233333333</v>
      </c>
      <c r="BF18" s="63" t="n">
        <v>38.0521366666667</v>
      </c>
      <c r="BG18" s="63" t="n">
        <v>32.15298</v>
      </c>
      <c r="BH18" s="63" t="n">
        <v>30.1263933333333</v>
      </c>
      <c r="BI18" s="63" t="n">
        <v>26.6813833333333</v>
      </c>
      <c r="BJ18" s="63" t="n">
        <v>25.6550833333333</v>
      </c>
      <c r="BK18" s="63" t="n">
        <v>25.6928133333333</v>
      </c>
      <c r="BL18" s="63" t="n">
        <v>26.8422966666667</v>
      </c>
      <c r="BM18" s="63" t="n">
        <v>25.9330166666667</v>
      </c>
      <c r="BN18" s="63" t="n">
        <v>30.4333333333333</v>
      </c>
      <c r="BO18" s="63" t="n">
        <v>34.211</v>
      </c>
      <c r="BP18" s="63" t="n">
        <v>35.8146666666667</v>
      </c>
      <c r="BQ18" s="63" t="n">
        <v>37.4236666666667</v>
      </c>
      <c r="BR18" s="63" t="n">
        <v>32.5906666666667</v>
      </c>
      <c r="BS18" s="63" t="n">
        <v>35.549</v>
      </c>
      <c r="BT18" s="63" t="n">
        <v>30.5626666666667</v>
      </c>
      <c r="BU18" s="63" t="n">
        <v>31.498</v>
      </c>
      <c r="BV18" s="63" t="n">
        <v>26.456</v>
      </c>
      <c r="BW18" s="63" t="n">
        <v>29.36</v>
      </c>
      <c r="BX18" s="63" t="n">
        <v>28.218</v>
      </c>
      <c r="BY18" s="63" t="n">
        <v>32.2243333333333</v>
      </c>
      <c r="BZ18" s="63" t="n">
        <v>31.4553333333333</v>
      </c>
      <c r="CA18" s="63" t="n">
        <v>35.6003333333333</v>
      </c>
      <c r="CB18" s="63" t="n">
        <v>30.9876666666667</v>
      </c>
      <c r="CC18" s="63" t="n">
        <v>35.7033333333333</v>
      </c>
      <c r="CD18" s="63" t="n">
        <v>36.3593333333333</v>
      </c>
      <c r="CE18" s="63" t="n">
        <v>37.751</v>
      </c>
      <c r="CF18" s="63" t="n">
        <v>31.46</v>
      </c>
      <c r="CG18" s="63" t="n">
        <v>26.399</v>
      </c>
      <c r="CH18" s="63" t="n">
        <v>32.7423333333333</v>
      </c>
      <c r="CI18" s="63" t="n">
        <v>41.7323333333333</v>
      </c>
      <c r="CJ18" s="63" t="n">
        <v>45.3046666666667</v>
      </c>
      <c r="CK18" s="63" t="n">
        <v>48.3466666666667</v>
      </c>
      <c r="CL18" s="63" t="n">
        <v>37.9206666666667</v>
      </c>
      <c r="CM18" s="63" t="n">
        <v>35.7663333333333</v>
      </c>
      <c r="CN18" s="63" t="n">
        <v>23.118</v>
      </c>
      <c r="CO18" s="63" t="n">
        <v>27.931</v>
      </c>
      <c r="CP18" s="63" t="n">
        <v>27.3786666666667</v>
      </c>
      <c r="CQ18" s="63" t="n">
        <v>30.2816666666667</v>
      </c>
      <c r="CR18" s="63" t="n">
        <v>36.3636666666667</v>
      </c>
      <c r="CS18" s="63" t="n">
        <v>42.4686666666667</v>
      </c>
      <c r="CT18" s="63" t="n">
        <v>41.798</v>
      </c>
      <c r="CU18" s="63" t="n">
        <v>35.4366666666667</v>
      </c>
    </row>
    <row r="19" customFormat="false" ht="12.75" hidden="false" customHeight="false" outlineLevel="0" collapsed="false">
      <c r="A19" s="65" t="s">
        <v>187</v>
      </c>
      <c r="B19" s="61"/>
      <c r="C19" s="61"/>
      <c r="D19" s="61"/>
      <c r="E19" s="61" t="n">
        <v>1442.99055666667</v>
      </c>
      <c r="F19" s="61" t="n">
        <v>1462.42715666667</v>
      </c>
      <c r="G19" s="61" t="n">
        <v>1497.93715</v>
      </c>
      <c r="H19" s="61" t="n">
        <v>1570.97598</v>
      </c>
      <c r="I19" s="61" t="n">
        <v>1605.30307333333</v>
      </c>
      <c r="J19" s="61" t="n">
        <v>1592.35957666667</v>
      </c>
      <c r="K19" s="61" t="n">
        <v>1597.06473</v>
      </c>
      <c r="L19" s="61" t="n">
        <v>1632.97392333333</v>
      </c>
      <c r="M19" s="61" t="n">
        <v>1658.71632333333</v>
      </c>
      <c r="N19" s="61" t="n">
        <v>1675.21142333333</v>
      </c>
      <c r="O19" s="61" t="n">
        <v>1612.05067</v>
      </c>
      <c r="P19" s="61" t="n">
        <v>1548.56927</v>
      </c>
      <c r="Q19" s="61" t="n">
        <v>1534.09712666667</v>
      </c>
      <c r="R19" s="61" t="n">
        <v>1562.08383</v>
      </c>
      <c r="S19" s="61" t="n">
        <v>1584.96823666667</v>
      </c>
      <c r="T19" s="61" t="n">
        <v>1584.48662333333</v>
      </c>
      <c r="U19" s="61" t="n">
        <v>1585.96629666667</v>
      </c>
      <c r="V19" s="61" t="n">
        <v>1585.31146666667</v>
      </c>
      <c r="W19" s="61" t="n">
        <v>1565.40448333333</v>
      </c>
      <c r="X19" s="61" t="n">
        <v>1578.33993333333</v>
      </c>
      <c r="Y19" s="61" t="n">
        <v>1628.08116333333</v>
      </c>
      <c r="Z19" s="61" t="n">
        <v>1630.07631</v>
      </c>
      <c r="AA19" s="61" t="n">
        <v>1525.32423666667</v>
      </c>
      <c r="AB19" s="61" t="n">
        <v>1506.37422333333</v>
      </c>
      <c r="AC19" s="61" t="n">
        <v>1505.06732666667</v>
      </c>
      <c r="AD19" s="61" t="n">
        <v>1612.31277</v>
      </c>
      <c r="AE19" s="61" t="n">
        <v>1593.87236333333</v>
      </c>
      <c r="AF19" s="61" t="n">
        <v>1587.01176666667</v>
      </c>
      <c r="AG19" s="61" t="n">
        <v>1561.10001</v>
      </c>
      <c r="AH19" s="61" t="n">
        <v>1551.18927</v>
      </c>
      <c r="AI19" s="61" t="n">
        <v>1582.8984</v>
      </c>
      <c r="AJ19" s="61" t="n">
        <v>1594.58002</v>
      </c>
      <c r="AK19" s="61" t="n">
        <v>1626.42529666667</v>
      </c>
      <c r="AL19" s="61" t="n">
        <v>1622.84536</v>
      </c>
      <c r="AM19" s="61" t="n">
        <v>1557.38704666667</v>
      </c>
      <c r="AN19" s="61" t="n">
        <v>1521.90460666667</v>
      </c>
      <c r="AO19" s="61" t="n">
        <v>1506.49056333333</v>
      </c>
      <c r="AP19" s="61" t="n">
        <v>1556.06351333333</v>
      </c>
      <c r="AQ19" s="61" t="n">
        <v>1558.84745</v>
      </c>
      <c r="AR19" s="61" t="n">
        <v>1561.81563333333</v>
      </c>
      <c r="AS19" s="61" t="n">
        <v>1561.46837333333</v>
      </c>
      <c r="AT19" s="61" t="n">
        <v>1556.24438333333</v>
      </c>
      <c r="AU19" s="61" t="n">
        <v>1599.58511666667</v>
      </c>
      <c r="AV19" s="61" t="n">
        <v>1600.19971333333</v>
      </c>
      <c r="AW19" s="61" t="n">
        <v>1681.99005666667</v>
      </c>
      <c r="AX19" s="61" t="n">
        <v>1688.14095666667</v>
      </c>
      <c r="AY19" s="61" t="n">
        <v>1679.31050333333</v>
      </c>
      <c r="AZ19" s="61" t="n">
        <v>1623.83542666667</v>
      </c>
      <c r="BA19" s="61" t="n">
        <v>1576.38508333333</v>
      </c>
      <c r="BB19" s="61" t="n">
        <v>1618.34896666667</v>
      </c>
      <c r="BC19" s="61" t="n">
        <v>1634.38585333333</v>
      </c>
      <c r="BD19" s="61" t="n">
        <v>1654.39790333333</v>
      </c>
      <c r="BE19" s="61" t="n">
        <v>1618.50386333333</v>
      </c>
      <c r="BF19" s="61" t="n">
        <v>1645.35304</v>
      </c>
      <c r="BG19" s="61" t="n">
        <v>1681.3531</v>
      </c>
      <c r="BH19" s="61" t="n">
        <v>1728.8705</v>
      </c>
      <c r="BI19" s="61" t="n">
        <v>1763.00956</v>
      </c>
      <c r="BJ19" s="61" t="n">
        <v>1748.57079333333</v>
      </c>
      <c r="BK19" s="61" t="n">
        <v>1700.14496666667</v>
      </c>
      <c r="BL19" s="61" t="n">
        <v>1642.19323666667</v>
      </c>
      <c r="BM19" s="61" t="n">
        <v>1637.69431333333</v>
      </c>
      <c r="BN19" s="61" t="n">
        <v>1664.77933333333</v>
      </c>
      <c r="BO19" s="61" t="n">
        <v>1677.56266666667</v>
      </c>
      <c r="BP19" s="61" t="n">
        <v>1682.08133333333</v>
      </c>
      <c r="BQ19" s="61" t="n">
        <v>1700.489</v>
      </c>
      <c r="BR19" s="61" t="n">
        <v>1713.50833333333</v>
      </c>
      <c r="BS19" s="61" t="n">
        <v>1703.769</v>
      </c>
      <c r="BT19" s="61" t="n">
        <v>1697.96166666667</v>
      </c>
      <c r="BU19" s="61" t="n">
        <v>1743.914</v>
      </c>
      <c r="BV19" s="61" t="n">
        <v>1763.109</v>
      </c>
      <c r="BW19" s="61" t="n">
        <v>1733.997</v>
      </c>
      <c r="BX19" s="61" t="n">
        <v>1640.356</v>
      </c>
      <c r="BY19" s="61" t="n">
        <v>1596.45133333333</v>
      </c>
      <c r="BZ19" s="61" t="n">
        <v>1605.92166666667</v>
      </c>
      <c r="CA19" s="61" t="n">
        <v>1691.60733333333</v>
      </c>
      <c r="CB19" s="61" t="n">
        <v>1708.825</v>
      </c>
      <c r="CC19" s="61" t="n">
        <v>1728.16333333333</v>
      </c>
      <c r="CD19" s="61" t="n">
        <v>1676.60933333333</v>
      </c>
      <c r="CE19" s="61" t="n">
        <v>1667.23366666667</v>
      </c>
      <c r="CF19" s="61" t="n">
        <v>1615.606</v>
      </c>
      <c r="CG19" s="61" t="n">
        <v>1660.28266666667</v>
      </c>
      <c r="CH19" s="61" t="n">
        <v>1644.252</v>
      </c>
      <c r="CI19" s="61" t="n">
        <v>1664.614</v>
      </c>
      <c r="CJ19" s="61" t="n">
        <v>1605.59333333333</v>
      </c>
      <c r="CK19" s="61" t="n">
        <v>1609.84766666667</v>
      </c>
      <c r="CL19" s="61" t="n">
        <v>1620.321</v>
      </c>
      <c r="CM19" s="61" t="n">
        <v>1624.53733333333</v>
      </c>
      <c r="CN19" s="61" t="n">
        <v>1662.588</v>
      </c>
      <c r="CO19" s="61" t="n">
        <v>1670.97466666667</v>
      </c>
      <c r="CP19" s="61" t="n">
        <v>1700.40533333333</v>
      </c>
      <c r="CQ19" s="61" t="n">
        <v>1722.39466666667</v>
      </c>
      <c r="CR19" s="61" t="n">
        <v>1761.91433333333</v>
      </c>
      <c r="CS19" s="61" t="n">
        <v>1781.976</v>
      </c>
      <c r="CT19" s="61" t="n">
        <v>1763.13466666667</v>
      </c>
      <c r="CU19" s="61" t="n">
        <v>1710.26466666667</v>
      </c>
    </row>
    <row r="20" customFormat="false" ht="12.75" hidden="false" customHeight="false" outlineLevel="0" collapsed="false">
      <c r="A20" s="62" t="s">
        <v>188</v>
      </c>
      <c r="B20" s="63"/>
      <c r="C20" s="63"/>
      <c r="D20" s="63"/>
      <c r="E20" s="63" t="n">
        <v>32.4153633333333</v>
      </c>
      <c r="F20" s="63" t="n">
        <v>34.8551766666667</v>
      </c>
      <c r="G20" s="63" t="n">
        <v>32.94268</v>
      </c>
      <c r="H20" s="63" t="n">
        <v>35.09908</v>
      </c>
      <c r="I20" s="63" t="n">
        <v>37.7594433333333</v>
      </c>
      <c r="J20" s="63" t="n">
        <v>42.9492733333333</v>
      </c>
      <c r="K20" s="63" t="n">
        <v>39.3187866666667</v>
      </c>
      <c r="L20" s="63" t="n">
        <v>39.3100066666667</v>
      </c>
      <c r="M20" s="63" t="n">
        <v>32.4135533333333</v>
      </c>
      <c r="N20" s="63" t="n">
        <v>39.9369433333333</v>
      </c>
      <c r="O20" s="63" t="n">
        <v>38.47582</v>
      </c>
      <c r="P20" s="63" t="n">
        <v>40.0671233333333</v>
      </c>
      <c r="Q20" s="63" t="n">
        <v>40.7728033333333</v>
      </c>
      <c r="R20" s="63" t="n">
        <v>39.9299666666667</v>
      </c>
      <c r="S20" s="63" t="n">
        <v>42.9983433333333</v>
      </c>
      <c r="T20" s="63" t="n">
        <v>40.64256</v>
      </c>
      <c r="U20" s="63" t="n">
        <v>41.7798933333333</v>
      </c>
      <c r="V20" s="63" t="n">
        <v>42.80202</v>
      </c>
      <c r="W20" s="63" t="n">
        <v>37.3534566666667</v>
      </c>
      <c r="X20" s="63" t="n">
        <v>37.71897</v>
      </c>
      <c r="Y20" s="63" t="n">
        <v>36.0435</v>
      </c>
      <c r="Z20" s="63" t="n">
        <v>40.4917266666667</v>
      </c>
      <c r="AA20" s="63" t="n">
        <v>37.8225</v>
      </c>
      <c r="AB20" s="63" t="n">
        <v>35.07306</v>
      </c>
      <c r="AC20" s="63" t="n">
        <v>40.15154</v>
      </c>
      <c r="AD20" s="63" t="n">
        <v>42.46112</v>
      </c>
      <c r="AE20" s="63" t="n">
        <v>44.27352</v>
      </c>
      <c r="AF20" s="63" t="n">
        <v>35.07373</v>
      </c>
      <c r="AG20" s="63" t="n">
        <v>32.7521766666667</v>
      </c>
      <c r="AH20" s="63" t="n">
        <v>33.9417533333333</v>
      </c>
      <c r="AI20" s="63" t="n">
        <v>38.89898</v>
      </c>
      <c r="AJ20" s="63" t="n">
        <v>41.0723833333333</v>
      </c>
      <c r="AK20" s="63" t="n">
        <v>40.2841966666667</v>
      </c>
      <c r="AL20" s="63" t="n">
        <v>41.40814</v>
      </c>
      <c r="AM20" s="63" t="n">
        <v>35.8219533333333</v>
      </c>
      <c r="AN20" s="63" t="n">
        <v>39.2191033333333</v>
      </c>
      <c r="AO20" s="63" t="n">
        <v>36.5670266666667</v>
      </c>
      <c r="AP20" s="63" t="n">
        <v>42.4207366666667</v>
      </c>
      <c r="AQ20" s="63" t="n">
        <v>43.20004</v>
      </c>
      <c r="AR20" s="63" t="n">
        <v>42.9475066666667</v>
      </c>
      <c r="AS20" s="63" t="n">
        <v>45.9326666666667</v>
      </c>
      <c r="AT20" s="63" t="n">
        <v>46.7633466666667</v>
      </c>
      <c r="AU20" s="63" t="n">
        <v>51.24657</v>
      </c>
      <c r="AV20" s="63" t="n">
        <v>50.20637</v>
      </c>
      <c r="AW20" s="63" t="n">
        <v>54.3859933333333</v>
      </c>
      <c r="AX20" s="63" t="n">
        <v>59.0379633333333</v>
      </c>
      <c r="AY20" s="63" t="n">
        <v>57.6076633333333</v>
      </c>
      <c r="AZ20" s="63" t="n">
        <v>53.63525</v>
      </c>
      <c r="BA20" s="63" t="n">
        <v>51.8067966666667</v>
      </c>
      <c r="BB20" s="63" t="n">
        <v>52.87657</v>
      </c>
      <c r="BC20" s="63" t="n">
        <v>54.7994033333333</v>
      </c>
      <c r="BD20" s="63" t="n">
        <v>49.44997</v>
      </c>
      <c r="BE20" s="63" t="n">
        <v>49.1685166666667</v>
      </c>
      <c r="BF20" s="63" t="n">
        <v>51.03075</v>
      </c>
      <c r="BG20" s="63" t="n">
        <v>49.20186</v>
      </c>
      <c r="BH20" s="63" t="n">
        <v>52.3785233333333</v>
      </c>
      <c r="BI20" s="63" t="n">
        <v>49.8866066666667</v>
      </c>
      <c r="BJ20" s="63" t="n">
        <v>54.9149366666667</v>
      </c>
      <c r="BK20" s="63" t="n">
        <v>51.20027</v>
      </c>
      <c r="BL20" s="63" t="n">
        <v>51.3765333333333</v>
      </c>
      <c r="BM20" s="63" t="n">
        <v>48.4613566666667</v>
      </c>
      <c r="BN20" s="63" t="n">
        <v>50.254</v>
      </c>
      <c r="BO20" s="63" t="n">
        <v>47.7243333333333</v>
      </c>
      <c r="BP20" s="63" t="n">
        <v>47.3983333333333</v>
      </c>
      <c r="BQ20" s="63" t="n">
        <v>47.891</v>
      </c>
      <c r="BR20" s="63" t="n">
        <v>50.6933333333333</v>
      </c>
      <c r="BS20" s="63" t="n">
        <v>49.4186666666667</v>
      </c>
      <c r="BT20" s="63" t="n">
        <v>54.408</v>
      </c>
      <c r="BU20" s="63" t="n">
        <v>53.7793333333333</v>
      </c>
      <c r="BV20" s="63" t="n">
        <v>57.539</v>
      </c>
      <c r="BW20" s="63" t="n">
        <v>55.704</v>
      </c>
      <c r="BX20" s="63" t="n">
        <v>52.6163333333333</v>
      </c>
      <c r="BY20" s="63" t="n">
        <v>51.7433333333333</v>
      </c>
      <c r="BZ20" s="63" t="n">
        <v>50.2616666666667</v>
      </c>
      <c r="CA20" s="63" t="n">
        <v>47.5436666666667</v>
      </c>
      <c r="CB20" s="63" t="n">
        <v>48.075</v>
      </c>
      <c r="CC20" s="63" t="n">
        <v>50.6093333333333</v>
      </c>
      <c r="CD20" s="63" t="n">
        <v>52.5006666666667</v>
      </c>
      <c r="CE20" s="63" t="n">
        <v>52.4736666666667</v>
      </c>
      <c r="CF20" s="63" t="n">
        <v>60.412</v>
      </c>
      <c r="CG20" s="63" t="n">
        <v>65.1016666666667</v>
      </c>
      <c r="CH20" s="63" t="n">
        <v>64.0626666666667</v>
      </c>
      <c r="CI20" s="63" t="n">
        <v>52.344</v>
      </c>
      <c r="CJ20" s="63" t="n">
        <v>57.43</v>
      </c>
      <c r="CK20" s="63" t="n">
        <v>56.359</v>
      </c>
      <c r="CL20" s="63" t="n">
        <v>62.5516666666667</v>
      </c>
      <c r="CM20" s="63" t="n">
        <v>62.4566666666667</v>
      </c>
      <c r="CN20" s="63" t="n">
        <v>65.506</v>
      </c>
      <c r="CO20" s="63" t="n">
        <v>57.073</v>
      </c>
      <c r="CP20" s="63" t="n">
        <v>50.512</v>
      </c>
      <c r="CQ20" s="63" t="n">
        <v>48.7136666666667</v>
      </c>
      <c r="CR20" s="63" t="n">
        <v>52.802</v>
      </c>
      <c r="CS20" s="63" t="n">
        <v>56.8903333333333</v>
      </c>
      <c r="CT20" s="63" t="n">
        <v>59.9793333333333</v>
      </c>
      <c r="CU20" s="63" t="n">
        <v>64.0333333333334</v>
      </c>
    </row>
    <row r="21" customFormat="false" ht="12.75" hidden="false" customHeight="false" outlineLevel="0" collapsed="false">
      <c r="A21" s="64" t="s">
        <v>189</v>
      </c>
      <c r="B21" s="61"/>
      <c r="C21" s="61"/>
      <c r="D21" s="61"/>
      <c r="E21" s="61" t="n">
        <v>504.111236666667</v>
      </c>
      <c r="F21" s="61" t="n">
        <v>531.170943333333</v>
      </c>
      <c r="G21" s="61" t="n">
        <v>515.756693333333</v>
      </c>
      <c r="H21" s="61" t="n">
        <v>487.887403333333</v>
      </c>
      <c r="I21" s="61" t="n">
        <v>491.242566666667</v>
      </c>
      <c r="J21" s="61" t="n">
        <v>506.477893333333</v>
      </c>
      <c r="K21" s="61" t="n">
        <v>536.559906666667</v>
      </c>
      <c r="L21" s="61" t="n">
        <v>529.10282</v>
      </c>
      <c r="M21" s="61" t="n">
        <v>525.110533333333</v>
      </c>
      <c r="N21" s="61" t="n">
        <v>512.333643333333</v>
      </c>
      <c r="O21" s="61" t="n">
        <v>484.775266666667</v>
      </c>
      <c r="P21" s="61" t="n">
        <v>512.727316666667</v>
      </c>
      <c r="Q21" s="61" t="n">
        <v>513.05831</v>
      </c>
      <c r="R21" s="61" t="n">
        <v>524.784213333333</v>
      </c>
      <c r="S21" s="61" t="n">
        <v>484.77828</v>
      </c>
      <c r="T21" s="61" t="n">
        <v>477.826596666667</v>
      </c>
      <c r="U21" s="61" t="n">
        <v>485.480643333333</v>
      </c>
      <c r="V21" s="61" t="n">
        <v>501.878616666667</v>
      </c>
      <c r="W21" s="61" t="n">
        <v>509.33468</v>
      </c>
      <c r="X21" s="61" t="n">
        <v>492.238383333333</v>
      </c>
      <c r="Y21" s="61" t="n">
        <v>502.645196666667</v>
      </c>
      <c r="Z21" s="61" t="n">
        <v>506.631223333333</v>
      </c>
      <c r="AA21" s="61" t="n">
        <v>530.3343</v>
      </c>
      <c r="AB21" s="61" t="n">
        <v>522.30414</v>
      </c>
      <c r="AC21" s="61" t="n">
        <v>529.100703333333</v>
      </c>
      <c r="AD21" s="61" t="n">
        <v>520.77187</v>
      </c>
      <c r="AE21" s="61" t="n">
        <v>520.812943333333</v>
      </c>
      <c r="AF21" s="61" t="n">
        <v>514.481043333333</v>
      </c>
      <c r="AG21" s="61" t="n">
        <v>514.61112</v>
      </c>
      <c r="AH21" s="61" t="n">
        <v>518.35558</v>
      </c>
      <c r="AI21" s="61" t="n">
        <v>515.273953333333</v>
      </c>
      <c r="AJ21" s="61" t="n">
        <v>525.988046666667</v>
      </c>
      <c r="AK21" s="61" t="n">
        <v>526.272916666667</v>
      </c>
      <c r="AL21" s="61" t="n">
        <v>541.155506666667</v>
      </c>
      <c r="AM21" s="61" t="n">
        <v>533.418663333333</v>
      </c>
      <c r="AN21" s="61" t="n">
        <v>545.372526666667</v>
      </c>
      <c r="AO21" s="61" t="n">
        <v>536.20638</v>
      </c>
      <c r="AP21" s="61" t="n">
        <v>542.925926666667</v>
      </c>
      <c r="AQ21" s="61" t="n">
        <v>520.329076666667</v>
      </c>
      <c r="AR21" s="61" t="n">
        <v>536.880943333333</v>
      </c>
      <c r="AS21" s="61" t="n">
        <v>559.22386</v>
      </c>
      <c r="AT21" s="61" t="n">
        <v>607.30441</v>
      </c>
      <c r="AU21" s="61" t="n">
        <v>608.34941</v>
      </c>
      <c r="AV21" s="61" t="n">
        <v>596.23613</v>
      </c>
      <c r="AW21" s="61" t="n">
        <v>592.34538</v>
      </c>
      <c r="AX21" s="61" t="n">
        <v>601.851886666667</v>
      </c>
      <c r="AY21" s="61" t="n">
        <v>600.905333333333</v>
      </c>
      <c r="AZ21" s="61" t="n">
        <v>597.64984</v>
      </c>
      <c r="BA21" s="61" t="n">
        <v>613.584223333333</v>
      </c>
      <c r="BB21" s="61" t="n">
        <v>619.579836666667</v>
      </c>
      <c r="BC21" s="61" t="n">
        <v>604.330166666667</v>
      </c>
      <c r="BD21" s="61" t="n">
        <v>578.746796666667</v>
      </c>
      <c r="BE21" s="61" t="n">
        <v>583.514623333333</v>
      </c>
      <c r="BF21" s="61" t="n">
        <v>602.495063333333</v>
      </c>
      <c r="BG21" s="61" t="n">
        <v>624.444636666667</v>
      </c>
      <c r="BH21" s="61" t="n">
        <v>646.072753333333</v>
      </c>
      <c r="BI21" s="61" t="n">
        <v>656.709113333333</v>
      </c>
      <c r="BJ21" s="61" t="n">
        <v>665.89929</v>
      </c>
      <c r="BK21" s="61" t="n">
        <v>661.393396666667</v>
      </c>
      <c r="BL21" s="61" t="n">
        <v>674.612836666667</v>
      </c>
      <c r="BM21" s="61" t="n">
        <v>684.669836666667</v>
      </c>
      <c r="BN21" s="61" t="n">
        <v>697.882666666667</v>
      </c>
      <c r="BO21" s="61" t="n">
        <v>684.781</v>
      </c>
      <c r="BP21" s="61" t="n">
        <v>662.989666666667</v>
      </c>
      <c r="BQ21" s="61" t="n">
        <v>638.852666666667</v>
      </c>
      <c r="BR21" s="61" t="n">
        <v>632.571333333333</v>
      </c>
      <c r="BS21" s="61" t="n">
        <v>635.453</v>
      </c>
      <c r="BT21" s="61" t="n">
        <v>640.425666666667</v>
      </c>
      <c r="BU21" s="61" t="n">
        <v>653.248333333333</v>
      </c>
      <c r="BV21" s="61" t="n">
        <v>664.740666666667</v>
      </c>
      <c r="BW21" s="61" t="n">
        <v>655.675</v>
      </c>
      <c r="BX21" s="61" t="n">
        <v>630.360666666667</v>
      </c>
      <c r="BY21" s="61" t="n">
        <v>597.575333333333</v>
      </c>
      <c r="BZ21" s="61" t="n">
        <v>594.880666666667</v>
      </c>
      <c r="CA21" s="61" t="n">
        <v>579.664333333333</v>
      </c>
      <c r="CB21" s="61" t="n">
        <v>587.241333333333</v>
      </c>
      <c r="CC21" s="61" t="n">
        <v>599.81</v>
      </c>
      <c r="CD21" s="61" t="n">
        <v>647.726666666667</v>
      </c>
      <c r="CE21" s="61" t="n">
        <v>650.798666666667</v>
      </c>
      <c r="CF21" s="61" t="n">
        <v>669.448666666667</v>
      </c>
      <c r="CG21" s="61" t="n">
        <v>672.902333333333</v>
      </c>
      <c r="CH21" s="61" t="n">
        <v>710.405</v>
      </c>
      <c r="CI21" s="61" t="n">
        <v>670.674333333333</v>
      </c>
      <c r="CJ21" s="61" t="n">
        <v>661.543666666667</v>
      </c>
      <c r="CK21" s="61" t="n">
        <v>653.247333333333</v>
      </c>
      <c r="CL21" s="61" t="n">
        <v>673.348</v>
      </c>
      <c r="CM21" s="61" t="n">
        <v>670.296</v>
      </c>
      <c r="CN21" s="61" t="n">
        <v>654.670666666667</v>
      </c>
      <c r="CO21" s="61" t="n">
        <v>637.053333333333</v>
      </c>
      <c r="CP21" s="61" t="n">
        <v>627.972</v>
      </c>
      <c r="CQ21" s="61" t="n">
        <v>645.321</v>
      </c>
      <c r="CR21" s="61" t="n">
        <v>649</v>
      </c>
      <c r="CS21" s="61" t="n">
        <v>693.342666666667</v>
      </c>
      <c r="CT21" s="61" t="n">
        <v>705.596333333333</v>
      </c>
      <c r="CU21" s="61" t="n">
        <v>743.234666666667</v>
      </c>
    </row>
    <row r="22" customFormat="false" ht="12.75" hidden="false" customHeight="false" outlineLevel="0" collapsed="false">
      <c r="A22" s="67" t="s">
        <v>190</v>
      </c>
      <c r="B22" s="63"/>
      <c r="C22" s="63"/>
      <c r="D22" s="63"/>
      <c r="E22" s="63" t="n">
        <v>2341.43929666667</v>
      </c>
      <c r="F22" s="63" t="n">
        <v>2361.61326666667</v>
      </c>
      <c r="G22" s="63" t="n">
        <v>2321.22191</v>
      </c>
      <c r="H22" s="63" t="n">
        <v>2334.24752</v>
      </c>
      <c r="I22" s="63" t="n">
        <v>2333.87949333333</v>
      </c>
      <c r="J22" s="63" t="n">
        <v>2385.81399333333</v>
      </c>
      <c r="K22" s="63" t="n">
        <v>2390.1769</v>
      </c>
      <c r="L22" s="63" t="n">
        <v>2414.14099666667</v>
      </c>
      <c r="M22" s="63" t="n">
        <v>2427.16718</v>
      </c>
      <c r="N22" s="63" t="n">
        <v>2466.04978</v>
      </c>
      <c r="O22" s="63" t="n">
        <v>2476.91819333333</v>
      </c>
      <c r="P22" s="63" t="n">
        <v>2465.95749333333</v>
      </c>
      <c r="Q22" s="63" t="n">
        <v>2427.76046666667</v>
      </c>
      <c r="R22" s="63" t="n">
        <v>2418.39259333333</v>
      </c>
      <c r="S22" s="63" t="n">
        <v>2439.47497666667</v>
      </c>
      <c r="T22" s="63" t="n">
        <v>2427.98050666667</v>
      </c>
      <c r="U22" s="63" t="n">
        <v>2475.50470666667</v>
      </c>
      <c r="V22" s="63" t="n">
        <v>2503.74196333333</v>
      </c>
      <c r="W22" s="63" t="n">
        <v>2589.97257</v>
      </c>
      <c r="X22" s="63" t="n">
        <v>2585.94836</v>
      </c>
      <c r="Y22" s="63" t="n">
        <v>2577.29196666667</v>
      </c>
      <c r="Z22" s="63" t="n">
        <v>2568.06327666667</v>
      </c>
      <c r="AA22" s="63" t="n">
        <v>2543.51359</v>
      </c>
      <c r="AB22" s="63" t="n">
        <v>2533.59170666667</v>
      </c>
      <c r="AC22" s="63" t="n">
        <v>2527.01928</v>
      </c>
      <c r="AD22" s="63" t="n">
        <v>2579.88727333333</v>
      </c>
      <c r="AE22" s="63" t="n">
        <v>2622.46094333333</v>
      </c>
      <c r="AF22" s="63" t="n">
        <v>2655.91349666667</v>
      </c>
      <c r="AG22" s="63" t="n">
        <v>2684.18183</v>
      </c>
      <c r="AH22" s="63" t="n">
        <v>2661.57518333333</v>
      </c>
      <c r="AI22" s="63" t="n">
        <v>2662.77657666667</v>
      </c>
      <c r="AJ22" s="63" t="n">
        <v>2673.19592666667</v>
      </c>
      <c r="AK22" s="63" t="n">
        <v>2725.90772</v>
      </c>
      <c r="AL22" s="63" t="n">
        <v>2800.83458333333</v>
      </c>
      <c r="AM22" s="63" t="n">
        <v>2801.23944666667</v>
      </c>
      <c r="AN22" s="63" t="n">
        <v>2775.54918</v>
      </c>
      <c r="AO22" s="63" t="n">
        <v>2723.02169</v>
      </c>
      <c r="AP22" s="63" t="n">
        <v>2721.40562</v>
      </c>
      <c r="AQ22" s="63" t="n">
        <v>2741.15736666667</v>
      </c>
      <c r="AR22" s="63" t="n">
        <v>2763.30890666667</v>
      </c>
      <c r="AS22" s="63" t="n">
        <v>2792.37451333333</v>
      </c>
      <c r="AT22" s="63" t="n">
        <v>2793.86790333333</v>
      </c>
      <c r="AU22" s="63" t="n">
        <v>2830.38522</v>
      </c>
      <c r="AV22" s="63" t="n">
        <v>2885.25761333333</v>
      </c>
      <c r="AW22" s="63" t="n">
        <v>2947.72211</v>
      </c>
      <c r="AX22" s="63" t="n">
        <v>2957.07848</v>
      </c>
      <c r="AY22" s="63" t="n">
        <v>2869.27489</v>
      </c>
      <c r="AZ22" s="63" t="n">
        <v>2835.93353666667</v>
      </c>
      <c r="BA22" s="63" t="n">
        <v>2790.5791</v>
      </c>
      <c r="BB22" s="63" t="n">
        <v>2853.61451</v>
      </c>
      <c r="BC22" s="63" t="n">
        <v>2913.12818666667</v>
      </c>
      <c r="BD22" s="63" t="n">
        <v>2963.94972666667</v>
      </c>
      <c r="BE22" s="63" t="n">
        <v>2987.98471333333</v>
      </c>
      <c r="BF22" s="63" t="n">
        <v>2941.62416</v>
      </c>
      <c r="BG22" s="63" t="n">
        <v>2934.79943</v>
      </c>
      <c r="BH22" s="63" t="n">
        <v>3011.54187666667</v>
      </c>
      <c r="BI22" s="63" t="n">
        <v>3105.34601</v>
      </c>
      <c r="BJ22" s="63" t="n">
        <v>3148.61403666667</v>
      </c>
      <c r="BK22" s="63" t="n">
        <v>3068.69129666667</v>
      </c>
      <c r="BL22" s="63" t="n">
        <v>2961.06445</v>
      </c>
      <c r="BM22" s="63" t="n">
        <v>2926.00561</v>
      </c>
      <c r="BN22" s="63" t="n">
        <v>2905.09433333333</v>
      </c>
      <c r="BO22" s="63" t="n">
        <v>2983.643</v>
      </c>
      <c r="BP22" s="63" t="n">
        <v>3015.04466666667</v>
      </c>
      <c r="BQ22" s="63" t="n">
        <v>3082.54466666667</v>
      </c>
      <c r="BR22" s="63" t="n">
        <v>3097.59466666667</v>
      </c>
      <c r="BS22" s="63" t="n">
        <v>3116.37133333333</v>
      </c>
      <c r="BT22" s="63" t="n">
        <v>3138.24133333333</v>
      </c>
      <c r="BU22" s="63" t="n">
        <v>3131.40866666667</v>
      </c>
      <c r="BV22" s="63" t="n">
        <v>3167.946</v>
      </c>
      <c r="BW22" s="63" t="n">
        <v>3147.66633333333</v>
      </c>
      <c r="BX22" s="63" t="n">
        <v>3109.15633333333</v>
      </c>
      <c r="BY22" s="63" t="n">
        <v>3103.23633333333</v>
      </c>
      <c r="BZ22" s="63" t="n">
        <v>3096.01666666667</v>
      </c>
      <c r="CA22" s="63" t="n">
        <v>3131.759</v>
      </c>
      <c r="CB22" s="63" t="n">
        <v>3066.822</v>
      </c>
      <c r="CC22" s="63" t="n">
        <v>3106.576</v>
      </c>
      <c r="CD22" s="63" t="n">
        <v>3136.98766666667</v>
      </c>
      <c r="CE22" s="63" t="n">
        <v>3155.80933333333</v>
      </c>
      <c r="CF22" s="63" t="n">
        <v>3157.36566666667</v>
      </c>
      <c r="CG22" s="63" t="n">
        <v>3118.18533333333</v>
      </c>
      <c r="CH22" s="63" t="n">
        <v>3214.145</v>
      </c>
      <c r="CI22" s="63" t="n">
        <v>3202.96266666667</v>
      </c>
      <c r="CJ22" s="63" t="n">
        <v>3195.19133333333</v>
      </c>
      <c r="CK22" s="63" t="n">
        <v>3121.83033333333</v>
      </c>
      <c r="CL22" s="63" t="n">
        <v>3149.94233333333</v>
      </c>
      <c r="CM22" s="63" t="n">
        <v>3190.78066666667</v>
      </c>
      <c r="CN22" s="63" t="n">
        <v>3185.58266666667</v>
      </c>
      <c r="CO22" s="63" t="n">
        <v>3130.09633333333</v>
      </c>
      <c r="CP22" s="63" t="n">
        <v>3194.39233333333</v>
      </c>
      <c r="CQ22" s="63" t="n">
        <v>3251.18833333333</v>
      </c>
      <c r="CR22" s="63" t="n">
        <v>3323.64233333333</v>
      </c>
      <c r="CS22" s="63" t="n">
        <v>3298.60933333333</v>
      </c>
      <c r="CT22" s="63" t="n">
        <v>3293.536</v>
      </c>
      <c r="CU22" s="63" t="n">
        <v>3261.424</v>
      </c>
    </row>
    <row r="23" customFormat="false" ht="12.75" hidden="false" customHeight="false" outlineLevel="0" collapsed="false">
      <c r="A23" s="51" t="s">
        <v>191</v>
      </c>
      <c r="B23" s="61"/>
      <c r="C23" s="61"/>
      <c r="D23" s="61"/>
      <c r="E23" s="61" t="n">
        <v>824.5494</v>
      </c>
      <c r="F23" s="61" t="n">
        <v>819.861296666667</v>
      </c>
      <c r="G23" s="61" t="n">
        <v>802.016053333333</v>
      </c>
      <c r="H23" s="61" t="n">
        <v>787.269086666667</v>
      </c>
      <c r="I23" s="61" t="n">
        <v>781.095753333333</v>
      </c>
      <c r="J23" s="61" t="n">
        <v>791.317573333333</v>
      </c>
      <c r="K23" s="61" t="n">
        <v>851.046496666667</v>
      </c>
      <c r="L23" s="61" t="n">
        <v>846.798213333333</v>
      </c>
      <c r="M23" s="61" t="n">
        <v>861.225976666667</v>
      </c>
      <c r="N23" s="61" t="n">
        <v>828.615896666667</v>
      </c>
      <c r="O23" s="61" t="n">
        <v>833.169263333333</v>
      </c>
      <c r="P23" s="61" t="n">
        <v>836.322436666667</v>
      </c>
      <c r="Q23" s="61" t="n">
        <v>846.19353</v>
      </c>
      <c r="R23" s="61" t="n">
        <v>863.96048</v>
      </c>
      <c r="S23" s="61" t="n">
        <v>857.084126666667</v>
      </c>
      <c r="T23" s="61" t="n">
        <v>846.965063333333</v>
      </c>
      <c r="U23" s="61" t="n">
        <v>821.717593333333</v>
      </c>
      <c r="V23" s="61" t="n">
        <v>808.8868</v>
      </c>
      <c r="W23" s="61" t="n">
        <v>807.19042</v>
      </c>
      <c r="X23" s="61" t="n">
        <v>837.298086666667</v>
      </c>
      <c r="Y23" s="61" t="n">
        <v>825.16635</v>
      </c>
      <c r="Z23" s="61" t="n">
        <v>834.967496666667</v>
      </c>
      <c r="AA23" s="61" t="n">
        <v>807.246086666667</v>
      </c>
      <c r="AB23" s="61" t="n">
        <v>829.158116666667</v>
      </c>
      <c r="AC23" s="61" t="n">
        <v>819.981416666667</v>
      </c>
      <c r="AD23" s="61" t="n">
        <v>829.995996666667</v>
      </c>
      <c r="AE23" s="61" t="n">
        <v>841.462353333333</v>
      </c>
      <c r="AF23" s="61" t="n">
        <v>867.158243333333</v>
      </c>
      <c r="AG23" s="61" t="n">
        <v>900.08327</v>
      </c>
      <c r="AH23" s="61" t="n">
        <v>888.869173333333</v>
      </c>
      <c r="AI23" s="61" t="n">
        <v>862.707126666667</v>
      </c>
      <c r="AJ23" s="61" t="n">
        <v>852.129656666667</v>
      </c>
      <c r="AK23" s="61" t="n">
        <v>871.348303333333</v>
      </c>
      <c r="AL23" s="61" t="n">
        <v>877.80526</v>
      </c>
      <c r="AM23" s="61" t="n">
        <v>877.917906666667</v>
      </c>
      <c r="AN23" s="61" t="n">
        <v>862.203236666667</v>
      </c>
      <c r="AO23" s="61" t="n">
        <v>886.229586666667</v>
      </c>
      <c r="AP23" s="61" t="n">
        <v>885.61734</v>
      </c>
      <c r="AQ23" s="61" t="n">
        <v>885.37935</v>
      </c>
      <c r="AR23" s="61" t="n">
        <v>883.762583333333</v>
      </c>
      <c r="AS23" s="61" t="n">
        <v>912.309903333333</v>
      </c>
      <c r="AT23" s="61" t="n">
        <v>936.783636666667</v>
      </c>
      <c r="AU23" s="61" t="n">
        <v>943.233733333333</v>
      </c>
      <c r="AV23" s="61" t="n">
        <v>916.03061</v>
      </c>
      <c r="AW23" s="61" t="n">
        <v>913.472676666667</v>
      </c>
      <c r="AX23" s="61" t="n">
        <v>903.33618</v>
      </c>
      <c r="AY23" s="61" t="n">
        <v>916.6634</v>
      </c>
      <c r="AZ23" s="61" t="n">
        <v>915.31616</v>
      </c>
      <c r="BA23" s="61" t="n">
        <v>936.85068</v>
      </c>
      <c r="BB23" s="61" t="n">
        <v>933.722046666667</v>
      </c>
      <c r="BC23" s="61" t="n">
        <v>907.870376666667</v>
      </c>
      <c r="BD23" s="61" t="n">
        <v>903.392953333333</v>
      </c>
      <c r="BE23" s="61" t="n">
        <v>913.274533333333</v>
      </c>
      <c r="BF23" s="61" t="n">
        <v>921.07192</v>
      </c>
      <c r="BG23" s="61" t="n">
        <v>942.334753333333</v>
      </c>
      <c r="BH23" s="61" t="n">
        <v>948.682803333333</v>
      </c>
      <c r="BI23" s="61" t="n">
        <v>986.259966666667</v>
      </c>
      <c r="BJ23" s="61" t="n">
        <v>952.808216666667</v>
      </c>
      <c r="BK23" s="61" t="n">
        <v>941.080706666667</v>
      </c>
      <c r="BL23" s="61" t="n">
        <v>950.115426666667</v>
      </c>
      <c r="BM23" s="61" t="n">
        <v>984.959143333333</v>
      </c>
      <c r="BN23" s="61" t="n">
        <v>991.565333333333</v>
      </c>
      <c r="BO23" s="61" t="n">
        <v>951.265</v>
      </c>
      <c r="BP23" s="61" t="n">
        <v>955.598333333333</v>
      </c>
      <c r="BQ23" s="61" t="n">
        <v>974.302666666667</v>
      </c>
      <c r="BR23" s="61" t="n">
        <v>993.921666666667</v>
      </c>
      <c r="BS23" s="61" t="n">
        <v>979.851333333333</v>
      </c>
      <c r="BT23" s="61" t="n">
        <v>975.287</v>
      </c>
      <c r="BU23" s="61" t="n">
        <v>951.869</v>
      </c>
      <c r="BV23" s="61" t="n">
        <v>932.790666666667</v>
      </c>
      <c r="BW23" s="61" t="n">
        <v>916.678333333333</v>
      </c>
      <c r="BX23" s="61" t="n">
        <v>950.324333333333</v>
      </c>
      <c r="BY23" s="61" t="n">
        <v>945.657</v>
      </c>
      <c r="BZ23" s="61" t="n">
        <v>975.726</v>
      </c>
      <c r="CA23" s="61" t="n">
        <v>966.431333333333</v>
      </c>
      <c r="CB23" s="61" t="n">
        <v>1002.14666666667</v>
      </c>
      <c r="CC23" s="61" t="n">
        <v>963.527666666667</v>
      </c>
      <c r="CD23" s="61" t="n">
        <v>976.872666666667</v>
      </c>
      <c r="CE23" s="61" t="n">
        <v>942.195</v>
      </c>
      <c r="CF23" s="61" t="n">
        <v>952.16</v>
      </c>
      <c r="CG23" s="61" t="n">
        <v>961.218666666667</v>
      </c>
      <c r="CH23" s="61" t="n">
        <v>981.653</v>
      </c>
      <c r="CI23" s="61" t="n">
        <v>982.559</v>
      </c>
      <c r="CJ23" s="61" t="n">
        <v>967.532666666667</v>
      </c>
      <c r="CK23" s="61" t="n">
        <v>974.400666666667</v>
      </c>
      <c r="CL23" s="61" t="n">
        <v>973.092666666667</v>
      </c>
      <c r="CM23" s="61" t="n">
        <v>969.868333333333</v>
      </c>
      <c r="CN23" s="61" t="n">
        <v>954.709333333333</v>
      </c>
      <c r="CO23" s="61" t="n">
        <v>974.595</v>
      </c>
      <c r="CP23" s="61" t="n">
        <v>966.433</v>
      </c>
      <c r="CQ23" s="61" t="n">
        <v>972.399</v>
      </c>
      <c r="CR23" s="61" t="n">
        <v>969.940333333333</v>
      </c>
      <c r="CS23" s="61" t="n">
        <v>993.538</v>
      </c>
      <c r="CT23" s="61" t="n">
        <v>1014.55666666667</v>
      </c>
      <c r="CU23" s="61" t="n">
        <v>1015.64066666667</v>
      </c>
    </row>
    <row r="24" customFormat="false" ht="12.75" hidden="false" customHeight="false" outlineLevel="0" collapsed="false">
      <c r="A24" s="62" t="s">
        <v>192</v>
      </c>
      <c r="B24" s="63"/>
      <c r="C24" s="63"/>
      <c r="D24" s="63"/>
      <c r="E24" s="63" t="n">
        <v>170.146686666667</v>
      </c>
      <c r="F24" s="63" t="n">
        <v>154.84221</v>
      </c>
      <c r="G24" s="63" t="n">
        <v>176.442133333333</v>
      </c>
      <c r="H24" s="63" t="n">
        <v>184.196536666667</v>
      </c>
      <c r="I24" s="63" t="n">
        <v>195.839866666667</v>
      </c>
      <c r="J24" s="63" t="n">
        <v>172.128763333333</v>
      </c>
      <c r="K24" s="63" t="n">
        <v>173.399626666667</v>
      </c>
      <c r="L24" s="63" t="n">
        <v>170.62161</v>
      </c>
      <c r="M24" s="63" t="n">
        <v>174.134873333333</v>
      </c>
      <c r="N24" s="63" t="n">
        <v>178.863853333333</v>
      </c>
      <c r="O24" s="63" t="n">
        <v>196.58837</v>
      </c>
      <c r="P24" s="63" t="n">
        <v>193.84813</v>
      </c>
      <c r="Q24" s="63" t="n">
        <v>184.41924</v>
      </c>
      <c r="R24" s="63" t="n">
        <v>171.799836666667</v>
      </c>
      <c r="S24" s="63" t="n">
        <v>175.76421</v>
      </c>
      <c r="T24" s="63" t="n">
        <v>192.409593333333</v>
      </c>
      <c r="U24" s="63" t="n">
        <v>185.52845</v>
      </c>
      <c r="V24" s="63" t="n">
        <v>192.37074</v>
      </c>
      <c r="W24" s="63" t="n">
        <v>182.3634</v>
      </c>
      <c r="X24" s="63" t="n">
        <v>187.244943333333</v>
      </c>
      <c r="Y24" s="63" t="n">
        <v>186.05512</v>
      </c>
      <c r="Z24" s="63" t="n">
        <v>172.01342</v>
      </c>
      <c r="AA24" s="63" t="n">
        <v>174.96793</v>
      </c>
      <c r="AB24" s="63" t="n">
        <v>167.966796666667</v>
      </c>
      <c r="AC24" s="63" t="n">
        <v>174.8328</v>
      </c>
      <c r="AD24" s="63" t="n">
        <v>179.19472</v>
      </c>
      <c r="AE24" s="63" t="n">
        <v>173.178383333333</v>
      </c>
      <c r="AF24" s="63" t="n">
        <v>172.307543333333</v>
      </c>
      <c r="AG24" s="63" t="n">
        <v>178.622013333333</v>
      </c>
      <c r="AH24" s="63" t="n">
        <v>182.76643</v>
      </c>
      <c r="AI24" s="63" t="n">
        <v>183.598733333333</v>
      </c>
      <c r="AJ24" s="63" t="n">
        <v>172.628513333333</v>
      </c>
      <c r="AK24" s="63" t="n">
        <v>172.842936666667</v>
      </c>
      <c r="AL24" s="63" t="n">
        <v>185.39606</v>
      </c>
      <c r="AM24" s="63" t="n">
        <v>177.305113333333</v>
      </c>
      <c r="AN24" s="63" t="n">
        <v>198.849266666667</v>
      </c>
      <c r="AO24" s="63" t="n">
        <v>194.841926666667</v>
      </c>
      <c r="AP24" s="63" t="n">
        <v>197.145983333333</v>
      </c>
      <c r="AQ24" s="63" t="n">
        <v>187.063796666667</v>
      </c>
      <c r="AR24" s="63" t="n">
        <v>185.5594</v>
      </c>
      <c r="AS24" s="63" t="n">
        <v>189.562523333333</v>
      </c>
      <c r="AT24" s="63" t="n">
        <v>192.064363333333</v>
      </c>
      <c r="AU24" s="63" t="n">
        <v>198.43589</v>
      </c>
      <c r="AV24" s="63" t="n">
        <v>209.229203333333</v>
      </c>
      <c r="AW24" s="63" t="n">
        <v>202.579293333333</v>
      </c>
      <c r="AX24" s="63" t="n">
        <v>187.755476666667</v>
      </c>
      <c r="AY24" s="63" t="n">
        <v>189.839553333333</v>
      </c>
      <c r="AZ24" s="63" t="n">
        <v>181.948423333333</v>
      </c>
      <c r="BA24" s="63" t="n">
        <v>190.113013333333</v>
      </c>
      <c r="BB24" s="63" t="n">
        <v>177.243446666667</v>
      </c>
      <c r="BC24" s="63" t="n">
        <v>186.843016666667</v>
      </c>
      <c r="BD24" s="63" t="n">
        <v>179.308073333333</v>
      </c>
      <c r="BE24" s="63" t="n">
        <v>184.48487</v>
      </c>
      <c r="BF24" s="63" t="n">
        <v>183.582896666667</v>
      </c>
      <c r="BG24" s="63" t="n">
        <v>197.52213</v>
      </c>
      <c r="BH24" s="63" t="n">
        <v>206.101713333333</v>
      </c>
      <c r="BI24" s="63" t="n">
        <v>207.29046</v>
      </c>
      <c r="BJ24" s="63" t="n">
        <v>201.253596666667</v>
      </c>
      <c r="BK24" s="63" t="n">
        <v>216.382063333333</v>
      </c>
      <c r="BL24" s="63" t="n">
        <v>217.79834</v>
      </c>
      <c r="BM24" s="63" t="n">
        <v>221.69896</v>
      </c>
      <c r="BN24" s="63" t="n">
        <v>205.191333333333</v>
      </c>
      <c r="BO24" s="63" t="n">
        <v>198.504</v>
      </c>
      <c r="BP24" s="63" t="n">
        <v>189.319333333333</v>
      </c>
      <c r="BQ24" s="63" t="n">
        <v>184.955333333333</v>
      </c>
      <c r="BR24" s="63" t="n">
        <v>194.581666666667</v>
      </c>
      <c r="BS24" s="63" t="n">
        <v>198.940666666667</v>
      </c>
      <c r="BT24" s="63" t="n">
        <v>206.939</v>
      </c>
      <c r="BU24" s="63" t="n">
        <v>211.424</v>
      </c>
      <c r="BV24" s="63" t="n">
        <v>214.055333333333</v>
      </c>
      <c r="BW24" s="63" t="n">
        <v>218.601666666667</v>
      </c>
      <c r="BX24" s="63" t="n">
        <v>216.857333333333</v>
      </c>
      <c r="BY24" s="63" t="n">
        <v>210.717333333333</v>
      </c>
      <c r="BZ24" s="63" t="n">
        <v>212.850333333333</v>
      </c>
      <c r="CA24" s="63" t="n">
        <v>206.157333333333</v>
      </c>
      <c r="CB24" s="63" t="n">
        <v>207.105333333333</v>
      </c>
      <c r="CC24" s="63" t="n">
        <v>211.473333333333</v>
      </c>
      <c r="CD24" s="63" t="n">
        <v>221.827</v>
      </c>
      <c r="CE24" s="63" t="n">
        <v>240.266</v>
      </c>
      <c r="CF24" s="63" t="n">
        <v>239.926</v>
      </c>
      <c r="CG24" s="63" t="n">
        <v>247.79</v>
      </c>
      <c r="CH24" s="63" t="n">
        <v>255.455666666667</v>
      </c>
      <c r="CI24" s="63" t="n">
        <v>246.516</v>
      </c>
      <c r="CJ24" s="63" t="n">
        <v>249.422</v>
      </c>
      <c r="CK24" s="63" t="n">
        <v>228.447333333333</v>
      </c>
      <c r="CL24" s="63" t="n">
        <v>228.395333333333</v>
      </c>
      <c r="CM24" s="63" t="n">
        <v>217.743666666667</v>
      </c>
      <c r="CN24" s="63" t="n">
        <v>222.108666666667</v>
      </c>
      <c r="CO24" s="63" t="n">
        <v>229.569333333333</v>
      </c>
      <c r="CP24" s="63" t="n">
        <v>230.612333333333</v>
      </c>
      <c r="CQ24" s="63" t="n">
        <v>243.804666666667</v>
      </c>
      <c r="CR24" s="63" t="n">
        <v>244.562</v>
      </c>
      <c r="CS24" s="63" t="n">
        <v>230.937</v>
      </c>
      <c r="CT24" s="63" t="n">
        <v>215.693666666667</v>
      </c>
      <c r="CU24" s="63" t="n">
        <v>219.209333333333</v>
      </c>
    </row>
    <row r="25" customFormat="false" ht="12.75" hidden="false" customHeight="false" outlineLevel="0" collapsed="false">
      <c r="A25" s="64" t="s">
        <v>193</v>
      </c>
      <c r="B25" s="61"/>
      <c r="C25" s="61"/>
      <c r="D25" s="61"/>
      <c r="E25" s="61" t="n">
        <v>634.47683</v>
      </c>
      <c r="F25" s="61" t="n">
        <v>692.96703</v>
      </c>
      <c r="G25" s="61" t="n">
        <v>711.43758</v>
      </c>
      <c r="H25" s="61" t="n">
        <v>742.419803333333</v>
      </c>
      <c r="I25" s="61" t="n">
        <v>772.48488</v>
      </c>
      <c r="J25" s="61" t="n">
        <v>768.468446666667</v>
      </c>
      <c r="K25" s="61" t="n">
        <v>767.04242</v>
      </c>
      <c r="L25" s="61" t="n">
        <v>759.997746666667</v>
      </c>
      <c r="M25" s="61" t="n">
        <v>796.32192</v>
      </c>
      <c r="N25" s="61" t="n">
        <v>773.89485</v>
      </c>
      <c r="O25" s="61" t="n">
        <v>790.24535</v>
      </c>
      <c r="P25" s="61" t="n">
        <v>798.91543</v>
      </c>
      <c r="Q25" s="61" t="n">
        <v>842.96634</v>
      </c>
      <c r="R25" s="61" t="n">
        <v>863.325226666667</v>
      </c>
      <c r="S25" s="61" t="n">
        <v>876.38886</v>
      </c>
      <c r="T25" s="61" t="n">
        <v>865.642826666667</v>
      </c>
      <c r="U25" s="61" t="n">
        <v>869.133533333333</v>
      </c>
      <c r="V25" s="61" t="n">
        <v>858.90473</v>
      </c>
      <c r="W25" s="61" t="n">
        <v>863.049073333333</v>
      </c>
      <c r="X25" s="61" t="n">
        <v>854.536613333333</v>
      </c>
      <c r="Y25" s="61" t="n">
        <v>852.949436666667</v>
      </c>
      <c r="Z25" s="61" t="n">
        <v>854.14324</v>
      </c>
      <c r="AA25" s="61" t="n">
        <v>878.28304</v>
      </c>
      <c r="AB25" s="61" t="n">
        <v>881.480496666667</v>
      </c>
      <c r="AC25" s="61" t="n">
        <v>898.806283333333</v>
      </c>
      <c r="AD25" s="61" t="n">
        <v>868.619086666667</v>
      </c>
      <c r="AE25" s="61" t="n">
        <v>859.354486666667</v>
      </c>
      <c r="AF25" s="61" t="n">
        <v>881.68004</v>
      </c>
      <c r="AG25" s="61" t="n">
        <v>904.858066666667</v>
      </c>
      <c r="AH25" s="61" t="n">
        <v>945.648813333333</v>
      </c>
      <c r="AI25" s="61" t="n">
        <v>905.59396</v>
      </c>
      <c r="AJ25" s="61" t="n">
        <v>913.03417</v>
      </c>
      <c r="AK25" s="61" t="n">
        <v>902.992093333333</v>
      </c>
      <c r="AL25" s="61" t="n">
        <v>925.797013333333</v>
      </c>
      <c r="AM25" s="61" t="n">
        <v>924.705726666667</v>
      </c>
      <c r="AN25" s="61" t="n">
        <v>937.059683333333</v>
      </c>
      <c r="AO25" s="61" t="n">
        <v>922.532563333333</v>
      </c>
      <c r="AP25" s="61" t="n">
        <v>919.22541</v>
      </c>
      <c r="AQ25" s="61" t="n">
        <v>896.2689</v>
      </c>
      <c r="AR25" s="61" t="n">
        <v>908.376573333333</v>
      </c>
      <c r="AS25" s="61" t="n">
        <v>879.319146666667</v>
      </c>
      <c r="AT25" s="61" t="n">
        <v>900.1358</v>
      </c>
      <c r="AU25" s="61" t="n">
        <v>915.695716666667</v>
      </c>
      <c r="AV25" s="61" t="n">
        <v>953.034486666667</v>
      </c>
      <c r="AW25" s="61" t="n">
        <v>925.446456666667</v>
      </c>
      <c r="AX25" s="61" t="n">
        <v>932.310786666667</v>
      </c>
      <c r="AY25" s="61" t="n">
        <v>910.001533333333</v>
      </c>
      <c r="AZ25" s="61" t="n">
        <v>917.467893333333</v>
      </c>
      <c r="BA25" s="61" t="n">
        <v>924.814983333333</v>
      </c>
      <c r="BB25" s="61" t="n">
        <v>952.203356666667</v>
      </c>
      <c r="BC25" s="61" t="n">
        <v>962.38555</v>
      </c>
      <c r="BD25" s="61" t="n">
        <v>976.69634</v>
      </c>
      <c r="BE25" s="61" t="n">
        <v>985.620356666667</v>
      </c>
      <c r="BF25" s="61" t="n">
        <v>1011.63211</v>
      </c>
      <c r="BG25" s="61" t="n">
        <v>994.94414</v>
      </c>
      <c r="BH25" s="61" t="n">
        <v>983.141683333333</v>
      </c>
      <c r="BI25" s="61" t="n">
        <v>971.52088</v>
      </c>
      <c r="BJ25" s="61" t="n">
        <v>1001.08771</v>
      </c>
      <c r="BK25" s="61" t="n">
        <v>994.646303333333</v>
      </c>
      <c r="BL25" s="61" t="n">
        <v>972.28991</v>
      </c>
      <c r="BM25" s="61" t="n">
        <v>943.637563333333</v>
      </c>
      <c r="BN25" s="61" t="n">
        <v>937.317333333333</v>
      </c>
      <c r="BO25" s="61" t="n">
        <v>971.620333333333</v>
      </c>
      <c r="BP25" s="61" t="n">
        <v>973.186666666667</v>
      </c>
      <c r="BQ25" s="61" t="n">
        <v>1027.25233333333</v>
      </c>
      <c r="BR25" s="61" t="n">
        <v>1068.15966666667</v>
      </c>
      <c r="BS25" s="61" t="n">
        <v>1099.561</v>
      </c>
      <c r="BT25" s="61" t="n">
        <v>1104.443</v>
      </c>
      <c r="BU25" s="61" t="n">
        <v>1088.88566666667</v>
      </c>
      <c r="BV25" s="61" t="n">
        <v>1078.983</v>
      </c>
      <c r="BW25" s="61" t="n">
        <v>1055.62166666667</v>
      </c>
      <c r="BX25" s="61" t="n">
        <v>1070.30433333333</v>
      </c>
      <c r="BY25" s="61" t="n">
        <v>1096.394</v>
      </c>
      <c r="BZ25" s="61" t="n">
        <v>1076.43366666667</v>
      </c>
      <c r="CA25" s="61" t="n">
        <v>1070.90033333333</v>
      </c>
      <c r="CB25" s="61" t="n">
        <v>1071.423</v>
      </c>
      <c r="CC25" s="61" t="n">
        <v>1120.29266666667</v>
      </c>
      <c r="CD25" s="61" t="n">
        <v>1116.97133333333</v>
      </c>
      <c r="CE25" s="61" t="n">
        <v>1120.058</v>
      </c>
      <c r="CF25" s="61" t="n">
        <v>1118.91633333333</v>
      </c>
      <c r="CG25" s="61" t="n">
        <v>1108.08266666667</v>
      </c>
      <c r="CH25" s="61" t="n">
        <v>1103.582</v>
      </c>
      <c r="CI25" s="61" t="n">
        <v>1061.22566666667</v>
      </c>
      <c r="CJ25" s="61" t="n">
        <v>1069.524</v>
      </c>
      <c r="CK25" s="61" t="n">
        <v>1070.16266666667</v>
      </c>
      <c r="CL25" s="61" t="n">
        <v>1137.285</v>
      </c>
      <c r="CM25" s="61" t="n">
        <v>1128.26933333333</v>
      </c>
      <c r="CN25" s="61" t="n">
        <v>1140.87933333333</v>
      </c>
      <c r="CO25" s="61" t="n">
        <v>1163.758</v>
      </c>
      <c r="CP25" s="61" t="n">
        <v>1189.82233333333</v>
      </c>
      <c r="CQ25" s="61" t="n">
        <v>1224.61366666667</v>
      </c>
      <c r="CR25" s="61" t="n">
        <v>1211.99933333333</v>
      </c>
      <c r="CS25" s="61" t="n">
        <v>1226.27666666667</v>
      </c>
      <c r="CT25" s="61" t="n">
        <v>1246.16666666667</v>
      </c>
      <c r="CU25" s="61" t="n">
        <v>1220.364</v>
      </c>
    </row>
    <row r="26" customFormat="false" ht="12.75" hidden="false" customHeight="false" outlineLevel="0" collapsed="false">
      <c r="A26" s="62" t="s">
        <v>194</v>
      </c>
      <c r="B26" s="63"/>
      <c r="C26" s="63"/>
      <c r="D26" s="63"/>
      <c r="E26" s="63" t="n">
        <v>2003.70177</v>
      </c>
      <c r="F26" s="63" t="n">
        <v>2022.99555</v>
      </c>
      <c r="G26" s="63" t="n">
        <v>2079.92743</v>
      </c>
      <c r="H26" s="63" t="n">
        <v>2054.33535666667</v>
      </c>
      <c r="I26" s="63" t="n">
        <v>2035.05629</v>
      </c>
      <c r="J26" s="63" t="n">
        <v>1974.57699</v>
      </c>
      <c r="K26" s="63" t="n">
        <v>1952.30420666667</v>
      </c>
      <c r="L26" s="63" t="n">
        <v>2015.42517</v>
      </c>
      <c r="M26" s="63" t="n">
        <v>2070.54404</v>
      </c>
      <c r="N26" s="63" t="n">
        <v>2026.25057</v>
      </c>
      <c r="O26" s="63" t="n">
        <v>1988.52902666667</v>
      </c>
      <c r="P26" s="63" t="n">
        <v>1922.28891666667</v>
      </c>
      <c r="Q26" s="63" t="n">
        <v>1942.47014333333</v>
      </c>
      <c r="R26" s="63" t="n">
        <v>1969.05014333333</v>
      </c>
      <c r="S26" s="63" t="n">
        <v>1989.55863666667</v>
      </c>
      <c r="T26" s="63" t="n">
        <v>1978.99052666667</v>
      </c>
      <c r="U26" s="63" t="n">
        <v>1970.69374666667</v>
      </c>
      <c r="V26" s="63" t="n">
        <v>1960.23060333333</v>
      </c>
      <c r="W26" s="63" t="n">
        <v>1969.62017333333</v>
      </c>
      <c r="X26" s="63" t="n">
        <v>1976.39317333333</v>
      </c>
      <c r="Y26" s="63" t="n">
        <v>1950.21524333333</v>
      </c>
      <c r="Z26" s="63" t="n">
        <v>1942.95486666667</v>
      </c>
      <c r="AA26" s="63" t="n">
        <v>1887.49882</v>
      </c>
      <c r="AB26" s="63" t="n">
        <v>1916.02112666667</v>
      </c>
      <c r="AC26" s="63" t="n">
        <v>1942.75647666667</v>
      </c>
      <c r="AD26" s="63" t="n">
        <v>2004.97111666667</v>
      </c>
      <c r="AE26" s="63" t="n">
        <v>2027.64837333333</v>
      </c>
      <c r="AF26" s="63" t="n">
        <v>2021.77666666667</v>
      </c>
      <c r="AG26" s="63" t="n">
        <v>2011.82756</v>
      </c>
      <c r="AH26" s="63" t="n">
        <v>1995.38020666667</v>
      </c>
      <c r="AI26" s="63" t="n">
        <v>2024.14562333333</v>
      </c>
      <c r="AJ26" s="63" t="n">
        <v>2045.39444</v>
      </c>
      <c r="AK26" s="63" t="n">
        <v>2080.86828</v>
      </c>
      <c r="AL26" s="63" t="n">
        <v>2041.04218</v>
      </c>
      <c r="AM26" s="63" t="n">
        <v>2010.39994666667</v>
      </c>
      <c r="AN26" s="63" t="n">
        <v>1975.18759666667</v>
      </c>
      <c r="AO26" s="63" t="n">
        <v>2029.41547333333</v>
      </c>
      <c r="AP26" s="63" t="n">
        <v>2086.6464</v>
      </c>
      <c r="AQ26" s="63" t="n">
        <v>2150.01524666667</v>
      </c>
      <c r="AR26" s="63" t="n">
        <v>2122.54977666667</v>
      </c>
      <c r="AS26" s="63" t="n">
        <v>2084.41878333333</v>
      </c>
      <c r="AT26" s="63" t="n">
        <v>2052.41431</v>
      </c>
      <c r="AU26" s="63" t="n">
        <v>2052.59864666667</v>
      </c>
      <c r="AV26" s="63" t="n">
        <v>2092.97705</v>
      </c>
      <c r="AW26" s="63" t="n">
        <v>2114.45017333333</v>
      </c>
      <c r="AX26" s="63" t="n">
        <v>2115.71844333333</v>
      </c>
      <c r="AY26" s="63" t="n">
        <v>2061.17505666667</v>
      </c>
      <c r="AZ26" s="63" t="n">
        <v>2034.0012</v>
      </c>
      <c r="BA26" s="63" t="n">
        <v>2051.62957</v>
      </c>
      <c r="BB26" s="63" t="n">
        <v>2074.39045666667</v>
      </c>
      <c r="BC26" s="63" t="n">
        <v>2108.32075333333</v>
      </c>
      <c r="BD26" s="63" t="n">
        <v>2117.89585</v>
      </c>
      <c r="BE26" s="63" t="n">
        <v>2170.69491333333</v>
      </c>
      <c r="BF26" s="63" t="n">
        <v>2164.86339</v>
      </c>
      <c r="BG26" s="63" t="n">
        <v>2210.33971</v>
      </c>
      <c r="BH26" s="63" t="n">
        <v>2218.26771666667</v>
      </c>
      <c r="BI26" s="63" t="n">
        <v>2182.38402</v>
      </c>
      <c r="BJ26" s="63" t="n">
        <v>2149.16087333333</v>
      </c>
      <c r="BK26" s="63" t="n">
        <v>2075.9047</v>
      </c>
      <c r="BL26" s="63" t="n">
        <v>2083.22762333333</v>
      </c>
      <c r="BM26" s="63" t="n">
        <v>2124.64179666667</v>
      </c>
      <c r="BN26" s="63" t="n">
        <v>2201.83066666667</v>
      </c>
      <c r="BO26" s="63" t="n">
        <v>2279.31066666667</v>
      </c>
      <c r="BP26" s="63" t="n">
        <v>2286.83866666667</v>
      </c>
      <c r="BQ26" s="63" t="n">
        <v>2252.83133333333</v>
      </c>
      <c r="BR26" s="63" t="n">
        <v>2209.36266666667</v>
      </c>
      <c r="BS26" s="63" t="n">
        <v>2179.874</v>
      </c>
      <c r="BT26" s="63" t="n">
        <v>2195.32266666667</v>
      </c>
      <c r="BU26" s="63" t="n">
        <v>2226.59166666667</v>
      </c>
      <c r="BV26" s="63" t="n">
        <v>2201.43066666667</v>
      </c>
      <c r="BW26" s="63" t="n">
        <v>2153.28533333333</v>
      </c>
      <c r="BX26" s="63" t="n">
        <v>2134.041</v>
      </c>
      <c r="BY26" s="63" t="n">
        <v>2143.17866666667</v>
      </c>
      <c r="BZ26" s="63" t="n">
        <v>2202.15433333333</v>
      </c>
      <c r="CA26" s="63" t="n">
        <v>2246.76733333333</v>
      </c>
      <c r="CB26" s="63" t="n">
        <v>2307.67633333333</v>
      </c>
      <c r="CC26" s="63" t="n">
        <v>2329.32866666667</v>
      </c>
      <c r="CD26" s="63" t="n">
        <v>2318.22066666667</v>
      </c>
      <c r="CE26" s="63" t="n">
        <v>2362.62266666667</v>
      </c>
      <c r="CF26" s="63" t="n">
        <v>2403.38566666667</v>
      </c>
      <c r="CG26" s="63" t="n">
        <v>2418.94233333333</v>
      </c>
      <c r="CH26" s="63" t="n">
        <v>2315.74433333333</v>
      </c>
      <c r="CI26" s="63" t="n">
        <v>2267.018</v>
      </c>
      <c r="CJ26" s="63" t="n">
        <v>2234.85366666667</v>
      </c>
      <c r="CK26" s="63" t="n">
        <v>2276.71866666667</v>
      </c>
      <c r="CL26" s="63" t="n">
        <v>2299.524</v>
      </c>
      <c r="CM26" s="63" t="n">
        <v>2379.17133333333</v>
      </c>
      <c r="CN26" s="63" t="n">
        <v>2432.129</v>
      </c>
      <c r="CO26" s="63" t="n">
        <v>2469.50266666667</v>
      </c>
      <c r="CP26" s="63" t="n">
        <v>2420.824</v>
      </c>
      <c r="CQ26" s="63" t="n">
        <v>2397.48033333333</v>
      </c>
      <c r="CR26" s="63" t="n">
        <v>2415.40333333333</v>
      </c>
      <c r="CS26" s="63" t="n">
        <v>2408.72066666667</v>
      </c>
      <c r="CT26" s="63" t="n">
        <v>2361.38466666667</v>
      </c>
      <c r="CU26" s="63" t="n">
        <v>2249.607</v>
      </c>
    </row>
    <row r="27" customFormat="false" ht="12.75" hidden="false" customHeight="false" outlineLevel="0" collapsed="false">
      <c r="A27" s="84" t="s">
        <v>148</v>
      </c>
      <c r="B27" s="61"/>
      <c r="C27" s="61"/>
      <c r="D27" s="61"/>
      <c r="E27" s="61" t="n">
        <v>4087.76738333333</v>
      </c>
      <c r="F27" s="61" t="n">
        <v>4146.91056666667</v>
      </c>
      <c r="G27" s="61" t="n">
        <v>4120.82312</v>
      </c>
      <c r="H27" s="61" t="n">
        <v>4146.9191</v>
      </c>
      <c r="I27" s="61" t="n">
        <v>4116.54055333333</v>
      </c>
      <c r="J27" s="61" t="n">
        <v>4159.97712333333</v>
      </c>
      <c r="K27" s="61" t="n">
        <v>4212.27293333333</v>
      </c>
      <c r="L27" s="61" t="n">
        <v>4281.52657</v>
      </c>
      <c r="M27" s="61" t="n">
        <v>4358.73949666667</v>
      </c>
      <c r="N27" s="61" t="n">
        <v>4359.06566666667</v>
      </c>
      <c r="O27" s="61" t="n">
        <v>4302.03629</v>
      </c>
      <c r="P27" s="61" t="n">
        <v>4290.15686666667</v>
      </c>
      <c r="Q27" s="61" t="n">
        <v>4330.68955666667</v>
      </c>
      <c r="R27" s="61" t="n">
        <v>4414.42974333333</v>
      </c>
      <c r="S27" s="61" t="n">
        <v>4342.60413666667</v>
      </c>
      <c r="T27" s="61" t="n">
        <v>4227.59491666667</v>
      </c>
      <c r="U27" s="61" t="n">
        <v>4271.95467666667</v>
      </c>
      <c r="V27" s="61" t="n">
        <v>4338.40354333333</v>
      </c>
      <c r="W27" s="61" t="n">
        <v>4458.56418333333</v>
      </c>
      <c r="X27" s="61" t="n">
        <v>4436.65435666667</v>
      </c>
      <c r="Y27" s="61" t="n">
        <v>4459.12703666667</v>
      </c>
      <c r="Z27" s="61" t="n">
        <v>4421.10240333333</v>
      </c>
      <c r="AA27" s="61" t="n">
        <v>4371.97833666667</v>
      </c>
      <c r="AB27" s="61" t="n">
        <v>4381.62862666667</v>
      </c>
      <c r="AC27" s="61" t="n">
        <v>4452.73714333333</v>
      </c>
      <c r="AD27" s="61" t="n">
        <v>4573.28727333333</v>
      </c>
      <c r="AE27" s="61" t="n">
        <v>4620.07204333333</v>
      </c>
      <c r="AF27" s="61" t="n">
        <v>4658.74261666667</v>
      </c>
      <c r="AG27" s="61" t="n">
        <v>4672.55641</v>
      </c>
      <c r="AH27" s="61" t="n">
        <v>4636.00703666667</v>
      </c>
      <c r="AI27" s="61" t="n">
        <v>4581.65867333333</v>
      </c>
      <c r="AJ27" s="61" t="n">
        <v>4619.21212</v>
      </c>
      <c r="AK27" s="61" t="n">
        <v>4705.73125666667</v>
      </c>
      <c r="AL27" s="61" t="n">
        <v>4773.06601</v>
      </c>
      <c r="AM27" s="61" t="n">
        <v>4703.52881</v>
      </c>
      <c r="AN27" s="61" t="n">
        <v>4623.11411666667</v>
      </c>
      <c r="AO27" s="61" t="n">
        <v>4616.99767666667</v>
      </c>
      <c r="AP27" s="61" t="n">
        <v>4619.55765</v>
      </c>
      <c r="AQ27" s="61" t="n">
        <v>4681.75329</v>
      </c>
      <c r="AR27" s="61" t="n">
        <v>4716.14883</v>
      </c>
      <c r="AS27" s="61" t="n">
        <v>4760.81093</v>
      </c>
      <c r="AT27" s="61" t="n">
        <v>4777.07301333333</v>
      </c>
      <c r="AU27" s="61" t="n">
        <v>4802.70705333333</v>
      </c>
      <c r="AV27" s="61" t="n">
        <v>4858.85229666667</v>
      </c>
      <c r="AW27" s="61" t="n">
        <v>4944.37787</v>
      </c>
      <c r="AX27" s="61" t="n">
        <v>4938.79425666667</v>
      </c>
      <c r="AY27" s="61" t="n">
        <v>4816.26411</v>
      </c>
      <c r="AZ27" s="61" t="n">
        <v>4761.89664333333</v>
      </c>
      <c r="BA27" s="61" t="n">
        <v>4708.69499333333</v>
      </c>
      <c r="BB27" s="61" t="n">
        <v>4813.89204666667</v>
      </c>
      <c r="BC27" s="61" t="n">
        <v>4831.98494333333</v>
      </c>
      <c r="BD27" s="61" t="n">
        <v>4909.55459</v>
      </c>
      <c r="BE27" s="61" t="n">
        <v>4950.76396333333</v>
      </c>
      <c r="BF27" s="61" t="n">
        <v>4963.87974</v>
      </c>
      <c r="BG27" s="61" t="n">
        <v>4960.26137333333</v>
      </c>
      <c r="BH27" s="61" t="n">
        <v>5066.56999666667</v>
      </c>
      <c r="BI27" s="61" t="n">
        <v>5125.99192333333</v>
      </c>
      <c r="BJ27" s="61" t="n">
        <v>5149.84385</v>
      </c>
      <c r="BK27" s="61" t="n">
        <v>4989.29107333333</v>
      </c>
      <c r="BL27" s="61" t="n">
        <v>4883.19977</v>
      </c>
      <c r="BM27" s="61" t="n">
        <v>4884.40882666667</v>
      </c>
      <c r="BN27" s="61" t="n">
        <v>4914.51666666667</v>
      </c>
      <c r="BO27" s="61" t="n">
        <v>5021.72833333333</v>
      </c>
      <c r="BP27" s="61" t="n">
        <v>5082.77866666667</v>
      </c>
      <c r="BQ27" s="61" t="n">
        <v>5200.66633333333</v>
      </c>
      <c r="BR27" s="61" t="n">
        <v>5177.39766666667</v>
      </c>
      <c r="BS27" s="61" t="n">
        <v>5195.40533333333</v>
      </c>
      <c r="BT27" s="61" t="n">
        <v>5196.464</v>
      </c>
      <c r="BU27" s="61" t="n">
        <v>5254.983</v>
      </c>
      <c r="BV27" s="61" t="n">
        <v>5224.754</v>
      </c>
      <c r="BW27" s="61" t="n">
        <v>5107.007</v>
      </c>
      <c r="BX27" s="61" t="n">
        <v>4986.254</v>
      </c>
      <c r="BY27" s="61" t="n">
        <v>4916.95433333333</v>
      </c>
      <c r="BZ27" s="61" t="n">
        <v>4927.164</v>
      </c>
      <c r="CA27" s="61" t="n">
        <v>4991.06466666667</v>
      </c>
      <c r="CB27" s="61" t="n">
        <v>5004.49166666667</v>
      </c>
      <c r="CC27" s="61" t="n">
        <v>5037.902</v>
      </c>
      <c r="CD27" s="61" t="n">
        <v>5088.24766666667</v>
      </c>
      <c r="CE27" s="61" t="n">
        <v>5073.15966666667</v>
      </c>
      <c r="CF27" s="61" t="n">
        <v>5077.107</v>
      </c>
      <c r="CG27" s="61" t="n">
        <v>5025.10833333333</v>
      </c>
      <c r="CH27" s="61" t="n">
        <v>5105.59566666667</v>
      </c>
      <c r="CI27" s="61" t="n">
        <v>5034.482</v>
      </c>
      <c r="CJ27" s="61" t="n">
        <v>4983.99233333333</v>
      </c>
      <c r="CK27" s="61" t="n">
        <v>4931.54266666667</v>
      </c>
      <c r="CL27" s="61" t="n">
        <v>4986.419</v>
      </c>
      <c r="CM27" s="61" t="n">
        <v>5024.607</v>
      </c>
      <c r="CN27" s="61" t="n">
        <v>5016.14433333333</v>
      </c>
      <c r="CO27" s="61" t="n">
        <v>5003.51633333333</v>
      </c>
      <c r="CP27" s="61" t="n">
        <v>5048.648</v>
      </c>
      <c r="CQ27" s="61" t="n">
        <v>5150.60266666667</v>
      </c>
      <c r="CR27" s="61" t="n">
        <v>5239.35133333333</v>
      </c>
      <c r="CS27" s="61" t="n">
        <v>5240.33066666667</v>
      </c>
      <c r="CT27" s="61" t="n">
        <v>5205.17466666667</v>
      </c>
      <c r="CU27" s="61" t="n">
        <v>5109.27866666667</v>
      </c>
    </row>
    <row r="28" customFormat="false" ht="12.75" hidden="false" customHeight="false" outlineLevel="0" collapsed="false">
      <c r="A28" s="62" t="s">
        <v>184</v>
      </c>
      <c r="B28" s="63"/>
      <c r="C28" s="63"/>
      <c r="D28" s="63"/>
      <c r="E28" s="63" t="n">
        <v>0.835546666666667</v>
      </c>
      <c r="F28" s="63" t="n">
        <v>0.39493</v>
      </c>
      <c r="G28" s="63" t="n">
        <v>0.970546666666667</v>
      </c>
      <c r="H28" s="63" t="n">
        <v>1.58811</v>
      </c>
      <c r="I28" s="63" t="n">
        <v>1.59991333333333</v>
      </c>
      <c r="J28" s="63" t="n">
        <v>1.87868</v>
      </c>
      <c r="K28" s="63" t="n">
        <v>2.13281</v>
      </c>
      <c r="L28" s="63" t="n">
        <v>2.15461333333333</v>
      </c>
      <c r="M28" s="63" t="n">
        <v>2.73547</v>
      </c>
      <c r="N28" s="63" t="n">
        <v>2.51266</v>
      </c>
      <c r="O28" s="63" t="n">
        <v>2.59415333333333</v>
      </c>
      <c r="P28" s="63" t="n">
        <v>1.68446333333333</v>
      </c>
      <c r="Q28" s="63" t="n">
        <v>2.67512</v>
      </c>
      <c r="R28" s="63" t="n">
        <v>4.5486</v>
      </c>
      <c r="S28" s="63" t="n">
        <v>6.65519</v>
      </c>
      <c r="T28" s="63" t="n">
        <v>7.40889333333333</v>
      </c>
      <c r="U28" s="63" t="n">
        <v>8.99937</v>
      </c>
      <c r="V28" s="63" t="n">
        <v>8.46598333333333</v>
      </c>
      <c r="W28" s="63" t="n">
        <v>10.2593266666667</v>
      </c>
      <c r="X28" s="63" t="n">
        <v>9.15693333333333</v>
      </c>
      <c r="Y28" s="63" t="n">
        <v>9.05132666666667</v>
      </c>
      <c r="Z28" s="63" t="n">
        <v>6.52514666666667</v>
      </c>
      <c r="AA28" s="63" t="n">
        <v>5.64380666666667</v>
      </c>
      <c r="AB28" s="63" t="n">
        <v>4.33548666666667</v>
      </c>
      <c r="AC28" s="63" t="n">
        <v>4.47939666666667</v>
      </c>
      <c r="AD28" s="63" t="n">
        <v>3.49105</v>
      </c>
      <c r="AE28" s="63" t="n">
        <v>4.90879333333333</v>
      </c>
      <c r="AF28" s="63" t="n">
        <v>7.05852666666667</v>
      </c>
      <c r="AG28" s="63" t="n">
        <v>7.95506333333333</v>
      </c>
      <c r="AH28" s="63" t="n">
        <v>7.33628666666667</v>
      </c>
      <c r="AI28" s="63" t="n">
        <v>3.49628</v>
      </c>
      <c r="AJ28" s="63" t="n">
        <v>1.91886</v>
      </c>
      <c r="AK28" s="63" t="n">
        <v>1.87733666666667</v>
      </c>
      <c r="AL28" s="63" t="n">
        <v>1.69769666666667</v>
      </c>
      <c r="AM28" s="63" t="n">
        <v>1.8153</v>
      </c>
      <c r="AN28" s="63" t="n">
        <v>0.23023</v>
      </c>
      <c r="AO28" s="63" t="n">
        <v>1.28079666666667</v>
      </c>
      <c r="AP28" s="63" t="n">
        <v>2.73659666666667</v>
      </c>
      <c r="AQ28" s="63" t="n">
        <v>2.7856</v>
      </c>
      <c r="AR28" s="63" t="n">
        <v>2.51107666666667</v>
      </c>
      <c r="AS28" s="63" t="n">
        <v>0.825046666666667</v>
      </c>
      <c r="AT28" s="63" t="n">
        <v>0.776043333333333</v>
      </c>
      <c r="AU28" s="63" t="n">
        <v>1.38163</v>
      </c>
      <c r="AV28" s="63" t="n">
        <v>1.42426</v>
      </c>
      <c r="AW28" s="63" t="n">
        <v>1.60661333333333</v>
      </c>
      <c r="AX28" s="63" t="n">
        <v>0.224983333333333</v>
      </c>
      <c r="AY28" s="63" t="n">
        <v>0.55406</v>
      </c>
      <c r="AZ28" s="63" t="n">
        <v>0.925663333333333</v>
      </c>
      <c r="BA28" s="63" t="n">
        <v>0.925663333333333</v>
      </c>
      <c r="BB28" s="63" t="n">
        <v>0.553956666666667</v>
      </c>
      <c r="BC28" s="63" t="n">
        <v>0</v>
      </c>
      <c r="BD28" s="63" t="n">
        <v>0</v>
      </c>
      <c r="BE28" s="63" t="n">
        <v>0</v>
      </c>
      <c r="BF28" s="63" t="n">
        <v>0.723303333333333</v>
      </c>
      <c r="BG28" s="63" t="n">
        <v>0.723303333333333</v>
      </c>
      <c r="BH28" s="63" t="n">
        <v>0.774283333333333</v>
      </c>
      <c r="BI28" s="63" t="n">
        <v>0.829256666666667</v>
      </c>
      <c r="BJ28" s="63" t="n">
        <v>1.08409666666667</v>
      </c>
      <c r="BK28" s="63" t="n">
        <v>1.14424666666667</v>
      </c>
      <c r="BL28" s="63" t="n">
        <v>0.826636666666667</v>
      </c>
      <c r="BM28" s="63" t="n">
        <v>0.75413</v>
      </c>
      <c r="BN28" s="63" t="n">
        <v>0.691666666666667</v>
      </c>
      <c r="BO28" s="63" t="n">
        <v>0.899</v>
      </c>
      <c r="BP28" s="63" t="n">
        <v>2.077</v>
      </c>
      <c r="BQ28" s="63" t="n">
        <v>2.17566666666667</v>
      </c>
      <c r="BR28" s="63" t="n">
        <v>1.88833333333333</v>
      </c>
      <c r="BS28" s="63" t="n">
        <v>0.528</v>
      </c>
      <c r="BT28" s="63" t="n">
        <v>0.380666666666667</v>
      </c>
      <c r="BU28" s="63" t="n">
        <v>3.15633333333333</v>
      </c>
      <c r="BV28" s="63" t="n">
        <v>3.61733333333333</v>
      </c>
      <c r="BW28" s="63" t="n">
        <v>3.61733333333333</v>
      </c>
      <c r="BX28" s="63" t="n">
        <v>0.765</v>
      </c>
      <c r="BY28" s="63" t="n">
        <v>0.515666666666667</v>
      </c>
      <c r="BZ28" s="63" t="n">
        <v>0.969</v>
      </c>
      <c r="CA28" s="63" t="n">
        <v>0.665</v>
      </c>
      <c r="CB28" s="63" t="n">
        <v>0.632</v>
      </c>
      <c r="CC28" s="63" t="n">
        <v>0.178666666666667</v>
      </c>
      <c r="CD28" s="63" t="n">
        <v>0.178666666666667</v>
      </c>
      <c r="CE28" s="63" t="n">
        <v>0</v>
      </c>
      <c r="CF28" s="63" t="n">
        <v>0.674666666666667</v>
      </c>
      <c r="CG28" s="63" t="n">
        <v>1.68533333333333</v>
      </c>
      <c r="CH28" s="63" t="n">
        <v>2.25466666666667</v>
      </c>
      <c r="CI28" s="63" t="n">
        <v>1.847</v>
      </c>
      <c r="CJ28" s="63" t="n">
        <v>0.836333333333333</v>
      </c>
      <c r="CK28" s="63" t="n">
        <v>0.982666666666667</v>
      </c>
      <c r="CL28" s="63" t="n">
        <v>0.715666666666667</v>
      </c>
      <c r="CM28" s="63" t="n">
        <v>0.715666666666667</v>
      </c>
      <c r="CN28" s="63" t="n">
        <v>0</v>
      </c>
      <c r="CO28" s="63" t="n">
        <v>0</v>
      </c>
      <c r="CP28" s="63" t="n">
        <v>0</v>
      </c>
      <c r="CQ28" s="63" t="n">
        <v>1.968</v>
      </c>
      <c r="CR28" s="63" t="n">
        <v>2.09066666666667</v>
      </c>
      <c r="CS28" s="63" t="n">
        <v>2.453</v>
      </c>
      <c r="CT28" s="63" t="n">
        <v>2.25033333333333</v>
      </c>
      <c r="CU28" s="63" t="n">
        <v>2.12766666666667</v>
      </c>
    </row>
    <row r="29" customFormat="false" ht="12.75" hidden="false" customHeight="false" outlineLevel="0" collapsed="false">
      <c r="A29" s="64" t="s">
        <v>185</v>
      </c>
      <c r="B29" s="61"/>
      <c r="C29" s="61"/>
      <c r="D29" s="61"/>
      <c r="E29" s="61" t="n">
        <v>31.95717</v>
      </c>
      <c r="F29" s="61" t="n">
        <v>30.8085966666667</v>
      </c>
      <c r="G29" s="61" t="n">
        <v>28.2976766666667</v>
      </c>
      <c r="H29" s="61" t="n">
        <v>30.0993866666667</v>
      </c>
      <c r="I29" s="61" t="n">
        <v>31.5237633333333</v>
      </c>
      <c r="J29" s="61" t="n">
        <v>34.3821233333333</v>
      </c>
      <c r="K29" s="61" t="n">
        <v>33.5116833333333</v>
      </c>
      <c r="L29" s="61" t="n">
        <v>34.7936466666667</v>
      </c>
      <c r="M29" s="61" t="n">
        <v>39.9701733333333</v>
      </c>
      <c r="N29" s="61" t="n">
        <v>40.3133333333333</v>
      </c>
      <c r="O29" s="61" t="n">
        <v>40.7180733333333</v>
      </c>
      <c r="P29" s="61" t="n">
        <v>37.28059</v>
      </c>
      <c r="Q29" s="61" t="n">
        <v>38.4847033333333</v>
      </c>
      <c r="R29" s="61" t="n">
        <v>41.2332166666667</v>
      </c>
      <c r="S29" s="61" t="n">
        <v>36.84275</v>
      </c>
      <c r="T29" s="61" t="n">
        <v>36.81858</v>
      </c>
      <c r="U29" s="61" t="n">
        <v>36.3933866666667</v>
      </c>
      <c r="V29" s="61" t="n">
        <v>41.3990166666667</v>
      </c>
      <c r="W29" s="61" t="n">
        <v>48.0193333333333</v>
      </c>
      <c r="X29" s="61" t="n">
        <v>45.8312066666667</v>
      </c>
      <c r="Y29" s="61" t="n">
        <v>44.8945733333333</v>
      </c>
      <c r="Z29" s="61" t="n">
        <v>37.4554866666667</v>
      </c>
      <c r="AA29" s="61" t="n">
        <v>38.4884566666667</v>
      </c>
      <c r="AB29" s="61" t="n">
        <v>40.0865733333333</v>
      </c>
      <c r="AC29" s="61" t="n">
        <v>40.8130433333333</v>
      </c>
      <c r="AD29" s="61" t="n">
        <v>45.2212933333333</v>
      </c>
      <c r="AE29" s="61" t="n">
        <v>52.2917633333333</v>
      </c>
      <c r="AF29" s="61" t="n">
        <v>57.3376033333333</v>
      </c>
      <c r="AG29" s="61" t="n">
        <v>57.3133733333333</v>
      </c>
      <c r="AH29" s="61" t="n">
        <v>48.6060066666667</v>
      </c>
      <c r="AI29" s="61" t="n">
        <v>42.9945966666667</v>
      </c>
      <c r="AJ29" s="61" t="n">
        <v>38.0776266666667</v>
      </c>
      <c r="AK29" s="61" t="n">
        <v>39.0174733333333</v>
      </c>
      <c r="AL29" s="61" t="n">
        <v>43.3527133333333</v>
      </c>
      <c r="AM29" s="61" t="n">
        <v>42.4971033333333</v>
      </c>
      <c r="AN29" s="61" t="n">
        <v>45.1111033333333</v>
      </c>
      <c r="AO29" s="61" t="n">
        <v>45.7650066666667</v>
      </c>
      <c r="AP29" s="61" t="n">
        <v>46.29377</v>
      </c>
      <c r="AQ29" s="61" t="n">
        <v>44.94597</v>
      </c>
      <c r="AR29" s="61" t="n">
        <v>45.57436</v>
      </c>
      <c r="AS29" s="61" t="n">
        <v>48.99429</v>
      </c>
      <c r="AT29" s="61" t="n">
        <v>46.7752466666667</v>
      </c>
      <c r="AU29" s="61" t="n">
        <v>44.3657933333333</v>
      </c>
      <c r="AV29" s="61" t="n">
        <v>39.7078</v>
      </c>
      <c r="AW29" s="61" t="n">
        <v>42.0209466666667</v>
      </c>
      <c r="AX29" s="61" t="n">
        <v>45.59383</v>
      </c>
      <c r="AY29" s="61" t="n">
        <v>42.68022</v>
      </c>
      <c r="AZ29" s="61" t="n">
        <v>44.40933</v>
      </c>
      <c r="BA29" s="61" t="n">
        <v>43.26647</v>
      </c>
      <c r="BB29" s="61" t="n">
        <v>56.2203066666667</v>
      </c>
      <c r="BC29" s="61" t="n">
        <v>53.8139666666667</v>
      </c>
      <c r="BD29" s="61" t="n">
        <v>51.9503033333333</v>
      </c>
      <c r="BE29" s="61" t="n">
        <v>45.1675766666667</v>
      </c>
      <c r="BF29" s="61" t="n">
        <v>49.45423</v>
      </c>
      <c r="BG29" s="61" t="n">
        <v>53.4701733333333</v>
      </c>
      <c r="BH29" s="61" t="n">
        <v>54.53912</v>
      </c>
      <c r="BI29" s="61" t="n">
        <v>48.81297</v>
      </c>
      <c r="BJ29" s="61" t="n">
        <v>42.84578</v>
      </c>
      <c r="BK29" s="61" t="n">
        <v>40.7175866666667</v>
      </c>
      <c r="BL29" s="61" t="n">
        <v>42.4084733333333</v>
      </c>
      <c r="BM29" s="61" t="n">
        <v>44.5278766666667</v>
      </c>
      <c r="BN29" s="61" t="n">
        <v>47.959</v>
      </c>
      <c r="BO29" s="61" t="n">
        <v>46.341</v>
      </c>
      <c r="BP29" s="61" t="n">
        <v>42.6663333333333</v>
      </c>
      <c r="BQ29" s="61" t="n">
        <v>44.4206666666667</v>
      </c>
      <c r="BR29" s="61" t="n">
        <v>47.0886666666667</v>
      </c>
      <c r="BS29" s="61" t="n">
        <v>49.7986666666667</v>
      </c>
      <c r="BT29" s="61" t="n">
        <v>47.3876666666667</v>
      </c>
      <c r="BU29" s="61" t="n">
        <v>48.9726666666667</v>
      </c>
      <c r="BV29" s="61" t="n">
        <v>49.7126666666667</v>
      </c>
      <c r="BW29" s="61" t="n">
        <v>46.9813333333333</v>
      </c>
      <c r="BX29" s="61" t="n">
        <v>40.3836666666667</v>
      </c>
      <c r="BY29" s="61" t="n">
        <v>38.3313333333333</v>
      </c>
      <c r="BZ29" s="61" t="n">
        <v>41.269</v>
      </c>
      <c r="CA29" s="61" t="n">
        <v>44.26</v>
      </c>
      <c r="CB29" s="61" t="n">
        <v>48.674</v>
      </c>
      <c r="CC29" s="61" t="n">
        <v>44.8253333333333</v>
      </c>
      <c r="CD29" s="61" t="n">
        <v>39.25</v>
      </c>
      <c r="CE29" s="61" t="n">
        <v>37.124</v>
      </c>
      <c r="CF29" s="61" t="n">
        <v>37.6296666666667</v>
      </c>
      <c r="CG29" s="61" t="n">
        <v>43.5446666666667</v>
      </c>
      <c r="CH29" s="61" t="n">
        <v>43.8696666666667</v>
      </c>
      <c r="CI29" s="61" t="n">
        <v>43.719</v>
      </c>
      <c r="CJ29" s="61" t="n">
        <v>45.8463333333333</v>
      </c>
      <c r="CK29" s="61" t="n">
        <v>46.906</v>
      </c>
      <c r="CL29" s="61" t="n">
        <v>43.8463333333333</v>
      </c>
      <c r="CM29" s="61" t="n">
        <v>39.0696666666667</v>
      </c>
      <c r="CN29" s="61" t="n">
        <v>36.7413333333333</v>
      </c>
      <c r="CO29" s="61" t="n">
        <v>40.3373333333333</v>
      </c>
      <c r="CP29" s="61" t="n">
        <v>45.3856666666667</v>
      </c>
      <c r="CQ29" s="61" t="n">
        <v>45.631</v>
      </c>
      <c r="CR29" s="61" t="n">
        <v>45.4</v>
      </c>
      <c r="CS29" s="61" t="n">
        <v>46.882</v>
      </c>
      <c r="CT29" s="61" t="n">
        <v>49.486</v>
      </c>
      <c r="CU29" s="61" t="n">
        <v>49.4233333333333</v>
      </c>
    </row>
    <row r="30" customFormat="false" ht="12.75" hidden="false" customHeight="false" outlineLevel="0" collapsed="false">
      <c r="A30" s="62" t="s">
        <v>186</v>
      </c>
      <c r="B30" s="63"/>
      <c r="C30" s="63"/>
      <c r="D30" s="63"/>
      <c r="E30" s="63" t="n">
        <v>3.77445333333333</v>
      </c>
      <c r="F30" s="63" t="n">
        <v>3.37010333333333</v>
      </c>
      <c r="G30" s="63" t="n">
        <v>3.45037</v>
      </c>
      <c r="H30" s="63" t="n">
        <v>3.65317666666667</v>
      </c>
      <c r="I30" s="63" t="n">
        <v>4.39021</v>
      </c>
      <c r="J30" s="63" t="n">
        <v>3.86347333333333</v>
      </c>
      <c r="K30" s="63" t="n">
        <v>3.98534333333333</v>
      </c>
      <c r="L30" s="63" t="n">
        <v>3.23548</v>
      </c>
      <c r="M30" s="63" t="n">
        <v>3.62703666666667</v>
      </c>
      <c r="N30" s="63" t="n">
        <v>2.85541</v>
      </c>
      <c r="O30" s="63" t="n">
        <v>4.77629666666667</v>
      </c>
      <c r="P30" s="63" t="n">
        <v>3.98243666666667</v>
      </c>
      <c r="Q30" s="63" t="n">
        <v>4.49826333333333</v>
      </c>
      <c r="R30" s="63" t="n">
        <v>4.09845</v>
      </c>
      <c r="S30" s="63" t="n">
        <v>3.82312</v>
      </c>
      <c r="T30" s="63" t="n">
        <v>3.61776666666667</v>
      </c>
      <c r="U30" s="63" t="n">
        <v>2.26437</v>
      </c>
      <c r="V30" s="63" t="n">
        <v>2.28818666666667</v>
      </c>
      <c r="W30" s="63" t="n">
        <v>1.63348333333333</v>
      </c>
      <c r="X30" s="63" t="n">
        <v>1.33204</v>
      </c>
      <c r="Y30" s="63" t="n">
        <v>1.66194333333333</v>
      </c>
      <c r="Z30" s="63" t="n">
        <v>1.95569666666667</v>
      </c>
      <c r="AA30" s="63" t="n">
        <v>2.50902666666667</v>
      </c>
      <c r="AB30" s="63" t="n">
        <v>2.15810666666667</v>
      </c>
      <c r="AC30" s="63" t="n">
        <v>6.24052</v>
      </c>
      <c r="AD30" s="63" t="n">
        <v>5.80949666666667</v>
      </c>
      <c r="AE30" s="63" t="n">
        <v>6.26541333333333</v>
      </c>
      <c r="AF30" s="63" t="n">
        <v>3.06864666666667</v>
      </c>
      <c r="AG30" s="63" t="n">
        <v>3.35274333333333</v>
      </c>
      <c r="AH30" s="63" t="n">
        <v>3.88913666666667</v>
      </c>
      <c r="AI30" s="63" t="n">
        <v>4.15981333333333</v>
      </c>
      <c r="AJ30" s="63" t="n">
        <v>4.45883</v>
      </c>
      <c r="AK30" s="63" t="n">
        <v>6.10624</v>
      </c>
      <c r="AL30" s="63" t="n">
        <v>5.06458</v>
      </c>
      <c r="AM30" s="63" t="n">
        <v>4.33074</v>
      </c>
      <c r="AN30" s="63" t="n">
        <v>3.01783333333333</v>
      </c>
      <c r="AO30" s="63" t="n">
        <v>4.15472666666667</v>
      </c>
      <c r="AP30" s="63" t="n">
        <v>4.79225333333333</v>
      </c>
      <c r="AQ30" s="63" t="n">
        <v>4.62385666666667</v>
      </c>
      <c r="AR30" s="63" t="n">
        <v>5.24677333333333</v>
      </c>
      <c r="AS30" s="63" t="n">
        <v>4.95709666666667</v>
      </c>
      <c r="AT30" s="63" t="n">
        <v>4.12473</v>
      </c>
      <c r="AU30" s="63" t="n">
        <v>3.14248666666667</v>
      </c>
      <c r="AV30" s="63" t="n">
        <v>3.29379</v>
      </c>
      <c r="AW30" s="63" t="n">
        <v>3.27793333333333</v>
      </c>
      <c r="AX30" s="63" t="n">
        <v>2.59521666666667</v>
      </c>
      <c r="AY30" s="63" t="n">
        <v>2.36850666666667</v>
      </c>
      <c r="AZ30" s="63" t="n">
        <v>2.58753333333333</v>
      </c>
      <c r="BA30" s="63" t="n">
        <v>2.58681</v>
      </c>
      <c r="BB30" s="63" t="n">
        <v>2.56666666666667</v>
      </c>
      <c r="BC30" s="63" t="n">
        <v>1.89382333333333</v>
      </c>
      <c r="BD30" s="63" t="n">
        <v>2.28160333333333</v>
      </c>
      <c r="BE30" s="63" t="n">
        <v>2.80543</v>
      </c>
      <c r="BF30" s="63" t="n">
        <v>3.76669</v>
      </c>
      <c r="BG30" s="63" t="n">
        <v>3.58745333333333</v>
      </c>
      <c r="BH30" s="63" t="n">
        <v>2.95597</v>
      </c>
      <c r="BI30" s="63" t="n">
        <v>2.88922</v>
      </c>
      <c r="BJ30" s="63" t="n">
        <v>3.87385333333333</v>
      </c>
      <c r="BK30" s="63" t="n">
        <v>3.80295333333333</v>
      </c>
      <c r="BL30" s="63" t="n">
        <v>3.71098</v>
      </c>
      <c r="BM30" s="63" t="n">
        <v>3.46934</v>
      </c>
      <c r="BN30" s="63" t="n">
        <v>3.66166666666667</v>
      </c>
      <c r="BO30" s="63" t="n">
        <v>5.511</v>
      </c>
      <c r="BP30" s="63" t="n">
        <v>5.33633333333333</v>
      </c>
      <c r="BQ30" s="63" t="n">
        <v>5.818</v>
      </c>
      <c r="BR30" s="63" t="n">
        <v>4.61233333333333</v>
      </c>
      <c r="BS30" s="63" t="n">
        <v>4.41866666666667</v>
      </c>
      <c r="BT30" s="63" t="n">
        <v>3.86533333333333</v>
      </c>
      <c r="BU30" s="63" t="n">
        <v>3.019</v>
      </c>
      <c r="BV30" s="63" t="n">
        <v>2.63266666666667</v>
      </c>
      <c r="BW30" s="63" t="n">
        <v>4.16933333333333</v>
      </c>
      <c r="BX30" s="63" t="n">
        <v>3.27333333333333</v>
      </c>
      <c r="BY30" s="63" t="n">
        <v>3.01333333333333</v>
      </c>
      <c r="BZ30" s="63" t="n">
        <v>1.98766666666667</v>
      </c>
      <c r="CA30" s="63" t="n">
        <v>2.481</v>
      </c>
      <c r="CB30" s="63" t="n">
        <v>2.357</v>
      </c>
      <c r="CC30" s="63" t="n">
        <v>1.93866666666667</v>
      </c>
      <c r="CD30" s="63" t="n">
        <v>2.52466666666667</v>
      </c>
      <c r="CE30" s="63" t="n">
        <v>2.81</v>
      </c>
      <c r="CF30" s="63" t="n">
        <v>3.34766666666667</v>
      </c>
      <c r="CG30" s="63" t="n">
        <v>3.10166666666667</v>
      </c>
      <c r="CH30" s="63" t="n">
        <v>3.25</v>
      </c>
      <c r="CI30" s="63" t="n">
        <v>2.92366666666667</v>
      </c>
      <c r="CJ30" s="63" t="n">
        <v>3.284</v>
      </c>
      <c r="CK30" s="63" t="n">
        <v>3.34</v>
      </c>
      <c r="CL30" s="63" t="n">
        <v>3.225</v>
      </c>
      <c r="CM30" s="63" t="n">
        <v>2.91366666666667</v>
      </c>
      <c r="CN30" s="63" t="n">
        <v>3.15366666666667</v>
      </c>
      <c r="CO30" s="63" t="n">
        <v>3.214</v>
      </c>
      <c r="CP30" s="63" t="n">
        <v>3.27433333333333</v>
      </c>
      <c r="CQ30" s="63" t="n">
        <v>2.44133333333333</v>
      </c>
      <c r="CR30" s="63" t="n">
        <v>4.58833333333333</v>
      </c>
      <c r="CS30" s="63" t="n">
        <v>4.23966666666667</v>
      </c>
      <c r="CT30" s="63" t="n">
        <v>4.24433333333333</v>
      </c>
      <c r="CU30" s="63" t="n">
        <v>1.865</v>
      </c>
    </row>
    <row r="31" customFormat="false" ht="12.75" hidden="false" customHeight="false" outlineLevel="0" collapsed="false">
      <c r="A31" s="65" t="s">
        <v>187</v>
      </c>
      <c r="B31" s="61"/>
      <c r="C31" s="61"/>
      <c r="D31" s="61"/>
      <c r="E31" s="61" t="n">
        <v>528.397353333333</v>
      </c>
      <c r="F31" s="61" t="n">
        <v>560.15253</v>
      </c>
      <c r="G31" s="61" t="n">
        <v>568.794183333333</v>
      </c>
      <c r="H31" s="61" t="n">
        <v>572.542286666667</v>
      </c>
      <c r="I31" s="61" t="n">
        <v>572.08161</v>
      </c>
      <c r="J31" s="61" t="n">
        <v>581.037193333333</v>
      </c>
      <c r="K31" s="61" t="n">
        <v>616.533676666667</v>
      </c>
      <c r="L31" s="61" t="n">
        <v>643.947136666667</v>
      </c>
      <c r="M31" s="61" t="n">
        <v>648.918106666667</v>
      </c>
      <c r="N31" s="61" t="n">
        <v>646.123303333333</v>
      </c>
      <c r="O31" s="61" t="n">
        <v>614.25257</v>
      </c>
      <c r="P31" s="61" t="n">
        <v>597.34556</v>
      </c>
      <c r="Q31" s="61" t="n">
        <v>612.148616666667</v>
      </c>
      <c r="R31" s="61" t="n">
        <v>620.094183333333</v>
      </c>
      <c r="S31" s="61" t="n">
        <v>625.601776666667</v>
      </c>
      <c r="T31" s="61" t="n">
        <v>590.72228</v>
      </c>
      <c r="U31" s="61" t="n">
        <v>623.334336666667</v>
      </c>
      <c r="V31" s="61" t="n">
        <v>622.428983333333</v>
      </c>
      <c r="W31" s="61" t="n">
        <v>637.128806666667</v>
      </c>
      <c r="X31" s="61" t="n">
        <v>618.799823333333</v>
      </c>
      <c r="Y31" s="61" t="n">
        <v>633.56034</v>
      </c>
      <c r="Z31" s="61" t="n">
        <v>628.994203333333</v>
      </c>
      <c r="AA31" s="61" t="n">
        <v>593.295763333333</v>
      </c>
      <c r="AB31" s="61" t="n">
        <v>601.534566666667</v>
      </c>
      <c r="AC31" s="61" t="n">
        <v>615.20982</v>
      </c>
      <c r="AD31" s="61" t="n">
        <v>662.53685</v>
      </c>
      <c r="AE31" s="61" t="n">
        <v>647.81103</v>
      </c>
      <c r="AF31" s="61" t="n">
        <v>636.186626666667</v>
      </c>
      <c r="AG31" s="61" t="n">
        <v>615.187793333333</v>
      </c>
      <c r="AH31" s="61" t="n">
        <v>611.226713333333</v>
      </c>
      <c r="AI31" s="61" t="n">
        <v>633.569076666667</v>
      </c>
      <c r="AJ31" s="61" t="n">
        <v>658.321093333333</v>
      </c>
      <c r="AK31" s="61" t="n">
        <v>674.784383333333</v>
      </c>
      <c r="AL31" s="61" t="n">
        <v>670.967626666667</v>
      </c>
      <c r="AM31" s="61" t="n">
        <v>631.9824</v>
      </c>
      <c r="AN31" s="61" t="n">
        <v>635.772156666667</v>
      </c>
      <c r="AO31" s="61" t="n">
        <v>630.48424</v>
      </c>
      <c r="AP31" s="61" t="n">
        <v>661.038783333333</v>
      </c>
      <c r="AQ31" s="61" t="n">
        <v>649.59846</v>
      </c>
      <c r="AR31" s="61" t="n">
        <v>677.01286</v>
      </c>
      <c r="AS31" s="61" t="n">
        <v>672.69394</v>
      </c>
      <c r="AT31" s="61" t="n">
        <v>666.194176666667</v>
      </c>
      <c r="AU31" s="61" t="n">
        <v>665.619693333333</v>
      </c>
      <c r="AV31" s="61" t="n">
        <v>673.060366666667</v>
      </c>
      <c r="AW31" s="61" t="n">
        <v>710.428723333333</v>
      </c>
      <c r="AX31" s="61" t="n">
        <v>698.324736666667</v>
      </c>
      <c r="AY31" s="61" t="n">
        <v>661.05885</v>
      </c>
      <c r="AZ31" s="61" t="n">
        <v>637.726433333333</v>
      </c>
      <c r="BA31" s="61" t="n">
        <v>622.915306666667</v>
      </c>
      <c r="BB31" s="61" t="n">
        <v>659.767433333333</v>
      </c>
      <c r="BC31" s="61" t="n">
        <v>666.08147</v>
      </c>
      <c r="BD31" s="61" t="n">
        <v>689.01655</v>
      </c>
      <c r="BE31" s="61" t="n">
        <v>687.163813333333</v>
      </c>
      <c r="BF31" s="61" t="n">
        <v>690.903203333333</v>
      </c>
      <c r="BG31" s="61" t="n">
        <v>661.85903</v>
      </c>
      <c r="BH31" s="61" t="n">
        <v>686.410813333333</v>
      </c>
      <c r="BI31" s="61" t="n">
        <v>703.518023333333</v>
      </c>
      <c r="BJ31" s="61" t="n">
        <v>732.169156666667</v>
      </c>
      <c r="BK31" s="61" t="n">
        <v>688.457323333333</v>
      </c>
      <c r="BL31" s="61" t="n">
        <v>654.167463333333</v>
      </c>
      <c r="BM31" s="61" t="n">
        <v>629.77509</v>
      </c>
      <c r="BN31" s="61" t="n">
        <v>643.355666666667</v>
      </c>
      <c r="BO31" s="61" t="n">
        <v>650.124666666667</v>
      </c>
      <c r="BP31" s="61" t="n">
        <v>669.908666666667</v>
      </c>
      <c r="BQ31" s="61" t="n">
        <v>680.424</v>
      </c>
      <c r="BR31" s="61" t="n">
        <v>689.654666666667</v>
      </c>
      <c r="BS31" s="61" t="n">
        <v>686.192333333333</v>
      </c>
      <c r="BT31" s="61" t="n">
        <v>699.908333333333</v>
      </c>
      <c r="BU31" s="61" t="n">
        <v>724.308666666667</v>
      </c>
      <c r="BV31" s="61" t="n">
        <v>731.249666666667</v>
      </c>
      <c r="BW31" s="61" t="n">
        <v>698.176666666667</v>
      </c>
      <c r="BX31" s="61" t="n">
        <v>655.176333333333</v>
      </c>
      <c r="BY31" s="61" t="n">
        <v>616.080666666667</v>
      </c>
      <c r="BZ31" s="61" t="n">
        <v>612.266</v>
      </c>
      <c r="CA31" s="61" t="n">
        <v>638.598666666667</v>
      </c>
      <c r="CB31" s="61" t="n">
        <v>651.794666666667</v>
      </c>
      <c r="CC31" s="61" t="n">
        <v>658.116</v>
      </c>
      <c r="CD31" s="61" t="n">
        <v>642.088333333333</v>
      </c>
      <c r="CE31" s="61" t="n">
        <v>630.772666666667</v>
      </c>
      <c r="CF31" s="61" t="n">
        <v>618.532666666667</v>
      </c>
      <c r="CG31" s="61" t="n">
        <v>624.746</v>
      </c>
      <c r="CH31" s="61" t="n">
        <v>629.046</v>
      </c>
      <c r="CI31" s="61" t="n">
        <v>609.74</v>
      </c>
      <c r="CJ31" s="61" t="n">
        <v>591.348</v>
      </c>
      <c r="CK31" s="61" t="n">
        <v>584.909666666667</v>
      </c>
      <c r="CL31" s="61" t="n">
        <v>608.698666666667</v>
      </c>
      <c r="CM31" s="61" t="n">
        <v>618.088666666667</v>
      </c>
      <c r="CN31" s="61" t="n">
        <v>627.194333333333</v>
      </c>
      <c r="CO31" s="61" t="n">
        <v>635.635</v>
      </c>
      <c r="CP31" s="61" t="n">
        <v>616.752666666667</v>
      </c>
      <c r="CQ31" s="61" t="n">
        <v>640.758</v>
      </c>
      <c r="CR31" s="61" t="n">
        <v>649.964666666667</v>
      </c>
      <c r="CS31" s="61" t="n">
        <v>693.793666666667</v>
      </c>
      <c r="CT31" s="61" t="n">
        <v>686.396333333333</v>
      </c>
      <c r="CU31" s="61" t="n">
        <v>650.187333333333</v>
      </c>
    </row>
    <row r="32" customFormat="false" ht="12.75" hidden="false" customHeight="false" outlineLevel="0" collapsed="false">
      <c r="A32" s="62" t="s">
        <v>188</v>
      </c>
      <c r="B32" s="63"/>
      <c r="C32" s="63"/>
      <c r="D32" s="63"/>
      <c r="E32" s="63" t="n">
        <v>1.20755666666667</v>
      </c>
      <c r="F32" s="63" t="n">
        <v>1.25687</v>
      </c>
      <c r="G32" s="63" t="n">
        <v>1.27391333333333</v>
      </c>
      <c r="H32" s="63" t="n">
        <v>1.59748</v>
      </c>
      <c r="I32" s="63" t="n">
        <v>1.61243333333333</v>
      </c>
      <c r="J32" s="63" t="n">
        <v>1.23601666666667</v>
      </c>
      <c r="K32" s="63" t="n">
        <v>0.11976</v>
      </c>
      <c r="L32" s="63" t="n">
        <v>0.0549033333333333</v>
      </c>
      <c r="M32" s="63" t="n">
        <v>0.171513333333333</v>
      </c>
      <c r="N32" s="63" t="n">
        <v>0.28167</v>
      </c>
      <c r="O32" s="63" t="n">
        <v>0.562376666666667</v>
      </c>
      <c r="P32" s="63" t="n">
        <v>0.828753333333333</v>
      </c>
      <c r="Q32" s="63" t="n">
        <v>2.85541666666667</v>
      </c>
      <c r="R32" s="63" t="n">
        <v>3.58445</v>
      </c>
      <c r="S32" s="63" t="n">
        <v>3.30239333333333</v>
      </c>
      <c r="T32" s="63" t="n">
        <v>1.38206</v>
      </c>
      <c r="U32" s="63" t="n">
        <v>0.35698</v>
      </c>
      <c r="V32" s="63" t="n">
        <v>0.5013</v>
      </c>
      <c r="W32" s="63" t="n">
        <v>0.54047</v>
      </c>
      <c r="X32" s="63" t="n">
        <v>0.927983333333333</v>
      </c>
      <c r="Y32" s="63" t="n">
        <v>0.682733333333333</v>
      </c>
      <c r="Z32" s="63" t="n">
        <v>0.71541</v>
      </c>
      <c r="AA32" s="63" t="n">
        <v>0.435996666666667</v>
      </c>
      <c r="AB32" s="63" t="n">
        <v>0.49189</v>
      </c>
      <c r="AC32" s="63" t="n">
        <v>0.268243333333333</v>
      </c>
      <c r="AD32" s="63" t="n">
        <v>0.12058</v>
      </c>
      <c r="AE32" s="63" t="n">
        <v>0.139196666666667</v>
      </c>
      <c r="AF32" s="63" t="n">
        <v>0.07451</v>
      </c>
      <c r="AG32" s="63" t="n">
        <v>1.08270333333333</v>
      </c>
      <c r="AH32" s="63" t="n">
        <v>1.00819333333333</v>
      </c>
      <c r="AI32" s="63" t="n">
        <v>2.65903333333333</v>
      </c>
      <c r="AJ32" s="63" t="n">
        <v>2.25685</v>
      </c>
      <c r="AK32" s="63" t="n">
        <v>4.09267666666667</v>
      </c>
      <c r="AL32" s="63" t="n">
        <v>2.51122666666667</v>
      </c>
      <c r="AM32" s="63" t="n">
        <v>2.11385</v>
      </c>
      <c r="AN32" s="63" t="n">
        <v>0.315876666666667</v>
      </c>
      <c r="AO32" s="63" t="n">
        <v>0.57577</v>
      </c>
      <c r="AP32" s="63" t="n">
        <v>0.41253</v>
      </c>
      <c r="AQ32" s="63" t="n">
        <v>2.08154666666667</v>
      </c>
      <c r="AR32" s="63" t="n">
        <v>1.96915333333333</v>
      </c>
      <c r="AS32" s="63" t="n">
        <v>1.92376</v>
      </c>
      <c r="AT32" s="63" t="n">
        <v>0.314343333333333</v>
      </c>
      <c r="AU32" s="63" t="n">
        <v>0.0974533333333333</v>
      </c>
      <c r="AV32" s="63" t="n">
        <v>0.350496666666667</v>
      </c>
      <c r="AW32" s="63" t="n">
        <v>1.76834333333333</v>
      </c>
      <c r="AX32" s="63" t="n">
        <v>1.87950333333333</v>
      </c>
      <c r="AY32" s="63" t="n">
        <v>1.75582</v>
      </c>
      <c r="AZ32" s="63" t="n">
        <v>0.520266666666667</v>
      </c>
      <c r="BA32" s="63" t="n">
        <v>1.54295666666667</v>
      </c>
      <c r="BB32" s="63" t="n">
        <v>1.46843333333333</v>
      </c>
      <c r="BC32" s="63" t="n">
        <v>2.14752</v>
      </c>
      <c r="BD32" s="63" t="n">
        <v>1.37634</v>
      </c>
      <c r="BE32" s="63" t="n">
        <v>1.48167333333333</v>
      </c>
      <c r="BF32" s="63" t="n">
        <v>1.04952</v>
      </c>
      <c r="BG32" s="63" t="n">
        <v>1.31373666666667</v>
      </c>
      <c r="BH32" s="63" t="n">
        <v>1.91108</v>
      </c>
      <c r="BI32" s="63" t="n">
        <v>1.51939</v>
      </c>
      <c r="BJ32" s="63" t="n">
        <v>1.14809333333333</v>
      </c>
      <c r="BK32" s="63" t="n">
        <v>0.613146666666667</v>
      </c>
      <c r="BL32" s="63" t="n">
        <v>0.76749</v>
      </c>
      <c r="BM32" s="63" t="n">
        <v>0.569233333333333</v>
      </c>
      <c r="BN32" s="63" t="n">
        <v>0.451</v>
      </c>
      <c r="BO32" s="63" t="n">
        <v>0.161666666666667</v>
      </c>
      <c r="BP32" s="63" t="n">
        <v>0.344</v>
      </c>
      <c r="BQ32" s="63" t="n">
        <v>0.947666666666667</v>
      </c>
      <c r="BR32" s="63" t="n">
        <v>1</v>
      </c>
      <c r="BS32" s="63" t="n">
        <v>1.067</v>
      </c>
      <c r="BT32" s="63" t="n">
        <v>0.359</v>
      </c>
      <c r="BU32" s="63" t="n">
        <v>0.526333333333333</v>
      </c>
      <c r="BV32" s="63" t="n">
        <v>0.976333333333333</v>
      </c>
      <c r="BW32" s="63" t="n">
        <v>1.042</v>
      </c>
      <c r="BX32" s="63" t="n">
        <v>0.988666666666667</v>
      </c>
      <c r="BY32" s="63" t="n">
        <v>0.464</v>
      </c>
      <c r="BZ32" s="63" t="n">
        <v>1.312</v>
      </c>
      <c r="CA32" s="63" t="n">
        <v>1.33466666666667</v>
      </c>
      <c r="CB32" s="63" t="n">
        <v>1.17366666666667</v>
      </c>
      <c r="CC32" s="63" t="n">
        <v>1.231</v>
      </c>
      <c r="CD32" s="63" t="n">
        <v>1.11366666666667</v>
      </c>
      <c r="CE32" s="63" t="n">
        <v>1.12466666666667</v>
      </c>
      <c r="CF32" s="63" t="n">
        <v>0.252</v>
      </c>
      <c r="CG32" s="63" t="n">
        <v>1.577</v>
      </c>
      <c r="CH32" s="63" t="n">
        <v>2.58266666666667</v>
      </c>
      <c r="CI32" s="63" t="n">
        <v>2.65</v>
      </c>
      <c r="CJ32" s="63" t="n">
        <v>1.816</v>
      </c>
      <c r="CK32" s="63" t="n">
        <v>0.728333333333333</v>
      </c>
      <c r="CL32" s="63" t="n">
        <v>0.674666666666667</v>
      </c>
      <c r="CM32" s="63" t="n">
        <v>0.112</v>
      </c>
      <c r="CN32" s="63" t="n">
        <v>0.403333333333333</v>
      </c>
      <c r="CO32" s="63" t="n">
        <v>0.833666666666667</v>
      </c>
      <c r="CP32" s="63" t="n">
        <v>0.878333333333333</v>
      </c>
      <c r="CQ32" s="63" t="n">
        <v>0.587</v>
      </c>
      <c r="CR32" s="63" t="n">
        <v>1.84066666666667</v>
      </c>
      <c r="CS32" s="63" t="n">
        <v>2.2</v>
      </c>
      <c r="CT32" s="63" t="n">
        <v>2.61033333333333</v>
      </c>
      <c r="CU32" s="63" t="n">
        <v>1.02033333333333</v>
      </c>
    </row>
    <row r="33" customFormat="false" ht="12.75" hidden="false" customHeight="false" outlineLevel="0" collapsed="false">
      <c r="A33" s="64" t="s">
        <v>189</v>
      </c>
      <c r="B33" s="61"/>
      <c r="C33" s="61"/>
      <c r="D33" s="61"/>
      <c r="E33" s="61" t="n">
        <v>307.59979</v>
      </c>
      <c r="F33" s="61" t="n">
        <v>320.233836666667</v>
      </c>
      <c r="G33" s="61" t="n">
        <v>317.231463333333</v>
      </c>
      <c r="H33" s="61" t="n">
        <v>296.44277</v>
      </c>
      <c r="I33" s="61" t="n">
        <v>289.786203333333</v>
      </c>
      <c r="J33" s="61" t="n">
        <v>298.837613333333</v>
      </c>
      <c r="K33" s="61" t="n">
        <v>312.083113333333</v>
      </c>
      <c r="L33" s="61" t="n">
        <v>308.992163333333</v>
      </c>
      <c r="M33" s="61" t="n">
        <v>312.8168</v>
      </c>
      <c r="N33" s="61" t="n">
        <v>308.10711</v>
      </c>
      <c r="O33" s="61" t="n">
        <v>296.594546666667</v>
      </c>
      <c r="P33" s="61" t="n">
        <v>303.905373333333</v>
      </c>
      <c r="Q33" s="61" t="n">
        <v>306.014603333333</v>
      </c>
      <c r="R33" s="61" t="n">
        <v>314.94364</v>
      </c>
      <c r="S33" s="61" t="n">
        <v>297.082596666667</v>
      </c>
      <c r="T33" s="61" t="n">
        <v>289.03584</v>
      </c>
      <c r="U33" s="61" t="n">
        <v>291.909193333333</v>
      </c>
      <c r="V33" s="61" t="n">
        <v>292.828293333333</v>
      </c>
      <c r="W33" s="61" t="n">
        <v>297.76108</v>
      </c>
      <c r="X33" s="61" t="n">
        <v>287.38728</v>
      </c>
      <c r="Y33" s="61" t="n">
        <v>310.12336</v>
      </c>
      <c r="Z33" s="61" t="n">
        <v>315.274046666667</v>
      </c>
      <c r="AA33" s="61" t="n">
        <v>324.766043333333</v>
      </c>
      <c r="AB33" s="61" t="n">
        <v>306.683683333333</v>
      </c>
      <c r="AC33" s="61" t="n">
        <v>317.03193</v>
      </c>
      <c r="AD33" s="61" t="n">
        <v>321.642183333333</v>
      </c>
      <c r="AE33" s="61" t="n">
        <v>327.900403333333</v>
      </c>
      <c r="AF33" s="61" t="n">
        <v>325.693066666667</v>
      </c>
      <c r="AG33" s="61" t="n">
        <v>331.39887</v>
      </c>
      <c r="AH33" s="61" t="n">
        <v>343.205316666667</v>
      </c>
      <c r="AI33" s="61" t="n">
        <v>343.230303333333</v>
      </c>
      <c r="AJ33" s="61" t="n">
        <v>344.376456666667</v>
      </c>
      <c r="AK33" s="61" t="n">
        <v>342.414576666667</v>
      </c>
      <c r="AL33" s="61" t="n">
        <v>353.424143333333</v>
      </c>
      <c r="AM33" s="61" t="n">
        <v>349.918126666667</v>
      </c>
      <c r="AN33" s="61" t="n">
        <v>345.280546666667</v>
      </c>
      <c r="AO33" s="61" t="n">
        <v>331.543713333333</v>
      </c>
      <c r="AP33" s="61" t="n">
        <v>326.08133</v>
      </c>
      <c r="AQ33" s="61" t="n">
        <v>330.06871</v>
      </c>
      <c r="AR33" s="61" t="n">
        <v>334.036433333333</v>
      </c>
      <c r="AS33" s="61" t="n">
        <v>360.88434</v>
      </c>
      <c r="AT33" s="61" t="n">
        <v>368.256546666667</v>
      </c>
      <c r="AU33" s="61" t="n">
        <v>372.591413333333</v>
      </c>
      <c r="AV33" s="61" t="n">
        <v>365.225466666667</v>
      </c>
      <c r="AW33" s="61" t="n">
        <v>374.14803</v>
      </c>
      <c r="AX33" s="61" t="n">
        <v>389.79936</v>
      </c>
      <c r="AY33" s="61" t="n">
        <v>365.07877</v>
      </c>
      <c r="AZ33" s="61" t="n">
        <v>361.79441</v>
      </c>
      <c r="BA33" s="61" t="n">
        <v>350.689193333333</v>
      </c>
      <c r="BB33" s="61" t="n">
        <v>369.228036666667</v>
      </c>
      <c r="BC33" s="61" t="n">
        <v>358.89977</v>
      </c>
      <c r="BD33" s="61" t="n">
        <v>346.324316666667</v>
      </c>
      <c r="BE33" s="61" t="n">
        <v>344.294456666667</v>
      </c>
      <c r="BF33" s="61" t="n">
        <v>361.918433333333</v>
      </c>
      <c r="BG33" s="61" t="n">
        <v>367.632803333333</v>
      </c>
      <c r="BH33" s="61" t="n">
        <v>371.922506666667</v>
      </c>
      <c r="BI33" s="61" t="n">
        <v>376.12863</v>
      </c>
      <c r="BJ33" s="61" t="n">
        <v>398.391113333333</v>
      </c>
      <c r="BK33" s="61" t="n">
        <v>397.939613333333</v>
      </c>
      <c r="BL33" s="61" t="n">
        <v>392.950253333333</v>
      </c>
      <c r="BM33" s="61" t="n">
        <v>397.390343333333</v>
      </c>
      <c r="BN33" s="61" t="n">
        <v>415.611</v>
      </c>
      <c r="BO33" s="61" t="n">
        <v>406.306</v>
      </c>
      <c r="BP33" s="61" t="n">
        <v>395.008666666667</v>
      </c>
      <c r="BQ33" s="61" t="n">
        <v>387.336333333333</v>
      </c>
      <c r="BR33" s="61" t="n">
        <v>401.652</v>
      </c>
      <c r="BS33" s="61" t="n">
        <v>394.304666666667</v>
      </c>
      <c r="BT33" s="61" t="n">
        <v>387.346333333333</v>
      </c>
      <c r="BU33" s="61" t="n">
        <v>377.219333333333</v>
      </c>
      <c r="BV33" s="61" t="n">
        <v>391.254</v>
      </c>
      <c r="BW33" s="61" t="n">
        <v>386.379333333333</v>
      </c>
      <c r="BX33" s="61" t="n">
        <v>374.456666666667</v>
      </c>
      <c r="BY33" s="61" t="n">
        <v>352.753333333333</v>
      </c>
      <c r="BZ33" s="61" t="n">
        <v>353.596666666667</v>
      </c>
      <c r="CA33" s="61" t="n">
        <v>346.941666666667</v>
      </c>
      <c r="CB33" s="61" t="n">
        <v>346.027</v>
      </c>
      <c r="CC33" s="61" t="n">
        <v>347.476333333333</v>
      </c>
      <c r="CD33" s="61" t="n">
        <v>378.124666666667</v>
      </c>
      <c r="CE33" s="61" t="n">
        <v>382.566333333333</v>
      </c>
      <c r="CF33" s="61" t="n">
        <v>392.992</v>
      </c>
      <c r="CG33" s="61" t="n">
        <v>389.904666666667</v>
      </c>
      <c r="CH33" s="61" t="n">
        <v>418.511333333333</v>
      </c>
      <c r="CI33" s="61" t="n">
        <v>401.927333333333</v>
      </c>
      <c r="CJ33" s="61" t="n">
        <v>402.823333333333</v>
      </c>
      <c r="CK33" s="61" t="n">
        <v>383.397333333333</v>
      </c>
      <c r="CL33" s="61" t="n">
        <v>380.798</v>
      </c>
      <c r="CM33" s="61" t="n">
        <v>365.808333333333</v>
      </c>
      <c r="CN33" s="61" t="n">
        <v>367.054</v>
      </c>
      <c r="CO33" s="61" t="n">
        <v>369.363666666667</v>
      </c>
      <c r="CP33" s="61" t="n">
        <v>376.739</v>
      </c>
      <c r="CQ33" s="61" t="n">
        <v>382.054333333333</v>
      </c>
      <c r="CR33" s="61" t="n">
        <v>388.006333333333</v>
      </c>
      <c r="CS33" s="61" t="n">
        <v>397.785</v>
      </c>
      <c r="CT33" s="61" t="n">
        <v>407.718333333333</v>
      </c>
      <c r="CU33" s="61" t="n">
        <v>418.417333333333</v>
      </c>
    </row>
    <row r="34" customFormat="false" ht="12.75" hidden="false" customHeight="false" outlineLevel="0" collapsed="false">
      <c r="A34" s="67" t="s">
        <v>190</v>
      </c>
      <c r="B34" s="63"/>
      <c r="C34" s="63"/>
      <c r="D34" s="63"/>
      <c r="E34" s="63" t="n">
        <v>1625.05386333333</v>
      </c>
      <c r="F34" s="63" t="n">
        <v>1637.04939333333</v>
      </c>
      <c r="G34" s="63" t="n">
        <v>1592.84980333333</v>
      </c>
      <c r="H34" s="63" t="n">
        <v>1603.94368</v>
      </c>
      <c r="I34" s="63" t="n">
        <v>1575.36706</v>
      </c>
      <c r="J34" s="63" t="n">
        <v>1617.07311666667</v>
      </c>
      <c r="K34" s="63" t="n">
        <v>1601.32817333333</v>
      </c>
      <c r="L34" s="63" t="n">
        <v>1633.71020666667</v>
      </c>
      <c r="M34" s="63" t="n">
        <v>1659.0904</v>
      </c>
      <c r="N34" s="63" t="n">
        <v>1704.84687666667</v>
      </c>
      <c r="O34" s="63" t="n">
        <v>1709.36276</v>
      </c>
      <c r="P34" s="63" t="n">
        <v>1713.15896</v>
      </c>
      <c r="Q34" s="63" t="n">
        <v>1697.87908666667</v>
      </c>
      <c r="R34" s="63" t="n">
        <v>1706.05391666667</v>
      </c>
      <c r="S34" s="63" t="n">
        <v>1681.23262</v>
      </c>
      <c r="T34" s="63" t="n">
        <v>1653.76852666667</v>
      </c>
      <c r="U34" s="63" t="n">
        <v>1693.16554333333</v>
      </c>
      <c r="V34" s="63" t="n">
        <v>1737.98386666667</v>
      </c>
      <c r="W34" s="63" t="n">
        <v>1828.89952</v>
      </c>
      <c r="X34" s="63" t="n">
        <v>1807.59584333333</v>
      </c>
      <c r="Y34" s="63" t="n">
        <v>1804.04787666667</v>
      </c>
      <c r="Z34" s="63" t="n">
        <v>1776.50498333333</v>
      </c>
      <c r="AA34" s="63" t="n">
        <v>1774.57800666667</v>
      </c>
      <c r="AB34" s="63" t="n">
        <v>1766.45881666667</v>
      </c>
      <c r="AC34" s="63" t="n">
        <v>1773.42974333333</v>
      </c>
      <c r="AD34" s="63" t="n">
        <v>1818.31787</v>
      </c>
      <c r="AE34" s="63" t="n">
        <v>1849.17122333333</v>
      </c>
      <c r="AF34" s="63" t="n">
        <v>1880.43213</v>
      </c>
      <c r="AG34" s="63" t="n">
        <v>1902.76290333333</v>
      </c>
      <c r="AH34" s="63" t="n">
        <v>1885.15878666667</v>
      </c>
      <c r="AI34" s="63" t="n">
        <v>1850.09834333333</v>
      </c>
      <c r="AJ34" s="63" t="n">
        <v>1849.70494</v>
      </c>
      <c r="AK34" s="63" t="n">
        <v>1896.17082</v>
      </c>
      <c r="AL34" s="63" t="n">
        <v>1944.95633666667</v>
      </c>
      <c r="AM34" s="63" t="n">
        <v>1938.44040666667</v>
      </c>
      <c r="AN34" s="63" t="n">
        <v>1885.01115333333</v>
      </c>
      <c r="AO34" s="63" t="n">
        <v>1876.30063333333</v>
      </c>
      <c r="AP34" s="63" t="n">
        <v>1845.43210666667</v>
      </c>
      <c r="AQ34" s="63" t="n">
        <v>1887.32156</v>
      </c>
      <c r="AR34" s="63" t="n">
        <v>1903.03770333333</v>
      </c>
      <c r="AS34" s="63" t="n">
        <v>1937.46807</v>
      </c>
      <c r="AT34" s="63" t="n">
        <v>1941.80086</v>
      </c>
      <c r="AU34" s="63" t="n">
        <v>1965.43857333333</v>
      </c>
      <c r="AV34" s="63" t="n">
        <v>2006.55922333333</v>
      </c>
      <c r="AW34" s="63" t="n">
        <v>2064.15196666667</v>
      </c>
      <c r="AX34" s="63" t="n">
        <v>2070.19307333333</v>
      </c>
      <c r="AY34" s="63" t="n">
        <v>2024.67134333333</v>
      </c>
      <c r="AZ34" s="63" t="n">
        <v>1989.16379666667</v>
      </c>
      <c r="BA34" s="63" t="n">
        <v>1943.13163333333</v>
      </c>
      <c r="BB34" s="63" t="n">
        <v>1971.72797</v>
      </c>
      <c r="BC34" s="63" t="n">
        <v>1998.98669666667</v>
      </c>
      <c r="BD34" s="63" t="n">
        <v>2052.93478</v>
      </c>
      <c r="BE34" s="63" t="n">
        <v>2082.19264666667</v>
      </c>
      <c r="BF34" s="63" t="n">
        <v>2042.08184</v>
      </c>
      <c r="BG34" s="63" t="n">
        <v>2021.04547333333</v>
      </c>
      <c r="BH34" s="63" t="n">
        <v>2096.63895</v>
      </c>
      <c r="BI34" s="63" t="n">
        <v>2159.70001666667</v>
      </c>
      <c r="BJ34" s="63" t="n">
        <v>2172.73192</v>
      </c>
      <c r="BK34" s="63" t="n">
        <v>2103.54836</v>
      </c>
      <c r="BL34" s="63" t="n">
        <v>2041.94075333333</v>
      </c>
      <c r="BM34" s="63" t="n">
        <v>2029.21283333333</v>
      </c>
      <c r="BN34" s="63" t="n">
        <v>1989.84</v>
      </c>
      <c r="BO34" s="63" t="n">
        <v>2046.322</v>
      </c>
      <c r="BP34" s="63" t="n">
        <v>2085.08</v>
      </c>
      <c r="BQ34" s="63" t="n">
        <v>2141.60766666667</v>
      </c>
      <c r="BR34" s="63" t="n">
        <v>2123.347</v>
      </c>
      <c r="BS34" s="63" t="n">
        <v>2134.21066666667</v>
      </c>
      <c r="BT34" s="63" t="n">
        <v>2150.743</v>
      </c>
      <c r="BU34" s="63" t="n">
        <v>2173.03566666667</v>
      </c>
      <c r="BV34" s="63" t="n">
        <v>2156.057</v>
      </c>
      <c r="BW34" s="63" t="n">
        <v>2133.065</v>
      </c>
      <c r="BX34" s="63" t="n">
        <v>2087.616</v>
      </c>
      <c r="BY34" s="63" t="n">
        <v>2114.54233333333</v>
      </c>
      <c r="BZ34" s="63" t="n">
        <v>2109.554</v>
      </c>
      <c r="CA34" s="63" t="n">
        <v>2150.40466666667</v>
      </c>
      <c r="CB34" s="63" t="n">
        <v>2095.895</v>
      </c>
      <c r="CC34" s="63" t="n">
        <v>2118.63633333333</v>
      </c>
      <c r="CD34" s="63" t="n">
        <v>2132.73633333333</v>
      </c>
      <c r="CE34" s="63" t="n">
        <v>2135.82633333333</v>
      </c>
      <c r="CF34" s="63" t="n">
        <v>2147.31433333333</v>
      </c>
      <c r="CG34" s="63" t="n">
        <v>2118.64333333333</v>
      </c>
      <c r="CH34" s="63" t="n">
        <v>2189.51266666667</v>
      </c>
      <c r="CI34" s="63" t="n">
        <v>2145.06433333333</v>
      </c>
      <c r="CJ34" s="63" t="n">
        <v>2134.216</v>
      </c>
      <c r="CK34" s="63" t="n">
        <v>2084.17733333333</v>
      </c>
      <c r="CL34" s="63" t="n">
        <v>2114.86066666667</v>
      </c>
      <c r="CM34" s="63" t="n">
        <v>2121.37833333333</v>
      </c>
      <c r="CN34" s="63" t="n">
        <v>2117.03633333333</v>
      </c>
      <c r="CO34" s="63" t="n">
        <v>2076.21666666667</v>
      </c>
      <c r="CP34" s="63" t="n">
        <v>2127.384</v>
      </c>
      <c r="CQ34" s="63" t="n">
        <v>2170.09766666667</v>
      </c>
      <c r="CR34" s="63" t="n">
        <v>2247.876</v>
      </c>
      <c r="CS34" s="63" t="n">
        <v>2206.59</v>
      </c>
      <c r="CT34" s="63" t="n">
        <v>2172.72966666667</v>
      </c>
      <c r="CU34" s="63" t="n">
        <v>2137.05066666667</v>
      </c>
    </row>
    <row r="35" customFormat="false" ht="12.75" hidden="false" customHeight="false" outlineLevel="0" collapsed="false">
      <c r="A35" s="51" t="s">
        <v>191</v>
      </c>
      <c r="B35" s="61"/>
      <c r="C35" s="61"/>
      <c r="D35" s="61"/>
      <c r="E35" s="61" t="n">
        <v>503.930583333333</v>
      </c>
      <c r="F35" s="61" t="n">
        <v>495.119653333333</v>
      </c>
      <c r="G35" s="61" t="n">
        <v>483.627096666667</v>
      </c>
      <c r="H35" s="61" t="n">
        <v>488.25422</v>
      </c>
      <c r="I35" s="61" t="n">
        <v>491.719316666667</v>
      </c>
      <c r="J35" s="61" t="n">
        <v>515.052283333333</v>
      </c>
      <c r="K35" s="61" t="n">
        <v>549.874373333333</v>
      </c>
      <c r="L35" s="61" t="n">
        <v>548.439613333333</v>
      </c>
      <c r="M35" s="61" t="n">
        <v>536.92064</v>
      </c>
      <c r="N35" s="61" t="n">
        <v>516.851483333333</v>
      </c>
      <c r="O35" s="61" t="n">
        <v>520.843523333333</v>
      </c>
      <c r="P35" s="61" t="n">
        <v>527.804826666667</v>
      </c>
      <c r="Q35" s="61" t="n">
        <v>542.52381</v>
      </c>
      <c r="R35" s="61" t="n">
        <v>560.810606666667</v>
      </c>
      <c r="S35" s="61" t="n">
        <v>541.771573333333</v>
      </c>
      <c r="T35" s="61" t="n">
        <v>526.237716666667</v>
      </c>
      <c r="U35" s="61" t="n">
        <v>505.312113333333</v>
      </c>
      <c r="V35" s="61" t="n">
        <v>517.096483333333</v>
      </c>
      <c r="W35" s="61" t="n">
        <v>514.01126</v>
      </c>
      <c r="X35" s="61" t="n">
        <v>530.980123333333</v>
      </c>
      <c r="Y35" s="61" t="n">
        <v>527.49185</v>
      </c>
      <c r="Z35" s="61" t="n">
        <v>530.70571</v>
      </c>
      <c r="AA35" s="61" t="n">
        <v>523.813583333333</v>
      </c>
      <c r="AB35" s="61" t="n">
        <v>526.2291</v>
      </c>
      <c r="AC35" s="61" t="n">
        <v>519.57807</v>
      </c>
      <c r="AD35" s="61" t="n">
        <v>524.579293333333</v>
      </c>
      <c r="AE35" s="61" t="n">
        <v>535.924646666667</v>
      </c>
      <c r="AF35" s="61" t="n">
        <v>558.27095</v>
      </c>
      <c r="AG35" s="61" t="n">
        <v>574.958526666667</v>
      </c>
      <c r="AH35" s="61" t="n">
        <v>565.102966666667</v>
      </c>
      <c r="AI35" s="61" t="n">
        <v>539.336366666667</v>
      </c>
      <c r="AJ35" s="61" t="n">
        <v>525.299336666667</v>
      </c>
      <c r="AK35" s="61" t="n">
        <v>541.872786666667</v>
      </c>
      <c r="AL35" s="61" t="n">
        <v>548.00149</v>
      </c>
      <c r="AM35" s="61" t="n">
        <v>550.04289</v>
      </c>
      <c r="AN35" s="61" t="n">
        <v>532.094276666667</v>
      </c>
      <c r="AO35" s="61" t="n">
        <v>558.00834</v>
      </c>
      <c r="AP35" s="61" t="n">
        <v>567.363923333333</v>
      </c>
      <c r="AQ35" s="61" t="n">
        <v>569.410743333333</v>
      </c>
      <c r="AR35" s="61" t="n">
        <v>551.362726666667</v>
      </c>
      <c r="AS35" s="61" t="n">
        <v>552.593326666667</v>
      </c>
      <c r="AT35" s="61" t="n">
        <v>569.356523333333</v>
      </c>
      <c r="AU35" s="61" t="n">
        <v>571.10106</v>
      </c>
      <c r="AV35" s="61" t="n">
        <v>566.070113333333</v>
      </c>
      <c r="AW35" s="61" t="n">
        <v>562.57591</v>
      </c>
      <c r="AX35" s="61" t="n">
        <v>554.407113333333</v>
      </c>
      <c r="AY35" s="61" t="n">
        <v>552.88667</v>
      </c>
      <c r="AZ35" s="61" t="n">
        <v>551.45996</v>
      </c>
      <c r="BA35" s="61" t="n">
        <v>565.573323333333</v>
      </c>
      <c r="BB35" s="61" t="n">
        <v>558.506933333333</v>
      </c>
      <c r="BC35" s="61" t="n">
        <v>551.65965</v>
      </c>
      <c r="BD35" s="61" t="n">
        <v>553.42494</v>
      </c>
      <c r="BE35" s="61" t="n">
        <v>577.735206666667</v>
      </c>
      <c r="BF35" s="61" t="n">
        <v>577.160883333333</v>
      </c>
      <c r="BG35" s="61" t="n">
        <v>587.52828</v>
      </c>
      <c r="BH35" s="61" t="n">
        <v>580.439176666667</v>
      </c>
      <c r="BI35" s="61" t="n">
        <v>610.880623333333</v>
      </c>
      <c r="BJ35" s="61" t="n">
        <v>597.51918</v>
      </c>
      <c r="BK35" s="61" t="n">
        <v>580.789636666667</v>
      </c>
      <c r="BL35" s="61" t="n">
        <v>564.59314</v>
      </c>
      <c r="BM35" s="61" t="n">
        <v>589.324293333333</v>
      </c>
      <c r="BN35" s="61" t="n">
        <v>606.402666666667</v>
      </c>
      <c r="BO35" s="61" t="n">
        <v>599.224</v>
      </c>
      <c r="BP35" s="61" t="n">
        <v>603.002333333333</v>
      </c>
      <c r="BQ35" s="61" t="n">
        <v>626.345</v>
      </c>
      <c r="BR35" s="61" t="n">
        <v>627.039</v>
      </c>
      <c r="BS35" s="61" t="n">
        <v>634.803333333333</v>
      </c>
      <c r="BT35" s="61" t="n">
        <v>609.845333333333</v>
      </c>
      <c r="BU35" s="61" t="n">
        <v>601.043333333333</v>
      </c>
      <c r="BV35" s="61" t="n">
        <v>568.556333333333</v>
      </c>
      <c r="BW35" s="61" t="n">
        <v>551.859</v>
      </c>
      <c r="BX35" s="61" t="n">
        <v>571.368333333333</v>
      </c>
      <c r="BY35" s="61" t="n">
        <v>565.096666666667</v>
      </c>
      <c r="BZ35" s="61" t="n">
        <v>584.365666666667</v>
      </c>
      <c r="CA35" s="61" t="n">
        <v>578.273333333333</v>
      </c>
      <c r="CB35" s="61" t="n">
        <v>602.117</v>
      </c>
      <c r="CC35" s="61" t="n">
        <v>581.716</v>
      </c>
      <c r="CD35" s="61" t="n">
        <v>583.409333333333</v>
      </c>
      <c r="CE35" s="61" t="n">
        <v>562.188333333333</v>
      </c>
      <c r="CF35" s="61" t="n">
        <v>572.106666666667</v>
      </c>
      <c r="CG35" s="61" t="n">
        <v>571.19</v>
      </c>
      <c r="CH35" s="61" t="n">
        <v>571.881333333333</v>
      </c>
      <c r="CI35" s="61" t="n">
        <v>562.209333333333</v>
      </c>
      <c r="CJ35" s="61" t="n">
        <v>559.628333333333</v>
      </c>
      <c r="CK35" s="61" t="n">
        <v>560.847333333333</v>
      </c>
      <c r="CL35" s="61" t="n">
        <v>564.806666666667</v>
      </c>
      <c r="CM35" s="61" t="n">
        <v>564.627666666667</v>
      </c>
      <c r="CN35" s="61" t="n">
        <v>560.88</v>
      </c>
      <c r="CO35" s="61" t="n">
        <v>575.059</v>
      </c>
      <c r="CP35" s="61" t="n">
        <v>589.341</v>
      </c>
      <c r="CQ35" s="61" t="n">
        <v>603.715333333333</v>
      </c>
      <c r="CR35" s="61" t="n">
        <v>603.551333333333</v>
      </c>
      <c r="CS35" s="61" t="n">
        <v>600.822666666667</v>
      </c>
      <c r="CT35" s="61" t="n">
        <v>603.811666666667</v>
      </c>
      <c r="CU35" s="61" t="n">
        <v>610.311333333333</v>
      </c>
    </row>
    <row r="36" customFormat="false" ht="12.75" hidden="false" customHeight="false" outlineLevel="0" collapsed="false">
      <c r="A36" s="62" t="s">
        <v>192</v>
      </c>
      <c r="B36" s="63"/>
      <c r="C36" s="63"/>
      <c r="D36" s="63"/>
      <c r="E36" s="63" t="n">
        <v>31.83051</v>
      </c>
      <c r="F36" s="63" t="n">
        <v>28.2871133333333</v>
      </c>
      <c r="G36" s="63" t="n">
        <v>23.2252966666667</v>
      </c>
      <c r="H36" s="63" t="n">
        <v>22.3346366666667</v>
      </c>
      <c r="I36" s="63" t="n">
        <v>24.2291666666667</v>
      </c>
      <c r="J36" s="63" t="n">
        <v>21.45273</v>
      </c>
      <c r="K36" s="63" t="n">
        <v>22.5439266666667</v>
      </c>
      <c r="L36" s="63" t="n">
        <v>20.32502</v>
      </c>
      <c r="M36" s="63" t="n">
        <v>22.6337633333333</v>
      </c>
      <c r="N36" s="63" t="n">
        <v>22.09295</v>
      </c>
      <c r="O36" s="63" t="n">
        <v>21.1596733333333</v>
      </c>
      <c r="P36" s="63" t="n">
        <v>19.3649266666667</v>
      </c>
      <c r="Q36" s="63" t="n">
        <v>19.5403933333333</v>
      </c>
      <c r="R36" s="63" t="n">
        <v>17.9543766666667</v>
      </c>
      <c r="S36" s="63" t="n">
        <v>20.0027666666667</v>
      </c>
      <c r="T36" s="63" t="n">
        <v>18.76178</v>
      </c>
      <c r="U36" s="63" t="n">
        <v>21.1565566666667</v>
      </c>
      <c r="V36" s="63" t="n">
        <v>20.96163</v>
      </c>
      <c r="W36" s="63" t="n">
        <v>22.4895666666667</v>
      </c>
      <c r="X36" s="63" t="n">
        <v>23.6688566666667</v>
      </c>
      <c r="Y36" s="63" t="n">
        <v>24.59498</v>
      </c>
      <c r="Z36" s="63" t="n">
        <v>21.34403</v>
      </c>
      <c r="AA36" s="63" t="n">
        <v>20.1786733333333</v>
      </c>
      <c r="AB36" s="63" t="n">
        <v>17.5860033333333</v>
      </c>
      <c r="AC36" s="63" t="n">
        <v>18.6782266666667</v>
      </c>
      <c r="AD36" s="63" t="n">
        <v>16.78884</v>
      </c>
      <c r="AE36" s="63" t="n">
        <v>16.0964166666667</v>
      </c>
      <c r="AF36" s="63" t="n">
        <v>17.40649</v>
      </c>
      <c r="AG36" s="63" t="n">
        <v>16.8373166666667</v>
      </c>
      <c r="AH36" s="63" t="n">
        <v>18.80377</v>
      </c>
      <c r="AI36" s="63" t="n">
        <v>16.9283333333333</v>
      </c>
      <c r="AJ36" s="63" t="n">
        <v>21.849</v>
      </c>
      <c r="AK36" s="63" t="n">
        <v>22.4844433333333</v>
      </c>
      <c r="AL36" s="63" t="n">
        <v>25.4522866666667</v>
      </c>
      <c r="AM36" s="63" t="n">
        <v>21.7549266666667</v>
      </c>
      <c r="AN36" s="63" t="n">
        <v>21.58461</v>
      </c>
      <c r="AO36" s="63" t="n">
        <v>19.0233933333333</v>
      </c>
      <c r="AP36" s="63" t="n">
        <v>21.1833166666667</v>
      </c>
      <c r="AQ36" s="63" t="n">
        <v>19.0614466666667</v>
      </c>
      <c r="AR36" s="63" t="n">
        <v>20.40936</v>
      </c>
      <c r="AS36" s="63" t="n">
        <v>16.36914</v>
      </c>
      <c r="AT36" s="63" t="n">
        <v>17.8185333333333</v>
      </c>
      <c r="AU36" s="63" t="n">
        <v>20.1641666666667</v>
      </c>
      <c r="AV36" s="63" t="n">
        <v>19.9773966666667</v>
      </c>
      <c r="AW36" s="63" t="n">
        <v>18.9175</v>
      </c>
      <c r="AX36" s="63" t="n">
        <v>13.00913</v>
      </c>
      <c r="AY36" s="63" t="n">
        <v>18.0496333333333</v>
      </c>
      <c r="AZ36" s="63" t="n">
        <v>18.3244033333333</v>
      </c>
      <c r="BA36" s="63" t="n">
        <v>19.57983</v>
      </c>
      <c r="BB36" s="63" t="n">
        <v>16.2095266666667</v>
      </c>
      <c r="BC36" s="63" t="n">
        <v>15.6176966666667</v>
      </c>
      <c r="BD36" s="63" t="n">
        <v>18.604</v>
      </c>
      <c r="BE36" s="63" t="n">
        <v>20.9420833333333</v>
      </c>
      <c r="BF36" s="63" t="n">
        <v>24.1619633333333</v>
      </c>
      <c r="BG36" s="63" t="n">
        <v>24.1903133333333</v>
      </c>
      <c r="BH36" s="63" t="n">
        <v>23.5670766666667</v>
      </c>
      <c r="BI36" s="63" t="n">
        <v>19.44993</v>
      </c>
      <c r="BJ36" s="63" t="n">
        <v>20.0551333333333</v>
      </c>
      <c r="BK36" s="63" t="n">
        <v>21.6139366666667</v>
      </c>
      <c r="BL36" s="63" t="n">
        <v>23.8081066666667</v>
      </c>
      <c r="BM36" s="63" t="n">
        <v>24.0207633333333</v>
      </c>
      <c r="BN36" s="63" t="n">
        <v>22.3713333333333</v>
      </c>
      <c r="BO36" s="63" t="n">
        <v>21.0563333333333</v>
      </c>
      <c r="BP36" s="63" t="n">
        <v>20.0706666666667</v>
      </c>
      <c r="BQ36" s="63" t="n">
        <v>18.655</v>
      </c>
      <c r="BR36" s="63" t="n">
        <v>21.0873333333333</v>
      </c>
      <c r="BS36" s="63" t="n">
        <v>22.905</v>
      </c>
      <c r="BT36" s="63" t="n">
        <v>24.566</v>
      </c>
      <c r="BU36" s="63" t="n">
        <v>28.8323333333333</v>
      </c>
      <c r="BV36" s="63" t="n">
        <v>26.1666666666667</v>
      </c>
      <c r="BW36" s="63" t="n">
        <v>28.247</v>
      </c>
      <c r="BX36" s="63" t="n">
        <v>22.1793333333333</v>
      </c>
      <c r="BY36" s="63" t="n">
        <v>19.438</v>
      </c>
      <c r="BZ36" s="63" t="n">
        <v>19.1933333333333</v>
      </c>
      <c r="CA36" s="63" t="n">
        <v>21.5466666666667</v>
      </c>
      <c r="CB36" s="63" t="n">
        <v>21.6133333333333</v>
      </c>
      <c r="CC36" s="63" t="n">
        <v>18.5036666666667</v>
      </c>
      <c r="CD36" s="63" t="n">
        <v>14.8633333333333</v>
      </c>
      <c r="CE36" s="63" t="n">
        <v>16.9003333333333</v>
      </c>
      <c r="CF36" s="63" t="n">
        <v>16.9743333333333</v>
      </c>
      <c r="CG36" s="63" t="n">
        <v>18.9263333333333</v>
      </c>
      <c r="CH36" s="63" t="n">
        <v>22.1573333333333</v>
      </c>
      <c r="CI36" s="63" t="n">
        <v>22.819</v>
      </c>
      <c r="CJ36" s="63" t="n">
        <v>21.6436666666667</v>
      </c>
      <c r="CK36" s="63" t="n">
        <v>16.6773333333333</v>
      </c>
      <c r="CL36" s="63" t="n">
        <v>18.3173333333333</v>
      </c>
      <c r="CM36" s="63" t="n">
        <v>23.56</v>
      </c>
      <c r="CN36" s="63" t="n">
        <v>27.2196666666667</v>
      </c>
      <c r="CO36" s="63" t="n">
        <v>28.3416666666667</v>
      </c>
      <c r="CP36" s="63" t="n">
        <v>25.3296666666667</v>
      </c>
      <c r="CQ36" s="63" t="n">
        <v>23.3153333333333</v>
      </c>
      <c r="CR36" s="63" t="n">
        <v>23.2703333333333</v>
      </c>
      <c r="CS36" s="63" t="n">
        <v>23.7793333333333</v>
      </c>
      <c r="CT36" s="63" t="n">
        <v>21.9213333333333</v>
      </c>
      <c r="CU36" s="63" t="n">
        <v>18.703</v>
      </c>
    </row>
    <row r="37" customFormat="false" ht="12.75" hidden="false" customHeight="false" outlineLevel="0" collapsed="false">
      <c r="A37" s="64" t="s">
        <v>193</v>
      </c>
      <c r="B37" s="61"/>
      <c r="C37" s="61"/>
      <c r="D37" s="61"/>
      <c r="E37" s="61" t="n">
        <v>188.865406666667</v>
      </c>
      <c r="F37" s="61" t="n">
        <v>211.655823333333</v>
      </c>
      <c r="G37" s="61" t="n">
        <v>210.813653333333</v>
      </c>
      <c r="H37" s="61" t="n">
        <v>248.90545</v>
      </c>
      <c r="I37" s="61" t="n">
        <v>278.814716666667</v>
      </c>
      <c r="J37" s="61" t="n">
        <v>284.953753333333</v>
      </c>
      <c r="K37" s="61" t="n">
        <v>280.21328</v>
      </c>
      <c r="L37" s="61" t="n">
        <v>272.74153</v>
      </c>
      <c r="M37" s="61" t="n">
        <v>306.35446</v>
      </c>
      <c r="N37" s="61" t="n">
        <v>300.625923333333</v>
      </c>
      <c r="O37" s="61" t="n">
        <v>298.82506</v>
      </c>
      <c r="P37" s="61" t="n">
        <v>297.487583333333</v>
      </c>
      <c r="Q37" s="61" t="n">
        <v>309.40173</v>
      </c>
      <c r="R37" s="61" t="n">
        <v>326.815943333333</v>
      </c>
      <c r="S37" s="61" t="n">
        <v>314.130536666667</v>
      </c>
      <c r="T37" s="61" t="n">
        <v>305.181956666667</v>
      </c>
      <c r="U37" s="61" t="n">
        <v>310.829376666667</v>
      </c>
      <c r="V37" s="61" t="n">
        <v>330.206106666667</v>
      </c>
      <c r="W37" s="61" t="n">
        <v>334.783263333333</v>
      </c>
      <c r="X37" s="61" t="n">
        <v>346.74497</v>
      </c>
      <c r="Y37" s="61" t="n">
        <v>342.333833333333</v>
      </c>
      <c r="Z37" s="61" t="n">
        <v>356.10485</v>
      </c>
      <c r="AA37" s="61" t="n">
        <v>369.251493333333</v>
      </c>
      <c r="AB37" s="61" t="n">
        <v>391.168403333333</v>
      </c>
      <c r="AC37" s="61" t="n">
        <v>400.076543333333</v>
      </c>
      <c r="AD37" s="61" t="n">
        <v>379.515443333333</v>
      </c>
      <c r="AE37" s="61" t="n">
        <v>362.978446666667</v>
      </c>
      <c r="AF37" s="61" t="n">
        <v>373.209666666667</v>
      </c>
      <c r="AG37" s="61" t="n">
        <v>377.29204</v>
      </c>
      <c r="AH37" s="61" t="n">
        <v>388.154883333333</v>
      </c>
      <c r="AI37" s="61" t="n">
        <v>368.389493333333</v>
      </c>
      <c r="AJ37" s="61" t="n">
        <v>385.075056666667</v>
      </c>
      <c r="AK37" s="61" t="n">
        <v>379.3112</v>
      </c>
      <c r="AL37" s="61" t="n">
        <v>385.556913333333</v>
      </c>
      <c r="AM37" s="61" t="n">
        <v>372.832803333333</v>
      </c>
      <c r="AN37" s="61" t="n">
        <v>378.84537</v>
      </c>
      <c r="AO37" s="61" t="n">
        <v>368.03575</v>
      </c>
      <c r="AP37" s="61" t="n">
        <v>355.60611</v>
      </c>
      <c r="AQ37" s="61" t="n">
        <v>356.891316666667</v>
      </c>
      <c r="AR37" s="61" t="n">
        <v>377.588913333333</v>
      </c>
      <c r="AS37" s="61" t="n">
        <v>369.52825</v>
      </c>
      <c r="AT37" s="61" t="n">
        <v>370.495733333333</v>
      </c>
      <c r="AU37" s="61" t="n">
        <v>361.929693333333</v>
      </c>
      <c r="AV37" s="61" t="n">
        <v>380.78672</v>
      </c>
      <c r="AW37" s="61" t="n">
        <v>369.71733</v>
      </c>
      <c r="AX37" s="61" t="n">
        <v>365.82964</v>
      </c>
      <c r="AY37" s="61" t="n">
        <v>369.436153333333</v>
      </c>
      <c r="AZ37" s="61" t="n">
        <v>377.747606666667</v>
      </c>
      <c r="BA37" s="61" t="n">
        <v>388.414016666667</v>
      </c>
      <c r="BB37" s="61" t="n">
        <v>383.887223333333</v>
      </c>
      <c r="BC37" s="61" t="n">
        <v>380.910756666667</v>
      </c>
      <c r="BD37" s="61" t="n">
        <v>375.909956666667</v>
      </c>
      <c r="BE37" s="61" t="n">
        <v>386.80799</v>
      </c>
      <c r="BF37" s="61" t="n">
        <v>396.360766666667</v>
      </c>
      <c r="BG37" s="61" t="n">
        <v>410.379286666667</v>
      </c>
      <c r="BH37" s="61" t="n">
        <v>402.698673333333</v>
      </c>
      <c r="BI37" s="61" t="n">
        <v>397.118236666667</v>
      </c>
      <c r="BJ37" s="61" t="n">
        <v>388.219333333333</v>
      </c>
      <c r="BK37" s="61" t="n">
        <v>381.686283333333</v>
      </c>
      <c r="BL37" s="61" t="n">
        <v>366.66431</v>
      </c>
      <c r="BM37" s="61" t="n">
        <v>352.87545</v>
      </c>
      <c r="BN37" s="61" t="n">
        <v>336.576333333333</v>
      </c>
      <c r="BO37" s="61" t="n">
        <v>348.835666666667</v>
      </c>
      <c r="BP37" s="61" t="n">
        <v>352.588666666667</v>
      </c>
      <c r="BQ37" s="61" t="n">
        <v>384.310333333333</v>
      </c>
      <c r="BR37" s="61" t="n">
        <v>401.314</v>
      </c>
      <c r="BS37" s="61" t="n">
        <v>410.612</v>
      </c>
      <c r="BT37" s="61" t="n">
        <v>405.325333333333</v>
      </c>
      <c r="BU37" s="61" t="n">
        <v>402.711333333333</v>
      </c>
      <c r="BV37" s="61" t="n">
        <v>401.052333333333</v>
      </c>
      <c r="BW37" s="61" t="n">
        <v>403.130333333333</v>
      </c>
      <c r="BX37" s="61" t="n">
        <v>399.418</v>
      </c>
      <c r="BY37" s="61" t="n">
        <v>392.829</v>
      </c>
      <c r="BZ37" s="61" t="n">
        <v>379.068333333333</v>
      </c>
      <c r="CA37" s="61" t="n">
        <v>374.444333333333</v>
      </c>
      <c r="CB37" s="61" t="n">
        <v>373.727666666667</v>
      </c>
      <c r="CC37" s="61" t="n">
        <v>381.236666666667</v>
      </c>
      <c r="CD37" s="61" t="n">
        <v>392.15</v>
      </c>
      <c r="CE37" s="61" t="n">
        <v>395.481666666667</v>
      </c>
      <c r="CF37" s="61" t="n">
        <v>387.797666666667</v>
      </c>
      <c r="CG37" s="61" t="n">
        <v>380.338666666667</v>
      </c>
      <c r="CH37" s="61" t="n">
        <v>394.127</v>
      </c>
      <c r="CI37" s="61" t="n">
        <v>404.511</v>
      </c>
      <c r="CJ37" s="61" t="n">
        <v>389.221333333333</v>
      </c>
      <c r="CK37" s="61" t="n">
        <v>382.797666666667</v>
      </c>
      <c r="CL37" s="61" t="n">
        <v>387.436333333333</v>
      </c>
      <c r="CM37" s="61" t="n">
        <v>389.143333333333</v>
      </c>
      <c r="CN37" s="61" t="n">
        <v>383.814</v>
      </c>
      <c r="CO37" s="61" t="n">
        <v>388.766</v>
      </c>
      <c r="CP37" s="61" t="n">
        <v>399.196666666667</v>
      </c>
      <c r="CQ37" s="61" t="n">
        <v>410.000666666667</v>
      </c>
      <c r="CR37" s="61" t="n">
        <v>395.852333333333</v>
      </c>
      <c r="CS37" s="61" t="n">
        <v>407.992</v>
      </c>
      <c r="CT37" s="61" t="n">
        <v>414.202666666667</v>
      </c>
      <c r="CU37" s="61" t="n">
        <v>417.003</v>
      </c>
    </row>
    <row r="38" customFormat="false" ht="12.75" hidden="false" customHeight="false" outlineLevel="0" collapsed="false">
      <c r="A38" s="62" t="s">
        <v>194</v>
      </c>
      <c r="B38" s="63"/>
      <c r="C38" s="63"/>
      <c r="D38" s="63"/>
      <c r="E38" s="63" t="n">
        <v>864.31515</v>
      </c>
      <c r="F38" s="63" t="n">
        <v>858.581716666667</v>
      </c>
      <c r="G38" s="63" t="n">
        <v>890.289116666667</v>
      </c>
      <c r="H38" s="63" t="n">
        <v>877.557903333333</v>
      </c>
      <c r="I38" s="63" t="n">
        <v>845.41616</v>
      </c>
      <c r="J38" s="63" t="n">
        <v>800.21014</v>
      </c>
      <c r="K38" s="63" t="n">
        <v>789.946793333333</v>
      </c>
      <c r="L38" s="63" t="n">
        <v>813.132256666667</v>
      </c>
      <c r="M38" s="63" t="n">
        <v>825.501133333333</v>
      </c>
      <c r="N38" s="63" t="n">
        <v>814.454946666667</v>
      </c>
      <c r="O38" s="63" t="n">
        <v>792.347256666667</v>
      </c>
      <c r="P38" s="63" t="n">
        <v>787.313393333333</v>
      </c>
      <c r="Q38" s="63" t="n">
        <v>794.667813333333</v>
      </c>
      <c r="R38" s="63" t="n">
        <v>814.29236</v>
      </c>
      <c r="S38" s="63" t="n">
        <v>812.158813333334</v>
      </c>
      <c r="T38" s="63" t="n">
        <v>794.659516666667</v>
      </c>
      <c r="U38" s="63" t="n">
        <v>778.23345</v>
      </c>
      <c r="V38" s="63" t="n">
        <v>764.243693333333</v>
      </c>
      <c r="W38" s="63" t="n">
        <v>763.038073333333</v>
      </c>
      <c r="X38" s="63" t="n">
        <v>764.229296666667</v>
      </c>
      <c r="Y38" s="63" t="n">
        <v>760.68422</v>
      </c>
      <c r="Z38" s="63" t="n">
        <v>745.52284</v>
      </c>
      <c r="AA38" s="63" t="n">
        <v>719.017486666667</v>
      </c>
      <c r="AB38" s="63" t="n">
        <v>724.895996666667</v>
      </c>
      <c r="AC38" s="63" t="n">
        <v>756.931606666667</v>
      </c>
      <c r="AD38" s="63" t="n">
        <v>795.264373333333</v>
      </c>
      <c r="AE38" s="63" t="n">
        <v>816.58471</v>
      </c>
      <c r="AF38" s="63" t="n">
        <v>800.0044</v>
      </c>
      <c r="AG38" s="63" t="n">
        <v>784.415076666667</v>
      </c>
      <c r="AH38" s="63" t="n">
        <v>763.514976666667</v>
      </c>
      <c r="AI38" s="63" t="n">
        <v>776.797033333333</v>
      </c>
      <c r="AJ38" s="63" t="n">
        <v>787.87407</v>
      </c>
      <c r="AK38" s="63" t="n">
        <v>797.59932</v>
      </c>
      <c r="AL38" s="63" t="n">
        <v>792.080996666667</v>
      </c>
      <c r="AM38" s="63" t="n">
        <v>787.800263333333</v>
      </c>
      <c r="AN38" s="63" t="n">
        <v>775.85096</v>
      </c>
      <c r="AO38" s="63" t="n">
        <v>781.825306666667</v>
      </c>
      <c r="AP38" s="63" t="n">
        <v>788.61693</v>
      </c>
      <c r="AQ38" s="63" t="n">
        <v>814.96408</v>
      </c>
      <c r="AR38" s="63" t="n">
        <v>797.39947</v>
      </c>
      <c r="AS38" s="63" t="n">
        <v>794.57367</v>
      </c>
      <c r="AT38" s="63" t="n">
        <v>791.160276666667</v>
      </c>
      <c r="AU38" s="63" t="n">
        <v>796.87509</v>
      </c>
      <c r="AV38" s="63" t="n">
        <v>802.396663333333</v>
      </c>
      <c r="AW38" s="63" t="n">
        <v>795.764573333333</v>
      </c>
      <c r="AX38" s="63" t="n">
        <v>796.93767</v>
      </c>
      <c r="AY38" s="63" t="n">
        <v>777.724083333333</v>
      </c>
      <c r="AZ38" s="63" t="n">
        <v>777.23724</v>
      </c>
      <c r="BA38" s="63" t="n">
        <v>770.06979</v>
      </c>
      <c r="BB38" s="63" t="n">
        <v>793.75556</v>
      </c>
      <c r="BC38" s="63" t="n">
        <v>801.973593333333</v>
      </c>
      <c r="BD38" s="63" t="n">
        <v>817.7318</v>
      </c>
      <c r="BE38" s="63" t="n">
        <v>802.173086666667</v>
      </c>
      <c r="BF38" s="63" t="n">
        <v>816.298906666667</v>
      </c>
      <c r="BG38" s="63" t="n">
        <v>828.53152</v>
      </c>
      <c r="BH38" s="63" t="n">
        <v>844.712346666667</v>
      </c>
      <c r="BI38" s="63" t="n">
        <v>805.145626666667</v>
      </c>
      <c r="BJ38" s="63" t="n">
        <v>791.80619</v>
      </c>
      <c r="BK38" s="63" t="n">
        <v>768.977986666667</v>
      </c>
      <c r="BL38" s="63" t="n">
        <v>791.362163333333</v>
      </c>
      <c r="BM38" s="63" t="n">
        <v>812.48914</v>
      </c>
      <c r="BN38" s="63" t="n">
        <v>847.596</v>
      </c>
      <c r="BO38" s="63" t="n">
        <v>896.946666666667</v>
      </c>
      <c r="BP38" s="63" t="n">
        <v>906.696666666667</v>
      </c>
      <c r="BQ38" s="63" t="n">
        <v>908.626666666667</v>
      </c>
      <c r="BR38" s="63" t="n">
        <v>858.714666666667</v>
      </c>
      <c r="BS38" s="63" t="n">
        <v>856.564666666667</v>
      </c>
      <c r="BT38" s="63" t="n">
        <v>866.736333333333</v>
      </c>
      <c r="BU38" s="63" t="n">
        <v>892.158</v>
      </c>
      <c r="BV38" s="63" t="n">
        <v>893.479</v>
      </c>
      <c r="BW38" s="63" t="n">
        <v>850.339666666667</v>
      </c>
      <c r="BX38" s="63" t="n">
        <v>830.628333333333</v>
      </c>
      <c r="BY38" s="63" t="n">
        <v>813.889333333333</v>
      </c>
      <c r="BZ38" s="63" t="n">
        <v>823.582</v>
      </c>
      <c r="CA38" s="63" t="n">
        <v>832.114333333333</v>
      </c>
      <c r="CB38" s="63" t="n">
        <v>860.480333333333</v>
      </c>
      <c r="CC38" s="63" t="n">
        <v>884.043333333333</v>
      </c>
      <c r="CD38" s="63" t="n">
        <v>901.808666666667</v>
      </c>
      <c r="CE38" s="63" t="n">
        <v>908.365333333333</v>
      </c>
      <c r="CF38" s="63" t="n">
        <v>899.485333333333</v>
      </c>
      <c r="CG38" s="63" t="n">
        <v>871.451</v>
      </c>
      <c r="CH38" s="63" t="n">
        <v>828.403666666667</v>
      </c>
      <c r="CI38" s="63" t="n">
        <v>837.072</v>
      </c>
      <c r="CJ38" s="63" t="n">
        <v>833.329666666667</v>
      </c>
      <c r="CK38" s="63" t="n">
        <v>866.779</v>
      </c>
      <c r="CL38" s="63" t="n">
        <v>863.04</v>
      </c>
      <c r="CM38" s="63" t="n">
        <v>899.19</v>
      </c>
      <c r="CN38" s="63" t="n">
        <v>892.648666666667</v>
      </c>
      <c r="CO38" s="63" t="n">
        <v>885.75</v>
      </c>
      <c r="CP38" s="63" t="n">
        <v>864.367</v>
      </c>
      <c r="CQ38" s="63" t="n">
        <v>870.034</v>
      </c>
      <c r="CR38" s="63" t="n">
        <v>876.910333333333</v>
      </c>
      <c r="CS38" s="63" t="n">
        <v>853.792333333333</v>
      </c>
      <c r="CT38" s="63" t="n">
        <v>839.802666666667</v>
      </c>
      <c r="CU38" s="63" t="n">
        <v>803.169333333333</v>
      </c>
    </row>
    <row r="39" customFormat="false" ht="12.75" hidden="false" customHeight="false" outlineLevel="0" collapsed="false">
      <c r="A39" s="84" t="s">
        <v>149</v>
      </c>
      <c r="B39" s="61"/>
      <c r="C39" s="61"/>
      <c r="D39" s="61"/>
      <c r="E39" s="61" t="n">
        <v>3945.81128</v>
      </c>
      <c r="F39" s="61" t="n">
        <v>4008.11681666667</v>
      </c>
      <c r="G39" s="61" t="n">
        <v>4095.76386333333</v>
      </c>
      <c r="H39" s="61" t="n">
        <v>4135.65997</v>
      </c>
      <c r="I39" s="61" t="n">
        <v>4230.02016666667</v>
      </c>
      <c r="J39" s="61" t="n">
        <v>4168.61684</v>
      </c>
      <c r="K39" s="61" t="n">
        <v>4188.56603333333</v>
      </c>
      <c r="L39" s="61" t="n">
        <v>4240.11912666667</v>
      </c>
      <c r="M39" s="61" t="n">
        <v>4306.12617333333</v>
      </c>
      <c r="N39" s="61" t="n">
        <v>4267.28904333333</v>
      </c>
      <c r="O39" s="61" t="n">
        <v>4231.39867333333</v>
      </c>
      <c r="P39" s="61" t="n">
        <v>4140.20693666667</v>
      </c>
      <c r="Q39" s="61" t="n">
        <v>4117.52389666667</v>
      </c>
      <c r="R39" s="61" t="n">
        <v>4117.57638</v>
      </c>
      <c r="S39" s="61" t="n">
        <v>4224.31402</v>
      </c>
      <c r="T39" s="61" t="n">
        <v>4302.08298333333</v>
      </c>
      <c r="U39" s="61" t="n">
        <v>4283.11484333333</v>
      </c>
      <c r="V39" s="61" t="n">
        <v>4246.60356666667</v>
      </c>
      <c r="W39" s="61" t="n">
        <v>4202.29692666667</v>
      </c>
      <c r="X39" s="61" t="n">
        <v>4243.35609666667</v>
      </c>
      <c r="Y39" s="61" t="n">
        <v>4220.64726333333</v>
      </c>
      <c r="Z39" s="61" t="n">
        <v>4240.93576</v>
      </c>
      <c r="AA39" s="61" t="n">
        <v>4127.11861666667</v>
      </c>
      <c r="AB39" s="61" t="n">
        <v>4127.84011</v>
      </c>
      <c r="AC39" s="61" t="n">
        <v>4107.87120666667</v>
      </c>
      <c r="AD39" s="61" t="n">
        <v>4183.92716333333</v>
      </c>
      <c r="AE39" s="61" t="n">
        <v>4185.30787333333</v>
      </c>
      <c r="AF39" s="61" t="n">
        <v>4202.32399</v>
      </c>
      <c r="AG39" s="61" t="n">
        <v>4244.45653666667</v>
      </c>
      <c r="AH39" s="61" t="n">
        <v>4260.96896</v>
      </c>
      <c r="AI39" s="61" t="n">
        <v>4308.06251333333</v>
      </c>
      <c r="AJ39" s="61" t="n">
        <v>4307.60418666667</v>
      </c>
      <c r="AK39" s="61" t="n">
        <v>4355.84244</v>
      </c>
      <c r="AL39" s="61" t="n">
        <v>4380.66905666667</v>
      </c>
      <c r="AM39" s="61" t="n">
        <v>4332.47900333333</v>
      </c>
      <c r="AN39" s="61" t="n">
        <v>4354.41994666667</v>
      </c>
      <c r="AO39" s="61" t="n">
        <v>4337.86570333333</v>
      </c>
      <c r="AP39" s="61" t="n">
        <v>4450.13119</v>
      </c>
      <c r="AQ39" s="61" t="n">
        <v>4420.72128</v>
      </c>
      <c r="AR39" s="61" t="n">
        <v>4416.72352666667</v>
      </c>
      <c r="AS39" s="61" t="n">
        <v>4408.06616333333</v>
      </c>
      <c r="AT39" s="61" t="n">
        <v>4438.57786</v>
      </c>
      <c r="AU39" s="61" t="n">
        <v>4530.05933666667</v>
      </c>
      <c r="AV39" s="61" t="n">
        <v>4566.48896333333</v>
      </c>
      <c r="AW39" s="61" t="n">
        <v>4618.28113666667</v>
      </c>
      <c r="AX39" s="61" t="n">
        <v>4622.97313666667</v>
      </c>
      <c r="AY39" s="61" t="n">
        <v>4574.31670666667</v>
      </c>
      <c r="AZ39" s="61" t="n">
        <v>4508.48144</v>
      </c>
      <c r="BA39" s="61" t="n">
        <v>4541.80223666667</v>
      </c>
      <c r="BB39" s="61" t="n">
        <v>4603.83880333333</v>
      </c>
      <c r="BC39" s="61" t="n">
        <v>4675.15695</v>
      </c>
      <c r="BD39" s="61" t="n">
        <v>4656.12321</v>
      </c>
      <c r="BE39" s="61" t="n">
        <v>4674.40131666667</v>
      </c>
      <c r="BF39" s="61" t="n">
        <v>4692.70131333333</v>
      </c>
      <c r="BG39" s="61" t="n">
        <v>4805.92950333333</v>
      </c>
      <c r="BH39" s="61" t="n">
        <v>4854.35648</v>
      </c>
      <c r="BI39" s="61" t="n">
        <v>4913.30701666667</v>
      </c>
      <c r="BJ39" s="61" t="n">
        <v>4885.79506666667</v>
      </c>
      <c r="BK39" s="61" t="n">
        <v>4836.59162</v>
      </c>
      <c r="BL39" s="61" t="n">
        <v>4789.94504</v>
      </c>
      <c r="BM39" s="61" t="n">
        <v>4807.28408</v>
      </c>
      <c r="BN39" s="61" t="n">
        <v>4870.37833333333</v>
      </c>
      <c r="BO39" s="61" t="n">
        <v>4905.83466666667</v>
      </c>
      <c r="BP39" s="61" t="n">
        <v>4858.56466666667</v>
      </c>
      <c r="BQ39" s="61" t="n">
        <v>4837.03166666667</v>
      </c>
      <c r="BR39" s="61" t="n">
        <v>4905.796</v>
      </c>
      <c r="BS39" s="61" t="n">
        <v>4895.82633333333</v>
      </c>
      <c r="BT39" s="61" t="n">
        <v>4936.19533333333</v>
      </c>
      <c r="BU39" s="61" t="n">
        <v>4936.735</v>
      </c>
      <c r="BV39" s="61" t="n">
        <v>4981.48933333333</v>
      </c>
      <c r="BW39" s="61" t="n">
        <v>4958.70833333333</v>
      </c>
      <c r="BX39" s="61" t="n">
        <v>4933.642</v>
      </c>
      <c r="BY39" s="61" t="n">
        <v>4953.483</v>
      </c>
      <c r="BZ39" s="61" t="n">
        <v>5008.87666666667</v>
      </c>
      <c r="CA39" s="61" t="n">
        <v>5084.65933333333</v>
      </c>
      <c r="CB39" s="61" t="n">
        <v>5121.02566666667</v>
      </c>
      <c r="CC39" s="61" t="n">
        <v>5204.16666666667</v>
      </c>
      <c r="CD39" s="61" t="n">
        <v>5177.94833333333</v>
      </c>
      <c r="CE39" s="61" t="n">
        <v>5242.99133333333</v>
      </c>
      <c r="CF39" s="61" t="n">
        <v>5253.74833333333</v>
      </c>
      <c r="CG39" s="61" t="n">
        <v>5347.166</v>
      </c>
      <c r="CH39" s="61" t="n">
        <v>5309.52966666667</v>
      </c>
      <c r="CI39" s="61" t="n">
        <v>5249.02933333333</v>
      </c>
      <c r="CJ39" s="61" t="n">
        <v>5192.97066666667</v>
      </c>
      <c r="CK39" s="61" t="n">
        <v>5190.58033333333</v>
      </c>
      <c r="CL39" s="61" t="n">
        <v>5276.37533333333</v>
      </c>
      <c r="CM39" s="61" t="n">
        <v>5331.74433333333</v>
      </c>
      <c r="CN39" s="61" t="n">
        <v>5406.61833333333</v>
      </c>
      <c r="CO39" s="61" t="n">
        <v>5442.38</v>
      </c>
      <c r="CP39" s="61" t="n">
        <v>5448.43366666667</v>
      </c>
      <c r="CQ39" s="61" t="n">
        <v>5471.435</v>
      </c>
      <c r="CR39" s="61" t="n">
        <v>5510.772</v>
      </c>
      <c r="CS39" s="61" t="n">
        <v>5581.486</v>
      </c>
      <c r="CT39" s="61" t="n">
        <v>5597.361</v>
      </c>
      <c r="CU39" s="61" t="n">
        <v>5518.98666666667</v>
      </c>
    </row>
    <row r="40" customFormat="false" ht="12.75" hidden="false" customHeight="false" outlineLevel="0" collapsed="false">
      <c r="A40" s="62" t="s">
        <v>184</v>
      </c>
      <c r="B40" s="63"/>
      <c r="C40" s="63"/>
      <c r="D40" s="63"/>
      <c r="E40" s="63" t="n">
        <v>2.37209333333333</v>
      </c>
      <c r="F40" s="63" t="n">
        <v>1.10965666666667</v>
      </c>
      <c r="G40" s="63" t="n">
        <v>0.95097</v>
      </c>
      <c r="H40" s="63" t="n">
        <v>2.15540666666667</v>
      </c>
      <c r="I40" s="63" t="n">
        <v>1.91461666666667</v>
      </c>
      <c r="J40" s="63" t="n">
        <v>1.75027666666667</v>
      </c>
      <c r="K40" s="63" t="n">
        <v>1.12958666666667</v>
      </c>
      <c r="L40" s="63" t="n">
        <v>2.17872333333333</v>
      </c>
      <c r="M40" s="63" t="n">
        <v>2.44336666666667</v>
      </c>
      <c r="N40" s="63" t="n">
        <v>3.60869</v>
      </c>
      <c r="O40" s="63" t="n">
        <v>3.48104333333333</v>
      </c>
      <c r="P40" s="63" t="n">
        <v>3.33241666666667</v>
      </c>
      <c r="Q40" s="63" t="n">
        <v>3.48015333333333</v>
      </c>
      <c r="R40" s="63" t="n">
        <v>3.92202</v>
      </c>
      <c r="S40" s="63" t="n">
        <v>7.17507666666667</v>
      </c>
      <c r="T40" s="63" t="n">
        <v>7.97401333333333</v>
      </c>
      <c r="U40" s="63" t="n">
        <v>7.70618666666667</v>
      </c>
      <c r="V40" s="63" t="n">
        <v>6.40067333333333</v>
      </c>
      <c r="W40" s="63" t="n">
        <v>4.66365333333333</v>
      </c>
      <c r="X40" s="63" t="n">
        <v>4.34314333333333</v>
      </c>
      <c r="Y40" s="63" t="n">
        <v>3.22303333333333</v>
      </c>
      <c r="Z40" s="63" t="n">
        <v>6.24054333333333</v>
      </c>
      <c r="AA40" s="63" t="n">
        <v>7.23344666666667</v>
      </c>
      <c r="AB40" s="63" t="n">
        <v>7.34100333333333</v>
      </c>
      <c r="AC40" s="63" t="n">
        <v>6.30034333333333</v>
      </c>
      <c r="AD40" s="63" t="n">
        <v>5.56129333333333</v>
      </c>
      <c r="AE40" s="63" t="n">
        <v>6.20946</v>
      </c>
      <c r="AF40" s="63" t="n">
        <v>4.99965666666667</v>
      </c>
      <c r="AG40" s="63" t="n">
        <v>5.51314666666667</v>
      </c>
      <c r="AH40" s="63" t="n">
        <v>5.11445666666667</v>
      </c>
      <c r="AI40" s="63" t="n">
        <v>6.27182666666667</v>
      </c>
      <c r="AJ40" s="63" t="n">
        <v>4.89427666666667</v>
      </c>
      <c r="AK40" s="63" t="n">
        <v>3.59379333333333</v>
      </c>
      <c r="AL40" s="63" t="n">
        <v>0.660566666666667</v>
      </c>
      <c r="AM40" s="63" t="n">
        <v>1.13688</v>
      </c>
      <c r="AN40" s="63" t="n">
        <v>1.69627666666667</v>
      </c>
      <c r="AO40" s="63" t="n">
        <v>2.81264333333333</v>
      </c>
      <c r="AP40" s="63" t="n">
        <v>1.73379</v>
      </c>
      <c r="AQ40" s="63" t="n">
        <v>1.62164333333333</v>
      </c>
      <c r="AR40" s="63" t="n">
        <v>4.60907666666667</v>
      </c>
      <c r="AS40" s="63" t="n">
        <v>5.30042</v>
      </c>
      <c r="AT40" s="63" t="n">
        <v>4.85317</v>
      </c>
      <c r="AU40" s="63" t="n">
        <v>0.794143333333333</v>
      </c>
      <c r="AV40" s="63" t="n">
        <v>1.13499333333333</v>
      </c>
      <c r="AW40" s="63" t="n">
        <v>1.24576333333333</v>
      </c>
      <c r="AX40" s="63" t="n">
        <v>1.20099</v>
      </c>
      <c r="AY40" s="63" t="n">
        <v>0.11077</v>
      </c>
      <c r="AZ40" s="63" t="n">
        <v>0</v>
      </c>
      <c r="BA40" s="63" t="n">
        <v>0.837163333333333</v>
      </c>
      <c r="BB40" s="63" t="n">
        <v>0.837163333333333</v>
      </c>
      <c r="BC40" s="63" t="n">
        <v>1.48883333333333</v>
      </c>
      <c r="BD40" s="63" t="n">
        <v>0.717856666666667</v>
      </c>
      <c r="BE40" s="63" t="n">
        <v>0.717856666666667</v>
      </c>
      <c r="BF40" s="63" t="n">
        <v>1.9991</v>
      </c>
      <c r="BG40" s="63" t="n">
        <v>1.93291333333333</v>
      </c>
      <c r="BH40" s="63" t="n">
        <v>2.04662666666667</v>
      </c>
      <c r="BI40" s="63" t="n">
        <v>1.58291333333333</v>
      </c>
      <c r="BJ40" s="63" t="n">
        <v>1.77698</v>
      </c>
      <c r="BK40" s="63" t="n">
        <v>1.78967</v>
      </c>
      <c r="BL40" s="63" t="n">
        <v>0.32047</v>
      </c>
      <c r="BM40" s="63" t="n">
        <v>0.126403333333333</v>
      </c>
      <c r="BN40" s="63" t="n">
        <v>0.376</v>
      </c>
      <c r="BO40" s="63" t="n">
        <v>1.49</v>
      </c>
      <c r="BP40" s="63" t="n">
        <v>2.38566666666667</v>
      </c>
      <c r="BQ40" s="63" t="n">
        <v>2.23433333333333</v>
      </c>
      <c r="BR40" s="63" t="n">
        <v>1.38966666666667</v>
      </c>
      <c r="BS40" s="63" t="n">
        <v>0.494</v>
      </c>
      <c r="BT40" s="63" t="n">
        <v>0.4</v>
      </c>
      <c r="BU40" s="63" t="n">
        <v>2.563</v>
      </c>
      <c r="BV40" s="63" t="n">
        <v>3.44066666666667</v>
      </c>
      <c r="BW40" s="63" t="n">
        <v>3.52366666666667</v>
      </c>
      <c r="BX40" s="63" t="n">
        <v>1.37366666666667</v>
      </c>
      <c r="BY40" s="63" t="n">
        <v>0.496</v>
      </c>
      <c r="BZ40" s="63" t="n">
        <v>0.882666666666667</v>
      </c>
      <c r="CA40" s="63" t="n">
        <v>0.728333333333333</v>
      </c>
      <c r="CB40" s="63" t="n">
        <v>0.774666666666667</v>
      </c>
      <c r="CC40" s="63" t="n">
        <v>0.174333333333333</v>
      </c>
      <c r="CD40" s="63" t="n">
        <v>0.0463333333333333</v>
      </c>
      <c r="CE40" s="63" t="n">
        <v>0.173</v>
      </c>
      <c r="CF40" s="63" t="n">
        <v>0.173</v>
      </c>
      <c r="CG40" s="63" t="n">
        <v>0.705333333333333</v>
      </c>
      <c r="CH40" s="63" t="n">
        <v>1.478</v>
      </c>
      <c r="CI40" s="63" t="n">
        <v>1.478</v>
      </c>
      <c r="CJ40" s="63" t="n">
        <v>0.945666666666667</v>
      </c>
      <c r="CK40" s="63" t="n">
        <v>0</v>
      </c>
      <c r="CL40" s="63" t="n">
        <v>0.203</v>
      </c>
      <c r="CM40" s="63" t="n">
        <v>0.203</v>
      </c>
      <c r="CN40" s="63" t="n">
        <v>0.203</v>
      </c>
      <c r="CO40" s="63" t="n">
        <v>1.13633333333333</v>
      </c>
      <c r="CP40" s="63" t="n">
        <v>1.835</v>
      </c>
      <c r="CQ40" s="63" t="n">
        <v>1.96566666666667</v>
      </c>
      <c r="CR40" s="63" t="n">
        <v>0.869333333333333</v>
      </c>
      <c r="CS40" s="63" t="n">
        <v>1.10066666666667</v>
      </c>
      <c r="CT40" s="63" t="n">
        <v>1.19166666666667</v>
      </c>
      <c r="CU40" s="63" t="n">
        <v>1.61533333333333</v>
      </c>
    </row>
    <row r="41" customFormat="false" ht="12.75" hidden="false" customHeight="false" outlineLevel="0" collapsed="false">
      <c r="A41" s="64" t="s">
        <v>185</v>
      </c>
      <c r="B41" s="61"/>
      <c r="C41" s="61"/>
      <c r="D41" s="61"/>
      <c r="E41" s="61" t="n">
        <v>28.8808733333333</v>
      </c>
      <c r="F41" s="61" t="n">
        <v>26.50946</v>
      </c>
      <c r="G41" s="61" t="n">
        <v>30.9962066666667</v>
      </c>
      <c r="H41" s="61" t="n">
        <v>36.02979</v>
      </c>
      <c r="I41" s="61" t="n">
        <v>39.4653633333333</v>
      </c>
      <c r="J41" s="61" t="n">
        <v>37.5144333333333</v>
      </c>
      <c r="K41" s="61" t="n">
        <v>36.45379</v>
      </c>
      <c r="L41" s="61" t="n">
        <v>44.0735833333333</v>
      </c>
      <c r="M41" s="61" t="n">
        <v>42.3294433333333</v>
      </c>
      <c r="N41" s="61" t="n">
        <v>47.5674733333333</v>
      </c>
      <c r="O41" s="61" t="n">
        <v>42.7452066666667</v>
      </c>
      <c r="P41" s="61" t="n">
        <v>44.09661</v>
      </c>
      <c r="Q41" s="61" t="n">
        <v>46.1931766666667</v>
      </c>
      <c r="R41" s="61" t="n">
        <v>43.3602133333333</v>
      </c>
      <c r="S41" s="61" t="n">
        <v>44.4295</v>
      </c>
      <c r="T41" s="61" t="n">
        <v>39.4287733333333</v>
      </c>
      <c r="U41" s="61" t="n">
        <v>46.05267</v>
      </c>
      <c r="V41" s="61" t="n">
        <v>52.6159266666667</v>
      </c>
      <c r="W41" s="61" t="n">
        <v>52.5132766666667</v>
      </c>
      <c r="X41" s="61" t="n">
        <v>47.12509</v>
      </c>
      <c r="Y41" s="61" t="n">
        <v>39.70096</v>
      </c>
      <c r="Z41" s="61" t="n">
        <v>38.4466033333333</v>
      </c>
      <c r="AA41" s="61" t="n">
        <v>42.4328533333333</v>
      </c>
      <c r="AB41" s="61" t="n">
        <v>47.8596866666667</v>
      </c>
      <c r="AC41" s="61" t="n">
        <v>52.1584366666667</v>
      </c>
      <c r="AD41" s="61" t="n">
        <v>46.4596733333333</v>
      </c>
      <c r="AE41" s="61" t="n">
        <v>40.6336433333333</v>
      </c>
      <c r="AF41" s="61" t="n">
        <v>39.3873866666667</v>
      </c>
      <c r="AG41" s="61" t="n">
        <v>39.59267</v>
      </c>
      <c r="AH41" s="61" t="n">
        <v>40.1596733333333</v>
      </c>
      <c r="AI41" s="61" t="n">
        <v>41.0024266666667</v>
      </c>
      <c r="AJ41" s="61" t="n">
        <v>42.64232</v>
      </c>
      <c r="AK41" s="61" t="n">
        <v>41.6870866666667</v>
      </c>
      <c r="AL41" s="61" t="n">
        <v>43.9704466666667</v>
      </c>
      <c r="AM41" s="61" t="n">
        <v>44.5914166666667</v>
      </c>
      <c r="AN41" s="61" t="n">
        <v>50.87549</v>
      </c>
      <c r="AO41" s="61" t="n">
        <v>44.26774</v>
      </c>
      <c r="AP41" s="61" t="n">
        <v>44.3835</v>
      </c>
      <c r="AQ41" s="61" t="n">
        <v>47.9448833333333</v>
      </c>
      <c r="AR41" s="61" t="n">
        <v>50.0358866666667</v>
      </c>
      <c r="AS41" s="61" t="n">
        <v>56.0945066666667</v>
      </c>
      <c r="AT41" s="61" t="n">
        <v>47.7328266666667</v>
      </c>
      <c r="AU41" s="61" t="n">
        <v>58.9725833333333</v>
      </c>
      <c r="AV41" s="61" t="n">
        <v>55.5833966666667</v>
      </c>
      <c r="AW41" s="61" t="n">
        <v>52.82933</v>
      </c>
      <c r="AX41" s="61" t="n">
        <v>39.2810833333333</v>
      </c>
      <c r="AY41" s="61" t="n">
        <v>35.6343533333333</v>
      </c>
      <c r="AZ41" s="61" t="n">
        <v>41.6729966666667</v>
      </c>
      <c r="BA41" s="61" t="n">
        <v>41.4795866666667</v>
      </c>
      <c r="BB41" s="61" t="n">
        <v>48.92469</v>
      </c>
      <c r="BC41" s="61" t="n">
        <v>51.1235033333333</v>
      </c>
      <c r="BD41" s="61" t="n">
        <v>55.6748666666667</v>
      </c>
      <c r="BE41" s="61" t="n">
        <v>50.8798333333333</v>
      </c>
      <c r="BF41" s="61" t="n">
        <v>44.6989533333333</v>
      </c>
      <c r="BG41" s="61" t="n">
        <v>42.9717466666667</v>
      </c>
      <c r="BH41" s="61" t="n">
        <v>38.3824833333333</v>
      </c>
      <c r="BI41" s="61" t="n">
        <v>38.9858</v>
      </c>
      <c r="BJ41" s="61" t="n">
        <v>41.9675233333333</v>
      </c>
      <c r="BK41" s="61" t="n">
        <v>47.0946733333333</v>
      </c>
      <c r="BL41" s="61" t="n">
        <v>50.0682433333333</v>
      </c>
      <c r="BM41" s="61" t="n">
        <v>48.5829</v>
      </c>
      <c r="BN41" s="61" t="n">
        <v>51.52</v>
      </c>
      <c r="BO41" s="61" t="n">
        <v>50.2116666666667</v>
      </c>
      <c r="BP41" s="61" t="n">
        <v>45.943</v>
      </c>
      <c r="BQ41" s="61" t="n">
        <v>42.3246666666667</v>
      </c>
      <c r="BR41" s="61" t="n">
        <v>39.843</v>
      </c>
      <c r="BS41" s="61" t="n">
        <v>41.6226666666667</v>
      </c>
      <c r="BT41" s="61" t="n">
        <v>40.9003333333333</v>
      </c>
      <c r="BU41" s="61" t="n">
        <v>44.408</v>
      </c>
      <c r="BV41" s="61" t="n">
        <v>42.423</v>
      </c>
      <c r="BW41" s="61" t="n">
        <v>45.0036666666667</v>
      </c>
      <c r="BX41" s="61" t="n">
        <v>45.1386666666667</v>
      </c>
      <c r="BY41" s="61" t="n">
        <v>53.916</v>
      </c>
      <c r="BZ41" s="61" t="n">
        <v>47.2196666666667</v>
      </c>
      <c r="CA41" s="61" t="n">
        <v>53.6386666666667</v>
      </c>
      <c r="CB41" s="61" t="n">
        <v>45.1343333333333</v>
      </c>
      <c r="CC41" s="61" t="n">
        <v>51.4056666666667</v>
      </c>
      <c r="CD41" s="61" t="n">
        <v>42.6466666666667</v>
      </c>
      <c r="CE41" s="61" t="n">
        <v>49.6463333333333</v>
      </c>
      <c r="CF41" s="61" t="n">
        <v>43.698</v>
      </c>
      <c r="CG41" s="61" t="n">
        <v>47.4346666666667</v>
      </c>
      <c r="CH41" s="61" t="n">
        <v>45.481</v>
      </c>
      <c r="CI41" s="61" t="n">
        <v>46.821</v>
      </c>
      <c r="CJ41" s="61" t="n">
        <v>42.9383333333333</v>
      </c>
      <c r="CK41" s="61" t="n">
        <v>34.8733333333333</v>
      </c>
      <c r="CL41" s="61" t="n">
        <v>35.648</v>
      </c>
      <c r="CM41" s="61" t="n">
        <v>37.473</v>
      </c>
      <c r="CN41" s="61" t="n">
        <v>44.5263333333333</v>
      </c>
      <c r="CO41" s="61" t="n">
        <v>43.869</v>
      </c>
      <c r="CP41" s="61" t="n">
        <v>41.5086666666667</v>
      </c>
      <c r="CQ41" s="61" t="n">
        <v>36.276</v>
      </c>
      <c r="CR41" s="61" t="n">
        <v>36.1356666666667</v>
      </c>
      <c r="CS41" s="61" t="n">
        <v>38.621</v>
      </c>
      <c r="CT41" s="61" t="n">
        <v>47.76</v>
      </c>
      <c r="CU41" s="61" t="n">
        <v>55.8833333333333</v>
      </c>
    </row>
    <row r="42" customFormat="false" ht="12.75" hidden="false" customHeight="false" outlineLevel="0" collapsed="false">
      <c r="A42" s="62" t="s">
        <v>186</v>
      </c>
      <c r="B42" s="63"/>
      <c r="C42" s="63"/>
      <c r="D42" s="63"/>
      <c r="E42" s="63" t="n">
        <v>11.9273866666667</v>
      </c>
      <c r="F42" s="63" t="n">
        <v>12.1020066666667</v>
      </c>
      <c r="G42" s="63" t="n">
        <v>14.2395833333333</v>
      </c>
      <c r="H42" s="63" t="n">
        <v>12.6224333333333</v>
      </c>
      <c r="I42" s="63" t="n">
        <v>15.0054866666667</v>
      </c>
      <c r="J42" s="63" t="n">
        <v>15.1124666666667</v>
      </c>
      <c r="K42" s="63" t="n">
        <v>16.71268</v>
      </c>
      <c r="L42" s="63" t="n">
        <v>26.8391633333333</v>
      </c>
      <c r="M42" s="63" t="n">
        <v>28.12578</v>
      </c>
      <c r="N42" s="63" t="n">
        <v>28.3401833333333</v>
      </c>
      <c r="O42" s="63" t="n">
        <v>18.36823</v>
      </c>
      <c r="P42" s="63" t="n">
        <v>21.29117</v>
      </c>
      <c r="Q42" s="63" t="n">
        <v>21.1440766666667</v>
      </c>
      <c r="R42" s="63" t="n">
        <v>21.5173333333333</v>
      </c>
      <c r="S42" s="63" t="n">
        <v>16.97685</v>
      </c>
      <c r="T42" s="63" t="n">
        <v>19.4855766666667</v>
      </c>
      <c r="U42" s="63" t="n">
        <v>17.8486733333333</v>
      </c>
      <c r="V42" s="63" t="n">
        <v>19.7103833333333</v>
      </c>
      <c r="W42" s="63" t="n">
        <v>19.48378</v>
      </c>
      <c r="X42" s="63" t="n">
        <v>22.5035766666667</v>
      </c>
      <c r="Y42" s="63" t="n">
        <v>22.7944866666667</v>
      </c>
      <c r="Z42" s="63" t="n">
        <v>22.0731266666667</v>
      </c>
      <c r="AA42" s="63" t="n">
        <v>17.79886</v>
      </c>
      <c r="AB42" s="63" t="n">
        <v>15.7182133333333</v>
      </c>
      <c r="AC42" s="63" t="n">
        <v>12.9007833333333</v>
      </c>
      <c r="AD42" s="63" t="n">
        <v>12.4576766666667</v>
      </c>
      <c r="AE42" s="63" t="n">
        <v>12.0074766666667</v>
      </c>
      <c r="AF42" s="63" t="n">
        <v>13.8122566666667</v>
      </c>
      <c r="AG42" s="63" t="n">
        <v>15.2499033333333</v>
      </c>
      <c r="AH42" s="63" t="n">
        <v>14.1440266666667</v>
      </c>
      <c r="AI42" s="63" t="n">
        <v>15.90289</v>
      </c>
      <c r="AJ42" s="63" t="n">
        <v>16.8012366666667</v>
      </c>
      <c r="AK42" s="63" t="n">
        <v>22.3500233333333</v>
      </c>
      <c r="AL42" s="63" t="n">
        <v>22.70496</v>
      </c>
      <c r="AM42" s="63" t="n">
        <v>23.44057</v>
      </c>
      <c r="AN42" s="63" t="n">
        <v>21.25793</v>
      </c>
      <c r="AO42" s="63" t="n">
        <v>21.2772566666667</v>
      </c>
      <c r="AP42" s="63" t="n">
        <v>18.298</v>
      </c>
      <c r="AQ42" s="63" t="n">
        <v>18.29139</v>
      </c>
      <c r="AR42" s="63" t="n">
        <v>19.69386</v>
      </c>
      <c r="AS42" s="63" t="n">
        <v>28.0959633333333</v>
      </c>
      <c r="AT42" s="63" t="n">
        <v>25.8107033333333</v>
      </c>
      <c r="AU42" s="63" t="n">
        <v>24.57945</v>
      </c>
      <c r="AV42" s="63" t="n">
        <v>21.0258433333333</v>
      </c>
      <c r="AW42" s="63" t="n">
        <v>29.28628</v>
      </c>
      <c r="AX42" s="63" t="n">
        <v>27.6411166666667</v>
      </c>
      <c r="AY42" s="63" t="n">
        <v>24.4549733333333</v>
      </c>
      <c r="AZ42" s="63" t="n">
        <v>20.99483</v>
      </c>
      <c r="BA42" s="63" t="n">
        <v>25.6380866666667</v>
      </c>
      <c r="BB42" s="63" t="n">
        <v>26.6488766666667</v>
      </c>
      <c r="BC42" s="63" t="n">
        <v>26.75846</v>
      </c>
      <c r="BD42" s="63" t="n">
        <v>31.2155566666667</v>
      </c>
      <c r="BE42" s="63" t="n">
        <v>32.3481933333333</v>
      </c>
      <c r="BF42" s="63" t="n">
        <v>34.2854466666667</v>
      </c>
      <c r="BG42" s="63" t="n">
        <v>28.5655266666667</v>
      </c>
      <c r="BH42" s="63" t="n">
        <v>27.1704233333333</v>
      </c>
      <c r="BI42" s="63" t="n">
        <v>23.7921633333333</v>
      </c>
      <c r="BJ42" s="63" t="n">
        <v>21.78123</v>
      </c>
      <c r="BK42" s="63" t="n">
        <v>21.88986</v>
      </c>
      <c r="BL42" s="63" t="n">
        <v>23.13165</v>
      </c>
      <c r="BM42" s="63" t="n">
        <v>22.46401</v>
      </c>
      <c r="BN42" s="63" t="n">
        <v>26.772</v>
      </c>
      <c r="BO42" s="63" t="n">
        <v>28.7</v>
      </c>
      <c r="BP42" s="63" t="n">
        <v>30.4783333333333</v>
      </c>
      <c r="BQ42" s="63" t="n">
        <v>31.6056666666667</v>
      </c>
      <c r="BR42" s="63" t="n">
        <v>27.9783333333333</v>
      </c>
      <c r="BS42" s="63" t="n">
        <v>31.1303333333333</v>
      </c>
      <c r="BT42" s="63" t="n">
        <v>26.6973333333333</v>
      </c>
      <c r="BU42" s="63" t="n">
        <v>28.4793333333333</v>
      </c>
      <c r="BV42" s="63" t="n">
        <v>23.8233333333333</v>
      </c>
      <c r="BW42" s="63" t="n">
        <v>25.1906666666667</v>
      </c>
      <c r="BX42" s="63" t="n">
        <v>24.9446666666667</v>
      </c>
      <c r="BY42" s="63" t="n">
        <v>29.2113333333333</v>
      </c>
      <c r="BZ42" s="63" t="n">
        <v>29.468</v>
      </c>
      <c r="CA42" s="63" t="n">
        <v>33.1193333333333</v>
      </c>
      <c r="CB42" s="63" t="n">
        <v>28.6306666666667</v>
      </c>
      <c r="CC42" s="63" t="n">
        <v>33.7646666666667</v>
      </c>
      <c r="CD42" s="63" t="n">
        <v>33.8346666666667</v>
      </c>
      <c r="CE42" s="63" t="n">
        <v>34.9413333333333</v>
      </c>
      <c r="CF42" s="63" t="n">
        <v>28.113</v>
      </c>
      <c r="CG42" s="63" t="n">
        <v>23.298</v>
      </c>
      <c r="CH42" s="63" t="n">
        <v>29.4926666666667</v>
      </c>
      <c r="CI42" s="63" t="n">
        <v>38.8086666666667</v>
      </c>
      <c r="CJ42" s="63" t="n">
        <v>42.0206666666667</v>
      </c>
      <c r="CK42" s="63" t="n">
        <v>45.0066666666667</v>
      </c>
      <c r="CL42" s="63" t="n">
        <v>34.6956666666667</v>
      </c>
      <c r="CM42" s="63" t="n">
        <v>32.8526666666667</v>
      </c>
      <c r="CN42" s="63" t="n">
        <v>19.9643333333333</v>
      </c>
      <c r="CO42" s="63" t="n">
        <v>24.7173333333333</v>
      </c>
      <c r="CP42" s="63" t="n">
        <v>24.1046666666667</v>
      </c>
      <c r="CQ42" s="63" t="n">
        <v>27.8406666666667</v>
      </c>
      <c r="CR42" s="63" t="n">
        <v>31.775</v>
      </c>
      <c r="CS42" s="63" t="n">
        <v>38.2286666666667</v>
      </c>
      <c r="CT42" s="63" t="n">
        <v>37.5533333333333</v>
      </c>
      <c r="CU42" s="63" t="n">
        <v>33.5716666666667</v>
      </c>
    </row>
    <row r="43" customFormat="false" ht="12.75" hidden="false" customHeight="false" outlineLevel="0" collapsed="false">
      <c r="A43" s="65" t="s">
        <v>187</v>
      </c>
      <c r="B43" s="61"/>
      <c r="C43" s="61"/>
      <c r="D43" s="61"/>
      <c r="E43" s="61" t="n">
        <v>914.593203333333</v>
      </c>
      <c r="F43" s="61" t="n">
        <v>902.274626666667</v>
      </c>
      <c r="G43" s="61" t="n">
        <v>929.142966666667</v>
      </c>
      <c r="H43" s="61" t="n">
        <v>998.433693333333</v>
      </c>
      <c r="I43" s="61" t="n">
        <v>1033.22146333333</v>
      </c>
      <c r="J43" s="61" t="n">
        <v>1011.32238333333</v>
      </c>
      <c r="K43" s="61" t="n">
        <v>980.531053333333</v>
      </c>
      <c r="L43" s="61" t="n">
        <v>989.026786666667</v>
      </c>
      <c r="M43" s="61" t="n">
        <v>1009.79821666667</v>
      </c>
      <c r="N43" s="61" t="n">
        <v>1029.08812</v>
      </c>
      <c r="O43" s="61" t="n">
        <v>997.7981</v>
      </c>
      <c r="P43" s="61" t="n">
        <v>951.22371</v>
      </c>
      <c r="Q43" s="61" t="n">
        <v>921.94851</v>
      </c>
      <c r="R43" s="61" t="n">
        <v>941.989646666667</v>
      </c>
      <c r="S43" s="61" t="n">
        <v>959.36646</v>
      </c>
      <c r="T43" s="61" t="n">
        <v>993.764343333333</v>
      </c>
      <c r="U43" s="61" t="n">
        <v>962.63196</v>
      </c>
      <c r="V43" s="61" t="n">
        <v>962.882483333333</v>
      </c>
      <c r="W43" s="61" t="n">
        <v>928.275676666667</v>
      </c>
      <c r="X43" s="61" t="n">
        <v>959.54011</v>
      </c>
      <c r="Y43" s="61" t="n">
        <v>994.520823333333</v>
      </c>
      <c r="Z43" s="61" t="n">
        <v>1001.08210666667</v>
      </c>
      <c r="AA43" s="61" t="n">
        <v>932.028473333333</v>
      </c>
      <c r="AB43" s="61" t="n">
        <v>904.839656666667</v>
      </c>
      <c r="AC43" s="61" t="n">
        <v>889.857506666667</v>
      </c>
      <c r="AD43" s="61" t="n">
        <v>949.77592</v>
      </c>
      <c r="AE43" s="61" t="n">
        <v>946.061333333333</v>
      </c>
      <c r="AF43" s="61" t="n">
        <v>950.82514</v>
      </c>
      <c r="AG43" s="61" t="n">
        <v>945.912216666667</v>
      </c>
      <c r="AH43" s="61" t="n">
        <v>939.962556666667</v>
      </c>
      <c r="AI43" s="61" t="n">
        <v>949.329323333333</v>
      </c>
      <c r="AJ43" s="61" t="n">
        <v>936.258926666667</v>
      </c>
      <c r="AK43" s="61" t="n">
        <v>951.640913333333</v>
      </c>
      <c r="AL43" s="61" t="n">
        <v>951.877733333333</v>
      </c>
      <c r="AM43" s="61" t="n">
        <v>925.404646666667</v>
      </c>
      <c r="AN43" s="61" t="n">
        <v>886.13245</v>
      </c>
      <c r="AO43" s="61" t="n">
        <v>876.006323333333</v>
      </c>
      <c r="AP43" s="61" t="n">
        <v>895.02473</v>
      </c>
      <c r="AQ43" s="61" t="n">
        <v>909.24899</v>
      </c>
      <c r="AR43" s="61" t="n">
        <v>884.802773333333</v>
      </c>
      <c r="AS43" s="61" t="n">
        <v>888.774433333333</v>
      </c>
      <c r="AT43" s="61" t="n">
        <v>890.050206666667</v>
      </c>
      <c r="AU43" s="61" t="n">
        <v>933.965423333333</v>
      </c>
      <c r="AV43" s="61" t="n">
        <v>927.139346666667</v>
      </c>
      <c r="AW43" s="61" t="n">
        <v>971.561333333333</v>
      </c>
      <c r="AX43" s="61" t="n">
        <v>989.81622</v>
      </c>
      <c r="AY43" s="61" t="n">
        <v>1018.25165333333</v>
      </c>
      <c r="AZ43" s="61" t="n">
        <v>986.108993333333</v>
      </c>
      <c r="BA43" s="61" t="n">
        <v>953.469776666667</v>
      </c>
      <c r="BB43" s="61" t="n">
        <v>958.581533333333</v>
      </c>
      <c r="BC43" s="61" t="n">
        <v>968.304383333334</v>
      </c>
      <c r="BD43" s="61" t="n">
        <v>965.381353333333</v>
      </c>
      <c r="BE43" s="61" t="n">
        <v>931.34005</v>
      </c>
      <c r="BF43" s="61" t="n">
        <v>954.449836666667</v>
      </c>
      <c r="BG43" s="61" t="n">
        <v>1019.49407</v>
      </c>
      <c r="BH43" s="61" t="n">
        <v>1042.45968666667</v>
      </c>
      <c r="BI43" s="61" t="n">
        <v>1059.49153666667</v>
      </c>
      <c r="BJ43" s="61" t="n">
        <v>1016.40163666667</v>
      </c>
      <c r="BK43" s="61" t="n">
        <v>1011.68764333333</v>
      </c>
      <c r="BL43" s="61" t="n">
        <v>988.02544</v>
      </c>
      <c r="BM43" s="61" t="n">
        <v>1007.91889</v>
      </c>
      <c r="BN43" s="61" t="n">
        <v>1021.42333333333</v>
      </c>
      <c r="BO43" s="61" t="n">
        <v>1027.438</v>
      </c>
      <c r="BP43" s="61" t="n">
        <v>1012.17266666667</v>
      </c>
      <c r="BQ43" s="61" t="n">
        <v>1020.06533333333</v>
      </c>
      <c r="BR43" s="61" t="n">
        <v>1023.85366666667</v>
      </c>
      <c r="BS43" s="61" t="n">
        <v>1017.57633333333</v>
      </c>
      <c r="BT43" s="61" t="n">
        <v>998.052333333333</v>
      </c>
      <c r="BU43" s="61" t="n">
        <v>1019.60466666667</v>
      </c>
      <c r="BV43" s="61" t="n">
        <v>1031.859</v>
      </c>
      <c r="BW43" s="61" t="n">
        <v>1035.82033333333</v>
      </c>
      <c r="BX43" s="61" t="n">
        <v>985.179666666667</v>
      </c>
      <c r="BY43" s="61" t="n">
        <v>980.370666666667</v>
      </c>
      <c r="BZ43" s="61" t="n">
        <v>993.655666666667</v>
      </c>
      <c r="CA43" s="61" t="n">
        <v>1053.009</v>
      </c>
      <c r="CB43" s="61" t="n">
        <v>1057.03033333333</v>
      </c>
      <c r="CC43" s="61" t="n">
        <v>1070.04733333333</v>
      </c>
      <c r="CD43" s="61" t="n">
        <v>1034.52066666667</v>
      </c>
      <c r="CE43" s="61" t="n">
        <v>1036.461</v>
      </c>
      <c r="CF43" s="61" t="n">
        <v>997.073333333333</v>
      </c>
      <c r="CG43" s="61" t="n">
        <v>1035.53666666667</v>
      </c>
      <c r="CH43" s="61" t="n">
        <v>1015.206</v>
      </c>
      <c r="CI43" s="61" t="n">
        <v>1054.874</v>
      </c>
      <c r="CJ43" s="61" t="n">
        <v>1014.24533333333</v>
      </c>
      <c r="CK43" s="61" t="n">
        <v>1024.938</v>
      </c>
      <c r="CL43" s="61" t="n">
        <v>1011.62233333333</v>
      </c>
      <c r="CM43" s="61" t="n">
        <v>1006.44833333333</v>
      </c>
      <c r="CN43" s="61" t="n">
        <v>1035.39333333333</v>
      </c>
      <c r="CO43" s="61" t="n">
        <v>1035.33966666667</v>
      </c>
      <c r="CP43" s="61" t="n">
        <v>1083.653</v>
      </c>
      <c r="CQ43" s="61" t="n">
        <v>1081.63666666667</v>
      </c>
      <c r="CR43" s="61" t="n">
        <v>1111.94966666667</v>
      </c>
      <c r="CS43" s="61" t="n">
        <v>1088.18233333333</v>
      </c>
      <c r="CT43" s="61" t="n">
        <v>1076.73866666667</v>
      </c>
      <c r="CU43" s="61" t="n">
        <v>1060.07733333333</v>
      </c>
    </row>
    <row r="44" customFormat="false" ht="12.75" hidden="false" customHeight="false" outlineLevel="0" collapsed="false">
      <c r="A44" s="62" t="s">
        <v>188</v>
      </c>
      <c r="B44" s="63"/>
      <c r="C44" s="63"/>
      <c r="D44" s="63"/>
      <c r="E44" s="63" t="n">
        <v>31.2078066666667</v>
      </c>
      <c r="F44" s="63" t="n">
        <v>33.5983066666667</v>
      </c>
      <c r="G44" s="63" t="n">
        <v>31.6687666666667</v>
      </c>
      <c r="H44" s="63" t="n">
        <v>33.5016</v>
      </c>
      <c r="I44" s="63" t="n">
        <v>36.14701</v>
      </c>
      <c r="J44" s="63" t="n">
        <v>41.7132566666667</v>
      </c>
      <c r="K44" s="63" t="n">
        <v>39.1990266666667</v>
      </c>
      <c r="L44" s="63" t="n">
        <v>39.2551033333333</v>
      </c>
      <c r="M44" s="63" t="n">
        <v>32.24204</v>
      </c>
      <c r="N44" s="63" t="n">
        <v>39.6552733333333</v>
      </c>
      <c r="O44" s="63" t="n">
        <v>37.9134433333333</v>
      </c>
      <c r="P44" s="63" t="n">
        <v>39.23837</v>
      </c>
      <c r="Q44" s="63" t="n">
        <v>37.9173866666667</v>
      </c>
      <c r="R44" s="63" t="n">
        <v>36.3455166666667</v>
      </c>
      <c r="S44" s="63" t="n">
        <v>39.69595</v>
      </c>
      <c r="T44" s="63" t="n">
        <v>39.2605</v>
      </c>
      <c r="U44" s="63" t="n">
        <v>41.4229133333333</v>
      </c>
      <c r="V44" s="63" t="n">
        <v>42.30072</v>
      </c>
      <c r="W44" s="63" t="n">
        <v>36.8129866666667</v>
      </c>
      <c r="X44" s="63" t="n">
        <v>36.7909866666667</v>
      </c>
      <c r="Y44" s="63" t="n">
        <v>35.3607666666667</v>
      </c>
      <c r="Z44" s="63" t="n">
        <v>39.7763166666667</v>
      </c>
      <c r="AA44" s="63" t="n">
        <v>37.3865033333333</v>
      </c>
      <c r="AB44" s="63" t="n">
        <v>34.58117</v>
      </c>
      <c r="AC44" s="63" t="n">
        <v>39.8832966666667</v>
      </c>
      <c r="AD44" s="63" t="n">
        <v>42.34054</v>
      </c>
      <c r="AE44" s="63" t="n">
        <v>44.1343233333333</v>
      </c>
      <c r="AF44" s="63" t="n">
        <v>34.99922</v>
      </c>
      <c r="AG44" s="63" t="n">
        <v>31.6694733333333</v>
      </c>
      <c r="AH44" s="63" t="n">
        <v>32.93356</v>
      </c>
      <c r="AI44" s="63" t="n">
        <v>36.2399466666667</v>
      </c>
      <c r="AJ44" s="63" t="n">
        <v>38.8155333333333</v>
      </c>
      <c r="AK44" s="63" t="n">
        <v>36.19152</v>
      </c>
      <c r="AL44" s="63" t="n">
        <v>38.8969133333333</v>
      </c>
      <c r="AM44" s="63" t="n">
        <v>33.7081033333333</v>
      </c>
      <c r="AN44" s="63" t="n">
        <v>38.9032266666667</v>
      </c>
      <c r="AO44" s="63" t="n">
        <v>35.9912566666667</v>
      </c>
      <c r="AP44" s="63" t="n">
        <v>42.0082066666667</v>
      </c>
      <c r="AQ44" s="63" t="n">
        <v>41.1184933333333</v>
      </c>
      <c r="AR44" s="63" t="n">
        <v>40.9783533333333</v>
      </c>
      <c r="AS44" s="63" t="n">
        <v>44.0089066666667</v>
      </c>
      <c r="AT44" s="63" t="n">
        <v>46.4490033333333</v>
      </c>
      <c r="AU44" s="63" t="n">
        <v>51.1491166666667</v>
      </c>
      <c r="AV44" s="63" t="n">
        <v>49.8558733333333</v>
      </c>
      <c r="AW44" s="63" t="n">
        <v>52.61765</v>
      </c>
      <c r="AX44" s="63" t="n">
        <v>57.15846</v>
      </c>
      <c r="AY44" s="63" t="n">
        <v>55.8518433333333</v>
      </c>
      <c r="AZ44" s="63" t="n">
        <v>53.1149833333333</v>
      </c>
      <c r="BA44" s="63" t="n">
        <v>50.26384</v>
      </c>
      <c r="BB44" s="63" t="n">
        <v>51.4081366666667</v>
      </c>
      <c r="BC44" s="63" t="n">
        <v>52.6518833333333</v>
      </c>
      <c r="BD44" s="63" t="n">
        <v>48.07363</v>
      </c>
      <c r="BE44" s="63" t="n">
        <v>47.6868433333333</v>
      </c>
      <c r="BF44" s="63" t="n">
        <v>49.98123</v>
      </c>
      <c r="BG44" s="63" t="n">
        <v>47.8881233333333</v>
      </c>
      <c r="BH44" s="63" t="n">
        <v>50.4674433333333</v>
      </c>
      <c r="BI44" s="63" t="n">
        <v>48.3672166666667</v>
      </c>
      <c r="BJ44" s="63" t="n">
        <v>53.7668433333333</v>
      </c>
      <c r="BK44" s="63" t="n">
        <v>50.5871233333333</v>
      </c>
      <c r="BL44" s="63" t="n">
        <v>50.6090433333333</v>
      </c>
      <c r="BM44" s="63" t="n">
        <v>47.8921233333333</v>
      </c>
      <c r="BN44" s="63" t="n">
        <v>49.803</v>
      </c>
      <c r="BO44" s="63" t="n">
        <v>47.5626666666667</v>
      </c>
      <c r="BP44" s="63" t="n">
        <v>47.0543333333333</v>
      </c>
      <c r="BQ44" s="63" t="n">
        <v>46.9433333333333</v>
      </c>
      <c r="BR44" s="63" t="n">
        <v>49.6933333333333</v>
      </c>
      <c r="BS44" s="63" t="n">
        <v>48.3516666666667</v>
      </c>
      <c r="BT44" s="63" t="n">
        <v>54.049</v>
      </c>
      <c r="BU44" s="63" t="n">
        <v>53.253</v>
      </c>
      <c r="BV44" s="63" t="n">
        <v>56.563</v>
      </c>
      <c r="BW44" s="63" t="n">
        <v>54.6623333333333</v>
      </c>
      <c r="BX44" s="63" t="n">
        <v>51.6276666666667</v>
      </c>
      <c r="BY44" s="63" t="n">
        <v>51.279</v>
      </c>
      <c r="BZ44" s="63" t="n">
        <v>48.9493333333333</v>
      </c>
      <c r="CA44" s="63" t="n">
        <v>46.2093333333333</v>
      </c>
      <c r="CB44" s="63" t="n">
        <v>46.9016666666667</v>
      </c>
      <c r="CC44" s="63" t="n">
        <v>49.3786666666667</v>
      </c>
      <c r="CD44" s="63" t="n">
        <v>51.387</v>
      </c>
      <c r="CE44" s="63" t="n">
        <v>51.3486666666667</v>
      </c>
      <c r="CF44" s="63" t="n">
        <v>60.1596666666667</v>
      </c>
      <c r="CG44" s="63" t="n">
        <v>63.5243333333333</v>
      </c>
      <c r="CH44" s="63" t="n">
        <v>61.4803333333333</v>
      </c>
      <c r="CI44" s="63" t="n">
        <v>49.6943333333333</v>
      </c>
      <c r="CJ44" s="63" t="n">
        <v>55.6143333333333</v>
      </c>
      <c r="CK44" s="63" t="n">
        <v>55.6306666666667</v>
      </c>
      <c r="CL44" s="63" t="n">
        <v>61.877</v>
      </c>
      <c r="CM44" s="63" t="n">
        <v>62.3446666666667</v>
      </c>
      <c r="CN44" s="63" t="n">
        <v>65.1026666666667</v>
      </c>
      <c r="CO44" s="63" t="n">
        <v>56.2396666666667</v>
      </c>
      <c r="CP44" s="63" t="n">
        <v>49.634</v>
      </c>
      <c r="CQ44" s="63" t="n">
        <v>48.127</v>
      </c>
      <c r="CR44" s="63" t="n">
        <v>50.9613333333333</v>
      </c>
      <c r="CS44" s="63" t="n">
        <v>54.6903333333333</v>
      </c>
      <c r="CT44" s="63" t="n">
        <v>57.369</v>
      </c>
      <c r="CU44" s="63" t="n">
        <v>63.013</v>
      </c>
    </row>
    <row r="45" customFormat="false" ht="12.75" hidden="false" customHeight="false" outlineLevel="0" collapsed="false">
      <c r="A45" s="64" t="s">
        <v>189</v>
      </c>
      <c r="B45" s="61"/>
      <c r="C45" s="61"/>
      <c r="D45" s="61"/>
      <c r="E45" s="61" t="n">
        <v>196.511446666667</v>
      </c>
      <c r="F45" s="61" t="n">
        <v>210.937106666667</v>
      </c>
      <c r="G45" s="61" t="n">
        <v>198.52523</v>
      </c>
      <c r="H45" s="61" t="n">
        <v>191.444633333333</v>
      </c>
      <c r="I45" s="61" t="n">
        <v>201.456363333333</v>
      </c>
      <c r="J45" s="61" t="n">
        <v>207.64028</v>
      </c>
      <c r="K45" s="61" t="n">
        <v>224.476793333333</v>
      </c>
      <c r="L45" s="61" t="n">
        <v>220.110656666667</v>
      </c>
      <c r="M45" s="61" t="n">
        <v>212.293733333333</v>
      </c>
      <c r="N45" s="61" t="n">
        <v>204.226533333333</v>
      </c>
      <c r="O45" s="61" t="n">
        <v>188.18072</v>
      </c>
      <c r="P45" s="61" t="n">
        <v>208.821943333333</v>
      </c>
      <c r="Q45" s="61" t="n">
        <v>207.043706666667</v>
      </c>
      <c r="R45" s="61" t="n">
        <v>209.840573333333</v>
      </c>
      <c r="S45" s="61" t="n">
        <v>187.695683333333</v>
      </c>
      <c r="T45" s="61" t="n">
        <v>188.790756666667</v>
      </c>
      <c r="U45" s="61" t="n">
        <v>193.57145</v>
      </c>
      <c r="V45" s="61" t="n">
        <v>209.050323333333</v>
      </c>
      <c r="W45" s="61" t="n">
        <v>211.5736</v>
      </c>
      <c r="X45" s="61" t="n">
        <v>204.851103333333</v>
      </c>
      <c r="Y45" s="61" t="n">
        <v>192.521836666667</v>
      </c>
      <c r="Z45" s="61" t="n">
        <v>191.357176666667</v>
      </c>
      <c r="AA45" s="61" t="n">
        <v>205.568256666667</v>
      </c>
      <c r="AB45" s="61" t="n">
        <v>215.620456666667</v>
      </c>
      <c r="AC45" s="61" t="n">
        <v>212.068773333333</v>
      </c>
      <c r="AD45" s="61" t="n">
        <v>199.129686666667</v>
      </c>
      <c r="AE45" s="61" t="n">
        <v>192.91254</v>
      </c>
      <c r="AF45" s="61" t="n">
        <v>188.787976666667</v>
      </c>
      <c r="AG45" s="61" t="n">
        <v>183.21225</v>
      </c>
      <c r="AH45" s="61" t="n">
        <v>175.150263333333</v>
      </c>
      <c r="AI45" s="61" t="n">
        <v>172.04365</v>
      </c>
      <c r="AJ45" s="61" t="n">
        <v>181.61159</v>
      </c>
      <c r="AK45" s="61" t="n">
        <v>183.85834</v>
      </c>
      <c r="AL45" s="61" t="n">
        <v>187.731363333333</v>
      </c>
      <c r="AM45" s="61" t="n">
        <v>183.500536666667</v>
      </c>
      <c r="AN45" s="61" t="n">
        <v>200.09198</v>
      </c>
      <c r="AO45" s="61" t="n">
        <v>204.662666666667</v>
      </c>
      <c r="AP45" s="61" t="n">
        <v>216.844596666667</v>
      </c>
      <c r="AQ45" s="61" t="n">
        <v>190.260366666667</v>
      </c>
      <c r="AR45" s="61" t="n">
        <v>202.84451</v>
      </c>
      <c r="AS45" s="61" t="n">
        <v>198.33952</v>
      </c>
      <c r="AT45" s="61" t="n">
        <v>239.047863333333</v>
      </c>
      <c r="AU45" s="61" t="n">
        <v>235.757996666667</v>
      </c>
      <c r="AV45" s="61" t="n">
        <v>231.010663333333</v>
      </c>
      <c r="AW45" s="61" t="n">
        <v>218.19735</v>
      </c>
      <c r="AX45" s="61" t="n">
        <v>212.052526666667</v>
      </c>
      <c r="AY45" s="61" t="n">
        <v>235.826563333333</v>
      </c>
      <c r="AZ45" s="61" t="n">
        <v>235.85543</v>
      </c>
      <c r="BA45" s="61" t="n">
        <v>262.89503</v>
      </c>
      <c r="BB45" s="61" t="n">
        <v>250.3518</v>
      </c>
      <c r="BC45" s="61" t="n">
        <v>245.430396666667</v>
      </c>
      <c r="BD45" s="61" t="n">
        <v>232.42248</v>
      </c>
      <c r="BE45" s="61" t="n">
        <v>239.220166666667</v>
      </c>
      <c r="BF45" s="61" t="n">
        <v>240.57663</v>
      </c>
      <c r="BG45" s="61" t="n">
        <v>256.811833333333</v>
      </c>
      <c r="BH45" s="61" t="n">
        <v>274.150246666667</v>
      </c>
      <c r="BI45" s="61" t="n">
        <v>280.580483333333</v>
      </c>
      <c r="BJ45" s="61" t="n">
        <v>267.508176666667</v>
      </c>
      <c r="BK45" s="61" t="n">
        <v>263.453783333333</v>
      </c>
      <c r="BL45" s="61" t="n">
        <v>281.662583333333</v>
      </c>
      <c r="BM45" s="61" t="n">
        <v>287.279493333333</v>
      </c>
      <c r="BN45" s="61" t="n">
        <v>282.272</v>
      </c>
      <c r="BO45" s="61" t="n">
        <v>278.475333333333</v>
      </c>
      <c r="BP45" s="61" t="n">
        <v>267.981333333333</v>
      </c>
      <c r="BQ45" s="61" t="n">
        <v>251.516333333333</v>
      </c>
      <c r="BR45" s="61" t="n">
        <v>230.919333333333</v>
      </c>
      <c r="BS45" s="61" t="n">
        <v>241.148666666667</v>
      </c>
      <c r="BT45" s="61" t="n">
        <v>253.079666666667</v>
      </c>
      <c r="BU45" s="61" t="n">
        <v>276.029333333333</v>
      </c>
      <c r="BV45" s="61" t="n">
        <v>273.487</v>
      </c>
      <c r="BW45" s="61" t="n">
        <v>269.296</v>
      </c>
      <c r="BX45" s="61" t="n">
        <v>255.904333333333</v>
      </c>
      <c r="BY45" s="61" t="n">
        <v>244.822</v>
      </c>
      <c r="BZ45" s="61" t="n">
        <v>241.284</v>
      </c>
      <c r="CA45" s="61" t="n">
        <v>232.722666666667</v>
      </c>
      <c r="CB45" s="61" t="n">
        <v>241.214333333333</v>
      </c>
      <c r="CC45" s="61" t="n">
        <v>252.333666666667</v>
      </c>
      <c r="CD45" s="61" t="n">
        <v>269.602</v>
      </c>
      <c r="CE45" s="61" t="n">
        <v>268.232333333333</v>
      </c>
      <c r="CF45" s="61" t="n">
        <v>276.456666666667</v>
      </c>
      <c r="CG45" s="61" t="n">
        <v>282.997666666667</v>
      </c>
      <c r="CH45" s="61" t="n">
        <v>291.894</v>
      </c>
      <c r="CI45" s="61" t="n">
        <v>268.747333333333</v>
      </c>
      <c r="CJ45" s="61" t="n">
        <v>258.720666666667</v>
      </c>
      <c r="CK45" s="61" t="n">
        <v>269.85</v>
      </c>
      <c r="CL45" s="61" t="n">
        <v>292.55</v>
      </c>
      <c r="CM45" s="61" t="n">
        <v>304.487666666667</v>
      </c>
      <c r="CN45" s="61" t="n">
        <v>287.616666666667</v>
      </c>
      <c r="CO45" s="61" t="n">
        <v>267.689666666667</v>
      </c>
      <c r="CP45" s="61" t="n">
        <v>251.233</v>
      </c>
      <c r="CQ45" s="61" t="n">
        <v>263.266666666667</v>
      </c>
      <c r="CR45" s="61" t="n">
        <v>260.993666666667</v>
      </c>
      <c r="CS45" s="61" t="n">
        <v>295.557333333333</v>
      </c>
      <c r="CT45" s="61" t="n">
        <v>297.877666666667</v>
      </c>
      <c r="CU45" s="61" t="n">
        <v>324.817333333333</v>
      </c>
    </row>
    <row r="46" customFormat="false" ht="12.75" hidden="false" customHeight="false" outlineLevel="0" collapsed="false">
      <c r="A46" s="67" t="s">
        <v>190</v>
      </c>
      <c r="B46" s="63"/>
      <c r="C46" s="63"/>
      <c r="D46" s="63"/>
      <c r="E46" s="63" t="n">
        <v>716.385433333333</v>
      </c>
      <c r="F46" s="63" t="n">
        <v>724.563873333333</v>
      </c>
      <c r="G46" s="63" t="n">
        <v>728.372106666667</v>
      </c>
      <c r="H46" s="63" t="n">
        <v>730.30384</v>
      </c>
      <c r="I46" s="63" t="n">
        <v>758.512433333333</v>
      </c>
      <c r="J46" s="63" t="n">
        <v>768.740876666667</v>
      </c>
      <c r="K46" s="63" t="n">
        <v>788.848726666667</v>
      </c>
      <c r="L46" s="63" t="n">
        <v>780.43079</v>
      </c>
      <c r="M46" s="63" t="n">
        <v>768.07678</v>
      </c>
      <c r="N46" s="63" t="n">
        <v>761.202903333333</v>
      </c>
      <c r="O46" s="63" t="n">
        <v>767.555433333333</v>
      </c>
      <c r="P46" s="63" t="n">
        <v>752.798533333333</v>
      </c>
      <c r="Q46" s="63" t="n">
        <v>729.88138</v>
      </c>
      <c r="R46" s="63" t="n">
        <v>712.338676666667</v>
      </c>
      <c r="S46" s="63" t="n">
        <v>758.242356666667</v>
      </c>
      <c r="T46" s="63" t="n">
        <v>774.21198</v>
      </c>
      <c r="U46" s="63" t="n">
        <v>782.339163333333</v>
      </c>
      <c r="V46" s="63" t="n">
        <v>765.758096666667</v>
      </c>
      <c r="W46" s="63" t="n">
        <v>761.07305</v>
      </c>
      <c r="X46" s="63" t="n">
        <v>778.352516666667</v>
      </c>
      <c r="Y46" s="63" t="n">
        <v>773.24409</v>
      </c>
      <c r="Z46" s="63" t="n">
        <v>791.558293333333</v>
      </c>
      <c r="AA46" s="63" t="n">
        <v>768.935583333333</v>
      </c>
      <c r="AB46" s="63" t="n">
        <v>767.13289</v>
      </c>
      <c r="AC46" s="63" t="n">
        <v>753.589536666667</v>
      </c>
      <c r="AD46" s="63" t="n">
        <v>761.569403333333</v>
      </c>
      <c r="AE46" s="63" t="n">
        <v>773.28972</v>
      </c>
      <c r="AF46" s="63" t="n">
        <v>775.481366666667</v>
      </c>
      <c r="AG46" s="63" t="n">
        <v>781.418926666667</v>
      </c>
      <c r="AH46" s="63" t="n">
        <v>776.416396666667</v>
      </c>
      <c r="AI46" s="63" t="n">
        <v>812.678233333333</v>
      </c>
      <c r="AJ46" s="63" t="n">
        <v>823.490986666667</v>
      </c>
      <c r="AK46" s="63" t="n">
        <v>829.7369</v>
      </c>
      <c r="AL46" s="63" t="n">
        <v>855.878246666667</v>
      </c>
      <c r="AM46" s="63" t="n">
        <v>862.79904</v>
      </c>
      <c r="AN46" s="63" t="n">
        <v>890.538026666667</v>
      </c>
      <c r="AO46" s="63" t="n">
        <v>846.721056666667</v>
      </c>
      <c r="AP46" s="63" t="n">
        <v>875.973513333333</v>
      </c>
      <c r="AQ46" s="63" t="n">
        <v>853.835806666667</v>
      </c>
      <c r="AR46" s="63" t="n">
        <v>860.271203333333</v>
      </c>
      <c r="AS46" s="63" t="n">
        <v>854.906443333333</v>
      </c>
      <c r="AT46" s="63" t="n">
        <v>852.067043333333</v>
      </c>
      <c r="AU46" s="63" t="n">
        <v>864.946646666667</v>
      </c>
      <c r="AV46" s="63" t="n">
        <v>878.69839</v>
      </c>
      <c r="AW46" s="63" t="n">
        <v>883.570143333333</v>
      </c>
      <c r="AX46" s="63" t="n">
        <v>886.885406666667</v>
      </c>
      <c r="AY46" s="63" t="n">
        <v>844.603546666667</v>
      </c>
      <c r="AZ46" s="63" t="n">
        <v>846.76974</v>
      </c>
      <c r="BA46" s="63" t="n">
        <v>847.447466666667</v>
      </c>
      <c r="BB46" s="63" t="n">
        <v>881.88654</v>
      </c>
      <c r="BC46" s="63" t="n">
        <v>914.14149</v>
      </c>
      <c r="BD46" s="63" t="n">
        <v>911.014946666667</v>
      </c>
      <c r="BE46" s="63" t="n">
        <v>905.792066666667</v>
      </c>
      <c r="BF46" s="63" t="n">
        <v>899.54232</v>
      </c>
      <c r="BG46" s="63" t="n">
        <v>913.753956666667</v>
      </c>
      <c r="BH46" s="63" t="n">
        <v>914.902926666667</v>
      </c>
      <c r="BI46" s="63" t="n">
        <v>945.645993333333</v>
      </c>
      <c r="BJ46" s="63" t="n">
        <v>975.882116666667</v>
      </c>
      <c r="BK46" s="63" t="n">
        <v>965.142936666667</v>
      </c>
      <c r="BL46" s="63" t="n">
        <v>919.123696666667</v>
      </c>
      <c r="BM46" s="63" t="n">
        <v>896.792776666667</v>
      </c>
      <c r="BN46" s="63" t="n">
        <v>915.254333333333</v>
      </c>
      <c r="BO46" s="63" t="n">
        <v>937.320666666667</v>
      </c>
      <c r="BP46" s="63" t="n">
        <v>929.964</v>
      </c>
      <c r="BQ46" s="63" t="n">
        <v>940.936333333333</v>
      </c>
      <c r="BR46" s="63" t="n">
        <v>974.247333333333</v>
      </c>
      <c r="BS46" s="63" t="n">
        <v>982.160666666667</v>
      </c>
      <c r="BT46" s="63" t="n">
        <v>987.498333333333</v>
      </c>
      <c r="BU46" s="63" t="n">
        <v>958.373</v>
      </c>
      <c r="BV46" s="63" t="n">
        <v>1011.88866666667</v>
      </c>
      <c r="BW46" s="63" t="n">
        <v>1014.601</v>
      </c>
      <c r="BX46" s="63" t="n">
        <v>1021.54</v>
      </c>
      <c r="BY46" s="63" t="n">
        <v>988.693666666667</v>
      </c>
      <c r="BZ46" s="63" t="n">
        <v>986.462333333333</v>
      </c>
      <c r="CA46" s="63" t="n">
        <v>981.354</v>
      </c>
      <c r="CB46" s="63" t="n">
        <v>970.926666666667</v>
      </c>
      <c r="CC46" s="63" t="n">
        <v>987.939333333333</v>
      </c>
      <c r="CD46" s="63" t="n">
        <v>1004.25066666667</v>
      </c>
      <c r="CE46" s="63" t="n">
        <v>1019.98266666667</v>
      </c>
      <c r="CF46" s="63" t="n">
        <v>1010.051</v>
      </c>
      <c r="CG46" s="63" t="n">
        <v>999.542</v>
      </c>
      <c r="CH46" s="63" t="n">
        <v>1024.63266666667</v>
      </c>
      <c r="CI46" s="63" t="n">
        <v>1057.89866666667</v>
      </c>
      <c r="CJ46" s="63" t="n">
        <v>1060.97566666667</v>
      </c>
      <c r="CK46" s="63" t="n">
        <v>1037.653</v>
      </c>
      <c r="CL46" s="63" t="n">
        <v>1035.08166666667</v>
      </c>
      <c r="CM46" s="63" t="n">
        <v>1069.40233333333</v>
      </c>
      <c r="CN46" s="63" t="n">
        <v>1068.54633333333</v>
      </c>
      <c r="CO46" s="63" t="n">
        <v>1053.87966666667</v>
      </c>
      <c r="CP46" s="63" t="n">
        <v>1067.00833333333</v>
      </c>
      <c r="CQ46" s="63" t="n">
        <v>1081.09066666667</v>
      </c>
      <c r="CR46" s="63" t="n">
        <v>1075.76633333333</v>
      </c>
      <c r="CS46" s="63" t="n">
        <v>1092.01933333333</v>
      </c>
      <c r="CT46" s="63" t="n">
        <v>1120.806</v>
      </c>
      <c r="CU46" s="63" t="n">
        <v>1124.373</v>
      </c>
    </row>
    <row r="47" customFormat="false" ht="12.75" hidden="false" customHeight="false" outlineLevel="0" collapsed="false">
      <c r="A47" s="51" t="s">
        <v>191</v>
      </c>
      <c r="B47" s="61"/>
      <c r="C47" s="61"/>
      <c r="D47" s="61"/>
      <c r="E47" s="61" t="n">
        <v>320.618816666667</v>
      </c>
      <c r="F47" s="61" t="n">
        <v>324.741643333333</v>
      </c>
      <c r="G47" s="61" t="n">
        <v>318.388956666667</v>
      </c>
      <c r="H47" s="61" t="n">
        <v>299.014866666667</v>
      </c>
      <c r="I47" s="61" t="n">
        <v>289.376436666667</v>
      </c>
      <c r="J47" s="61" t="n">
        <v>276.26529</v>
      </c>
      <c r="K47" s="61" t="n">
        <v>301.172123333333</v>
      </c>
      <c r="L47" s="61" t="n">
        <v>298.3586</v>
      </c>
      <c r="M47" s="61" t="n">
        <v>324.305336666667</v>
      </c>
      <c r="N47" s="61" t="n">
        <v>311.764413333333</v>
      </c>
      <c r="O47" s="61" t="n">
        <v>312.32574</v>
      </c>
      <c r="P47" s="61" t="n">
        <v>308.51761</v>
      </c>
      <c r="Q47" s="61" t="n">
        <v>303.66972</v>
      </c>
      <c r="R47" s="61" t="n">
        <v>303.149873333333</v>
      </c>
      <c r="S47" s="61" t="n">
        <v>315.312553333333</v>
      </c>
      <c r="T47" s="61" t="n">
        <v>320.727346666667</v>
      </c>
      <c r="U47" s="61" t="n">
        <v>316.40548</v>
      </c>
      <c r="V47" s="61" t="n">
        <v>291.790316666667</v>
      </c>
      <c r="W47" s="61" t="n">
        <v>293.17916</v>
      </c>
      <c r="X47" s="61" t="n">
        <v>306.317963333333</v>
      </c>
      <c r="Y47" s="61" t="n">
        <v>297.6745</v>
      </c>
      <c r="Z47" s="61" t="n">
        <v>304.261786666667</v>
      </c>
      <c r="AA47" s="61" t="n">
        <v>283.432503333333</v>
      </c>
      <c r="AB47" s="61" t="n">
        <v>302.929016666667</v>
      </c>
      <c r="AC47" s="61" t="n">
        <v>300.403346666667</v>
      </c>
      <c r="AD47" s="61" t="n">
        <v>305.416703333333</v>
      </c>
      <c r="AE47" s="61" t="n">
        <v>305.537706666667</v>
      </c>
      <c r="AF47" s="61" t="n">
        <v>308.887293333333</v>
      </c>
      <c r="AG47" s="61" t="n">
        <v>325.124743333333</v>
      </c>
      <c r="AH47" s="61" t="n">
        <v>323.766206666667</v>
      </c>
      <c r="AI47" s="61" t="n">
        <v>323.37076</v>
      </c>
      <c r="AJ47" s="61" t="n">
        <v>326.83032</v>
      </c>
      <c r="AK47" s="61" t="n">
        <v>329.475516666667</v>
      </c>
      <c r="AL47" s="61" t="n">
        <v>329.80377</v>
      </c>
      <c r="AM47" s="61" t="n">
        <v>327.875016666667</v>
      </c>
      <c r="AN47" s="61" t="n">
        <v>330.10896</v>
      </c>
      <c r="AO47" s="61" t="n">
        <v>328.221246666667</v>
      </c>
      <c r="AP47" s="61" t="n">
        <v>318.253416666667</v>
      </c>
      <c r="AQ47" s="61" t="n">
        <v>315.968606666667</v>
      </c>
      <c r="AR47" s="61" t="n">
        <v>332.399856666667</v>
      </c>
      <c r="AS47" s="61" t="n">
        <v>359.716576666667</v>
      </c>
      <c r="AT47" s="61" t="n">
        <v>367.427113333333</v>
      </c>
      <c r="AU47" s="61" t="n">
        <v>372.132673333333</v>
      </c>
      <c r="AV47" s="61" t="n">
        <v>349.960496666667</v>
      </c>
      <c r="AW47" s="61" t="n">
        <v>350.896766666667</v>
      </c>
      <c r="AX47" s="61" t="n">
        <v>348.929066666667</v>
      </c>
      <c r="AY47" s="61" t="n">
        <v>363.77673</v>
      </c>
      <c r="AZ47" s="61" t="n">
        <v>363.8562</v>
      </c>
      <c r="BA47" s="61" t="n">
        <v>371.277356666667</v>
      </c>
      <c r="BB47" s="61" t="n">
        <v>375.215113333333</v>
      </c>
      <c r="BC47" s="61" t="n">
        <v>356.210726666667</v>
      </c>
      <c r="BD47" s="61" t="n">
        <v>349.968013333333</v>
      </c>
      <c r="BE47" s="61" t="n">
        <v>335.539326666667</v>
      </c>
      <c r="BF47" s="61" t="n">
        <v>343.911036666667</v>
      </c>
      <c r="BG47" s="61" t="n">
        <v>354.806473333333</v>
      </c>
      <c r="BH47" s="61" t="n">
        <v>368.243626666667</v>
      </c>
      <c r="BI47" s="61" t="n">
        <v>375.379343333333</v>
      </c>
      <c r="BJ47" s="61" t="n">
        <v>355.289036666667</v>
      </c>
      <c r="BK47" s="61" t="n">
        <v>360.29107</v>
      </c>
      <c r="BL47" s="61" t="n">
        <v>385.522286666667</v>
      </c>
      <c r="BM47" s="61" t="n">
        <v>395.63485</v>
      </c>
      <c r="BN47" s="61" t="n">
        <v>385.162333333333</v>
      </c>
      <c r="BO47" s="61" t="n">
        <v>352.040666666667</v>
      </c>
      <c r="BP47" s="61" t="n">
        <v>352.595666666667</v>
      </c>
      <c r="BQ47" s="61" t="n">
        <v>347.957666666667</v>
      </c>
      <c r="BR47" s="61" t="n">
        <v>366.882666666667</v>
      </c>
      <c r="BS47" s="61" t="n">
        <v>345.048</v>
      </c>
      <c r="BT47" s="61" t="n">
        <v>365.441333333333</v>
      </c>
      <c r="BU47" s="61" t="n">
        <v>350.825333333333</v>
      </c>
      <c r="BV47" s="61" t="n">
        <v>364.234</v>
      </c>
      <c r="BW47" s="61" t="n">
        <v>364.819666666667</v>
      </c>
      <c r="BX47" s="61" t="n">
        <v>378.956333333333</v>
      </c>
      <c r="BY47" s="61" t="n">
        <v>380.560666666667</v>
      </c>
      <c r="BZ47" s="61" t="n">
        <v>391.360333333333</v>
      </c>
      <c r="CA47" s="61" t="n">
        <v>388.157666666667</v>
      </c>
      <c r="CB47" s="61" t="n">
        <v>400.029333333333</v>
      </c>
      <c r="CC47" s="61" t="n">
        <v>381.811333333333</v>
      </c>
      <c r="CD47" s="61" t="n">
        <v>393.463333333333</v>
      </c>
      <c r="CE47" s="61" t="n">
        <v>380.006333333333</v>
      </c>
      <c r="CF47" s="61" t="n">
        <v>380.053333333333</v>
      </c>
      <c r="CG47" s="61" t="n">
        <v>390.028666666667</v>
      </c>
      <c r="CH47" s="61" t="n">
        <v>409.772</v>
      </c>
      <c r="CI47" s="61" t="n">
        <v>420.349666666667</v>
      </c>
      <c r="CJ47" s="61" t="n">
        <v>407.904333333333</v>
      </c>
      <c r="CK47" s="61" t="n">
        <v>413.553333333333</v>
      </c>
      <c r="CL47" s="61" t="n">
        <v>408.286</v>
      </c>
      <c r="CM47" s="61" t="n">
        <v>405.240666666667</v>
      </c>
      <c r="CN47" s="61" t="n">
        <v>393.829333333333</v>
      </c>
      <c r="CO47" s="61" t="n">
        <v>399.536</v>
      </c>
      <c r="CP47" s="61" t="n">
        <v>377.092</v>
      </c>
      <c r="CQ47" s="61" t="n">
        <v>368.683666666667</v>
      </c>
      <c r="CR47" s="61" t="n">
        <v>366.388666666667</v>
      </c>
      <c r="CS47" s="61" t="n">
        <v>392.715</v>
      </c>
      <c r="CT47" s="61" t="n">
        <v>410.744666666667</v>
      </c>
      <c r="CU47" s="61" t="n">
        <v>405.329333333333</v>
      </c>
    </row>
    <row r="48" customFormat="false" ht="12.75" hidden="false" customHeight="false" outlineLevel="0" collapsed="false">
      <c r="A48" s="62" t="s">
        <v>192</v>
      </c>
      <c r="B48" s="63"/>
      <c r="C48" s="63"/>
      <c r="D48" s="63"/>
      <c r="E48" s="63" t="n">
        <v>138.316176666667</v>
      </c>
      <c r="F48" s="63" t="n">
        <v>126.555096666667</v>
      </c>
      <c r="G48" s="63" t="n">
        <v>153.216836666667</v>
      </c>
      <c r="H48" s="63" t="n">
        <v>161.8619</v>
      </c>
      <c r="I48" s="63" t="n">
        <v>171.6107</v>
      </c>
      <c r="J48" s="63" t="n">
        <v>150.676033333333</v>
      </c>
      <c r="K48" s="63" t="n">
        <v>150.8557</v>
      </c>
      <c r="L48" s="63" t="n">
        <v>150.29659</v>
      </c>
      <c r="M48" s="63" t="n">
        <v>151.50111</v>
      </c>
      <c r="N48" s="63" t="n">
        <v>156.770903333333</v>
      </c>
      <c r="O48" s="63" t="n">
        <v>175.428696666667</v>
      </c>
      <c r="P48" s="63" t="n">
        <v>174.483203333333</v>
      </c>
      <c r="Q48" s="63" t="n">
        <v>164.878846666667</v>
      </c>
      <c r="R48" s="63" t="n">
        <v>153.84546</v>
      </c>
      <c r="S48" s="63" t="n">
        <v>155.761443333333</v>
      </c>
      <c r="T48" s="63" t="n">
        <v>173.647813333333</v>
      </c>
      <c r="U48" s="63" t="n">
        <v>164.371893333333</v>
      </c>
      <c r="V48" s="63" t="n">
        <v>171.40911</v>
      </c>
      <c r="W48" s="63" t="n">
        <v>159.873833333333</v>
      </c>
      <c r="X48" s="63" t="n">
        <v>163.576086666667</v>
      </c>
      <c r="Y48" s="63" t="n">
        <v>161.46014</v>
      </c>
      <c r="Z48" s="63" t="n">
        <v>150.66939</v>
      </c>
      <c r="AA48" s="63" t="n">
        <v>154.789256666667</v>
      </c>
      <c r="AB48" s="63" t="n">
        <v>150.380793333333</v>
      </c>
      <c r="AC48" s="63" t="n">
        <v>156.154573333333</v>
      </c>
      <c r="AD48" s="63" t="n">
        <v>162.40588</v>
      </c>
      <c r="AE48" s="63" t="n">
        <v>157.081966666667</v>
      </c>
      <c r="AF48" s="63" t="n">
        <v>154.901053333333</v>
      </c>
      <c r="AG48" s="63" t="n">
        <v>161.784696666667</v>
      </c>
      <c r="AH48" s="63" t="n">
        <v>163.96266</v>
      </c>
      <c r="AI48" s="63" t="n">
        <v>166.6704</v>
      </c>
      <c r="AJ48" s="63" t="n">
        <v>150.779513333333</v>
      </c>
      <c r="AK48" s="63" t="n">
        <v>150.358493333333</v>
      </c>
      <c r="AL48" s="63" t="n">
        <v>159.943773333333</v>
      </c>
      <c r="AM48" s="63" t="n">
        <v>155.550186666667</v>
      </c>
      <c r="AN48" s="63" t="n">
        <v>177.264656666667</v>
      </c>
      <c r="AO48" s="63" t="n">
        <v>175.818533333333</v>
      </c>
      <c r="AP48" s="63" t="n">
        <v>175.962666666667</v>
      </c>
      <c r="AQ48" s="63" t="n">
        <v>168.00235</v>
      </c>
      <c r="AR48" s="63" t="n">
        <v>165.15004</v>
      </c>
      <c r="AS48" s="63" t="n">
        <v>173.193383333333</v>
      </c>
      <c r="AT48" s="63" t="n">
        <v>174.24583</v>
      </c>
      <c r="AU48" s="63" t="n">
        <v>178.271723333333</v>
      </c>
      <c r="AV48" s="63" t="n">
        <v>189.251806666667</v>
      </c>
      <c r="AW48" s="63" t="n">
        <v>183.661793333333</v>
      </c>
      <c r="AX48" s="63" t="n">
        <v>174.746346666667</v>
      </c>
      <c r="AY48" s="63" t="n">
        <v>171.78992</v>
      </c>
      <c r="AZ48" s="63" t="n">
        <v>163.62402</v>
      </c>
      <c r="BA48" s="63" t="n">
        <v>170.533183333333</v>
      </c>
      <c r="BB48" s="63" t="n">
        <v>161.03392</v>
      </c>
      <c r="BC48" s="63" t="n">
        <v>171.22532</v>
      </c>
      <c r="BD48" s="63" t="n">
        <v>160.704073333333</v>
      </c>
      <c r="BE48" s="63" t="n">
        <v>163.542786666667</v>
      </c>
      <c r="BF48" s="63" t="n">
        <v>159.420933333333</v>
      </c>
      <c r="BG48" s="63" t="n">
        <v>173.331816666667</v>
      </c>
      <c r="BH48" s="63" t="n">
        <v>182.534636666667</v>
      </c>
      <c r="BI48" s="63" t="n">
        <v>187.84053</v>
      </c>
      <c r="BJ48" s="63" t="n">
        <v>181.198463333333</v>
      </c>
      <c r="BK48" s="63" t="n">
        <v>194.768126666667</v>
      </c>
      <c r="BL48" s="63" t="n">
        <v>193.990233333333</v>
      </c>
      <c r="BM48" s="63" t="n">
        <v>197.67853</v>
      </c>
      <c r="BN48" s="63" t="n">
        <v>182.820333333333</v>
      </c>
      <c r="BO48" s="63" t="n">
        <v>177.448333333333</v>
      </c>
      <c r="BP48" s="63" t="n">
        <v>169.249333333333</v>
      </c>
      <c r="BQ48" s="63" t="n">
        <v>166.301</v>
      </c>
      <c r="BR48" s="63" t="n">
        <v>173.494666666667</v>
      </c>
      <c r="BS48" s="63" t="n">
        <v>176.035666666667</v>
      </c>
      <c r="BT48" s="63" t="n">
        <v>182.373</v>
      </c>
      <c r="BU48" s="63" t="n">
        <v>182.591666666667</v>
      </c>
      <c r="BV48" s="63" t="n">
        <v>187.888666666667</v>
      </c>
      <c r="BW48" s="63" t="n">
        <v>190.355</v>
      </c>
      <c r="BX48" s="63" t="n">
        <v>194.678333333333</v>
      </c>
      <c r="BY48" s="63" t="n">
        <v>191.279333333333</v>
      </c>
      <c r="BZ48" s="63" t="n">
        <v>193.656666666667</v>
      </c>
      <c r="CA48" s="63" t="n">
        <v>184.610333333333</v>
      </c>
      <c r="CB48" s="63" t="n">
        <v>185.492</v>
      </c>
      <c r="CC48" s="63" t="n">
        <v>192.969666666667</v>
      </c>
      <c r="CD48" s="63" t="n">
        <v>206.963666666667</v>
      </c>
      <c r="CE48" s="63" t="n">
        <v>223.365666666667</v>
      </c>
      <c r="CF48" s="63" t="n">
        <v>222.951666666667</v>
      </c>
      <c r="CG48" s="63" t="n">
        <v>228.863666666667</v>
      </c>
      <c r="CH48" s="63" t="n">
        <v>233.298333333333</v>
      </c>
      <c r="CI48" s="63" t="n">
        <v>223.697</v>
      </c>
      <c r="CJ48" s="63" t="n">
        <v>227.778666666667</v>
      </c>
      <c r="CK48" s="63" t="n">
        <v>211.770333333333</v>
      </c>
      <c r="CL48" s="63" t="n">
        <v>210.078666666667</v>
      </c>
      <c r="CM48" s="63" t="n">
        <v>194.184333333333</v>
      </c>
      <c r="CN48" s="63" t="n">
        <v>194.889666666667</v>
      </c>
      <c r="CO48" s="63" t="n">
        <v>201.228</v>
      </c>
      <c r="CP48" s="63" t="n">
        <v>205.282666666667</v>
      </c>
      <c r="CQ48" s="63" t="n">
        <v>220.489333333333</v>
      </c>
      <c r="CR48" s="63" t="n">
        <v>221.292</v>
      </c>
      <c r="CS48" s="63" t="n">
        <v>207.158</v>
      </c>
      <c r="CT48" s="63" t="n">
        <v>193.773</v>
      </c>
      <c r="CU48" s="63" t="n">
        <v>200.506666666667</v>
      </c>
    </row>
    <row r="49" customFormat="false" ht="12.75" hidden="false" customHeight="false" outlineLevel="0" collapsed="false">
      <c r="A49" s="64" t="s">
        <v>193</v>
      </c>
      <c r="B49" s="61"/>
      <c r="C49" s="61"/>
      <c r="D49" s="61"/>
      <c r="E49" s="61" t="n">
        <v>445.611423333333</v>
      </c>
      <c r="F49" s="61" t="n">
        <v>481.311206666667</v>
      </c>
      <c r="G49" s="61" t="n">
        <v>500.623926666667</v>
      </c>
      <c r="H49" s="61" t="n">
        <v>493.514353333333</v>
      </c>
      <c r="I49" s="61" t="n">
        <v>493.670163333333</v>
      </c>
      <c r="J49" s="61" t="n">
        <v>483.514693333333</v>
      </c>
      <c r="K49" s="61" t="n">
        <v>486.82914</v>
      </c>
      <c r="L49" s="61" t="n">
        <v>487.256216666667</v>
      </c>
      <c r="M49" s="61" t="n">
        <v>489.96746</v>
      </c>
      <c r="N49" s="61" t="n">
        <v>473.268926666667</v>
      </c>
      <c r="O49" s="61" t="n">
        <v>491.42029</v>
      </c>
      <c r="P49" s="61" t="n">
        <v>501.427846666667</v>
      </c>
      <c r="Q49" s="61" t="n">
        <v>533.56461</v>
      </c>
      <c r="R49" s="61" t="n">
        <v>536.509283333333</v>
      </c>
      <c r="S49" s="61" t="n">
        <v>562.258323333333</v>
      </c>
      <c r="T49" s="61" t="n">
        <v>560.46087</v>
      </c>
      <c r="U49" s="61" t="n">
        <v>558.304156666667</v>
      </c>
      <c r="V49" s="61" t="n">
        <v>528.698623333333</v>
      </c>
      <c r="W49" s="61" t="n">
        <v>528.26581</v>
      </c>
      <c r="X49" s="61" t="n">
        <v>507.791643333333</v>
      </c>
      <c r="Y49" s="61" t="n">
        <v>510.615603333333</v>
      </c>
      <c r="Z49" s="61" t="n">
        <v>498.03839</v>
      </c>
      <c r="AA49" s="61" t="n">
        <v>509.031546666667</v>
      </c>
      <c r="AB49" s="61" t="n">
        <v>490.312093333333</v>
      </c>
      <c r="AC49" s="61" t="n">
        <v>498.72974</v>
      </c>
      <c r="AD49" s="61" t="n">
        <v>489.103643333333</v>
      </c>
      <c r="AE49" s="61" t="n">
        <v>496.37604</v>
      </c>
      <c r="AF49" s="61" t="n">
        <v>508.470373333333</v>
      </c>
      <c r="AG49" s="61" t="n">
        <v>527.566026666667</v>
      </c>
      <c r="AH49" s="61" t="n">
        <v>557.49393</v>
      </c>
      <c r="AI49" s="61" t="n">
        <v>537.204466666667</v>
      </c>
      <c r="AJ49" s="61" t="n">
        <v>527.959113333333</v>
      </c>
      <c r="AK49" s="61" t="n">
        <v>523.680893333333</v>
      </c>
      <c r="AL49" s="61" t="n">
        <v>540.2401</v>
      </c>
      <c r="AM49" s="61" t="n">
        <v>551.872923333333</v>
      </c>
      <c r="AN49" s="61" t="n">
        <v>558.214313333333</v>
      </c>
      <c r="AO49" s="61" t="n">
        <v>554.496813333333</v>
      </c>
      <c r="AP49" s="61" t="n">
        <v>563.6193</v>
      </c>
      <c r="AQ49" s="61" t="n">
        <v>539.377583333333</v>
      </c>
      <c r="AR49" s="61" t="n">
        <v>530.78766</v>
      </c>
      <c r="AS49" s="61" t="n">
        <v>509.790896666667</v>
      </c>
      <c r="AT49" s="61" t="n">
        <v>529.640066666667</v>
      </c>
      <c r="AU49" s="61" t="n">
        <v>553.766023333334</v>
      </c>
      <c r="AV49" s="61" t="n">
        <v>572.247766666667</v>
      </c>
      <c r="AW49" s="61" t="n">
        <v>555.729126666667</v>
      </c>
      <c r="AX49" s="61" t="n">
        <v>566.481146666667</v>
      </c>
      <c r="AY49" s="61" t="n">
        <v>540.56538</v>
      </c>
      <c r="AZ49" s="61" t="n">
        <v>539.720286666667</v>
      </c>
      <c r="BA49" s="61" t="n">
        <v>536.400966666667</v>
      </c>
      <c r="BB49" s="61" t="n">
        <v>568.316133333333</v>
      </c>
      <c r="BC49" s="61" t="n">
        <v>581.474793333333</v>
      </c>
      <c r="BD49" s="61" t="n">
        <v>600.786383333333</v>
      </c>
      <c r="BE49" s="61" t="n">
        <v>598.812366666667</v>
      </c>
      <c r="BF49" s="61" t="n">
        <v>615.271343333333</v>
      </c>
      <c r="BG49" s="61" t="n">
        <v>584.564853333333</v>
      </c>
      <c r="BH49" s="61" t="n">
        <v>580.44301</v>
      </c>
      <c r="BI49" s="61" t="n">
        <v>574.402643333333</v>
      </c>
      <c r="BJ49" s="61" t="n">
        <v>612.868376666667</v>
      </c>
      <c r="BK49" s="61" t="n">
        <v>612.96002</v>
      </c>
      <c r="BL49" s="61" t="n">
        <v>605.625933333333</v>
      </c>
      <c r="BM49" s="61" t="n">
        <v>590.762113333333</v>
      </c>
      <c r="BN49" s="61" t="n">
        <v>600.741333333333</v>
      </c>
      <c r="BO49" s="61" t="n">
        <v>622.784666666667</v>
      </c>
      <c r="BP49" s="61" t="n">
        <v>620.598666666667</v>
      </c>
      <c r="BQ49" s="61" t="n">
        <v>642.942333333333</v>
      </c>
      <c r="BR49" s="61" t="n">
        <v>666.846</v>
      </c>
      <c r="BS49" s="61" t="n">
        <v>688.949333333333</v>
      </c>
      <c r="BT49" s="61" t="n">
        <v>699.117666666667</v>
      </c>
      <c r="BU49" s="61" t="n">
        <v>686.174333333333</v>
      </c>
      <c r="BV49" s="61" t="n">
        <v>677.930333333333</v>
      </c>
      <c r="BW49" s="61" t="n">
        <v>652.491333333333</v>
      </c>
      <c r="BX49" s="61" t="n">
        <v>670.886333333333</v>
      </c>
      <c r="BY49" s="61" t="n">
        <v>703.565333333333</v>
      </c>
      <c r="BZ49" s="61" t="n">
        <v>697.365333333333</v>
      </c>
      <c r="CA49" s="61" t="n">
        <v>696.456</v>
      </c>
      <c r="CB49" s="61" t="n">
        <v>697.695</v>
      </c>
      <c r="CC49" s="61" t="n">
        <v>739.056</v>
      </c>
      <c r="CD49" s="61" t="n">
        <v>724.821333333333</v>
      </c>
      <c r="CE49" s="61" t="n">
        <v>724.576</v>
      </c>
      <c r="CF49" s="61" t="n">
        <v>731.118333333333</v>
      </c>
      <c r="CG49" s="61" t="n">
        <v>727.743666666667</v>
      </c>
      <c r="CH49" s="61" t="n">
        <v>709.455</v>
      </c>
      <c r="CI49" s="61" t="n">
        <v>656.715</v>
      </c>
      <c r="CJ49" s="61" t="n">
        <v>680.303</v>
      </c>
      <c r="CK49" s="61" t="n">
        <v>687.365333333333</v>
      </c>
      <c r="CL49" s="61" t="n">
        <v>749.849</v>
      </c>
      <c r="CM49" s="61" t="n">
        <v>739.126333333333</v>
      </c>
      <c r="CN49" s="61" t="n">
        <v>757.066</v>
      </c>
      <c r="CO49" s="61" t="n">
        <v>774.992333333333</v>
      </c>
      <c r="CP49" s="61" t="n">
        <v>790.626</v>
      </c>
      <c r="CQ49" s="61" t="n">
        <v>814.613333333333</v>
      </c>
      <c r="CR49" s="61" t="n">
        <v>816.147333333333</v>
      </c>
      <c r="CS49" s="61" t="n">
        <v>818.285333333333</v>
      </c>
      <c r="CT49" s="61" t="n">
        <v>831.964333333333</v>
      </c>
      <c r="CU49" s="61" t="n">
        <v>803.361666666667</v>
      </c>
    </row>
    <row r="50" customFormat="false" ht="12.75" hidden="false" customHeight="false" outlineLevel="0" collapsed="false">
      <c r="A50" s="81" t="s">
        <v>194</v>
      </c>
      <c r="B50" s="70"/>
      <c r="C50" s="70"/>
      <c r="D50" s="70"/>
      <c r="E50" s="70" t="n">
        <v>1139.38662</v>
      </c>
      <c r="F50" s="70" t="n">
        <v>1164.41383333333</v>
      </c>
      <c r="G50" s="70" t="n">
        <v>1189.63831333333</v>
      </c>
      <c r="H50" s="70" t="n">
        <v>1176.77745333333</v>
      </c>
      <c r="I50" s="70" t="n">
        <v>1189.64013</v>
      </c>
      <c r="J50" s="70" t="n">
        <v>1174.36685</v>
      </c>
      <c r="K50" s="70" t="n">
        <v>1162.35741333333</v>
      </c>
      <c r="L50" s="70" t="n">
        <v>1202.29291333333</v>
      </c>
      <c r="M50" s="70" t="n">
        <v>1245.04290666667</v>
      </c>
      <c r="N50" s="70" t="n">
        <v>1211.79562333333</v>
      </c>
      <c r="O50" s="70" t="n">
        <v>1196.18177</v>
      </c>
      <c r="P50" s="70" t="n">
        <v>1134.97552333333</v>
      </c>
      <c r="Q50" s="70" t="n">
        <v>1147.80233</v>
      </c>
      <c r="R50" s="70" t="n">
        <v>1154.75778333333</v>
      </c>
      <c r="S50" s="70" t="n">
        <v>1177.39982333333</v>
      </c>
      <c r="T50" s="70" t="n">
        <v>1184.33101</v>
      </c>
      <c r="U50" s="70" t="n">
        <v>1192.46029666667</v>
      </c>
      <c r="V50" s="70" t="n">
        <v>1195.98691</v>
      </c>
      <c r="W50" s="70" t="n">
        <v>1206.5821</v>
      </c>
      <c r="X50" s="70" t="n">
        <v>1212.16387666667</v>
      </c>
      <c r="Y50" s="70" t="n">
        <v>1189.53102333333</v>
      </c>
      <c r="Z50" s="70" t="n">
        <v>1197.43202666667</v>
      </c>
      <c r="AA50" s="70" t="n">
        <v>1168.48133333333</v>
      </c>
      <c r="AB50" s="70" t="n">
        <v>1191.12513</v>
      </c>
      <c r="AC50" s="70" t="n">
        <v>1185.82487</v>
      </c>
      <c r="AD50" s="70" t="n">
        <v>1209.70674333333</v>
      </c>
      <c r="AE50" s="70" t="n">
        <v>1211.06366333333</v>
      </c>
      <c r="AF50" s="70" t="n">
        <v>1221.77226666667</v>
      </c>
      <c r="AG50" s="70" t="n">
        <v>1227.41248333333</v>
      </c>
      <c r="AH50" s="70" t="n">
        <v>1231.86523</v>
      </c>
      <c r="AI50" s="70" t="n">
        <v>1247.34859</v>
      </c>
      <c r="AJ50" s="70" t="n">
        <v>1257.52037</v>
      </c>
      <c r="AK50" s="70" t="n">
        <v>1283.26896</v>
      </c>
      <c r="AL50" s="70" t="n">
        <v>1248.96118333333</v>
      </c>
      <c r="AM50" s="70" t="n">
        <v>1222.59968333333</v>
      </c>
      <c r="AN50" s="70" t="n">
        <v>1199.33663666667</v>
      </c>
      <c r="AO50" s="70" t="n">
        <v>1247.59016666667</v>
      </c>
      <c r="AP50" s="70" t="n">
        <v>1298.02947</v>
      </c>
      <c r="AQ50" s="70" t="n">
        <v>1335.05116666667</v>
      </c>
      <c r="AR50" s="70" t="n">
        <v>1325.15030666667</v>
      </c>
      <c r="AS50" s="70" t="n">
        <v>1289.84511333333</v>
      </c>
      <c r="AT50" s="70" t="n">
        <v>1261.25403333333</v>
      </c>
      <c r="AU50" s="70" t="n">
        <v>1255.72355666667</v>
      </c>
      <c r="AV50" s="70" t="n">
        <v>1290.58038666667</v>
      </c>
      <c r="AW50" s="70" t="n">
        <v>1318.6856</v>
      </c>
      <c r="AX50" s="70" t="n">
        <v>1318.78077333333</v>
      </c>
      <c r="AY50" s="70" t="n">
        <v>1283.45097333333</v>
      </c>
      <c r="AZ50" s="70" t="n">
        <v>1256.76396</v>
      </c>
      <c r="BA50" s="70" t="n">
        <v>1281.55978</v>
      </c>
      <c r="BB50" s="70" t="n">
        <v>1280.63489666667</v>
      </c>
      <c r="BC50" s="70" t="n">
        <v>1306.34716</v>
      </c>
      <c r="BD50" s="70" t="n">
        <v>1300.16405</v>
      </c>
      <c r="BE50" s="70" t="n">
        <v>1368.52182666667</v>
      </c>
      <c r="BF50" s="70" t="n">
        <v>1348.56448333333</v>
      </c>
      <c r="BG50" s="70" t="n">
        <v>1381.80819</v>
      </c>
      <c r="BH50" s="70" t="n">
        <v>1373.55537</v>
      </c>
      <c r="BI50" s="70" t="n">
        <v>1377.23839333333</v>
      </c>
      <c r="BJ50" s="70" t="n">
        <v>1357.35468333333</v>
      </c>
      <c r="BK50" s="70" t="n">
        <v>1306.92671333333</v>
      </c>
      <c r="BL50" s="70" t="n">
        <v>1291.86546</v>
      </c>
      <c r="BM50" s="70" t="n">
        <v>1312.15265666667</v>
      </c>
      <c r="BN50" s="70" t="n">
        <v>1354.23466666667</v>
      </c>
      <c r="BO50" s="70" t="n">
        <v>1382.364</v>
      </c>
      <c r="BP50" s="70" t="n">
        <v>1380.14233333333</v>
      </c>
      <c r="BQ50" s="70" t="n">
        <v>1344.205</v>
      </c>
      <c r="BR50" s="70" t="n">
        <v>1350.64833333333</v>
      </c>
      <c r="BS50" s="70" t="n">
        <v>1323.30933333333</v>
      </c>
      <c r="BT50" s="70" t="n">
        <v>1328.58633333333</v>
      </c>
      <c r="BU50" s="70" t="n">
        <v>1334.43366666667</v>
      </c>
      <c r="BV50" s="70" t="n">
        <v>1307.95166666667</v>
      </c>
      <c r="BW50" s="70" t="n">
        <v>1302.94533333333</v>
      </c>
      <c r="BX50" s="70" t="n">
        <v>1303.41233333333</v>
      </c>
      <c r="BY50" s="70" t="n">
        <v>1329.289</v>
      </c>
      <c r="BZ50" s="70" t="n">
        <v>1378.57233333333</v>
      </c>
      <c r="CA50" s="70" t="n">
        <v>1414.653</v>
      </c>
      <c r="CB50" s="70" t="n">
        <v>1447.196</v>
      </c>
      <c r="CC50" s="70" t="n">
        <v>1445.28533333333</v>
      </c>
      <c r="CD50" s="70" t="n">
        <v>1416.41166666667</v>
      </c>
      <c r="CE50" s="70" t="n">
        <v>1454.257</v>
      </c>
      <c r="CF50" s="70" t="n">
        <v>1503.9</v>
      </c>
      <c r="CG50" s="70" t="n">
        <v>1547.49133333333</v>
      </c>
      <c r="CH50" s="70" t="n">
        <v>1487.34066666667</v>
      </c>
      <c r="CI50" s="70" t="n">
        <v>1429.94633333333</v>
      </c>
      <c r="CJ50" s="70" t="n">
        <v>1401.52433333333</v>
      </c>
      <c r="CK50" s="70" t="n">
        <v>1409.94</v>
      </c>
      <c r="CL50" s="70" t="n">
        <v>1436.484</v>
      </c>
      <c r="CM50" s="70" t="n">
        <v>1479.98133333333</v>
      </c>
      <c r="CN50" s="70" t="n">
        <v>1539.48033333333</v>
      </c>
      <c r="CO50" s="70" t="n">
        <v>1583.75266666667</v>
      </c>
      <c r="CP50" s="70" t="n">
        <v>1556.457</v>
      </c>
      <c r="CQ50" s="70" t="n">
        <v>1527.44633333333</v>
      </c>
      <c r="CR50" s="70" t="n">
        <v>1538.493</v>
      </c>
      <c r="CS50" s="70" t="n">
        <v>1554.92833333333</v>
      </c>
      <c r="CT50" s="70" t="n">
        <v>1521.58233333333</v>
      </c>
      <c r="CU50" s="70" t="n">
        <v>1446.43833333333</v>
      </c>
    </row>
    <row r="51" customFormat="false" ht="12.75" hidden="false" customHeight="false" outlineLevel="0" collapsed="false">
      <c r="I51" s="26"/>
    </row>
    <row r="52" customFormat="false" ht="12.75" hidden="false" customHeight="false" outlineLevel="0" collapsed="false">
      <c r="A52" s="72" t="s">
        <v>150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</row>
    <row r="53" customFormat="false" ht="12.75" hidden="false" customHeight="false" outlineLevel="0" collapsed="false">
      <c r="A53" s="72" t="s">
        <v>174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customFormat="false" ht="12.75" hidden="false" customHeight="false" outlineLevel="0" collapsed="false">
      <c r="A54" s="74" t="s">
        <v>151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</row>
    <row r="55" customFormat="false" ht="12.75" hidden="false" customHeight="false" outlineLevel="0" collapsed="false">
      <c r="A55" s="44" t="s">
        <v>72</v>
      </c>
    </row>
    <row r="58" customFormat="false" ht="12.75" hidden="false" customHeight="false" outlineLevel="0" collapsed="false">
      <c r="A58" s="32" t="s">
        <v>68</v>
      </c>
      <c r="B58" s="33" t="n">
        <v>2006</v>
      </c>
      <c r="C58" s="33" t="s">
        <v>156</v>
      </c>
      <c r="D58" s="33"/>
      <c r="E58" s="33" t="n">
        <v>2007</v>
      </c>
      <c r="F58" s="33"/>
      <c r="G58" s="33"/>
      <c r="H58" s="33"/>
      <c r="I58" s="33"/>
      <c r="J58" s="33"/>
      <c r="K58" s="33"/>
      <c r="L58" s="33"/>
      <c r="M58" s="33"/>
      <c r="N58" s="33"/>
      <c r="O58" s="33" t="s">
        <v>76</v>
      </c>
      <c r="P58" s="33"/>
      <c r="Q58" s="33" t="n">
        <v>2008</v>
      </c>
      <c r="R58" s="33"/>
      <c r="S58" s="33"/>
      <c r="T58" s="33"/>
      <c r="U58" s="33"/>
      <c r="V58" s="33"/>
      <c r="W58" s="33"/>
      <c r="X58" s="33"/>
      <c r="Y58" s="33"/>
      <c r="Z58" s="33"/>
      <c r="AA58" s="33" t="s">
        <v>77</v>
      </c>
      <c r="AB58" s="33"/>
      <c r="AC58" s="33" t="n">
        <v>2009</v>
      </c>
      <c r="AD58" s="33"/>
      <c r="AE58" s="33"/>
      <c r="AF58" s="33"/>
      <c r="AG58" s="33"/>
      <c r="AH58" s="33"/>
      <c r="AI58" s="33"/>
      <c r="AJ58" s="33"/>
      <c r="AK58" s="33"/>
      <c r="AL58" s="33"/>
      <c r="AM58" s="33" t="s">
        <v>78</v>
      </c>
      <c r="AN58" s="33"/>
      <c r="AO58" s="33" t="n">
        <v>2010</v>
      </c>
      <c r="AP58" s="33"/>
      <c r="AQ58" s="33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33" t="n">
        <v>2011</v>
      </c>
      <c r="BC58" s="33"/>
      <c r="BD58" s="33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</row>
    <row r="59" customFormat="false" ht="12.75" hidden="false" customHeight="false" outlineLevel="0" collapsed="false">
      <c r="A59" s="32"/>
      <c r="B59" s="33" t="e">
        <f aca="false"/>
        <v>#REF!</v>
      </c>
      <c r="C59" s="33" t="e">
        <f aca="false"/>
        <v>#REF!</v>
      </c>
      <c r="D59" s="33" t="e">
        <f aca="false"/>
        <v>#REF!</v>
      </c>
      <c r="E59" s="33" t="s">
        <v>79</v>
      </c>
      <c r="F59" s="33" t="s">
        <v>80</v>
      </c>
      <c r="G59" s="33" t="s">
        <v>81</v>
      </c>
      <c r="H59" s="33" t="s">
        <v>69</v>
      </c>
      <c r="I59" s="33" t="s">
        <v>82</v>
      </c>
      <c r="J59" s="33" t="s">
        <v>83</v>
      </c>
      <c r="K59" s="33" t="s">
        <v>84</v>
      </c>
      <c r="L59" s="33" t="s">
        <v>85</v>
      </c>
      <c r="M59" s="33" t="s">
        <v>86</v>
      </c>
      <c r="N59" s="33" t="s">
        <v>87</v>
      </c>
      <c r="O59" s="33" t="s">
        <v>88</v>
      </c>
      <c r="P59" s="33" t="s">
        <v>89</v>
      </c>
      <c r="Q59" s="33" t="s">
        <v>90</v>
      </c>
      <c r="R59" s="33" t="s">
        <v>91</v>
      </c>
      <c r="S59" s="33" t="s">
        <v>178</v>
      </c>
      <c r="T59" s="33" t="s">
        <v>92</v>
      </c>
      <c r="U59" s="33" t="s">
        <v>93</v>
      </c>
      <c r="V59" s="33" t="s">
        <v>83</v>
      </c>
      <c r="W59" s="33" t="s">
        <v>84</v>
      </c>
      <c r="X59" s="33" t="s">
        <v>85</v>
      </c>
      <c r="Y59" s="33" t="s">
        <v>86</v>
      </c>
      <c r="Z59" s="33" t="s">
        <v>87</v>
      </c>
      <c r="AA59" s="33" t="s">
        <v>94</v>
      </c>
      <c r="AB59" s="33" t="s">
        <v>95</v>
      </c>
      <c r="AC59" s="33" t="s">
        <v>79</v>
      </c>
      <c r="AD59" s="33" t="s">
        <v>97</v>
      </c>
      <c r="AE59" s="33" t="s">
        <v>81</v>
      </c>
      <c r="AF59" s="33" t="s">
        <v>69</v>
      </c>
      <c r="AG59" s="33" t="s">
        <v>82</v>
      </c>
      <c r="AH59" s="33" t="s">
        <v>83</v>
      </c>
      <c r="AI59" s="33" t="s">
        <v>84</v>
      </c>
      <c r="AJ59" s="33" t="s">
        <v>85</v>
      </c>
      <c r="AK59" s="33" t="s">
        <v>86</v>
      </c>
      <c r="AL59" s="33" t="s">
        <v>87</v>
      </c>
      <c r="AM59" s="33" t="s">
        <v>99</v>
      </c>
      <c r="AN59" s="33" t="s">
        <v>95</v>
      </c>
      <c r="AO59" s="33" t="s">
        <v>96</v>
      </c>
      <c r="AP59" s="33" t="s">
        <v>100</v>
      </c>
      <c r="AQ59" s="33" t="s">
        <v>81</v>
      </c>
      <c r="AR59" s="33" t="s">
        <v>69</v>
      </c>
      <c r="AS59" s="33" t="s">
        <v>82</v>
      </c>
      <c r="AT59" s="33" t="s">
        <v>83</v>
      </c>
      <c r="AU59" s="33" t="s">
        <v>84</v>
      </c>
      <c r="AV59" s="33" t="s">
        <v>85</v>
      </c>
      <c r="AW59" s="33" t="s">
        <v>86</v>
      </c>
      <c r="AX59" s="33" t="s">
        <v>87</v>
      </c>
      <c r="AY59" s="33" t="s">
        <v>102</v>
      </c>
      <c r="AZ59" s="33" t="s">
        <v>103</v>
      </c>
      <c r="BA59" s="33" t="s">
        <v>104</v>
      </c>
      <c r="BB59" s="33" t="s">
        <v>160</v>
      </c>
      <c r="BC59" s="33" t="s">
        <v>179</v>
      </c>
      <c r="BD59" s="33" t="s">
        <v>180</v>
      </c>
      <c r="BE59" s="33" t="s">
        <v>181</v>
      </c>
      <c r="BF59" s="33" t="s">
        <v>83</v>
      </c>
      <c r="BG59" s="33" t="s">
        <v>84</v>
      </c>
      <c r="BH59" s="33" t="s">
        <v>85</v>
      </c>
      <c r="BI59" s="33" t="s">
        <v>86</v>
      </c>
      <c r="BJ59" s="33" t="s">
        <v>105</v>
      </c>
      <c r="BK59" s="33" t="s">
        <v>182</v>
      </c>
      <c r="BL59" s="33" t="s">
        <v>106</v>
      </c>
      <c r="BM59" s="33" t="s">
        <v>107</v>
      </c>
      <c r="BN59" s="33" t="s">
        <v>108</v>
      </c>
      <c r="BO59" s="33" t="s">
        <v>109</v>
      </c>
      <c r="BP59" s="33" t="s">
        <v>110</v>
      </c>
      <c r="BQ59" s="33" t="s">
        <v>111</v>
      </c>
      <c r="BR59" s="33" t="s">
        <v>112</v>
      </c>
      <c r="BS59" s="33" t="s">
        <v>113</v>
      </c>
      <c r="BT59" s="33" t="s">
        <v>114</v>
      </c>
      <c r="BU59" s="33" t="s">
        <v>115</v>
      </c>
      <c r="BV59" s="33" t="s">
        <v>116</v>
      </c>
      <c r="BW59" s="33" t="s">
        <v>117</v>
      </c>
      <c r="BX59" s="33" t="s">
        <v>118</v>
      </c>
      <c r="BY59" s="33" t="s">
        <v>162</v>
      </c>
      <c r="BZ59" s="33" t="s">
        <v>120</v>
      </c>
      <c r="CA59" s="33" t="s">
        <v>121</v>
      </c>
      <c r="CB59" s="33" t="s">
        <v>122</v>
      </c>
      <c r="CC59" s="33" t="s">
        <v>123</v>
      </c>
      <c r="CD59" s="33" t="s">
        <v>124</v>
      </c>
      <c r="CE59" s="33" t="s">
        <v>163</v>
      </c>
      <c r="CF59" s="33" t="s">
        <v>126</v>
      </c>
      <c r="CG59" s="33" t="s">
        <v>127</v>
      </c>
      <c r="CH59" s="33" t="s">
        <v>128</v>
      </c>
      <c r="CI59" s="33" t="s">
        <v>129</v>
      </c>
      <c r="CJ59" s="33" t="s">
        <v>130</v>
      </c>
      <c r="CK59" s="33" t="s">
        <v>131</v>
      </c>
      <c r="CL59" s="33" t="s">
        <v>132</v>
      </c>
      <c r="CM59" s="33" t="s">
        <v>133</v>
      </c>
      <c r="CN59" s="33" t="s">
        <v>152</v>
      </c>
      <c r="CO59" s="33" t="s">
        <v>195</v>
      </c>
      <c r="CP59" s="33" t="s">
        <v>183</v>
      </c>
      <c r="CQ59" s="33" t="s">
        <v>137</v>
      </c>
      <c r="CR59" s="33" t="s">
        <v>138</v>
      </c>
      <c r="CS59" s="33" t="s">
        <v>139</v>
      </c>
      <c r="CT59" s="33" t="s">
        <v>140</v>
      </c>
      <c r="CU59" s="33" t="s">
        <v>153</v>
      </c>
    </row>
    <row r="60" customFormat="false" ht="12.75" hidden="false" customHeight="false" outlineLevel="0" collapsed="false">
      <c r="A60" s="83" t="s">
        <v>176</v>
      </c>
      <c r="B60" s="61"/>
      <c r="C60" s="61"/>
      <c r="D60" s="61"/>
      <c r="E60" s="61" t="n">
        <v>8843.833</v>
      </c>
      <c r="F60" s="61" t="n">
        <v>8987.63066666667</v>
      </c>
      <c r="G60" s="61" t="n">
        <v>9054.84066666667</v>
      </c>
      <c r="H60" s="61" t="n">
        <v>9128.50733333333</v>
      </c>
      <c r="I60" s="61" t="n">
        <v>9192.27033333333</v>
      </c>
      <c r="J60" s="61" t="n">
        <v>9188.17466666667</v>
      </c>
      <c r="K60" s="61" t="n">
        <v>9263.91533333333</v>
      </c>
      <c r="L60" s="61" t="n">
        <v>9404.35133333333</v>
      </c>
      <c r="M60" s="61" t="n">
        <v>9556.28533333333</v>
      </c>
      <c r="N60" s="61" t="n">
        <v>9531.621</v>
      </c>
      <c r="O60" s="61" t="n">
        <v>9421.04633333333</v>
      </c>
      <c r="P60" s="61" t="n">
        <v>9306.16266666667</v>
      </c>
      <c r="Q60" s="61" t="n">
        <v>9305.31466666667</v>
      </c>
      <c r="R60" s="61" t="n">
        <v>9404.56833333334</v>
      </c>
      <c r="S60" s="61" t="n">
        <v>9449.88666666667</v>
      </c>
      <c r="T60" s="61" t="n">
        <v>9424.369</v>
      </c>
      <c r="U60" s="61" t="n">
        <v>9448.72133333333</v>
      </c>
      <c r="V60" s="61" t="n">
        <v>9479.48766666667</v>
      </c>
      <c r="W60" s="61" t="n">
        <v>9553.062</v>
      </c>
      <c r="X60" s="61" t="n">
        <v>9568.226</v>
      </c>
      <c r="Y60" s="61" t="n">
        <v>9563.28366666667</v>
      </c>
      <c r="Z60" s="61" t="n">
        <v>9549.66866666667</v>
      </c>
      <c r="AA60" s="61" t="n">
        <v>9387.32833333333</v>
      </c>
      <c r="AB60" s="61" t="n">
        <v>9397.70833333333</v>
      </c>
      <c r="AC60" s="61" t="n">
        <v>9448.33966666667</v>
      </c>
      <c r="AD60" s="61" t="n">
        <v>9649.73866666667</v>
      </c>
      <c r="AE60" s="61" t="n">
        <v>9714.60566666667</v>
      </c>
      <c r="AF60" s="61" t="n">
        <v>9781.544</v>
      </c>
      <c r="AG60" s="61" t="n">
        <v>9845.63633333333</v>
      </c>
      <c r="AH60" s="61" t="n">
        <v>9824.64466666667</v>
      </c>
      <c r="AI60" s="61" t="n">
        <v>9823.64933333333</v>
      </c>
      <c r="AJ60" s="61" t="n">
        <v>9876.281</v>
      </c>
      <c r="AK60" s="61" t="n">
        <v>10023.7626666667</v>
      </c>
      <c r="AL60" s="61" t="n">
        <v>10119.8353333333</v>
      </c>
      <c r="AM60" s="61" t="n">
        <v>9988.32166666667</v>
      </c>
      <c r="AN60" s="61" t="n">
        <v>9926.70366666667</v>
      </c>
      <c r="AO60" s="61" t="n">
        <v>9903.739</v>
      </c>
      <c r="AP60" s="61" t="n">
        <v>10033.9166666667</v>
      </c>
      <c r="AQ60" s="61" t="n">
        <v>10071.1553333333</v>
      </c>
      <c r="AR60" s="61" t="n">
        <v>10104.6483333333</v>
      </c>
      <c r="AS60" s="61" t="n">
        <v>10144</v>
      </c>
      <c r="AT60" s="61" t="n">
        <v>10192.7443333333</v>
      </c>
      <c r="AU60" s="61" t="n">
        <v>10325.4593333333</v>
      </c>
      <c r="AV60" s="61" t="n">
        <v>10426.299</v>
      </c>
      <c r="AW60" s="61" t="n">
        <v>10570.91</v>
      </c>
      <c r="AX60" s="61" t="n">
        <v>10562.1396666667</v>
      </c>
      <c r="AY60" s="61" t="n">
        <v>10375.154</v>
      </c>
      <c r="AZ60" s="61" t="n">
        <v>10250.1096666667</v>
      </c>
      <c r="BA60" s="61" t="n">
        <v>10231.174</v>
      </c>
      <c r="BB60" s="61" t="n">
        <v>10404.8033333333</v>
      </c>
      <c r="BC60" s="61" t="n">
        <v>10497.928</v>
      </c>
      <c r="BD60" s="61" t="n">
        <v>10563.4633333333</v>
      </c>
      <c r="BE60" s="61" t="n">
        <v>10634.1003333333</v>
      </c>
      <c r="BF60" s="61" t="n">
        <v>10667.3723333333</v>
      </c>
      <c r="BG60" s="61" t="n">
        <v>10780.3143333333</v>
      </c>
      <c r="BH60" s="61" t="n">
        <v>10954.3946666667</v>
      </c>
      <c r="BI60" s="61" t="n">
        <v>11091.998</v>
      </c>
      <c r="BJ60" s="61" t="n">
        <v>11099.151</v>
      </c>
      <c r="BK60" s="61" t="n">
        <v>10867.1613333333</v>
      </c>
      <c r="BL60" s="61" t="n">
        <v>10710.9096666667</v>
      </c>
      <c r="BM60" s="61" t="n">
        <v>10730.967</v>
      </c>
      <c r="BN60" s="61" t="n">
        <v>10838.6523333333</v>
      </c>
      <c r="BO60" s="61" t="n">
        <v>10988.5336666667</v>
      </c>
      <c r="BP60" s="61" t="n">
        <v>11009.6913333333</v>
      </c>
      <c r="BQ60" s="61" t="n">
        <v>11113.9246666667</v>
      </c>
      <c r="BR60" s="61" t="n">
        <v>11161.366</v>
      </c>
      <c r="BS60" s="61" t="n">
        <v>11164.37</v>
      </c>
      <c r="BT60" s="61" t="n">
        <v>11206.707</v>
      </c>
      <c r="BU60" s="61" t="n">
        <v>11272.3426666667</v>
      </c>
      <c r="BV60" s="61" t="n">
        <v>11293.0546666667</v>
      </c>
      <c r="BW60" s="61" t="n">
        <v>11140.7493333333</v>
      </c>
      <c r="BX60" s="61" t="n">
        <v>10982.2536666667</v>
      </c>
      <c r="BY60" s="61" t="n">
        <v>10917.941</v>
      </c>
      <c r="BZ60" s="61" t="n">
        <v>10996.328</v>
      </c>
      <c r="CA60" s="61" t="n">
        <v>11141.5703333333</v>
      </c>
      <c r="CB60" s="61" t="n">
        <v>11207.3243333333</v>
      </c>
      <c r="CC60" s="61" t="n">
        <v>11325.2523333333</v>
      </c>
      <c r="CD60" s="61" t="n">
        <v>11348.4496666667</v>
      </c>
      <c r="CE60" s="61" t="n">
        <v>11396.473</v>
      </c>
      <c r="CF60" s="61" t="n">
        <v>11420.614</v>
      </c>
      <c r="CG60" s="61" t="n">
        <v>11470.6473333333</v>
      </c>
      <c r="CH60" s="61" t="n">
        <v>11523.1116666667</v>
      </c>
      <c r="CI60" s="61" t="n">
        <v>11375.579</v>
      </c>
      <c r="CJ60" s="61" t="n">
        <v>11264.7966666667</v>
      </c>
      <c r="CK60" s="61" t="n">
        <v>11206.8726666667</v>
      </c>
      <c r="CL60" s="61" t="n">
        <v>11365.0113333333</v>
      </c>
      <c r="CM60" s="61" t="n">
        <v>11472.2513333333</v>
      </c>
      <c r="CN60" s="61" t="n">
        <v>11544.22</v>
      </c>
      <c r="CO60" s="61" t="n">
        <v>11571.7373333333</v>
      </c>
      <c r="CP60" s="61" t="n">
        <v>11623.7813333333</v>
      </c>
      <c r="CQ60" s="61" t="n">
        <v>11760.8813333333</v>
      </c>
      <c r="CR60" s="61" t="n">
        <v>11898.9033333333</v>
      </c>
      <c r="CS60" s="61" t="n">
        <v>11981.5426666667</v>
      </c>
      <c r="CT60" s="61" t="n">
        <v>11960.388</v>
      </c>
      <c r="CU60" s="61" t="n">
        <v>11767.8673333333</v>
      </c>
    </row>
    <row r="61" customFormat="false" ht="12.75" hidden="false" customHeight="false" outlineLevel="0" collapsed="false">
      <c r="A61" s="62" t="s">
        <v>184</v>
      </c>
      <c r="B61" s="63"/>
      <c r="C61" s="63"/>
      <c r="D61" s="63"/>
      <c r="E61" s="61" t="n">
        <v>3.43833333333333</v>
      </c>
      <c r="F61" s="61" t="n">
        <v>1.65633333333333</v>
      </c>
      <c r="G61" s="61" t="n">
        <v>2.16766666666667</v>
      </c>
      <c r="H61" s="61" t="n">
        <v>4.274</v>
      </c>
      <c r="I61" s="61" t="n">
        <v>4.31</v>
      </c>
      <c r="J61" s="61" t="n">
        <v>4.427</v>
      </c>
      <c r="K61" s="61" t="n">
        <v>4.057</v>
      </c>
      <c r="L61" s="61" t="n">
        <v>4.79266666666667</v>
      </c>
      <c r="M61" s="61" t="n">
        <v>5.72166666666667</v>
      </c>
      <c r="N61" s="61" t="n">
        <v>7.13066666666667</v>
      </c>
      <c r="O61" s="61" t="n">
        <v>7.38766666666667</v>
      </c>
      <c r="P61" s="61" t="n">
        <v>6.38866666666667</v>
      </c>
      <c r="Q61" s="61" t="n">
        <v>7.23833333333333</v>
      </c>
      <c r="R61" s="61" t="n">
        <v>9.704</v>
      </c>
      <c r="S61" s="61" t="n">
        <v>15.4663333333333</v>
      </c>
      <c r="T61" s="61" t="n">
        <v>17.0756666666667</v>
      </c>
      <c r="U61" s="61" t="n">
        <v>18.7906666666667</v>
      </c>
      <c r="V61" s="61" t="n">
        <v>17.549</v>
      </c>
      <c r="W61" s="61" t="n">
        <v>17.774</v>
      </c>
      <c r="X61" s="61" t="n">
        <v>15.7783333333333</v>
      </c>
      <c r="Y61" s="61" t="n">
        <v>13.7293333333333</v>
      </c>
      <c r="Z61" s="61" t="n">
        <v>13.958</v>
      </c>
      <c r="AA61" s="61" t="n">
        <v>14.3456666666667</v>
      </c>
      <c r="AB61" s="61" t="n">
        <v>12.858</v>
      </c>
      <c r="AC61" s="61" t="n">
        <v>11.819</v>
      </c>
      <c r="AD61" s="61" t="n">
        <v>9.86033333333334</v>
      </c>
      <c r="AE61" s="61" t="n">
        <v>11.9213333333333</v>
      </c>
      <c r="AF61" s="61" t="n">
        <v>12.9036666666667</v>
      </c>
      <c r="AG61" s="61" t="n">
        <v>14.2286666666667</v>
      </c>
      <c r="AH61" s="61" t="n">
        <v>13.175</v>
      </c>
      <c r="AI61" s="61" t="n">
        <v>10.4096666666667</v>
      </c>
      <c r="AJ61" s="61" t="n">
        <v>7.43866666666667</v>
      </c>
      <c r="AK61" s="61" t="n">
        <v>6.012</v>
      </c>
      <c r="AL61" s="61" t="n">
        <v>2.66033333333333</v>
      </c>
      <c r="AM61" s="61" t="n">
        <v>3.16</v>
      </c>
      <c r="AN61" s="61" t="n">
        <v>2.087</v>
      </c>
      <c r="AO61" s="61" t="n">
        <v>4.301</v>
      </c>
      <c r="AP61" s="61" t="n">
        <v>4.55566666666667</v>
      </c>
      <c r="AQ61" s="61" t="n">
        <v>4.52033333333333</v>
      </c>
      <c r="AR61" s="61" t="n">
        <v>7.36633333333333</v>
      </c>
      <c r="AS61" s="61" t="n">
        <v>6.33333333333333</v>
      </c>
      <c r="AT61" s="61" t="n">
        <v>5.92366666666667</v>
      </c>
      <c r="AU61" s="61" t="n">
        <v>2.361</v>
      </c>
      <c r="AV61" s="61" t="n">
        <v>3.09533333333333</v>
      </c>
      <c r="AW61" s="61" t="n">
        <v>3.45766666666667</v>
      </c>
      <c r="AX61" s="61" t="n">
        <v>2.05966666666667</v>
      </c>
      <c r="AY61" s="61" t="n">
        <v>0.947666666666667</v>
      </c>
      <c r="AZ61" s="61" t="n">
        <v>1.06566666666667</v>
      </c>
      <c r="BA61" s="61" t="n">
        <v>1.94366666666667</v>
      </c>
      <c r="BB61" s="61" t="n">
        <v>1.60266666666667</v>
      </c>
      <c r="BC61" s="61" t="n">
        <v>1.65966666666667</v>
      </c>
      <c r="BD61" s="61" t="n">
        <v>0.748666666666667</v>
      </c>
      <c r="BE61" s="61" t="n">
        <v>0.718</v>
      </c>
      <c r="BF61" s="61" t="n">
        <v>2.72266666666667</v>
      </c>
      <c r="BG61" s="61" t="n">
        <v>2.74766666666667</v>
      </c>
      <c r="BH61" s="61" t="n">
        <v>2.91233333333333</v>
      </c>
      <c r="BI61" s="61" t="n">
        <v>2.53566666666667</v>
      </c>
      <c r="BJ61" s="61" t="n">
        <v>2.90233333333333</v>
      </c>
      <c r="BK61" s="61" t="n">
        <v>2.97533333333333</v>
      </c>
      <c r="BL61" s="61" t="n">
        <v>1.207</v>
      </c>
      <c r="BM61" s="61" t="n">
        <v>1.138</v>
      </c>
      <c r="BN61" s="61" t="n">
        <v>1.346</v>
      </c>
      <c r="BO61" s="61" t="n">
        <v>2.72733333333333</v>
      </c>
      <c r="BP61" s="61" t="n">
        <v>4.59433333333333</v>
      </c>
      <c r="BQ61" s="61" t="n">
        <v>4.60733333333333</v>
      </c>
      <c r="BR61" s="61" t="n">
        <v>3.44766666666667</v>
      </c>
      <c r="BS61" s="61" t="n">
        <v>1.19166666666667</v>
      </c>
      <c r="BT61" s="61" t="n">
        <v>0.951</v>
      </c>
      <c r="BU61" s="61" t="n">
        <v>5.80633333333333</v>
      </c>
      <c r="BV61" s="61" t="n">
        <v>7.18966666666667</v>
      </c>
      <c r="BW61" s="61" t="n">
        <v>7.213</v>
      </c>
      <c r="BX61" s="61" t="n">
        <v>2.26833333333333</v>
      </c>
      <c r="BY61" s="61" t="n">
        <v>1.17166666666667</v>
      </c>
      <c r="BZ61" s="61" t="n">
        <v>2.29866666666667</v>
      </c>
      <c r="CA61" s="61" t="n">
        <v>1.86166666666667</v>
      </c>
      <c r="CB61" s="61" t="n">
        <v>1.82433333333333</v>
      </c>
      <c r="CC61" s="61" t="n">
        <v>0.456</v>
      </c>
      <c r="CD61" s="61" t="n">
        <v>0.249333333333333</v>
      </c>
      <c r="CE61" s="61" t="n">
        <v>0.173</v>
      </c>
      <c r="CF61" s="61" t="n">
        <v>0.847666666666667</v>
      </c>
      <c r="CG61" s="61" t="n">
        <v>2.39066666666667</v>
      </c>
      <c r="CH61" s="61" t="n">
        <v>3.82933333333333</v>
      </c>
      <c r="CI61" s="61" t="n">
        <v>3.465</v>
      </c>
      <c r="CJ61" s="61" t="n">
        <v>2.03266666666667</v>
      </c>
      <c r="CK61" s="61" t="n">
        <v>1.13666666666667</v>
      </c>
      <c r="CL61" s="61" t="n">
        <v>1.02933333333333</v>
      </c>
      <c r="CM61" s="61" t="n">
        <v>0.918666666666667</v>
      </c>
      <c r="CN61" s="61" t="n">
        <v>0.203</v>
      </c>
      <c r="CO61" s="61" t="n">
        <v>1.13633333333333</v>
      </c>
      <c r="CP61" s="61" t="n">
        <v>1.835</v>
      </c>
      <c r="CQ61" s="61" t="n">
        <v>3.93366666666667</v>
      </c>
      <c r="CR61" s="61" t="n">
        <v>3.02233333333333</v>
      </c>
      <c r="CS61" s="61" t="n">
        <v>3.616</v>
      </c>
      <c r="CT61" s="61" t="n">
        <v>3.50433333333333</v>
      </c>
      <c r="CU61" s="61" t="n">
        <v>3.743</v>
      </c>
    </row>
    <row r="62" customFormat="false" ht="12.75" hidden="false" customHeight="false" outlineLevel="0" collapsed="false">
      <c r="A62" s="64" t="s">
        <v>185</v>
      </c>
      <c r="B62" s="61"/>
      <c r="C62" s="61"/>
      <c r="D62" s="61"/>
      <c r="E62" s="61" t="n">
        <v>76.1353333333333</v>
      </c>
      <c r="F62" s="61" t="n">
        <v>74.2186666666667</v>
      </c>
      <c r="G62" s="61" t="n">
        <v>77.055</v>
      </c>
      <c r="H62" s="61" t="n">
        <v>86.0436666666667</v>
      </c>
      <c r="I62" s="61" t="n">
        <v>90.4673333333333</v>
      </c>
      <c r="J62" s="61" t="n">
        <v>90.31</v>
      </c>
      <c r="K62" s="61" t="n">
        <v>87.1573333333333</v>
      </c>
      <c r="L62" s="61" t="n">
        <v>96.8266666666667</v>
      </c>
      <c r="M62" s="61" t="n">
        <v>100.687</v>
      </c>
      <c r="N62" s="61" t="n">
        <v>105.496</v>
      </c>
      <c r="O62" s="61" t="n">
        <v>100.279333333333</v>
      </c>
      <c r="P62" s="61" t="n">
        <v>99.499</v>
      </c>
      <c r="Q62" s="61" t="n">
        <v>103.050666666667</v>
      </c>
      <c r="R62" s="61" t="n">
        <v>102.345333333333</v>
      </c>
      <c r="S62" s="61" t="n">
        <v>99.0266666666667</v>
      </c>
      <c r="T62" s="61" t="n">
        <v>94.48</v>
      </c>
      <c r="U62" s="61" t="n">
        <v>100.658333333333</v>
      </c>
      <c r="V62" s="61" t="n">
        <v>111.472333333333</v>
      </c>
      <c r="W62" s="61" t="n">
        <v>116.637333333333</v>
      </c>
      <c r="X62" s="61" t="n">
        <v>110.459666666667</v>
      </c>
      <c r="Y62" s="61" t="n">
        <v>101.424333333333</v>
      </c>
      <c r="Z62" s="61" t="n">
        <v>92.615</v>
      </c>
      <c r="AA62" s="61" t="n">
        <v>95.695</v>
      </c>
      <c r="AB62" s="61" t="n">
        <v>103.01</v>
      </c>
      <c r="AC62" s="61" t="n">
        <v>107.605666666667</v>
      </c>
      <c r="AD62" s="61" t="n">
        <v>107.641</v>
      </c>
      <c r="AE62" s="61" t="n">
        <v>108.853666666667</v>
      </c>
      <c r="AF62" s="61" t="n">
        <v>114.068</v>
      </c>
      <c r="AG62" s="61" t="n">
        <v>115.074</v>
      </c>
      <c r="AH62" s="61" t="n">
        <v>106.457666666667</v>
      </c>
      <c r="AI62" s="61" t="n">
        <v>101.168333333333</v>
      </c>
      <c r="AJ62" s="61" t="n">
        <v>97.18</v>
      </c>
      <c r="AK62" s="61" t="n">
        <v>98.653</v>
      </c>
      <c r="AL62" s="61" t="n">
        <v>105.905666666667</v>
      </c>
      <c r="AM62" s="61" t="n">
        <v>105.001666666667</v>
      </c>
      <c r="AN62" s="61" t="n">
        <v>114.059666666667</v>
      </c>
      <c r="AO62" s="61" t="n">
        <v>107.723333333333</v>
      </c>
      <c r="AP62" s="61" t="n">
        <v>109.164</v>
      </c>
      <c r="AQ62" s="61" t="n">
        <v>110.245666666667</v>
      </c>
      <c r="AR62" s="61" t="n">
        <v>113.051333333333</v>
      </c>
      <c r="AS62" s="61" t="n">
        <v>121.756</v>
      </c>
      <c r="AT62" s="61" t="n">
        <v>110.753666666667</v>
      </c>
      <c r="AU62" s="61" t="n">
        <v>119.526333333333</v>
      </c>
      <c r="AV62" s="61" t="n">
        <v>112.682666666667</v>
      </c>
      <c r="AW62" s="61" t="n">
        <v>113.174333333333</v>
      </c>
      <c r="AX62" s="61" t="n">
        <v>102.775333333333</v>
      </c>
      <c r="AY62" s="61" t="n">
        <v>95.1233333333333</v>
      </c>
      <c r="AZ62" s="61" t="n">
        <v>104.127</v>
      </c>
      <c r="BA62" s="61" t="n">
        <v>103.345333333333</v>
      </c>
      <c r="BB62" s="61" t="n">
        <v>124.536</v>
      </c>
      <c r="BC62" s="61" t="n">
        <v>122.441666666667</v>
      </c>
      <c r="BD62" s="61" t="n">
        <v>125.769</v>
      </c>
      <c r="BE62" s="61" t="n">
        <v>113.723</v>
      </c>
      <c r="BF62" s="61" t="n">
        <v>113.137666666667</v>
      </c>
      <c r="BG62" s="61" t="n">
        <v>114.994333333333</v>
      </c>
      <c r="BH62" s="61" t="n">
        <v>112.895666666667</v>
      </c>
      <c r="BI62" s="61" t="n">
        <v>106.495</v>
      </c>
      <c r="BJ62" s="61" t="n">
        <v>102.967</v>
      </c>
      <c r="BK62" s="61" t="n">
        <v>104.764</v>
      </c>
      <c r="BL62" s="61" t="n">
        <v>109.781333333333</v>
      </c>
      <c r="BM62" s="61" t="n">
        <v>110.52</v>
      </c>
      <c r="BN62" s="61" t="n">
        <v>117.426333333333</v>
      </c>
      <c r="BO62" s="61" t="n">
        <v>114.291</v>
      </c>
      <c r="BP62" s="61" t="n">
        <v>107.957</v>
      </c>
      <c r="BQ62" s="61" t="n">
        <v>105.561666666667</v>
      </c>
      <c r="BR62" s="61" t="n">
        <v>107.375333333333</v>
      </c>
      <c r="BS62" s="61" t="n">
        <v>110.642</v>
      </c>
      <c r="BT62" s="61" t="n">
        <v>107.089333333333</v>
      </c>
      <c r="BU62" s="61" t="n">
        <v>110.476333333333</v>
      </c>
      <c r="BV62" s="61" t="n">
        <v>108.218333333333</v>
      </c>
      <c r="BW62" s="61" t="n">
        <v>107.452</v>
      </c>
      <c r="BX62" s="61" t="n">
        <v>100.466333333333</v>
      </c>
      <c r="BY62" s="61" t="n">
        <v>107.541666666667</v>
      </c>
      <c r="BZ62" s="61" t="n">
        <v>103.975333333333</v>
      </c>
      <c r="CA62" s="61" t="n">
        <v>115.203</v>
      </c>
      <c r="CB62" s="61" t="n">
        <v>110.569333333333</v>
      </c>
      <c r="CC62" s="61" t="n">
        <v>112.255</v>
      </c>
      <c r="CD62" s="61" t="n">
        <v>96.5313333333333</v>
      </c>
      <c r="CE62" s="61" t="n">
        <v>101.737666666667</v>
      </c>
      <c r="CF62" s="61" t="n">
        <v>97.6773333333333</v>
      </c>
      <c r="CG62" s="61" t="n">
        <v>107.678333333333</v>
      </c>
      <c r="CH62" s="61" t="n">
        <v>105.964666666667</v>
      </c>
      <c r="CI62" s="61" t="n">
        <v>106.853</v>
      </c>
      <c r="CJ62" s="61" t="n">
        <v>104.367666666667</v>
      </c>
      <c r="CK62" s="61" t="n">
        <v>97.9636666666667</v>
      </c>
      <c r="CL62" s="61" t="n">
        <v>96.2763333333333</v>
      </c>
      <c r="CM62" s="61" t="n">
        <v>93.9756666666667</v>
      </c>
      <c r="CN62" s="61" t="n">
        <v>97.2356666666667</v>
      </c>
      <c r="CO62" s="61" t="n">
        <v>99.3146666666667</v>
      </c>
      <c r="CP62" s="61" t="n">
        <v>100.770333333333</v>
      </c>
      <c r="CQ62" s="61" t="n">
        <v>98.4273333333334</v>
      </c>
      <c r="CR62" s="61" t="n">
        <v>99.7026666666667</v>
      </c>
      <c r="CS62" s="61" t="n">
        <v>104.485333333333</v>
      </c>
      <c r="CT62" s="61" t="n">
        <v>114.015333333333</v>
      </c>
      <c r="CU62" s="61" t="n">
        <v>119.946333333333</v>
      </c>
    </row>
    <row r="63" customFormat="false" ht="12.75" hidden="false" customHeight="false" outlineLevel="0" collapsed="false">
      <c r="A63" s="62" t="s">
        <v>186</v>
      </c>
      <c r="B63" s="63"/>
      <c r="C63" s="63"/>
      <c r="D63" s="63"/>
      <c r="E63" s="61" t="n">
        <v>20.7983333333333</v>
      </c>
      <c r="F63" s="61" t="n">
        <v>21.3336666666667</v>
      </c>
      <c r="G63" s="61" t="n">
        <v>23.784</v>
      </c>
      <c r="H63" s="61" t="n">
        <v>22.383</v>
      </c>
      <c r="I63" s="61" t="n">
        <v>25.0933333333333</v>
      </c>
      <c r="J63" s="61" t="n">
        <v>24.6993333333333</v>
      </c>
      <c r="K63" s="61" t="n">
        <v>27.1416666666667</v>
      </c>
      <c r="L63" s="61" t="n">
        <v>35.9506666666667</v>
      </c>
      <c r="M63" s="61" t="n">
        <v>37.2536666666667</v>
      </c>
      <c r="N63" s="61" t="n">
        <v>36.5186666666667</v>
      </c>
      <c r="O63" s="61" t="n">
        <v>29.407</v>
      </c>
      <c r="P63" s="61" t="n">
        <v>31.6673333333333</v>
      </c>
      <c r="Q63" s="61" t="n">
        <v>31.7893333333333</v>
      </c>
      <c r="R63" s="61" t="n">
        <v>30.852</v>
      </c>
      <c r="S63" s="61" t="n">
        <v>25.7476666666667</v>
      </c>
      <c r="T63" s="61" t="n">
        <v>28.3413333333333</v>
      </c>
      <c r="U63" s="61" t="n">
        <v>25.671</v>
      </c>
      <c r="V63" s="61" t="n">
        <v>28.315</v>
      </c>
      <c r="W63" s="61" t="n">
        <v>27.3426666666667</v>
      </c>
      <c r="X63" s="61" t="n">
        <v>30.0606666666667</v>
      </c>
      <c r="Y63" s="61" t="n">
        <v>30.2953333333333</v>
      </c>
      <c r="Z63" s="61" t="n">
        <v>29.818</v>
      </c>
      <c r="AA63" s="61" t="n">
        <v>26.3456666666667</v>
      </c>
      <c r="AB63" s="61" t="n">
        <v>24.007</v>
      </c>
      <c r="AC63" s="61" t="n">
        <v>25.2513333333333</v>
      </c>
      <c r="AD63" s="61" t="n">
        <v>24.0996666666667</v>
      </c>
      <c r="AE63" s="61" t="n">
        <v>23.564</v>
      </c>
      <c r="AF63" s="61" t="n">
        <v>22.5466666666667</v>
      </c>
      <c r="AG63" s="61" t="n">
        <v>25.1786666666667</v>
      </c>
      <c r="AH63" s="61" t="n">
        <v>25.337</v>
      </c>
      <c r="AI63" s="61" t="n">
        <v>27.3123333333333</v>
      </c>
      <c r="AJ63" s="61" t="n">
        <v>28.133</v>
      </c>
      <c r="AK63" s="61" t="n">
        <v>35.977</v>
      </c>
      <c r="AL63" s="61" t="n">
        <v>35.4706666666667</v>
      </c>
      <c r="AM63" s="61" t="n">
        <v>35.72</v>
      </c>
      <c r="AN63" s="61" t="n">
        <v>31.521</v>
      </c>
      <c r="AO63" s="61" t="n">
        <v>32.4313333333333</v>
      </c>
      <c r="AP63" s="61" t="n">
        <v>29.788</v>
      </c>
      <c r="AQ63" s="61" t="n">
        <v>30.3426666666667</v>
      </c>
      <c r="AR63" s="61" t="n">
        <v>32.59</v>
      </c>
      <c r="AS63" s="61" t="n">
        <v>40.0083333333333</v>
      </c>
      <c r="AT63" s="61" t="n">
        <v>36.1886666666667</v>
      </c>
      <c r="AU63" s="61" t="n">
        <v>33.555</v>
      </c>
      <c r="AV63" s="61" t="n">
        <v>31.098</v>
      </c>
      <c r="AW63" s="61" t="n">
        <v>39.4483333333333</v>
      </c>
      <c r="AX63" s="61" t="n">
        <v>39.0836666666667</v>
      </c>
      <c r="AY63" s="61" t="n">
        <v>35.85</v>
      </c>
      <c r="AZ63" s="61" t="n">
        <v>32.803</v>
      </c>
      <c r="BA63" s="61" t="n">
        <v>36.2053333333333</v>
      </c>
      <c r="BB63" s="61" t="n">
        <v>36.6726666666667</v>
      </c>
      <c r="BC63" s="61" t="n">
        <v>36.055</v>
      </c>
      <c r="BD63" s="61" t="n">
        <v>40.1146666666667</v>
      </c>
      <c r="BE63" s="61" t="n">
        <v>41.566</v>
      </c>
      <c r="BF63" s="61" t="n">
        <v>44.6596666666667</v>
      </c>
      <c r="BG63" s="61" t="n">
        <v>38.9806666666667</v>
      </c>
      <c r="BH63" s="61" t="n">
        <v>37.4</v>
      </c>
      <c r="BI63" s="61" t="n">
        <v>33.6046666666667</v>
      </c>
      <c r="BJ63" s="61" t="n">
        <v>32.6046666666667</v>
      </c>
      <c r="BK63" s="61" t="n">
        <v>32.5143333333333</v>
      </c>
      <c r="BL63" s="61" t="n">
        <v>33.4066666666667</v>
      </c>
      <c r="BM63" s="61" t="n">
        <v>33.1946666666667</v>
      </c>
      <c r="BN63" s="61" t="n">
        <v>38.056</v>
      </c>
      <c r="BO63" s="61" t="n">
        <v>42.045</v>
      </c>
      <c r="BP63" s="61" t="n">
        <v>43.2</v>
      </c>
      <c r="BQ63" s="61" t="n">
        <v>44.3973333333333</v>
      </c>
      <c r="BR63" s="61" t="n">
        <v>40.3246666666667</v>
      </c>
      <c r="BS63" s="61" t="n">
        <v>43.651</v>
      </c>
      <c r="BT63" s="61" t="n">
        <v>38.3763333333333</v>
      </c>
      <c r="BU63" s="61" t="n">
        <v>38.5036666666667</v>
      </c>
      <c r="BV63" s="61" t="n">
        <v>33.4096666666667</v>
      </c>
      <c r="BW63" s="61" t="n">
        <v>36.4156666666667</v>
      </c>
      <c r="BX63" s="61" t="n">
        <v>35.6223333333333</v>
      </c>
      <c r="BY63" s="61" t="n">
        <v>39.117</v>
      </c>
      <c r="BZ63" s="61" t="n">
        <v>38.5886666666667</v>
      </c>
      <c r="CA63" s="61" t="n">
        <v>42.407</v>
      </c>
      <c r="CB63" s="61" t="n">
        <v>37.3393333333333</v>
      </c>
      <c r="CC63" s="61" t="n">
        <v>41.6763333333333</v>
      </c>
      <c r="CD63" s="61" t="n">
        <v>41.992</v>
      </c>
      <c r="CE63" s="61" t="n">
        <v>43.687</v>
      </c>
      <c r="CF63" s="61" t="n">
        <v>37.195</v>
      </c>
      <c r="CG63" s="61" t="n">
        <v>32.675</v>
      </c>
      <c r="CH63" s="61" t="n">
        <v>39.21</v>
      </c>
      <c r="CI63" s="61" t="n">
        <v>48.768</v>
      </c>
      <c r="CJ63" s="61" t="n">
        <v>51.971</v>
      </c>
      <c r="CK63" s="61" t="n">
        <v>55.5063333333333</v>
      </c>
      <c r="CL63" s="61" t="n">
        <v>45.8183333333333</v>
      </c>
      <c r="CM63" s="61" t="n">
        <v>43.7446666666667</v>
      </c>
      <c r="CN63" s="61" t="n">
        <v>30.2526666666667</v>
      </c>
      <c r="CO63" s="61" t="n">
        <v>33.6806666666667</v>
      </c>
      <c r="CP63" s="61" t="n">
        <v>33.092</v>
      </c>
      <c r="CQ63" s="61" t="n">
        <v>36.5683333333333</v>
      </c>
      <c r="CR63" s="61" t="n">
        <v>43.4066666666667</v>
      </c>
      <c r="CS63" s="61" t="n">
        <v>49.7163333333333</v>
      </c>
      <c r="CT63" s="61" t="n">
        <v>49.1316666666667</v>
      </c>
      <c r="CU63" s="61" t="n">
        <v>42.7423333333333</v>
      </c>
    </row>
    <row r="64" customFormat="false" ht="12.75" hidden="false" customHeight="false" outlineLevel="0" collapsed="false">
      <c r="A64" s="65" t="s">
        <v>187</v>
      </c>
      <c r="B64" s="61"/>
      <c r="C64" s="61"/>
      <c r="D64" s="61"/>
      <c r="E64" s="61" t="n">
        <v>1514.93866666667</v>
      </c>
      <c r="F64" s="61" t="n">
        <v>1535.77633333333</v>
      </c>
      <c r="G64" s="61" t="n">
        <v>1571.914</v>
      </c>
      <c r="H64" s="61" t="n">
        <v>1642.58433333333</v>
      </c>
      <c r="I64" s="61" t="n">
        <v>1678.32966666667</v>
      </c>
      <c r="J64" s="61" t="n">
        <v>1666.137</v>
      </c>
      <c r="K64" s="61" t="n">
        <v>1671.97533333333</v>
      </c>
      <c r="L64" s="61" t="n">
        <v>1710.097</v>
      </c>
      <c r="M64" s="61" t="n">
        <v>1740.18533333333</v>
      </c>
      <c r="N64" s="61" t="n">
        <v>1757.51</v>
      </c>
      <c r="O64" s="61" t="n">
        <v>1690.91166666667</v>
      </c>
      <c r="P64" s="61" t="n">
        <v>1620.59366666667</v>
      </c>
      <c r="Q64" s="61" t="n">
        <v>1605.056</v>
      </c>
      <c r="R64" s="61" t="n">
        <v>1638.17366666667</v>
      </c>
      <c r="S64" s="61" t="n">
        <v>1665.76366666667</v>
      </c>
      <c r="T64" s="61" t="n">
        <v>1667.44433333333</v>
      </c>
      <c r="U64" s="61" t="n">
        <v>1666.846</v>
      </c>
      <c r="V64" s="61" t="n">
        <v>1663.64866666667</v>
      </c>
      <c r="W64" s="61" t="n">
        <v>1643.031</v>
      </c>
      <c r="X64" s="61" t="n">
        <v>1658.411</v>
      </c>
      <c r="Y64" s="61" t="n">
        <v>1708.78466666667</v>
      </c>
      <c r="Z64" s="61" t="n">
        <v>1711.20333333333</v>
      </c>
      <c r="AA64" s="61" t="n">
        <v>1604.847</v>
      </c>
      <c r="AB64" s="61" t="n">
        <v>1586.18633333333</v>
      </c>
      <c r="AC64" s="61" t="n">
        <v>1586.62566666667</v>
      </c>
      <c r="AD64" s="61" t="n">
        <v>1692.70933333333</v>
      </c>
      <c r="AE64" s="61" t="n">
        <v>1675.521</v>
      </c>
      <c r="AF64" s="61" t="n">
        <v>1666.098</v>
      </c>
      <c r="AG64" s="61" t="n">
        <v>1641.12366666667</v>
      </c>
      <c r="AH64" s="61" t="n">
        <v>1631.644</v>
      </c>
      <c r="AI64" s="61" t="n">
        <v>1666.67366666667</v>
      </c>
      <c r="AJ64" s="61" t="n">
        <v>1681.149</v>
      </c>
      <c r="AK64" s="61" t="n">
        <v>1717.16733333333</v>
      </c>
      <c r="AL64" s="61" t="n">
        <v>1711.95366666667</v>
      </c>
      <c r="AM64" s="61" t="n">
        <v>1643.68233333333</v>
      </c>
      <c r="AN64" s="61" t="n">
        <v>1605.057</v>
      </c>
      <c r="AO64" s="61" t="n">
        <v>1592.921</v>
      </c>
      <c r="AP64" s="61" t="n">
        <v>1643.98533333333</v>
      </c>
      <c r="AQ64" s="61" t="n">
        <v>1647.97766666667</v>
      </c>
      <c r="AR64" s="61" t="n">
        <v>1650.44933333333</v>
      </c>
      <c r="AS64" s="61" t="n">
        <v>1650.224</v>
      </c>
      <c r="AT64" s="61" t="n">
        <v>1641.712</v>
      </c>
      <c r="AU64" s="61" t="n">
        <v>1685.91266666667</v>
      </c>
      <c r="AV64" s="61" t="n">
        <v>1688.976</v>
      </c>
      <c r="AW64" s="61" t="n">
        <v>1774.418</v>
      </c>
      <c r="AX64" s="61" t="n">
        <v>1778.95566666667</v>
      </c>
      <c r="AY64" s="61" t="n">
        <v>1768.713</v>
      </c>
      <c r="AZ64" s="61" t="n">
        <v>1713.71766666667</v>
      </c>
      <c r="BA64" s="61" t="n">
        <v>1668.63933333333</v>
      </c>
      <c r="BB64" s="61" t="n">
        <v>1711.17833333333</v>
      </c>
      <c r="BC64" s="61" t="n">
        <v>1725.741</v>
      </c>
      <c r="BD64" s="61" t="n">
        <v>1742.16266666667</v>
      </c>
      <c r="BE64" s="61" t="n">
        <v>1707.05666666667</v>
      </c>
      <c r="BF64" s="61" t="n">
        <v>1734.76633333333</v>
      </c>
      <c r="BG64" s="61" t="n">
        <v>1775.80766666667</v>
      </c>
      <c r="BH64" s="61" t="n">
        <v>1827.71566666667</v>
      </c>
      <c r="BI64" s="61" t="n">
        <v>1865.06833333333</v>
      </c>
      <c r="BJ64" s="61" t="n">
        <v>1849.89633333333</v>
      </c>
      <c r="BK64" s="61" t="n">
        <v>1798.72233333333</v>
      </c>
      <c r="BL64" s="61" t="n">
        <v>1738.392</v>
      </c>
      <c r="BM64" s="61" t="n">
        <v>1734.16433333333</v>
      </c>
      <c r="BN64" s="61" t="n">
        <v>1763.17433333333</v>
      </c>
      <c r="BO64" s="61" t="n">
        <v>1776.92133333333</v>
      </c>
      <c r="BP64" s="61" t="n">
        <v>1779.788</v>
      </c>
      <c r="BQ64" s="61" t="n">
        <v>1797.285</v>
      </c>
      <c r="BR64" s="61" t="n">
        <v>1811.47466666667</v>
      </c>
      <c r="BS64" s="61" t="n">
        <v>1800.30466666667</v>
      </c>
      <c r="BT64" s="61" t="n">
        <v>1795.82966666667</v>
      </c>
      <c r="BU64" s="61" t="n">
        <v>1845.42033333333</v>
      </c>
      <c r="BV64" s="61" t="n">
        <v>1865.90233333333</v>
      </c>
      <c r="BW64" s="61" t="n">
        <v>1832.25166666667</v>
      </c>
      <c r="BX64" s="61" t="n">
        <v>1736.23533333333</v>
      </c>
      <c r="BY64" s="61" t="n">
        <v>1690.37566666667</v>
      </c>
      <c r="BZ64" s="61" t="n">
        <v>1699.43566666667</v>
      </c>
      <c r="CA64" s="61" t="n">
        <v>1781.24333333333</v>
      </c>
      <c r="CB64" s="61" t="n">
        <v>1801.776</v>
      </c>
      <c r="CC64" s="61" t="n">
        <v>1825.05533333333</v>
      </c>
      <c r="CD64" s="61" t="n">
        <v>1772.182</v>
      </c>
      <c r="CE64" s="61" t="n">
        <v>1759.80266666667</v>
      </c>
      <c r="CF64" s="61" t="n">
        <v>1700.58066666667</v>
      </c>
      <c r="CG64" s="61" t="n">
        <v>1745.616</v>
      </c>
      <c r="CH64" s="61" t="n">
        <v>1734.03166666667</v>
      </c>
      <c r="CI64" s="61" t="n">
        <v>1757.542</v>
      </c>
      <c r="CJ64" s="61" t="n">
        <v>1696.01933333333</v>
      </c>
      <c r="CK64" s="61" t="n">
        <v>1696.71633333333</v>
      </c>
      <c r="CL64" s="61" t="n">
        <v>1707.42566666667</v>
      </c>
      <c r="CM64" s="61" t="n">
        <v>1715.932</v>
      </c>
      <c r="CN64" s="61" t="n">
        <v>1755.69733333333</v>
      </c>
      <c r="CO64" s="61" t="n">
        <v>1765.977</v>
      </c>
      <c r="CP64" s="61" t="n">
        <v>1795.85</v>
      </c>
      <c r="CQ64" s="61" t="n">
        <v>1817.807</v>
      </c>
      <c r="CR64" s="61" t="n">
        <v>1856.14966666667</v>
      </c>
      <c r="CS64" s="61" t="n">
        <v>1878.28233333333</v>
      </c>
      <c r="CT64" s="61" t="n">
        <v>1858.31066666667</v>
      </c>
      <c r="CU64" s="61" t="n">
        <v>1806.39933333333</v>
      </c>
    </row>
    <row r="65" customFormat="false" ht="12.75" hidden="false" customHeight="false" outlineLevel="0" collapsed="false">
      <c r="A65" s="62" t="s">
        <v>188</v>
      </c>
      <c r="B65" s="63"/>
      <c r="C65" s="63"/>
      <c r="D65" s="63"/>
      <c r="E65" s="61" t="n">
        <v>37.8606666666667</v>
      </c>
      <c r="F65" s="61" t="n">
        <v>40.5383333333333</v>
      </c>
      <c r="G65" s="61" t="n">
        <v>38.6146666666667</v>
      </c>
      <c r="H65" s="61" t="n">
        <v>41.5853333333333</v>
      </c>
      <c r="I65" s="61" t="n">
        <v>44.6633333333333</v>
      </c>
      <c r="J65" s="61" t="n">
        <v>49.622</v>
      </c>
      <c r="K65" s="61" t="n">
        <v>45.3543333333333</v>
      </c>
      <c r="L65" s="61" t="n">
        <v>44.957</v>
      </c>
      <c r="M65" s="61" t="n">
        <v>38.4</v>
      </c>
      <c r="N65" s="61" t="n">
        <v>45.3996666666667</v>
      </c>
      <c r="O65" s="61" t="n">
        <v>44.3526666666667</v>
      </c>
      <c r="P65" s="61" t="n">
        <v>45.517</v>
      </c>
      <c r="Q65" s="61" t="n">
        <v>46.32</v>
      </c>
      <c r="R65" s="61" t="n">
        <v>45.3443333333333</v>
      </c>
      <c r="S65" s="61" t="n">
        <v>48.1993333333333</v>
      </c>
      <c r="T65" s="61" t="n">
        <v>46.3753333333333</v>
      </c>
      <c r="U65" s="61" t="n">
        <v>46.805</v>
      </c>
      <c r="V65" s="61" t="n">
        <v>47.975</v>
      </c>
      <c r="W65" s="61" t="n">
        <v>42.5523333333333</v>
      </c>
      <c r="X65" s="61" t="n">
        <v>43.569</v>
      </c>
      <c r="Y65" s="61" t="n">
        <v>42.9453333333333</v>
      </c>
      <c r="Z65" s="61" t="n">
        <v>47.4346666666667</v>
      </c>
      <c r="AA65" s="61" t="n">
        <v>45.0723333333333</v>
      </c>
      <c r="AB65" s="61" t="n">
        <v>42.6173333333333</v>
      </c>
      <c r="AC65" s="61" t="n">
        <v>47.707</v>
      </c>
      <c r="AD65" s="61" t="n">
        <v>49.707</v>
      </c>
      <c r="AE65" s="61" t="n">
        <v>50.9396666666667</v>
      </c>
      <c r="AF65" s="61" t="n">
        <v>41.6423333333333</v>
      </c>
      <c r="AG65" s="61" t="n">
        <v>39.6883333333333</v>
      </c>
      <c r="AH65" s="61" t="n">
        <v>40.6846666666667</v>
      </c>
      <c r="AI65" s="61" t="n">
        <v>46.1096666666667</v>
      </c>
      <c r="AJ65" s="61" t="n">
        <v>48.3343333333333</v>
      </c>
      <c r="AK65" s="61" t="n">
        <v>47.452</v>
      </c>
      <c r="AL65" s="61" t="n">
        <v>48.8936666666667</v>
      </c>
      <c r="AM65" s="61" t="n">
        <v>43.1716666666667</v>
      </c>
      <c r="AN65" s="61" t="n">
        <v>46.6443333333333</v>
      </c>
      <c r="AO65" s="61" t="n">
        <v>43.6326666666667</v>
      </c>
      <c r="AP65" s="61" t="n">
        <v>49.7003333333333</v>
      </c>
      <c r="AQ65" s="61" t="n">
        <v>50.8253333333333</v>
      </c>
      <c r="AR65" s="61" t="n">
        <v>50.0513333333333</v>
      </c>
      <c r="AS65" s="61" t="n">
        <v>52.9056666666667</v>
      </c>
      <c r="AT65" s="61" t="n">
        <v>53.311</v>
      </c>
      <c r="AU65" s="61" t="n">
        <v>59.246</v>
      </c>
      <c r="AV65" s="61" t="n">
        <v>58.4846666666667</v>
      </c>
      <c r="AW65" s="61" t="n">
        <v>63.659</v>
      </c>
      <c r="AX65" s="61" t="n">
        <v>67.112</v>
      </c>
      <c r="AY65" s="61" t="n">
        <v>65.4473333333333</v>
      </c>
      <c r="AZ65" s="61" t="n">
        <v>61.3653333333333</v>
      </c>
      <c r="BA65" s="61" t="n">
        <v>59.964</v>
      </c>
      <c r="BB65" s="61" t="n">
        <v>62.0423333333333</v>
      </c>
      <c r="BC65" s="61" t="n">
        <v>63.611</v>
      </c>
      <c r="BD65" s="61" t="n">
        <v>58.266</v>
      </c>
      <c r="BE65" s="61" t="n">
        <v>57.6686666666667</v>
      </c>
      <c r="BF65" s="61" t="n">
        <v>60.043</v>
      </c>
      <c r="BG65" s="61" t="n">
        <v>58.5136666666667</v>
      </c>
      <c r="BH65" s="61" t="n">
        <v>62.0493333333333</v>
      </c>
      <c r="BI65" s="61" t="n">
        <v>59.5983333333333</v>
      </c>
      <c r="BJ65" s="61" t="n">
        <v>64.4663333333333</v>
      </c>
      <c r="BK65" s="61" t="n">
        <v>59.8656666666667</v>
      </c>
      <c r="BL65" s="61" t="n">
        <v>59.97</v>
      </c>
      <c r="BM65" s="61" t="n">
        <v>56.2716666666667</v>
      </c>
      <c r="BN65" s="61" t="n">
        <v>57.8666666666667</v>
      </c>
      <c r="BO65" s="61" t="n">
        <v>55.345</v>
      </c>
      <c r="BP65" s="61" t="n">
        <v>56.0133333333333</v>
      </c>
      <c r="BQ65" s="61" t="n">
        <v>57.8056666666667</v>
      </c>
      <c r="BR65" s="61" t="n">
        <v>60.7093333333333</v>
      </c>
      <c r="BS65" s="61" t="n">
        <v>60.168</v>
      </c>
      <c r="BT65" s="61" t="n">
        <v>63.918</v>
      </c>
      <c r="BU65" s="61" t="n">
        <v>63.0003333333333</v>
      </c>
      <c r="BV65" s="61" t="n">
        <v>66.0583333333333</v>
      </c>
      <c r="BW65" s="61" t="n">
        <v>64.553</v>
      </c>
      <c r="BX65" s="61" t="n">
        <v>61.4276666666667</v>
      </c>
      <c r="BY65" s="61" t="n">
        <v>60.753</v>
      </c>
      <c r="BZ65" s="61" t="n">
        <v>59.0083333333333</v>
      </c>
      <c r="CA65" s="61" t="n">
        <v>56.0156666666667</v>
      </c>
      <c r="CB65" s="61" t="n">
        <v>55.889</v>
      </c>
      <c r="CC65" s="61" t="n">
        <v>59.8833333333333</v>
      </c>
      <c r="CD65" s="61" t="n">
        <v>62.292</v>
      </c>
      <c r="CE65" s="61" t="n">
        <v>62.4963333333333</v>
      </c>
      <c r="CF65" s="61" t="n">
        <v>70.3146666666667</v>
      </c>
      <c r="CG65" s="61" t="n">
        <v>75.1146666666667</v>
      </c>
      <c r="CH65" s="61" t="n">
        <v>74.7923333333333</v>
      </c>
      <c r="CI65" s="61" t="n">
        <v>62.6636666666667</v>
      </c>
      <c r="CJ65" s="61" t="n">
        <v>67.6893333333333</v>
      </c>
      <c r="CK65" s="61" t="n">
        <v>66.0156666666667</v>
      </c>
      <c r="CL65" s="61" t="n">
        <v>71.941</v>
      </c>
      <c r="CM65" s="61" t="n">
        <v>71.5566666666667</v>
      </c>
      <c r="CN65" s="61" t="n">
        <v>75.008</v>
      </c>
      <c r="CO65" s="61" t="n">
        <v>66.1646666666667</v>
      </c>
      <c r="CP65" s="61" t="n">
        <v>59.7553333333333</v>
      </c>
      <c r="CQ65" s="61" t="n">
        <v>57.3853333333333</v>
      </c>
      <c r="CR65" s="61" t="n">
        <v>61.4793333333333</v>
      </c>
      <c r="CS65" s="61" t="n">
        <v>66.038</v>
      </c>
      <c r="CT65" s="61" t="n">
        <v>69.4486666666667</v>
      </c>
      <c r="CU65" s="61" t="n">
        <v>73.774</v>
      </c>
    </row>
    <row r="66" customFormat="false" ht="12.75" hidden="false" customHeight="false" outlineLevel="0" collapsed="false">
      <c r="A66" s="64" t="s">
        <v>189</v>
      </c>
      <c r="B66" s="61"/>
      <c r="C66" s="61"/>
      <c r="D66" s="61"/>
      <c r="E66" s="61" t="n">
        <v>557.907</v>
      </c>
      <c r="F66" s="61" t="n">
        <v>583.870666666667</v>
      </c>
      <c r="G66" s="61" t="n">
        <v>568.84</v>
      </c>
      <c r="H66" s="61" t="n">
        <v>542.449666666667</v>
      </c>
      <c r="I66" s="61" t="n">
        <v>547.018666666667</v>
      </c>
      <c r="J66" s="61" t="n">
        <v>562.974666666667</v>
      </c>
      <c r="K66" s="61" t="n">
        <v>591.939</v>
      </c>
      <c r="L66" s="61" t="n">
        <v>587.797333333333</v>
      </c>
      <c r="M66" s="61" t="n">
        <v>586.583</v>
      </c>
      <c r="N66" s="61" t="n">
        <v>578.493</v>
      </c>
      <c r="O66" s="61" t="n">
        <v>546.638666666667</v>
      </c>
      <c r="P66" s="61" t="n">
        <v>573.420666666667</v>
      </c>
      <c r="Q66" s="61" t="n">
        <v>571.285333333333</v>
      </c>
      <c r="R66" s="61" t="n">
        <v>584.838</v>
      </c>
      <c r="S66" s="61" t="n">
        <v>544.956</v>
      </c>
      <c r="T66" s="61" t="n">
        <v>540.399</v>
      </c>
      <c r="U66" s="61" t="n">
        <v>550.972333333333</v>
      </c>
      <c r="V66" s="61" t="n">
        <v>567.373</v>
      </c>
      <c r="W66" s="61" t="n">
        <v>572.262</v>
      </c>
      <c r="X66" s="61" t="n">
        <v>553.689</v>
      </c>
      <c r="Y66" s="61" t="n">
        <v>563.075333333333</v>
      </c>
      <c r="Z66" s="61" t="n">
        <v>566.539333333333</v>
      </c>
      <c r="AA66" s="61" t="n">
        <v>590.73</v>
      </c>
      <c r="AB66" s="61" t="n">
        <v>583.017666666667</v>
      </c>
      <c r="AC66" s="61" t="n">
        <v>588.664333333333</v>
      </c>
      <c r="AD66" s="61" t="n">
        <v>579.089</v>
      </c>
      <c r="AE66" s="61" t="n">
        <v>579.923666666667</v>
      </c>
      <c r="AF66" s="61" t="n">
        <v>575.127</v>
      </c>
      <c r="AG66" s="61" t="n">
        <v>575.617333333333</v>
      </c>
      <c r="AH66" s="61" t="n">
        <v>577.523</v>
      </c>
      <c r="AI66" s="61" t="n">
        <v>578.162333333333</v>
      </c>
      <c r="AJ66" s="61" t="n">
        <v>591.026</v>
      </c>
      <c r="AK66" s="61" t="n">
        <v>593.506666666667</v>
      </c>
      <c r="AL66" s="61" t="n">
        <v>608.523333333333</v>
      </c>
      <c r="AM66" s="61" t="n">
        <v>600.684333333333</v>
      </c>
      <c r="AN66" s="61" t="n">
        <v>613.960666666667</v>
      </c>
      <c r="AO66" s="61" t="n">
        <v>603.452333333333</v>
      </c>
      <c r="AP66" s="61" t="n">
        <v>610.191</v>
      </c>
      <c r="AQ66" s="61" t="n">
        <v>586.863666666667</v>
      </c>
      <c r="AR66" s="61" t="n">
        <v>603.125</v>
      </c>
      <c r="AS66" s="61" t="n">
        <v>628.618</v>
      </c>
      <c r="AT66" s="61" t="n">
        <v>677.6</v>
      </c>
      <c r="AU66" s="61" t="n">
        <v>682.061333333333</v>
      </c>
      <c r="AV66" s="61" t="n">
        <v>668.109</v>
      </c>
      <c r="AW66" s="61" t="n">
        <v>665.124666666667</v>
      </c>
      <c r="AX66" s="61" t="n">
        <v>674.432</v>
      </c>
      <c r="AY66" s="61" t="n">
        <v>675.631333333333</v>
      </c>
      <c r="AZ66" s="61" t="n">
        <v>671.701</v>
      </c>
      <c r="BA66" s="61" t="n">
        <v>686.995666666667</v>
      </c>
      <c r="BB66" s="61" t="n">
        <v>690.930666666667</v>
      </c>
      <c r="BC66" s="61" t="n">
        <v>677.858333333333</v>
      </c>
      <c r="BD66" s="61" t="n">
        <v>654.414333333333</v>
      </c>
      <c r="BE66" s="61" t="n">
        <v>661.800666666667</v>
      </c>
      <c r="BF66" s="61" t="n">
        <v>681.845666666667</v>
      </c>
      <c r="BG66" s="61" t="n">
        <v>702.627666666667</v>
      </c>
      <c r="BH66" s="61" t="n">
        <v>726.07</v>
      </c>
      <c r="BI66" s="61" t="n">
        <v>739.753</v>
      </c>
      <c r="BJ66" s="61" t="n">
        <v>755.634333333333</v>
      </c>
      <c r="BK66" s="61" t="n">
        <v>750.365666666667</v>
      </c>
      <c r="BL66" s="61" t="n">
        <v>763.516333333333</v>
      </c>
      <c r="BM66" s="61" t="n">
        <v>770.849333333333</v>
      </c>
      <c r="BN66" s="61" t="n">
        <v>782.753333333333</v>
      </c>
      <c r="BO66" s="61" t="n">
        <v>767.103</v>
      </c>
      <c r="BP66" s="61" t="n">
        <v>744.432</v>
      </c>
      <c r="BQ66" s="61" t="n">
        <v>721.361666666667</v>
      </c>
      <c r="BR66" s="61" t="n">
        <v>713.811</v>
      </c>
      <c r="BS66" s="61" t="n">
        <v>713.708</v>
      </c>
      <c r="BT66" s="61" t="n">
        <v>719.283</v>
      </c>
      <c r="BU66" s="61" t="n">
        <v>735.389333333333</v>
      </c>
      <c r="BV66" s="61" t="n">
        <v>751.053333333333</v>
      </c>
      <c r="BW66" s="61" t="n">
        <v>741.322</v>
      </c>
      <c r="BX66" s="61" t="n">
        <v>711.571</v>
      </c>
      <c r="BY66" s="61" t="n">
        <v>675.272</v>
      </c>
      <c r="BZ66" s="61" t="n">
        <v>673.917666666667</v>
      </c>
      <c r="CA66" s="61" t="n">
        <v>662.008</v>
      </c>
      <c r="CB66" s="61" t="n">
        <v>668.084</v>
      </c>
      <c r="CC66" s="61" t="n">
        <v>680.467666666667</v>
      </c>
      <c r="CD66" s="61" t="n">
        <v>729.868666666667</v>
      </c>
      <c r="CE66" s="61" t="n">
        <v>734.841</v>
      </c>
      <c r="CF66" s="61" t="n">
        <v>754.112</v>
      </c>
      <c r="CG66" s="61" t="n">
        <v>760.509666666667</v>
      </c>
      <c r="CH66" s="61" t="n">
        <v>800.863666666667</v>
      </c>
      <c r="CI66" s="61" t="n">
        <v>759.721</v>
      </c>
      <c r="CJ66" s="61" t="n">
        <v>748.185</v>
      </c>
      <c r="CK66" s="61" t="n">
        <v>736.535</v>
      </c>
      <c r="CL66" s="61" t="n">
        <v>757.271333333333</v>
      </c>
      <c r="CM66" s="61" t="n">
        <v>757.376666666667</v>
      </c>
      <c r="CN66" s="61" t="n">
        <v>744.385</v>
      </c>
      <c r="CO66" s="61" t="n">
        <v>729.239333333333</v>
      </c>
      <c r="CP66" s="61" t="n">
        <v>716.698333333333</v>
      </c>
      <c r="CQ66" s="61" t="n">
        <v>734.978333333333</v>
      </c>
      <c r="CR66" s="61" t="n">
        <v>737.023</v>
      </c>
      <c r="CS66" s="61" t="n">
        <v>785.132333333333</v>
      </c>
      <c r="CT66" s="61" t="n">
        <v>801.274333333333</v>
      </c>
      <c r="CU66" s="61" t="n">
        <v>840.717</v>
      </c>
    </row>
    <row r="67" customFormat="false" ht="12.75" hidden="false" customHeight="false" outlineLevel="0" collapsed="false">
      <c r="A67" s="67" t="s">
        <v>190</v>
      </c>
      <c r="B67" s="63"/>
      <c r="C67" s="63"/>
      <c r="D67" s="63"/>
      <c r="E67" s="61" t="n">
        <v>2616.88166666667</v>
      </c>
      <c r="F67" s="61" t="n">
        <v>2634.33633333333</v>
      </c>
      <c r="G67" s="61" t="n">
        <v>2592.86733333333</v>
      </c>
      <c r="H67" s="61" t="n">
        <v>2608.543</v>
      </c>
      <c r="I67" s="61" t="n">
        <v>2612.95533333333</v>
      </c>
      <c r="J67" s="61" t="n">
        <v>2673.44033333333</v>
      </c>
      <c r="K67" s="61" t="n">
        <v>2677.56266666667</v>
      </c>
      <c r="L67" s="61" t="n">
        <v>2707.109</v>
      </c>
      <c r="M67" s="61" t="n">
        <v>2718.72966666667</v>
      </c>
      <c r="N67" s="61" t="n">
        <v>2766.092</v>
      </c>
      <c r="O67" s="61" t="n">
        <v>2777.29266666667</v>
      </c>
      <c r="P67" s="61" t="n">
        <v>2766.192</v>
      </c>
      <c r="Q67" s="61" t="n">
        <v>2719.935</v>
      </c>
      <c r="R67" s="61" t="n">
        <v>2713.45366666667</v>
      </c>
      <c r="S67" s="61" t="n">
        <v>2735.362</v>
      </c>
      <c r="T67" s="61" t="n">
        <v>2725.246</v>
      </c>
      <c r="U67" s="61" t="n">
        <v>2773.99833333333</v>
      </c>
      <c r="V67" s="61" t="n">
        <v>2806.63266666667</v>
      </c>
      <c r="W67" s="61" t="n">
        <v>2893.27666666667</v>
      </c>
      <c r="X67" s="61" t="n">
        <v>2882.02433333333</v>
      </c>
      <c r="Y67" s="61" t="n">
        <v>2869.19533333333</v>
      </c>
      <c r="Z67" s="61" t="n">
        <v>2867.47933333333</v>
      </c>
      <c r="AA67" s="61" t="n">
        <v>2851.024</v>
      </c>
      <c r="AB67" s="61" t="n">
        <v>2838.96933333333</v>
      </c>
      <c r="AC67" s="61" t="n">
        <v>2824.48433333333</v>
      </c>
      <c r="AD67" s="61" t="n">
        <v>2872.85</v>
      </c>
      <c r="AE67" s="61" t="n">
        <v>2923.99966666667</v>
      </c>
      <c r="AF67" s="61" t="n">
        <v>2965.08633333333</v>
      </c>
      <c r="AG67" s="61" t="n">
        <v>2997.56566666667</v>
      </c>
      <c r="AH67" s="61" t="n">
        <v>2972.94033333333</v>
      </c>
      <c r="AI67" s="61" t="n">
        <v>2971.54766666667</v>
      </c>
      <c r="AJ67" s="61" t="n">
        <v>2990.48733333333</v>
      </c>
      <c r="AK67" s="61" t="n">
        <v>3047.74933333333</v>
      </c>
      <c r="AL67" s="61" t="n">
        <v>3130.72866666667</v>
      </c>
      <c r="AM67" s="61" t="n">
        <v>3124.46633333333</v>
      </c>
      <c r="AN67" s="61" t="n">
        <v>3100.83466666667</v>
      </c>
      <c r="AO67" s="61" t="n">
        <v>3044.48766666667</v>
      </c>
      <c r="AP67" s="61" t="n">
        <v>3052.92833333333</v>
      </c>
      <c r="AQ67" s="61" t="n">
        <v>3071.44766666667</v>
      </c>
      <c r="AR67" s="61" t="n">
        <v>3095.857</v>
      </c>
      <c r="AS67" s="61" t="n">
        <v>3122.49633333333</v>
      </c>
      <c r="AT67" s="61" t="n">
        <v>3124.52966666667</v>
      </c>
      <c r="AU67" s="61" t="n">
        <v>3165.19333333333</v>
      </c>
      <c r="AV67" s="61" t="n">
        <v>3221.787</v>
      </c>
      <c r="AW67" s="61" t="n">
        <v>3289.63866666667</v>
      </c>
      <c r="AX67" s="61" t="n">
        <v>3299.42566666667</v>
      </c>
      <c r="AY67" s="61" t="n">
        <v>3207.77566666667</v>
      </c>
      <c r="AZ67" s="61" t="n">
        <v>3171.41333333333</v>
      </c>
      <c r="BA67" s="61" t="n">
        <v>3120.65066666667</v>
      </c>
      <c r="BB67" s="61" t="n">
        <v>3188.34466666667</v>
      </c>
      <c r="BC67" s="61" t="n">
        <v>3245.673</v>
      </c>
      <c r="BD67" s="61" t="n">
        <v>3299.69266666667</v>
      </c>
      <c r="BE67" s="61" t="n">
        <v>3322.02566666667</v>
      </c>
      <c r="BF67" s="61" t="n">
        <v>3274.57266666667</v>
      </c>
      <c r="BG67" s="61" t="n">
        <v>3270.39766666667</v>
      </c>
      <c r="BH67" s="61" t="n">
        <v>3354.36366666667</v>
      </c>
      <c r="BI67" s="61" t="n">
        <v>3460.146</v>
      </c>
      <c r="BJ67" s="61" t="n">
        <v>3510.97566666667</v>
      </c>
      <c r="BK67" s="61" t="n">
        <v>3429.358</v>
      </c>
      <c r="BL67" s="61" t="n">
        <v>3318.064</v>
      </c>
      <c r="BM67" s="61" t="n">
        <v>3281.28133333333</v>
      </c>
      <c r="BN67" s="61" t="n">
        <v>3260.634</v>
      </c>
      <c r="BO67" s="61" t="n">
        <v>3345.841</v>
      </c>
      <c r="BP67" s="61" t="n">
        <v>3382.325</v>
      </c>
      <c r="BQ67" s="61" t="n">
        <v>3453.678</v>
      </c>
      <c r="BR67" s="61" t="n">
        <v>3467.32433333333</v>
      </c>
      <c r="BS67" s="61" t="n">
        <v>3483.529</v>
      </c>
      <c r="BT67" s="61" t="n">
        <v>3505.20366666667</v>
      </c>
      <c r="BU67" s="61" t="n">
        <v>3501.47166666667</v>
      </c>
      <c r="BV67" s="61" t="n">
        <v>3542.941</v>
      </c>
      <c r="BW67" s="61" t="n">
        <v>3521.157</v>
      </c>
      <c r="BX67" s="61" t="n">
        <v>3478.54433333333</v>
      </c>
      <c r="BY67" s="61" t="n">
        <v>3461.797</v>
      </c>
      <c r="BZ67" s="61" t="n">
        <v>3455.568</v>
      </c>
      <c r="CA67" s="61" t="n">
        <v>3489.66366666667</v>
      </c>
      <c r="CB67" s="61" t="n">
        <v>3439.62633333333</v>
      </c>
      <c r="CC67" s="61" t="n">
        <v>3476.45066666667</v>
      </c>
      <c r="CD67" s="61" t="n">
        <v>3509.58133333333</v>
      </c>
      <c r="CE67" s="61" t="n">
        <v>3522.92733333333</v>
      </c>
      <c r="CF67" s="61" t="n">
        <v>3537.62233333333</v>
      </c>
      <c r="CG67" s="61" t="n">
        <v>3502.00866666667</v>
      </c>
      <c r="CH67" s="61" t="n">
        <v>3601.37333333333</v>
      </c>
      <c r="CI67" s="61" t="n">
        <v>3580.03766666667</v>
      </c>
      <c r="CJ67" s="61" t="n">
        <v>3573.73166666667</v>
      </c>
      <c r="CK67" s="61" t="n">
        <v>3497.02966666667</v>
      </c>
      <c r="CL67" s="61" t="n">
        <v>3530.20266666667</v>
      </c>
      <c r="CM67" s="61" t="n">
        <v>3572.53333333333</v>
      </c>
      <c r="CN67" s="61" t="n">
        <v>3569.87366666667</v>
      </c>
      <c r="CO67" s="61" t="n">
        <v>3513.84433333333</v>
      </c>
      <c r="CP67" s="61" t="n">
        <v>3576.228</v>
      </c>
      <c r="CQ67" s="61" t="n">
        <v>3629.78066666667</v>
      </c>
      <c r="CR67" s="61" t="n">
        <v>3704.87033333333</v>
      </c>
      <c r="CS67" s="61" t="n">
        <v>3684.86233333333</v>
      </c>
      <c r="CT67" s="61" t="n">
        <v>3686.70266666667</v>
      </c>
      <c r="CU67" s="61" t="n">
        <v>3648.61133333333</v>
      </c>
    </row>
    <row r="68" customFormat="false" ht="12.75" hidden="false" customHeight="false" outlineLevel="0" collapsed="false">
      <c r="A68" s="51" t="s">
        <v>191</v>
      </c>
      <c r="B68" s="61"/>
      <c r="C68" s="61"/>
      <c r="D68" s="61"/>
      <c r="E68" s="61" t="n">
        <v>918.288333333333</v>
      </c>
      <c r="F68" s="61" t="n">
        <v>916.558</v>
      </c>
      <c r="G68" s="61" t="n">
        <v>901.930666666667</v>
      </c>
      <c r="H68" s="61" t="n">
        <v>888.080333333333</v>
      </c>
      <c r="I68" s="61" t="n">
        <v>880.868</v>
      </c>
      <c r="J68" s="61" t="n">
        <v>889.215333333333</v>
      </c>
      <c r="K68" s="61" t="n">
        <v>952.043</v>
      </c>
      <c r="L68" s="61" t="n">
        <v>951.514</v>
      </c>
      <c r="M68" s="61" t="n">
        <v>967.624666666667</v>
      </c>
      <c r="N68" s="61" t="n">
        <v>937.500666666667</v>
      </c>
      <c r="O68" s="61" t="n">
        <v>941.383666666667</v>
      </c>
      <c r="P68" s="61" t="n">
        <v>944.199</v>
      </c>
      <c r="Q68" s="61" t="n">
        <v>952.139</v>
      </c>
      <c r="R68" s="61" t="n">
        <v>972.699</v>
      </c>
      <c r="S68" s="61" t="n">
        <v>967.328666666667</v>
      </c>
      <c r="T68" s="61" t="n">
        <v>957.608333333333</v>
      </c>
      <c r="U68" s="61" t="n">
        <v>930.915</v>
      </c>
      <c r="V68" s="61" t="n">
        <v>915.47</v>
      </c>
      <c r="W68" s="61" t="n">
        <v>914.636333333333</v>
      </c>
      <c r="X68" s="61" t="n">
        <v>943.333</v>
      </c>
      <c r="Y68" s="61" t="n">
        <v>931.307666666667</v>
      </c>
      <c r="Z68" s="61" t="n">
        <v>940.811666666667</v>
      </c>
      <c r="AA68" s="61" t="n">
        <v>914.378333333333</v>
      </c>
      <c r="AB68" s="61" t="n">
        <v>937.625333333333</v>
      </c>
      <c r="AC68" s="61" t="n">
        <v>930.313</v>
      </c>
      <c r="AD68" s="61" t="n">
        <v>940.846</v>
      </c>
      <c r="AE68" s="61" t="n">
        <v>954.472333333334</v>
      </c>
      <c r="AF68" s="61" t="n">
        <v>980.989</v>
      </c>
      <c r="AG68" s="61" t="n">
        <v>1012.89266666667</v>
      </c>
      <c r="AH68" s="61" t="n">
        <v>1003.47166666667</v>
      </c>
      <c r="AI68" s="61" t="n">
        <v>976.829</v>
      </c>
      <c r="AJ68" s="61" t="n">
        <v>968.647</v>
      </c>
      <c r="AK68" s="61" t="n">
        <v>986.336333333333</v>
      </c>
      <c r="AL68" s="61" t="n">
        <v>992.403666666667</v>
      </c>
      <c r="AM68" s="61" t="n">
        <v>994.090666666667</v>
      </c>
      <c r="AN68" s="61" t="n">
        <v>976.876666666667</v>
      </c>
      <c r="AO68" s="61" t="n">
        <v>1002.96733333333</v>
      </c>
      <c r="AP68" s="61" t="n">
        <v>1001.56666666667</v>
      </c>
      <c r="AQ68" s="61" t="n">
        <v>1004.66066666667</v>
      </c>
      <c r="AR68" s="61" t="n">
        <v>1005.44366666667</v>
      </c>
      <c r="AS68" s="61" t="n">
        <v>1034.321</v>
      </c>
      <c r="AT68" s="61" t="n">
        <v>1062.792</v>
      </c>
      <c r="AU68" s="61" t="n">
        <v>1067.73066666667</v>
      </c>
      <c r="AV68" s="61" t="n">
        <v>1041.72533333333</v>
      </c>
      <c r="AW68" s="61" t="n">
        <v>1035.20933333333</v>
      </c>
      <c r="AX68" s="61" t="n">
        <v>1023.29666666667</v>
      </c>
      <c r="AY68" s="61" t="n">
        <v>1034.93266666667</v>
      </c>
      <c r="AZ68" s="61" t="n">
        <v>1034.51633333333</v>
      </c>
      <c r="BA68" s="61" t="n">
        <v>1056.397</v>
      </c>
      <c r="BB68" s="61" t="n">
        <v>1051.79833333333</v>
      </c>
      <c r="BC68" s="61" t="n">
        <v>1026.36166666667</v>
      </c>
      <c r="BD68" s="61" t="n">
        <v>1023.48033333333</v>
      </c>
      <c r="BE68" s="61" t="n">
        <v>1037.68</v>
      </c>
      <c r="BF68" s="61" t="n">
        <v>1045.00666666667</v>
      </c>
      <c r="BG68" s="61" t="n">
        <v>1067.03566666667</v>
      </c>
      <c r="BH68" s="61" t="n">
        <v>1072.10166666667</v>
      </c>
      <c r="BI68" s="61" t="n">
        <v>1109.28933333333</v>
      </c>
      <c r="BJ68" s="61" t="n">
        <v>1073.361</v>
      </c>
      <c r="BK68" s="61" t="n">
        <v>1061.001</v>
      </c>
      <c r="BL68" s="61" t="n">
        <v>1073.10566666667</v>
      </c>
      <c r="BM68" s="61" t="n">
        <v>1108.102</v>
      </c>
      <c r="BN68" s="61" t="n">
        <v>1117.981</v>
      </c>
      <c r="BO68" s="61" t="n">
        <v>1079.50866666667</v>
      </c>
      <c r="BP68" s="61" t="n">
        <v>1084.59366666667</v>
      </c>
      <c r="BQ68" s="61" t="n">
        <v>1101.42433333333</v>
      </c>
      <c r="BR68" s="61" t="n">
        <v>1117.51533333333</v>
      </c>
      <c r="BS68" s="61" t="n">
        <v>1105.66966666667</v>
      </c>
      <c r="BT68" s="61" t="n">
        <v>1099.42466666667</v>
      </c>
      <c r="BU68" s="61" t="n">
        <v>1075.53533333333</v>
      </c>
      <c r="BV68" s="61" t="n">
        <v>1056.14433333333</v>
      </c>
      <c r="BW68" s="61" t="n">
        <v>1041.47766666667</v>
      </c>
      <c r="BX68" s="61" t="n">
        <v>1079.77</v>
      </c>
      <c r="BY68" s="61" t="n">
        <v>1076.56</v>
      </c>
      <c r="BZ68" s="61" t="n">
        <v>1108.058</v>
      </c>
      <c r="CA68" s="61" t="n">
        <v>1094.14933333333</v>
      </c>
      <c r="CB68" s="61" t="n">
        <v>1128.88133333333</v>
      </c>
      <c r="CC68" s="61" t="n">
        <v>1092.98066666667</v>
      </c>
      <c r="CD68" s="61" t="n">
        <v>1108.673</v>
      </c>
      <c r="CE68" s="61" t="n">
        <v>1073.207</v>
      </c>
      <c r="CF68" s="61" t="n">
        <v>1080.59933333333</v>
      </c>
      <c r="CG68" s="61" t="n">
        <v>1088.41266666667</v>
      </c>
      <c r="CH68" s="61" t="n">
        <v>1111.04233333333</v>
      </c>
      <c r="CI68" s="61" t="n">
        <v>1112.956</v>
      </c>
      <c r="CJ68" s="61" t="n">
        <v>1097.21933333333</v>
      </c>
      <c r="CK68" s="61" t="n">
        <v>1100.924</v>
      </c>
      <c r="CL68" s="61" t="n">
        <v>1099.91133333333</v>
      </c>
      <c r="CM68" s="61" t="n">
        <v>1099.13966666667</v>
      </c>
      <c r="CN68" s="61" t="n">
        <v>1085.75066666667</v>
      </c>
      <c r="CO68" s="61" t="n">
        <v>1105.705</v>
      </c>
      <c r="CP68" s="61" t="n">
        <v>1099.08233333333</v>
      </c>
      <c r="CQ68" s="61" t="n">
        <v>1107.27233333333</v>
      </c>
      <c r="CR68" s="61" t="n">
        <v>1104.93633333333</v>
      </c>
      <c r="CS68" s="61" t="n">
        <v>1126.15066666667</v>
      </c>
      <c r="CT68" s="61" t="n">
        <v>1147.086</v>
      </c>
      <c r="CU68" s="61" t="n">
        <v>1146.53433333333</v>
      </c>
    </row>
    <row r="69" customFormat="false" ht="12.75" hidden="false" customHeight="false" outlineLevel="0" collapsed="false">
      <c r="A69" s="62" t="s">
        <v>192</v>
      </c>
      <c r="B69" s="63"/>
      <c r="C69" s="63"/>
      <c r="D69" s="63"/>
      <c r="E69" s="61" t="n">
        <v>180.292333333333</v>
      </c>
      <c r="F69" s="61" t="n">
        <v>165.668666666667</v>
      </c>
      <c r="G69" s="61" t="n">
        <v>187.366</v>
      </c>
      <c r="H69" s="61" t="n">
        <v>195.474666666667</v>
      </c>
      <c r="I69" s="61" t="n">
        <v>205.654333333333</v>
      </c>
      <c r="J69" s="61" t="n">
        <v>182.064</v>
      </c>
      <c r="K69" s="61" t="n">
        <v>182.856333333333</v>
      </c>
      <c r="L69" s="61" t="n">
        <v>181.027333333333</v>
      </c>
      <c r="M69" s="61" t="n">
        <v>184.099333333333</v>
      </c>
      <c r="N69" s="61" t="n">
        <v>189.580666666667</v>
      </c>
      <c r="O69" s="61" t="n">
        <v>207.181666666667</v>
      </c>
      <c r="P69" s="61" t="n">
        <v>204.814333333333</v>
      </c>
      <c r="Q69" s="61" t="n">
        <v>194.55</v>
      </c>
      <c r="R69" s="61" t="n">
        <v>181.565666666667</v>
      </c>
      <c r="S69" s="61" t="n">
        <v>185.987</v>
      </c>
      <c r="T69" s="61" t="n">
        <v>203.862333333333</v>
      </c>
      <c r="U69" s="61" t="n">
        <v>197.471666666667</v>
      </c>
      <c r="V69" s="61" t="n">
        <v>204.218</v>
      </c>
      <c r="W69" s="61" t="n">
        <v>193.697</v>
      </c>
      <c r="X69" s="61" t="n">
        <v>198.171333333333</v>
      </c>
      <c r="Y69" s="61" t="n">
        <v>196.337333333333</v>
      </c>
      <c r="Z69" s="61" t="n">
        <v>182.069</v>
      </c>
      <c r="AA69" s="61" t="n">
        <v>184.999</v>
      </c>
      <c r="AB69" s="61" t="n">
        <v>179.212</v>
      </c>
      <c r="AC69" s="61" t="n">
        <v>186.913333333333</v>
      </c>
      <c r="AD69" s="61" t="n">
        <v>191.858666666667</v>
      </c>
      <c r="AE69" s="61" t="n">
        <v>185.723333333333</v>
      </c>
      <c r="AF69" s="61" t="n">
        <v>183.831333333333</v>
      </c>
      <c r="AG69" s="61" t="n">
        <v>190.406666666667</v>
      </c>
      <c r="AH69" s="61" t="n">
        <v>193.858666666667</v>
      </c>
      <c r="AI69" s="61" t="n">
        <v>194.956</v>
      </c>
      <c r="AJ69" s="61" t="n">
        <v>183.714666666667</v>
      </c>
      <c r="AK69" s="61" t="n">
        <v>184.450333333333</v>
      </c>
      <c r="AL69" s="61" t="n">
        <v>196.925666666667</v>
      </c>
      <c r="AM69" s="61" t="n">
        <v>188.435</v>
      </c>
      <c r="AN69" s="61" t="n">
        <v>210.325666666667</v>
      </c>
      <c r="AO69" s="61" t="n">
        <v>206.618333333333</v>
      </c>
      <c r="AP69" s="61" t="n">
        <v>209.388</v>
      </c>
      <c r="AQ69" s="61" t="n">
        <v>198.282333333333</v>
      </c>
      <c r="AR69" s="61" t="n">
        <v>196.384</v>
      </c>
      <c r="AS69" s="61" t="n">
        <v>199.431</v>
      </c>
      <c r="AT69" s="61" t="n">
        <v>203.134</v>
      </c>
      <c r="AU69" s="61" t="n">
        <v>209.672</v>
      </c>
      <c r="AV69" s="61" t="n">
        <v>222.175333333333</v>
      </c>
      <c r="AW69" s="61" t="n">
        <v>215.013</v>
      </c>
      <c r="AX69" s="61" t="n">
        <v>201.01</v>
      </c>
      <c r="AY69" s="61" t="n">
        <v>201.907666666667</v>
      </c>
      <c r="AZ69" s="61" t="n">
        <v>193.269333333333</v>
      </c>
      <c r="BA69" s="61" t="n">
        <v>202.097666666667</v>
      </c>
      <c r="BB69" s="61" t="n">
        <v>189.972333333333</v>
      </c>
      <c r="BC69" s="61" t="n">
        <v>201.017666666667</v>
      </c>
      <c r="BD69" s="61" t="n">
        <v>192.321333333333</v>
      </c>
      <c r="BE69" s="61" t="n">
        <v>197.894333333333</v>
      </c>
      <c r="BF69" s="61" t="n">
        <v>195.947333333333</v>
      </c>
      <c r="BG69" s="61" t="n">
        <v>209.592333333333</v>
      </c>
      <c r="BH69" s="61" t="n">
        <v>217.896666666667</v>
      </c>
      <c r="BI69" s="61" t="n">
        <v>219.929666666667</v>
      </c>
      <c r="BJ69" s="61" t="n">
        <v>215.168666666667</v>
      </c>
      <c r="BK69" s="61" t="n">
        <v>229.954333333333</v>
      </c>
      <c r="BL69" s="61" t="n">
        <v>231.459666666667</v>
      </c>
      <c r="BM69" s="61" t="n">
        <v>234.848333333333</v>
      </c>
      <c r="BN69" s="61" t="n">
        <v>218.428</v>
      </c>
      <c r="BO69" s="61" t="n">
        <v>212.098</v>
      </c>
      <c r="BP69" s="61" t="n">
        <v>203.608</v>
      </c>
      <c r="BQ69" s="61" t="n">
        <v>199.569666666667</v>
      </c>
      <c r="BR69" s="61" t="n">
        <v>208.787333333333</v>
      </c>
      <c r="BS69" s="61" t="n">
        <v>212.552</v>
      </c>
      <c r="BT69" s="61" t="n">
        <v>221.015333333333</v>
      </c>
      <c r="BU69" s="61" t="n">
        <v>225.073</v>
      </c>
      <c r="BV69" s="61" t="n">
        <v>227.653</v>
      </c>
      <c r="BW69" s="61" t="n">
        <v>232.556666666667</v>
      </c>
      <c r="BX69" s="61" t="n">
        <v>231.101666666667</v>
      </c>
      <c r="BY69" s="61" t="n">
        <v>226.162333333333</v>
      </c>
      <c r="BZ69" s="61" t="n">
        <v>227.833</v>
      </c>
      <c r="CA69" s="61" t="n">
        <v>221.813</v>
      </c>
      <c r="CB69" s="61" t="n">
        <v>221.147333333333</v>
      </c>
      <c r="CC69" s="61" t="n">
        <v>225.745333333333</v>
      </c>
      <c r="CD69" s="61" t="n">
        <v>236.567</v>
      </c>
      <c r="CE69" s="61" t="n">
        <v>256.391666666667</v>
      </c>
      <c r="CF69" s="61" t="n">
        <v>256.183333333333</v>
      </c>
      <c r="CG69" s="61" t="n">
        <v>264.282333333333</v>
      </c>
      <c r="CH69" s="61" t="n">
        <v>272.991333333333</v>
      </c>
      <c r="CI69" s="61" t="n">
        <v>263.803666666667</v>
      </c>
      <c r="CJ69" s="61" t="n">
        <v>265.961333333333</v>
      </c>
      <c r="CK69" s="61" t="n">
        <v>244.391</v>
      </c>
      <c r="CL69" s="61" t="n">
        <v>243.673333333333</v>
      </c>
      <c r="CM69" s="61" t="n">
        <v>232.836666666667</v>
      </c>
      <c r="CN69" s="61" t="n">
        <v>236.873333333333</v>
      </c>
      <c r="CO69" s="61" t="n">
        <v>246.07</v>
      </c>
      <c r="CP69" s="61" t="n">
        <v>246.894333333333</v>
      </c>
      <c r="CQ69" s="61" t="n">
        <v>261.273333333333</v>
      </c>
      <c r="CR69" s="61" t="n">
        <v>261.803333333333</v>
      </c>
      <c r="CS69" s="61" t="n">
        <v>248.085333333333</v>
      </c>
      <c r="CT69" s="61" t="n">
        <v>231.789</v>
      </c>
      <c r="CU69" s="61" t="n">
        <v>234.628333333333</v>
      </c>
    </row>
    <row r="70" customFormat="false" ht="12.75" hidden="false" customHeight="false" outlineLevel="0" collapsed="false">
      <c r="A70" s="64" t="s">
        <v>193</v>
      </c>
      <c r="B70" s="61"/>
      <c r="C70" s="61"/>
      <c r="D70" s="61"/>
      <c r="E70" s="61" t="n">
        <v>676.112666666667</v>
      </c>
      <c r="F70" s="61" t="n">
        <v>738.521</v>
      </c>
      <c r="G70" s="61" t="n">
        <v>755.970333333333</v>
      </c>
      <c r="H70" s="61" t="n">
        <v>790.555</v>
      </c>
      <c r="I70" s="61" t="n">
        <v>823.468333333333</v>
      </c>
      <c r="J70" s="61" t="n">
        <v>826.508</v>
      </c>
      <c r="K70" s="61" t="n">
        <v>827.298</v>
      </c>
      <c r="L70" s="61" t="n">
        <v>819.617333333333</v>
      </c>
      <c r="M70" s="61" t="n">
        <v>855.273</v>
      </c>
      <c r="N70" s="61" t="n">
        <v>834.022666666667</v>
      </c>
      <c r="O70" s="61" t="n">
        <v>852.480333333333</v>
      </c>
      <c r="P70" s="61" t="n">
        <v>860.718666666667</v>
      </c>
      <c r="Q70" s="61" t="n">
        <v>903.226</v>
      </c>
      <c r="R70" s="61" t="n">
        <v>922.572333333333</v>
      </c>
      <c r="S70" s="61" t="n">
        <v>936.134333333333</v>
      </c>
      <c r="T70" s="61" t="n">
        <v>924.793333333333</v>
      </c>
      <c r="U70" s="61" t="n">
        <v>926.475666666667</v>
      </c>
      <c r="V70" s="61" t="n">
        <v>917.969333333333</v>
      </c>
      <c r="W70" s="61" t="n">
        <v>922.374</v>
      </c>
      <c r="X70" s="61" t="n">
        <v>914.487</v>
      </c>
      <c r="Y70" s="61" t="n">
        <v>912.580666666667</v>
      </c>
      <c r="Z70" s="61" t="n">
        <v>914.770666666667</v>
      </c>
      <c r="AA70" s="61" t="n">
        <v>940.071333333333</v>
      </c>
      <c r="AB70" s="61" t="n">
        <v>941.568</v>
      </c>
      <c r="AC70" s="61" t="n">
        <v>958.927666666667</v>
      </c>
      <c r="AD70" s="61" t="n">
        <v>930.616</v>
      </c>
      <c r="AE70" s="61" t="n">
        <v>924.19</v>
      </c>
      <c r="AF70" s="61" t="n">
        <v>946.226</v>
      </c>
      <c r="AG70" s="61" t="n">
        <v>967.092</v>
      </c>
      <c r="AH70" s="61" t="n">
        <v>1008.17033333333</v>
      </c>
      <c r="AI70" s="61" t="n">
        <v>970.256</v>
      </c>
      <c r="AJ70" s="61" t="n">
        <v>979.565666666667</v>
      </c>
      <c r="AK70" s="61" t="n">
        <v>968.999666666667</v>
      </c>
      <c r="AL70" s="61" t="n">
        <v>990.705</v>
      </c>
      <c r="AM70" s="61" t="n">
        <v>989.726333333333</v>
      </c>
      <c r="AN70" s="61" t="n">
        <v>1000.96533333333</v>
      </c>
      <c r="AO70" s="61" t="n">
        <v>986.854</v>
      </c>
      <c r="AP70" s="61" t="n">
        <v>981.943333333333</v>
      </c>
      <c r="AQ70" s="61" t="n">
        <v>960.332</v>
      </c>
      <c r="AR70" s="61" t="n">
        <v>971.176333333333</v>
      </c>
      <c r="AS70" s="61" t="n">
        <v>944.279333333333</v>
      </c>
      <c r="AT70" s="61" t="n">
        <v>965.513666666667</v>
      </c>
      <c r="AU70" s="61" t="n">
        <v>984.442333333333</v>
      </c>
      <c r="AV70" s="61" t="n">
        <v>1023.264</v>
      </c>
      <c r="AW70" s="61" t="n">
        <v>994.889</v>
      </c>
      <c r="AX70" s="61" t="n">
        <v>1002.48333333333</v>
      </c>
      <c r="AY70" s="61" t="n">
        <v>977.529</v>
      </c>
      <c r="AZ70" s="61" t="n">
        <v>984.579666666667</v>
      </c>
      <c r="BA70" s="61" t="n">
        <v>991.124666666667</v>
      </c>
      <c r="BB70" s="61" t="n">
        <v>1017.77233333333</v>
      </c>
      <c r="BC70" s="61" t="n">
        <v>1029.518</v>
      </c>
      <c r="BD70" s="61" t="n">
        <v>1044.05566666667</v>
      </c>
      <c r="BE70" s="61" t="n">
        <v>1055.33433333333</v>
      </c>
      <c r="BF70" s="61" t="n">
        <v>1081.51833333333</v>
      </c>
      <c r="BG70" s="61" t="n">
        <v>1063.84766666667</v>
      </c>
      <c r="BH70" s="61" t="n">
        <v>1052.65433333333</v>
      </c>
      <c r="BI70" s="61" t="n">
        <v>1043.21766666667</v>
      </c>
      <c r="BJ70" s="61" t="n">
        <v>1074.42566666667</v>
      </c>
      <c r="BK70" s="61" t="n">
        <v>1067.57266666667</v>
      </c>
      <c r="BL70" s="61" t="n">
        <v>1042.74566666667</v>
      </c>
      <c r="BM70" s="61" t="n">
        <v>1012.77066666667</v>
      </c>
      <c r="BN70" s="61" t="n">
        <v>1005.58166666667</v>
      </c>
      <c r="BO70" s="61" t="n">
        <v>1041.189</v>
      </c>
      <c r="BP70" s="61" t="n">
        <v>1044.35766666667</v>
      </c>
      <c r="BQ70" s="61" t="n">
        <v>1100.573</v>
      </c>
      <c r="BR70" s="61" t="n">
        <v>1143.03933333333</v>
      </c>
      <c r="BS70" s="61" t="n">
        <v>1174.16533333333</v>
      </c>
      <c r="BT70" s="61" t="n">
        <v>1179.13033333333</v>
      </c>
      <c r="BU70" s="61" t="n">
        <v>1163.59166666667</v>
      </c>
      <c r="BV70" s="61" t="n">
        <v>1154.328</v>
      </c>
      <c r="BW70" s="61" t="n">
        <v>1131.39066666667</v>
      </c>
      <c r="BX70" s="61" t="n">
        <v>1144.84533333333</v>
      </c>
      <c r="BY70" s="61" t="n">
        <v>1169.339</v>
      </c>
      <c r="BZ70" s="61" t="n">
        <v>1150.61133333333</v>
      </c>
      <c r="CA70" s="61" t="n">
        <v>1144.525</v>
      </c>
      <c r="CB70" s="61" t="n">
        <v>1146.68</v>
      </c>
      <c r="CC70" s="61" t="n">
        <v>1194.26366666667</v>
      </c>
      <c r="CD70" s="61" t="n">
        <v>1191.764</v>
      </c>
      <c r="CE70" s="61" t="n">
        <v>1195.482</v>
      </c>
      <c r="CF70" s="61" t="n">
        <v>1194.396</v>
      </c>
      <c r="CG70" s="61" t="n">
        <v>1185.36833333333</v>
      </c>
      <c r="CH70" s="61" t="n">
        <v>1181.643</v>
      </c>
      <c r="CI70" s="61" t="n">
        <v>1138.345</v>
      </c>
      <c r="CJ70" s="61" t="n">
        <v>1146.28033333333</v>
      </c>
      <c r="CK70" s="61" t="n">
        <v>1147.22066666667</v>
      </c>
      <c r="CL70" s="61" t="n">
        <v>1216.32733333333</v>
      </c>
      <c r="CM70" s="61" t="n">
        <v>1207.75933333333</v>
      </c>
      <c r="CN70" s="61" t="n">
        <v>1220.87166666667</v>
      </c>
      <c r="CO70" s="61" t="n">
        <v>1244.047</v>
      </c>
      <c r="CP70" s="61" t="n">
        <v>1271.37166666667</v>
      </c>
      <c r="CQ70" s="61" t="n">
        <v>1307.16633333333</v>
      </c>
      <c r="CR70" s="61" t="n">
        <v>1297.87766666667</v>
      </c>
      <c r="CS70" s="61" t="n">
        <v>1313.693</v>
      </c>
      <c r="CT70" s="61" t="n">
        <v>1331.84033333333</v>
      </c>
      <c r="CU70" s="61" t="n">
        <v>1303.522</v>
      </c>
    </row>
    <row r="71" customFormat="false" ht="12.75" hidden="false" customHeight="false" outlineLevel="0" collapsed="false">
      <c r="A71" s="62" t="s">
        <v>194</v>
      </c>
      <c r="B71" s="63"/>
      <c r="C71" s="63"/>
      <c r="D71" s="63"/>
      <c r="E71" s="61" t="n">
        <v>2241.17966666667</v>
      </c>
      <c r="F71" s="61" t="n">
        <v>2275.15366666667</v>
      </c>
      <c r="G71" s="61" t="n">
        <v>2334.33166666667</v>
      </c>
      <c r="H71" s="61" t="n">
        <v>2306.53466666667</v>
      </c>
      <c r="I71" s="61" t="n">
        <v>2279.44166666667</v>
      </c>
      <c r="J71" s="61" t="n">
        <v>2218.777</v>
      </c>
      <c r="K71" s="61" t="n">
        <v>2196.53066666667</v>
      </c>
      <c r="L71" s="61" t="n">
        <v>2264.662</v>
      </c>
      <c r="M71" s="61" t="n">
        <v>2321.72733333333</v>
      </c>
      <c r="N71" s="61" t="n">
        <v>2273.87733333333</v>
      </c>
      <c r="O71" s="61" t="n">
        <v>2223.73133333333</v>
      </c>
      <c r="P71" s="61" t="n">
        <v>2153.153</v>
      </c>
      <c r="Q71" s="61" t="n">
        <v>2170.72466666667</v>
      </c>
      <c r="R71" s="61" t="n">
        <v>2203.021</v>
      </c>
      <c r="S71" s="61" t="n">
        <v>2225.915</v>
      </c>
      <c r="T71" s="61" t="n">
        <v>2218.74333333333</v>
      </c>
      <c r="U71" s="61" t="n">
        <v>2210.117</v>
      </c>
      <c r="V71" s="61" t="n">
        <v>2198.865</v>
      </c>
      <c r="W71" s="61" t="n">
        <v>2209.479</v>
      </c>
      <c r="X71" s="61" t="n">
        <v>2218.243</v>
      </c>
      <c r="Y71" s="61" t="n">
        <v>2193.60866666667</v>
      </c>
      <c r="Z71" s="61" t="n">
        <v>2182.97</v>
      </c>
      <c r="AA71" s="61" t="n">
        <v>2119.81966666667</v>
      </c>
      <c r="AB71" s="61" t="n">
        <v>2148.63666666667</v>
      </c>
      <c r="AC71" s="61" t="n">
        <v>2180.028</v>
      </c>
      <c r="AD71" s="61" t="n">
        <v>2250.46133333333</v>
      </c>
      <c r="AE71" s="61" t="n">
        <v>2275.497</v>
      </c>
      <c r="AF71" s="61" t="n">
        <v>2273.02566666667</v>
      </c>
      <c r="AG71" s="61" t="n">
        <v>2266.76866666667</v>
      </c>
      <c r="AH71" s="61" t="n">
        <v>2251.38266666667</v>
      </c>
      <c r="AI71" s="61" t="n">
        <v>2280.22433333333</v>
      </c>
      <c r="AJ71" s="61" t="n">
        <v>2300.60466666667</v>
      </c>
      <c r="AK71" s="61" t="n">
        <v>2337.458</v>
      </c>
      <c r="AL71" s="61" t="n">
        <v>2295.66433333333</v>
      </c>
      <c r="AM71" s="61" t="n">
        <v>2260.18333333333</v>
      </c>
      <c r="AN71" s="61" t="n">
        <v>2224.37166666667</v>
      </c>
      <c r="AO71" s="61" t="n">
        <v>2278.35033333333</v>
      </c>
      <c r="AP71" s="61" t="n">
        <v>2340.706</v>
      </c>
      <c r="AQ71" s="61" t="n">
        <v>2405.65733333333</v>
      </c>
      <c r="AR71" s="61" t="n">
        <v>2379.15366666667</v>
      </c>
      <c r="AS71" s="61" t="n">
        <v>2343.627</v>
      </c>
      <c r="AT71" s="61" t="n">
        <v>2311.286</v>
      </c>
      <c r="AU71" s="61" t="n">
        <v>2315.75833333333</v>
      </c>
      <c r="AV71" s="61" t="n">
        <v>2354.90133333333</v>
      </c>
      <c r="AW71" s="61" t="n">
        <v>2376.87766666667</v>
      </c>
      <c r="AX71" s="61" t="n">
        <v>2371.50566666667</v>
      </c>
      <c r="AY71" s="61" t="n">
        <v>2311.29633333333</v>
      </c>
      <c r="AZ71" s="61" t="n">
        <v>2281.551</v>
      </c>
      <c r="BA71" s="61" t="n">
        <v>2303.81033333333</v>
      </c>
      <c r="BB71" s="61" t="n">
        <v>2329.953</v>
      </c>
      <c r="BC71" s="61" t="n">
        <v>2367.99133333333</v>
      </c>
      <c r="BD71" s="61" t="n">
        <v>2382.43866666667</v>
      </c>
      <c r="BE71" s="61" t="n">
        <v>2438.63266666667</v>
      </c>
      <c r="BF71" s="61" t="n">
        <v>2433.152</v>
      </c>
      <c r="BG71" s="61" t="n">
        <v>2475.768</v>
      </c>
      <c r="BH71" s="61" t="n">
        <v>2488.334</v>
      </c>
      <c r="BI71" s="61" t="n">
        <v>2452.35833333333</v>
      </c>
      <c r="BJ71" s="61" t="n">
        <v>2416.74733333333</v>
      </c>
      <c r="BK71" s="61" t="n">
        <v>2330.067</v>
      </c>
      <c r="BL71" s="61" t="n">
        <v>2339.26133333333</v>
      </c>
      <c r="BM71" s="61" t="n">
        <v>2387.82666666667</v>
      </c>
      <c r="BN71" s="61" t="n">
        <v>2475.40533333333</v>
      </c>
      <c r="BO71" s="61" t="n">
        <v>2551.46433333333</v>
      </c>
      <c r="BP71" s="61" t="n">
        <v>2558.823</v>
      </c>
      <c r="BQ71" s="61" t="n">
        <v>2527.66166666667</v>
      </c>
      <c r="BR71" s="61" t="n">
        <v>2487.55766666667</v>
      </c>
      <c r="BS71" s="61" t="n">
        <v>2458.78933333333</v>
      </c>
      <c r="BT71" s="61" t="n">
        <v>2476.486</v>
      </c>
      <c r="BU71" s="61" t="n">
        <v>2508.07533333333</v>
      </c>
      <c r="BV71" s="61" t="n">
        <v>2480.15733333333</v>
      </c>
      <c r="BW71" s="61" t="n">
        <v>2424.96066666667</v>
      </c>
      <c r="BX71" s="61" t="n">
        <v>2400.402</v>
      </c>
      <c r="BY71" s="61" t="n">
        <v>2409.852</v>
      </c>
      <c r="BZ71" s="61" t="n">
        <v>2477.03366666667</v>
      </c>
      <c r="CA71" s="61" t="n">
        <v>2532.68033333333</v>
      </c>
      <c r="CB71" s="61" t="n">
        <v>2595.50733333333</v>
      </c>
      <c r="CC71" s="61" t="n">
        <v>2616.01833333333</v>
      </c>
      <c r="CD71" s="61" t="n">
        <v>2598.74933333333</v>
      </c>
      <c r="CE71" s="61" t="n">
        <v>2645.72733333333</v>
      </c>
      <c r="CF71" s="61" t="n">
        <v>2691.08566666667</v>
      </c>
      <c r="CG71" s="61" t="n">
        <v>2706.591</v>
      </c>
      <c r="CH71" s="61" t="n">
        <v>2597.37</v>
      </c>
      <c r="CI71" s="61" t="n">
        <v>2541.424</v>
      </c>
      <c r="CJ71" s="61" t="n">
        <v>2511.33866666667</v>
      </c>
      <c r="CK71" s="61" t="n">
        <v>2563.433</v>
      </c>
      <c r="CL71" s="61" t="n">
        <v>2595.13433333333</v>
      </c>
      <c r="CM71" s="61" t="n">
        <v>2676.47833333333</v>
      </c>
      <c r="CN71" s="61" t="n">
        <v>2728.07</v>
      </c>
      <c r="CO71" s="61" t="n">
        <v>2766.559</v>
      </c>
      <c r="CP71" s="61" t="n">
        <v>2722.20433333333</v>
      </c>
      <c r="CQ71" s="61" t="n">
        <v>2706.289</v>
      </c>
      <c r="CR71" s="61" t="n">
        <v>2728.633</v>
      </c>
      <c r="CS71" s="61" t="n">
        <v>2721.48233333333</v>
      </c>
      <c r="CT71" s="61" t="n">
        <v>2667.28533333333</v>
      </c>
      <c r="CU71" s="61" t="n">
        <v>2547.24866666667</v>
      </c>
    </row>
    <row r="72" customFormat="false" ht="12.75" hidden="false" customHeight="false" outlineLevel="0" collapsed="false">
      <c r="A72" s="84" t="s">
        <v>148</v>
      </c>
      <c r="B72" s="61"/>
      <c r="C72" s="61"/>
      <c r="D72" s="61"/>
      <c r="E72" s="61" t="n">
        <v>4601.177</v>
      </c>
      <c r="F72" s="61" t="n">
        <v>4671.561</v>
      </c>
      <c r="G72" s="61" t="n">
        <v>4639.93633333333</v>
      </c>
      <c r="H72" s="61" t="n">
        <v>4667.54966666667</v>
      </c>
      <c r="I72" s="61" t="n">
        <v>4639.94633333333</v>
      </c>
      <c r="J72" s="61" t="n">
        <v>4700.24833333333</v>
      </c>
      <c r="K72" s="61" t="n">
        <v>4749.71866666667</v>
      </c>
      <c r="L72" s="61" t="n">
        <v>4832.471</v>
      </c>
      <c r="M72" s="61" t="n">
        <v>4915.35166666667</v>
      </c>
      <c r="N72" s="61" t="n">
        <v>4938.874</v>
      </c>
      <c r="O72" s="61" t="n">
        <v>4876.838</v>
      </c>
      <c r="P72" s="61" t="n">
        <v>4859.13766666667</v>
      </c>
      <c r="Q72" s="61" t="n">
        <v>4886.83033333333</v>
      </c>
      <c r="R72" s="61" t="n">
        <v>4979.22433333333</v>
      </c>
      <c r="S72" s="61" t="n">
        <v>4912.62633333333</v>
      </c>
      <c r="T72" s="61" t="n">
        <v>4802.301</v>
      </c>
      <c r="U72" s="61" t="n">
        <v>4849.838</v>
      </c>
      <c r="V72" s="61" t="n">
        <v>4919.28666666667</v>
      </c>
      <c r="W72" s="61" t="n">
        <v>5036.37833333333</v>
      </c>
      <c r="X72" s="61" t="n">
        <v>5003.00033333333</v>
      </c>
      <c r="Y72" s="61" t="n">
        <v>5019.57633333333</v>
      </c>
      <c r="Z72" s="61" t="n">
        <v>4987.538</v>
      </c>
      <c r="AA72" s="61" t="n">
        <v>4948.07233333333</v>
      </c>
      <c r="AB72" s="61" t="n">
        <v>4956.20533333333</v>
      </c>
      <c r="AC72" s="61" t="n">
        <v>5024.83666666667</v>
      </c>
      <c r="AD72" s="61" t="n">
        <v>5145.46866666667</v>
      </c>
      <c r="AE72" s="61" t="n">
        <v>5206.574</v>
      </c>
      <c r="AF72" s="61" t="n">
        <v>5253.79</v>
      </c>
      <c r="AG72" s="61" t="n">
        <v>5269.991</v>
      </c>
      <c r="AH72" s="61" t="n">
        <v>5233.22066666667</v>
      </c>
      <c r="AI72" s="61" t="n">
        <v>5182.108</v>
      </c>
      <c r="AJ72" s="61" t="n">
        <v>5236.218</v>
      </c>
      <c r="AK72" s="61" t="n">
        <v>5332.27866666667</v>
      </c>
      <c r="AL72" s="61" t="n">
        <v>5404.06566666667</v>
      </c>
      <c r="AM72" s="61" t="n">
        <v>5325.48233333333</v>
      </c>
      <c r="AN72" s="61" t="n">
        <v>5241.69933333333</v>
      </c>
      <c r="AO72" s="61" t="n">
        <v>5241.457</v>
      </c>
      <c r="AP72" s="61" t="n">
        <v>5251.86566666667</v>
      </c>
      <c r="AQ72" s="61" t="n">
        <v>5316.63733333333</v>
      </c>
      <c r="AR72" s="61" t="n">
        <v>5348.40033333333</v>
      </c>
      <c r="AS72" s="61" t="n">
        <v>5397.21766666667</v>
      </c>
      <c r="AT72" s="61" t="n">
        <v>5411.715</v>
      </c>
      <c r="AU72" s="61" t="n">
        <v>5440.375</v>
      </c>
      <c r="AV72" s="61" t="n">
        <v>5499.117</v>
      </c>
      <c r="AW72" s="61" t="n">
        <v>5592.31233333333</v>
      </c>
      <c r="AX72" s="61" t="n">
        <v>5583.86066666667</v>
      </c>
      <c r="AY72" s="61" t="n">
        <v>5447.473</v>
      </c>
      <c r="AZ72" s="61" t="n">
        <v>5390.19766666667</v>
      </c>
      <c r="BA72" s="61" t="n">
        <v>5338.45833333333</v>
      </c>
      <c r="BB72" s="61" t="n">
        <v>5451.99266666667</v>
      </c>
      <c r="BC72" s="61" t="n">
        <v>5469.502</v>
      </c>
      <c r="BD72" s="61" t="n">
        <v>5552.88833333333</v>
      </c>
      <c r="BE72" s="61" t="n">
        <v>5596.91833333333</v>
      </c>
      <c r="BF72" s="61" t="n">
        <v>5609.91166666667</v>
      </c>
      <c r="BG72" s="61" t="n">
        <v>5606.99033333333</v>
      </c>
      <c r="BH72" s="61" t="n">
        <v>5726.53266666667</v>
      </c>
      <c r="BI72" s="61" t="n">
        <v>5799.30433333333</v>
      </c>
      <c r="BJ72" s="61" t="n">
        <v>5831.68866666667</v>
      </c>
      <c r="BK72" s="61" t="n">
        <v>5656.76533333333</v>
      </c>
      <c r="BL72" s="61" t="n">
        <v>5549.493</v>
      </c>
      <c r="BM72" s="61" t="n">
        <v>5547.753</v>
      </c>
      <c r="BN72" s="61" t="n">
        <v>5588.65233333333</v>
      </c>
      <c r="BO72" s="61" t="n">
        <v>5697.01933333333</v>
      </c>
      <c r="BP72" s="61" t="n">
        <v>5761.472</v>
      </c>
      <c r="BQ72" s="61" t="n">
        <v>5877.364</v>
      </c>
      <c r="BR72" s="61" t="n">
        <v>5852.884</v>
      </c>
      <c r="BS72" s="61" t="n">
        <v>5865.59566666667</v>
      </c>
      <c r="BT72" s="61" t="n">
        <v>5863.05666666667</v>
      </c>
      <c r="BU72" s="61" t="n">
        <v>5923.48733333333</v>
      </c>
      <c r="BV72" s="61" t="n">
        <v>5894.75533333333</v>
      </c>
      <c r="BW72" s="61" t="n">
        <v>5773.14966666667</v>
      </c>
      <c r="BX72" s="61" t="n">
        <v>5646.16033333333</v>
      </c>
      <c r="BY72" s="61" t="n">
        <v>5568.83633333333</v>
      </c>
      <c r="BZ72" s="61" t="n">
        <v>5581.515</v>
      </c>
      <c r="CA72" s="61" t="n">
        <v>5642.41033333333</v>
      </c>
      <c r="CB72" s="61" t="n">
        <v>5666.30666666667</v>
      </c>
      <c r="CC72" s="61" t="n">
        <v>5705.36166666667</v>
      </c>
      <c r="CD72" s="61" t="n">
        <v>5758.07733333333</v>
      </c>
      <c r="CE72" s="61" t="n">
        <v>5737.52433333333</v>
      </c>
      <c r="CF72" s="61" t="n">
        <v>5744.09733333333</v>
      </c>
      <c r="CG72" s="61" t="n">
        <v>5696.40533333333</v>
      </c>
      <c r="CH72" s="61" t="n">
        <v>5785.26766666667</v>
      </c>
      <c r="CI72" s="61" t="n">
        <v>5702.15166666667</v>
      </c>
      <c r="CJ72" s="61" t="n">
        <v>5647.93766666667</v>
      </c>
      <c r="CK72" s="61" t="n">
        <v>5586.202</v>
      </c>
      <c r="CL72" s="61" t="n">
        <v>5650.56666666667</v>
      </c>
      <c r="CM72" s="61" t="n">
        <v>5699.34666666667</v>
      </c>
      <c r="CN72" s="61" t="n">
        <v>5696.50833333333</v>
      </c>
      <c r="CO72" s="61" t="n">
        <v>5688.38633333333</v>
      </c>
      <c r="CP72" s="61" t="n">
        <v>5730.18066666667</v>
      </c>
      <c r="CQ72" s="61" t="n">
        <v>5833.56566666667</v>
      </c>
      <c r="CR72" s="61" t="n">
        <v>5925.584</v>
      </c>
      <c r="CS72" s="61" t="n">
        <v>5937.371</v>
      </c>
      <c r="CT72" s="61" t="n">
        <v>5909.89766666667</v>
      </c>
      <c r="CU72" s="61" t="n">
        <v>5799.76066666667</v>
      </c>
    </row>
    <row r="73" customFormat="false" ht="12.75" hidden="false" customHeight="false" outlineLevel="0" collapsed="false">
      <c r="A73" s="62" t="s">
        <v>184</v>
      </c>
      <c r="B73" s="63"/>
      <c r="C73" s="63"/>
      <c r="D73" s="63"/>
      <c r="E73" s="61" t="n">
        <v>1.04766666666667</v>
      </c>
      <c r="F73" s="61" t="n">
        <v>0.546666666666667</v>
      </c>
      <c r="G73" s="61" t="n">
        <v>1.21666666666667</v>
      </c>
      <c r="H73" s="61" t="n">
        <v>2.11833333333333</v>
      </c>
      <c r="I73" s="61" t="n">
        <v>2.30433333333333</v>
      </c>
      <c r="J73" s="61" t="n">
        <v>2.58566666666667</v>
      </c>
      <c r="K73" s="61" t="n">
        <v>2.78133333333333</v>
      </c>
      <c r="L73" s="61" t="n">
        <v>2.559</v>
      </c>
      <c r="M73" s="61" t="n">
        <v>3.17033333333333</v>
      </c>
      <c r="N73" s="61" t="n">
        <v>3.35166666666667</v>
      </c>
      <c r="O73" s="61" t="n">
        <v>3.67033333333333</v>
      </c>
      <c r="P73" s="61" t="n">
        <v>2.85866666666667</v>
      </c>
      <c r="Q73" s="61" t="n">
        <v>3.61933333333333</v>
      </c>
      <c r="R73" s="61" t="n">
        <v>5.66766666666667</v>
      </c>
      <c r="S73" s="61" t="n">
        <v>8.11966666666667</v>
      </c>
      <c r="T73" s="61" t="n">
        <v>8.93866666666667</v>
      </c>
      <c r="U73" s="61" t="n">
        <v>10.9626666666667</v>
      </c>
      <c r="V73" s="61" t="n">
        <v>10.6423333333333</v>
      </c>
      <c r="W73" s="61" t="n">
        <v>12.559</v>
      </c>
      <c r="X73" s="61" t="n">
        <v>10.8836666666667</v>
      </c>
      <c r="Y73" s="61" t="n">
        <v>10.3633333333333</v>
      </c>
      <c r="Z73" s="61" t="n">
        <v>7.51133333333333</v>
      </c>
      <c r="AA73" s="61" t="n">
        <v>6.679</v>
      </c>
      <c r="AB73" s="61" t="n">
        <v>5.04233333333333</v>
      </c>
      <c r="AC73" s="61" t="n">
        <v>5.13266666666667</v>
      </c>
      <c r="AD73" s="61" t="n">
        <v>4.05866666666667</v>
      </c>
      <c r="AE73" s="61" t="n">
        <v>5.54</v>
      </c>
      <c r="AF73" s="61" t="n">
        <v>7.70366666666667</v>
      </c>
      <c r="AG73" s="61" t="n">
        <v>8.489</v>
      </c>
      <c r="AH73" s="61" t="n">
        <v>7.82766666666667</v>
      </c>
      <c r="AI73" s="61" t="n">
        <v>3.917</v>
      </c>
      <c r="AJ73" s="61" t="n">
        <v>2.34366666666667</v>
      </c>
      <c r="AK73" s="61" t="n">
        <v>2.244</v>
      </c>
      <c r="AL73" s="61" t="n">
        <v>1.912</v>
      </c>
      <c r="AM73" s="61" t="n">
        <v>2.023</v>
      </c>
      <c r="AN73" s="61" t="n">
        <v>0.390666666666667</v>
      </c>
      <c r="AO73" s="61" t="n">
        <v>1.47033333333333</v>
      </c>
      <c r="AP73" s="61" t="n">
        <v>2.804</v>
      </c>
      <c r="AQ73" s="61" t="n">
        <v>2.88066666666667</v>
      </c>
      <c r="AR73" s="61" t="n">
        <v>2.67133333333333</v>
      </c>
      <c r="AS73" s="61" t="n">
        <v>0.947</v>
      </c>
      <c r="AT73" s="61" t="n">
        <v>0.870333333333333</v>
      </c>
      <c r="AU73" s="61" t="n">
        <v>1.41533333333333</v>
      </c>
      <c r="AV73" s="61" t="n">
        <v>1.77533333333333</v>
      </c>
      <c r="AW73" s="61" t="n">
        <v>2.09666666666667</v>
      </c>
      <c r="AX73" s="61" t="n">
        <v>0.780666666666667</v>
      </c>
      <c r="AY73" s="61" t="n">
        <v>0.792333333333333</v>
      </c>
      <c r="AZ73" s="61" t="n">
        <v>1.06566666666667</v>
      </c>
      <c r="BA73" s="61" t="n">
        <v>1.10666666666667</v>
      </c>
      <c r="BB73" s="61" t="n">
        <v>0.765666666666667</v>
      </c>
      <c r="BC73" s="61" t="n">
        <v>0.171</v>
      </c>
      <c r="BD73" s="61" t="n">
        <v>0.0306666666666667</v>
      </c>
      <c r="BE73" s="61" t="n">
        <v>0</v>
      </c>
      <c r="BF73" s="61" t="n">
        <v>0.723333333333333</v>
      </c>
      <c r="BG73" s="61" t="n">
        <v>0.788333333333333</v>
      </c>
      <c r="BH73" s="61" t="n">
        <v>0.839333333333333</v>
      </c>
      <c r="BI73" s="61" t="n">
        <v>0.926666666666667</v>
      </c>
      <c r="BJ73" s="61" t="n">
        <v>1.12566666666667</v>
      </c>
      <c r="BK73" s="61" t="n">
        <v>1.18566666666667</v>
      </c>
      <c r="BL73" s="61" t="n">
        <v>0.886333333333333</v>
      </c>
      <c r="BM73" s="61" t="n">
        <v>0.961333333333333</v>
      </c>
      <c r="BN73" s="61" t="n">
        <v>0.899</v>
      </c>
      <c r="BO73" s="61" t="n">
        <v>1.13833333333333</v>
      </c>
      <c r="BP73" s="61" t="n">
        <v>2.15966666666667</v>
      </c>
      <c r="BQ73" s="61" t="n">
        <v>2.345</v>
      </c>
      <c r="BR73" s="61" t="n">
        <v>2.05833333333333</v>
      </c>
      <c r="BS73" s="61" t="n">
        <v>0.698</v>
      </c>
      <c r="BT73" s="61" t="n">
        <v>0.551333333333333</v>
      </c>
      <c r="BU73" s="61" t="n">
        <v>3.24366666666667</v>
      </c>
      <c r="BV73" s="61" t="n">
        <v>3.74933333333333</v>
      </c>
      <c r="BW73" s="61" t="n">
        <v>3.68966666666667</v>
      </c>
      <c r="BX73" s="61" t="n">
        <v>0.894666666666667</v>
      </c>
      <c r="BY73" s="61" t="n">
        <v>0.675666666666667</v>
      </c>
      <c r="BZ73" s="61" t="n">
        <v>1.337</v>
      </c>
      <c r="CA73" s="61" t="n">
        <v>1.05433333333333</v>
      </c>
      <c r="CB73" s="61" t="n">
        <v>0.970666666666667</v>
      </c>
      <c r="CC73" s="61" t="n">
        <v>0.281666666666667</v>
      </c>
      <c r="CD73" s="61" t="n">
        <v>0.203</v>
      </c>
      <c r="CE73" s="61" t="n">
        <v>0</v>
      </c>
      <c r="CF73" s="61" t="n">
        <v>0.674666666666667</v>
      </c>
      <c r="CG73" s="61" t="n">
        <v>1.68533333333333</v>
      </c>
      <c r="CH73" s="61" t="n">
        <v>2.35166666666667</v>
      </c>
      <c r="CI73" s="61" t="n">
        <v>1.98733333333333</v>
      </c>
      <c r="CJ73" s="61" t="n">
        <v>1.08733333333333</v>
      </c>
      <c r="CK73" s="61" t="n">
        <v>1.13666666666667</v>
      </c>
      <c r="CL73" s="61" t="n">
        <v>0.826333333333333</v>
      </c>
      <c r="CM73" s="61" t="n">
        <v>0.715666666666667</v>
      </c>
      <c r="CN73" s="61" t="n">
        <v>0</v>
      </c>
      <c r="CO73" s="61" t="n">
        <v>0</v>
      </c>
      <c r="CP73" s="61" t="n">
        <v>0</v>
      </c>
      <c r="CQ73" s="61" t="n">
        <v>1.968</v>
      </c>
      <c r="CR73" s="61" t="n">
        <v>2.10866666666667</v>
      </c>
      <c r="CS73" s="61" t="n">
        <v>2.471</v>
      </c>
      <c r="CT73" s="61" t="n">
        <v>2.26833333333333</v>
      </c>
      <c r="CU73" s="61" t="n">
        <v>2.12766666666667</v>
      </c>
    </row>
    <row r="74" customFormat="false" ht="12.75" hidden="false" customHeight="false" outlineLevel="0" collapsed="false">
      <c r="A74" s="64" t="s">
        <v>185</v>
      </c>
      <c r="B74" s="61"/>
      <c r="C74" s="61"/>
      <c r="D74" s="61"/>
      <c r="E74" s="61" t="n">
        <v>43.277</v>
      </c>
      <c r="F74" s="61" t="n">
        <v>43.566</v>
      </c>
      <c r="G74" s="61" t="n">
        <v>41.434</v>
      </c>
      <c r="H74" s="61" t="n">
        <v>44.7963333333333</v>
      </c>
      <c r="I74" s="61" t="n">
        <v>45.8613333333333</v>
      </c>
      <c r="J74" s="61" t="n">
        <v>48.216</v>
      </c>
      <c r="K74" s="61" t="n">
        <v>46.4493333333333</v>
      </c>
      <c r="L74" s="61" t="n">
        <v>48.316</v>
      </c>
      <c r="M74" s="61" t="n">
        <v>54.3346666666667</v>
      </c>
      <c r="N74" s="61" t="n">
        <v>54.4196666666667</v>
      </c>
      <c r="O74" s="61" t="n">
        <v>53.916</v>
      </c>
      <c r="P74" s="61" t="n">
        <v>51.235</v>
      </c>
      <c r="Q74" s="61" t="n">
        <v>52.8963333333333</v>
      </c>
      <c r="R74" s="61" t="n">
        <v>55.325</v>
      </c>
      <c r="S74" s="61" t="n">
        <v>51.2523333333333</v>
      </c>
      <c r="T74" s="61" t="n">
        <v>51.525</v>
      </c>
      <c r="U74" s="61" t="n">
        <v>51.416</v>
      </c>
      <c r="V74" s="61" t="n">
        <v>55.7373333333333</v>
      </c>
      <c r="W74" s="61" t="n">
        <v>60.9756666666667</v>
      </c>
      <c r="X74" s="61" t="n">
        <v>59.4443333333333</v>
      </c>
      <c r="Y74" s="61" t="n">
        <v>57.6733333333333</v>
      </c>
      <c r="Z74" s="61" t="n">
        <v>50.4226666666667</v>
      </c>
      <c r="AA74" s="61" t="n">
        <v>50.1883333333333</v>
      </c>
      <c r="AB74" s="61" t="n">
        <v>52.286</v>
      </c>
      <c r="AC74" s="61" t="n">
        <v>52.5513333333333</v>
      </c>
      <c r="AD74" s="61" t="n">
        <v>58.0446666666667</v>
      </c>
      <c r="AE74" s="61" t="n">
        <v>64.786</v>
      </c>
      <c r="AF74" s="61" t="n">
        <v>71.0443333333333</v>
      </c>
      <c r="AG74" s="61" t="n">
        <v>71.4423333333333</v>
      </c>
      <c r="AH74" s="61" t="n">
        <v>62.641</v>
      </c>
      <c r="AI74" s="61" t="n">
        <v>56.462</v>
      </c>
      <c r="AJ74" s="61" t="n">
        <v>50.7813333333333</v>
      </c>
      <c r="AK74" s="61" t="n">
        <v>52.577</v>
      </c>
      <c r="AL74" s="61" t="n">
        <v>57.6456666666667</v>
      </c>
      <c r="AM74" s="61" t="n">
        <v>56.727</v>
      </c>
      <c r="AN74" s="61" t="n">
        <v>59.3083333333333</v>
      </c>
      <c r="AO74" s="61" t="n">
        <v>59.3746666666667</v>
      </c>
      <c r="AP74" s="61" t="n">
        <v>60.407</v>
      </c>
      <c r="AQ74" s="61" t="n">
        <v>58.592</v>
      </c>
      <c r="AR74" s="61" t="n">
        <v>59.5663333333333</v>
      </c>
      <c r="AS74" s="61" t="n">
        <v>62.696</v>
      </c>
      <c r="AT74" s="61" t="n">
        <v>60.168</v>
      </c>
      <c r="AU74" s="61" t="n">
        <v>57.7256666666667</v>
      </c>
      <c r="AV74" s="61" t="n">
        <v>53.426</v>
      </c>
      <c r="AW74" s="61" t="n">
        <v>56.8476666666667</v>
      </c>
      <c r="AX74" s="61" t="n">
        <v>60.0096666666667</v>
      </c>
      <c r="AY74" s="61" t="n">
        <v>56.8333333333333</v>
      </c>
      <c r="AZ74" s="61" t="n">
        <v>59.0843333333333</v>
      </c>
      <c r="BA74" s="61" t="n">
        <v>58.0653333333333</v>
      </c>
      <c r="BB74" s="61" t="n">
        <v>71.413</v>
      </c>
      <c r="BC74" s="61" t="n">
        <v>67.4576666666667</v>
      </c>
      <c r="BD74" s="61" t="n">
        <v>66.084</v>
      </c>
      <c r="BE74" s="61" t="n">
        <v>58.4493333333333</v>
      </c>
      <c r="BF74" s="61" t="n">
        <v>63.4396666666667</v>
      </c>
      <c r="BG74" s="61" t="n">
        <v>66.9996666666667</v>
      </c>
      <c r="BH74" s="61" t="n">
        <v>69.7906666666667</v>
      </c>
      <c r="BI74" s="61" t="n">
        <v>63.5933333333333</v>
      </c>
      <c r="BJ74" s="61" t="n">
        <v>57.6343333333333</v>
      </c>
      <c r="BK74" s="61" t="n">
        <v>54.0436666666667</v>
      </c>
      <c r="BL74" s="61" t="n">
        <v>55.7793333333333</v>
      </c>
      <c r="BM74" s="61" t="n">
        <v>57.752</v>
      </c>
      <c r="BN74" s="61" t="n">
        <v>61.613</v>
      </c>
      <c r="BO74" s="61" t="n">
        <v>59.9596666666667</v>
      </c>
      <c r="BP74" s="61" t="n">
        <v>57.6993333333333</v>
      </c>
      <c r="BQ74" s="61" t="n">
        <v>59.3063333333333</v>
      </c>
      <c r="BR74" s="61" t="n">
        <v>62.7546666666667</v>
      </c>
      <c r="BS74" s="61" t="n">
        <v>64.5526666666667</v>
      </c>
      <c r="BT74" s="61" t="n">
        <v>61.2376666666667</v>
      </c>
      <c r="BU74" s="61" t="n">
        <v>61.7003333333333</v>
      </c>
      <c r="BV74" s="61" t="n">
        <v>61.575</v>
      </c>
      <c r="BW74" s="61" t="n">
        <v>59.172</v>
      </c>
      <c r="BX74" s="61" t="n">
        <v>52.1503333333333</v>
      </c>
      <c r="BY74" s="61" t="n">
        <v>50.2196666666667</v>
      </c>
      <c r="BZ74" s="61" t="n">
        <v>53.202</v>
      </c>
      <c r="CA74" s="61" t="n">
        <v>57.9113333333333</v>
      </c>
      <c r="CB74" s="61" t="n">
        <v>61.7516666666667</v>
      </c>
      <c r="CC74" s="61" t="n">
        <v>56.8046666666667</v>
      </c>
      <c r="CD74" s="61" t="n">
        <v>49.6803333333333</v>
      </c>
      <c r="CE74" s="61" t="n">
        <v>48.2846666666667</v>
      </c>
      <c r="CF74" s="61" t="n">
        <v>50.2376666666667</v>
      </c>
      <c r="CG74" s="61" t="n">
        <v>56.6533333333333</v>
      </c>
      <c r="CH74" s="61" t="n">
        <v>56.6103333333333</v>
      </c>
      <c r="CI74" s="61" t="n">
        <v>56.1593333333333</v>
      </c>
      <c r="CJ74" s="61" t="n">
        <v>57.5503333333333</v>
      </c>
      <c r="CK74" s="61" t="n">
        <v>58.733</v>
      </c>
      <c r="CL74" s="61" t="n">
        <v>55.864</v>
      </c>
      <c r="CM74" s="61" t="n">
        <v>52.0316666666667</v>
      </c>
      <c r="CN74" s="61" t="n">
        <v>49.3653333333333</v>
      </c>
      <c r="CO74" s="61" t="n">
        <v>52.5146666666667</v>
      </c>
      <c r="CP74" s="61" t="n">
        <v>56.0333333333333</v>
      </c>
      <c r="CQ74" s="61" t="n">
        <v>57.5273333333333</v>
      </c>
      <c r="CR74" s="61" t="n">
        <v>58.9123333333333</v>
      </c>
      <c r="CS74" s="61" t="n">
        <v>61.4063333333333</v>
      </c>
      <c r="CT74" s="61" t="n">
        <v>63.157</v>
      </c>
      <c r="CU74" s="61" t="n">
        <v>61.493</v>
      </c>
    </row>
    <row r="75" customFormat="false" ht="12.75" hidden="false" customHeight="false" outlineLevel="0" collapsed="false">
      <c r="A75" s="62" t="s">
        <v>186</v>
      </c>
      <c r="B75" s="63"/>
      <c r="C75" s="63"/>
      <c r="D75" s="63"/>
      <c r="E75" s="61" t="n">
        <v>4.45366666666667</v>
      </c>
      <c r="F75" s="61" t="n">
        <v>4.628</v>
      </c>
      <c r="G75" s="61" t="n">
        <v>4.82933333333333</v>
      </c>
      <c r="H75" s="61" t="n">
        <v>5.126</v>
      </c>
      <c r="I75" s="61" t="n">
        <v>5.332</v>
      </c>
      <c r="J75" s="61" t="n">
        <v>4.875</v>
      </c>
      <c r="K75" s="61" t="n">
        <v>4.94533333333333</v>
      </c>
      <c r="L75" s="61" t="n">
        <v>4.08233333333333</v>
      </c>
      <c r="M75" s="61" t="n">
        <v>4.325</v>
      </c>
      <c r="N75" s="61" t="n">
        <v>3.77</v>
      </c>
      <c r="O75" s="61" t="n">
        <v>6.28866666666667</v>
      </c>
      <c r="P75" s="61" t="n">
        <v>5.54133333333333</v>
      </c>
      <c r="Q75" s="61" t="n">
        <v>5.939</v>
      </c>
      <c r="R75" s="61" t="n">
        <v>5.12</v>
      </c>
      <c r="S75" s="61" t="n">
        <v>4.898</v>
      </c>
      <c r="T75" s="61" t="n">
        <v>4.833</v>
      </c>
      <c r="U75" s="61" t="n">
        <v>3.477</v>
      </c>
      <c r="V75" s="61" t="n">
        <v>3.85333333333333</v>
      </c>
      <c r="W75" s="61" t="n">
        <v>3.27466666666667</v>
      </c>
      <c r="X75" s="61" t="n">
        <v>3.12833333333333</v>
      </c>
      <c r="Y75" s="61" t="n">
        <v>3.138</v>
      </c>
      <c r="Z75" s="61" t="n">
        <v>3.14466666666667</v>
      </c>
      <c r="AA75" s="61" t="n">
        <v>3.8</v>
      </c>
      <c r="AB75" s="61" t="n">
        <v>3.361</v>
      </c>
      <c r="AC75" s="61" t="n">
        <v>7.29533333333333</v>
      </c>
      <c r="AD75" s="61" t="n">
        <v>6.75933333333333</v>
      </c>
      <c r="AE75" s="61" t="n">
        <v>6.99966666666667</v>
      </c>
      <c r="AF75" s="61" t="n">
        <v>3.88966666666667</v>
      </c>
      <c r="AG75" s="61" t="n">
        <v>4.038</v>
      </c>
      <c r="AH75" s="61" t="n">
        <v>4.85</v>
      </c>
      <c r="AI75" s="61" t="n">
        <v>5.35466666666667</v>
      </c>
      <c r="AJ75" s="61" t="n">
        <v>5.79966666666667</v>
      </c>
      <c r="AK75" s="61" t="n">
        <v>7.334</v>
      </c>
      <c r="AL75" s="61" t="n">
        <v>6.24733333333333</v>
      </c>
      <c r="AM75" s="61" t="n">
        <v>5.65066666666667</v>
      </c>
      <c r="AN75" s="61" t="n">
        <v>4.41733333333333</v>
      </c>
      <c r="AO75" s="61" t="n">
        <v>5.505</v>
      </c>
      <c r="AP75" s="61" t="n">
        <v>5.71766666666667</v>
      </c>
      <c r="AQ75" s="61" t="n">
        <v>5.399</v>
      </c>
      <c r="AR75" s="61" t="n">
        <v>6.09166666666667</v>
      </c>
      <c r="AS75" s="61" t="n">
        <v>5.90066666666667</v>
      </c>
      <c r="AT75" s="61" t="n">
        <v>5.20666666666667</v>
      </c>
      <c r="AU75" s="61" t="n">
        <v>4.02533333333333</v>
      </c>
      <c r="AV75" s="61" t="n">
        <v>4.011</v>
      </c>
      <c r="AW75" s="61" t="n">
        <v>4.15833333333333</v>
      </c>
      <c r="AX75" s="61" t="n">
        <v>4.04133333333333</v>
      </c>
      <c r="AY75" s="61" t="n">
        <v>4.26666666666667</v>
      </c>
      <c r="AZ75" s="61" t="n">
        <v>4.38333333333333</v>
      </c>
      <c r="BA75" s="61" t="n">
        <v>4.05566666666667</v>
      </c>
      <c r="BB75" s="61" t="n">
        <v>3.78566666666667</v>
      </c>
      <c r="BC75" s="61" t="n">
        <v>3.20933333333333</v>
      </c>
      <c r="BD75" s="61" t="n">
        <v>3.523</v>
      </c>
      <c r="BE75" s="61" t="n">
        <v>3.877</v>
      </c>
      <c r="BF75" s="61" t="n">
        <v>4.70633333333333</v>
      </c>
      <c r="BG75" s="61" t="n">
        <v>4.399</v>
      </c>
      <c r="BH75" s="61" t="n">
        <v>3.988</v>
      </c>
      <c r="BI75" s="61" t="n">
        <v>3.711</v>
      </c>
      <c r="BJ75" s="61" t="n">
        <v>4.876</v>
      </c>
      <c r="BK75" s="61" t="n">
        <v>4.574</v>
      </c>
      <c r="BL75" s="61" t="n">
        <v>4.58466666666667</v>
      </c>
      <c r="BM75" s="61" t="n">
        <v>4.35933333333333</v>
      </c>
      <c r="BN75" s="61" t="n">
        <v>4.76533333333333</v>
      </c>
      <c r="BO75" s="61" t="n">
        <v>6.62633333333333</v>
      </c>
      <c r="BP75" s="61" t="n">
        <v>6.50433333333333</v>
      </c>
      <c r="BQ75" s="61" t="n">
        <v>7.083</v>
      </c>
      <c r="BR75" s="61" t="n">
        <v>6.081</v>
      </c>
      <c r="BS75" s="61" t="n">
        <v>5.834</v>
      </c>
      <c r="BT75" s="61" t="n">
        <v>5.05433333333333</v>
      </c>
      <c r="BU75" s="61" t="n">
        <v>4.05233333333333</v>
      </c>
      <c r="BV75" s="61" t="n">
        <v>3.32533333333333</v>
      </c>
      <c r="BW75" s="61" t="n">
        <v>4.76233333333333</v>
      </c>
      <c r="BX75" s="61" t="n">
        <v>4.02566666666667</v>
      </c>
      <c r="BY75" s="61" t="n">
        <v>3.80566666666667</v>
      </c>
      <c r="BZ75" s="61" t="n">
        <v>2.90466666666667</v>
      </c>
      <c r="CA75" s="61" t="n">
        <v>2.98466666666667</v>
      </c>
      <c r="CB75" s="61" t="n">
        <v>2.90933333333333</v>
      </c>
      <c r="CC75" s="61" t="n">
        <v>2.57</v>
      </c>
      <c r="CD75" s="61" t="n">
        <v>3.19433333333333</v>
      </c>
      <c r="CE75" s="61" t="n">
        <v>3.41866666666667</v>
      </c>
      <c r="CF75" s="61" t="n">
        <v>3.86366666666667</v>
      </c>
      <c r="CG75" s="61" t="n">
        <v>3.82833333333333</v>
      </c>
      <c r="CH75" s="61" t="n">
        <v>4.31233333333333</v>
      </c>
      <c r="CI75" s="61" t="n">
        <v>4.17633333333333</v>
      </c>
      <c r="CJ75" s="61" t="n">
        <v>4.60266666666667</v>
      </c>
      <c r="CK75" s="61" t="n">
        <v>4.338</v>
      </c>
      <c r="CL75" s="61" t="n">
        <v>3.95633333333333</v>
      </c>
      <c r="CM75" s="61" t="n">
        <v>3.531</v>
      </c>
      <c r="CN75" s="61" t="n">
        <v>3.83133333333333</v>
      </c>
      <c r="CO75" s="61" t="n">
        <v>3.79866666666667</v>
      </c>
      <c r="CP75" s="61" t="n">
        <v>3.93633333333333</v>
      </c>
      <c r="CQ75" s="61" t="n">
        <v>3.32966666666667</v>
      </c>
      <c r="CR75" s="61" t="n">
        <v>5.73866666666667</v>
      </c>
      <c r="CS75" s="61" t="n">
        <v>5.402</v>
      </c>
      <c r="CT75" s="61" t="n">
        <v>5.19566666666667</v>
      </c>
      <c r="CU75" s="61" t="n">
        <v>2.67366666666667</v>
      </c>
    </row>
    <row r="76" customFormat="false" ht="12.75" hidden="false" customHeight="false" outlineLevel="0" collapsed="false">
      <c r="A76" s="65" t="s">
        <v>187</v>
      </c>
      <c r="B76" s="61"/>
      <c r="C76" s="61"/>
      <c r="D76" s="61"/>
      <c r="E76" s="61" t="n">
        <v>580.519333333333</v>
      </c>
      <c r="F76" s="61" t="n">
        <v>613.776666666667</v>
      </c>
      <c r="G76" s="61" t="n">
        <v>621.451</v>
      </c>
      <c r="H76" s="61" t="n">
        <v>623.229333333333</v>
      </c>
      <c r="I76" s="61" t="n">
        <v>623.614</v>
      </c>
      <c r="J76" s="61" t="n">
        <v>634.840333333333</v>
      </c>
      <c r="K76" s="61" t="n">
        <v>670.949333333333</v>
      </c>
      <c r="L76" s="61" t="n">
        <v>699.376</v>
      </c>
      <c r="M76" s="61" t="n">
        <v>707.284</v>
      </c>
      <c r="N76" s="61" t="n">
        <v>706.335</v>
      </c>
      <c r="O76" s="61" t="n">
        <v>673.01</v>
      </c>
      <c r="P76" s="61" t="n">
        <v>651.904333333333</v>
      </c>
      <c r="Q76" s="61" t="n">
        <v>666.088333333333</v>
      </c>
      <c r="R76" s="61" t="n">
        <v>677.722333333333</v>
      </c>
      <c r="S76" s="61" t="n">
        <v>685.913666666667</v>
      </c>
      <c r="T76" s="61" t="n">
        <v>652.685333333333</v>
      </c>
      <c r="U76" s="61" t="n">
        <v>684.644</v>
      </c>
      <c r="V76" s="61" t="n">
        <v>681.789</v>
      </c>
      <c r="W76" s="61" t="n">
        <v>696.147333333333</v>
      </c>
      <c r="X76" s="61" t="n">
        <v>677.816666666667</v>
      </c>
      <c r="Y76" s="61" t="n">
        <v>693.501333333333</v>
      </c>
      <c r="Z76" s="61" t="n">
        <v>689.897</v>
      </c>
      <c r="AA76" s="61" t="n">
        <v>655.274</v>
      </c>
      <c r="AB76" s="61" t="n">
        <v>663.078666666667</v>
      </c>
      <c r="AC76" s="61" t="n">
        <v>675.356333333333</v>
      </c>
      <c r="AD76" s="61" t="n">
        <v>720.792</v>
      </c>
      <c r="AE76" s="61" t="n">
        <v>707.007333333333</v>
      </c>
      <c r="AF76" s="61" t="n">
        <v>693.714666666667</v>
      </c>
      <c r="AG76" s="61" t="n">
        <v>673.761666666667</v>
      </c>
      <c r="AH76" s="61" t="n">
        <v>670.567</v>
      </c>
      <c r="AI76" s="61" t="n">
        <v>696.634</v>
      </c>
      <c r="AJ76" s="61" t="n">
        <v>724.252333333333</v>
      </c>
      <c r="AK76" s="61" t="n">
        <v>744.149666666667</v>
      </c>
      <c r="AL76" s="61" t="n">
        <v>738.519666666667</v>
      </c>
      <c r="AM76" s="61" t="n">
        <v>697.035333333333</v>
      </c>
      <c r="AN76" s="61" t="n">
        <v>699.272333333333</v>
      </c>
      <c r="AO76" s="61" t="n">
        <v>698.022333333333</v>
      </c>
      <c r="AP76" s="61" t="n">
        <v>729.041666666667</v>
      </c>
      <c r="AQ76" s="61" t="n">
        <v>717.567333333333</v>
      </c>
      <c r="AR76" s="61" t="n">
        <v>743.056</v>
      </c>
      <c r="AS76" s="61" t="n">
        <v>738.913333333333</v>
      </c>
      <c r="AT76" s="61" t="n">
        <v>729.428333333333</v>
      </c>
      <c r="AU76" s="61" t="n">
        <v>728.659333333333</v>
      </c>
      <c r="AV76" s="61" t="n">
        <v>738.347666666667</v>
      </c>
      <c r="AW76" s="61" t="n">
        <v>779.123333333333</v>
      </c>
      <c r="AX76" s="61" t="n">
        <v>767.532333333333</v>
      </c>
      <c r="AY76" s="61" t="n">
        <v>728.533666666667</v>
      </c>
      <c r="AZ76" s="61" t="n">
        <v>705.453</v>
      </c>
      <c r="BA76" s="61" t="n">
        <v>692.985666666667</v>
      </c>
      <c r="BB76" s="61" t="n">
        <v>730.639</v>
      </c>
      <c r="BC76" s="61" t="n">
        <v>734.199333333333</v>
      </c>
      <c r="BD76" s="61" t="n">
        <v>753.186</v>
      </c>
      <c r="BE76" s="61" t="n">
        <v>750.849333333333</v>
      </c>
      <c r="BF76" s="61" t="n">
        <v>757.297333333333</v>
      </c>
      <c r="BG76" s="61" t="n">
        <v>731.536</v>
      </c>
      <c r="BH76" s="61" t="n">
        <v>760.348</v>
      </c>
      <c r="BI76" s="61" t="n">
        <v>778.877</v>
      </c>
      <c r="BJ76" s="61" t="n">
        <v>808.351333333333</v>
      </c>
      <c r="BK76" s="61" t="n">
        <v>762.335333333333</v>
      </c>
      <c r="BL76" s="61" t="n">
        <v>726.554</v>
      </c>
      <c r="BM76" s="61" t="n">
        <v>701.847</v>
      </c>
      <c r="BN76" s="61" t="n">
        <v>716.399666666667</v>
      </c>
      <c r="BO76" s="61" t="n">
        <v>723.053</v>
      </c>
      <c r="BP76" s="61" t="n">
        <v>740.946666666667</v>
      </c>
      <c r="BQ76" s="61" t="n">
        <v>750.450333333333</v>
      </c>
      <c r="BR76" s="61" t="n">
        <v>760.084666666667</v>
      </c>
      <c r="BS76" s="61" t="n">
        <v>755.730666666667</v>
      </c>
      <c r="BT76" s="61" t="n">
        <v>768.742333333334</v>
      </c>
      <c r="BU76" s="61" t="n">
        <v>795.081333333333</v>
      </c>
      <c r="BV76" s="61" t="n">
        <v>802.126</v>
      </c>
      <c r="BW76" s="61" t="n">
        <v>767.849333333333</v>
      </c>
      <c r="BX76" s="61" t="n">
        <v>723.455666666667</v>
      </c>
      <c r="BY76" s="61" t="n">
        <v>683.457333333333</v>
      </c>
      <c r="BZ76" s="61" t="n">
        <v>678.431333333333</v>
      </c>
      <c r="CA76" s="61" t="n">
        <v>700.752666666667</v>
      </c>
      <c r="CB76" s="61" t="n">
        <v>715.694333333333</v>
      </c>
      <c r="CC76" s="61" t="n">
        <v>725.532</v>
      </c>
      <c r="CD76" s="61" t="n">
        <v>710.112</v>
      </c>
      <c r="CE76" s="61" t="n">
        <v>697.046333333333</v>
      </c>
      <c r="CF76" s="61" t="n">
        <v>678.449666666667</v>
      </c>
      <c r="CG76" s="61" t="n">
        <v>685.525333333333</v>
      </c>
      <c r="CH76" s="61" t="n">
        <v>694.018</v>
      </c>
      <c r="CI76" s="61" t="n">
        <v>677.031</v>
      </c>
      <c r="CJ76" s="61" t="n">
        <v>655.593</v>
      </c>
      <c r="CK76" s="61" t="n">
        <v>645.415666666667</v>
      </c>
      <c r="CL76" s="61" t="n">
        <v>668.531666666667</v>
      </c>
      <c r="CM76" s="61" t="n">
        <v>682.407666666667</v>
      </c>
      <c r="CN76" s="61" t="n">
        <v>691.737</v>
      </c>
      <c r="CO76" s="61" t="n">
        <v>702.409333333333</v>
      </c>
      <c r="CP76" s="61" t="n">
        <v>683.443</v>
      </c>
      <c r="CQ76" s="61" t="n">
        <v>707.877333333333</v>
      </c>
      <c r="CR76" s="61" t="n">
        <v>715.742</v>
      </c>
      <c r="CS76" s="61" t="n">
        <v>761.532333333333</v>
      </c>
      <c r="CT76" s="61" t="n">
        <v>752.981</v>
      </c>
      <c r="CU76" s="61" t="n">
        <v>717.755333333333</v>
      </c>
    </row>
    <row r="77" customFormat="false" ht="12.75" hidden="false" customHeight="false" outlineLevel="0" collapsed="false">
      <c r="A77" s="62" t="s">
        <v>188</v>
      </c>
      <c r="B77" s="63"/>
      <c r="C77" s="63"/>
      <c r="D77" s="63"/>
      <c r="E77" s="61" t="n">
        <v>1.48866666666667</v>
      </c>
      <c r="F77" s="61" t="n">
        <v>1.54466666666667</v>
      </c>
      <c r="G77" s="61" t="n">
        <v>1.42966666666667</v>
      </c>
      <c r="H77" s="61" t="n">
        <v>1.93</v>
      </c>
      <c r="I77" s="61" t="n">
        <v>1.89233333333333</v>
      </c>
      <c r="J77" s="61" t="n">
        <v>1.526</v>
      </c>
      <c r="K77" s="61" t="n">
        <v>0.244666666666667</v>
      </c>
      <c r="L77" s="61" t="n">
        <v>0.227666666666667</v>
      </c>
      <c r="M77" s="61" t="n">
        <v>0.317666666666667</v>
      </c>
      <c r="N77" s="61" t="n">
        <v>0.405333333333333</v>
      </c>
      <c r="O77" s="61" t="n">
        <v>0.609</v>
      </c>
      <c r="P77" s="61" t="n">
        <v>0.921</v>
      </c>
      <c r="Q77" s="61" t="n">
        <v>2.97833333333333</v>
      </c>
      <c r="R77" s="61" t="n">
        <v>3.689</v>
      </c>
      <c r="S77" s="61" t="n">
        <v>3.36133333333333</v>
      </c>
      <c r="T77" s="61" t="n">
        <v>1.43133333333333</v>
      </c>
      <c r="U77" s="61" t="n">
        <v>0.443</v>
      </c>
      <c r="V77" s="61" t="n">
        <v>0.653333333333333</v>
      </c>
      <c r="W77" s="61" t="n">
        <v>0.747666666666667</v>
      </c>
      <c r="X77" s="61" t="n">
        <v>1.07</v>
      </c>
      <c r="Y77" s="61" t="n">
        <v>0.886666666666667</v>
      </c>
      <c r="Z77" s="61" t="n">
        <v>0.928333333333333</v>
      </c>
      <c r="AA77" s="61" t="n">
        <v>0.649</v>
      </c>
      <c r="AB77" s="61" t="n">
        <v>0.577</v>
      </c>
      <c r="AC77" s="61" t="n">
        <v>0.268333333333333</v>
      </c>
      <c r="AD77" s="61" t="n">
        <v>0.122666666666667</v>
      </c>
      <c r="AE77" s="61" t="n">
        <v>0.224</v>
      </c>
      <c r="AF77" s="61" t="n">
        <v>0.159333333333333</v>
      </c>
      <c r="AG77" s="61" t="n">
        <v>1.19866666666667</v>
      </c>
      <c r="AH77" s="61" t="n">
        <v>1.04133333333333</v>
      </c>
      <c r="AI77" s="61" t="n">
        <v>2.726</v>
      </c>
      <c r="AJ77" s="61" t="n">
        <v>2.35966666666667</v>
      </c>
      <c r="AK77" s="61" t="n">
        <v>4.24066666666667</v>
      </c>
      <c r="AL77" s="61" t="n">
        <v>2.69033333333333</v>
      </c>
      <c r="AM77" s="61" t="n">
        <v>2.32733333333333</v>
      </c>
      <c r="AN77" s="61" t="n">
        <v>0.678333333333333</v>
      </c>
      <c r="AO77" s="61" t="n">
        <v>0.915333333333333</v>
      </c>
      <c r="AP77" s="61" t="n">
        <v>0.809666666666667</v>
      </c>
      <c r="AQ77" s="61" t="n">
        <v>2.328</v>
      </c>
      <c r="AR77" s="61" t="n">
        <v>2.19333333333333</v>
      </c>
      <c r="AS77" s="61" t="n">
        <v>2.01433333333333</v>
      </c>
      <c r="AT77" s="61" t="n">
        <v>0.636</v>
      </c>
      <c r="AU77" s="61" t="n">
        <v>0.408666666666667</v>
      </c>
      <c r="AV77" s="61" t="n">
        <v>0.661666666666667</v>
      </c>
      <c r="AW77" s="61" t="n">
        <v>1.88733333333333</v>
      </c>
      <c r="AX77" s="61" t="n">
        <v>2.03666666666667</v>
      </c>
      <c r="AY77" s="61" t="n">
        <v>1.945</v>
      </c>
      <c r="AZ77" s="61" t="n">
        <v>0.663333333333333</v>
      </c>
      <c r="BA77" s="61" t="n">
        <v>1.63866666666667</v>
      </c>
      <c r="BB77" s="61" t="n">
        <v>1.60633333333333</v>
      </c>
      <c r="BC77" s="61" t="n">
        <v>2.271</v>
      </c>
      <c r="BD77" s="61" t="n">
        <v>1.49966666666667</v>
      </c>
      <c r="BE77" s="61" t="n">
        <v>1.50366666666667</v>
      </c>
      <c r="BF77" s="61" t="n">
        <v>1.14066666666667</v>
      </c>
      <c r="BG77" s="61" t="n">
        <v>1.636</v>
      </c>
      <c r="BH77" s="61" t="n">
        <v>2.36666666666667</v>
      </c>
      <c r="BI77" s="61" t="n">
        <v>2.00866666666667</v>
      </c>
      <c r="BJ77" s="61" t="n">
        <v>1.40633333333333</v>
      </c>
      <c r="BK77" s="61" t="n">
        <v>0.765</v>
      </c>
      <c r="BL77" s="61" t="n">
        <v>0.794666666666667</v>
      </c>
      <c r="BM77" s="61" t="n">
        <v>0.676333333333333</v>
      </c>
      <c r="BN77" s="61" t="n">
        <v>0.616</v>
      </c>
      <c r="BO77" s="61" t="n">
        <v>0.401333333333333</v>
      </c>
      <c r="BP77" s="61" t="n">
        <v>0.529333333333333</v>
      </c>
      <c r="BQ77" s="61" t="n">
        <v>1.08633333333333</v>
      </c>
      <c r="BR77" s="61" t="n">
        <v>1.12566666666667</v>
      </c>
      <c r="BS77" s="61" t="n">
        <v>1.42433333333333</v>
      </c>
      <c r="BT77" s="61" t="n">
        <v>0.716666666666667</v>
      </c>
      <c r="BU77" s="61" t="n">
        <v>0.929</v>
      </c>
      <c r="BV77" s="61" t="n">
        <v>1.12933333333333</v>
      </c>
      <c r="BW77" s="61" t="n">
        <v>1.15633333333333</v>
      </c>
      <c r="BX77" s="61" t="n">
        <v>1.064</v>
      </c>
      <c r="BY77" s="61" t="n">
        <v>0.632666666666667</v>
      </c>
      <c r="BZ77" s="61" t="n">
        <v>1.48066666666667</v>
      </c>
      <c r="CA77" s="61" t="n">
        <v>1.43566666666667</v>
      </c>
      <c r="CB77" s="61" t="n">
        <v>1.215</v>
      </c>
      <c r="CC77" s="61" t="n">
        <v>1.32366666666667</v>
      </c>
      <c r="CD77" s="61" t="n">
        <v>1.20633333333333</v>
      </c>
      <c r="CE77" s="61" t="n">
        <v>1.298</v>
      </c>
      <c r="CF77" s="61" t="n">
        <v>0.374</v>
      </c>
      <c r="CG77" s="61" t="n">
        <v>1.76133333333333</v>
      </c>
      <c r="CH77" s="61" t="n">
        <v>2.67233333333333</v>
      </c>
      <c r="CI77" s="61" t="n">
        <v>2.78966666666667</v>
      </c>
      <c r="CJ77" s="61" t="n">
        <v>1.97366666666667</v>
      </c>
      <c r="CK77" s="61" t="n">
        <v>0.909</v>
      </c>
      <c r="CL77" s="61" t="n">
        <v>0.849333333333333</v>
      </c>
      <c r="CM77" s="61" t="n">
        <v>0.246333333333333</v>
      </c>
      <c r="CN77" s="61" t="n">
        <v>0.487333333333333</v>
      </c>
      <c r="CO77" s="61" t="n">
        <v>0.924333333333333</v>
      </c>
      <c r="CP77" s="61" t="n">
        <v>0.967333333333333</v>
      </c>
      <c r="CQ77" s="61" t="n">
        <v>0.772666666666667</v>
      </c>
      <c r="CR77" s="61" t="n">
        <v>1.97566666666667</v>
      </c>
      <c r="CS77" s="61" t="n">
        <v>2.358</v>
      </c>
      <c r="CT77" s="61" t="n">
        <v>2.67166666666667</v>
      </c>
      <c r="CU77" s="61" t="n">
        <v>1.23933333333333</v>
      </c>
    </row>
    <row r="78" customFormat="false" ht="12.75" hidden="false" customHeight="false" outlineLevel="0" collapsed="false">
      <c r="A78" s="64" t="s">
        <v>189</v>
      </c>
      <c r="B78" s="61"/>
      <c r="C78" s="61"/>
      <c r="D78" s="61"/>
      <c r="E78" s="61" t="n">
        <v>349.447</v>
      </c>
      <c r="F78" s="61" t="n">
        <v>360.252</v>
      </c>
      <c r="G78" s="61" t="n">
        <v>357.102333333333</v>
      </c>
      <c r="H78" s="61" t="n">
        <v>337.724</v>
      </c>
      <c r="I78" s="61" t="n">
        <v>333.291</v>
      </c>
      <c r="J78" s="61" t="n">
        <v>343.008</v>
      </c>
      <c r="K78" s="61" t="n">
        <v>354.001333333333</v>
      </c>
      <c r="L78" s="61" t="n">
        <v>351.452333333333</v>
      </c>
      <c r="M78" s="61" t="n">
        <v>357.489666666667</v>
      </c>
      <c r="N78" s="61" t="n">
        <v>357.882333333333</v>
      </c>
      <c r="O78" s="61" t="n">
        <v>345.134</v>
      </c>
      <c r="P78" s="61" t="n">
        <v>352.375</v>
      </c>
      <c r="Q78" s="61" t="n">
        <v>352.696666666667</v>
      </c>
      <c r="R78" s="61" t="n">
        <v>362.119333333333</v>
      </c>
      <c r="S78" s="61" t="n">
        <v>344.798666666667</v>
      </c>
      <c r="T78" s="61" t="n">
        <v>338.336666666667</v>
      </c>
      <c r="U78" s="61" t="n">
        <v>344.234333333333</v>
      </c>
      <c r="V78" s="61" t="n">
        <v>345.761333333333</v>
      </c>
      <c r="W78" s="61" t="n">
        <v>348.415333333333</v>
      </c>
      <c r="X78" s="61" t="n">
        <v>337.001333333333</v>
      </c>
      <c r="Y78" s="61" t="n">
        <v>358.384333333333</v>
      </c>
      <c r="Z78" s="61" t="n">
        <v>364.488333333333</v>
      </c>
      <c r="AA78" s="61" t="n">
        <v>374.104333333333</v>
      </c>
      <c r="AB78" s="61" t="n">
        <v>356.625333333333</v>
      </c>
      <c r="AC78" s="61" t="n">
        <v>364.988</v>
      </c>
      <c r="AD78" s="61" t="n">
        <v>369.544</v>
      </c>
      <c r="AE78" s="61" t="n">
        <v>376.397</v>
      </c>
      <c r="AF78" s="61" t="n">
        <v>375.824333333333</v>
      </c>
      <c r="AG78" s="61" t="n">
        <v>380.707666666667</v>
      </c>
      <c r="AH78" s="61" t="n">
        <v>390.633333333333</v>
      </c>
      <c r="AI78" s="61" t="n">
        <v>393.009333333333</v>
      </c>
      <c r="AJ78" s="61" t="n">
        <v>396.268</v>
      </c>
      <c r="AK78" s="61" t="n">
        <v>396.451</v>
      </c>
      <c r="AL78" s="61" t="n">
        <v>408.914333333333</v>
      </c>
      <c r="AM78" s="61" t="n">
        <v>406.154333333333</v>
      </c>
      <c r="AN78" s="61" t="n">
        <v>402.375333333333</v>
      </c>
      <c r="AO78" s="61" t="n">
        <v>386.364333333333</v>
      </c>
      <c r="AP78" s="61" t="n">
        <v>379.722666666667</v>
      </c>
      <c r="AQ78" s="61" t="n">
        <v>383.031333333333</v>
      </c>
      <c r="AR78" s="61" t="n">
        <v>386.435666666667</v>
      </c>
      <c r="AS78" s="61" t="n">
        <v>415.74</v>
      </c>
      <c r="AT78" s="61" t="n">
        <v>422.493</v>
      </c>
      <c r="AU78" s="61" t="n">
        <v>428.619666666667</v>
      </c>
      <c r="AV78" s="61" t="n">
        <v>420.059333333333</v>
      </c>
      <c r="AW78" s="61" t="n">
        <v>430.255</v>
      </c>
      <c r="AX78" s="61" t="n">
        <v>446.637666666667</v>
      </c>
      <c r="AY78" s="61" t="n">
        <v>422.268333333333</v>
      </c>
      <c r="AZ78" s="61" t="n">
        <v>417.917666666667</v>
      </c>
      <c r="BA78" s="61" t="n">
        <v>405.544333333333</v>
      </c>
      <c r="BB78" s="61" t="n">
        <v>423.630333333333</v>
      </c>
      <c r="BC78" s="61" t="n">
        <v>415.09</v>
      </c>
      <c r="BD78" s="61" t="n">
        <v>404.704333333333</v>
      </c>
      <c r="BE78" s="61" t="n">
        <v>403.588666666667</v>
      </c>
      <c r="BF78" s="61" t="n">
        <v>422.139</v>
      </c>
      <c r="BG78" s="61" t="n">
        <v>426.138333333333</v>
      </c>
      <c r="BH78" s="61" t="n">
        <v>432.153</v>
      </c>
      <c r="BI78" s="61" t="n">
        <v>438.723666666667</v>
      </c>
      <c r="BJ78" s="61" t="n">
        <v>466.745666666667</v>
      </c>
      <c r="BK78" s="61" t="n">
        <v>464.333666666667</v>
      </c>
      <c r="BL78" s="61" t="n">
        <v>457.945333333333</v>
      </c>
      <c r="BM78" s="61" t="n">
        <v>458.677666666667</v>
      </c>
      <c r="BN78" s="61" t="n">
        <v>477.058333333333</v>
      </c>
      <c r="BO78" s="61" t="n">
        <v>466.503666666667</v>
      </c>
      <c r="BP78" s="61" t="n">
        <v>454.767</v>
      </c>
      <c r="BQ78" s="61" t="n">
        <v>446.466666666667</v>
      </c>
      <c r="BR78" s="61" t="n">
        <v>459.502666666667</v>
      </c>
      <c r="BS78" s="61" t="n">
        <v>451.075</v>
      </c>
      <c r="BT78" s="61" t="n">
        <v>445.19</v>
      </c>
      <c r="BU78" s="61" t="n">
        <v>437.339333333333</v>
      </c>
      <c r="BV78" s="61" t="n">
        <v>454.441333333333</v>
      </c>
      <c r="BW78" s="61" t="n">
        <v>449.484</v>
      </c>
      <c r="BX78" s="61" t="n">
        <v>433.85</v>
      </c>
      <c r="BY78" s="61" t="n">
        <v>409.763666666667</v>
      </c>
      <c r="BZ78" s="61" t="n">
        <v>410.993</v>
      </c>
      <c r="CA78" s="61" t="n">
        <v>407.937</v>
      </c>
      <c r="CB78" s="61" t="n">
        <v>405.492666666667</v>
      </c>
      <c r="CC78" s="61" t="n">
        <v>407.386333333333</v>
      </c>
      <c r="CD78" s="61" t="n">
        <v>437.609333333333</v>
      </c>
      <c r="CE78" s="61" t="n">
        <v>442.857333333333</v>
      </c>
      <c r="CF78" s="61" t="n">
        <v>452.623</v>
      </c>
      <c r="CG78" s="61" t="n">
        <v>451.179666666667</v>
      </c>
      <c r="CH78" s="61" t="n">
        <v>481.233666666667</v>
      </c>
      <c r="CI78" s="61" t="n">
        <v>463.946333333333</v>
      </c>
      <c r="CJ78" s="61" t="n">
        <v>464.813</v>
      </c>
      <c r="CK78" s="61" t="n">
        <v>442.175333333333</v>
      </c>
      <c r="CL78" s="61" t="n">
        <v>440.459666666667</v>
      </c>
      <c r="CM78" s="61" t="n">
        <v>427.505666666667</v>
      </c>
      <c r="CN78" s="61" t="n">
        <v>432.473666666667</v>
      </c>
      <c r="CO78" s="61" t="n">
        <v>435.761333333333</v>
      </c>
      <c r="CP78" s="61" t="n">
        <v>440.535333333333</v>
      </c>
      <c r="CQ78" s="61" t="n">
        <v>446.422333333333</v>
      </c>
      <c r="CR78" s="61" t="n">
        <v>452.086</v>
      </c>
      <c r="CS78" s="61" t="n">
        <v>464.453333333333</v>
      </c>
      <c r="CT78" s="61" t="n">
        <v>477.644</v>
      </c>
      <c r="CU78" s="61" t="n">
        <v>490.384666666667</v>
      </c>
    </row>
    <row r="79" customFormat="false" ht="12.75" hidden="false" customHeight="false" outlineLevel="0" collapsed="false">
      <c r="A79" s="67" t="s">
        <v>190</v>
      </c>
      <c r="B79" s="63"/>
      <c r="C79" s="63"/>
      <c r="D79" s="63"/>
      <c r="E79" s="61" t="n">
        <v>1839.93633333333</v>
      </c>
      <c r="F79" s="61" t="n">
        <v>1851.117</v>
      </c>
      <c r="G79" s="61" t="n">
        <v>1800.26533333333</v>
      </c>
      <c r="H79" s="61" t="n">
        <v>1812.161</v>
      </c>
      <c r="I79" s="61" t="n">
        <v>1786.65733333333</v>
      </c>
      <c r="J79" s="61" t="n">
        <v>1840.20966666667</v>
      </c>
      <c r="K79" s="61" t="n">
        <v>1825.86333333333</v>
      </c>
      <c r="L79" s="61" t="n">
        <v>1862.85233333333</v>
      </c>
      <c r="M79" s="61" t="n">
        <v>1885.80433333333</v>
      </c>
      <c r="N79" s="61" t="n">
        <v>1937.534</v>
      </c>
      <c r="O79" s="61" t="n">
        <v>1943.74566666667</v>
      </c>
      <c r="P79" s="61" t="n">
        <v>1947.31</v>
      </c>
      <c r="Q79" s="61" t="n">
        <v>1927.70466666667</v>
      </c>
      <c r="R79" s="61" t="n">
        <v>1936.795</v>
      </c>
      <c r="S79" s="61" t="n">
        <v>1913.56166666667</v>
      </c>
      <c r="T79" s="61" t="n">
        <v>1888.25833333333</v>
      </c>
      <c r="U79" s="61" t="n">
        <v>1931.41966666667</v>
      </c>
      <c r="V79" s="61" t="n">
        <v>1978.39966666667</v>
      </c>
      <c r="W79" s="61" t="n">
        <v>2067.304</v>
      </c>
      <c r="X79" s="61" t="n">
        <v>2036.43366666667</v>
      </c>
      <c r="Y79" s="61" t="n">
        <v>2029.65633333333</v>
      </c>
      <c r="Z79" s="61" t="n">
        <v>2009.49</v>
      </c>
      <c r="AA79" s="61" t="n">
        <v>2016.89366666667</v>
      </c>
      <c r="AB79" s="61" t="n">
        <v>2006.40966666667</v>
      </c>
      <c r="AC79" s="61" t="n">
        <v>2007.87033333333</v>
      </c>
      <c r="AD79" s="61" t="n">
        <v>2049.13533333333</v>
      </c>
      <c r="AE79" s="61" t="n">
        <v>2089.27733333333</v>
      </c>
      <c r="AF79" s="61" t="n">
        <v>2128.068</v>
      </c>
      <c r="AG79" s="61" t="n">
        <v>2154.17933333333</v>
      </c>
      <c r="AH79" s="61" t="n">
        <v>2136.99866666667</v>
      </c>
      <c r="AI79" s="61" t="n">
        <v>2099.85066666667</v>
      </c>
      <c r="AJ79" s="61" t="n">
        <v>2106.815</v>
      </c>
      <c r="AK79" s="61" t="n">
        <v>2155.28933333333</v>
      </c>
      <c r="AL79" s="61" t="n">
        <v>2207.59266666667</v>
      </c>
      <c r="AM79" s="61" t="n">
        <v>2194.871</v>
      </c>
      <c r="AN79" s="61" t="n">
        <v>2142.246</v>
      </c>
      <c r="AO79" s="61" t="n">
        <v>2133.47466666667</v>
      </c>
      <c r="AP79" s="61" t="n">
        <v>2111.619</v>
      </c>
      <c r="AQ79" s="61" t="n">
        <v>2153.08</v>
      </c>
      <c r="AR79" s="61" t="n">
        <v>2170.18233333333</v>
      </c>
      <c r="AS79" s="61" t="n">
        <v>2203.45333333333</v>
      </c>
      <c r="AT79" s="61" t="n">
        <v>2206.57966666667</v>
      </c>
      <c r="AU79" s="61" t="n">
        <v>2233.14</v>
      </c>
      <c r="AV79" s="61" t="n">
        <v>2275.56133333333</v>
      </c>
      <c r="AW79" s="61" t="n">
        <v>2337.911</v>
      </c>
      <c r="AX79" s="61" t="n">
        <v>2341.46266666667</v>
      </c>
      <c r="AY79" s="61" t="n">
        <v>2288.58466666667</v>
      </c>
      <c r="AZ79" s="61" t="n">
        <v>2252.281</v>
      </c>
      <c r="BA79" s="61" t="n">
        <v>2204.38833333333</v>
      </c>
      <c r="BB79" s="61" t="n">
        <v>2240.38933333333</v>
      </c>
      <c r="BC79" s="61" t="n">
        <v>2264.864</v>
      </c>
      <c r="BD79" s="61" t="n">
        <v>2322.461</v>
      </c>
      <c r="BE79" s="61" t="n">
        <v>2348.73333333333</v>
      </c>
      <c r="BF79" s="61" t="n">
        <v>2307.35566666667</v>
      </c>
      <c r="BG79" s="61" t="n">
        <v>2285.49966666667</v>
      </c>
      <c r="BH79" s="61" t="n">
        <v>2366.69866666667</v>
      </c>
      <c r="BI79" s="61" t="n">
        <v>2439.489</v>
      </c>
      <c r="BJ79" s="61" t="n">
        <v>2458.80066666667</v>
      </c>
      <c r="BK79" s="61" t="n">
        <v>2386.55066666667</v>
      </c>
      <c r="BL79" s="61" t="n">
        <v>2322.706</v>
      </c>
      <c r="BM79" s="61" t="n">
        <v>2309.07466666667</v>
      </c>
      <c r="BN79" s="61" t="n">
        <v>2273.21733333333</v>
      </c>
      <c r="BO79" s="61" t="n">
        <v>2334.81</v>
      </c>
      <c r="BP79" s="61" t="n">
        <v>2378.03466666667</v>
      </c>
      <c r="BQ79" s="61" t="n">
        <v>2437.87766666667</v>
      </c>
      <c r="BR79" s="61" t="n">
        <v>2417.86466666667</v>
      </c>
      <c r="BS79" s="61" t="n">
        <v>2425.85433333333</v>
      </c>
      <c r="BT79" s="61" t="n">
        <v>2437.96466666667</v>
      </c>
      <c r="BU79" s="61" t="n">
        <v>2459.53466666667</v>
      </c>
      <c r="BV79" s="61" t="n">
        <v>2443.48233333333</v>
      </c>
      <c r="BW79" s="61" t="n">
        <v>2419.82066666667</v>
      </c>
      <c r="BX79" s="61" t="n">
        <v>2373.94933333333</v>
      </c>
      <c r="BY79" s="61" t="n">
        <v>2395.25566666667</v>
      </c>
      <c r="BZ79" s="61" t="n">
        <v>2390.65266666667</v>
      </c>
      <c r="CA79" s="61" t="n">
        <v>2427.801</v>
      </c>
      <c r="CB79" s="61" t="n">
        <v>2384.82366666667</v>
      </c>
      <c r="CC79" s="61" t="n">
        <v>2406.92066666667</v>
      </c>
      <c r="CD79" s="61" t="n">
        <v>2422.773</v>
      </c>
      <c r="CE79" s="61" t="n">
        <v>2420.959</v>
      </c>
      <c r="CF79" s="61" t="n">
        <v>2441.43233333333</v>
      </c>
      <c r="CG79" s="61" t="n">
        <v>2416.51433333333</v>
      </c>
      <c r="CH79" s="61" t="n">
        <v>2487.42366666667</v>
      </c>
      <c r="CI79" s="61" t="n">
        <v>2434.01833333333</v>
      </c>
      <c r="CJ79" s="61" t="n">
        <v>2422.017</v>
      </c>
      <c r="CK79" s="61" t="n">
        <v>2370.388</v>
      </c>
      <c r="CL79" s="61" t="n">
        <v>2404.72166666667</v>
      </c>
      <c r="CM79" s="61" t="n">
        <v>2413.858</v>
      </c>
      <c r="CN79" s="61" t="n">
        <v>2411.52766666667</v>
      </c>
      <c r="CO79" s="61" t="n">
        <v>2371.772</v>
      </c>
      <c r="CP79" s="61" t="n">
        <v>2422.42</v>
      </c>
      <c r="CQ79" s="61" t="n">
        <v>2462.03166666667</v>
      </c>
      <c r="CR79" s="61" t="n">
        <v>2539.975</v>
      </c>
      <c r="CS79" s="61" t="n">
        <v>2501.88033333333</v>
      </c>
      <c r="CT79" s="61" t="n">
        <v>2472.14033333333</v>
      </c>
      <c r="CU79" s="61" t="n">
        <v>2426.58833333333</v>
      </c>
    </row>
    <row r="80" customFormat="false" ht="12.75" hidden="false" customHeight="false" outlineLevel="0" collapsed="false">
      <c r="A80" s="51" t="s">
        <v>191</v>
      </c>
      <c r="B80" s="61"/>
      <c r="C80" s="61"/>
      <c r="D80" s="61"/>
      <c r="E80" s="61" t="n">
        <v>575.142666666667</v>
      </c>
      <c r="F80" s="61" t="n">
        <v>569.422</v>
      </c>
      <c r="G80" s="61" t="n">
        <v>560.231</v>
      </c>
      <c r="H80" s="61" t="n">
        <v>567.002666666667</v>
      </c>
      <c r="I80" s="61" t="n">
        <v>570.575666666667</v>
      </c>
      <c r="J80" s="61" t="n">
        <v>594.449</v>
      </c>
      <c r="K80" s="61" t="n">
        <v>631.63</v>
      </c>
      <c r="L80" s="61" t="n">
        <v>633.973333333333</v>
      </c>
      <c r="M80" s="61" t="n">
        <v>623.83</v>
      </c>
      <c r="N80" s="61" t="n">
        <v>605.808333333333</v>
      </c>
      <c r="O80" s="61" t="n">
        <v>608.908333333333</v>
      </c>
      <c r="P80" s="61" t="n">
        <v>615.299</v>
      </c>
      <c r="Q80" s="61" t="n">
        <v>629.291333333333</v>
      </c>
      <c r="R80" s="61" t="n">
        <v>649.660333333333</v>
      </c>
      <c r="S80" s="61" t="n">
        <v>632.272333333333</v>
      </c>
      <c r="T80" s="61" t="n">
        <v>617.044</v>
      </c>
      <c r="U80" s="61" t="n">
        <v>594.942333333333</v>
      </c>
      <c r="V80" s="61" t="n">
        <v>604.412666666667</v>
      </c>
      <c r="W80" s="61" t="n">
        <v>601.435666666667</v>
      </c>
      <c r="X80" s="61" t="n">
        <v>617.527333333333</v>
      </c>
      <c r="Y80" s="61" t="n">
        <v>614.240666666667</v>
      </c>
      <c r="Z80" s="61" t="n">
        <v>617.352</v>
      </c>
      <c r="AA80" s="61" t="n">
        <v>610.959</v>
      </c>
      <c r="AB80" s="61" t="n">
        <v>614.887</v>
      </c>
      <c r="AC80" s="61" t="n">
        <v>609.915</v>
      </c>
      <c r="AD80" s="61" t="n">
        <v>616.797333333333</v>
      </c>
      <c r="AE80" s="61" t="n">
        <v>629.989666666667</v>
      </c>
      <c r="AF80" s="61" t="n">
        <v>653.352333333333</v>
      </c>
      <c r="AG80" s="61" t="n">
        <v>669.162333333333</v>
      </c>
      <c r="AH80" s="61" t="n">
        <v>660.607666666667</v>
      </c>
      <c r="AI80" s="61" t="n">
        <v>634.328666666667</v>
      </c>
      <c r="AJ80" s="61" t="n">
        <v>622.272</v>
      </c>
      <c r="AK80" s="61" t="n">
        <v>637.987333333333</v>
      </c>
      <c r="AL80" s="61" t="n">
        <v>644.376</v>
      </c>
      <c r="AM80" s="61" t="n">
        <v>647.625333333333</v>
      </c>
      <c r="AN80" s="61" t="n">
        <v>628.331333333333</v>
      </c>
      <c r="AO80" s="61" t="n">
        <v>656.768666666667</v>
      </c>
      <c r="AP80" s="61" t="n">
        <v>664.959666666667</v>
      </c>
      <c r="AQ80" s="61" t="n">
        <v>669.536666666667</v>
      </c>
      <c r="AR80" s="61" t="n">
        <v>652.069666666667</v>
      </c>
      <c r="AS80" s="61" t="n">
        <v>654.110333333333</v>
      </c>
      <c r="AT80" s="61" t="n">
        <v>674.746</v>
      </c>
      <c r="AU80" s="61" t="n">
        <v>675.317</v>
      </c>
      <c r="AV80" s="61" t="n">
        <v>670.692666666667</v>
      </c>
      <c r="AW80" s="61" t="n">
        <v>663.738</v>
      </c>
      <c r="AX80" s="61" t="n">
        <v>653.766333333333</v>
      </c>
      <c r="AY80" s="61" t="n">
        <v>650.942333333333</v>
      </c>
      <c r="AZ80" s="61" t="n">
        <v>649.517333333333</v>
      </c>
      <c r="BA80" s="61" t="n">
        <v>664.192333333333</v>
      </c>
      <c r="BB80" s="61" t="n">
        <v>656.271333333333</v>
      </c>
      <c r="BC80" s="61" t="n">
        <v>650.920666666667</v>
      </c>
      <c r="BD80" s="61" t="n">
        <v>654.812333333333</v>
      </c>
      <c r="BE80" s="61" t="n">
        <v>682.248333333333</v>
      </c>
      <c r="BF80" s="61" t="n">
        <v>679.921666666667</v>
      </c>
      <c r="BG80" s="61" t="n">
        <v>689.752666666667</v>
      </c>
      <c r="BH80" s="61" t="n">
        <v>681.957666666667</v>
      </c>
      <c r="BI80" s="61" t="n">
        <v>712.266</v>
      </c>
      <c r="BJ80" s="61" t="n">
        <v>696.991</v>
      </c>
      <c r="BK80" s="61" t="n">
        <v>679.762</v>
      </c>
      <c r="BL80" s="61" t="n">
        <v>666.341333333333</v>
      </c>
      <c r="BM80" s="61" t="n">
        <v>691.062666666667</v>
      </c>
      <c r="BN80" s="61" t="n">
        <v>710.187666666667</v>
      </c>
      <c r="BO80" s="61" t="n">
        <v>704.305333333333</v>
      </c>
      <c r="BP80" s="61" t="n">
        <v>709.307666666667</v>
      </c>
      <c r="BQ80" s="61" t="n">
        <v>730.784333333333</v>
      </c>
      <c r="BR80" s="61" t="n">
        <v>728.469</v>
      </c>
      <c r="BS80" s="61" t="n">
        <v>737.252666666667</v>
      </c>
      <c r="BT80" s="61" t="n">
        <v>710.564666666667</v>
      </c>
      <c r="BU80" s="61" t="n">
        <v>702.022333333333</v>
      </c>
      <c r="BV80" s="61" t="n">
        <v>668.303</v>
      </c>
      <c r="BW80" s="61" t="n">
        <v>652.568666666667</v>
      </c>
      <c r="BX80" s="61" t="n">
        <v>674.724</v>
      </c>
      <c r="BY80" s="61" t="n">
        <v>670.510666666667</v>
      </c>
      <c r="BZ80" s="61" t="n">
        <v>691.293666666667</v>
      </c>
      <c r="CA80" s="61" t="n">
        <v>681.804666666667</v>
      </c>
      <c r="CB80" s="61" t="n">
        <v>704.425333333334</v>
      </c>
      <c r="CC80" s="61" t="n">
        <v>686.073666666667</v>
      </c>
      <c r="CD80" s="61" t="n">
        <v>689.848</v>
      </c>
      <c r="CE80" s="61" t="n">
        <v>667.981</v>
      </c>
      <c r="CF80" s="61" t="n">
        <v>675.295</v>
      </c>
      <c r="CG80" s="61" t="n">
        <v>672.347</v>
      </c>
      <c r="CH80" s="61" t="n">
        <v>673.280333333333</v>
      </c>
      <c r="CI80" s="61" t="n">
        <v>664.611666666667</v>
      </c>
      <c r="CJ80" s="61" t="n">
        <v>662.303333333333</v>
      </c>
      <c r="CK80" s="61" t="n">
        <v>664.157666666667</v>
      </c>
      <c r="CL80" s="61" t="n">
        <v>668.965333333333</v>
      </c>
      <c r="CM80" s="61" t="n">
        <v>669.822</v>
      </c>
      <c r="CN80" s="61" t="n">
        <v>665.395</v>
      </c>
      <c r="CO80" s="61" t="n">
        <v>678.579333333333</v>
      </c>
      <c r="CP80" s="61" t="n">
        <v>693.165333333333</v>
      </c>
      <c r="CQ80" s="61" t="n">
        <v>708.513666666667</v>
      </c>
      <c r="CR80" s="61" t="n">
        <v>709.712</v>
      </c>
      <c r="CS80" s="61" t="n">
        <v>707.258</v>
      </c>
      <c r="CT80" s="61" t="n">
        <v>712.556</v>
      </c>
      <c r="CU80" s="61" t="n">
        <v>716.078666666667</v>
      </c>
    </row>
    <row r="81" customFormat="false" ht="12.75" hidden="false" customHeight="false" outlineLevel="0" collapsed="false">
      <c r="A81" s="62" t="s">
        <v>192</v>
      </c>
      <c r="B81" s="63"/>
      <c r="C81" s="63"/>
      <c r="D81" s="63"/>
      <c r="E81" s="61" t="n">
        <v>34.4206666666667</v>
      </c>
      <c r="F81" s="61" t="n">
        <v>31.2996666666667</v>
      </c>
      <c r="G81" s="61" t="n">
        <v>26.446</v>
      </c>
      <c r="H81" s="61" t="n">
        <v>25.8483333333333</v>
      </c>
      <c r="I81" s="61" t="n">
        <v>27.386</v>
      </c>
      <c r="J81" s="61" t="n">
        <v>24.2713333333333</v>
      </c>
      <c r="K81" s="61" t="n">
        <v>24.9123333333333</v>
      </c>
      <c r="L81" s="61" t="n">
        <v>22.6363333333333</v>
      </c>
      <c r="M81" s="61" t="n">
        <v>24.7623333333333</v>
      </c>
      <c r="N81" s="61" t="n">
        <v>25.0363333333333</v>
      </c>
      <c r="O81" s="61" t="n">
        <v>24.1896666666667</v>
      </c>
      <c r="P81" s="61" t="n">
        <v>22.6913333333333</v>
      </c>
      <c r="Q81" s="61" t="n">
        <v>22.187</v>
      </c>
      <c r="R81" s="61" t="n">
        <v>20.5536666666667</v>
      </c>
      <c r="S81" s="61" t="n">
        <v>22.6813333333333</v>
      </c>
      <c r="T81" s="61" t="n">
        <v>21.5623333333333</v>
      </c>
      <c r="U81" s="61" t="n">
        <v>24.0436666666667</v>
      </c>
      <c r="V81" s="61" t="n">
        <v>23.907</v>
      </c>
      <c r="W81" s="61" t="n">
        <v>25.7086666666667</v>
      </c>
      <c r="X81" s="61" t="n">
        <v>26.2263333333333</v>
      </c>
      <c r="Y81" s="61" t="n">
        <v>26.5596666666667</v>
      </c>
      <c r="Z81" s="61" t="n">
        <v>22.7833333333333</v>
      </c>
      <c r="AA81" s="61" t="n">
        <v>21.9066666666667</v>
      </c>
      <c r="AB81" s="61" t="n">
        <v>19.7253333333333</v>
      </c>
      <c r="AC81" s="61" t="n">
        <v>21.138</v>
      </c>
      <c r="AD81" s="61" t="n">
        <v>19.63</v>
      </c>
      <c r="AE81" s="61" t="n">
        <v>18.8013333333333</v>
      </c>
      <c r="AF81" s="61" t="n">
        <v>19.9026666666667</v>
      </c>
      <c r="AG81" s="61" t="n">
        <v>19.108</v>
      </c>
      <c r="AH81" s="61" t="n">
        <v>20.879</v>
      </c>
      <c r="AI81" s="61" t="n">
        <v>19.0103333333333</v>
      </c>
      <c r="AJ81" s="61" t="n">
        <v>24.1076666666667</v>
      </c>
      <c r="AK81" s="61" t="n">
        <v>25.2776666666667</v>
      </c>
      <c r="AL81" s="61" t="n">
        <v>27.7713333333333</v>
      </c>
      <c r="AM81" s="61" t="n">
        <v>23.873</v>
      </c>
      <c r="AN81" s="61" t="n">
        <v>23.3923333333333</v>
      </c>
      <c r="AO81" s="61" t="n">
        <v>21.066</v>
      </c>
      <c r="AP81" s="61" t="n">
        <v>23.5446666666667</v>
      </c>
      <c r="AQ81" s="61" t="n">
        <v>21.0493333333333</v>
      </c>
      <c r="AR81" s="61" t="n">
        <v>22.5356666666667</v>
      </c>
      <c r="AS81" s="61" t="n">
        <v>17.9993333333333</v>
      </c>
      <c r="AT81" s="61" t="n">
        <v>19.651</v>
      </c>
      <c r="AU81" s="61" t="n">
        <v>21.8953333333333</v>
      </c>
      <c r="AV81" s="61" t="n">
        <v>22.2773333333333</v>
      </c>
      <c r="AW81" s="61" t="n">
        <v>21.1593333333333</v>
      </c>
      <c r="AX81" s="61" t="n">
        <v>15.37</v>
      </c>
      <c r="AY81" s="61" t="n">
        <v>19.8846666666667</v>
      </c>
      <c r="AZ81" s="61" t="n">
        <v>20.2156666666667</v>
      </c>
      <c r="BA81" s="61" t="n">
        <v>22.0003333333333</v>
      </c>
      <c r="BB81" s="61" t="n">
        <v>19.0016666666667</v>
      </c>
      <c r="BC81" s="61" t="n">
        <v>18.9396666666667</v>
      </c>
      <c r="BD81" s="61" t="n">
        <v>21.7796666666667</v>
      </c>
      <c r="BE81" s="61" t="n">
        <v>24.3636666666667</v>
      </c>
      <c r="BF81" s="61" t="n">
        <v>26.906</v>
      </c>
      <c r="BG81" s="61" t="n">
        <v>26.7373333333333</v>
      </c>
      <c r="BH81" s="61" t="n">
        <v>25.6113333333333</v>
      </c>
      <c r="BI81" s="61" t="n">
        <v>21.4933333333333</v>
      </c>
      <c r="BJ81" s="61" t="n">
        <v>22.2193333333333</v>
      </c>
      <c r="BK81" s="61" t="n">
        <v>23.8853333333333</v>
      </c>
      <c r="BL81" s="61" t="n">
        <v>26.307</v>
      </c>
      <c r="BM81" s="61" t="n">
        <v>26.1913333333333</v>
      </c>
      <c r="BN81" s="61" t="n">
        <v>24.7106666666667</v>
      </c>
      <c r="BO81" s="61" t="n">
        <v>23.5273333333333</v>
      </c>
      <c r="BP81" s="61" t="n">
        <v>22.5736666666667</v>
      </c>
      <c r="BQ81" s="61" t="n">
        <v>20.964</v>
      </c>
      <c r="BR81" s="61" t="n">
        <v>23.5266666666667</v>
      </c>
      <c r="BS81" s="61" t="n">
        <v>25.407</v>
      </c>
      <c r="BT81" s="61" t="n">
        <v>27.2726666666667</v>
      </c>
      <c r="BU81" s="61" t="n">
        <v>31.1413333333333</v>
      </c>
      <c r="BV81" s="61" t="n">
        <v>28.855</v>
      </c>
      <c r="BW81" s="61" t="n">
        <v>30.8546666666667</v>
      </c>
      <c r="BX81" s="61" t="n">
        <v>25.1133333333333</v>
      </c>
      <c r="BY81" s="61" t="n">
        <v>22.2023333333333</v>
      </c>
      <c r="BZ81" s="61" t="n">
        <v>22.2706666666667</v>
      </c>
      <c r="CA81" s="61" t="n">
        <v>24.9883333333333</v>
      </c>
      <c r="CB81" s="61" t="n">
        <v>24.936</v>
      </c>
      <c r="CC81" s="61" t="n">
        <v>21.8723333333333</v>
      </c>
      <c r="CD81" s="61" t="n">
        <v>17.978</v>
      </c>
      <c r="CE81" s="61" t="n">
        <v>20.1176666666667</v>
      </c>
      <c r="CF81" s="61" t="n">
        <v>20.4976666666667</v>
      </c>
      <c r="CG81" s="61" t="n">
        <v>22.6533333333333</v>
      </c>
      <c r="CH81" s="61" t="n">
        <v>26.4453333333333</v>
      </c>
      <c r="CI81" s="61" t="n">
        <v>26.594</v>
      </c>
      <c r="CJ81" s="61" t="n">
        <v>25.3513333333333</v>
      </c>
      <c r="CK81" s="61" t="n">
        <v>20.1593333333333</v>
      </c>
      <c r="CL81" s="61" t="n">
        <v>21.624</v>
      </c>
      <c r="CM81" s="61" t="n">
        <v>26.6833333333333</v>
      </c>
      <c r="CN81" s="61" t="n">
        <v>29.9813333333333</v>
      </c>
      <c r="CO81" s="61" t="n">
        <v>31.5903333333333</v>
      </c>
      <c r="CP81" s="61" t="n">
        <v>28.3336666666667</v>
      </c>
      <c r="CQ81" s="61" t="n">
        <v>26.599</v>
      </c>
      <c r="CR81" s="61" t="n">
        <v>26.2436666666667</v>
      </c>
      <c r="CS81" s="61" t="n">
        <v>27.2613333333333</v>
      </c>
      <c r="CT81" s="61" t="n">
        <v>25.2303333333333</v>
      </c>
      <c r="CU81" s="61" t="n">
        <v>21.5993333333333</v>
      </c>
    </row>
    <row r="82" customFormat="false" ht="12.75" hidden="false" customHeight="false" outlineLevel="0" collapsed="false">
      <c r="A82" s="64" t="s">
        <v>193</v>
      </c>
      <c r="B82" s="61"/>
      <c r="C82" s="61"/>
      <c r="D82" s="61"/>
      <c r="E82" s="61" t="n">
        <v>206.351666666667</v>
      </c>
      <c r="F82" s="61" t="n">
        <v>230.67</v>
      </c>
      <c r="G82" s="61" t="n">
        <v>230.458333333333</v>
      </c>
      <c r="H82" s="61" t="n">
        <v>271.854666666667</v>
      </c>
      <c r="I82" s="61" t="n">
        <v>305.269333333333</v>
      </c>
      <c r="J82" s="61" t="n">
        <v>316.087666666667</v>
      </c>
      <c r="K82" s="61" t="n">
        <v>312.111333333333</v>
      </c>
      <c r="L82" s="61" t="n">
        <v>304.987</v>
      </c>
      <c r="M82" s="61" t="n">
        <v>338.346</v>
      </c>
      <c r="N82" s="61" t="n">
        <v>335.177</v>
      </c>
      <c r="O82" s="61" t="n">
        <v>333.720333333333</v>
      </c>
      <c r="P82" s="61" t="n">
        <v>331.832</v>
      </c>
      <c r="Q82" s="61" t="n">
        <v>341.386666666667</v>
      </c>
      <c r="R82" s="61" t="n">
        <v>359.266333333333</v>
      </c>
      <c r="S82" s="61" t="n">
        <v>346.873333333333</v>
      </c>
      <c r="T82" s="61" t="n">
        <v>337.626</v>
      </c>
      <c r="U82" s="61" t="n">
        <v>342.595333333333</v>
      </c>
      <c r="V82" s="61" t="n">
        <v>363.675</v>
      </c>
      <c r="W82" s="61" t="n">
        <v>368.832</v>
      </c>
      <c r="X82" s="61" t="n">
        <v>380.528</v>
      </c>
      <c r="Y82" s="61" t="n">
        <v>376.170666666667</v>
      </c>
      <c r="Z82" s="61" t="n">
        <v>390.528666666667</v>
      </c>
      <c r="AA82" s="61" t="n">
        <v>405.403</v>
      </c>
      <c r="AB82" s="61" t="n">
        <v>425.439333333333</v>
      </c>
      <c r="AC82" s="61" t="n">
        <v>435.45</v>
      </c>
      <c r="AD82" s="61" t="n">
        <v>415.764333333333</v>
      </c>
      <c r="AE82" s="61" t="n">
        <v>401.65</v>
      </c>
      <c r="AF82" s="61" t="n">
        <v>409.895333333333</v>
      </c>
      <c r="AG82" s="61" t="n">
        <v>412.315666666667</v>
      </c>
      <c r="AH82" s="61" t="n">
        <v>423.146666666667</v>
      </c>
      <c r="AI82" s="61" t="n">
        <v>404.799</v>
      </c>
      <c r="AJ82" s="61" t="n">
        <v>423.253</v>
      </c>
      <c r="AK82" s="61" t="n">
        <v>416.723333333333</v>
      </c>
      <c r="AL82" s="61" t="n">
        <v>422.942333333333</v>
      </c>
      <c r="AM82" s="61" t="n">
        <v>409.988333333333</v>
      </c>
      <c r="AN82" s="61" t="n">
        <v>415.120666666667</v>
      </c>
      <c r="AO82" s="61" t="n">
        <v>405.779</v>
      </c>
      <c r="AP82" s="61" t="n">
        <v>392.377666666667</v>
      </c>
      <c r="AQ82" s="61" t="n">
        <v>395.507333333333</v>
      </c>
      <c r="AR82" s="61" t="n">
        <v>413.962</v>
      </c>
      <c r="AS82" s="61" t="n">
        <v>406.682333333333</v>
      </c>
      <c r="AT82" s="61" t="n">
        <v>406.546333333333</v>
      </c>
      <c r="AU82" s="61" t="n">
        <v>400.507</v>
      </c>
      <c r="AV82" s="61" t="n">
        <v>420.819</v>
      </c>
      <c r="AW82" s="61" t="n">
        <v>409.958333333333</v>
      </c>
      <c r="AX82" s="61" t="n">
        <v>405.918</v>
      </c>
      <c r="AY82" s="61" t="n">
        <v>406.879666666667</v>
      </c>
      <c r="AZ82" s="61" t="n">
        <v>414.86</v>
      </c>
      <c r="BA82" s="61" t="n">
        <v>425.219</v>
      </c>
      <c r="BB82" s="61" t="n">
        <v>420.757</v>
      </c>
      <c r="BC82" s="61" t="n">
        <v>418.919666666667</v>
      </c>
      <c r="BD82" s="61" t="n">
        <v>413.503666666667</v>
      </c>
      <c r="BE82" s="61" t="n">
        <v>426.591333333333</v>
      </c>
      <c r="BF82" s="61" t="n">
        <v>436.640333333333</v>
      </c>
      <c r="BG82" s="61" t="n">
        <v>451.816333333333</v>
      </c>
      <c r="BH82" s="61" t="n">
        <v>443.340666666667</v>
      </c>
      <c r="BI82" s="61" t="n">
        <v>438.111666666667</v>
      </c>
      <c r="BJ82" s="61" t="n">
        <v>429.977666666667</v>
      </c>
      <c r="BK82" s="61" t="n">
        <v>422.578</v>
      </c>
      <c r="BL82" s="61" t="n">
        <v>406.135666666667</v>
      </c>
      <c r="BM82" s="61" t="n">
        <v>391.367666666667</v>
      </c>
      <c r="BN82" s="61" t="n">
        <v>375.43</v>
      </c>
      <c r="BO82" s="61" t="n">
        <v>388.157</v>
      </c>
      <c r="BP82" s="61" t="n">
        <v>391.65</v>
      </c>
      <c r="BQ82" s="61" t="n">
        <v>422.852666666667</v>
      </c>
      <c r="BR82" s="61" t="n">
        <v>441.165666666667</v>
      </c>
      <c r="BS82" s="61" t="n">
        <v>450.400333333333</v>
      </c>
      <c r="BT82" s="61" t="n">
        <v>446.366</v>
      </c>
      <c r="BU82" s="61" t="n">
        <v>442.736666666667</v>
      </c>
      <c r="BV82" s="61" t="n">
        <v>440.842</v>
      </c>
      <c r="BW82" s="61" t="n">
        <v>442.627</v>
      </c>
      <c r="BX82" s="61" t="n">
        <v>438.206666666667</v>
      </c>
      <c r="BY82" s="61" t="n">
        <v>430.634333333333</v>
      </c>
      <c r="BZ82" s="61" t="n">
        <v>417.073333333333</v>
      </c>
      <c r="CA82" s="61" t="n">
        <v>412.760666666667</v>
      </c>
      <c r="CB82" s="61" t="n">
        <v>413.127</v>
      </c>
      <c r="CC82" s="61" t="n">
        <v>420.225333333333</v>
      </c>
      <c r="CD82" s="61" t="n">
        <v>431.097</v>
      </c>
      <c r="CE82" s="61" t="n">
        <v>434.193</v>
      </c>
      <c r="CF82" s="61" t="n">
        <v>426.617333333333</v>
      </c>
      <c r="CG82" s="61" t="n">
        <v>419.791</v>
      </c>
      <c r="CH82" s="61" t="n">
        <v>434.655333333333</v>
      </c>
      <c r="CI82" s="61" t="n">
        <v>445.140666666667</v>
      </c>
      <c r="CJ82" s="61" t="n">
        <v>430.021666666667</v>
      </c>
      <c r="CK82" s="61" t="n">
        <v>422.047</v>
      </c>
      <c r="CL82" s="61" t="n">
        <v>427.46</v>
      </c>
      <c r="CM82" s="61" t="n">
        <v>429.273</v>
      </c>
      <c r="CN82" s="61" t="n">
        <v>426.009333333333</v>
      </c>
      <c r="CO82" s="61" t="n">
        <v>432.221333333333</v>
      </c>
      <c r="CP82" s="61" t="n">
        <v>443.389666666667</v>
      </c>
      <c r="CQ82" s="61" t="n">
        <v>452.665333333333</v>
      </c>
      <c r="CR82" s="61" t="n">
        <v>439.877333333333</v>
      </c>
      <c r="CS82" s="61" t="n">
        <v>452.908666666667</v>
      </c>
      <c r="CT82" s="61" t="n">
        <v>460.760666666667</v>
      </c>
      <c r="CU82" s="61" t="n">
        <v>461.283666666667</v>
      </c>
    </row>
    <row r="83" customFormat="false" ht="12.75" hidden="false" customHeight="false" outlineLevel="0" collapsed="false">
      <c r="A83" s="62" t="s">
        <v>194</v>
      </c>
      <c r="B83" s="63"/>
      <c r="C83" s="63"/>
      <c r="D83" s="63"/>
      <c r="E83" s="61" t="n">
        <v>965.092666666667</v>
      </c>
      <c r="F83" s="61" t="n">
        <v>964.738666666667</v>
      </c>
      <c r="G83" s="61" t="n">
        <v>995.072333333333</v>
      </c>
      <c r="H83" s="61" t="n">
        <v>975.758666666667</v>
      </c>
      <c r="I83" s="61" t="n">
        <v>937.763666666667</v>
      </c>
      <c r="J83" s="61" t="n">
        <v>890.181</v>
      </c>
      <c r="K83" s="61" t="n">
        <v>875.831333333333</v>
      </c>
      <c r="L83" s="61" t="n">
        <v>902.008666666667</v>
      </c>
      <c r="M83" s="61" t="n">
        <v>915.687666666667</v>
      </c>
      <c r="N83" s="61" t="n">
        <v>909.154666666667</v>
      </c>
      <c r="O83" s="61" t="n">
        <v>883.646333333333</v>
      </c>
      <c r="P83" s="61" t="n">
        <v>877.170666666667</v>
      </c>
      <c r="Q83" s="61" t="n">
        <v>882.043666666667</v>
      </c>
      <c r="R83" s="61" t="n">
        <v>903.306666666667</v>
      </c>
      <c r="S83" s="61" t="n">
        <v>898.894666666667</v>
      </c>
      <c r="T83" s="61" t="n">
        <v>880.060666666667</v>
      </c>
      <c r="U83" s="61" t="n">
        <v>861.660333333333</v>
      </c>
      <c r="V83" s="61" t="n">
        <v>850.455666666667</v>
      </c>
      <c r="W83" s="61" t="n">
        <v>850.978</v>
      </c>
      <c r="X83" s="61" t="n">
        <v>852.940333333333</v>
      </c>
      <c r="Y83" s="61" t="n">
        <v>849.001666666667</v>
      </c>
      <c r="Z83" s="61" t="n">
        <v>830.991</v>
      </c>
      <c r="AA83" s="61" t="n">
        <v>802.214666666667</v>
      </c>
      <c r="AB83" s="61" t="n">
        <v>808.773</v>
      </c>
      <c r="AC83" s="61" t="n">
        <v>844.871333333333</v>
      </c>
      <c r="AD83" s="61" t="n">
        <v>884.820666666667</v>
      </c>
      <c r="AE83" s="61" t="n">
        <v>905.901666666667</v>
      </c>
      <c r="AF83" s="61" t="n">
        <v>890.235666666667</v>
      </c>
      <c r="AG83" s="61" t="n">
        <v>875.588333333333</v>
      </c>
      <c r="AH83" s="61" t="n">
        <v>854.028</v>
      </c>
      <c r="AI83" s="61" t="n">
        <v>866.016</v>
      </c>
      <c r="AJ83" s="61" t="n">
        <v>877.965</v>
      </c>
      <c r="AK83" s="61" t="n">
        <v>890.004666666667</v>
      </c>
      <c r="AL83" s="61" t="n">
        <v>885.454333333334</v>
      </c>
      <c r="AM83" s="61" t="n">
        <v>879.207</v>
      </c>
      <c r="AN83" s="61" t="n">
        <v>866.166666666667</v>
      </c>
      <c r="AO83" s="61" t="n">
        <v>872.716</v>
      </c>
      <c r="AP83" s="61" t="n">
        <v>880.861666666667</v>
      </c>
      <c r="AQ83" s="61" t="n">
        <v>907.664666666667</v>
      </c>
      <c r="AR83" s="61" t="n">
        <v>889.636</v>
      </c>
      <c r="AS83" s="61" t="n">
        <v>888.760333333333</v>
      </c>
      <c r="AT83" s="61" t="n">
        <v>885.39</v>
      </c>
      <c r="AU83" s="61" t="n">
        <v>888.661666666667</v>
      </c>
      <c r="AV83" s="61" t="n">
        <v>891.486</v>
      </c>
      <c r="AW83" s="61" t="n">
        <v>885.177666666667</v>
      </c>
      <c r="AX83" s="61" t="n">
        <v>886.305666666667</v>
      </c>
      <c r="AY83" s="61" t="n">
        <v>866.542666666667</v>
      </c>
      <c r="AZ83" s="61" t="n">
        <v>864.756</v>
      </c>
      <c r="BA83" s="61" t="n">
        <v>859.261333333333</v>
      </c>
      <c r="BB83" s="61" t="n">
        <v>883.733</v>
      </c>
      <c r="BC83" s="61" t="n">
        <v>893.459</v>
      </c>
      <c r="BD83" s="61" t="n">
        <v>911.304333333333</v>
      </c>
      <c r="BE83" s="61" t="n">
        <v>896.713666666667</v>
      </c>
      <c r="BF83" s="61" t="n">
        <v>909.642333333333</v>
      </c>
      <c r="BG83" s="61" t="n">
        <v>921.686</v>
      </c>
      <c r="BH83" s="61" t="n">
        <v>939.437333333333</v>
      </c>
      <c r="BI83" s="61" t="n">
        <v>900.103</v>
      </c>
      <c r="BJ83" s="61" t="n">
        <v>883.560666666667</v>
      </c>
      <c r="BK83" s="61" t="n">
        <v>856.752</v>
      </c>
      <c r="BL83" s="61" t="n">
        <v>881.458</v>
      </c>
      <c r="BM83" s="61" t="n">
        <v>905.782666666667</v>
      </c>
      <c r="BN83" s="61" t="n">
        <v>943.755</v>
      </c>
      <c r="BO83" s="61" t="n">
        <v>988.536666666667</v>
      </c>
      <c r="BP83" s="61" t="n">
        <v>997.299</v>
      </c>
      <c r="BQ83" s="61" t="n">
        <v>998.147333333333</v>
      </c>
      <c r="BR83" s="61" t="n">
        <v>950.251333333333</v>
      </c>
      <c r="BS83" s="61" t="n">
        <v>947.366666666667</v>
      </c>
      <c r="BT83" s="61" t="n">
        <v>959.395666666667</v>
      </c>
      <c r="BU83" s="61" t="n">
        <v>985.706</v>
      </c>
      <c r="BV83" s="61" t="n">
        <v>986.926666666667</v>
      </c>
      <c r="BW83" s="61" t="n">
        <v>941.165666666667</v>
      </c>
      <c r="BX83" s="61" t="n">
        <v>918.726333333333</v>
      </c>
      <c r="BY83" s="61" t="n">
        <v>901.678333333333</v>
      </c>
      <c r="BZ83" s="61" t="n">
        <v>911.875666666667</v>
      </c>
      <c r="CA83" s="61" t="n">
        <v>922.980666666667</v>
      </c>
      <c r="CB83" s="61" t="n">
        <v>950.961333333333</v>
      </c>
      <c r="CC83" s="61" t="n">
        <v>976.371666666667</v>
      </c>
      <c r="CD83" s="61" t="n">
        <v>994.376</v>
      </c>
      <c r="CE83" s="61" t="n">
        <v>1001.36833333333</v>
      </c>
      <c r="CF83" s="61" t="n">
        <v>994.032333333333</v>
      </c>
      <c r="CG83" s="61" t="n">
        <v>964.466666666667</v>
      </c>
      <c r="CH83" s="61" t="n">
        <v>922.266</v>
      </c>
      <c r="CI83" s="61" t="n">
        <v>925.697666666667</v>
      </c>
      <c r="CJ83" s="61" t="n">
        <v>922.624333333333</v>
      </c>
      <c r="CK83" s="61" t="n">
        <v>956.741333333333</v>
      </c>
      <c r="CL83" s="61" t="n">
        <v>957.307666666667</v>
      </c>
      <c r="CM83" s="61" t="n">
        <v>993.272</v>
      </c>
      <c r="CN83" s="61" t="n">
        <v>985.699666666667</v>
      </c>
      <c r="CO83" s="61" t="n">
        <v>978.813666666667</v>
      </c>
      <c r="CP83" s="61" t="n">
        <v>957.955333333333</v>
      </c>
      <c r="CQ83" s="61" t="n">
        <v>965.857666666667</v>
      </c>
      <c r="CR83" s="61" t="n">
        <v>973.212</v>
      </c>
      <c r="CS83" s="61" t="n">
        <v>950.439</v>
      </c>
      <c r="CT83" s="61" t="n">
        <v>935.292333333333</v>
      </c>
      <c r="CU83" s="61" t="n">
        <v>898.537</v>
      </c>
    </row>
    <row r="84" customFormat="false" ht="12.75" hidden="false" customHeight="false" outlineLevel="0" collapsed="false">
      <c r="A84" s="84" t="s">
        <v>149</v>
      </c>
      <c r="B84" s="61"/>
      <c r="C84" s="61"/>
      <c r="D84" s="61"/>
      <c r="E84" s="61" t="n">
        <v>4242.656</v>
      </c>
      <c r="F84" s="61" t="n">
        <v>4316.07</v>
      </c>
      <c r="G84" s="61" t="n">
        <v>4414.90466666667</v>
      </c>
      <c r="H84" s="61" t="n">
        <v>4460.95833333333</v>
      </c>
      <c r="I84" s="61" t="n">
        <v>4552.32433333333</v>
      </c>
      <c r="J84" s="61" t="n">
        <v>4487.92666666667</v>
      </c>
      <c r="K84" s="61" t="n">
        <v>4514.19666666667</v>
      </c>
      <c r="L84" s="61" t="n">
        <v>4571.88</v>
      </c>
      <c r="M84" s="61" t="n">
        <v>4640.933</v>
      </c>
      <c r="N84" s="61" t="n">
        <v>4592.74666666667</v>
      </c>
      <c r="O84" s="61" t="n">
        <v>4544.20833333333</v>
      </c>
      <c r="P84" s="61" t="n">
        <v>4447.02533333333</v>
      </c>
      <c r="Q84" s="61" t="n">
        <v>4418.48433333333</v>
      </c>
      <c r="R84" s="61" t="n">
        <v>4425.344</v>
      </c>
      <c r="S84" s="61" t="n">
        <v>4537.26</v>
      </c>
      <c r="T84" s="61" t="n">
        <v>4622.06766666667</v>
      </c>
      <c r="U84" s="61" t="n">
        <v>4598.883</v>
      </c>
      <c r="V84" s="61" t="n">
        <v>4560.201</v>
      </c>
      <c r="W84" s="61" t="n">
        <v>4516.684</v>
      </c>
      <c r="X84" s="61" t="n">
        <v>4565.226</v>
      </c>
      <c r="Y84" s="61" t="n">
        <v>4543.708</v>
      </c>
      <c r="Z84" s="61" t="n">
        <v>4562.13133333333</v>
      </c>
      <c r="AA84" s="61" t="n">
        <v>4439.257</v>
      </c>
      <c r="AB84" s="61" t="n">
        <v>4441.50366666667</v>
      </c>
      <c r="AC84" s="61" t="n">
        <v>4423.50333333333</v>
      </c>
      <c r="AD84" s="61" t="n">
        <v>4504.27</v>
      </c>
      <c r="AE84" s="61" t="n">
        <v>4508.03166666667</v>
      </c>
      <c r="AF84" s="61" t="n">
        <v>4527.754</v>
      </c>
      <c r="AG84" s="61" t="n">
        <v>4575.64533333333</v>
      </c>
      <c r="AH84" s="61" t="n">
        <v>4591.424</v>
      </c>
      <c r="AI84" s="61" t="n">
        <v>4641.54133333333</v>
      </c>
      <c r="AJ84" s="61" t="n">
        <v>4640.063</v>
      </c>
      <c r="AK84" s="61" t="n">
        <v>4691.484</v>
      </c>
      <c r="AL84" s="61" t="n">
        <v>4715.77</v>
      </c>
      <c r="AM84" s="61" t="n">
        <v>4662.83966666667</v>
      </c>
      <c r="AN84" s="61" t="n">
        <v>4685.00466666667</v>
      </c>
      <c r="AO84" s="61" t="n">
        <v>4662.28233333333</v>
      </c>
      <c r="AP84" s="61" t="n">
        <v>4782.05133333333</v>
      </c>
      <c r="AQ84" s="61" t="n">
        <v>4754.51833333333</v>
      </c>
      <c r="AR84" s="61" t="n">
        <v>4756.248</v>
      </c>
      <c r="AS84" s="61" t="n">
        <v>4746.78233333333</v>
      </c>
      <c r="AT84" s="61" t="n">
        <v>4781.02933333333</v>
      </c>
      <c r="AU84" s="61" t="n">
        <v>4885.08433333333</v>
      </c>
      <c r="AV84" s="61" t="n">
        <v>4927.182</v>
      </c>
      <c r="AW84" s="61" t="n">
        <v>4978.59766666667</v>
      </c>
      <c r="AX84" s="61" t="n">
        <v>4978.279</v>
      </c>
      <c r="AY84" s="61" t="n">
        <v>4927.681</v>
      </c>
      <c r="AZ84" s="61" t="n">
        <v>4859.912</v>
      </c>
      <c r="BA84" s="61" t="n">
        <v>4892.71566666667</v>
      </c>
      <c r="BB84" s="61" t="n">
        <v>4952.81066666667</v>
      </c>
      <c r="BC84" s="61" t="n">
        <v>5028.42633333333</v>
      </c>
      <c r="BD84" s="61" t="n">
        <v>5010.57533333333</v>
      </c>
      <c r="BE84" s="61" t="n">
        <v>5037.182</v>
      </c>
      <c r="BF84" s="61" t="n">
        <v>5057.46033333333</v>
      </c>
      <c r="BG84" s="61" t="n">
        <v>5173.32333333333</v>
      </c>
      <c r="BH84" s="61" t="n">
        <v>5227.86166666667</v>
      </c>
      <c r="BI84" s="61" t="n">
        <v>5292.69333333333</v>
      </c>
      <c r="BJ84" s="61" t="n">
        <v>5267.46233333333</v>
      </c>
      <c r="BK84" s="61" t="n">
        <v>5210.396</v>
      </c>
      <c r="BL84" s="61" t="n">
        <v>5161.41666666667</v>
      </c>
      <c r="BM84" s="61" t="n">
        <v>5183.21433333333</v>
      </c>
      <c r="BN84" s="61" t="n">
        <v>5250.00033333333</v>
      </c>
      <c r="BO84" s="61" t="n">
        <v>5291.51466666667</v>
      </c>
      <c r="BP84" s="61" t="n">
        <v>5248.21933333333</v>
      </c>
      <c r="BQ84" s="61" t="n">
        <v>5236.56066666667</v>
      </c>
      <c r="BR84" s="61" t="n">
        <v>5308.48233333333</v>
      </c>
      <c r="BS84" s="61" t="n">
        <v>5298.775</v>
      </c>
      <c r="BT84" s="61" t="n">
        <v>5343.651</v>
      </c>
      <c r="BU84" s="61" t="n">
        <v>5348.85533333333</v>
      </c>
      <c r="BV84" s="61" t="n">
        <v>5398.299</v>
      </c>
      <c r="BW84" s="61" t="n">
        <v>5367.59933333333</v>
      </c>
      <c r="BX84" s="61" t="n">
        <v>5336.09333333333</v>
      </c>
      <c r="BY84" s="61" t="n">
        <v>5349.10466666667</v>
      </c>
      <c r="BZ84" s="61" t="n">
        <v>5414.813</v>
      </c>
      <c r="CA84" s="61" t="n">
        <v>5499.16</v>
      </c>
      <c r="CB84" s="61" t="n">
        <v>5541.01766666667</v>
      </c>
      <c r="CC84" s="61" t="n">
        <v>5619.89066666667</v>
      </c>
      <c r="CD84" s="61" t="n">
        <v>5590.372</v>
      </c>
      <c r="CE84" s="61" t="n">
        <v>5658.94833333333</v>
      </c>
      <c r="CF84" s="61" t="n">
        <v>5676.51633333333</v>
      </c>
      <c r="CG84" s="61" t="n">
        <v>5774.242</v>
      </c>
      <c r="CH84" s="61" t="n">
        <v>5737.844</v>
      </c>
      <c r="CI84" s="61" t="n">
        <v>5673.42733333333</v>
      </c>
      <c r="CJ84" s="61" t="n">
        <v>5616.859</v>
      </c>
      <c r="CK84" s="61" t="n">
        <v>5620.671</v>
      </c>
      <c r="CL84" s="61" t="n">
        <v>5714.44533333333</v>
      </c>
      <c r="CM84" s="61" t="n">
        <v>5772.90533333333</v>
      </c>
      <c r="CN84" s="61" t="n">
        <v>5847.712</v>
      </c>
      <c r="CO84" s="61" t="n">
        <v>5883.351</v>
      </c>
      <c r="CP84" s="61" t="n">
        <v>5893.60066666667</v>
      </c>
      <c r="CQ84" s="61" t="n">
        <v>5927.31566666667</v>
      </c>
      <c r="CR84" s="61" t="n">
        <v>5973.31966666667</v>
      </c>
      <c r="CS84" s="61" t="n">
        <v>6044.172</v>
      </c>
      <c r="CT84" s="61" t="n">
        <v>6050.49066666667</v>
      </c>
      <c r="CU84" s="61" t="n">
        <v>5968.10666666667</v>
      </c>
    </row>
    <row r="85" customFormat="false" ht="12.75" hidden="false" customHeight="false" outlineLevel="0" collapsed="false">
      <c r="A85" s="62" t="s">
        <v>184</v>
      </c>
      <c r="B85" s="63"/>
      <c r="C85" s="63"/>
      <c r="D85" s="63"/>
      <c r="E85" s="61" t="n">
        <v>2.39066666666667</v>
      </c>
      <c r="F85" s="61" t="n">
        <v>1.10966666666667</v>
      </c>
      <c r="G85" s="61" t="n">
        <v>0.951</v>
      </c>
      <c r="H85" s="61" t="n">
        <v>2.15566666666667</v>
      </c>
      <c r="I85" s="61" t="n">
        <v>2.00566666666667</v>
      </c>
      <c r="J85" s="61" t="n">
        <v>1.84133333333333</v>
      </c>
      <c r="K85" s="61" t="n">
        <v>1.27566666666667</v>
      </c>
      <c r="L85" s="61" t="n">
        <v>2.234</v>
      </c>
      <c r="M85" s="61" t="n">
        <v>2.55166666666667</v>
      </c>
      <c r="N85" s="61" t="n">
        <v>3.77933333333333</v>
      </c>
      <c r="O85" s="61" t="n">
        <v>3.71733333333333</v>
      </c>
      <c r="P85" s="61" t="n">
        <v>3.52966666666667</v>
      </c>
      <c r="Q85" s="61" t="n">
        <v>3.61866666666667</v>
      </c>
      <c r="R85" s="61" t="n">
        <v>4.036</v>
      </c>
      <c r="S85" s="61" t="n">
        <v>7.34666666666667</v>
      </c>
      <c r="T85" s="61" t="n">
        <v>8.137</v>
      </c>
      <c r="U85" s="61" t="n">
        <v>7.828</v>
      </c>
      <c r="V85" s="61" t="n">
        <v>6.90666666666667</v>
      </c>
      <c r="W85" s="61" t="n">
        <v>5.215</v>
      </c>
      <c r="X85" s="61" t="n">
        <v>4.89433333333333</v>
      </c>
      <c r="Y85" s="61" t="n">
        <v>3.366</v>
      </c>
      <c r="Z85" s="61" t="n">
        <v>6.44666666666667</v>
      </c>
      <c r="AA85" s="61" t="n">
        <v>7.667</v>
      </c>
      <c r="AB85" s="61" t="n">
        <v>7.816</v>
      </c>
      <c r="AC85" s="61" t="n">
        <v>6.68666666666667</v>
      </c>
      <c r="AD85" s="61" t="n">
        <v>5.802</v>
      </c>
      <c r="AE85" s="61" t="n">
        <v>6.381</v>
      </c>
      <c r="AF85" s="61" t="n">
        <v>5.19966666666667</v>
      </c>
      <c r="AG85" s="61" t="n">
        <v>5.73933333333333</v>
      </c>
      <c r="AH85" s="61" t="n">
        <v>5.34733333333333</v>
      </c>
      <c r="AI85" s="61" t="n">
        <v>6.493</v>
      </c>
      <c r="AJ85" s="61" t="n">
        <v>5.09533333333333</v>
      </c>
      <c r="AK85" s="61" t="n">
        <v>3.76833333333333</v>
      </c>
      <c r="AL85" s="61" t="n">
        <v>0.748333333333333</v>
      </c>
      <c r="AM85" s="61" t="n">
        <v>1.137</v>
      </c>
      <c r="AN85" s="61" t="n">
        <v>1.69633333333333</v>
      </c>
      <c r="AO85" s="61" t="n">
        <v>2.83066666666667</v>
      </c>
      <c r="AP85" s="61" t="n">
        <v>1.75166666666667</v>
      </c>
      <c r="AQ85" s="61" t="n">
        <v>1.63966666666667</v>
      </c>
      <c r="AR85" s="61" t="n">
        <v>4.69466666666667</v>
      </c>
      <c r="AS85" s="61" t="n">
        <v>5.386</v>
      </c>
      <c r="AT85" s="61" t="n">
        <v>5.053</v>
      </c>
      <c r="AU85" s="61" t="n">
        <v>0.945666666666667</v>
      </c>
      <c r="AV85" s="61" t="n">
        <v>1.32</v>
      </c>
      <c r="AW85" s="61" t="n">
        <v>1.361</v>
      </c>
      <c r="AX85" s="61" t="n">
        <v>1.279</v>
      </c>
      <c r="AY85" s="61" t="n">
        <v>0.155333333333333</v>
      </c>
      <c r="AZ85" s="61" t="n">
        <v>0</v>
      </c>
      <c r="BA85" s="61" t="n">
        <v>0.837</v>
      </c>
      <c r="BB85" s="61" t="n">
        <v>0.837</v>
      </c>
      <c r="BC85" s="61" t="n">
        <v>1.48866666666667</v>
      </c>
      <c r="BD85" s="61" t="n">
        <v>0.718</v>
      </c>
      <c r="BE85" s="61" t="n">
        <v>0.718</v>
      </c>
      <c r="BF85" s="61" t="n">
        <v>1.99933333333333</v>
      </c>
      <c r="BG85" s="61" t="n">
        <v>1.95933333333333</v>
      </c>
      <c r="BH85" s="61" t="n">
        <v>2.073</v>
      </c>
      <c r="BI85" s="61" t="n">
        <v>1.60933333333333</v>
      </c>
      <c r="BJ85" s="61" t="n">
        <v>1.777</v>
      </c>
      <c r="BK85" s="61" t="n">
        <v>1.78966666666667</v>
      </c>
      <c r="BL85" s="61" t="n">
        <v>0.320333333333333</v>
      </c>
      <c r="BM85" s="61" t="n">
        <v>0.176333333333333</v>
      </c>
      <c r="BN85" s="61" t="n">
        <v>0.447</v>
      </c>
      <c r="BO85" s="61" t="n">
        <v>1.589</v>
      </c>
      <c r="BP85" s="61" t="n">
        <v>2.43466666666667</v>
      </c>
      <c r="BQ85" s="61" t="n">
        <v>2.26233333333333</v>
      </c>
      <c r="BR85" s="61" t="n">
        <v>1.38966666666667</v>
      </c>
      <c r="BS85" s="61" t="n">
        <v>0.494</v>
      </c>
      <c r="BT85" s="61" t="n">
        <v>0.4</v>
      </c>
      <c r="BU85" s="61" t="n">
        <v>2.563</v>
      </c>
      <c r="BV85" s="61" t="n">
        <v>3.44066666666667</v>
      </c>
      <c r="BW85" s="61" t="n">
        <v>3.52366666666667</v>
      </c>
      <c r="BX85" s="61" t="n">
        <v>1.37366666666667</v>
      </c>
      <c r="BY85" s="61" t="n">
        <v>0.496</v>
      </c>
      <c r="BZ85" s="61" t="n">
        <v>0.961666666666667</v>
      </c>
      <c r="CA85" s="61" t="n">
        <v>0.807333333333333</v>
      </c>
      <c r="CB85" s="61" t="n">
        <v>0.853666666666667</v>
      </c>
      <c r="CC85" s="61" t="n">
        <v>0.174333333333333</v>
      </c>
      <c r="CD85" s="61" t="n">
        <v>0.0463333333333333</v>
      </c>
      <c r="CE85" s="61" t="n">
        <v>0.173</v>
      </c>
      <c r="CF85" s="61" t="n">
        <v>0.173</v>
      </c>
      <c r="CG85" s="61" t="n">
        <v>0.705333333333333</v>
      </c>
      <c r="CH85" s="61" t="n">
        <v>1.478</v>
      </c>
      <c r="CI85" s="61" t="n">
        <v>1.478</v>
      </c>
      <c r="CJ85" s="61" t="n">
        <v>0.945666666666667</v>
      </c>
      <c r="CK85" s="61" t="n">
        <v>0</v>
      </c>
      <c r="CL85" s="61" t="n">
        <v>0.203</v>
      </c>
      <c r="CM85" s="61" t="n">
        <v>0.203</v>
      </c>
      <c r="CN85" s="61" t="n">
        <v>0.203</v>
      </c>
      <c r="CO85" s="61" t="n">
        <v>1.13633333333333</v>
      </c>
      <c r="CP85" s="61" t="n">
        <v>1.835</v>
      </c>
      <c r="CQ85" s="61" t="n">
        <v>1.96566666666667</v>
      </c>
      <c r="CR85" s="61" t="n">
        <v>0.913666666666667</v>
      </c>
      <c r="CS85" s="61" t="n">
        <v>1.145</v>
      </c>
      <c r="CT85" s="61" t="n">
        <v>1.236</v>
      </c>
      <c r="CU85" s="61" t="n">
        <v>1.61533333333333</v>
      </c>
    </row>
    <row r="86" customFormat="false" ht="12.75" hidden="false" customHeight="false" outlineLevel="0" collapsed="false">
      <c r="A86" s="64" t="s">
        <v>185</v>
      </c>
      <c r="B86" s="61"/>
      <c r="C86" s="61"/>
      <c r="D86" s="61"/>
      <c r="E86" s="61" t="n">
        <v>32.8583333333333</v>
      </c>
      <c r="F86" s="61" t="n">
        <v>30.6526666666667</v>
      </c>
      <c r="G86" s="61" t="n">
        <v>35.6213333333333</v>
      </c>
      <c r="H86" s="61" t="n">
        <v>41.248</v>
      </c>
      <c r="I86" s="61" t="n">
        <v>44.607</v>
      </c>
      <c r="J86" s="61" t="n">
        <v>42.0946666666667</v>
      </c>
      <c r="K86" s="61" t="n">
        <v>40.7083333333333</v>
      </c>
      <c r="L86" s="61" t="n">
        <v>48.5106666666667</v>
      </c>
      <c r="M86" s="61" t="n">
        <v>46.352</v>
      </c>
      <c r="N86" s="61" t="n">
        <v>51.076</v>
      </c>
      <c r="O86" s="61" t="n">
        <v>46.363</v>
      </c>
      <c r="P86" s="61" t="n">
        <v>48.264</v>
      </c>
      <c r="Q86" s="61" t="n">
        <v>50.1543333333333</v>
      </c>
      <c r="R86" s="61" t="n">
        <v>47.0203333333333</v>
      </c>
      <c r="S86" s="61" t="n">
        <v>47.7743333333333</v>
      </c>
      <c r="T86" s="61" t="n">
        <v>42.955</v>
      </c>
      <c r="U86" s="61" t="n">
        <v>49.2423333333333</v>
      </c>
      <c r="V86" s="61" t="n">
        <v>55.7353333333333</v>
      </c>
      <c r="W86" s="61" t="n">
        <v>55.662</v>
      </c>
      <c r="X86" s="61" t="n">
        <v>51.0156666666667</v>
      </c>
      <c r="Y86" s="61" t="n">
        <v>43.7513333333333</v>
      </c>
      <c r="Z86" s="61" t="n">
        <v>42.1926666666667</v>
      </c>
      <c r="AA86" s="61" t="n">
        <v>45.507</v>
      </c>
      <c r="AB86" s="61" t="n">
        <v>50.7243333333333</v>
      </c>
      <c r="AC86" s="61" t="n">
        <v>55.0546666666667</v>
      </c>
      <c r="AD86" s="61" t="n">
        <v>49.5966666666667</v>
      </c>
      <c r="AE86" s="61" t="n">
        <v>44.0676666666667</v>
      </c>
      <c r="AF86" s="61" t="n">
        <v>43.0236666666667</v>
      </c>
      <c r="AG86" s="61" t="n">
        <v>43.6316666666667</v>
      </c>
      <c r="AH86" s="61" t="n">
        <v>43.8163333333333</v>
      </c>
      <c r="AI86" s="61" t="n">
        <v>44.706</v>
      </c>
      <c r="AJ86" s="61" t="n">
        <v>46.3983333333333</v>
      </c>
      <c r="AK86" s="61" t="n">
        <v>46.076</v>
      </c>
      <c r="AL86" s="61" t="n">
        <v>48.26</v>
      </c>
      <c r="AM86" s="61" t="n">
        <v>48.2746666666667</v>
      </c>
      <c r="AN86" s="61" t="n">
        <v>54.7513333333333</v>
      </c>
      <c r="AO86" s="61" t="n">
        <v>48.3483333333333</v>
      </c>
      <c r="AP86" s="61" t="n">
        <v>48.7566666666667</v>
      </c>
      <c r="AQ86" s="61" t="n">
        <v>51.6533333333333</v>
      </c>
      <c r="AR86" s="61" t="n">
        <v>53.485</v>
      </c>
      <c r="AS86" s="61" t="n">
        <v>59.0596666666667</v>
      </c>
      <c r="AT86" s="61" t="n">
        <v>50.585</v>
      </c>
      <c r="AU86" s="61" t="n">
        <v>61.8</v>
      </c>
      <c r="AV86" s="61" t="n">
        <v>59.2563333333333</v>
      </c>
      <c r="AW86" s="61" t="n">
        <v>56.3266666666667</v>
      </c>
      <c r="AX86" s="61" t="n">
        <v>42.7656666666667</v>
      </c>
      <c r="AY86" s="61" t="n">
        <v>38.29</v>
      </c>
      <c r="AZ86" s="61" t="n">
        <v>45.0426666666667</v>
      </c>
      <c r="BA86" s="61" t="n">
        <v>45.28</v>
      </c>
      <c r="BB86" s="61" t="n">
        <v>53.1226666666667</v>
      </c>
      <c r="BC86" s="61" t="n">
        <v>54.9836666666667</v>
      </c>
      <c r="BD86" s="61" t="n">
        <v>59.685</v>
      </c>
      <c r="BE86" s="61" t="n">
        <v>55.2736666666667</v>
      </c>
      <c r="BF86" s="61" t="n">
        <v>49.698</v>
      </c>
      <c r="BG86" s="61" t="n">
        <v>47.9943333333333</v>
      </c>
      <c r="BH86" s="61" t="n">
        <v>43.105</v>
      </c>
      <c r="BI86" s="61" t="n">
        <v>42.9016666666667</v>
      </c>
      <c r="BJ86" s="61" t="n">
        <v>45.3326666666667</v>
      </c>
      <c r="BK86" s="61" t="n">
        <v>50.7203333333333</v>
      </c>
      <c r="BL86" s="61" t="n">
        <v>54.002</v>
      </c>
      <c r="BM86" s="61" t="n">
        <v>52.768</v>
      </c>
      <c r="BN86" s="61" t="n">
        <v>55.8133333333333</v>
      </c>
      <c r="BO86" s="61" t="n">
        <v>54.331</v>
      </c>
      <c r="BP86" s="61" t="n">
        <v>50.2573333333333</v>
      </c>
      <c r="BQ86" s="61" t="n">
        <v>46.2546666666667</v>
      </c>
      <c r="BR86" s="61" t="n">
        <v>44.62</v>
      </c>
      <c r="BS86" s="61" t="n">
        <v>46.0886666666667</v>
      </c>
      <c r="BT86" s="61" t="n">
        <v>45.8513333333333</v>
      </c>
      <c r="BU86" s="61" t="n">
        <v>48.776</v>
      </c>
      <c r="BV86" s="61" t="n">
        <v>46.6433333333333</v>
      </c>
      <c r="BW86" s="61" t="n">
        <v>48.2803333333333</v>
      </c>
      <c r="BX86" s="61" t="n">
        <v>48.3163333333333</v>
      </c>
      <c r="BY86" s="61" t="n">
        <v>57.3223333333333</v>
      </c>
      <c r="BZ86" s="61" t="n">
        <v>50.7733333333333</v>
      </c>
      <c r="CA86" s="61" t="n">
        <v>57.2916666666667</v>
      </c>
      <c r="CB86" s="61" t="n">
        <v>48.8176666666667</v>
      </c>
      <c r="CC86" s="61" t="n">
        <v>55.4503333333333</v>
      </c>
      <c r="CD86" s="61" t="n">
        <v>46.851</v>
      </c>
      <c r="CE86" s="61" t="n">
        <v>53.453</v>
      </c>
      <c r="CF86" s="61" t="n">
        <v>47.4393333333333</v>
      </c>
      <c r="CG86" s="61" t="n">
        <v>51.0246666666667</v>
      </c>
      <c r="CH86" s="61" t="n">
        <v>49.354</v>
      </c>
      <c r="CI86" s="61" t="n">
        <v>50.6933333333333</v>
      </c>
      <c r="CJ86" s="61" t="n">
        <v>46.817</v>
      </c>
      <c r="CK86" s="61" t="n">
        <v>39.2303333333333</v>
      </c>
      <c r="CL86" s="61" t="n">
        <v>40.4123333333333</v>
      </c>
      <c r="CM86" s="61" t="n">
        <v>41.944</v>
      </c>
      <c r="CN86" s="61" t="n">
        <v>47.8703333333333</v>
      </c>
      <c r="CO86" s="61" t="n">
        <v>46.8</v>
      </c>
      <c r="CP86" s="61" t="n">
        <v>44.737</v>
      </c>
      <c r="CQ86" s="61" t="n">
        <v>40.9</v>
      </c>
      <c r="CR86" s="61" t="n">
        <v>40.7903333333333</v>
      </c>
      <c r="CS86" s="61" t="n">
        <v>43.079</v>
      </c>
      <c r="CT86" s="61" t="n">
        <v>50.8586666666667</v>
      </c>
      <c r="CU86" s="61" t="n">
        <v>58.4536666666667</v>
      </c>
    </row>
    <row r="87" customFormat="false" ht="12.75" hidden="false" customHeight="false" outlineLevel="0" collapsed="false">
      <c r="A87" s="62" t="s">
        <v>186</v>
      </c>
      <c r="B87" s="63"/>
      <c r="C87" s="63"/>
      <c r="D87" s="63"/>
      <c r="E87" s="61" t="n">
        <v>16.3446666666667</v>
      </c>
      <c r="F87" s="61" t="n">
        <v>16.7056666666667</v>
      </c>
      <c r="G87" s="61" t="n">
        <v>18.9546666666667</v>
      </c>
      <c r="H87" s="61" t="n">
        <v>17.257</v>
      </c>
      <c r="I87" s="61" t="n">
        <v>19.7616666666667</v>
      </c>
      <c r="J87" s="61" t="n">
        <v>19.8246666666667</v>
      </c>
      <c r="K87" s="61" t="n">
        <v>22.1966666666667</v>
      </c>
      <c r="L87" s="61" t="n">
        <v>31.8683333333333</v>
      </c>
      <c r="M87" s="61" t="n">
        <v>32.9286666666667</v>
      </c>
      <c r="N87" s="61" t="n">
        <v>32.7483333333333</v>
      </c>
      <c r="O87" s="61" t="n">
        <v>23.1183333333333</v>
      </c>
      <c r="P87" s="61" t="n">
        <v>26.1263333333333</v>
      </c>
      <c r="Q87" s="61" t="n">
        <v>25.851</v>
      </c>
      <c r="R87" s="61" t="n">
        <v>25.7323333333333</v>
      </c>
      <c r="S87" s="61" t="n">
        <v>20.8496666666667</v>
      </c>
      <c r="T87" s="61" t="n">
        <v>23.508</v>
      </c>
      <c r="U87" s="61" t="n">
        <v>22.1933333333333</v>
      </c>
      <c r="V87" s="61" t="n">
        <v>24.4606666666667</v>
      </c>
      <c r="W87" s="61" t="n">
        <v>24.0673333333333</v>
      </c>
      <c r="X87" s="61" t="n">
        <v>26.932</v>
      </c>
      <c r="Y87" s="61" t="n">
        <v>27.1573333333333</v>
      </c>
      <c r="Z87" s="61" t="n">
        <v>26.6733333333333</v>
      </c>
      <c r="AA87" s="61" t="n">
        <v>22.5456666666667</v>
      </c>
      <c r="AB87" s="61" t="n">
        <v>20.646</v>
      </c>
      <c r="AC87" s="61" t="n">
        <v>17.9563333333333</v>
      </c>
      <c r="AD87" s="61" t="n">
        <v>17.3406666666667</v>
      </c>
      <c r="AE87" s="61" t="n">
        <v>16.5646666666667</v>
      </c>
      <c r="AF87" s="61" t="n">
        <v>18.6566666666667</v>
      </c>
      <c r="AG87" s="61" t="n">
        <v>21.1406666666667</v>
      </c>
      <c r="AH87" s="61" t="n">
        <v>20.487</v>
      </c>
      <c r="AI87" s="61" t="n">
        <v>21.958</v>
      </c>
      <c r="AJ87" s="61" t="n">
        <v>22.3333333333333</v>
      </c>
      <c r="AK87" s="61" t="n">
        <v>28.643</v>
      </c>
      <c r="AL87" s="61" t="n">
        <v>29.2233333333333</v>
      </c>
      <c r="AM87" s="61" t="n">
        <v>30.0693333333333</v>
      </c>
      <c r="AN87" s="61" t="n">
        <v>27.1036666666667</v>
      </c>
      <c r="AO87" s="61" t="n">
        <v>26.9263333333333</v>
      </c>
      <c r="AP87" s="61" t="n">
        <v>24.0703333333333</v>
      </c>
      <c r="AQ87" s="61" t="n">
        <v>24.9436666666667</v>
      </c>
      <c r="AR87" s="61" t="n">
        <v>26.4983333333333</v>
      </c>
      <c r="AS87" s="61" t="n">
        <v>34.1076666666667</v>
      </c>
      <c r="AT87" s="61" t="n">
        <v>30.982</v>
      </c>
      <c r="AU87" s="61" t="n">
        <v>29.5296666666667</v>
      </c>
      <c r="AV87" s="61" t="n">
        <v>27.087</v>
      </c>
      <c r="AW87" s="61" t="n">
        <v>35.29</v>
      </c>
      <c r="AX87" s="61" t="n">
        <v>35.0423333333333</v>
      </c>
      <c r="AY87" s="61" t="n">
        <v>31.5833333333333</v>
      </c>
      <c r="AZ87" s="61" t="n">
        <v>28.4196666666667</v>
      </c>
      <c r="BA87" s="61" t="n">
        <v>32.1496666666667</v>
      </c>
      <c r="BB87" s="61" t="n">
        <v>32.887</v>
      </c>
      <c r="BC87" s="61" t="n">
        <v>32.8456666666667</v>
      </c>
      <c r="BD87" s="61" t="n">
        <v>36.592</v>
      </c>
      <c r="BE87" s="61" t="n">
        <v>37.6893333333333</v>
      </c>
      <c r="BF87" s="61" t="n">
        <v>39.9536666666667</v>
      </c>
      <c r="BG87" s="61" t="n">
        <v>34.5816666666667</v>
      </c>
      <c r="BH87" s="61" t="n">
        <v>33.412</v>
      </c>
      <c r="BI87" s="61" t="n">
        <v>29.894</v>
      </c>
      <c r="BJ87" s="61" t="n">
        <v>27.7293333333333</v>
      </c>
      <c r="BK87" s="61" t="n">
        <v>27.9413333333333</v>
      </c>
      <c r="BL87" s="61" t="n">
        <v>28.8226666666667</v>
      </c>
      <c r="BM87" s="61" t="n">
        <v>28.8356666666667</v>
      </c>
      <c r="BN87" s="61" t="n">
        <v>33.2906666666667</v>
      </c>
      <c r="BO87" s="61" t="n">
        <v>35.4186666666667</v>
      </c>
      <c r="BP87" s="61" t="n">
        <v>36.6956666666667</v>
      </c>
      <c r="BQ87" s="61" t="n">
        <v>37.3143333333333</v>
      </c>
      <c r="BR87" s="61" t="n">
        <v>34.2436666666667</v>
      </c>
      <c r="BS87" s="61" t="n">
        <v>37.817</v>
      </c>
      <c r="BT87" s="61" t="n">
        <v>33.3216666666667</v>
      </c>
      <c r="BU87" s="61" t="n">
        <v>34.4506666666667</v>
      </c>
      <c r="BV87" s="61" t="n">
        <v>30.0836666666667</v>
      </c>
      <c r="BW87" s="61" t="n">
        <v>31.653</v>
      </c>
      <c r="BX87" s="61" t="n">
        <v>31.5966666666667</v>
      </c>
      <c r="BY87" s="61" t="n">
        <v>35.3113333333333</v>
      </c>
      <c r="BZ87" s="61" t="n">
        <v>35.684</v>
      </c>
      <c r="CA87" s="61" t="n">
        <v>39.4223333333333</v>
      </c>
      <c r="CB87" s="61" t="n">
        <v>34.43</v>
      </c>
      <c r="CC87" s="61" t="n">
        <v>39.1063333333333</v>
      </c>
      <c r="CD87" s="61" t="n">
        <v>38.7976666666667</v>
      </c>
      <c r="CE87" s="61" t="n">
        <v>40.2683333333333</v>
      </c>
      <c r="CF87" s="61" t="n">
        <v>33.3316666666667</v>
      </c>
      <c r="CG87" s="61" t="n">
        <v>28.847</v>
      </c>
      <c r="CH87" s="61" t="n">
        <v>34.8983333333333</v>
      </c>
      <c r="CI87" s="61" t="n">
        <v>44.5916666666667</v>
      </c>
      <c r="CJ87" s="61" t="n">
        <v>47.3683333333333</v>
      </c>
      <c r="CK87" s="61" t="n">
        <v>51.168</v>
      </c>
      <c r="CL87" s="61" t="n">
        <v>41.862</v>
      </c>
      <c r="CM87" s="61" t="n">
        <v>40.2136666666667</v>
      </c>
      <c r="CN87" s="61" t="n">
        <v>26.421</v>
      </c>
      <c r="CO87" s="61" t="n">
        <v>29.8816666666667</v>
      </c>
      <c r="CP87" s="61" t="n">
        <v>29.1553333333333</v>
      </c>
      <c r="CQ87" s="61" t="n">
        <v>33.239</v>
      </c>
      <c r="CR87" s="61" t="n">
        <v>37.6683333333333</v>
      </c>
      <c r="CS87" s="61" t="n">
        <v>44.3146666666667</v>
      </c>
      <c r="CT87" s="61" t="n">
        <v>43.936</v>
      </c>
      <c r="CU87" s="61" t="n">
        <v>40.069</v>
      </c>
    </row>
    <row r="88" customFormat="false" ht="12.75" hidden="false" customHeight="false" outlineLevel="0" collapsed="false">
      <c r="A88" s="65" t="s">
        <v>187</v>
      </c>
      <c r="B88" s="61"/>
      <c r="C88" s="61"/>
      <c r="D88" s="61"/>
      <c r="E88" s="61" t="n">
        <v>934.419666666667</v>
      </c>
      <c r="F88" s="61" t="n">
        <v>921.999666666667</v>
      </c>
      <c r="G88" s="61" t="n">
        <v>950.463</v>
      </c>
      <c r="H88" s="61" t="n">
        <v>1019.35466666667</v>
      </c>
      <c r="I88" s="61" t="n">
        <v>1054.71533333333</v>
      </c>
      <c r="J88" s="61" t="n">
        <v>1031.29666666667</v>
      </c>
      <c r="K88" s="61" t="n">
        <v>1001.02633333333</v>
      </c>
      <c r="L88" s="61" t="n">
        <v>1010.72133333333</v>
      </c>
      <c r="M88" s="61" t="n">
        <v>1032.90166666667</v>
      </c>
      <c r="N88" s="61" t="n">
        <v>1051.17533333333</v>
      </c>
      <c r="O88" s="61" t="n">
        <v>1017.90233333333</v>
      </c>
      <c r="P88" s="61" t="n">
        <v>968.689666666667</v>
      </c>
      <c r="Q88" s="61" t="n">
        <v>938.968</v>
      </c>
      <c r="R88" s="61" t="n">
        <v>960.451</v>
      </c>
      <c r="S88" s="61" t="n">
        <v>979.849666666667</v>
      </c>
      <c r="T88" s="61" t="n">
        <v>1014.75866666667</v>
      </c>
      <c r="U88" s="61" t="n">
        <v>982.202</v>
      </c>
      <c r="V88" s="61" t="n">
        <v>981.859666666667</v>
      </c>
      <c r="W88" s="61" t="n">
        <v>946.883666666667</v>
      </c>
      <c r="X88" s="61" t="n">
        <v>980.594</v>
      </c>
      <c r="Y88" s="61" t="n">
        <v>1015.283</v>
      </c>
      <c r="Z88" s="61" t="n">
        <v>1021.30566666667</v>
      </c>
      <c r="AA88" s="61" t="n">
        <v>949.572666666667</v>
      </c>
      <c r="AB88" s="61" t="n">
        <v>923.107666666667</v>
      </c>
      <c r="AC88" s="61" t="n">
        <v>911.269666666667</v>
      </c>
      <c r="AD88" s="61" t="n">
        <v>971.917666666667</v>
      </c>
      <c r="AE88" s="61" t="n">
        <v>968.513666666667</v>
      </c>
      <c r="AF88" s="61" t="n">
        <v>972.383333333333</v>
      </c>
      <c r="AG88" s="61" t="n">
        <v>967.362</v>
      </c>
      <c r="AH88" s="61" t="n">
        <v>961.076666666667</v>
      </c>
      <c r="AI88" s="61" t="n">
        <v>970.039333333333</v>
      </c>
      <c r="AJ88" s="61" t="n">
        <v>956.896333333333</v>
      </c>
      <c r="AK88" s="61" t="n">
        <v>973.018</v>
      </c>
      <c r="AL88" s="61" t="n">
        <v>973.434333333333</v>
      </c>
      <c r="AM88" s="61" t="n">
        <v>946.647333333333</v>
      </c>
      <c r="AN88" s="61" t="n">
        <v>905.784666666667</v>
      </c>
      <c r="AO88" s="61" t="n">
        <v>894.898666666667</v>
      </c>
      <c r="AP88" s="61" t="n">
        <v>914.943666666667</v>
      </c>
      <c r="AQ88" s="61" t="n">
        <v>930.410333333333</v>
      </c>
      <c r="AR88" s="61" t="n">
        <v>907.393333333333</v>
      </c>
      <c r="AS88" s="61" t="n">
        <v>911.310666666667</v>
      </c>
      <c r="AT88" s="61" t="n">
        <v>912.284</v>
      </c>
      <c r="AU88" s="61" t="n">
        <v>957.253666666667</v>
      </c>
      <c r="AV88" s="61" t="n">
        <v>950.629</v>
      </c>
      <c r="AW88" s="61" t="n">
        <v>995.295</v>
      </c>
      <c r="AX88" s="61" t="n">
        <v>1011.42366666667</v>
      </c>
      <c r="AY88" s="61" t="n">
        <v>1040.17966666667</v>
      </c>
      <c r="AZ88" s="61" t="n">
        <v>1008.265</v>
      </c>
      <c r="BA88" s="61" t="n">
        <v>975.654</v>
      </c>
      <c r="BB88" s="61" t="n">
        <v>980.539333333333</v>
      </c>
      <c r="BC88" s="61" t="n">
        <v>991.542</v>
      </c>
      <c r="BD88" s="61" t="n">
        <v>988.977</v>
      </c>
      <c r="BE88" s="61" t="n">
        <v>956.207666666667</v>
      </c>
      <c r="BF88" s="61" t="n">
        <v>977.469333333333</v>
      </c>
      <c r="BG88" s="61" t="n">
        <v>1044.272</v>
      </c>
      <c r="BH88" s="61" t="n">
        <v>1067.368</v>
      </c>
      <c r="BI88" s="61" t="n">
        <v>1086.19133333333</v>
      </c>
      <c r="BJ88" s="61" t="n">
        <v>1041.545</v>
      </c>
      <c r="BK88" s="61" t="n">
        <v>1036.387</v>
      </c>
      <c r="BL88" s="61" t="n">
        <v>1011.838</v>
      </c>
      <c r="BM88" s="61" t="n">
        <v>1032.31766666667</v>
      </c>
      <c r="BN88" s="61" t="n">
        <v>1046.775</v>
      </c>
      <c r="BO88" s="61" t="n">
        <v>1053.86866666667</v>
      </c>
      <c r="BP88" s="61" t="n">
        <v>1038.84133333333</v>
      </c>
      <c r="BQ88" s="61" t="n">
        <v>1046.83466666667</v>
      </c>
      <c r="BR88" s="61" t="n">
        <v>1051.39</v>
      </c>
      <c r="BS88" s="61" t="n">
        <v>1044.574</v>
      </c>
      <c r="BT88" s="61" t="n">
        <v>1027.08733333333</v>
      </c>
      <c r="BU88" s="61" t="n">
        <v>1050.339</v>
      </c>
      <c r="BV88" s="61" t="n">
        <v>1063.77633333333</v>
      </c>
      <c r="BW88" s="61" t="n">
        <v>1064.40233333333</v>
      </c>
      <c r="BX88" s="61" t="n">
        <v>1012.77966666667</v>
      </c>
      <c r="BY88" s="61" t="n">
        <v>1006.91833333333</v>
      </c>
      <c r="BZ88" s="61" t="n">
        <v>1021.00433333333</v>
      </c>
      <c r="CA88" s="61" t="n">
        <v>1080.49066666667</v>
      </c>
      <c r="CB88" s="61" t="n">
        <v>1086.08166666667</v>
      </c>
      <c r="CC88" s="61" t="n">
        <v>1099.52333333333</v>
      </c>
      <c r="CD88" s="61" t="n">
        <v>1062.06966666667</v>
      </c>
      <c r="CE88" s="61" t="n">
        <v>1062.756</v>
      </c>
      <c r="CF88" s="61" t="n">
        <v>1022.13066666667</v>
      </c>
      <c r="CG88" s="61" t="n">
        <v>1060.09066666667</v>
      </c>
      <c r="CH88" s="61" t="n">
        <v>1040.01366666667</v>
      </c>
      <c r="CI88" s="61" t="n">
        <v>1080.51066666667</v>
      </c>
      <c r="CJ88" s="61" t="n">
        <v>1040.426</v>
      </c>
      <c r="CK88" s="61" t="n">
        <v>1051.30033333333</v>
      </c>
      <c r="CL88" s="61" t="n">
        <v>1038.894</v>
      </c>
      <c r="CM88" s="61" t="n">
        <v>1033.52433333333</v>
      </c>
      <c r="CN88" s="61" t="n">
        <v>1063.96033333333</v>
      </c>
      <c r="CO88" s="61" t="n">
        <v>1063.56733333333</v>
      </c>
      <c r="CP88" s="61" t="n">
        <v>1112.40666666667</v>
      </c>
      <c r="CQ88" s="61" t="n">
        <v>1109.929</v>
      </c>
      <c r="CR88" s="61" t="n">
        <v>1140.40733333333</v>
      </c>
      <c r="CS88" s="61" t="n">
        <v>1116.74966666667</v>
      </c>
      <c r="CT88" s="61" t="n">
        <v>1105.32966666667</v>
      </c>
      <c r="CU88" s="61" t="n">
        <v>1088.644</v>
      </c>
    </row>
    <row r="89" customFormat="false" ht="12.75" hidden="false" customHeight="false" outlineLevel="0" collapsed="false">
      <c r="A89" s="62" t="s">
        <v>188</v>
      </c>
      <c r="B89" s="63"/>
      <c r="C89" s="63"/>
      <c r="D89" s="63"/>
      <c r="E89" s="61" t="n">
        <v>36.372</v>
      </c>
      <c r="F89" s="61" t="n">
        <v>38.9933333333333</v>
      </c>
      <c r="G89" s="61" t="n">
        <v>37.1846666666667</v>
      </c>
      <c r="H89" s="61" t="n">
        <v>39.655</v>
      </c>
      <c r="I89" s="61" t="n">
        <v>42.771</v>
      </c>
      <c r="J89" s="61" t="n">
        <v>48.096</v>
      </c>
      <c r="K89" s="61" t="n">
        <v>45.1096666666667</v>
      </c>
      <c r="L89" s="61" t="n">
        <v>44.7296666666667</v>
      </c>
      <c r="M89" s="61" t="n">
        <v>38.083</v>
      </c>
      <c r="N89" s="61" t="n">
        <v>44.9946666666667</v>
      </c>
      <c r="O89" s="61" t="n">
        <v>43.7433333333333</v>
      </c>
      <c r="P89" s="61" t="n">
        <v>44.5953333333333</v>
      </c>
      <c r="Q89" s="61" t="n">
        <v>43.3413333333333</v>
      </c>
      <c r="R89" s="61" t="n">
        <v>41.6553333333333</v>
      </c>
      <c r="S89" s="61" t="n">
        <v>44.838</v>
      </c>
      <c r="T89" s="61" t="n">
        <v>44.9436666666667</v>
      </c>
      <c r="U89" s="61" t="n">
        <v>46.3613333333333</v>
      </c>
      <c r="V89" s="61" t="n">
        <v>47.321</v>
      </c>
      <c r="W89" s="61" t="n">
        <v>41.8043333333333</v>
      </c>
      <c r="X89" s="61" t="n">
        <v>42.499</v>
      </c>
      <c r="Y89" s="61" t="n">
        <v>42.059</v>
      </c>
      <c r="Z89" s="61" t="n">
        <v>46.5066666666667</v>
      </c>
      <c r="AA89" s="61" t="n">
        <v>44.4236666666667</v>
      </c>
      <c r="AB89" s="61" t="n">
        <v>42.0403333333333</v>
      </c>
      <c r="AC89" s="61" t="n">
        <v>47.4386666666667</v>
      </c>
      <c r="AD89" s="61" t="n">
        <v>49.5843333333333</v>
      </c>
      <c r="AE89" s="61" t="n">
        <v>50.7153333333333</v>
      </c>
      <c r="AF89" s="61" t="n">
        <v>41.4826666666667</v>
      </c>
      <c r="AG89" s="61" t="n">
        <v>38.4896666666667</v>
      </c>
      <c r="AH89" s="61" t="n">
        <v>39.6436666666667</v>
      </c>
      <c r="AI89" s="61" t="n">
        <v>43.384</v>
      </c>
      <c r="AJ89" s="61" t="n">
        <v>45.9746666666667</v>
      </c>
      <c r="AK89" s="61" t="n">
        <v>43.211</v>
      </c>
      <c r="AL89" s="61" t="n">
        <v>46.2033333333333</v>
      </c>
      <c r="AM89" s="61" t="n">
        <v>40.8443333333333</v>
      </c>
      <c r="AN89" s="61" t="n">
        <v>45.9663333333333</v>
      </c>
      <c r="AO89" s="61" t="n">
        <v>42.7173333333333</v>
      </c>
      <c r="AP89" s="61" t="n">
        <v>48.8906666666667</v>
      </c>
      <c r="AQ89" s="61" t="n">
        <v>48.4973333333333</v>
      </c>
      <c r="AR89" s="61" t="n">
        <v>47.858</v>
      </c>
      <c r="AS89" s="61" t="n">
        <v>50.8916666666667</v>
      </c>
      <c r="AT89" s="61" t="n">
        <v>52.675</v>
      </c>
      <c r="AU89" s="61" t="n">
        <v>58.8376666666667</v>
      </c>
      <c r="AV89" s="61" t="n">
        <v>57.823</v>
      </c>
      <c r="AW89" s="61" t="n">
        <v>61.7716666666667</v>
      </c>
      <c r="AX89" s="61" t="n">
        <v>65.075</v>
      </c>
      <c r="AY89" s="61" t="n">
        <v>63.502</v>
      </c>
      <c r="AZ89" s="61" t="n">
        <v>60.702</v>
      </c>
      <c r="BA89" s="61" t="n">
        <v>58.3253333333333</v>
      </c>
      <c r="BB89" s="61" t="n">
        <v>60.436</v>
      </c>
      <c r="BC89" s="61" t="n">
        <v>61.34</v>
      </c>
      <c r="BD89" s="61" t="n">
        <v>56.7663333333333</v>
      </c>
      <c r="BE89" s="61" t="n">
        <v>56.1653333333333</v>
      </c>
      <c r="BF89" s="61" t="n">
        <v>58.9026666666667</v>
      </c>
      <c r="BG89" s="61" t="n">
        <v>56.878</v>
      </c>
      <c r="BH89" s="61" t="n">
        <v>59.683</v>
      </c>
      <c r="BI89" s="61" t="n">
        <v>57.5896666666667</v>
      </c>
      <c r="BJ89" s="61" t="n">
        <v>63.06</v>
      </c>
      <c r="BK89" s="61" t="n">
        <v>59.1006666666667</v>
      </c>
      <c r="BL89" s="61" t="n">
        <v>59.1756666666667</v>
      </c>
      <c r="BM89" s="61" t="n">
        <v>55.5956666666667</v>
      </c>
      <c r="BN89" s="61" t="n">
        <v>57.2503333333333</v>
      </c>
      <c r="BO89" s="61" t="n">
        <v>54.9436666666667</v>
      </c>
      <c r="BP89" s="61" t="n">
        <v>55.484</v>
      </c>
      <c r="BQ89" s="61" t="n">
        <v>56.7193333333333</v>
      </c>
      <c r="BR89" s="61" t="n">
        <v>59.5836666666667</v>
      </c>
      <c r="BS89" s="61" t="n">
        <v>58.7436666666667</v>
      </c>
      <c r="BT89" s="61" t="n">
        <v>63.2013333333333</v>
      </c>
      <c r="BU89" s="61" t="n">
        <v>62.071</v>
      </c>
      <c r="BV89" s="61" t="n">
        <v>64.929</v>
      </c>
      <c r="BW89" s="61" t="n">
        <v>63.397</v>
      </c>
      <c r="BX89" s="61" t="n">
        <v>60.3636666666667</v>
      </c>
      <c r="BY89" s="61" t="n">
        <v>60.12</v>
      </c>
      <c r="BZ89" s="61" t="n">
        <v>57.5276666666667</v>
      </c>
      <c r="CA89" s="61" t="n">
        <v>54.5803333333333</v>
      </c>
      <c r="CB89" s="61" t="n">
        <v>54.674</v>
      </c>
      <c r="CC89" s="61" t="n">
        <v>58.5593333333333</v>
      </c>
      <c r="CD89" s="61" t="n">
        <v>61.0853333333333</v>
      </c>
      <c r="CE89" s="61" t="n">
        <v>61.1983333333333</v>
      </c>
      <c r="CF89" s="61" t="n">
        <v>69.9406666666667</v>
      </c>
      <c r="CG89" s="61" t="n">
        <v>73.3533333333333</v>
      </c>
      <c r="CH89" s="61" t="n">
        <v>72.12</v>
      </c>
      <c r="CI89" s="61" t="n">
        <v>59.8736666666667</v>
      </c>
      <c r="CJ89" s="61" t="n">
        <v>65.7156666666667</v>
      </c>
      <c r="CK89" s="61" t="n">
        <v>65.1066666666667</v>
      </c>
      <c r="CL89" s="61" t="n">
        <v>71.092</v>
      </c>
      <c r="CM89" s="61" t="n">
        <v>71.3103333333333</v>
      </c>
      <c r="CN89" s="61" t="n">
        <v>74.5206666666667</v>
      </c>
      <c r="CO89" s="61" t="n">
        <v>65.2406666666667</v>
      </c>
      <c r="CP89" s="61" t="n">
        <v>58.7883333333333</v>
      </c>
      <c r="CQ89" s="61" t="n">
        <v>56.613</v>
      </c>
      <c r="CR89" s="61" t="n">
        <v>59.5036666666667</v>
      </c>
      <c r="CS89" s="61" t="n">
        <v>63.68</v>
      </c>
      <c r="CT89" s="61" t="n">
        <v>66.777</v>
      </c>
      <c r="CU89" s="61" t="n">
        <v>72.5346666666667</v>
      </c>
    </row>
    <row r="90" customFormat="false" ht="12.75" hidden="false" customHeight="false" outlineLevel="0" collapsed="false">
      <c r="A90" s="64" t="s">
        <v>189</v>
      </c>
      <c r="B90" s="61"/>
      <c r="C90" s="61"/>
      <c r="D90" s="61"/>
      <c r="E90" s="61" t="n">
        <v>208.46</v>
      </c>
      <c r="F90" s="61" t="n">
        <v>223.618666666667</v>
      </c>
      <c r="G90" s="61" t="n">
        <v>211.737666666667</v>
      </c>
      <c r="H90" s="61" t="n">
        <v>204.725666666667</v>
      </c>
      <c r="I90" s="61" t="n">
        <v>213.727666666667</v>
      </c>
      <c r="J90" s="61" t="n">
        <v>219.966666666667</v>
      </c>
      <c r="K90" s="61" t="n">
        <v>237.938</v>
      </c>
      <c r="L90" s="61" t="n">
        <v>236.345333333333</v>
      </c>
      <c r="M90" s="61" t="n">
        <v>229.093666666667</v>
      </c>
      <c r="N90" s="61" t="n">
        <v>220.610666666667</v>
      </c>
      <c r="O90" s="61" t="n">
        <v>201.505</v>
      </c>
      <c r="P90" s="61" t="n">
        <v>221.046</v>
      </c>
      <c r="Q90" s="61" t="n">
        <v>218.589</v>
      </c>
      <c r="R90" s="61" t="n">
        <v>222.718666666667</v>
      </c>
      <c r="S90" s="61" t="n">
        <v>200.157666666667</v>
      </c>
      <c r="T90" s="61" t="n">
        <v>202.062666666667</v>
      </c>
      <c r="U90" s="61" t="n">
        <v>206.738666666667</v>
      </c>
      <c r="V90" s="61" t="n">
        <v>221.612</v>
      </c>
      <c r="W90" s="61" t="n">
        <v>223.847</v>
      </c>
      <c r="X90" s="61" t="n">
        <v>216.687333333333</v>
      </c>
      <c r="Y90" s="61" t="n">
        <v>204.690666666667</v>
      </c>
      <c r="Z90" s="61" t="n">
        <v>202.050333333333</v>
      </c>
      <c r="AA90" s="61" t="n">
        <v>216.625666666667</v>
      </c>
      <c r="AB90" s="61" t="n">
        <v>226.392333333333</v>
      </c>
      <c r="AC90" s="61" t="n">
        <v>223.676666666667</v>
      </c>
      <c r="AD90" s="61" t="n">
        <v>209.545</v>
      </c>
      <c r="AE90" s="61" t="n">
        <v>203.527</v>
      </c>
      <c r="AF90" s="61" t="n">
        <v>199.303</v>
      </c>
      <c r="AG90" s="61" t="n">
        <v>194.91</v>
      </c>
      <c r="AH90" s="61" t="n">
        <v>186.889666666667</v>
      </c>
      <c r="AI90" s="61" t="n">
        <v>185.153333333333</v>
      </c>
      <c r="AJ90" s="61" t="n">
        <v>194.758333333333</v>
      </c>
      <c r="AK90" s="61" t="n">
        <v>197.055666666667</v>
      </c>
      <c r="AL90" s="61" t="n">
        <v>199.608666666667</v>
      </c>
      <c r="AM90" s="61" t="n">
        <v>194.529666666667</v>
      </c>
      <c r="AN90" s="61" t="n">
        <v>211.585333333333</v>
      </c>
      <c r="AO90" s="61" t="n">
        <v>217.087666666667</v>
      </c>
      <c r="AP90" s="61" t="n">
        <v>230.468</v>
      </c>
      <c r="AQ90" s="61" t="n">
        <v>203.832</v>
      </c>
      <c r="AR90" s="61" t="n">
        <v>216.689333333333</v>
      </c>
      <c r="AS90" s="61" t="n">
        <v>212.877666666667</v>
      </c>
      <c r="AT90" s="61" t="n">
        <v>255.106666666667</v>
      </c>
      <c r="AU90" s="61" t="n">
        <v>253.441666666667</v>
      </c>
      <c r="AV90" s="61" t="n">
        <v>248.05</v>
      </c>
      <c r="AW90" s="61" t="n">
        <v>234.87</v>
      </c>
      <c r="AX90" s="61" t="n">
        <v>227.794333333333</v>
      </c>
      <c r="AY90" s="61" t="n">
        <v>253.363</v>
      </c>
      <c r="AZ90" s="61" t="n">
        <v>253.783333333333</v>
      </c>
      <c r="BA90" s="61" t="n">
        <v>281.451</v>
      </c>
      <c r="BB90" s="61" t="n">
        <v>267.3</v>
      </c>
      <c r="BC90" s="61" t="n">
        <v>262.768</v>
      </c>
      <c r="BD90" s="61" t="n">
        <v>249.71</v>
      </c>
      <c r="BE90" s="61" t="n">
        <v>258.212</v>
      </c>
      <c r="BF90" s="61" t="n">
        <v>259.706333333333</v>
      </c>
      <c r="BG90" s="61" t="n">
        <v>276.489</v>
      </c>
      <c r="BH90" s="61" t="n">
        <v>293.916666666667</v>
      </c>
      <c r="BI90" s="61" t="n">
        <v>301.029666666667</v>
      </c>
      <c r="BJ90" s="61" t="n">
        <v>288.889</v>
      </c>
      <c r="BK90" s="61" t="n">
        <v>286.032333333333</v>
      </c>
      <c r="BL90" s="61" t="n">
        <v>305.571</v>
      </c>
      <c r="BM90" s="61" t="n">
        <v>312.171666666667</v>
      </c>
      <c r="BN90" s="61" t="n">
        <v>305.695</v>
      </c>
      <c r="BO90" s="61" t="n">
        <v>300.599333333333</v>
      </c>
      <c r="BP90" s="61" t="n">
        <v>289.665333333333</v>
      </c>
      <c r="BQ90" s="61" t="n">
        <v>274.895333333333</v>
      </c>
      <c r="BR90" s="61" t="n">
        <v>254.308333333333</v>
      </c>
      <c r="BS90" s="61" t="n">
        <v>262.632666666667</v>
      </c>
      <c r="BT90" s="61" t="n">
        <v>274.092666666667</v>
      </c>
      <c r="BU90" s="61" t="n">
        <v>298.05</v>
      </c>
      <c r="BV90" s="61" t="n">
        <v>296.612</v>
      </c>
      <c r="BW90" s="61" t="n">
        <v>291.837666666667</v>
      </c>
      <c r="BX90" s="61" t="n">
        <v>277.720666666667</v>
      </c>
      <c r="BY90" s="61" t="n">
        <v>265.508</v>
      </c>
      <c r="BZ90" s="61" t="n">
        <v>262.924666666667</v>
      </c>
      <c r="CA90" s="61" t="n">
        <v>254.071</v>
      </c>
      <c r="CB90" s="61" t="n">
        <v>262.591333333333</v>
      </c>
      <c r="CC90" s="61" t="n">
        <v>273.081333333333</v>
      </c>
      <c r="CD90" s="61" t="n">
        <v>292.259333333333</v>
      </c>
      <c r="CE90" s="61" t="n">
        <v>291.983333333333</v>
      </c>
      <c r="CF90" s="61" t="n">
        <v>301.488666666667</v>
      </c>
      <c r="CG90" s="61" t="n">
        <v>309.329666666667</v>
      </c>
      <c r="CH90" s="61" t="n">
        <v>319.63</v>
      </c>
      <c r="CI90" s="61" t="n">
        <v>295.774666666667</v>
      </c>
      <c r="CJ90" s="61" t="n">
        <v>283.372</v>
      </c>
      <c r="CK90" s="61" t="n">
        <v>294.36</v>
      </c>
      <c r="CL90" s="61" t="n">
        <v>316.812</v>
      </c>
      <c r="CM90" s="61" t="n">
        <v>329.871333333333</v>
      </c>
      <c r="CN90" s="61" t="n">
        <v>311.911</v>
      </c>
      <c r="CO90" s="61" t="n">
        <v>293.477666666667</v>
      </c>
      <c r="CP90" s="61" t="n">
        <v>276.163</v>
      </c>
      <c r="CQ90" s="61" t="n">
        <v>288.556</v>
      </c>
      <c r="CR90" s="61" t="n">
        <v>284.937</v>
      </c>
      <c r="CS90" s="61" t="n">
        <v>320.678666666667</v>
      </c>
      <c r="CT90" s="61" t="n">
        <v>323.630666666667</v>
      </c>
      <c r="CU90" s="61" t="n">
        <v>350.332666666667</v>
      </c>
    </row>
    <row r="91" customFormat="false" ht="12.75" hidden="false" customHeight="false" outlineLevel="0" collapsed="false">
      <c r="A91" s="67" t="s">
        <v>190</v>
      </c>
      <c r="B91" s="63"/>
      <c r="C91" s="63"/>
      <c r="D91" s="63"/>
      <c r="E91" s="61" t="n">
        <v>776.945</v>
      </c>
      <c r="F91" s="61" t="n">
        <v>783.218666666667</v>
      </c>
      <c r="G91" s="61" t="n">
        <v>792.601666666667</v>
      </c>
      <c r="H91" s="61" t="n">
        <v>796.382</v>
      </c>
      <c r="I91" s="61" t="n">
        <v>826.298333333333</v>
      </c>
      <c r="J91" s="61" t="n">
        <v>833.231333333333</v>
      </c>
      <c r="K91" s="61" t="n">
        <v>851.699666666667</v>
      </c>
      <c r="L91" s="61" t="n">
        <v>844.256666666667</v>
      </c>
      <c r="M91" s="61" t="n">
        <v>832.925</v>
      </c>
      <c r="N91" s="61" t="n">
        <v>828.557666666667</v>
      </c>
      <c r="O91" s="61" t="n">
        <v>833.547</v>
      </c>
      <c r="P91" s="61" t="n">
        <v>818.882</v>
      </c>
      <c r="Q91" s="61" t="n">
        <v>792.230333333333</v>
      </c>
      <c r="R91" s="61" t="n">
        <v>776.658666666667</v>
      </c>
      <c r="S91" s="61" t="n">
        <v>821.800333333333</v>
      </c>
      <c r="T91" s="61" t="n">
        <v>836.988</v>
      </c>
      <c r="U91" s="61" t="n">
        <v>842.578666666667</v>
      </c>
      <c r="V91" s="61" t="n">
        <v>828.232666666667</v>
      </c>
      <c r="W91" s="61" t="n">
        <v>825.972</v>
      </c>
      <c r="X91" s="61" t="n">
        <v>845.590666666667</v>
      </c>
      <c r="Y91" s="61" t="n">
        <v>839.539333333333</v>
      </c>
      <c r="Z91" s="61" t="n">
        <v>857.989666666667</v>
      </c>
      <c r="AA91" s="61" t="n">
        <v>834.130666666667</v>
      </c>
      <c r="AB91" s="61" t="n">
        <v>832.559666666667</v>
      </c>
      <c r="AC91" s="61" t="n">
        <v>816.613666666667</v>
      </c>
      <c r="AD91" s="61" t="n">
        <v>823.714</v>
      </c>
      <c r="AE91" s="61" t="n">
        <v>834.722</v>
      </c>
      <c r="AF91" s="61" t="n">
        <v>837.018</v>
      </c>
      <c r="AG91" s="61" t="n">
        <v>843.386</v>
      </c>
      <c r="AH91" s="61" t="n">
        <v>835.941</v>
      </c>
      <c r="AI91" s="61" t="n">
        <v>871.696666666667</v>
      </c>
      <c r="AJ91" s="61" t="n">
        <v>883.672</v>
      </c>
      <c r="AK91" s="61" t="n">
        <v>892.46</v>
      </c>
      <c r="AL91" s="61" t="n">
        <v>923.136</v>
      </c>
      <c r="AM91" s="61" t="n">
        <v>929.595333333333</v>
      </c>
      <c r="AN91" s="61" t="n">
        <v>958.588666666667</v>
      </c>
      <c r="AO91" s="61" t="n">
        <v>911.012666666667</v>
      </c>
      <c r="AP91" s="61" t="n">
        <v>941.309333333333</v>
      </c>
      <c r="AQ91" s="61" t="n">
        <v>918.367666666667</v>
      </c>
      <c r="AR91" s="61" t="n">
        <v>925.675333333333</v>
      </c>
      <c r="AS91" s="61" t="n">
        <v>919.043</v>
      </c>
      <c r="AT91" s="61" t="n">
        <v>917.950333333333</v>
      </c>
      <c r="AU91" s="61" t="n">
        <v>932.053333333333</v>
      </c>
      <c r="AV91" s="61" t="n">
        <v>946.226</v>
      </c>
      <c r="AW91" s="61" t="n">
        <v>951.727666666667</v>
      </c>
      <c r="AX91" s="61" t="n">
        <v>957.963333333333</v>
      </c>
      <c r="AY91" s="61" t="n">
        <v>919.191333333333</v>
      </c>
      <c r="AZ91" s="61" t="n">
        <v>919.132666666667</v>
      </c>
      <c r="BA91" s="61" t="n">
        <v>916.262333333334</v>
      </c>
      <c r="BB91" s="61" t="n">
        <v>947.955666666667</v>
      </c>
      <c r="BC91" s="61" t="n">
        <v>980.809</v>
      </c>
      <c r="BD91" s="61" t="n">
        <v>977.231666666667</v>
      </c>
      <c r="BE91" s="61" t="n">
        <v>973.292</v>
      </c>
      <c r="BF91" s="61" t="n">
        <v>967.217</v>
      </c>
      <c r="BG91" s="61" t="n">
        <v>984.898</v>
      </c>
      <c r="BH91" s="61" t="n">
        <v>987.665</v>
      </c>
      <c r="BI91" s="61" t="n">
        <v>1020.65733333333</v>
      </c>
      <c r="BJ91" s="61" t="n">
        <v>1052.17533333333</v>
      </c>
      <c r="BK91" s="61" t="n">
        <v>1042.80733333333</v>
      </c>
      <c r="BL91" s="61" t="n">
        <v>995.357666666667</v>
      </c>
      <c r="BM91" s="61" t="n">
        <v>972.206333333333</v>
      </c>
      <c r="BN91" s="61" t="n">
        <v>987.416666666667</v>
      </c>
      <c r="BO91" s="61" t="n">
        <v>1011.03066666667</v>
      </c>
      <c r="BP91" s="61" t="n">
        <v>1004.29</v>
      </c>
      <c r="BQ91" s="61" t="n">
        <v>1015.80033333333</v>
      </c>
      <c r="BR91" s="61" t="n">
        <v>1049.46</v>
      </c>
      <c r="BS91" s="61" t="n">
        <v>1057.67466666667</v>
      </c>
      <c r="BT91" s="61" t="n">
        <v>1067.23866666667</v>
      </c>
      <c r="BU91" s="61" t="n">
        <v>1041.93666666667</v>
      </c>
      <c r="BV91" s="61" t="n">
        <v>1099.45866666667</v>
      </c>
      <c r="BW91" s="61" t="n">
        <v>1101.33666666667</v>
      </c>
      <c r="BX91" s="61" t="n">
        <v>1104.595</v>
      </c>
      <c r="BY91" s="61" t="n">
        <v>1066.54133333333</v>
      </c>
      <c r="BZ91" s="61" t="n">
        <v>1064.91466666667</v>
      </c>
      <c r="CA91" s="61" t="n">
        <v>1061.86266666667</v>
      </c>
      <c r="CB91" s="61" t="n">
        <v>1054.80266666667</v>
      </c>
      <c r="CC91" s="61" t="n">
        <v>1069.53</v>
      </c>
      <c r="CD91" s="61" t="n">
        <v>1086.80766666667</v>
      </c>
      <c r="CE91" s="61" t="n">
        <v>1101.96766666667</v>
      </c>
      <c r="CF91" s="61" t="n">
        <v>1096.18966666667</v>
      </c>
      <c r="CG91" s="61" t="n">
        <v>1085.49433333333</v>
      </c>
      <c r="CH91" s="61" t="n">
        <v>1113.94966666667</v>
      </c>
      <c r="CI91" s="61" t="n">
        <v>1146.01966666667</v>
      </c>
      <c r="CJ91" s="61" t="n">
        <v>1151.715</v>
      </c>
      <c r="CK91" s="61" t="n">
        <v>1126.642</v>
      </c>
      <c r="CL91" s="61" t="n">
        <v>1125.481</v>
      </c>
      <c r="CM91" s="61" t="n">
        <v>1158.675</v>
      </c>
      <c r="CN91" s="61" t="n">
        <v>1158.34566666667</v>
      </c>
      <c r="CO91" s="61" t="n">
        <v>1142.072</v>
      </c>
      <c r="CP91" s="61" t="n">
        <v>1153.80766666667</v>
      </c>
      <c r="CQ91" s="61" t="n">
        <v>1167.74866666667</v>
      </c>
      <c r="CR91" s="61" t="n">
        <v>1164.895</v>
      </c>
      <c r="CS91" s="61" t="n">
        <v>1182.98166666667</v>
      </c>
      <c r="CT91" s="61" t="n">
        <v>1214.562</v>
      </c>
      <c r="CU91" s="61" t="n">
        <v>1222.02266666667</v>
      </c>
    </row>
    <row r="92" customFormat="false" ht="12.75" hidden="false" customHeight="false" outlineLevel="0" collapsed="false">
      <c r="A92" s="51" t="s">
        <v>191</v>
      </c>
      <c r="B92" s="61"/>
      <c r="C92" s="61"/>
      <c r="D92" s="61"/>
      <c r="E92" s="61" t="n">
        <v>343.145333333333</v>
      </c>
      <c r="F92" s="61" t="n">
        <v>347.136</v>
      </c>
      <c r="G92" s="61" t="n">
        <v>341.699666666667</v>
      </c>
      <c r="H92" s="61" t="n">
        <v>321.077666666667</v>
      </c>
      <c r="I92" s="61" t="n">
        <v>310.292333333333</v>
      </c>
      <c r="J92" s="61" t="n">
        <v>294.766666666667</v>
      </c>
      <c r="K92" s="61" t="n">
        <v>320.413333333333</v>
      </c>
      <c r="L92" s="61" t="n">
        <v>317.541</v>
      </c>
      <c r="M92" s="61" t="n">
        <v>343.794666666667</v>
      </c>
      <c r="N92" s="61" t="n">
        <v>331.692333333333</v>
      </c>
      <c r="O92" s="61" t="n">
        <v>332.475333333333</v>
      </c>
      <c r="P92" s="61" t="n">
        <v>328.9</v>
      </c>
      <c r="Q92" s="61" t="n">
        <v>322.847666666667</v>
      </c>
      <c r="R92" s="61" t="n">
        <v>323.038333333333</v>
      </c>
      <c r="S92" s="61" t="n">
        <v>335.056333333333</v>
      </c>
      <c r="T92" s="61" t="n">
        <v>340.564</v>
      </c>
      <c r="U92" s="61" t="n">
        <v>335.972333333333</v>
      </c>
      <c r="V92" s="61" t="n">
        <v>311.056666666667</v>
      </c>
      <c r="W92" s="61" t="n">
        <v>313.200333333333</v>
      </c>
      <c r="X92" s="61" t="n">
        <v>325.805666666667</v>
      </c>
      <c r="Y92" s="61" t="n">
        <v>317.067</v>
      </c>
      <c r="Z92" s="61" t="n">
        <v>323.459666666667</v>
      </c>
      <c r="AA92" s="61" t="n">
        <v>303.419666666667</v>
      </c>
      <c r="AB92" s="61" t="n">
        <v>322.738333333333</v>
      </c>
      <c r="AC92" s="61" t="n">
        <v>320.398</v>
      </c>
      <c r="AD92" s="61" t="n">
        <v>324.048333333333</v>
      </c>
      <c r="AE92" s="61" t="n">
        <v>324.482666666667</v>
      </c>
      <c r="AF92" s="61" t="n">
        <v>327.636666666667</v>
      </c>
      <c r="AG92" s="61" t="n">
        <v>343.730333333333</v>
      </c>
      <c r="AH92" s="61" t="n">
        <v>342.864</v>
      </c>
      <c r="AI92" s="61" t="n">
        <v>342.500333333333</v>
      </c>
      <c r="AJ92" s="61" t="n">
        <v>346.375</v>
      </c>
      <c r="AK92" s="61" t="n">
        <v>348.349</v>
      </c>
      <c r="AL92" s="61" t="n">
        <v>348.027666666667</v>
      </c>
      <c r="AM92" s="61" t="n">
        <v>346.465333333333</v>
      </c>
      <c r="AN92" s="61" t="n">
        <v>348.545333333333</v>
      </c>
      <c r="AO92" s="61" t="n">
        <v>346.198666666667</v>
      </c>
      <c r="AP92" s="61" t="n">
        <v>336.607</v>
      </c>
      <c r="AQ92" s="61" t="n">
        <v>335.124</v>
      </c>
      <c r="AR92" s="61" t="n">
        <v>353.374333333333</v>
      </c>
      <c r="AS92" s="61" t="n">
        <v>380.211</v>
      </c>
      <c r="AT92" s="61" t="n">
        <v>388.046666666667</v>
      </c>
      <c r="AU92" s="61" t="n">
        <v>392.414</v>
      </c>
      <c r="AV92" s="61" t="n">
        <v>371.033</v>
      </c>
      <c r="AW92" s="61" t="n">
        <v>371.471333333333</v>
      </c>
      <c r="AX92" s="61" t="n">
        <v>369.530333333333</v>
      </c>
      <c r="AY92" s="61" t="n">
        <v>383.990333333333</v>
      </c>
      <c r="AZ92" s="61" t="n">
        <v>384.999</v>
      </c>
      <c r="BA92" s="61" t="n">
        <v>392.204666666667</v>
      </c>
      <c r="BB92" s="61" t="n">
        <v>395.527333333333</v>
      </c>
      <c r="BC92" s="61" t="n">
        <v>375.441</v>
      </c>
      <c r="BD92" s="61" t="n">
        <v>368.668</v>
      </c>
      <c r="BE92" s="61" t="n">
        <v>355.431333333333</v>
      </c>
      <c r="BF92" s="61" t="n">
        <v>365.085</v>
      </c>
      <c r="BG92" s="61" t="n">
        <v>377.283</v>
      </c>
      <c r="BH92" s="61" t="n">
        <v>390.144</v>
      </c>
      <c r="BI92" s="61" t="n">
        <v>397.023666666667</v>
      </c>
      <c r="BJ92" s="61" t="n">
        <v>376.370333333333</v>
      </c>
      <c r="BK92" s="61" t="n">
        <v>381.239</v>
      </c>
      <c r="BL92" s="61" t="n">
        <v>406.764</v>
      </c>
      <c r="BM92" s="61" t="n">
        <v>417.039333333333</v>
      </c>
      <c r="BN92" s="61" t="n">
        <v>407.793333333333</v>
      </c>
      <c r="BO92" s="61" t="n">
        <v>375.203333333333</v>
      </c>
      <c r="BP92" s="61" t="n">
        <v>375.285666666667</v>
      </c>
      <c r="BQ92" s="61" t="n">
        <v>370.640333333333</v>
      </c>
      <c r="BR92" s="61" t="n">
        <v>389.046666666667</v>
      </c>
      <c r="BS92" s="61" t="n">
        <v>368.417333333333</v>
      </c>
      <c r="BT92" s="61" t="n">
        <v>388.86</v>
      </c>
      <c r="BU92" s="61" t="n">
        <v>373.513</v>
      </c>
      <c r="BV92" s="61" t="n">
        <v>387.841333333333</v>
      </c>
      <c r="BW92" s="61" t="n">
        <v>388.909</v>
      </c>
      <c r="BX92" s="61" t="n">
        <v>405.046</v>
      </c>
      <c r="BY92" s="61" t="n">
        <v>406.049333333333</v>
      </c>
      <c r="BZ92" s="61" t="n">
        <v>416.764333333333</v>
      </c>
      <c r="CA92" s="61" t="n">
        <v>412.344666666667</v>
      </c>
      <c r="CB92" s="61" t="n">
        <v>424.456</v>
      </c>
      <c r="CC92" s="61" t="n">
        <v>406.907</v>
      </c>
      <c r="CD92" s="61" t="n">
        <v>418.825</v>
      </c>
      <c r="CE92" s="61" t="n">
        <v>405.226</v>
      </c>
      <c r="CF92" s="61" t="n">
        <v>405.304666666667</v>
      </c>
      <c r="CG92" s="61" t="n">
        <v>416.066333333333</v>
      </c>
      <c r="CH92" s="61" t="n">
        <v>437.762666666667</v>
      </c>
      <c r="CI92" s="61" t="n">
        <v>448.344666666667</v>
      </c>
      <c r="CJ92" s="61" t="n">
        <v>434.916</v>
      </c>
      <c r="CK92" s="61" t="n">
        <v>436.766333333333</v>
      </c>
      <c r="CL92" s="61" t="n">
        <v>430.946</v>
      </c>
      <c r="CM92" s="61" t="n">
        <v>429.317666666667</v>
      </c>
      <c r="CN92" s="61" t="n">
        <v>420.355666666667</v>
      </c>
      <c r="CO92" s="61" t="n">
        <v>427.125666666667</v>
      </c>
      <c r="CP92" s="61" t="n">
        <v>405.917333333333</v>
      </c>
      <c r="CQ92" s="61" t="n">
        <v>398.759</v>
      </c>
      <c r="CR92" s="61" t="n">
        <v>395.224333333333</v>
      </c>
      <c r="CS92" s="61" t="n">
        <v>418.892</v>
      </c>
      <c r="CT92" s="61" t="n">
        <v>434.529666666667</v>
      </c>
      <c r="CU92" s="61" t="n">
        <v>430.456</v>
      </c>
    </row>
    <row r="93" customFormat="false" ht="12.75" hidden="false" customHeight="false" outlineLevel="0" collapsed="false">
      <c r="A93" s="62" t="s">
        <v>192</v>
      </c>
      <c r="B93" s="63"/>
      <c r="C93" s="63"/>
      <c r="D93" s="63"/>
      <c r="E93" s="61" t="n">
        <v>145.870666666667</v>
      </c>
      <c r="F93" s="61" t="n">
        <v>134.368333333333</v>
      </c>
      <c r="G93" s="61" t="n">
        <v>160.919666666667</v>
      </c>
      <c r="H93" s="61" t="n">
        <v>169.626333333333</v>
      </c>
      <c r="I93" s="61" t="n">
        <v>178.268333333333</v>
      </c>
      <c r="J93" s="61" t="n">
        <v>157.792666666667</v>
      </c>
      <c r="K93" s="61" t="n">
        <v>157.943666666667</v>
      </c>
      <c r="L93" s="61" t="n">
        <v>158.390666666667</v>
      </c>
      <c r="M93" s="61" t="n">
        <v>159.336666666667</v>
      </c>
      <c r="N93" s="61" t="n">
        <v>164.544333333333</v>
      </c>
      <c r="O93" s="61" t="n">
        <v>182.992</v>
      </c>
      <c r="P93" s="61" t="n">
        <v>182.123</v>
      </c>
      <c r="Q93" s="61" t="n">
        <v>172.363</v>
      </c>
      <c r="R93" s="61" t="n">
        <v>161.012</v>
      </c>
      <c r="S93" s="61" t="n">
        <v>163.305666666667</v>
      </c>
      <c r="T93" s="61" t="n">
        <v>182.300333333333</v>
      </c>
      <c r="U93" s="61" t="n">
        <v>173.428333333333</v>
      </c>
      <c r="V93" s="61" t="n">
        <v>180.311333333333</v>
      </c>
      <c r="W93" s="61" t="n">
        <v>167.988333333333</v>
      </c>
      <c r="X93" s="61" t="n">
        <v>171.945</v>
      </c>
      <c r="Y93" s="61" t="n">
        <v>169.777666666667</v>
      </c>
      <c r="Z93" s="61" t="n">
        <v>159.285333333333</v>
      </c>
      <c r="AA93" s="61" t="n">
        <v>163.092</v>
      </c>
      <c r="AB93" s="61" t="n">
        <v>159.486333333333</v>
      </c>
      <c r="AC93" s="61" t="n">
        <v>165.775333333333</v>
      </c>
      <c r="AD93" s="61" t="n">
        <v>172.228666666667</v>
      </c>
      <c r="AE93" s="61" t="n">
        <v>166.922</v>
      </c>
      <c r="AF93" s="61" t="n">
        <v>163.928666666667</v>
      </c>
      <c r="AG93" s="61" t="n">
        <v>171.298666666667</v>
      </c>
      <c r="AH93" s="61" t="n">
        <v>172.979666666667</v>
      </c>
      <c r="AI93" s="61" t="n">
        <v>175.945666666667</v>
      </c>
      <c r="AJ93" s="61" t="n">
        <v>159.607333333333</v>
      </c>
      <c r="AK93" s="61" t="n">
        <v>159.173333333333</v>
      </c>
      <c r="AL93" s="61" t="n">
        <v>169.155</v>
      </c>
      <c r="AM93" s="61" t="n">
        <v>164.562333333333</v>
      </c>
      <c r="AN93" s="61" t="n">
        <v>186.933666666667</v>
      </c>
      <c r="AO93" s="61" t="n">
        <v>185.552666666667</v>
      </c>
      <c r="AP93" s="61" t="n">
        <v>185.843666666667</v>
      </c>
      <c r="AQ93" s="61" t="n">
        <v>177.233</v>
      </c>
      <c r="AR93" s="61" t="n">
        <v>173.848666666667</v>
      </c>
      <c r="AS93" s="61" t="n">
        <v>181.432</v>
      </c>
      <c r="AT93" s="61" t="n">
        <v>183.483333333333</v>
      </c>
      <c r="AU93" s="61" t="n">
        <v>187.777</v>
      </c>
      <c r="AV93" s="61" t="n">
        <v>199.898333333333</v>
      </c>
      <c r="AW93" s="61" t="n">
        <v>193.854333333333</v>
      </c>
      <c r="AX93" s="61" t="n">
        <v>185.640333333333</v>
      </c>
      <c r="AY93" s="61" t="n">
        <v>182.023333333333</v>
      </c>
      <c r="AZ93" s="61" t="n">
        <v>173.053666666667</v>
      </c>
      <c r="BA93" s="61" t="n">
        <v>180.097333333333</v>
      </c>
      <c r="BB93" s="61" t="n">
        <v>170.970666666667</v>
      </c>
      <c r="BC93" s="61" t="n">
        <v>182.078</v>
      </c>
      <c r="BD93" s="61" t="n">
        <v>170.542</v>
      </c>
      <c r="BE93" s="61" t="n">
        <v>173.531</v>
      </c>
      <c r="BF93" s="61" t="n">
        <v>169.041333333333</v>
      </c>
      <c r="BG93" s="61" t="n">
        <v>182.854666666667</v>
      </c>
      <c r="BH93" s="61" t="n">
        <v>192.285</v>
      </c>
      <c r="BI93" s="61" t="n">
        <v>198.436666666667</v>
      </c>
      <c r="BJ93" s="61" t="n">
        <v>192.949666666667</v>
      </c>
      <c r="BK93" s="61" t="n">
        <v>206.069333333333</v>
      </c>
      <c r="BL93" s="61" t="n">
        <v>205.152333333333</v>
      </c>
      <c r="BM93" s="61" t="n">
        <v>208.656666666667</v>
      </c>
      <c r="BN93" s="61" t="n">
        <v>193.717</v>
      </c>
      <c r="BO93" s="61" t="n">
        <v>188.570666666667</v>
      </c>
      <c r="BP93" s="61" t="n">
        <v>181.034333333333</v>
      </c>
      <c r="BQ93" s="61" t="n">
        <v>178.605666666667</v>
      </c>
      <c r="BR93" s="61" t="n">
        <v>185.260666666667</v>
      </c>
      <c r="BS93" s="61" t="n">
        <v>187.145333333333</v>
      </c>
      <c r="BT93" s="61" t="n">
        <v>193.743</v>
      </c>
      <c r="BU93" s="61" t="n">
        <v>193.932</v>
      </c>
      <c r="BV93" s="61" t="n">
        <v>198.798</v>
      </c>
      <c r="BW93" s="61" t="n">
        <v>201.701666666667</v>
      </c>
      <c r="BX93" s="61" t="n">
        <v>205.988</v>
      </c>
      <c r="BY93" s="61" t="n">
        <v>203.959666666667</v>
      </c>
      <c r="BZ93" s="61" t="n">
        <v>205.562</v>
      </c>
      <c r="CA93" s="61" t="n">
        <v>196.824333333333</v>
      </c>
      <c r="CB93" s="61" t="n">
        <v>196.211333333333</v>
      </c>
      <c r="CC93" s="61" t="n">
        <v>203.873333333333</v>
      </c>
      <c r="CD93" s="61" t="n">
        <v>218.589666666667</v>
      </c>
      <c r="CE93" s="61" t="n">
        <v>236.274333333333</v>
      </c>
      <c r="CF93" s="61" t="n">
        <v>235.686</v>
      </c>
      <c r="CG93" s="61" t="n">
        <v>241.629</v>
      </c>
      <c r="CH93" s="61" t="n">
        <v>246.546</v>
      </c>
      <c r="CI93" s="61" t="n">
        <v>237.21</v>
      </c>
      <c r="CJ93" s="61" t="n">
        <v>240.610333333333</v>
      </c>
      <c r="CK93" s="61" t="n">
        <v>224.232333333333</v>
      </c>
      <c r="CL93" s="61" t="n">
        <v>222.049666666667</v>
      </c>
      <c r="CM93" s="61" t="n">
        <v>206.153666666667</v>
      </c>
      <c r="CN93" s="61" t="n">
        <v>206.891666666667</v>
      </c>
      <c r="CO93" s="61" t="n">
        <v>214.479333333333</v>
      </c>
      <c r="CP93" s="61" t="n">
        <v>218.560333333333</v>
      </c>
      <c r="CQ93" s="61" t="n">
        <v>234.674333333333</v>
      </c>
      <c r="CR93" s="61" t="n">
        <v>235.559333333333</v>
      </c>
      <c r="CS93" s="61" t="n">
        <v>220.823666666667</v>
      </c>
      <c r="CT93" s="61" t="n">
        <v>206.558666666667</v>
      </c>
      <c r="CU93" s="61" t="n">
        <v>213.029333333333</v>
      </c>
    </row>
    <row r="94" customFormat="false" ht="12.75" hidden="false" customHeight="false" outlineLevel="0" collapsed="false">
      <c r="A94" s="64" t="s">
        <v>193</v>
      </c>
      <c r="B94" s="61"/>
      <c r="C94" s="61"/>
      <c r="D94" s="61"/>
      <c r="E94" s="61" t="n">
        <v>469.761333333333</v>
      </c>
      <c r="F94" s="61" t="n">
        <v>507.851333333333</v>
      </c>
      <c r="G94" s="61" t="n">
        <v>525.512</v>
      </c>
      <c r="H94" s="61" t="n">
        <v>518.700333333333</v>
      </c>
      <c r="I94" s="61" t="n">
        <v>518.199333333333</v>
      </c>
      <c r="J94" s="61" t="n">
        <v>510.420666666667</v>
      </c>
      <c r="K94" s="61" t="n">
        <v>515.187</v>
      </c>
      <c r="L94" s="61" t="n">
        <v>514.630333333333</v>
      </c>
      <c r="M94" s="61" t="n">
        <v>516.927</v>
      </c>
      <c r="N94" s="61" t="n">
        <v>498.845666666667</v>
      </c>
      <c r="O94" s="61" t="n">
        <v>518.76</v>
      </c>
      <c r="P94" s="61" t="n">
        <v>528.886666666667</v>
      </c>
      <c r="Q94" s="61" t="n">
        <v>561.839333333333</v>
      </c>
      <c r="R94" s="61" t="n">
        <v>563.306</v>
      </c>
      <c r="S94" s="61" t="n">
        <v>589.261333333333</v>
      </c>
      <c r="T94" s="61" t="n">
        <v>587.167666666667</v>
      </c>
      <c r="U94" s="61" t="n">
        <v>583.880666666667</v>
      </c>
      <c r="V94" s="61" t="n">
        <v>554.294333333333</v>
      </c>
      <c r="W94" s="61" t="n">
        <v>553.542</v>
      </c>
      <c r="X94" s="61" t="n">
        <v>533.959</v>
      </c>
      <c r="Y94" s="61" t="n">
        <v>536.409666666667</v>
      </c>
      <c r="Z94" s="61" t="n">
        <v>524.241666666667</v>
      </c>
      <c r="AA94" s="61" t="n">
        <v>534.668</v>
      </c>
      <c r="AB94" s="61" t="n">
        <v>516.128666666667</v>
      </c>
      <c r="AC94" s="61" t="n">
        <v>523.477333333333</v>
      </c>
      <c r="AD94" s="61" t="n">
        <v>514.851666666667</v>
      </c>
      <c r="AE94" s="61" t="n">
        <v>522.54</v>
      </c>
      <c r="AF94" s="61" t="n">
        <v>536.331</v>
      </c>
      <c r="AG94" s="61" t="n">
        <v>554.776666666667</v>
      </c>
      <c r="AH94" s="61" t="n">
        <v>585.024</v>
      </c>
      <c r="AI94" s="61" t="n">
        <v>565.457</v>
      </c>
      <c r="AJ94" s="61" t="n">
        <v>556.312333333333</v>
      </c>
      <c r="AK94" s="61" t="n">
        <v>552.276</v>
      </c>
      <c r="AL94" s="61" t="n">
        <v>567.763</v>
      </c>
      <c r="AM94" s="61" t="n">
        <v>579.738666666667</v>
      </c>
      <c r="AN94" s="61" t="n">
        <v>585.845333333333</v>
      </c>
      <c r="AO94" s="61" t="n">
        <v>581.075666666667</v>
      </c>
      <c r="AP94" s="61" t="n">
        <v>589.566</v>
      </c>
      <c r="AQ94" s="61" t="n">
        <v>564.825</v>
      </c>
      <c r="AR94" s="61" t="n">
        <v>557.214333333333</v>
      </c>
      <c r="AS94" s="61" t="n">
        <v>537.597</v>
      </c>
      <c r="AT94" s="61" t="n">
        <v>558.967333333333</v>
      </c>
      <c r="AU94" s="61" t="n">
        <v>583.935</v>
      </c>
      <c r="AV94" s="61" t="n">
        <v>602.444333333333</v>
      </c>
      <c r="AW94" s="61" t="n">
        <v>584.929666666667</v>
      </c>
      <c r="AX94" s="61" t="n">
        <v>596.564666666667</v>
      </c>
      <c r="AY94" s="61" t="n">
        <v>570.649333333333</v>
      </c>
      <c r="AZ94" s="61" t="n">
        <v>569.719666666667</v>
      </c>
      <c r="BA94" s="61" t="n">
        <v>565.905666666667</v>
      </c>
      <c r="BB94" s="61" t="n">
        <v>597.015</v>
      </c>
      <c r="BC94" s="61" t="n">
        <v>610.598333333333</v>
      </c>
      <c r="BD94" s="61" t="n">
        <v>630.551666666667</v>
      </c>
      <c r="BE94" s="61" t="n">
        <v>628.742666666667</v>
      </c>
      <c r="BF94" s="61" t="n">
        <v>644.878</v>
      </c>
      <c r="BG94" s="61" t="n">
        <v>612.031666666667</v>
      </c>
      <c r="BH94" s="61" t="n">
        <v>609.314</v>
      </c>
      <c r="BI94" s="61" t="n">
        <v>605.106</v>
      </c>
      <c r="BJ94" s="61" t="n">
        <v>644.448</v>
      </c>
      <c r="BK94" s="61" t="n">
        <v>644.994666666667</v>
      </c>
      <c r="BL94" s="61" t="n">
        <v>636.609666666667</v>
      </c>
      <c r="BM94" s="61" t="n">
        <v>621.402666666667</v>
      </c>
      <c r="BN94" s="61" t="n">
        <v>630.151333333333</v>
      </c>
      <c r="BO94" s="61" t="n">
        <v>653.032</v>
      </c>
      <c r="BP94" s="61" t="n">
        <v>652.707666666667</v>
      </c>
      <c r="BQ94" s="61" t="n">
        <v>677.72</v>
      </c>
      <c r="BR94" s="61" t="n">
        <v>701.873333333333</v>
      </c>
      <c r="BS94" s="61" t="n">
        <v>723.764666666667</v>
      </c>
      <c r="BT94" s="61" t="n">
        <v>732.764333333333</v>
      </c>
      <c r="BU94" s="61" t="n">
        <v>720.854666666667</v>
      </c>
      <c r="BV94" s="61" t="n">
        <v>713.486</v>
      </c>
      <c r="BW94" s="61" t="n">
        <v>688.763666666667</v>
      </c>
      <c r="BX94" s="61" t="n">
        <v>706.638666666667</v>
      </c>
      <c r="BY94" s="61" t="n">
        <v>738.704333333333</v>
      </c>
      <c r="BZ94" s="61" t="n">
        <v>733.537666666667</v>
      </c>
      <c r="CA94" s="61" t="n">
        <v>731.764333333333</v>
      </c>
      <c r="CB94" s="61" t="n">
        <v>733.553</v>
      </c>
      <c r="CC94" s="61" t="n">
        <v>774.038333333333</v>
      </c>
      <c r="CD94" s="61" t="n">
        <v>760.667</v>
      </c>
      <c r="CE94" s="61" t="n">
        <v>761.288666666667</v>
      </c>
      <c r="CF94" s="61" t="n">
        <v>767.778</v>
      </c>
      <c r="CG94" s="61" t="n">
        <v>765.576666666667</v>
      </c>
      <c r="CH94" s="61" t="n">
        <v>746.987333333333</v>
      </c>
      <c r="CI94" s="61" t="n">
        <v>693.204333333334</v>
      </c>
      <c r="CJ94" s="61" t="n">
        <v>716.258666666667</v>
      </c>
      <c r="CK94" s="61" t="n">
        <v>725.173333333333</v>
      </c>
      <c r="CL94" s="61" t="n">
        <v>788.867</v>
      </c>
      <c r="CM94" s="61" t="n">
        <v>778.486</v>
      </c>
      <c r="CN94" s="61" t="n">
        <v>794.862333333333</v>
      </c>
      <c r="CO94" s="61" t="n">
        <v>811.825666666667</v>
      </c>
      <c r="CP94" s="61" t="n">
        <v>827.982333333333</v>
      </c>
      <c r="CQ94" s="61" t="n">
        <v>854.501333333333</v>
      </c>
      <c r="CR94" s="61" t="n">
        <v>858.000666666667</v>
      </c>
      <c r="CS94" s="61" t="n">
        <v>860.784333333333</v>
      </c>
      <c r="CT94" s="61" t="n">
        <v>871.079666666667</v>
      </c>
      <c r="CU94" s="61" t="n">
        <v>842.238666666667</v>
      </c>
    </row>
    <row r="95" customFormat="false" ht="12.75" hidden="false" customHeight="false" outlineLevel="0" collapsed="false">
      <c r="A95" s="81" t="s">
        <v>194</v>
      </c>
      <c r="B95" s="70"/>
      <c r="C95" s="70"/>
      <c r="D95" s="70"/>
      <c r="E95" s="61" t="n">
        <v>1276.08733333333</v>
      </c>
      <c r="F95" s="61" t="n">
        <v>1310.41533333333</v>
      </c>
      <c r="G95" s="61" t="n">
        <v>1339.25966666667</v>
      </c>
      <c r="H95" s="61" t="n">
        <v>1330.776</v>
      </c>
      <c r="I95" s="61" t="n">
        <v>1341.67766666667</v>
      </c>
      <c r="J95" s="61" t="n">
        <v>1328.59566666667</v>
      </c>
      <c r="K95" s="61" t="n">
        <v>1320.699</v>
      </c>
      <c r="L95" s="61" t="n">
        <v>1362.65333333333</v>
      </c>
      <c r="M95" s="61" t="n">
        <v>1406.03966666667</v>
      </c>
      <c r="N95" s="61" t="n">
        <v>1364.72266666667</v>
      </c>
      <c r="O95" s="61" t="n">
        <v>1340.08466666667</v>
      </c>
      <c r="P95" s="61" t="n">
        <v>1275.98233333333</v>
      </c>
      <c r="Q95" s="61" t="n">
        <v>1288.681</v>
      </c>
      <c r="R95" s="61" t="n">
        <v>1299.71466666667</v>
      </c>
      <c r="S95" s="61" t="n">
        <v>1327.02033333333</v>
      </c>
      <c r="T95" s="61" t="n">
        <v>1338.68266666667</v>
      </c>
      <c r="U95" s="61" t="n">
        <v>1348.45666666667</v>
      </c>
      <c r="V95" s="61" t="n">
        <v>1348.40933333333</v>
      </c>
      <c r="W95" s="61" t="n">
        <v>1358.501</v>
      </c>
      <c r="X95" s="61" t="n">
        <v>1365.30266666667</v>
      </c>
      <c r="Y95" s="61" t="n">
        <v>1344.607</v>
      </c>
      <c r="Z95" s="61" t="n">
        <v>1351.979</v>
      </c>
      <c r="AA95" s="61" t="n">
        <v>1317.605</v>
      </c>
      <c r="AB95" s="61" t="n">
        <v>1339.86366666667</v>
      </c>
      <c r="AC95" s="61" t="n">
        <v>1335.15666666667</v>
      </c>
      <c r="AD95" s="61" t="n">
        <v>1365.64066666667</v>
      </c>
      <c r="AE95" s="61" t="n">
        <v>1369.595</v>
      </c>
      <c r="AF95" s="61" t="n">
        <v>1382.78966666667</v>
      </c>
      <c r="AG95" s="61" t="n">
        <v>1391.17966666667</v>
      </c>
      <c r="AH95" s="61" t="n">
        <v>1397.35433333333</v>
      </c>
      <c r="AI95" s="61" t="n">
        <v>1414.208</v>
      </c>
      <c r="AJ95" s="61" t="n">
        <v>1422.63933333333</v>
      </c>
      <c r="AK95" s="61" t="n">
        <v>1447.453</v>
      </c>
      <c r="AL95" s="61" t="n">
        <v>1410.20966666667</v>
      </c>
      <c r="AM95" s="61" t="n">
        <v>1380.97633333333</v>
      </c>
      <c r="AN95" s="61" t="n">
        <v>1358.205</v>
      </c>
      <c r="AO95" s="61" t="n">
        <v>1405.63433333333</v>
      </c>
      <c r="AP95" s="61" t="n">
        <v>1459.84466666667</v>
      </c>
      <c r="AQ95" s="61" t="n">
        <v>1497.99266666667</v>
      </c>
      <c r="AR95" s="61" t="n">
        <v>1489.51766666667</v>
      </c>
      <c r="AS95" s="61" t="n">
        <v>1454.866</v>
      </c>
      <c r="AT95" s="61" t="n">
        <v>1425.89566666667</v>
      </c>
      <c r="AU95" s="61" t="n">
        <v>1427.09633333333</v>
      </c>
      <c r="AV95" s="61" t="n">
        <v>1463.41533333333</v>
      </c>
      <c r="AW95" s="61" t="n">
        <v>1491.7</v>
      </c>
      <c r="AX95" s="61" t="n">
        <v>1485.19966666667</v>
      </c>
      <c r="AY95" s="61" t="n">
        <v>1444.75333333333</v>
      </c>
      <c r="AZ95" s="61" t="n">
        <v>1416.79466666667</v>
      </c>
      <c r="BA95" s="61" t="n">
        <v>1444.549</v>
      </c>
      <c r="BB95" s="61" t="n">
        <v>1446.22</v>
      </c>
      <c r="BC95" s="61" t="n">
        <v>1474.53233333333</v>
      </c>
      <c r="BD95" s="61" t="n">
        <v>1471.13433333333</v>
      </c>
      <c r="BE95" s="61" t="n">
        <v>1541.919</v>
      </c>
      <c r="BF95" s="61" t="n">
        <v>1523.50966666667</v>
      </c>
      <c r="BG95" s="61" t="n">
        <v>1554.082</v>
      </c>
      <c r="BH95" s="61" t="n">
        <v>1548.89666666667</v>
      </c>
      <c r="BI95" s="61" t="n">
        <v>1552.25533333333</v>
      </c>
      <c r="BJ95" s="61" t="n">
        <v>1533.18666666667</v>
      </c>
      <c r="BK95" s="61" t="n">
        <v>1473.315</v>
      </c>
      <c r="BL95" s="61" t="n">
        <v>1457.80333333333</v>
      </c>
      <c r="BM95" s="61" t="n">
        <v>1482.04433333333</v>
      </c>
      <c r="BN95" s="61" t="n">
        <v>1531.65066666667</v>
      </c>
      <c r="BO95" s="61" t="n">
        <v>1562.928</v>
      </c>
      <c r="BP95" s="61" t="n">
        <v>1561.524</v>
      </c>
      <c r="BQ95" s="61" t="n">
        <v>1529.51433333333</v>
      </c>
      <c r="BR95" s="61" t="n">
        <v>1537.30633333333</v>
      </c>
      <c r="BS95" s="61" t="n">
        <v>1511.42266666667</v>
      </c>
      <c r="BT95" s="61" t="n">
        <v>1517.09033333333</v>
      </c>
      <c r="BU95" s="61" t="n">
        <v>1522.36933333333</v>
      </c>
      <c r="BV95" s="61" t="n">
        <v>1493.23033333333</v>
      </c>
      <c r="BW95" s="61" t="n">
        <v>1483.79466666667</v>
      </c>
      <c r="BX95" s="61" t="n">
        <v>1481.675</v>
      </c>
      <c r="BY95" s="61" t="n">
        <v>1508.17333333333</v>
      </c>
      <c r="BZ95" s="61" t="n">
        <v>1565.15766666667</v>
      </c>
      <c r="CA95" s="61" t="n">
        <v>1609.7</v>
      </c>
      <c r="CB95" s="61" t="n">
        <v>1644.54633333333</v>
      </c>
      <c r="CC95" s="61" t="n">
        <v>1639.647</v>
      </c>
      <c r="CD95" s="61" t="n">
        <v>1604.37333333333</v>
      </c>
      <c r="CE95" s="61" t="n">
        <v>1644.35866666667</v>
      </c>
      <c r="CF95" s="61" t="n">
        <v>1697.05333333333</v>
      </c>
      <c r="CG95" s="61" t="n">
        <v>1742.12433333333</v>
      </c>
      <c r="CH95" s="61" t="n">
        <v>1675.10433333333</v>
      </c>
      <c r="CI95" s="61" t="n">
        <v>1615.72633333333</v>
      </c>
      <c r="CJ95" s="61" t="n">
        <v>1588.71433333333</v>
      </c>
      <c r="CK95" s="61" t="n">
        <v>1606.69166666667</v>
      </c>
      <c r="CL95" s="61" t="n">
        <v>1637.82666666667</v>
      </c>
      <c r="CM95" s="61" t="n">
        <v>1683.20633333333</v>
      </c>
      <c r="CN95" s="61" t="n">
        <v>1742.37033333333</v>
      </c>
      <c r="CO95" s="61" t="n">
        <v>1787.74533333333</v>
      </c>
      <c r="CP95" s="61" t="n">
        <v>1764.249</v>
      </c>
      <c r="CQ95" s="61" t="n">
        <v>1740.431</v>
      </c>
      <c r="CR95" s="61" t="n">
        <v>1755.42033333333</v>
      </c>
      <c r="CS95" s="61" t="n">
        <v>1771.04266666667</v>
      </c>
      <c r="CT95" s="61" t="n">
        <v>1731.99266666667</v>
      </c>
      <c r="CU95" s="61" t="n">
        <v>1648.71166666667</v>
      </c>
    </row>
  </sheetData>
  <mergeCells count="20">
    <mergeCell ref="A13:A14"/>
    <mergeCell ref="C13:D13"/>
    <mergeCell ref="E13:N13"/>
    <mergeCell ref="O13:P13"/>
    <mergeCell ref="Q13:Z13"/>
    <mergeCell ref="AA13:AB13"/>
    <mergeCell ref="AC13:AL13"/>
    <mergeCell ref="AM13:AN13"/>
    <mergeCell ref="AO13:AQ13"/>
    <mergeCell ref="BB13:BD13"/>
    <mergeCell ref="A58:A59"/>
    <mergeCell ref="C58:D58"/>
    <mergeCell ref="E58:N58"/>
    <mergeCell ref="O58:P58"/>
    <mergeCell ref="Q58:Z58"/>
    <mergeCell ref="AA58:AB58"/>
    <mergeCell ref="AC58:AL58"/>
    <mergeCell ref="AM58:AN58"/>
    <mergeCell ref="AO58:AQ58"/>
    <mergeCell ref="BB58:BD58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U9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7" topLeftCell="CE11" activePane="bottomRight" state="frozen"/>
      <selection pane="topLeft" activeCell="A4" activeCellId="0" sqref="A4"/>
      <selection pane="topRight" activeCell="CE4" activeCellId="0" sqref="CE4"/>
      <selection pane="bottomLeft" activeCell="A11" activeCellId="0" sqref="A11"/>
      <selection pane="bottomRight" activeCell="CK11" activeCellId="0" sqref="CK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9.99"/>
    <col collapsed="false" customWidth="true" hidden="true" outlineLevel="0" max="2" min="2" style="26" width="14.14"/>
    <col collapsed="false" customWidth="true" hidden="true" outlineLevel="0" max="3" min="3" style="26" width="14.99"/>
    <col collapsed="false" customWidth="true" hidden="true" outlineLevel="0" max="4" min="4" style="27" width="14.14"/>
    <col collapsed="false" customWidth="true" hidden="false" outlineLevel="0" max="8" min="5" style="27" width="14.14"/>
    <col collapsed="false" customWidth="true" hidden="false" outlineLevel="0" max="9" min="9" style="85" width="6.7"/>
    <col collapsed="false" customWidth="true" hidden="false" outlineLevel="0" max="12" min="10" style="27" width="14.99"/>
    <col collapsed="false" customWidth="true" hidden="false" outlineLevel="0" max="13" min="13" style="26" width="13.99"/>
    <col collapsed="false" customWidth="true" hidden="false" outlineLevel="0" max="14" min="14" style="26" width="13.7"/>
    <col collapsed="false" customWidth="true" hidden="false" outlineLevel="0" max="15" min="15" style="26" width="13.28"/>
    <col collapsed="false" customWidth="true" hidden="false" outlineLevel="0" max="16" min="16" style="26" width="12.56"/>
    <col collapsed="false" customWidth="true" hidden="false" outlineLevel="0" max="17" min="17" style="26" width="10.71"/>
    <col collapsed="false" customWidth="true" hidden="false" outlineLevel="0" max="21" min="18" style="26" width="9.85"/>
    <col collapsed="false" customWidth="false" hidden="false" outlineLevel="0" max="25" min="22" style="26" width="8.41"/>
    <col collapsed="false" customWidth="true" hidden="false" outlineLevel="0" max="28" min="26" style="26" width="9.41"/>
    <col collapsed="false" customWidth="true" hidden="false" outlineLevel="0" max="29" min="29" style="26" width="9.85"/>
    <col collapsed="false" customWidth="false" hidden="false" outlineLevel="0" max="82" min="30" style="26" width="8.41"/>
    <col collapsed="false" customWidth="true" hidden="false" outlineLevel="0" max="83" min="83" style="26" width="9.99"/>
    <col collapsed="false" customWidth="true" hidden="false" outlineLevel="0" max="84" min="84" style="26" width="10.41"/>
    <col collapsed="false" customWidth="false" hidden="false" outlineLevel="0" max="89" min="85" style="26" width="8.41"/>
    <col collapsed="false" customWidth="true" hidden="false" outlineLevel="0" max="90" min="90" style="26" width="9.85"/>
    <col collapsed="false" customWidth="false" hidden="false" outlineLevel="0" max="257" min="91" style="26" width="8.41"/>
  </cols>
  <sheetData>
    <row r="5" customFormat="false" ht="15" hidden="false" customHeight="false" outlineLevel="0" collapsed="false">
      <c r="A5" s="28" t="s">
        <v>73</v>
      </c>
      <c r="B5" s="47"/>
      <c r="C5" s="47"/>
    </row>
    <row r="6" customFormat="false" ht="14.25" hidden="false" customHeight="true" outlineLevel="0" collapsed="false">
      <c r="A6" s="29" t="s">
        <v>196</v>
      </c>
      <c r="B6" s="49"/>
      <c r="C6" s="49"/>
    </row>
    <row r="7" customFormat="false" ht="15" hidden="false" customHeight="false" outlineLevel="0" collapsed="false">
      <c r="A7" s="29" t="s">
        <v>66</v>
      </c>
      <c r="B7" s="49"/>
      <c r="C7" s="49"/>
    </row>
    <row r="8" customFormat="false" ht="15" hidden="false" customHeight="false" outlineLevel="0" collapsed="false">
      <c r="A8" s="29" t="s">
        <v>75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</row>
    <row r="9" customFormat="false" ht="15" hidden="false" customHeight="false" outlineLevel="0" collapsed="false">
      <c r="A9" s="29"/>
      <c r="B9" s="49"/>
      <c r="C9" s="49"/>
    </row>
    <row r="10" customFormat="false" ht="12.75" hidden="false" customHeight="true" outlineLevel="0" collapsed="false">
      <c r="A10" s="86" t="s">
        <v>68</v>
      </c>
      <c r="B10" s="33" t="s">
        <v>197</v>
      </c>
      <c r="C10" s="33"/>
      <c r="D10" s="33"/>
      <c r="E10" s="33" t="n">
        <v>2007</v>
      </c>
      <c r="F10" s="33"/>
      <c r="G10" s="33"/>
      <c r="H10" s="33"/>
      <c r="I10" s="33"/>
      <c r="J10" s="33"/>
      <c r="K10" s="33" t="s">
        <v>198</v>
      </c>
      <c r="L10" s="33"/>
      <c r="M10" s="33"/>
      <c r="N10" s="33"/>
      <c r="O10" s="33"/>
      <c r="P10" s="33"/>
      <c r="Q10" s="33" t="n">
        <v>2008</v>
      </c>
      <c r="R10" s="33"/>
      <c r="S10" s="33"/>
      <c r="T10" s="33"/>
      <c r="U10" s="33"/>
      <c r="V10" s="33"/>
      <c r="W10" s="56" t="s">
        <v>199</v>
      </c>
      <c r="X10" s="56"/>
      <c r="Y10" s="56"/>
      <c r="Z10" s="56"/>
      <c r="AA10" s="56"/>
      <c r="AB10" s="56"/>
      <c r="AC10" s="56" t="n">
        <v>2009</v>
      </c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</row>
    <row r="11" customFormat="false" ht="12.75" hidden="false" customHeight="false" outlineLevel="0" collapsed="false">
      <c r="A11" s="86"/>
      <c r="B11" s="33" t="s">
        <v>87</v>
      </c>
      <c r="C11" s="33" t="s">
        <v>94</v>
      </c>
      <c r="D11" s="33" t="s">
        <v>95</v>
      </c>
      <c r="E11" s="33" t="s">
        <v>90</v>
      </c>
      <c r="F11" s="33" t="s">
        <v>91</v>
      </c>
      <c r="G11" s="33" t="s">
        <v>81</v>
      </c>
      <c r="H11" s="33" t="s">
        <v>92</v>
      </c>
      <c r="I11" s="33" t="s">
        <v>93</v>
      </c>
      <c r="J11" s="33" t="s">
        <v>83</v>
      </c>
      <c r="K11" s="33" t="s">
        <v>84</v>
      </c>
      <c r="L11" s="33" t="s">
        <v>85</v>
      </c>
      <c r="M11" s="33" t="s">
        <v>86</v>
      </c>
      <c r="N11" s="33" t="s">
        <v>87</v>
      </c>
      <c r="O11" s="33" t="s">
        <v>94</v>
      </c>
      <c r="P11" s="33" t="s">
        <v>95</v>
      </c>
      <c r="Q11" s="33" t="s">
        <v>90</v>
      </c>
      <c r="R11" s="33" t="s">
        <v>91</v>
      </c>
      <c r="S11" s="33" t="s">
        <v>81</v>
      </c>
      <c r="T11" s="33" t="s">
        <v>92</v>
      </c>
      <c r="U11" s="33" t="s">
        <v>93</v>
      </c>
      <c r="V11" s="33" t="s">
        <v>83</v>
      </c>
      <c r="W11" s="33" t="s">
        <v>84</v>
      </c>
      <c r="X11" s="33" t="s">
        <v>85</v>
      </c>
      <c r="Y11" s="33" t="s">
        <v>86</v>
      </c>
      <c r="Z11" s="33" t="s">
        <v>87</v>
      </c>
      <c r="AA11" s="33" t="s">
        <v>94</v>
      </c>
      <c r="AB11" s="33" t="s">
        <v>95</v>
      </c>
      <c r="AC11" s="33" t="s">
        <v>79</v>
      </c>
      <c r="AD11" s="33" t="s">
        <v>97</v>
      </c>
      <c r="AE11" s="33" t="s">
        <v>81</v>
      </c>
      <c r="AF11" s="33" t="s">
        <v>69</v>
      </c>
      <c r="AG11" s="33" t="s">
        <v>82</v>
      </c>
      <c r="AH11" s="33" t="s">
        <v>83</v>
      </c>
      <c r="AI11" s="33" t="s">
        <v>84</v>
      </c>
      <c r="AJ11" s="33" t="s">
        <v>200</v>
      </c>
      <c r="AK11" s="33" t="s">
        <v>86</v>
      </c>
      <c r="AL11" s="33" t="s">
        <v>87</v>
      </c>
      <c r="AM11" s="33" t="s">
        <v>99</v>
      </c>
      <c r="AN11" s="33" t="s">
        <v>95</v>
      </c>
      <c r="AO11" s="33" t="s">
        <v>96</v>
      </c>
      <c r="AP11" s="33" t="s">
        <v>100</v>
      </c>
      <c r="AQ11" s="33" t="s">
        <v>201</v>
      </c>
      <c r="AR11" s="33" t="s">
        <v>69</v>
      </c>
      <c r="AS11" s="33" t="s">
        <v>82</v>
      </c>
      <c r="AT11" s="33" t="s">
        <v>83</v>
      </c>
      <c r="AU11" s="33" t="s">
        <v>84</v>
      </c>
      <c r="AV11" s="33" t="s">
        <v>85</v>
      </c>
      <c r="AW11" s="33" t="s">
        <v>86</v>
      </c>
      <c r="AX11" s="33" t="s">
        <v>87</v>
      </c>
      <c r="AY11" s="33" t="s">
        <v>102</v>
      </c>
      <c r="AZ11" s="33" t="s">
        <v>103</v>
      </c>
      <c r="BA11" s="33" t="s">
        <v>104</v>
      </c>
      <c r="BB11" s="33" t="s">
        <v>160</v>
      </c>
      <c r="BC11" s="33" t="s">
        <v>81</v>
      </c>
      <c r="BD11" s="33" t="s">
        <v>69</v>
      </c>
      <c r="BE11" s="33" t="s">
        <v>82</v>
      </c>
      <c r="BF11" s="33" t="s">
        <v>83</v>
      </c>
      <c r="BG11" s="33" t="s">
        <v>84</v>
      </c>
      <c r="BH11" s="33" t="s">
        <v>85</v>
      </c>
      <c r="BI11" s="33" t="s">
        <v>86</v>
      </c>
      <c r="BJ11" s="33" t="s">
        <v>105</v>
      </c>
      <c r="BK11" s="33" t="s">
        <v>88</v>
      </c>
      <c r="BL11" s="33" t="s">
        <v>106</v>
      </c>
      <c r="BM11" s="33" t="s">
        <v>107</v>
      </c>
      <c r="BN11" s="33" t="s">
        <v>108</v>
      </c>
      <c r="BO11" s="33" t="s">
        <v>109</v>
      </c>
      <c r="BP11" s="33" t="s">
        <v>110</v>
      </c>
      <c r="BQ11" s="33" t="s">
        <v>111</v>
      </c>
      <c r="BR11" s="33" t="s">
        <v>112</v>
      </c>
      <c r="BS11" s="33" t="s">
        <v>113</v>
      </c>
      <c r="BT11" s="33" t="s">
        <v>114</v>
      </c>
      <c r="BU11" s="33" t="s">
        <v>115</v>
      </c>
      <c r="BV11" s="33" t="s">
        <v>116</v>
      </c>
      <c r="BW11" s="33" t="s">
        <v>117</v>
      </c>
      <c r="BX11" s="33" t="s">
        <v>118</v>
      </c>
      <c r="BY11" s="33" t="s">
        <v>162</v>
      </c>
      <c r="BZ11" s="33" t="s">
        <v>120</v>
      </c>
      <c r="CA11" s="33" t="s">
        <v>202</v>
      </c>
      <c r="CB11" s="33" t="s">
        <v>122</v>
      </c>
      <c r="CC11" s="33" t="s">
        <v>123</v>
      </c>
      <c r="CD11" s="33" t="s">
        <v>124</v>
      </c>
      <c r="CE11" s="33" t="s">
        <v>163</v>
      </c>
      <c r="CF11" s="33" t="s">
        <v>126</v>
      </c>
      <c r="CG11" s="33" t="s">
        <v>127</v>
      </c>
      <c r="CH11" s="33" t="s">
        <v>128</v>
      </c>
      <c r="CI11" s="33" t="s">
        <v>129</v>
      </c>
      <c r="CJ11" s="33" t="s">
        <v>130</v>
      </c>
      <c r="CK11" s="33" t="s">
        <v>131</v>
      </c>
      <c r="CL11" s="33" t="s">
        <v>132</v>
      </c>
      <c r="CM11" s="33" t="s">
        <v>133</v>
      </c>
      <c r="CN11" s="33" t="s">
        <v>134</v>
      </c>
      <c r="CO11" s="33" t="s">
        <v>135</v>
      </c>
      <c r="CP11" s="33" t="s">
        <v>183</v>
      </c>
      <c r="CQ11" s="33" t="s">
        <v>137</v>
      </c>
      <c r="CR11" s="33" t="s">
        <v>138</v>
      </c>
      <c r="CS11" s="33" t="s">
        <v>139</v>
      </c>
      <c r="CT11" s="33" t="s">
        <v>140</v>
      </c>
      <c r="CU11" s="33" t="s">
        <v>141</v>
      </c>
    </row>
    <row r="12" customFormat="false" ht="12.75" hidden="false" customHeight="false" outlineLevel="0" collapsed="false">
      <c r="A12" s="78" t="s">
        <v>66</v>
      </c>
      <c r="B12" s="61"/>
      <c r="C12" s="61"/>
      <c r="D12" s="61"/>
      <c r="E12" s="61" t="n">
        <v>8033.57864333333</v>
      </c>
      <c r="F12" s="61" t="n">
        <v>8155.02738</v>
      </c>
      <c r="G12" s="61" t="n">
        <v>8216.58700333333</v>
      </c>
      <c r="H12" s="61" t="n">
        <v>8282.57909333333</v>
      </c>
      <c r="I12" s="61" t="n">
        <v>8346.56073666667</v>
      </c>
      <c r="J12" s="61" t="n">
        <v>8328.59398</v>
      </c>
      <c r="K12" s="61" t="n">
        <v>8400.83898666667</v>
      </c>
      <c r="L12" s="61" t="n">
        <v>8521.64572666667</v>
      </c>
      <c r="M12" s="61" t="n">
        <v>8664.86566666667</v>
      </c>
      <c r="N12" s="61" t="n">
        <v>8626.35471333333</v>
      </c>
      <c r="O12" s="61" t="n">
        <v>8533.43497333334</v>
      </c>
      <c r="P12" s="61" t="n">
        <v>8430.36382</v>
      </c>
      <c r="Q12" s="61" t="n">
        <v>8448.21346</v>
      </c>
      <c r="R12" s="61" t="n">
        <v>8532.00612</v>
      </c>
      <c r="S12" s="61" t="n">
        <v>8566.91816333333</v>
      </c>
      <c r="T12" s="61" t="n">
        <v>8529.67792333333</v>
      </c>
      <c r="U12" s="61" t="n">
        <v>8555.06954</v>
      </c>
      <c r="V12" s="61" t="n">
        <v>8585.00712</v>
      </c>
      <c r="W12" s="61" t="n">
        <v>8660.86111</v>
      </c>
      <c r="X12" s="61" t="n">
        <v>8680.01045</v>
      </c>
      <c r="Y12" s="61" t="n">
        <v>8679.7743</v>
      </c>
      <c r="Z12" s="61" t="n">
        <v>8662.03815333333</v>
      </c>
      <c r="AA12" s="61" t="n">
        <v>8499.09694333333</v>
      </c>
      <c r="AB12" s="61" t="n">
        <v>8509.46871</v>
      </c>
      <c r="AC12" s="61" t="n">
        <v>8560.60833333333</v>
      </c>
      <c r="AD12" s="61" t="n">
        <v>8757.21443</v>
      </c>
      <c r="AE12" s="61" t="n">
        <v>8805.37993666667</v>
      </c>
      <c r="AF12" s="61" t="n">
        <v>8861.06662333333</v>
      </c>
      <c r="AG12" s="61" t="n">
        <v>8917.01296666667</v>
      </c>
      <c r="AH12" s="61" t="n">
        <v>8896.97600333334</v>
      </c>
      <c r="AI12" s="61" t="n">
        <v>8889.72119333333</v>
      </c>
      <c r="AJ12" s="61" t="n">
        <v>8926.81629666667</v>
      </c>
      <c r="AK12" s="61" t="n">
        <v>9061.57369333333</v>
      </c>
      <c r="AL12" s="61" t="n">
        <v>9153.73506</v>
      </c>
      <c r="AM12" s="61" t="n">
        <v>9036.00780666667</v>
      </c>
      <c r="AN12" s="61" t="n">
        <v>8977.53404666667</v>
      </c>
      <c r="AO12" s="61" t="n">
        <v>8954.86335666667</v>
      </c>
      <c r="AP12" s="61" t="n">
        <v>9069.68882333333</v>
      </c>
      <c r="AQ12" s="61" t="n">
        <v>9102.47454</v>
      </c>
      <c r="AR12" s="61" t="n">
        <v>9132.87232</v>
      </c>
      <c r="AS12" s="61" t="n">
        <v>9168.87704666667</v>
      </c>
      <c r="AT12" s="61" t="n">
        <v>9215.65084666667</v>
      </c>
      <c r="AU12" s="61" t="n">
        <v>9332.76638666667</v>
      </c>
      <c r="AV12" s="61" t="n">
        <v>9425.34126666667</v>
      </c>
      <c r="AW12" s="61" t="n">
        <v>9562.65900666667</v>
      </c>
      <c r="AX12" s="61" t="n">
        <v>9561.76738333333</v>
      </c>
      <c r="AY12" s="61" t="n">
        <v>9390.58079333333</v>
      </c>
      <c r="AZ12" s="61" t="n">
        <v>9270.37805666667</v>
      </c>
      <c r="BA12" s="61" t="n">
        <v>9250.49720666667</v>
      </c>
      <c r="BB12" s="61" t="n">
        <v>9417.73084666667</v>
      </c>
      <c r="BC12" s="61" t="n">
        <v>9507.14189666667</v>
      </c>
      <c r="BD12" s="61" t="n">
        <v>9565.67779666667</v>
      </c>
      <c r="BE12" s="61" t="n">
        <v>9625.16527</v>
      </c>
      <c r="BF12" s="61" t="n">
        <v>9656.58104333333</v>
      </c>
      <c r="BG12" s="61" t="n">
        <v>9766.19088333334</v>
      </c>
      <c r="BH12" s="61" t="n">
        <v>9920.92648</v>
      </c>
      <c r="BI12" s="61" t="n">
        <v>10039.2989433333</v>
      </c>
      <c r="BJ12" s="61" t="n">
        <v>10035.6389033333</v>
      </c>
      <c r="BK12" s="61" t="n">
        <v>9825.88269</v>
      </c>
      <c r="BL12" s="61" t="n">
        <v>9673.14447666667</v>
      </c>
      <c r="BM12" s="61" t="n">
        <v>9691.69291333333</v>
      </c>
      <c r="BN12" s="61" t="n">
        <v>9784.895</v>
      </c>
      <c r="BO12" s="61" t="n">
        <v>9927.56333333333</v>
      </c>
      <c r="BP12" s="61" t="n">
        <v>9941.34333333333</v>
      </c>
      <c r="BQ12" s="61" t="n">
        <v>10037.6976666667</v>
      </c>
      <c r="BR12" s="61" t="n">
        <v>10083.1933333333</v>
      </c>
      <c r="BS12" s="61" t="n">
        <v>10091.2313333333</v>
      </c>
      <c r="BT12" s="61" t="n">
        <v>10132.6593333333</v>
      </c>
      <c r="BU12" s="61" t="n">
        <v>10191.7183333333</v>
      </c>
      <c r="BV12" s="61" t="n">
        <v>10206.2436666667</v>
      </c>
      <c r="BW12" s="61" t="n">
        <v>10065.7156666667</v>
      </c>
      <c r="BX12" s="61" t="n">
        <v>9919.896</v>
      </c>
      <c r="BY12" s="61" t="n">
        <v>9870.43733333333</v>
      </c>
      <c r="BZ12" s="61" t="n">
        <v>9936.041</v>
      </c>
      <c r="CA12" s="61" t="n">
        <v>10075.7243333333</v>
      </c>
      <c r="CB12" s="61" t="n">
        <v>10125.518</v>
      </c>
      <c r="CC12" s="61" t="n">
        <v>10242.069</v>
      </c>
      <c r="CD12" s="61" t="n">
        <v>10266.1963333333</v>
      </c>
      <c r="CE12" s="61" t="n">
        <v>10316.151</v>
      </c>
      <c r="CF12" s="61" t="n">
        <v>10330.8556666667</v>
      </c>
      <c r="CG12" s="61" t="n">
        <v>10372.2746666667</v>
      </c>
      <c r="CH12" s="61" t="n">
        <v>10415.1256666667</v>
      </c>
      <c r="CI12" s="61" t="n">
        <v>10283.5113333333</v>
      </c>
      <c r="CJ12" s="61" t="n">
        <v>10176.9626666667</v>
      </c>
      <c r="CK12" s="61" t="n">
        <v>10122.1226666667</v>
      </c>
      <c r="CL12" s="61" t="n">
        <v>10262.794</v>
      </c>
      <c r="CM12" s="61" t="n">
        <v>10356.3513333333</v>
      </c>
      <c r="CN12" s="61" t="n">
        <v>10422.7626666667</v>
      </c>
      <c r="CO12" s="61" t="n">
        <v>10445.8963333333</v>
      </c>
      <c r="CP12" s="61" t="n">
        <v>10497.0816666667</v>
      </c>
      <c r="CQ12" s="61" t="n">
        <v>10622.0376666667</v>
      </c>
      <c r="CR12" s="61" t="n">
        <v>10750.1233333333</v>
      </c>
      <c r="CS12" s="61" t="n">
        <v>10821.8166666667</v>
      </c>
      <c r="CT12" s="61" t="n">
        <v>10802.5356666667</v>
      </c>
      <c r="CU12" s="61" t="n">
        <v>10628.2653333333</v>
      </c>
    </row>
    <row r="13" customFormat="false" ht="12.75" hidden="false" customHeight="false" outlineLevel="0" collapsed="false">
      <c r="A13" s="62" t="s">
        <v>203</v>
      </c>
      <c r="B13" s="63"/>
      <c r="C13" s="63"/>
      <c r="D13" s="63"/>
      <c r="E13" s="63" t="n">
        <v>941.120276666667</v>
      </c>
      <c r="F13" s="63" t="n">
        <v>1003.41795333333</v>
      </c>
      <c r="G13" s="63" t="n">
        <v>963.14911</v>
      </c>
      <c r="H13" s="63" t="n">
        <v>938.747506666667</v>
      </c>
      <c r="I13" s="63" t="n">
        <v>910.555603333333</v>
      </c>
      <c r="J13" s="63" t="n">
        <v>921.13275</v>
      </c>
      <c r="K13" s="63" t="n">
        <v>923.78444</v>
      </c>
      <c r="L13" s="63" t="n">
        <v>958.383543333333</v>
      </c>
      <c r="M13" s="63" t="n">
        <v>1010.20504666667</v>
      </c>
      <c r="N13" s="63" t="n">
        <v>993.970246666667</v>
      </c>
      <c r="O13" s="63" t="n">
        <v>999.63576</v>
      </c>
      <c r="P13" s="63" t="n">
        <v>959.7859</v>
      </c>
      <c r="Q13" s="63" t="n">
        <v>969.567356666667</v>
      </c>
      <c r="R13" s="63" t="n">
        <v>983.868806666667</v>
      </c>
      <c r="S13" s="63" t="n">
        <v>994.405263333333</v>
      </c>
      <c r="T13" s="63" t="n">
        <v>980.67536</v>
      </c>
      <c r="U13" s="63" t="n">
        <v>952.496226666667</v>
      </c>
      <c r="V13" s="63" t="n">
        <v>929.30983</v>
      </c>
      <c r="W13" s="63" t="n">
        <v>926.471623333333</v>
      </c>
      <c r="X13" s="63" t="n">
        <v>917.86112</v>
      </c>
      <c r="Y13" s="63" t="n">
        <v>912.436033333333</v>
      </c>
      <c r="Z13" s="63" t="n">
        <v>903.810696666667</v>
      </c>
      <c r="AA13" s="63" t="n">
        <v>892.541576666667</v>
      </c>
      <c r="AB13" s="63" t="n">
        <v>909.130956666667</v>
      </c>
      <c r="AC13" s="63" t="n">
        <v>935.391903333333</v>
      </c>
      <c r="AD13" s="63" t="n">
        <v>950.999456666667</v>
      </c>
      <c r="AE13" s="63" t="n">
        <v>942.104863333333</v>
      </c>
      <c r="AF13" s="63" t="n">
        <v>956.774263333333</v>
      </c>
      <c r="AG13" s="63" t="n">
        <v>954.62845</v>
      </c>
      <c r="AH13" s="63" t="n">
        <v>947.19317</v>
      </c>
      <c r="AI13" s="63" t="n">
        <v>902.535246666667</v>
      </c>
      <c r="AJ13" s="63" t="n">
        <v>926.450616666667</v>
      </c>
      <c r="AK13" s="63" t="n">
        <v>965.62953</v>
      </c>
      <c r="AL13" s="63" t="n">
        <v>1000.25487333333</v>
      </c>
      <c r="AM13" s="63" t="n">
        <v>966.25365</v>
      </c>
      <c r="AN13" s="63" t="n">
        <v>963.246996666667</v>
      </c>
      <c r="AO13" s="63" t="n">
        <v>983.85915</v>
      </c>
      <c r="AP13" s="63" t="n">
        <v>991.974683333333</v>
      </c>
      <c r="AQ13" s="63" t="n">
        <v>981.872713333333</v>
      </c>
      <c r="AR13" s="63" t="n">
        <v>967.318736666667</v>
      </c>
      <c r="AS13" s="63" t="n">
        <v>973.810963333333</v>
      </c>
      <c r="AT13" s="63" t="n">
        <v>960.530783333333</v>
      </c>
      <c r="AU13" s="63" t="n">
        <v>986.903016666667</v>
      </c>
      <c r="AV13" s="63" t="n">
        <v>1017.37594</v>
      </c>
      <c r="AW13" s="63" t="n">
        <v>1057.43053</v>
      </c>
      <c r="AX13" s="63" t="n">
        <v>1030.15296333333</v>
      </c>
      <c r="AY13" s="63" t="n">
        <v>972.012626666667</v>
      </c>
      <c r="AZ13" s="63" t="n">
        <v>948.670906666667</v>
      </c>
      <c r="BA13" s="63" t="n">
        <v>951.966626666667</v>
      </c>
      <c r="BB13" s="63" t="n">
        <v>981.262646666667</v>
      </c>
      <c r="BC13" s="63" t="n">
        <v>974.25626</v>
      </c>
      <c r="BD13" s="63" t="n">
        <v>1002.12046333333</v>
      </c>
      <c r="BE13" s="63" t="n">
        <v>1012.53366666667</v>
      </c>
      <c r="BF13" s="63" t="n">
        <v>1029.66153666667</v>
      </c>
      <c r="BG13" s="63" t="n">
        <v>1022.23391666667</v>
      </c>
      <c r="BH13" s="63" t="n">
        <v>1051.68383666667</v>
      </c>
      <c r="BI13" s="63" t="n">
        <v>1062.00669666667</v>
      </c>
      <c r="BJ13" s="63" t="n">
        <v>1051.44290333333</v>
      </c>
      <c r="BK13" s="63" t="n">
        <v>1017.70928333333</v>
      </c>
      <c r="BL13" s="63" t="n">
        <v>972.97465</v>
      </c>
      <c r="BM13" s="63" t="n">
        <v>987.714406666667</v>
      </c>
      <c r="BN13" s="63" t="n">
        <v>993.789666666667</v>
      </c>
      <c r="BO13" s="63" t="n">
        <v>1042.915</v>
      </c>
      <c r="BP13" s="63" t="n">
        <v>1012.06466666667</v>
      </c>
      <c r="BQ13" s="63" t="n">
        <v>1030.3</v>
      </c>
      <c r="BR13" s="63" t="n">
        <v>1026.63666666667</v>
      </c>
      <c r="BS13" s="63" t="n">
        <v>1065.624</v>
      </c>
      <c r="BT13" s="63" t="n">
        <v>1126.36033333333</v>
      </c>
      <c r="BU13" s="63" t="n">
        <v>1135.951</v>
      </c>
      <c r="BV13" s="63" t="n">
        <v>1104.354</v>
      </c>
      <c r="BW13" s="63" t="n">
        <v>1036.44033333333</v>
      </c>
      <c r="BX13" s="63" t="n">
        <v>1010.682</v>
      </c>
      <c r="BY13" s="63" t="n">
        <v>1013.97766666667</v>
      </c>
      <c r="BZ13" s="63" t="n">
        <v>1030.83566666667</v>
      </c>
      <c r="CA13" s="63" t="n">
        <v>1049.47666666667</v>
      </c>
      <c r="CB13" s="63" t="n">
        <v>1070.41366666667</v>
      </c>
      <c r="CC13" s="63" t="n">
        <v>1092.23233333333</v>
      </c>
      <c r="CD13" s="63" t="n">
        <v>1107.34033333333</v>
      </c>
      <c r="CE13" s="63" t="n">
        <v>1130.04466666667</v>
      </c>
      <c r="CF13" s="63" t="n">
        <v>1099.345</v>
      </c>
      <c r="CG13" s="63" t="n">
        <v>1083.59633333333</v>
      </c>
      <c r="CH13" s="63" t="n">
        <v>1055.76566666667</v>
      </c>
      <c r="CI13" s="63" t="n">
        <v>1026.43066666667</v>
      </c>
      <c r="CJ13" s="63" t="n">
        <v>1003.30466666667</v>
      </c>
      <c r="CK13" s="63" t="n">
        <v>986.101</v>
      </c>
      <c r="CL13" s="63" t="n">
        <v>1000.405</v>
      </c>
      <c r="CM13" s="63" t="n">
        <v>1006.95333333333</v>
      </c>
      <c r="CN13" s="63" t="n">
        <v>1013.906</v>
      </c>
      <c r="CO13" s="63" t="n">
        <v>1036.92566666667</v>
      </c>
      <c r="CP13" s="63" t="n">
        <v>1074.49433333333</v>
      </c>
      <c r="CQ13" s="63" t="n">
        <v>1121.23733333333</v>
      </c>
      <c r="CR13" s="63" t="n">
        <v>1126.76933333333</v>
      </c>
      <c r="CS13" s="63" t="n">
        <v>1120.827</v>
      </c>
      <c r="CT13" s="63" t="n">
        <v>1084.32633333333</v>
      </c>
      <c r="CU13" s="63" t="n">
        <v>1050.45533333333</v>
      </c>
    </row>
    <row r="14" customFormat="false" ht="12.75" hidden="false" customHeight="false" outlineLevel="0" collapsed="false">
      <c r="A14" s="64" t="s">
        <v>204</v>
      </c>
      <c r="B14" s="61"/>
      <c r="C14" s="61"/>
      <c r="D14" s="61"/>
      <c r="E14" s="61" t="n">
        <v>806.665786666667</v>
      </c>
      <c r="F14" s="61" t="n">
        <v>807.746263333333</v>
      </c>
      <c r="G14" s="61" t="n">
        <v>818.930453333333</v>
      </c>
      <c r="H14" s="61" t="n">
        <v>825.931656666667</v>
      </c>
      <c r="I14" s="61" t="n">
        <v>816.0692</v>
      </c>
      <c r="J14" s="61" t="n">
        <v>816.384236666667</v>
      </c>
      <c r="K14" s="61" t="n">
        <v>832.309246666667</v>
      </c>
      <c r="L14" s="61" t="n">
        <v>853.712703333333</v>
      </c>
      <c r="M14" s="61" t="n">
        <v>889.16534</v>
      </c>
      <c r="N14" s="61" t="n">
        <v>897.307573333333</v>
      </c>
      <c r="O14" s="61" t="n">
        <v>885.082506666667</v>
      </c>
      <c r="P14" s="61" t="n">
        <v>872.837243333333</v>
      </c>
      <c r="Q14" s="61" t="n">
        <v>874.61854</v>
      </c>
      <c r="R14" s="61" t="n">
        <v>901.27405</v>
      </c>
      <c r="S14" s="61" t="n">
        <v>880.549556666667</v>
      </c>
      <c r="T14" s="61" t="n">
        <v>866.237443333333</v>
      </c>
      <c r="U14" s="61" t="n">
        <v>871.070766666667</v>
      </c>
      <c r="V14" s="61" t="n">
        <v>876.45106</v>
      </c>
      <c r="W14" s="61" t="n">
        <v>856.292406666667</v>
      </c>
      <c r="X14" s="61" t="n">
        <v>824.2899</v>
      </c>
      <c r="Y14" s="61" t="n">
        <v>879.05998</v>
      </c>
      <c r="Z14" s="61" t="n">
        <v>901.281493333333</v>
      </c>
      <c r="AA14" s="61" t="n">
        <v>922.4075</v>
      </c>
      <c r="AB14" s="61" t="n">
        <v>863.80502</v>
      </c>
      <c r="AC14" s="61" t="n">
        <v>897.170013333333</v>
      </c>
      <c r="AD14" s="61" t="n">
        <v>914.80724</v>
      </c>
      <c r="AE14" s="61" t="n">
        <v>940.787946666667</v>
      </c>
      <c r="AF14" s="61" t="n">
        <v>951.315883333333</v>
      </c>
      <c r="AG14" s="61" t="n">
        <v>959.387446666667</v>
      </c>
      <c r="AH14" s="61" t="n">
        <v>969.87155</v>
      </c>
      <c r="AI14" s="61" t="n">
        <v>973.764043333333</v>
      </c>
      <c r="AJ14" s="61" t="n">
        <v>965.11671</v>
      </c>
      <c r="AK14" s="61" t="n">
        <v>958.626713333333</v>
      </c>
      <c r="AL14" s="61" t="n">
        <v>963.424816666667</v>
      </c>
      <c r="AM14" s="61" t="n">
        <v>957.903953333333</v>
      </c>
      <c r="AN14" s="61" t="n">
        <v>961.628613333333</v>
      </c>
      <c r="AO14" s="61" t="n">
        <v>958.882636666667</v>
      </c>
      <c r="AP14" s="61" t="n">
        <v>979.130216666667</v>
      </c>
      <c r="AQ14" s="61" t="n">
        <v>1011.87547666667</v>
      </c>
      <c r="AR14" s="61" t="n">
        <v>1005.38989666667</v>
      </c>
      <c r="AS14" s="61" t="n">
        <v>1028.13648666667</v>
      </c>
      <c r="AT14" s="61" t="n">
        <v>1019.48237333333</v>
      </c>
      <c r="AU14" s="61" t="n">
        <v>1016.33763</v>
      </c>
      <c r="AV14" s="61" t="n">
        <v>974.7971</v>
      </c>
      <c r="AW14" s="61" t="n">
        <v>972.264926666667</v>
      </c>
      <c r="AX14" s="61" t="n">
        <v>983.683776666667</v>
      </c>
      <c r="AY14" s="61" t="n">
        <v>979.231686666667</v>
      </c>
      <c r="AZ14" s="61" t="n">
        <v>977.21396</v>
      </c>
      <c r="BA14" s="61" t="n">
        <v>958.635746666667</v>
      </c>
      <c r="BB14" s="61" t="n">
        <v>974.572013333333</v>
      </c>
      <c r="BC14" s="61" t="n">
        <v>959.134133333333</v>
      </c>
      <c r="BD14" s="61" t="n">
        <v>954.96184</v>
      </c>
      <c r="BE14" s="61" t="n">
        <v>924.790803333333</v>
      </c>
      <c r="BF14" s="61" t="n">
        <v>936.80479</v>
      </c>
      <c r="BG14" s="61" t="n">
        <v>928.213543333333</v>
      </c>
      <c r="BH14" s="61" t="n">
        <v>960.978363333333</v>
      </c>
      <c r="BI14" s="61" t="n">
        <v>962.13199</v>
      </c>
      <c r="BJ14" s="61" t="n">
        <v>997.023776666667</v>
      </c>
      <c r="BK14" s="61" t="n">
        <v>951.77794</v>
      </c>
      <c r="BL14" s="61" t="n">
        <v>961.337443333333</v>
      </c>
      <c r="BM14" s="61" t="n">
        <v>964.88761</v>
      </c>
      <c r="BN14" s="61" t="n">
        <v>1033.21066666667</v>
      </c>
      <c r="BO14" s="61" t="n">
        <v>1034.423</v>
      </c>
      <c r="BP14" s="61" t="n">
        <v>1028.01266666667</v>
      </c>
      <c r="BQ14" s="61" t="n">
        <v>1030.475</v>
      </c>
      <c r="BR14" s="61" t="n">
        <v>1036.61633333333</v>
      </c>
      <c r="BS14" s="61" t="n">
        <v>1039.679</v>
      </c>
      <c r="BT14" s="61" t="n">
        <v>1002.867</v>
      </c>
      <c r="BU14" s="61" t="n">
        <v>1022.58466666667</v>
      </c>
      <c r="BV14" s="61" t="n">
        <v>1026.58233333333</v>
      </c>
      <c r="BW14" s="61" t="n">
        <v>1013.09533333333</v>
      </c>
      <c r="BX14" s="61" t="n">
        <v>979.779</v>
      </c>
      <c r="BY14" s="61" t="n">
        <v>971.583333333333</v>
      </c>
      <c r="BZ14" s="61" t="n">
        <v>999.421</v>
      </c>
      <c r="CA14" s="61" t="n">
        <v>1023.563</v>
      </c>
      <c r="CB14" s="61" t="n">
        <v>1030.19466666667</v>
      </c>
      <c r="CC14" s="61" t="n">
        <v>1046.336</v>
      </c>
      <c r="CD14" s="61" t="n">
        <v>1041.905</v>
      </c>
      <c r="CE14" s="61" t="n">
        <v>1041.74333333333</v>
      </c>
      <c r="CF14" s="61" t="n">
        <v>1011.12433333333</v>
      </c>
      <c r="CG14" s="61" t="n">
        <v>1011.72433333333</v>
      </c>
      <c r="CH14" s="61" t="n">
        <v>1040.72533333333</v>
      </c>
      <c r="CI14" s="61" t="n">
        <v>1056.35333333333</v>
      </c>
      <c r="CJ14" s="61" t="n">
        <v>1068.746</v>
      </c>
      <c r="CK14" s="61" t="n">
        <v>1068.79933333333</v>
      </c>
      <c r="CL14" s="61" t="n">
        <v>1054.93966666667</v>
      </c>
      <c r="CM14" s="61" t="n">
        <v>1064.45866666667</v>
      </c>
      <c r="CN14" s="61" t="n">
        <v>1057.22666666667</v>
      </c>
      <c r="CO14" s="61" t="n">
        <v>1071.52866666667</v>
      </c>
      <c r="CP14" s="61" t="n">
        <v>1061.718</v>
      </c>
      <c r="CQ14" s="61" t="n">
        <v>1065.09866666667</v>
      </c>
      <c r="CR14" s="61" t="n">
        <v>1083.28566666667</v>
      </c>
      <c r="CS14" s="61" t="n">
        <v>1108.055</v>
      </c>
      <c r="CT14" s="61" t="n">
        <v>1115.202</v>
      </c>
      <c r="CU14" s="61" t="n">
        <v>1110.94233333333</v>
      </c>
    </row>
    <row r="15" customFormat="false" ht="12.75" hidden="false" customHeight="false" outlineLevel="0" collapsed="false">
      <c r="A15" s="62" t="s">
        <v>205</v>
      </c>
      <c r="B15" s="63"/>
      <c r="C15" s="63"/>
      <c r="D15" s="63"/>
      <c r="E15" s="63" t="n">
        <v>33.9817566666667</v>
      </c>
      <c r="F15" s="63" t="n">
        <v>36.8574133333333</v>
      </c>
      <c r="G15" s="63" t="n">
        <v>34.2889066666667</v>
      </c>
      <c r="H15" s="63" t="n">
        <v>35.2389533333333</v>
      </c>
      <c r="I15" s="63" t="n">
        <v>28.6137033333333</v>
      </c>
      <c r="J15" s="63" t="n">
        <v>26.3093466666667</v>
      </c>
      <c r="K15" s="63" t="n">
        <v>20.07472</v>
      </c>
      <c r="L15" s="63" t="n">
        <v>17.8367733333333</v>
      </c>
      <c r="M15" s="63" t="n">
        <v>16.24099</v>
      </c>
      <c r="N15" s="63" t="n">
        <v>21.9120133333333</v>
      </c>
      <c r="O15" s="63" t="n">
        <v>20.8601266666667</v>
      </c>
      <c r="P15" s="63" t="n">
        <v>20.1121666666667</v>
      </c>
      <c r="Q15" s="63" t="n">
        <v>15.5982433333333</v>
      </c>
      <c r="R15" s="63" t="n">
        <v>19.53021</v>
      </c>
      <c r="S15" s="63" t="n">
        <v>23.0564766666667</v>
      </c>
      <c r="T15" s="63" t="n">
        <v>24.1756733333333</v>
      </c>
      <c r="U15" s="63" t="n">
        <v>24.1912466666667</v>
      </c>
      <c r="V15" s="63" t="n">
        <v>24.87105</v>
      </c>
      <c r="W15" s="63" t="n">
        <v>22.7046333333333</v>
      </c>
      <c r="X15" s="63" t="n">
        <v>23.8262733333333</v>
      </c>
      <c r="Y15" s="63" t="n">
        <v>20.4954366666667</v>
      </c>
      <c r="Z15" s="63" t="n">
        <v>22.9423066666667</v>
      </c>
      <c r="AA15" s="63" t="n">
        <v>24.0394666666667</v>
      </c>
      <c r="AB15" s="63" t="n">
        <v>25.17955</v>
      </c>
      <c r="AC15" s="63" t="n">
        <v>22.6965433333333</v>
      </c>
      <c r="AD15" s="63" t="n">
        <v>17.0127333333333</v>
      </c>
      <c r="AE15" s="63" t="n">
        <v>17.5952066666667</v>
      </c>
      <c r="AF15" s="63" t="n">
        <v>17.6287933333333</v>
      </c>
      <c r="AG15" s="63" t="n">
        <v>22.80151</v>
      </c>
      <c r="AH15" s="63" t="n">
        <v>25.7942666666667</v>
      </c>
      <c r="AI15" s="63" t="n">
        <v>29.1391533333333</v>
      </c>
      <c r="AJ15" s="63" t="n">
        <v>23.8375866666667</v>
      </c>
      <c r="AK15" s="63" t="n">
        <v>18.80056</v>
      </c>
      <c r="AL15" s="63" t="n">
        <v>14.68887</v>
      </c>
      <c r="AM15" s="63" t="n">
        <v>15.9829066666667</v>
      </c>
      <c r="AN15" s="63" t="n">
        <v>17.7629966666667</v>
      </c>
      <c r="AO15" s="63" t="n">
        <v>19.1113766666667</v>
      </c>
      <c r="AP15" s="63" t="n">
        <v>21.1692366666667</v>
      </c>
      <c r="AQ15" s="63" t="n">
        <v>21.2249433333333</v>
      </c>
      <c r="AR15" s="63" t="n">
        <v>24.7460033333333</v>
      </c>
      <c r="AS15" s="63" t="n">
        <v>23.2521633333333</v>
      </c>
      <c r="AT15" s="63" t="n">
        <v>23.18299</v>
      </c>
      <c r="AU15" s="63" t="n">
        <v>23.5977533333333</v>
      </c>
      <c r="AV15" s="63" t="n">
        <v>25.6605366666667</v>
      </c>
      <c r="AW15" s="63" t="n">
        <v>28.1687266666667</v>
      </c>
      <c r="AX15" s="63" t="n">
        <v>24.07753</v>
      </c>
      <c r="AY15" s="63" t="n">
        <v>22.19065</v>
      </c>
      <c r="AZ15" s="63" t="n">
        <v>18.87496</v>
      </c>
      <c r="BA15" s="63" t="n">
        <v>22.6479066666667</v>
      </c>
      <c r="BB15" s="63" t="n">
        <v>23.08509</v>
      </c>
      <c r="BC15" s="63" t="n">
        <v>28.60018</v>
      </c>
      <c r="BD15" s="63" t="n">
        <v>30.4380866666667</v>
      </c>
      <c r="BE15" s="63" t="n">
        <v>30.8719066666667</v>
      </c>
      <c r="BF15" s="63" t="n">
        <v>25.3437433333333</v>
      </c>
      <c r="BG15" s="63" t="n">
        <v>23.16216</v>
      </c>
      <c r="BH15" s="63" t="n">
        <v>27.9189133333333</v>
      </c>
      <c r="BI15" s="63" t="n">
        <v>33.23192</v>
      </c>
      <c r="BJ15" s="63" t="n">
        <v>31.8917666666667</v>
      </c>
      <c r="BK15" s="63" t="n">
        <v>25.4390566666667</v>
      </c>
      <c r="BL15" s="63" t="n">
        <v>23.99026</v>
      </c>
      <c r="BM15" s="63" t="n">
        <v>22.6253066666667</v>
      </c>
      <c r="BN15" s="63" t="n">
        <v>22.5436666666667</v>
      </c>
      <c r="BO15" s="63" t="n">
        <v>23.218</v>
      </c>
      <c r="BP15" s="63" t="n">
        <v>24.6073333333333</v>
      </c>
      <c r="BQ15" s="63" t="n">
        <v>25.0166666666667</v>
      </c>
      <c r="BR15" s="63" t="n">
        <v>20.602</v>
      </c>
      <c r="BS15" s="63" t="n">
        <v>20.9523333333333</v>
      </c>
      <c r="BT15" s="63" t="n">
        <v>20.055</v>
      </c>
      <c r="BU15" s="63" t="n">
        <v>22.224</v>
      </c>
      <c r="BV15" s="63" t="n">
        <v>18.897</v>
      </c>
      <c r="BW15" s="63" t="n">
        <v>20.2153333333333</v>
      </c>
      <c r="BX15" s="63" t="n">
        <v>24.1083333333333</v>
      </c>
      <c r="BY15" s="63" t="n">
        <v>26.1686666666667</v>
      </c>
      <c r="BZ15" s="63" t="n">
        <v>27.998</v>
      </c>
      <c r="CA15" s="63" t="n">
        <v>25.1626666666667</v>
      </c>
      <c r="CB15" s="63" t="n">
        <v>22.0566666666667</v>
      </c>
      <c r="CC15" s="63" t="n">
        <v>20.0913333333333</v>
      </c>
      <c r="CD15" s="63" t="n">
        <v>21.952</v>
      </c>
      <c r="CE15" s="63" t="n">
        <v>23.9203333333333</v>
      </c>
      <c r="CF15" s="63" t="n">
        <v>23.917</v>
      </c>
      <c r="CG15" s="63" t="n">
        <v>21.567</v>
      </c>
      <c r="CH15" s="63" t="n">
        <v>25.537</v>
      </c>
      <c r="CI15" s="63" t="n">
        <v>28.0636666666667</v>
      </c>
      <c r="CJ15" s="63" t="n">
        <v>24.542</v>
      </c>
      <c r="CK15" s="63" t="n">
        <v>20.21</v>
      </c>
      <c r="CL15" s="63" t="n">
        <v>19.5363333333333</v>
      </c>
      <c r="CM15" s="63" t="n">
        <v>18.3476666666667</v>
      </c>
      <c r="CN15" s="63" t="n">
        <v>20.3023333333333</v>
      </c>
      <c r="CO15" s="63" t="n">
        <v>18.5133333333333</v>
      </c>
      <c r="CP15" s="63" t="n">
        <v>22.6743333333333</v>
      </c>
      <c r="CQ15" s="63" t="n">
        <v>22.171</v>
      </c>
      <c r="CR15" s="63" t="n">
        <v>20.3083333333333</v>
      </c>
      <c r="CS15" s="63" t="n">
        <v>25.525</v>
      </c>
      <c r="CT15" s="63" t="n">
        <v>27.7803333333333</v>
      </c>
      <c r="CU15" s="63" t="n">
        <v>29.8563333333333</v>
      </c>
    </row>
    <row r="16" customFormat="false" ht="12.75" hidden="false" customHeight="false" outlineLevel="0" collapsed="false">
      <c r="A16" s="64" t="s">
        <v>206</v>
      </c>
      <c r="B16" s="61"/>
      <c r="C16" s="61"/>
      <c r="D16" s="61"/>
      <c r="E16" s="61" t="n">
        <v>548.192066666667</v>
      </c>
      <c r="F16" s="61" t="n">
        <v>536.115543333333</v>
      </c>
      <c r="G16" s="61" t="n">
        <v>540.836416666667</v>
      </c>
      <c r="H16" s="61" t="n">
        <v>563.036043333333</v>
      </c>
      <c r="I16" s="61" t="n">
        <v>572.137013333333</v>
      </c>
      <c r="J16" s="61" t="n">
        <v>592.616676666667</v>
      </c>
      <c r="K16" s="61" t="n">
        <v>598.844673333333</v>
      </c>
      <c r="L16" s="61" t="n">
        <v>599.48199</v>
      </c>
      <c r="M16" s="61" t="n">
        <v>584.569223333333</v>
      </c>
      <c r="N16" s="61" t="n">
        <v>584.177696666667</v>
      </c>
      <c r="O16" s="61" t="n">
        <v>597.574706666667</v>
      </c>
      <c r="P16" s="61" t="n">
        <v>601.15582</v>
      </c>
      <c r="Q16" s="61" t="n">
        <v>600.032426666667</v>
      </c>
      <c r="R16" s="61" t="n">
        <v>591.61969</v>
      </c>
      <c r="S16" s="61" t="n">
        <v>579.75659</v>
      </c>
      <c r="T16" s="61" t="n">
        <v>573.581853333333</v>
      </c>
      <c r="U16" s="61" t="n">
        <v>574.85903</v>
      </c>
      <c r="V16" s="61" t="n">
        <v>573.733166666667</v>
      </c>
      <c r="W16" s="61" t="n">
        <v>569.17093</v>
      </c>
      <c r="X16" s="61" t="n">
        <v>572.60262</v>
      </c>
      <c r="Y16" s="61" t="n">
        <v>562.70238</v>
      </c>
      <c r="Z16" s="61" t="n">
        <v>570.891086666667</v>
      </c>
      <c r="AA16" s="61" t="n">
        <v>550.315386666667</v>
      </c>
      <c r="AB16" s="61" t="n">
        <v>570.376393333333</v>
      </c>
      <c r="AC16" s="61" t="n">
        <v>559.06479</v>
      </c>
      <c r="AD16" s="61" t="n">
        <v>571.064446666667</v>
      </c>
      <c r="AE16" s="61" t="n">
        <v>592.02302</v>
      </c>
      <c r="AF16" s="61" t="n">
        <v>605.659306666667</v>
      </c>
      <c r="AG16" s="61" t="n">
        <v>616.03134</v>
      </c>
      <c r="AH16" s="61" t="n">
        <v>607.85202</v>
      </c>
      <c r="AI16" s="61" t="n">
        <v>597.812143333333</v>
      </c>
      <c r="AJ16" s="61" t="n">
        <v>582.936386666667</v>
      </c>
      <c r="AK16" s="61" t="n">
        <v>603.20983</v>
      </c>
      <c r="AL16" s="61" t="n">
        <v>618.987963333333</v>
      </c>
      <c r="AM16" s="61" t="n">
        <v>625.618596666667</v>
      </c>
      <c r="AN16" s="61" t="n">
        <v>593.25351</v>
      </c>
      <c r="AO16" s="61" t="n">
        <v>587.33586</v>
      </c>
      <c r="AP16" s="61" t="n">
        <v>596.18215</v>
      </c>
      <c r="AQ16" s="61" t="n">
        <v>611.650906666667</v>
      </c>
      <c r="AR16" s="61" t="n">
        <v>622.106593333333</v>
      </c>
      <c r="AS16" s="61" t="n">
        <v>624.71982</v>
      </c>
      <c r="AT16" s="61" t="n">
        <v>634.3477</v>
      </c>
      <c r="AU16" s="61" t="n">
        <v>636.579326666667</v>
      </c>
      <c r="AV16" s="61" t="n">
        <v>647.020286666667</v>
      </c>
      <c r="AW16" s="61" t="n">
        <v>630.511573333333</v>
      </c>
      <c r="AX16" s="61" t="n">
        <v>620.178873333333</v>
      </c>
      <c r="AY16" s="61" t="n">
        <v>621.700733333333</v>
      </c>
      <c r="AZ16" s="61" t="n">
        <v>634.926923333333</v>
      </c>
      <c r="BA16" s="61" t="n">
        <v>651.14524</v>
      </c>
      <c r="BB16" s="61" t="n">
        <v>625.313276666667</v>
      </c>
      <c r="BC16" s="61" t="n">
        <v>599.868296666667</v>
      </c>
      <c r="BD16" s="61" t="n">
        <v>567.885433333333</v>
      </c>
      <c r="BE16" s="61" t="n">
        <v>598.495033333333</v>
      </c>
      <c r="BF16" s="61" t="n">
        <v>615.90421</v>
      </c>
      <c r="BG16" s="61" t="n">
        <v>649.777106666667</v>
      </c>
      <c r="BH16" s="61" t="n">
        <v>638.019166666667</v>
      </c>
      <c r="BI16" s="61" t="n">
        <v>659.856</v>
      </c>
      <c r="BJ16" s="61" t="n">
        <v>649.936693333333</v>
      </c>
      <c r="BK16" s="61" t="n">
        <v>643.28261</v>
      </c>
      <c r="BL16" s="61" t="n">
        <v>632.538983333333</v>
      </c>
      <c r="BM16" s="61" t="n">
        <v>649.906596666667</v>
      </c>
      <c r="BN16" s="61" t="n">
        <v>664.362666666667</v>
      </c>
      <c r="BO16" s="61" t="n">
        <v>665.180666666667</v>
      </c>
      <c r="BP16" s="61" t="n">
        <v>676.925666666667</v>
      </c>
      <c r="BQ16" s="61" t="n">
        <v>694.579333333333</v>
      </c>
      <c r="BR16" s="61" t="n">
        <v>692.511333333333</v>
      </c>
      <c r="BS16" s="61" t="n">
        <v>691.040666666667</v>
      </c>
      <c r="BT16" s="61" t="n">
        <v>681.339666666667</v>
      </c>
      <c r="BU16" s="61" t="n">
        <v>675.358666666667</v>
      </c>
      <c r="BV16" s="61" t="n">
        <v>659.547333333333</v>
      </c>
      <c r="BW16" s="61" t="n">
        <v>637.416666666667</v>
      </c>
      <c r="BX16" s="61" t="n">
        <v>645.809666666667</v>
      </c>
      <c r="BY16" s="61" t="n">
        <v>652.946333333333</v>
      </c>
      <c r="BZ16" s="61" t="n">
        <v>675.594333333333</v>
      </c>
      <c r="CA16" s="61" t="n">
        <v>668.581</v>
      </c>
      <c r="CB16" s="61" t="n">
        <v>687.582</v>
      </c>
      <c r="CC16" s="61" t="n">
        <v>669.311666666667</v>
      </c>
      <c r="CD16" s="61" t="n">
        <v>674.027</v>
      </c>
      <c r="CE16" s="61" t="n">
        <v>640.907333333333</v>
      </c>
      <c r="CF16" s="61" t="n">
        <v>653.351666666667</v>
      </c>
      <c r="CG16" s="61" t="n">
        <v>656.866666666667</v>
      </c>
      <c r="CH16" s="61" t="n">
        <v>653.776</v>
      </c>
      <c r="CI16" s="61" t="n">
        <v>645.179</v>
      </c>
      <c r="CJ16" s="61" t="n">
        <v>640.549</v>
      </c>
      <c r="CK16" s="61" t="n">
        <v>652.759</v>
      </c>
      <c r="CL16" s="61" t="n">
        <v>651.898666666667</v>
      </c>
      <c r="CM16" s="61" t="n">
        <v>664.698</v>
      </c>
      <c r="CN16" s="61" t="n">
        <v>653.754333333333</v>
      </c>
      <c r="CO16" s="61" t="n">
        <v>646.149</v>
      </c>
      <c r="CP16" s="61" t="n">
        <v>655.290666666667</v>
      </c>
      <c r="CQ16" s="61" t="n">
        <v>668.029</v>
      </c>
      <c r="CR16" s="61" t="n">
        <v>704.134</v>
      </c>
      <c r="CS16" s="61" t="n">
        <v>707.564666666667</v>
      </c>
      <c r="CT16" s="61" t="n">
        <v>722.378</v>
      </c>
      <c r="CU16" s="61" t="n">
        <v>711.656666666667</v>
      </c>
    </row>
    <row r="17" customFormat="false" ht="12.75" hidden="false" customHeight="false" outlineLevel="0" collapsed="false">
      <c r="A17" s="62" t="s">
        <v>207</v>
      </c>
      <c r="B17" s="63"/>
      <c r="C17" s="63"/>
      <c r="D17" s="63"/>
      <c r="E17" s="63" t="n">
        <v>383.90449</v>
      </c>
      <c r="F17" s="63" t="n">
        <v>393.985046666667</v>
      </c>
      <c r="G17" s="63" t="n">
        <v>380.946356666667</v>
      </c>
      <c r="H17" s="63" t="n">
        <v>388.542076666667</v>
      </c>
      <c r="I17" s="63" t="n">
        <v>394.500203333333</v>
      </c>
      <c r="J17" s="63" t="n">
        <v>399.96693</v>
      </c>
      <c r="K17" s="63" t="n">
        <v>405.90633</v>
      </c>
      <c r="L17" s="63" t="n">
        <v>405.88082</v>
      </c>
      <c r="M17" s="63" t="n">
        <v>407.568956666667</v>
      </c>
      <c r="N17" s="63" t="n">
        <v>372.91086</v>
      </c>
      <c r="O17" s="63" t="n">
        <v>361.988933333333</v>
      </c>
      <c r="P17" s="63" t="n">
        <v>361.217986666667</v>
      </c>
      <c r="Q17" s="63" t="n">
        <v>394.3937</v>
      </c>
      <c r="R17" s="63" t="n">
        <v>388.789006666667</v>
      </c>
      <c r="S17" s="63" t="n">
        <v>403.780153333333</v>
      </c>
      <c r="T17" s="63" t="n">
        <v>393.36378</v>
      </c>
      <c r="U17" s="63" t="n">
        <v>421.104486666667</v>
      </c>
      <c r="V17" s="63" t="n">
        <v>417.148883333333</v>
      </c>
      <c r="W17" s="63" t="n">
        <v>436.933263333333</v>
      </c>
      <c r="X17" s="63" t="n">
        <v>440.715113333333</v>
      </c>
      <c r="Y17" s="63" t="n">
        <v>436.760616666667</v>
      </c>
      <c r="Z17" s="63" t="n">
        <v>407.79813</v>
      </c>
      <c r="AA17" s="63" t="n">
        <v>388.379116666667</v>
      </c>
      <c r="AB17" s="63" t="n">
        <v>411.391126666667</v>
      </c>
      <c r="AC17" s="63" t="n">
        <v>441.478436666667</v>
      </c>
      <c r="AD17" s="63" t="n">
        <v>459.322796666667</v>
      </c>
      <c r="AE17" s="63" t="n">
        <v>432.541356666667</v>
      </c>
      <c r="AF17" s="63" t="n">
        <v>430.5131</v>
      </c>
      <c r="AG17" s="63" t="n">
        <v>433.332006666667</v>
      </c>
      <c r="AH17" s="63" t="n">
        <v>445.811796666667</v>
      </c>
      <c r="AI17" s="63" t="n">
        <v>435.259606666667</v>
      </c>
      <c r="AJ17" s="63" t="n">
        <v>457.64809</v>
      </c>
      <c r="AK17" s="63" t="n">
        <v>491.947483333333</v>
      </c>
      <c r="AL17" s="63" t="n">
        <v>493.82217</v>
      </c>
      <c r="AM17" s="63" t="n">
        <v>499.321706666667</v>
      </c>
      <c r="AN17" s="63" t="n">
        <v>488.496203333333</v>
      </c>
      <c r="AO17" s="63" t="n">
        <v>534.893616666667</v>
      </c>
      <c r="AP17" s="63" t="n">
        <v>544.14876</v>
      </c>
      <c r="AQ17" s="63" t="n">
        <v>559.582986666667</v>
      </c>
      <c r="AR17" s="63" t="n">
        <v>574.45357</v>
      </c>
      <c r="AS17" s="63" t="n">
        <v>609.491346666667</v>
      </c>
      <c r="AT17" s="63" t="n">
        <v>639.293856666667</v>
      </c>
      <c r="AU17" s="63" t="n">
        <v>676.002116666667</v>
      </c>
      <c r="AV17" s="63" t="n">
        <v>686.310236666667</v>
      </c>
      <c r="AW17" s="63" t="n">
        <v>735.637106666667</v>
      </c>
      <c r="AX17" s="63" t="n">
        <v>724.456836666667</v>
      </c>
      <c r="AY17" s="63" t="n">
        <v>723.187676666667</v>
      </c>
      <c r="AZ17" s="63" t="n">
        <v>690.86648</v>
      </c>
      <c r="BA17" s="63" t="n">
        <v>726.444373333333</v>
      </c>
      <c r="BB17" s="63" t="n">
        <v>755.430336666667</v>
      </c>
      <c r="BC17" s="63" t="n">
        <v>746.75132</v>
      </c>
      <c r="BD17" s="63" t="n">
        <v>720.211363333333</v>
      </c>
      <c r="BE17" s="63" t="n">
        <v>694.541393333333</v>
      </c>
      <c r="BF17" s="63" t="n">
        <v>705.315783333333</v>
      </c>
      <c r="BG17" s="63" t="n">
        <v>711.387156666667</v>
      </c>
      <c r="BH17" s="63" t="n">
        <v>746.591633333333</v>
      </c>
      <c r="BI17" s="63" t="n">
        <v>747.15844</v>
      </c>
      <c r="BJ17" s="63" t="n">
        <v>788.197816666667</v>
      </c>
      <c r="BK17" s="63" t="n">
        <v>783.326133333333</v>
      </c>
      <c r="BL17" s="63" t="n">
        <v>818.794183333333</v>
      </c>
      <c r="BM17" s="63" t="n">
        <v>795.132686666667</v>
      </c>
      <c r="BN17" s="63" t="n">
        <v>788.296</v>
      </c>
      <c r="BO17" s="63" t="n">
        <v>795.557333333333</v>
      </c>
      <c r="BP17" s="63" t="n">
        <v>807.824333333333</v>
      </c>
      <c r="BQ17" s="63" t="n">
        <v>864.738666666667</v>
      </c>
      <c r="BR17" s="63" t="n">
        <v>869.805666666667</v>
      </c>
      <c r="BS17" s="63" t="n">
        <v>876.424333333333</v>
      </c>
      <c r="BT17" s="63" t="n">
        <v>839.369333333333</v>
      </c>
      <c r="BU17" s="63" t="n">
        <v>841.687333333333</v>
      </c>
      <c r="BV17" s="63" t="n">
        <v>820.822666666667</v>
      </c>
      <c r="BW17" s="63" t="n">
        <v>789.054666666667</v>
      </c>
      <c r="BX17" s="63" t="n">
        <v>791.079333333333</v>
      </c>
      <c r="BY17" s="63" t="n">
        <v>795.221666666667</v>
      </c>
      <c r="BZ17" s="63" t="n">
        <v>816.07</v>
      </c>
      <c r="CA17" s="63" t="n">
        <v>796.662333333333</v>
      </c>
      <c r="CB17" s="63" t="n">
        <v>817.239333333333</v>
      </c>
      <c r="CC17" s="63" t="n">
        <v>804.100333333333</v>
      </c>
      <c r="CD17" s="63" t="n">
        <v>822.812666666667</v>
      </c>
      <c r="CE17" s="63" t="n">
        <v>829.554333333333</v>
      </c>
      <c r="CF17" s="63" t="n">
        <v>848.56</v>
      </c>
      <c r="CG17" s="63" t="n">
        <v>857.155333333333</v>
      </c>
      <c r="CH17" s="63" t="n">
        <v>814.878333333333</v>
      </c>
      <c r="CI17" s="63" t="n">
        <v>799.520666666667</v>
      </c>
      <c r="CJ17" s="63" t="n">
        <v>786.038</v>
      </c>
      <c r="CK17" s="63" t="n">
        <v>762.143333333333</v>
      </c>
      <c r="CL17" s="63" t="n">
        <v>765.118333333333</v>
      </c>
      <c r="CM17" s="63" t="n">
        <v>725.212333333333</v>
      </c>
      <c r="CN17" s="63" t="n">
        <v>735.545</v>
      </c>
      <c r="CO17" s="63" t="n">
        <v>705.392</v>
      </c>
      <c r="CP17" s="63" t="n">
        <v>681.452</v>
      </c>
      <c r="CQ17" s="63" t="n">
        <v>684.331</v>
      </c>
      <c r="CR17" s="63" t="n">
        <v>708.530666666667</v>
      </c>
      <c r="CS17" s="63" t="n">
        <v>700.201333333333</v>
      </c>
      <c r="CT17" s="63" t="n">
        <v>668.548666666667</v>
      </c>
      <c r="CU17" s="63" t="n">
        <v>640.889333333333</v>
      </c>
    </row>
    <row r="18" customFormat="false" ht="12.75" hidden="false" customHeight="false" outlineLevel="0" collapsed="false">
      <c r="A18" s="64" t="s">
        <v>208</v>
      </c>
      <c r="B18" s="61"/>
      <c r="C18" s="61"/>
      <c r="D18" s="61"/>
      <c r="E18" s="61" t="n">
        <v>546.59715</v>
      </c>
      <c r="F18" s="61" t="n">
        <v>573.11679</v>
      </c>
      <c r="G18" s="61" t="n">
        <v>546.33611</v>
      </c>
      <c r="H18" s="61" t="n">
        <v>537.984856666667</v>
      </c>
      <c r="I18" s="61" t="n">
        <v>539.891573333333</v>
      </c>
      <c r="J18" s="61" t="n">
        <v>552.346386666667</v>
      </c>
      <c r="K18" s="61" t="n">
        <v>553.096993333333</v>
      </c>
      <c r="L18" s="61" t="n">
        <v>535.654693333333</v>
      </c>
      <c r="M18" s="61" t="n">
        <v>531.284376666667</v>
      </c>
      <c r="N18" s="61" t="n">
        <v>551.904673333333</v>
      </c>
      <c r="O18" s="61" t="n">
        <v>541.806123333333</v>
      </c>
      <c r="P18" s="61" t="n">
        <v>564.256446666667</v>
      </c>
      <c r="Q18" s="61" t="n">
        <v>536.376983333333</v>
      </c>
      <c r="R18" s="61" t="n">
        <v>564.320766666667</v>
      </c>
      <c r="S18" s="61" t="n">
        <v>526.21791</v>
      </c>
      <c r="T18" s="61" t="n">
        <v>545.82367</v>
      </c>
      <c r="U18" s="61" t="n">
        <v>531.635313333333</v>
      </c>
      <c r="V18" s="61" t="n">
        <v>571.832173333333</v>
      </c>
      <c r="W18" s="61" t="n">
        <v>569.904723333333</v>
      </c>
      <c r="X18" s="61" t="n">
        <v>587.042676666667</v>
      </c>
      <c r="Y18" s="61" t="n">
        <v>570.880526666667</v>
      </c>
      <c r="Z18" s="61" t="n">
        <v>592.13079</v>
      </c>
      <c r="AA18" s="61" t="n">
        <v>595.833026666667</v>
      </c>
      <c r="AB18" s="61" t="n">
        <v>606.451443333333</v>
      </c>
      <c r="AC18" s="61" t="n">
        <v>593.518066666667</v>
      </c>
      <c r="AD18" s="61" t="n">
        <v>612.67837</v>
      </c>
      <c r="AE18" s="61" t="n">
        <v>616.373683333333</v>
      </c>
      <c r="AF18" s="61" t="n">
        <v>629.95973</v>
      </c>
      <c r="AG18" s="61" t="n">
        <v>623.174003333333</v>
      </c>
      <c r="AH18" s="61" t="n">
        <v>615.842306666667</v>
      </c>
      <c r="AI18" s="61" t="n">
        <v>608.52205</v>
      </c>
      <c r="AJ18" s="61" t="n">
        <v>594.64041</v>
      </c>
      <c r="AK18" s="61" t="n">
        <v>627.971246666667</v>
      </c>
      <c r="AL18" s="61" t="n">
        <v>648.204566666667</v>
      </c>
      <c r="AM18" s="61" t="n">
        <v>636.745856666667</v>
      </c>
      <c r="AN18" s="61" t="n">
        <v>591.62091</v>
      </c>
      <c r="AO18" s="61" t="n">
        <v>570.677366666667</v>
      </c>
      <c r="AP18" s="61" t="n">
        <v>569.607173333333</v>
      </c>
      <c r="AQ18" s="61" t="n">
        <v>578.828096666667</v>
      </c>
      <c r="AR18" s="61" t="n">
        <v>562.771896666667</v>
      </c>
      <c r="AS18" s="61" t="n">
        <v>554.992893333333</v>
      </c>
      <c r="AT18" s="61" t="n">
        <v>575.442693333333</v>
      </c>
      <c r="AU18" s="61" t="n">
        <v>591.668703333333</v>
      </c>
      <c r="AV18" s="61" t="n">
        <v>621.961663333333</v>
      </c>
      <c r="AW18" s="61" t="n">
        <v>615.623326666667</v>
      </c>
      <c r="AX18" s="61" t="n">
        <v>622.856853333333</v>
      </c>
      <c r="AY18" s="61" t="n">
        <v>609.4278</v>
      </c>
      <c r="AZ18" s="61" t="n">
        <v>593.274343333333</v>
      </c>
      <c r="BA18" s="61" t="n">
        <v>588.73431</v>
      </c>
      <c r="BB18" s="61" t="n">
        <v>615.430483333333</v>
      </c>
      <c r="BC18" s="61" t="n">
        <v>641.77967</v>
      </c>
      <c r="BD18" s="61" t="n">
        <v>641.28574</v>
      </c>
      <c r="BE18" s="61" t="n">
        <v>633.534043333333</v>
      </c>
      <c r="BF18" s="61" t="n">
        <v>605.07169</v>
      </c>
      <c r="BG18" s="61" t="n">
        <v>606.21842</v>
      </c>
      <c r="BH18" s="61" t="n">
        <v>607.46527</v>
      </c>
      <c r="BI18" s="61" t="n">
        <v>618.62673</v>
      </c>
      <c r="BJ18" s="61" t="n">
        <v>621.56297</v>
      </c>
      <c r="BK18" s="61" t="n">
        <v>623.4175</v>
      </c>
      <c r="BL18" s="61" t="n">
        <v>632.70281</v>
      </c>
      <c r="BM18" s="61" t="n">
        <v>634.28643</v>
      </c>
      <c r="BN18" s="61" t="n">
        <v>642.229333333333</v>
      </c>
      <c r="BO18" s="61" t="n">
        <v>652.119</v>
      </c>
      <c r="BP18" s="61" t="n">
        <v>664.576666666667</v>
      </c>
      <c r="BQ18" s="61" t="n">
        <v>679.675333333334</v>
      </c>
      <c r="BR18" s="61" t="n">
        <v>659.797666666667</v>
      </c>
      <c r="BS18" s="61" t="n">
        <v>631.238</v>
      </c>
      <c r="BT18" s="61" t="n">
        <v>607.43</v>
      </c>
      <c r="BU18" s="61" t="n">
        <v>612.759333333333</v>
      </c>
      <c r="BV18" s="61" t="n">
        <v>619.678</v>
      </c>
      <c r="BW18" s="61" t="n">
        <v>606.982</v>
      </c>
      <c r="BX18" s="61" t="n">
        <v>604.588</v>
      </c>
      <c r="BY18" s="61" t="n">
        <v>599.007666666667</v>
      </c>
      <c r="BZ18" s="61" t="n">
        <v>588.542</v>
      </c>
      <c r="CA18" s="61" t="n">
        <v>588.499</v>
      </c>
      <c r="CB18" s="61" t="n">
        <v>591.610666666667</v>
      </c>
      <c r="CC18" s="61" t="n">
        <v>602.453666666667</v>
      </c>
      <c r="CD18" s="61" t="n">
        <v>601.376666666667</v>
      </c>
      <c r="CE18" s="61" t="n">
        <v>587.359</v>
      </c>
      <c r="CF18" s="61" t="n">
        <v>593.519666666667</v>
      </c>
      <c r="CG18" s="61" t="n">
        <v>594.102</v>
      </c>
      <c r="CH18" s="61" t="n">
        <v>638.620666666667</v>
      </c>
      <c r="CI18" s="61" t="n">
        <v>624.895333333333</v>
      </c>
      <c r="CJ18" s="61" t="n">
        <v>621.397</v>
      </c>
      <c r="CK18" s="61" t="n">
        <v>600.496666666667</v>
      </c>
      <c r="CL18" s="61" t="n">
        <v>612.279</v>
      </c>
      <c r="CM18" s="61" t="n">
        <v>622.445666666667</v>
      </c>
      <c r="CN18" s="61" t="n">
        <v>634.306666666667</v>
      </c>
      <c r="CO18" s="61" t="n">
        <v>620.726333333333</v>
      </c>
      <c r="CP18" s="61" t="n">
        <v>612.017333333333</v>
      </c>
      <c r="CQ18" s="61" t="n">
        <v>603.440666666667</v>
      </c>
      <c r="CR18" s="61" t="n">
        <v>617.125666666667</v>
      </c>
      <c r="CS18" s="61" t="n">
        <v>632.454333333333</v>
      </c>
      <c r="CT18" s="61" t="n">
        <v>638.950333333333</v>
      </c>
      <c r="CU18" s="61" t="n">
        <v>647.022</v>
      </c>
    </row>
    <row r="19" customFormat="false" ht="12.75" hidden="false" customHeight="false" outlineLevel="0" collapsed="false">
      <c r="A19" s="62" t="s">
        <v>209</v>
      </c>
      <c r="B19" s="63"/>
      <c r="C19" s="63"/>
      <c r="D19" s="63"/>
      <c r="E19" s="63" t="n">
        <v>4431.16975333333</v>
      </c>
      <c r="F19" s="63" t="n">
        <v>4463.16566</v>
      </c>
      <c r="G19" s="63" t="n">
        <v>4609.69287333333</v>
      </c>
      <c r="H19" s="63" t="n">
        <v>4689.57455666667</v>
      </c>
      <c r="I19" s="63" t="n">
        <v>4731.34115666667</v>
      </c>
      <c r="J19" s="63" t="n">
        <v>4653.27142666667</v>
      </c>
      <c r="K19" s="63" t="n">
        <v>4660.65435</v>
      </c>
      <c r="L19" s="63" t="n">
        <v>4758.18994</v>
      </c>
      <c r="M19" s="63" t="n">
        <v>4845.99315666667</v>
      </c>
      <c r="N19" s="63" t="n">
        <v>4842.36269666667</v>
      </c>
      <c r="O19" s="63" t="n">
        <v>4783.63742666667</v>
      </c>
      <c r="P19" s="63" t="n">
        <v>4694.3779</v>
      </c>
      <c r="Q19" s="63" t="n">
        <v>4711.84376666667</v>
      </c>
      <c r="R19" s="63" t="n">
        <v>4737.29936</v>
      </c>
      <c r="S19" s="63" t="n">
        <v>4826.72073</v>
      </c>
      <c r="T19" s="63" t="n">
        <v>4822.29356666667</v>
      </c>
      <c r="U19" s="63" t="n">
        <v>4835.49509666667</v>
      </c>
      <c r="V19" s="63" t="n">
        <v>4836.07084666667</v>
      </c>
      <c r="W19" s="63" t="n">
        <v>4914.61865</v>
      </c>
      <c r="X19" s="63" t="n">
        <v>4984.46068333333</v>
      </c>
      <c r="Y19" s="63" t="n">
        <v>4991.42820666667</v>
      </c>
      <c r="Z19" s="63" t="n">
        <v>4961.69041333333</v>
      </c>
      <c r="AA19" s="63" t="n">
        <v>4811.14537</v>
      </c>
      <c r="AB19" s="63" t="n">
        <v>4783.07983</v>
      </c>
      <c r="AC19" s="63" t="n">
        <v>4768.79201</v>
      </c>
      <c r="AD19" s="63" t="n">
        <v>4896.70897666667</v>
      </c>
      <c r="AE19" s="63" t="n">
        <v>4927.05587</v>
      </c>
      <c r="AF19" s="63" t="n">
        <v>4923.0633</v>
      </c>
      <c r="AG19" s="63" t="n">
        <v>4957.67873333333</v>
      </c>
      <c r="AH19" s="63" t="n">
        <v>4944.97588666667</v>
      </c>
      <c r="AI19" s="63" t="n">
        <v>5025.28054</v>
      </c>
      <c r="AJ19" s="63" t="n">
        <v>5046.46830666667</v>
      </c>
      <c r="AK19" s="63" t="n">
        <v>5059.32085666667</v>
      </c>
      <c r="AL19" s="63" t="n">
        <v>5064.06307</v>
      </c>
      <c r="AM19" s="63" t="n">
        <v>4971.65687666667</v>
      </c>
      <c r="AN19" s="63" t="n">
        <v>4988.99491333333</v>
      </c>
      <c r="AO19" s="63" t="n">
        <v>4932.52011666667</v>
      </c>
      <c r="AP19" s="63" t="n">
        <v>5003.45698</v>
      </c>
      <c r="AQ19" s="63" t="n">
        <v>4983.30841666667</v>
      </c>
      <c r="AR19" s="63" t="n">
        <v>5003.56336</v>
      </c>
      <c r="AS19" s="63" t="n">
        <v>4999.67463</v>
      </c>
      <c r="AT19" s="63" t="n">
        <v>4998.07124</v>
      </c>
      <c r="AU19" s="63" t="n">
        <v>5031.74546</v>
      </c>
      <c r="AV19" s="63" t="n">
        <v>5085.81762666667</v>
      </c>
      <c r="AW19" s="63" t="n">
        <v>5166.80387333333</v>
      </c>
      <c r="AX19" s="63" t="n">
        <v>5217.91348666667</v>
      </c>
      <c r="AY19" s="63" t="n">
        <v>5115.93441666667</v>
      </c>
      <c r="AZ19" s="63" t="n">
        <v>5051.04012</v>
      </c>
      <c r="BA19" s="63" t="n">
        <v>4987.55638333333</v>
      </c>
      <c r="BB19" s="63" t="n">
        <v>5064.74471</v>
      </c>
      <c r="BC19" s="63" t="n">
        <v>5177.83742</v>
      </c>
      <c r="BD19" s="63" t="n">
        <v>5252.93963666667</v>
      </c>
      <c r="BE19" s="63" t="n">
        <v>5334.08256666667</v>
      </c>
      <c r="BF19" s="63" t="n">
        <v>5335.19408</v>
      </c>
      <c r="BG19" s="63" t="n">
        <v>5430.44939333333</v>
      </c>
      <c r="BH19" s="63" t="n">
        <v>5480.61042666667</v>
      </c>
      <c r="BI19" s="63" t="n">
        <v>5562.32956333333</v>
      </c>
      <c r="BJ19" s="63" t="n">
        <v>5498.38375333333</v>
      </c>
      <c r="BK19" s="63" t="n">
        <v>5387.64634333333</v>
      </c>
      <c r="BL19" s="63" t="n">
        <v>5244.73718333333</v>
      </c>
      <c r="BM19" s="63" t="n">
        <v>5250.08916333333</v>
      </c>
      <c r="BN19" s="63" t="n">
        <v>5257.364</v>
      </c>
      <c r="BO19" s="63" t="n">
        <v>5308.776</v>
      </c>
      <c r="BP19" s="63" t="n">
        <v>5318.20533333333</v>
      </c>
      <c r="BQ19" s="63" t="n">
        <v>5294.00533333333</v>
      </c>
      <c r="BR19" s="63" t="n">
        <v>5364.209</v>
      </c>
      <c r="BS19" s="63" t="n">
        <v>5362.51766666667</v>
      </c>
      <c r="BT19" s="63" t="n">
        <v>5456.40266666667</v>
      </c>
      <c r="BU19" s="63" t="n">
        <v>5465.961</v>
      </c>
      <c r="BV19" s="63" t="n">
        <v>5535.27766666667</v>
      </c>
      <c r="BW19" s="63" t="n">
        <v>5551.40033333333</v>
      </c>
      <c r="BX19" s="63" t="n">
        <v>5474.45766666667</v>
      </c>
      <c r="BY19" s="63" t="n">
        <v>5426.83666666667</v>
      </c>
      <c r="BZ19" s="63" t="n">
        <v>5422.08266666667</v>
      </c>
      <c r="CA19" s="63" t="n">
        <v>5554.643</v>
      </c>
      <c r="CB19" s="63" t="n">
        <v>5539.619</v>
      </c>
      <c r="CC19" s="63" t="n">
        <v>5634.08066666667</v>
      </c>
      <c r="CD19" s="63" t="n">
        <v>5629.46633333333</v>
      </c>
      <c r="CE19" s="63" t="n">
        <v>5697.14133333333</v>
      </c>
      <c r="CF19" s="63" t="n">
        <v>5724.91566666667</v>
      </c>
      <c r="CG19" s="63" t="n">
        <v>5759.32033333333</v>
      </c>
      <c r="CH19" s="63" t="n">
        <v>5777.91633333333</v>
      </c>
      <c r="CI19" s="63" t="n">
        <v>5730.81233333333</v>
      </c>
      <c r="CJ19" s="63" t="n">
        <v>5677.92266666667</v>
      </c>
      <c r="CK19" s="63" t="n">
        <v>5683.18333333333</v>
      </c>
      <c r="CL19" s="63" t="n">
        <v>5763.358</v>
      </c>
      <c r="CM19" s="63" t="n">
        <v>5834.557</v>
      </c>
      <c r="CN19" s="63" t="n">
        <v>5877.54066666667</v>
      </c>
      <c r="CO19" s="63" t="n">
        <v>5930.59366666667</v>
      </c>
      <c r="CP19" s="63" t="n">
        <v>5979.19933333333</v>
      </c>
      <c r="CQ19" s="63" t="n">
        <v>6040.077</v>
      </c>
      <c r="CR19" s="63" t="n">
        <v>6065.23766666667</v>
      </c>
      <c r="CS19" s="63" t="n">
        <v>6084.298</v>
      </c>
      <c r="CT19" s="63" t="n">
        <v>6107.825</v>
      </c>
      <c r="CU19" s="63" t="n">
        <v>6002.195</v>
      </c>
    </row>
    <row r="20" customFormat="false" ht="12.75" hidden="false" customHeight="false" outlineLevel="0" collapsed="false">
      <c r="A20" s="64" t="s">
        <v>210</v>
      </c>
      <c r="B20" s="61"/>
      <c r="C20" s="61"/>
      <c r="D20" s="61"/>
      <c r="E20" s="61" t="n">
        <v>51.6089866666667</v>
      </c>
      <c r="F20" s="61" t="n">
        <v>50.9980433333333</v>
      </c>
      <c r="G20" s="61" t="n">
        <v>48.8477566666667</v>
      </c>
      <c r="H20" s="61" t="n">
        <v>51.7116366666667</v>
      </c>
      <c r="I20" s="61" t="n">
        <v>55.3536033333333</v>
      </c>
      <c r="J20" s="61" t="n">
        <v>60.44222</v>
      </c>
      <c r="K20" s="61" t="n">
        <v>58.3861866666667</v>
      </c>
      <c r="L20" s="61" t="n">
        <v>58.16731</v>
      </c>
      <c r="M20" s="61" t="n">
        <v>54.7607533333333</v>
      </c>
      <c r="N20" s="61" t="n">
        <v>59.3761666666667</v>
      </c>
      <c r="O20" s="61" t="n">
        <v>58.5535733333333</v>
      </c>
      <c r="P20" s="61" t="n">
        <v>60.45949</v>
      </c>
      <c r="Q20" s="61" t="n">
        <v>58.22114</v>
      </c>
      <c r="R20" s="61" t="n">
        <v>62.8641766666667</v>
      </c>
      <c r="S20" s="61" t="n">
        <v>61.5735366666667</v>
      </c>
      <c r="T20" s="61" t="n">
        <v>60.3525066666667</v>
      </c>
      <c r="U20" s="61" t="n">
        <v>63.2138566666667</v>
      </c>
      <c r="V20" s="61" t="n">
        <v>68.60388</v>
      </c>
      <c r="W20" s="61" t="n">
        <v>70.5262166666667</v>
      </c>
      <c r="X20" s="61" t="n">
        <v>60.86908</v>
      </c>
      <c r="Y20" s="61" t="n">
        <v>56.19153</v>
      </c>
      <c r="Z20" s="61" t="n">
        <v>57.4125066666667</v>
      </c>
      <c r="AA20" s="61" t="n">
        <v>64.35957</v>
      </c>
      <c r="AB20" s="61" t="n">
        <v>71.34989</v>
      </c>
      <c r="AC20" s="61" t="n">
        <v>74.1914933333333</v>
      </c>
      <c r="AD20" s="61" t="n">
        <v>67.31718</v>
      </c>
      <c r="AE20" s="61" t="n">
        <v>61.0385466666667</v>
      </c>
      <c r="AF20" s="61" t="n">
        <v>61.1957533333333</v>
      </c>
      <c r="AG20" s="61" t="n">
        <v>67.15551</v>
      </c>
      <c r="AH20" s="61" t="n">
        <v>67.7918066666667</v>
      </c>
      <c r="AI20" s="61" t="n">
        <v>61.87198</v>
      </c>
      <c r="AJ20" s="61" t="n">
        <v>59.4953966666667</v>
      </c>
      <c r="AK20" s="61" t="n">
        <v>65.5878566666667</v>
      </c>
      <c r="AL20" s="61" t="n">
        <v>67.2862133333333</v>
      </c>
      <c r="AM20" s="61" t="n">
        <v>65.57293</v>
      </c>
      <c r="AN20" s="61" t="n">
        <v>63.1974366666667</v>
      </c>
      <c r="AO20" s="61" t="n">
        <v>62.5155833333333</v>
      </c>
      <c r="AP20" s="61" t="n">
        <v>66.5121933333333</v>
      </c>
      <c r="AQ20" s="61" t="n">
        <v>70.3722066666667</v>
      </c>
      <c r="AR20" s="61" t="n">
        <v>72.8939466666667</v>
      </c>
      <c r="AS20" s="61" t="n">
        <v>69.42068</v>
      </c>
      <c r="AT20" s="61" t="n">
        <v>60.2230333333333</v>
      </c>
      <c r="AU20" s="61" t="n">
        <v>60.9510533333333</v>
      </c>
      <c r="AV20" s="61" t="n">
        <v>65.0429366666667</v>
      </c>
      <c r="AW20" s="61" t="n">
        <v>69.57019</v>
      </c>
      <c r="AX20" s="61" t="n">
        <v>65.8878433333333</v>
      </c>
      <c r="AY20" s="61" t="n">
        <v>60.87811</v>
      </c>
      <c r="AZ20" s="61" t="n">
        <v>61.73543</v>
      </c>
      <c r="BA20" s="61" t="n">
        <v>64.2742533333333</v>
      </c>
      <c r="BB20" s="61" t="n">
        <v>71.9630933333333</v>
      </c>
      <c r="BC20" s="61" t="n">
        <v>75.40043</v>
      </c>
      <c r="BD20" s="61" t="n">
        <v>79.7974166666667</v>
      </c>
      <c r="BE20" s="61" t="n">
        <v>77.7526833333333</v>
      </c>
      <c r="BF20" s="61" t="n">
        <v>75.6278466666667</v>
      </c>
      <c r="BG20" s="61" t="n">
        <v>71.68344</v>
      </c>
      <c r="BH20" s="61" t="n">
        <v>74.3416466666667</v>
      </c>
      <c r="BI20" s="61" t="n">
        <v>67.41676</v>
      </c>
      <c r="BJ20" s="61" t="n">
        <v>65.3708133333333</v>
      </c>
      <c r="BK20" s="61" t="n">
        <v>58.8624466666667</v>
      </c>
      <c r="BL20" s="61" t="n">
        <v>59.95773</v>
      </c>
      <c r="BM20" s="61" t="n">
        <v>64.8652466666667</v>
      </c>
      <c r="BN20" s="61" t="n">
        <v>67.9053333333333</v>
      </c>
      <c r="BO20" s="61" t="n">
        <v>75.5906666666667</v>
      </c>
      <c r="BP20" s="61" t="n">
        <v>70.237</v>
      </c>
      <c r="BQ20" s="61" t="n">
        <v>76.9766666666667</v>
      </c>
      <c r="BR20" s="61" t="n">
        <v>74.1146666666667</v>
      </c>
      <c r="BS20" s="61" t="n">
        <v>73.2476666666667</v>
      </c>
      <c r="BT20" s="61" t="n">
        <v>64.8443333333333</v>
      </c>
      <c r="BU20" s="61" t="n">
        <v>64.931</v>
      </c>
      <c r="BV20" s="61" t="n">
        <v>67.444</v>
      </c>
      <c r="BW20" s="61" t="n">
        <v>63.2863333333333</v>
      </c>
      <c r="BX20" s="61" t="n">
        <v>59.6313333333333</v>
      </c>
      <c r="BY20" s="61" t="n">
        <v>60.911</v>
      </c>
      <c r="BZ20" s="61" t="n">
        <v>68.8446666666667</v>
      </c>
      <c r="CA20" s="61" t="n">
        <v>68.8533333333333</v>
      </c>
      <c r="CB20" s="61" t="n">
        <v>67.5906666666667</v>
      </c>
      <c r="CC20" s="61" t="n">
        <v>62.024</v>
      </c>
      <c r="CD20" s="61" t="n">
        <v>57.1206666666667</v>
      </c>
      <c r="CE20" s="61" t="n">
        <v>60.5596666666667</v>
      </c>
      <c r="CF20" s="61" t="n">
        <v>63.285</v>
      </c>
      <c r="CG20" s="61" t="n">
        <v>69.4566666666667</v>
      </c>
      <c r="CH20" s="61" t="n">
        <v>67.9746666666667</v>
      </c>
      <c r="CI20" s="61" t="n">
        <v>63.6976666666667</v>
      </c>
      <c r="CJ20" s="61" t="n">
        <v>57.2376666666667</v>
      </c>
      <c r="CK20" s="61" t="n">
        <v>54.912</v>
      </c>
      <c r="CL20" s="61" t="n">
        <v>59.8653333333333</v>
      </c>
      <c r="CM20" s="61" t="n">
        <v>65.48</v>
      </c>
      <c r="CN20" s="61" t="n">
        <v>64.287</v>
      </c>
      <c r="CO20" s="61" t="n">
        <v>60.4723333333333</v>
      </c>
      <c r="CP20" s="61" t="n">
        <v>60.0853333333333</v>
      </c>
      <c r="CQ20" s="61" t="n">
        <v>56.285</v>
      </c>
      <c r="CR20" s="61" t="n">
        <v>61.5826666666667</v>
      </c>
      <c r="CS20" s="61" t="n">
        <v>62.5013333333333</v>
      </c>
      <c r="CT20" s="61" t="n">
        <v>68.601</v>
      </c>
      <c r="CU20" s="61" t="n">
        <v>67.654</v>
      </c>
    </row>
    <row r="21" customFormat="false" ht="12.75" hidden="false" customHeight="false" outlineLevel="0" collapsed="false">
      <c r="A21" s="62" t="s">
        <v>211</v>
      </c>
      <c r="B21" s="63"/>
      <c r="C21" s="63"/>
      <c r="D21" s="63"/>
      <c r="E21" s="63" t="n">
        <v>215.0225</v>
      </c>
      <c r="F21" s="63" t="n">
        <v>213.800603333333</v>
      </c>
      <c r="G21" s="63" t="n">
        <v>213.332826666667</v>
      </c>
      <c r="H21" s="63" t="n">
        <v>197.983626666667</v>
      </c>
      <c r="I21" s="63" t="n">
        <v>224.504793333333</v>
      </c>
      <c r="J21" s="63" t="n">
        <v>235.152516666667</v>
      </c>
      <c r="K21" s="63" t="n">
        <v>265.302173333333</v>
      </c>
      <c r="L21" s="63" t="n">
        <v>257.19735</v>
      </c>
      <c r="M21" s="63" t="n">
        <v>241.215846666667</v>
      </c>
      <c r="N21" s="63" t="n">
        <v>232.806176666667</v>
      </c>
      <c r="O21" s="63" t="n">
        <v>221.614383333333</v>
      </c>
      <c r="P21" s="63" t="n">
        <v>233.196893333333</v>
      </c>
      <c r="Q21" s="63" t="n">
        <v>227.784853333333</v>
      </c>
      <c r="R21" s="63" t="n">
        <v>215.280073333333</v>
      </c>
      <c r="S21" s="63" t="n">
        <v>209.070486666667</v>
      </c>
      <c r="T21" s="63" t="n">
        <v>204.456376666667</v>
      </c>
      <c r="U21" s="63" t="n">
        <v>238.644023333333</v>
      </c>
      <c r="V21" s="63" t="n">
        <v>256.395636666667</v>
      </c>
      <c r="W21" s="63" t="n">
        <v>270.67647</v>
      </c>
      <c r="X21" s="63" t="n">
        <v>247.194413333333</v>
      </c>
      <c r="Y21" s="63" t="n">
        <v>224.909183333333</v>
      </c>
      <c r="Z21" s="63" t="n">
        <v>217.592383333333</v>
      </c>
      <c r="AA21" s="63" t="n">
        <v>218.45875</v>
      </c>
      <c r="AB21" s="63" t="n">
        <v>232.670473333333</v>
      </c>
      <c r="AC21" s="63" t="n">
        <v>228.68892</v>
      </c>
      <c r="AD21" s="63" t="n">
        <v>230.008596666667</v>
      </c>
      <c r="AE21" s="63" t="n">
        <v>231.47656</v>
      </c>
      <c r="AF21" s="63" t="n">
        <v>236.353613333333</v>
      </c>
      <c r="AG21" s="63" t="n">
        <v>234.94547</v>
      </c>
      <c r="AH21" s="63" t="n">
        <v>235.494866666667</v>
      </c>
      <c r="AI21" s="63" t="n">
        <v>221.62056</v>
      </c>
      <c r="AJ21" s="63" t="n">
        <v>232.295833333333</v>
      </c>
      <c r="AK21" s="63" t="n">
        <v>233.5124</v>
      </c>
      <c r="AL21" s="63" t="n">
        <v>250.813046666667</v>
      </c>
      <c r="AM21" s="63" t="n">
        <v>256.001026666667</v>
      </c>
      <c r="AN21" s="63" t="n">
        <v>251.869716666667</v>
      </c>
      <c r="AO21" s="63" t="n">
        <v>245.63837</v>
      </c>
      <c r="AP21" s="63" t="n">
        <v>244.946646666667</v>
      </c>
      <c r="AQ21" s="63" t="n">
        <v>234.312346666667</v>
      </c>
      <c r="AR21" s="63" t="n">
        <v>246.494426666667</v>
      </c>
      <c r="AS21" s="63" t="n">
        <v>236.216173333333</v>
      </c>
      <c r="AT21" s="63" t="n">
        <v>272.485796666667</v>
      </c>
      <c r="AU21" s="63" t="n">
        <v>284.310613333333</v>
      </c>
      <c r="AV21" s="63" t="n">
        <v>283.099836666667</v>
      </c>
      <c r="AW21" s="63" t="n">
        <v>270.415846666667</v>
      </c>
      <c r="AX21" s="63" t="n">
        <v>261.23499</v>
      </c>
      <c r="AY21" s="63" t="n">
        <v>274.708023333333</v>
      </c>
      <c r="AZ21" s="63" t="n">
        <v>277.166993333333</v>
      </c>
      <c r="BA21" s="63" t="n">
        <v>278.873793333333</v>
      </c>
      <c r="BB21" s="63" t="n">
        <v>285.925873333333</v>
      </c>
      <c r="BC21" s="63" t="n">
        <v>287.370483333333</v>
      </c>
      <c r="BD21" s="63" t="n">
        <v>294.923116666667</v>
      </c>
      <c r="BE21" s="63" t="n">
        <v>295.775816666667</v>
      </c>
      <c r="BF21" s="63" t="n">
        <v>300.60164</v>
      </c>
      <c r="BG21" s="63" t="n">
        <v>301.53414</v>
      </c>
      <c r="BH21" s="63" t="n">
        <v>311.974596666667</v>
      </c>
      <c r="BI21" s="63" t="n">
        <v>311.986796666667</v>
      </c>
      <c r="BJ21" s="63" t="n">
        <v>317.45597</v>
      </c>
      <c r="BK21" s="63" t="n">
        <v>318.97164</v>
      </c>
      <c r="BL21" s="63" t="n">
        <v>304.489756666667</v>
      </c>
      <c r="BM21" s="63" t="n">
        <v>301.28964</v>
      </c>
      <c r="BN21" s="63" t="n">
        <v>295.602666666667</v>
      </c>
      <c r="BO21" s="63" t="n">
        <v>315.664666666667</v>
      </c>
      <c r="BP21" s="63" t="n">
        <v>323.589333333333</v>
      </c>
      <c r="BQ21" s="63" t="n">
        <v>323.382333333333</v>
      </c>
      <c r="BR21" s="63" t="n">
        <v>319.478333333333</v>
      </c>
      <c r="BS21" s="63" t="n">
        <v>310.555666666667</v>
      </c>
      <c r="BT21" s="63" t="n">
        <v>316.536</v>
      </c>
      <c r="BU21" s="63" t="n">
        <v>330.617333333333</v>
      </c>
      <c r="BV21" s="63" t="n">
        <v>329.153333333333</v>
      </c>
      <c r="BW21" s="63" t="n">
        <v>327.562</v>
      </c>
      <c r="BX21" s="63" t="n">
        <v>312.919</v>
      </c>
      <c r="BY21" s="63" t="n">
        <v>311.640666666667</v>
      </c>
      <c r="BZ21" s="63" t="n">
        <v>290.728666666667</v>
      </c>
      <c r="CA21" s="63" t="n">
        <v>281.326666666667</v>
      </c>
      <c r="CB21" s="63" t="n">
        <v>282.391</v>
      </c>
      <c r="CC21" s="63" t="n">
        <v>297.809</v>
      </c>
      <c r="CD21" s="63" t="n">
        <v>300.028</v>
      </c>
      <c r="CE21" s="63" t="n">
        <v>295.939</v>
      </c>
      <c r="CF21" s="63" t="n">
        <v>303.723666666667</v>
      </c>
      <c r="CG21" s="63" t="n">
        <v>310.143666666667</v>
      </c>
      <c r="CH21" s="63" t="n">
        <v>330.802666666667</v>
      </c>
      <c r="CI21" s="63" t="n">
        <v>297.294333333333</v>
      </c>
      <c r="CJ21" s="63" t="n">
        <v>284.517333333333</v>
      </c>
      <c r="CK21" s="63" t="n">
        <v>280.574666666667</v>
      </c>
      <c r="CL21" s="63" t="n">
        <v>323.449</v>
      </c>
      <c r="CM21" s="63" t="n">
        <v>340.921</v>
      </c>
      <c r="CN21" s="63" t="n">
        <v>353.408</v>
      </c>
      <c r="CO21" s="63" t="n">
        <v>342.095666666667</v>
      </c>
      <c r="CP21" s="63" t="n">
        <v>336.5</v>
      </c>
      <c r="CQ21" s="63" t="n">
        <v>348.817</v>
      </c>
      <c r="CR21" s="63" t="n">
        <v>349.957</v>
      </c>
      <c r="CS21" s="63" t="n">
        <v>365.605666666667</v>
      </c>
      <c r="CT21" s="63" t="n">
        <v>349.778333333333</v>
      </c>
      <c r="CU21" s="63" t="n">
        <v>351.033333333333</v>
      </c>
    </row>
    <row r="22" customFormat="false" ht="12.75" hidden="false" customHeight="false" outlineLevel="0" collapsed="false">
      <c r="A22" s="64" t="s">
        <v>212</v>
      </c>
      <c r="B22" s="61"/>
      <c r="C22" s="61"/>
      <c r="D22" s="61"/>
      <c r="E22" s="61" t="n">
        <v>2.86444666666667</v>
      </c>
      <c r="F22" s="61" t="n">
        <v>2.46977333333333</v>
      </c>
      <c r="G22" s="61" t="n">
        <v>2.09903</v>
      </c>
      <c r="H22" s="61" t="n">
        <v>1.93981333333333</v>
      </c>
      <c r="I22" s="61" t="n">
        <v>2.98050666666667</v>
      </c>
      <c r="J22" s="61" t="n">
        <v>2.73066</v>
      </c>
      <c r="K22" s="61" t="n">
        <v>2.80494333333333</v>
      </c>
      <c r="L22" s="61" t="n">
        <v>2.73202</v>
      </c>
      <c r="M22" s="61" t="n">
        <v>2.53357333333333</v>
      </c>
      <c r="N22" s="61" t="n">
        <v>3.39925</v>
      </c>
      <c r="O22" s="61" t="n">
        <v>5.48585333333333</v>
      </c>
      <c r="P22" s="61" t="n">
        <v>4.76086</v>
      </c>
      <c r="Q22" s="61" t="n">
        <v>4.56327333333333</v>
      </c>
      <c r="R22" s="61" t="n">
        <v>2.32157</v>
      </c>
      <c r="S22" s="61" t="n">
        <v>2.44308666666667</v>
      </c>
      <c r="T22" s="61" t="n">
        <v>1.86696333333333</v>
      </c>
      <c r="U22" s="61" t="n">
        <v>1.75162666666667</v>
      </c>
      <c r="V22" s="61" t="n">
        <v>2.63999666666667</v>
      </c>
      <c r="W22" s="61" t="n">
        <v>3.30520333333333</v>
      </c>
      <c r="X22" s="61" t="n">
        <v>2.71397333333333</v>
      </c>
      <c r="Y22" s="61" t="n">
        <v>3.32496</v>
      </c>
      <c r="Z22" s="61" t="n">
        <v>3.60050666666667</v>
      </c>
      <c r="AA22" s="61" t="n">
        <v>4.21671</v>
      </c>
      <c r="AB22" s="61" t="n">
        <v>5.09393666666667</v>
      </c>
      <c r="AC22" s="61" t="n">
        <v>5.94702666666667</v>
      </c>
      <c r="AD22" s="61" t="n">
        <v>7.08341</v>
      </c>
      <c r="AE22" s="61" t="n">
        <v>4.97333333333333</v>
      </c>
      <c r="AF22" s="61" t="n">
        <v>2.92320333333333</v>
      </c>
      <c r="AG22" s="61" t="n">
        <v>2.32045666666667</v>
      </c>
      <c r="AH22" s="61" t="n">
        <v>4.08691666666667</v>
      </c>
      <c r="AI22" s="61" t="n">
        <v>5.17157</v>
      </c>
      <c r="AJ22" s="61" t="n">
        <v>4.23208333333333</v>
      </c>
      <c r="AK22" s="61" t="n">
        <v>3.34395666666667</v>
      </c>
      <c r="AL22" s="61" t="n">
        <v>4.34489333333333</v>
      </c>
      <c r="AM22" s="61" t="n">
        <v>4.94674333333333</v>
      </c>
      <c r="AN22" s="61" t="n">
        <v>5.00395333333333</v>
      </c>
      <c r="AO22" s="61" t="n">
        <v>2.61707</v>
      </c>
      <c r="AP22" s="61" t="n">
        <v>2.35636333333333</v>
      </c>
      <c r="AQ22" s="61" t="n">
        <v>1.75845333333333</v>
      </c>
      <c r="AR22" s="61" t="n">
        <v>3.66578666666667</v>
      </c>
      <c r="AS22" s="61" t="n">
        <v>3.51949333333333</v>
      </c>
      <c r="AT22" s="61" t="n">
        <v>3.25047666666667</v>
      </c>
      <c r="AU22" s="61" t="n">
        <v>2.14097666666667</v>
      </c>
      <c r="AV22" s="61" t="n">
        <v>2.74781666666667</v>
      </c>
      <c r="AW22" s="61" t="n">
        <v>3.89844</v>
      </c>
      <c r="AX22" s="61" t="n">
        <v>3.55790333333333</v>
      </c>
      <c r="AY22" s="61" t="n">
        <v>3.21624666666667</v>
      </c>
      <c r="AZ22" s="61" t="n">
        <v>2.10962333333333</v>
      </c>
      <c r="BA22" s="61" t="n">
        <v>2.74501666666667</v>
      </c>
      <c r="BB22" s="61" t="n">
        <v>3.13189666666667</v>
      </c>
      <c r="BC22" s="61" t="n">
        <v>4.68184666666667</v>
      </c>
      <c r="BD22" s="61" t="n">
        <v>3.99293666666667</v>
      </c>
      <c r="BE22" s="61" t="n">
        <v>4.70951</v>
      </c>
      <c r="BF22" s="61" t="n">
        <v>3.31140666666667</v>
      </c>
      <c r="BG22" s="61" t="n">
        <v>4.48089666666667</v>
      </c>
      <c r="BH22" s="61" t="n">
        <v>3.44433666666667</v>
      </c>
      <c r="BI22" s="61" t="n">
        <v>4.25409</v>
      </c>
      <c r="BJ22" s="61" t="n">
        <v>5.09555</v>
      </c>
      <c r="BK22" s="61" t="n">
        <v>4.67422666666667</v>
      </c>
      <c r="BL22" s="61" t="n">
        <v>5.52487666666667</v>
      </c>
      <c r="BM22" s="61" t="n">
        <v>4.12412</v>
      </c>
      <c r="BN22" s="61" t="n">
        <v>3.91633333333333</v>
      </c>
      <c r="BO22" s="61" t="n">
        <v>2.70533333333333</v>
      </c>
      <c r="BP22" s="61" t="n">
        <v>3.196</v>
      </c>
      <c r="BQ22" s="61" t="n">
        <v>5.234</v>
      </c>
      <c r="BR22" s="61" t="n">
        <v>5.43533333333333</v>
      </c>
      <c r="BS22" s="61" t="n">
        <v>4.66033333333333</v>
      </c>
      <c r="BT22" s="61" t="n">
        <v>4.113</v>
      </c>
      <c r="BU22" s="61" t="n">
        <v>2.82766666666667</v>
      </c>
      <c r="BV22" s="61" t="n">
        <v>3.88366666666667</v>
      </c>
      <c r="BW22" s="61" t="n">
        <v>2.74366666666667</v>
      </c>
      <c r="BX22" s="61" t="n">
        <v>3.11833333333333</v>
      </c>
      <c r="BY22" s="61" t="n">
        <v>2.17966666666667</v>
      </c>
      <c r="BZ22" s="61" t="n">
        <v>2.631</v>
      </c>
      <c r="CA22" s="61" t="n">
        <v>4.324</v>
      </c>
      <c r="CB22" s="61" t="n">
        <v>4.25333333333333</v>
      </c>
      <c r="CC22" s="61" t="n">
        <v>3.83733333333333</v>
      </c>
      <c r="CD22" s="61" t="n">
        <v>2.48533333333333</v>
      </c>
      <c r="CE22" s="61" t="n">
        <v>3.23233333333333</v>
      </c>
      <c r="CF22" s="61" t="n">
        <v>3.639</v>
      </c>
      <c r="CG22" s="61" t="n">
        <v>3.839</v>
      </c>
      <c r="CH22" s="61" t="n">
        <v>4.12333333333333</v>
      </c>
      <c r="CI22" s="61" t="n">
        <v>6.923</v>
      </c>
      <c r="CJ22" s="61" t="n">
        <v>7.17233333333333</v>
      </c>
      <c r="CK22" s="61" t="n">
        <v>7.54033333333333</v>
      </c>
      <c r="CL22" s="61" t="n">
        <v>5.30966666666667</v>
      </c>
      <c r="CM22" s="61" t="n">
        <v>5.33166666666667</v>
      </c>
      <c r="CN22" s="61" t="n">
        <v>3.311</v>
      </c>
      <c r="CO22" s="61" t="n">
        <v>2.758</v>
      </c>
      <c r="CP22" s="61" t="n">
        <v>3.01033333333333</v>
      </c>
      <c r="CQ22" s="61" t="n">
        <v>2.897</v>
      </c>
      <c r="CR22" s="61" t="n">
        <v>3.69133333333333</v>
      </c>
      <c r="CS22" s="61" t="n">
        <v>4.54866666666667</v>
      </c>
      <c r="CT22" s="61" t="n">
        <v>6.53466666666667</v>
      </c>
      <c r="CU22" s="61" t="n">
        <v>5.83366666666667</v>
      </c>
    </row>
    <row r="23" customFormat="false" ht="12.75" hidden="false" customHeight="false" outlineLevel="0" collapsed="false">
      <c r="A23" s="62" t="s">
        <v>173</v>
      </c>
      <c r="B23" s="63"/>
      <c r="C23" s="63"/>
      <c r="D23" s="63"/>
      <c r="E23" s="63" t="n">
        <v>72.45143</v>
      </c>
      <c r="F23" s="63" t="n">
        <v>73.35429</v>
      </c>
      <c r="G23" s="63" t="n">
        <v>58.1271633333333</v>
      </c>
      <c r="H23" s="63" t="n">
        <v>51.8883666666667</v>
      </c>
      <c r="I23" s="63" t="n">
        <v>70.61338</v>
      </c>
      <c r="J23" s="63" t="n">
        <v>68.24083</v>
      </c>
      <c r="K23" s="63" t="n">
        <v>79.67493</v>
      </c>
      <c r="L23" s="63" t="n">
        <v>74.4085833333333</v>
      </c>
      <c r="M23" s="63" t="n">
        <v>81.3284033333333</v>
      </c>
      <c r="N23" s="63" t="n">
        <v>66.22736</v>
      </c>
      <c r="O23" s="63" t="n">
        <v>57.19558</v>
      </c>
      <c r="P23" s="63" t="n">
        <v>58.2031133333333</v>
      </c>
      <c r="Q23" s="63" t="n">
        <v>55.2131766666667</v>
      </c>
      <c r="R23" s="63" t="n">
        <v>64.83841</v>
      </c>
      <c r="S23" s="63" t="n">
        <v>59.3443733333333</v>
      </c>
      <c r="T23" s="63" t="n">
        <v>56.85073</v>
      </c>
      <c r="U23" s="63" t="n">
        <v>40.6078666666667</v>
      </c>
      <c r="V23" s="63" t="n">
        <v>27.9505966666667</v>
      </c>
      <c r="W23" s="63" t="n">
        <v>20.25699</v>
      </c>
      <c r="X23" s="63" t="n">
        <v>18.4345966666667</v>
      </c>
      <c r="Y23" s="63" t="n">
        <v>21.5854466666667</v>
      </c>
      <c r="Z23" s="63" t="n">
        <v>22.88784</v>
      </c>
      <c r="AA23" s="63" t="n">
        <v>27.40047</v>
      </c>
      <c r="AB23" s="63" t="n">
        <v>30.94009</v>
      </c>
      <c r="AC23" s="63" t="n">
        <v>33.66913</v>
      </c>
      <c r="AD23" s="63" t="n">
        <v>30.2112233333333</v>
      </c>
      <c r="AE23" s="63" t="n">
        <v>39.40955</v>
      </c>
      <c r="AF23" s="63" t="n">
        <v>45.6796766666667</v>
      </c>
      <c r="AG23" s="63" t="n">
        <v>45.55804</v>
      </c>
      <c r="AH23" s="63" t="n">
        <v>32.2614166666667</v>
      </c>
      <c r="AI23" s="63" t="n">
        <v>28.7443</v>
      </c>
      <c r="AJ23" s="63" t="n">
        <v>33.6948766666667</v>
      </c>
      <c r="AK23" s="63" t="n">
        <v>33.62326</v>
      </c>
      <c r="AL23" s="63" t="n">
        <v>27.8445766666667</v>
      </c>
      <c r="AM23" s="63" t="n">
        <v>36.00356</v>
      </c>
      <c r="AN23" s="63" t="n">
        <v>52.4587966666667</v>
      </c>
      <c r="AO23" s="63" t="n">
        <v>56.81221</v>
      </c>
      <c r="AP23" s="63" t="n">
        <v>50.20442</v>
      </c>
      <c r="AQ23" s="63" t="n">
        <v>47.6879933333333</v>
      </c>
      <c r="AR23" s="63" t="n">
        <v>49.4681033333333</v>
      </c>
      <c r="AS23" s="63" t="n">
        <v>45.6423966666667</v>
      </c>
      <c r="AT23" s="63" t="n">
        <v>29.3399033333333</v>
      </c>
      <c r="AU23" s="63" t="n">
        <v>22.5297366666667</v>
      </c>
      <c r="AV23" s="63" t="n">
        <v>15.5072866666667</v>
      </c>
      <c r="AW23" s="63" t="n">
        <v>12.3344666666667</v>
      </c>
      <c r="AX23" s="63" t="n">
        <v>7.76632666666667</v>
      </c>
      <c r="AY23" s="63" t="n">
        <v>8.09282333333333</v>
      </c>
      <c r="AZ23" s="63" t="n">
        <v>14.4983166666667</v>
      </c>
      <c r="BA23" s="63" t="n">
        <v>17.4735566666667</v>
      </c>
      <c r="BB23" s="63" t="n">
        <v>16.8714266666667</v>
      </c>
      <c r="BC23" s="63" t="n">
        <v>11.4618566666667</v>
      </c>
      <c r="BD23" s="63" t="n">
        <v>17.1217633333333</v>
      </c>
      <c r="BE23" s="63" t="n">
        <v>18.0778466666667</v>
      </c>
      <c r="BF23" s="63" t="n">
        <v>23.7443166666667</v>
      </c>
      <c r="BG23" s="63" t="n">
        <v>17.05071</v>
      </c>
      <c r="BH23" s="63" t="n">
        <v>17.89829</v>
      </c>
      <c r="BI23" s="63" t="n">
        <v>10.2999566666667</v>
      </c>
      <c r="BJ23" s="63" t="n">
        <v>9.27689</v>
      </c>
      <c r="BK23" s="63" t="n">
        <v>10.77551</v>
      </c>
      <c r="BL23" s="63" t="n">
        <v>16.0962666666667</v>
      </c>
      <c r="BM23" s="63" t="n">
        <v>16.7703733333333</v>
      </c>
      <c r="BN23" s="63" t="n">
        <v>15.6736666666667</v>
      </c>
      <c r="BO23" s="63" t="n">
        <v>11.413</v>
      </c>
      <c r="BP23" s="63" t="n">
        <v>12.1046666666667</v>
      </c>
      <c r="BQ23" s="63" t="n">
        <v>13.3146666666667</v>
      </c>
      <c r="BR23" s="63" t="n">
        <v>13.9866666666667</v>
      </c>
      <c r="BS23" s="63" t="n">
        <v>15.292</v>
      </c>
      <c r="BT23" s="63" t="n">
        <v>13.342</v>
      </c>
      <c r="BU23" s="63" t="n">
        <v>16.8163333333333</v>
      </c>
      <c r="BV23" s="63" t="n">
        <v>20.6033333333333</v>
      </c>
      <c r="BW23" s="63" t="n">
        <v>17.5183333333333</v>
      </c>
      <c r="BX23" s="63" t="n">
        <v>13.723</v>
      </c>
      <c r="BY23" s="63" t="n">
        <v>9.96366666666667</v>
      </c>
      <c r="BZ23" s="63" t="n">
        <v>13.293</v>
      </c>
      <c r="CA23" s="63" t="n">
        <v>14.6323333333333</v>
      </c>
      <c r="CB23" s="63" t="n">
        <v>12.567</v>
      </c>
      <c r="CC23" s="63" t="n">
        <v>9.79166666666667</v>
      </c>
      <c r="CD23" s="63" t="n">
        <v>7.68133333333333</v>
      </c>
      <c r="CE23" s="63" t="n">
        <v>5.74966666666667</v>
      </c>
      <c r="CF23" s="63" t="n">
        <v>5.476</v>
      </c>
      <c r="CG23" s="63" t="n">
        <v>4.50466666666667</v>
      </c>
      <c r="CH23" s="63" t="n">
        <v>5.006</v>
      </c>
      <c r="CI23" s="63" t="n">
        <v>4.341</v>
      </c>
      <c r="CJ23" s="63" t="n">
        <v>5.53533333333333</v>
      </c>
      <c r="CK23" s="63" t="n">
        <v>5.40266666666667</v>
      </c>
      <c r="CL23" s="63" t="n">
        <v>6.634</v>
      </c>
      <c r="CM23" s="63" t="n">
        <v>7.945</v>
      </c>
      <c r="CN23" s="63" t="n">
        <v>9.17366666666667</v>
      </c>
      <c r="CO23" s="63" t="n">
        <v>10.7413333333333</v>
      </c>
      <c r="CP23" s="63" t="n">
        <v>10.64</v>
      </c>
      <c r="CQ23" s="63" t="n">
        <v>9.65366666666667</v>
      </c>
      <c r="CR23" s="63" t="n">
        <v>9.501</v>
      </c>
      <c r="CS23" s="63" t="n">
        <v>10.236</v>
      </c>
      <c r="CT23" s="63" t="n">
        <v>12.6116666666667</v>
      </c>
      <c r="CU23" s="63" t="n">
        <v>10.7276666666667</v>
      </c>
    </row>
    <row r="24" customFormat="false" ht="12.75" hidden="false" customHeight="false" outlineLevel="0" collapsed="false">
      <c r="A24" s="79" t="s">
        <v>213</v>
      </c>
      <c r="B24" s="61"/>
      <c r="C24" s="61"/>
      <c r="D24" s="61"/>
      <c r="E24" s="61" t="n">
        <v>4087.76737</v>
      </c>
      <c r="F24" s="61" t="n">
        <v>4146.91056666667</v>
      </c>
      <c r="G24" s="61" t="n">
        <v>4120.82313333333</v>
      </c>
      <c r="H24" s="61" t="n">
        <v>4146.91911</v>
      </c>
      <c r="I24" s="61" t="n">
        <v>4116.54056</v>
      </c>
      <c r="J24" s="61" t="n">
        <v>4159.97712333333</v>
      </c>
      <c r="K24" s="61" t="n">
        <v>4212.27293666667</v>
      </c>
      <c r="L24" s="61" t="n">
        <v>4281.52658333333</v>
      </c>
      <c r="M24" s="61" t="n">
        <v>4358.73949666667</v>
      </c>
      <c r="N24" s="61" t="n">
        <v>4359.06568</v>
      </c>
      <c r="O24" s="61" t="n">
        <v>4302.0363</v>
      </c>
      <c r="P24" s="61" t="n">
        <v>4290.15688</v>
      </c>
      <c r="Q24" s="61" t="n">
        <v>4330.68956</v>
      </c>
      <c r="R24" s="61" t="n">
        <v>4414.42974333333</v>
      </c>
      <c r="S24" s="61" t="n">
        <v>4342.60415333333</v>
      </c>
      <c r="T24" s="61" t="n">
        <v>4227.59493333333</v>
      </c>
      <c r="U24" s="61" t="n">
        <v>4271.95469</v>
      </c>
      <c r="V24" s="61" t="n">
        <v>4338.40353666667</v>
      </c>
      <c r="W24" s="61" t="n">
        <v>4458.56418</v>
      </c>
      <c r="X24" s="61" t="n">
        <v>4436.65435</v>
      </c>
      <c r="Y24" s="61" t="n">
        <v>4459.12703666667</v>
      </c>
      <c r="Z24" s="61" t="n">
        <v>4421.10240333333</v>
      </c>
      <c r="AA24" s="61" t="n">
        <v>4371.97833333333</v>
      </c>
      <c r="AB24" s="61" t="n">
        <v>4381.62861333333</v>
      </c>
      <c r="AC24" s="61" t="n">
        <v>4452.73713</v>
      </c>
      <c r="AD24" s="61" t="n">
        <v>4573.28727</v>
      </c>
      <c r="AE24" s="61" t="n">
        <v>4620.07205</v>
      </c>
      <c r="AF24" s="61" t="n">
        <v>4658.74261666667</v>
      </c>
      <c r="AG24" s="61" t="n">
        <v>4672.55641</v>
      </c>
      <c r="AH24" s="61" t="n">
        <v>4636.00703666667</v>
      </c>
      <c r="AI24" s="61" t="n">
        <v>4581.65867333333</v>
      </c>
      <c r="AJ24" s="61" t="n">
        <v>4619.21211666667</v>
      </c>
      <c r="AK24" s="61" t="n">
        <v>4705.73125666667</v>
      </c>
      <c r="AL24" s="61" t="n">
        <v>4773.06601666667</v>
      </c>
      <c r="AM24" s="61" t="n">
        <v>4703.52881</v>
      </c>
      <c r="AN24" s="61" t="n">
        <v>4623.11411333333</v>
      </c>
      <c r="AO24" s="61" t="n">
        <v>4616.99767</v>
      </c>
      <c r="AP24" s="61" t="n">
        <v>4619.55764</v>
      </c>
      <c r="AQ24" s="61" t="n">
        <v>4681.75327666667</v>
      </c>
      <c r="AR24" s="61" t="n">
        <v>4716.14881</v>
      </c>
      <c r="AS24" s="61" t="n">
        <v>4760.81091666667</v>
      </c>
      <c r="AT24" s="61" t="n">
        <v>4777.07301</v>
      </c>
      <c r="AU24" s="61" t="n">
        <v>4802.70706</v>
      </c>
      <c r="AV24" s="61" t="n">
        <v>4858.85231333333</v>
      </c>
      <c r="AW24" s="61" t="n">
        <v>4944.37787333333</v>
      </c>
      <c r="AX24" s="61" t="n">
        <v>4938.79425</v>
      </c>
      <c r="AY24" s="61" t="n">
        <v>4816.26409</v>
      </c>
      <c r="AZ24" s="61" t="n">
        <v>4761.89662</v>
      </c>
      <c r="BA24" s="61" t="n">
        <v>4708.69497333333</v>
      </c>
      <c r="BB24" s="61" t="n">
        <v>4813.89203</v>
      </c>
      <c r="BC24" s="61" t="n">
        <v>4831.98494</v>
      </c>
      <c r="BD24" s="61" t="n">
        <v>4909.55458333333</v>
      </c>
      <c r="BE24" s="61" t="n">
        <v>4950.76395666667</v>
      </c>
      <c r="BF24" s="61" t="n">
        <v>4963.87973</v>
      </c>
      <c r="BG24" s="61" t="n">
        <v>4960.26136666667</v>
      </c>
      <c r="BH24" s="61" t="n">
        <v>5066.56999333333</v>
      </c>
      <c r="BI24" s="61" t="n">
        <v>5125.99191333333</v>
      </c>
      <c r="BJ24" s="61" t="n">
        <v>5149.84383666667</v>
      </c>
      <c r="BK24" s="61" t="n">
        <v>4989.29106666667</v>
      </c>
      <c r="BL24" s="61" t="n">
        <v>4883.19977</v>
      </c>
      <c r="BM24" s="61" t="n">
        <v>4884.40883333333</v>
      </c>
      <c r="BN24" s="61" t="n">
        <v>4914.51666666667</v>
      </c>
      <c r="BO24" s="61" t="n">
        <v>5021.72833333333</v>
      </c>
      <c r="BP24" s="61" t="n">
        <v>5082.77866666667</v>
      </c>
      <c r="BQ24" s="61" t="n">
        <v>5200.66633333333</v>
      </c>
      <c r="BR24" s="61" t="n">
        <v>5177.39766666667</v>
      </c>
      <c r="BS24" s="61" t="n">
        <v>5195.40533333333</v>
      </c>
      <c r="BT24" s="61" t="n">
        <v>5196.464</v>
      </c>
      <c r="BU24" s="61" t="n">
        <v>5254.983</v>
      </c>
      <c r="BV24" s="61" t="n">
        <v>5224.754</v>
      </c>
      <c r="BW24" s="61" t="n">
        <v>5107.007</v>
      </c>
      <c r="BX24" s="61" t="n">
        <v>4986.254</v>
      </c>
      <c r="BY24" s="61" t="n">
        <v>4916.95433333333</v>
      </c>
      <c r="BZ24" s="61" t="n">
        <v>4927.164</v>
      </c>
      <c r="CA24" s="61" t="n">
        <v>4991.06466666667</v>
      </c>
      <c r="CB24" s="61" t="n">
        <v>5004.49166666667</v>
      </c>
      <c r="CC24" s="61" t="n">
        <v>5037.902</v>
      </c>
      <c r="CD24" s="61" t="n">
        <v>5088.24766666667</v>
      </c>
      <c r="CE24" s="61" t="n">
        <v>5073.15966666667</v>
      </c>
      <c r="CF24" s="61" t="n">
        <v>5077.107</v>
      </c>
      <c r="CG24" s="61" t="n">
        <v>5025.10833333333</v>
      </c>
      <c r="CH24" s="61" t="n">
        <v>5105.59566666667</v>
      </c>
      <c r="CI24" s="61" t="n">
        <v>5034.482</v>
      </c>
      <c r="CJ24" s="61" t="n">
        <v>4983.99233333333</v>
      </c>
      <c r="CK24" s="61" t="n">
        <v>4931.54266666667</v>
      </c>
      <c r="CL24" s="61" t="n">
        <v>4986.419</v>
      </c>
      <c r="CM24" s="61" t="n">
        <v>5024.607</v>
      </c>
      <c r="CN24" s="61" t="n">
        <v>5016.14433333333</v>
      </c>
      <c r="CO24" s="61" t="n">
        <v>5003.51633333333</v>
      </c>
      <c r="CP24" s="61" t="n">
        <v>5048.648</v>
      </c>
      <c r="CQ24" s="61" t="n">
        <v>5150.60266666667</v>
      </c>
      <c r="CR24" s="61" t="n">
        <v>5239.35133333333</v>
      </c>
      <c r="CS24" s="61" t="n">
        <v>5240.33066666667</v>
      </c>
      <c r="CT24" s="61" t="n">
        <v>5205.17466666667</v>
      </c>
      <c r="CU24" s="61" t="n">
        <v>5109.27866666667</v>
      </c>
    </row>
    <row r="25" customFormat="false" ht="12.75" hidden="false" customHeight="false" outlineLevel="0" collapsed="false">
      <c r="A25" s="62" t="s">
        <v>203</v>
      </c>
      <c r="B25" s="63"/>
      <c r="C25" s="63"/>
      <c r="D25" s="63"/>
      <c r="E25" s="63" t="n">
        <v>829.053236666667</v>
      </c>
      <c r="F25" s="63" t="n">
        <v>881.805823333333</v>
      </c>
      <c r="G25" s="63" t="n">
        <v>850.285026666667</v>
      </c>
      <c r="H25" s="63" t="n">
        <v>826.366583333333</v>
      </c>
      <c r="I25" s="63" t="n">
        <v>799.184633333333</v>
      </c>
      <c r="J25" s="63" t="n">
        <v>811.891716666667</v>
      </c>
      <c r="K25" s="63" t="n">
        <v>813.099296666667</v>
      </c>
      <c r="L25" s="63" t="n">
        <v>845.349936666667</v>
      </c>
      <c r="M25" s="63" t="n">
        <v>884.130506666667</v>
      </c>
      <c r="N25" s="63" t="n">
        <v>883.808643333333</v>
      </c>
      <c r="O25" s="63" t="n">
        <v>889.937556666667</v>
      </c>
      <c r="P25" s="63" t="n">
        <v>862.506383333333</v>
      </c>
      <c r="Q25" s="63" t="n">
        <v>859.387416666667</v>
      </c>
      <c r="R25" s="63" t="n">
        <v>869.173373333333</v>
      </c>
      <c r="S25" s="63" t="n">
        <v>876.797256666667</v>
      </c>
      <c r="T25" s="63" t="n">
        <v>853.12523</v>
      </c>
      <c r="U25" s="63" t="n">
        <v>824.730596666667</v>
      </c>
      <c r="V25" s="63" t="n">
        <v>811.500106666667</v>
      </c>
      <c r="W25" s="63" t="n">
        <v>828.40217</v>
      </c>
      <c r="X25" s="63" t="n">
        <v>823.758163333333</v>
      </c>
      <c r="Y25" s="63" t="n">
        <v>811.436183333333</v>
      </c>
      <c r="Z25" s="63" t="n">
        <v>793.569903333333</v>
      </c>
      <c r="AA25" s="63" t="n">
        <v>791.52815</v>
      </c>
      <c r="AB25" s="63" t="n">
        <v>812.877086666667</v>
      </c>
      <c r="AC25" s="63" t="n">
        <v>837.14081</v>
      </c>
      <c r="AD25" s="63" t="n">
        <v>854.931886666667</v>
      </c>
      <c r="AE25" s="63" t="n">
        <v>846.612536666667</v>
      </c>
      <c r="AF25" s="63" t="n">
        <v>849.850633333333</v>
      </c>
      <c r="AG25" s="63" t="n">
        <v>843.993543333333</v>
      </c>
      <c r="AH25" s="63" t="n">
        <v>826.772826666667</v>
      </c>
      <c r="AI25" s="63" t="n">
        <v>802.213303333333</v>
      </c>
      <c r="AJ25" s="63" t="n">
        <v>821.713486666667</v>
      </c>
      <c r="AK25" s="63" t="n">
        <v>871.47484</v>
      </c>
      <c r="AL25" s="63" t="n">
        <v>904.30521</v>
      </c>
      <c r="AM25" s="63" t="n">
        <v>872.258233333333</v>
      </c>
      <c r="AN25" s="63" t="n">
        <v>859.33178</v>
      </c>
      <c r="AO25" s="63" t="n">
        <v>873.225483333334</v>
      </c>
      <c r="AP25" s="63" t="n">
        <v>873.34337</v>
      </c>
      <c r="AQ25" s="63" t="n">
        <v>860.145386666667</v>
      </c>
      <c r="AR25" s="63" t="n">
        <v>844.28549</v>
      </c>
      <c r="AS25" s="63" t="n">
        <v>853.62124</v>
      </c>
      <c r="AT25" s="63" t="n">
        <v>849.049133333333</v>
      </c>
      <c r="AU25" s="63" t="n">
        <v>876.94844</v>
      </c>
      <c r="AV25" s="63" t="n">
        <v>901.675946666667</v>
      </c>
      <c r="AW25" s="63" t="n">
        <v>936.318423333333</v>
      </c>
      <c r="AX25" s="63" t="n">
        <v>911.639196666667</v>
      </c>
      <c r="AY25" s="63" t="n">
        <v>855.929166666667</v>
      </c>
      <c r="AZ25" s="63" t="n">
        <v>837.129623333333</v>
      </c>
      <c r="BA25" s="63" t="n">
        <v>830.618746666667</v>
      </c>
      <c r="BB25" s="63" t="n">
        <v>864.284123333334</v>
      </c>
      <c r="BC25" s="63" t="n">
        <v>851.999176666667</v>
      </c>
      <c r="BD25" s="63" t="n">
        <v>884.302043333334</v>
      </c>
      <c r="BE25" s="63" t="n">
        <v>895.680203333333</v>
      </c>
      <c r="BF25" s="63" t="n">
        <v>918.45131</v>
      </c>
      <c r="BG25" s="63" t="n">
        <v>908.83292</v>
      </c>
      <c r="BH25" s="63" t="n">
        <v>940.366053333333</v>
      </c>
      <c r="BI25" s="63" t="n">
        <v>945.492946666667</v>
      </c>
      <c r="BJ25" s="63" t="n">
        <v>935.76923</v>
      </c>
      <c r="BK25" s="63" t="n">
        <v>897.734293333333</v>
      </c>
      <c r="BL25" s="63" t="n">
        <v>850.973886666667</v>
      </c>
      <c r="BM25" s="63" t="n">
        <v>858.784956666667</v>
      </c>
      <c r="BN25" s="63" t="n">
        <v>868.354666666667</v>
      </c>
      <c r="BO25" s="63" t="n">
        <v>917.260666666667</v>
      </c>
      <c r="BP25" s="63" t="n">
        <v>897.392333333333</v>
      </c>
      <c r="BQ25" s="63" t="n">
        <v>902.043</v>
      </c>
      <c r="BR25" s="63" t="n">
        <v>901.15</v>
      </c>
      <c r="BS25" s="63" t="n">
        <v>938.537</v>
      </c>
      <c r="BT25" s="63" t="n">
        <v>1003.90133333333</v>
      </c>
      <c r="BU25" s="63" t="n">
        <v>1006.49433333333</v>
      </c>
      <c r="BV25" s="63" t="n">
        <v>980.326666666667</v>
      </c>
      <c r="BW25" s="63" t="n">
        <v>919.473333333333</v>
      </c>
      <c r="BX25" s="63" t="n">
        <v>900.308666666667</v>
      </c>
      <c r="BY25" s="63" t="n">
        <v>886.802333333333</v>
      </c>
      <c r="BZ25" s="63" t="n">
        <v>896.953666666667</v>
      </c>
      <c r="CA25" s="63" t="n">
        <v>906.456</v>
      </c>
      <c r="CB25" s="63" t="n">
        <v>941.955333333333</v>
      </c>
      <c r="CC25" s="63" t="n">
        <v>959.759666666667</v>
      </c>
      <c r="CD25" s="63" t="n">
        <v>976.847333333333</v>
      </c>
      <c r="CE25" s="63" t="n">
        <v>977.101666666667</v>
      </c>
      <c r="CF25" s="63" t="n">
        <v>950.549333333333</v>
      </c>
      <c r="CG25" s="63" t="n">
        <v>942.456666666667</v>
      </c>
      <c r="CH25" s="63" t="n">
        <v>920.796333333333</v>
      </c>
      <c r="CI25" s="63" t="n">
        <v>898.274</v>
      </c>
      <c r="CJ25" s="63" t="n">
        <v>865.691</v>
      </c>
      <c r="CK25" s="63" t="n">
        <v>863.927</v>
      </c>
      <c r="CL25" s="63" t="n">
        <v>872.568666666667</v>
      </c>
      <c r="CM25" s="63" t="n">
        <v>887.274666666667</v>
      </c>
      <c r="CN25" s="63" t="n">
        <v>891.034666666667</v>
      </c>
      <c r="CO25" s="63" t="n">
        <v>910.576333333333</v>
      </c>
      <c r="CP25" s="63" t="n">
        <v>940.016</v>
      </c>
      <c r="CQ25" s="63" t="n">
        <v>973.499666666667</v>
      </c>
      <c r="CR25" s="63" t="n">
        <v>983.621</v>
      </c>
      <c r="CS25" s="63" t="n">
        <v>984.100666666667</v>
      </c>
      <c r="CT25" s="63" t="n">
        <v>959.372</v>
      </c>
      <c r="CU25" s="63" t="n">
        <v>929.098</v>
      </c>
    </row>
    <row r="26" customFormat="false" ht="12.75" hidden="false" customHeight="false" outlineLevel="0" collapsed="false">
      <c r="A26" s="64" t="s">
        <v>204</v>
      </c>
      <c r="B26" s="61"/>
      <c r="C26" s="61"/>
      <c r="D26" s="61"/>
      <c r="E26" s="61" t="n">
        <v>722.82048</v>
      </c>
      <c r="F26" s="61" t="n">
        <v>720.862863333333</v>
      </c>
      <c r="G26" s="61" t="n">
        <v>736.518853333333</v>
      </c>
      <c r="H26" s="61" t="n">
        <v>747.661256666667</v>
      </c>
      <c r="I26" s="61" t="n">
        <v>733.864296666667</v>
      </c>
      <c r="J26" s="61" t="n">
        <v>724.48706</v>
      </c>
      <c r="K26" s="61" t="n">
        <v>732.312116666667</v>
      </c>
      <c r="L26" s="61" t="n">
        <v>748.055036666667</v>
      </c>
      <c r="M26" s="61" t="n">
        <v>789.099443333333</v>
      </c>
      <c r="N26" s="61" t="n">
        <v>798.465066666667</v>
      </c>
      <c r="O26" s="61" t="n">
        <v>788.740633333333</v>
      </c>
      <c r="P26" s="61" t="n">
        <v>774.129536666667</v>
      </c>
      <c r="Q26" s="61" t="n">
        <v>772.275776666667</v>
      </c>
      <c r="R26" s="61" t="n">
        <v>802.34516</v>
      </c>
      <c r="S26" s="61" t="n">
        <v>786.714396666667</v>
      </c>
      <c r="T26" s="61" t="n">
        <v>776.569336666667</v>
      </c>
      <c r="U26" s="61" t="n">
        <v>777.15286</v>
      </c>
      <c r="V26" s="61" t="n">
        <v>777.825236666667</v>
      </c>
      <c r="W26" s="61" t="n">
        <v>773.01468</v>
      </c>
      <c r="X26" s="61" t="n">
        <v>745.838713333333</v>
      </c>
      <c r="Y26" s="61" t="n">
        <v>802.040313333333</v>
      </c>
      <c r="Z26" s="61" t="n">
        <v>813.151756666667</v>
      </c>
      <c r="AA26" s="61" t="n">
        <v>837.671403333333</v>
      </c>
      <c r="AB26" s="61" t="n">
        <v>779.397916666667</v>
      </c>
      <c r="AC26" s="61" t="n">
        <v>805.760003333333</v>
      </c>
      <c r="AD26" s="61" t="n">
        <v>823.327433333333</v>
      </c>
      <c r="AE26" s="61" t="n">
        <v>854.97577</v>
      </c>
      <c r="AF26" s="61" t="n">
        <v>877.390203333333</v>
      </c>
      <c r="AG26" s="61" t="n">
        <v>892.24575</v>
      </c>
      <c r="AH26" s="61" t="n">
        <v>901.81393</v>
      </c>
      <c r="AI26" s="61" t="n">
        <v>897.179343333333</v>
      </c>
      <c r="AJ26" s="61" t="n">
        <v>885.813163333333</v>
      </c>
      <c r="AK26" s="61" t="n">
        <v>876.77816</v>
      </c>
      <c r="AL26" s="61" t="n">
        <v>886.4678</v>
      </c>
      <c r="AM26" s="61" t="n">
        <v>877.73511</v>
      </c>
      <c r="AN26" s="61" t="n">
        <v>882.31256</v>
      </c>
      <c r="AO26" s="61" t="n">
        <v>872.480423333333</v>
      </c>
      <c r="AP26" s="61" t="n">
        <v>881.774996666667</v>
      </c>
      <c r="AQ26" s="61" t="n">
        <v>915.39495</v>
      </c>
      <c r="AR26" s="61" t="n">
        <v>915.753046666667</v>
      </c>
      <c r="AS26" s="61" t="n">
        <v>953.25274</v>
      </c>
      <c r="AT26" s="61" t="n">
        <v>940.780626666667</v>
      </c>
      <c r="AU26" s="61" t="n">
        <v>928.408063333333</v>
      </c>
      <c r="AV26" s="61" t="n">
        <v>888.58181</v>
      </c>
      <c r="AW26" s="61" t="n">
        <v>880.863963333333</v>
      </c>
      <c r="AX26" s="61" t="n">
        <v>904.143096666667</v>
      </c>
      <c r="AY26" s="61" t="n">
        <v>893.210076666667</v>
      </c>
      <c r="AZ26" s="61" t="n">
        <v>904.816543333333</v>
      </c>
      <c r="BA26" s="61" t="n">
        <v>883.376623333333</v>
      </c>
      <c r="BB26" s="61" t="n">
        <v>905.88439</v>
      </c>
      <c r="BC26" s="61" t="n">
        <v>881.753273333333</v>
      </c>
      <c r="BD26" s="61" t="n">
        <v>876.811756666667</v>
      </c>
      <c r="BE26" s="61" t="n">
        <v>849.894293333333</v>
      </c>
      <c r="BF26" s="61" t="n">
        <v>862.005913333333</v>
      </c>
      <c r="BG26" s="61" t="n">
        <v>852.39825</v>
      </c>
      <c r="BH26" s="61" t="n">
        <v>877.182686666667</v>
      </c>
      <c r="BI26" s="61" t="n">
        <v>883.402133333333</v>
      </c>
      <c r="BJ26" s="61" t="n">
        <v>915.769183333333</v>
      </c>
      <c r="BK26" s="61" t="n">
        <v>879.31971</v>
      </c>
      <c r="BL26" s="61" t="n">
        <v>878.962083333333</v>
      </c>
      <c r="BM26" s="61" t="n">
        <v>884.04195</v>
      </c>
      <c r="BN26" s="61" t="n">
        <v>947.343333333333</v>
      </c>
      <c r="BO26" s="61" t="n">
        <v>960.804333333333</v>
      </c>
      <c r="BP26" s="61" t="n">
        <v>957.985666666667</v>
      </c>
      <c r="BQ26" s="61" t="n">
        <v>961.669</v>
      </c>
      <c r="BR26" s="61" t="n">
        <v>962.525666666667</v>
      </c>
      <c r="BS26" s="61" t="n">
        <v>959.109</v>
      </c>
      <c r="BT26" s="61" t="n">
        <v>919.603333333333</v>
      </c>
      <c r="BU26" s="61" t="n">
        <v>941.409333333333</v>
      </c>
      <c r="BV26" s="61" t="n">
        <v>950.944666666667</v>
      </c>
      <c r="BW26" s="61" t="n">
        <v>940.742666666667</v>
      </c>
      <c r="BX26" s="61" t="n">
        <v>903.717666666667</v>
      </c>
      <c r="BY26" s="61" t="n">
        <v>890.025</v>
      </c>
      <c r="BZ26" s="61" t="n">
        <v>904.661666666667</v>
      </c>
      <c r="CA26" s="61" t="n">
        <v>918.408</v>
      </c>
      <c r="CB26" s="61" t="n">
        <v>927.855666666667</v>
      </c>
      <c r="CC26" s="61" t="n">
        <v>946.395</v>
      </c>
      <c r="CD26" s="61" t="n">
        <v>951.785</v>
      </c>
      <c r="CE26" s="61" t="n">
        <v>948.738666666667</v>
      </c>
      <c r="CF26" s="61" t="n">
        <v>923.777333333333</v>
      </c>
      <c r="CG26" s="61" t="n">
        <v>923.992</v>
      </c>
      <c r="CH26" s="61" t="n">
        <v>944.408666666667</v>
      </c>
      <c r="CI26" s="61" t="n">
        <v>952.633666666667</v>
      </c>
      <c r="CJ26" s="61" t="n">
        <v>959.867333333334</v>
      </c>
      <c r="CK26" s="61" t="n">
        <v>961.287666666667</v>
      </c>
      <c r="CL26" s="61" t="n">
        <v>946.026</v>
      </c>
      <c r="CM26" s="61" t="n">
        <v>955.776666666667</v>
      </c>
      <c r="CN26" s="61" t="n">
        <v>957.247333333333</v>
      </c>
      <c r="CO26" s="61" t="n">
        <v>970.932</v>
      </c>
      <c r="CP26" s="61" t="n">
        <v>958.699666666667</v>
      </c>
      <c r="CQ26" s="61" t="n">
        <v>959.543333333333</v>
      </c>
      <c r="CR26" s="61" t="n">
        <v>984.314</v>
      </c>
      <c r="CS26" s="61" t="n">
        <v>1003.214</v>
      </c>
      <c r="CT26" s="61" t="n">
        <v>1006.346</v>
      </c>
      <c r="CU26" s="61" t="n">
        <v>999.405333333334</v>
      </c>
    </row>
    <row r="27" customFormat="false" ht="12.75" hidden="false" customHeight="false" outlineLevel="0" collapsed="false">
      <c r="A27" s="62" t="s">
        <v>205</v>
      </c>
      <c r="B27" s="63"/>
      <c r="C27" s="63"/>
      <c r="D27" s="63"/>
      <c r="E27" s="63" t="n">
        <v>31.9555666666667</v>
      </c>
      <c r="F27" s="63" t="n">
        <v>33.4332866666667</v>
      </c>
      <c r="G27" s="63" t="n">
        <v>30.5729233333333</v>
      </c>
      <c r="H27" s="63" t="n">
        <v>29.49864</v>
      </c>
      <c r="I27" s="63" t="n">
        <v>23.5941166666667</v>
      </c>
      <c r="J27" s="63" t="n">
        <v>21.3665633333333</v>
      </c>
      <c r="K27" s="63" t="n">
        <v>17.2375533333333</v>
      </c>
      <c r="L27" s="63" t="n">
        <v>16.2976933333333</v>
      </c>
      <c r="M27" s="63" t="n">
        <v>16.04188</v>
      </c>
      <c r="N27" s="63" t="n">
        <v>21.51032</v>
      </c>
      <c r="O27" s="63" t="n">
        <v>20.0412833333333</v>
      </c>
      <c r="P27" s="63" t="n">
        <v>19.2933233333333</v>
      </c>
      <c r="Q27" s="63" t="n">
        <v>14.9419633333333</v>
      </c>
      <c r="R27" s="63" t="n">
        <v>18.9268366666667</v>
      </c>
      <c r="S27" s="63" t="n">
        <v>21.8707733333333</v>
      </c>
      <c r="T27" s="63" t="n">
        <v>23.2291</v>
      </c>
      <c r="U27" s="63" t="n">
        <v>23.2719833333333</v>
      </c>
      <c r="V27" s="63" t="n">
        <v>23.54105</v>
      </c>
      <c r="W27" s="63" t="n">
        <v>21.3320433333333</v>
      </c>
      <c r="X27" s="63" t="n">
        <v>22.2039233333333</v>
      </c>
      <c r="Y27" s="63" t="n">
        <v>19.4606866666667</v>
      </c>
      <c r="Z27" s="63" t="n">
        <v>20.7604166666667</v>
      </c>
      <c r="AA27" s="63" t="n">
        <v>22.2431866666667</v>
      </c>
      <c r="AB27" s="63" t="n">
        <v>23.7887366666667</v>
      </c>
      <c r="AC27" s="63" t="n">
        <v>22.49546</v>
      </c>
      <c r="AD27" s="63" t="n">
        <v>16.80187</v>
      </c>
      <c r="AE27" s="63" t="n">
        <v>17.2331866666667</v>
      </c>
      <c r="AF27" s="63" t="n">
        <v>16.8817633333333</v>
      </c>
      <c r="AG27" s="63" t="n">
        <v>20.1555433333333</v>
      </c>
      <c r="AH27" s="63" t="n">
        <v>22.87178</v>
      </c>
      <c r="AI27" s="63" t="n">
        <v>25.50871</v>
      </c>
      <c r="AJ27" s="63" t="n">
        <v>22.1694333333333</v>
      </c>
      <c r="AK27" s="63" t="n">
        <v>17.3698133333333</v>
      </c>
      <c r="AL27" s="63" t="n">
        <v>13.76371</v>
      </c>
      <c r="AM27" s="63" t="n">
        <v>14.6494</v>
      </c>
      <c r="AN27" s="63" t="n">
        <v>16.25673</v>
      </c>
      <c r="AO27" s="63" t="n">
        <v>17.8105966666667</v>
      </c>
      <c r="AP27" s="63" t="n">
        <v>20.4243133333333</v>
      </c>
      <c r="AQ27" s="63" t="n">
        <v>20.84305</v>
      </c>
      <c r="AR27" s="63" t="n">
        <v>23.8166966666667</v>
      </c>
      <c r="AS27" s="63" t="n">
        <v>22.3228566666667</v>
      </c>
      <c r="AT27" s="63" t="n">
        <v>21.0695133333333</v>
      </c>
      <c r="AU27" s="63" t="n">
        <v>22.2723066666667</v>
      </c>
      <c r="AV27" s="63" t="n">
        <v>24.0246233333333</v>
      </c>
      <c r="AW27" s="63" t="n">
        <v>27.3560066666667</v>
      </c>
      <c r="AX27" s="63" t="n">
        <v>23.1963933333333</v>
      </c>
      <c r="AY27" s="63" t="n">
        <v>21.4991166666667</v>
      </c>
      <c r="AZ27" s="63" t="n">
        <v>18.20875</v>
      </c>
      <c r="BA27" s="63" t="n">
        <v>22.01163</v>
      </c>
      <c r="BB27" s="63" t="n">
        <v>22.24537</v>
      </c>
      <c r="BC27" s="63" t="n">
        <v>27.7540866666667</v>
      </c>
      <c r="BD27" s="63" t="n">
        <v>29.60015</v>
      </c>
      <c r="BE27" s="63" t="n">
        <v>29.6150533333333</v>
      </c>
      <c r="BF27" s="63" t="n">
        <v>23.5277966666667</v>
      </c>
      <c r="BG27" s="63" t="n">
        <v>20.7084466666667</v>
      </c>
      <c r="BH27" s="63" t="n">
        <v>25.7983</v>
      </c>
      <c r="BI27" s="63" t="n">
        <v>31.4572733333333</v>
      </c>
      <c r="BJ27" s="63" t="n">
        <v>30.6252833333333</v>
      </c>
      <c r="BK27" s="63" t="n">
        <v>22.92457</v>
      </c>
      <c r="BL27" s="63" t="n">
        <v>22.0309266666667</v>
      </c>
      <c r="BM27" s="63" t="n">
        <v>20.96718</v>
      </c>
      <c r="BN27" s="63" t="n">
        <v>21.968</v>
      </c>
      <c r="BO27" s="63" t="n">
        <v>22.1276666666667</v>
      </c>
      <c r="BP27" s="63" t="n">
        <v>22.6696666666667</v>
      </c>
      <c r="BQ27" s="63" t="n">
        <v>23.114</v>
      </c>
      <c r="BR27" s="63" t="n">
        <v>18.691</v>
      </c>
      <c r="BS27" s="63" t="n">
        <v>19.6356666666667</v>
      </c>
      <c r="BT27" s="63" t="n">
        <v>19.144</v>
      </c>
      <c r="BU27" s="63" t="n">
        <v>19.85</v>
      </c>
      <c r="BV27" s="63" t="n">
        <v>16.6546666666667</v>
      </c>
      <c r="BW27" s="63" t="n">
        <v>17.9456666666667</v>
      </c>
      <c r="BX27" s="63" t="n">
        <v>23.585</v>
      </c>
      <c r="BY27" s="63" t="n">
        <v>25.1736666666667</v>
      </c>
      <c r="BZ27" s="63" t="n">
        <v>26.6213333333333</v>
      </c>
      <c r="CA27" s="63" t="n">
        <v>23.545</v>
      </c>
      <c r="CB27" s="63" t="n">
        <v>20.8713333333333</v>
      </c>
      <c r="CC27" s="63" t="n">
        <v>18.658</v>
      </c>
      <c r="CD27" s="63" t="n">
        <v>19.565</v>
      </c>
      <c r="CE27" s="63" t="n">
        <v>21.239</v>
      </c>
      <c r="CF27" s="63" t="n">
        <v>22.0276666666667</v>
      </c>
      <c r="CG27" s="63" t="n">
        <v>19.886</v>
      </c>
      <c r="CH27" s="63" t="n">
        <v>22.963</v>
      </c>
      <c r="CI27" s="63" t="n">
        <v>24.5753333333333</v>
      </c>
      <c r="CJ27" s="63" t="n">
        <v>21.8696666666667</v>
      </c>
      <c r="CK27" s="63" t="n">
        <v>18.297</v>
      </c>
      <c r="CL27" s="63" t="n">
        <v>18.2083333333333</v>
      </c>
      <c r="CM27" s="63" t="n">
        <v>17.4296666666667</v>
      </c>
      <c r="CN27" s="63" t="n">
        <v>19.6553333333333</v>
      </c>
      <c r="CO27" s="63" t="n">
        <v>18.147</v>
      </c>
      <c r="CP27" s="63" t="n">
        <v>21.345</v>
      </c>
      <c r="CQ27" s="63" t="n">
        <v>20.5106666666667</v>
      </c>
      <c r="CR27" s="63" t="n">
        <v>18.555</v>
      </c>
      <c r="CS27" s="63" t="n">
        <v>21.9426666666667</v>
      </c>
      <c r="CT27" s="63" t="n">
        <v>22.8183333333333</v>
      </c>
      <c r="CU27" s="63" t="n">
        <v>24.021</v>
      </c>
    </row>
    <row r="28" customFormat="false" ht="12.75" hidden="false" customHeight="false" outlineLevel="0" collapsed="false">
      <c r="A28" s="64" t="s">
        <v>206</v>
      </c>
      <c r="B28" s="61"/>
      <c r="C28" s="61"/>
      <c r="D28" s="61"/>
      <c r="E28" s="61" t="n">
        <v>382.83754</v>
      </c>
      <c r="F28" s="61" t="n">
        <v>361.035326666667</v>
      </c>
      <c r="G28" s="61" t="n">
        <v>348.790646666667</v>
      </c>
      <c r="H28" s="61" t="n">
        <v>359.796286666667</v>
      </c>
      <c r="I28" s="61" t="n">
        <v>366.705446666667</v>
      </c>
      <c r="J28" s="61" t="n">
        <v>395.185156666667</v>
      </c>
      <c r="K28" s="61" t="n">
        <v>410.160716666667</v>
      </c>
      <c r="L28" s="61" t="n">
        <v>410.14303</v>
      </c>
      <c r="M28" s="61" t="n">
        <v>390.867953333333</v>
      </c>
      <c r="N28" s="61" t="n">
        <v>393.894323333333</v>
      </c>
      <c r="O28" s="61" t="n">
        <v>402.15896</v>
      </c>
      <c r="P28" s="61" t="n">
        <v>405.081423333333</v>
      </c>
      <c r="Q28" s="61" t="n">
        <v>395.73027</v>
      </c>
      <c r="R28" s="61" t="n">
        <v>392.017056666667</v>
      </c>
      <c r="S28" s="61" t="n">
        <v>379.051506666667</v>
      </c>
      <c r="T28" s="61" t="n">
        <v>371.196166666667</v>
      </c>
      <c r="U28" s="61" t="n">
        <v>368.993073333333</v>
      </c>
      <c r="V28" s="61" t="n">
        <v>376.62241</v>
      </c>
      <c r="W28" s="61" t="n">
        <v>372.622653333333</v>
      </c>
      <c r="X28" s="61" t="n">
        <v>384.447793333333</v>
      </c>
      <c r="Y28" s="61" t="n">
        <v>373.01568</v>
      </c>
      <c r="Z28" s="61" t="n">
        <v>384.386983333333</v>
      </c>
      <c r="AA28" s="61" t="n">
        <v>371.592766666667</v>
      </c>
      <c r="AB28" s="61" t="n">
        <v>378.316843333333</v>
      </c>
      <c r="AC28" s="61" t="n">
        <v>372.956856666667</v>
      </c>
      <c r="AD28" s="61" t="n">
        <v>381.42953</v>
      </c>
      <c r="AE28" s="61" t="n">
        <v>399.624306666667</v>
      </c>
      <c r="AF28" s="61" t="n">
        <v>410.452006666667</v>
      </c>
      <c r="AG28" s="61" t="n">
        <v>415.40268</v>
      </c>
      <c r="AH28" s="61" t="n">
        <v>406.890143333333</v>
      </c>
      <c r="AI28" s="61" t="n">
        <v>383.495976666667</v>
      </c>
      <c r="AJ28" s="61" t="n">
        <v>375.35212</v>
      </c>
      <c r="AK28" s="61" t="n">
        <v>387.784816666667</v>
      </c>
      <c r="AL28" s="61" t="n">
        <v>392.721323333333</v>
      </c>
      <c r="AM28" s="61" t="n">
        <v>389.874983333333</v>
      </c>
      <c r="AN28" s="61" t="n">
        <v>373.376183333333</v>
      </c>
      <c r="AO28" s="61" t="n">
        <v>388.635533333333</v>
      </c>
      <c r="AP28" s="61" t="n">
        <v>396.503636666667</v>
      </c>
      <c r="AQ28" s="61" t="n">
        <v>406.29587</v>
      </c>
      <c r="AR28" s="61" t="n">
        <v>399.693483333333</v>
      </c>
      <c r="AS28" s="61" t="n">
        <v>395.907846666667</v>
      </c>
      <c r="AT28" s="61" t="n">
        <v>407.275123333333</v>
      </c>
      <c r="AU28" s="61" t="n">
        <v>416.241553333333</v>
      </c>
      <c r="AV28" s="61" t="n">
        <v>420.88319</v>
      </c>
      <c r="AW28" s="61" t="n">
        <v>409.524973333333</v>
      </c>
      <c r="AX28" s="61" t="n">
        <v>399.807323333333</v>
      </c>
      <c r="AY28" s="61" t="n">
        <v>415.491183333333</v>
      </c>
      <c r="AZ28" s="61" t="n">
        <v>418.344653333333</v>
      </c>
      <c r="BA28" s="61" t="n">
        <v>424.888156666667</v>
      </c>
      <c r="BB28" s="61" t="n">
        <v>397.17848</v>
      </c>
      <c r="BC28" s="61" t="n">
        <v>393.291616666667</v>
      </c>
      <c r="BD28" s="61" t="n">
        <v>378.489476666667</v>
      </c>
      <c r="BE28" s="61" t="n">
        <v>407.057583333333</v>
      </c>
      <c r="BF28" s="61" t="n">
        <v>412.224073333333</v>
      </c>
      <c r="BG28" s="61" t="n">
        <v>428.77421</v>
      </c>
      <c r="BH28" s="61" t="n">
        <v>406.355763333333</v>
      </c>
      <c r="BI28" s="61" t="n">
        <v>415.82832</v>
      </c>
      <c r="BJ28" s="61" t="n">
        <v>410.493443333333</v>
      </c>
      <c r="BK28" s="61" t="n">
        <v>416.094846666667</v>
      </c>
      <c r="BL28" s="61" t="n">
        <v>403.08981</v>
      </c>
      <c r="BM28" s="61" t="n">
        <v>428.085593333333</v>
      </c>
      <c r="BN28" s="61" t="n">
        <v>429.382666666667</v>
      </c>
      <c r="BO28" s="61" t="n">
        <v>438.689333333333</v>
      </c>
      <c r="BP28" s="61" t="n">
        <v>438.587666666667</v>
      </c>
      <c r="BQ28" s="61" t="n">
        <v>460.594666666667</v>
      </c>
      <c r="BR28" s="61" t="n">
        <v>451.524666666667</v>
      </c>
      <c r="BS28" s="61" t="n">
        <v>457.196333333333</v>
      </c>
      <c r="BT28" s="61" t="n">
        <v>443.353333333333</v>
      </c>
      <c r="BU28" s="61" t="n">
        <v>446.163666666667</v>
      </c>
      <c r="BV28" s="61" t="n">
        <v>433.249</v>
      </c>
      <c r="BW28" s="61" t="n">
        <v>427.399</v>
      </c>
      <c r="BX28" s="61" t="n">
        <v>430.470666666667</v>
      </c>
      <c r="BY28" s="61" t="n">
        <v>424.392666666667</v>
      </c>
      <c r="BZ28" s="61" t="n">
        <v>431.398666666667</v>
      </c>
      <c r="CA28" s="61" t="n">
        <v>431.53</v>
      </c>
      <c r="CB28" s="61" t="n">
        <v>440.131333333333</v>
      </c>
      <c r="CC28" s="61" t="n">
        <v>420.132666666667</v>
      </c>
      <c r="CD28" s="61" t="n">
        <v>423.808666666667</v>
      </c>
      <c r="CE28" s="61" t="n">
        <v>420.632666666667</v>
      </c>
      <c r="CF28" s="61" t="n">
        <v>433.568666666667</v>
      </c>
      <c r="CG28" s="61" t="n">
        <v>422.798333333333</v>
      </c>
      <c r="CH28" s="61" t="n">
        <v>407.775666666667</v>
      </c>
      <c r="CI28" s="61" t="n">
        <v>409.293333333333</v>
      </c>
      <c r="CJ28" s="61" t="n">
        <v>416.625666666667</v>
      </c>
      <c r="CK28" s="61" t="n">
        <v>424.386</v>
      </c>
      <c r="CL28" s="61" t="n">
        <v>420.871666666667</v>
      </c>
      <c r="CM28" s="61" t="n">
        <v>426.751333333333</v>
      </c>
      <c r="CN28" s="61" t="n">
        <v>431.759333333333</v>
      </c>
      <c r="CO28" s="61" t="n">
        <v>430.748333333333</v>
      </c>
      <c r="CP28" s="61" t="n">
        <v>446.327666666667</v>
      </c>
      <c r="CQ28" s="61" t="n">
        <v>446.597666666667</v>
      </c>
      <c r="CR28" s="61" t="n">
        <v>458.365666666667</v>
      </c>
      <c r="CS28" s="61" t="n">
        <v>455.151333333333</v>
      </c>
      <c r="CT28" s="61" t="n">
        <v>470.876333333333</v>
      </c>
      <c r="CU28" s="61" t="n">
        <v>472.195666666667</v>
      </c>
    </row>
    <row r="29" customFormat="false" ht="12.75" hidden="false" customHeight="false" outlineLevel="0" collapsed="false">
      <c r="A29" s="62" t="s">
        <v>207</v>
      </c>
      <c r="B29" s="63"/>
      <c r="C29" s="63"/>
      <c r="D29" s="63"/>
      <c r="E29" s="63" t="n">
        <v>245.830923333333</v>
      </c>
      <c r="F29" s="63" t="n">
        <v>249.539266666667</v>
      </c>
      <c r="G29" s="63" t="n">
        <v>243.650856666667</v>
      </c>
      <c r="H29" s="63" t="n">
        <v>250.52844</v>
      </c>
      <c r="I29" s="63" t="n">
        <v>253.701353333333</v>
      </c>
      <c r="J29" s="63" t="n">
        <v>256.156166666667</v>
      </c>
      <c r="K29" s="63" t="n">
        <v>258.720456666667</v>
      </c>
      <c r="L29" s="63" t="n">
        <v>258.206863333333</v>
      </c>
      <c r="M29" s="63" t="n">
        <v>267.23075</v>
      </c>
      <c r="N29" s="63" t="n">
        <v>248.407953333333</v>
      </c>
      <c r="O29" s="63" t="n">
        <v>244.073516666667</v>
      </c>
      <c r="P29" s="63" t="n">
        <v>239.562806666667</v>
      </c>
      <c r="Q29" s="63" t="n">
        <v>260.589206666667</v>
      </c>
      <c r="R29" s="63" t="n">
        <v>251.825746666667</v>
      </c>
      <c r="S29" s="63" t="n">
        <v>260.5938</v>
      </c>
      <c r="T29" s="63" t="n">
        <v>249.091503333333</v>
      </c>
      <c r="U29" s="63" t="n">
        <v>271.34322</v>
      </c>
      <c r="V29" s="63" t="n">
        <v>270.04145</v>
      </c>
      <c r="W29" s="63" t="n">
        <v>298.421166666667</v>
      </c>
      <c r="X29" s="63" t="n">
        <v>295.499336666667</v>
      </c>
      <c r="Y29" s="63" t="n">
        <v>294.596646666667</v>
      </c>
      <c r="Z29" s="63" t="n">
        <v>264.34887</v>
      </c>
      <c r="AA29" s="63" t="n">
        <v>260.22501</v>
      </c>
      <c r="AB29" s="63" t="n">
        <v>281.55527</v>
      </c>
      <c r="AC29" s="63" t="n">
        <v>289.752703333333</v>
      </c>
      <c r="AD29" s="63" t="n">
        <v>293.077203333333</v>
      </c>
      <c r="AE29" s="63" t="n">
        <v>267.257013333333</v>
      </c>
      <c r="AF29" s="63" t="n">
        <v>273.501496666667</v>
      </c>
      <c r="AG29" s="63" t="n">
        <v>279.537063333333</v>
      </c>
      <c r="AH29" s="63" t="n">
        <v>287.288426666667</v>
      </c>
      <c r="AI29" s="63" t="n">
        <v>286.05308</v>
      </c>
      <c r="AJ29" s="63" t="n">
        <v>306.297276666667</v>
      </c>
      <c r="AK29" s="63" t="n">
        <v>323.87109</v>
      </c>
      <c r="AL29" s="63" t="n">
        <v>313.98456</v>
      </c>
      <c r="AM29" s="63" t="n">
        <v>315.309393333333</v>
      </c>
      <c r="AN29" s="63" t="n">
        <v>307.456526666667</v>
      </c>
      <c r="AO29" s="63" t="n">
        <v>335.89361</v>
      </c>
      <c r="AP29" s="63" t="n">
        <v>323.96832</v>
      </c>
      <c r="AQ29" s="63" t="n">
        <v>337.95927</v>
      </c>
      <c r="AR29" s="63" t="n">
        <v>350.081843333333</v>
      </c>
      <c r="AS29" s="63" t="n">
        <v>379.138366666667</v>
      </c>
      <c r="AT29" s="63" t="n">
        <v>398.286213333333</v>
      </c>
      <c r="AU29" s="63" t="n">
        <v>411.0494</v>
      </c>
      <c r="AV29" s="63" t="n">
        <v>424.9433</v>
      </c>
      <c r="AW29" s="63" t="n">
        <v>455.440353333333</v>
      </c>
      <c r="AX29" s="63" t="n">
        <v>445.16954</v>
      </c>
      <c r="AY29" s="63" t="n">
        <v>440.394553333333</v>
      </c>
      <c r="AZ29" s="63" t="n">
        <v>429.79682</v>
      </c>
      <c r="BA29" s="63" t="n">
        <v>451.568596666667</v>
      </c>
      <c r="BB29" s="63" t="n">
        <v>472.46557</v>
      </c>
      <c r="BC29" s="63" t="n">
        <v>452.774836666667</v>
      </c>
      <c r="BD29" s="63" t="n">
        <v>453.89185</v>
      </c>
      <c r="BE29" s="63" t="n">
        <v>428.470966666667</v>
      </c>
      <c r="BF29" s="63" t="n">
        <v>440.275836666667</v>
      </c>
      <c r="BG29" s="63" t="n">
        <v>444.051576666667</v>
      </c>
      <c r="BH29" s="63" t="n">
        <v>461.434046666667</v>
      </c>
      <c r="BI29" s="63" t="n">
        <v>458.56625</v>
      </c>
      <c r="BJ29" s="63" t="n">
        <v>469.148803333333</v>
      </c>
      <c r="BK29" s="63" t="n">
        <v>466.364293333333</v>
      </c>
      <c r="BL29" s="63" t="n">
        <v>474.260046666667</v>
      </c>
      <c r="BM29" s="63" t="n">
        <v>455.758456666667</v>
      </c>
      <c r="BN29" s="63" t="n">
        <v>458.087333333333</v>
      </c>
      <c r="BO29" s="63" t="n">
        <v>468.585</v>
      </c>
      <c r="BP29" s="63" t="n">
        <v>492.231</v>
      </c>
      <c r="BQ29" s="63" t="n">
        <v>511.691</v>
      </c>
      <c r="BR29" s="63" t="n">
        <v>513.364333333333</v>
      </c>
      <c r="BS29" s="63" t="n">
        <v>502.712</v>
      </c>
      <c r="BT29" s="63" t="n">
        <v>476.170333333333</v>
      </c>
      <c r="BU29" s="63" t="n">
        <v>477.533333333333</v>
      </c>
      <c r="BV29" s="63" t="n">
        <v>458.934333333333</v>
      </c>
      <c r="BW29" s="63" t="n">
        <v>440.373666666667</v>
      </c>
      <c r="BX29" s="63" t="n">
        <v>433.422333333333</v>
      </c>
      <c r="BY29" s="63" t="n">
        <v>431.820666666667</v>
      </c>
      <c r="BZ29" s="63" t="n">
        <v>449.755</v>
      </c>
      <c r="CA29" s="63" t="n">
        <v>454.955</v>
      </c>
      <c r="CB29" s="63" t="n">
        <v>479.822666666667</v>
      </c>
      <c r="CC29" s="63" t="n">
        <v>474.595666666667</v>
      </c>
      <c r="CD29" s="63" t="n">
        <v>484.626333333333</v>
      </c>
      <c r="CE29" s="63" t="n">
        <v>479.723666666667</v>
      </c>
      <c r="CF29" s="63" t="n">
        <v>490.987</v>
      </c>
      <c r="CG29" s="63" t="n">
        <v>485.791</v>
      </c>
      <c r="CH29" s="63" t="n">
        <v>478.941666666667</v>
      </c>
      <c r="CI29" s="63" t="n">
        <v>473.206333333333</v>
      </c>
      <c r="CJ29" s="63" t="n">
        <v>459.487</v>
      </c>
      <c r="CK29" s="63" t="n">
        <v>438.769666666667</v>
      </c>
      <c r="CL29" s="63" t="n">
        <v>444.608</v>
      </c>
      <c r="CM29" s="63" t="n">
        <v>433.430333333333</v>
      </c>
      <c r="CN29" s="63" t="n">
        <v>431.179333333333</v>
      </c>
      <c r="CO29" s="63" t="n">
        <v>409.52</v>
      </c>
      <c r="CP29" s="63" t="n">
        <v>395.099333333333</v>
      </c>
      <c r="CQ29" s="63" t="n">
        <v>409.286333333333</v>
      </c>
      <c r="CR29" s="63" t="n">
        <v>429.935666666667</v>
      </c>
      <c r="CS29" s="63" t="n">
        <v>415.499666666667</v>
      </c>
      <c r="CT29" s="63" t="n">
        <v>383.963</v>
      </c>
      <c r="CU29" s="63" t="n">
        <v>351.210666666667</v>
      </c>
    </row>
    <row r="30" customFormat="false" ht="12.75" hidden="false" customHeight="false" outlineLevel="0" collapsed="false">
      <c r="A30" s="64" t="s">
        <v>208</v>
      </c>
      <c r="B30" s="61"/>
      <c r="C30" s="61"/>
      <c r="D30" s="61"/>
      <c r="E30" s="61" t="n">
        <v>410.441073333333</v>
      </c>
      <c r="F30" s="61" t="n">
        <v>440.729913333333</v>
      </c>
      <c r="G30" s="61" t="n">
        <v>427.916133333333</v>
      </c>
      <c r="H30" s="61" t="n">
        <v>436.81089</v>
      </c>
      <c r="I30" s="61" t="n">
        <v>437.674136666667</v>
      </c>
      <c r="J30" s="61" t="n">
        <v>452.714756666667</v>
      </c>
      <c r="K30" s="61" t="n">
        <v>449.172363333333</v>
      </c>
      <c r="L30" s="61" t="n">
        <v>431.295003333333</v>
      </c>
      <c r="M30" s="61" t="n">
        <v>432.693473333333</v>
      </c>
      <c r="N30" s="61" t="n">
        <v>456.22765</v>
      </c>
      <c r="O30" s="61" t="n">
        <v>450.186686666667</v>
      </c>
      <c r="P30" s="61" t="n">
        <v>469.623396666667</v>
      </c>
      <c r="Q30" s="61" t="n">
        <v>446.454843333333</v>
      </c>
      <c r="R30" s="61" t="n">
        <v>470.187196666667</v>
      </c>
      <c r="S30" s="61" t="n">
        <v>432.29203</v>
      </c>
      <c r="T30" s="61" t="n">
        <v>429.136216666667</v>
      </c>
      <c r="U30" s="61" t="n">
        <v>418.845296666667</v>
      </c>
      <c r="V30" s="61" t="n">
        <v>446.95106</v>
      </c>
      <c r="W30" s="61" t="n">
        <v>464.81884</v>
      </c>
      <c r="X30" s="61" t="n">
        <v>485.22722</v>
      </c>
      <c r="Y30" s="61" t="n">
        <v>476.072806666667</v>
      </c>
      <c r="Z30" s="61" t="n">
        <v>493.340936666667</v>
      </c>
      <c r="AA30" s="61" t="n">
        <v>487.630956666667</v>
      </c>
      <c r="AB30" s="61" t="n">
        <v>505.590683333333</v>
      </c>
      <c r="AC30" s="61" t="n">
        <v>500.300633333333</v>
      </c>
      <c r="AD30" s="61" t="n">
        <v>530.089863333333</v>
      </c>
      <c r="AE30" s="61" t="n">
        <v>534.474306666667</v>
      </c>
      <c r="AF30" s="61" t="n">
        <v>543.176196666667</v>
      </c>
      <c r="AG30" s="61" t="n">
        <v>529.48388</v>
      </c>
      <c r="AH30" s="61" t="n">
        <v>518.078523333333</v>
      </c>
      <c r="AI30" s="61" t="n">
        <v>511.9048</v>
      </c>
      <c r="AJ30" s="61" t="n">
        <v>498.56856</v>
      </c>
      <c r="AK30" s="61" t="n">
        <v>526.692596666667</v>
      </c>
      <c r="AL30" s="61" t="n">
        <v>545.54216</v>
      </c>
      <c r="AM30" s="61" t="n">
        <v>534.36742</v>
      </c>
      <c r="AN30" s="61" t="n">
        <v>501.274643333333</v>
      </c>
      <c r="AO30" s="61" t="n">
        <v>483.267366666667</v>
      </c>
      <c r="AP30" s="61" t="n">
        <v>485.379643333333</v>
      </c>
      <c r="AQ30" s="61" t="n">
        <v>489.733266666667</v>
      </c>
      <c r="AR30" s="61" t="n">
        <v>479.047306666667</v>
      </c>
      <c r="AS30" s="61" t="n">
        <v>474.635666666667</v>
      </c>
      <c r="AT30" s="61" t="n">
        <v>482.33631</v>
      </c>
      <c r="AU30" s="61" t="n">
        <v>489.822753333333</v>
      </c>
      <c r="AV30" s="61" t="n">
        <v>506.516136666667</v>
      </c>
      <c r="AW30" s="61" t="n">
        <v>510.456873333333</v>
      </c>
      <c r="AX30" s="61" t="n">
        <v>511.126536666667</v>
      </c>
      <c r="AY30" s="61" t="n">
        <v>506.07749</v>
      </c>
      <c r="AZ30" s="61" t="n">
        <v>492.14767</v>
      </c>
      <c r="BA30" s="61" t="n">
        <v>482.55666</v>
      </c>
      <c r="BB30" s="61" t="n">
        <v>502.00236</v>
      </c>
      <c r="BC30" s="61" t="n">
        <v>519.77521</v>
      </c>
      <c r="BD30" s="61" t="n">
        <v>526.371536666667</v>
      </c>
      <c r="BE30" s="61" t="n">
        <v>515.966043333333</v>
      </c>
      <c r="BF30" s="61" t="n">
        <v>489.64895</v>
      </c>
      <c r="BG30" s="61" t="n">
        <v>489.395766666667</v>
      </c>
      <c r="BH30" s="61" t="n">
        <v>501.349906666667</v>
      </c>
      <c r="BI30" s="61" t="n">
        <v>516.386203333333</v>
      </c>
      <c r="BJ30" s="61" t="n">
        <v>524.338783333333</v>
      </c>
      <c r="BK30" s="61" t="n">
        <v>521.7684</v>
      </c>
      <c r="BL30" s="61" t="n">
        <v>530.12394</v>
      </c>
      <c r="BM30" s="61" t="n">
        <v>531.06398</v>
      </c>
      <c r="BN30" s="61" t="n">
        <v>531.318</v>
      </c>
      <c r="BO30" s="61" t="n">
        <v>536.183666666667</v>
      </c>
      <c r="BP30" s="61" t="n">
        <v>548.667666666667</v>
      </c>
      <c r="BQ30" s="61" t="n">
        <v>569.652666666667</v>
      </c>
      <c r="BR30" s="61" t="n">
        <v>559.967333333333</v>
      </c>
      <c r="BS30" s="61" t="n">
        <v>533.603666666667</v>
      </c>
      <c r="BT30" s="61" t="n">
        <v>509.152666666667</v>
      </c>
      <c r="BU30" s="61" t="n">
        <v>506.242</v>
      </c>
      <c r="BV30" s="61" t="n">
        <v>508.203666666667</v>
      </c>
      <c r="BW30" s="61" t="n">
        <v>499.209666666667</v>
      </c>
      <c r="BX30" s="61" t="n">
        <v>499.377333333333</v>
      </c>
      <c r="BY30" s="61" t="n">
        <v>507.358333333333</v>
      </c>
      <c r="BZ30" s="61" t="n">
        <v>501.725333333333</v>
      </c>
      <c r="CA30" s="61" t="n">
        <v>504.846666666667</v>
      </c>
      <c r="CB30" s="61" t="n">
        <v>497.247666666667</v>
      </c>
      <c r="CC30" s="61" t="n">
        <v>499.767333333333</v>
      </c>
      <c r="CD30" s="61" t="n">
        <v>495.136666666667</v>
      </c>
      <c r="CE30" s="61" t="n">
        <v>482.139333333333</v>
      </c>
      <c r="CF30" s="61" t="n">
        <v>479.426666666667</v>
      </c>
      <c r="CG30" s="61" t="n">
        <v>482.17</v>
      </c>
      <c r="CH30" s="61" t="n">
        <v>525.107666666667</v>
      </c>
      <c r="CI30" s="61" t="n">
        <v>522.054</v>
      </c>
      <c r="CJ30" s="61" t="n">
        <v>515.476333333333</v>
      </c>
      <c r="CK30" s="61" t="n">
        <v>496.841333333333</v>
      </c>
      <c r="CL30" s="61" t="n">
        <v>508.674</v>
      </c>
      <c r="CM30" s="61" t="n">
        <v>521.101333333333</v>
      </c>
      <c r="CN30" s="61" t="n">
        <v>530.399333333333</v>
      </c>
      <c r="CO30" s="61" t="n">
        <v>519.956666666667</v>
      </c>
      <c r="CP30" s="61" t="n">
        <v>513.662333333333</v>
      </c>
      <c r="CQ30" s="61" t="n">
        <v>505.337666666667</v>
      </c>
      <c r="CR30" s="61" t="n">
        <v>525.436666666667</v>
      </c>
      <c r="CS30" s="61" t="n">
        <v>531.258</v>
      </c>
      <c r="CT30" s="61" t="n">
        <v>535.473333333333</v>
      </c>
      <c r="CU30" s="61" t="n">
        <v>523.630333333333</v>
      </c>
    </row>
    <row r="31" customFormat="false" ht="12.75" hidden="false" customHeight="false" outlineLevel="0" collapsed="false">
      <c r="A31" s="62" t="s">
        <v>209</v>
      </c>
      <c r="B31" s="63"/>
      <c r="C31" s="63"/>
      <c r="D31" s="63"/>
      <c r="E31" s="63" t="n">
        <v>1318.73766</v>
      </c>
      <c r="F31" s="63" t="n">
        <v>1314.16857</v>
      </c>
      <c r="G31" s="63" t="n">
        <v>1344.66889666667</v>
      </c>
      <c r="H31" s="63" t="n">
        <v>1366.33244333333</v>
      </c>
      <c r="I31" s="63" t="n">
        <v>1354.24770666667</v>
      </c>
      <c r="J31" s="63" t="n">
        <v>1344.87037333333</v>
      </c>
      <c r="K31" s="63" t="n">
        <v>1361.53213333333</v>
      </c>
      <c r="L31" s="63" t="n">
        <v>1406.29966333333</v>
      </c>
      <c r="M31" s="63" t="n">
        <v>1417.64772333333</v>
      </c>
      <c r="N31" s="63" t="n">
        <v>1405.59119333333</v>
      </c>
      <c r="O31" s="63" t="n">
        <v>1368.7341</v>
      </c>
      <c r="P31" s="63" t="n">
        <v>1379.4612</v>
      </c>
      <c r="Q31" s="63" t="n">
        <v>1452.88695</v>
      </c>
      <c r="R31" s="63" t="n">
        <v>1475.42060666667</v>
      </c>
      <c r="S31" s="63" t="n">
        <v>1466.31106666667</v>
      </c>
      <c r="T31" s="63" t="n">
        <v>1409.52907666667</v>
      </c>
      <c r="U31" s="63" t="n">
        <v>1471.15133666667</v>
      </c>
      <c r="V31" s="63" t="n">
        <v>1508.45685</v>
      </c>
      <c r="W31" s="63" t="n">
        <v>1572.48825</v>
      </c>
      <c r="X31" s="63" t="n">
        <v>1559.24789333333</v>
      </c>
      <c r="Y31" s="63" t="n">
        <v>1557.11974</v>
      </c>
      <c r="Z31" s="63" t="n">
        <v>1520.02002333333</v>
      </c>
      <c r="AA31" s="63" t="n">
        <v>1469.18375333333</v>
      </c>
      <c r="AB31" s="63" t="n">
        <v>1461.29628333333</v>
      </c>
      <c r="AC31" s="63" t="n">
        <v>1486.37387666667</v>
      </c>
      <c r="AD31" s="63" t="n">
        <v>1536.80662</v>
      </c>
      <c r="AE31" s="63" t="n">
        <v>1562.39579333333</v>
      </c>
      <c r="AF31" s="63" t="n">
        <v>1544.75103</v>
      </c>
      <c r="AG31" s="63" t="n">
        <v>1545.45634666667</v>
      </c>
      <c r="AH31" s="63" t="n">
        <v>1535.47989333333</v>
      </c>
      <c r="AI31" s="63" t="n">
        <v>1549.38614333333</v>
      </c>
      <c r="AJ31" s="63" t="n">
        <v>1583.50871333333</v>
      </c>
      <c r="AK31" s="63" t="n">
        <v>1568.11084666667</v>
      </c>
      <c r="AL31" s="63" t="n">
        <v>1585.32435666667</v>
      </c>
      <c r="AM31" s="63" t="n">
        <v>1558.31689</v>
      </c>
      <c r="AN31" s="63" t="n">
        <v>1539.57428</v>
      </c>
      <c r="AO31" s="63" t="n">
        <v>1492.82705666667</v>
      </c>
      <c r="AP31" s="63" t="n">
        <v>1487.91836</v>
      </c>
      <c r="AQ31" s="63" t="n">
        <v>1498.08537666667</v>
      </c>
      <c r="AR31" s="63" t="n">
        <v>1550.22916</v>
      </c>
      <c r="AS31" s="63" t="n">
        <v>1538.35807333333</v>
      </c>
      <c r="AT31" s="63" t="n">
        <v>1543.92388</v>
      </c>
      <c r="AU31" s="63" t="n">
        <v>1524.11026666667</v>
      </c>
      <c r="AV31" s="63" t="n">
        <v>1550.84455</v>
      </c>
      <c r="AW31" s="63" t="n">
        <v>1576.39167333333</v>
      </c>
      <c r="AX31" s="63" t="n">
        <v>1596.08411666667</v>
      </c>
      <c r="AY31" s="63" t="n">
        <v>1543.18853666667</v>
      </c>
      <c r="AZ31" s="63" t="n">
        <v>1524.50677</v>
      </c>
      <c r="BA31" s="63" t="n">
        <v>1480.17565666667</v>
      </c>
      <c r="BB31" s="63" t="n">
        <v>1508.01258666667</v>
      </c>
      <c r="BC31" s="63" t="n">
        <v>1559.32011333333</v>
      </c>
      <c r="BD31" s="63" t="n">
        <v>1612.50869</v>
      </c>
      <c r="BE31" s="63" t="n">
        <v>1670.8632</v>
      </c>
      <c r="BF31" s="63" t="n">
        <v>1657.58573666667</v>
      </c>
      <c r="BG31" s="63" t="n">
        <v>1645.49300333333</v>
      </c>
      <c r="BH31" s="63" t="n">
        <v>1688.04405333333</v>
      </c>
      <c r="BI31" s="63" t="n">
        <v>1712.08097</v>
      </c>
      <c r="BJ31" s="63" t="n">
        <v>1704.16235666667</v>
      </c>
      <c r="BK31" s="63" t="n">
        <v>1623.31940666667</v>
      </c>
      <c r="BL31" s="63" t="n">
        <v>1571.35946</v>
      </c>
      <c r="BM31" s="63" t="n">
        <v>1557.14161</v>
      </c>
      <c r="BN31" s="63" t="n">
        <v>1510.37966666667</v>
      </c>
      <c r="BO31" s="63" t="n">
        <v>1531.234</v>
      </c>
      <c r="BP31" s="63" t="n">
        <v>1571.766</v>
      </c>
      <c r="BQ31" s="63" t="n">
        <v>1620.62066666667</v>
      </c>
      <c r="BR31" s="63" t="n">
        <v>1620.01466666667</v>
      </c>
      <c r="BS31" s="63" t="n">
        <v>1641.97133333333</v>
      </c>
      <c r="BT31" s="63" t="n">
        <v>1682.22833333333</v>
      </c>
      <c r="BU31" s="63" t="n">
        <v>1709.643</v>
      </c>
      <c r="BV31" s="63" t="n">
        <v>1719.694</v>
      </c>
      <c r="BW31" s="63" t="n">
        <v>1711.802</v>
      </c>
      <c r="BX31" s="63" t="n">
        <v>1651.861</v>
      </c>
      <c r="BY31" s="63" t="n">
        <v>1625.12066666667</v>
      </c>
      <c r="BZ31" s="63" t="n">
        <v>1588.74033333333</v>
      </c>
      <c r="CA31" s="63" t="n">
        <v>1633.12133333333</v>
      </c>
      <c r="CB31" s="63" t="n">
        <v>1581.70266666667</v>
      </c>
      <c r="CC31" s="63" t="n">
        <v>1613.014</v>
      </c>
      <c r="CD31" s="63" t="n">
        <v>1624.61166666667</v>
      </c>
      <c r="CE31" s="63" t="n">
        <v>1628.824</v>
      </c>
      <c r="CF31" s="63" t="n">
        <v>1652.135</v>
      </c>
      <c r="CG31" s="63" t="n">
        <v>1623.38266666667</v>
      </c>
      <c r="CH31" s="63" t="n">
        <v>1670.44666666667</v>
      </c>
      <c r="CI31" s="63" t="n">
        <v>1628.63566666667</v>
      </c>
      <c r="CJ31" s="63" t="n">
        <v>1627.87433333333</v>
      </c>
      <c r="CK31" s="63" t="n">
        <v>1618.881</v>
      </c>
      <c r="CL31" s="63" t="n">
        <v>1656.95733333333</v>
      </c>
      <c r="CM31" s="63" t="n">
        <v>1657.946</v>
      </c>
      <c r="CN31" s="63" t="n">
        <v>1626.80133333333</v>
      </c>
      <c r="CO31" s="63" t="n">
        <v>1620.851</v>
      </c>
      <c r="CP31" s="63" t="n">
        <v>1647.14433333333</v>
      </c>
      <c r="CQ31" s="63" t="n">
        <v>1712.24666666667</v>
      </c>
      <c r="CR31" s="63" t="n">
        <v>1710.08933333333</v>
      </c>
      <c r="CS31" s="63" t="n">
        <v>1696.42033333333</v>
      </c>
      <c r="CT31" s="63" t="n">
        <v>1686.08833333333</v>
      </c>
      <c r="CU31" s="63" t="n">
        <v>1672.27966666667</v>
      </c>
    </row>
    <row r="32" customFormat="false" ht="12.75" hidden="false" customHeight="false" outlineLevel="0" collapsed="false">
      <c r="A32" s="64" t="s">
        <v>210</v>
      </c>
      <c r="B32" s="61"/>
      <c r="C32" s="61"/>
      <c r="D32" s="61"/>
      <c r="E32" s="61" t="n">
        <v>29.4401633333333</v>
      </c>
      <c r="F32" s="61" t="n">
        <v>28.0609066666667</v>
      </c>
      <c r="G32" s="61" t="n">
        <v>26.76025</v>
      </c>
      <c r="H32" s="61" t="n">
        <v>27.10285</v>
      </c>
      <c r="I32" s="61" t="n">
        <v>30.0832733333333</v>
      </c>
      <c r="J32" s="61" t="n">
        <v>32.3031266666667</v>
      </c>
      <c r="K32" s="61" t="n">
        <v>31.57849</v>
      </c>
      <c r="L32" s="61" t="n">
        <v>29.2390533333333</v>
      </c>
      <c r="M32" s="61" t="n">
        <v>29.50826</v>
      </c>
      <c r="N32" s="61" t="n">
        <v>29.8712233333333</v>
      </c>
      <c r="O32" s="61" t="n">
        <v>33.4295633333333</v>
      </c>
      <c r="P32" s="61" t="n">
        <v>34.1918933333333</v>
      </c>
      <c r="Q32" s="61" t="n">
        <v>33.3999733333333</v>
      </c>
      <c r="R32" s="61" t="n">
        <v>31.7322666666667</v>
      </c>
      <c r="S32" s="61" t="n">
        <v>26.01767</v>
      </c>
      <c r="T32" s="61" t="n">
        <v>25.5027733333333</v>
      </c>
      <c r="U32" s="61" t="n">
        <v>27.7104166666667</v>
      </c>
      <c r="V32" s="61" t="n">
        <v>31.82053</v>
      </c>
      <c r="W32" s="61" t="n">
        <v>35.7898633333333</v>
      </c>
      <c r="X32" s="61" t="n">
        <v>32.6843466666667</v>
      </c>
      <c r="Y32" s="61" t="n">
        <v>34.6294033333333</v>
      </c>
      <c r="Z32" s="61" t="n">
        <v>31.8246066666667</v>
      </c>
      <c r="AA32" s="61" t="n">
        <v>34.6757966666667</v>
      </c>
      <c r="AB32" s="61" t="n">
        <v>33.52334</v>
      </c>
      <c r="AC32" s="61" t="n">
        <v>36.1310733333333</v>
      </c>
      <c r="AD32" s="61" t="n">
        <v>33.7882566666667</v>
      </c>
      <c r="AE32" s="61" t="n">
        <v>34.05745</v>
      </c>
      <c r="AF32" s="61" t="n">
        <v>35.4385833333333</v>
      </c>
      <c r="AG32" s="61" t="n">
        <v>37.3029166666667</v>
      </c>
      <c r="AH32" s="61" t="n">
        <v>36.47917</v>
      </c>
      <c r="AI32" s="61" t="n">
        <v>32.1022933333333</v>
      </c>
      <c r="AJ32" s="61" t="n">
        <v>31.0452166666667</v>
      </c>
      <c r="AK32" s="61" t="n">
        <v>33.9551933333333</v>
      </c>
      <c r="AL32" s="61" t="n">
        <v>35.1355366666667</v>
      </c>
      <c r="AM32" s="61" t="n">
        <v>32.76858</v>
      </c>
      <c r="AN32" s="61" t="n">
        <v>31.2758266666667</v>
      </c>
      <c r="AO32" s="61" t="n">
        <v>32.3882</v>
      </c>
      <c r="AP32" s="61" t="n">
        <v>35.8431566666667</v>
      </c>
      <c r="AQ32" s="61" t="n">
        <v>35.7245733333333</v>
      </c>
      <c r="AR32" s="61" t="n">
        <v>38.1641666666667</v>
      </c>
      <c r="AS32" s="61" t="n">
        <v>35.5029433333333</v>
      </c>
      <c r="AT32" s="61" t="n">
        <v>32.18314</v>
      </c>
      <c r="AU32" s="61" t="n">
        <v>26.8057833333333</v>
      </c>
      <c r="AV32" s="61" t="n">
        <v>29.6795833333333</v>
      </c>
      <c r="AW32" s="61" t="n">
        <v>33.13828</v>
      </c>
      <c r="AX32" s="61" t="n">
        <v>36.8667033333333</v>
      </c>
      <c r="AY32" s="61" t="n">
        <v>32.9898466666667</v>
      </c>
      <c r="AZ32" s="61" t="n">
        <v>35.5909033333333</v>
      </c>
      <c r="BA32" s="61" t="n">
        <v>33.8961133333333</v>
      </c>
      <c r="BB32" s="61" t="n">
        <v>41.00401</v>
      </c>
      <c r="BC32" s="61" t="n">
        <v>39.16539</v>
      </c>
      <c r="BD32" s="61" t="n">
        <v>37.92983</v>
      </c>
      <c r="BE32" s="61" t="n">
        <v>37.13127</v>
      </c>
      <c r="BF32" s="61" t="n">
        <v>41.96349</v>
      </c>
      <c r="BG32" s="61" t="n">
        <v>47.7462966666667</v>
      </c>
      <c r="BH32" s="61" t="n">
        <v>48.7903366666667</v>
      </c>
      <c r="BI32" s="61" t="n">
        <v>40.2773966666667</v>
      </c>
      <c r="BJ32" s="61" t="n">
        <v>34.9149566666667</v>
      </c>
      <c r="BK32" s="61" t="n">
        <v>31.30202</v>
      </c>
      <c r="BL32" s="61" t="n">
        <v>33.9720466666667</v>
      </c>
      <c r="BM32" s="61" t="n">
        <v>35.6704433333333</v>
      </c>
      <c r="BN32" s="61" t="n">
        <v>35.4193333333333</v>
      </c>
      <c r="BO32" s="61" t="n">
        <v>37.6076666666667</v>
      </c>
      <c r="BP32" s="61" t="n">
        <v>37.2063333333333</v>
      </c>
      <c r="BQ32" s="61" t="n">
        <v>43.4936666666667</v>
      </c>
      <c r="BR32" s="61" t="n">
        <v>42.7616666666667</v>
      </c>
      <c r="BS32" s="61" t="n">
        <v>40.0603333333333</v>
      </c>
      <c r="BT32" s="61" t="n">
        <v>34.4336666666667</v>
      </c>
      <c r="BU32" s="61" t="n">
        <v>35.2693333333333</v>
      </c>
      <c r="BV32" s="61" t="n">
        <v>39.7823333333333</v>
      </c>
      <c r="BW32" s="61" t="n">
        <v>38.6706666666667</v>
      </c>
      <c r="BX32" s="61" t="n">
        <v>32.9463333333333</v>
      </c>
      <c r="BY32" s="61" t="n">
        <v>28.347</v>
      </c>
      <c r="BZ32" s="61" t="n">
        <v>32.652</v>
      </c>
      <c r="CA32" s="61" t="n">
        <v>31.862</v>
      </c>
      <c r="CB32" s="61" t="n">
        <v>35.234</v>
      </c>
      <c r="CC32" s="61" t="n">
        <v>28.937</v>
      </c>
      <c r="CD32" s="61" t="n">
        <v>30.5783333333333</v>
      </c>
      <c r="CE32" s="61" t="n">
        <v>33.2786666666667</v>
      </c>
      <c r="CF32" s="61" t="n">
        <v>37.2363333333333</v>
      </c>
      <c r="CG32" s="61" t="n">
        <v>40.3783333333333</v>
      </c>
      <c r="CH32" s="61" t="n">
        <v>38.0506666666667</v>
      </c>
      <c r="CI32" s="61" t="n">
        <v>33.4833333333333</v>
      </c>
      <c r="CJ32" s="61" t="n">
        <v>29.7883333333333</v>
      </c>
      <c r="CK32" s="61" t="n">
        <v>31.732</v>
      </c>
      <c r="CL32" s="61" t="n">
        <v>34.3686666666667</v>
      </c>
      <c r="CM32" s="61" t="n">
        <v>36.874</v>
      </c>
      <c r="CN32" s="61" t="n">
        <v>35.3093333333333</v>
      </c>
      <c r="CO32" s="61" t="n">
        <v>34.2473333333333</v>
      </c>
      <c r="CP32" s="61" t="n">
        <v>34.5946666666667</v>
      </c>
      <c r="CQ32" s="61" t="n">
        <v>32.67</v>
      </c>
      <c r="CR32" s="61" t="n">
        <v>35.6313333333333</v>
      </c>
      <c r="CS32" s="61" t="n">
        <v>35.3236666666667</v>
      </c>
      <c r="CT32" s="61" t="n">
        <v>32.7686666666667</v>
      </c>
      <c r="CU32" s="61" t="n">
        <v>32.7366666666667</v>
      </c>
    </row>
    <row r="33" customFormat="false" ht="12.75" hidden="false" customHeight="false" outlineLevel="0" collapsed="false">
      <c r="A33" s="62" t="s">
        <v>211</v>
      </c>
      <c r="B33" s="63"/>
      <c r="C33" s="63"/>
      <c r="D33" s="63"/>
      <c r="E33" s="63" t="n">
        <v>86.8300133333333</v>
      </c>
      <c r="F33" s="63" t="n">
        <v>87.4550966666667</v>
      </c>
      <c r="G33" s="63" t="n">
        <v>85.76332</v>
      </c>
      <c r="H33" s="63" t="n">
        <v>78.2900233333333</v>
      </c>
      <c r="I33" s="63" t="n">
        <v>84.8716066666667</v>
      </c>
      <c r="J33" s="63" t="n">
        <v>91.4373666666667</v>
      </c>
      <c r="K33" s="63" t="n">
        <v>103.191716666667</v>
      </c>
      <c r="L33" s="63" t="n">
        <v>100.47508</v>
      </c>
      <c r="M33" s="63" t="n">
        <v>93.5767866666667</v>
      </c>
      <c r="N33" s="63" t="n">
        <v>87.0272333333333</v>
      </c>
      <c r="O33" s="63" t="n">
        <v>77.77233</v>
      </c>
      <c r="P33" s="63" t="n">
        <v>79.8648133333333</v>
      </c>
      <c r="Q33" s="63" t="n">
        <v>75.25398</v>
      </c>
      <c r="R33" s="63" t="n">
        <v>75.6832566666667</v>
      </c>
      <c r="S33" s="63" t="n">
        <v>69.1191333333333</v>
      </c>
      <c r="T33" s="63" t="n">
        <v>64.94325</v>
      </c>
      <c r="U33" s="63" t="n">
        <v>74.8265966666667</v>
      </c>
      <c r="V33" s="63" t="n">
        <v>81.6483966666667</v>
      </c>
      <c r="W33" s="63" t="n">
        <v>85.6768066666667</v>
      </c>
      <c r="X33" s="63" t="n">
        <v>79.22994</v>
      </c>
      <c r="Y33" s="63" t="n">
        <v>81.32185</v>
      </c>
      <c r="Z33" s="63" t="n">
        <v>89.7360566666667</v>
      </c>
      <c r="AA33" s="63" t="n">
        <v>85.3047466666667</v>
      </c>
      <c r="AB33" s="63" t="n">
        <v>88.4876033333333</v>
      </c>
      <c r="AC33" s="63" t="n">
        <v>80.97811</v>
      </c>
      <c r="AD33" s="63" t="n">
        <v>83.6268566666667</v>
      </c>
      <c r="AE33" s="63" t="n">
        <v>78.54952</v>
      </c>
      <c r="AF33" s="63" t="n">
        <v>78.6094333333333</v>
      </c>
      <c r="AG33" s="63" t="n">
        <v>81.0376966666667</v>
      </c>
      <c r="AH33" s="63" t="n">
        <v>80.4141466666667</v>
      </c>
      <c r="AI33" s="63" t="n">
        <v>77.21356</v>
      </c>
      <c r="AJ33" s="63" t="n">
        <v>76.2506266666667</v>
      </c>
      <c r="AK33" s="63" t="n">
        <v>82.51999</v>
      </c>
      <c r="AL33" s="63" t="n">
        <v>86.1457166666667</v>
      </c>
      <c r="AM33" s="63" t="n">
        <v>93.94899</v>
      </c>
      <c r="AN33" s="63" t="n">
        <v>88.86858</v>
      </c>
      <c r="AO33" s="63" t="n">
        <v>93.0859033333333</v>
      </c>
      <c r="AP33" s="63" t="n">
        <v>90.80099</v>
      </c>
      <c r="AQ33" s="63" t="n">
        <v>98.9674733333333</v>
      </c>
      <c r="AR33" s="63" t="n">
        <v>96.5227766666667</v>
      </c>
      <c r="AS33" s="63" t="n">
        <v>90.56486</v>
      </c>
      <c r="AT33" s="63" t="n">
        <v>89.0081733333333</v>
      </c>
      <c r="AU33" s="63" t="n">
        <v>95.4641866666667</v>
      </c>
      <c r="AV33" s="63" t="n">
        <v>104.33334</v>
      </c>
      <c r="AW33" s="63" t="n">
        <v>109.276363333333</v>
      </c>
      <c r="AX33" s="63" t="n">
        <v>107.773463333333</v>
      </c>
      <c r="AY33" s="63" t="n">
        <v>104.672323333333</v>
      </c>
      <c r="AZ33" s="63" t="n">
        <v>97.20141</v>
      </c>
      <c r="BA33" s="63" t="n">
        <v>93.7408333333333</v>
      </c>
      <c r="BB33" s="63" t="n">
        <v>95.9058933333333</v>
      </c>
      <c r="BC33" s="63" t="n">
        <v>100.749476666667</v>
      </c>
      <c r="BD33" s="63" t="n">
        <v>102.666403333333</v>
      </c>
      <c r="BE33" s="63" t="n">
        <v>107.37857</v>
      </c>
      <c r="BF33" s="63" t="n">
        <v>111.20453</v>
      </c>
      <c r="BG33" s="63" t="n">
        <v>116.16394</v>
      </c>
      <c r="BH33" s="63" t="n">
        <v>110.103423333333</v>
      </c>
      <c r="BI33" s="63" t="n">
        <v>116.428256666667</v>
      </c>
      <c r="BJ33" s="63" t="n">
        <v>120.31341</v>
      </c>
      <c r="BK33" s="63" t="n">
        <v>127.401303333333</v>
      </c>
      <c r="BL33" s="63" t="n">
        <v>113.919053333333</v>
      </c>
      <c r="BM33" s="63" t="n">
        <v>108.460333333333</v>
      </c>
      <c r="BN33" s="63" t="n">
        <v>108.062333333333</v>
      </c>
      <c r="BO33" s="63" t="n">
        <v>103.517666666667</v>
      </c>
      <c r="BP33" s="63" t="n">
        <v>109.236666666667</v>
      </c>
      <c r="BQ33" s="63" t="n">
        <v>100.345333333333</v>
      </c>
      <c r="BR33" s="63" t="n">
        <v>101.448666666667</v>
      </c>
      <c r="BS33" s="63" t="n">
        <v>96.4126666666667</v>
      </c>
      <c r="BT33" s="63" t="n">
        <v>102.801666666667</v>
      </c>
      <c r="BU33" s="63" t="n">
        <v>105.641333333333</v>
      </c>
      <c r="BV33" s="63" t="n">
        <v>107.714666666667</v>
      </c>
      <c r="BW33" s="63" t="n">
        <v>101.862</v>
      </c>
      <c r="BX33" s="63" t="n">
        <v>101.11</v>
      </c>
      <c r="BY33" s="63" t="n">
        <v>92.223</v>
      </c>
      <c r="BZ33" s="63" t="n">
        <v>88.311</v>
      </c>
      <c r="CA33" s="63" t="n">
        <v>80.2356666666667</v>
      </c>
      <c r="CB33" s="63" t="n">
        <v>74.969</v>
      </c>
      <c r="CC33" s="63" t="n">
        <v>72.56</v>
      </c>
      <c r="CD33" s="63" t="n">
        <v>78.1246666666667</v>
      </c>
      <c r="CE33" s="63" t="n">
        <v>77.7853333333333</v>
      </c>
      <c r="CF33" s="63" t="n">
        <v>83.77</v>
      </c>
      <c r="CG33" s="63" t="n">
        <v>81.983</v>
      </c>
      <c r="CH33" s="63" t="n">
        <v>95.2333333333333</v>
      </c>
      <c r="CI33" s="63" t="n">
        <v>90.965</v>
      </c>
      <c r="CJ33" s="63" t="n">
        <v>84.218</v>
      </c>
      <c r="CK33" s="63" t="n">
        <v>73.725</v>
      </c>
      <c r="CL33" s="63" t="n">
        <v>79.6946666666667</v>
      </c>
      <c r="CM33" s="63" t="n">
        <v>82.5833333333333</v>
      </c>
      <c r="CN33" s="63" t="n">
        <v>87.5546666666667</v>
      </c>
      <c r="CO33" s="63" t="n">
        <v>82.1963333333333</v>
      </c>
      <c r="CP33" s="63" t="n">
        <v>86.7446666666667</v>
      </c>
      <c r="CQ33" s="63" t="n">
        <v>85.9263333333333</v>
      </c>
      <c r="CR33" s="63" t="n">
        <v>87.742</v>
      </c>
      <c r="CS33" s="63" t="n">
        <v>91.962</v>
      </c>
      <c r="CT33" s="63" t="n">
        <v>100.994</v>
      </c>
      <c r="CU33" s="63" t="n">
        <v>100.306666666667</v>
      </c>
    </row>
    <row r="34" customFormat="false" ht="12.75" hidden="false" customHeight="false" outlineLevel="0" collapsed="false">
      <c r="A34" s="64" t="s">
        <v>212</v>
      </c>
      <c r="B34" s="61"/>
      <c r="C34" s="61"/>
      <c r="D34" s="61"/>
      <c r="E34" s="61" t="n">
        <v>0.35514</v>
      </c>
      <c r="F34" s="61" t="n">
        <v>0.126523333333333</v>
      </c>
      <c r="G34" s="61" t="n">
        <v>0</v>
      </c>
      <c r="H34" s="61" t="n">
        <v>0.09485</v>
      </c>
      <c r="I34" s="61" t="n">
        <v>0.15179</v>
      </c>
      <c r="J34" s="61" t="n">
        <v>0.42145</v>
      </c>
      <c r="K34" s="61" t="n">
        <v>0.3266</v>
      </c>
      <c r="L34" s="61" t="n">
        <v>0.47632</v>
      </c>
      <c r="M34" s="61" t="n">
        <v>0.446706666666667</v>
      </c>
      <c r="N34" s="61" t="n">
        <v>0.624606666666667</v>
      </c>
      <c r="O34" s="61" t="n">
        <v>2.43042666666667</v>
      </c>
      <c r="P34" s="61" t="n">
        <v>2.19038</v>
      </c>
      <c r="Q34" s="61" t="n">
        <v>2.19887</v>
      </c>
      <c r="R34" s="61" t="n">
        <v>0.313943333333333</v>
      </c>
      <c r="S34" s="61" t="n">
        <v>0.395993333333333</v>
      </c>
      <c r="T34" s="61" t="n">
        <v>0.62764</v>
      </c>
      <c r="U34" s="61" t="n">
        <v>0.55755</v>
      </c>
      <c r="V34" s="61" t="n">
        <v>0.723836666666667</v>
      </c>
      <c r="W34" s="61" t="n">
        <v>0.3058</v>
      </c>
      <c r="X34" s="61" t="n">
        <v>0.248336666666667</v>
      </c>
      <c r="Y34" s="61" t="n">
        <v>0.10488</v>
      </c>
      <c r="Z34" s="61" t="n">
        <v>0.184686666666667</v>
      </c>
      <c r="AA34" s="61" t="n">
        <v>0.302996666666667</v>
      </c>
      <c r="AB34" s="61" t="n">
        <v>0.198116666666667</v>
      </c>
      <c r="AC34" s="61" t="n">
        <v>1.96293</v>
      </c>
      <c r="AD34" s="61" t="n">
        <v>1.91755666666667</v>
      </c>
      <c r="AE34" s="61" t="n">
        <v>1.97515333333333</v>
      </c>
      <c r="AF34" s="61" t="n">
        <v>0.130533333333333</v>
      </c>
      <c r="AG34" s="61" t="n">
        <v>1.1193</v>
      </c>
      <c r="AH34" s="61" t="n">
        <v>1.47924</v>
      </c>
      <c r="AI34" s="61" t="n">
        <v>2.49368333333333</v>
      </c>
      <c r="AJ34" s="61" t="n">
        <v>1.43198</v>
      </c>
      <c r="AK34" s="61" t="n">
        <v>1.34021333333333</v>
      </c>
      <c r="AL34" s="61" t="n">
        <v>0.930703333333333</v>
      </c>
      <c r="AM34" s="61" t="n">
        <v>0.930703333333333</v>
      </c>
      <c r="AN34" s="61" t="n">
        <v>1.47181666666667</v>
      </c>
      <c r="AO34" s="61" t="n">
        <v>0.866883333333333</v>
      </c>
      <c r="AP34" s="61" t="n">
        <v>0.866883333333333</v>
      </c>
      <c r="AQ34" s="61" t="n">
        <v>0.525153333333333</v>
      </c>
      <c r="AR34" s="61" t="n">
        <v>1.70737333333333</v>
      </c>
      <c r="AS34" s="61" t="n">
        <v>1.99844</v>
      </c>
      <c r="AT34" s="61" t="n">
        <v>1.51821333333333</v>
      </c>
      <c r="AU34" s="61" t="n">
        <v>0.376096666666667</v>
      </c>
      <c r="AV34" s="61" t="n">
        <v>0.414</v>
      </c>
      <c r="AW34" s="61" t="n">
        <v>0.369073333333333</v>
      </c>
      <c r="AX34" s="61" t="n">
        <v>0.49416</v>
      </c>
      <c r="AY34" s="61" t="n">
        <v>0.16519</v>
      </c>
      <c r="AZ34" s="61" t="n">
        <v>0.340566666666667</v>
      </c>
      <c r="BA34" s="61" t="n">
        <v>0.210643333333333</v>
      </c>
      <c r="BB34" s="61" t="n">
        <v>0.381473333333333</v>
      </c>
      <c r="BC34" s="61" t="n">
        <v>1.32922333333333</v>
      </c>
      <c r="BD34" s="61" t="n">
        <v>1.34047333333333</v>
      </c>
      <c r="BE34" s="61" t="n">
        <v>1.40033333333333</v>
      </c>
      <c r="BF34" s="61" t="n">
        <v>0.277206666666667</v>
      </c>
      <c r="BG34" s="61" t="n">
        <v>1.67261</v>
      </c>
      <c r="BH34" s="61" t="n">
        <v>1.56529666666667</v>
      </c>
      <c r="BI34" s="61" t="n">
        <v>1.80267</v>
      </c>
      <c r="BJ34" s="61" t="n">
        <v>0.741396666666667</v>
      </c>
      <c r="BK34" s="61" t="n">
        <v>0.61802</v>
      </c>
      <c r="BL34" s="61" t="n">
        <v>0.753313333333333</v>
      </c>
      <c r="BM34" s="61" t="n">
        <v>1.08333333333333</v>
      </c>
      <c r="BN34" s="61" t="n">
        <v>1.122</v>
      </c>
      <c r="BO34" s="61" t="n">
        <v>1.674</v>
      </c>
      <c r="BP34" s="61" t="n">
        <v>1.02833333333333</v>
      </c>
      <c r="BQ34" s="61" t="n">
        <v>1.524</v>
      </c>
      <c r="BR34" s="61" t="n">
        <v>0.599333333333333</v>
      </c>
      <c r="BS34" s="61" t="n">
        <v>0.534333333333333</v>
      </c>
      <c r="BT34" s="61" t="n">
        <v>0</v>
      </c>
      <c r="BU34" s="61" t="n">
        <v>0.0736666666666667</v>
      </c>
      <c r="BV34" s="61" t="n">
        <v>0.354</v>
      </c>
      <c r="BW34" s="61" t="n">
        <v>0.354</v>
      </c>
      <c r="BX34" s="61" t="n">
        <v>0.280333333333333</v>
      </c>
      <c r="BY34" s="61" t="n">
        <v>0.145333333333333</v>
      </c>
      <c r="BZ34" s="61" t="n">
        <v>0.514</v>
      </c>
      <c r="CA34" s="61" t="n">
        <v>1.162</v>
      </c>
      <c r="CB34" s="61" t="n">
        <v>1.01666666666667</v>
      </c>
      <c r="CC34" s="61" t="n">
        <v>0.648</v>
      </c>
      <c r="CD34" s="61" t="n">
        <v>0</v>
      </c>
      <c r="CE34" s="61" t="n">
        <v>0.557666666666667</v>
      </c>
      <c r="CF34" s="61" t="n">
        <v>1.457</v>
      </c>
      <c r="CG34" s="61" t="n">
        <v>1.457</v>
      </c>
      <c r="CH34" s="61" t="n">
        <v>0.899333333333333</v>
      </c>
      <c r="CI34" s="61" t="n">
        <v>0</v>
      </c>
      <c r="CJ34" s="61" t="n">
        <v>0.699333333333333</v>
      </c>
      <c r="CK34" s="61" t="n">
        <v>1.206</v>
      </c>
      <c r="CL34" s="61" t="n">
        <v>1.56533333333333</v>
      </c>
      <c r="CM34" s="61" t="n">
        <v>1.15</v>
      </c>
      <c r="CN34" s="61" t="n">
        <v>0.643333333333333</v>
      </c>
      <c r="CO34" s="61" t="n">
        <v>0.284</v>
      </c>
      <c r="CP34" s="61" t="n">
        <v>0.483333333333333</v>
      </c>
      <c r="CQ34" s="61" t="n">
        <v>0.483333333333333</v>
      </c>
      <c r="CR34" s="61" t="n">
        <v>2.05733333333333</v>
      </c>
      <c r="CS34" s="61" t="n">
        <v>1.574</v>
      </c>
      <c r="CT34" s="61" t="n">
        <v>2.591</v>
      </c>
      <c r="CU34" s="61" t="n">
        <v>1.34966666666667</v>
      </c>
    </row>
    <row r="35" customFormat="false" ht="12.75" hidden="false" customHeight="false" outlineLevel="0" collapsed="false">
      <c r="A35" s="62" t="s">
        <v>173</v>
      </c>
      <c r="B35" s="63"/>
      <c r="C35" s="63"/>
      <c r="D35" s="63"/>
      <c r="E35" s="63" t="n">
        <v>29.4655733333333</v>
      </c>
      <c r="F35" s="63" t="n">
        <v>29.69299</v>
      </c>
      <c r="G35" s="63" t="n">
        <v>25.8962266666667</v>
      </c>
      <c r="H35" s="63" t="n">
        <v>24.4368466666667</v>
      </c>
      <c r="I35" s="63" t="n">
        <v>32.4622</v>
      </c>
      <c r="J35" s="63" t="n">
        <v>29.1433866666667</v>
      </c>
      <c r="K35" s="63" t="n">
        <v>34.9414933333333</v>
      </c>
      <c r="L35" s="63" t="n">
        <v>35.6889033333333</v>
      </c>
      <c r="M35" s="63" t="n">
        <v>37.4960133333333</v>
      </c>
      <c r="N35" s="63" t="n">
        <v>33.6374666666667</v>
      </c>
      <c r="O35" s="63" t="n">
        <v>24.5312433333333</v>
      </c>
      <c r="P35" s="63" t="n">
        <v>24.2517233333333</v>
      </c>
      <c r="Q35" s="63" t="n">
        <v>17.57031</v>
      </c>
      <c r="R35" s="63" t="n">
        <v>26.8043</v>
      </c>
      <c r="S35" s="63" t="n">
        <v>23.4405266666667</v>
      </c>
      <c r="T35" s="63" t="n">
        <v>24.64464</v>
      </c>
      <c r="U35" s="63" t="n">
        <v>13.37176</v>
      </c>
      <c r="V35" s="63" t="n">
        <v>9.27261</v>
      </c>
      <c r="W35" s="63" t="n">
        <v>5.69190666666667</v>
      </c>
      <c r="X35" s="63" t="n">
        <v>8.26868333333333</v>
      </c>
      <c r="Y35" s="63" t="n">
        <v>9.32884666666667</v>
      </c>
      <c r="Z35" s="63" t="n">
        <v>9.77816333333333</v>
      </c>
      <c r="AA35" s="63" t="n">
        <v>11.6195666666667</v>
      </c>
      <c r="AB35" s="63" t="n">
        <v>16.5967333333333</v>
      </c>
      <c r="AC35" s="63" t="n">
        <v>18.8846733333333</v>
      </c>
      <c r="AD35" s="63" t="n">
        <v>17.4901933333333</v>
      </c>
      <c r="AE35" s="63" t="n">
        <v>22.9170133333333</v>
      </c>
      <c r="AF35" s="63" t="n">
        <v>28.5607366666667</v>
      </c>
      <c r="AG35" s="63" t="n">
        <v>26.82169</v>
      </c>
      <c r="AH35" s="63" t="n">
        <v>18.4389566666667</v>
      </c>
      <c r="AI35" s="63" t="n">
        <v>14.10778</v>
      </c>
      <c r="AJ35" s="63" t="n">
        <v>17.06154</v>
      </c>
      <c r="AK35" s="63" t="n">
        <v>15.8336966666667</v>
      </c>
      <c r="AL35" s="63" t="n">
        <v>8.74494</v>
      </c>
      <c r="AM35" s="63" t="n">
        <v>13.3691066666667</v>
      </c>
      <c r="AN35" s="63" t="n">
        <v>21.9151866666667</v>
      </c>
      <c r="AO35" s="63" t="n">
        <v>26.5166133333333</v>
      </c>
      <c r="AP35" s="63" t="n">
        <v>22.73397</v>
      </c>
      <c r="AQ35" s="63" t="n">
        <v>18.0789066666667</v>
      </c>
      <c r="AR35" s="63" t="n">
        <v>16.8474666666667</v>
      </c>
      <c r="AS35" s="63" t="n">
        <v>15.5078833333333</v>
      </c>
      <c r="AT35" s="63" t="n">
        <v>11.6426833333333</v>
      </c>
      <c r="AU35" s="63" t="n">
        <v>11.20821</v>
      </c>
      <c r="AV35" s="63" t="n">
        <v>6.95583333333333</v>
      </c>
      <c r="AW35" s="63" t="n">
        <v>5.24189</v>
      </c>
      <c r="AX35" s="63" t="n">
        <v>2.49372</v>
      </c>
      <c r="AY35" s="63" t="n">
        <v>2.64660666666667</v>
      </c>
      <c r="AZ35" s="63" t="n">
        <v>3.81291</v>
      </c>
      <c r="BA35" s="63" t="n">
        <v>5.65131333333333</v>
      </c>
      <c r="BB35" s="63" t="n">
        <v>4.52777333333333</v>
      </c>
      <c r="BC35" s="63" t="n">
        <v>4.07253666666667</v>
      </c>
      <c r="BD35" s="63" t="n">
        <v>5.64237333333333</v>
      </c>
      <c r="BE35" s="63" t="n">
        <v>7.30644</v>
      </c>
      <c r="BF35" s="63" t="n">
        <v>6.71488666666667</v>
      </c>
      <c r="BG35" s="63" t="n">
        <v>5.02434666666667</v>
      </c>
      <c r="BH35" s="63" t="n">
        <v>5.58012666666667</v>
      </c>
      <c r="BI35" s="63" t="n">
        <v>4.26949333333333</v>
      </c>
      <c r="BJ35" s="63" t="n">
        <v>3.56699</v>
      </c>
      <c r="BK35" s="63" t="n">
        <v>2.44420333333333</v>
      </c>
      <c r="BL35" s="63" t="n">
        <v>3.75553666666667</v>
      </c>
      <c r="BM35" s="63" t="n">
        <v>3.35166333333333</v>
      </c>
      <c r="BN35" s="63" t="n">
        <v>3.07966666666667</v>
      </c>
      <c r="BO35" s="63" t="n">
        <v>4.04466666666667</v>
      </c>
      <c r="BP35" s="63" t="n">
        <v>6.008</v>
      </c>
      <c r="BQ35" s="63" t="n">
        <v>5.91933333333333</v>
      </c>
      <c r="BR35" s="63" t="n">
        <v>5.35066666666667</v>
      </c>
      <c r="BS35" s="63" t="n">
        <v>5.63266666666667</v>
      </c>
      <c r="BT35" s="63" t="n">
        <v>5.67533333333333</v>
      </c>
      <c r="BU35" s="63" t="n">
        <v>6.663</v>
      </c>
      <c r="BV35" s="63" t="n">
        <v>8.896</v>
      </c>
      <c r="BW35" s="63" t="n">
        <v>9.174</v>
      </c>
      <c r="BX35" s="63" t="n">
        <v>9.17466666666667</v>
      </c>
      <c r="BY35" s="63" t="n">
        <v>5.54533333333333</v>
      </c>
      <c r="BZ35" s="63" t="n">
        <v>5.83066666666667</v>
      </c>
      <c r="CA35" s="63" t="n">
        <v>4.94266666666667</v>
      </c>
      <c r="CB35" s="63" t="n">
        <v>3.68533333333333</v>
      </c>
      <c r="CC35" s="63" t="n">
        <v>3.435</v>
      </c>
      <c r="CD35" s="63" t="n">
        <v>3.165</v>
      </c>
      <c r="CE35" s="63" t="n">
        <v>3.13966666666667</v>
      </c>
      <c r="CF35" s="63" t="n">
        <v>2.173</v>
      </c>
      <c r="CG35" s="63" t="n">
        <v>0.814</v>
      </c>
      <c r="CH35" s="63" t="n">
        <v>0.973666666666667</v>
      </c>
      <c r="CI35" s="63" t="n">
        <v>1.36166666666667</v>
      </c>
      <c r="CJ35" s="63" t="n">
        <v>2.395</v>
      </c>
      <c r="CK35" s="63" t="n">
        <v>2.48933333333333</v>
      </c>
      <c r="CL35" s="63" t="n">
        <v>2.87566666666667</v>
      </c>
      <c r="CM35" s="63" t="n">
        <v>4.289</v>
      </c>
      <c r="CN35" s="63" t="n">
        <v>4.56</v>
      </c>
      <c r="CO35" s="63" t="n">
        <v>6.05666666666667</v>
      </c>
      <c r="CP35" s="63" t="n">
        <v>4.53066666666667</v>
      </c>
      <c r="CQ35" s="63" t="n">
        <v>4.50066666666667</v>
      </c>
      <c r="CR35" s="63" t="n">
        <v>3.603</v>
      </c>
      <c r="CS35" s="63" t="n">
        <v>3.88366666666667</v>
      </c>
      <c r="CT35" s="63" t="n">
        <v>3.883</v>
      </c>
      <c r="CU35" s="63" t="n">
        <v>3.04466666666667</v>
      </c>
    </row>
    <row r="36" customFormat="false" ht="12.75" hidden="false" customHeight="false" outlineLevel="0" collapsed="false">
      <c r="A36" s="79" t="s">
        <v>214</v>
      </c>
      <c r="B36" s="61"/>
      <c r="C36" s="61"/>
      <c r="D36" s="61"/>
      <c r="E36" s="61" t="n">
        <v>3945.81127333333</v>
      </c>
      <c r="F36" s="61" t="n">
        <v>4008.11681333333</v>
      </c>
      <c r="G36" s="61" t="n">
        <v>4095.76387</v>
      </c>
      <c r="H36" s="61" t="n">
        <v>4135.65998333333</v>
      </c>
      <c r="I36" s="61" t="n">
        <v>4230.02017666667</v>
      </c>
      <c r="J36" s="61" t="n">
        <v>4168.61685666667</v>
      </c>
      <c r="K36" s="61" t="n">
        <v>4188.56605</v>
      </c>
      <c r="L36" s="61" t="n">
        <v>4240.11914333333</v>
      </c>
      <c r="M36" s="61" t="n">
        <v>4306.12617</v>
      </c>
      <c r="N36" s="61" t="n">
        <v>4267.28903333333</v>
      </c>
      <c r="O36" s="61" t="n">
        <v>4231.39867333333</v>
      </c>
      <c r="P36" s="61" t="n">
        <v>4140.20694</v>
      </c>
      <c r="Q36" s="61" t="n">
        <v>4117.5239</v>
      </c>
      <c r="R36" s="61" t="n">
        <v>4117.57637666667</v>
      </c>
      <c r="S36" s="61" t="n">
        <v>4224.31401</v>
      </c>
      <c r="T36" s="61" t="n">
        <v>4302.08299</v>
      </c>
      <c r="U36" s="61" t="n">
        <v>4283.11485</v>
      </c>
      <c r="V36" s="61" t="n">
        <v>4246.60358333333</v>
      </c>
      <c r="W36" s="61" t="n">
        <v>4202.29693</v>
      </c>
      <c r="X36" s="61" t="n">
        <v>4243.3561</v>
      </c>
      <c r="Y36" s="61" t="n">
        <v>4220.64726333333</v>
      </c>
      <c r="Z36" s="61" t="n">
        <v>4240.93575</v>
      </c>
      <c r="AA36" s="61" t="n">
        <v>4127.11861</v>
      </c>
      <c r="AB36" s="61" t="n">
        <v>4127.84009666667</v>
      </c>
      <c r="AC36" s="61" t="n">
        <v>4107.87120333333</v>
      </c>
      <c r="AD36" s="61" t="n">
        <v>4183.92716</v>
      </c>
      <c r="AE36" s="61" t="n">
        <v>4185.30788666667</v>
      </c>
      <c r="AF36" s="61" t="n">
        <v>4202.32400666667</v>
      </c>
      <c r="AG36" s="61" t="n">
        <v>4244.45655666667</v>
      </c>
      <c r="AH36" s="61" t="n">
        <v>4260.96896666667</v>
      </c>
      <c r="AI36" s="61" t="n">
        <v>4308.06252</v>
      </c>
      <c r="AJ36" s="61" t="n">
        <v>4307.60418</v>
      </c>
      <c r="AK36" s="61" t="n">
        <v>4355.84243666667</v>
      </c>
      <c r="AL36" s="61" t="n">
        <v>4380.66904333333</v>
      </c>
      <c r="AM36" s="61" t="n">
        <v>4332.47899666667</v>
      </c>
      <c r="AN36" s="61" t="n">
        <v>4354.41993333333</v>
      </c>
      <c r="AO36" s="61" t="n">
        <v>4337.86568666667</v>
      </c>
      <c r="AP36" s="61" t="n">
        <v>4450.13118333333</v>
      </c>
      <c r="AQ36" s="61" t="n">
        <v>4420.72126333333</v>
      </c>
      <c r="AR36" s="61" t="n">
        <v>4416.72351</v>
      </c>
      <c r="AS36" s="61" t="n">
        <v>4408.06613</v>
      </c>
      <c r="AT36" s="61" t="n">
        <v>4438.57783666667</v>
      </c>
      <c r="AU36" s="61" t="n">
        <v>4530.05932666667</v>
      </c>
      <c r="AV36" s="61" t="n">
        <v>4566.48895333333</v>
      </c>
      <c r="AW36" s="61" t="n">
        <v>4618.28113333333</v>
      </c>
      <c r="AX36" s="61" t="n">
        <v>4622.97313333333</v>
      </c>
      <c r="AY36" s="61" t="n">
        <v>4574.31670333333</v>
      </c>
      <c r="AZ36" s="61" t="n">
        <v>4508.48143666667</v>
      </c>
      <c r="BA36" s="61" t="n">
        <v>4541.80223333333</v>
      </c>
      <c r="BB36" s="61" t="n">
        <v>4603.83881666667</v>
      </c>
      <c r="BC36" s="61" t="n">
        <v>4675.15695666667</v>
      </c>
      <c r="BD36" s="61" t="n">
        <v>4656.12321333333</v>
      </c>
      <c r="BE36" s="61" t="n">
        <v>4674.40131333333</v>
      </c>
      <c r="BF36" s="61" t="n">
        <v>4692.70131333333</v>
      </c>
      <c r="BG36" s="61" t="n">
        <v>4805.92951666667</v>
      </c>
      <c r="BH36" s="61" t="n">
        <v>4854.35648666667</v>
      </c>
      <c r="BI36" s="61" t="n">
        <v>4913.30703</v>
      </c>
      <c r="BJ36" s="61" t="n">
        <v>4885.79506666667</v>
      </c>
      <c r="BK36" s="61" t="n">
        <v>4836.59162333333</v>
      </c>
      <c r="BL36" s="61" t="n">
        <v>4789.94504</v>
      </c>
      <c r="BM36" s="61" t="n">
        <v>4807.28408</v>
      </c>
      <c r="BN36" s="61" t="n">
        <v>4870.37833333333</v>
      </c>
      <c r="BO36" s="61" t="n">
        <v>4905.83466666667</v>
      </c>
      <c r="BP36" s="61" t="n">
        <v>4858.56466666667</v>
      </c>
      <c r="BQ36" s="61" t="n">
        <v>4837.03166666667</v>
      </c>
      <c r="BR36" s="61" t="n">
        <v>4905.796</v>
      </c>
      <c r="BS36" s="61" t="n">
        <v>4895.82633333333</v>
      </c>
      <c r="BT36" s="61" t="n">
        <v>4936.19533333333</v>
      </c>
      <c r="BU36" s="61" t="n">
        <v>4936.735</v>
      </c>
      <c r="BV36" s="61" t="n">
        <v>4981.48933333333</v>
      </c>
      <c r="BW36" s="61" t="n">
        <v>4958.70833333333</v>
      </c>
      <c r="BX36" s="61" t="n">
        <v>4933.642</v>
      </c>
      <c r="BY36" s="61" t="n">
        <v>4953.483</v>
      </c>
      <c r="BZ36" s="61" t="n">
        <v>5008.87666666667</v>
      </c>
      <c r="CA36" s="61" t="n">
        <v>5084.65933333333</v>
      </c>
      <c r="CB36" s="61" t="n">
        <v>5121.02566666667</v>
      </c>
      <c r="CC36" s="61" t="n">
        <v>5204.16666666667</v>
      </c>
      <c r="CD36" s="61" t="n">
        <v>5177.94833333333</v>
      </c>
      <c r="CE36" s="61" t="n">
        <v>5242.99133333333</v>
      </c>
      <c r="CF36" s="61" t="n">
        <v>5253.74833333333</v>
      </c>
      <c r="CG36" s="61" t="n">
        <v>5347.166</v>
      </c>
      <c r="CH36" s="61" t="n">
        <v>5309.52966666667</v>
      </c>
      <c r="CI36" s="61" t="n">
        <v>5249.02933333333</v>
      </c>
      <c r="CJ36" s="61" t="n">
        <v>5192.97066666667</v>
      </c>
      <c r="CK36" s="61" t="n">
        <v>5190.58033333333</v>
      </c>
      <c r="CL36" s="61" t="n">
        <v>5276.37533333333</v>
      </c>
      <c r="CM36" s="61" t="n">
        <v>5331.74433333333</v>
      </c>
      <c r="CN36" s="61" t="n">
        <v>5406.61833333333</v>
      </c>
      <c r="CO36" s="61" t="n">
        <v>5442.38</v>
      </c>
      <c r="CP36" s="61" t="n">
        <v>5448.43366666667</v>
      </c>
      <c r="CQ36" s="61" t="n">
        <v>5471.435</v>
      </c>
      <c r="CR36" s="61" t="n">
        <v>5510.772</v>
      </c>
      <c r="CS36" s="61" t="n">
        <v>5581.486</v>
      </c>
      <c r="CT36" s="61" t="n">
        <v>5597.361</v>
      </c>
      <c r="CU36" s="61" t="n">
        <v>5518.98666666667</v>
      </c>
    </row>
    <row r="37" customFormat="false" ht="12.75" hidden="false" customHeight="false" outlineLevel="0" collapsed="false">
      <c r="A37" s="62" t="s">
        <v>203</v>
      </c>
      <c r="B37" s="63"/>
      <c r="C37" s="63"/>
      <c r="D37" s="63"/>
      <c r="E37" s="63" t="n">
        <v>112.06704</v>
      </c>
      <c r="F37" s="63" t="n">
        <v>121.61213</v>
      </c>
      <c r="G37" s="63" t="n">
        <v>112.864083333333</v>
      </c>
      <c r="H37" s="63" t="n">
        <v>112.380923333333</v>
      </c>
      <c r="I37" s="63" t="n">
        <v>111.37097</v>
      </c>
      <c r="J37" s="63" t="n">
        <v>109.241033333333</v>
      </c>
      <c r="K37" s="63" t="n">
        <v>110.685143333333</v>
      </c>
      <c r="L37" s="63" t="n">
        <v>113.033606666667</v>
      </c>
      <c r="M37" s="63" t="n">
        <v>126.07454</v>
      </c>
      <c r="N37" s="63" t="n">
        <v>110.161603333333</v>
      </c>
      <c r="O37" s="63" t="n">
        <v>109.698203333333</v>
      </c>
      <c r="P37" s="63" t="n">
        <v>97.2795166666667</v>
      </c>
      <c r="Q37" s="63" t="n">
        <v>110.17994</v>
      </c>
      <c r="R37" s="63" t="n">
        <v>114.695433333333</v>
      </c>
      <c r="S37" s="63" t="n">
        <v>117.608006666667</v>
      </c>
      <c r="T37" s="63" t="n">
        <v>127.55013</v>
      </c>
      <c r="U37" s="63" t="n">
        <v>127.76563</v>
      </c>
      <c r="V37" s="63" t="n">
        <v>117.809723333333</v>
      </c>
      <c r="W37" s="63" t="n">
        <v>98.0694533333333</v>
      </c>
      <c r="X37" s="63" t="n">
        <v>94.1029566666667</v>
      </c>
      <c r="Y37" s="63" t="n">
        <v>100.99985</v>
      </c>
      <c r="Z37" s="63" t="n">
        <v>110.240793333333</v>
      </c>
      <c r="AA37" s="63" t="n">
        <v>101.013426666667</v>
      </c>
      <c r="AB37" s="63" t="n">
        <v>96.25387</v>
      </c>
      <c r="AC37" s="63" t="n">
        <v>98.2510933333333</v>
      </c>
      <c r="AD37" s="63" t="n">
        <v>96.06757</v>
      </c>
      <c r="AE37" s="63" t="n">
        <v>95.4923266666667</v>
      </c>
      <c r="AF37" s="63" t="n">
        <v>106.92363</v>
      </c>
      <c r="AG37" s="63" t="n">
        <v>110.634906666667</v>
      </c>
      <c r="AH37" s="63" t="n">
        <v>120.420343333333</v>
      </c>
      <c r="AI37" s="63" t="n">
        <v>100.321943333333</v>
      </c>
      <c r="AJ37" s="63" t="n">
        <v>104.73713</v>
      </c>
      <c r="AK37" s="63" t="n">
        <v>94.15469</v>
      </c>
      <c r="AL37" s="63" t="n">
        <v>95.9496633333333</v>
      </c>
      <c r="AM37" s="63" t="n">
        <v>93.9954166666667</v>
      </c>
      <c r="AN37" s="63" t="n">
        <v>103.915216666667</v>
      </c>
      <c r="AO37" s="63" t="n">
        <v>110.633666666667</v>
      </c>
      <c r="AP37" s="63" t="n">
        <v>118.631313333333</v>
      </c>
      <c r="AQ37" s="63" t="n">
        <v>121.727326666667</v>
      </c>
      <c r="AR37" s="63" t="n">
        <v>123.033246666667</v>
      </c>
      <c r="AS37" s="63" t="n">
        <v>120.189723333333</v>
      </c>
      <c r="AT37" s="63" t="n">
        <v>111.48165</v>
      </c>
      <c r="AU37" s="63" t="n">
        <v>109.954576666667</v>
      </c>
      <c r="AV37" s="63" t="n">
        <v>115.699993333333</v>
      </c>
      <c r="AW37" s="63" t="n">
        <v>121.112106666667</v>
      </c>
      <c r="AX37" s="63" t="n">
        <v>118.513766666667</v>
      </c>
      <c r="AY37" s="63" t="n">
        <v>116.08346</v>
      </c>
      <c r="AZ37" s="63" t="n">
        <v>111.541283333333</v>
      </c>
      <c r="BA37" s="63" t="n">
        <v>121.34788</v>
      </c>
      <c r="BB37" s="63" t="n">
        <v>116.978523333333</v>
      </c>
      <c r="BC37" s="63" t="n">
        <v>122.257083333333</v>
      </c>
      <c r="BD37" s="63" t="n">
        <v>117.81842</v>
      </c>
      <c r="BE37" s="63" t="n">
        <v>116.853463333333</v>
      </c>
      <c r="BF37" s="63" t="n">
        <v>111.210226666667</v>
      </c>
      <c r="BG37" s="63" t="n">
        <v>113.400996666667</v>
      </c>
      <c r="BH37" s="63" t="n">
        <v>111.317783333333</v>
      </c>
      <c r="BI37" s="63" t="n">
        <v>116.51375</v>
      </c>
      <c r="BJ37" s="63" t="n">
        <v>115.673673333333</v>
      </c>
      <c r="BK37" s="63" t="n">
        <v>119.97499</v>
      </c>
      <c r="BL37" s="63" t="n">
        <v>122.001096666667</v>
      </c>
      <c r="BM37" s="63" t="n">
        <v>128.929783333333</v>
      </c>
      <c r="BN37" s="63" t="n">
        <v>125.435333333333</v>
      </c>
      <c r="BO37" s="63" t="n">
        <v>125.654666666667</v>
      </c>
      <c r="BP37" s="63" t="n">
        <v>114.673</v>
      </c>
      <c r="BQ37" s="63" t="n">
        <v>128.257666666667</v>
      </c>
      <c r="BR37" s="63" t="n">
        <v>125.486666666667</v>
      </c>
      <c r="BS37" s="63" t="n">
        <v>127.086666666667</v>
      </c>
      <c r="BT37" s="63" t="n">
        <v>122.458666666667</v>
      </c>
      <c r="BU37" s="63" t="n">
        <v>129.456666666667</v>
      </c>
      <c r="BV37" s="63" t="n">
        <v>124.027333333333</v>
      </c>
      <c r="BW37" s="63" t="n">
        <v>116.967</v>
      </c>
      <c r="BX37" s="63" t="n">
        <v>110.373</v>
      </c>
      <c r="BY37" s="63" t="n">
        <v>127.175</v>
      </c>
      <c r="BZ37" s="63" t="n">
        <v>133.881666666667</v>
      </c>
      <c r="CA37" s="63" t="n">
        <v>143.021</v>
      </c>
      <c r="CB37" s="63" t="n">
        <v>128.458666666667</v>
      </c>
      <c r="CC37" s="63" t="n">
        <v>132.473</v>
      </c>
      <c r="CD37" s="63" t="n">
        <v>130.493333333333</v>
      </c>
      <c r="CE37" s="63" t="n">
        <v>152.943333333333</v>
      </c>
      <c r="CF37" s="63" t="n">
        <v>148.796</v>
      </c>
      <c r="CG37" s="63" t="n">
        <v>141.14</v>
      </c>
      <c r="CH37" s="63" t="n">
        <v>134.969666666667</v>
      </c>
      <c r="CI37" s="63" t="n">
        <v>128.157</v>
      </c>
      <c r="CJ37" s="63" t="n">
        <v>137.613666666667</v>
      </c>
      <c r="CK37" s="63" t="n">
        <v>122.174</v>
      </c>
      <c r="CL37" s="63" t="n">
        <v>127.836333333333</v>
      </c>
      <c r="CM37" s="63" t="n">
        <v>119.678666666667</v>
      </c>
      <c r="CN37" s="63" t="n">
        <v>122.871333333333</v>
      </c>
      <c r="CO37" s="63" t="n">
        <v>126.349333333333</v>
      </c>
      <c r="CP37" s="63" t="n">
        <v>134.478333333333</v>
      </c>
      <c r="CQ37" s="63" t="n">
        <v>147.737666666667</v>
      </c>
      <c r="CR37" s="63" t="n">
        <v>143.148333333333</v>
      </c>
      <c r="CS37" s="63" t="n">
        <v>136.726333333333</v>
      </c>
      <c r="CT37" s="63" t="n">
        <v>124.954333333333</v>
      </c>
      <c r="CU37" s="63" t="n">
        <v>121.357333333333</v>
      </c>
    </row>
    <row r="38" customFormat="false" ht="12.75" hidden="false" customHeight="false" outlineLevel="0" collapsed="false">
      <c r="A38" s="64" t="s">
        <v>204</v>
      </c>
      <c r="B38" s="61"/>
      <c r="C38" s="61"/>
      <c r="D38" s="61"/>
      <c r="E38" s="61" t="n">
        <v>83.8453066666667</v>
      </c>
      <c r="F38" s="61" t="n">
        <v>86.8834</v>
      </c>
      <c r="G38" s="61" t="n">
        <v>82.4116</v>
      </c>
      <c r="H38" s="61" t="n">
        <v>78.2704</v>
      </c>
      <c r="I38" s="61" t="n">
        <v>82.2049033333333</v>
      </c>
      <c r="J38" s="61" t="n">
        <v>91.8971766666667</v>
      </c>
      <c r="K38" s="61" t="n">
        <v>99.99713</v>
      </c>
      <c r="L38" s="61" t="n">
        <v>105.657666666667</v>
      </c>
      <c r="M38" s="61" t="n">
        <v>100.065896666667</v>
      </c>
      <c r="N38" s="61" t="n">
        <v>98.8425066666667</v>
      </c>
      <c r="O38" s="61" t="n">
        <v>96.3418733333333</v>
      </c>
      <c r="P38" s="61" t="n">
        <v>98.7077066666667</v>
      </c>
      <c r="Q38" s="61" t="n">
        <v>102.342763333333</v>
      </c>
      <c r="R38" s="61" t="n">
        <v>98.92889</v>
      </c>
      <c r="S38" s="61" t="n">
        <v>93.83516</v>
      </c>
      <c r="T38" s="61" t="n">
        <v>89.6681066666667</v>
      </c>
      <c r="U38" s="61" t="n">
        <v>93.9179066666667</v>
      </c>
      <c r="V38" s="61" t="n">
        <v>98.6258233333333</v>
      </c>
      <c r="W38" s="61" t="n">
        <v>83.2777266666667</v>
      </c>
      <c r="X38" s="61" t="n">
        <v>78.4511866666667</v>
      </c>
      <c r="Y38" s="61" t="n">
        <v>77.0196666666667</v>
      </c>
      <c r="Z38" s="61" t="n">
        <v>88.1297366666667</v>
      </c>
      <c r="AA38" s="61" t="n">
        <v>84.7360966666667</v>
      </c>
      <c r="AB38" s="61" t="n">
        <v>84.4071033333333</v>
      </c>
      <c r="AC38" s="61" t="n">
        <v>91.41001</v>
      </c>
      <c r="AD38" s="61" t="n">
        <v>91.4798066666667</v>
      </c>
      <c r="AE38" s="61" t="n">
        <v>85.8121766666666</v>
      </c>
      <c r="AF38" s="61" t="n">
        <v>73.92568</v>
      </c>
      <c r="AG38" s="61" t="n">
        <v>67.1416966666667</v>
      </c>
      <c r="AH38" s="61" t="n">
        <v>68.05762</v>
      </c>
      <c r="AI38" s="61" t="n">
        <v>76.5847</v>
      </c>
      <c r="AJ38" s="61" t="n">
        <v>79.3035466666667</v>
      </c>
      <c r="AK38" s="61" t="n">
        <v>81.8485533333333</v>
      </c>
      <c r="AL38" s="61" t="n">
        <v>76.9570166666667</v>
      </c>
      <c r="AM38" s="61" t="n">
        <v>80.1688433333333</v>
      </c>
      <c r="AN38" s="61" t="n">
        <v>79.3160533333333</v>
      </c>
      <c r="AO38" s="61" t="n">
        <v>86.4022133333333</v>
      </c>
      <c r="AP38" s="61" t="n">
        <v>97.35522</v>
      </c>
      <c r="AQ38" s="61" t="n">
        <v>96.4805266666667</v>
      </c>
      <c r="AR38" s="61" t="n">
        <v>89.63685</v>
      </c>
      <c r="AS38" s="61" t="n">
        <v>74.8837466666667</v>
      </c>
      <c r="AT38" s="61" t="n">
        <v>78.7017466666667</v>
      </c>
      <c r="AU38" s="61" t="n">
        <v>87.9295666666667</v>
      </c>
      <c r="AV38" s="61" t="n">
        <v>86.21529</v>
      </c>
      <c r="AW38" s="61" t="n">
        <v>91.4009633333333</v>
      </c>
      <c r="AX38" s="61" t="n">
        <v>79.54068</v>
      </c>
      <c r="AY38" s="61" t="n">
        <v>86.02161</v>
      </c>
      <c r="AZ38" s="61" t="n">
        <v>72.3974166666667</v>
      </c>
      <c r="BA38" s="61" t="n">
        <v>75.2591233333333</v>
      </c>
      <c r="BB38" s="61" t="n">
        <v>68.6876233333334</v>
      </c>
      <c r="BC38" s="61" t="n">
        <v>77.38086</v>
      </c>
      <c r="BD38" s="61" t="n">
        <v>78.1500833333333</v>
      </c>
      <c r="BE38" s="61" t="n">
        <v>74.89651</v>
      </c>
      <c r="BF38" s="61" t="n">
        <v>74.7988766666667</v>
      </c>
      <c r="BG38" s="61" t="n">
        <v>75.8152933333333</v>
      </c>
      <c r="BH38" s="61" t="n">
        <v>83.7956766666667</v>
      </c>
      <c r="BI38" s="61" t="n">
        <v>78.7298566666667</v>
      </c>
      <c r="BJ38" s="61" t="n">
        <v>81.2545933333333</v>
      </c>
      <c r="BK38" s="61" t="n">
        <v>72.45823</v>
      </c>
      <c r="BL38" s="61" t="n">
        <v>82.3756933333333</v>
      </c>
      <c r="BM38" s="61" t="n">
        <v>80.8463266666667</v>
      </c>
      <c r="BN38" s="61" t="n">
        <v>85.868</v>
      </c>
      <c r="BO38" s="61" t="n">
        <v>73.619</v>
      </c>
      <c r="BP38" s="61" t="n">
        <v>70.027</v>
      </c>
      <c r="BQ38" s="61" t="n">
        <v>68.8056666666667</v>
      </c>
      <c r="BR38" s="61" t="n">
        <v>74.0903333333333</v>
      </c>
      <c r="BS38" s="61" t="n">
        <v>80.5696666666667</v>
      </c>
      <c r="BT38" s="61" t="n">
        <v>83.2636666666667</v>
      </c>
      <c r="BU38" s="61" t="n">
        <v>81.1753333333333</v>
      </c>
      <c r="BV38" s="61" t="n">
        <v>75.6376666666667</v>
      </c>
      <c r="BW38" s="61" t="n">
        <v>72.3523333333333</v>
      </c>
      <c r="BX38" s="61" t="n">
        <v>76.061</v>
      </c>
      <c r="BY38" s="61" t="n">
        <v>81.5583333333333</v>
      </c>
      <c r="BZ38" s="61" t="n">
        <v>94.7593333333333</v>
      </c>
      <c r="CA38" s="61" t="n">
        <v>105.155333333333</v>
      </c>
      <c r="CB38" s="61" t="n">
        <v>102.338666666667</v>
      </c>
      <c r="CC38" s="61" t="n">
        <v>99.941</v>
      </c>
      <c r="CD38" s="61" t="n">
        <v>90.1196666666667</v>
      </c>
      <c r="CE38" s="61" t="n">
        <v>93.0046666666667</v>
      </c>
      <c r="CF38" s="61" t="n">
        <v>87.347</v>
      </c>
      <c r="CG38" s="61" t="n">
        <v>87.7326666666667</v>
      </c>
      <c r="CH38" s="61" t="n">
        <v>96.3173333333333</v>
      </c>
      <c r="CI38" s="61" t="n">
        <v>103.720333333333</v>
      </c>
      <c r="CJ38" s="61" t="n">
        <v>108.879</v>
      </c>
      <c r="CK38" s="61" t="n">
        <v>107.511666666667</v>
      </c>
      <c r="CL38" s="61" t="n">
        <v>108.913666666667</v>
      </c>
      <c r="CM38" s="61" t="n">
        <v>108.682</v>
      </c>
      <c r="CN38" s="61" t="n">
        <v>99.9793333333333</v>
      </c>
      <c r="CO38" s="61" t="n">
        <v>100.596666666667</v>
      </c>
      <c r="CP38" s="61" t="n">
        <v>103.018333333333</v>
      </c>
      <c r="CQ38" s="61" t="n">
        <v>105.555333333333</v>
      </c>
      <c r="CR38" s="61" t="n">
        <v>98.972</v>
      </c>
      <c r="CS38" s="61" t="n">
        <v>104.841333333333</v>
      </c>
      <c r="CT38" s="61" t="n">
        <v>108.856333333333</v>
      </c>
      <c r="CU38" s="61" t="n">
        <v>111.537</v>
      </c>
    </row>
    <row r="39" customFormat="false" ht="12.75" hidden="false" customHeight="false" outlineLevel="0" collapsed="false">
      <c r="A39" s="62" t="s">
        <v>205</v>
      </c>
      <c r="B39" s="63"/>
      <c r="C39" s="63"/>
      <c r="D39" s="63"/>
      <c r="E39" s="63" t="n">
        <v>2.02619</v>
      </c>
      <c r="F39" s="63" t="n">
        <v>3.42412666666667</v>
      </c>
      <c r="G39" s="63" t="n">
        <v>3.71598333333333</v>
      </c>
      <c r="H39" s="63" t="n">
        <v>5.74031333333333</v>
      </c>
      <c r="I39" s="63" t="n">
        <v>5.01958666666667</v>
      </c>
      <c r="J39" s="63" t="n">
        <v>4.94278333333333</v>
      </c>
      <c r="K39" s="63" t="n">
        <v>2.83716666666667</v>
      </c>
      <c r="L39" s="63" t="n">
        <v>1.53908</v>
      </c>
      <c r="M39" s="63" t="n">
        <v>0.19911</v>
      </c>
      <c r="N39" s="63" t="n">
        <v>0.401693333333333</v>
      </c>
      <c r="O39" s="63" t="n">
        <v>0.818843333333333</v>
      </c>
      <c r="P39" s="63" t="n">
        <v>0.818843333333333</v>
      </c>
      <c r="Q39" s="63" t="n">
        <v>0.65628</v>
      </c>
      <c r="R39" s="63" t="n">
        <v>0.603373333333333</v>
      </c>
      <c r="S39" s="63" t="n">
        <v>1.18570333333333</v>
      </c>
      <c r="T39" s="63" t="n">
        <v>0.946573333333333</v>
      </c>
      <c r="U39" s="63" t="n">
        <v>0.919263333333333</v>
      </c>
      <c r="V39" s="63" t="n">
        <v>1.33</v>
      </c>
      <c r="W39" s="63" t="n">
        <v>1.37259</v>
      </c>
      <c r="X39" s="63" t="n">
        <v>1.62235</v>
      </c>
      <c r="Y39" s="63" t="n">
        <v>1.03475</v>
      </c>
      <c r="Z39" s="63" t="n">
        <v>2.18189</v>
      </c>
      <c r="AA39" s="63" t="n">
        <v>1.79628</v>
      </c>
      <c r="AB39" s="63" t="n">
        <v>1.39081333333333</v>
      </c>
      <c r="AC39" s="63" t="n">
        <v>0.201083333333333</v>
      </c>
      <c r="AD39" s="63" t="n">
        <v>0.210863333333333</v>
      </c>
      <c r="AE39" s="63" t="n">
        <v>0.36202</v>
      </c>
      <c r="AF39" s="63" t="n">
        <v>0.74703</v>
      </c>
      <c r="AG39" s="63" t="n">
        <v>2.64596666666667</v>
      </c>
      <c r="AH39" s="63" t="n">
        <v>2.92248666666667</v>
      </c>
      <c r="AI39" s="63" t="n">
        <v>3.63044333333333</v>
      </c>
      <c r="AJ39" s="63" t="n">
        <v>1.66815333333333</v>
      </c>
      <c r="AK39" s="63" t="n">
        <v>1.43074666666667</v>
      </c>
      <c r="AL39" s="63" t="n">
        <v>0.92516</v>
      </c>
      <c r="AM39" s="63" t="n">
        <v>1.33350666666667</v>
      </c>
      <c r="AN39" s="63" t="n">
        <v>1.50626666666667</v>
      </c>
      <c r="AO39" s="63" t="n">
        <v>1.30078</v>
      </c>
      <c r="AP39" s="63" t="n">
        <v>0.744923333333333</v>
      </c>
      <c r="AQ39" s="63" t="n">
        <v>0.381893333333333</v>
      </c>
      <c r="AR39" s="63" t="n">
        <v>0.929306666666667</v>
      </c>
      <c r="AS39" s="63" t="n">
        <v>0.929306666666667</v>
      </c>
      <c r="AT39" s="63" t="n">
        <v>2.11347666666667</v>
      </c>
      <c r="AU39" s="63" t="n">
        <v>1.32544666666667</v>
      </c>
      <c r="AV39" s="63" t="n">
        <v>1.63591333333333</v>
      </c>
      <c r="AW39" s="63" t="n">
        <v>0.81272</v>
      </c>
      <c r="AX39" s="63" t="n">
        <v>0.881136666666667</v>
      </c>
      <c r="AY39" s="63" t="n">
        <v>0.691533333333333</v>
      </c>
      <c r="AZ39" s="63" t="n">
        <v>0.66621</v>
      </c>
      <c r="BA39" s="63" t="n">
        <v>0.636276666666667</v>
      </c>
      <c r="BB39" s="63" t="n">
        <v>0.83972</v>
      </c>
      <c r="BC39" s="63" t="n">
        <v>0.846093333333333</v>
      </c>
      <c r="BD39" s="63" t="n">
        <v>0.837936666666667</v>
      </c>
      <c r="BE39" s="63" t="n">
        <v>1.25685333333333</v>
      </c>
      <c r="BF39" s="63" t="n">
        <v>1.81594666666667</v>
      </c>
      <c r="BG39" s="63" t="n">
        <v>2.45371333333333</v>
      </c>
      <c r="BH39" s="63" t="n">
        <v>2.12061333333333</v>
      </c>
      <c r="BI39" s="63" t="n">
        <v>1.77464666666667</v>
      </c>
      <c r="BJ39" s="63" t="n">
        <v>1.26648333333333</v>
      </c>
      <c r="BK39" s="63" t="n">
        <v>2.51448666666667</v>
      </c>
      <c r="BL39" s="63" t="n">
        <v>1.95933333333333</v>
      </c>
      <c r="BM39" s="63" t="n">
        <v>1.65812666666667</v>
      </c>
      <c r="BN39" s="63" t="n">
        <v>0.575666666666667</v>
      </c>
      <c r="BO39" s="63" t="n">
        <v>1.09033333333333</v>
      </c>
      <c r="BP39" s="63" t="n">
        <v>1.93766666666667</v>
      </c>
      <c r="BQ39" s="63" t="n">
        <v>1.90233333333333</v>
      </c>
      <c r="BR39" s="63" t="n">
        <v>1.91066666666667</v>
      </c>
      <c r="BS39" s="63" t="n">
        <v>1.31633333333333</v>
      </c>
      <c r="BT39" s="63" t="n">
        <v>0.911333333333333</v>
      </c>
      <c r="BU39" s="63" t="n">
        <v>2.37433333333333</v>
      </c>
      <c r="BV39" s="63" t="n">
        <v>2.24266666666667</v>
      </c>
      <c r="BW39" s="63" t="n">
        <v>2.27</v>
      </c>
      <c r="BX39" s="63" t="n">
        <v>0.523666666666667</v>
      </c>
      <c r="BY39" s="63" t="n">
        <v>0.995333333333333</v>
      </c>
      <c r="BZ39" s="63" t="n">
        <v>1.37666666666667</v>
      </c>
      <c r="CA39" s="63" t="n">
        <v>1.61766666666667</v>
      </c>
      <c r="CB39" s="63" t="n">
        <v>1.18533333333333</v>
      </c>
      <c r="CC39" s="63" t="n">
        <v>1.43366666666667</v>
      </c>
      <c r="CD39" s="63" t="n">
        <v>2.38733333333333</v>
      </c>
      <c r="CE39" s="63" t="n">
        <v>2.68166666666667</v>
      </c>
      <c r="CF39" s="63" t="n">
        <v>1.88933333333333</v>
      </c>
      <c r="CG39" s="63" t="n">
        <v>1.681</v>
      </c>
      <c r="CH39" s="63" t="n">
        <v>2.574</v>
      </c>
      <c r="CI39" s="63" t="n">
        <v>3.48833333333333</v>
      </c>
      <c r="CJ39" s="63" t="n">
        <v>2.67233333333333</v>
      </c>
      <c r="CK39" s="63" t="n">
        <v>1.913</v>
      </c>
      <c r="CL39" s="63" t="n">
        <v>1.328</v>
      </c>
      <c r="CM39" s="63" t="n">
        <v>95.6363333333333</v>
      </c>
      <c r="CN39" s="63" t="n">
        <v>95.3653333333333</v>
      </c>
      <c r="CO39" s="63" t="n">
        <v>105.162333333333</v>
      </c>
      <c r="CP39" s="63" t="n">
        <v>97.32</v>
      </c>
      <c r="CQ39" s="63" t="n">
        <v>85.8966666666667</v>
      </c>
      <c r="CR39" s="63" t="n">
        <v>94.91</v>
      </c>
      <c r="CS39" s="63" t="n">
        <v>103.03</v>
      </c>
      <c r="CT39" s="63" t="n">
        <v>93.4753333333333</v>
      </c>
      <c r="CU39" s="63" t="n">
        <v>97.497</v>
      </c>
    </row>
    <row r="40" customFormat="false" ht="12.75" hidden="false" customHeight="false" outlineLevel="0" collapsed="false">
      <c r="A40" s="64" t="s">
        <v>206</v>
      </c>
      <c r="B40" s="52"/>
      <c r="C40" s="52"/>
      <c r="D40" s="52"/>
      <c r="E40" s="52" t="n">
        <v>165.354526666667</v>
      </c>
      <c r="F40" s="52" t="n">
        <v>175.080216666667</v>
      </c>
      <c r="G40" s="52" t="n">
        <v>192.04577</v>
      </c>
      <c r="H40" s="52" t="n">
        <v>203.239756666667</v>
      </c>
      <c r="I40" s="52" t="n">
        <v>205.431566666667</v>
      </c>
      <c r="J40" s="52" t="n">
        <v>197.43152</v>
      </c>
      <c r="K40" s="52" t="n">
        <v>188.683956666667</v>
      </c>
      <c r="L40" s="52" t="n">
        <v>189.33896</v>
      </c>
      <c r="M40" s="52" t="n">
        <v>193.70127</v>
      </c>
      <c r="N40" s="52" t="n">
        <v>190.283373333333</v>
      </c>
      <c r="O40" s="52" t="n">
        <v>195.415746666667</v>
      </c>
      <c r="P40" s="52" t="n">
        <v>196.074396666667</v>
      </c>
      <c r="Q40" s="52" t="n">
        <v>204.302156666667</v>
      </c>
      <c r="R40" s="52" t="n">
        <v>199.602633333333</v>
      </c>
      <c r="S40" s="52" t="n">
        <v>200.705083333333</v>
      </c>
      <c r="T40" s="52" t="n">
        <v>202.385686666667</v>
      </c>
      <c r="U40" s="52" t="n">
        <v>205.865956666667</v>
      </c>
      <c r="V40" s="52" t="n">
        <v>197.110756666667</v>
      </c>
      <c r="W40" s="52" t="n">
        <v>196.548276666667</v>
      </c>
      <c r="X40" s="52" t="n">
        <v>188.154826666667</v>
      </c>
      <c r="Y40" s="52" t="n">
        <v>189.6867</v>
      </c>
      <c r="Z40" s="52" t="n">
        <v>186.504103333333</v>
      </c>
      <c r="AA40" s="52" t="n">
        <v>178.72262</v>
      </c>
      <c r="AB40" s="52" t="n">
        <v>192.05955</v>
      </c>
      <c r="AC40" s="52" t="n">
        <v>186.107933333333</v>
      </c>
      <c r="AD40" s="52" t="n">
        <v>189.634916666667</v>
      </c>
      <c r="AE40" s="52" t="n">
        <v>192.398713333333</v>
      </c>
      <c r="AF40" s="52" t="n">
        <v>195.2073</v>
      </c>
      <c r="AG40" s="52" t="n">
        <v>200.62866</v>
      </c>
      <c r="AH40" s="52" t="n">
        <v>200.961876666667</v>
      </c>
      <c r="AI40" s="52" t="n">
        <v>214.316166666667</v>
      </c>
      <c r="AJ40" s="52" t="n">
        <v>207.584266666667</v>
      </c>
      <c r="AK40" s="52" t="n">
        <v>215.425013333333</v>
      </c>
      <c r="AL40" s="52" t="n">
        <v>226.26664</v>
      </c>
      <c r="AM40" s="52" t="n">
        <v>235.743613333333</v>
      </c>
      <c r="AN40" s="52" t="n">
        <v>219.877326666667</v>
      </c>
      <c r="AO40" s="52" t="n">
        <v>198.700326666667</v>
      </c>
      <c r="AP40" s="52" t="n">
        <v>199.678513333333</v>
      </c>
      <c r="AQ40" s="52" t="n">
        <v>205.355036666667</v>
      </c>
      <c r="AR40" s="52" t="n">
        <v>222.41311</v>
      </c>
      <c r="AS40" s="52" t="n">
        <v>228.811973333333</v>
      </c>
      <c r="AT40" s="52" t="n">
        <v>227.072576666667</v>
      </c>
      <c r="AU40" s="52" t="n">
        <v>220.337773333333</v>
      </c>
      <c r="AV40" s="52" t="n">
        <v>226.137096666667</v>
      </c>
      <c r="AW40" s="52" t="n">
        <v>220.9866</v>
      </c>
      <c r="AX40" s="52" t="n">
        <v>220.37155</v>
      </c>
      <c r="AY40" s="52" t="n">
        <v>206.20955</v>
      </c>
      <c r="AZ40" s="52" t="n">
        <v>216.58227</v>
      </c>
      <c r="BA40" s="52" t="n">
        <v>226.257083333333</v>
      </c>
      <c r="BB40" s="52" t="n">
        <v>228.134796666667</v>
      </c>
      <c r="BC40" s="52" t="n">
        <v>206.57668</v>
      </c>
      <c r="BD40" s="52" t="n">
        <v>189.395956666667</v>
      </c>
      <c r="BE40" s="52" t="n">
        <v>191.43745</v>
      </c>
      <c r="BF40" s="52" t="n">
        <v>203.680136666667</v>
      </c>
      <c r="BG40" s="52" t="n">
        <v>221.002896666667</v>
      </c>
      <c r="BH40" s="52" t="n">
        <v>231.663403333333</v>
      </c>
      <c r="BI40" s="52" t="n">
        <v>244.02768</v>
      </c>
      <c r="BJ40" s="52" t="n">
        <v>239.44325</v>
      </c>
      <c r="BK40" s="52" t="n">
        <v>227.187763333333</v>
      </c>
      <c r="BL40" s="52" t="n">
        <v>229.449173333333</v>
      </c>
      <c r="BM40" s="52" t="n">
        <v>221.821003333333</v>
      </c>
      <c r="BN40" s="52" t="n">
        <v>234.98</v>
      </c>
      <c r="BO40" s="52" t="n">
        <v>226.491333333333</v>
      </c>
      <c r="BP40" s="52" t="n">
        <v>238.338</v>
      </c>
      <c r="BQ40" s="52" t="n">
        <v>233.984666666667</v>
      </c>
      <c r="BR40" s="52" t="n">
        <v>240.986666666667</v>
      </c>
      <c r="BS40" s="52" t="n">
        <v>233.844</v>
      </c>
      <c r="BT40" s="52" t="n">
        <v>237.986</v>
      </c>
      <c r="BU40" s="52" t="n">
        <v>229.194666666667</v>
      </c>
      <c r="BV40" s="52" t="n">
        <v>226.298333333333</v>
      </c>
      <c r="BW40" s="52" t="n">
        <v>210.017666666667</v>
      </c>
      <c r="BX40" s="52" t="n">
        <v>215.339</v>
      </c>
      <c r="BY40" s="52" t="n">
        <v>228.553666666667</v>
      </c>
      <c r="BZ40" s="52" t="n">
        <v>244.195666666667</v>
      </c>
      <c r="CA40" s="52" t="n">
        <v>237.051</v>
      </c>
      <c r="CB40" s="52" t="n">
        <v>247.450333333333</v>
      </c>
      <c r="CC40" s="52" t="n">
        <v>249.178666666667</v>
      </c>
      <c r="CD40" s="52" t="n">
        <v>250.218333333333</v>
      </c>
      <c r="CE40" s="52" t="n">
        <v>220.275</v>
      </c>
      <c r="CF40" s="52" t="n">
        <v>219.783333333333</v>
      </c>
      <c r="CG40" s="52" t="n">
        <v>234.068333333333</v>
      </c>
      <c r="CH40" s="52" t="n">
        <v>246.000333333333</v>
      </c>
      <c r="CI40" s="52" t="n">
        <v>235.885666666667</v>
      </c>
      <c r="CJ40" s="52" t="n">
        <v>223.923333333333</v>
      </c>
      <c r="CK40" s="52" t="n">
        <v>228.373</v>
      </c>
      <c r="CL40" s="52" t="n">
        <v>231.027</v>
      </c>
      <c r="CM40" s="52" t="n">
        <v>189.622</v>
      </c>
      <c r="CN40" s="52" t="n">
        <v>173.670333333333</v>
      </c>
      <c r="CO40" s="52" t="n">
        <v>183.866666666667</v>
      </c>
      <c r="CP40" s="52" t="n">
        <v>174.191</v>
      </c>
      <c r="CQ40" s="52" t="n">
        <v>177.129666666667</v>
      </c>
      <c r="CR40" s="52" t="n">
        <v>201.513333333333</v>
      </c>
      <c r="CS40" s="52" t="n">
        <v>186.890333333333</v>
      </c>
      <c r="CT40" s="52" t="n">
        <v>210.061666666667</v>
      </c>
      <c r="CU40" s="52" t="n">
        <v>198.398666666667</v>
      </c>
    </row>
    <row r="41" customFormat="false" ht="12.75" hidden="false" customHeight="false" outlineLevel="0" collapsed="false">
      <c r="A41" s="62" t="s">
        <v>215</v>
      </c>
      <c r="B41" s="63"/>
      <c r="C41" s="63"/>
      <c r="D41" s="63"/>
      <c r="E41" s="63" t="n">
        <v>138.073566666667</v>
      </c>
      <c r="F41" s="63" t="n">
        <v>144.44578</v>
      </c>
      <c r="G41" s="63" t="n">
        <v>137.2955</v>
      </c>
      <c r="H41" s="63" t="n">
        <v>138.013636666667</v>
      </c>
      <c r="I41" s="63" t="n">
        <v>140.79885</v>
      </c>
      <c r="J41" s="63" t="n">
        <v>143.810763333333</v>
      </c>
      <c r="K41" s="63" t="n">
        <v>147.185873333333</v>
      </c>
      <c r="L41" s="63" t="n">
        <v>147.673956666667</v>
      </c>
      <c r="M41" s="63" t="n">
        <v>140.338206666667</v>
      </c>
      <c r="N41" s="63" t="n">
        <v>124.502906666667</v>
      </c>
      <c r="O41" s="63" t="n">
        <v>117.915416666667</v>
      </c>
      <c r="P41" s="63" t="n">
        <v>121.65518</v>
      </c>
      <c r="Q41" s="63" t="n">
        <v>133.804493333333</v>
      </c>
      <c r="R41" s="63" t="n">
        <v>136.96326</v>
      </c>
      <c r="S41" s="63" t="n">
        <v>143.186353333333</v>
      </c>
      <c r="T41" s="63" t="n">
        <v>144.272276666667</v>
      </c>
      <c r="U41" s="63" t="n">
        <v>149.761266666667</v>
      </c>
      <c r="V41" s="63" t="n">
        <v>147.107433333333</v>
      </c>
      <c r="W41" s="63" t="n">
        <v>138.512096666667</v>
      </c>
      <c r="X41" s="63" t="n">
        <v>145.215776666667</v>
      </c>
      <c r="Y41" s="63" t="n">
        <v>142.16397</v>
      </c>
      <c r="Z41" s="63" t="n">
        <v>143.44926</v>
      </c>
      <c r="AA41" s="63" t="n">
        <v>128.154106666667</v>
      </c>
      <c r="AB41" s="63" t="n">
        <v>129.835856666667</v>
      </c>
      <c r="AC41" s="63" t="n">
        <v>151.725733333333</v>
      </c>
      <c r="AD41" s="63" t="n">
        <v>166.245593333333</v>
      </c>
      <c r="AE41" s="63" t="n">
        <v>165.284343333333</v>
      </c>
      <c r="AF41" s="63" t="n">
        <v>157.011603333333</v>
      </c>
      <c r="AG41" s="63" t="n">
        <v>153.794943333333</v>
      </c>
      <c r="AH41" s="63" t="n">
        <v>158.52337</v>
      </c>
      <c r="AI41" s="63" t="n">
        <v>149.206526666667</v>
      </c>
      <c r="AJ41" s="63" t="n">
        <v>151.350813333333</v>
      </c>
      <c r="AK41" s="63" t="n">
        <v>168.076393333333</v>
      </c>
      <c r="AL41" s="63" t="n">
        <v>179.83761</v>
      </c>
      <c r="AM41" s="63" t="n">
        <v>184.012313333333</v>
      </c>
      <c r="AN41" s="63" t="n">
        <v>181.039676666667</v>
      </c>
      <c r="AO41" s="63" t="n">
        <v>199.000006666667</v>
      </c>
      <c r="AP41" s="63" t="n">
        <v>220.18044</v>
      </c>
      <c r="AQ41" s="63" t="n">
        <v>221.623716666667</v>
      </c>
      <c r="AR41" s="63" t="n">
        <v>224.371726666667</v>
      </c>
      <c r="AS41" s="63" t="n">
        <v>230.35298</v>
      </c>
      <c r="AT41" s="63" t="n">
        <v>241.007643333333</v>
      </c>
      <c r="AU41" s="63" t="n">
        <v>264.952716666667</v>
      </c>
      <c r="AV41" s="63" t="n">
        <v>261.366936666667</v>
      </c>
      <c r="AW41" s="63" t="n">
        <v>280.196753333333</v>
      </c>
      <c r="AX41" s="63" t="n">
        <v>279.287296666667</v>
      </c>
      <c r="AY41" s="63" t="n">
        <v>282.793123333333</v>
      </c>
      <c r="AZ41" s="63" t="n">
        <v>261.06966</v>
      </c>
      <c r="BA41" s="63" t="n">
        <v>274.875776666667</v>
      </c>
      <c r="BB41" s="63" t="n">
        <v>282.964766666667</v>
      </c>
      <c r="BC41" s="63" t="n">
        <v>293.976483333333</v>
      </c>
      <c r="BD41" s="63" t="n">
        <v>266.319513333333</v>
      </c>
      <c r="BE41" s="63" t="n">
        <v>266.070426666667</v>
      </c>
      <c r="BF41" s="63" t="n">
        <v>265.039946666667</v>
      </c>
      <c r="BG41" s="63" t="n">
        <v>267.33558</v>
      </c>
      <c r="BH41" s="63" t="n">
        <v>285.157586666667</v>
      </c>
      <c r="BI41" s="63" t="n">
        <v>288.59219</v>
      </c>
      <c r="BJ41" s="63" t="n">
        <v>319.049013333333</v>
      </c>
      <c r="BK41" s="63" t="n">
        <v>316.96184</v>
      </c>
      <c r="BL41" s="63" t="n">
        <v>344.534136666667</v>
      </c>
      <c r="BM41" s="63" t="n">
        <v>339.37423</v>
      </c>
      <c r="BN41" s="63" t="n">
        <v>330.208666666667</v>
      </c>
      <c r="BO41" s="63" t="n">
        <v>326.972666666667</v>
      </c>
      <c r="BP41" s="63" t="n">
        <v>315.593666666667</v>
      </c>
      <c r="BQ41" s="63" t="n">
        <v>353.048</v>
      </c>
      <c r="BR41" s="63" t="n">
        <v>356.441333333333</v>
      </c>
      <c r="BS41" s="63" t="n">
        <v>373.712333333333</v>
      </c>
      <c r="BT41" s="63" t="n">
        <v>363.199333333333</v>
      </c>
      <c r="BU41" s="63" t="n">
        <v>364.154333333333</v>
      </c>
      <c r="BV41" s="63" t="n">
        <v>361.888666666667</v>
      </c>
      <c r="BW41" s="63" t="n">
        <v>348.681</v>
      </c>
      <c r="BX41" s="63" t="n">
        <v>357.657</v>
      </c>
      <c r="BY41" s="63" t="n">
        <v>363.401</v>
      </c>
      <c r="BZ41" s="63" t="n">
        <v>366.314666666667</v>
      </c>
      <c r="CA41" s="63" t="n">
        <v>341.707</v>
      </c>
      <c r="CB41" s="63" t="n">
        <v>337.416333333333</v>
      </c>
      <c r="CC41" s="63" t="n">
        <v>329.504666666667</v>
      </c>
      <c r="CD41" s="63" t="n">
        <v>338.186333333333</v>
      </c>
      <c r="CE41" s="63" t="n">
        <v>349.830666666667</v>
      </c>
      <c r="CF41" s="63" t="n">
        <v>357.573</v>
      </c>
      <c r="CG41" s="63" t="n">
        <v>371.364333333333</v>
      </c>
      <c r="CH41" s="63" t="n">
        <v>335.936666666667</v>
      </c>
      <c r="CI41" s="63" t="n">
        <v>326.314333333333</v>
      </c>
      <c r="CJ41" s="63" t="n">
        <v>326.551333333333</v>
      </c>
      <c r="CK41" s="63" t="n">
        <v>323.374</v>
      </c>
      <c r="CL41" s="63" t="n">
        <v>320.511</v>
      </c>
      <c r="CM41" s="63" t="n">
        <v>1619.46933333333</v>
      </c>
      <c r="CN41" s="63" t="n">
        <v>1632.05266666667</v>
      </c>
      <c r="CO41" s="63" t="n">
        <v>1615.09333333333</v>
      </c>
      <c r="CP41" s="63" t="n">
        <v>1653.31466666667</v>
      </c>
      <c r="CQ41" s="63" t="n">
        <v>1634.56266666667</v>
      </c>
      <c r="CR41" s="63" t="n">
        <v>1604.90033333333</v>
      </c>
      <c r="CS41" s="63" t="n">
        <v>1675.431</v>
      </c>
      <c r="CT41" s="63" t="n">
        <v>1670.72666666667</v>
      </c>
      <c r="CU41" s="63" t="n">
        <v>1649.95866666667</v>
      </c>
    </row>
    <row r="42" customFormat="false" ht="12.75" hidden="false" customHeight="false" outlineLevel="0" collapsed="false">
      <c r="A42" s="64" t="s">
        <v>208</v>
      </c>
      <c r="B42" s="61"/>
      <c r="C42" s="61"/>
      <c r="D42" s="61"/>
      <c r="E42" s="61" t="n">
        <v>136.156076666667</v>
      </c>
      <c r="F42" s="61" t="n">
        <v>132.386876666667</v>
      </c>
      <c r="G42" s="61" t="n">
        <v>118.419976666667</v>
      </c>
      <c r="H42" s="61" t="n">
        <v>101.173966666667</v>
      </c>
      <c r="I42" s="61" t="n">
        <v>102.217436666667</v>
      </c>
      <c r="J42" s="61" t="n">
        <v>99.63163</v>
      </c>
      <c r="K42" s="61" t="n">
        <v>103.92463</v>
      </c>
      <c r="L42" s="61" t="n">
        <v>104.35969</v>
      </c>
      <c r="M42" s="61" t="n">
        <v>98.5909033333333</v>
      </c>
      <c r="N42" s="61" t="n">
        <v>95.6770233333333</v>
      </c>
      <c r="O42" s="61" t="n">
        <v>91.6194366666667</v>
      </c>
      <c r="P42" s="61" t="n">
        <v>94.63305</v>
      </c>
      <c r="Q42" s="61" t="n">
        <v>89.92214</v>
      </c>
      <c r="R42" s="61" t="n">
        <v>94.13357</v>
      </c>
      <c r="S42" s="61" t="n">
        <v>93.92588</v>
      </c>
      <c r="T42" s="61" t="n">
        <v>116.687453333333</v>
      </c>
      <c r="U42" s="61" t="n">
        <v>112.790016666667</v>
      </c>
      <c r="V42" s="61" t="n">
        <v>124.881113333333</v>
      </c>
      <c r="W42" s="61" t="n">
        <v>105.085883333333</v>
      </c>
      <c r="X42" s="61" t="n">
        <v>101.815456666667</v>
      </c>
      <c r="Y42" s="61" t="n">
        <v>94.80772</v>
      </c>
      <c r="Z42" s="61" t="n">
        <v>98.7898533333333</v>
      </c>
      <c r="AA42" s="61" t="n">
        <v>108.20207</v>
      </c>
      <c r="AB42" s="61" t="n">
        <v>100.86076</v>
      </c>
      <c r="AC42" s="61" t="n">
        <v>93.2174333333333</v>
      </c>
      <c r="AD42" s="61" t="n">
        <v>82.5885066666667</v>
      </c>
      <c r="AE42" s="61" t="n">
        <v>81.8993766666667</v>
      </c>
      <c r="AF42" s="61" t="n">
        <v>86.7835333333333</v>
      </c>
      <c r="AG42" s="61" t="n">
        <v>93.6901233333333</v>
      </c>
      <c r="AH42" s="61" t="n">
        <v>97.7637833333333</v>
      </c>
      <c r="AI42" s="61" t="n">
        <v>96.61725</v>
      </c>
      <c r="AJ42" s="61" t="n">
        <v>96.07185</v>
      </c>
      <c r="AK42" s="61" t="n">
        <v>101.27865</v>
      </c>
      <c r="AL42" s="61" t="n">
        <v>102.662406666667</v>
      </c>
      <c r="AM42" s="61" t="n">
        <v>102.378436666667</v>
      </c>
      <c r="AN42" s="61" t="n">
        <v>90.3462666666667</v>
      </c>
      <c r="AO42" s="61" t="n">
        <v>87.41</v>
      </c>
      <c r="AP42" s="61" t="n">
        <v>84.22753</v>
      </c>
      <c r="AQ42" s="61" t="n">
        <v>89.09483</v>
      </c>
      <c r="AR42" s="61" t="n">
        <v>83.72459</v>
      </c>
      <c r="AS42" s="61" t="n">
        <v>80.3572266666667</v>
      </c>
      <c r="AT42" s="61" t="n">
        <v>93.1063833333333</v>
      </c>
      <c r="AU42" s="61" t="n">
        <v>101.84595</v>
      </c>
      <c r="AV42" s="61" t="n">
        <v>115.445526666667</v>
      </c>
      <c r="AW42" s="61" t="n">
        <v>105.166453333333</v>
      </c>
      <c r="AX42" s="61" t="n">
        <v>111.730316666667</v>
      </c>
      <c r="AY42" s="61" t="n">
        <v>103.35031</v>
      </c>
      <c r="AZ42" s="61" t="n">
        <v>101.126673333333</v>
      </c>
      <c r="BA42" s="61" t="n">
        <v>106.17765</v>
      </c>
      <c r="BB42" s="61" t="n">
        <v>113.428123333333</v>
      </c>
      <c r="BC42" s="61" t="n">
        <v>122.00446</v>
      </c>
      <c r="BD42" s="61" t="n">
        <v>114.914203333333</v>
      </c>
      <c r="BE42" s="61" t="n">
        <v>117.568</v>
      </c>
      <c r="BF42" s="61" t="n">
        <v>115.42274</v>
      </c>
      <c r="BG42" s="61" t="n">
        <v>116.822653333333</v>
      </c>
      <c r="BH42" s="61" t="n">
        <v>106.115363333333</v>
      </c>
      <c r="BI42" s="61" t="n">
        <v>102.240526666667</v>
      </c>
      <c r="BJ42" s="61" t="n">
        <v>97.2241866666667</v>
      </c>
      <c r="BK42" s="61" t="n">
        <v>101.6491</v>
      </c>
      <c r="BL42" s="61" t="n">
        <v>102.57887</v>
      </c>
      <c r="BM42" s="61" t="n">
        <v>103.22245</v>
      </c>
      <c r="BN42" s="61" t="n">
        <v>110.911333333333</v>
      </c>
      <c r="BO42" s="61" t="n">
        <v>115.935333333333</v>
      </c>
      <c r="BP42" s="61" t="n">
        <v>115.909</v>
      </c>
      <c r="BQ42" s="61" t="n">
        <v>110.022666666667</v>
      </c>
      <c r="BR42" s="61" t="n">
        <v>99.83</v>
      </c>
      <c r="BS42" s="61" t="n">
        <v>97.634</v>
      </c>
      <c r="BT42" s="61" t="n">
        <v>98.277</v>
      </c>
      <c r="BU42" s="61" t="n">
        <v>106.517333333333</v>
      </c>
      <c r="BV42" s="61" t="n">
        <v>111.474333333333</v>
      </c>
      <c r="BW42" s="61" t="n">
        <v>107.772</v>
      </c>
      <c r="BX42" s="61" t="n">
        <v>105.21</v>
      </c>
      <c r="BY42" s="61" t="n">
        <v>91.6486666666667</v>
      </c>
      <c r="BZ42" s="61" t="n">
        <v>86.8163333333333</v>
      </c>
      <c r="CA42" s="61" t="n">
        <v>83.6523333333333</v>
      </c>
      <c r="CB42" s="61" t="n">
        <v>94.363</v>
      </c>
      <c r="CC42" s="61" t="n">
        <v>102.686333333333</v>
      </c>
      <c r="CD42" s="61" t="n">
        <v>106.24</v>
      </c>
      <c r="CE42" s="61" t="n">
        <v>105.219666666667</v>
      </c>
      <c r="CF42" s="61" t="n">
        <v>114.093</v>
      </c>
      <c r="CG42" s="61" t="n">
        <v>111.932</v>
      </c>
      <c r="CH42" s="61" t="n">
        <v>113.513</v>
      </c>
      <c r="CI42" s="61" t="n">
        <v>102.841333333333</v>
      </c>
      <c r="CJ42" s="61" t="n">
        <v>105.920666666667</v>
      </c>
      <c r="CK42" s="61" t="n">
        <v>103.655333333333</v>
      </c>
      <c r="CL42" s="61" t="n">
        <v>103.605333333333</v>
      </c>
      <c r="CM42" s="61" t="n">
        <v>77.128</v>
      </c>
      <c r="CN42" s="61" t="n">
        <v>79.691</v>
      </c>
      <c r="CO42" s="61" t="n">
        <v>73.32</v>
      </c>
      <c r="CP42" s="61" t="n">
        <v>75.4763333333333</v>
      </c>
      <c r="CQ42" s="61" t="n">
        <v>75.5663333333333</v>
      </c>
      <c r="CR42" s="61" t="n">
        <v>62.616</v>
      </c>
      <c r="CS42" s="61" t="n">
        <v>87.0676666666667</v>
      </c>
      <c r="CT42" s="61" t="n">
        <v>72.6596666666667</v>
      </c>
      <c r="CU42" s="61" t="n">
        <v>100.692</v>
      </c>
    </row>
    <row r="43" customFormat="false" ht="12.75" hidden="false" customHeight="false" outlineLevel="0" collapsed="false">
      <c r="A43" s="62" t="s">
        <v>209</v>
      </c>
      <c r="B43" s="63"/>
      <c r="C43" s="63"/>
      <c r="D43" s="63"/>
      <c r="E43" s="63" t="n">
        <v>3112.43209333333</v>
      </c>
      <c r="F43" s="63" t="n">
        <v>3148.99709</v>
      </c>
      <c r="G43" s="63" t="n">
        <v>3265.02397666667</v>
      </c>
      <c r="H43" s="63" t="n">
        <v>3323.24211333333</v>
      </c>
      <c r="I43" s="63" t="n">
        <v>3377.09345</v>
      </c>
      <c r="J43" s="63" t="n">
        <v>3308.40105333333</v>
      </c>
      <c r="K43" s="63" t="n">
        <v>3299.12221666667</v>
      </c>
      <c r="L43" s="63" t="n">
        <v>3351.89027666667</v>
      </c>
      <c r="M43" s="63" t="n">
        <v>3428.34543333333</v>
      </c>
      <c r="N43" s="63" t="n">
        <v>3436.77150333333</v>
      </c>
      <c r="O43" s="63" t="n">
        <v>3414.90332666667</v>
      </c>
      <c r="P43" s="63" t="n">
        <v>3314.9167</v>
      </c>
      <c r="Q43" s="63" t="n">
        <v>3258.95681666667</v>
      </c>
      <c r="R43" s="63" t="n">
        <v>3261.87875333333</v>
      </c>
      <c r="S43" s="63" t="n">
        <v>3360.40966333333</v>
      </c>
      <c r="T43" s="63" t="n">
        <v>3412.76449</v>
      </c>
      <c r="U43" s="63" t="n">
        <v>3364.34376</v>
      </c>
      <c r="V43" s="63" t="n">
        <v>3327.61399666667</v>
      </c>
      <c r="W43" s="63" t="n">
        <v>3342.1304</v>
      </c>
      <c r="X43" s="63" t="n">
        <v>3425.21279</v>
      </c>
      <c r="Y43" s="63" t="n">
        <v>3434.30846666667</v>
      </c>
      <c r="Z43" s="63" t="n">
        <v>3441.67039</v>
      </c>
      <c r="AA43" s="63" t="n">
        <v>3341.96161666667</v>
      </c>
      <c r="AB43" s="63" t="n">
        <v>3321.78354666667</v>
      </c>
      <c r="AC43" s="63" t="n">
        <v>3282.41813333333</v>
      </c>
      <c r="AD43" s="63" t="n">
        <v>3359.90235666667</v>
      </c>
      <c r="AE43" s="63" t="n">
        <v>3364.66007666667</v>
      </c>
      <c r="AF43" s="63" t="n">
        <v>3378.31227</v>
      </c>
      <c r="AG43" s="63" t="n">
        <v>3412.22238666667</v>
      </c>
      <c r="AH43" s="63" t="n">
        <v>3409.49599333333</v>
      </c>
      <c r="AI43" s="63" t="n">
        <v>3475.89439666667</v>
      </c>
      <c r="AJ43" s="63" t="n">
        <v>3462.95959333333</v>
      </c>
      <c r="AK43" s="63" t="n">
        <v>3491.21001</v>
      </c>
      <c r="AL43" s="63" t="n">
        <v>3478.73871333333</v>
      </c>
      <c r="AM43" s="63" t="n">
        <v>3413.33998666667</v>
      </c>
      <c r="AN43" s="63" t="n">
        <v>3449.42063333333</v>
      </c>
      <c r="AO43" s="63" t="n">
        <v>3439.69306</v>
      </c>
      <c r="AP43" s="63" t="n">
        <v>3515.53862</v>
      </c>
      <c r="AQ43" s="63" t="n">
        <v>3485.22304</v>
      </c>
      <c r="AR43" s="63" t="n">
        <v>3453.3342</v>
      </c>
      <c r="AS43" s="63" t="n">
        <v>3461.31655666667</v>
      </c>
      <c r="AT43" s="63" t="n">
        <v>3454.14736</v>
      </c>
      <c r="AU43" s="63" t="n">
        <v>3507.63519333333</v>
      </c>
      <c r="AV43" s="63" t="n">
        <v>3534.97307666667</v>
      </c>
      <c r="AW43" s="63" t="n">
        <v>3590.4122</v>
      </c>
      <c r="AX43" s="63" t="n">
        <v>3621.82937</v>
      </c>
      <c r="AY43" s="63" t="n">
        <v>3572.74588</v>
      </c>
      <c r="AZ43" s="63" t="n">
        <v>3526.53335</v>
      </c>
      <c r="BA43" s="63" t="n">
        <v>3507.38072666667</v>
      </c>
      <c r="BB43" s="63" t="n">
        <v>3556.73212333333</v>
      </c>
      <c r="BC43" s="63" t="n">
        <v>3618.51730666667</v>
      </c>
      <c r="BD43" s="63" t="n">
        <v>3640.43094666667</v>
      </c>
      <c r="BE43" s="63" t="n">
        <v>3663.21936666667</v>
      </c>
      <c r="BF43" s="63" t="n">
        <v>3677.60834333333</v>
      </c>
      <c r="BG43" s="63" t="n">
        <v>3784.95639</v>
      </c>
      <c r="BH43" s="63" t="n">
        <v>3792.56637333333</v>
      </c>
      <c r="BI43" s="63" t="n">
        <v>3850.24859333333</v>
      </c>
      <c r="BJ43" s="63" t="n">
        <v>3794.22139666667</v>
      </c>
      <c r="BK43" s="63" t="n">
        <v>3764.32693666667</v>
      </c>
      <c r="BL43" s="63" t="n">
        <v>3673.37772333333</v>
      </c>
      <c r="BM43" s="63" t="n">
        <v>3692.94755333333</v>
      </c>
      <c r="BN43" s="63" t="n">
        <v>3746.98433333333</v>
      </c>
      <c r="BO43" s="63" t="n">
        <v>3777.542</v>
      </c>
      <c r="BP43" s="63" t="n">
        <v>3746.43933333333</v>
      </c>
      <c r="BQ43" s="63" t="n">
        <v>3673.385</v>
      </c>
      <c r="BR43" s="63" t="n">
        <v>3744.19466666667</v>
      </c>
      <c r="BS43" s="63" t="n">
        <v>3720.54666666667</v>
      </c>
      <c r="BT43" s="63" t="n">
        <v>3774.17433333333</v>
      </c>
      <c r="BU43" s="63" t="n">
        <v>3756.318</v>
      </c>
      <c r="BV43" s="63" t="n">
        <v>3815.58366666667</v>
      </c>
      <c r="BW43" s="63" t="n">
        <v>3839.59833333333</v>
      </c>
      <c r="BX43" s="63" t="n">
        <v>3822.59666666667</v>
      </c>
      <c r="BY43" s="63" t="n">
        <v>3801.716</v>
      </c>
      <c r="BZ43" s="63" t="n">
        <v>3833.34233333333</v>
      </c>
      <c r="CA43" s="63" t="n">
        <v>3921.52133333333</v>
      </c>
      <c r="CB43" s="63" t="n">
        <v>3957.916</v>
      </c>
      <c r="CC43" s="63" t="n">
        <v>4021.06633333333</v>
      </c>
      <c r="CD43" s="63" t="n">
        <v>4004.85466666667</v>
      </c>
      <c r="CE43" s="63" t="n">
        <v>4068.317</v>
      </c>
      <c r="CF43" s="63" t="n">
        <v>4072.78033333333</v>
      </c>
      <c r="CG43" s="63" t="n">
        <v>4135.93733333333</v>
      </c>
      <c r="CH43" s="63" t="n">
        <v>4107.46933333333</v>
      </c>
      <c r="CI43" s="63" t="n">
        <v>4102.17633333333</v>
      </c>
      <c r="CJ43" s="63" t="n">
        <v>4050.048</v>
      </c>
      <c r="CK43" s="63" t="n">
        <v>4064.30233333333</v>
      </c>
      <c r="CL43" s="63" t="n">
        <v>4106.401</v>
      </c>
      <c r="CM43" s="63" t="n">
        <v>2837.12966666667</v>
      </c>
      <c r="CN43" s="63" t="n">
        <v>2911.258</v>
      </c>
      <c r="CO43" s="63" t="n">
        <v>2981.01033333333</v>
      </c>
      <c r="CP43" s="63" t="n">
        <v>2950.42566666667</v>
      </c>
      <c r="CQ43" s="63" t="n">
        <v>2955.89266666667</v>
      </c>
      <c r="CR43" s="63" t="n">
        <v>3043.77566666667</v>
      </c>
      <c r="CS43" s="63" t="n">
        <v>2978.255</v>
      </c>
      <c r="CT43" s="63" t="n">
        <v>3028.49766666667</v>
      </c>
      <c r="CU43" s="63" t="n">
        <v>2959.82466666667</v>
      </c>
    </row>
    <row r="44" customFormat="false" ht="12.75" hidden="false" customHeight="false" outlineLevel="0" collapsed="false">
      <c r="A44" s="64" t="s">
        <v>210</v>
      </c>
      <c r="B44" s="61"/>
      <c r="C44" s="61"/>
      <c r="D44" s="61"/>
      <c r="E44" s="61" t="n">
        <v>22.1688233333333</v>
      </c>
      <c r="F44" s="61" t="n">
        <v>22.9371366666667</v>
      </c>
      <c r="G44" s="61" t="n">
        <v>22.0875066666667</v>
      </c>
      <c r="H44" s="61" t="n">
        <v>24.6087866666667</v>
      </c>
      <c r="I44" s="61" t="n">
        <v>25.27033</v>
      </c>
      <c r="J44" s="61" t="n">
        <v>28.1390933333333</v>
      </c>
      <c r="K44" s="61" t="n">
        <v>26.8076966666667</v>
      </c>
      <c r="L44" s="61" t="n">
        <v>28.9282566666667</v>
      </c>
      <c r="M44" s="61" t="n">
        <v>25.2524933333333</v>
      </c>
      <c r="N44" s="61" t="n">
        <v>29.5049433333333</v>
      </c>
      <c r="O44" s="61" t="n">
        <v>25.12401</v>
      </c>
      <c r="P44" s="61" t="n">
        <v>26.2675966666667</v>
      </c>
      <c r="Q44" s="61" t="n">
        <v>24.8211666666667</v>
      </c>
      <c r="R44" s="61" t="n">
        <v>31.13191</v>
      </c>
      <c r="S44" s="61" t="n">
        <v>35.5558666666667</v>
      </c>
      <c r="T44" s="61" t="n">
        <v>34.8497333333333</v>
      </c>
      <c r="U44" s="61" t="n">
        <v>35.50344</v>
      </c>
      <c r="V44" s="61" t="n">
        <v>36.78335</v>
      </c>
      <c r="W44" s="61" t="n">
        <v>34.7363533333333</v>
      </c>
      <c r="X44" s="61" t="n">
        <v>28.1847333333333</v>
      </c>
      <c r="Y44" s="61" t="n">
        <v>21.5621266666667</v>
      </c>
      <c r="Z44" s="61" t="n">
        <v>25.5879</v>
      </c>
      <c r="AA44" s="61" t="n">
        <v>29.6837733333333</v>
      </c>
      <c r="AB44" s="61" t="n">
        <v>37.82655</v>
      </c>
      <c r="AC44" s="61" t="n">
        <v>38.06042</v>
      </c>
      <c r="AD44" s="61" t="n">
        <v>33.5289233333333</v>
      </c>
      <c r="AE44" s="61" t="n">
        <v>26.9810966666667</v>
      </c>
      <c r="AF44" s="61" t="n">
        <v>25.75717</v>
      </c>
      <c r="AG44" s="61" t="n">
        <v>29.8525933333333</v>
      </c>
      <c r="AH44" s="61" t="n">
        <v>31.3126366666667</v>
      </c>
      <c r="AI44" s="61" t="n">
        <v>29.7696866666667</v>
      </c>
      <c r="AJ44" s="61" t="n">
        <v>28.45018</v>
      </c>
      <c r="AK44" s="61" t="n">
        <v>31.6326633333333</v>
      </c>
      <c r="AL44" s="61" t="n">
        <v>32.1506766666667</v>
      </c>
      <c r="AM44" s="61" t="n">
        <v>32.80435</v>
      </c>
      <c r="AN44" s="61" t="n">
        <v>31.92161</v>
      </c>
      <c r="AO44" s="61" t="n">
        <v>30.1273833333333</v>
      </c>
      <c r="AP44" s="61" t="n">
        <v>30.6690366666667</v>
      </c>
      <c r="AQ44" s="61" t="n">
        <v>34.6476333333333</v>
      </c>
      <c r="AR44" s="61" t="n">
        <v>34.72978</v>
      </c>
      <c r="AS44" s="61" t="n">
        <v>33.9177366666667</v>
      </c>
      <c r="AT44" s="61" t="n">
        <v>28.0398933333333</v>
      </c>
      <c r="AU44" s="61" t="n">
        <v>34.14527</v>
      </c>
      <c r="AV44" s="61" t="n">
        <v>35.3633533333333</v>
      </c>
      <c r="AW44" s="61" t="n">
        <v>36.43191</v>
      </c>
      <c r="AX44" s="61" t="n">
        <v>29.02114</v>
      </c>
      <c r="AY44" s="61" t="n">
        <v>27.8882633333333</v>
      </c>
      <c r="AZ44" s="61" t="n">
        <v>26.1445266666667</v>
      </c>
      <c r="BA44" s="61" t="n">
        <v>30.37814</v>
      </c>
      <c r="BB44" s="61" t="n">
        <v>30.9590833333333</v>
      </c>
      <c r="BC44" s="61" t="n">
        <v>36.23504</v>
      </c>
      <c r="BD44" s="61" t="n">
        <v>41.8675866666667</v>
      </c>
      <c r="BE44" s="61" t="n">
        <v>40.6214133333333</v>
      </c>
      <c r="BF44" s="61" t="n">
        <v>33.6643566666667</v>
      </c>
      <c r="BG44" s="61" t="n">
        <v>23.9371433333333</v>
      </c>
      <c r="BH44" s="61" t="n">
        <v>25.55131</v>
      </c>
      <c r="BI44" s="61" t="n">
        <v>27.1393633333333</v>
      </c>
      <c r="BJ44" s="61" t="n">
        <v>30.4558566666667</v>
      </c>
      <c r="BK44" s="61" t="n">
        <v>27.5604266666667</v>
      </c>
      <c r="BL44" s="61" t="n">
        <v>25.9856833333333</v>
      </c>
      <c r="BM44" s="61" t="n">
        <v>29.1948033333333</v>
      </c>
      <c r="BN44" s="61" t="n">
        <v>32.486</v>
      </c>
      <c r="BO44" s="61" t="n">
        <v>37.983</v>
      </c>
      <c r="BP44" s="61" t="n">
        <v>33.031</v>
      </c>
      <c r="BQ44" s="61" t="n">
        <v>33.4833333333333</v>
      </c>
      <c r="BR44" s="61" t="n">
        <v>31.3533333333333</v>
      </c>
      <c r="BS44" s="61" t="n">
        <v>33.1873333333333</v>
      </c>
      <c r="BT44" s="61" t="n">
        <v>30.4106666666667</v>
      </c>
      <c r="BU44" s="61" t="n">
        <v>29.6613333333333</v>
      </c>
      <c r="BV44" s="61" t="n">
        <v>27.6613333333333</v>
      </c>
      <c r="BW44" s="61" t="n">
        <v>24.6153333333333</v>
      </c>
      <c r="BX44" s="61" t="n">
        <v>26.6853333333333</v>
      </c>
      <c r="BY44" s="61" t="n">
        <v>32.5643333333333</v>
      </c>
      <c r="BZ44" s="61" t="n">
        <v>36.1933333333333</v>
      </c>
      <c r="CA44" s="61" t="n">
        <v>36.9916666666667</v>
      </c>
      <c r="CB44" s="61" t="n">
        <v>32.357</v>
      </c>
      <c r="CC44" s="61" t="n">
        <v>33.0873333333333</v>
      </c>
      <c r="CD44" s="61" t="n">
        <v>26.5426666666667</v>
      </c>
      <c r="CE44" s="61" t="n">
        <v>27.281</v>
      </c>
      <c r="CF44" s="61" t="n">
        <v>26.0483333333333</v>
      </c>
      <c r="CG44" s="61" t="n">
        <v>29.078</v>
      </c>
      <c r="CH44" s="61" t="n">
        <v>29.924</v>
      </c>
      <c r="CI44" s="61" t="n">
        <v>30.2143333333333</v>
      </c>
      <c r="CJ44" s="61" t="n">
        <v>27.4493333333333</v>
      </c>
      <c r="CK44" s="61" t="n">
        <v>23.18</v>
      </c>
      <c r="CL44" s="61" t="n">
        <v>25.4966666666667</v>
      </c>
      <c r="CM44" s="61" t="n">
        <v>19.3866666666667</v>
      </c>
      <c r="CN44" s="61" t="n">
        <v>19.758</v>
      </c>
      <c r="CO44" s="61" t="n">
        <v>19.4436666666667</v>
      </c>
      <c r="CP44" s="61" t="n">
        <v>17.7396666666667</v>
      </c>
      <c r="CQ44" s="61" t="n">
        <v>15.183</v>
      </c>
      <c r="CR44" s="61" t="n">
        <v>20.932</v>
      </c>
      <c r="CS44" s="61" t="n">
        <v>16.3113333333333</v>
      </c>
      <c r="CT44" s="61" t="n">
        <v>27.5146666666667</v>
      </c>
      <c r="CU44" s="61" t="n">
        <v>22.2126666666667</v>
      </c>
    </row>
    <row r="45" customFormat="false" ht="12.75" hidden="false" customHeight="false" outlineLevel="0" collapsed="false">
      <c r="A45" s="62" t="s">
        <v>211</v>
      </c>
      <c r="B45" s="63"/>
      <c r="C45" s="63"/>
      <c r="D45" s="63"/>
      <c r="E45" s="63" t="n">
        <v>128.192486666667</v>
      </c>
      <c r="F45" s="63" t="n">
        <v>126.345506666667</v>
      </c>
      <c r="G45" s="63" t="n">
        <v>127.569506666667</v>
      </c>
      <c r="H45" s="63" t="n">
        <v>119.693603333333</v>
      </c>
      <c r="I45" s="63" t="n">
        <v>139.633186666667</v>
      </c>
      <c r="J45" s="63" t="n">
        <v>143.71515</v>
      </c>
      <c r="K45" s="63" t="n">
        <v>162.110456666667</v>
      </c>
      <c r="L45" s="63" t="n">
        <v>156.72227</v>
      </c>
      <c r="M45" s="63" t="n">
        <v>147.63906</v>
      </c>
      <c r="N45" s="63" t="n">
        <v>145.778943333333</v>
      </c>
      <c r="O45" s="63" t="n">
        <v>143.842053333333</v>
      </c>
      <c r="P45" s="63" t="n">
        <v>153.33208</v>
      </c>
      <c r="Q45" s="63" t="n">
        <v>152.530873333333</v>
      </c>
      <c r="R45" s="63" t="n">
        <v>139.596816666667</v>
      </c>
      <c r="S45" s="63" t="n">
        <v>139.951353333333</v>
      </c>
      <c r="T45" s="63" t="n">
        <v>139.513126666667</v>
      </c>
      <c r="U45" s="63" t="n">
        <v>163.817426666667</v>
      </c>
      <c r="V45" s="63" t="n">
        <v>174.74724</v>
      </c>
      <c r="W45" s="63" t="n">
        <v>184.999663333333</v>
      </c>
      <c r="X45" s="63" t="n">
        <v>167.964473333333</v>
      </c>
      <c r="Y45" s="63" t="n">
        <v>143.587333333333</v>
      </c>
      <c r="Z45" s="63" t="n">
        <v>127.856326666667</v>
      </c>
      <c r="AA45" s="63" t="n">
        <v>133.154003333333</v>
      </c>
      <c r="AB45" s="63" t="n">
        <v>144.18287</v>
      </c>
      <c r="AC45" s="63" t="n">
        <v>147.71081</v>
      </c>
      <c r="AD45" s="63" t="n">
        <v>146.38174</v>
      </c>
      <c r="AE45" s="63" t="n">
        <v>152.92704</v>
      </c>
      <c r="AF45" s="63" t="n">
        <v>157.74418</v>
      </c>
      <c r="AG45" s="63" t="n">
        <v>153.907773333333</v>
      </c>
      <c r="AH45" s="63" t="n">
        <v>155.08072</v>
      </c>
      <c r="AI45" s="63" t="n">
        <v>144.407</v>
      </c>
      <c r="AJ45" s="63" t="n">
        <v>156.045206666667</v>
      </c>
      <c r="AK45" s="63" t="n">
        <v>150.99241</v>
      </c>
      <c r="AL45" s="63" t="n">
        <v>164.66733</v>
      </c>
      <c r="AM45" s="63" t="n">
        <v>162.052036666667</v>
      </c>
      <c r="AN45" s="63" t="n">
        <v>163.001136666667</v>
      </c>
      <c r="AO45" s="63" t="n">
        <v>152.552466666667</v>
      </c>
      <c r="AP45" s="63" t="n">
        <v>154.145656666667</v>
      </c>
      <c r="AQ45" s="63" t="n">
        <v>135.344873333333</v>
      </c>
      <c r="AR45" s="63" t="n">
        <v>149.97165</v>
      </c>
      <c r="AS45" s="63" t="n">
        <v>145.651313333333</v>
      </c>
      <c r="AT45" s="63" t="n">
        <v>183.477623333333</v>
      </c>
      <c r="AU45" s="63" t="n">
        <v>188.846426666667</v>
      </c>
      <c r="AV45" s="63" t="n">
        <v>178.766496666667</v>
      </c>
      <c r="AW45" s="63" t="n">
        <v>161.139483333333</v>
      </c>
      <c r="AX45" s="63" t="n">
        <v>153.461526666667</v>
      </c>
      <c r="AY45" s="63" t="n">
        <v>170.0357</v>
      </c>
      <c r="AZ45" s="63" t="n">
        <v>179.965583333333</v>
      </c>
      <c r="BA45" s="63" t="n">
        <v>185.13296</v>
      </c>
      <c r="BB45" s="63" t="n">
        <v>190.01998</v>
      </c>
      <c r="BC45" s="63" t="n">
        <v>186.621006666667</v>
      </c>
      <c r="BD45" s="63" t="n">
        <v>192.256713333333</v>
      </c>
      <c r="BE45" s="63" t="n">
        <v>188.397246666667</v>
      </c>
      <c r="BF45" s="63" t="n">
        <v>189.39711</v>
      </c>
      <c r="BG45" s="63" t="n">
        <v>185.3702</v>
      </c>
      <c r="BH45" s="63" t="n">
        <v>201.871173333333</v>
      </c>
      <c r="BI45" s="63" t="n">
        <v>195.55854</v>
      </c>
      <c r="BJ45" s="63" t="n">
        <v>197.14256</v>
      </c>
      <c r="BK45" s="63" t="n">
        <v>191.570336666667</v>
      </c>
      <c r="BL45" s="63" t="n">
        <v>190.570703333333</v>
      </c>
      <c r="BM45" s="63" t="n">
        <v>192.82964</v>
      </c>
      <c r="BN45" s="63" t="n">
        <v>187.540666666667</v>
      </c>
      <c r="BO45" s="63" t="n">
        <v>212.147333333333</v>
      </c>
      <c r="BP45" s="63" t="n">
        <v>214.353</v>
      </c>
      <c r="BQ45" s="63" t="n">
        <v>223.037333333333</v>
      </c>
      <c r="BR45" s="63" t="n">
        <v>218.03</v>
      </c>
      <c r="BS45" s="63" t="n">
        <v>214.143</v>
      </c>
      <c r="BT45" s="63" t="n">
        <v>213.734</v>
      </c>
      <c r="BU45" s="63" t="n">
        <v>224.975333333333</v>
      </c>
      <c r="BV45" s="63" t="n">
        <v>221.438</v>
      </c>
      <c r="BW45" s="63" t="n">
        <v>225.7</v>
      </c>
      <c r="BX45" s="63" t="n">
        <v>211.809333333333</v>
      </c>
      <c r="BY45" s="63" t="n">
        <v>219.418</v>
      </c>
      <c r="BZ45" s="63" t="n">
        <v>202.417666666667</v>
      </c>
      <c r="CA45" s="63" t="n">
        <v>201.091</v>
      </c>
      <c r="CB45" s="63" t="n">
        <v>207.422</v>
      </c>
      <c r="CC45" s="63" t="n">
        <v>225.249</v>
      </c>
      <c r="CD45" s="63" t="n">
        <v>221.903333333333</v>
      </c>
      <c r="CE45" s="63" t="n">
        <v>218.153666666667</v>
      </c>
      <c r="CF45" s="63" t="n">
        <v>219.953666666667</v>
      </c>
      <c r="CG45" s="63" t="n">
        <v>228.160666666667</v>
      </c>
      <c r="CH45" s="63" t="n">
        <v>235.569666666667</v>
      </c>
      <c r="CI45" s="63" t="n">
        <v>206.329666666667</v>
      </c>
      <c r="CJ45" s="63" t="n">
        <v>200.299666666667</v>
      </c>
      <c r="CK45" s="63" t="n">
        <v>206.849333333333</v>
      </c>
      <c r="CL45" s="63" t="n">
        <v>243.754</v>
      </c>
      <c r="CM45" s="63" t="n">
        <v>176.321333333333</v>
      </c>
      <c r="CN45" s="63" t="n">
        <v>183.837</v>
      </c>
      <c r="CO45" s="63" t="n">
        <v>165.977</v>
      </c>
      <c r="CP45" s="63" t="n">
        <v>170.478333333333</v>
      </c>
      <c r="CQ45" s="63" t="n">
        <v>192.443666666667</v>
      </c>
      <c r="CR45" s="63" t="n">
        <v>154.201</v>
      </c>
      <c r="CS45" s="63" t="n">
        <v>195.788</v>
      </c>
      <c r="CT45" s="63" t="n">
        <v>167.362333333333</v>
      </c>
      <c r="CU45" s="63" t="n">
        <v>169.948333333333</v>
      </c>
    </row>
    <row r="46" customFormat="false" ht="12.75" hidden="false" customHeight="false" outlineLevel="0" collapsed="false">
      <c r="A46" s="64" t="s">
        <v>212</v>
      </c>
      <c r="B46" s="52"/>
      <c r="C46" s="52"/>
      <c r="D46" s="52"/>
      <c r="E46" s="52" t="n">
        <v>2.50930666666667</v>
      </c>
      <c r="F46" s="52" t="n">
        <v>2.34325</v>
      </c>
      <c r="G46" s="52" t="n">
        <v>2.09903</v>
      </c>
      <c r="H46" s="52" t="n">
        <v>1.84496333333333</v>
      </c>
      <c r="I46" s="52" t="n">
        <v>2.82871666666667</v>
      </c>
      <c r="J46" s="52" t="n">
        <v>2.30921</v>
      </c>
      <c r="K46" s="52" t="n">
        <v>2.47834333333333</v>
      </c>
      <c r="L46" s="52" t="n">
        <v>2.2557</v>
      </c>
      <c r="M46" s="52" t="n">
        <v>2.08686666666667</v>
      </c>
      <c r="N46" s="52" t="n">
        <v>2.77464333333333</v>
      </c>
      <c r="O46" s="52" t="n">
        <v>3.05542666666667</v>
      </c>
      <c r="P46" s="52" t="n">
        <v>2.57048</v>
      </c>
      <c r="Q46" s="52" t="n">
        <v>2.36440333333333</v>
      </c>
      <c r="R46" s="52" t="n">
        <v>2.00762666666667</v>
      </c>
      <c r="S46" s="52" t="n">
        <v>2.04709333333333</v>
      </c>
      <c r="T46" s="52" t="n">
        <v>1.23932333333333</v>
      </c>
      <c r="U46" s="52" t="n">
        <v>1.19407666666667</v>
      </c>
      <c r="V46" s="52" t="n">
        <v>1.91616</v>
      </c>
      <c r="W46" s="52" t="n">
        <v>2.99940333333333</v>
      </c>
      <c r="X46" s="52" t="n">
        <v>2.46563666666667</v>
      </c>
      <c r="Y46" s="52" t="n">
        <v>3.22008</v>
      </c>
      <c r="Z46" s="52" t="n">
        <v>3.41582</v>
      </c>
      <c r="AA46" s="52" t="n">
        <v>3.91371333333333</v>
      </c>
      <c r="AB46" s="52" t="n">
        <v>4.89582</v>
      </c>
      <c r="AC46" s="52" t="n">
        <v>3.98409666666667</v>
      </c>
      <c r="AD46" s="52" t="n">
        <v>5.16585333333333</v>
      </c>
      <c r="AE46" s="52" t="n">
        <v>2.99818</v>
      </c>
      <c r="AF46" s="52" t="n">
        <v>2.79267</v>
      </c>
      <c r="AG46" s="52" t="n">
        <v>1.20115666666667</v>
      </c>
      <c r="AH46" s="52" t="n">
        <v>2.60767666666667</v>
      </c>
      <c r="AI46" s="52" t="n">
        <v>2.67788666666667</v>
      </c>
      <c r="AJ46" s="52" t="n">
        <v>2.80010333333333</v>
      </c>
      <c r="AK46" s="52" t="n">
        <v>2.00374333333333</v>
      </c>
      <c r="AL46" s="52" t="n">
        <v>3.41419</v>
      </c>
      <c r="AM46" s="52" t="n">
        <v>4.01604</v>
      </c>
      <c r="AN46" s="52" t="n">
        <v>3.53213666666667</v>
      </c>
      <c r="AO46" s="52" t="n">
        <v>1.75018666666667</v>
      </c>
      <c r="AP46" s="52" t="n">
        <v>1.48948</v>
      </c>
      <c r="AQ46" s="52" t="n">
        <v>1.2333</v>
      </c>
      <c r="AR46" s="52" t="n">
        <v>1.95841333333333</v>
      </c>
      <c r="AS46" s="52" t="n">
        <v>1.52105333333333</v>
      </c>
      <c r="AT46" s="52" t="n">
        <v>1.73226333333333</v>
      </c>
      <c r="AU46" s="52" t="n">
        <v>1.76488</v>
      </c>
      <c r="AV46" s="52" t="n">
        <v>2.33381666666667</v>
      </c>
      <c r="AW46" s="52" t="n">
        <v>3.52936666666667</v>
      </c>
      <c r="AX46" s="52" t="n">
        <v>3.06374333333333</v>
      </c>
      <c r="AY46" s="52" t="n">
        <v>3.05105666666667</v>
      </c>
      <c r="AZ46" s="52" t="n">
        <v>1.76905666666667</v>
      </c>
      <c r="BA46" s="52" t="n">
        <v>2.53437333333333</v>
      </c>
      <c r="BB46" s="52" t="n">
        <v>2.75042333333333</v>
      </c>
      <c r="BC46" s="52" t="n">
        <v>3.35262333333333</v>
      </c>
      <c r="BD46" s="52" t="n">
        <v>2.65246333333333</v>
      </c>
      <c r="BE46" s="52" t="n">
        <v>3.30917666666667</v>
      </c>
      <c r="BF46" s="52" t="n">
        <v>3.0342</v>
      </c>
      <c r="BG46" s="52" t="n">
        <v>2.80828666666667</v>
      </c>
      <c r="BH46" s="52" t="n">
        <v>1.87904</v>
      </c>
      <c r="BI46" s="52" t="n">
        <v>2.45142</v>
      </c>
      <c r="BJ46" s="52" t="n">
        <v>4.35415333333333</v>
      </c>
      <c r="BK46" s="52" t="n">
        <v>4.05620666666667</v>
      </c>
      <c r="BL46" s="52" t="n">
        <v>4.77156333333333</v>
      </c>
      <c r="BM46" s="52" t="n">
        <v>3.04078666666667</v>
      </c>
      <c r="BN46" s="52" t="n">
        <v>2.79433333333333</v>
      </c>
      <c r="BO46" s="52" t="n">
        <v>1.03166666666667</v>
      </c>
      <c r="BP46" s="52" t="n">
        <v>2.168</v>
      </c>
      <c r="BQ46" s="52" t="n">
        <v>3.71</v>
      </c>
      <c r="BR46" s="52" t="n">
        <v>4.83566666666667</v>
      </c>
      <c r="BS46" s="52" t="n">
        <v>4.12566666666667</v>
      </c>
      <c r="BT46" s="52" t="n">
        <v>4.113</v>
      </c>
      <c r="BU46" s="52" t="n">
        <v>2.754</v>
      </c>
      <c r="BV46" s="52" t="n">
        <v>3.52966666666667</v>
      </c>
      <c r="BW46" s="52" t="n">
        <v>2.38966666666667</v>
      </c>
      <c r="BX46" s="52" t="n">
        <v>2.838</v>
      </c>
      <c r="BY46" s="52" t="n">
        <v>2.034</v>
      </c>
      <c r="BZ46" s="52" t="n">
        <v>2.117</v>
      </c>
      <c r="CA46" s="52" t="n">
        <v>3.162</v>
      </c>
      <c r="CB46" s="52" t="n">
        <v>3.237</v>
      </c>
      <c r="CC46" s="52" t="n">
        <v>3.18933333333333</v>
      </c>
      <c r="CD46" s="52" t="n">
        <v>2.48533333333333</v>
      </c>
      <c r="CE46" s="52" t="n">
        <v>2.67466666666667</v>
      </c>
      <c r="CF46" s="52" t="n">
        <v>2.182</v>
      </c>
      <c r="CG46" s="52" t="n">
        <v>2.382</v>
      </c>
      <c r="CH46" s="52" t="n">
        <v>3.224</v>
      </c>
      <c r="CI46" s="52" t="n">
        <v>6.923</v>
      </c>
      <c r="CJ46" s="52" t="n">
        <v>6.473</v>
      </c>
      <c r="CK46" s="52" t="n">
        <v>6.33466666666667</v>
      </c>
      <c r="CL46" s="52" t="n">
        <v>3.74466666666667</v>
      </c>
      <c r="CM46" s="52" t="n">
        <v>4.6885</v>
      </c>
      <c r="CN46" s="52" t="n">
        <v>2.417</v>
      </c>
      <c r="CO46" s="52" t="n">
        <v>3.2605</v>
      </c>
      <c r="CP46" s="52" t="n">
        <v>2.1145</v>
      </c>
      <c r="CQ46" s="52" t="n">
        <v>1.9565</v>
      </c>
      <c r="CR46" s="52" t="n">
        <v>2.1705</v>
      </c>
      <c r="CS46" s="52" t="n">
        <v>3.9555</v>
      </c>
      <c r="CT46" s="52" t="n">
        <v>2.2405</v>
      </c>
      <c r="CU46" s="52" t="n">
        <v>4.992</v>
      </c>
    </row>
    <row r="47" customFormat="false" ht="12.75" hidden="false" customHeight="false" outlineLevel="0" collapsed="false">
      <c r="A47" s="81" t="s">
        <v>173</v>
      </c>
      <c r="B47" s="70"/>
      <c r="C47" s="70"/>
      <c r="D47" s="70"/>
      <c r="E47" s="70" t="n">
        <v>42.9858566666667</v>
      </c>
      <c r="F47" s="70" t="n">
        <v>43.6613</v>
      </c>
      <c r="G47" s="70" t="n">
        <v>32.2309366666667</v>
      </c>
      <c r="H47" s="70" t="n">
        <v>27.45152</v>
      </c>
      <c r="I47" s="70" t="n">
        <v>38.15118</v>
      </c>
      <c r="J47" s="70" t="n">
        <v>39.0974433333333</v>
      </c>
      <c r="K47" s="70" t="n">
        <v>44.7334366666667</v>
      </c>
      <c r="L47" s="70" t="n">
        <v>38.71968</v>
      </c>
      <c r="M47" s="70" t="n">
        <v>43.83239</v>
      </c>
      <c r="N47" s="70" t="n">
        <v>32.5898933333333</v>
      </c>
      <c r="O47" s="70" t="n">
        <v>28.466325</v>
      </c>
      <c r="P47" s="70" t="n">
        <v>33.95139</v>
      </c>
      <c r="Q47" s="70" t="n">
        <v>37.6428666666667</v>
      </c>
      <c r="R47" s="70" t="n">
        <v>38.03411</v>
      </c>
      <c r="S47" s="70" t="n">
        <v>35.9038466666667</v>
      </c>
      <c r="T47" s="70" t="n">
        <v>32.20609</v>
      </c>
      <c r="U47" s="70" t="n">
        <v>27.2361066666667</v>
      </c>
      <c r="V47" s="70" t="n">
        <v>18.6779866666667</v>
      </c>
      <c r="W47" s="70" t="n">
        <v>14.5650833333333</v>
      </c>
      <c r="X47" s="70" t="n">
        <v>10.1659133333333</v>
      </c>
      <c r="Y47" s="70" t="n">
        <v>12.2566</v>
      </c>
      <c r="Z47" s="70" t="n">
        <v>13.1096766666667</v>
      </c>
      <c r="AA47" s="70" t="n">
        <v>15.7809033333333</v>
      </c>
      <c r="AB47" s="70" t="n">
        <v>14.3433566666667</v>
      </c>
      <c r="AC47" s="70" t="n">
        <v>14.7844566666667</v>
      </c>
      <c r="AD47" s="70" t="n">
        <v>12.72103</v>
      </c>
      <c r="AE47" s="70" t="n">
        <v>16.4925366666667</v>
      </c>
      <c r="AF47" s="70" t="n">
        <v>17.11894</v>
      </c>
      <c r="AG47" s="70" t="n">
        <v>18.73635</v>
      </c>
      <c r="AH47" s="70" t="n">
        <v>13.82246</v>
      </c>
      <c r="AI47" s="70" t="n">
        <v>14.63652</v>
      </c>
      <c r="AJ47" s="70" t="n">
        <v>16.6333366666667</v>
      </c>
      <c r="AK47" s="70" t="n">
        <v>17.7895633333333</v>
      </c>
      <c r="AL47" s="70" t="n">
        <v>19.0996366666667</v>
      </c>
      <c r="AM47" s="70" t="n">
        <v>22.6344533333333</v>
      </c>
      <c r="AN47" s="70" t="n">
        <v>30.54361</v>
      </c>
      <c r="AO47" s="70" t="n">
        <v>30.2955966666667</v>
      </c>
      <c r="AP47" s="70" t="n">
        <v>27.47045</v>
      </c>
      <c r="AQ47" s="70" t="n">
        <v>29.6090866666667</v>
      </c>
      <c r="AR47" s="70" t="n">
        <v>32.6206366666667</v>
      </c>
      <c r="AS47" s="70" t="n">
        <v>30.1345133333333</v>
      </c>
      <c r="AT47" s="70" t="n">
        <v>17.69722</v>
      </c>
      <c r="AU47" s="70" t="n">
        <v>11.3215266666667</v>
      </c>
      <c r="AV47" s="70" t="n">
        <v>8.55145333333333</v>
      </c>
      <c r="AW47" s="70" t="n">
        <v>7.09257666666667</v>
      </c>
      <c r="AX47" s="70" t="n">
        <v>5.27260666666667</v>
      </c>
      <c r="AY47" s="70" t="n">
        <v>5.44621666666667</v>
      </c>
      <c r="AZ47" s="70" t="n">
        <v>10.6854066666667</v>
      </c>
      <c r="BA47" s="70" t="n">
        <v>11.8222433333333</v>
      </c>
      <c r="BB47" s="70" t="n">
        <v>12.3436533333333</v>
      </c>
      <c r="BC47" s="70" t="n">
        <v>7.38932</v>
      </c>
      <c r="BD47" s="70" t="n">
        <v>11.47939</v>
      </c>
      <c r="BE47" s="70" t="n">
        <v>10.7714066666667</v>
      </c>
      <c r="BF47" s="70" t="n">
        <v>17.02943</v>
      </c>
      <c r="BG47" s="70" t="n">
        <v>12.0263633333333</v>
      </c>
      <c r="BH47" s="70" t="n">
        <v>12.3181633333333</v>
      </c>
      <c r="BI47" s="70" t="n">
        <v>6.03046333333333</v>
      </c>
      <c r="BJ47" s="70" t="n">
        <v>5.7099</v>
      </c>
      <c r="BK47" s="70" t="n">
        <v>8.33130666666667</v>
      </c>
      <c r="BL47" s="70" t="n">
        <v>12.34073</v>
      </c>
      <c r="BM47" s="70" t="n">
        <v>13.41871</v>
      </c>
      <c r="BN47" s="70" t="n">
        <v>12.594</v>
      </c>
      <c r="BO47" s="70" t="n">
        <v>7.368</v>
      </c>
      <c r="BP47" s="70" t="n">
        <v>6.09633333333333</v>
      </c>
      <c r="BQ47" s="70" t="n">
        <v>7.39533333333333</v>
      </c>
      <c r="BR47" s="70" t="n">
        <v>8.63633333333333</v>
      </c>
      <c r="BS47" s="70" t="n">
        <v>9.65966666666667</v>
      </c>
      <c r="BT47" s="70" t="n">
        <v>7.66666666666667</v>
      </c>
      <c r="BU47" s="70" t="n">
        <v>10.1533333333333</v>
      </c>
      <c r="BV47" s="70" t="n">
        <v>11.7073333333333</v>
      </c>
      <c r="BW47" s="70" t="n">
        <v>8.34433333333333</v>
      </c>
      <c r="BX47" s="70" t="n">
        <v>4.54833333333333</v>
      </c>
      <c r="BY47" s="70" t="n">
        <v>4.41833333333333</v>
      </c>
      <c r="BZ47" s="70" t="n">
        <v>7.46233333333333</v>
      </c>
      <c r="CA47" s="70" t="n">
        <v>9.68966666666667</v>
      </c>
      <c r="CB47" s="70" t="n">
        <v>8.882</v>
      </c>
      <c r="CC47" s="70" t="n">
        <v>6.35733333333333</v>
      </c>
      <c r="CD47" s="70" t="n">
        <v>4.517</v>
      </c>
      <c r="CE47" s="70" t="n">
        <v>2.61</v>
      </c>
      <c r="CF47" s="70" t="n">
        <v>3.30266666666667</v>
      </c>
      <c r="CG47" s="70" t="n">
        <v>3.69033333333333</v>
      </c>
      <c r="CH47" s="70" t="n">
        <v>4.032</v>
      </c>
      <c r="CI47" s="70" t="n">
        <v>2.97866666666667</v>
      </c>
      <c r="CJ47" s="70" t="n">
        <v>3.13966666666667</v>
      </c>
      <c r="CK47" s="70" t="n">
        <v>2.913</v>
      </c>
      <c r="CL47" s="70" t="n">
        <v>3.75833333333333</v>
      </c>
      <c r="CM47" s="70" t="n">
        <v>4.1225</v>
      </c>
      <c r="CN47" s="70" t="n">
        <v>5.559</v>
      </c>
      <c r="CO47" s="70" t="n">
        <v>4.505</v>
      </c>
      <c r="CP47" s="70" t="n">
        <v>6.0205</v>
      </c>
      <c r="CQ47" s="70" t="n">
        <v>4.2305</v>
      </c>
      <c r="CR47" s="70" t="n">
        <v>7.7605</v>
      </c>
      <c r="CS47" s="70" t="n">
        <v>5.2665</v>
      </c>
      <c r="CT47" s="70" t="n">
        <v>8.913</v>
      </c>
      <c r="CU47" s="70" t="n">
        <v>6.8725</v>
      </c>
    </row>
    <row r="48" customFormat="false" ht="12.75" hidden="false" customHeight="false" outlineLevel="0" collapsed="false">
      <c r="N48" s="82"/>
    </row>
    <row r="49" customFormat="false" ht="12.75" hidden="false" customHeight="false" outlineLevel="0" collapsed="false">
      <c r="A49" s="72" t="s">
        <v>150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</row>
    <row r="50" customFormat="false" ht="12.75" hidden="false" customHeight="false" outlineLevel="0" collapsed="false">
      <c r="A50" s="72" t="s">
        <v>174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</row>
    <row r="51" customFormat="false" ht="12.75" hidden="false" customHeight="false" outlineLevel="0" collapsed="false">
      <c r="A51" s="74" t="s">
        <v>151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</row>
    <row r="52" customFormat="false" ht="12.75" hidden="false" customHeight="false" outlineLevel="0" collapsed="false">
      <c r="A52" s="44" t="s">
        <v>72</v>
      </c>
    </row>
    <row r="55" customFormat="false" ht="12.75" hidden="false" customHeight="true" outlineLevel="0" collapsed="false">
      <c r="A55" s="86" t="s">
        <v>68</v>
      </c>
      <c r="B55" s="33" t="s">
        <v>197</v>
      </c>
      <c r="C55" s="33"/>
      <c r="D55" s="33"/>
      <c r="E55" s="33" t="n">
        <v>2007</v>
      </c>
      <c r="F55" s="33"/>
      <c r="G55" s="33"/>
      <c r="H55" s="33"/>
      <c r="I55" s="33"/>
      <c r="J55" s="33"/>
      <c r="K55" s="33" t="s">
        <v>198</v>
      </c>
      <c r="L55" s="33"/>
      <c r="M55" s="33"/>
      <c r="N55" s="33"/>
      <c r="O55" s="33"/>
      <c r="P55" s="33"/>
      <c r="Q55" s="33" t="n">
        <v>2008</v>
      </c>
      <c r="R55" s="33"/>
      <c r="S55" s="33"/>
      <c r="T55" s="33"/>
      <c r="U55" s="33"/>
      <c r="V55" s="33"/>
      <c r="W55" s="56" t="s">
        <v>199</v>
      </c>
      <c r="X55" s="56"/>
      <c r="Y55" s="56"/>
      <c r="Z55" s="56"/>
      <c r="AA55" s="56"/>
      <c r="AB55" s="56"/>
      <c r="AC55" s="56" t="n">
        <v>2009</v>
      </c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</row>
    <row r="56" customFormat="false" ht="12.75" hidden="false" customHeight="false" outlineLevel="0" collapsed="false">
      <c r="A56" s="86"/>
      <c r="B56" s="33" t="e">
        <f aca="false"/>
        <v>#REF!</v>
      </c>
      <c r="C56" s="33" t="e">
        <f aca="false"/>
        <v>#REF!</v>
      </c>
      <c r="D56" s="33" t="e">
        <f aca="false"/>
        <v>#REF!</v>
      </c>
      <c r="E56" s="33" t="s">
        <v>90</v>
      </c>
      <c r="F56" s="33" t="s">
        <v>91</v>
      </c>
      <c r="G56" s="33" t="s">
        <v>81</v>
      </c>
      <c r="H56" s="33" t="s">
        <v>92</v>
      </c>
      <c r="I56" s="33" t="s">
        <v>93</v>
      </c>
      <c r="J56" s="33" t="s">
        <v>83</v>
      </c>
      <c r="K56" s="33" t="s">
        <v>84</v>
      </c>
      <c r="L56" s="33" t="s">
        <v>85</v>
      </c>
      <c r="M56" s="33" t="s">
        <v>86</v>
      </c>
      <c r="N56" s="33" t="s">
        <v>87</v>
      </c>
      <c r="O56" s="33" t="s">
        <v>94</v>
      </c>
      <c r="P56" s="33" t="s">
        <v>95</v>
      </c>
      <c r="Q56" s="33" t="s">
        <v>90</v>
      </c>
      <c r="R56" s="33" t="s">
        <v>91</v>
      </c>
      <c r="S56" s="33" t="s">
        <v>81</v>
      </c>
      <c r="T56" s="33" t="s">
        <v>92</v>
      </c>
      <c r="U56" s="33" t="s">
        <v>93</v>
      </c>
      <c r="V56" s="33" t="s">
        <v>83</v>
      </c>
      <c r="W56" s="33" t="s">
        <v>84</v>
      </c>
      <c r="X56" s="33" t="s">
        <v>85</v>
      </c>
      <c r="Y56" s="33" t="s">
        <v>86</v>
      </c>
      <c r="Z56" s="33" t="s">
        <v>87</v>
      </c>
      <c r="AA56" s="33" t="s">
        <v>94</v>
      </c>
      <c r="AB56" s="33" t="s">
        <v>95</v>
      </c>
      <c r="AC56" s="33" t="s">
        <v>79</v>
      </c>
      <c r="AD56" s="33" t="s">
        <v>97</v>
      </c>
      <c r="AE56" s="33" t="s">
        <v>81</v>
      </c>
      <c r="AF56" s="33" t="s">
        <v>69</v>
      </c>
      <c r="AG56" s="33" t="s">
        <v>82</v>
      </c>
      <c r="AH56" s="33" t="s">
        <v>83</v>
      </c>
      <c r="AI56" s="33" t="s">
        <v>84</v>
      </c>
      <c r="AJ56" s="33" t="s">
        <v>200</v>
      </c>
      <c r="AK56" s="33" t="s">
        <v>86</v>
      </c>
      <c r="AL56" s="33" t="s">
        <v>87</v>
      </c>
      <c r="AM56" s="33" t="s">
        <v>99</v>
      </c>
      <c r="AN56" s="33" t="s">
        <v>95</v>
      </c>
      <c r="AO56" s="33" t="s">
        <v>96</v>
      </c>
      <c r="AP56" s="33" t="s">
        <v>100</v>
      </c>
      <c r="AQ56" s="33" t="s">
        <v>201</v>
      </c>
      <c r="AR56" s="33" t="s">
        <v>69</v>
      </c>
      <c r="AS56" s="33" t="s">
        <v>82</v>
      </c>
      <c r="AT56" s="33" t="s">
        <v>83</v>
      </c>
      <c r="AU56" s="33" t="s">
        <v>84</v>
      </c>
      <c r="AV56" s="33" t="s">
        <v>85</v>
      </c>
      <c r="AW56" s="33" t="s">
        <v>86</v>
      </c>
      <c r="AX56" s="33" t="s">
        <v>87</v>
      </c>
      <c r="AY56" s="33" t="s">
        <v>102</v>
      </c>
      <c r="AZ56" s="33" t="s">
        <v>103</v>
      </c>
      <c r="BA56" s="33" t="s">
        <v>104</v>
      </c>
      <c r="BB56" s="33" t="s">
        <v>160</v>
      </c>
      <c r="BC56" s="33" t="s">
        <v>81</v>
      </c>
      <c r="BD56" s="33" t="s">
        <v>69</v>
      </c>
      <c r="BE56" s="33" t="s">
        <v>82</v>
      </c>
      <c r="BF56" s="33" t="s">
        <v>83</v>
      </c>
      <c r="BG56" s="33" t="s">
        <v>84</v>
      </c>
      <c r="BH56" s="33" t="s">
        <v>85</v>
      </c>
      <c r="BI56" s="33" t="s">
        <v>86</v>
      </c>
      <c r="BJ56" s="33" t="s">
        <v>105</v>
      </c>
      <c r="BK56" s="33" t="s">
        <v>88</v>
      </c>
      <c r="BL56" s="33" t="s">
        <v>106</v>
      </c>
      <c r="BM56" s="33" t="s">
        <v>107</v>
      </c>
      <c r="BN56" s="33" t="s">
        <v>108</v>
      </c>
      <c r="BO56" s="33" t="s">
        <v>109</v>
      </c>
      <c r="BP56" s="33" t="s">
        <v>110</v>
      </c>
      <c r="BQ56" s="33" t="s">
        <v>111</v>
      </c>
      <c r="BR56" s="33" t="s">
        <v>112</v>
      </c>
      <c r="BS56" s="33" t="s">
        <v>113</v>
      </c>
      <c r="BT56" s="33" t="s">
        <v>114</v>
      </c>
      <c r="BU56" s="33" t="s">
        <v>115</v>
      </c>
      <c r="BV56" s="33" t="s">
        <v>116</v>
      </c>
      <c r="BW56" s="33" t="s">
        <v>117</v>
      </c>
      <c r="BX56" s="33" t="s">
        <v>118</v>
      </c>
      <c r="BY56" s="33" t="s">
        <v>162</v>
      </c>
      <c r="BZ56" s="33" t="s">
        <v>120</v>
      </c>
      <c r="CA56" s="33" t="s">
        <v>202</v>
      </c>
      <c r="CB56" s="33" t="s">
        <v>122</v>
      </c>
      <c r="CC56" s="33" t="s">
        <v>123</v>
      </c>
      <c r="CD56" s="33" t="s">
        <v>124</v>
      </c>
      <c r="CE56" s="33" t="s">
        <v>163</v>
      </c>
      <c r="CF56" s="33" t="s">
        <v>126</v>
      </c>
      <c r="CG56" s="33" t="s">
        <v>127</v>
      </c>
      <c r="CH56" s="33" t="s">
        <v>128</v>
      </c>
      <c r="CI56" s="33" t="s">
        <v>129</v>
      </c>
      <c r="CJ56" s="33" t="s">
        <v>130</v>
      </c>
      <c r="CK56" s="33" t="s">
        <v>131</v>
      </c>
      <c r="CL56" s="33" t="s">
        <v>132</v>
      </c>
      <c r="CM56" s="33" t="s">
        <v>133</v>
      </c>
      <c r="CN56" s="33" t="s">
        <v>134</v>
      </c>
      <c r="CO56" s="33" t="s">
        <v>135</v>
      </c>
      <c r="CP56" s="33" t="s">
        <v>136</v>
      </c>
      <c r="CQ56" s="33" t="s">
        <v>137</v>
      </c>
      <c r="CR56" s="33" t="s">
        <v>216</v>
      </c>
      <c r="CS56" s="33" t="s">
        <v>217</v>
      </c>
      <c r="CT56" s="33" t="s">
        <v>218</v>
      </c>
      <c r="CU56" s="33" t="s">
        <v>219</v>
      </c>
    </row>
    <row r="57" customFormat="false" ht="12.75" hidden="false" customHeight="false" outlineLevel="0" collapsed="false">
      <c r="A57" s="83" t="s">
        <v>176</v>
      </c>
      <c r="B57" s="61"/>
      <c r="C57" s="61"/>
      <c r="D57" s="61"/>
      <c r="E57" s="61" t="n">
        <v>8843.833</v>
      </c>
      <c r="F57" s="61" t="n">
        <v>8987.63066666667</v>
      </c>
      <c r="G57" s="61" t="n">
        <v>9054.84066666667</v>
      </c>
      <c r="H57" s="61" t="n">
        <v>9128.50733333333</v>
      </c>
      <c r="I57" s="61" t="n">
        <v>9192.27033333333</v>
      </c>
      <c r="J57" s="61" t="n">
        <v>9188.17466666667</v>
      </c>
      <c r="K57" s="61" t="n">
        <v>9263.91533333333</v>
      </c>
      <c r="L57" s="61" t="n">
        <v>9404.35133333333</v>
      </c>
      <c r="M57" s="61" t="n">
        <v>9556.28533333333</v>
      </c>
      <c r="N57" s="61" t="n">
        <v>9531.66266666667</v>
      </c>
      <c r="O57" s="61" t="n">
        <v>9421.088</v>
      </c>
      <c r="P57" s="61" t="n">
        <v>9306.20433333333</v>
      </c>
      <c r="Q57" s="61" t="n">
        <v>9305.31466666667</v>
      </c>
      <c r="R57" s="61" t="n">
        <v>9404.56833333334</v>
      </c>
      <c r="S57" s="61" t="n">
        <v>9449.88666666667</v>
      </c>
      <c r="T57" s="61" t="n">
        <v>9424.369</v>
      </c>
      <c r="U57" s="61" t="n">
        <v>9448.72133333333</v>
      </c>
      <c r="V57" s="61" t="n">
        <v>9479.48766666667</v>
      </c>
      <c r="W57" s="61" t="n">
        <v>9553.062</v>
      </c>
      <c r="X57" s="61" t="n">
        <v>9568.226</v>
      </c>
      <c r="Y57" s="61" t="n">
        <v>9563.28366666667</v>
      </c>
      <c r="Z57" s="61" t="n">
        <v>9549.66866666667</v>
      </c>
      <c r="AA57" s="61" t="n">
        <v>9387.32833333333</v>
      </c>
      <c r="AB57" s="61" t="n">
        <v>9397.70833333333</v>
      </c>
      <c r="AC57" s="61" t="n">
        <v>9448.33966666667</v>
      </c>
      <c r="AD57" s="61" t="n">
        <v>9649.73866666667</v>
      </c>
      <c r="AE57" s="61" t="n">
        <v>9714.60566666667</v>
      </c>
      <c r="AF57" s="61" t="n">
        <v>9781.544</v>
      </c>
      <c r="AG57" s="61" t="n">
        <v>9845.63633333333</v>
      </c>
      <c r="AH57" s="61" t="n">
        <v>9824.64466666667</v>
      </c>
      <c r="AI57" s="61" t="n">
        <v>9823.64933333333</v>
      </c>
      <c r="AJ57" s="61" t="n">
        <v>9876.281</v>
      </c>
      <c r="AK57" s="61" t="n">
        <v>10023.7626666667</v>
      </c>
      <c r="AL57" s="61" t="n">
        <v>10119.8353333333</v>
      </c>
      <c r="AM57" s="61" t="n">
        <v>9988.32166666667</v>
      </c>
      <c r="AN57" s="61" t="n">
        <v>9926.70366666667</v>
      </c>
      <c r="AO57" s="61" t="n">
        <v>9903.739</v>
      </c>
      <c r="AP57" s="61" t="n">
        <v>10033.9166666667</v>
      </c>
      <c r="AQ57" s="61" t="n">
        <v>10071.1553333333</v>
      </c>
      <c r="AR57" s="61" t="n">
        <v>10104.6483333333</v>
      </c>
      <c r="AS57" s="61" t="n">
        <v>10144</v>
      </c>
      <c r="AT57" s="61" t="n">
        <v>10192.7443333333</v>
      </c>
      <c r="AU57" s="61" t="n">
        <v>10325.4593333333</v>
      </c>
      <c r="AV57" s="61" t="n">
        <v>10426.299</v>
      </c>
      <c r="AW57" s="61" t="n">
        <v>10570.91</v>
      </c>
      <c r="AX57" s="61" t="n">
        <v>10562.1396666667</v>
      </c>
      <c r="AY57" s="61" t="n">
        <v>10375.154</v>
      </c>
      <c r="AZ57" s="61" t="n">
        <v>10250.1096666667</v>
      </c>
      <c r="BA57" s="61" t="n">
        <v>10231.174</v>
      </c>
      <c r="BB57" s="61" t="n">
        <v>10404.8033333333</v>
      </c>
      <c r="BC57" s="61" t="n">
        <v>10497.928</v>
      </c>
      <c r="BD57" s="61" t="n">
        <v>10563.4633333333</v>
      </c>
      <c r="BE57" s="61" t="n">
        <v>10634.1003333333</v>
      </c>
      <c r="BF57" s="61" t="n">
        <v>10667.3723333333</v>
      </c>
      <c r="BG57" s="61" t="n">
        <v>10780.3143333333</v>
      </c>
      <c r="BH57" s="61" t="n">
        <v>10954.3946666667</v>
      </c>
      <c r="BI57" s="61" t="n">
        <v>11091.998</v>
      </c>
      <c r="BJ57" s="61" t="n">
        <v>11099.151</v>
      </c>
      <c r="BK57" s="61" t="n">
        <v>10867.1613333333</v>
      </c>
      <c r="BL57" s="61" t="n">
        <v>10710.9096666667</v>
      </c>
      <c r="BM57" s="61" t="n">
        <v>10730.967</v>
      </c>
      <c r="BN57" s="61" t="n">
        <v>10838.6523333333</v>
      </c>
      <c r="BO57" s="61" t="n">
        <v>10988.5336666667</v>
      </c>
      <c r="BP57" s="61" t="n">
        <v>11009.6913333333</v>
      </c>
      <c r="BQ57" s="61" t="n">
        <v>11113.9246666667</v>
      </c>
      <c r="BR57" s="61" t="n">
        <v>11161.366</v>
      </c>
      <c r="BS57" s="61" t="n">
        <v>11164.37</v>
      </c>
      <c r="BT57" s="61" t="n">
        <v>11206.707</v>
      </c>
      <c r="BU57" s="61" t="n">
        <v>11272.3426666667</v>
      </c>
      <c r="BV57" s="61" t="n">
        <v>11293.0546666667</v>
      </c>
      <c r="BW57" s="61" t="n">
        <v>11140.7493333333</v>
      </c>
      <c r="BX57" s="61" t="n">
        <v>10982.2536666667</v>
      </c>
      <c r="BY57" s="61" t="n">
        <v>10917.941</v>
      </c>
      <c r="BZ57" s="61" t="n">
        <v>10996.328</v>
      </c>
      <c r="CA57" s="61" t="n">
        <v>11141.5703333333</v>
      </c>
      <c r="CB57" s="61" t="n">
        <v>11207.3243333333</v>
      </c>
      <c r="CC57" s="61" t="n">
        <v>11325.2523333333</v>
      </c>
      <c r="CD57" s="61" t="n">
        <v>11348.4496666667</v>
      </c>
      <c r="CE57" s="61" t="n">
        <v>11396.473</v>
      </c>
      <c r="CF57" s="61" t="n">
        <v>11420.614</v>
      </c>
      <c r="CG57" s="61" t="n">
        <v>11470.6473333333</v>
      </c>
      <c r="CH57" s="61" t="n">
        <v>11523.1116666667</v>
      </c>
      <c r="CI57" s="61" t="n">
        <v>11375.579</v>
      </c>
      <c r="CJ57" s="61" t="n">
        <v>11264.7966666667</v>
      </c>
      <c r="CK57" s="61" t="n">
        <v>11206.8726666667</v>
      </c>
      <c r="CL57" s="61" t="n">
        <v>11365.0113333333</v>
      </c>
      <c r="CM57" s="61" t="n">
        <v>11472.2513333333</v>
      </c>
      <c r="CN57" s="61" t="n">
        <v>11544.22</v>
      </c>
      <c r="CO57" s="61" t="n">
        <v>11571.7373333333</v>
      </c>
      <c r="CP57" s="61" t="n">
        <v>11623.7813333333</v>
      </c>
      <c r="CQ57" s="61" t="n">
        <v>11760.8813333333</v>
      </c>
      <c r="CR57" s="61" t="n">
        <v>11898.9033333333</v>
      </c>
      <c r="CS57" s="61" t="n">
        <v>11981.5426666667</v>
      </c>
      <c r="CT57" s="61" t="n">
        <v>11960.388</v>
      </c>
      <c r="CU57" s="61" t="n">
        <v>11767.8673333333</v>
      </c>
    </row>
    <row r="58" customFormat="false" ht="12.75" hidden="false" customHeight="false" outlineLevel="0" collapsed="false">
      <c r="A58" s="62" t="s">
        <v>203</v>
      </c>
      <c r="B58" s="63"/>
      <c r="C58" s="63"/>
      <c r="D58" s="63"/>
      <c r="E58" s="63" t="n">
        <v>1056.44333333333</v>
      </c>
      <c r="F58" s="63" t="n">
        <v>1122.58066666667</v>
      </c>
      <c r="G58" s="63" t="n">
        <v>1079.60366666667</v>
      </c>
      <c r="H58" s="63" t="n">
        <v>1055.61166666667</v>
      </c>
      <c r="I58" s="63" t="n">
        <v>1029.11066666667</v>
      </c>
      <c r="J58" s="63" t="n">
        <v>1041.93733333333</v>
      </c>
      <c r="K58" s="63" t="n">
        <v>1046.65666666667</v>
      </c>
      <c r="L58" s="63" t="n">
        <v>1081.52833333333</v>
      </c>
      <c r="M58" s="63" t="n">
        <v>1135.61433333333</v>
      </c>
      <c r="N58" s="63" t="n">
        <v>1117.80433333333</v>
      </c>
      <c r="O58" s="63" t="n">
        <v>1118.92166666667</v>
      </c>
      <c r="P58" s="63" t="n">
        <v>1078.296</v>
      </c>
      <c r="Q58" s="63" t="n">
        <v>1087.481</v>
      </c>
      <c r="R58" s="63" t="n">
        <v>1109.321</v>
      </c>
      <c r="S58" s="63" t="n">
        <v>1120.22833333333</v>
      </c>
      <c r="T58" s="63" t="n">
        <v>1109.45566666667</v>
      </c>
      <c r="U58" s="63" t="n">
        <v>1080.20133333333</v>
      </c>
      <c r="V58" s="63" t="n">
        <v>1053.67366666667</v>
      </c>
      <c r="W58" s="63" t="n">
        <v>1049.305</v>
      </c>
      <c r="X58" s="63" t="n">
        <v>1038.92666666667</v>
      </c>
      <c r="Y58" s="63" t="n">
        <v>1031.27533333333</v>
      </c>
      <c r="Z58" s="63" t="n">
        <v>1022.598</v>
      </c>
      <c r="AA58" s="63" t="n">
        <v>1015.56266666667</v>
      </c>
      <c r="AB58" s="63" t="n">
        <v>1038.00833333333</v>
      </c>
      <c r="AC58" s="63" t="n">
        <v>1065.25466666667</v>
      </c>
      <c r="AD58" s="63" t="n">
        <v>1076.14</v>
      </c>
      <c r="AE58" s="63" t="n">
        <v>1071.06433333333</v>
      </c>
      <c r="AF58" s="63" t="n">
        <v>1087.87566666667</v>
      </c>
      <c r="AG58" s="63" t="n">
        <v>1088.934</v>
      </c>
      <c r="AH58" s="63" t="n">
        <v>1080.60733333333</v>
      </c>
      <c r="AI58" s="63" t="n">
        <v>1037.941</v>
      </c>
      <c r="AJ58" s="63" t="n">
        <v>1066.92233333333</v>
      </c>
      <c r="AK58" s="63" t="n">
        <v>1105.50966666667</v>
      </c>
      <c r="AL58" s="63" t="n">
        <v>1135.65366666667</v>
      </c>
      <c r="AM58" s="63" t="n">
        <v>1090.85966666667</v>
      </c>
      <c r="AN58" s="63" t="n">
        <v>1085.89333333333</v>
      </c>
      <c r="AO58" s="63" t="n">
        <v>1111.10733333333</v>
      </c>
      <c r="AP58" s="63" t="n">
        <v>1127.95766666667</v>
      </c>
      <c r="AQ58" s="63" t="n">
        <v>1120.55366666667</v>
      </c>
      <c r="AR58" s="63" t="n">
        <v>1101.46166666667</v>
      </c>
      <c r="AS58" s="63" t="n">
        <v>1103.75333333333</v>
      </c>
      <c r="AT58" s="63" t="n">
        <v>1086.48966666667</v>
      </c>
      <c r="AU58" s="63" t="n">
        <v>1116.49566666667</v>
      </c>
      <c r="AV58" s="63" t="n">
        <v>1153.60166666667</v>
      </c>
      <c r="AW58" s="63" t="n">
        <v>1195.35966666667</v>
      </c>
      <c r="AX58" s="63" t="n">
        <v>1168.219</v>
      </c>
      <c r="AY58" s="63" t="n">
        <v>1104.729</v>
      </c>
      <c r="AZ58" s="63" t="n">
        <v>1080.72166666667</v>
      </c>
      <c r="BA58" s="63" t="n">
        <v>1086.27233333333</v>
      </c>
      <c r="BB58" s="63" t="n">
        <v>1117.772</v>
      </c>
      <c r="BC58" s="63" t="n">
        <v>1109.45766666667</v>
      </c>
      <c r="BD58" s="63" t="n">
        <v>1135.60166666667</v>
      </c>
      <c r="BE58" s="63" t="n">
        <v>1144.684</v>
      </c>
      <c r="BF58" s="63" t="n">
        <v>1164.28366666667</v>
      </c>
      <c r="BG58" s="63" t="n">
        <v>1160.582</v>
      </c>
      <c r="BH58" s="63" t="n">
        <v>1194.075</v>
      </c>
      <c r="BI58" s="63" t="n">
        <v>1209.323</v>
      </c>
      <c r="BJ58" s="63" t="n">
        <v>1193.764</v>
      </c>
      <c r="BK58" s="63" t="n">
        <v>1155.847</v>
      </c>
      <c r="BL58" s="63" t="n">
        <v>1109.34</v>
      </c>
      <c r="BM58" s="63" t="n">
        <v>1128.75266666667</v>
      </c>
      <c r="BN58" s="63" t="n">
        <v>1139.56933333333</v>
      </c>
      <c r="BO58" s="63" t="n">
        <v>1190.91</v>
      </c>
      <c r="BP58" s="63" t="n">
        <v>1161.47966666667</v>
      </c>
      <c r="BQ58" s="63" t="n">
        <v>1180.21433333333</v>
      </c>
      <c r="BR58" s="63" t="n">
        <v>1176.975</v>
      </c>
      <c r="BS58" s="63" t="n">
        <v>1215.599</v>
      </c>
      <c r="BT58" s="63" t="n">
        <v>1275.22866666667</v>
      </c>
      <c r="BU58" s="63" t="n">
        <v>1282.517</v>
      </c>
      <c r="BV58" s="63" t="n">
        <v>1246.72466666667</v>
      </c>
      <c r="BW58" s="63" t="n">
        <v>1177.31733333333</v>
      </c>
      <c r="BX58" s="63" t="n">
        <v>1152.752</v>
      </c>
      <c r="BY58" s="63" t="n">
        <v>1157.18133333333</v>
      </c>
      <c r="BZ58" s="63" t="n">
        <v>1176.71166666667</v>
      </c>
      <c r="CA58" s="63" t="n">
        <v>1193.51466666667</v>
      </c>
      <c r="CB58" s="63" t="n">
        <v>1218.219</v>
      </c>
      <c r="CC58" s="63" t="n">
        <v>1240.488</v>
      </c>
      <c r="CD58" s="63" t="n">
        <v>1255.91033333333</v>
      </c>
      <c r="CE58" s="63" t="n">
        <v>1278.23733333333</v>
      </c>
      <c r="CF58" s="63" t="n">
        <v>1247.52433333333</v>
      </c>
      <c r="CG58" s="63" t="n">
        <v>1233.94933333333</v>
      </c>
      <c r="CH58" s="63" t="n">
        <v>1204.57333333333</v>
      </c>
      <c r="CI58" s="63" t="n">
        <v>1169.76966666667</v>
      </c>
      <c r="CJ58" s="63" t="n">
        <v>1144.764</v>
      </c>
      <c r="CK58" s="63" t="n">
        <v>1130.72433333333</v>
      </c>
      <c r="CL58" s="63" t="n">
        <v>1149.52033333333</v>
      </c>
      <c r="CM58" s="63" t="n">
        <v>1154.904</v>
      </c>
      <c r="CN58" s="63" t="n">
        <v>1156.919</v>
      </c>
      <c r="CO58" s="63" t="n">
        <v>1179.023</v>
      </c>
      <c r="CP58" s="63" t="n">
        <v>1222.05</v>
      </c>
      <c r="CQ58" s="63" t="n">
        <v>1272.26833333333</v>
      </c>
      <c r="CR58" s="63" t="n">
        <v>1281.51</v>
      </c>
      <c r="CS58" s="63" t="n">
        <v>1275.59133333333</v>
      </c>
      <c r="CT58" s="63" t="n">
        <v>1237.23233333333</v>
      </c>
      <c r="CU58" s="63" t="n">
        <v>1197.308</v>
      </c>
    </row>
    <row r="59" customFormat="false" ht="12.75" hidden="false" customHeight="false" outlineLevel="0" collapsed="false">
      <c r="A59" s="64" t="s">
        <v>204</v>
      </c>
      <c r="B59" s="61"/>
      <c r="C59" s="61"/>
      <c r="D59" s="61"/>
      <c r="E59" s="61" t="n">
        <v>906.660666666667</v>
      </c>
      <c r="F59" s="61" t="n">
        <v>911.479666666667</v>
      </c>
      <c r="G59" s="61" t="n">
        <v>921.138333333333</v>
      </c>
      <c r="H59" s="61" t="n">
        <v>929.846</v>
      </c>
      <c r="I59" s="61" t="n">
        <v>918.258</v>
      </c>
      <c r="J59" s="61" t="n">
        <v>919.102333333333</v>
      </c>
      <c r="K59" s="61" t="n">
        <v>928.931</v>
      </c>
      <c r="L59" s="61" t="n">
        <v>952.593</v>
      </c>
      <c r="M59" s="61" t="n">
        <v>990.325333333333</v>
      </c>
      <c r="N59" s="61" t="n">
        <v>1008.363</v>
      </c>
      <c r="O59" s="61" t="n">
        <v>995.169333333333</v>
      </c>
      <c r="P59" s="61" t="n">
        <v>983.342</v>
      </c>
      <c r="Q59" s="61" t="n">
        <v>982.042333333333</v>
      </c>
      <c r="R59" s="61" t="n">
        <v>1006.49066666667</v>
      </c>
      <c r="S59" s="61" t="n">
        <v>982.892666666667</v>
      </c>
      <c r="T59" s="61" t="n">
        <v>964.890333333333</v>
      </c>
      <c r="U59" s="61" t="n">
        <v>971.861666666667</v>
      </c>
      <c r="V59" s="61" t="n">
        <v>975.389666666667</v>
      </c>
      <c r="W59" s="61" t="n">
        <v>953.139333333333</v>
      </c>
      <c r="X59" s="61" t="n">
        <v>917.814</v>
      </c>
      <c r="Y59" s="61" t="n">
        <v>975.216</v>
      </c>
      <c r="Z59" s="61" t="n">
        <v>999.335333333333</v>
      </c>
      <c r="AA59" s="61" t="n">
        <v>1022.463</v>
      </c>
      <c r="AB59" s="61" t="n">
        <v>964.356333333333</v>
      </c>
      <c r="AC59" s="61" t="n">
        <v>998.626</v>
      </c>
      <c r="AD59" s="61" t="n">
        <v>1019.782</v>
      </c>
      <c r="AE59" s="61" t="n">
        <v>1046.893</v>
      </c>
      <c r="AF59" s="61" t="n">
        <v>1057.70466666667</v>
      </c>
      <c r="AG59" s="61" t="n">
        <v>1063.08666666667</v>
      </c>
      <c r="AH59" s="61" t="n">
        <v>1073.45566666667</v>
      </c>
      <c r="AI59" s="61" t="n">
        <v>1079.32266666667</v>
      </c>
      <c r="AJ59" s="61" t="n">
        <v>1073.84933333333</v>
      </c>
      <c r="AK59" s="61" t="n">
        <v>1067.24233333333</v>
      </c>
      <c r="AL59" s="61" t="n">
        <v>1073.432</v>
      </c>
      <c r="AM59" s="61" t="n">
        <v>1066.891</v>
      </c>
      <c r="AN59" s="61" t="n">
        <v>1070.05133333333</v>
      </c>
      <c r="AO59" s="61" t="n">
        <v>1066.69466666667</v>
      </c>
      <c r="AP59" s="61" t="n">
        <v>1083.29933333333</v>
      </c>
      <c r="AQ59" s="61" t="n">
        <v>1113.99166666667</v>
      </c>
      <c r="AR59" s="61" t="n">
        <v>1103.946</v>
      </c>
      <c r="AS59" s="61" t="n">
        <v>1132.17966666667</v>
      </c>
      <c r="AT59" s="61" t="n">
        <v>1125.778</v>
      </c>
      <c r="AU59" s="61" t="n">
        <v>1124.11066666667</v>
      </c>
      <c r="AV59" s="61" t="n">
        <v>1082.18566666667</v>
      </c>
      <c r="AW59" s="61" t="n">
        <v>1081.931</v>
      </c>
      <c r="AX59" s="61" t="n">
        <v>1092.72466666667</v>
      </c>
      <c r="AY59" s="61" t="n">
        <v>1085.09066666667</v>
      </c>
      <c r="AZ59" s="61" t="n">
        <v>1080.63233333333</v>
      </c>
      <c r="BA59" s="61" t="n">
        <v>1063.96033333333</v>
      </c>
      <c r="BB59" s="61" t="n">
        <v>1081.52433333333</v>
      </c>
      <c r="BC59" s="61" t="n">
        <v>1069.63066666667</v>
      </c>
      <c r="BD59" s="61" t="n">
        <v>1068.86533333333</v>
      </c>
      <c r="BE59" s="61" t="n">
        <v>1041.117</v>
      </c>
      <c r="BF59" s="61" t="n">
        <v>1052.272</v>
      </c>
      <c r="BG59" s="61" t="n">
        <v>1042.383</v>
      </c>
      <c r="BH59" s="61" t="n">
        <v>1077.20266666667</v>
      </c>
      <c r="BI59" s="61" t="n">
        <v>1082.162</v>
      </c>
      <c r="BJ59" s="61" t="n">
        <v>1122.35666666667</v>
      </c>
      <c r="BK59" s="61" t="n">
        <v>1072.41133333333</v>
      </c>
      <c r="BL59" s="61" t="n">
        <v>1084.94966666667</v>
      </c>
      <c r="BM59" s="61" t="n">
        <v>1087.70766666667</v>
      </c>
      <c r="BN59" s="61" t="n">
        <v>1163.09533333333</v>
      </c>
      <c r="BO59" s="61" t="n">
        <v>1159.656</v>
      </c>
      <c r="BP59" s="61" t="n">
        <v>1149.57166666667</v>
      </c>
      <c r="BQ59" s="61" t="n">
        <v>1145.17633333333</v>
      </c>
      <c r="BR59" s="61" t="n">
        <v>1148.70633333333</v>
      </c>
      <c r="BS59" s="61" t="n">
        <v>1148.32466666667</v>
      </c>
      <c r="BT59" s="61" t="n">
        <v>1112.28066666667</v>
      </c>
      <c r="BU59" s="61" t="n">
        <v>1135.20633333333</v>
      </c>
      <c r="BV59" s="61" t="n">
        <v>1145.26633333333</v>
      </c>
      <c r="BW59" s="61" t="n">
        <v>1133.684</v>
      </c>
      <c r="BX59" s="61" t="n">
        <v>1097.54333333333</v>
      </c>
      <c r="BY59" s="61" t="n">
        <v>1084.91066666667</v>
      </c>
      <c r="BZ59" s="61" t="n">
        <v>1113.48133333333</v>
      </c>
      <c r="CA59" s="61" t="n">
        <v>1138.57966666667</v>
      </c>
      <c r="CB59" s="61" t="n">
        <v>1148.81733333333</v>
      </c>
      <c r="CC59" s="61" t="n">
        <v>1164.48633333333</v>
      </c>
      <c r="CD59" s="61" t="n">
        <v>1161.80766666667</v>
      </c>
      <c r="CE59" s="61" t="n">
        <v>1158.47433333333</v>
      </c>
      <c r="CF59" s="61" t="n">
        <v>1128.442</v>
      </c>
      <c r="CG59" s="61" t="n">
        <v>1130.64733333333</v>
      </c>
      <c r="CH59" s="61" t="n">
        <v>1164.388</v>
      </c>
      <c r="CI59" s="61" t="n">
        <v>1180.79833333333</v>
      </c>
      <c r="CJ59" s="61" t="n">
        <v>1194.40033333333</v>
      </c>
      <c r="CK59" s="61" t="n">
        <v>1188.06966666667</v>
      </c>
      <c r="CL59" s="61" t="n">
        <v>1177.13166666667</v>
      </c>
      <c r="CM59" s="61" t="n">
        <v>1186.37066666667</v>
      </c>
      <c r="CN59" s="61" t="n">
        <v>1184.213</v>
      </c>
      <c r="CO59" s="61" t="n">
        <v>1195.671</v>
      </c>
      <c r="CP59" s="61" t="n">
        <v>1184.05066666667</v>
      </c>
      <c r="CQ59" s="61" t="n">
        <v>1188.087</v>
      </c>
      <c r="CR59" s="61" t="n">
        <v>1211.634</v>
      </c>
      <c r="CS59" s="61" t="n">
        <v>1242.04933333333</v>
      </c>
      <c r="CT59" s="61" t="n">
        <v>1252.585</v>
      </c>
      <c r="CU59" s="61" t="n">
        <v>1244.92466666667</v>
      </c>
    </row>
    <row r="60" customFormat="false" ht="12.75" hidden="false" customHeight="false" outlineLevel="0" collapsed="false">
      <c r="A60" s="62" t="s">
        <v>205</v>
      </c>
      <c r="B60" s="63"/>
      <c r="C60" s="63"/>
      <c r="D60" s="63"/>
      <c r="E60" s="63" t="n">
        <v>39.2356666666667</v>
      </c>
      <c r="F60" s="63" t="n">
        <v>41.114</v>
      </c>
      <c r="G60" s="63" t="n">
        <v>38.6836666666667</v>
      </c>
      <c r="H60" s="63" t="n">
        <v>40.5316666666667</v>
      </c>
      <c r="I60" s="63" t="n">
        <v>34.177</v>
      </c>
      <c r="J60" s="63" t="n">
        <v>32.269</v>
      </c>
      <c r="K60" s="63" t="n">
        <v>25.7063333333333</v>
      </c>
      <c r="L60" s="63" t="n">
        <v>22.826</v>
      </c>
      <c r="M60" s="63" t="n">
        <v>20.7726666666667</v>
      </c>
      <c r="N60" s="63" t="n">
        <v>26.4076666666667</v>
      </c>
      <c r="O60" s="63" t="n">
        <v>25.6996666666667</v>
      </c>
      <c r="P60" s="63" t="n">
        <v>25.196</v>
      </c>
      <c r="Q60" s="63" t="n">
        <v>20.5046666666667</v>
      </c>
      <c r="R60" s="63" t="n">
        <v>25.0193333333333</v>
      </c>
      <c r="S60" s="63" t="n">
        <v>28.8613333333333</v>
      </c>
      <c r="T60" s="63" t="n">
        <v>29.6516666666667</v>
      </c>
      <c r="U60" s="63" t="n">
        <v>28.6516666666667</v>
      </c>
      <c r="V60" s="63" t="n">
        <v>28.9606666666667</v>
      </c>
      <c r="W60" s="63" t="n">
        <v>26.613</v>
      </c>
      <c r="X60" s="63" t="n">
        <v>28.045</v>
      </c>
      <c r="Y60" s="63" t="n">
        <v>24.7803333333333</v>
      </c>
      <c r="Z60" s="63" t="n">
        <v>27.7863333333333</v>
      </c>
      <c r="AA60" s="63" t="n">
        <v>28.7266666666667</v>
      </c>
      <c r="AB60" s="63" t="n">
        <v>29.515</v>
      </c>
      <c r="AC60" s="63" t="n">
        <v>26.4773333333333</v>
      </c>
      <c r="AD60" s="63" t="n">
        <v>21.187</v>
      </c>
      <c r="AE60" s="63" t="n">
        <v>21.4713333333333</v>
      </c>
      <c r="AF60" s="63" t="n">
        <v>21.3756666666667</v>
      </c>
      <c r="AG60" s="63" t="n">
        <v>26.206</v>
      </c>
      <c r="AH60" s="63" t="n">
        <v>29.724</v>
      </c>
      <c r="AI60" s="63" t="n">
        <v>33.1763333333333</v>
      </c>
      <c r="AJ60" s="63" t="n">
        <v>28.2546666666667</v>
      </c>
      <c r="AK60" s="63" t="n">
        <v>22.856</v>
      </c>
      <c r="AL60" s="63" t="n">
        <v>18.9406666666667</v>
      </c>
      <c r="AM60" s="63" t="n">
        <v>19.975</v>
      </c>
      <c r="AN60" s="63" t="n">
        <v>21.4286666666667</v>
      </c>
      <c r="AO60" s="63" t="n">
        <v>22.4676666666667</v>
      </c>
      <c r="AP60" s="63" t="n">
        <v>24.5146666666667</v>
      </c>
      <c r="AQ60" s="63" t="n">
        <v>25.045</v>
      </c>
      <c r="AR60" s="63" t="n">
        <v>28.5966666666667</v>
      </c>
      <c r="AS60" s="63" t="n">
        <v>26.7713333333333</v>
      </c>
      <c r="AT60" s="63" t="n">
        <v>26.3156666666667</v>
      </c>
      <c r="AU60" s="63" t="n">
        <v>26.9663333333333</v>
      </c>
      <c r="AV60" s="63" t="n">
        <v>29.1253333333333</v>
      </c>
      <c r="AW60" s="63" t="n">
        <v>31.4353333333333</v>
      </c>
      <c r="AX60" s="63" t="n">
        <v>26.955</v>
      </c>
      <c r="AY60" s="63" t="n">
        <v>25.1266666666667</v>
      </c>
      <c r="AZ60" s="63" t="n">
        <v>22.008</v>
      </c>
      <c r="BA60" s="63" t="n">
        <v>25.8266666666667</v>
      </c>
      <c r="BB60" s="63" t="n">
        <v>26.1386666666667</v>
      </c>
      <c r="BC60" s="63" t="n">
        <v>31.5953333333333</v>
      </c>
      <c r="BD60" s="63" t="n">
        <v>33.5156666666667</v>
      </c>
      <c r="BE60" s="63" t="n">
        <v>33.8253333333333</v>
      </c>
      <c r="BF60" s="63" t="n">
        <v>28.231</v>
      </c>
      <c r="BG60" s="63" t="n">
        <v>25.6266666666667</v>
      </c>
      <c r="BH60" s="63" t="n">
        <v>31.1763333333333</v>
      </c>
      <c r="BI60" s="63" t="n">
        <v>36.9866666666667</v>
      </c>
      <c r="BJ60" s="63" t="n">
        <v>35.5803333333333</v>
      </c>
      <c r="BK60" s="63" t="n">
        <v>28.173</v>
      </c>
      <c r="BL60" s="63" t="n">
        <v>27.1606666666667</v>
      </c>
      <c r="BM60" s="63" t="n">
        <v>26.16</v>
      </c>
      <c r="BN60" s="63" t="n">
        <v>26.123</v>
      </c>
      <c r="BO60" s="63" t="n">
        <v>26.2613333333333</v>
      </c>
      <c r="BP60" s="63" t="n">
        <v>27.6166666666667</v>
      </c>
      <c r="BQ60" s="63" t="n">
        <v>28.1436666666667</v>
      </c>
      <c r="BR60" s="63" t="n">
        <v>23.671</v>
      </c>
      <c r="BS60" s="63" t="n">
        <v>23.9596666666667</v>
      </c>
      <c r="BT60" s="63" t="n">
        <v>23.5526666666667</v>
      </c>
      <c r="BU60" s="63" t="n">
        <v>26.0173333333333</v>
      </c>
      <c r="BV60" s="63" t="n">
        <v>22.985</v>
      </c>
      <c r="BW60" s="63" t="n">
        <v>23.7986666666667</v>
      </c>
      <c r="BX60" s="63" t="n">
        <v>27.2526666666667</v>
      </c>
      <c r="BY60" s="63" t="n">
        <v>28.949</v>
      </c>
      <c r="BZ60" s="63" t="n">
        <v>30.6926666666667</v>
      </c>
      <c r="CA60" s="63" t="n">
        <v>28.323</v>
      </c>
      <c r="CB60" s="63" t="n">
        <v>25.7386666666667</v>
      </c>
      <c r="CC60" s="63" t="n">
        <v>23.7266666666667</v>
      </c>
      <c r="CD60" s="63" t="n">
        <v>25.4033333333333</v>
      </c>
      <c r="CE60" s="63" t="n">
        <v>27.1453333333333</v>
      </c>
      <c r="CF60" s="63" t="n">
        <v>27.4286666666667</v>
      </c>
      <c r="CG60" s="63" t="n">
        <v>25.061</v>
      </c>
      <c r="CH60" s="63" t="n">
        <v>29.6763333333333</v>
      </c>
      <c r="CI60" s="63" t="n">
        <v>31.7286666666667</v>
      </c>
      <c r="CJ60" s="63" t="n">
        <v>27.8173333333333</v>
      </c>
      <c r="CK60" s="63" t="n">
        <v>22.7166666666667</v>
      </c>
      <c r="CL60" s="63" t="n">
        <v>22.1613333333333</v>
      </c>
      <c r="CM60" s="63" t="n">
        <v>21.543</v>
      </c>
      <c r="CN60" s="63" t="n">
        <v>23.034</v>
      </c>
      <c r="CO60" s="63" t="n">
        <v>21.101</v>
      </c>
      <c r="CP60" s="63" t="n">
        <v>25.003</v>
      </c>
      <c r="CQ60" s="63" t="n">
        <v>25.052</v>
      </c>
      <c r="CR60" s="63" t="n">
        <v>23.112</v>
      </c>
      <c r="CS60" s="63" t="n">
        <v>28.1216666666667</v>
      </c>
      <c r="CT60" s="63" t="n">
        <v>30.016</v>
      </c>
      <c r="CU60" s="63" t="n">
        <v>32.791</v>
      </c>
    </row>
    <row r="61" customFormat="false" ht="12.75" hidden="false" customHeight="false" outlineLevel="0" collapsed="false">
      <c r="A61" s="64" t="s">
        <v>206</v>
      </c>
      <c r="B61" s="61"/>
      <c r="C61" s="61"/>
      <c r="D61" s="61"/>
      <c r="E61" s="61" t="n">
        <v>615.351333333333</v>
      </c>
      <c r="F61" s="61" t="n">
        <v>604.934</v>
      </c>
      <c r="G61" s="61" t="n">
        <v>612.839333333333</v>
      </c>
      <c r="H61" s="61" t="n">
        <v>637.004</v>
      </c>
      <c r="I61" s="61" t="n">
        <v>645.597</v>
      </c>
      <c r="J61" s="61" t="n">
        <v>662.936666666667</v>
      </c>
      <c r="K61" s="61" t="n">
        <v>669.323</v>
      </c>
      <c r="L61" s="61" t="n">
        <v>672.907</v>
      </c>
      <c r="M61" s="61" t="n">
        <v>661.588</v>
      </c>
      <c r="N61" s="61" t="n">
        <v>665.730333333333</v>
      </c>
      <c r="O61" s="61" t="n">
        <v>678.967333333333</v>
      </c>
      <c r="P61" s="61" t="n">
        <v>679.912666666667</v>
      </c>
      <c r="Q61" s="61" t="n">
        <v>676.527</v>
      </c>
      <c r="R61" s="61" t="n">
        <v>667.274333333333</v>
      </c>
      <c r="S61" s="61" t="n">
        <v>657.611</v>
      </c>
      <c r="T61" s="61" t="n">
        <v>652.836333333333</v>
      </c>
      <c r="U61" s="61" t="n">
        <v>657.444</v>
      </c>
      <c r="V61" s="61" t="n">
        <v>655.743</v>
      </c>
      <c r="W61" s="61" t="n">
        <v>650.592666666667</v>
      </c>
      <c r="X61" s="61" t="n">
        <v>651.86</v>
      </c>
      <c r="Y61" s="61" t="n">
        <v>642.679333333333</v>
      </c>
      <c r="Z61" s="61" t="n">
        <v>651.939333333333</v>
      </c>
      <c r="AA61" s="61" t="n">
        <v>631.808333333333</v>
      </c>
      <c r="AB61" s="61" t="n">
        <v>651.206</v>
      </c>
      <c r="AC61" s="61" t="n">
        <v>639.930333333333</v>
      </c>
      <c r="AD61" s="61" t="n">
        <v>652.346666666667</v>
      </c>
      <c r="AE61" s="61" t="n">
        <v>674.812666666667</v>
      </c>
      <c r="AF61" s="61" t="n">
        <v>690.374</v>
      </c>
      <c r="AG61" s="61" t="n">
        <v>700.471</v>
      </c>
      <c r="AH61" s="61" t="n">
        <v>693.381</v>
      </c>
      <c r="AI61" s="61" t="n">
        <v>679.749</v>
      </c>
      <c r="AJ61" s="61" t="n">
        <v>665.890666666667</v>
      </c>
      <c r="AK61" s="61" t="n">
        <v>685.870666666667</v>
      </c>
      <c r="AL61" s="61" t="n">
        <v>704.222666666667</v>
      </c>
      <c r="AM61" s="61" t="n">
        <v>712.574</v>
      </c>
      <c r="AN61" s="61" t="n">
        <v>678.651</v>
      </c>
      <c r="AO61" s="61" t="n">
        <v>673.713333333333</v>
      </c>
      <c r="AP61" s="61" t="n">
        <v>682.629666666667</v>
      </c>
      <c r="AQ61" s="61" t="n">
        <v>700.532666666667</v>
      </c>
      <c r="AR61" s="61" t="n">
        <v>711.700666666667</v>
      </c>
      <c r="AS61" s="61" t="n">
        <v>713.155333333333</v>
      </c>
      <c r="AT61" s="61" t="n">
        <v>726.199</v>
      </c>
      <c r="AU61" s="61" t="n">
        <v>727.167333333333</v>
      </c>
      <c r="AV61" s="61" t="n">
        <v>739.326</v>
      </c>
      <c r="AW61" s="61" t="n">
        <v>720.001333333333</v>
      </c>
      <c r="AX61" s="61" t="n">
        <v>709.586666666667</v>
      </c>
      <c r="AY61" s="61" t="n">
        <v>710.735</v>
      </c>
      <c r="AZ61" s="61" t="n">
        <v>723.889</v>
      </c>
      <c r="BA61" s="61" t="n">
        <v>740.671333333333</v>
      </c>
      <c r="BB61" s="61" t="n">
        <v>713.196</v>
      </c>
      <c r="BC61" s="61" t="n">
        <v>690.008</v>
      </c>
      <c r="BD61" s="61" t="n">
        <v>657.633666666667</v>
      </c>
      <c r="BE61" s="61" t="n">
        <v>691.009666666667</v>
      </c>
      <c r="BF61" s="61" t="n">
        <v>708.994333333333</v>
      </c>
      <c r="BG61" s="61" t="n">
        <v>746.443666666667</v>
      </c>
      <c r="BH61" s="61" t="n">
        <v>734.954333333334</v>
      </c>
      <c r="BI61" s="61" t="n">
        <v>753.977333333333</v>
      </c>
      <c r="BJ61" s="61" t="n">
        <v>740.676</v>
      </c>
      <c r="BK61" s="61" t="n">
        <v>732.173666666667</v>
      </c>
      <c r="BL61" s="61" t="n">
        <v>726.378666666667</v>
      </c>
      <c r="BM61" s="61" t="n">
        <v>744.617666666667</v>
      </c>
      <c r="BN61" s="61" t="n">
        <v>761.663666666667</v>
      </c>
      <c r="BO61" s="61" t="n">
        <v>761.971</v>
      </c>
      <c r="BP61" s="61" t="n">
        <v>774.572</v>
      </c>
      <c r="BQ61" s="61" t="n">
        <v>791.489333333333</v>
      </c>
      <c r="BR61" s="61" t="n">
        <v>786.992333333333</v>
      </c>
      <c r="BS61" s="61" t="n">
        <v>786.409333333333</v>
      </c>
      <c r="BT61" s="61" t="n">
        <v>777.214</v>
      </c>
      <c r="BU61" s="61" t="n">
        <v>770.489666666667</v>
      </c>
      <c r="BV61" s="61" t="n">
        <v>756.105333333333</v>
      </c>
      <c r="BW61" s="61" t="n">
        <v>732.710333333333</v>
      </c>
      <c r="BX61" s="61" t="n">
        <v>743.590666666667</v>
      </c>
      <c r="BY61" s="61" t="n">
        <v>750.358</v>
      </c>
      <c r="BZ61" s="61" t="n">
        <v>774.909</v>
      </c>
      <c r="CA61" s="61" t="n">
        <v>767.059333333333</v>
      </c>
      <c r="CB61" s="61" t="n">
        <v>785.373666666667</v>
      </c>
      <c r="CC61" s="61" t="n">
        <v>769.417666666667</v>
      </c>
      <c r="CD61" s="61" t="n">
        <v>776.074</v>
      </c>
      <c r="CE61" s="61" t="n">
        <v>742.299666666667</v>
      </c>
      <c r="CF61" s="61" t="n">
        <v>754.396</v>
      </c>
      <c r="CG61" s="61" t="n">
        <v>757.062</v>
      </c>
      <c r="CH61" s="61" t="n">
        <v>755.604333333333</v>
      </c>
      <c r="CI61" s="61" t="n">
        <v>747.355333333333</v>
      </c>
      <c r="CJ61" s="61" t="n">
        <v>740.278</v>
      </c>
      <c r="CK61" s="61" t="n">
        <v>751.607</v>
      </c>
      <c r="CL61" s="61" t="n">
        <v>751.289666666667</v>
      </c>
      <c r="CM61" s="61" t="n">
        <v>766.989666666667</v>
      </c>
      <c r="CN61" s="61" t="n">
        <v>757.082333333333</v>
      </c>
      <c r="CO61" s="61" t="n">
        <v>749.075333333333</v>
      </c>
      <c r="CP61" s="61" t="n">
        <v>759.546666666667</v>
      </c>
      <c r="CQ61" s="61" t="n">
        <v>773.340666666667</v>
      </c>
      <c r="CR61" s="61" t="n">
        <v>809.875333333333</v>
      </c>
      <c r="CS61" s="61" t="n">
        <v>813.861666666667</v>
      </c>
      <c r="CT61" s="61" t="n">
        <v>830.890333333333</v>
      </c>
      <c r="CU61" s="61" t="n">
        <v>818.792333333333</v>
      </c>
    </row>
    <row r="62" customFormat="false" ht="12.75" hidden="false" customHeight="false" outlineLevel="0" collapsed="false">
      <c r="A62" s="62" t="s">
        <v>207</v>
      </c>
      <c r="B62" s="63"/>
      <c r="C62" s="63"/>
      <c r="D62" s="63"/>
      <c r="E62" s="63" t="n">
        <v>413.333</v>
      </c>
      <c r="F62" s="63" t="n">
        <v>422.319666666667</v>
      </c>
      <c r="G62" s="63" t="n">
        <v>408.388666666667</v>
      </c>
      <c r="H62" s="63" t="n">
        <v>416.037666666667</v>
      </c>
      <c r="I62" s="63" t="n">
        <v>422.348</v>
      </c>
      <c r="J62" s="63" t="n">
        <v>431.090666666667</v>
      </c>
      <c r="K62" s="63" t="n">
        <v>437.205</v>
      </c>
      <c r="L62" s="63" t="n">
        <v>439.209333333333</v>
      </c>
      <c r="M62" s="63" t="n">
        <v>438.09</v>
      </c>
      <c r="N62" s="63" t="n">
        <v>401.847333333333</v>
      </c>
      <c r="O62" s="63" t="n">
        <v>388.435</v>
      </c>
      <c r="P62" s="63" t="n">
        <v>387.546</v>
      </c>
      <c r="Q62" s="63" t="n">
        <v>422.181666666667</v>
      </c>
      <c r="R62" s="63" t="n">
        <v>418.546666666667</v>
      </c>
      <c r="S62" s="63" t="n">
        <v>434.852</v>
      </c>
      <c r="T62" s="63" t="n">
        <v>423.816666666667</v>
      </c>
      <c r="U62" s="63" t="n">
        <v>452.603333333333</v>
      </c>
      <c r="V62" s="63" t="n">
        <v>451.480333333333</v>
      </c>
      <c r="W62" s="63" t="n">
        <v>474.442666666667</v>
      </c>
      <c r="X62" s="63" t="n">
        <v>478.343</v>
      </c>
      <c r="Y62" s="63" t="n">
        <v>472.560666666667</v>
      </c>
      <c r="Z62" s="63" t="n">
        <v>442.352333333333</v>
      </c>
      <c r="AA62" s="63" t="n">
        <v>420.485333333333</v>
      </c>
      <c r="AB62" s="63" t="n">
        <v>441.462</v>
      </c>
      <c r="AC62" s="63" t="n">
        <v>473.107666666667</v>
      </c>
      <c r="AD62" s="63" t="n">
        <v>493.814333333333</v>
      </c>
      <c r="AE62" s="63" t="n">
        <v>471.395333333333</v>
      </c>
      <c r="AF62" s="63" t="n">
        <v>470.697333333333</v>
      </c>
      <c r="AG62" s="63" t="n">
        <v>474.769</v>
      </c>
      <c r="AH62" s="63" t="n">
        <v>487.748333333333</v>
      </c>
      <c r="AI62" s="63" t="n">
        <v>477.356</v>
      </c>
      <c r="AJ62" s="63" t="n">
        <v>500.163666666667</v>
      </c>
      <c r="AK62" s="63" t="n">
        <v>535.447333333333</v>
      </c>
      <c r="AL62" s="63" t="n">
        <v>536.885333333333</v>
      </c>
      <c r="AM62" s="63" t="n">
        <v>543.52</v>
      </c>
      <c r="AN62" s="63" t="n">
        <v>534.539</v>
      </c>
      <c r="AO62" s="63" t="n">
        <v>582.515</v>
      </c>
      <c r="AP62" s="63" t="n">
        <v>595.460333333333</v>
      </c>
      <c r="AQ62" s="63" t="n">
        <v>612.784</v>
      </c>
      <c r="AR62" s="63" t="n">
        <v>631.685666666667</v>
      </c>
      <c r="AS62" s="63" t="n">
        <v>665.857</v>
      </c>
      <c r="AT62" s="63" t="n">
        <v>693.848666666667</v>
      </c>
      <c r="AU62" s="63" t="n">
        <v>730.626666666667</v>
      </c>
      <c r="AV62" s="63" t="n">
        <v>741.146666666667</v>
      </c>
      <c r="AW62" s="63" t="n">
        <v>791.927333333333</v>
      </c>
      <c r="AX62" s="63" t="n">
        <v>776.831333333333</v>
      </c>
      <c r="AY62" s="63" t="n">
        <v>774.845666666667</v>
      </c>
      <c r="AZ62" s="63" t="n">
        <v>742.594</v>
      </c>
      <c r="BA62" s="63" t="n">
        <v>779.360333333333</v>
      </c>
      <c r="BB62" s="63" t="n">
        <v>807.790666666667</v>
      </c>
      <c r="BC62" s="63" t="n">
        <v>795.441</v>
      </c>
      <c r="BD62" s="63" t="n">
        <v>766.675</v>
      </c>
      <c r="BE62" s="63" t="n">
        <v>740.625333333333</v>
      </c>
      <c r="BF62" s="63" t="n">
        <v>753.362666666667</v>
      </c>
      <c r="BG62" s="63" t="n">
        <v>759.943666666667</v>
      </c>
      <c r="BH62" s="63" t="n">
        <v>794.573333333333</v>
      </c>
      <c r="BI62" s="63" t="n">
        <v>793.782333333333</v>
      </c>
      <c r="BJ62" s="63" t="n">
        <v>833.886</v>
      </c>
      <c r="BK62" s="63" t="n">
        <v>827.203666666667</v>
      </c>
      <c r="BL62" s="63" t="n">
        <v>862.627666666667</v>
      </c>
      <c r="BM62" s="63" t="n">
        <v>840.321666666667</v>
      </c>
      <c r="BN62" s="63" t="n">
        <v>835.691</v>
      </c>
      <c r="BO62" s="63" t="n">
        <v>848.007666666667</v>
      </c>
      <c r="BP62" s="63" t="n">
        <v>865.397666666667</v>
      </c>
      <c r="BQ62" s="63" t="n">
        <v>927.185666666667</v>
      </c>
      <c r="BR62" s="63" t="n">
        <v>932.333666666667</v>
      </c>
      <c r="BS62" s="63" t="n">
        <v>940.649</v>
      </c>
      <c r="BT62" s="63" t="n">
        <v>902.273</v>
      </c>
      <c r="BU62" s="63" t="n">
        <v>903.805</v>
      </c>
      <c r="BV62" s="63" t="n">
        <v>879.245666666667</v>
      </c>
      <c r="BW62" s="63" t="n">
        <v>846.784666666667</v>
      </c>
      <c r="BX62" s="63" t="n">
        <v>850.013666666667</v>
      </c>
      <c r="BY62" s="63" t="n">
        <v>855.227666666667</v>
      </c>
      <c r="BZ62" s="63" t="n">
        <v>875.132333333333</v>
      </c>
      <c r="CA62" s="63" t="n">
        <v>854.724333333333</v>
      </c>
      <c r="CB62" s="63" t="n">
        <v>876.266</v>
      </c>
      <c r="CC62" s="63" t="n">
        <v>867.616</v>
      </c>
      <c r="CD62" s="63" t="n">
        <v>886.518</v>
      </c>
      <c r="CE62" s="63" t="n">
        <v>891.172666666667</v>
      </c>
      <c r="CF62" s="63" t="n">
        <v>907.08</v>
      </c>
      <c r="CG62" s="63" t="n">
        <v>914.248666666667</v>
      </c>
      <c r="CH62" s="63" t="n">
        <v>871.599333333333</v>
      </c>
      <c r="CI62" s="63" t="n">
        <v>855.542333333333</v>
      </c>
      <c r="CJ62" s="63" t="n">
        <v>842.789333333333</v>
      </c>
      <c r="CK62" s="63" t="n">
        <v>821.038</v>
      </c>
      <c r="CL62" s="63" t="n">
        <v>828.016666666667</v>
      </c>
      <c r="CM62" s="63" t="n">
        <v>790.106333333333</v>
      </c>
      <c r="CN62" s="63" t="n">
        <v>799.451666666667</v>
      </c>
      <c r="CO62" s="63" t="n">
        <v>767.346333333333</v>
      </c>
      <c r="CP62" s="63" t="n">
        <v>742.199333333333</v>
      </c>
      <c r="CQ62" s="63" t="n">
        <v>746.823333333333</v>
      </c>
      <c r="CR62" s="63" t="n">
        <v>771.648</v>
      </c>
      <c r="CS62" s="63" t="n">
        <v>763.584666666667</v>
      </c>
      <c r="CT62" s="63" t="n">
        <v>729.198666666667</v>
      </c>
      <c r="CU62" s="63" t="n">
        <v>698.831</v>
      </c>
    </row>
    <row r="63" customFormat="false" ht="12.75" hidden="false" customHeight="false" outlineLevel="0" collapsed="false">
      <c r="A63" s="64" t="s">
        <v>208</v>
      </c>
      <c r="B63" s="61"/>
      <c r="C63" s="61"/>
      <c r="D63" s="61"/>
      <c r="E63" s="61" t="n">
        <v>625.072333333333</v>
      </c>
      <c r="F63" s="61" t="n">
        <v>655.664666666667</v>
      </c>
      <c r="G63" s="61" t="n">
        <v>629.259333333333</v>
      </c>
      <c r="H63" s="61" t="n">
        <v>620.033666666667</v>
      </c>
      <c r="I63" s="61" t="n">
        <v>619.706333333333</v>
      </c>
      <c r="J63" s="61" t="n">
        <v>634.837</v>
      </c>
      <c r="K63" s="61" t="n">
        <v>636.702</v>
      </c>
      <c r="L63" s="61" t="n">
        <v>621.962333333333</v>
      </c>
      <c r="M63" s="61" t="n">
        <v>619.489666666667</v>
      </c>
      <c r="N63" s="61" t="n">
        <v>641.613</v>
      </c>
      <c r="O63" s="61" t="n">
        <v>630.836666666667</v>
      </c>
      <c r="P63" s="61" t="n">
        <v>649.676333333333</v>
      </c>
      <c r="Q63" s="61" t="n">
        <v>619.279666666667</v>
      </c>
      <c r="R63" s="61" t="n">
        <v>645.682333333333</v>
      </c>
      <c r="S63" s="61" t="n">
        <v>606.600666666667</v>
      </c>
      <c r="T63" s="61" t="n">
        <v>626.005333333333</v>
      </c>
      <c r="U63" s="61" t="n">
        <v>612.670333333333</v>
      </c>
      <c r="V63" s="61" t="n">
        <v>656.547666666667</v>
      </c>
      <c r="W63" s="61" t="n">
        <v>655.199333333333</v>
      </c>
      <c r="X63" s="61" t="n">
        <v>669.130333333333</v>
      </c>
      <c r="Y63" s="61" t="n">
        <v>653.125333333333</v>
      </c>
      <c r="Z63" s="61" t="n">
        <v>676.964</v>
      </c>
      <c r="AA63" s="61" t="n">
        <v>684.528</v>
      </c>
      <c r="AB63" s="61" t="n">
        <v>693.093</v>
      </c>
      <c r="AC63" s="61" t="n">
        <v>676.506666666667</v>
      </c>
      <c r="AD63" s="61" t="n">
        <v>693.634333333333</v>
      </c>
      <c r="AE63" s="61" t="n">
        <v>698.227333333333</v>
      </c>
      <c r="AF63" s="61" t="n">
        <v>713.419333333333</v>
      </c>
      <c r="AG63" s="61" t="n">
        <v>705.738333333333</v>
      </c>
      <c r="AH63" s="61" t="n">
        <v>698.259666666667</v>
      </c>
      <c r="AI63" s="61" t="n">
        <v>691.437</v>
      </c>
      <c r="AJ63" s="61" t="n">
        <v>678.865</v>
      </c>
      <c r="AK63" s="61" t="n">
        <v>712.713666666667</v>
      </c>
      <c r="AL63" s="61" t="n">
        <v>734.569</v>
      </c>
      <c r="AM63" s="61" t="n">
        <v>724.195666666667</v>
      </c>
      <c r="AN63" s="61" t="n">
        <v>678.111333333333</v>
      </c>
      <c r="AO63" s="61" t="n">
        <v>655.969666666667</v>
      </c>
      <c r="AP63" s="61" t="n">
        <v>653.354333333333</v>
      </c>
      <c r="AQ63" s="61" t="n">
        <v>661.752333333333</v>
      </c>
      <c r="AR63" s="61" t="n">
        <v>644.795666666667</v>
      </c>
      <c r="AS63" s="61" t="n">
        <v>638.284</v>
      </c>
      <c r="AT63" s="61" t="n">
        <v>660.086</v>
      </c>
      <c r="AU63" s="61" t="n">
        <v>677.013</v>
      </c>
      <c r="AV63" s="61" t="n">
        <v>707.618333333333</v>
      </c>
      <c r="AW63" s="61" t="n">
        <v>700.564666666667</v>
      </c>
      <c r="AX63" s="61" t="n">
        <v>706.260333333333</v>
      </c>
      <c r="AY63" s="61" t="n">
        <v>691.236333333333</v>
      </c>
      <c r="AZ63" s="61" t="n">
        <v>675.030666666667</v>
      </c>
      <c r="BA63" s="61" t="n">
        <v>670.967333333333</v>
      </c>
      <c r="BB63" s="61" t="n">
        <v>698.319666666667</v>
      </c>
      <c r="BC63" s="61" t="n">
        <v>726.961333333333</v>
      </c>
      <c r="BD63" s="61" t="n">
        <v>728.302</v>
      </c>
      <c r="BE63" s="61" t="n">
        <v>722.460666666667</v>
      </c>
      <c r="BF63" s="61" t="n">
        <v>692.011333333333</v>
      </c>
      <c r="BG63" s="61" t="n">
        <v>690.447333333333</v>
      </c>
      <c r="BH63" s="61" t="n">
        <v>691.723</v>
      </c>
      <c r="BI63" s="61" t="n">
        <v>708.194666666667</v>
      </c>
      <c r="BJ63" s="61" t="n">
        <v>715.111666666667</v>
      </c>
      <c r="BK63" s="61" t="n">
        <v>717.222333333333</v>
      </c>
      <c r="BL63" s="61" t="n">
        <v>720.874333333333</v>
      </c>
      <c r="BM63" s="61" t="n">
        <v>721.394666666667</v>
      </c>
      <c r="BN63" s="61" t="n">
        <v>729.243666666667</v>
      </c>
      <c r="BO63" s="61" t="n">
        <v>742.028666666667</v>
      </c>
      <c r="BP63" s="61" t="n">
        <v>754.502666666667</v>
      </c>
      <c r="BQ63" s="61" t="n">
        <v>769.575</v>
      </c>
      <c r="BR63" s="61" t="n">
        <v>749.011666666667</v>
      </c>
      <c r="BS63" s="61" t="n">
        <v>719.789</v>
      </c>
      <c r="BT63" s="61" t="n">
        <v>693.099666666667</v>
      </c>
      <c r="BU63" s="61" t="n">
        <v>699.517333333333</v>
      </c>
      <c r="BV63" s="61" t="n">
        <v>705.126</v>
      </c>
      <c r="BW63" s="61" t="n">
        <v>691.970333333333</v>
      </c>
      <c r="BX63" s="61" t="n">
        <v>686.447333333333</v>
      </c>
      <c r="BY63" s="61" t="n">
        <v>681.899333333333</v>
      </c>
      <c r="BZ63" s="61" t="n">
        <v>672.057666666667</v>
      </c>
      <c r="CA63" s="61" t="n">
        <v>671.613</v>
      </c>
      <c r="CB63" s="61" t="n">
        <v>676.612</v>
      </c>
      <c r="CC63" s="61" t="n">
        <v>688.529666666667</v>
      </c>
      <c r="CD63" s="61" t="n">
        <v>688.217</v>
      </c>
      <c r="CE63" s="61" t="n">
        <v>672.729</v>
      </c>
      <c r="CF63" s="61" t="n">
        <v>678.244333333333</v>
      </c>
      <c r="CG63" s="61" t="n">
        <v>676.037333333333</v>
      </c>
      <c r="CH63" s="61" t="n">
        <v>719.776</v>
      </c>
      <c r="CI63" s="61" t="n">
        <v>704.465333333333</v>
      </c>
      <c r="CJ63" s="61" t="n">
        <v>702.249333333333</v>
      </c>
      <c r="CK63" s="61" t="n">
        <v>679.613</v>
      </c>
      <c r="CL63" s="61" t="n">
        <v>691.220666666667</v>
      </c>
      <c r="CM63" s="61" t="n">
        <v>703.597666666667</v>
      </c>
      <c r="CN63" s="61" t="n">
        <v>718.601666666667</v>
      </c>
      <c r="CO63" s="61" t="n">
        <v>708.614</v>
      </c>
      <c r="CP63" s="61" t="n">
        <v>698.767</v>
      </c>
      <c r="CQ63" s="61" t="n">
        <v>686.891</v>
      </c>
      <c r="CR63" s="61" t="n">
        <v>699.808666666667</v>
      </c>
      <c r="CS63" s="61" t="n">
        <v>716.082</v>
      </c>
      <c r="CT63" s="61" t="n">
        <v>724.024666666667</v>
      </c>
      <c r="CU63" s="61" t="n">
        <v>729.810666666667</v>
      </c>
    </row>
    <row r="64" customFormat="false" ht="12.75" hidden="false" customHeight="false" outlineLevel="0" collapsed="false">
      <c r="A64" s="62" t="s">
        <v>209</v>
      </c>
      <c r="B64" s="63"/>
      <c r="C64" s="63"/>
      <c r="D64" s="63"/>
      <c r="E64" s="63" t="n">
        <v>4781.376</v>
      </c>
      <c r="F64" s="63" t="n">
        <v>4826.528</v>
      </c>
      <c r="G64" s="63" t="n">
        <v>4977.64733333333</v>
      </c>
      <c r="H64" s="63" t="n">
        <v>5058.44233333333</v>
      </c>
      <c r="I64" s="63" t="n">
        <v>5100.73533333333</v>
      </c>
      <c r="J64" s="63" t="n">
        <v>5033.88933333333</v>
      </c>
      <c r="K64" s="63" t="n">
        <v>5049.26866666667</v>
      </c>
      <c r="L64" s="63" t="n">
        <v>5152.605</v>
      </c>
      <c r="M64" s="63" t="n">
        <v>5240.13666666667</v>
      </c>
      <c r="N64" s="63" t="n">
        <v>5237.94333333333</v>
      </c>
      <c r="O64" s="63" t="n">
        <v>5176.626</v>
      </c>
      <c r="P64" s="63" t="n">
        <v>5083.26966666667</v>
      </c>
      <c r="Q64" s="63" t="n">
        <v>5092.16533333333</v>
      </c>
      <c r="R64" s="63" t="n">
        <v>5126.10833333333</v>
      </c>
      <c r="S64" s="63" t="n">
        <v>5222.87033333333</v>
      </c>
      <c r="T64" s="63" t="n">
        <v>5225.674</v>
      </c>
      <c r="U64" s="63" t="n">
        <v>5233.635</v>
      </c>
      <c r="V64" s="63" t="n">
        <v>5235.28</v>
      </c>
      <c r="W64" s="63" t="n">
        <v>5316.38033333333</v>
      </c>
      <c r="X64" s="63" t="n">
        <v>5391.46566666667</v>
      </c>
      <c r="Y64" s="63" t="n">
        <v>5397.167</v>
      </c>
      <c r="Z64" s="63" t="n">
        <v>5368.35233333333</v>
      </c>
      <c r="AA64" s="63" t="n">
        <v>5210.84133333333</v>
      </c>
      <c r="AB64" s="63" t="n">
        <v>5181.68466666667</v>
      </c>
      <c r="AC64" s="63" t="n">
        <v>5168.65533333333</v>
      </c>
      <c r="AD64" s="63" t="n">
        <v>5303.202</v>
      </c>
      <c r="AE64" s="63" t="n">
        <v>5338.62133333333</v>
      </c>
      <c r="AF64" s="63" t="n">
        <v>5335.85066666667</v>
      </c>
      <c r="AG64" s="63" t="n">
        <v>5373.53366666667</v>
      </c>
      <c r="AH64" s="63" t="n">
        <v>5359.35133333333</v>
      </c>
      <c r="AI64" s="63" t="n">
        <v>5441.62566666667</v>
      </c>
      <c r="AJ64" s="63" t="n">
        <v>5467.97933333333</v>
      </c>
      <c r="AK64" s="63" t="n">
        <v>5489.90933333333</v>
      </c>
      <c r="AL64" s="63" t="n">
        <v>5498.121</v>
      </c>
      <c r="AM64" s="63" t="n">
        <v>5400.86866666667</v>
      </c>
      <c r="AN64" s="63" t="n">
        <v>5418.89633333333</v>
      </c>
      <c r="AO64" s="63" t="n">
        <v>5359.66866666667</v>
      </c>
      <c r="AP64" s="63" t="n">
        <v>5436.59166666667</v>
      </c>
      <c r="AQ64" s="63" t="n">
        <v>5417.42233333333</v>
      </c>
      <c r="AR64" s="63" t="n">
        <v>5442.338</v>
      </c>
      <c r="AS64" s="63" t="n">
        <v>5439.65133333333</v>
      </c>
      <c r="AT64" s="63" t="n">
        <v>5438.197</v>
      </c>
      <c r="AU64" s="63" t="n">
        <v>5481.015</v>
      </c>
      <c r="AV64" s="63" t="n">
        <v>5536.00233333333</v>
      </c>
      <c r="AW64" s="63" t="n">
        <v>5621.43633333333</v>
      </c>
      <c r="AX64" s="63" t="n">
        <v>5671.75466666667</v>
      </c>
      <c r="AY64" s="63" t="n">
        <v>5565.05266666667</v>
      </c>
      <c r="AZ64" s="63" t="n">
        <v>5498.99766666667</v>
      </c>
      <c r="BA64" s="63" t="n">
        <v>5429.502</v>
      </c>
      <c r="BB64" s="63" t="n">
        <v>5511.97533333333</v>
      </c>
      <c r="BC64" s="63" t="n">
        <v>5625.09133333333</v>
      </c>
      <c r="BD64" s="63" t="n">
        <v>5706.311</v>
      </c>
      <c r="BE64" s="63" t="n">
        <v>5793.28266666667</v>
      </c>
      <c r="BF64" s="63" t="n">
        <v>5792.09733333333</v>
      </c>
      <c r="BG64" s="63" t="n">
        <v>5887.843</v>
      </c>
      <c r="BH64" s="63" t="n">
        <v>5947.37833333333</v>
      </c>
      <c r="BI64" s="63" t="n">
        <v>6039.01533333333</v>
      </c>
      <c r="BJ64" s="63" t="n">
        <v>5984.42</v>
      </c>
      <c r="BK64" s="63" t="n">
        <v>5866.815</v>
      </c>
      <c r="BL64" s="63" t="n">
        <v>5719.60766666667</v>
      </c>
      <c r="BM64" s="63" t="n">
        <v>5721.41966666667</v>
      </c>
      <c r="BN64" s="63" t="n">
        <v>5728.27933333334</v>
      </c>
      <c r="BO64" s="63" t="n">
        <v>5784.449</v>
      </c>
      <c r="BP64" s="63" t="n">
        <v>5795.29066666667</v>
      </c>
      <c r="BQ64" s="63" t="n">
        <v>5778.09866666667</v>
      </c>
      <c r="BR64" s="63" t="n">
        <v>5852.59533333333</v>
      </c>
      <c r="BS64" s="63" t="n">
        <v>5849.14633333333</v>
      </c>
      <c r="BT64" s="63" t="n">
        <v>5945.85533333333</v>
      </c>
      <c r="BU64" s="63" t="n">
        <v>5961.49566666667</v>
      </c>
      <c r="BV64" s="63" t="n">
        <v>6038.73666666667</v>
      </c>
      <c r="BW64" s="63" t="n">
        <v>6049.55566666667</v>
      </c>
      <c r="BX64" s="63" t="n">
        <v>5965.36233333333</v>
      </c>
      <c r="BY64" s="63" t="n">
        <v>5908.68866666667</v>
      </c>
      <c r="BZ64" s="63" t="n">
        <v>5910.076</v>
      </c>
      <c r="CA64" s="63" t="n">
        <v>6046.749</v>
      </c>
      <c r="CB64" s="63" t="n">
        <v>6036.067</v>
      </c>
      <c r="CC64" s="63" t="n">
        <v>6123.24466666667</v>
      </c>
      <c r="CD64" s="63" t="n">
        <v>6114.65333333333</v>
      </c>
      <c r="CE64" s="63" t="n">
        <v>6187.595</v>
      </c>
      <c r="CF64" s="63" t="n">
        <v>6228.602</v>
      </c>
      <c r="CG64" s="63" t="n">
        <v>6271.70766666667</v>
      </c>
      <c r="CH64" s="63" t="n">
        <v>6295.749</v>
      </c>
      <c r="CI64" s="63" t="n">
        <v>6242.17266666667</v>
      </c>
      <c r="CJ64" s="63" t="n">
        <v>6185.28066666667</v>
      </c>
      <c r="CK64" s="63" t="n">
        <v>6189.63066666667</v>
      </c>
      <c r="CL64" s="63" t="n">
        <v>6273.478</v>
      </c>
      <c r="CM64" s="63" t="n">
        <v>6351.225</v>
      </c>
      <c r="CN64" s="63" t="n">
        <v>6400.87833333333</v>
      </c>
      <c r="CO64" s="63" t="n">
        <v>6460.651</v>
      </c>
      <c r="CP64" s="63" t="n">
        <v>6509.325</v>
      </c>
      <c r="CQ64" s="63" t="n">
        <v>6572.616</v>
      </c>
      <c r="CR64" s="63" t="n">
        <v>6597.76966666667</v>
      </c>
      <c r="CS64" s="63" t="n">
        <v>6618.47533333333</v>
      </c>
      <c r="CT64" s="63" t="n">
        <v>6638.42233333333</v>
      </c>
      <c r="CU64" s="63" t="n">
        <v>6529.69366666667</v>
      </c>
    </row>
    <row r="65" customFormat="false" ht="12.75" hidden="false" customHeight="false" outlineLevel="0" collapsed="false">
      <c r="A65" s="64" t="s">
        <v>210</v>
      </c>
      <c r="B65" s="61"/>
      <c r="C65" s="61"/>
      <c r="D65" s="61"/>
      <c r="E65" s="61" t="n">
        <v>73.9333333333333</v>
      </c>
      <c r="F65" s="61" t="n">
        <v>73.5086666666667</v>
      </c>
      <c r="G65" s="61" t="n">
        <v>72.6643333333333</v>
      </c>
      <c r="H65" s="61" t="n">
        <v>76.8533333333333</v>
      </c>
      <c r="I65" s="61" t="n">
        <v>80.6023333333333</v>
      </c>
      <c r="J65" s="61" t="n">
        <v>84.445</v>
      </c>
      <c r="K65" s="61" t="n">
        <v>81.054</v>
      </c>
      <c r="L65" s="61" t="n">
        <v>80.8466666666667</v>
      </c>
      <c r="M65" s="61" t="n">
        <v>76.6046666666667</v>
      </c>
      <c r="N65" s="61" t="n">
        <v>80.5573333333333</v>
      </c>
      <c r="O65" s="61" t="n">
        <v>79.59</v>
      </c>
      <c r="P65" s="61" t="n">
        <v>83.767</v>
      </c>
      <c r="Q65" s="61" t="n">
        <v>81.823</v>
      </c>
      <c r="R65" s="61" t="n">
        <v>85.022</v>
      </c>
      <c r="S65" s="61" t="n">
        <v>84.1</v>
      </c>
      <c r="T65" s="61" t="n">
        <v>83.3373333333334</v>
      </c>
      <c r="U65" s="61" t="n">
        <v>86.7886666666667</v>
      </c>
      <c r="V65" s="61" t="n">
        <v>91.1566666666667</v>
      </c>
      <c r="W65" s="61" t="n">
        <v>92.204</v>
      </c>
      <c r="X65" s="61" t="n">
        <v>82.8323333333333</v>
      </c>
      <c r="Y65" s="61" t="n">
        <v>76.663</v>
      </c>
      <c r="Z65" s="61" t="n">
        <v>77.188</v>
      </c>
      <c r="AA65" s="61" t="n">
        <v>84.2246666666667</v>
      </c>
      <c r="AB65" s="61" t="n">
        <v>91.8223333333333</v>
      </c>
      <c r="AC65" s="61" t="n">
        <v>94.2343333333333</v>
      </c>
      <c r="AD65" s="61" t="n">
        <v>87.5346666666667</v>
      </c>
      <c r="AE65" s="61" t="n">
        <v>80.984</v>
      </c>
      <c r="AF65" s="61" t="n">
        <v>82.1086666666667</v>
      </c>
      <c r="AG65" s="61" t="n">
        <v>88.857</v>
      </c>
      <c r="AH65" s="61" t="n">
        <v>89.347</v>
      </c>
      <c r="AI65" s="61" t="n">
        <v>83.7206666666667</v>
      </c>
      <c r="AJ65" s="61" t="n">
        <v>80.0016666666667</v>
      </c>
      <c r="AK65" s="61" t="n">
        <v>87.0316666666667</v>
      </c>
      <c r="AL65" s="61" t="n">
        <v>89.6756666666667</v>
      </c>
      <c r="AM65" s="61" t="n">
        <v>88.2863333333334</v>
      </c>
      <c r="AN65" s="61" t="n">
        <v>85.313</v>
      </c>
      <c r="AO65" s="61" t="n">
        <v>83.1246666666667</v>
      </c>
      <c r="AP65" s="61" t="n">
        <v>87.665</v>
      </c>
      <c r="AQ65" s="61" t="n">
        <v>91.261</v>
      </c>
      <c r="AR65" s="61" t="n">
        <v>94.3223333333333</v>
      </c>
      <c r="AS65" s="61" t="n">
        <v>89.8286666666667</v>
      </c>
      <c r="AT65" s="61" t="n">
        <v>80.111</v>
      </c>
      <c r="AU65" s="61" t="n">
        <v>80.767</v>
      </c>
      <c r="AV65" s="61" t="n">
        <v>85.9206666666667</v>
      </c>
      <c r="AW65" s="61" t="n">
        <v>91.6906666666667</v>
      </c>
      <c r="AX65" s="61" t="n">
        <v>88.3876666666667</v>
      </c>
      <c r="AY65" s="61" t="n">
        <v>81.803</v>
      </c>
      <c r="AZ65" s="61" t="n">
        <v>82.3166666666667</v>
      </c>
      <c r="BA65" s="61" t="n">
        <v>85.0476666666667</v>
      </c>
      <c r="BB65" s="61" t="n">
        <v>93.6886666666667</v>
      </c>
      <c r="BC65" s="61" t="n">
        <v>96.718</v>
      </c>
      <c r="BD65" s="61" t="n">
        <v>101.358</v>
      </c>
      <c r="BE65" s="61" t="n">
        <v>98.219</v>
      </c>
      <c r="BF65" s="61" t="n">
        <v>96.478</v>
      </c>
      <c r="BG65" s="61" t="n">
        <v>91.5023333333333</v>
      </c>
      <c r="BH65" s="61" t="n">
        <v>96.4196666666667</v>
      </c>
      <c r="BI65" s="61" t="n">
        <v>88.8386666666667</v>
      </c>
      <c r="BJ65" s="61" t="n">
        <v>86.927</v>
      </c>
      <c r="BK65" s="61" t="n">
        <v>78.2796666666667</v>
      </c>
      <c r="BL65" s="61" t="n">
        <v>79.913</v>
      </c>
      <c r="BM65" s="61" t="n">
        <v>84.6826666666667</v>
      </c>
      <c r="BN65" s="61" t="n">
        <v>88.9803333333334</v>
      </c>
      <c r="BO65" s="61" t="n">
        <v>96.123</v>
      </c>
      <c r="BP65" s="61" t="n">
        <v>92.5383333333333</v>
      </c>
      <c r="BQ65" s="61" t="n">
        <v>99.364</v>
      </c>
      <c r="BR65" s="61" t="n">
        <v>98.1293333333333</v>
      </c>
      <c r="BS65" s="61" t="n">
        <v>97.502</v>
      </c>
      <c r="BT65" s="61" t="n">
        <v>88.731</v>
      </c>
      <c r="BU65" s="61" t="n">
        <v>87.6956666666667</v>
      </c>
      <c r="BV65" s="61" t="n">
        <v>88.5686666666667</v>
      </c>
      <c r="BW65" s="61" t="n">
        <v>83.1596666666667</v>
      </c>
      <c r="BX65" s="61" t="n">
        <v>78.4206666666667</v>
      </c>
      <c r="BY65" s="61" t="n">
        <v>77.824</v>
      </c>
      <c r="BZ65" s="61" t="n">
        <v>86.6026666666667</v>
      </c>
      <c r="CA65" s="61" t="n">
        <v>88.499</v>
      </c>
      <c r="CB65" s="61" t="n">
        <v>88.4653333333333</v>
      </c>
      <c r="CC65" s="61" t="n">
        <v>82.7993333333333</v>
      </c>
      <c r="CD65" s="61" t="n">
        <v>76.183</v>
      </c>
      <c r="CE65" s="61" t="n">
        <v>79.688</v>
      </c>
      <c r="CF65" s="61" t="n">
        <v>81.8563333333333</v>
      </c>
      <c r="CG65" s="61" t="n">
        <v>88.6513333333333</v>
      </c>
      <c r="CH65" s="61" t="n">
        <v>87.773</v>
      </c>
      <c r="CI65" s="61" t="n">
        <v>84.0116666666667</v>
      </c>
      <c r="CJ65" s="61" t="n">
        <v>77.433</v>
      </c>
      <c r="CK65" s="61" t="n">
        <v>75.906</v>
      </c>
      <c r="CL65" s="61" t="n">
        <v>81.597</v>
      </c>
      <c r="CM65" s="61" t="n">
        <v>87.3783333333333</v>
      </c>
      <c r="CN65" s="61" t="n">
        <v>84.433</v>
      </c>
      <c r="CO65" s="61" t="n">
        <v>79.0233333333333</v>
      </c>
      <c r="CP65" s="61" t="n">
        <v>77.985</v>
      </c>
      <c r="CQ65" s="61" t="n">
        <v>77.096</v>
      </c>
      <c r="CR65" s="61" t="n">
        <v>84.6456666666667</v>
      </c>
      <c r="CS65" s="61" t="n">
        <v>87.0243333333333</v>
      </c>
      <c r="CT65" s="61" t="n">
        <v>90.546</v>
      </c>
      <c r="CU65" s="61" t="n">
        <v>87.9276666666667</v>
      </c>
    </row>
    <row r="66" customFormat="false" ht="12.75" hidden="false" customHeight="false" outlineLevel="0" collapsed="false">
      <c r="A66" s="62" t="s">
        <v>211</v>
      </c>
      <c r="B66" s="63"/>
      <c r="C66" s="63"/>
      <c r="D66" s="63"/>
      <c r="E66" s="63" t="n">
        <v>244.021666666667</v>
      </c>
      <c r="F66" s="63" t="n">
        <v>241.306</v>
      </c>
      <c r="G66" s="63" t="n">
        <v>241.097</v>
      </c>
      <c r="H66" s="63" t="n">
        <v>227.312333333333</v>
      </c>
      <c r="I66" s="63" t="n">
        <v>255.108333333333</v>
      </c>
      <c r="J66" s="63" t="n">
        <v>265.364</v>
      </c>
      <c r="K66" s="63" t="n">
        <v>295.719666666667</v>
      </c>
      <c r="L66" s="63" t="n">
        <v>290.77</v>
      </c>
      <c r="M66" s="63" t="n">
        <v>277.685666666667</v>
      </c>
      <c r="N66" s="63" t="n">
        <v>270.720666666667</v>
      </c>
      <c r="O66" s="63" t="n">
        <v>255.533333333333</v>
      </c>
      <c r="P66" s="63" t="n">
        <v>264.997333333333</v>
      </c>
      <c r="Q66" s="63" t="n">
        <v>257.122</v>
      </c>
      <c r="R66" s="63" t="n">
        <v>248.128</v>
      </c>
      <c r="S66" s="63" t="n">
        <v>244.823</v>
      </c>
      <c r="T66" s="63" t="n">
        <v>244.761666666667</v>
      </c>
      <c r="U66" s="63" t="n">
        <v>277.39</v>
      </c>
      <c r="V66" s="63" t="n">
        <v>294.405</v>
      </c>
      <c r="W66" s="63" t="n">
        <v>305.374666666667</v>
      </c>
      <c r="X66" s="63" t="n">
        <v>282.182666666667</v>
      </c>
      <c r="Y66" s="63" t="n">
        <v>258.165</v>
      </c>
      <c r="Z66" s="63" t="n">
        <v>248.886</v>
      </c>
      <c r="AA66" s="63" t="n">
        <v>248.865333333333</v>
      </c>
      <c r="AB66" s="63" t="n">
        <v>262.588333333333</v>
      </c>
      <c r="AC66" s="63" t="n">
        <v>259.216666666667</v>
      </c>
      <c r="AD66" s="63" t="n">
        <v>259.101666666667</v>
      </c>
      <c r="AE66" s="63" t="n">
        <v>262.434666666667</v>
      </c>
      <c r="AF66" s="63" t="n">
        <v>268.706</v>
      </c>
      <c r="AG66" s="63" t="n">
        <v>270.752333333333</v>
      </c>
      <c r="AH66" s="63" t="n">
        <v>270.263666666667</v>
      </c>
      <c r="AI66" s="63" t="n">
        <v>259.524333333333</v>
      </c>
      <c r="AJ66" s="63" t="n">
        <v>270.353</v>
      </c>
      <c r="AK66" s="63" t="n">
        <v>273.761</v>
      </c>
      <c r="AL66" s="63" t="n">
        <v>289.485</v>
      </c>
      <c r="AM66" s="63" t="n">
        <v>294.009</v>
      </c>
      <c r="AN66" s="63" t="n">
        <v>289.562333333333</v>
      </c>
      <c r="AO66" s="63" t="n">
        <v>281.997333333333</v>
      </c>
      <c r="AP66" s="63" t="n">
        <v>282.528</v>
      </c>
      <c r="AQ66" s="63" t="n">
        <v>271.99</v>
      </c>
      <c r="AR66" s="63" t="n">
        <v>287.005333333333</v>
      </c>
      <c r="AS66" s="63" t="n">
        <v>279.822</v>
      </c>
      <c r="AT66" s="63" t="n">
        <v>317.377</v>
      </c>
      <c r="AU66" s="63" t="n">
        <v>330.871666666667</v>
      </c>
      <c r="AV66" s="63" t="n">
        <v>327.667</v>
      </c>
      <c r="AW66" s="63" t="n">
        <v>315.618666666667</v>
      </c>
      <c r="AX66" s="63" t="n">
        <v>305.191666666667</v>
      </c>
      <c r="AY66" s="63" t="n">
        <v>320.048666666667</v>
      </c>
      <c r="AZ66" s="63" t="n">
        <v>321.847</v>
      </c>
      <c r="BA66" s="63" t="n">
        <v>323.808</v>
      </c>
      <c r="BB66" s="63" t="n">
        <v>329.788333333333</v>
      </c>
      <c r="BC66" s="63" t="n">
        <v>333.078</v>
      </c>
      <c r="BD66" s="63" t="n">
        <v>340.669</v>
      </c>
      <c r="BE66" s="63" t="n">
        <v>342.719333333333</v>
      </c>
      <c r="BF66" s="63" t="n">
        <v>348.739666666667</v>
      </c>
      <c r="BG66" s="63" t="n">
        <v>350.487666666667</v>
      </c>
      <c r="BH66" s="63" t="n">
        <v>361.241333333333</v>
      </c>
      <c r="BI66" s="63" t="n">
        <v>360.818666666667</v>
      </c>
      <c r="BJ66" s="63" t="n">
        <v>367.095666666667</v>
      </c>
      <c r="BK66" s="63" t="n">
        <v>368.428333333333</v>
      </c>
      <c r="BL66" s="63" t="n">
        <v>353.242333333333</v>
      </c>
      <c r="BM66" s="63" t="n">
        <v>350.077333333333</v>
      </c>
      <c r="BN66" s="63" t="n">
        <v>342.186333333333</v>
      </c>
      <c r="BO66" s="63" t="n">
        <v>361.151</v>
      </c>
      <c r="BP66" s="63" t="n">
        <v>369.308</v>
      </c>
      <c r="BQ66" s="63" t="n">
        <v>371.959333333333</v>
      </c>
      <c r="BR66" s="63" t="n">
        <v>369.355666666667</v>
      </c>
      <c r="BS66" s="63" t="n">
        <v>359.615333333333</v>
      </c>
      <c r="BT66" s="63" t="n">
        <v>367.566</v>
      </c>
      <c r="BU66" s="63" t="n">
        <v>381.824</v>
      </c>
      <c r="BV66" s="63" t="n">
        <v>380.889</v>
      </c>
      <c r="BW66" s="63" t="n">
        <v>376.595333333333</v>
      </c>
      <c r="BX66" s="63" t="n">
        <v>359.513</v>
      </c>
      <c r="BY66" s="63" t="n">
        <v>356.683666666667</v>
      </c>
      <c r="BZ66" s="63" t="n">
        <v>336.004333333333</v>
      </c>
      <c r="CA66" s="63" t="n">
        <v>329.346</v>
      </c>
      <c r="CB66" s="63" t="n">
        <v>330.94</v>
      </c>
      <c r="CC66" s="63" t="n">
        <v>347.748</v>
      </c>
      <c r="CD66" s="63" t="n">
        <v>349.738</v>
      </c>
      <c r="CE66" s="63" t="n">
        <v>346.475</v>
      </c>
      <c r="CF66" s="63" t="n">
        <v>354.493666666667</v>
      </c>
      <c r="CG66" s="63" t="n">
        <v>361.543666666667</v>
      </c>
      <c r="CH66" s="63" t="n">
        <v>380.917333333333</v>
      </c>
      <c r="CI66" s="63" t="n">
        <v>344.448666666667</v>
      </c>
      <c r="CJ66" s="63" t="n">
        <v>332.707</v>
      </c>
      <c r="CK66" s="63" t="n">
        <v>329.595333333333</v>
      </c>
      <c r="CL66" s="63" t="n">
        <v>373.389666666667</v>
      </c>
      <c r="CM66" s="63" t="n">
        <v>392.108666666667</v>
      </c>
      <c r="CN66" s="63" t="n">
        <v>403.377666666667</v>
      </c>
      <c r="CO66" s="63" t="n">
        <v>394.470666666667</v>
      </c>
      <c r="CP66" s="63" t="n">
        <v>387.995333333333</v>
      </c>
      <c r="CQ66" s="63" t="n">
        <v>403.087</v>
      </c>
      <c r="CR66" s="63" t="n">
        <v>402.661666666667</v>
      </c>
      <c r="CS66" s="63" t="n">
        <v>418.511</v>
      </c>
      <c r="CT66" s="63" t="n">
        <v>404.774666666667</v>
      </c>
      <c r="CU66" s="63" t="n">
        <v>407.756333333333</v>
      </c>
    </row>
    <row r="67" customFormat="false" ht="12.75" hidden="false" customHeight="false" outlineLevel="0" collapsed="false">
      <c r="A67" s="64" t="s">
        <v>212</v>
      </c>
      <c r="B67" s="61"/>
      <c r="C67" s="61"/>
      <c r="D67" s="61"/>
      <c r="E67" s="61" t="n">
        <v>5.36033333333333</v>
      </c>
      <c r="F67" s="61" t="n">
        <v>5.191</v>
      </c>
      <c r="G67" s="61" t="n">
        <v>4.95533333333333</v>
      </c>
      <c r="H67" s="61" t="n">
        <v>4.68933333333333</v>
      </c>
      <c r="I67" s="61" t="n">
        <v>5.59666666666667</v>
      </c>
      <c r="J67" s="61" t="n">
        <v>5.21333333333333</v>
      </c>
      <c r="K67" s="61" t="n">
        <v>5.45266666666667</v>
      </c>
      <c r="L67" s="61" t="n">
        <v>5.055</v>
      </c>
      <c r="M67" s="61" t="n">
        <v>4.611</v>
      </c>
      <c r="N67" s="61" t="n">
        <v>5.151</v>
      </c>
      <c r="O67" s="61" t="n">
        <v>7.56366666666667</v>
      </c>
      <c r="P67" s="61" t="n">
        <v>6.83566666666667</v>
      </c>
      <c r="Q67" s="61" t="n">
        <v>6.617</v>
      </c>
      <c r="R67" s="61" t="n">
        <v>3.99333333333333</v>
      </c>
      <c r="S67" s="61" t="n">
        <v>3.86433333333333</v>
      </c>
      <c r="T67" s="61" t="n">
        <v>3.37</v>
      </c>
      <c r="U67" s="61" t="n">
        <v>3.39166666666667</v>
      </c>
      <c r="V67" s="61" t="n">
        <v>4.966</v>
      </c>
      <c r="W67" s="61" t="n">
        <v>5.62266666666667</v>
      </c>
      <c r="X67" s="61" t="n">
        <v>4.858</v>
      </c>
      <c r="Y67" s="61" t="n">
        <v>5.284</v>
      </c>
      <c r="Z67" s="61" t="n">
        <v>5.526</v>
      </c>
      <c r="AA67" s="61" t="n">
        <v>6.369</v>
      </c>
      <c r="AB67" s="61" t="n">
        <v>7.25566666666667</v>
      </c>
      <c r="AC67" s="61" t="n">
        <v>7.943</v>
      </c>
      <c r="AD67" s="61" t="n">
        <v>9.067</v>
      </c>
      <c r="AE67" s="61" t="n">
        <v>6.58533333333333</v>
      </c>
      <c r="AF67" s="61" t="n">
        <v>5.089</v>
      </c>
      <c r="AG67" s="61" t="n">
        <v>4.722</v>
      </c>
      <c r="AH67" s="61" t="n">
        <v>6.53833333333333</v>
      </c>
      <c r="AI67" s="61" t="n">
        <v>7.24666666666667</v>
      </c>
      <c r="AJ67" s="61" t="n">
        <v>6.214</v>
      </c>
      <c r="AK67" s="61" t="n">
        <v>5.45633333333333</v>
      </c>
      <c r="AL67" s="61" t="n">
        <v>6.884</v>
      </c>
      <c r="AM67" s="61" t="n">
        <v>7.2</v>
      </c>
      <c r="AN67" s="61" t="n">
        <v>7.31</v>
      </c>
      <c r="AO67" s="61" t="n">
        <v>4.53933333333333</v>
      </c>
      <c r="AP67" s="61" t="n">
        <v>4.33133333333333</v>
      </c>
      <c r="AQ67" s="61" t="n">
        <v>3.466</v>
      </c>
      <c r="AR67" s="61" t="n">
        <v>5.17966666666667</v>
      </c>
      <c r="AS67" s="61" t="n">
        <v>5.04633333333333</v>
      </c>
      <c r="AT67" s="61" t="n">
        <v>4.77</v>
      </c>
      <c r="AU67" s="61" t="n">
        <v>3.45</v>
      </c>
      <c r="AV67" s="61" t="n">
        <v>3.95866666666667</v>
      </c>
      <c r="AW67" s="61" t="n">
        <v>4.90166666666667</v>
      </c>
      <c r="AX67" s="61" t="n">
        <v>5.044</v>
      </c>
      <c r="AY67" s="61" t="n">
        <v>5.04433333333333</v>
      </c>
      <c r="AZ67" s="61" t="n">
        <v>4.094</v>
      </c>
      <c r="BA67" s="61" t="n">
        <v>4.38533333333333</v>
      </c>
      <c r="BB67" s="61" t="n">
        <v>4.46266666666667</v>
      </c>
      <c r="BC67" s="61" t="n">
        <v>6.086</v>
      </c>
      <c r="BD67" s="61" t="n">
        <v>5.38833333333333</v>
      </c>
      <c r="BE67" s="61" t="n">
        <v>5.98533333333333</v>
      </c>
      <c r="BF67" s="61" t="n">
        <v>4.74</v>
      </c>
      <c r="BG67" s="61" t="n">
        <v>6.10066666666667</v>
      </c>
      <c r="BH67" s="61" t="n">
        <v>5.33366666666667</v>
      </c>
      <c r="BI67" s="61" t="n">
        <v>6.09533333333333</v>
      </c>
      <c r="BJ67" s="61" t="n">
        <v>6.972</v>
      </c>
      <c r="BK67" s="61" t="n">
        <v>6.779</v>
      </c>
      <c r="BL67" s="61" t="n">
        <v>7.562</v>
      </c>
      <c r="BM67" s="61" t="n">
        <v>6.32033333333333</v>
      </c>
      <c r="BN67" s="61" t="n">
        <v>5.84133333333333</v>
      </c>
      <c r="BO67" s="61" t="n">
        <v>4.57066666666667</v>
      </c>
      <c r="BP67" s="61" t="n">
        <v>5.14033333333333</v>
      </c>
      <c r="BQ67" s="61" t="n">
        <v>7.21333333333333</v>
      </c>
      <c r="BR67" s="61" t="n">
        <v>7.478</v>
      </c>
      <c r="BS67" s="61" t="n">
        <v>6.36933333333333</v>
      </c>
      <c r="BT67" s="61" t="n">
        <v>5.79833333333333</v>
      </c>
      <c r="BU67" s="61" t="n">
        <v>4.706</v>
      </c>
      <c r="BV67" s="61" t="n">
        <v>6.106</v>
      </c>
      <c r="BW67" s="61" t="n">
        <v>5.03433333333333</v>
      </c>
      <c r="BX67" s="61" t="n">
        <v>5.68233333333333</v>
      </c>
      <c r="BY67" s="61" t="n">
        <v>4.64666666666667</v>
      </c>
      <c r="BZ67" s="61" t="n">
        <v>5.18533333333333</v>
      </c>
      <c r="CA67" s="61" t="n">
        <v>6.38366666666667</v>
      </c>
      <c r="CB67" s="61" t="n">
        <v>6.111</v>
      </c>
      <c r="CC67" s="61" t="n">
        <v>5.63866666666667</v>
      </c>
      <c r="CD67" s="61" t="n">
        <v>4.39433333333333</v>
      </c>
      <c r="CE67" s="61" t="n">
        <v>5.26433333333333</v>
      </c>
      <c r="CF67" s="61" t="n">
        <v>5.599</v>
      </c>
      <c r="CG67" s="61" t="n">
        <v>5.77266666666667</v>
      </c>
      <c r="CH67" s="61" t="n">
        <v>6.14566666666667</v>
      </c>
      <c r="CI67" s="61" t="n">
        <v>9.08566666666667</v>
      </c>
      <c r="CJ67" s="61" t="n">
        <v>9.609</v>
      </c>
      <c r="CK67" s="61" t="n">
        <v>10.028</v>
      </c>
      <c r="CL67" s="61" t="n">
        <v>8.03966666666667</v>
      </c>
      <c r="CM67" s="61" t="n">
        <v>7.799</v>
      </c>
      <c r="CN67" s="61" t="n">
        <v>5.59933333333333</v>
      </c>
      <c r="CO67" s="61" t="n">
        <v>4.73633333333333</v>
      </c>
      <c r="CP67" s="61" t="n">
        <v>4.84933333333333</v>
      </c>
      <c r="CQ67" s="61" t="n">
        <v>4.58233333333333</v>
      </c>
      <c r="CR67" s="61" t="n">
        <v>5.28133333333333</v>
      </c>
      <c r="CS67" s="61" t="n">
        <v>6.19466666666667</v>
      </c>
      <c r="CT67" s="61" t="n">
        <v>8.40933333333333</v>
      </c>
      <c r="CU67" s="61" t="n">
        <v>7.93666666666667</v>
      </c>
    </row>
    <row r="68" customFormat="false" ht="12.75" hidden="false" customHeight="false" outlineLevel="0" collapsed="false">
      <c r="A68" s="62" t="s">
        <v>173</v>
      </c>
      <c r="B68" s="63"/>
      <c r="C68" s="63"/>
      <c r="D68" s="63"/>
      <c r="E68" s="63" t="n">
        <v>83.0456666666667</v>
      </c>
      <c r="F68" s="63" t="n">
        <v>83.005</v>
      </c>
      <c r="G68" s="63" t="n">
        <v>68.5643333333333</v>
      </c>
      <c r="H68" s="63" t="n">
        <v>62.146</v>
      </c>
      <c r="I68" s="63" t="n">
        <v>81.031</v>
      </c>
      <c r="J68" s="63" t="n">
        <v>77.0906666666667</v>
      </c>
      <c r="K68" s="63" t="n">
        <v>87.8966666666667</v>
      </c>
      <c r="L68" s="63" t="n">
        <v>84.0493333333333</v>
      </c>
      <c r="M68" s="63" t="n">
        <v>91.3676666666667</v>
      </c>
      <c r="N68" s="63" t="n">
        <v>75.525</v>
      </c>
      <c r="O68" s="63" t="n">
        <v>63.7456666666667</v>
      </c>
      <c r="P68" s="63" t="n">
        <v>63.3663333333333</v>
      </c>
      <c r="Q68" s="63" t="n">
        <v>59.572</v>
      </c>
      <c r="R68" s="63" t="n">
        <v>68.983</v>
      </c>
      <c r="S68" s="63" t="n">
        <v>63.183</v>
      </c>
      <c r="T68" s="63" t="n">
        <v>60.57</v>
      </c>
      <c r="U68" s="63" t="n">
        <v>44.084</v>
      </c>
      <c r="V68" s="63" t="n">
        <v>31.8856666666667</v>
      </c>
      <c r="W68" s="63" t="n">
        <v>24.1893333333333</v>
      </c>
      <c r="X68" s="63" t="n">
        <v>22.769</v>
      </c>
      <c r="Y68" s="63" t="n">
        <v>26.3686666666667</v>
      </c>
      <c r="Z68" s="63" t="n">
        <v>28.7416666666667</v>
      </c>
      <c r="AA68" s="63" t="n">
        <v>33.4543333333333</v>
      </c>
      <c r="AB68" s="63" t="n">
        <v>36.716</v>
      </c>
      <c r="AC68" s="63" t="n">
        <v>38.3863333333333</v>
      </c>
      <c r="AD68" s="63" t="n">
        <v>33.928</v>
      </c>
      <c r="AE68" s="63" t="n">
        <v>42.116</v>
      </c>
      <c r="AF68" s="63" t="n">
        <v>48.343</v>
      </c>
      <c r="AG68" s="63" t="n">
        <v>48.5666666666667</v>
      </c>
      <c r="AH68" s="63" t="n">
        <v>35.9676666666667</v>
      </c>
      <c r="AI68" s="63" t="n">
        <v>32.5496666666667</v>
      </c>
      <c r="AJ68" s="63" t="n">
        <v>37.7866666666667</v>
      </c>
      <c r="AK68" s="63" t="n">
        <v>37.9646666666667</v>
      </c>
      <c r="AL68" s="63" t="n">
        <v>31.9656666666667</v>
      </c>
      <c r="AM68" s="63" t="n">
        <v>39.942</v>
      </c>
      <c r="AN68" s="63" t="n">
        <v>56.9476666666667</v>
      </c>
      <c r="AO68" s="63" t="n">
        <v>61.9423333333333</v>
      </c>
      <c r="AP68" s="63" t="n">
        <v>55.5853333333333</v>
      </c>
      <c r="AQ68" s="63" t="n">
        <v>52.357</v>
      </c>
      <c r="AR68" s="63" t="n">
        <v>53.617</v>
      </c>
      <c r="AS68" s="63" t="n">
        <v>49.6513333333333</v>
      </c>
      <c r="AT68" s="63" t="n">
        <v>33.5723333333333</v>
      </c>
      <c r="AU68" s="63" t="n">
        <v>26.9753333333333</v>
      </c>
      <c r="AV68" s="63" t="n">
        <v>19.7456666666667</v>
      </c>
      <c r="AW68" s="63" t="n">
        <v>16.0426666666667</v>
      </c>
      <c r="AX68" s="63" t="n">
        <v>11.184</v>
      </c>
      <c r="AY68" s="63" t="n">
        <v>11.4416666666667</v>
      </c>
      <c r="AZ68" s="63" t="n">
        <v>17.978</v>
      </c>
      <c r="BA68" s="63" t="n">
        <v>21.3726666666667</v>
      </c>
      <c r="BB68" s="63" t="n">
        <v>20.1473333333333</v>
      </c>
      <c r="BC68" s="63" t="n">
        <v>13.8616666666667</v>
      </c>
      <c r="BD68" s="63" t="n">
        <v>19.1443333333333</v>
      </c>
      <c r="BE68" s="63" t="n">
        <v>20.1726666666667</v>
      </c>
      <c r="BF68" s="63" t="n">
        <v>26.163</v>
      </c>
      <c r="BG68" s="63" t="n">
        <v>18.9543333333333</v>
      </c>
      <c r="BH68" s="63" t="n">
        <v>20.3166666666667</v>
      </c>
      <c r="BI68" s="63" t="n">
        <v>12.8033333333333</v>
      </c>
      <c r="BJ68" s="63" t="n">
        <v>12.3613333333333</v>
      </c>
      <c r="BK68" s="63" t="n">
        <v>13.828</v>
      </c>
      <c r="BL68" s="63" t="n">
        <v>19.2536666666667</v>
      </c>
      <c r="BM68" s="63" t="n">
        <v>19.5126666666667</v>
      </c>
      <c r="BN68" s="63" t="n">
        <v>17.9786666666667</v>
      </c>
      <c r="BO68" s="63" t="n">
        <v>13.4046666666667</v>
      </c>
      <c r="BP68" s="63" t="n">
        <v>14.2736666666667</v>
      </c>
      <c r="BQ68" s="63" t="n">
        <v>15.5056666666667</v>
      </c>
      <c r="BR68" s="63" t="n">
        <v>16.1186666666667</v>
      </c>
      <c r="BS68" s="63" t="n">
        <v>17.007</v>
      </c>
      <c r="BT68" s="63" t="n">
        <v>15.108</v>
      </c>
      <c r="BU68" s="63" t="n">
        <v>19.0693333333333</v>
      </c>
      <c r="BV68" s="63" t="n">
        <v>23.3016666666667</v>
      </c>
      <c r="BW68" s="63" t="n">
        <v>20.139</v>
      </c>
      <c r="BX68" s="63" t="n">
        <v>15.675</v>
      </c>
      <c r="BY68" s="63" t="n">
        <v>11.572</v>
      </c>
      <c r="BZ68" s="63" t="n">
        <v>15.4756666666667</v>
      </c>
      <c r="CA68" s="63" t="n">
        <v>16.7796666666667</v>
      </c>
      <c r="CB68" s="63" t="n">
        <v>14.715</v>
      </c>
      <c r="CC68" s="63" t="n">
        <v>11.5576666666667</v>
      </c>
      <c r="CD68" s="63" t="n">
        <v>9.55066666666667</v>
      </c>
      <c r="CE68" s="63" t="n">
        <v>7.392</v>
      </c>
      <c r="CF68" s="63" t="n">
        <v>6.94733333333333</v>
      </c>
      <c r="CG68" s="63" t="n">
        <v>5.96633333333333</v>
      </c>
      <c r="CH68" s="63" t="n">
        <v>6.90966666666667</v>
      </c>
      <c r="CI68" s="63" t="n">
        <v>6.20033333333333</v>
      </c>
      <c r="CJ68" s="63" t="n">
        <v>7.46766666666667</v>
      </c>
      <c r="CK68" s="63" t="n">
        <v>7.943</v>
      </c>
      <c r="CL68" s="63" t="n">
        <v>9.16633333333333</v>
      </c>
      <c r="CM68" s="63" t="n">
        <v>10.229</v>
      </c>
      <c r="CN68" s="63" t="n">
        <v>10.63</v>
      </c>
      <c r="CO68" s="63" t="n">
        <v>12.026</v>
      </c>
      <c r="CP68" s="63" t="n">
        <v>12.011</v>
      </c>
      <c r="CQ68" s="63" t="n">
        <v>11.039</v>
      </c>
      <c r="CR68" s="63" t="n">
        <v>10.958</v>
      </c>
      <c r="CS68" s="63" t="n">
        <v>12.0473333333333</v>
      </c>
      <c r="CT68" s="63" t="n">
        <v>14.2893333333333</v>
      </c>
      <c r="CU68" s="63" t="n">
        <v>12.0956666666667</v>
      </c>
    </row>
    <row r="69" customFormat="false" ht="12.75" hidden="false" customHeight="false" outlineLevel="0" collapsed="false">
      <c r="A69" s="79" t="s">
        <v>213</v>
      </c>
      <c r="B69" s="61"/>
      <c r="C69" s="61"/>
      <c r="D69" s="61"/>
      <c r="E69" s="61" t="n">
        <v>4601.177</v>
      </c>
      <c r="F69" s="61" t="n">
        <v>4671.561</v>
      </c>
      <c r="G69" s="61" t="n">
        <v>4639.93633333333</v>
      </c>
      <c r="H69" s="61" t="n">
        <v>4667.54966666667</v>
      </c>
      <c r="I69" s="61" t="n">
        <v>4639.94633333333</v>
      </c>
      <c r="J69" s="61" t="n">
        <v>4700.24833333333</v>
      </c>
      <c r="K69" s="61" t="n">
        <v>4749.71866666667</v>
      </c>
      <c r="L69" s="61" t="n">
        <v>4832.471</v>
      </c>
      <c r="M69" s="61" t="n">
        <v>4915.35166666667</v>
      </c>
      <c r="N69" s="61" t="n">
        <v>4938.91566666667</v>
      </c>
      <c r="O69" s="61" t="n">
        <v>4876.87966666667</v>
      </c>
      <c r="P69" s="61" t="n">
        <v>4859.17933333333</v>
      </c>
      <c r="Q69" s="61" t="n">
        <v>4886.83033333333</v>
      </c>
      <c r="R69" s="61" t="n">
        <v>4979.22433333333</v>
      </c>
      <c r="S69" s="61" t="n">
        <v>4912.62633333333</v>
      </c>
      <c r="T69" s="61" t="n">
        <v>4802.301</v>
      </c>
      <c r="U69" s="61" t="n">
        <v>4849.838</v>
      </c>
      <c r="V69" s="61" t="n">
        <v>4919.28666666667</v>
      </c>
      <c r="W69" s="61" t="n">
        <v>5036.37833333333</v>
      </c>
      <c r="X69" s="61" t="n">
        <v>5003.00033333333</v>
      </c>
      <c r="Y69" s="61" t="n">
        <v>5019.57633333333</v>
      </c>
      <c r="Z69" s="61" t="n">
        <v>4987.538</v>
      </c>
      <c r="AA69" s="61" t="n">
        <v>4948.07233333333</v>
      </c>
      <c r="AB69" s="61" t="n">
        <v>4956.20533333333</v>
      </c>
      <c r="AC69" s="61" t="n">
        <v>5024.83666666667</v>
      </c>
      <c r="AD69" s="61" t="n">
        <v>5145.46866666667</v>
      </c>
      <c r="AE69" s="61" t="n">
        <v>5206.574</v>
      </c>
      <c r="AF69" s="61" t="n">
        <v>5253.79</v>
      </c>
      <c r="AG69" s="61" t="n">
        <v>5269.991</v>
      </c>
      <c r="AH69" s="61" t="n">
        <v>5233.22066666667</v>
      </c>
      <c r="AI69" s="61" t="n">
        <v>5182.108</v>
      </c>
      <c r="AJ69" s="61" t="n">
        <v>5236.218</v>
      </c>
      <c r="AK69" s="61" t="n">
        <v>5332.27866666667</v>
      </c>
      <c r="AL69" s="61" t="n">
        <v>5404.06566666667</v>
      </c>
      <c r="AM69" s="61" t="n">
        <v>5325.48233333333</v>
      </c>
      <c r="AN69" s="61" t="n">
        <v>5241.69933333333</v>
      </c>
      <c r="AO69" s="61" t="n">
        <v>5241.457</v>
      </c>
      <c r="AP69" s="61" t="n">
        <v>5251.86566666667</v>
      </c>
      <c r="AQ69" s="61" t="n">
        <v>5316.63733333333</v>
      </c>
      <c r="AR69" s="61" t="n">
        <v>5348.40033333333</v>
      </c>
      <c r="AS69" s="61" t="n">
        <v>5397.21766666667</v>
      </c>
      <c r="AT69" s="61" t="n">
        <v>5411.715</v>
      </c>
      <c r="AU69" s="61" t="n">
        <v>5440.375</v>
      </c>
      <c r="AV69" s="61" t="n">
        <v>5499.117</v>
      </c>
      <c r="AW69" s="61" t="n">
        <v>5592.31233333333</v>
      </c>
      <c r="AX69" s="61" t="n">
        <v>5583.86066666667</v>
      </c>
      <c r="AY69" s="61" t="n">
        <v>5447.473</v>
      </c>
      <c r="AZ69" s="61" t="n">
        <v>5390.19766666667</v>
      </c>
      <c r="BA69" s="61" t="n">
        <v>5338.45833333333</v>
      </c>
      <c r="BB69" s="61" t="n">
        <v>5451.99266666667</v>
      </c>
      <c r="BC69" s="61" t="n">
        <v>5469.502</v>
      </c>
      <c r="BD69" s="61" t="n">
        <v>5552.88833333333</v>
      </c>
      <c r="BE69" s="61" t="n">
        <v>5596.91833333333</v>
      </c>
      <c r="BF69" s="61" t="n">
        <v>5609.91166666667</v>
      </c>
      <c r="BG69" s="61" t="n">
        <v>5606.99033333333</v>
      </c>
      <c r="BH69" s="61" t="n">
        <v>5726.53266666667</v>
      </c>
      <c r="BI69" s="61" t="n">
        <v>5799.30433333333</v>
      </c>
      <c r="BJ69" s="61" t="n">
        <v>5831.68866666667</v>
      </c>
      <c r="BK69" s="61" t="n">
        <v>5656.76533333333</v>
      </c>
      <c r="BL69" s="61" t="n">
        <v>5549.493</v>
      </c>
      <c r="BM69" s="61" t="n">
        <v>5547.753</v>
      </c>
      <c r="BN69" s="61" t="n">
        <v>5588.65233333333</v>
      </c>
      <c r="BO69" s="61" t="n">
        <v>5697.01933333333</v>
      </c>
      <c r="BP69" s="61" t="n">
        <v>5761.472</v>
      </c>
      <c r="BQ69" s="61" t="n">
        <v>5877.364</v>
      </c>
      <c r="BR69" s="61" t="n">
        <v>5852.884</v>
      </c>
      <c r="BS69" s="61" t="n">
        <v>5865.59566666667</v>
      </c>
      <c r="BT69" s="61" t="n">
        <v>5863.05666666667</v>
      </c>
      <c r="BU69" s="61" t="n">
        <v>5923.48733333333</v>
      </c>
      <c r="BV69" s="61" t="n">
        <v>5894.75533333333</v>
      </c>
      <c r="BW69" s="61" t="n">
        <v>5773.14966666667</v>
      </c>
      <c r="BX69" s="61" t="n">
        <v>5646.16033333333</v>
      </c>
      <c r="BY69" s="61" t="n">
        <v>5568.83633333333</v>
      </c>
      <c r="BZ69" s="61" t="n">
        <v>5581.515</v>
      </c>
      <c r="CA69" s="61" t="n">
        <v>5642.41033333333</v>
      </c>
      <c r="CB69" s="61" t="n">
        <v>5666.30666666667</v>
      </c>
      <c r="CC69" s="61" t="n">
        <v>5705.36166666667</v>
      </c>
      <c r="CD69" s="61" t="n">
        <v>5758.07733333333</v>
      </c>
      <c r="CE69" s="61" t="n">
        <v>5737.52433333333</v>
      </c>
      <c r="CF69" s="61" t="n">
        <v>5744.09733333333</v>
      </c>
      <c r="CG69" s="61" t="n">
        <v>5696.40533333333</v>
      </c>
      <c r="CH69" s="61" t="n">
        <v>5785.26766666667</v>
      </c>
      <c r="CI69" s="61" t="n">
        <v>5702.15166666667</v>
      </c>
      <c r="CJ69" s="61" t="n">
        <v>5647.93766666667</v>
      </c>
      <c r="CK69" s="61" t="n">
        <v>5586.202</v>
      </c>
      <c r="CL69" s="61" t="n">
        <v>5650.56666666667</v>
      </c>
      <c r="CM69" s="61" t="n">
        <v>5699.34666666667</v>
      </c>
      <c r="CN69" s="61" t="n">
        <v>5696.50833333333</v>
      </c>
      <c r="CO69" s="61" t="n">
        <v>5688.38633333333</v>
      </c>
      <c r="CP69" s="61" t="n">
        <v>5730.18066666667</v>
      </c>
      <c r="CQ69" s="61" t="n">
        <v>5833.56566666667</v>
      </c>
      <c r="CR69" s="61" t="n">
        <v>5925.584</v>
      </c>
      <c r="CS69" s="61" t="n">
        <v>5937.371</v>
      </c>
      <c r="CT69" s="61" t="n">
        <v>5909.89766666667</v>
      </c>
      <c r="CU69" s="61" t="n">
        <v>5799.76066666667</v>
      </c>
    </row>
    <row r="70" customFormat="false" ht="12.75" hidden="false" customHeight="false" outlineLevel="0" collapsed="false">
      <c r="A70" s="62" t="s">
        <v>203</v>
      </c>
      <c r="B70" s="63"/>
      <c r="C70" s="63"/>
      <c r="D70" s="63"/>
      <c r="E70" s="63" t="n">
        <v>933.674333333333</v>
      </c>
      <c r="F70" s="63" t="n">
        <v>989.634333333333</v>
      </c>
      <c r="G70" s="63" t="n">
        <v>956.504333333333</v>
      </c>
      <c r="H70" s="63" t="n">
        <v>932.512</v>
      </c>
      <c r="I70" s="63" t="n">
        <v>907.599</v>
      </c>
      <c r="J70" s="63" t="n">
        <v>922.206666666667</v>
      </c>
      <c r="K70" s="63" t="n">
        <v>924.911333333333</v>
      </c>
      <c r="L70" s="63" t="n">
        <v>957.703666666667</v>
      </c>
      <c r="M70" s="63" t="n">
        <v>999.427</v>
      </c>
      <c r="N70" s="63" t="n">
        <v>998.438</v>
      </c>
      <c r="O70" s="63" t="n">
        <v>1000.24166666667</v>
      </c>
      <c r="P70" s="63" t="n">
        <v>971.677666666667</v>
      </c>
      <c r="Q70" s="63" t="n">
        <v>967.907333333333</v>
      </c>
      <c r="R70" s="63" t="n">
        <v>985.072</v>
      </c>
      <c r="S70" s="63" t="n">
        <v>993.043333333333</v>
      </c>
      <c r="T70" s="63" t="n">
        <v>972.337</v>
      </c>
      <c r="U70" s="63" t="n">
        <v>942.803333333333</v>
      </c>
      <c r="V70" s="63" t="n">
        <v>926.228333333333</v>
      </c>
      <c r="W70" s="63" t="n">
        <v>941.964333333333</v>
      </c>
      <c r="X70" s="63" t="n">
        <v>934.743666666667</v>
      </c>
      <c r="Y70" s="63" t="n">
        <v>920.607333333333</v>
      </c>
      <c r="Z70" s="63" t="n">
        <v>902.729</v>
      </c>
      <c r="AA70" s="63" t="n">
        <v>905.931</v>
      </c>
      <c r="AB70" s="63" t="n">
        <v>932.094333333334</v>
      </c>
      <c r="AC70" s="63" t="n">
        <v>956.606333333333</v>
      </c>
      <c r="AD70" s="63" t="n">
        <v>968.619</v>
      </c>
      <c r="AE70" s="63" t="n">
        <v>963.796666666667</v>
      </c>
      <c r="AF70" s="63" t="n">
        <v>968.478333333333</v>
      </c>
      <c r="AG70" s="63" t="n">
        <v>966.389</v>
      </c>
      <c r="AH70" s="63" t="n">
        <v>948.869333333333</v>
      </c>
      <c r="AI70" s="63" t="n">
        <v>927.328666666667</v>
      </c>
      <c r="AJ70" s="63" t="n">
        <v>952.019</v>
      </c>
      <c r="AK70" s="63" t="n">
        <v>1001.52066666667</v>
      </c>
      <c r="AL70" s="63" t="n">
        <v>1030.13166666667</v>
      </c>
      <c r="AM70" s="63" t="n">
        <v>987.610333333333</v>
      </c>
      <c r="AN70" s="63" t="n">
        <v>972.772333333333</v>
      </c>
      <c r="AO70" s="63" t="n">
        <v>990.371666666667</v>
      </c>
      <c r="AP70" s="63" t="n">
        <v>998.298333333333</v>
      </c>
      <c r="AQ70" s="63" t="n">
        <v>986.77</v>
      </c>
      <c r="AR70" s="63" t="n">
        <v>967.418</v>
      </c>
      <c r="AS70" s="63" t="n">
        <v>973.717</v>
      </c>
      <c r="AT70" s="63" t="n">
        <v>965.471333333333</v>
      </c>
      <c r="AU70" s="63" t="n">
        <v>994.864666666667</v>
      </c>
      <c r="AV70" s="63" t="n">
        <v>1024.92666666667</v>
      </c>
      <c r="AW70" s="63" t="n">
        <v>1060.97666666667</v>
      </c>
      <c r="AX70" s="63" t="n">
        <v>1038.08133333333</v>
      </c>
      <c r="AY70" s="63" t="n">
        <v>978.269666666667</v>
      </c>
      <c r="AZ70" s="63" t="n">
        <v>959.094</v>
      </c>
      <c r="BA70" s="63" t="n">
        <v>953.698666666667</v>
      </c>
      <c r="BB70" s="63" t="n">
        <v>988.666333333333</v>
      </c>
      <c r="BC70" s="63" t="n">
        <v>975.382666666667</v>
      </c>
      <c r="BD70" s="63" t="n">
        <v>1006.11366666667</v>
      </c>
      <c r="BE70" s="63" t="n">
        <v>1015.12233333333</v>
      </c>
      <c r="BF70" s="63" t="n">
        <v>1039.08233333333</v>
      </c>
      <c r="BG70" s="63" t="n">
        <v>1033.049</v>
      </c>
      <c r="BH70" s="63" t="n">
        <v>1069.03166666667</v>
      </c>
      <c r="BI70" s="63" t="n">
        <v>1079.205</v>
      </c>
      <c r="BJ70" s="63" t="n">
        <v>1065.16833333333</v>
      </c>
      <c r="BK70" s="63" t="n">
        <v>1022.58333333333</v>
      </c>
      <c r="BL70" s="63" t="n">
        <v>974.188666666667</v>
      </c>
      <c r="BM70" s="63" t="n">
        <v>985.76</v>
      </c>
      <c r="BN70" s="63" t="n">
        <v>1000.066</v>
      </c>
      <c r="BO70" s="63" t="n">
        <v>1051.414</v>
      </c>
      <c r="BP70" s="63" t="n">
        <v>1032.40966666667</v>
      </c>
      <c r="BQ70" s="63" t="n">
        <v>1037.27966666667</v>
      </c>
      <c r="BR70" s="63" t="n">
        <v>1035.87233333333</v>
      </c>
      <c r="BS70" s="63" t="n">
        <v>1073.429</v>
      </c>
      <c r="BT70" s="63" t="n">
        <v>1137.80533333333</v>
      </c>
      <c r="BU70" s="63" t="n">
        <v>1139.08966666667</v>
      </c>
      <c r="BV70" s="63" t="n">
        <v>1109.618</v>
      </c>
      <c r="BW70" s="63" t="n">
        <v>1048.86766666667</v>
      </c>
      <c r="BX70" s="63" t="n">
        <v>1029.87266666667</v>
      </c>
      <c r="BY70" s="63" t="n">
        <v>1016.226</v>
      </c>
      <c r="BZ70" s="63" t="n">
        <v>1027.35433333333</v>
      </c>
      <c r="CA70" s="63" t="n">
        <v>1035.32633333333</v>
      </c>
      <c r="CB70" s="63" t="n">
        <v>1074.45333333333</v>
      </c>
      <c r="CC70" s="63" t="n">
        <v>1092.186</v>
      </c>
      <c r="CD70" s="63" t="n">
        <v>1109.79433333333</v>
      </c>
      <c r="CE70" s="63" t="n">
        <v>1109.609</v>
      </c>
      <c r="CF70" s="63" t="n">
        <v>1083.78966666667</v>
      </c>
      <c r="CG70" s="63" t="n">
        <v>1078.471</v>
      </c>
      <c r="CH70" s="63" t="n">
        <v>1056.63333333333</v>
      </c>
      <c r="CI70" s="63" t="n">
        <v>1028.44666666667</v>
      </c>
      <c r="CJ70" s="63" t="n">
        <v>992.392</v>
      </c>
      <c r="CK70" s="63" t="n">
        <v>992.225666666667</v>
      </c>
      <c r="CL70" s="63" t="n">
        <v>1004.99</v>
      </c>
      <c r="CM70" s="63" t="n">
        <v>1019.176</v>
      </c>
      <c r="CN70" s="63" t="n">
        <v>1018.86133333333</v>
      </c>
      <c r="CO70" s="63" t="n">
        <v>1038.23466666667</v>
      </c>
      <c r="CP70" s="63" t="n">
        <v>1071.71933333333</v>
      </c>
      <c r="CQ70" s="63" t="n">
        <v>1107.075</v>
      </c>
      <c r="CR70" s="63" t="n">
        <v>1119.46366666667</v>
      </c>
      <c r="CS70" s="63" t="n">
        <v>1120.50233333333</v>
      </c>
      <c r="CT70" s="63" t="n">
        <v>1095.26466666667</v>
      </c>
      <c r="CU70" s="63" t="n">
        <v>1058.65733333333</v>
      </c>
    </row>
    <row r="71" customFormat="false" ht="12.75" hidden="false" customHeight="false" outlineLevel="0" collapsed="false">
      <c r="A71" s="64" t="s">
        <v>204</v>
      </c>
      <c r="B71" s="61"/>
      <c r="C71" s="61"/>
      <c r="D71" s="61"/>
      <c r="E71" s="61" t="n">
        <v>814.742666666667</v>
      </c>
      <c r="F71" s="61" t="n">
        <v>816.177333333333</v>
      </c>
      <c r="G71" s="61" t="n">
        <v>830.929</v>
      </c>
      <c r="H71" s="61" t="n">
        <v>842.979333333333</v>
      </c>
      <c r="I71" s="61" t="n">
        <v>828.029666666667</v>
      </c>
      <c r="J71" s="61" t="n">
        <v>819.805</v>
      </c>
      <c r="K71" s="61" t="n">
        <v>821.560333333333</v>
      </c>
      <c r="L71" s="61" t="n">
        <v>839.777333333333</v>
      </c>
      <c r="M71" s="61" t="n">
        <v>882.393333333333</v>
      </c>
      <c r="N71" s="61" t="n">
        <v>901.859666666667</v>
      </c>
      <c r="O71" s="61" t="n">
        <v>891.314</v>
      </c>
      <c r="P71" s="61" t="n">
        <v>877.334333333333</v>
      </c>
      <c r="Q71" s="61" t="n">
        <v>872.489666666667</v>
      </c>
      <c r="R71" s="61" t="n">
        <v>900.299333333333</v>
      </c>
      <c r="S71" s="61" t="n">
        <v>881.633666666667</v>
      </c>
      <c r="T71" s="61" t="n">
        <v>868.439666666667</v>
      </c>
      <c r="U71" s="61" t="n">
        <v>871.588333333333</v>
      </c>
      <c r="V71" s="61" t="n">
        <v>871.345</v>
      </c>
      <c r="W71" s="61" t="n">
        <v>864.728</v>
      </c>
      <c r="X71" s="61" t="n">
        <v>834.201666666667</v>
      </c>
      <c r="Y71" s="61" t="n">
        <v>892.621666666667</v>
      </c>
      <c r="Z71" s="61" t="n">
        <v>904.911</v>
      </c>
      <c r="AA71" s="61" t="n">
        <v>931.146</v>
      </c>
      <c r="AB71" s="61" t="n">
        <v>873.062</v>
      </c>
      <c r="AC71" s="61" t="n">
        <v>900.673333333333</v>
      </c>
      <c r="AD71" s="61" t="n">
        <v>922.007333333333</v>
      </c>
      <c r="AE71" s="61" t="n">
        <v>955.184333333333</v>
      </c>
      <c r="AF71" s="61" t="n">
        <v>977.946666666667</v>
      </c>
      <c r="AG71" s="61" t="n">
        <v>989.777</v>
      </c>
      <c r="AH71" s="61" t="n">
        <v>998.37</v>
      </c>
      <c r="AI71" s="61" t="n">
        <v>994.792666666667</v>
      </c>
      <c r="AJ71" s="61" t="n">
        <v>986.515</v>
      </c>
      <c r="AK71" s="61" t="n">
        <v>978.008</v>
      </c>
      <c r="AL71" s="61" t="n">
        <v>989.637666666667</v>
      </c>
      <c r="AM71" s="61" t="n">
        <v>980.218333333333</v>
      </c>
      <c r="AN71" s="61" t="n">
        <v>984.338</v>
      </c>
      <c r="AO71" s="61" t="n">
        <v>973.751666666667</v>
      </c>
      <c r="AP71" s="61" t="n">
        <v>978.585666666667</v>
      </c>
      <c r="AQ71" s="61" t="n">
        <v>1010.36733333333</v>
      </c>
      <c r="AR71" s="61" t="n">
        <v>1007.66233333333</v>
      </c>
      <c r="AS71" s="61" t="n">
        <v>1050.97166666667</v>
      </c>
      <c r="AT71" s="61" t="n">
        <v>1040.248</v>
      </c>
      <c r="AU71" s="61" t="n">
        <v>1028.43133333333</v>
      </c>
      <c r="AV71" s="61" t="n">
        <v>987.851333333333</v>
      </c>
      <c r="AW71" s="61" t="n">
        <v>981.991333333333</v>
      </c>
      <c r="AX71" s="61" t="n">
        <v>1005.65366666667</v>
      </c>
      <c r="AY71" s="61" t="n">
        <v>992.149</v>
      </c>
      <c r="AZ71" s="61" t="n">
        <v>1001.889</v>
      </c>
      <c r="BA71" s="61" t="n">
        <v>981.9</v>
      </c>
      <c r="BB71" s="61" t="n">
        <v>1005.94566666667</v>
      </c>
      <c r="BC71" s="61" t="n">
        <v>985.345666666667</v>
      </c>
      <c r="BD71" s="61" t="n">
        <v>984.097</v>
      </c>
      <c r="BE71" s="61" t="n">
        <v>960.16</v>
      </c>
      <c r="BF71" s="61" t="n">
        <v>971.116333333333</v>
      </c>
      <c r="BG71" s="61" t="n">
        <v>959.539666666667</v>
      </c>
      <c r="BH71" s="61" t="n">
        <v>985.816666666667</v>
      </c>
      <c r="BI71" s="61" t="n">
        <v>995.255333333333</v>
      </c>
      <c r="BJ71" s="61" t="n">
        <v>1033.23666666667</v>
      </c>
      <c r="BK71" s="61" t="n">
        <v>991.433</v>
      </c>
      <c r="BL71" s="61" t="n">
        <v>994.319333333333</v>
      </c>
      <c r="BM71" s="61" t="n">
        <v>998.376</v>
      </c>
      <c r="BN71" s="61" t="n">
        <v>1069.152</v>
      </c>
      <c r="BO71" s="61" t="n">
        <v>1077.62666666667</v>
      </c>
      <c r="BP71" s="61" t="n">
        <v>1070.77333333333</v>
      </c>
      <c r="BQ71" s="61" t="n">
        <v>1067.24233333333</v>
      </c>
      <c r="BR71" s="61" t="n">
        <v>1066.106</v>
      </c>
      <c r="BS71" s="61" t="n">
        <v>1059.60933333333</v>
      </c>
      <c r="BT71" s="61" t="n">
        <v>1020.81466666667</v>
      </c>
      <c r="BU71" s="61" t="n">
        <v>1045.29033333333</v>
      </c>
      <c r="BV71" s="61" t="n">
        <v>1060.02133333333</v>
      </c>
      <c r="BW71" s="61" t="n">
        <v>1050.77466666667</v>
      </c>
      <c r="BX71" s="61" t="n">
        <v>1010.99533333333</v>
      </c>
      <c r="BY71" s="61" t="n">
        <v>993.979333333333</v>
      </c>
      <c r="BZ71" s="61" t="n">
        <v>1009.55266666667</v>
      </c>
      <c r="CA71" s="61" t="n">
        <v>1023.946</v>
      </c>
      <c r="CB71" s="61" t="n">
        <v>1035.90366666667</v>
      </c>
      <c r="CC71" s="61" t="n">
        <v>1054.575</v>
      </c>
      <c r="CD71" s="61" t="n">
        <v>1061.45066666667</v>
      </c>
      <c r="CE71" s="61" t="n">
        <v>1054.61433333333</v>
      </c>
      <c r="CF71" s="61" t="n">
        <v>1029.78266666667</v>
      </c>
      <c r="CG71" s="61" t="n">
        <v>1031.51333333333</v>
      </c>
      <c r="CH71" s="61" t="n">
        <v>1057.65733333333</v>
      </c>
      <c r="CI71" s="61" t="n">
        <v>1067.23066666667</v>
      </c>
      <c r="CJ71" s="61" t="n">
        <v>1075.846</v>
      </c>
      <c r="CK71" s="61" t="n">
        <v>1070.82633333333</v>
      </c>
      <c r="CL71" s="61" t="n">
        <v>1059.05966666667</v>
      </c>
      <c r="CM71" s="61" t="n">
        <v>1069.16633333333</v>
      </c>
      <c r="CN71" s="61" t="n">
        <v>1075.81566666667</v>
      </c>
      <c r="CO71" s="61" t="n">
        <v>1086.012</v>
      </c>
      <c r="CP71" s="61" t="n">
        <v>1071.57633333333</v>
      </c>
      <c r="CQ71" s="61" t="n">
        <v>1073.021</v>
      </c>
      <c r="CR71" s="61" t="n">
        <v>1101.98466666667</v>
      </c>
      <c r="CS71" s="61" t="n">
        <v>1125.89633333333</v>
      </c>
      <c r="CT71" s="61" t="n">
        <v>1131.984</v>
      </c>
      <c r="CU71" s="61" t="n">
        <v>1122.66466666667</v>
      </c>
    </row>
    <row r="72" customFormat="false" ht="12.75" hidden="false" customHeight="false" outlineLevel="0" collapsed="false">
      <c r="A72" s="62" t="s">
        <v>205</v>
      </c>
      <c r="B72" s="63"/>
      <c r="C72" s="63"/>
      <c r="D72" s="63"/>
      <c r="E72" s="63" t="n">
        <v>36.5876666666667</v>
      </c>
      <c r="F72" s="63" t="n">
        <v>37.4336666666667</v>
      </c>
      <c r="G72" s="63" t="n">
        <v>34.665</v>
      </c>
      <c r="H72" s="63" t="n">
        <v>34.2863333333333</v>
      </c>
      <c r="I72" s="63" t="n">
        <v>28.56</v>
      </c>
      <c r="J72" s="63" t="n">
        <v>26.649</v>
      </c>
      <c r="K72" s="63" t="n">
        <v>22.175</v>
      </c>
      <c r="L72" s="63" t="n">
        <v>20.656</v>
      </c>
      <c r="M72" s="63" t="n">
        <v>20.1343333333333</v>
      </c>
      <c r="N72" s="63" t="n">
        <v>25.8276666666667</v>
      </c>
      <c r="O72" s="63" t="n">
        <v>24.5766666666667</v>
      </c>
      <c r="P72" s="63" t="n">
        <v>24.1053333333333</v>
      </c>
      <c r="Q72" s="63" t="n">
        <v>19.4613333333333</v>
      </c>
      <c r="R72" s="63" t="n">
        <v>24.0363333333333</v>
      </c>
      <c r="S72" s="63" t="n">
        <v>27.2026666666667</v>
      </c>
      <c r="T72" s="63" t="n">
        <v>28.2383333333333</v>
      </c>
      <c r="U72" s="63" t="n">
        <v>27.342</v>
      </c>
      <c r="V72" s="63" t="n">
        <v>27.1673333333333</v>
      </c>
      <c r="W72" s="63" t="n">
        <v>24.8093333333333</v>
      </c>
      <c r="X72" s="63" t="n">
        <v>25.9776666666667</v>
      </c>
      <c r="Y72" s="63" t="n">
        <v>23.525</v>
      </c>
      <c r="Z72" s="63" t="n">
        <v>25.3043333333333</v>
      </c>
      <c r="AA72" s="63" t="n">
        <v>26.6713333333333</v>
      </c>
      <c r="AB72" s="63" t="n">
        <v>27.7023333333333</v>
      </c>
      <c r="AC72" s="63" t="n">
        <v>25.991</v>
      </c>
      <c r="AD72" s="63" t="n">
        <v>20.676</v>
      </c>
      <c r="AE72" s="63" t="n">
        <v>20.9063333333333</v>
      </c>
      <c r="AF72" s="63" t="n">
        <v>20.3833333333333</v>
      </c>
      <c r="AG72" s="63" t="n">
        <v>23.3423333333333</v>
      </c>
      <c r="AH72" s="63" t="n">
        <v>26.3543333333333</v>
      </c>
      <c r="AI72" s="63" t="n">
        <v>29.0653333333333</v>
      </c>
      <c r="AJ72" s="63" t="n">
        <v>26.1203333333333</v>
      </c>
      <c r="AK72" s="63" t="n">
        <v>21.186</v>
      </c>
      <c r="AL72" s="63" t="n">
        <v>17.9016666666667</v>
      </c>
      <c r="AM72" s="63" t="n">
        <v>18.4023333333333</v>
      </c>
      <c r="AN72" s="63" t="n">
        <v>19.7343333333333</v>
      </c>
      <c r="AO72" s="63" t="n">
        <v>20.8893333333333</v>
      </c>
      <c r="AP72" s="63" t="n">
        <v>23.4036666666667</v>
      </c>
      <c r="AQ72" s="63" t="n">
        <v>24.1276666666667</v>
      </c>
      <c r="AR72" s="63" t="n">
        <v>27.1786666666667</v>
      </c>
      <c r="AS72" s="63" t="n">
        <v>25.5563333333333</v>
      </c>
      <c r="AT72" s="63" t="n">
        <v>24.0756666666667</v>
      </c>
      <c r="AU72" s="63" t="n">
        <v>25.4906666666667</v>
      </c>
      <c r="AV72" s="63" t="n">
        <v>27.272</v>
      </c>
      <c r="AW72" s="63" t="n">
        <v>30.4123333333333</v>
      </c>
      <c r="AX72" s="63" t="n">
        <v>25.93</v>
      </c>
      <c r="AY72" s="63" t="n">
        <v>24.337</v>
      </c>
      <c r="AZ72" s="63" t="n">
        <v>21.2753333333333</v>
      </c>
      <c r="BA72" s="63" t="n">
        <v>25.1236666666667</v>
      </c>
      <c r="BB72" s="63" t="n">
        <v>25.271</v>
      </c>
      <c r="BC72" s="63" t="n">
        <v>30.7213333333333</v>
      </c>
      <c r="BD72" s="63" t="n">
        <v>32.65</v>
      </c>
      <c r="BE72" s="63" t="n">
        <v>32.51</v>
      </c>
      <c r="BF72" s="63" t="n">
        <v>26.2013333333333</v>
      </c>
      <c r="BG72" s="63" t="n">
        <v>22.9593333333333</v>
      </c>
      <c r="BH72" s="63" t="n">
        <v>28.8073333333333</v>
      </c>
      <c r="BI72" s="63" t="n">
        <v>35.0876666666667</v>
      </c>
      <c r="BJ72" s="63" t="n">
        <v>34.0733333333333</v>
      </c>
      <c r="BK72" s="63" t="n">
        <v>25.444</v>
      </c>
      <c r="BL72" s="63" t="n">
        <v>24.9676666666667</v>
      </c>
      <c r="BM72" s="63" t="n">
        <v>24.3843333333333</v>
      </c>
      <c r="BN72" s="63" t="n">
        <v>25.497</v>
      </c>
      <c r="BO72" s="63" t="n">
        <v>25.171</v>
      </c>
      <c r="BP72" s="63" t="n">
        <v>25.5863333333333</v>
      </c>
      <c r="BQ72" s="63" t="n">
        <v>26.1486666666667</v>
      </c>
      <c r="BR72" s="63" t="n">
        <v>21.5983333333333</v>
      </c>
      <c r="BS72" s="63" t="n">
        <v>22.574</v>
      </c>
      <c r="BT72" s="63" t="n">
        <v>22.5046666666667</v>
      </c>
      <c r="BU72" s="63" t="n">
        <v>23.526</v>
      </c>
      <c r="BV72" s="63" t="n">
        <v>20.6013333333333</v>
      </c>
      <c r="BW72" s="63" t="n">
        <v>21.4233333333333</v>
      </c>
      <c r="BX72" s="63" t="n">
        <v>26.634</v>
      </c>
      <c r="BY72" s="63" t="n">
        <v>27.8376666666667</v>
      </c>
      <c r="BZ72" s="63" t="n">
        <v>29.176</v>
      </c>
      <c r="CA72" s="63" t="n">
        <v>26.605</v>
      </c>
      <c r="CB72" s="63" t="n">
        <v>24.4666666666667</v>
      </c>
      <c r="CC72" s="63" t="n">
        <v>22.1816666666667</v>
      </c>
      <c r="CD72" s="63" t="n">
        <v>22.8413333333333</v>
      </c>
      <c r="CE72" s="63" t="n">
        <v>24.3203333333333</v>
      </c>
      <c r="CF72" s="63" t="n">
        <v>25.4633333333333</v>
      </c>
      <c r="CG72" s="63" t="n">
        <v>23.3523333333333</v>
      </c>
      <c r="CH72" s="63" t="n">
        <v>26.998</v>
      </c>
      <c r="CI72" s="63" t="n">
        <v>28.149</v>
      </c>
      <c r="CJ72" s="63" t="n">
        <v>25.0683333333333</v>
      </c>
      <c r="CK72" s="63" t="n">
        <v>20.7953333333333</v>
      </c>
      <c r="CL72" s="63" t="n">
        <v>20.7826666666667</v>
      </c>
      <c r="CM72" s="63" t="n">
        <v>20.5406666666667</v>
      </c>
      <c r="CN72" s="63" t="n">
        <v>22.267</v>
      </c>
      <c r="CO72" s="63" t="n">
        <v>20.567</v>
      </c>
      <c r="CP72" s="63" t="n">
        <v>23.339</v>
      </c>
      <c r="CQ72" s="63" t="n">
        <v>23.0336666666667</v>
      </c>
      <c r="CR72" s="63" t="n">
        <v>20.857</v>
      </c>
      <c r="CS72" s="63" t="n">
        <v>24.2213333333333</v>
      </c>
      <c r="CT72" s="63" t="n">
        <v>24.764</v>
      </c>
      <c r="CU72" s="63" t="n">
        <v>26.7583333333333</v>
      </c>
    </row>
    <row r="73" customFormat="false" ht="12.75" hidden="false" customHeight="false" outlineLevel="0" collapsed="false">
      <c r="A73" s="64" t="s">
        <v>206</v>
      </c>
      <c r="B73" s="61"/>
      <c r="C73" s="61"/>
      <c r="D73" s="61"/>
      <c r="E73" s="61" t="n">
        <v>434.692666666667</v>
      </c>
      <c r="F73" s="61" t="n">
        <v>413.903</v>
      </c>
      <c r="G73" s="61" t="n">
        <v>404.020666666667</v>
      </c>
      <c r="H73" s="61" t="n">
        <v>416.932</v>
      </c>
      <c r="I73" s="61" t="n">
        <v>424.321</v>
      </c>
      <c r="J73" s="61" t="n">
        <v>451.191333333333</v>
      </c>
      <c r="K73" s="61" t="n">
        <v>466.592333333333</v>
      </c>
      <c r="L73" s="61" t="n">
        <v>468.655666666667</v>
      </c>
      <c r="M73" s="61" t="n">
        <v>452.050666666667</v>
      </c>
      <c r="N73" s="61" t="n">
        <v>458.817666666667</v>
      </c>
      <c r="O73" s="61" t="n">
        <v>467.761</v>
      </c>
      <c r="P73" s="61" t="n">
        <v>469.031</v>
      </c>
      <c r="Q73" s="61" t="n">
        <v>459.025666666667</v>
      </c>
      <c r="R73" s="61" t="n">
        <v>454.708666666667</v>
      </c>
      <c r="S73" s="61" t="n">
        <v>443.309</v>
      </c>
      <c r="T73" s="61" t="n">
        <v>435.528333333333</v>
      </c>
      <c r="U73" s="61" t="n">
        <v>436.122333333333</v>
      </c>
      <c r="V73" s="61" t="n">
        <v>443.428</v>
      </c>
      <c r="W73" s="61" t="n">
        <v>438.773666666667</v>
      </c>
      <c r="X73" s="61" t="n">
        <v>448.479</v>
      </c>
      <c r="Y73" s="61" t="n">
        <v>437.260333333333</v>
      </c>
      <c r="Z73" s="61" t="n">
        <v>449.654</v>
      </c>
      <c r="AA73" s="61" t="n">
        <v>437.289666666667</v>
      </c>
      <c r="AB73" s="61" t="n">
        <v>444.436333333333</v>
      </c>
      <c r="AC73" s="61" t="n">
        <v>438.856666666667</v>
      </c>
      <c r="AD73" s="61" t="n">
        <v>448.213</v>
      </c>
      <c r="AE73" s="61" t="n">
        <v>467.279</v>
      </c>
      <c r="AF73" s="61" t="n">
        <v>479.727333333333</v>
      </c>
      <c r="AG73" s="61" t="n">
        <v>484.073333333333</v>
      </c>
      <c r="AH73" s="61" t="n">
        <v>476.936666666667</v>
      </c>
      <c r="AI73" s="61" t="n">
        <v>451.086333333333</v>
      </c>
      <c r="AJ73" s="61" t="n">
        <v>444.365666666667</v>
      </c>
      <c r="AK73" s="61" t="n">
        <v>454.939666666667</v>
      </c>
      <c r="AL73" s="61" t="n">
        <v>462.277</v>
      </c>
      <c r="AM73" s="61" t="n">
        <v>460.746333333333</v>
      </c>
      <c r="AN73" s="61" t="n">
        <v>443.637</v>
      </c>
      <c r="AO73" s="61" t="n">
        <v>459.668333333333</v>
      </c>
      <c r="AP73" s="61" t="n">
        <v>467.270333333333</v>
      </c>
      <c r="AQ73" s="61" t="n">
        <v>479.801666666667</v>
      </c>
      <c r="AR73" s="61" t="n">
        <v>474.175333333333</v>
      </c>
      <c r="AS73" s="61" t="n">
        <v>470.172</v>
      </c>
      <c r="AT73" s="61" t="n">
        <v>484.824333333333</v>
      </c>
      <c r="AU73" s="61" t="n">
        <v>492.624</v>
      </c>
      <c r="AV73" s="61" t="n">
        <v>498.763666666667</v>
      </c>
      <c r="AW73" s="61" t="n">
        <v>484.175666666667</v>
      </c>
      <c r="AX73" s="61" t="n">
        <v>474.585666666667</v>
      </c>
      <c r="AY73" s="61" t="n">
        <v>489.281333333333</v>
      </c>
      <c r="AZ73" s="61" t="n">
        <v>492.567</v>
      </c>
      <c r="BA73" s="61" t="n">
        <v>498.709</v>
      </c>
      <c r="BB73" s="61" t="n">
        <v>469.516666666667</v>
      </c>
      <c r="BC73" s="61" t="n">
        <v>468.015666666667</v>
      </c>
      <c r="BD73" s="61" t="n">
        <v>453.777</v>
      </c>
      <c r="BE73" s="61" t="n">
        <v>484.645</v>
      </c>
      <c r="BF73" s="61" t="n">
        <v>489.114333333333</v>
      </c>
      <c r="BG73" s="61" t="n">
        <v>507.800666666667</v>
      </c>
      <c r="BH73" s="61" t="n">
        <v>486.226333333333</v>
      </c>
      <c r="BI73" s="61" t="n">
        <v>493.397333333333</v>
      </c>
      <c r="BJ73" s="61" t="n">
        <v>486.000333333333</v>
      </c>
      <c r="BK73" s="61" t="n">
        <v>489.440333333333</v>
      </c>
      <c r="BL73" s="61" t="n">
        <v>480.272333333333</v>
      </c>
      <c r="BM73" s="61" t="n">
        <v>505.74</v>
      </c>
      <c r="BN73" s="61" t="n">
        <v>508.589333333333</v>
      </c>
      <c r="BO73" s="61" t="n">
        <v>518.409333333333</v>
      </c>
      <c r="BP73" s="61" t="n">
        <v>519.126666666667</v>
      </c>
      <c r="BQ73" s="61" t="n">
        <v>541.033</v>
      </c>
      <c r="BR73" s="61" t="n">
        <v>529.303333333333</v>
      </c>
      <c r="BS73" s="61" t="n">
        <v>535.272333333333</v>
      </c>
      <c r="BT73" s="61" t="n">
        <v>520.777</v>
      </c>
      <c r="BU73" s="61" t="n">
        <v>523.758333333333</v>
      </c>
      <c r="BV73" s="61" t="n">
        <v>511.076333333333</v>
      </c>
      <c r="BW73" s="61" t="n">
        <v>504.526333333333</v>
      </c>
      <c r="BX73" s="61" t="n">
        <v>509.304</v>
      </c>
      <c r="BY73" s="61" t="n">
        <v>503.504666666667</v>
      </c>
      <c r="BZ73" s="61" t="n">
        <v>512.463</v>
      </c>
      <c r="CA73" s="61" t="n">
        <v>510.775</v>
      </c>
      <c r="CB73" s="61" t="n">
        <v>518.326333333333</v>
      </c>
      <c r="CC73" s="61" t="n">
        <v>499.922666666667</v>
      </c>
      <c r="CD73" s="61" t="n">
        <v>505.102333333333</v>
      </c>
      <c r="CE73" s="61" t="n">
        <v>501.950333333333</v>
      </c>
      <c r="CF73" s="61" t="n">
        <v>514.729</v>
      </c>
      <c r="CG73" s="61" t="n">
        <v>502.635333333333</v>
      </c>
      <c r="CH73" s="61" t="n">
        <v>488.17</v>
      </c>
      <c r="CI73" s="61" t="n">
        <v>489.533333333333</v>
      </c>
      <c r="CJ73" s="61" t="n">
        <v>495.755333333333</v>
      </c>
      <c r="CK73" s="61" t="n">
        <v>504.409666666667</v>
      </c>
      <c r="CL73" s="61" t="n">
        <v>500.930333333333</v>
      </c>
      <c r="CM73" s="61" t="n">
        <v>510.091666666667</v>
      </c>
      <c r="CN73" s="61" t="n">
        <v>514.374666666667</v>
      </c>
      <c r="CO73" s="61" t="n">
        <v>513.630666666667</v>
      </c>
      <c r="CP73" s="61" t="n">
        <v>529.408666666667</v>
      </c>
      <c r="CQ73" s="61" t="n">
        <v>531.132333333333</v>
      </c>
      <c r="CR73" s="61" t="n">
        <v>543.081</v>
      </c>
      <c r="CS73" s="61" t="n">
        <v>540.076666666667</v>
      </c>
      <c r="CT73" s="61" t="n">
        <v>557.382666666667</v>
      </c>
      <c r="CU73" s="61" t="n">
        <v>556.976666666667</v>
      </c>
    </row>
    <row r="74" customFormat="false" ht="12.75" hidden="false" customHeight="false" outlineLevel="0" collapsed="false">
      <c r="A74" s="62" t="s">
        <v>207</v>
      </c>
      <c r="B74" s="63"/>
      <c r="C74" s="63"/>
      <c r="D74" s="63"/>
      <c r="E74" s="63" t="n">
        <v>267.900666666667</v>
      </c>
      <c r="F74" s="63" t="n">
        <v>270.216666666667</v>
      </c>
      <c r="G74" s="63" t="n">
        <v>263.318666666667</v>
      </c>
      <c r="H74" s="63" t="n">
        <v>269.932</v>
      </c>
      <c r="I74" s="63" t="n">
        <v>273.72</v>
      </c>
      <c r="J74" s="63" t="n">
        <v>278.589333333333</v>
      </c>
      <c r="K74" s="63" t="n">
        <v>281.075</v>
      </c>
      <c r="L74" s="63" t="n">
        <v>281.778666666667</v>
      </c>
      <c r="M74" s="63" t="n">
        <v>289.222333333333</v>
      </c>
      <c r="N74" s="63" t="n">
        <v>269.779</v>
      </c>
      <c r="O74" s="63" t="n">
        <v>264.105333333333</v>
      </c>
      <c r="P74" s="63" t="n">
        <v>259.28</v>
      </c>
      <c r="Q74" s="63" t="n">
        <v>281.732666666667</v>
      </c>
      <c r="R74" s="63" t="n">
        <v>273.851666666667</v>
      </c>
      <c r="S74" s="63" t="n">
        <v>283.971333333333</v>
      </c>
      <c r="T74" s="63" t="n">
        <v>271.77</v>
      </c>
      <c r="U74" s="63" t="n">
        <v>295.338666666667</v>
      </c>
      <c r="V74" s="63" t="n">
        <v>296.396</v>
      </c>
      <c r="W74" s="63" t="n">
        <v>326.800666666667</v>
      </c>
      <c r="X74" s="63" t="n">
        <v>323.249333333333</v>
      </c>
      <c r="Y74" s="63" t="n">
        <v>320.572666666667</v>
      </c>
      <c r="Z74" s="63" t="n">
        <v>289.113333333333</v>
      </c>
      <c r="AA74" s="63" t="n">
        <v>283.172</v>
      </c>
      <c r="AB74" s="63" t="n">
        <v>302.101</v>
      </c>
      <c r="AC74" s="63" t="n">
        <v>311.229666666667</v>
      </c>
      <c r="AD74" s="63" t="n">
        <v>316.299</v>
      </c>
      <c r="AE74" s="63" t="n">
        <v>294.411666666667</v>
      </c>
      <c r="AF74" s="63" t="n">
        <v>302.013</v>
      </c>
      <c r="AG74" s="63" t="n">
        <v>309.38</v>
      </c>
      <c r="AH74" s="63" t="n">
        <v>317.742</v>
      </c>
      <c r="AI74" s="63" t="n">
        <v>316.388333333333</v>
      </c>
      <c r="AJ74" s="63" t="n">
        <v>337.046</v>
      </c>
      <c r="AK74" s="63" t="n">
        <v>355.041666666667</v>
      </c>
      <c r="AL74" s="63" t="n">
        <v>345.506666666667</v>
      </c>
      <c r="AM74" s="63" t="n">
        <v>348.409666666667</v>
      </c>
      <c r="AN74" s="63" t="n">
        <v>342.802333333333</v>
      </c>
      <c r="AO74" s="63" t="n">
        <v>372.672</v>
      </c>
      <c r="AP74" s="63" t="n">
        <v>364.323666666667</v>
      </c>
      <c r="AQ74" s="63" t="n">
        <v>379.526333333333</v>
      </c>
      <c r="AR74" s="63" t="n">
        <v>394.776333333333</v>
      </c>
      <c r="AS74" s="63" t="n">
        <v>421.877</v>
      </c>
      <c r="AT74" s="63" t="n">
        <v>438.703333333333</v>
      </c>
      <c r="AU74" s="63" t="n">
        <v>451.360666666667</v>
      </c>
      <c r="AV74" s="63" t="n">
        <v>466.047</v>
      </c>
      <c r="AW74" s="63" t="n">
        <v>498.238</v>
      </c>
      <c r="AX74" s="63" t="n">
        <v>484.848</v>
      </c>
      <c r="AY74" s="63" t="n">
        <v>478.840333333333</v>
      </c>
      <c r="AZ74" s="63" t="n">
        <v>468.604333333333</v>
      </c>
      <c r="BA74" s="63" t="n">
        <v>491.536333333333</v>
      </c>
      <c r="BB74" s="63" t="n">
        <v>512.049333333333</v>
      </c>
      <c r="BC74" s="63" t="n">
        <v>489.145</v>
      </c>
      <c r="BD74" s="63" t="n">
        <v>488.175333333333</v>
      </c>
      <c r="BE74" s="63" t="n">
        <v>462.95</v>
      </c>
      <c r="BF74" s="63" t="n">
        <v>476.163666666667</v>
      </c>
      <c r="BG74" s="63" t="n">
        <v>479.522333333333</v>
      </c>
      <c r="BH74" s="63" t="n">
        <v>496.390333333333</v>
      </c>
      <c r="BI74" s="63" t="n">
        <v>491.953666666667</v>
      </c>
      <c r="BJ74" s="63" t="n">
        <v>503.388</v>
      </c>
      <c r="BK74" s="63" t="n">
        <v>499.148</v>
      </c>
      <c r="BL74" s="63" t="n">
        <v>507.411333333333</v>
      </c>
      <c r="BM74" s="63" t="n">
        <v>489.588</v>
      </c>
      <c r="BN74" s="63" t="n">
        <v>493.578333333333</v>
      </c>
      <c r="BO74" s="63" t="n">
        <v>508.149333333333</v>
      </c>
      <c r="BP74" s="63" t="n">
        <v>535.519333333333</v>
      </c>
      <c r="BQ74" s="63" t="n">
        <v>559.228333333333</v>
      </c>
      <c r="BR74" s="63" t="n">
        <v>560.564666666667</v>
      </c>
      <c r="BS74" s="63" t="n">
        <v>550.374333333333</v>
      </c>
      <c r="BT74" s="63" t="n">
        <v>522.514333333333</v>
      </c>
      <c r="BU74" s="63" t="n">
        <v>522.904666666667</v>
      </c>
      <c r="BV74" s="63" t="n">
        <v>501.319666666667</v>
      </c>
      <c r="BW74" s="63" t="n">
        <v>482.224666666667</v>
      </c>
      <c r="BX74" s="63" t="n">
        <v>476.189666666667</v>
      </c>
      <c r="BY74" s="63" t="n">
        <v>476.144333333333</v>
      </c>
      <c r="BZ74" s="63" t="n">
        <v>493.317</v>
      </c>
      <c r="CA74" s="63" t="n">
        <v>498.447</v>
      </c>
      <c r="CB74" s="63" t="n">
        <v>524.573666666667</v>
      </c>
      <c r="CC74" s="63" t="n">
        <v>522.111666666667</v>
      </c>
      <c r="CD74" s="63" t="n">
        <v>531.549666666667</v>
      </c>
      <c r="CE74" s="63" t="n">
        <v>524.392666666667</v>
      </c>
      <c r="CF74" s="63" t="n">
        <v>533.867333333333</v>
      </c>
      <c r="CG74" s="63" t="n">
        <v>528.039</v>
      </c>
      <c r="CH74" s="63" t="n">
        <v>521.913666666667</v>
      </c>
      <c r="CI74" s="63" t="n">
        <v>514.878666666667</v>
      </c>
      <c r="CJ74" s="63" t="n">
        <v>501.883333333333</v>
      </c>
      <c r="CK74" s="63" t="n">
        <v>480.353333333333</v>
      </c>
      <c r="CL74" s="63" t="n">
        <v>489.435</v>
      </c>
      <c r="CM74" s="63" t="n">
        <v>478.776333333333</v>
      </c>
      <c r="CN74" s="63" t="n">
        <v>477.750666666667</v>
      </c>
      <c r="CO74" s="63" t="n">
        <v>454.678</v>
      </c>
      <c r="CP74" s="63" t="n">
        <v>439.667666666667</v>
      </c>
      <c r="CQ74" s="63" t="n">
        <v>454.500333333333</v>
      </c>
      <c r="CR74" s="63" t="n">
        <v>475.958666666667</v>
      </c>
      <c r="CS74" s="63" t="n">
        <v>462.954333333333</v>
      </c>
      <c r="CT74" s="63" t="n">
        <v>428.953333333333</v>
      </c>
      <c r="CU74" s="63" t="n">
        <v>393.450333333333</v>
      </c>
    </row>
    <row r="75" customFormat="false" ht="12.75" hidden="false" customHeight="false" outlineLevel="0" collapsed="false">
      <c r="A75" s="64" t="s">
        <v>208</v>
      </c>
      <c r="B75" s="61"/>
      <c r="C75" s="61"/>
      <c r="D75" s="61"/>
      <c r="E75" s="61" t="n">
        <v>474.806333333333</v>
      </c>
      <c r="F75" s="61" t="n">
        <v>509.13</v>
      </c>
      <c r="G75" s="61" t="n">
        <v>495.902</v>
      </c>
      <c r="H75" s="61" t="n">
        <v>503.061</v>
      </c>
      <c r="I75" s="61" t="n">
        <v>502.497666666667</v>
      </c>
      <c r="J75" s="61" t="n">
        <v>521.878333333333</v>
      </c>
      <c r="K75" s="61" t="n">
        <v>520.164666666667</v>
      </c>
      <c r="L75" s="61" t="n">
        <v>504.428</v>
      </c>
      <c r="M75" s="61" t="n">
        <v>506.456666666667</v>
      </c>
      <c r="N75" s="61" t="n">
        <v>532.244333333333</v>
      </c>
      <c r="O75" s="61" t="n">
        <v>526.200666666667</v>
      </c>
      <c r="P75" s="61" t="n">
        <v>542.998333333333</v>
      </c>
      <c r="Q75" s="61" t="n">
        <v>517.425</v>
      </c>
      <c r="R75" s="61" t="n">
        <v>540.709666666667</v>
      </c>
      <c r="S75" s="61" t="n">
        <v>502.426</v>
      </c>
      <c r="T75" s="61" t="n">
        <v>499.545</v>
      </c>
      <c r="U75" s="61" t="n">
        <v>490.107333333333</v>
      </c>
      <c r="V75" s="61" t="n">
        <v>522.047666666667</v>
      </c>
      <c r="W75" s="61" t="n">
        <v>540.866</v>
      </c>
      <c r="X75" s="61" t="n">
        <v>557.829666666667</v>
      </c>
      <c r="Y75" s="61" t="n">
        <v>547.437666666667</v>
      </c>
      <c r="Z75" s="61" t="n">
        <v>566.323333333333</v>
      </c>
      <c r="AA75" s="61" t="n">
        <v>563.907666666667</v>
      </c>
      <c r="AB75" s="61" t="n">
        <v>580.295333333333</v>
      </c>
      <c r="AC75" s="61" t="n">
        <v>572.100666666667</v>
      </c>
      <c r="AD75" s="61" t="n">
        <v>600.859666666667</v>
      </c>
      <c r="AE75" s="61" t="n">
        <v>606.859666666667</v>
      </c>
      <c r="AF75" s="61" t="n">
        <v>616.925</v>
      </c>
      <c r="AG75" s="61" t="n">
        <v>602.765666666667</v>
      </c>
      <c r="AH75" s="61" t="n">
        <v>591.641333333333</v>
      </c>
      <c r="AI75" s="61" t="n">
        <v>585.414</v>
      </c>
      <c r="AJ75" s="61" t="n">
        <v>573.173333333333</v>
      </c>
      <c r="AK75" s="61" t="n">
        <v>601.674</v>
      </c>
      <c r="AL75" s="61" t="n">
        <v>622.538666666667</v>
      </c>
      <c r="AM75" s="61" t="n">
        <v>612.735666666667</v>
      </c>
      <c r="AN75" s="61" t="n">
        <v>578.692333333333</v>
      </c>
      <c r="AO75" s="61" t="n">
        <v>560.375333333333</v>
      </c>
      <c r="AP75" s="61" t="n">
        <v>560.335666666667</v>
      </c>
      <c r="AQ75" s="61" t="n">
        <v>563.726333333333</v>
      </c>
      <c r="AR75" s="61" t="n">
        <v>552.326333333333</v>
      </c>
      <c r="AS75" s="61" t="n">
        <v>549.089333333333</v>
      </c>
      <c r="AT75" s="61" t="n">
        <v>558.365333333333</v>
      </c>
      <c r="AU75" s="61" t="n">
        <v>565.630333333333</v>
      </c>
      <c r="AV75" s="61" t="n">
        <v>582.252</v>
      </c>
      <c r="AW75" s="61" t="n">
        <v>585.715333333333</v>
      </c>
      <c r="AX75" s="61" t="n">
        <v>585.368</v>
      </c>
      <c r="AY75" s="61" t="n">
        <v>579.078666666667</v>
      </c>
      <c r="AZ75" s="61" t="n">
        <v>564.951333333333</v>
      </c>
      <c r="BA75" s="61" t="n">
        <v>556.112</v>
      </c>
      <c r="BB75" s="61" t="n">
        <v>576.693</v>
      </c>
      <c r="BC75" s="61" t="n">
        <v>596.931</v>
      </c>
      <c r="BD75" s="61" t="n">
        <v>604.995333333333</v>
      </c>
      <c r="BE75" s="61" t="n">
        <v>595.247666666667</v>
      </c>
      <c r="BF75" s="61" t="n">
        <v>565.763</v>
      </c>
      <c r="BG75" s="61" t="n">
        <v>562.918</v>
      </c>
      <c r="BH75" s="61" t="n">
        <v>574.936333333333</v>
      </c>
      <c r="BI75" s="61" t="n">
        <v>594.372666666667</v>
      </c>
      <c r="BJ75" s="61" t="n">
        <v>605.638666666667</v>
      </c>
      <c r="BK75" s="61" t="n">
        <v>603.827666666667</v>
      </c>
      <c r="BL75" s="61" t="n">
        <v>608.495</v>
      </c>
      <c r="BM75" s="61" t="n">
        <v>608.053666666667</v>
      </c>
      <c r="BN75" s="61" t="n">
        <v>608.649</v>
      </c>
      <c r="BO75" s="61" t="n">
        <v>615.69</v>
      </c>
      <c r="BP75" s="61" t="n">
        <v>628.295</v>
      </c>
      <c r="BQ75" s="61" t="n">
        <v>648.260666666667</v>
      </c>
      <c r="BR75" s="61" t="n">
        <v>636.576666666667</v>
      </c>
      <c r="BS75" s="61" t="n">
        <v>609.837</v>
      </c>
      <c r="BT75" s="61" t="n">
        <v>582.991</v>
      </c>
      <c r="BU75" s="61" t="n">
        <v>581.897333333333</v>
      </c>
      <c r="BV75" s="61" t="n">
        <v>581.815</v>
      </c>
      <c r="BW75" s="61" t="n">
        <v>572.264333333333</v>
      </c>
      <c r="BX75" s="61" t="n">
        <v>570.032</v>
      </c>
      <c r="BY75" s="61" t="n">
        <v>579.085666666667</v>
      </c>
      <c r="BZ75" s="61" t="n">
        <v>573.199</v>
      </c>
      <c r="CA75" s="61" t="n">
        <v>575.408666666667</v>
      </c>
      <c r="CB75" s="61" t="n">
        <v>569.447</v>
      </c>
      <c r="CC75" s="61" t="n">
        <v>573.474666666667</v>
      </c>
      <c r="CD75" s="61" t="n">
        <v>569.941</v>
      </c>
      <c r="CE75" s="61" t="n">
        <v>555.980333333333</v>
      </c>
      <c r="CF75" s="61" t="n">
        <v>552.494666666667</v>
      </c>
      <c r="CG75" s="61" t="n">
        <v>553.036333333333</v>
      </c>
      <c r="CH75" s="61" t="n">
        <v>595.103333333333</v>
      </c>
      <c r="CI75" s="61" t="n">
        <v>590.715</v>
      </c>
      <c r="CJ75" s="61" t="n">
        <v>584.924</v>
      </c>
      <c r="CK75" s="61" t="n">
        <v>565.267333333333</v>
      </c>
      <c r="CL75" s="61" t="n">
        <v>577.214</v>
      </c>
      <c r="CM75" s="61" t="n">
        <v>592.007666666667</v>
      </c>
      <c r="CN75" s="61" t="n">
        <v>604.247666666667</v>
      </c>
      <c r="CO75" s="61" t="n">
        <v>597.885666666667</v>
      </c>
      <c r="CP75" s="61" t="n">
        <v>589.932</v>
      </c>
      <c r="CQ75" s="61" t="n">
        <v>578.253333333333</v>
      </c>
      <c r="CR75" s="61" t="n">
        <v>596.802</v>
      </c>
      <c r="CS75" s="61" t="n">
        <v>602.766333333333</v>
      </c>
      <c r="CT75" s="61" t="n">
        <v>607.489</v>
      </c>
      <c r="CU75" s="61" t="n">
        <v>593.808666666667</v>
      </c>
    </row>
    <row r="76" customFormat="false" ht="12.75" hidden="false" customHeight="false" outlineLevel="0" collapsed="false">
      <c r="A76" s="62" t="s">
        <v>209</v>
      </c>
      <c r="B76" s="63"/>
      <c r="C76" s="63"/>
      <c r="D76" s="63"/>
      <c r="E76" s="63" t="n">
        <v>1453.60533333333</v>
      </c>
      <c r="F76" s="63" t="n">
        <v>1451.773</v>
      </c>
      <c r="G76" s="63" t="n">
        <v>1478.01933333333</v>
      </c>
      <c r="H76" s="63" t="n">
        <v>1497.44433333333</v>
      </c>
      <c r="I76" s="63" t="n">
        <v>1485.84766666667</v>
      </c>
      <c r="J76" s="63" t="n">
        <v>1486.51433333333</v>
      </c>
      <c r="K76" s="63" t="n">
        <v>1504.422</v>
      </c>
      <c r="L76" s="63" t="n">
        <v>1552.595</v>
      </c>
      <c r="M76" s="63" t="n">
        <v>1561.38966666667</v>
      </c>
      <c r="N76" s="63" t="n">
        <v>1556.189</v>
      </c>
      <c r="O76" s="63" t="n">
        <v>1523.39166666667</v>
      </c>
      <c r="P76" s="63" t="n">
        <v>1533.11866666667</v>
      </c>
      <c r="Q76" s="63" t="n">
        <v>1601.11666666667</v>
      </c>
      <c r="R76" s="63" t="n">
        <v>1624.79566666667</v>
      </c>
      <c r="S76" s="63" t="n">
        <v>1617.83</v>
      </c>
      <c r="T76" s="63" t="n">
        <v>1562.464</v>
      </c>
      <c r="U76" s="63" t="n">
        <v>1622.251</v>
      </c>
      <c r="V76" s="63" t="n">
        <v>1661.64466666667</v>
      </c>
      <c r="W76" s="63" t="n">
        <v>1727.724</v>
      </c>
      <c r="X76" s="63" t="n">
        <v>1713.77666666667</v>
      </c>
      <c r="Y76" s="63" t="n">
        <v>1710.83533333333</v>
      </c>
      <c r="Z76" s="63" t="n">
        <v>1676.397</v>
      </c>
      <c r="AA76" s="63" t="n">
        <v>1627.38733333333</v>
      </c>
      <c r="AB76" s="63" t="n">
        <v>1616.739</v>
      </c>
      <c r="AC76" s="63" t="n">
        <v>1641.65233333333</v>
      </c>
      <c r="AD76" s="63" t="n">
        <v>1692.857</v>
      </c>
      <c r="AE76" s="63" t="n">
        <v>1721.95566666667</v>
      </c>
      <c r="AF76" s="63" t="n">
        <v>1704.93466666667</v>
      </c>
      <c r="AG76" s="63" t="n">
        <v>1705.17633333333</v>
      </c>
      <c r="AH76" s="63" t="n">
        <v>1693.76733333333</v>
      </c>
      <c r="AI76" s="63" t="n">
        <v>1707.99233333333</v>
      </c>
      <c r="AJ76" s="63" t="n">
        <v>1747.44633333333</v>
      </c>
      <c r="AK76" s="63" t="n">
        <v>1740.29566666667</v>
      </c>
      <c r="AL76" s="63" t="n">
        <v>1758.235</v>
      </c>
      <c r="AM76" s="63" t="n">
        <v>1729.782</v>
      </c>
      <c r="AN76" s="63" t="n">
        <v>1709.223</v>
      </c>
      <c r="AO76" s="63" t="n">
        <v>1666.63166666667</v>
      </c>
      <c r="AP76" s="63" t="n">
        <v>1663.962</v>
      </c>
      <c r="AQ76" s="63" t="n">
        <v>1674.091</v>
      </c>
      <c r="AR76" s="63" t="n">
        <v>1724.61433333333</v>
      </c>
      <c r="AS76" s="63" t="n">
        <v>1713.44366666667</v>
      </c>
      <c r="AT76" s="63" t="n">
        <v>1716.95933333333</v>
      </c>
      <c r="AU76" s="63" t="n">
        <v>1698.33866666667</v>
      </c>
      <c r="AV76" s="63" t="n">
        <v>1722.14666666667</v>
      </c>
      <c r="AW76" s="63" t="n">
        <v>1753.37133333333</v>
      </c>
      <c r="AX76" s="63" t="n">
        <v>1773.71833333333</v>
      </c>
      <c r="AY76" s="63" t="n">
        <v>1716.97133333333</v>
      </c>
      <c r="AZ76" s="63" t="n">
        <v>1697.14533333333</v>
      </c>
      <c r="BA76" s="63" t="n">
        <v>1649.963</v>
      </c>
      <c r="BB76" s="63" t="n">
        <v>1683.938</v>
      </c>
      <c r="BC76" s="63" t="n">
        <v>1730.247</v>
      </c>
      <c r="BD76" s="63" t="n">
        <v>1786.65</v>
      </c>
      <c r="BE76" s="63" t="n">
        <v>1845.51866666667</v>
      </c>
      <c r="BF76" s="63" t="n">
        <v>1833.17466666667</v>
      </c>
      <c r="BG76" s="63" t="n">
        <v>1821.57866666667</v>
      </c>
      <c r="BH76" s="63" t="n">
        <v>1867.264</v>
      </c>
      <c r="BI76" s="63" t="n">
        <v>1895.664</v>
      </c>
      <c r="BJ76" s="63" t="n">
        <v>1891.889</v>
      </c>
      <c r="BK76" s="63" t="n">
        <v>1813.292</v>
      </c>
      <c r="BL76" s="63" t="n">
        <v>1760.12</v>
      </c>
      <c r="BM76" s="63" t="n">
        <v>1742.08733333333</v>
      </c>
      <c r="BN76" s="63" t="n">
        <v>1691.37766666667</v>
      </c>
      <c r="BO76" s="63" t="n">
        <v>1710.073</v>
      </c>
      <c r="BP76" s="63" t="n">
        <v>1750.21766666667</v>
      </c>
      <c r="BQ76" s="63" t="n">
        <v>1798.841</v>
      </c>
      <c r="BR76" s="63" t="n">
        <v>1802.72233333333</v>
      </c>
      <c r="BS76" s="63" t="n">
        <v>1822.34533333333</v>
      </c>
      <c r="BT76" s="63" t="n">
        <v>1863.29166666667</v>
      </c>
      <c r="BU76" s="63" t="n">
        <v>1891.24033333333</v>
      </c>
      <c r="BV76" s="63" t="n">
        <v>1906.38333333333</v>
      </c>
      <c r="BW76" s="63" t="n">
        <v>1898.52066666667</v>
      </c>
      <c r="BX76" s="63" t="n">
        <v>1837.4</v>
      </c>
      <c r="BY76" s="63" t="n">
        <v>1805.439</v>
      </c>
      <c r="BZ76" s="63" t="n">
        <v>1767.373</v>
      </c>
      <c r="CA76" s="63" t="n">
        <v>1808.21733333333</v>
      </c>
      <c r="CB76" s="63" t="n">
        <v>1758.286</v>
      </c>
      <c r="CC76" s="63" t="n">
        <v>1788.66566666667</v>
      </c>
      <c r="CD76" s="63" t="n">
        <v>1800.475</v>
      </c>
      <c r="CE76" s="63" t="n">
        <v>1805.98866666667</v>
      </c>
      <c r="CF76" s="63" t="n">
        <v>1834.03433333333</v>
      </c>
      <c r="CG76" s="63" t="n">
        <v>1809.94066666667</v>
      </c>
      <c r="CH76" s="63" t="n">
        <v>1860.212</v>
      </c>
      <c r="CI76" s="63" t="n">
        <v>1815.376</v>
      </c>
      <c r="CJ76" s="63" t="n">
        <v>1811.216</v>
      </c>
      <c r="CK76" s="63" t="n">
        <v>1799.55633333333</v>
      </c>
      <c r="CL76" s="63" t="n">
        <v>1835.52033333333</v>
      </c>
      <c r="CM76" s="63" t="n">
        <v>1840.231</v>
      </c>
      <c r="CN76" s="63" t="n">
        <v>1810.90566666667</v>
      </c>
      <c r="CO76" s="63" t="n">
        <v>1809.48766666667</v>
      </c>
      <c r="CP76" s="63" t="n">
        <v>1833.446</v>
      </c>
      <c r="CQ76" s="63" t="n">
        <v>1895.397</v>
      </c>
      <c r="CR76" s="63" t="n">
        <v>1889.099</v>
      </c>
      <c r="CS76" s="63" t="n">
        <v>1877.989</v>
      </c>
      <c r="CT76" s="63" t="n">
        <v>1872.756</v>
      </c>
      <c r="CU76" s="63" t="n">
        <v>1858.30533333333</v>
      </c>
    </row>
    <row r="77" customFormat="false" ht="12.75" hidden="false" customHeight="false" outlineLevel="0" collapsed="false">
      <c r="A77" s="64" t="s">
        <v>210</v>
      </c>
      <c r="B77" s="61"/>
      <c r="C77" s="61"/>
      <c r="D77" s="61"/>
      <c r="E77" s="61" t="n">
        <v>43.3836666666667</v>
      </c>
      <c r="F77" s="61" t="n">
        <v>42.619</v>
      </c>
      <c r="G77" s="61" t="n">
        <v>41.1413333333333</v>
      </c>
      <c r="H77" s="61" t="n">
        <v>42.765</v>
      </c>
      <c r="I77" s="61" t="n">
        <v>45.5943333333333</v>
      </c>
      <c r="J77" s="61" t="n">
        <v>46.9736666666667</v>
      </c>
      <c r="K77" s="61" t="n">
        <v>45.1206666666667</v>
      </c>
      <c r="L77" s="61" t="n">
        <v>42.8033333333333</v>
      </c>
      <c r="M77" s="61" t="n">
        <v>43.1606666666667</v>
      </c>
      <c r="N77" s="61" t="n">
        <v>43.5976666666667</v>
      </c>
      <c r="O77" s="61" t="n">
        <v>46.5143333333333</v>
      </c>
      <c r="P77" s="61" t="n">
        <v>48.8656666666667</v>
      </c>
      <c r="Q77" s="61" t="n">
        <v>48.4316666666667</v>
      </c>
      <c r="R77" s="61" t="n">
        <v>46.4626666666667</v>
      </c>
      <c r="S77" s="61" t="n">
        <v>41.3176666666667</v>
      </c>
      <c r="T77" s="61" t="n">
        <v>40.7683333333333</v>
      </c>
      <c r="U77" s="61" t="n">
        <v>43.4863333333333</v>
      </c>
      <c r="V77" s="61" t="n">
        <v>47.0416666666667</v>
      </c>
      <c r="W77" s="61" t="n">
        <v>50.4386666666667</v>
      </c>
      <c r="X77" s="61" t="n">
        <v>47.5123333333333</v>
      </c>
      <c r="Y77" s="61" t="n">
        <v>48.1276666666667</v>
      </c>
      <c r="Z77" s="61" t="n">
        <v>44.9493333333333</v>
      </c>
      <c r="AA77" s="61" t="n">
        <v>47.758</v>
      </c>
      <c r="AB77" s="61" t="n">
        <v>47.3866666666667</v>
      </c>
      <c r="AC77" s="61" t="n">
        <v>49.8906666666667</v>
      </c>
      <c r="AD77" s="61" t="n">
        <v>48.176</v>
      </c>
      <c r="AE77" s="61" t="n">
        <v>47.738</v>
      </c>
      <c r="AF77" s="61" t="n">
        <v>49.7533333333333</v>
      </c>
      <c r="AG77" s="61" t="n">
        <v>51.6406666666667</v>
      </c>
      <c r="AH77" s="61" t="n">
        <v>50.948</v>
      </c>
      <c r="AI77" s="61" t="n">
        <v>46.5063333333333</v>
      </c>
      <c r="AJ77" s="61" t="n">
        <v>44.681</v>
      </c>
      <c r="AK77" s="61" t="n">
        <v>48.28</v>
      </c>
      <c r="AL77" s="61" t="n">
        <v>50.208</v>
      </c>
      <c r="AM77" s="61" t="n">
        <v>47.815</v>
      </c>
      <c r="AN77" s="61" t="n">
        <v>46.1266666666667</v>
      </c>
      <c r="AO77" s="61" t="n">
        <v>46.2406666666667</v>
      </c>
      <c r="AP77" s="61" t="n">
        <v>49.9323333333333</v>
      </c>
      <c r="AQ77" s="61" t="n">
        <v>49.4013333333333</v>
      </c>
      <c r="AR77" s="61" t="n">
        <v>52.267</v>
      </c>
      <c r="AS77" s="61" t="n">
        <v>49.9386666666667</v>
      </c>
      <c r="AT77" s="61" t="n">
        <v>46.2863333333333</v>
      </c>
      <c r="AU77" s="61" t="n">
        <v>41.0936666666667</v>
      </c>
      <c r="AV77" s="61" t="n">
        <v>44.298</v>
      </c>
      <c r="AW77" s="61" t="n">
        <v>49.3286666666667</v>
      </c>
      <c r="AX77" s="61" t="n">
        <v>53.1483333333333</v>
      </c>
      <c r="AY77" s="61" t="n">
        <v>48.4036666666667</v>
      </c>
      <c r="AZ77" s="61" t="n">
        <v>50.617</v>
      </c>
      <c r="BA77" s="61" t="n">
        <v>48.6283333333333</v>
      </c>
      <c r="BB77" s="61" t="n">
        <v>56.1013333333333</v>
      </c>
      <c r="BC77" s="61" t="n">
        <v>53.6806666666667</v>
      </c>
      <c r="BD77" s="61" t="n">
        <v>53.129</v>
      </c>
      <c r="BE77" s="61" t="n">
        <v>51.5233333333333</v>
      </c>
      <c r="BF77" s="61" t="n">
        <v>56.6836666666667</v>
      </c>
      <c r="BG77" s="61" t="n">
        <v>61.397</v>
      </c>
      <c r="BH77" s="61" t="n">
        <v>64.4573333333333</v>
      </c>
      <c r="BI77" s="61" t="n">
        <v>55.4633333333333</v>
      </c>
      <c r="BJ77" s="61" t="n">
        <v>50.8813333333333</v>
      </c>
      <c r="BK77" s="61" t="n">
        <v>45.138</v>
      </c>
      <c r="BL77" s="61" t="n">
        <v>47.6906666666667</v>
      </c>
      <c r="BM77" s="61" t="n">
        <v>48.7533333333333</v>
      </c>
      <c r="BN77" s="61" t="n">
        <v>49.4076666666667</v>
      </c>
      <c r="BO77" s="61" t="n">
        <v>51.317</v>
      </c>
      <c r="BP77" s="61" t="n">
        <v>52.428</v>
      </c>
      <c r="BQ77" s="61" t="n">
        <v>58.6243333333333</v>
      </c>
      <c r="BR77" s="61" t="n">
        <v>59.1353333333333</v>
      </c>
      <c r="BS77" s="61" t="n">
        <v>55.7123333333333</v>
      </c>
      <c r="BT77" s="61" t="n">
        <v>49.5493333333333</v>
      </c>
      <c r="BU77" s="61" t="n">
        <v>48.7986666666667</v>
      </c>
      <c r="BV77" s="61" t="n">
        <v>52.1943333333333</v>
      </c>
      <c r="BW77" s="61" t="n">
        <v>50.3666666666667</v>
      </c>
      <c r="BX77" s="61" t="n">
        <v>44.3546666666667</v>
      </c>
      <c r="BY77" s="61" t="n">
        <v>39.3553333333333</v>
      </c>
      <c r="BZ77" s="61" t="n">
        <v>44.2966666666667</v>
      </c>
      <c r="CA77" s="61" t="n">
        <v>45.3976666666667</v>
      </c>
      <c r="CB77" s="61" t="n">
        <v>49.1096666666667</v>
      </c>
      <c r="CC77" s="61" t="n">
        <v>42.52</v>
      </c>
      <c r="CD77" s="61" t="n">
        <v>43.2403333333333</v>
      </c>
      <c r="CE77" s="61" t="n">
        <v>46.382</v>
      </c>
      <c r="CF77" s="61" t="n">
        <v>50.38</v>
      </c>
      <c r="CG77" s="61" t="n">
        <v>53.087</v>
      </c>
      <c r="CH77" s="61" t="n">
        <v>50.7766666666667</v>
      </c>
      <c r="CI77" s="61" t="n">
        <v>46.498</v>
      </c>
      <c r="CJ77" s="61" t="n">
        <v>42.652</v>
      </c>
      <c r="CK77" s="61" t="n">
        <v>44.3236666666667</v>
      </c>
      <c r="CL77" s="61" t="n">
        <v>47.505</v>
      </c>
      <c r="CM77" s="61" t="n">
        <v>50.2426666666667</v>
      </c>
      <c r="CN77" s="61" t="n">
        <v>48.392</v>
      </c>
      <c r="CO77" s="61" t="n">
        <v>45.9606666666667</v>
      </c>
      <c r="CP77" s="61" t="n">
        <v>45.9063333333333</v>
      </c>
      <c r="CQ77" s="61" t="n">
        <v>45.3503333333333</v>
      </c>
      <c r="CR77" s="61" t="n">
        <v>50.1633333333333</v>
      </c>
      <c r="CS77" s="61" t="n">
        <v>51.0513333333333</v>
      </c>
      <c r="CT77" s="61" t="n">
        <v>47.0153333333333</v>
      </c>
      <c r="CU77" s="61" t="n">
        <v>45.8573333333333</v>
      </c>
    </row>
    <row r="78" customFormat="false" ht="12.75" hidden="false" customHeight="false" outlineLevel="0" collapsed="false">
      <c r="A78" s="62" t="s">
        <v>211</v>
      </c>
      <c r="B78" s="63"/>
      <c r="C78" s="63"/>
      <c r="D78" s="63"/>
      <c r="E78" s="63" t="n">
        <v>107.295333333333</v>
      </c>
      <c r="F78" s="63" t="n">
        <v>106.173</v>
      </c>
      <c r="G78" s="63" t="n">
        <v>104.507333333333</v>
      </c>
      <c r="H78" s="63" t="n">
        <v>98.075</v>
      </c>
      <c r="I78" s="63" t="n">
        <v>106.420666666667</v>
      </c>
      <c r="J78" s="63" t="n">
        <v>112.498333333333</v>
      </c>
      <c r="K78" s="63" t="n">
        <v>123.938333333333</v>
      </c>
      <c r="L78" s="63" t="n">
        <v>122.104333333333</v>
      </c>
      <c r="M78" s="63" t="n">
        <v>117.236666666667</v>
      </c>
      <c r="N78" s="63" t="n">
        <v>112.559333333333</v>
      </c>
      <c r="O78" s="63" t="n">
        <v>101.896666666667</v>
      </c>
      <c r="P78" s="63" t="n">
        <v>103.308666666667</v>
      </c>
      <c r="Q78" s="63" t="n">
        <v>96.9606666666667</v>
      </c>
      <c r="R78" s="63" t="n">
        <v>100.014333333333</v>
      </c>
      <c r="S78" s="63" t="n">
        <v>96.1933333333333</v>
      </c>
      <c r="T78" s="63" t="n">
        <v>96.172</v>
      </c>
      <c r="U78" s="63" t="n">
        <v>105.249</v>
      </c>
      <c r="V78" s="63" t="n">
        <v>112.015666666667</v>
      </c>
      <c r="W78" s="63" t="n">
        <v>112.313</v>
      </c>
      <c r="X78" s="63" t="n">
        <v>106.213333333333</v>
      </c>
      <c r="Y78" s="63" t="n">
        <v>106.597333333333</v>
      </c>
      <c r="Z78" s="63" t="n">
        <v>114.918666666667</v>
      </c>
      <c r="AA78" s="63" t="n">
        <v>109.674333333333</v>
      </c>
      <c r="AB78" s="63" t="n">
        <v>112.364666666667</v>
      </c>
      <c r="AC78" s="63" t="n">
        <v>104.273</v>
      </c>
      <c r="AD78" s="63" t="n">
        <v>105.969666666667</v>
      </c>
      <c r="AE78" s="63" t="n">
        <v>101.731666666667</v>
      </c>
      <c r="AF78" s="63" t="n">
        <v>103.184333333333</v>
      </c>
      <c r="AG78" s="63" t="n">
        <v>107.592</v>
      </c>
      <c r="AH78" s="63" t="n">
        <v>106.556666666667</v>
      </c>
      <c r="AI78" s="63" t="n">
        <v>104.942333333333</v>
      </c>
      <c r="AJ78" s="63" t="n">
        <v>104.474333333333</v>
      </c>
      <c r="AK78" s="63" t="n">
        <v>112.215666666667</v>
      </c>
      <c r="AL78" s="63" t="n">
        <v>115.710666666667</v>
      </c>
      <c r="AM78" s="63" t="n">
        <v>123.244666666667</v>
      </c>
      <c r="AN78" s="63" t="n">
        <v>118.263</v>
      </c>
      <c r="AO78" s="63" t="n">
        <v>120.510333333333</v>
      </c>
      <c r="AP78" s="63" t="n">
        <v>119.193</v>
      </c>
      <c r="AQ78" s="63" t="n">
        <v>127.648333333333</v>
      </c>
      <c r="AR78" s="63" t="n">
        <v>127.591333333333</v>
      </c>
      <c r="AS78" s="63" t="n">
        <v>123.321333333333</v>
      </c>
      <c r="AT78" s="63" t="n">
        <v>121.930333333333</v>
      </c>
      <c r="AU78" s="63" t="n">
        <v>128.919333333333</v>
      </c>
      <c r="AV78" s="63" t="n">
        <v>136.249666666667</v>
      </c>
      <c r="AW78" s="63" t="n">
        <v>140.857333333333</v>
      </c>
      <c r="AX78" s="63" t="n">
        <v>138.014666666667</v>
      </c>
      <c r="AY78" s="63" t="n">
        <v>135.723666666667</v>
      </c>
      <c r="AZ78" s="63" t="n">
        <v>128.27</v>
      </c>
      <c r="BA78" s="63" t="n">
        <v>125.117333333333</v>
      </c>
      <c r="BB78" s="63" t="n">
        <v>127.252</v>
      </c>
      <c r="BC78" s="63" t="n">
        <v>133.510666666667</v>
      </c>
      <c r="BD78" s="63" t="n">
        <v>135.589333333333</v>
      </c>
      <c r="BE78" s="63" t="n">
        <v>139.743</v>
      </c>
      <c r="BF78" s="63" t="n">
        <v>144.541333333333</v>
      </c>
      <c r="BG78" s="63" t="n">
        <v>150.408333333333</v>
      </c>
      <c r="BH78" s="63" t="n">
        <v>145.259333333333</v>
      </c>
      <c r="BI78" s="63" t="n">
        <v>151.641333333333</v>
      </c>
      <c r="BJ78" s="63" t="n">
        <v>155.985333333333</v>
      </c>
      <c r="BK78" s="63" t="n">
        <v>162.576</v>
      </c>
      <c r="BL78" s="63" t="n">
        <v>146.889666666667</v>
      </c>
      <c r="BM78" s="63" t="n">
        <v>139.663333333333</v>
      </c>
      <c r="BN78" s="63" t="n">
        <v>137.036</v>
      </c>
      <c r="BO78" s="63" t="n">
        <v>132.241333333333</v>
      </c>
      <c r="BP78" s="63" t="n">
        <v>138.809333333333</v>
      </c>
      <c r="BQ78" s="63" t="n">
        <v>132.104666666667</v>
      </c>
      <c r="BR78" s="63" t="n">
        <v>133.988666666667</v>
      </c>
      <c r="BS78" s="63" t="n">
        <v>129.633666666667</v>
      </c>
      <c r="BT78" s="63" t="n">
        <v>136.497666666667</v>
      </c>
      <c r="BU78" s="63" t="n">
        <v>139.438333333333</v>
      </c>
      <c r="BV78" s="63" t="n">
        <v>141.427</v>
      </c>
      <c r="BW78" s="63" t="n">
        <v>133.582333333333</v>
      </c>
      <c r="BX78" s="63" t="n">
        <v>130.900333333333</v>
      </c>
      <c r="BY78" s="63" t="n">
        <v>120.71</v>
      </c>
      <c r="BZ78" s="63" t="n">
        <v>117.409666666667</v>
      </c>
      <c r="CA78" s="63" t="n">
        <v>111.304333333333</v>
      </c>
      <c r="CB78" s="63" t="n">
        <v>106.265333333333</v>
      </c>
      <c r="CC78" s="63" t="n">
        <v>104.989666666667</v>
      </c>
      <c r="CD78" s="63" t="n">
        <v>109.926666666667</v>
      </c>
      <c r="CE78" s="63" t="n">
        <v>110.154666666667</v>
      </c>
      <c r="CF78" s="63" t="n">
        <v>115.572</v>
      </c>
      <c r="CG78" s="63" t="n">
        <v>113.494666666667</v>
      </c>
      <c r="CH78" s="63" t="n">
        <v>125.128666666667</v>
      </c>
      <c r="CI78" s="63" t="n">
        <v>119.138666666667</v>
      </c>
      <c r="CJ78" s="63" t="n">
        <v>114.06</v>
      </c>
      <c r="CK78" s="63" t="n">
        <v>103.359666666667</v>
      </c>
      <c r="CL78" s="63" t="n">
        <v>109.292</v>
      </c>
      <c r="CM78" s="63" t="n">
        <v>112.620666666667</v>
      </c>
      <c r="CN78" s="63" t="n">
        <v>118.076666666667</v>
      </c>
      <c r="CO78" s="63" t="n">
        <v>115.038666666667</v>
      </c>
      <c r="CP78" s="63" t="n">
        <v>119.758333333333</v>
      </c>
      <c r="CQ78" s="63" t="n">
        <v>120.113666666667</v>
      </c>
      <c r="CR78" s="63" t="n">
        <v>121.752666666667</v>
      </c>
      <c r="CS78" s="63" t="n">
        <v>125.348</v>
      </c>
      <c r="CT78" s="63" t="n">
        <v>136.978333333333</v>
      </c>
      <c r="CU78" s="63" t="n">
        <v>138.101</v>
      </c>
    </row>
    <row r="79" customFormat="false" ht="12.75" hidden="false" customHeight="false" outlineLevel="0" collapsed="false">
      <c r="A79" s="64" t="s">
        <v>212</v>
      </c>
      <c r="B79" s="61"/>
      <c r="C79" s="61"/>
      <c r="D79" s="61"/>
      <c r="E79" s="61" t="n">
        <v>0.668333333333333</v>
      </c>
      <c r="F79" s="61" t="n">
        <v>0.523666666666667</v>
      </c>
      <c r="G79" s="61" t="n">
        <v>0.379333333333333</v>
      </c>
      <c r="H79" s="61" t="n">
        <v>0.481</v>
      </c>
      <c r="I79" s="61" t="n">
        <v>0.43</v>
      </c>
      <c r="J79" s="61" t="n">
        <v>0.796</v>
      </c>
      <c r="K79" s="61" t="n">
        <v>0.634666666666667</v>
      </c>
      <c r="L79" s="61" t="n">
        <v>0.747</v>
      </c>
      <c r="M79" s="61" t="n">
        <v>0.632666666666667</v>
      </c>
      <c r="N79" s="61" t="n">
        <v>0.861666666666667</v>
      </c>
      <c r="O79" s="61" t="n">
        <v>2.953</v>
      </c>
      <c r="P79" s="61" t="n">
        <v>2.797</v>
      </c>
      <c r="Q79" s="61" t="n">
        <v>2.804</v>
      </c>
      <c r="R79" s="61" t="n">
        <v>0.703333333333333</v>
      </c>
      <c r="S79" s="61" t="n">
        <v>0.694333333333333</v>
      </c>
      <c r="T79" s="61" t="n">
        <v>0.997333333333333</v>
      </c>
      <c r="U79" s="61" t="n">
        <v>0.908333333333333</v>
      </c>
      <c r="V79" s="61" t="n">
        <v>1.307</v>
      </c>
      <c r="W79" s="61" t="n">
        <v>0.884666666666667</v>
      </c>
      <c r="X79" s="61" t="n">
        <v>0.960333333333333</v>
      </c>
      <c r="Y79" s="61" t="n">
        <v>0.675666666666667</v>
      </c>
      <c r="Z79" s="61" t="n">
        <v>0.660333333333333</v>
      </c>
      <c r="AA79" s="61" t="n">
        <v>0.770333333333333</v>
      </c>
      <c r="AB79" s="61" t="n">
        <v>0.693666666666667</v>
      </c>
      <c r="AC79" s="61" t="n">
        <v>2.46566666666667</v>
      </c>
      <c r="AD79" s="61" t="n">
        <v>2.51166666666667</v>
      </c>
      <c r="AE79" s="61" t="n">
        <v>2.376</v>
      </c>
      <c r="AF79" s="61" t="n">
        <v>0.601666666666667</v>
      </c>
      <c r="AG79" s="61" t="n">
        <v>1.47766666666667</v>
      </c>
      <c r="AH79" s="61" t="n">
        <v>1.82466666666667</v>
      </c>
      <c r="AI79" s="61" t="n">
        <v>2.78566666666667</v>
      </c>
      <c r="AJ79" s="61" t="n">
        <v>1.64666666666667</v>
      </c>
      <c r="AK79" s="61" t="n">
        <v>1.57366666666667</v>
      </c>
      <c r="AL79" s="61" t="n">
        <v>1.60666666666667</v>
      </c>
      <c r="AM79" s="61" t="n">
        <v>1.61233333333333</v>
      </c>
      <c r="AN79" s="61" t="n">
        <v>2.123</v>
      </c>
      <c r="AO79" s="61" t="n">
        <v>1.06366666666667</v>
      </c>
      <c r="AP79" s="61" t="n">
        <v>0.963</v>
      </c>
      <c r="AQ79" s="61" t="n">
        <v>0.602666666666667</v>
      </c>
      <c r="AR79" s="61" t="n">
        <v>1.71566666666667</v>
      </c>
      <c r="AS79" s="61" t="n">
        <v>2.05</v>
      </c>
      <c r="AT79" s="61" t="n">
        <v>1.672</v>
      </c>
      <c r="AU79" s="61" t="n">
        <v>0.521333333333333</v>
      </c>
      <c r="AV79" s="61" t="n">
        <v>0.56</v>
      </c>
      <c r="AW79" s="61" t="n">
        <v>0.433666666666667</v>
      </c>
      <c r="AX79" s="61" t="n">
        <v>0.692666666666667</v>
      </c>
      <c r="AY79" s="61" t="n">
        <v>0.482666666666667</v>
      </c>
      <c r="AZ79" s="61" t="n">
        <v>0.714666666666667</v>
      </c>
      <c r="BA79" s="61" t="n">
        <v>0.451</v>
      </c>
      <c r="BB79" s="61" t="n">
        <v>0.567</v>
      </c>
      <c r="BC79" s="61" t="n">
        <v>1.44566666666667</v>
      </c>
      <c r="BD79" s="61" t="n">
        <v>1.53733333333333</v>
      </c>
      <c r="BE79" s="61" t="n">
        <v>1.544</v>
      </c>
      <c r="BF79" s="61" t="n">
        <v>0.533333333333333</v>
      </c>
      <c r="BG79" s="61" t="n">
        <v>1.91266666666667</v>
      </c>
      <c r="BH79" s="61" t="n">
        <v>1.855</v>
      </c>
      <c r="BI79" s="61" t="n">
        <v>2.00366666666667</v>
      </c>
      <c r="BJ79" s="61" t="n">
        <v>0.878</v>
      </c>
      <c r="BK79" s="61" t="n">
        <v>0.688</v>
      </c>
      <c r="BL79" s="61" t="n">
        <v>0.841</v>
      </c>
      <c r="BM79" s="61" t="n">
        <v>1.33533333333333</v>
      </c>
      <c r="BN79" s="61" t="n">
        <v>1.388</v>
      </c>
      <c r="BO79" s="61" t="n">
        <v>1.89033333333333</v>
      </c>
      <c r="BP79" s="61" t="n">
        <v>1.21766666666667</v>
      </c>
      <c r="BQ79" s="61" t="n">
        <v>1.71966666666667</v>
      </c>
      <c r="BR79" s="61" t="n">
        <v>0.838666666666667</v>
      </c>
      <c r="BS79" s="61" t="n">
        <v>0.752</v>
      </c>
      <c r="BT79" s="61" t="n">
        <v>0.159333333333333</v>
      </c>
      <c r="BU79" s="61" t="n">
        <v>0.305666666666667</v>
      </c>
      <c r="BV79" s="61" t="n">
        <v>0.63</v>
      </c>
      <c r="BW79" s="61" t="n">
        <v>0.638</v>
      </c>
      <c r="BX79" s="61" t="n">
        <v>0.646</v>
      </c>
      <c r="BY79" s="61" t="n">
        <v>0.435</v>
      </c>
      <c r="BZ79" s="61" t="n">
        <v>0.898666666666667</v>
      </c>
      <c r="CA79" s="61" t="n">
        <v>1.34866666666667</v>
      </c>
      <c r="CB79" s="61" t="n">
        <v>1.211</v>
      </c>
      <c r="CC79" s="61" t="n">
        <v>0.739333333333333</v>
      </c>
      <c r="CD79" s="61" t="n">
        <v>0.0913333333333333</v>
      </c>
      <c r="CE79" s="61" t="n">
        <v>0.581666666666667</v>
      </c>
      <c r="CF79" s="61" t="n">
        <v>1.527</v>
      </c>
      <c r="CG79" s="61" t="n">
        <v>1.58333333333333</v>
      </c>
      <c r="CH79" s="61" t="n">
        <v>1.24666666666667</v>
      </c>
      <c r="CI79" s="61" t="n">
        <v>0.327333333333333</v>
      </c>
      <c r="CJ79" s="61" t="n">
        <v>1.30033333333333</v>
      </c>
      <c r="CK79" s="61" t="n">
        <v>1.562</v>
      </c>
      <c r="CL79" s="61" t="n">
        <v>1.989</v>
      </c>
      <c r="CM79" s="61" t="n">
        <v>1.32833333333333</v>
      </c>
      <c r="CN79" s="61" t="n">
        <v>0.891</v>
      </c>
      <c r="CO79" s="61" t="n">
        <v>0.473333333333333</v>
      </c>
      <c r="CP79" s="61" t="n">
        <v>0.588</v>
      </c>
      <c r="CQ79" s="61" t="n">
        <v>0.747</v>
      </c>
      <c r="CR79" s="61" t="n">
        <v>2.33966666666667</v>
      </c>
      <c r="CS79" s="61" t="n">
        <v>1.955</v>
      </c>
      <c r="CT79" s="61" t="n">
        <v>2.80933333333333</v>
      </c>
      <c r="CU79" s="61" t="n">
        <v>1.611</v>
      </c>
    </row>
    <row r="80" customFormat="false" ht="12.75" hidden="false" customHeight="false" outlineLevel="0" collapsed="false">
      <c r="A80" s="62" t="s">
        <v>173</v>
      </c>
      <c r="B80" s="63"/>
      <c r="C80" s="63"/>
      <c r="D80" s="63"/>
      <c r="E80" s="63" t="n">
        <v>33.8203333333333</v>
      </c>
      <c r="F80" s="63" t="n">
        <v>33.9776666666667</v>
      </c>
      <c r="G80" s="63" t="n">
        <v>30.5493333333333</v>
      </c>
      <c r="H80" s="63" t="n">
        <v>29.0813333333333</v>
      </c>
      <c r="I80" s="63" t="n">
        <v>36.9263333333333</v>
      </c>
      <c r="J80" s="63" t="n">
        <v>33.1463333333333</v>
      </c>
      <c r="K80" s="63" t="n">
        <v>39.1246666666667</v>
      </c>
      <c r="L80" s="63" t="n">
        <v>41.222</v>
      </c>
      <c r="M80" s="63" t="n">
        <v>43.248</v>
      </c>
      <c r="N80" s="63" t="n">
        <v>38.7423333333333</v>
      </c>
      <c r="O80" s="63" t="n">
        <v>27.9256666666667</v>
      </c>
      <c r="P80" s="63" t="n">
        <v>26.6633333333333</v>
      </c>
      <c r="Q80" s="63" t="n">
        <v>19.476</v>
      </c>
      <c r="R80" s="63" t="n">
        <v>28.5706666666667</v>
      </c>
      <c r="S80" s="63" t="n">
        <v>25.0056666666667</v>
      </c>
      <c r="T80" s="63" t="n">
        <v>26.0413333333333</v>
      </c>
      <c r="U80" s="63" t="n">
        <v>14.642</v>
      </c>
      <c r="V80" s="63" t="n">
        <v>10.6656666666667</v>
      </c>
      <c r="W80" s="63" t="n">
        <v>7.07633333333333</v>
      </c>
      <c r="X80" s="63" t="n">
        <v>10.057</v>
      </c>
      <c r="Y80" s="63" t="n">
        <v>11.3156666666667</v>
      </c>
      <c r="Z80" s="63" t="n">
        <v>12.578</v>
      </c>
      <c r="AA80" s="63" t="n">
        <v>14.365</v>
      </c>
      <c r="AB80" s="63" t="n">
        <v>19.3306666666667</v>
      </c>
      <c r="AC80" s="63" t="n">
        <v>21.0976666666667</v>
      </c>
      <c r="AD80" s="63" t="n">
        <v>19.2803333333333</v>
      </c>
      <c r="AE80" s="63" t="n">
        <v>24.3343333333333</v>
      </c>
      <c r="AF80" s="63" t="n">
        <v>29.8426666666667</v>
      </c>
      <c r="AG80" s="63" t="n">
        <v>28.3773333333333</v>
      </c>
      <c r="AH80" s="63" t="n">
        <v>20.211</v>
      </c>
      <c r="AI80" s="63" t="n">
        <v>15.8066666666667</v>
      </c>
      <c r="AJ80" s="63" t="n">
        <v>18.7313333333333</v>
      </c>
      <c r="AK80" s="63" t="n">
        <v>17.5446666666667</v>
      </c>
      <c r="AL80" s="63" t="n">
        <v>10.3126666666667</v>
      </c>
      <c r="AM80" s="63" t="n">
        <v>14.906</v>
      </c>
      <c r="AN80" s="63" t="n">
        <v>23.988</v>
      </c>
      <c r="AO80" s="63" t="n">
        <v>29.282</v>
      </c>
      <c r="AP80" s="63" t="n">
        <v>25.5976666666667</v>
      </c>
      <c r="AQ80" s="63" t="n">
        <v>20.574</v>
      </c>
      <c r="AR80" s="63" t="n">
        <v>18.6753333333333</v>
      </c>
      <c r="AS80" s="63" t="n">
        <v>17.0806666666667</v>
      </c>
      <c r="AT80" s="63" t="n">
        <v>13.1793333333333</v>
      </c>
      <c r="AU80" s="63" t="n">
        <v>13.1003333333333</v>
      </c>
      <c r="AV80" s="63" t="n">
        <v>8.75033333333333</v>
      </c>
      <c r="AW80" s="63" t="n">
        <v>6.812</v>
      </c>
      <c r="AX80" s="63" t="n">
        <v>3.82</v>
      </c>
      <c r="AY80" s="63" t="n">
        <v>3.936</v>
      </c>
      <c r="AZ80" s="63" t="n">
        <v>5.07</v>
      </c>
      <c r="BA80" s="63" t="n">
        <v>7.21933333333333</v>
      </c>
      <c r="BB80" s="63" t="n">
        <v>5.99233333333333</v>
      </c>
      <c r="BC80" s="63" t="n">
        <v>5.07666666666667</v>
      </c>
      <c r="BD80" s="63" t="n">
        <v>6.17466666666667</v>
      </c>
      <c r="BE80" s="63" t="n">
        <v>7.955</v>
      </c>
      <c r="BF80" s="63" t="n">
        <v>7.538</v>
      </c>
      <c r="BG80" s="63" t="n">
        <v>5.90433333333333</v>
      </c>
      <c r="BH80" s="63" t="n">
        <v>6.48733333333334</v>
      </c>
      <c r="BI80" s="63" t="n">
        <v>5.26033333333333</v>
      </c>
      <c r="BJ80" s="63" t="n">
        <v>4.55033333333333</v>
      </c>
      <c r="BK80" s="63" t="n">
        <v>3.19533333333333</v>
      </c>
      <c r="BL80" s="63" t="n">
        <v>4.29666666666667</v>
      </c>
      <c r="BM80" s="63" t="n">
        <v>4.011</v>
      </c>
      <c r="BN80" s="63" t="n">
        <v>3.911</v>
      </c>
      <c r="BO80" s="63" t="n">
        <v>5.03766666666667</v>
      </c>
      <c r="BP80" s="63" t="n">
        <v>7.08933333333333</v>
      </c>
      <c r="BQ80" s="63" t="n">
        <v>6.88233333333333</v>
      </c>
      <c r="BR80" s="63" t="n">
        <v>6.17833333333333</v>
      </c>
      <c r="BS80" s="63" t="n">
        <v>6.05633333333333</v>
      </c>
      <c r="BT80" s="63" t="n">
        <v>6.15133333333333</v>
      </c>
      <c r="BU80" s="63" t="n">
        <v>7.238</v>
      </c>
      <c r="BV80" s="63" t="n">
        <v>9.669</v>
      </c>
      <c r="BW80" s="63" t="n">
        <v>9.962</v>
      </c>
      <c r="BX80" s="63" t="n">
        <v>9.832</v>
      </c>
      <c r="BY80" s="63" t="n">
        <v>6.12</v>
      </c>
      <c r="BZ80" s="63" t="n">
        <v>6.475</v>
      </c>
      <c r="CA80" s="63" t="n">
        <v>5.634</v>
      </c>
      <c r="CB80" s="63" t="n">
        <v>4.264</v>
      </c>
      <c r="CC80" s="63" t="n">
        <v>3.99566666666667</v>
      </c>
      <c r="CD80" s="63" t="n">
        <v>3.66533333333333</v>
      </c>
      <c r="CE80" s="63" t="n">
        <v>3.55066666666667</v>
      </c>
      <c r="CF80" s="63" t="n">
        <v>2.458</v>
      </c>
      <c r="CG80" s="63" t="n">
        <v>1.25266666666667</v>
      </c>
      <c r="CH80" s="63" t="n">
        <v>1.42866666666667</v>
      </c>
      <c r="CI80" s="63" t="n">
        <v>1.858</v>
      </c>
      <c r="CJ80" s="63" t="n">
        <v>2.84</v>
      </c>
      <c r="CK80" s="63" t="n">
        <v>3.52166666666667</v>
      </c>
      <c r="CL80" s="63" t="n">
        <v>3.848</v>
      </c>
      <c r="CM80" s="63" t="n">
        <v>5.16466666666667</v>
      </c>
      <c r="CN80" s="63" t="n">
        <v>4.925</v>
      </c>
      <c r="CO80" s="63" t="n">
        <v>6.41666666666667</v>
      </c>
      <c r="CP80" s="63" t="n">
        <v>4.838</v>
      </c>
      <c r="CQ80" s="63" t="n">
        <v>4.94133333333333</v>
      </c>
      <c r="CR80" s="63" t="n">
        <v>4.082</v>
      </c>
      <c r="CS80" s="63" t="n">
        <v>4.61</v>
      </c>
      <c r="CT80" s="63" t="n">
        <v>4.501</v>
      </c>
      <c r="CU80" s="63" t="n">
        <v>3.57</v>
      </c>
    </row>
    <row r="81" customFormat="false" ht="12.75" hidden="false" customHeight="false" outlineLevel="0" collapsed="false">
      <c r="A81" s="79" t="s">
        <v>214</v>
      </c>
      <c r="B81" s="61"/>
      <c r="C81" s="61"/>
      <c r="D81" s="61"/>
      <c r="E81" s="61" t="n">
        <v>4242.656</v>
      </c>
      <c r="F81" s="61" t="n">
        <v>4316.07</v>
      </c>
      <c r="G81" s="61" t="n">
        <v>4414.90466666667</v>
      </c>
      <c r="H81" s="61" t="n">
        <v>4460.95833333333</v>
      </c>
      <c r="I81" s="61" t="n">
        <v>4552.32433333333</v>
      </c>
      <c r="J81" s="61" t="n">
        <v>4487.92666666667</v>
      </c>
      <c r="K81" s="61" t="n">
        <v>4514.19666666667</v>
      </c>
      <c r="L81" s="61" t="n">
        <v>4571.88</v>
      </c>
      <c r="M81" s="61" t="n">
        <v>4640.933</v>
      </c>
      <c r="N81" s="61" t="n">
        <v>4592.74666666667</v>
      </c>
      <c r="O81" s="61" t="n">
        <v>4544.20833333333</v>
      </c>
      <c r="P81" s="61" t="n">
        <v>4447.02533333333</v>
      </c>
      <c r="Q81" s="61" t="n">
        <v>4418.48433333333</v>
      </c>
      <c r="R81" s="61" t="n">
        <v>4425.344</v>
      </c>
      <c r="S81" s="61" t="n">
        <v>4537.26</v>
      </c>
      <c r="T81" s="61" t="n">
        <v>4622.06766666667</v>
      </c>
      <c r="U81" s="61" t="n">
        <v>4598.883</v>
      </c>
      <c r="V81" s="61" t="n">
        <v>4560.201</v>
      </c>
      <c r="W81" s="61" t="n">
        <v>4516.684</v>
      </c>
      <c r="X81" s="61" t="n">
        <v>4565.226</v>
      </c>
      <c r="Y81" s="61" t="n">
        <v>4543.708</v>
      </c>
      <c r="Z81" s="61" t="n">
        <v>4562.13133333333</v>
      </c>
      <c r="AA81" s="61" t="n">
        <v>4439.257</v>
      </c>
      <c r="AB81" s="61" t="n">
        <v>4441.50366666667</v>
      </c>
      <c r="AC81" s="61" t="n">
        <v>4423.50333333333</v>
      </c>
      <c r="AD81" s="61" t="n">
        <v>4504.27</v>
      </c>
      <c r="AE81" s="61" t="n">
        <v>4508.03166666667</v>
      </c>
      <c r="AF81" s="61" t="n">
        <v>4527.754</v>
      </c>
      <c r="AG81" s="61" t="n">
        <v>4575.64533333333</v>
      </c>
      <c r="AH81" s="61" t="n">
        <v>4591.424</v>
      </c>
      <c r="AI81" s="61" t="n">
        <v>4641.54133333333</v>
      </c>
      <c r="AJ81" s="61" t="n">
        <v>4640.063</v>
      </c>
      <c r="AK81" s="61" t="n">
        <v>4691.484</v>
      </c>
      <c r="AL81" s="61" t="n">
        <v>4715.77</v>
      </c>
      <c r="AM81" s="61" t="n">
        <v>4662.83966666667</v>
      </c>
      <c r="AN81" s="61" t="n">
        <v>4685.00466666667</v>
      </c>
      <c r="AO81" s="61" t="n">
        <v>4662.28233333333</v>
      </c>
      <c r="AP81" s="61" t="n">
        <v>4782.05133333333</v>
      </c>
      <c r="AQ81" s="61" t="n">
        <v>4754.51833333333</v>
      </c>
      <c r="AR81" s="61" t="n">
        <v>4756.248</v>
      </c>
      <c r="AS81" s="61" t="n">
        <v>4746.78233333333</v>
      </c>
      <c r="AT81" s="61" t="n">
        <v>4781.02933333333</v>
      </c>
      <c r="AU81" s="61" t="n">
        <v>4885.08433333333</v>
      </c>
      <c r="AV81" s="61" t="n">
        <v>4927.182</v>
      </c>
      <c r="AW81" s="61" t="n">
        <v>4978.59766666667</v>
      </c>
      <c r="AX81" s="61" t="n">
        <v>4978.279</v>
      </c>
      <c r="AY81" s="61" t="n">
        <v>4927.681</v>
      </c>
      <c r="AZ81" s="61" t="n">
        <v>4859.912</v>
      </c>
      <c r="BA81" s="61" t="n">
        <v>4892.71566666667</v>
      </c>
      <c r="BB81" s="61" t="n">
        <v>4952.81066666667</v>
      </c>
      <c r="BC81" s="61" t="n">
        <v>5028.42633333333</v>
      </c>
      <c r="BD81" s="61" t="n">
        <v>5010.57533333333</v>
      </c>
      <c r="BE81" s="61" t="n">
        <v>5037.182</v>
      </c>
      <c r="BF81" s="61" t="n">
        <v>5057.46033333333</v>
      </c>
      <c r="BG81" s="61" t="n">
        <v>5173.32333333333</v>
      </c>
      <c r="BH81" s="61" t="n">
        <v>5227.86166666667</v>
      </c>
      <c r="BI81" s="61" t="n">
        <v>5292.69333333333</v>
      </c>
      <c r="BJ81" s="61" t="n">
        <v>5267.46233333333</v>
      </c>
      <c r="BK81" s="61" t="n">
        <v>5210.396</v>
      </c>
      <c r="BL81" s="61" t="n">
        <v>5161.41666666667</v>
      </c>
      <c r="BM81" s="61" t="n">
        <v>5183.21433333333</v>
      </c>
      <c r="BN81" s="61" t="n">
        <v>5250.00033333333</v>
      </c>
      <c r="BO81" s="61" t="n">
        <v>5291.51466666667</v>
      </c>
      <c r="BP81" s="61" t="n">
        <v>5248.21933333333</v>
      </c>
      <c r="BQ81" s="61" t="n">
        <v>5236.56066666667</v>
      </c>
      <c r="BR81" s="61" t="n">
        <v>5308.48233333333</v>
      </c>
      <c r="BS81" s="61" t="n">
        <v>5298.775</v>
      </c>
      <c r="BT81" s="61" t="n">
        <v>5343.651</v>
      </c>
      <c r="BU81" s="61" t="n">
        <v>5348.85533333333</v>
      </c>
      <c r="BV81" s="61" t="n">
        <v>5398.299</v>
      </c>
      <c r="BW81" s="61" t="n">
        <v>5367.59933333333</v>
      </c>
      <c r="BX81" s="61" t="n">
        <v>5336.09333333333</v>
      </c>
      <c r="BY81" s="61" t="n">
        <v>5349.10466666667</v>
      </c>
      <c r="BZ81" s="61" t="n">
        <v>5414.813</v>
      </c>
      <c r="CA81" s="61" t="n">
        <v>5499.16</v>
      </c>
      <c r="CB81" s="61" t="n">
        <v>5541.01766666667</v>
      </c>
      <c r="CC81" s="61" t="n">
        <v>5619.89066666667</v>
      </c>
      <c r="CD81" s="61" t="n">
        <v>5590.372</v>
      </c>
      <c r="CE81" s="61" t="n">
        <v>5658.94833333333</v>
      </c>
      <c r="CF81" s="61" t="n">
        <v>5676.51633333333</v>
      </c>
      <c r="CG81" s="61" t="n">
        <v>5774.242</v>
      </c>
      <c r="CH81" s="61" t="n">
        <v>5737.844</v>
      </c>
      <c r="CI81" s="61" t="n">
        <v>5673.42733333333</v>
      </c>
      <c r="CJ81" s="61" t="n">
        <v>5616.859</v>
      </c>
      <c r="CK81" s="61" t="n">
        <v>5620.671</v>
      </c>
      <c r="CL81" s="61" t="n">
        <v>5714.44533333333</v>
      </c>
      <c r="CM81" s="61" t="n">
        <v>5772.90533333333</v>
      </c>
      <c r="CN81" s="61" t="n">
        <v>5847.712</v>
      </c>
      <c r="CO81" s="61" t="n">
        <v>5883.351</v>
      </c>
      <c r="CP81" s="61" t="n">
        <v>5893.60066666667</v>
      </c>
      <c r="CQ81" s="61" t="n">
        <v>5927.31566666667</v>
      </c>
      <c r="CR81" s="61" t="n">
        <v>5973.31966666667</v>
      </c>
      <c r="CS81" s="61" t="n">
        <v>6044.172</v>
      </c>
      <c r="CT81" s="61" t="n">
        <v>6050.49066666667</v>
      </c>
      <c r="CU81" s="61" t="n">
        <v>5968.10666666667</v>
      </c>
    </row>
    <row r="82" customFormat="false" ht="12.75" hidden="false" customHeight="false" outlineLevel="0" collapsed="false">
      <c r="A82" s="62" t="s">
        <v>203</v>
      </c>
      <c r="B82" s="63"/>
      <c r="C82" s="63"/>
      <c r="D82" s="63"/>
      <c r="E82" s="63" t="n">
        <v>122.769</v>
      </c>
      <c r="F82" s="63" t="n">
        <v>132.946333333333</v>
      </c>
      <c r="G82" s="63" t="n">
        <v>123.099666666667</v>
      </c>
      <c r="H82" s="63" t="n">
        <v>123.1</v>
      </c>
      <c r="I82" s="63" t="n">
        <v>121.512</v>
      </c>
      <c r="J82" s="63" t="n">
        <v>119.730333333333</v>
      </c>
      <c r="K82" s="63" t="n">
        <v>121.745</v>
      </c>
      <c r="L82" s="63" t="n">
        <v>123.824</v>
      </c>
      <c r="M82" s="63" t="n">
        <v>136.187</v>
      </c>
      <c r="N82" s="63" t="n">
        <v>119.366333333333</v>
      </c>
      <c r="O82" s="63" t="n">
        <v>118.680333333333</v>
      </c>
      <c r="P82" s="63" t="n">
        <v>106.618666666667</v>
      </c>
      <c r="Q82" s="63" t="n">
        <v>119.573333333333</v>
      </c>
      <c r="R82" s="63" t="n">
        <v>124.248666666667</v>
      </c>
      <c r="S82" s="63" t="n">
        <v>127.184666666667</v>
      </c>
      <c r="T82" s="63" t="n">
        <v>137.118666666667</v>
      </c>
      <c r="U82" s="63" t="n">
        <v>137.398</v>
      </c>
      <c r="V82" s="63" t="n">
        <v>127.445333333333</v>
      </c>
      <c r="W82" s="63" t="n">
        <v>107.340666666667</v>
      </c>
      <c r="X82" s="63" t="n">
        <v>104.183</v>
      </c>
      <c r="Y82" s="63" t="n">
        <v>110.668</v>
      </c>
      <c r="Z82" s="63" t="n">
        <v>119.869</v>
      </c>
      <c r="AA82" s="63" t="n">
        <v>109.631666666667</v>
      </c>
      <c r="AB82" s="63" t="n">
        <v>105.914</v>
      </c>
      <c r="AC82" s="63" t="n">
        <v>108.648333333333</v>
      </c>
      <c r="AD82" s="63" t="n">
        <v>107.521</v>
      </c>
      <c r="AE82" s="63" t="n">
        <v>107.267666666667</v>
      </c>
      <c r="AF82" s="63" t="n">
        <v>119.397333333333</v>
      </c>
      <c r="AG82" s="63" t="n">
        <v>122.545</v>
      </c>
      <c r="AH82" s="63" t="n">
        <v>131.738333333333</v>
      </c>
      <c r="AI82" s="63" t="n">
        <v>110.613</v>
      </c>
      <c r="AJ82" s="63" t="n">
        <v>114.904</v>
      </c>
      <c r="AK82" s="63" t="n">
        <v>103.989</v>
      </c>
      <c r="AL82" s="63" t="n">
        <v>105.521666666667</v>
      </c>
      <c r="AM82" s="63" t="n">
        <v>103.249</v>
      </c>
      <c r="AN82" s="63" t="n">
        <v>113.120666666667</v>
      </c>
      <c r="AO82" s="63" t="n">
        <v>120.735666666667</v>
      </c>
      <c r="AP82" s="63" t="n">
        <v>129.659333333333</v>
      </c>
      <c r="AQ82" s="63" t="n">
        <v>133.784</v>
      </c>
      <c r="AR82" s="63" t="n">
        <v>134.043333333333</v>
      </c>
      <c r="AS82" s="63" t="n">
        <v>130.036</v>
      </c>
      <c r="AT82" s="63" t="n">
        <v>121.018</v>
      </c>
      <c r="AU82" s="63" t="n">
        <v>121.631</v>
      </c>
      <c r="AV82" s="63" t="n">
        <v>128.675</v>
      </c>
      <c r="AW82" s="63" t="n">
        <v>134.383</v>
      </c>
      <c r="AX82" s="63" t="n">
        <v>130.137666666667</v>
      </c>
      <c r="AY82" s="63" t="n">
        <v>126.459333333333</v>
      </c>
      <c r="AZ82" s="63" t="n">
        <v>121.627666666667</v>
      </c>
      <c r="BA82" s="63" t="n">
        <v>132.573333333333</v>
      </c>
      <c r="BB82" s="63" t="n">
        <v>129.105333333333</v>
      </c>
      <c r="BC82" s="63" t="n">
        <v>134.074666666667</v>
      </c>
      <c r="BD82" s="63" t="n">
        <v>129.488</v>
      </c>
      <c r="BE82" s="63" t="n">
        <v>129.561666666667</v>
      </c>
      <c r="BF82" s="63" t="n">
        <v>125.201333333333</v>
      </c>
      <c r="BG82" s="63" t="n">
        <v>127.533</v>
      </c>
      <c r="BH82" s="63" t="n">
        <v>125.043666666667</v>
      </c>
      <c r="BI82" s="63" t="n">
        <v>130.118666666667</v>
      </c>
      <c r="BJ82" s="63" t="n">
        <v>128.596333333333</v>
      </c>
      <c r="BK82" s="63" t="n">
        <v>133.264</v>
      </c>
      <c r="BL82" s="63" t="n">
        <v>135.151</v>
      </c>
      <c r="BM82" s="63" t="n">
        <v>142.992333333333</v>
      </c>
      <c r="BN82" s="63" t="n">
        <v>139.503333333333</v>
      </c>
      <c r="BO82" s="63" t="n">
        <v>139.496333333333</v>
      </c>
      <c r="BP82" s="63" t="n">
        <v>129.070666666667</v>
      </c>
      <c r="BQ82" s="63" t="n">
        <v>142.935</v>
      </c>
      <c r="BR82" s="63" t="n">
        <v>141.103</v>
      </c>
      <c r="BS82" s="63" t="n">
        <v>142.17</v>
      </c>
      <c r="BT82" s="63" t="n">
        <v>137.423333333333</v>
      </c>
      <c r="BU82" s="63" t="n">
        <v>143.427333333333</v>
      </c>
      <c r="BV82" s="63" t="n">
        <v>137.106333333333</v>
      </c>
      <c r="BW82" s="63" t="n">
        <v>128.449333333333</v>
      </c>
      <c r="BX82" s="63" t="n">
        <v>122.879</v>
      </c>
      <c r="BY82" s="63" t="n">
        <v>140.955333333333</v>
      </c>
      <c r="BZ82" s="63" t="n">
        <v>149.357</v>
      </c>
      <c r="CA82" s="63" t="n">
        <v>158.187666666667</v>
      </c>
      <c r="CB82" s="63" t="n">
        <v>143.765</v>
      </c>
      <c r="CC82" s="63" t="n">
        <v>148.301666666667</v>
      </c>
      <c r="CD82" s="63" t="n">
        <v>146.116</v>
      </c>
      <c r="CE82" s="63" t="n">
        <v>168.628333333333</v>
      </c>
      <c r="CF82" s="63" t="n">
        <v>163.734666666667</v>
      </c>
      <c r="CG82" s="63" t="n">
        <v>155.478333333333</v>
      </c>
      <c r="CH82" s="63" t="n">
        <v>147.94</v>
      </c>
      <c r="CI82" s="63" t="n">
        <v>141.323</v>
      </c>
      <c r="CJ82" s="63" t="n">
        <v>152.372</v>
      </c>
      <c r="CK82" s="63" t="n">
        <v>138.499</v>
      </c>
      <c r="CL82" s="63" t="n">
        <v>144.530333333333</v>
      </c>
      <c r="CM82" s="63" t="n">
        <v>135.728</v>
      </c>
      <c r="CN82" s="63" t="n">
        <v>138.057333333333</v>
      </c>
      <c r="CO82" s="63" t="n">
        <v>140.788</v>
      </c>
      <c r="CP82" s="63" t="n">
        <v>150.33</v>
      </c>
      <c r="CQ82" s="63" t="n">
        <v>165.192333333333</v>
      </c>
      <c r="CR82" s="63" t="n">
        <v>162.045666666667</v>
      </c>
      <c r="CS82" s="63" t="n">
        <v>155.088666666667</v>
      </c>
      <c r="CT82" s="63" t="n">
        <v>141.967666666667</v>
      </c>
      <c r="CU82" s="63" t="n">
        <v>138.650666666667</v>
      </c>
    </row>
    <row r="83" customFormat="false" ht="12.75" hidden="false" customHeight="false" outlineLevel="0" collapsed="false">
      <c r="A83" s="64" t="s">
        <v>204</v>
      </c>
      <c r="B83" s="61"/>
      <c r="C83" s="61"/>
      <c r="D83" s="61"/>
      <c r="E83" s="61" t="n">
        <v>91.9176666666667</v>
      </c>
      <c r="F83" s="61" t="n">
        <v>95.3023333333333</v>
      </c>
      <c r="G83" s="61" t="n">
        <v>90.2093333333333</v>
      </c>
      <c r="H83" s="61" t="n">
        <v>86.8666666666667</v>
      </c>
      <c r="I83" s="61" t="n">
        <v>90.2286666666667</v>
      </c>
      <c r="J83" s="61" t="n">
        <v>99.2976666666667</v>
      </c>
      <c r="K83" s="61" t="n">
        <v>107.371</v>
      </c>
      <c r="L83" s="61" t="n">
        <v>112.815666666667</v>
      </c>
      <c r="M83" s="61" t="n">
        <v>107.932</v>
      </c>
      <c r="N83" s="61" t="n">
        <v>106.503333333333</v>
      </c>
      <c r="O83" s="61" t="n">
        <v>103.855333333333</v>
      </c>
      <c r="P83" s="61" t="n">
        <v>106.007333333333</v>
      </c>
      <c r="Q83" s="61" t="n">
        <v>109.552666666667</v>
      </c>
      <c r="R83" s="61" t="n">
        <v>106.191333333333</v>
      </c>
      <c r="S83" s="61" t="n">
        <v>101.259333333333</v>
      </c>
      <c r="T83" s="61" t="n">
        <v>96.4506666666667</v>
      </c>
      <c r="U83" s="61" t="n">
        <v>100.273333333333</v>
      </c>
      <c r="V83" s="61" t="n">
        <v>104.044666666667</v>
      </c>
      <c r="W83" s="61" t="n">
        <v>88.4113333333333</v>
      </c>
      <c r="X83" s="61" t="n">
        <v>83.6123333333333</v>
      </c>
      <c r="Y83" s="61" t="n">
        <v>82.5943333333333</v>
      </c>
      <c r="Z83" s="61" t="n">
        <v>94.4243333333333</v>
      </c>
      <c r="AA83" s="61" t="n">
        <v>91.317</v>
      </c>
      <c r="AB83" s="61" t="n">
        <v>91.2946666666667</v>
      </c>
      <c r="AC83" s="61" t="n">
        <v>97.953</v>
      </c>
      <c r="AD83" s="61" t="n">
        <v>97.775</v>
      </c>
      <c r="AE83" s="61" t="n">
        <v>91.7086666666667</v>
      </c>
      <c r="AF83" s="61" t="n">
        <v>79.7583333333333</v>
      </c>
      <c r="AG83" s="61" t="n">
        <v>73.31</v>
      </c>
      <c r="AH83" s="61" t="n">
        <v>75.086</v>
      </c>
      <c r="AI83" s="61" t="n">
        <v>84.53</v>
      </c>
      <c r="AJ83" s="61" t="n">
        <v>87.334</v>
      </c>
      <c r="AK83" s="61" t="n">
        <v>89.2343333333333</v>
      </c>
      <c r="AL83" s="61" t="n">
        <v>83.7946666666667</v>
      </c>
      <c r="AM83" s="61" t="n">
        <v>86.6733333333333</v>
      </c>
      <c r="AN83" s="61" t="n">
        <v>85.7136666666667</v>
      </c>
      <c r="AO83" s="61" t="n">
        <v>92.943</v>
      </c>
      <c r="AP83" s="61" t="n">
        <v>104.713333333333</v>
      </c>
      <c r="AQ83" s="61" t="n">
        <v>103.624</v>
      </c>
      <c r="AR83" s="61" t="n">
        <v>96.2833333333334</v>
      </c>
      <c r="AS83" s="61" t="n">
        <v>81.2083333333333</v>
      </c>
      <c r="AT83" s="61" t="n">
        <v>85.5303333333333</v>
      </c>
      <c r="AU83" s="61" t="n">
        <v>95.68</v>
      </c>
      <c r="AV83" s="61" t="n">
        <v>94.335</v>
      </c>
      <c r="AW83" s="61" t="n">
        <v>99.9403333333333</v>
      </c>
      <c r="AX83" s="61" t="n">
        <v>87.0713333333333</v>
      </c>
      <c r="AY83" s="61" t="n">
        <v>92.9416666666667</v>
      </c>
      <c r="AZ83" s="61" t="n">
        <v>78.7433333333333</v>
      </c>
      <c r="BA83" s="61" t="n">
        <v>82.0606666666667</v>
      </c>
      <c r="BB83" s="61" t="n">
        <v>75.579</v>
      </c>
      <c r="BC83" s="61" t="n">
        <v>84.2856666666667</v>
      </c>
      <c r="BD83" s="61" t="n">
        <v>84.769</v>
      </c>
      <c r="BE83" s="61" t="n">
        <v>80.9576666666667</v>
      </c>
      <c r="BF83" s="61" t="n">
        <v>81.156</v>
      </c>
      <c r="BG83" s="61" t="n">
        <v>82.8433333333334</v>
      </c>
      <c r="BH83" s="61" t="n">
        <v>91.3856666666667</v>
      </c>
      <c r="BI83" s="61" t="n">
        <v>86.9063333333333</v>
      </c>
      <c r="BJ83" s="61" t="n">
        <v>89.12</v>
      </c>
      <c r="BK83" s="61" t="n">
        <v>80.9786666666667</v>
      </c>
      <c r="BL83" s="61" t="n">
        <v>90.6303333333333</v>
      </c>
      <c r="BM83" s="61" t="n">
        <v>89.3313333333334</v>
      </c>
      <c r="BN83" s="61" t="n">
        <v>93.943</v>
      </c>
      <c r="BO83" s="61" t="n">
        <v>82.0293333333333</v>
      </c>
      <c r="BP83" s="61" t="n">
        <v>78.7983333333333</v>
      </c>
      <c r="BQ83" s="61" t="n">
        <v>77.934</v>
      </c>
      <c r="BR83" s="61" t="n">
        <v>82.6003333333333</v>
      </c>
      <c r="BS83" s="61" t="n">
        <v>88.7153333333333</v>
      </c>
      <c r="BT83" s="61" t="n">
        <v>91.466</v>
      </c>
      <c r="BU83" s="61" t="n">
        <v>89.9163333333333</v>
      </c>
      <c r="BV83" s="61" t="n">
        <v>85.2453333333333</v>
      </c>
      <c r="BW83" s="61" t="n">
        <v>82.91</v>
      </c>
      <c r="BX83" s="61" t="n">
        <v>86.5486666666667</v>
      </c>
      <c r="BY83" s="61" t="n">
        <v>90.9316666666667</v>
      </c>
      <c r="BZ83" s="61" t="n">
        <v>103.928666666667</v>
      </c>
      <c r="CA83" s="61" t="n">
        <v>114.633</v>
      </c>
      <c r="CB83" s="61" t="n">
        <v>112.913333333333</v>
      </c>
      <c r="CC83" s="61" t="n">
        <v>109.911</v>
      </c>
      <c r="CD83" s="61" t="n">
        <v>100.356666666667</v>
      </c>
      <c r="CE83" s="61" t="n">
        <v>103.859666666667</v>
      </c>
      <c r="CF83" s="61" t="n">
        <v>98.6593333333333</v>
      </c>
      <c r="CG83" s="61" t="n">
        <v>99.1343333333333</v>
      </c>
      <c r="CH83" s="61" t="n">
        <v>106.731</v>
      </c>
      <c r="CI83" s="61" t="n">
        <v>113.567666666667</v>
      </c>
      <c r="CJ83" s="61" t="n">
        <v>118.554333333333</v>
      </c>
      <c r="CK83" s="61" t="n">
        <v>117.243333333333</v>
      </c>
      <c r="CL83" s="61" t="n">
        <v>118.072333333333</v>
      </c>
      <c r="CM83" s="61" t="n">
        <v>117.204666666667</v>
      </c>
      <c r="CN83" s="61" t="n">
        <v>108.397333333333</v>
      </c>
      <c r="CO83" s="61" t="n">
        <v>109.659</v>
      </c>
      <c r="CP83" s="61" t="n">
        <v>112.474333333333</v>
      </c>
      <c r="CQ83" s="61" t="n">
        <v>115.066333333333</v>
      </c>
      <c r="CR83" s="61" t="n">
        <v>109.649333333333</v>
      </c>
      <c r="CS83" s="61" t="n">
        <v>116.153</v>
      </c>
      <c r="CT83" s="61" t="n">
        <v>120.600666666667</v>
      </c>
      <c r="CU83" s="61" t="n">
        <v>122.259333333333</v>
      </c>
    </row>
    <row r="84" customFormat="false" ht="12.75" hidden="false" customHeight="false" outlineLevel="0" collapsed="false">
      <c r="A84" s="62" t="s">
        <v>205</v>
      </c>
      <c r="B84" s="63"/>
      <c r="C84" s="63"/>
      <c r="D84" s="63"/>
      <c r="E84" s="63" t="n">
        <v>2.64833333333333</v>
      </c>
      <c r="F84" s="63" t="n">
        <v>3.68033333333333</v>
      </c>
      <c r="G84" s="63" t="n">
        <v>4.01833333333333</v>
      </c>
      <c r="H84" s="63" t="n">
        <v>6.245</v>
      </c>
      <c r="I84" s="63" t="n">
        <v>5.617</v>
      </c>
      <c r="J84" s="63" t="n">
        <v>5.62</v>
      </c>
      <c r="K84" s="63" t="n">
        <v>3.53133333333333</v>
      </c>
      <c r="L84" s="63" t="n">
        <v>2.17</v>
      </c>
      <c r="M84" s="63" t="n">
        <v>0.638333333333333</v>
      </c>
      <c r="N84" s="63" t="n">
        <v>0.58</v>
      </c>
      <c r="O84" s="63" t="n">
        <v>1.123</v>
      </c>
      <c r="P84" s="63" t="n">
        <v>1.09066666666667</v>
      </c>
      <c r="Q84" s="63" t="n">
        <v>1.04333333333333</v>
      </c>
      <c r="R84" s="63" t="n">
        <v>0.983</v>
      </c>
      <c r="S84" s="63" t="n">
        <v>1.65866666666667</v>
      </c>
      <c r="T84" s="63" t="n">
        <v>1.413</v>
      </c>
      <c r="U84" s="63" t="n">
        <v>1.30966666666667</v>
      </c>
      <c r="V84" s="63" t="n">
        <v>1.79366666666667</v>
      </c>
      <c r="W84" s="63" t="n">
        <v>1.80433333333333</v>
      </c>
      <c r="X84" s="63" t="n">
        <v>2.068</v>
      </c>
      <c r="Y84" s="63" t="n">
        <v>1.25566666666667</v>
      </c>
      <c r="Z84" s="63" t="n">
        <v>2.48233333333333</v>
      </c>
      <c r="AA84" s="63" t="n">
        <v>2.05533333333333</v>
      </c>
      <c r="AB84" s="63" t="n">
        <v>1.81266666666667</v>
      </c>
      <c r="AC84" s="63" t="n">
        <v>0.486333333333333</v>
      </c>
      <c r="AD84" s="63" t="n">
        <v>0.510666666666667</v>
      </c>
      <c r="AE84" s="63" t="n">
        <v>0.565</v>
      </c>
      <c r="AF84" s="63" t="n">
        <v>0.992333333333333</v>
      </c>
      <c r="AG84" s="63" t="n">
        <v>2.864</v>
      </c>
      <c r="AH84" s="63" t="n">
        <v>3.36966666666667</v>
      </c>
      <c r="AI84" s="63" t="n">
        <v>4.111</v>
      </c>
      <c r="AJ84" s="63" t="n">
        <v>2.13433333333333</v>
      </c>
      <c r="AK84" s="63" t="n">
        <v>1.67</v>
      </c>
      <c r="AL84" s="63" t="n">
        <v>1.039</v>
      </c>
      <c r="AM84" s="63" t="n">
        <v>1.57266666666667</v>
      </c>
      <c r="AN84" s="63" t="n">
        <v>1.69466666666667</v>
      </c>
      <c r="AO84" s="63" t="n">
        <v>1.57866666666667</v>
      </c>
      <c r="AP84" s="63" t="n">
        <v>1.11133333333333</v>
      </c>
      <c r="AQ84" s="63" t="n">
        <v>0.917333333333333</v>
      </c>
      <c r="AR84" s="63" t="n">
        <v>1.418</v>
      </c>
      <c r="AS84" s="63" t="n">
        <v>1.21466666666667</v>
      </c>
      <c r="AT84" s="63" t="n">
        <v>2.23966666666667</v>
      </c>
      <c r="AU84" s="63" t="n">
        <v>1.47533333333333</v>
      </c>
      <c r="AV84" s="63" t="n">
        <v>1.85333333333333</v>
      </c>
      <c r="AW84" s="63" t="n">
        <v>1.02333333333333</v>
      </c>
      <c r="AX84" s="63" t="n">
        <v>1.02533333333333</v>
      </c>
      <c r="AY84" s="63" t="n">
        <v>0.790333333333333</v>
      </c>
      <c r="AZ84" s="63" t="n">
        <v>0.733</v>
      </c>
      <c r="BA84" s="63" t="n">
        <v>0.703</v>
      </c>
      <c r="BB84" s="63" t="n">
        <v>0.867333333333333</v>
      </c>
      <c r="BC84" s="63" t="n">
        <v>0.873666666666667</v>
      </c>
      <c r="BD84" s="63" t="n">
        <v>0.865666666666667</v>
      </c>
      <c r="BE84" s="63" t="n">
        <v>1.31533333333333</v>
      </c>
      <c r="BF84" s="63" t="n">
        <v>2.02966666666667</v>
      </c>
      <c r="BG84" s="63" t="n">
        <v>2.66733333333333</v>
      </c>
      <c r="BH84" s="63" t="n">
        <v>2.369</v>
      </c>
      <c r="BI84" s="63" t="n">
        <v>1.899</v>
      </c>
      <c r="BJ84" s="63" t="n">
        <v>1.507</v>
      </c>
      <c r="BK84" s="63" t="n">
        <v>2.729</v>
      </c>
      <c r="BL84" s="63" t="n">
        <v>2.193</v>
      </c>
      <c r="BM84" s="63" t="n">
        <v>1.77566666666667</v>
      </c>
      <c r="BN84" s="63" t="n">
        <v>0.626</v>
      </c>
      <c r="BO84" s="63" t="n">
        <v>1.09033333333333</v>
      </c>
      <c r="BP84" s="63" t="n">
        <v>2.03033333333333</v>
      </c>
      <c r="BQ84" s="63" t="n">
        <v>1.995</v>
      </c>
      <c r="BR84" s="63" t="n">
        <v>2.07266666666667</v>
      </c>
      <c r="BS84" s="63" t="n">
        <v>1.38566666666667</v>
      </c>
      <c r="BT84" s="63" t="n">
        <v>1.04766666666667</v>
      </c>
      <c r="BU84" s="63" t="n">
        <v>2.491</v>
      </c>
      <c r="BV84" s="63" t="n">
        <v>2.38333333333333</v>
      </c>
      <c r="BW84" s="63" t="n">
        <v>2.37533333333333</v>
      </c>
      <c r="BX84" s="63" t="n">
        <v>0.618666666666667</v>
      </c>
      <c r="BY84" s="63" t="n">
        <v>1.11133333333333</v>
      </c>
      <c r="BZ84" s="63" t="n">
        <v>1.51666666666667</v>
      </c>
      <c r="CA84" s="63" t="n">
        <v>1.71833333333333</v>
      </c>
      <c r="CB84" s="63" t="n">
        <v>1.27233333333333</v>
      </c>
      <c r="CC84" s="63" t="n">
        <v>1.54533333333333</v>
      </c>
      <c r="CD84" s="63" t="n">
        <v>2.562</v>
      </c>
      <c r="CE84" s="63" t="n">
        <v>2.825</v>
      </c>
      <c r="CF84" s="63" t="n">
        <v>1.96533333333333</v>
      </c>
      <c r="CG84" s="63" t="n">
        <v>1.70866666666667</v>
      </c>
      <c r="CH84" s="63" t="n">
        <v>2.67833333333333</v>
      </c>
      <c r="CI84" s="63" t="n">
        <v>3.57966666666667</v>
      </c>
      <c r="CJ84" s="63" t="n">
        <v>2.749</v>
      </c>
      <c r="CK84" s="63" t="n">
        <v>1.92133333333333</v>
      </c>
      <c r="CL84" s="63" t="n">
        <v>1.37866666666667</v>
      </c>
      <c r="CM84" s="63" t="n">
        <v>1.00233333333333</v>
      </c>
      <c r="CN84" s="63" t="n">
        <v>0.767</v>
      </c>
      <c r="CO84" s="63" t="n">
        <v>0.534</v>
      </c>
      <c r="CP84" s="63" t="n">
        <v>1.664</v>
      </c>
      <c r="CQ84" s="63" t="n">
        <v>2.01833333333333</v>
      </c>
      <c r="CR84" s="63" t="n">
        <v>2.255</v>
      </c>
      <c r="CS84" s="63" t="n">
        <v>3.90033333333333</v>
      </c>
      <c r="CT84" s="63" t="n">
        <v>5.252</v>
      </c>
      <c r="CU84" s="63" t="n">
        <v>6.03266666666667</v>
      </c>
    </row>
    <row r="85" customFormat="false" ht="12.75" hidden="false" customHeight="false" outlineLevel="0" collapsed="false">
      <c r="A85" s="64" t="s">
        <v>206</v>
      </c>
      <c r="B85" s="52"/>
      <c r="C85" s="52"/>
      <c r="D85" s="52"/>
      <c r="E85" s="52" t="n">
        <v>180.658666666667</v>
      </c>
      <c r="F85" s="52" t="n">
        <v>191.031</v>
      </c>
      <c r="G85" s="52" t="n">
        <v>208.818333333333</v>
      </c>
      <c r="H85" s="52" t="n">
        <v>220.071666666667</v>
      </c>
      <c r="I85" s="52" t="n">
        <v>221.275666666667</v>
      </c>
      <c r="J85" s="52" t="n">
        <v>211.745333333333</v>
      </c>
      <c r="K85" s="52" t="n">
        <v>202.730666666667</v>
      </c>
      <c r="L85" s="52" t="n">
        <v>204.251333333333</v>
      </c>
      <c r="M85" s="52" t="n">
        <v>209.537333333333</v>
      </c>
      <c r="N85" s="52" t="n">
        <v>206.913</v>
      </c>
      <c r="O85" s="52" t="n">
        <v>211.206666666667</v>
      </c>
      <c r="P85" s="52" t="n">
        <v>210.882</v>
      </c>
      <c r="Q85" s="52" t="n">
        <v>217.501333333333</v>
      </c>
      <c r="R85" s="52" t="n">
        <v>212.565666666667</v>
      </c>
      <c r="S85" s="52" t="n">
        <v>214.302333333333</v>
      </c>
      <c r="T85" s="52" t="n">
        <v>217.308333333333</v>
      </c>
      <c r="U85" s="52" t="n">
        <v>221.322</v>
      </c>
      <c r="V85" s="52" t="n">
        <v>212.315</v>
      </c>
      <c r="W85" s="52" t="n">
        <v>211.818666666667</v>
      </c>
      <c r="X85" s="52" t="n">
        <v>203.380666666667</v>
      </c>
      <c r="Y85" s="52" t="n">
        <v>205.418666666667</v>
      </c>
      <c r="Z85" s="52" t="n">
        <v>202.285333333333</v>
      </c>
      <c r="AA85" s="52" t="n">
        <v>194.518666666667</v>
      </c>
      <c r="AB85" s="52" t="n">
        <v>206.769333333333</v>
      </c>
      <c r="AC85" s="52" t="n">
        <v>201.073333333333</v>
      </c>
      <c r="AD85" s="52" t="n">
        <v>204.133</v>
      </c>
      <c r="AE85" s="52" t="n">
        <v>207.533333333333</v>
      </c>
      <c r="AF85" s="52" t="n">
        <v>210.646333333333</v>
      </c>
      <c r="AG85" s="52" t="n">
        <v>216.397666666667</v>
      </c>
      <c r="AH85" s="52" t="n">
        <v>216.444</v>
      </c>
      <c r="AI85" s="52" t="n">
        <v>228.662666666667</v>
      </c>
      <c r="AJ85" s="52" t="n">
        <v>221.524666666667</v>
      </c>
      <c r="AK85" s="52" t="n">
        <v>230.931</v>
      </c>
      <c r="AL85" s="52" t="n">
        <v>241.945666666667</v>
      </c>
      <c r="AM85" s="52" t="n">
        <v>251.828</v>
      </c>
      <c r="AN85" s="52" t="n">
        <v>235.014333333333</v>
      </c>
      <c r="AO85" s="52" t="n">
        <v>214.045</v>
      </c>
      <c r="AP85" s="52" t="n">
        <v>215.359333333333</v>
      </c>
      <c r="AQ85" s="52" t="n">
        <v>220.731333333333</v>
      </c>
      <c r="AR85" s="52" t="n">
        <v>237.525666666667</v>
      </c>
      <c r="AS85" s="52" t="n">
        <v>242.983333333333</v>
      </c>
      <c r="AT85" s="52" t="n">
        <v>241.374333333333</v>
      </c>
      <c r="AU85" s="52" t="n">
        <v>234.543</v>
      </c>
      <c r="AV85" s="52" t="n">
        <v>240.562333333333</v>
      </c>
      <c r="AW85" s="52" t="n">
        <v>235.825333333333</v>
      </c>
      <c r="AX85" s="52" t="n">
        <v>235.001</v>
      </c>
      <c r="AY85" s="52" t="n">
        <v>221.453666666667</v>
      </c>
      <c r="AZ85" s="52" t="n">
        <v>231.322333333333</v>
      </c>
      <c r="BA85" s="52" t="n">
        <v>241.962333333333</v>
      </c>
      <c r="BB85" s="52" t="n">
        <v>243.679333333333</v>
      </c>
      <c r="BC85" s="52" t="n">
        <v>221.992333333333</v>
      </c>
      <c r="BD85" s="52" t="n">
        <v>203.856666666667</v>
      </c>
      <c r="BE85" s="52" t="n">
        <v>206.364666666667</v>
      </c>
      <c r="BF85" s="52" t="n">
        <v>219.88</v>
      </c>
      <c r="BG85" s="52" t="n">
        <v>238.643</v>
      </c>
      <c r="BH85" s="52" t="n">
        <v>248.728</v>
      </c>
      <c r="BI85" s="52" t="n">
        <v>260.58</v>
      </c>
      <c r="BJ85" s="52" t="n">
        <v>254.675666666667</v>
      </c>
      <c r="BK85" s="52" t="n">
        <v>242.733333333333</v>
      </c>
      <c r="BL85" s="52" t="n">
        <v>246.106333333333</v>
      </c>
      <c r="BM85" s="52" t="n">
        <v>238.878</v>
      </c>
      <c r="BN85" s="52" t="n">
        <v>253.074666666667</v>
      </c>
      <c r="BO85" s="52" t="n">
        <v>243.562</v>
      </c>
      <c r="BP85" s="52" t="n">
        <v>255.445333333333</v>
      </c>
      <c r="BQ85" s="52" t="n">
        <v>250.456333333333</v>
      </c>
      <c r="BR85" s="52" t="n">
        <v>257.689333333333</v>
      </c>
      <c r="BS85" s="52" t="n">
        <v>251.137</v>
      </c>
      <c r="BT85" s="52" t="n">
        <v>256.436666666667</v>
      </c>
      <c r="BU85" s="52" t="n">
        <v>246.730333333333</v>
      </c>
      <c r="BV85" s="52" t="n">
        <v>245.028333333333</v>
      </c>
      <c r="BW85" s="52" t="n">
        <v>228.184</v>
      </c>
      <c r="BX85" s="52" t="n">
        <v>234.286666666667</v>
      </c>
      <c r="BY85" s="52" t="n">
        <v>246.853666666667</v>
      </c>
      <c r="BZ85" s="52" t="n">
        <v>262.446</v>
      </c>
      <c r="CA85" s="52" t="n">
        <v>256.284666666667</v>
      </c>
      <c r="CB85" s="52" t="n">
        <v>267.047333333333</v>
      </c>
      <c r="CC85" s="52" t="n">
        <v>269.495</v>
      </c>
      <c r="CD85" s="52" t="n">
        <v>270.971666666667</v>
      </c>
      <c r="CE85" s="52" t="n">
        <v>240.349</v>
      </c>
      <c r="CF85" s="52" t="n">
        <v>239.666333333333</v>
      </c>
      <c r="CG85" s="52" t="n">
        <v>254.426</v>
      </c>
      <c r="CH85" s="52" t="n">
        <v>267.434</v>
      </c>
      <c r="CI85" s="52" t="n">
        <v>257.822</v>
      </c>
      <c r="CJ85" s="52" t="n">
        <v>244.522666666667</v>
      </c>
      <c r="CK85" s="52" t="n">
        <v>247.197</v>
      </c>
      <c r="CL85" s="52" t="n">
        <v>250.359</v>
      </c>
      <c r="CM85" s="52" t="n">
        <v>256.897666666667</v>
      </c>
      <c r="CN85" s="52" t="n">
        <v>242.707666666667</v>
      </c>
      <c r="CO85" s="52" t="n">
        <v>235.444666666667</v>
      </c>
      <c r="CP85" s="52" t="n">
        <v>230.137666666667</v>
      </c>
      <c r="CQ85" s="52" t="n">
        <v>242.208</v>
      </c>
      <c r="CR85" s="52" t="n">
        <v>266.794</v>
      </c>
      <c r="CS85" s="52" t="n">
        <v>273.784666666667</v>
      </c>
      <c r="CT85" s="52" t="n">
        <v>273.507333333333</v>
      </c>
      <c r="CU85" s="52" t="n">
        <v>261.815333333333</v>
      </c>
    </row>
    <row r="86" customFormat="false" ht="12.75" hidden="false" customHeight="false" outlineLevel="0" collapsed="false">
      <c r="A86" s="62" t="s">
        <v>215</v>
      </c>
      <c r="B86" s="63"/>
      <c r="C86" s="63"/>
      <c r="D86" s="63"/>
      <c r="E86" s="63" t="n">
        <v>145.432</v>
      </c>
      <c r="F86" s="63" t="n">
        <v>152.102666666667</v>
      </c>
      <c r="G86" s="63" t="n">
        <v>145.069666666667</v>
      </c>
      <c r="H86" s="63" t="n">
        <v>146.105333333333</v>
      </c>
      <c r="I86" s="63" t="n">
        <v>148.627333333333</v>
      </c>
      <c r="J86" s="63" t="n">
        <v>152.500666666667</v>
      </c>
      <c r="K86" s="63" t="n">
        <v>156.13</v>
      </c>
      <c r="L86" s="63" t="n">
        <v>157.431</v>
      </c>
      <c r="M86" s="63" t="n">
        <v>148.868</v>
      </c>
      <c r="N86" s="63" t="n">
        <v>132.068333333333</v>
      </c>
      <c r="O86" s="63" t="n">
        <v>124.329666666667</v>
      </c>
      <c r="P86" s="63" t="n">
        <v>128.266</v>
      </c>
      <c r="Q86" s="63" t="n">
        <v>140.449</v>
      </c>
      <c r="R86" s="63" t="n">
        <v>144.695</v>
      </c>
      <c r="S86" s="63" t="n">
        <v>150.881</v>
      </c>
      <c r="T86" s="63" t="n">
        <v>152.047</v>
      </c>
      <c r="U86" s="63" t="n">
        <v>157.265</v>
      </c>
      <c r="V86" s="63" t="n">
        <v>155.084333333333</v>
      </c>
      <c r="W86" s="63" t="n">
        <v>147.642</v>
      </c>
      <c r="X86" s="63" t="n">
        <v>155.093666666667</v>
      </c>
      <c r="Y86" s="63" t="n">
        <v>151.988333333333</v>
      </c>
      <c r="Z86" s="63" t="n">
        <v>153.239666666667</v>
      </c>
      <c r="AA86" s="63" t="n">
        <v>137.314333333333</v>
      </c>
      <c r="AB86" s="63" t="n">
        <v>139.362</v>
      </c>
      <c r="AC86" s="63" t="n">
        <v>161.879</v>
      </c>
      <c r="AD86" s="63" t="n">
        <v>177.516333333333</v>
      </c>
      <c r="AE86" s="63" t="n">
        <v>176.984</v>
      </c>
      <c r="AF86" s="63" t="n">
        <v>168.684666666667</v>
      </c>
      <c r="AG86" s="63" t="n">
        <v>165.389</v>
      </c>
      <c r="AH86" s="63" t="n">
        <v>170.007</v>
      </c>
      <c r="AI86" s="63" t="n">
        <v>160.968</v>
      </c>
      <c r="AJ86" s="63" t="n">
        <v>163.118333333333</v>
      </c>
      <c r="AK86" s="63" t="n">
        <v>180.406</v>
      </c>
      <c r="AL86" s="63" t="n">
        <v>191.379</v>
      </c>
      <c r="AM86" s="63" t="n">
        <v>195.110333333333</v>
      </c>
      <c r="AN86" s="63" t="n">
        <v>191.736666666667</v>
      </c>
      <c r="AO86" s="63" t="n">
        <v>209.843</v>
      </c>
      <c r="AP86" s="63" t="n">
        <v>231.136333333333</v>
      </c>
      <c r="AQ86" s="63" t="n">
        <v>233.257666666667</v>
      </c>
      <c r="AR86" s="63" t="n">
        <v>236.909333333333</v>
      </c>
      <c r="AS86" s="63" t="n">
        <v>243.980333333333</v>
      </c>
      <c r="AT86" s="63" t="n">
        <v>255.145333333333</v>
      </c>
      <c r="AU86" s="63" t="n">
        <v>279.266</v>
      </c>
      <c r="AV86" s="63" t="n">
        <v>275.099666666667</v>
      </c>
      <c r="AW86" s="63" t="n">
        <v>293.689333333333</v>
      </c>
      <c r="AX86" s="63" t="n">
        <v>291.983333333333</v>
      </c>
      <c r="AY86" s="63" t="n">
        <v>296.005333333333</v>
      </c>
      <c r="AZ86" s="63" t="n">
        <v>273.989666666667</v>
      </c>
      <c r="BA86" s="63" t="n">
        <v>287.824</v>
      </c>
      <c r="BB86" s="63" t="n">
        <v>295.741333333333</v>
      </c>
      <c r="BC86" s="63" t="n">
        <v>306.296</v>
      </c>
      <c r="BD86" s="63" t="n">
        <v>278.5</v>
      </c>
      <c r="BE86" s="63" t="n">
        <v>277.675333333333</v>
      </c>
      <c r="BF86" s="63" t="n">
        <v>277.199</v>
      </c>
      <c r="BG86" s="63" t="n">
        <v>280.421333333333</v>
      </c>
      <c r="BH86" s="63" t="n">
        <v>298.183</v>
      </c>
      <c r="BI86" s="63" t="n">
        <v>301.828666666667</v>
      </c>
      <c r="BJ86" s="63" t="n">
        <v>330.497666666667</v>
      </c>
      <c r="BK86" s="63" t="n">
        <v>328.055666666667</v>
      </c>
      <c r="BL86" s="63" t="n">
        <v>355.216333333333</v>
      </c>
      <c r="BM86" s="63" t="n">
        <v>350.733666666667</v>
      </c>
      <c r="BN86" s="63" t="n">
        <v>342.112333333333</v>
      </c>
      <c r="BO86" s="63" t="n">
        <v>339.858</v>
      </c>
      <c r="BP86" s="63" t="n">
        <v>329.877666666667</v>
      </c>
      <c r="BQ86" s="63" t="n">
        <v>367.957</v>
      </c>
      <c r="BR86" s="63" t="n">
        <v>371.768666666667</v>
      </c>
      <c r="BS86" s="63" t="n">
        <v>390.274333333333</v>
      </c>
      <c r="BT86" s="63" t="n">
        <v>379.758333333333</v>
      </c>
      <c r="BU86" s="63" t="n">
        <v>380.9</v>
      </c>
      <c r="BV86" s="63" t="n">
        <v>377.926</v>
      </c>
      <c r="BW86" s="63" t="n">
        <v>364.560333333333</v>
      </c>
      <c r="BX86" s="63" t="n">
        <v>373.824333333333</v>
      </c>
      <c r="BY86" s="63" t="n">
        <v>379.083666666667</v>
      </c>
      <c r="BZ86" s="63" t="n">
        <v>381.815</v>
      </c>
      <c r="CA86" s="63" t="n">
        <v>356.277</v>
      </c>
      <c r="CB86" s="63" t="n">
        <v>351.692333333333</v>
      </c>
      <c r="CC86" s="63" t="n">
        <v>345.505</v>
      </c>
      <c r="CD86" s="63" t="n">
        <v>354.969333333333</v>
      </c>
      <c r="CE86" s="63" t="n">
        <v>366.780666666667</v>
      </c>
      <c r="CF86" s="63" t="n">
        <v>373.213</v>
      </c>
      <c r="CG86" s="63" t="n">
        <v>386.209333333333</v>
      </c>
      <c r="CH86" s="63" t="n">
        <v>349.685333333333</v>
      </c>
      <c r="CI86" s="63" t="n">
        <v>340.663333333333</v>
      </c>
      <c r="CJ86" s="63" t="n">
        <v>340.906</v>
      </c>
      <c r="CK86" s="63" t="n">
        <v>340.684666666667</v>
      </c>
      <c r="CL86" s="63" t="n">
        <v>338.581666666667</v>
      </c>
      <c r="CM86" s="63" t="n">
        <v>311.33</v>
      </c>
      <c r="CN86" s="63" t="n">
        <v>321.701</v>
      </c>
      <c r="CO86" s="63" t="n">
        <v>312.668333333333</v>
      </c>
      <c r="CP86" s="63" t="n">
        <v>302.531666666667</v>
      </c>
      <c r="CQ86" s="63" t="n">
        <v>292.323</v>
      </c>
      <c r="CR86" s="63" t="n">
        <v>295.689333333333</v>
      </c>
      <c r="CS86" s="63" t="n">
        <v>300.630333333333</v>
      </c>
      <c r="CT86" s="63" t="n">
        <v>300.245</v>
      </c>
      <c r="CU86" s="63" t="n">
        <v>305.380333333333</v>
      </c>
    </row>
    <row r="87" customFormat="false" ht="12.75" hidden="false" customHeight="false" outlineLevel="0" collapsed="false">
      <c r="A87" s="64" t="s">
        <v>208</v>
      </c>
      <c r="B87" s="61"/>
      <c r="C87" s="61"/>
      <c r="D87" s="61"/>
      <c r="E87" s="61" t="n">
        <v>150.265333333333</v>
      </c>
      <c r="F87" s="61" t="n">
        <v>146.534333333333</v>
      </c>
      <c r="G87" s="61" t="n">
        <v>133.357333333333</v>
      </c>
      <c r="H87" s="61" t="n">
        <v>116.972666666667</v>
      </c>
      <c r="I87" s="61" t="n">
        <v>117.208666666667</v>
      </c>
      <c r="J87" s="61" t="n">
        <v>112.958333333333</v>
      </c>
      <c r="K87" s="61" t="n">
        <v>116.537</v>
      </c>
      <c r="L87" s="61" t="n">
        <v>117.534333333333</v>
      </c>
      <c r="M87" s="61" t="n">
        <v>113.033333333333</v>
      </c>
      <c r="N87" s="61" t="n">
        <v>109.368666666667</v>
      </c>
      <c r="O87" s="61" t="n">
        <v>104.635666666667</v>
      </c>
      <c r="P87" s="61" t="n">
        <v>106.677666666667</v>
      </c>
      <c r="Q87" s="61" t="n">
        <v>101.854666666667</v>
      </c>
      <c r="R87" s="61" t="n">
        <v>104.973</v>
      </c>
      <c r="S87" s="61" t="n">
        <v>104.175</v>
      </c>
      <c r="T87" s="61" t="n">
        <v>126.461</v>
      </c>
      <c r="U87" s="61" t="n">
        <v>122.563</v>
      </c>
      <c r="V87" s="61" t="n">
        <v>134.5</v>
      </c>
      <c r="W87" s="61" t="n">
        <v>114.333</v>
      </c>
      <c r="X87" s="61" t="n">
        <v>111.300666666667</v>
      </c>
      <c r="Y87" s="61" t="n">
        <v>105.687666666667</v>
      </c>
      <c r="Z87" s="61" t="n">
        <v>110.640666666667</v>
      </c>
      <c r="AA87" s="61" t="n">
        <v>120.620666666667</v>
      </c>
      <c r="AB87" s="61" t="n">
        <v>112.798</v>
      </c>
      <c r="AC87" s="61" t="n">
        <v>104.406</v>
      </c>
      <c r="AD87" s="61" t="n">
        <v>92.7743333333333</v>
      </c>
      <c r="AE87" s="61" t="n">
        <v>91.3673333333333</v>
      </c>
      <c r="AF87" s="61" t="n">
        <v>96.4943333333333</v>
      </c>
      <c r="AG87" s="61" t="n">
        <v>102.972666666667</v>
      </c>
      <c r="AH87" s="61" t="n">
        <v>106.618666666667</v>
      </c>
      <c r="AI87" s="61" t="n">
        <v>106.023333333333</v>
      </c>
      <c r="AJ87" s="61" t="n">
        <v>105.692</v>
      </c>
      <c r="AK87" s="61" t="n">
        <v>111.04</v>
      </c>
      <c r="AL87" s="61" t="n">
        <v>112.031</v>
      </c>
      <c r="AM87" s="61" t="n">
        <v>111.460666666667</v>
      </c>
      <c r="AN87" s="61" t="n">
        <v>99.4193333333333</v>
      </c>
      <c r="AO87" s="61" t="n">
        <v>95.5943333333333</v>
      </c>
      <c r="AP87" s="61" t="n">
        <v>93.0186666666667</v>
      </c>
      <c r="AQ87" s="61" t="n">
        <v>98.026</v>
      </c>
      <c r="AR87" s="61" t="n">
        <v>92.4693333333333</v>
      </c>
      <c r="AS87" s="61" t="n">
        <v>89.1946666666667</v>
      </c>
      <c r="AT87" s="61" t="n">
        <v>101.720666666667</v>
      </c>
      <c r="AU87" s="61" t="n">
        <v>111.383</v>
      </c>
      <c r="AV87" s="61" t="n">
        <v>125.366666666667</v>
      </c>
      <c r="AW87" s="61" t="n">
        <v>114.849666666667</v>
      </c>
      <c r="AX87" s="61" t="n">
        <v>120.892666666667</v>
      </c>
      <c r="AY87" s="61" t="n">
        <v>112.158</v>
      </c>
      <c r="AZ87" s="61" t="n">
        <v>110.08</v>
      </c>
      <c r="BA87" s="61" t="n">
        <v>114.855333333333</v>
      </c>
      <c r="BB87" s="61" t="n">
        <v>121.626666666667</v>
      </c>
      <c r="BC87" s="61" t="n">
        <v>130.03</v>
      </c>
      <c r="BD87" s="61" t="n">
        <v>123.306333333333</v>
      </c>
      <c r="BE87" s="61" t="n">
        <v>127.212666666667</v>
      </c>
      <c r="BF87" s="61" t="n">
        <v>126.248</v>
      </c>
      <c r="BG87" s="61" t="n">
        <v>127.529333333333</v>
      </c>
      <c r="BH87" s="61" t="n">
        <v>116.786666666667</v>
      </c>
      <c r="BI87" s="61" t="n">
        <v>113.822</v>
      </c>
      <c r="BJ87" s="61" t="n">
        <v>109.473</v>
      </c>
      <c r="BK87" s="61" t="n">
        <v>113.394666666667</v>
      </c>
      <c r="BL87" s="61" t="n">
        <v>112.379333333333</v>
      </c>
      <c r="BM87" s="61" t="n">
        <v>113.341</v>
      </c>
      <c r="BN87" s="61" t="n">
        <v>120.594666666667</v>
      </c>
      <c r="BO87" s="61" t="n">
        <v>126.338666666667</v>
      </c>
      <c r="BP87" s="61" t="n">
        <v>126.207666666667</v>
      </c>
      <c r="BQ87" s="61" t="n">
        <v>121.314333333333</v>
      </c>
      <c r="BR87" s="61" t="n">
        <v>112.435</v>
      </c>
      <c r="BS87" s="61" t="n">
        <v>109.952333333333</v>
      </c>
      <c r="BT87" s="61" t="n">
        <v>110.109</v>
      </c>
      <c r="BU87" s="61" t="n">
        <v>117.620666666667</v>
      </c>
      <c r="BV87" s="61" t="n">
        <v>123.311333333333</v>
      </c>
      <c r="BW87" s="61" t="n">
        <v>119.706333333333</v>
      </c>
      <c r="BX87" s="61" t="n">
        <v>116.415333333333</v>
      </c>
      <c r="BY87" s="61" t="n">
        <v>102.813666666667</v>
      </c>
      <c r="BZ87" s="61" t="n">
        <v>98.859</v>
      </c>
      <c r="CA87" s="61" t="n">
        <v>96.2046666666667</v>
      </c>
      <c r="CB87" s="61" t="n">
        <v>107.165333333333</v>
      </c>
      <c r="CC87" s="61" t="n">
        <v>115.055</v>
      </c>
      <c r="CD87" s="61" t="n">
        <v>118.276</v>
      </c>
      <c r="CE87" s="61" t="n">
        <v>116.749</v>
      </c>
      <c r="CF87" s="61" t="n">
        <v>125.749666666667</v>
      </c>
      <c r="CG87" s="61" t="n">
        <v>123.001</v>
      </c>
      <c r="CH87" s="61" t="n">
        <v>124.672333333333</v>
      </c>
      <c r="CI87" s="61" t="n">
        <v>113.75</v>
      </c>
      <c r="CJ87" s="61" t="n">
        <v>117.325333333333</v>
      </c>
      <c r="CK87" s="61" t="n">
        <v>114.345666666667</v>
      </c>
      <c r="CL87" s="61" t="n">
        <v>114.007</v>
      </c>
      <c r="CM87" s="61" t="n">
        <v>111.589666666667</v>
      </c>
      <c r="CN87" s="61" t="n">
        <v>114.353666666667</v>
      </c>
      <c r="CO87" s="61" t="n">
        <v>110.727666666667</v>
      </c>
      <c r="CP87" s="61" t="n">
        <v>108.834666666667</v>
      </c>
      <c r="CQ87" s="61" t="n">
        <v>108.637333333333</v>
      </c>
      <c r="CR87" s="61" t="n">
        <v>103.006666666667</v>
      </c>
      <c r="CS87" s="61" t="n">
        <v>113.315666666667</v>
      </c>
      <c r="CT87" s="61" t="n">
        <v>116.535666666667</v>
      </c>
      <c r="CU87" s="61" t="n">
        <v>136.002</v>
      </c>
    </row>
    <row r="88" customFormat="false" ht="12.75" hidden="false" customHeight="false" outlineLevel="0" collapsed="false">
      <c r="A88" s="62" t="s">
        <v>209</v>
      </c>
      <c r="B88" s="63"/>
      <c r="C88" s="63"/>
      <c r="D88" s="63"/>
      <c r="E88" s="63" t="n">
        <v>3327.77066666667</v>
      </c>
      <c r="F88" s="63" t="n">
        <v>3374.755</v>
      </c>
      <c r="G88" s="63" t="n">
        <v>3499.628</v>
      </c>
      <c r="H88" s="63" t="n">
        <v>3560.998</v>
      </c>
      <c r="I88" s="63" t="n">
        <v>3614.888</v>
      </c>
      <c r="J88" s="63" t="n">
        <v>3547.37533333333</v>
      </c>
      <c r="K88" s="63" t="n">
        <v>3544.847</v>
      </c>
      <c r="L88" s="63" t="n">
        <v>3600.01</v>
      </c>
      <c r="M88" s="63" t="n">
        <v>3678.74733333333</v>
      </c>
      <c r="N88" s="63" t="n">
        <v>3681.75466666667</v>
      </c>
      <c r="O88" s="63" t="n">
        <v>3653.23466666667</v>
      </c>
      <c r="P88" s="63" t="n">
        <v>3550.151</v>
      </c>
      <c r="Q88" s="63" t="n">
        <v>3491.04866666667</v>
      </c>
      <c r="R88" s="63" t="n">
        <v>3501.31233333333</v>
      </c>
      <c r="S88" s="63" t="n">
        <v>3605.04</v>
      </c>
      <c r="T88" s="63" t="n">
        <v>3663.20966666667</v>
      </c>
      <c r="U88" s="63" t="n">
        <v>3611.384</v>
      </c>
      <c r="V88" s="63" t="n">
        <v>3573.635</v>
      </c>
      <c r="W88" s="63" t="n">
        <v>3588.656</v>
      </c>
      <c r="X88" s="63" t="n">
        <v>3677.68866666667</v>
      </c>
      <c r="Y88" s="63" t="n">
        <v>3686.332</v>
      </c>
      <c r="Z88" s="63" t="n">
        <v>3691.95566666667</v>
      </c>
      <c r="AA88" s="63" t="n">
        <v>3583.45433333333</v>
      </c>
      <c r="AB88" s="63" t="n">
        <v>3564.94566666667</v>
      </c>
      <c r="AC88" s="63" t="n">
        <v>3527.003</v>
      </c>
      <c r="AD88" s="63" t="n">
        <v>3610.345</v>
      </c>
      <c r="AE88" s="63" t="n">
        <v>3616.66566666667</v>
      </c>
      <c r="AF88" s="63" t="n">
        <v>3630.916</v>
      </c>
      <c r="AG88" s="63" t="n">
        <v>3668.35733333333</v>
      </c>
      <c r="AH88" s="63" t="n">
        <v>3665.58433333333</v>
      </c>
      <c r="AI88" s="63" t="n">
        <v>3733.63366666667</v>
      </c>
      <c r="AJ88" s="63" t="n">
        <v>3720.53333333333</v>
      </c>
      <c r="AK88" s="63" t="n">
        <v>3749.61366666667</v>
      </c>
      <c r="AL88" s="63" t="n">
        <v>3739.886</v>
      </c>
      <c r="AM88" s="63" t="n">
        <v>3671.08666666667</v>
      </c>
      <c r="AN88" s="63" t="n">
        <v>3709.67333333333</v>
      </c>
      <c r="AO88" s="63" t="n">
        <v>3693.037</v>
      </c>
      <c r="AP88" s="63" t="n">
        <v>3772.62966666667</v>
      </c>
      <c r="AQ88" s="63" t="n">
        <v>3743.33133333333</v>
      </c>
      <c r="AR88" s="63" t="n">
        <v>3717.72366666667</v>
      </c>
      <c r="AS88" s="63" t="n">
        <v>3726.208</v>
      </c>
      <c r="AT88" s="63" t="n">
        <v>3721.23766666667</v>
      </c>
      <c r="AU88" s="63" t="n">
        <v>3782.67633333333</v>
      </c>
      <c r="AV88" s="63" t="n">
        <v>3813.85533333333</v>
      </c>
      <c r="AW88" s="63" t="n">
        <v>3868.06466666667</v>
      </c>
      <c r="AX88" s="63" t="n">
        <v>3898.03566666667</v>
      </c>
      <c r="AY88" s="63" t="n">
        <v>3848.08066666667</v>
      </c>
      <c r="AZ88" s="63" t="n">
        <v>3801.852</v>
      </c>
      <c r="BA88" s="63" t="n">
        <v>3779.539</v>
      </c>
      <c r="BB88" s="63" t="n">
        <v>3828.037</v>
      </c>
      <c r="BC88" s="63" t="n">
        <v>3894.844</v>
      </c>
      <c r="BD88" s="63" t="n">
        <v>3919.66066666667</v>
      </c>
      <c r="BE88" s="63" t="n">
        <v>3947.764</v>
      </c>
      <c r="BF88" s="63" t="n">
        <v>3958.92266666667</v>
      </c>
      <c r="BG88" s="63" t="n">
        <v>4066.26433333333</v>
      </c>
      <c r="BH88" s="63" t="n">
        <v>4080.114</v>
      </c>
      <c r="BI88" s="63" t="n">
        <v>4143.35133333333</v>
      </c>
      <c r="BJ88" s="63" t="n">
        <v>4092.531</v>
      </c>
      <c r="BK88" s="63" t="n">
        <v>4053.52333333333</v>
      </c>
      <c r="BL88" s="63" t="n">
        <v>3959.48733333333</v>
      </c>
      <c r="BM88" s="63" t="n">
        <v>3979.33233333333</v>
      </c>
      <c r="BN88" s="63" t="n">
        <v>4036.90166666667</v>
      </c>
      <c r="BO88" s="63" t="n">
        <v>4074.37633333333</v>
      </c>
      <c r="BP88" s="63" t="n">
        <v>4045.073</v>
      </c>
      <c r="BQ88" s="63" t="n">
        <v>3979.25766666667</v>
      </c>
      <c r="BR88" s="63" t="n">
        <v>4049.873</v>
      </c>
      <c r="BS88" s="63" t="n">
        <v>4026.801</v>
      </c>
      <c r="BT88" s="63" t="n">
        <v>4082.56366666667</v>
      </c>
      <c r="BU88" s="63" t="n">
        <v>4070.25533333333</v>
      </c>
      <c r="BV88" s="63" t="n">
        <v>4132.353</v>
      </c>
      <c r="BW88" s="63" t="n">
        <v>4151.03466666667</v>
      </c>
      <c r="BX88" s="63" t="n">
        <v>4127.962</v>
      </c>
      <c r="BY88" s="63" t="n">
        <v>4103.24966666667</v>
      </c>
      <c r="BZ88" s="63" t="n">
        <v>4142.703</v>
      </c>
      <c r="CA88" s="63" t="n">
        <v>4238.53133333333</v>
      </c>
      <c r="CB88" s="63" t="n">
        <v>4277.78066666667</v>
      </c>
      <c r="CC88" s="63" t="n">
        <v>4334.57866666667</v>
      </c>
      <c r="CD88" s="63" t="n">
        <v>4314.178</v>
      </c>
      <c r="CE88" s="63" t="n">
        <v>4381.606</v>
      </c>
      <c r="CF88" s="63" t="n">
        <v>4394.56766666667</v>
      </c>
      <c r="CG88" s="63" t="n">
        <v>4461.76733333333</v>
      </c>
      <c r="CH88" s="63" t="n">
        <v>4435.53766666667</v>
      </c>
      <c r="CI88" s="63" t="n">
        <v>4426.797</v>
      </c>
      <c r="CJ88" s="63" t="n">
        <v>4374.06466666667</v>
      </c>
      <c r="CK88" s="63" t="n">
        <v>4390.07366666667</v>
      </c>
      <c r="CL88" s="63" t="n">
        <v>4437.957</v>
      </c>
      <c r="CM88" s="63" t="n">
        <v>4510.99333333333</v>
      </c>
      <c r="CN88" s="63" t="n">
        <v>4589.97266666667</v>
      </c>
      <c r="CO88" s="63" t="n">
        <v>4651.16333333333</v>
      </c>
      <c r="CP88" s="63" t="n">
        <v>4675.87933333333</v>
      </c>
      <c r="CQ88" s="63" t="n">
        <v>4677.219</v>
      </c>
      <c r="CR88" s="63" t="n">
        <v>4708.67066666667</v>
      </c>
      <c r="CS88" s="63" t="n">
        <v>4740.48633333333</v>
      </c>
      <c r="CT88" s="63" t="n">
        <v>4765.66633333333</v>
      </c>
      <c r="CU88" s="63" t="n">
        <v>4671.38833333333</v>
      </c>
    </row>
    <row r="89" customFormat="false" ht="12.75" hidden="false" customHeight="false" outlineLevel="0" collapsed="false">
      <c r="A89" s="64" t="s">
        <v>210</v>
      </c>
      <c r="B89" s="61"/>
      <c r="C89" s="61"/>
      <c r="D89" s="61"/>
      <c r="E89" s="61" t="n">
        <v>30.55</v>
      </c>
      <c r="F89" s="61" t="n">
        <v>30.8893333333333</v>
      </c>
      <c r="G89" s="61" t="n">
        <v>31.5226666666667</v>
      </c>
      <c r="H89" s="61" t="n">
        <v>34.0876666666667</v>
      </c>
      <c r="I89" s="61" t="n">
        <v>35.0076666666667</v>
      </c>
      <c r="J89" s="61" t="n">
        <v>37.471</v>
      </c>
      <c r="K89" s="61" t="n">
        <v>35.9333333333333</v>
      </c>
      <c r="L89" s="61" t="n">
        <v>38.0433333333333</v>
      </c>
      <c r="M89" s="61" t="n">
        <v>33.4436666666667</v>
      </c>
      <c r="N89" s="61" t="n">
        <v>36.9593333333333</v>
      </c>
      <c r="O89" s="61" t="n">
        <v>33.075</v>
      </c>
      <c r="P89" s="61" t="n">
        <v>34.9013333333333</v>
      </c>
      <c r="Q89" s="61" t="n">
        <v>33.391</v>
      </c>
      <c r="R89" s="61" t="n">
        <v>38.5593333333333</v>
      </c>
      <c r="S89" s="61" t="n">
        <v>42.7823333333333</v>
      </c>
      <c r="T89" s="61" t="n">
        <v>42.5693333333333</v>
      </c>
      <c r="U89" s="61" t="n">
        <v>43.3026666666667</v>
      </c>
      <c r="V89" s="61" t="n">
        <v>44.115</v>
      </c>
      <c r="W89" s="61" t="n">
        <v>41.7653333333333</v>
      </c>
      <c r="X89" s="61" t="n">
        <v>35.32</v>
      </c>
      <c r="Y89" s="61" t="n">
        <v>28.5353333333333</v>
      </c>
      <c r="Z89" s="61" t="n">
        <v>32.2383333333333</v>
      </c>
      <c r="AA89" s="61" t="n">
        <v>36.4666666666667</v>
      </c>
      <c r="AB89" s="61" t="n">
        <v>44.4356666666667</v>
      </c>
      <c r="AC89" s="61" t="n">
        <v>44.3436666666667</v>
      </c>
      <c r="AD89" s="61" t="n">
        <v>39.3583333333333</v>
      </c>
      <c r="AE89" s="61" t="n">
        <v>33.246</v>
      </c>
      <c r="AF89" s="61" t="n">
        <v>32.3556666666667</v>
      </c>
      <c r="AG89" s="61" t="n">
        <v>37.2163333333333</v>
      </c>
      <c r="AH89" s="61" t="n">
        <v>38.3986666666667</v>
      </c>
      <c r="AI89" s="61" t="n">
        <v>37.2136666666667</v>
      </c>
      <c r="AJ89" s="61" t="n">
        <v>35.3203333333333</v>
      </c>
      <c r="AK89" s="61" t="n">
        <v>38.7513333333333</v>
      </c>
      <c r="AL89" s="61" t="n">
        <v>39.4676666666667</v>
      </c>
      <c r="AM89" s="61" t="n">
        <v>40.4713333333333</v>
      </c>
      <c r="AN89" s="61" t="n">
        <v>39.1863333333333</v>
      </c>
      <c r="AO89" s="61" t="n">
        <v>36.8836666666667</v>
      </c>
      <c r="AP89" s="61" t="n">
        <v>37.7323333333333</v>
      </c>
      <c r="AQ89" s="61" t="n">
        <v>41.8596666666667</v>
      </c>
      <c r="AR89" s="61" t="n">
        <v>42.0556666666667</v>
      </c>
      <c r="AS89" s="61" t="n">
        <v>39.8903333333333</v>
      </c>
      <c r="AT89" s="61" t="n">
        <v>33.825</v>
      </c>
      <c r="AU89" s="61" t="n">
        <v>39.6733333333333</v>
      </c>
      <c r="AV89" s="61" t="n">
        <v>41.6226666666667</v>
      </c>
      <c r="AW89" s="61" t="n">
        <v>42.362</v>
      </c>
      <c r="AX89" s="61" t="n">
        <v>35.2396666666667</v>
      </c>
      <c r="AY89" s="61" t="n">
        <v>33.3996666666667</v>
      </c>
      <c r="AZ89" s="61" t="n">
        <v>31.6996666666667</v>
      </c>
      <c r="BA89" s="61" t="n">
        <v>36.4193333333333</v>
      </c>
      <c r="BB89" s="61" t="n">
        <v>37.5873333333333</v>
      </c>
      <c r="BC89" s="61" t="n">
        <v>43.0373333333333</v>
      </c>
      <c r="BD89" s="61" t="n">
        <v>48.229</v>
      </c>
      <c r="BE89" s="61" t="n">
        <v>46.6956666666667</v>
      </c>
      <c r="BF89" s="61" t="n">
        <v>39.7943333333333</v>
      </c>
      <c r="BG89" s="61" t="n">
        <v>30.105</v>
      </c>
      <c r="BH89" s="61" t="n">
        <v>31.962</v>
      </c>
      <c r="BI89" s="61" t="n">
        <v>33.375</v>
      </c>
      <c r="BJ89" s="61" t="n">
        <v>36.0456666666667</v>
      </c>
      <c r="BK89" s="61" t="n">
        <v>33.1416666666667</v>
      </c>
      <c r="BL89" s="61" t="n">
        <v>32.2223333333333</v>
      </c>
      <c r="BM89" s="61" t="n">
        <v>35.9296666666667</v>
      </c>
      <c r="BN89" s="61" t="n">
        <v>39.573</v>
      </c>
      <c r="BO89" s="61" t="n">
        <v>44.8063333333333</v>
      </c>
      <c r="BP89" s="61" t="n">
        <v>40.1103333333333</v>
      </c>
      <c r="BQ89" s="61" t="n">
        <v>40.7396666666667</v>
      </c>
      <c r="BR89" s="61" t="n">
        <v>38.994</v>
      </c>
      <c r="BS89" s="61" t="n">
        <v>41.7896666666667</v>
      </c>
      <c r="BT89" s="61" t="n">
        <v>39.1816666666667</v>
      </c>
      <c r="BU89" s="61" t="n">
        <v>38.897</v>
      </c>
      <c r="BV89" s="61" t="n">
        <v>36.3743333333333</v>
      </c>
      <c r="BW89" s="61" t="n">
        <v>32.793</v>
      </c>
      <c r="BX89" s="61" t="n">
        <v>34.066</v>
      </c>
      <c r="BY89" s="61" t="n">
        <v>38.4683333333333</v>
      </c>
      <c r="BZ89" s="61" t="n">
        <v>42.306</v>
      </c>
      <c r="CA89" s="61" t="n">
        <v>43.1013333333333</v>
      </c>
      <c r="CB89" s="61" t="n">
        <v>39.356</v>
      </c>
      <c r="CC89" s="61" t="n">
        <v>40.2793333333333</v>
      </c>
      <c r="CD89" s="61" t="n">
        <v>32.9426666666667</v>
      </c>
      <c r="CE89" s="61" t="n">
        <v>33.306</v>
      </c>
      <c r="CF89" s="61" t="n">
        <v>31.4763333333333</v>
      </c>
      <c r="CG89" s="61" t="n">
        <v>35.5643333333333</v>
      </c>
      <c r="CH89" s="61" t="n">
        <v>36.9966666666667</v>
      </c>
      <c r="CI89" s="61" t="n">
        <v>37.514</v>
      </c>
      <c r="CJ89" s="61" t="n">
        <v>34.7813333333333</v>
      </c>
      <c r="CK89" s="61" t="n">
        <v>31.5823333333333</v>
      </c>
      <c r="CL89" s="61" t="n">
        <v>34.092</v>
      </c>
      <c r="CM89" s="61" t="n">
        <v>37.136</v>
      </c>
      <c r="CN89" s="61" t="n">
        <v>36.0413333333333</v>
      </c>
      <c r="CO89" s="61" t="n">
        <v>33.0626666666667</v>
      </c>
      <c r="CP89" s="61" t="n">
        <v>32.0783333333333</v>
      </c>
      <c r="CQ89" s="61" t="n">
        <v>31.745</v>
      </c>
      <c r="CR89" s="61" t="n">
        <v>34.482</v>
      </c>
      <c r="CS89" s="61" t="n">
        <v>35.973</v>
      </c>
      <c r="CT89" s="61" t="n">
        <v>43.531</v>
      </c>
      <c r="CU89" s="61" t="n">
        <v>42.0706666666667</v>
      </c>
    </row>
    <row r="90" customFormat="false" ht="12.75" hidden="false" customHeight="false" outlineLevel="0" collapsed="false">
      <c r="A90" s="62" t="s">
        <v>211</v>
      </c>
      <c r="B90" s="63"/>
      <c r="C90" s="63"/>
      <c r="D90" s="63"/>
      <c r="E90" s="63" t="n">
        <v>136.726333333333</v>
      </c>
      <c r="F90" s="63" t="n">
        <v>135.133</v>
      </c>
      <c r="G90" s="63" t="n">
        <v>136.59</v>
      </c>
      <c r="H90" s="63" t="n">
        <v>129.237666666667</v>
      </c>
      <c r="I90" s="63" t="n">
        <v>148.688</v>
      </c>
      <c r="J90" s="63" t="n">
        <v>152.865666666667</v>
      </c>
      <c r="K90" s="63" t="n">
        <v>171.781333333333</v>
      </c>
      <c r="L90" s="63" t="n">
        <v>168.665666666667</v>
      </c>
      <c r="M90" s="63" t="n">
        <v>160.449</v>
      </c>
      <c r="N90" s="63" t="n">
        <v>158.161333333333</v>
      </c>
      <c r="O90" s="63" t="n">
        <v>153.636666666667</v>
      </c>
      <c r="P90" s="63" t="n">
        <v>161.688666666667</v>
      </c>
      <c r="Q90" s="63" t="n">
        <v>160.161666666667</v>
      </c>
      <c r="R90" s="63" t="n">
        <v>148.114</v>
      </c>
      <c r="S90" s="63" t="n">
        <v>148.63</v>
      </c>
      <c r="T90" s="63" t="n">
        <v>148.589333333333</v>
      </c>
      <c r="U90" s="63" t="n">
        <v>172.140666666667</v>
      </c>
      <c r="V90" s="63" t="n">
        <v>182.389</v>
      </c>
      <c r="W90" s="63" t="n">
        <v>193.061666666667</v>
      </c>
      <c r="X90" s="63" t="n">
        <v>175.969333333333</v>
      </c>
      <c r="Y90" s="63" t="n">
        <v>151.567666666667</v>
      </c>
      <c r="Z90" s="63" t="n">
        <v>133.967333333333</v>
      </c>
      <c r="AA90" s="63" t="n">
        <v>139.191</v>
      </c>
      <c r="AB90" s="63" t="n">
        <v>150.223666666667</v>
      </c>
      <c r="AC90" s="63" t="n">
        <v>154.943666666667</v>
      </c>
      <c r="AD90" s="63" t="n">
        <v>153.132</v>
      </c>
      <c r="AE90" s="63" t="n">
        <v>160.703</v>
      </c>
      <c r="AF90" s="63" t="n">
        <v>165.521666666667</v>
      </c>
      <c r="AG90" s="63" t="n">
        <v>163.160333333333</v>
      </c>
      <c r="AH90" s="63" t="n">
        <v>163.707333333333</v>
      </c>
      <c r="AI90" s="63" t="n">
        <v>154.582333333333</v>
      </c>
      <c r="AJ90" s="63" t="n">
        <v>165.879333333333</v>
      </c>
      <c r="AK90" s="63" t="n">
        <v>161.545666666667</v>
      </c>
      <c r="AL90" s="63" t="n">
        <v>173.774666666667</v>
      </c>
      <c r="AM90" s="63" t="n">
        <v>170.764333333333</v>
      </c>
      <c r="AN90" s="63" t="n">
        <v>171.299333333333</v>
      </c>
      <c r="AO90" s="63" t="n">
        <v>161.486666666667</v>
      </c>
      <c r="AP90" s="63" t="n">
        <v>163.334333333333</v>
      </c>
      <c r="AQ90" s="63" t="n">
        <v>144.341</v>
      </c>
      <c r="AR90" s="63" t="n">
        <v>159.413666666667</v>
      </c>
      <c r="AS90" s="63" t="n">
        <v>156.500666666667</v>
      </c>
      <c r="AT90" s="63" t="n">
        <v>195.446666666667</v>
      </c>
      <c r="AU90" s="63" t="n">
        <v>201.952333333333</v>
      </c>
      <c r="AV90" s="63" t="n">
        <v>191.417</v>
      </c>
      <c r="AW90" s="63" t="n">
        <v>174.761</v>
      </c>
      <c r="AX90" s="63" t="n">
        <v>167.176333333333</v>
      </c>
      <c r="AY90" s="63" t="n">
        <v>184.324666666667</v>
      </c>
      <c r="AZ90" s="63" t="n">
        <v>193.577</v>
      </c>
      <c r="BA90" s="63" t="n">
        <v>198.691</v>
      </c>
      <c r="BB90" s="63" t="n">
        <v>202.537</v>
      </c>
      <c r="BC90" s="63" t="n">
        <v>199.567333333333</v>
      </c>
      <c r="BD90" s="63" t="n">
        <v>205.079666666667</v>
      </c>
      <c r="BE90" s="63" t="n">
        <v>202.976</v>
      </c>
      <c r="BF90" s="63" t="n">
        <v>204.198</v>
      </c>
      <c r="BG90" s="63" t="n">
        <v>200.079</v>
      </c>
      <c r="BH90" s="63" t="n">
        <v>215.981666666667</v>
      </c>
      <c r="BI90" s="63" t="n">
        <v>209.177333333333</v>
      </c>
      <c r="BJ90" s="63" t="n">
        <v>211.110333333333</v>
      </c>
      <c r="BK90" s="63" t="n">
        <v>205.852333333333</v>
      </c>
      <c r="BL90" s="63" t="n">
        <v>206.352666666667</v>
      </c>
      <c r="BM90" s="63" t="n">
        <v>210.414</v>
      </c>
      <c r="BN90" s="63" t="n">
        <v>205.150333333333</v>
      </c>
      <c r="BO90" s="63" t="n">
        <v>228.91</v>
      </c>
      <c r="BP90" s="63" t="n">
        <v>230.498666666667</v>
      </c>
      <c r="BQ90" s="63" t="n">
        <v>239.854333333333</v>
      </c>
      <c r="BR90" s="63" t="n">
        <v>235.366</v>
      </c>
      <c r="BS90" s="63" t="n">
        <v>229.981</v>
      </c>
      <c r="BT90" s="63" t="n">
        <v>231.068</v>
      </c>
      <c r="BU90" s="63" t="n">
        <v>242.385666666667</v>
      </c>
      <c r="BV90" s="63" t="n">
        <v>239.462</v>
      </c>
      <c r="BW90" s="63" t="n">
        <v>243.013</v>
      </c>
      <c r="BX90" s="63" t="n">
        <v>228.612666666667</v>
      </c>
      <c r="BY90" s="63" t="n">
        <v>235.973666666667</v>
      </c>
      <c r="BZ90" s="63" t="n">
        <v>218.594666666667</v>
      </c>
      <c r="CA90" s="63" t="n">
        <v>218.041666666667</v>
      </c>
      <c r="CB90" s="63" t="n">
        <v>224.674666666667</v>
      </c>
      <c r="CC90" s="63" t="n">
        <v>242.758333333333</v>
      </c>
      <c r="CD90" s="63" t="n">
        <v>239.811</v>
      </c>
      <c r="CE90" s="63" t="n">
        <v>236.320333333333</v>
      </c>
      <c r="CF90" s="63" t="n">
        <v>238.921666666667</v>
      </c>
      <c r="CG90" s="63" t="n">
        <v>248.049</v>
      </c>
      <c r="CH90" s="63" t="n">
        <v>255.788333333333</v>
      </c>
      <c r="CI90" s="63" t="n">
        <v>225.309666666667</v>
      </c>
      <c r="CJ90" s="63" t="n">
        <v>218.647</v>
      </c>
      <c r="CK90" s="63" t="n">
        <v>226.235666666667</v>
      </c>
      <c r="CL90" s="63" t="n">
        <v>264.097666666667</v>
      </c>
      <c r="CM90" s="63" t="n">
        <v>279.487666666667</v>
      </c>
      <c r="CN90" s="63" t="n">
        <v>285.300666666667</v>
      </c>
      <c r="CO90" s="63" t="n">
        <v>279.431666666667</v>
      </c>
      <c r="CP90" s="63" t="n">
        <v>268.237</v>
      </c>
      <c r="CQ90" s="63" t="n">
        <v>282.973333333333</v>
      </c>
      <c r="CR90" s="63" t="n">
        <v>280.909</v>
      </c>
      <c r="CS90" s="63" t="n">
        <v>293.162666666667</v>
      </c>
      <c r="CT90" s="63" t="n">
        <v>267.796</v>
      </c>
      <c r="CU90" s="63" t="n">
        <v>269.655</v>
      </c>
    </row>
    <row r="91" customFormat="false" ht="12.75" hidden="false" customHeight="false" outlineLevel="0" collapsed="false">
      <c r="A91" s="64" t="s">
        <v>212</v>
      </c>
      <c r="B91" s="52"/>
      <c r="C91" s="52"/>
      <c r="D91" s="52"/>
      <c r="E91" s="52" t="n">
        <v>4.69233333333333</v>
      </c>
      <c r="F91" s="52" t="n">
        <v>4.668</v>
      </c>
      <c r="G91" s="52" t="n">
        <v>4.57633333333333</v>
      </c>
      <c r="H91" s="52" t="n">
        <v>4.20866666666667</v>
      </c>
      <c r="I91" s="52" t="n">
        <v>5.16666666666667</v>
      </c>
      <c r="J91" s="52" t="n">
        <v>4.41733333333333</v>
      </c>
      <c r="K91" s="52" t="n">
        <v>4.818</v>
      </c>
      <c r="L91" s="52" t="n">
        <v>4.30766666666667</v>
      </c>
      <c r="M91" s="52" t="n">
        <v>3.978</v>
      </c>
      <c r="N91" s="52" t="n">
        <v>4.289</v>
      </c>
      <c r="O91" s="52" t="n">
        <v>4.61066666666667</v>
      </c>
      <c r="P91" s="52" t="n">
        <v>4.03866666666667</v>
      </c>
      <c r="Q91" s="52" t="n">
        <v>3.813</v>
      </c>
      <c r="R91" s="52" t="n">
        <v>3.29</v>
      </c>
      <c r="S91" s="52" t="n">
        <v>3.17</v>
      </c>
      <c r="T91" s="52" t="n">
        <v>2.37233333333333</v>
      </c>
      <c r="U91" s="52" t="n">
        <v>2.483</v>
      </c>
      <c r="V91" s="52" t="n">
        <v>3.65866666666667</v>
      </c>
      <c r="W91" s="52" t="n">
        <v>4.738</v>
      </c>
      <c r="X91" s="52" t="n">
        <v>3.89766666666667</v>
      </c>
      <c r="Y91" s="52" t="n">
        <v>4.608</v>
      </c>
      <c r="Z91" s="52" t="n">
        <v>4.86533333333333</v>
      </c>
      <c r="AA91" s="52" t="n">
        <v>5.598</v>
      </c>
      <c r="AB91" s="52" t="n">
        <v>6.56166666666667</v>
      </c>
      <c r="AC91" s="52" t="n">
        <v>5.47666666666667</v>
      </c>
      <c r="AD91" s="52" t="n">
        <v>6.555</v>
      </c>
      <c r="AE91" s="52" t="n">
        <v>4.20866666666667</v>
      </c>
      <c r="AF91" s="52" t="n">
        <v>4.487</v>
      </c>
      <c r="AG91" s="52" t="n">
        <v>3.244</v>
      </c>
      <c r="AH91" s="52" t="n">
        <v>4.71366666666667</v>
      </c>
      <c r="AI91" s="52" t="n">
        <v>4.461</v>
      </c>
      <c r="AJ91" s="52" t="n">
        <v>4.56733333333333</v>
      </c>
      <c r="AK91" s="52" t="n">
        <v>3.88266666666667</v>
      </c>
      <c r="AL91" s="52" t="n">
        <v>5.27733333333333</v>
      </c>
      <c r="AM91" s="52" t="n">
        <v>5.58766666666667</v>
      </c>
      <c r="AN91" s="52" t="n">
        <v>5.187</v>
      </c>
      <c r="AO91" s="52" t="n">
        <v>3.47566666666667</v>
      </c>
      <c r="AP91" s="52" t="n">
        <v>3.36833333333333</v>
      </c>
      <c r="AQ91" s="52" t="n">
        <v>2.86333333333333</v>
      </c>
      <c r="AR91" s="52" t="n">
        <v>3.464</v>
      </c>
      <c r="AS91" s="52" t="n">
        <v>2.99633333333333</v>
      </c>
      <c r="AT91" s="52" t="n">
        <v>3.098</v>
      </c>
      <c r="AU91" s="52" t="n">
        <v>2.92866666666667</v>
      </c>
      <c r="AV91" s="52" t="n">
        <v>3.39866666666667</v>
      </c>
      <c r="AW91" s="52" t="n">
        <v>4.468</v>
      </c>
      <c r="AX91" s="52" t="n">
        <v>4.35133333333333</v>
      </c>
      <c r="AY91" s="52" t="n">
        <v>4.56166666666667</v>
      </c>
      <c r="AZ91" s="52" t="n">
        <v>3.37966666666667</v>
      </c>
      <c r="BA91" s="52" t="n">
        <v>3.93466666666667</v>
      </c>
      <c r="BB91" s="52" t="n">
        <v>3.896</v>
      </c>
      <c r="BC91" s="52" t="n">
        <v>4.64</v>
      </c>
      <c r="BD91" s="52" t="n">
        <v>3.851</v>
      </c>
      <c r="BE91" s="52" t="n">
        <v>4.44133333333333</v>
      </c>
      <c r="BF91" s="52" t="n">
        <v>4.207</v>
      </c>
      <c r="BG91" s="52" t="n">
        <v>4.188</v>
      </c>
      <c r="BH91" s="52" t="n">
        <v>3.47866666666667</v>
      </c>
      <c r="BI91" s="52" t="n">
        <v>4.09133333333333</v>
      </c>
      <c r="BJ91" s="52" t="n">
        <v>6.09366666666667</v>
      </c>
      <c r="BK91" s="52" t="n">
        <v>6.09066666666667</v>
      </c>
      <c r="BL91" s="52" t="n">
        <v>6.721</v>
      </c>
      <c r="BM91" s="52" t="n">
        <v>4.98533333333333</v>
      </c>
      <c r="BN91" s="52" t="n">
        <v>4.45366666666667</v>
      </c>
      <c r="BO91" s="52" t="n">
        <v>2.68066666666667</v>
      </c>
      <c r="BP91" s="52" t="n">
        <v>3.92266666666667</v>
      </c>
      <c r="BQ91" s="52" t="n">
        <v>5.49366666666667</v>
      </c>
      <c r="BR91" s="52" t="n">
        <v>6.63933333333333</v>
      </c>
      <c r="BS91" s="52" t="n">
        <v>5.61733333333333</v>
      </c>
      <c r="BT91" s="52" t="n">
        <v>5.639</v>
      </c>
      <c r="BU91" s="52" t="n">
        <v>4.40033333333333</v>
      </c>
      <c r="BV91" s="52" t="n">
        <v>5.476</v>
      </c>
      <c r="BW91" s="52" t="n">
        <v>4.39633333333333</v>
      </c>
      <c r="BX91" s="52" t="n">
        <v>5.03633333333333</v>
      </c>
      <c r="BY91" s="52" t="n">
        <v>4.21166666666667</v>
      </c>
      <c r="BZ91" s="52" t="n">
        <v>4.28633333333333</v>
      </c>
      <c r="CA91" s="52" t="n">
        <v>5.03466666666667</v>
      </c>
      <c r="CB91" s="52" t="n">
        <v>4.89966666666667</v>
      </c>
      <c r="CC91" s="52" t="n">
        <v>4.89933333333333</v>
      </c>
      <c r="CD91" s="52" t="n">
        <v>4.303</v>
      </c>
      <c r="CE91" s="52" t="n">
        <v>4.68266666666667</v>
      </c>
      <c r="CF91" s="52" t="n">
        <v>4.07233333333333</v>
      </c>
      <c r="CG91" s="52" t="n">
        <v>4.18966666666667</v>
      </c>
      <c r="CH91" s="52" t="n">
        <v>4.89933333333333</v>
      </c>
      <c r="CI91" s="52" t="n">
        <v>8.75833333333333</v>
      </c>
      <c r="CJ91" s="52" t="n">
        <v>8.30866666666667</v>
      </c>
      <c r="CK91" s="52" t="n">
        <v>8.46633333333333</v>
      </c>
      <c r="CL91" s="52" t="n">
        <v>6.051</v>
      </c>
      <c r="CM91" s="52" t="n">
        <v>6.471</v>
      </c>
      <c r="CN91" s="52" t="n">
        <v>4.70833333333333</v>
      </c>
      <c r="CO91" s="52" t="n">
        <v>4.263</v>
      </c>
      <c r="CP91" s="52" t="n">
        <v>4.26166666666667</v>
      </c>
      <c r="CQ91" s="52" t="n">
        <v>3.83566666666667</v>
      </c>
      <c r="CR91" s="52" t="n">
        <v>2.942</v>
      </c>
      <c r="CS91" s="52" t="n">
        <v>4.23966666666667</v>
      </c>
      <c r="CT91" s="52" t="n">
        <v>5.6</v>
      </c>
      <c r="CU91" s="52" t="n">
        <v>6.32566666666667</v>
      </c>
    </row>
    <row r="92" customFormat="false" ht="12.75" hidden="false" customHeight="false" outlineLevel="0" collapsed="false">
      <c r="A92" s="81" t="s">
        <v>173</v>
      </c>
      <c r="B92" s="70"/>
      <c r="C92" s="70"/>
      <c r="D92" s="70"/>
      <c r="E92" s="70" t="n">
        <v>49.2256666666667</v>
      </c>
      <c r="F92" s="70" t="n">
        <v>49.0273333333333</v>
      </c>
      <c r="G92" s="70" t="n">
        <v>38.0143333333333</v>
      </c>
      <c r="H92" s="70" t="n">
        <v>33.064</v>
      </c>
      <c r="I92" s="70" t="n">
        <v>44.104</v>
      </c>
      <c r="J92" s="70" t="n">
        <v>43.9443333333333</v>
      </c>
      <c r="K92" s="70" t="n">
        <v>48.772</v>
      </c>
      <c r="L92" s="70" t="n">
        <v>42.8276666666667</v>
      </c>
      <c r="M92" s="70" t="n">
        <v>48.1193333333333</v>
      </c>
      <c r="N92" s="70" t="n">
        <v>36.7826666666667</v>
      </c>
      <c r="O92" s="70" t="n">
        <v>35.82</v>
      </c>
      <c r="P92" s="70" t="n">
        <v>36.7033333333333</v>
      </c>
      <c r="Q92" s="70" t="n">
        <v>40.0956666666667</v>
      </c>
      <c r="R92" s="70" t="n">
        <v>40.4116666666667</v>
      </c>
      <c r="S92" s="70" t="n">
        <v>38.1766666666667</v>
      </c>
      <c r="T92" s="70" t="n">
        <v>34.5283333333333</v>
      </c>
      <c r="U92" s="70" t="n">
        <v>29.442</v>
      </c>
      <c r="V92" s="70" t="n">
        <v>21.22</v>
      </c>
      <c r="W92" s="70" t="n">
        <v>17.113</v>
      </c>
      <c r="X92" s="70" t="n">
        <v>12.712</v>
      </c>
      <c r="Y92" s="70" t="n">
        <v>15.0526666666667</v>
      </c>
      <c r="Z92" s="70" t="n">
        <v>16.163</v>
      </c>
      <c r="AA92" s="70" t="n">
        <v>19.089</v>
      </c>
      <c r="AB92" s="70" t="n">
        <v>17.3853333333333</v>
      </c>
      <c r="AC92" s="70" t="n">
        <v>17.289</v>
      </c>
      <c r="AD92" s="70" t="n">
        <v>14.648</v>
      </c>
      <c r="AE92" s="70" t="n">
        <v>17.7816666666667</v>
      </c>
      <c r="AF92" s="70" t="n">
        <v>18.5003333333333</v>
      </c>
      <c r="AG92" s="70" t="n">
        <v>20.189</v>
      </c>
      <c r="AH92" s="70" t="n">
        <v>15.7566666666667</v>
      </c>
      <c r="AI92" s="70" t="n">
        <v>16.743</v>
      </c>
      <c r="AJ92" s="70" t="n">
        <v>19.0556666666667</v>
      </c>
      <c r="AK92" s="70" t="n">
        <v>20.4203333333333</v>
      </c>
      <c r="AL92" s="70" t="n">
        <v>21.6533333333333</v>
      </c>
      <c r="AM92" s="70" t="n">
        <v>25.036</v>
      </c>
      <c r="AN92" s="70" t="n">
        <v>32.9596666666667</v>
      </c>
      <c r="AO92" s="70" t="n">
        <v>32.66</v>
      </c>
      <c r="AP92" s="70" t="n">
        <v>29.9876666666667</v>
      </c>
      <c r="AQ92" s="70" t="n">
        <v>31.783</v>
      </c>
      <c r="AR92" s="70" t="n">
        <v>34.9423333333333</v>
      </c>
      <c r="AS92" s="70" t="n">
        <v>32.571</v>
      </c>
      <c r="AT92" s="70" t="n">
        <v>20.3936666666667</v>
      </c>
      <c r="AU92" s="70" t="n">
        <v>13.8753333333333</v>
      </c>
      <c r="AV92" s="70" t="n">
        <v>10.9956666666667</v>
      </c>
      <c r="AW92" s="70" t="n">
        <v>9.23066666666667</v>
      </c>
      <c r="AX92" s="70" t="n">
        <v>7.36433333333333</v>
      </c>
      <c r="AY92" s="70" t="n">
        <v>7.50633333333333</v>
      </c>
      <c r="AZ92" s="70" t="n">
        <v>12.9086666666667</v>
      </c>
      <c r="BA92" s="70" t="n">
        <v>14.1536666666667</v>
      </c>
      <c r="BB92" s="70" t="n">
        <v>14.155</v>
      </c>
      <c r="BC92" s="70" t="n">
        <v>8.785</v>
      </c>
      <c r="BD92" s="70" t="n">
        <v>12.9696666666667</v>
      </c>
      <c r="BE92" s="70" t="n">
        <v>12.2176666666667</v>
      </c>
      <c r="BF92" s="70" t="n">
        <v>18.6246666666667</v>
      </c>
      <c r="BG92" s="70" t="n">
        <v>13.0496666666667</v>
      </c>
      <c r="BH92" s="70" t="n">
        <v>13.829</v>
      </c>
      <c r="BI92" s="70" t="n">
        <v>7.54333333333333</v>
      </c>
      <c r="BJ92" s="70" t="n">
        <v>7.81133333333333</v>
      </c>
      <c r="BK92" s="70" t="n">
        <v>10.633</v>
      </c>
      <c r="BL92" s="70" t="n">
        <v>14.957</v>
      </c>
      <c r="BM92" s="70" t="n">
        <v>15.5016666666667</v>
      </c>
      <c r="BN92" s="70" t="n">
        <v>14.0676666666667</v>
      </c>
      <c r="BO92" s="70" t="n">
        <v>8.367</v>
      </c>
      <c r="BP92" s="70" t="n">
        <v>7.18433333333333</v>
      </c>
      <c r="BQ92" s="70" t="n">
        <v>8.62333333333333</v>
      </c>
      <c r="BR92" s="70" t="n">
        <v>9.94033333333333</v>
      </c>
      <c r="BS92" s="70" t="n">
        <v>10.9506666666667</v>
      </c>
      <c r="BT92" s="70" t="n">
        <v>8.957</v>
      </c>
      <c r="BU92" s="70" t="n">
        <v>11.8316666666667</v>
      </c>
      <c r="BV92" s="70" t="n">
        <v>13.633</v>
      </c>
      <c r="BW92" s="70" t="n">
        <v>10.1773333333333</v>
      </c>
      <c r="BX92" s="70" t="n">
        <v>5.84333333333333</v>
      </c>
      <c r="BY92" s="70" t="n">
        <v>5.45233333333333</v>
      </c>
      <c r="BZ92" s="70" t="n">
        <v>9.00066666666667</v>
      </c>
      <c r="CA92" s="70" t="n">
        <v>11.1453333333333</v>
      </c>
      <c r="CB92" s="70" t="n">
        <v>10.4506666666667</v>
      </c>
      <c r="CC92" s="70" t="n">
        <v>7.562</v>
      </c>
      <c r="CD92" s="70" t="n">
        <v>5.886</v>
      </c>
      <c r="CE92" s="70" t="n">
        <v>3.842</v>
      </c>
      <c r="CF92" s="70" t="n">
        <v>4.48966666666667</v>
      </c>
      <c r="CG92" s="70" t="n">
        <v>4.71333333333333</v>
      </c>
      <c r="CH92" s="70" t="n">
        <v>5.48066666666667</v>
      </c>
      <c r="CI92" s="70" t="n">
        <v>4.34233333333333</v>
      </c>
      <c r="CJ92" s="70" t="n">
        <v>4.628</v>
      </c>
      <c r="CK92" s="70" t="n">
        <v>4.42166666666667</v>
      </c>
      <c r="CL92" s="70" t="n">
        <v>5.31833333333333</v>
      </c>
      <c r="CM92" s="70" t="n">
        <v>5.064</v>
      </c>
      <c r="CN92" s="70" t="n">
        <v>5.70433333333333</v>
      </c>
      <c r="CO92" s="70" t="n">
        <v>5.60866666666667</v>
      </c>
      <c r="CP92" s="70" t="n">
        <v>7.17266666666667</v>
      </c>
      <c r="CQ92" s="70" t="n">
        <v>6.09766666666667</v>
      </c>
      <c r="CR92" s="70" t="n">
        <v>6.876</v>
      </c>
      <c r="CS92" s="70" t="n">
        <v>7.43766666666667</v>
      </c>
      <c r="CT92" s="70" t="n">
        <v>9.78866666666667</v>
      </c>
      <c r="CU92" s="70" t="n">
        <v>8.526</v>
      </c>
    </row>
  </sheetData>
  <mergeCells count="12">
    <mergeCell ref="A10:A11"/>
    <mergeCell ref="B10:D10"/>
    <mergeCell ref="E10:J10"/>
    <mergeCell ref="K10:P10"/>
    <mergeCell ref="Q10:V10"/>
    <mergeCell ref="W10:AB10"/>
    <mergeCell ref="A55:A56"/>
    <mergeCell ref="B55:D55"/>
    <mergeCell ref="E55:J55"/>
    <mergeCell ref="K55:P55"/>
    <mergeCell ref="Q55:V55"/>
    <mergeCell ref="W55:AB55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R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CF13" activePane="bottomRight" state="frozen"/>
      <selection pane="topLeft" activeCell="A1" activeCellId="0" sqref="A1"/>
      <selection pane="topRight" activeCell="CF1" activeCellId="0" sqref="CF1"/>
      <selection pane="bottomLeft" activeCell="A13" activeCellId="0" sqref="A13"/>
      <selection pane="bottomRight" activeCell="CH12" activeCellId="0" sqref="C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2.85"/>
    <col collapsed="false" customWidth="true" hidden="false" outlineLevel="0" max="29" min="29" style="87" width="11.42"/>
    <col collapsed="false" customWidth="true" hidden="false" outlineLevel="0" max="41" min="41" style="87" width="11.42"/>
    <col collapsed="false" customWidth="true" hidden="false" outlineLevel="0" max="49" min="49" style="0" width="12.7"/>
  </cols>
  <sheetData>
    <row r="6" customFormat="false" ht="12.75" hidden="false" customHeight="false" outlineLevel="0" collapsed="false">
      <c r="A6" s="28" t="s">
        <v>73</v>
      </c>
      <c r="AG6" s="0" t="n">
        <v>1000</v>
      </c>
    </row>
    <row r="7" customFormat="false" ht="12.75" hidden="false" customHeight="false" outlineLevel="0" collapsed="false">
      <c r="A7" s="29" t="s">
        <v>220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5</v>
      </c>
      <c r="C9" s="0" t="n">
        <v>1000</v>
      </c>
    </row>
    <row r="11" customFormat="false" ht="12.75" hidden="false" customHeight="false" outlineLevel="0" collapsed="false">
      <c r="A11" s="88" t="s">
        <v>66</v>
      </c>
      <c r="B11" s="89" t="s">
        <v>221</v>
      </c>
      <c r="C11" s="89"/>
      <c r="D11" s="89"/>
      <c r="E11" s="89"/>
      <c r="F11" s="89"/>
      <c r="G11" s="89"/>
      <c r="H11" s="89"/>
      <c r="I11" s="89"/>
      <c r="J11" s="89"/>
      <c r="K11" s="89"/>
      <c r="L11" s="89" t="s">
        <v>222</v>
      </c>
      <c r="M11" s="89"/>
      <c r="N11" s="89" t="s">
        <v>223</v>
      </c>
      <c r="O11" s="89"/>
      <c r="P11" s="89"/>
      <c r="Q11" s="89"/>
      <c r="R11" s="89"/>
      <c r="S11" s="89"/>
      <c r="T11" s="89"/>
      <c r="U11" s="89"/>
      <c r="V11" s="89"/>
      <c r="W11" s="89"/>
      <c r="X11" s="89" t="s">
        <v>224</v>
      </c>
      <c r="Y11" s="89"/>
      <c r="Z11" s="89" t="s">
        <v>225</v>
      </c>
      <c r="AA11" s="89"/>
      <c r="AB11" s="89"/>
      <c r="AC11" s="89"/>
      <c r="AD11" s="89"/>
      <c r="AE11" s="89"/>
      <c r="AF11" s="89"/>
      <c r="AG11" s="89"/>
      <c r="AH11" s="89"/>
      <c r="AI11" s="89"/>
      <c r="AJ11" s="89" t="s">
        <v>226</v>
      </c>
      <c r="AK11" s="89"/>
      <c r="AL11" s="90" t="s">
        <v>227</v>
      </c>
      <c r="AM11" s="90"/>
      <c r="AN11" s="90"/>
      <c r="AO11" s="90"/>
      <c r="AP11" s="91"/>
      <c r="AQ11" s="91"/>
      <c r="AR11" s="91"/>
      <c r="AS11" s="91"/>
      <c r="AT11" s="91"/>
      <c r="AU11" s="91"/>
      <c r="AV11" s="91"/>
      <c r="AW11" s="91"/>
      <c r="AX11" s="92" t="n">
        <v>2011</v>
      </c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3" t="n">
        <v>2012</v>
      </c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</row>
    <row r="12" customFormat="false" ht="12.75" hidden="false" customHeight="false" outlineLevel="0" collapsed="false">
      <c r="A12" s="88" t="s">
        <v>66</v>
      </c>
      <c r="B12" s="94" t="s">
        <v>90</v>
      </c>
      <c r="C12" s="94" t="s">
        <v>91</v>
      </c>
      <c r="D12" s="94" t="s">
        <v>81</v>
      </c>
      <c r="E12" s="94" t="s">
        <v>92</v>
      </c>
      <c r="F12" s="94" t="s">
        <v>93</v>
      </c>
      <c r="G12" s="94" t="s">
        <v>83</v>
      </c>
      <c r="H12" s="94" t="s">
        <v>84</v>
      </c>
      <c r="I12" s="94" t="s">
        <v>85</v>
      </c>
      <c r="J12" s="94" t="s">
        <v>86</v>
      </c>
      <c r="K12" s="94" t="s">
        <v>87</v>
      </c>
      <c r="L12" s="94" t="s">
        <v>94</v>
      </c>
      <c r="M12" s="94" t="s">
        <v>95</v>
      </c>
      <c r="N12" s="94" t="s">
        <v>90</v>
      </c>
      <c r="O12" s="94" t="s">
        <v>91</v>
      </c>
      <c r="P12" s="94" t="s">
        <v>81</v>
      </c>
      <c r="Q12" s="94" t="s">
        <v>92</v>
      </c>
      <c r="R12" s="94" t="s">
        <v>93</v>
      </c>
      <c r="S12" s="94" t="s">
        <v>83</v>
      </c>
      <c r="T12" s="94" t="s">
        <v>84</v>
      </c>
      <c r="U12" s="94" t="s">
        <v>85</v>
      </c>
      <c r="V12" s="94" t="s">
        <v>86</v>
      </c>
      <c r="W12" s="94" t="s">
        <v>87</v>
      </c>
      <c r="X12" s="94" t="s">
        <v>94</v>
      </c>
      <c r="Y12" s="94" t="s">
        <v>95</v>
      </c>
      <c r="Z12" s="94" t="s">
        <v>79</v>
      </c>
      <c r="AA12" s="94" t="s">
        <v>97</v>
      </c>
      <c r="AB12" s="94" t="s">
        <v>81</v>
      </c>
      <c r="AC12" s="94" t="s">
        <v>69</v>
      </c>
      <c r="AD12" s="94" t="s">
        <v>82</v>
      </c>
      <c r="AE12" s="94" t="s">
        <v>83</v>
      </c>
      <c r="AF12" s="94" t="s">
        <v>84</v>
      </c>
      <c r="AG12" s="94" t="s">
        <v>200</v>
      </c>
      <c r="AH12" s="94" t="s">
        <v>86</v>
      </c>
      <c r="AI12" s="94" t="s">
        <v>87</v>
      </c>
      <c r="AJ12" s="94" t="s">
        <v>99</v>
      </c>
      <c r="AK12" s="94" t="s">
        <v>95</v>
      </c>
      <c r="AL12" s="94" t="s">
        <v>96</v>
      </c>
      <c r="AM12" s="94" t="s">
        <v>100</v>
      </c>
      <c r="AN12" s="94" t="s">
        <v>201</v>
      </c>
      <c r="AO12" s="94" t="s">
        <v>69</v>
      </c>
      <c r="AP12" s="94" t="s">
        <v>228</v>
      </c>
      <c r="AQ12" s="94" t="s">
        <v>83</v>
      </c>
      <c r="AR12" s="94" t="s">
        <v>229</v>
      </c>
      <c r="AS12" s="94" t="s">
        <v>85</v>
      </c>
      <c r="AT12" s="94" t="s">
        <v>86</v>
      </c>
      <c r="AU12" s="94" t="s">
        <v>87</v>
      </c>
      <c r="AV12" s="94" t="s">
        <v>102</v>
      </c>
      <c r="AW12" s="94" t="s">
        <v>103</v>
      </c>
      <c r="AX12" s="94" t="s">
        <v>96</v>
      </c>
      <c r="AY12" s="94" t="s">
        <v>97</v>
      </c>
      <c r="AZ12" s="94" t="s">
        <v>81</v>
      </c>
      <c r="BA12" s="94" t="s">
        <v>69</v>
      </c>
      <c r="BB12" s="94" t="s">
        <v>82</v>
      </c>
      <c r="BC12" s="94" t="s">
        <v>83</v>
      </c>
      <c r="BD12" s="94" t="s">
        <v>84</v>
      </c>
      <c r="BE12" s="94" t="s">
        <v>85</v>
      </c>
      <c r="BF12" s="94" t="s">
        <v>86</v>
      </c>
      <c r="BG12" s="94" t="s">
        <v>105</v>
      </c>
      <c r="BH12" s="94" t="s">
        <v>88</v>
      </c>
      <c r="BI12" s="94" t="s">
        <v>89</v>
      </c>
      <c r="BJ12" s="94" t="s">
        <v>90</v>
      </c>
      <c r="BK12" s="94" t="s">
        <v>91</v>
      </c>
      <c r="BL12" s="94" t="s">
        <v>201</v>
      </c>
      <c r="BM12" s="94" t="s">
        <v>230</v>
      </c>
      <c r="BN12" s="94" t="s">
        <v>231</v>
      </c>
      <c r="BO12" s="94" t="s">
        <v>232</v>
      </c>
      <c r="BP12" s="94" t="s">
        <v>233</v>
      </c>
      <c r="BQ12" s="94" t="s">
        <v>234</v>
      </c>
      <c r="BR12" s="94" t="s">
        <v>235</v>
      </c>
      <c r="BS12" s="94" t="s">
        <v>105</v>
      </c>
      <c r="BT12" s="94" t="s">
        <v>117</v>
      </c>
      <c r="BU12" s="94" t="s">
        <v>118</v>
      </c>
      <c r="BV12" s="94" t="s">
        <v>162</v>
      </c>
      <c r="BW12" s="94" t="s">
        <v>120</v>
      </c>
      <c r="BX12" s="94" t="s">
        <v>121</v>
      </c>
      <c r="BY12" s="94" t="s">
        <v>122</v>
      </c>
      <c r="BZ12" s="94" t="s">
        <v>123</v>
      </c>
      <c r="CA12" s="94" t="s">
        <v>124</v>
      </c>
      <c r="CB12" s="94" t="s">
        <v>163</v>
      </c>
      <c r="CC12" s="94" t="s">
        <v>126</v>
      </c>
      <c r="CD12" s="94" t="s">
        <v>127</v>
      </c>
      <c r="CE12" s="94" t="s">
        <v>128</v>
      </c>
      <c r="CF12" s="94" t="s">
        <v>129</v>
      </c>
      <c r="CG12" s="94" t="s">
        <v>130</v>
      </c>
      <c r="CH12" s="94" t="s">
        <v>131</v>
      </c>
      <c r="CI12" s="94" t="s">
        <v>132</v>
      </c>
      <c r="CJ12" s="94" t="s">
        <v>133</v>
      </c>
      <c r="CK12" s="94" t="s">
        <v>134</v>
      </c>
      <c r="CL12" s="94" t="s">
        <v>135</v>
      </c>
      <c r="CM12" s="94" t="s">
        <v>183</v>
      </c>
      <c r="CN12" s="94" t="s">
        <v>137</v>
      </c>
      <c r="CO12" s="94" t="s">
        <v>138</v>
      </c>
      <c r="CP12" s="94" t="s">
        <v>139</v>
      </c>
      <c r="CQ12" s="94" t="s">
        <v>140</v>
      </c>
      <c r="CR12" s="94" t="s">
        <v>141</v>
      </c>
    </row>
    <row r="13" customFormat="false" ht="12.75" hidden="false" customHeight="false" outlineLevel="0" collapsed="false">
      <c r="A13" s="95" t="s">
        <v>236</v>
      </c>
      <c r="B13" s="96" t="n">
        <v>8033.57867666667</v>
      </c>
      <c r="C13" s="96" t="n">
        <v>8155.02740333333</v>
      </c>
      <c r="D13" s="96" t="n">
        <v>8216.58701</v>
      </c>
      <c r="E13" s="96" t="n">
        <v>8282.57909333333</v>
      </c>
      <c r="F13" s="96" t="n">
        <v>8346.56073666667</v>
      </c>
      <c r="G13" s="96" t="n">
        <v>8328.59397</v>
      </c>
      <c r="H13" s="96" t="n">
        <v>8400.83897333333</v>
      </c>
      <c r="I13" s="96" t="n">
        <v>8521.64571</v>
      </c>
      <c r="J13" s="96" t="n">
        <v>8664.86566333333</v>
      </c>
      <c r="K13" s="96" t="n">
        <v>8626.35471</v>
      </c>
      <c r="L13" s="96" t="n">
        <v>8533.43497</v>
      </c>
      <c r="M13" s="96" t="n">
        <v>8430.36382</v>
      </c>
      <c r="N13" s="96" t="n">
        <v>8448.21348</v>
      </c>
      <c r="O13" s="96" t="n">
        <v>8532.00613666667</v>
      </c>
      <c r="P13" s="96" t="n">
        <v>8566.91817333333</v>
      </c>
      <c r="Q13" s="96" t="n">
        <v>8529.6779</v>
      </c>
      <c r="R13" s="96" t="n">
        <v>8555.06952333333</v>
      </c>
      <c r="S13" s="96" t="n">
        <v>8585.00710333334</v>
      </c>
      <c r="T13" s="96" t="n">
        <v>8660.86110666667</v>
      </c>
      <c r="U13" s="96" t="n">
        <v>8680.01045666667</v>
      </c>
      <c r="V13" s="96" t="n">
        <v>8679.77431</v>
      </c>
      <c r="W13" s="96" t="n">
        <v>8662.03817</v>
      </c>
      <c r="X13" s="96" t="n">
        <v>8499.09696333333</v>
      </c>
      <c r="Y13" s="96" t="n">
        <v>8509.46874333333</v>
      </c>
      <c r="Z13" s="96" t="n">
        <v>8560.60836666667</v>
      </c>
      <c r="AA13" s="96" t="n">
        <v>8757.21445</v>
      </c>
      <c r="AB13" s="96" t="n">
        <v>8805.37994333333</v>
      </c>
      <c r="AC13" s="96" t="n">
        <v>8861.06662</v>
      </c>
      <c r="AD13" s="96" t="n">
        <v>8917.01295666667</v>
      </c>
      <c r="AE13" s="96" t="n">
        <v>8896.97598333333</v>
      </c>
      <c r="AF13" s="96" t="n">
        <v>8889.72118333333</v>
      </c>
      <c r="AG13" s="96" t="n">
        <v>8926.81630666667</v>
      </c>
      <c r="AH13" s="96" t="n">
        <v>9061.57371</v>
      </c>
      <c r="AI13" s="96" t="n">
        <v>9153.73506666667</v>
      </c>
      <c r="AJ13" s="96" t="n">
        <v>9036.00779666667</v>
      </c>
      <c r="AK13" s="96" t="n">
        <v>8977.53405333333</v>
      </c>
      <c r="AL13" s="96" t="n">
        <v>8954.86337</v>
      </c>
      <c r="AM13" s="96" t="n">
        <v>9069.68884333334</v>
      </c>
      <c r="AN13" s="96" t="n">
        <v>9102.47455</v>
      </c>
      <c r="AO13" s="96" t="n">
        <v>9132.87233</v>
      </c>
      <c r="AP13" s="96" t="n">
        <v>9168.87705333334</v>
      </c>
      <c r="AQ13" s="96" t="n">
        <v>9215.65086</v>
      </c>
      <c r="AR13" s="96" t="n">
        <v>9332.7664</v>
      </c>
      <c r="AS13" s="96" t="n">
        <v>9425.34127</v>
      </c>
      <c r="AT13" s="96" t="n">
        <v>9562.65899333333</v>
      </c>
      <c r="AU13" s="96" t="n">
        <v>9561.76736666667</v>
      </c>
      <c r="AV13" s="96" t="n">
        <v>9390.58078333333</v>
      </c>
      <c r="AW13" s="96" t="n">
        <v>9270.37805666667</v>
      </c>
      <c r="AX13" s="96" t="n">
        <v>9250.49720333333</v>
      </c>
      <c r="AY13" s="96" t="n">
        <v>9417.73083666667</v>
      </c>
      <c r="AZ13" s="96" t="n">
        <v>9507.14188333334</v>
      </c>
      <c r="BA13" s="96" t="n">
        <v>9565.67779</v>
      </c>
      <c r="BB13" s="96" t="n">
        <v>9625.16526666667</v>
      </c>
      <c r="BC13" s="96" t="n">
        <v>9656.58104333333</v>
      </c>
      <c r="BD13" s="96" t="n">
        <v>9766.19086333333</v>
      </c>
      <c r="BE13" s="96" t="n">
        <v>9920.92646333334</v>
      </c>
      <c r="BF13" s="96" t="n">
        <v>10039.2989233333</v>
      </c>
      <c r="BG13" s="96" t="n">
        <v>10035.6389066667</v>
      </c>
      <c r="BH13" s="96" t="n">
        <v>9825.88268666667</v>
      </c>
      <c r="BI13" s="96" t="n">
        <v>9673.14447333333</v>
      </c>
      <c r="BJ13" s="96" t="n">
        <v>9691.69290333333</v>
      </c>
      <c r="BK13" s="96" t="n">
        <v>9784.895</v>
      </c>
      <c r="BL13" s="96" t="n">
        <v>9927.56333333333</v>
      </c>
      <c r="BM13" s="96" t="n">
        <v>9941.34333333333</v>
      </c>
      <c r="BN13" s="96" t="n">
        <v>10037.6976666667</v>
      </c>
      <c r="BO13" s="96" t="n">
        <v>10083.1933333333</v>
      </c>
      <c r="BP13" s="96" t="n">
        <v>10091.2313333333</v>
      </c>
      <c r="BQ13" s="96" t="n">
        <v>10132.6593333333</v>
      </c>
      <c r="BR13" s="96" t="n">
        <v>10191.7183333333</v>
      </c>
      <c r="BS13" s="96" t="n">
        <v>10206.2436666667</v>
      </c>
      <c r="BT13" s="96" t="n">
        <v>10065.7156666667</v>
      </c>
      <c r="BU13" s="96" t="n">
        <v>9919.896</v>
      </c>
      <c r="BV13" s="96" t="n">
        <v>9870.43733333333</v>
      </c>
      <c r="BW13" s="96" t="n">
        <v>9936.041</v>
      </c>
      <c r="BX13" s="96" t="n">
        <v>10075.7243333333</v>
      </c>
      <c r="BY13" s="96" t="n">
        <v>10125.518</v>
      </c>
      <c r="BZ13" s="96" t="n">
        <v>10242.069</v>
      </c>
      <c r="CA13" s="96" t="n">
        <v>10266.1963333333</v>
      </c>
      <c r="CB13" s="96" t="n">
        <v>10316.151</v>
      </c>
      <c r="CC13" s="96" t="n">
        <v>10330.8556666667</v>
      </c>
      <c r="CD13" s="96" t="n">
        <v>10372.2746666667</v>
      </c>
      <c r="CE13" s="96" t="n">
        <v>10415.1256666667</v>
      </c>
      <c r="CF13" s="96" t="n">
        <v>10283.5113333333</v>
      </c>
      <c r="CG13" s="96" t="n">
        <v>10176.9626666667</v>
      </c>
      <c r="CH13" s="96" t="n">
        <v>10122.1226666667</v>
      </c>
      <c r="CI13" s="96" t="n">
        <v>10262.794</v>
      </c>
      <c r="CJ13" s="96" t="n">
        <v>10356.3513333333</v>
      </c>
      <c r="CK13" s="96" t="n">
        <v>10422.7623333333</v>
      </c>
      <c r="CL13" s="96" t="n">
        <v>10445.896</v>
      </c>
      <c r="CM13" s="96" t="n">
        <v>10497.0813333333</v>
      </c>
      <c r="CN13" s="96" t="n">
        <v>10622.0376666667</v>
      </c>
      <c r="CO13" s="96" t="n">
        <v>10750.1233333333</v>
      </c>
      <c r="CP13" s="96" t="n">
        <v>10821.8166666667</v>
      </c>
      <c r="CQ13" s="96" t="n">
        <v>10802.5356666667</v>
      </c>
      <c r="CR13" s="96" t="n">
        <v>10628.2653333333</v>
      </c>
    </row>
    <row r="14" customFormat="false" ht="12.75" hidden="false" customHeight="false" outlineLevel="0" collapsed="false">
      <c r="A14" s="97" t="s">
        <v>149</v>
      </c>
      <c r="B14" s="98" t="n">
        <v>3945.81128666667</v>
      </c>
      <c r="C14" s="98" t="n">
        <v>4008.11682333333</v>
      </c>
      <c r="D14" s="98" t="n">
        <v>4095.76386333333</v>
      </c>
      <c r="E14" s="98" t="n">
        <v>4135.65998</v>
      </c>
      <c r="F14" s="98" t="n">
        <v>4230.02017333333</v>
      </c>
      <c r="G14" s="98" t="n">
        <v>4168.61685333333</v>
      </c>
      <c r="H14" s="98" t="n">
        <v>4188.56603666667</v>
      </c>
      <c r="I14" s="98" t="n">
        <v>4240.11913333333</v>
      </c>
      <c r="J14" s="98" t="n">
        <v>4306.12616666667</v>
      </c>
      <c r="K14" s="98" t="n">
        <v>4267.28904333333</v>
      </c>
      <c r="L14" s="98" t="n">
        <v>4231.39867333333</v>
      </c>
      <c r="M14" s="98" t="n">
        <v>4140.20693666667</v>
      </c>
      <c r="N14" s="98" t="n">
        <v>4117.5239</v>
      </c>
      <c r="O14" s="98" t="n">
        <v>4117.57638</v>
      </c>
      <c r="P14" s="98" t="n">
        <v>4224.31401666667</v>
      </c>
      <c r="Q14" s="98" t="n">
        <v>4302.08297666667</v>
      </c>
      <c r="R14" s="98" t="n">
        <v>4283.11484333333</v>
      </c>
      <c r="S14" s="98" t="n">
        <v>4246.60357666667</v>
      </c>
      <c r="T14" s="98" t="n">
        <v>4202.29693333333</v>
      </c>
      <c r="U14" s="98" t="n">
        <v>4243.35610333333</v>
      </c>
      <c r="V14" s="98" t="n">
        <v>4220.64726666667</v>
      </c>
      <c r="W14" s="98" t="n">
        <v>4240.93576</v>
      </c>
      <c r="X14" s="98" t="n">
        <v>4127.11862</v>
      </c>
      <c r="Y14" s="98" t="n">
        <v>4127.84011666667</v>
      </c>
      <c r="Z14" s="98" t="n">
        <v>4107.87121666667</v>
      </c>
      <c r="AA14" s="98" t="n">
        <v>4183.92716333333</v>
      </c>
      <c r="AB14" s="98" t="n">
        <v>4185.30788</v>
      </c>
      <c r="AC14" s="98" t="n">
        <v>4202.32399666667</v>
      </c>
      <c r="AD14" s="98" t="n">
        <v>4244.45655666667</v>
      </c>
      <c r="AE14" s="98" t="n">
        <v>4260.96896333333</v>
      </c>
      <c r="AF14" s="98" t="n">
        <v>4308.06251666667</v>
      </c>
      <c r="AG14" s="98" t="n">
        <v>4307.60418</v>
      </c>
      <c r="AH14" s="98" t="n">
        <v>4355.84243333333</v>
      </c>
      <c r="AI14" s="98" t="n">
        <v>4380.66904</v>
      </c>
      <c r="AJ14" s="98" t="n">
        <v>4332.47898333333</v>
      </c>
      <c r="AK14" s="98" t="n">
        <v>4354.41994</v>
      </c>
      <c r="AL14" s="98" t="n">
        <v>4337.86570333333</v>
      </c>
      <c r="AM14" s="98" t="n">
        <v>4450.1312</v>
      </c>
      <c r="AN14" s="98" t="n">
        <v>4420.72127333333</v>
      </c>
      <c r="AO14" s="98" t="n">
        <v>4416.72351333333</v>
      </c>
      <c r="AP14" s="98" t="n">
        <v>4408.06614</v>
      </c>
      <c r="AQ14" s="98" t="n">
        <v>4438.57785333333</v>
      </c>
      <c r="AR14" s="98" t="n">
        <v>4530.05935</v>
      </c>
      <c r="AS14" s="98" t="n">
        <v>4566.48897</v>
      </c>
      <c r="AT14" s="98" t="n">
        <v>4618.28113</v>
      </c>
      <c r="AU14" s="98" t="n">
        <v>4622.97312</v>
      </c>
      <c r="AV14" s="98" t="n">
        <v>4574.31669666667</v>
      </c>
      <c r="AW14" s="98" t="n">
        <v>4508.48143666667</v>
      </c>
      <c r="AX14" s="98" t="n">
        <v>4541.80223666667</v>
      </c>
      <c r="AY14" s="98" t="n">
        <v>4603.83881</v>
      </c>
      <c r="AZ14" s="98" t="n">
        <v>4675.15694666667</v>
      </c>
      <c r="BA14" s="98" t="n">
        <v>4656.12320666667</v>
      </c>
      <c r="BB14" s="98" t="n">
        <v>4674.40131333333</v>
      </c>
      <c r="BC14" s="98" t="n">
        <v>4692.70132</v>
      </c>
      <c r="BD14" s="98" t="n">
        <v>4805.92950333333</v>
      </c>
      <c r="BE14" s="98" t="n">
        <v>4854.35647</v>
      </c>
      <c r="BF14" s="98" t="n">
        <v>4913.30700666667</v>
      </c>
      <c r="BG14" s="98" t="n">
        <v>4885.79506</v>
      </c>
      <c r="BH14" s="98" t="n">
        <v>4836.59161333333</v>
      </c>
      <c r="BI14" s="98" t="n">
        <v>4789.94503333333</v>
      </c>
      <c r="BJ14" s="98" t="n">
        <v>4807.28407333333</v>
      </c>
      <c r="BK14" s="98" t="n">
        <v>4870.37833333333</v>
      </c>
      <c r="BL14" s="98" t="n">
        <v>4905.83466666667</v>
      </c>
      <c r="BM14" s="98" t="n">
        <v>4858.56466666667</v>
      </c>
      <c r="BN14" s="98" t="n">
        <v>4837.03166666667</v>
      </c>
      <c r="BO14" s="98" t="n">
        <v>4905.796</v>
      </c>
      <c r="BP14" s="98" t="n">
        <v>4895.82633333333</v>
      </c>
      <c r="BQ14" s="98" t="n">
        <v>4936.19533333333</v>
      </c>
      <c r="BR14" s="98" t="n">
        <v>4936.735</v>
      </c>
      <c r="BS14" s="98" t="n">
        <v>4981.48933333333</v>
      </c>
      <c r="BT14" s="98" t="n">
        <v>4958.70833333333</v>
      </c>
      <c r="BU14" s="98" t="n">
        <v>4933.642</v>
      </c>
      <c r="BV14" s="98" t="n">
        <v>4953.483</v>
      </c>
      <c r="BW14" s="98" t="n">
        <v>5008.87666666667</v>
      </c>
      <c r="BX14" s="98" t="n">
        <v>5084.65933333333</v>
      </c>
      <c r="BY14" s="98" t="n">
        <v>5121.02566666667</v>
      </c>
      <c r="BZ14" s="98" t="n">
        <v>5204.16666666667</v>
      </c>
      <c r="CA14" s="98" t="n">
        <v>5177.94833333333</v>
      </c>
      <c r="CB14" s="98" t="n">
        <v>5242.99133333333</v>
      </c>
      <c r="CC14" s="98" t="n">
        <v>5253.74833333333</v>
      </c>
      <c r="CD14" s="98" t="n">
        <v>5347.166</v>
      </c>
      <c r="CE14" s="98" t="n">
        <v>5309.52966666667</v>
      </c>
      <c r="CF14" s="98" t="n">
        <v>5249.02933333333</v>
      </c>
      <c r="CG14" s="98" t="n">
        <v>5192.97066666667</v>
      </c>
      <c r="CH14" s="98" t="n">
        <v>5190.58033333333</v>
      </c>
      <c r="CI14" s="98" t="n">
        <v>5276.37533333333</v>
      </c>
      <c r="CJ14" s="98" t="n">
        <v>5331.74433333333</v>
      </c>
      <c r="CK14" s="98" t="n">
        <v>5406.618</v>
      </c>
      <c r="CL14" s="98" t="n">
        <v>5442.37966666667</v>
      </c>
      <c r="CM14" s="98" t="n">
        <v>5448.43333333333</v>
      </c>
      <c r="CN14" s="98" t="n">
        <v>5471.435</v>
      </c>
      <c r="CO14" s="98" t="n">
        <v>5510.772</v>
      </c>
      <c r="CP14" s="98" t="n">
        <v>5581.486</v>
      </c>
      <c r="CQ14" s="98" t="n">
        <v>5597.361</v>
      </c>
      <c r="CR14" s="98" t="n">
        <v>5518.98666666667</v>
      </c>
    </row>
    <row r="15" customFormat="false" ht="12.75" hidden="false" customHeight="false" outlineLevel="0" collapsed="false">
      <c r="A15" s="99" t="s">
        <v>148</v>
      </c>
      <c r="B15" s="100" t="n">
        <v>4087.76739</v>
      </c>
      <c r="C15" s="100" t="n">
        <v>4146.91058</v>
      </c>
      <c r="D15" s="100" t="n">
        <v>4120.82314666667</v>
      </c>
      <c r="E15" s="100" t="n">
        <v>4146.91911333333</v>
      </c>
      <c r="F15" s="100" t="n">
        <v>4116.54056333333</v>
      </c>
      <c r="G15" s="100" t="n">
        <v>4159.97711666667</v>
      </c>
      <c r="H15" s="100" t="n">
        <v>4212.27293666667</v>
      </c>
      <c r="I15" s="100" t="n">
        <v>4281.52657666667</v>
      </c>
      <c r="J15" s="100" t="n">
        <v>4358.73949666667</v>
      </c>
      <c r="K15" s="100" t="n">
        <v>4359.06566666667</v>
      </c>
      <c r="L15" s="100" t="n">
        <v>4302.03629666667</v>
      </c>
      <c r="M15" s="100" t="n">
        <v>4290.15688333333</v>
      </c>
      <c r="N15" s="100" t="n">
        <v>4330.68958</v>
      </c>
      <c r="O15" s="100" t="n">
        <v>4414.42975666667</v>
      </c>
      <c r="P15" s="100" t="n">
        <v>4342.60415666667</v>
      </c>
      <c r="Q15" s="100" t="n">
        <v>4227.59492333333</v>
      </c>
      <c r="R15" s="100" t="n">
        <v>4271.95468</v>
      </c>
      <c r="S15" s="100" t="n">
        <v>4338.40352666667</v>
      </c>
      <c r="T15" s="100" t="n">
        <v>4458.56417333333</v>
      </c>
      <c r="U15" s="100" t="n">
        <v>4436.65435333333</v>
      </c>
      <c r="V15" s="100" t="n">
        <v>4459.12704333333</v>
      </c>
      <c r="W15" s="100" t="n">
        <v>4421.10241</v>
      </c>
      <c r="X15" s="100" t="n">
        <v>4371.97834333333</v>
      </c>
      <c r="Y15" s="100" t="n">
        <v>4381.62862666667</v>
      </c>
      <c r="Z15" s="100" t="n">
        <v>4452.73715</v>
      </c>
      <c r="AA15" s="100" t="n">
        <v>4573.28728666667</v>
      </c>
      <c r="AB15" s="100" t="n">
        <v>4620.07206333333</v>
      </c>
      <c r="AC15" s="100" t="n">
        <v>4658.74262333333</v>
      </c>
      <c r="AD15" s="100" t="n">
        <v>4672.5564</v>
      </c>
      <c r="AE15" s="100" t="n">
        <v>4636.00702</v>
      </c>
      <c r="AF15" s="100" t="n">
        <v>4581.65866666667</v>
      </c>
      <c r="AG15" s="100" t="n">
        <v>4619.21212666667</v>
      </c>
      <c r="AH15" s="100" t="n">
        <v>4705.73127666667</v>
      </c>
      <c r="AI15" s="100" t="n">
        <v>4773.06602666667</v>
      </c>
      <c r="AJ15" s="100" t="n">
        <v>4703.52881333333</v>
      </c>
      <c r="AK15" s="100" t="n">
        <v>4623.11411333333</v>
      </c>
      <c r="AL15" s="100" t="n">
        <v>4616.99766666667</v>
      </c>
      <c r="AM15" s="100" t="n">
        <v>4619.55764333333</v>
      </c>
      <c r="AN15" s="100" t="n">
        <v>4681.75327666667</v>
      </c>
      <c r="AO15" s="100" t="n">
        <v>4716.14881666667</v>
      </c>
      <c r="AP15" s="100" t="n">
        <v>4760.81091333333</v>
      </c>
      <c r="AQ15" s="100" t="n">
        <v>4777.07300666667</v>
      </c>
      <c r="AR15" s="100" t="n">
        <v>4802.70705</v>
      </c>
      <c r="AS15" s="100" t="n">
        <v>4858.8523</v>
      </c>
      <c r="AT15" s="100" t="n">
        <v>4944.37786333333</v>
      </c>
      <c r="AU15" s="100" t="n">
        <v>4938.79424666667</v>
      </c>
      <c r="AV15" s="100" t="n">
        <v>4816.26408666667</v>
      </c>
      <c r="AW15" s="100" t="n">
        <v>4761.89662</v>
      </c>
      <c r="AX15" s="100" t="n">
        <v>4708.69496666667</v>
      </c>
      <c r="AY15" s="100" t="n">
        <v>4813.89202666667</v>
      </c>
      <c r="AZ15" s="100" t="n">
        <v>4831.98493666667</v>
      </c>
      <c r="BA15" s="100" t="n">
        <v>4909.55458333333</v>
      </c>
      <c r="BB15" s="100" t="n">
        <v>4950.76395333333</v>
      </c>
      <c r="BC15" s="100" t="n">
        <v>4963.87972333333</v>
      </c>
      <c r="BD15" s="100" t="n">
        <v>4960.26136</v>
      </c>
      <c r="BE15" s="100" t="n">
        <v>5066.56999333333</v>
      </c>
      <c r="BF15" s="100" t="n">
        <v>5125.99191666667</v>
      </c>
      <c r="BG15" s="100" t="n">
        <v>5149.84384666667</v>
      </c>
      <c r="BH15" s="100" t="n">
        <v>4989.29107333334</v>
      </c>
      <c r="BI15" s="100" t="n">
        <v>4883.19977333333</v>
      </c>
      <c r="BJ15" s="100" t="n">
        <v>4884.40883</v>
      </c>
      <c r="BK15" s="100" t="n">
        <v>4914.51666666667</v>
      </c>
      <c r="BL15" s="100" t="n">
        <v>5021.72833333333</v>
      </c>
      <c r="BM15" s="100" t="n">
        <v>5082.77866666667</v>
      </c>
      <c r="BN15" s="100" t="n">
        <v>5200.66633333333</v>
      </c>
      <c r="BO15" s="100" t="n">
        <v>5177.39766666667</v>
      </c>
      <c r="BP15" s="100" t="n">
        <v>5195.40533333333</v>
      </c>
      <c r="BQ15" s="100" t="n">
        <v>5196.464</v>
      </c>
      <c r="BR15" s="100" t="n">
        <v>5254.983</v>
      </c>
      <c r="BS15" s="100" t="n">
        <v>5224.754</v>
      </c>
      <c r="BT15" s="100" t="n">
        <v>5107.007</v>
      </c>
      <c r="BU15" s="100" t="n">
        <v>4986.254</v>
      </c>
      <c r="BV15" s="100" t="n">
        <v>4916.95433333333</v>
      </c>
      <c r="BW15" s="100" t="n">
        <v>4927.164</v>
      </c>
      <c r="BX15" s="100" t="n">
        <v>4991.06466666667</v>
      </c>
      <c r="BY15" s="100" t="n">
        <v>5004.49166666667</v>
      </c>
      <c r="BZ15" s="100" t="n">
        <v>5037.902</v>
      </c>
      <c r="CA15" s="100" t="n">
        <v>5088.24766666667</v>
      </c>
      <c r="CB15" s="100" t="n">
        <v>5073.15966666667</v>
      </c>
      <c r="CC15" s="100" t="n">
        <v>5070.79675</v>
      </c>
      <c r="CD15" s="100" t="n">
        <v>5025.10833333333</v>
      </c>
      <c r="CE15" s="100" t="n">
        <v>5105.59566666667</v>
      </c>
      <c r="CF15" s="100" t="n">
        <v>5034.482</v>
      </c>
      <c r="CG15" s="100" t="n">
        <v>4983.99233333333</v>
      </c>
      <c r="CH15" s="100" t="n">
        <v>4931.54266666667</v>
      </c>
      <c r="CI15" s="100" t="n">
        <v>4986.419</v>
      </c>
      <c r="CJ15" s="100" t="n">
        <v>5024.607</v>
      </c>
      <c r="CK15" s="100" t="n">
        <v>5016.14433333333</v>
      </c>
      <c r="CL15" s="100" t="n">
        <v>5003.51633333333</v>
      </c>
      <c r="CM15" s="100" t="n">
        <v>5048.648</v>
      </c>
      <c r="CN15" s="100" t="n">
        <v>5150.60266666667</v>
      </c>
      <c r="CO15" s="100" t="n">
        <v>5239.35133333333</v>
      </c>
      <c r="CP15" s="100" t="n">
        <v>5240.33066666667</v>
      </c>
      <c r="CQ15" s="100" t="n">
        <v>5205.17466666667</v>
      </c>
      <c r="CR15" s="100" t="n">
        <v>5109.27866666667</v>
      </c>
    </row>
    <row r="17" customFormat="false" ht="12.75" hidden="false" customHeight="false" outlineLevel="0" collapsed="false">
      <c r="A17" s="92" t="s">
        <v>237</v>
      </c>
      <c r="B17" s="89" t="s">
        <v>221</v>
      </c>
      <c r="C17" s="89"/>
      <c r="D17" s="89"/>
      <c r="E17" s="89"/>
      <c r="F17" s="89"/>
      <c r="G17" s="89"/>
      <c r="H17" s="89"/>
      <c r="I17" s="89"/>
      <c r="J17" s="89"/>
      <c r="K17" s="89"/>
      <c r="L17" s="89" t="s">
        <v>222</v>
      </c>
      <c r="M17" s="89"/>
      <c r="N17" s="89" t="s">
        <v>223</v>
      </c>
      <c r="O17" s="89"/>
      <c r="P17" s="89"/>
      <c r="Q17" s="89"/>
      <c r="R17" s="89"/>
      <c r="S17" s="89"/>
      <c r="T17" s="89"/>
      <c r="U17" s="89"/>
      <c r="V17" s="89"/>
      <c r="W17" s="89"/>
      <c r="X17" s="89" t="s">
        <v>224</v>
      </c>
      <c r="Y17" s="89"/>
      <c r="Z17" s="89" t="s">
        <v>225</v>
      </c>
      <c r="AA17" s="89"/>
      <c r="AB17" s="89"/>
      <c r="AC17" s="89"/>
      <c r="AD17" s="89"/>
      <c r="AE17" s="89"/>
      <c r="AF17" s="89"/>
      <c r="AG17" s="89"/>
      <c r="AH17" s="89"/>
      <c r="AI17" s="89"/>
      <c r="AJ17" s="89" t="s">
        <v>226</v>
      </c>
      <c r="AK17" s="89"/>
      <c r="AL17" s="90" t="s">
        <v>227</v>
      </c>
      <c r="AM17" s="90"/>
      <c r="AN17" s="90"/>
      <c r="AO17" s="90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3" t="n">
        <v>2012</v>
      </c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</row>
    <row r="18" customFormat="false" ht="12.75" hidden="false" customHeight="false" outlineLevel="0" collapsed="false">
      <c r="A18" s="92"/>
      <c r="B18" s="94" t="s">
        <v>90</v>
      </c>
      <c r="C18" s="94" t="s">
        <v>91</v>
      </c>
      <c r="D18" s="94" t="s">
        <v>81</v>
      </c>
      <c r="E18" s="94" t="s">
        <v>92</v>
      </c>
      <c r="F18" s="94" t="s">
        <v>93</v>
      </c>
      <c r="G18" s="94" t="s">
        <v>83</v>
      </c>
      <c r="H18" s="94" t="s">
        <v>84</v>
      </c>
      <c r="I18" s="94" t="s">
        <v>85</v>
      </c>
      <c r="J18" s="94" t="s">
        <v>86</v>
      </c>
      <c r="K18" s="101" t="s">
        <v>87</v>
      </c>
      <c r="L18" s="101" t="s">
        <v>94</v>
      </c>
      <c r="M18" s="101" t="s">
        <v>95</v>
      </c>
      <c r="N18" s="94" t="s">
        <v>90</v>
      </c>
      <c r="O18" s="94" t="s">
        <v>91</v>
      </c>
      <c r="P18" s="94" t="s">
        <v>81</v>
      </c>
      <c r="Q18" s="94" t="s">
        <v>92</v>
      </c>
      <c r="R18" s="94" t="s">
        <v>93</v>
      </c>
      <c r="S18" s="94" t="s">
        <v>83</v>
      </c>
      <c r="T18" s="94" t="s">
        <v>84</v>
      </c>
      <c r="U18" s="94" t="s">
        <v>85</v>
      </c>
      <c r="V18" s="94" t="s">
        <v>86</v>
      </c>
      <c r="W18" s="94" t="s">
        <v>87</v>
      </c>
      <c r="X18" s="94" t="s">
        <v>94</v>
      </c>
      <c r="Y18" s="94" t="s">
        <v>95</v>
      </c>
      <c r="Z18" s="94" t="s">
        <v>79</v>
      </c>
      <c r="AA18" s="94" t="s">
        <v>97</v>
      </c>
      <c r="AB18" s="94" t="s">
        <v>81</v>
      </c>
      <c r="AC18" s="94" t="s">
        <v>69</v>
      </c>
      <c r="AD18" s="94" t="s">
        <v>82</v>
      </c>
      <c r="AE18" s="94" t="s">
        <v>83</v>
      </c>
      <c r="AF18" s="94" t="s">
        <v>84</v>
      </c>
      <c r="AG18" s="94" t="s">
        <v>200</v>
      </c>
      <c r="AH18" s="94" t="s">
        <v>86</v>
      </c>
      <c r="AI18" s="94" t="s">
        <v>87</v>
      </c>
      <c r="AJ18" s="94" t="s">
        <v>99</v>
      </c>
      <c r="AK18" s="94" t="s">
        <v>95</v>
      </c>
      <c r="AL18" s="94" t="s">
        <v>96</v>
      </c>
      <c r="AM18" s="94" t="s">
        <v>100</v>
      </c>
      <c r="AN18" s="94" t="s">
        <v>201</v>
      </c>
      <c r="AO18" s="94" t="s">
        <v>69</v>
      </c>
      <c r="AP18" s="94" t="str">
        <f aca="false">+AP12</f>
        <v>May  Jul</v>
      </c>
      <c r="AQ18" s="94" t="str">
        <f aca="false">+AQ12</f>
        <v>Jun - Ago</v>
      </c>
      <c r="AR18" s="94" t="str">
        <f aca="false">+AR12</f>
        <v>Jul- Sep</v>
      </c>
      <c r="AS18" s="94" t="str">
        <f aca="false">+AS12</f>
        <v>Ago - Oct</v>
      </c>
      <c r="AT18" s="94" t="s">
        <v>86</v>
      </c>
      <c r="AU18" s="94" t="s">
        <v>87</v>
      </c>
      <c r="AV18" s="94" t="s">
        <v>102</v>
      </c>
      <c r="AW18" s="94" t="s">
        <v>103</v>
      </c>
      <c r="AX18" s="94" t="s">
        <v>96</v>
      </c>
      <c r="AY18" s="94" t="s">
        <v>97</v>
      </c>
      <c r="AZ18" s="94" t="s">
        <v>81</v>
      </c>
      <c r="BA18" s="94" t="s">
        <v>69</v>
      </c>
      <c r="BB18" s="94" t="s">
        <v>82</v>
      </c>
      <c r="BC18" s="94" t="s">
        <v>83</v>
      </c>
      <c r="BD18" s="94" t="s">
        <v>84</v>
      </c>
      <c r="BE18" s="94" t="s">
        <v>85</v>
      </c>
      <c r="BF18" s="94" t="s">
        <v>86</v>
      </c>
      <c r="BG18" s="94" t="s">
        <v>105</v>
      </c>
      <c r="BH18" s="94" t="str">
        <f aca="false">BH12</f>
        <v>Nov-Ene</v>
      </c>
      <c r="BI18" s="94" t="str">
        <f aca="false">BI12</f>
        <v>Dic-Feb</v>
      </c>
      <c r="BJ18" s="94" t="str">
        <f aca="false">BJ12</f>
        <v>Ene-Mar</v>
      </c>
      <c r="BK18" s="94" t="str">
        <f aca="false">BK12</f>
        <v>Feb-Abr</v>
      </c>
      <c r="BL18" s="94" t="str">
        <f aca="false">BL12</f>
        <v>Mar-May</v>
      </c>
      <c r="BM18" s="94" t="str">
        <f aca="false">BM12</f>
        <v>Abr-Jun </v>
      </c>
      <c r="BN18" s="94" t="str">
        <f aca="false">BN12</f>
        <v>May-Jul</v>
      </c>
      <c r="BO18" s="94" t="str">
        <f aca="false">BO12</f>
        <v>Jun-Ago</v>
      </c>
      <c r="BP18" s="94" t="str">
        <f aca="false">BP12</f>
        <v>Jul-Sep</v>
      </c>
      <c r="BQ18" s="94" t="str">
        <f aca="false">BQ12</f>
        <v>Ago-Oct</v>
      </c>
      <c r="BR18" s="94" t="str">
        <f aca="false">BR12</f>
        <v>Sep-Nov</v>
      </c>
      <c r="BS18" s="94" t="str">
        <f aca="false">BS12</f>
        <v>Oct-Dic</v>
      </c>
      <c r="BT18" s="94" t="str">
        <f aca="false">BT12</f>
        <v>Nov 12 - Ene 13</v>
      </c>
      <c r="BU18" s="94" t="str">
        <f aca="false">BU12</f>
        <v>Dic 12-Feb 13</v>
      </c>
      <c r="BV18" s="94" t="str">
        <f aca="false">BV12</f>
        <v>Ene - Mar 13</v>
      </c>
      <c r="BW18" s="94" t="str">
        <f aca="false">BW12</f>
        <v>Feb-Abr 13</v>
      </c>
      <c r="BX18" s="94" t="str">
        <f aca="false">BX12</f>
        <v>Mar-May 13</v>
      </c>
      <c r="BY18" s="94" t="str">
        <f aca="false">BY12</f>
        <v>Abr-Jun 13</v>
      </c>
      <c r="BZ18" s="94" t="str">
        <f aca="false">BZ12</f>
        <v>May-Jul 13</v>
      </c>
      <c r="CA18" s="94" t="str">
        <f aca="false">CA12</f>
        <v>Jun-Ago 13</v>
      </c>
      <c r="CB18" s="94" t="str">
        <f aca="false">CB12</f>
        <v>Jul-Sep 13</v>
      </c>
      <c r="CC18" s="94" t="str">
        <f aca="false">CC12</f>
        <v>Ago-Oct 13</v>
      </c>
      <c r="CD18" s="94" t="str">
        <f aca="false">CD12</f>
        <v>Sep - Nov 13</v>
      </c>
      <c r="CE18" s="94" t="str">
        <f aca="false">CE12</f>
        <v>Oct - Dic 13</v>
      </c>
      <c r="CF18" s="94" t="str">
        <f aca="false">CF12</f>
        <v>Nov 13 - Ene 14</v>
      </c>
      <c r="CG18" s="94" t="str">
        <f aca="false">CG12</f>
        <v>Dic 13 - Feb 14</v>
      </c>
      <c r="CH18" s="94" t="str">
        <f aca="false">CH12</f>
        <v>Ene - Mar 14</v>
      </c>
      <c r="CI18" s="94" t="str">
        <f aca="false">CI12</f>
        <v>Feb - Abr 14</v>
      </c>
      <c r="CJ18" s="94" t="str">
        <f aca="false">CJ12</f>
        <v>Mar - May 14</v>
      </c>
      <c r="CK18" s="94" t="str">
        <f aca="false">CK12</f>
        <v>Abr - jun 14</v>
      </c>
      <c r="CL18" s="94" t="str">
        <f aca="false">CL12</f>
        <v>May - jul 14</v>
      </c>
      <c r="CM18" s="94" t="str">
        <f aca="false">CM12</f>
        <v>Jun - ago 14</v>
      </c>
      <c r="CN18" s="94" t="str">
        <f aca="false">CN12</f>
        <v>Jul - sep 14</v>
      </c>
      <c r="CO18" s="94" t="str">
        <f aca="false">CO12</f>
        <v>Ago - oct 14</v>
      </c>
      <c r="CP18" s="94" t="str">
        <f aca="false">CP12</f>
        <v>Sep - nov 14</v>
      </c>
      <c r="CQ18" s="94" t="str">
        <f aca="false">CQ12</f>
        <v>Oct - dic 14</v>
      </c>
      <c r="CR18" s="94" t="str">
        <f aca="false">CR12</f>
        <v>Nov 14 - ene 15</v>
      </c>
    </row>
    <row r="19" customFormat="false" ht="12.75" hidden="false" customHeight="false" outlineLevel="0" collapsed="false">
      <c r="A19" s="95" t="s">
        <v>236</v>
      </c>
      <c r="B19" s="96" t="n">
        <v>3132.73809</v>
      </c>
      <c r="C19" s="96" t="n">
        <v>3149.60053333333</v>
      </c>
      <c r="D19" s="96" t="n">
        <v>3171.90995666667</v>
      </c>
      <c r="E19" s="96" t="n">
        <v>3198.56067333333</v>
      </c>
      <c r="F19" s="96" t="n">
        <v>3211.87925</v>
      </c>
      <c r="G19" s="96" t="n">
        <v>3175.63801666667</v>
      </c>
      <c r="H19" s="96" t="n">
        <v>3198.27531666667</v>
      </c>
      <c r="I19" s="96" t="n">
        <v>3230.92955333333</v>
      </c>
      <c r="J19" s="96" t="n">
        <v>3299.78179666667</v>
      </c>
      <c r="K19" s="96" t="n">
        <v>3276.50918</v>
      </c>
      <c r="L19" s="96" t="n">
        <v>3275.50490666667</v>
      </c>
      <c r="M19" s="96" t="n">
        <v>3264.62109</v>
      </c>
      <c r="N19" s="96" t="n">
        <v>3322.07206</v>
      </c>
      <c r="O19" s="96" t="n">
        <v>3360.09832333333</v>
      </c>
      <c r="P19" s="96" t="n">
        <v>3367.57035666667</v>
      </c>
      <c r="Q19" s="96" t="n">
        <v>3318.86831333333</v>
      </c>
      <c r="R19" s="96" t="n">
        <v>3360.22766333333</v>
      </c>
      <c r="S19" s="96" t="n">
        <v>3361.97102333333</v>
      </c>
      <c r="T19" s="96" t="n">
        <v>3398.72636666667</v>
      </c>
      <c r="U19" s="96" t="n">
        <v>3374.14983666667</v>
      </c>
      <c r="V19" s="96" t="n">
        <v>3371.22300666667</v>
      </c>
      <c r="W19" s="96" t="n">
        <v>3370.09163666667</v>
      </c>
      <c r="X19" s="96" t="n">
        <v>3309.62204333333</v>
      </c>
      <c r="Y19" s="96" t="n">
        <v>3322.70038</v>
      </c>
      <c r="Z19" s="96" t="n">
        <v>3321.96276333333</v>
      </c>
      <c r="AA19" s="96" t="n">
        <v>3379.36541666667</v>
      </c>
      <c r="AB19" s="96" t="n">
        <v>3375.13762333333</v>
      </c>
      <c r="AC19" s="96" t="n">
        <v>3395.87587666667</v>
      </c>
      <c r="AD19" s="96" t="n">
        <v>3426.70982333333</v>
      </c>
      <c r="AE19" s="96" t="n">
        <v>3431.51043666667</v>
      </c>
      <c r="AF19" s="96" t="n">
        <v>3433.19923666667</v>
      </c>
      <c r="AG19" s="96" t="n">
        <v>3434.16661</v>
      </c>
      <c r="AH19" s="96" t="n">
        <v>3478.89495333333</v>
      </c>
      <c r="AI19" s="96" t="n">
        <v>3521.67161</v>
      </c>
      <c r="AJ19" s="96" t="n">
        <v>3481.00517666667</v>
      </c>
      <c r="AK19" s="96" t="n">
        <v>3463.51919333333</v>
      </c>
      <c r="AL19" s="96" t="n">
        <v>3440.95083666667</v>
      </c>
      <c r="AM19" s="96" t="n">
        <v>3497.8717</v>
      </c>
      <c r="AN19" s="96" t="n">
        <v>3525.14306</v>
      </c>
      <c r="AO19" s="96" t="n">
        <v>3544.51778</v>
      </c>
      <c r="AP19" s="96" t="n">
        <v>3570.12798666667</v>
      </c>
      <c r="AQ19" s="96" t="n">
        <v>3601.25334666667</v>
      </c>
      <c r="AR19" s="96" t="n">
        <v>3657.98323333333</v>
      </c>
      <c r="AS19" s="96" t="n">
        <v>3737.36548666667</v>
      </c>
      <c r="AT19" s="96" t="n">
        <v>3813.02286666667</v>
      </c>
      <c r="AU19" s="96" t="n">
        <v>3848.12442333333</v>
      </c>
      <c r="AV19" s="96" t="n">
        <v>3771.97861333333</v>
      </c>
      <c r="AW19" s="96" t="n">
        <v>3701.31040666667</v>
      </c>
      <c r="AX19" s="96" t="n">
        <v>3687.64006666667</v>
      </c>
      <c r="AY19" s="96" t="n">
        <v>3750.47571</v>
      </c>
      <c r="AZ19" s="96" t="n">
        <v>3786.73750333333</v>
      </c>
      <c r="BA19" s="96" t="n">
        <v>3820.05750666667</v>
      </c>
      <c r="BB19" s="96" t="n">
        <v>3859.12832</v>
      </c>
      <c r="BC19" s="96" t="n">
        <v>3890.71168333333</v>
      </c>
      <c r="BD19" s="96" t="n">
        <v>3956.72034666667</v>
      </c>
      <c r="BE19" s="96" t="n">
        <v>3989.85193666667</v>
      </c>
      <c r="BF19" s="96" t="n">
        <v>4023.60578666667</v>
      </c>
      <c r="BG19" s="96" t="n">
        <v>3982.95455333333</v>
      </c>
      <c r="BH19" s="96" t="n">
        <v>3906.73067</v>
      </c>
      <c r="BI19" s="96" t="n">
        <v>3838.47234666667</v>
      </c>
      <c r="BJ19" s="96" t="n">
        <v>3878.85062666667</v>
      </c>
      <c r="BK19" s="96" t="n">
        <v>3924.56333333333</v>
      </c>
      <c r="BL19" s="96" t="n">
        <v>3979.903</v>
      </c>
      <c r="BM19" s="96" t="n">
        <v>3981.548</v>
      </c>
      <c r="BN19" s="96" t="n">
        <v>4019.597</v>
      </c>
      <c r="BO19" s="96" t="n">
        <v>4048.813</v>
      </c>
      <c r="BP19" s="96" t="n">
        <v>4044.172</v>
      </c>
      <c r="BQ19" s="96" t="n">
        <v>4049.72866666667</v>
      </c>
      <c r="BR19" s="96" t="n">
        <v>4077.57266666667</v>
      </c>
      <c r="BS19" s="96" t="n">
        <v>4069.94533333333</v>
      </c>
      <c r="BT19" s="96" t="n">
        <v>4020.331</v>
      </c>
      <c r="BU19" s="96" t="n">
        <v>3965.31166666667</v>
      </c>
      <c r="BV19" s="96" t="n">
        <v>3983.72633333333</v>
      </c>
      <c r="BW19" s="96" t="n">
        <v>4016.92333333333</v>
      </c>
      <c r="BX19" s="96" t="n">
        <v>4085.71566666667</v>
      </c>
      <c r="BY19" s="96" t="n">
        <v>4059.56533333333</v>
      </c>
      <c r="BZ19" s="96" t="n">
        <v>4085.838</v>
      </c>
      <c r="CA19" s="96" t="n">
        <v>4102.79633333333</v>
      </c>
      <c r="CB19" s="96" t="n">
        <v>4121.41933333333</v>
      </c>
      <c r="CC19" s="96" t="n">
        <v>4111</v>
      </c>
      <c r="CD19" s="96" t="n">
        <v>4116.04633333333</v>
      </c>
      <c r="CE19" s="96" t="n">
        <v>4132.36366666667</v>
      </c>
      <c r="CF19" s="96" t="n">
        <v>4129.17066666667</v>
      </c>
      <c r="CG19" s="96" t="n">
        <v>4072.809</v>
      </c>
      <c r="CH19" s="96" t="n">
        <v>4060.00733333333</v>
      </c>
      <c r="CI19" s="96" t="n">
        <v>4112.31133333333</v>
      </c>
      <c r="CJ19" s="96" t="n">
        <v>4155.117</v>
      </c>
      <c r="CK19" s="96" t="n">
        <v>4171.856</v>
      </c>
      <c r="CL19" s="96" t="n">
        <v>4147.40766666667</v>
      </c>
      <c r="CM19" s="96" t="n">
        <v>4182.28133333333</v>
      </c>
      <c r="CN19" s="96" t="n">
        <v>4239.803</v>
      </c>
      <c r="CO19" s="96" t="n">
        <v>4295.44133333333</v>
      </c>
      <c r="CP19" s="96" t="n">
        <v>4280.05433333333</v>
      </c>
      <c r="CQ19" s="96" t="n">
        <v>4272.33366666667</v>
      </c>
      <c r="CR19" s="96" t="n">
        <v>4208.08266666667</v>
      </c>
    </row>
    <row r="20" customFormat="false" ht="12.75" hidden="false" customHeight="false" outlineLevel="0" collapsed="false">
      <c r="A20" s="97" t="s">
        <v>149</v>
      </c>
      <c r="B20" s="98" t="n">
        <v>1722.31048</v>
      </c>
      <c r="C20" s="98" t="n">
        <v>1738.50548333333</v>
      </c>
      <c r="D20" s="98" t="n">
        <v>1770.52402333333</v>
      </c>
      <c r="E20" s="98" t="n">
        <v>1778.29476</v>
      </c>
      <c r="F20" s="98" t="n">
        <v>1830.58125333333</v>
      </c>
      <c r="G20" s="98" t="n">
        <v>1770.74252666667</v>
      </c>
      <c r="H20" s="98" t="n">
        <v>1752.31512333333</v>
      </c>
      <c r="I20" s="98" t="n">
        <v>1760.86760333333</v>
      </c>
      <c r="J20" s="98" t="n">
        <v>1790.06481333333</v>
      </c>
      <c r="K20" s="98" t="n">
        <v>1777.67918333333</v>
      </c>
      <c r="L20" s="98" t="n">
        <v>1802.88519</v>
      </c>
      <c r="M20" s="98" t="n">
        <v>1767.09568666667</v>
      </c>
      <c r="N20" s="98" t="n">
        <v>1790.92055666667</v>
      </c>
      <c r="O20" s="98" t="n">
        <v>1782.3056</v>
      </c>
      <c r="P20" s="98" t="n">
        <v>1866.66972333333</v>
      </c>
      <c r="Q20" s="98" t="n">
        <v>1898.93900666667</v>
      </c>
      <c r="R20" s="98" t="n">
        <v>1870.30244666667</v>
      </c>
      <c r="S20" s="98" t="n">
        <v>1849.94089</v>
      </c>
      <c r="T20" s="98" t="n">
        <v>1812.15715333333</v>
      </c>
      <c r="U20" s="98" t="n">
        <v>1822.71323</v>
      </c>
      <c r="V20" s="98" t="n">
        <v>1777.24467666667</v>
      </c>
      <c r="W20" s="98" t="n">
        <v>1780.09778</v>
      </c>
      <c r="X20" s="98" t="n">
        <v>1746.04274</v>
      </c>
      <c r="Y20" s="98" t="n">
        <v>1785.89429666667</v>
      </c>
      <c r="Z20" s="98" t="n">
        <v>1772.98094666667</v>
      </c>
      <c r="AA20" s="98" t="n">
        <v>1814.06055</v>
      </c>
      <c r="AB20" s="98" t="n">
        <v>1813.17024666667</v>
      </c>
      <c r="AC20" s="98" t="n">
        <v>1839.19393</v>
      </c>
      <c r="AD20" s="98" t="n">
        <v>1854.76186666667</v>
      </c>
      <c r="AE20" s="98" t="n">
        <v>1829.28488333333</v>
      </c>
      <c r="AF20" s="98" t="n">
        <v>1855.47505</v>
      </c>
      <c r="AG20" s="98" t="n">
        <v>1852.11395333333</v>
      </c>
      <c r="AH20" s="98" t="n">
        <v>1905.24347333333</v>
      </c>
      <c r="AI20" s="98" t="n">
        <v>1930.71735333333</v>
      </c>
      <c r="AJ20" s="98" t="n">
        <v>1911.65475666667</v>
      </c>
      <c r="AK20" s="98" t="n">
        <v>1941.75888666667</v>
      </c>
      <c r="AL20" s="98" t="n">
        <v>1921.53417</v>
      </c>
      <c r="AM20" s="98" t="n">
        <v>1990.24097666667</v>
      </c>
      <c r="AN20" s="98" t="n">
        <v>1968.30759333333</v>
      </c>
      <c r="AO20" s="98" t="n">
        <v>1963.45858</v>
      </c>
      <c r="AP20" s="98" t="n">
        <v>1942.03808333333</v>
      </c>
      <c r="AQ20" s="98" t="n">
        <v>1929.98688333333</v>
      </c>
      <c r="AR20" s="98" t="n">
        <v>1973.45996333333</v>
      </c>
      <c r="AS20" s="98" t="n">
        <v>2006.19633333333</v>
      </c>
      <c r="AT20" s="98" t="n">
        <v>2044.45656666667</v>
      </c>
      <c r="AU20" s="98" t="n">
        <v>2038.65781333333</v>
      </c>
      <c r="AV20" s="98" t="n">
        <v>2020.05837666667</v>
      </c>
      <c r="AW20" s="98" t="n">
        <v>1974.93781</v>
      </c>
      <c r="AX20" s="98" t="n">
        <v>2012.08719333333</v>
      </c>
      <c r="AY20" s="98" t="n">
        <v>2045.77753333333</v>
      </c>
      <c r="AZ20" s="98" t="n">
        <v>2089.75004666667</v>
      </c>
      <c r="BA20" s="98" t="n">
        <v>2079.24594</v>
      </c>
      <c r="BB20" s="98" t="n">
        <v>2094.68355333333</v>
      </c>
      <c r="BC20" s="98" t="n">
        <v>2096.68763333333</v>
      </c>
      <c r="BD20" s="98" t="n">
        <v>2170.46292333333</v>
      </c>
      <c r="BE20" s="98" t="n">
        <v>2140.18143333333</v>
      </c>
      <c r="BF20" s="98" t="n">
        <v>2193.36663</v>
      </c>
      <c r="BG20" s="98" t="n">
        <v>2141.20062</v>
      </c>
      <c r="BH20" s="98" t="n">
        <v>2159.66564</v>
      </c>
      <c r="BI20" s="98" t="n">
        <v>2106.44764666667</v>
      </c>
      <c r="BJ20" s="98" t="n">
        <v>2126.51996333333</v>
      </c>
      <c r="BK20" s="98" t="n">
        <v>2175.06466666667</v>
      </c>
      <c r="BL20" s="98" t="n">
        <v>2187.47266666667</v>
      </c>
      <c r="BM20" s="98" t="n">
        <v>2177.97366666667</v>
      </c>
      <c r="BN20" s="98" t="n">
        <v>2125.382</v>
      </c>
      <c r="BO20" s="98" t="n">
        <v>2163.225</v>
      </c>
      <c r="BP20" s="98" t="n">
        <v>2130.06933333333</v>
      </c>
      <c r="BQ20" s="98" t="n">
        <v>2133.582</v>
      </c>
      <c r="BR20" s="98" t="n">
        <v>2131.55</v>
      </c>
      <c r="BS20" s="98" t="n">
        <v>2150.11166666667</v>
      </c>
      <c r="BT20" s="98" t="n">
        <v>2171.98133333333</v>
      </c>
      <c r="BU20" s="98" t="n">
        <v>2182.67333333333</v>
      </c>
      <c r="BV20" s="98" t="n">
        <v>2244.44366666667</v>
      </c>
      <c r="BW20" s="98" t="n">
        <v>2275.98833333333</v>
      </c>
      <c r="BX20" s="98" t="n">
        <v>2288.93533333333</v>
      </c>
      <c r="BY20" s="98" t="n">
        <v>2267.95633333333</v>
      </c>
      <c r="BZ20" s="98" t="n">
        <v>2264.68233333333</v>
      </c>
      <c r="CA20" s="98" t="n">
        <v>2273.232</v>
      </c>
      <c r="CB20" s="98" t="n">
        <v>2301.67333333333</v>
      </c>
      <c r="CC20" s="98" t="n">
        <v>2323.528</v>
      </c>
      <c r="CD20" s="98" t="n">
        <v>2365.19333333333</v>
      </c>
      <c r="CE20" s="98" t="n">
        <v>2332.15866666667</v>
      </c>
      <c r="CF20" s="98" t="n">
        <v>2331.54266666667</v>
      </c>
      <c r="CG20" s="98" t="n">
        <v>2277.936</v>
      </c>
      <c r="CH20" s="98" t="n">
        <v>2293.60133333333</v>
      </c>
      <c r="CI20" s="98" t="n">
        <v>2319.348</v>
      </c>
      <c r="CJ20" s="98" t="n">
        <v>2323.625</v>
      </c>
      <c r="CK20" s="98" t="n">
        <v>2337.137</v>
      </c>
      <c r="CL20" s="98" t="n">
        <v>2324.21266666667</v>
      </c>
      <c r="CM20" s="98" t="n">
        <v>2369.911</v>
      </c>
      <c r="CN20" s="98" t="n">
        <v>2395.06833333333</v>
      </c>
      <c r="CO20" s="98" t="n">
        <v>2418.59233333333</v>
      </c>
      <c r="CP20" s="98" t="n">
        <v>2403.91966666667</v>
      </c>
      <c r="CQ20" s="98" t="n">
        <v>2401.102</v>
      </c>
      <c r="CR20" s="98" t="n">
        <v>2365.65166666667</v>
      </c>
    </row>
    <row r="21" customFormat="false" ht="12.75" hidden="false" customHeight="false" outlineLevel="0" collapsed="false">
      <c r="A21" s="99" t="s">
        <v>148</v>
      </c>
      <c r="B21" s="100" t="n">
        <v>1410.42761</v>
      </c>
      <c r="C21" s="100" t="n">
        <v>1411.09505</v>
      </c>
      <c r="D21" s="100" t="n">
        <v>1401.38593333333</v>
      </c>
      <c r="E21" s="100" t="n">
        <v>1420.26591333333</v>
      </c>
      <c r="F21" s="100" t="n">
        <v>1381.29799666667</v>
      </c>
      <c r="G21" s="100" t="n">
        <v>1404.89549</v>
      </c>
      <c r="H21" s="100" t="n">
        <v>1445.96019333333</v>
      </c>
      <c r="I21" s="100" t="n">
        <v>1470.06195</v>
      </c>
      <c r="J21" s="100" t="n">
        <v>1509.71698333333</v>
      </c>
      <c r="K21" s="100" t="n">
        <v>1498.82999666667</v>
      </c>
      <c r="L21" s="100" t="n">
        <v>1472.61971666667</v>
      </c>
      <c r="M21" s="100" t="n">
        <v>1497.52540333333</v>
      </c>
      <c r="N21" s="100" t="n">
        <v>1531.15150333333</v>
      </c>
      <c r="O21" s="100" t="n">
        <v>1577.79272333333</v>
      </c>
      <c r="P21" s="100" t="n">
        <v>1500.90063333333</v>
      </c>
      <c r="Q21" s="100" t="n">
        <v>1419.92930666667</v>
      </c>
      <c r="R21" s="100" t="n">
        <v>1489.92521666667</v>
      </c>
      <c r="S21" s="100" t="n">
        <v>1512.03013333333</v>
      </c>
      <c r="T21" s="100" t="n">
        <v>1586.56921333333</v>
      </c>
      <c r="U21" s="100" t="n">
        <v>1551.43660666667</v>
      </c>
      <c r="V21" s="100" t="n">
        <v>1593.97833</v>
      </c>
      <c r="W21" s="100" t="n">
        <v>1589.99385666667</v>
      </c>
      <c r="X21" s="100" t="n">
        <v>1563.57930333333</v>
      </c>
      <c r="Y21" s="100" t="n">
        <v>1536.80608333333</v>
      </c>
      <c r="Z21" s="100" t="n">
        <v>1548.98181666667</v>
      </c>
      <c r="AA21" s="100" t="n">
        <v>1565.30486666667</v>
      </c>
      <c r="AB21" s="100" t="n">
        <v>1561.96737666667</v>
      </c>
      <c r="AC21" s="100" t="n">
        <v>1556.68194666667</v>
      </c>
      <c r="AD21" s="100" t="n">
        <v>1571.94795666667</v>
      </c>
      <c r="AE21" s="100" t="n">
        <v>1602.22555333333</v>
      </c>
      <c r="AF21" s="100" t="n">
        <v>1577.72418666667</v>
      </c>
      <c r="AG21" s="100" t="n">
        <v>1582.05265666667</v>
      </c>
      <c r="AH21" s="100" t="n">
        <v>1573.65148</v>
      </c>
      <c r="AI21" s="100" t="n">
        <v>1590.95425666667</v>
      </c>
      <c r="AJ21" s="100" t="n">
        <v>1569.35042</v>
      </c>
      <c r="AK21" s="100" t="n">
        <v>1521.76030666667</v>
      </c>
      <c r="AL21" s="100" t="n">
        <v>1519.41666666667</v>
      </c>
      <c r="AM21" s="100" t="n">
        <v>1507.63072333333</v>
      </c>
      <c r="AN21" s="100" t="n">
        <v>1556.83546666667</v>
      </c>
      <c r="AO21" s="100" t="n">
        <v>1581.0592</v>
      </c>
      <c r="AP21" s="100" t="n">
        <v>1628.08990333333</v>
      </c>
      <c r="AQ21" s="100" t="n">
        <v>1671.26646333333</v>
      </c>
      <c r="AR21" s="100" t="n">
        <v>1684.52327</v>
      </c>
      <c r="AS21" s="100" t="n">
        <v>1731.16915333333</v>
      </c>
      <c r="AT21" s="100" t="n">
        <v>1768.5663</v>
      </c>
      <c r="AU21" s="100" t="n">
        <v>1809.46661</v>
      </c>
      <c r="AV21" s="100" t="n">
        <v>1751.92023666667</v>
      </c>
      <c r="AW21" s="100" t="n">
        <v>1726.37259666667</v>
      </c>
      <c r="AX21" s="100" t="n">
        <v>1675.55287333333</v>
      </c>
      <c r="AY21" s="100" t="n">
        <v>1704.69817666667</v>
      </c>
      <c r="AZ21" s="100" t="n">
        <v>1696.98745666667</v>
      </c>
      <c r="BA21" s="100" t="n">
        <v>1740.81156666667</v>
      </c>
      <c r="BB21" s="100" t="n">
        <v>1764.44476666667</v>
      </c>
      <c r="BC21" s="100" t="n">
        <v>1794.02405</v>
      </c>
      <c r="BD21" s="100" t="n">
        <v>1786.25742333333</v>
      </c>
      <c r="BE21" s="100" t="n">
        <v>1849.67050333333</v>
      </c>
      <c r="BF21" s="100" t="n">
        <v>1830.23915666667</v>
      </c>
      <c r="BG21" s="100" t="n">
        <v>1841.75393333333</v>
      </c>
      <c r="BH21" s="100" t="n">
        <v>1747.06503</v>
      </c>
      <c r="BI21" s="100" t="n">
        <v>1732.0247</v>
      </c>
      <c r="BJ21" s="100" t="n">
        <v>1752.33066333333</v>
      </c>
      <c r="BK21" s="100" t="n">
        <v>1749.49866666667</v>
      </c>
      <c r="BL21" s="100" t="n">
        <v>1792.43033333333</v>
      </c>
      <c r="BM21" s="100" t="n">
        <v>1803.57433333333</v>
      </c>
      <c r="BN21" s="100" t="n">
        <v>1894.215</v>
      </c>
      <c r="BO21" s="100" t="n">
        <v>1885.588</v>
      </c>
      <c r="BP21" s="100" t="n">
        <v>1914.10266666667</v>
      </c>
      <c r="BQ21" s="100" t="n">
        <v>1916.14666666667</v>
      </c>
      <c r="BR21" s="100" t="n">
        <v>1946.02266666667</v>
      </c>
      <c r="BS21" s="100" t="n">
        <v>1919.83366666667</v>
      </c>
      <c r="BT21" s="100" t="n">
        <v>1848.34966666667</v>
      </c>
      <c r="BU21" s="100" t="n">
        <v>1782.63833333333</v>
      </c>
      <c r="BV21" s="100" t="n">
        <v>1739.28233333333</v>
      </c>
      <c r="BW21" s="100" t="n">
        <v>1740.935</v>
      </c>
      <c r="BX21" s="100" t="n">
        <v>1796.78033333333</v>
      </c>
      <c r="BY21" s="100" t="n">
        <v>1791.60933333333</v>
      </c>
      <c r="BZ21" s="100" t="n">
        <v>1821.15566666667</v>
      </c>
      <c r="CA21" s="100" t="n">
        <v>1829.56433333333</v>
      </c>
      <c r="CB21" s="100" t="n">
        <v>1819.746</v>
      </c>
      <c r="CC21" s="100" t="n">
        <v>1782.781</v>
      </c>
      <c r="CD21" s="100" t="n">
        <v>1750.853</v>
      </c>
      <c r="CE21" s="100" t="n">
        <v>1800.205</v>
      </c>
      <c r="CF21" s="100" t="n">
        <v>1797.628</v>
      </c>
      <c r="CG21" s="100" t="n">
        <v>1794.87333333333</v>
      </c>
      <c r="CH21" s="100" t="n">
        <v>1766.406</v>
      </c>
      <c r="CI21" s="100" t="n">
        <v>1792.96333333333</v>
      </c>
      <c r="CJ21" s="100" t="n">
        <v>1831.49133333333</v>
      </c>
      <c r="CK21" s="100" t="n">
        <v>1834.71866666667</v>
      </c>
      <c r="CL21" s="100" t="n">
        <v>1823.195</v>
      </c>
      <c r="CM21" s="100" t="n">
        <v>1812.37066666667</v>
      </c>
      <c r="CN21" s="100" t="n">
        <v>1844.73466666667</v>
      </c>
      <c r="CO21" s="100" t="n">
        <v>1876.84866666667</v>
      </c>
      <c r="CP21" s="100" t="n">
        <v>1876.13433333333</v>
      </c>
      <c r="CQ21" s="100" t="n">
        <v>1871.23166666667</v>
      </c>
      <c r="CR21" s="100" t="n">
        <v>1842.43133333333</v>
      </c>
    </row>
    <row r="24" customFormat="false" ht="12.75" hidden="false" customHeight="false" outlineLevel="0" collapsed="false">
      <c r="A24" s="92" t="s">
        <v>238</v>
      </c>
      <c r="B24" s="89" t="s">
        <v>221</v>
      </c>
      <c r="C24" s="89"/>
      <c r="D24" s="89"/>
      <c r="E24" s="89"/>
      <c r="F24" s="89"/>
      <c r="G24" s="89"/>
      <c r="H24" s="89"/>
      <c r="I24" s="89"/>
      <c r="J24" s="89"/>
      <c r="K24" s="89"/>
      <c r="L24" s="89" t="s">
        <v>222</v>
      </c>
      <c r="M24" s="89"/>
      <c r="N24" s="89" t="s">
        <v>223</v>
      </c>
      <c r="O24" s="89"/>
      <c r="P24" s="89"/>
      <c r="Q24" s="89"/>
      <c r="R24" s="89"/>
      <c r="S24" s="89"/>
      <c r="T24" s="89"/>
      <c r="U24" s="89"/>
      <c r="V24" s="89"/>
      <c r="W24" s="89"/>
      <c r="X24" s="89" t="s">
        <v>224</v>
      </c>
      <c r="Y24" s="89"/>
      <c r="Z24" s="89" t="s">
        <v>225</v>
      </c>
      <c r="AA24" s="89"/>
      <c r="AB24" s="89"/>
      <c r="AC24" s="89"/>
      <c r="AD24" s="89"/>
      <c r="AE24" s="89"/>
      <c r="AF24" s="89"/>
      <c r="AG24" s="89"/>
      <c r="AH24" s="89"/>
      <c r="AI24" s="89"/>
      <c r="AJ24" s="89" t="s">
        <v>226</v>
      </c>
      <c r="AK24" s="89"/>
      <c r="AL24" s="90" t="s">
        <v>227</v>
      </c>
      <c r="AM24" s="90"/>
      <c r="AN24" s="90"/>
      <c r="AO24" s="90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3" t="n">
        <v>2012</v>
      </c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</row>
    <row r="25" customFormat="false" ht="12.75" hidden="false" customHeight="false" outlineLevel="0" collapsed="false">
      <c r="A25" s="92" t="s">
        <v>239</v>
      </c>
      <c r="B25" s="94" t="s">
        <v>90</v>
      </c>
      <c r="C25" s="94" t="s">
        <v>91</v>
      </c>
      <c r="D25" s="94" t="s">
        <v>81</v>
      </c>
      <c r="E25" s="94" t="s">
        <v>92</v>
      </c>
      <c r="F25" s="94" t="s">
        <v>93</v>
      </c>
      <c r="G25" s="94" t="s">
        <v>83</v>
      </c>
      <c r="H25" s="94" t="s">
        <v>84</v>
      </c>
      <c r="I25" s="94" t="s">
        <v>85</v>
      </c>
      <c r="J25" s="94" t="s">
        <v>86</v>
      </c>
      <c r="K25" s="101" t="s">
        <v>87</v>
      </c>
      <c r="L25" s="101" t="s">
        <v>94</v>
      </c>
      <c r="M25" s="101" t="s">
        <v>95</v>
      </c>
      <c r="N25" s="94" t="s">
        <v>90</v>
      </c>
      <c r="O25" s="94" t="s">
        <v>91</v>
      </c>
      <c r="P25" s="94" t="s">
        <v>81</v>
      </c>
      <c r="Q25" s="94" t="s">
        <v>92</v>
      </c>
      <c r="R25" s="94" t="s">
        <v>93</v>
      </c>
      <c r="S25" s="94" t="s">
        <v>83</v>
      </c>
      <c r="T25" s="94" t="s">
        <v>84</v>
      </c>
      <c r="U25" s="94" t="s">
        <v>85</v>
      </c>
      <c r="V25" s="94" t="s">
        <v>86</v>
      </c>
      <c r="W25" s="94" t="s">
        <v>87</v>
      </c>
      <c r="X25" s="94" t="s">
        <v>94</v>
      </c>
      <c r="Y25" s="94" t="s">
        <v>95</v>
      </c>
      <c r="Z25" s="94" t="s">
        <v>79</v>
      </c>
      <c r="AA25" s="94" t="s">
        <v>97</v>
      </c>
      <c r="AB25" s="94" t="s">
        <v>81</v>
      </c>
      <c r="AC25" s="94" t="s">
        <v>69</v>
      </c>
      <c r="AD25" s="94" t="s">
        <v>82</v>
      </c>
      <c r="AE25" s="94" t="s">
        <v>83</v>
      </c>
      <c r="AF25" s="94" t="s">
        <v>84</v>
      </c>
      <c r="AG25" s="94" t="s">
        <v>200</v>
      </c>
      <c r="AH25" s="94" t="s">
        <v>86</v>
      </c>
      <c r="AI25" s="94" t="s">
        <v>87</v>
      </c>
      <c r="AJ25" s="94" t="s">
        <v>99</v>
      </c>
      <c r="AK25" s="94" t="s">
        <v>95</v>
      </c>
      <c r="AL25" s="94" t="s">
        <v>96</v>
      </c>
      <c r="AM25" s="94" t="s">
        <v>100</v>
      </c>
      <c r="AN25" s="94" t="s">
        <v>201</v>
      </c>
      <c r="AO25" s="94" t="s">
        <v>69</v>
      </c>
      <c r="AP25" s="94" t="str">
        <f aca="false">+AP18</f>
        <v>May  Jul</v>
      </c>
      <c r="AQ25" s="94" t="str">
        <f aca="false">+AQ18</f>
        <v>Jun - Ago</v>
      </c>
      <c r="AR25" s="94" t="str">
        <f aca="false">+AR18</f>
        <v>Jul- Sep</v>
      </c>
      <c r="AS25" s="94" t="str">
        <f aca="false">+AS18</f>
        <v>Ago - Oct</v>
      </c>
      <c r="AT25" s="94" t="s">
        <v>86</v>
      </c>
      <c r="AU25" s="94" t="s">
        <v>87</v>
      </c>
      <c r="AV25" s="94" t="s">
        <v>102</v>
      </c>
      <c r="AW25" s="94" t="s">
        <v>103</v>
      </c>
      <c r="AX25" s="94" t="s">
        <v>96</v>
      </c>
      <c r="AY25" s="94" t="s">
        <v>97</v>
      </c>
      <c r="AZ25" s="94" t="s">
        <v>81</v>
      </c>
      <c r="BA25" s="94" t="s">
        <v>69</v>
      </c>
      <c r="BB25" s="94" t="s">
        <v>82</v>
      </c>
      <c r="BC25" s="94" t="s">
        <v>83</v>
      </c>
      <c r="BD25" s="94" t="s">
        <v>84</v>
      </c>
      <c r="BE25" s="94" t="s">
        <v>85</v>
      </c>
      <c r="BF25" s="94" t="s">
        <v>86</v>
      </c>
      <c r="BG25" s="94" t="s">
        <v>105</v>
      </c>
      <c r="BH25" s="94" t="str">
        <f aca="false">BH18</f>
        <v>Nov-Ene</v>
      </c>
      <c r="BI25" s="94" t="str">
        <f aca="false">BI18</f>
        <v>Dic-Feb</v>
      </c>
      <c r="BJ25" s="94" t="str">
        <f aca="false">BJ18</f>
        <v>Ene-Mar</v>
      </c>
      <c r="BK25" s="94" t="str">
        <f aca="false">BK18</f>
        <v>Feb-Abr</v>
      </c>
      <c r="BL25" s="94" t="str">
        <f aca="false">BL18</f>
        <v>Mar-May</v>
      </c>
      <c r="BM25" s="94" t="str">
        <f aca="false">BM18</f>
        <v>Abr-Jun </v>
      </c>
      <c r="BN25" s="94" t="str">
        <f aca="false">BN18</f>
        <v>May-Jul</v>
      </c>
      <c r="BO25" s="94" t="str">
        <f aca="false">BO18</f>
        <v>Jun-Ago</v>
      </c>
      <c r="BP25" s="94" t="str">
        <f aca="false">BP18</f>
        <v>Jul-Sep</v>
      </c>
      <c r="BQ25" s="94" t="str">
        <f aca="false">BQ18</f>
        <v>Ago-Oct</v>
      </c>
      <c r="BR25" s="94" t="str">
        <f aca="false">BR18</f>
        <v>Sep-Nov</v>
      </c>
      <c r="BS25" s="94" t="str">
        <f aca="false">BS18</f>
        <v>Oct-Dic</v>
      </c>
      <c r="BT25" s="94" t="str">
        <f aca="false">BT18</f>
        <v>Nov 12 - Ene 13</v>
      </c>
      <c r="BU25" s="94" t="str">
        <f aca="false">BU18</f>
        <v>Dic 12-Feb 13</v>
      </c>
      <c r="BV25" s="94" t="str">
        <f aca="false">BV18</f>
        <v>Ene - Mar 13</v>
      </c>
      <c r="BW25" s="94" t="str">
        <f aca="false">BW18</f>
        <v>Feb-Abr 13</v>
      </c>
      <c r="BX25" s="94" t="str">
        <f aca="false">BX18</f>
        <v>Mar-May 13</v>
      </c>
      <c r="BY25" s="94" t="str">
        <f aca="false">BY18</f>
        <v>Abr-Jun 13</v>
      </c>
      <c r="BZ25" s="94" t="str">
        <f aca="false">BZ18</f>
        <v>May-Jul 13</v>
      </c>
      <c r="CA25" s="94" t="str">
        <f aca="false">CA18</f>
        <v>Jun-Ago 13</v>
      </c>
      <c r="CB25" s="94" t="str">
        <f aca="false">CB18</f>
        <v>Jul-Sep 13</v>
      </c>
      <c r="CC25" s="94" t="str">
        <f aca="false">CC18</f>
        <v>Ago-Oct 13</v>
      </c>
      <c r="CD25" s="94" t="str">
        <f aca="false">CD18</f>
        <v>Sep - Nov 13</v>
      </c>
      <c r="CE25" s="94" t="str">
        <f aca="false">CE18</f>
        <v>Oct - Dic 13</v>
      </c>
      <c r="CF25" s="94" t="str">
        <f aca="false">CF18</f>
        <v>Nov 13 - Ene 14</v>
      </c>
      <c r="CG25" s="94" t="str">
        <f aca="false">CG18</f>
        <v>Dic 13 - Feb 14</v>
      </c>
      <c r="CH25" s="94" t="str">
        <f aca="false">CH18</f>
        <v>Ene - Mar 14</v>
      </c>
      <c r="CI25" s="94" t="str">
        <f aca="false">CI18</f>
        <v>Feb - Abr 14</v>
      </c>
      <c r="CJ25" s="94" t="str">
        <f aca="false">CJ18</f>
        <v>Mar - May 14</v>
      </c>
      <c r="CK25" s="94" t="str">
        <f aca="false">CK18</f>
        <v>Abr - jun 14</v>
      </c>
      <c r="CL25" s="94" t="str">
        <f aca="false">CL18</f>
        <v>May - jul 14</v>
      </c>
      <c r="CM25" s="94" t="str">
        <f aca="false">CM18</f>
        <v>Jun - ago 14</v>
      </c>
      <c r="CN25" s="94" t="str">
        <f aca="false">CN18</f>
        <v>Jul - sep 14</v>
      </c>
      <c r="CO25" s="94" t="str">
        <f aca="false">CO18</f>
        <v>Ago - oct 14</v>
      </c>
      <c r="CP25" s="94" t="str">
        <f aca="false">CP18</f>
        <v>Sep - nov 14</v>
      </c>
      <c r="CQ25" s="94" t="str">
        <f aca="false">CQ18</f>
        <v>Oct - dic 14</v>
      </c>
      <c r="CR25" s="94" t="str">
        <f aca="false">CR18</f>
        <v>Nov 14 - ene 15</v>
      </c>
    </row>
    <row r="26" customFormat="false" ht="12.75" hidden="false" customHeight="false" outlineLevel="0" collapsed="false">
      <c r="A26" s="95" t="s">
        <v>236</v>
      </c>
      <c r="B26" s="96" t="n">
        <v>1299.72832</v>
      </c>
      <c r="C26" s="96" t="n">
        <v>1331.55465333333</v>
      </c>
      <c r="D26" s="96" t="n">
        <v>1338.10727</v>
      </c>
      <c r="E26" s="96" t="n">
        <v>1366.46650333333</v>
      </c>
      <c r="F26" s="96" t="n">
        <v>1388.82007</v>
      </c>
      <c r="G26" s="96" t="n">
        <v>1414.84924666667</v>
      </c>
      <c r="H26" s="96" t="n">
        <v>1418.34340666667</v>
      </c>
      <c r="I26" s="96" t="n">
        <v>1445.90195</v>
      </c>
      <c r="J26" s="96" t="n">
        <v>1455.08882</v>
      </c>
      <c r="K26" s="96" t="n">
        <v>1449.22874</v>
      </c>
      <c r="L26" s="96" t="n">
        <v>1427.1505</v>
      </c>
      <c r="M26" s="96" t="n">
        <v>1400.23227666667</v>
      </c>
      <c r="N26" s="96" t="n">
        <v>1388.97311333333</v>
      </c>
      <c r="O26" s="96" t="n">
        <v>1402.70014666667</v>
      </c>
      <c r="P26" s="96" t="n">
        <v>1397.13021</v>
      </c>
      <c r="Q26" s="96" t="n">
        <v>1409.46421333333</v>
      </c>
      <c r="R26" s="96" t="n">
        <v>1407.76276333333</v>
      </c>
      <c r="S26" s="96" t="n">
        <v>1436.8596</v>
      </c>
      <c r="T26" s="96" t="n">
        <v>1441.14837333333</v>
      </c>
      <c r="U26" s="96" t="n">
        <v>1452.3878</v>
      </c>
      <c r="V26" s="96" t="n">
        <v>1443.17017333333</v>
      </c>
      <c r="W26" s="96" t="n">
        <v>1433.85308</v>
      </c>
      <c r="X26" s="96" t="n">
        <v>1383.72001</v>
      </c>
      <c r="Y26" s="96" t="n">
        <v>1385.49433</v>
      </c>
      <c r="Z26" s="96" t="n">
        <v>1403.84826333333</v>
      </c>
      <c r="AA26" s="96" t="n">
        <v>1473.83721666667</v>
      </c>
      <c r="AB26" s="96" t="n">
        <v>1487.04436333333</v>
      </c>
      <c r="AC26" s="96" t="n">
        <v>1498.74617666667</v>
      </c>
      <c r="AD26" s="96" t="n">
        <v>1491.92571</v>
      </c>
      <c r="AE26" s="96" t="n">
        <v>1468.09745</v>
      </c>
      <c r="AF26" s="96" t="n">
        <v>1461.81326333333</v>
      </c>
      <c r="AG26" s="96" t="n">
        <v>1479.50200333333</v>
      </c>
      <c r="AH26" s="96" t="n">
        <v>1519.57351333333</v>
      </c>
      <c r="AI26" s="96" t="n">
        <v>1539.02499333333</v>
      </c>
      <c r="AJ26" s="96" t="n">
        <v>1520.75421666667</v>
      </c>
      <c r="AK26" s="96" t="n">
        <v>1504.26853666667</v>
      </c>
      <c r="AL26" s="96" t="n">
        <v>1496.65044</v>
      </c>
      <c r="AM26" s="96" t="n">
        <v>1492.0538</v>
      </c>
      <c r="AN26" s="96" t="n">
        <v>1501.51686666667</v>
      </c>
      <c r="AO26" s="96" t="n">
        <v>1511.39417</v>
      </c>
      <c r="AP26" s="96" t="n">
        <v>1532.46340333333</v>
      </c>
      <c r="AQ26" s="96" t="n">
        <v>1546.23555333333</v>
      </c>
      <c r="AR26" s="96" t="n">
        <v>1574.23635333333</v>
      </c>
      <c r="AS26" s="96" t="n">
        <v>1583.48035</v>
      </c>
      <c r="AT26" s="96" t="n">
        <v>1608.01779333333</v>
      </c>
      <c r="AU26" s="96" t="n">
        <v>1591.80482666667</v>
      </c>
      <c r="AV26" s="96" t="n">
        <v>1557.91131333333</v>
      </c>
      <c r="AW26" s="96" t="n">
        <v>1535.07745666667</v>
      </c>
      <c r="AX26" s="96" t="n">
        <v>1532.23983333333</v>
      </c>
      <c r="AY26" s="96" t="n">
        <v>1566.74209666667</v>
      </c>
      <c r="AZ26" s="96" t="n">
        <v>1591.39963</v>
      </c>
      <c r="BA26" s="96" t="n">
        <v>1601.32496666667</v>
      </c>
      <c r="BB26" s="96" t="n">
        <v>1606.157</v>
      </c>
      <c r="BC26" s="96" t="n">
        <v>1593.91227666667</v>
      </c>
      <c r="BD26" s="96" t="n">
        <v>1615.78968333333</v>
      </c>
      <c r="BE26" s="96" t="n">
        <v>1653.00466666667</v>
      </c>
      <c r="BF26" s="96" t="n">
        <v>1673.30561666667</v>
      </c>
      <c r="BG26" s="96" t="n">
        <v>1672.73375666667</v>
      </c>
      <c r="BH26" s="96" t="n">
        <v>1641.51076333333</v>
      </c>
      <c r="BI26" s="96" t="n">
        <v>1632.19591</v>
      </c>
      <c r="BJ26" s="96" t="n">
        <v>1624.50680666667</v>
      </c>
      <c r="BK26" s="96" t="n">
        <v>1627.121</v>
      </c>
      <c r="BL26" s="96" t="n">
        <v>1638.59366666667</v>
      </c>
      <c r="BM26" s="96" t="n">
        <v>1634.57933333333</v>
      </c>
      <c r="BN26" s="96" t="n">
        <v>1647.701</v>
      </c>
      <c r="BO26" s="96" t="n">
        <v>1663.18833333333</v>
      </c>
      <c r="BP26" s="96" t="n">
        <v>1679.50933333333</v>
      </c>
      <c r="BQ26" s="96" t="n">
        <v>1697.448</v>
      </c>
      <c r="BR26" s="96" t="n">
        <v>1712.683</v>
      </c>
      <c r="BS26" s="96" t="n">
        <v>1719.685</v>
      </c>
      <c r="BT26" s="96" t="n">
        <v>1693.93233333333</v>
      </c>
      <c r="BU26" s="96" t="n">
        <v>1650.401</v>
      </c>
      <c r="BV26" s="96" t="n">
        <v>1622.59433333333</v>
      </c>
      <c r="BW26" s="96" t="n">
        <v>1641.263</v>
      </c>
      <c r="BX26" s="96" t="n">
        <v>1657.45633333333</v>
      </c>
      <c r="BY26" s="96" t="n">
        <v>1708.47566666667</v>
      </c>
      <c r="BZ26" s="96" t="n">
        <v>1729.635</v>
      </c>
      <c r="CA26" s="96" t="n">
        <v>1742.43433333333</v>
      </c>
      <c r="CB26" s="96" t="n">
        <v>1731.04533333333</v>
      </c>
      <c r="CC26" s="96" t="n">
        <v>1748.503</v>
      </c>
      <c r="CD26" s="96" t="n">
        <v>1776.209</v>
      </c>
      <c r="CE26" s="96" t="n">
        <v>1795.51166666667</v>
      </c>
      <c r="CF26" s="96" t="n">
        <v>1756.15433333333</v>
      </c>
      <c r="CG26" s="96" t="n">
        <v>1748.00266666667</v>
      </c>
      <c r="CH26" s="96" t="n">
        <v>1740.21866666667</v>
      </c>
      <c r="CI26" s="96" t="n">
        <v>1769.10366666667</v>
      </c>
      <c r="CJ26" s="96" t="n">
        <v>1768.622</v>
      </c>
      <c r="CK26" s="96" t="n">
        <v>1784.59466666667</v>
      </c>
      <c r="CL26" s="96" t="n">
        <v>1788.48166666667</v>
      </c>
      <c r="CM26" s="96" t="n">
        <v>1784.40433333333</v>
      </c>
      <c r="CN26" s="96" t="n">
        <v>1783.66</v>
      </c>
      <c r="CO26" s="96" t="n">
        <v>1795.92533333333</v>
      </c>
      <c r="CP26" s="96" t="n">
        <v>1812.67766666667</v>
      </c>
      <c r="CQ26" s="96" t="n">
        <v>1809.23033333333</v>
      </c>
      <c r="CR26" s="96" t="n">
        <v>1766.776</v>
      </c>
    </row>
    <row r="27" customFormat="false" ht="12.75" hidden="false" customHeight="false" outlineLevel="0" collapsed="false">
      <c r="A27" s="97" t="s">
        <v>149</v>
      </c>
      <c r="B27" s="98" t="n">
        <v>697.837216666667</v>
      </c>
      <c r="C27" s="98" t="n">
        <v>711.69102</v>
      </c>
      <c r="D27" s="98" t="n">
        <v>727.646473333333</v>
      </c>
      <c r="E27" s="98" t="n">
        <v>750.165723333333</v>
      </c>
      <c r="F27" s="98" t="n">
        <v>767.024496666667</v>
      </c>
      <c r="G27" s="98" t="n">
        <v>781.807596666667</v>
      </c>
      <c r="H27" s="98" t="n">
        <v>785.076996666667</v>
      </c>
      <c r="I27" s="98" t="n">
        <v>797.408676666667</v>
      </c>
      <c r="J27" s="98" t="n">
        <v>805.37486</v>
      </c>
      <c r="K27" s="98" t="n">
        <v>802.215283333333</v>
      </c>
      <c r="L27" s="98" t="n">
        <v>782.42291</v>
      </c>
      <c r="M27" s="98" t="n">
        <v>766.06686</v>
      </c>
      <c r="N27" s="98" t="n">
        <v>748.414316666667</v>
      </c>
      <c r="O27" s="98" t="n">
        <v>757.33636</v>
      </c>
      <c r="P27" s="98" t="n">
        <v>750.96047</v>
      </c>
      <c r="Q27" s="98" t="n">
        <v>763.67844</v>
      </c>
      <c r="R27" s="98" t="n">
        <v>772.238143333333</v>
      </c>
      <c r="S27" s="98" t="n">
        <v>782.185083333333</v>
      </c>
      <c r="T27" s="98" t="n">
        <v>785.056023333333</v>
      </c>
      <c r="U27" s="98" t="n">
        <v>789.857066666667</v>
      </c>
      <c r="V27" s="98" t="n">
        <v>784.558933333333</v>
      </c>
      <c r="W27" s="98" t="n">
        <v>776.53855</v>
      </c>
      <c r="X27" s="98" t="n">
        <v>746.08493</v>
      </c>
      <c r="Y27" s="98" t="n">
        <v>732.928153333333</v>
      </c>
      <c r="Z27" s="98" t="n">
        <v>731.031876666667</v>
      </c>
      <c r="AA27" s="98" t="n">
        <v>749.73858</v>
      </c>
      <c r="AB27" s="98" t="n">
        <v>760.701986666667</v>
      </c>
      <c r="AC27" s="98" t="n">
        <v>763.063553333333</v>
      </c>
      <c r="AD27" s="98" t="n">
        <v>771.959733333333</v>
      </c>
      <c r="AE27" s="98" t="n">
        <v>771.090026666667</v>
      </c>
      <c r="AF27" s="98" t="n">
        <v>776.28682</v>
      </c>
      <c r="AG27" s="98" t="n">
        <v>772.58938</v>
      </c>
      <c r="AH27" s="98" t="n">
        <v>783.18016</v>
      </c>
      <c r="AI27" s="98" t="n">
        <v>776.820003333333</v>
      </c>
      <c r="AJ27" s="98" t="n">
        <v>770.476436666667</v>
      </c>
      <c r="AK27" s="98" t="n">
        <v>761.111063333333</v>
      </c>
      <c r="AL27" s="98" t="n">
        <v>767.822623333334</v>
      </c>
      <c r="AM27" s="98" t="n">
        <v>767.419446666667</v>
      </c>
      <c r="AN27" s="98" t="n">
        <v>760.541983333333</v>
      </c>
      <c r="AO27" s="98" t="n">
        <v>761.826053333333</v>
      </c>
      <c r="AP27" s="98" t="n">
        <v>768.817653333333</v>
      </c>
      <c r="AQ27" s="98" t="n">
        <v>790.012983333333</v>
      </c>
      <c r="AR27" s="98" t="n">
        <v>813.26728</v>
      </c>
      <c r="AS27" s="98" t="n">
        <v>815.712373333333</v>
      </c>
      <c r="AT27" s="98" t="n">
        <v>840.52708</v>
      </c>
      <c r="AU27" s="98" t="n">
        <v>843.116733333333</v>
      </c>
      <c r="AV27" s="98" t="n">
        <v>845.47668</v>
      </c>
      <c r="AW27" s="98" t="n">
        <v>831.418053333333</v>
      </c>
      <c r="AX27" s="98" t="n">
        <v>825.063296666667</v>
      </c>
      <c r="AY27" s="98" t="n">
        <v>842.299</v>
      </c>
      <c r="AZ27" s="98" t="n">
        <v>849.442303333333</v>
      </c>
      <c r="BA27" s="98" t="n">
        <v>841.472386666667</v>
      </c>
      <c r="BB27" s="98" t="n">
        <v>826.168026666667</v>
      </c>
      <c r="BC27" s="98" t="n">
        <v>836.01573</v>
      </c>
      <c r="BD27" s="98" t="n">
        <v>860.1304</v>
      </c>
      <c r="BE27" s="98" t="n">
        <v>889.091496666667</v>
      </c>
      <c r="BF27" s="98" t="n">
        <v>882.719283333333</v>
      </c>
      <c r="BG27" s="98" t="n">
        <v>887.434483333333</v>
      </c>
      <c r="BH27" s="98" t="n">
        <v>872.295</v>
      </c>
      <c r="BI27" s="98" t="n">
        <v>872.71675</v>
      </c>
      <c r="BJ27" s="98" t="n">
        <v>868.99281</v>
      </c>
      <c r="BK27" s="98" t="n">
        <v>870.618666666667</v>
      </c>
      <c r="BL27" s="98" t="n">
        <v>869.799666666667</v>
      </c>
      <c r="BM27" s="98" t="n">
        <v>854.904333333333</v>
      </c>
      <c r="BN27" s="98" t="n">
        <v>857.382</v>
      </c>
      <c r="BO27" s="98" t="n">
        <v>882.684</v>
      </c>
      <c r="BP27" s="98" t="n">
        <v>879.056</v>
      </c>
      <c r="BQ27" s="98" t="n">
        <v>890.375333333333</v>
      </c>
      <c r="BR27" s="98" t="n">
        <v>880.189</v>
      </c>
      <c r="BS27" s="98" t="n">
        <v>906.604333333333</v>
      </c>
      <c r="BT27" s="98" t="n">
        <v>883.965666666667</v>
      </c>
      <c r="BU27" s="98" t="n">
        <v>866.895</v>
      </c>
      <c r="BV27" s="98" t="n">
        <v>848.484</v>
      </c>
      <c r="BW27" s="98" t="n">
        <v>864.684666666667</v>
      </c>
      <c r="BX27" s="98" t="n">
        <v>889.888333333333</v>
      </c>
      <c r="BY27" s="98" t="n">
        <v>911.458333333333</v>
      </c>
      <c r="BZ27" s="98" t="n">
        <v>942.218666666667</v>
      </c>
      <c r="CA27" s="98" t="n">
        <v>927.568</v>
      </c>
      <c r="CB27" s="98" t="n">
        <v>935.977</v>
      </c>
      <c r="CC27" s="98" t="n">
        <v>930.571</v>
      </c>
      <c r="CD27" s="98" t="n">
        <v>952.882</v>
      </c>
      <c r="CE27" s="98" t="n">
        <v>956.949666666667</v>
      </c>
      <c r="CF27" s="98" t="n">
        <v>944.831666666667</v>
      </c>
      <c r="CG27" s="98" t="n">
        <v>947.915666666667</v>
      </c>
      <c r="CH27" s="98" t="n">
        <v>936.869333333333</v>
      </c>
      <c r="CI27" s="98" t="n">
        <v>958.348333333333</v>
      </c>
      <c r="CJ27" s="98" t="n">
        <v>973.670666666667</v>
      </c>
      <c r="CK27" s="98" t="n">
        <v>1001.442</v>
      </c>
      <c r="CL27" s="98" t="n">
        <v>1009.28366666667</v>
      </c>
      <c r="CM27" s="98" t="n">
        <v>984.029</v>
      </c>
      <c r="CN27" s="98" t="n">
        <v>983.232333333333</v>
      </c>
      <c r="CO27" s="98" t="n">
        <v>987.392</v>
      </c>
      <c r="CP27" s="98" t="n">
        <v>1021.92366666667</v>
      </c>
      <c r="CQ27" s="98" t="n">
        <v>1015.08933333333</v>
      </c>
      <c r="CR27" s="98" t="n">
        <v>1005.97</v>
      </c>
    </row>
    <row r="28" customFormat="false" ht="12.75" hidden="false" customHeight="false" outlineLevel="0" collapsed="false">
      <c r="A28" s="99" t="s">
        <v>148</v>
      </c>
      <c r="B28" s="100" t="n">
        <v>601.891103333333</v>
      </c>
      <c r="C28" s="100" t="n">
        <v>619.863633333333</v>
      </c>
      <c r="D28" s="100" t="n">
        <v>610.460796666667</v>
      </c>
      <c r="E28" s="100" t="n">
        <v>616.30078</v>
      </c>
      <c r="F28" s="100" t="n">
        <v>621.795573333333</v>
      </c>
      <c r="G28" s="100" t="n">
        <v>633.04165</v>
      </c>
      <c r="H28" s="100" t="n">
        <v>633.26641</v>
      </c>
      <c r="I28" s="100" t="n">
        <v>648.493273333333</v>
      </c>
      <c r="J28" s="100" t="n">
        <v>649.71396</v>
      </c>
      <c r="K28" s="100" t="n">
        <v>647.013456666667</v>
      </c>
      <c r="L28" s="100" t="n">
        <v>644.72759</v>
      </c>
      <c r="M28" s="100" t="n">
        <v>634.165416666667</v>
      </c>
      <c r="N28" s="100" t="n">
        <v>640.558796666667</v>
      </c>
      <c r="O28" s="100" t="n">
        <v>645.363786666667</v>
      </c>
      <c r="P28" s="100" t="n">
        <v>646.16974</v>
      </c>
      <c r="Q28" s="100" t="n">
        <v>645.785773333333</v>
      </c>
      <c r="R28" s="100" t="n">
        <v>635.52462</v>
      </c>
      <c r="S28" s="100" t="n">
        <v>654.674516666667</v>
      </c>
      <c r="T28" s="100" t="n">
        <v>656.09235</v>
      </c>
      <c r="U28" s="100" t="n">
        <v>662.530733333333</v>
      </c>
      <c r="V28" s="100" t="n">
        <v>658.61124</v>
      </c>
      <c r="W28" s="100" t="n">
        <v>657.31453</v>
      </c>
      <c r="X28" s="100" t="n">
        <v>637.63508</v>
      </c>
      <c r="Y28" s="100" t="n">
        <v>652.566176666667</v>
      </c>
      <c r="Z28" s="100" t="n">
        <v>672.816386666667</v>
      </c>
      <c r="AA28" s="100" t="n">
        <v>724.098636666667</v>
      </c>
      <c r="AB28" s="100" t="n">
        <v>726.342376666667</v>
      </c>
      <c r="AC28" s="100" t="n">
        <v>735.682623333333</v>
      </c>
      <c r="AD28" s="100" t="n">
        <v>719.965976666667</v>
      </c>
      <c r="AE28" s="100" t="n">
        <v>697.007423333333</v>
      </c>
      <c r="AF28" s="100" t="n">
        <v>685.526443333333</v>
      </c>
      <c r="AG28" s="100" t="n">
        <v>706.912623333333</v>
      </c>
      <c r="AH28" s="100" t="n">
        <v>736.393353333333</v>
      </c>
      <c r="AI28" s="100" t="n">
        <v>762.20499</v>
      </c>
      <c r="AJ28" s="100" t="n">
        <v>750.27778</v>
      </c>
      <c r="AK28" s="100" t="n">
        <v>743.157473333333</v>
      </c>
      <c r="AL28" s="100" t="n">
        <v>728.827816666667</v>
      </c>
      <c r="AM28" s="100" t="n">
        <v>724.634353333333</v>
      </c>
      <c r="AN28" s="100" t="n">
        <v>740.974883333333</v>
      </c>
      <c r="AO28" s="100" t="n">
        <v>749.568116666667</v>
      </c>
      <c r="AP28" s="100" t="n">
        <v>763.64575</v>
      </c>
      <c r="AQ28" s="100" t="n">
        <v>756.22257</v>
      </c>
      <c r="AR28" s="100" t="n">
        <v>760.969073333333</v>
      </c>
      <c r="AS28" s="100" t="n">
        <v>767.767976666667</v>
      </c>
      <c r="AT28" s="100" t="n">
        <v>767.490713333333</v>
      </c>
      <c r="AU28" s="100" t="n">
        <v>748.688093333333</v>
      </c>
      <c r="AV28" s="100" t="n">
        <v>712.434633333333</v>
      </c>
      <c r="AW28" s="100" t="n">
        <v>703.659403333333</v>
      </c>
      <c r="AX28" s="100" t="n">
        <v>707.176536666667</v>
      </c>
      <c r="AY28" s="100" t="n">
        <v>724.443096666667</v>
      </c>
      <c r="AZ28" s="100" t="n">
        <v>741.957326666667</v>
      </c>
      <c r="BA28" s="100" t="n">
        <v>759.85258</v>
      </c>
      <c r="BB28" s="100" t="n">
        <v>779.988973333333</v>
      </c>
      <c r="BC28" s="100" t="n">
        <v>757.896546666667</v>
      </c>
      <c r="BD28" s="100" t="n">
        <v>755.659283333333</v>
      </c>
      <c r="BE28" s="100" t="n">
        <v>763.91317</v>
      </c>
      <c r="BF28" s="100" t="n">
        <v>790.586333333333</v>
      </c>
      <c r="BG28" s="100" t="n">
        <v>785.299273333333</v>
      </c>
      <c r="BH28" s="100" t="n">
        <v>769.215763333333</v>
      </c>
      <c r="BI28" s="100" t="n">
        <v>759.47916</v>
      </c>
      <c r="BJ28" s="100" t="n">
        <v>755.513996666667</v>
      </c>
      <c r="BK28" s="100" t="n">
        <v>756.502333333333</v>
      </c>
      <c r="BL28" s="100" t="n">
        <v>768.794</v>
      </c>
      <c r="BM28" s="100" t="n">
        <v>779.675</v>
      </c>
      <c r="BN28" s="100" t="n">
        <v>790.319</v>
      </c>
      <c r="BO28" s="100" t="n">
        <v>780.504333333333</v>
      </c>
      <c r="BP28" s="100" t="n">
        <v>800.453666666667</v>
      </c>
      <c r="BQ28" s="100" t="n">
        <v>807.073</v>
      </c>
      <c r="BR28" s="100" t="n">
        <v>832.494333333333</v>
      </c>
      <c r="BS28" s="100" t="n">
        <v>813.080666666667</v>
      </c>
      <c r="BT28" s="100" t="n">
        <v>809.966666666667</v>
      </c>
      <c r="BU28" s="100" t="n">
        <v>783.506</v>
      </c>
      <c r="BV28" s="100" t="n">
        <v>774.11</v>
      </c>
      <c r="BW28" s="100" t="n">
        <v>776.578</v>
      </c>
      <c r="BX28" s="100" t="n">
        <v>767.567666666667</v>
      </c>
      <c r="BY28" s="100" t="n">
        <v>797.017333333333</v>
      </c>
      <c r="BZ28" s="100" t="n">
        <v>787.416333333333</v>
      </c>
      <c r="CA28" s="100" t="n">
        <v>814.866333333333</v>
      </c>
      <c r="CB28" s="100" t="n">
        <v>795.068333333333</v>
      </c>
      <c r="CC28" s="100" t="n">
        <v>821.041</v>
      </c>
      <c r="CD28" s="100" t="n">
        <v>823.327333333333</v>
      </c>
      <c r="CE28" s="100" t="n">
        <v>838.562333333333</v>
      </c>
      <c r="CF28" s="100" t="n">
        <v>811.322666666667</v>
      </c>
      <c r="CG28" s="100" t="n">
        <v>800.087</v>
      </c>
      <c r="CH28" s="100" t="n">
        <v>803.349333333333</v>
      </c>
      <c r="CI28" s="100" t="n">
        <v>810.755333333333</v>
      </c>
      <c r="CJ28" s="100" t="n">
        <v>794.951333333333</v>
      </c>
      <c r="CK28" s="100" t="n">
        <v>783.152333333333</v>
      </c>
      <c r="CL28" s="100" t="n">
        <v>779.197666666667</v>
      </c>
      <c r="CM28" s="100" t="n">
        <v>800.375</v>
      </c>
      <c r="CN28" s="100" t="n">
        <v>800.427666666667</v>
      </c>
      <c r="CO28" s="100" t="n">
        <v>808.533333333333</v>
      </c>
      <c r="CP28" s="100" t="n">
        <v>790.754333333333</v>
      </c>
      <c r="CQ28" s="100" t="n">
        <v>794.141333333333</v>
      </c>
      <c r="CR28" s="100" t="n">
        <v>760.806333333333</v>
      </c>
    </row>
    <row r="30" customFormat="false" ht="12.75" hidden="false" customHeight="false" outlineLevel="0" collapsed="false">
      <c r="A30" s="102" t="s">
        <v>240</v>
      </c>
      <c r="B30" s="89" t="s">
        <v>221</v>
      </c>
      <c r="C30" s="89"/>
      <c r="D30" s="89"/>
      <c r="E30" s="89"/>
      <c r="F30" s="89"/>
      <c r="G30" s="89"/>
      <c r="H30" s="89"/>
      <c r="I30" s="89"/>
      <c r="J30" s="89"/>
      <c r="K30" s="89"/>
      <c r="L30" s="89" t="s">
        <v>222</v>
      </c>
      <c r="M30" s="89"/>
      <c r="N30" s="89" t="s">
        <v>223</v>
      </c>
      <c r="O30" s="89"/>
      <c r="P30" s="89"/>
      <c r="Q30" s="89"/>
      <c r="R30" s="89"/>
      <c r="S30" s="89"/>
      <c r="T30" s="89"/>
      <c r="U30" s="89"/>
      <c r="V30" s="89"/>
      <c r="W30" s="89"/>
      <c r="X30" s="89" t="s">
        <v>224</v>
      </c>
      <c r="Y30" s="89"/>
      <c r="Z30" s="89" t="s">
        <v>225</v>
      </c>
      <c r="AA30" s="89"/>
      <c r="AB30" s="89"/>
      <c r="AC30" s="89"/>
      <c r="AD30" s="89"/>
      <c r="AE30" s="89"/>
      <c r="AF30" s="89"/>
      <c r="AG30" s="89"/>
      <c r="AH30" s="89"/>
      <c r="AI30" s="89"/>
      <c r="AJ30" s="89" t="s">
        <v>226</v>
      </c>
      <c r="AK30" s="89"/>
      <c r="AL30" s="90" t="s">
        <v>227</v>
      </c>
      <c r="AM30" s="90"/>
      <c r="AN30" s="90"/>
      <c r="AO30" s="90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J30" s="93" t="n">
        <v>2012</v>
      </c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</row>
    <row r="31" customFormat="false" ht="12.75" hidden="false" customHeight="false" outlineLevel="0" collapsed="false">
      <c r="A31" s="102"/>
      <c r="B31" s="94" t="s">
        <v>90</v>
      </c>
      <c r="C31" s="94" t="s">
        <v>91</v>
      </c>
      <c r="D31" s="94" t="s">
        <v>81</v>
      </c>
      <c r="E31" s="94" t="s">
        <v>92</v>
      </c>
      <c r="F31" s="94" t="s">
        <v>93</v>
      </c>
      <c r="G31" s="94" t="s">
        <v>83</v>
      </c>
      <c r="H31" s="94" t="s">
        <v>84</v>
      </c>
      <c r="I31" s="94" t="s">
        <v>85</v>
      </c>
      <c r="J31" s="94" t="s">
        <v>86</v>
      </c>
      <c r="K31" s="101" t="s">
        <v>87</v>
      </c>
      <c r="L31" s="101" t="s">
        <v>94</v>
      </c>
      <c r="M31" s="101" t="s">
        <v>95</v>
      </c>
      <c r="N31" s="94" t="s">
        <v>90</v>
      </c>
      <c r="O31" s="94" t="s">
        <v>91</v>
      </c>
      <c r="P31" s="94" t="s">
        <v>81</v>
      </c>
      <c r="Q31" s="94" t="s">
        <v>92</v>
      </c>
      <c r="R31" s="94" t="s">
        <v>93</v>
      </c>
      <c r="S31" s="94" t="s">
        <v>83</v>
      </c>
      <c r="T31" s="94" t="s">
        <v>84</v>
      </c>
      <c r="U31" s="94" t="s">
        <v>85</v>
      </c>
      <c r="V31" s="94" t="s">
        <v>86</v>
      </c>
      <c r="W31" s="94" t="s">
        <v>87</v>
      </c>
      <c r="X31" s="94" t="s">
        <v>94</v>
      </c>
      <c r="Y31" s="94" t="s">
        <v>95</v>
      </c>
      <c r="Z31" s="94" t="s">
        <v>79</v>
      </c>
      <c r="AA31" s="94" t="s">
        <v>97</v>
      </c>
      <c r="AB31" s="94" t="s">
        <v>81</v>
      </c>
      <c r="AC31" s="94" t="s">
        <v>69</v>
      </c>
      <c r="AD31" s="94" t="s">
        <v>82</v>
      </c>
      <c r="AE31" s="94" t="s">
        <v>83</v>
      </c>
      <c r="AF31" s="94" t="s">
        <v>84</v>
      </c>
      <c r="AG31" s="94" t="s">
        <v>200</v>
      </c>
      <c r="AH31" s="94" t="s">
        <v>86</v>
      </c>
      <c r="AI31" s="94" t="s">
        <v>87</v>
      </c>
      <c r="AJ31" s="94" t="s">
        <v>99</v>
      </c>
      <c r="AK31" s="94" t="s">
        <v>95</v>
      </c>
      <c r="AL31" s="94" t="s">
        <v>96</v>
      </c>
      <c r="AM31" s="94" t="s">
        <v>100</v>
      </c>
      <c r="AN31" s="94" t="s">
        <v>201</v>
      </c>
      <c r="AO31" s="94" t="s">
        <v>69</v>
      </c>
      <c r="AP31" s="94" t="str">
        <f aca="false">+AP25</f>
        <v>May  Jul</v>
      </c>
      <c r="AQ31" s="94" t="str">
        <f aca="false">+AQ25</f>
        <v>Jun - Ago</v>
      </c>
      <c r="AR31" s="94" t="str">
        <f aca="false">+AR25</f>
        <v>Jul- Sep</v>
      </c>
      <c r="AS31" s="94" t="str">
        <f aca="false">+AS25</f>
        <v>Ago - Oct</v>
      </c>
      <c r="AT31" s="94" t="s">
        <v>86</v>
      </c>
      <c r="AU31" s="94" t="s">
        <v>87</v>
      </c>
      <c r="AV31" s="94" t="s">
        <v>102</v>
      </c>
      <c r="AW31" s="94" t="s">
        <v>103</v>
      </c>
      <c r="AX31" s="94" t="s">
        <v>96</v>
      </c>
      <c r="AY31" s="94" t="s">
        <v>97</v>
      </c>
      <c r="AZ31" s="94" t="s">
        <v>81</v>
      </c>
      <c r="BA31" s="94" t="s">
        <v>69</v>
      </c>
      <c r="BB31" s="94" t="s">
        <v>82</v>
      </c>
      <c r="BC31" s="94" t="s">
        <v>83</v>
      </c>
      <c r="BD31" s="94" t="s">
        <v>84</v>
      </c>
      <c r="BE31" s="94" t="s">
        <v>85</v>
      </c>
      <c r="BF31" s="94" t="s">
        <v>86</v>
      </c>
      <c r="BG31" s="94" t="s">
        <v>105</v>
      </c>
      <c r="BH31" s="94" t="str">
        <f aca="false">BH25</f>
        <v>Nov-Ene</v>
      </c>
      <c r="BI31" s="94" t="str">
        <f aca="false">BI25</f>
        <v>Dic-Feb</v>
      </c>
      <c r="BJ31" s="94" t="str">
        <f aca="false">BJ25</f>
        <v>Ene-Mar</v>
      </c>
      <c r="BK31" s="94" t="str">
        <f aca="false">BK25</f>
        <v>Feb-Abr</v>
      </c>
      <c r="BL31" s="94" t="str">
        <f aca="false">BL25</f>
        <v>Mar-May</v>
      </c>
      <c r="BM31" s="94" t="str">
        <f aca="false">BM25</f>
        <v>Abr-Jun </v>
      </c>
      <c r="BN31" s="94" t="str">
        <f aca="false">BN25</f>
        <v>May-Jul</v>
      </c>
      <c r="BO31" s="94" t="str">
        <f aca="false">BO25</f>
        <v>Jun-Ago</v>
      </c>
      <c r="BP31" s="94" t="str">
        <f aca="false">BP25</f>
        <v>Jul-Sep</v>
      </c>
      <c r="BQ31" s="94" t="str">
        <f aca="false">BQ25</f>
        <v>Ago-Oct</v>
      </c>
      <c r="BR31" s="94" t="str">
        <f aca="false">BR25</f>
        <v>Sep-Nov</v>
      </c>
      <c r="BS31" s="94" t="str">
        <f aca="false">BS25</f>
        <v>Oct-Dic</v>
      </c>
      <c r="BT31" s="94" t="str">
        <f aca="false">BT25</f>
        <v>Nov 12 - Ene 13</v>
      </c>
      <c r="BU31" s="94" t="str">
        <f aca="false">BU25</f>
        <v>Dic 12-Feb 13</v>
      </c>
      <c r="BV31" s="94" t="str">
        <f aca="false">BV25</f>
        <v>Ene - Mar 13</v>
      </c>
      <c r="BW31" s="94" t="str">
        <f aca="false">BW25</f>
        <v>Feb-Abr 13</v>
      </c>
      <c r="BX31" s="94" t="str">
        <f aca="false">BX25</f>
        <v>Mar-May 13</v>
      </c>
      <c r="BY31" s="94" t="str">
        <f aca="false">BY25</f>
        <v>Abr-Jun 13</v>
      </c>
      <c r="BZ31" s="94" t="str">
        <f aca="false">BZ25</f>
        <v>May-Jul 13</v>
      </c>
      <c r="CA31" s="94" t="str">
        <f aca="false">CA25</f>
        <v>Jun-Ago 13</v>
      </c>
      <c r="CB31" s="94" t="str">
        <f aca="false">CB25</f>
        <v>Jul-Sep 13</v>
      </c>
      <c r="CC31" s="94" t="str">
        <f aca="false">CC25</f>
        <v>Ago-Oct 13</v>
      </c>
      <c r="CD31" s="94" t="str">
        <f aca="false">CD25</f>
        <v>Sep - Nov 13</v>
      </c>
      <c r="CE31" s="94" t="str">
        <f aca="false">CE25</f>
        <v>Oct - Dic 13</v>
      </c>
      <c r="CF31" s="94" t="str">
        <f aca="false">CF25</f>
        <v>Nov 13 - Ene 14</v>
      </c>
      <c r="CG31" s="94" t="str">
        <f aca="false">CG25</f>
        <v>Dic 13 - Feb 14</v>
      </c>
      <c r="CH31" s="94" t="str">
        <f aca="false">CH25</f>
        <v>Ene - Mar 14</v>
      </c>
      <c r="CI31" s="94" t="str">
        <f aca="false">CI25</f>
        <v>Feb - Abr 14</v>
      </c>
      <c r="CJ31" s="94" t="str">
        <f aca="false">CJ25</f>
        <v>Mar - May 14</v>
      </c>
      <c r="CK31" s="94" t="str">
        <f aca="false">CK25</f>
        <v>Abr - jun 14</v>
      </c>
      <c r="CL31" s="94" t="str">
        <f aca="false">CL25</f>
        <v>May - jul 14</v>
      </c>
      <c r="CM31" s="94" t="str">
        <f aca="false">CM25</f>
        <v>Jun - ago 14</v>
      </c>
      <c r="CN31" s="94" t="str">
        <f aca="false">CN25</f>
        <v>Jul - sep 14</v>
      </c>
      <c r="CO31" s="94" t="str">
        <f aca="false">CO25</f>
        <v>Ago - oct 14</v>
      </c>
      <c r="CP31" s="94" t="str">
        <f aca="false">CP25</f>
        <v>Sep - nov 14</v>
      </c>
      <c r="CQ31" s="94" t="str">
        <f aca="false">CQ25</f>
        <v>Oct - dic 14</v>
      </c>
      <c r="CR31" s="94" t="str">
        <f aca="false">CR25</f>
        <v>Nov 14 - ene 15</v>
      </c>
    </row>
    <row r="32" customFormat="false" ht="12.75" hidden="false" customHeight="false" outlineLevel="0" collapsed="false">
      <c r="A32" s="95" t="s">
        <v>236</v>
      </c>
      <c r="B32" s="96" t="n">
        <v>1007.19079</v>
      </c>
      <c r="C32" s="96" t="n">
        <v>1009.78425333333</v>
      </c>
      <c r="D32" s="96" t="n">
        <v>1005.88480333333</v>
      </c>
      <c r="E32" s="96" t="n">
        <v>1001.76710666667</v>
      </c>
      <c r="F32" s="96" t="n">
        <v>1017.33869</v>
      </c>
      <c r="G32" s="96" t="n">
        <v>1005.52957</v>
      </c>
      <c r="H32" s="96" t="n">
        <v>1028.18380666667</v>
      </c>
      <c r="I32" s="96" t="n">
        <v>1037.89560333333</v>
      </c>
      <c r="J32" s="96" t="n">
        <v>1061.89811333333</v>
      </c>
      <c r="K32" s="96" t="n">
        <v>1061.30272666667</v>
      </c>
      <c r="L32" s="96" t="n">
        <v>1047.48883666667</v>
      </c>
      <c r="M32" s="96" t="n">
        <v>1025.55702</v>
      </c>
      <c r="N32" s="96" t="n">
        <v>1018.86414333333</v>
      </c>
      <c r="O32" s="96" t="n">
        <v>1027.31343333333</v>
      </c>
      <c r="P32" s="96" t="n">
        <v>1041.5846</v>
      </c>
      <c r="Q32" s="96" t="n">
        <v>1021.69695666667</v>
      </c>
      <c r="R32" s="96" t="n">
        <v>1018.23249666667</v>
      </c>
      <c r="S32" s="96" t="n">
        <v>1020.03242666667</v>
      </c>
      <c r="T32" s="96" t="n">
        <v>1027.35261</v>
      </c>
      <c r="U32" s="96" t="n">
        <v>1035.18788666667</v>
      </c>
      <c r="V32" s="96" t="n">
        <v>1036.51238</v>
      </c>
      <c r="W32" s="96" t="n">
        <v>1049.20557333333</v>
      </c>
      <c r="X32" s="96" t="n">
        <v>1030.30612333333</v>
      </c>
      <c r="Y32" s="96" t="n">
        <v>1030.12988</v>
      </c>
      <c r="Z32" s="96" t="n">
        <v>1034.53102666667</v>
      </c>
      <c r="AA32" s="96" t="n">
        <v>1046.14085666667</v>
      </c>
      <c r="AB32" s="96" t="n">
        <v>1059.91547</v>
      </c>
      <c r="AC32" s="96" t="n">
        <v>1055.37903</v>
      </c>
      <c r="AD32" s="96" t="n">
        <v>1065.19008333333</v>
      </c>
      <c r="AE32" s="96" t="n">
        <v>1056.01597666667</v>
      </c>
      <c r="AF32" s="96" t="n">
        <v>1080.79798666667</v>
      </c>
      <c r="AG32" s="96" t="n">
        <v>1082.46801666667</v>
      </c>
      <c r="AH32" s="96" t="n">
        <v>1108.59530666667</v>
      </c>
      <c r="AI32" s="96" t="n">
        <v>1102.80711666667</v>
      </c>
      <c r="AJ32" s="96" t="n">
        <v>1087.09499333333</v>
      </c>
      <c r="AK32" s="96" t="n">
        <v>1068.14738333333</v>
      </c>
      <c r="AL32" s="96" t="n">
        <v>1065.79218666667</v>
      </c>
      <c r="AM32" s="96" t="n">
        <v>1089.99413666667</v>
      </c>
      <c r="AN32" s="96" t="n">
        <v>1082.97242</v>
      </c>
      <c r="AO32" s="96" t="n">
        <v>1084.54712333333</v>
      </c>
      <c r="AP32" s="96" t="n">
        <v>1078.56566666667</v>
      </c>
      <c r="AQ32" s="96" t="n">
        <v>1079.95159666667</v>
      </c>
      <c r="AR32" s="96" t="n">
        <v>1083.60384333333</v>
      </c>
      <c r="AS32" s="96" t="n">
        <v>1083.75251</v>
      </c>
      <c r="AT32" s="96" t="n">
        <v>1085.02092666667</v>
      </c>
      <c r="AU32" s="96" t="n">
        <v>1087.3111</v>
      </c>
      <c r="AV32" s="96" t="n">
        <v>1046.31788333333</v>
      </c>
      <c r="AW32" s="96" t="n">
        <v>1025.82096</v>
      </c>
      <c r="AX32" s="96" t="n">
        <v>998.275446666667</v>
      </c>
      <c r="AY32" s="96" t="n">
        <v>1023.97280666667</v>
      </c>
      <c r="AZ32" s="96" t="n">
        <v>1028.71701333333</v>
      </c>
      <c r="BA32" s="96" t="n">
        <v>1029.59850666667</v>
      </c>
      <c r="BB32" s="96" t="n">
        <v>1029.84501</v>
      </c>
      <c r="BC32" s="96" t="n">
        <v>1041.44834</v>
      </c>
      <c r="BD32" s="96" t="n">
        <v>1041.72332</v>
      </c>
      <c r="BE32" s="96" t="n">
        <v>1059.31461</v>
      </c>
      <c r="BF32" s="96" t="n">
        <v>1071.89093</v>
      </c>
      <c r="BG32" s="96" t="n">
        <v>1072.25409</v>
      </c>
      <c r="BH32" s="96" t="n">
        <v>1042.90485333333</v>
      </c>
      <c r="BI32" s="96" t="n">
        <v>1010.18632</v>
      </c>
      <c r="BJ32" s="96" t="n">
        <v>1028.11626</v>
      </c>
      <c r="BK32" s="96" t="n">
        <v>1047.69166666667</v>
      </c>
      <c r="BL32" s="96" t="n">
        <v>1083.58333333333</v>
      </c>
      <c r="BM32" s="96" t="n">
        <v>1087.87633333333</v>
      </c>
      <c r="BN32" s="96" t="n">
        <v>1095.20933333333</v>
      </c>
      <c r="BO32" s="96" t="n">
        <v>1093.224</v>
      </c>
      <c r="BP32" s="96" t="n">
        <v>1080.95133333333</v>
      </c>
      <c r="BQ32" s="96" t="n">
        <v>1084.175</v>
      </c>
      <c r="BR32" s="96" t="n">
        <v>1094.65133333333</v>
      </c>
      <c r="BS32" s="96" t="n">
        <v>1108.863</v>
      </c>
      <c r="BT32" s="96" t="n">
        <v>1088.66733333333</v>
      </c>
      <c r="BU32" s="96" t="n">
        <v>1071.25133333333</v>
      </c>
      <c r="BV32" s="96" t="n">
        <v>1054.62266666667</v>
      </c>
      <c r="BW32" s="96" t="n">
        <v>1048.15133333333</v>
      </c>
      <c r="BX32" s="96" t="n">
        <v>1064.58166666667</v>
      </c>
      <c r="BY32" s="96" t="n">
        <v>1074.13933333333</v>
      </c>
      <c r="BZ32" s="96" t="n">
        <v>1120.02333333333</v>
      </c>
      <c r="CA32" s="96" t="n">
        <v>1113.796</v>
      </c>
      <c r="CB32" s="96" t="n">
        <v>1125.106</v>
      </c>
      <c r="CC32" s="96" t="n">
        <v>1120.05233333333</v>
      </c>
      <c r="CD32" s="96" t="n">
        <v>1131.105</v>
      </c>
      <c r="CE32" s="96" t="n">
        <v>1145.59866666667</v>
      </c>
      <c r="CF32" s="96" t="n">
        <v>1121.60766666667</v>
      </c>
      <c r="CG32" s="96" t="n">
        <v>1107.897</v>
      </c>
      <c r="CH32" s="96" t="n">
        <v>1101.67133333333</v>
      </c>
      <c r="CI32" s="96" t="n">
        <v>1109.08233333333</v>
      </c>
      <c r="CJ32" s="96" t="n">
        <v>1120.547</v>
      </c>
      <c r="CK32" s="96" t="n">
        <v>1120.06666666667</v>
      </c>
      <c r="CL32" s="96" t="n">
        <v>1138.64333333333</v>
      </c>
      <c r="CM32" s="96" t="n">
        <v>1132.48966666667</v>
      </c>
      <c r="CN32" s="96" t="n">
        <v>1149.43966666667</v>
      </c>
      <c r="CO32" s="96" t="n">
        <v>1169.86066666667</v>
      </c>
      <c r="CP32" s="96" t="n">
        <v>1200.50366666667</v>
      </c>
      <c r="CQ32" s="96" t="n">
        <v>1197.94733333333</v>
      </c>
      <c r="CR32" s="96" t="n">
        <v>1179.805</v>
      </c>
    </row>
    <row r="33" customFormat="false" ht="12.75" hidden="false" customHeight="false" outlineLevel="0" collapsed="false">
      <c r="A33" s="97" t="s">
        <v>149</v>
      </c>
      <c r="B33" s="98" t="n">
        <v>478.269556666667</v>
      </c>
      <c r="C33" s="98" t="n">
        <v>478.869546666667</v>
      </c>
      <c r="D33" s="98" t="n">
        <v>474.21432</v>
      </c>
      <c r="E33" s="98" t="n">
        <v>469.822723333333</v>
      </c>
      <c r="F33" s="98" t="n">
        <v>484.731516666667</v>
      </c>
      <c r="G33" s="98" t="n">
        <v>483.8107</v>
      </c>
      <c r="H33" s="98" t="n">
        <v>497.325</v>
      </c>
      <c r="I33" s="98" t="n">
        <v>510.841656666667</v>
      </c>
      <c r="J33" s="98" t="n">
        <v>524.03472</v>
      </c>
      <c r="K33" s="98" t="n">
        <v>517.270366666667</v>
      </c>
      <c r="L33" s="98" t="n">
        <v>490.853723333333</v>
      </c>
      <c r="M33" s="98" t="n">
        <v>478.771293333333</v>
      </c>
      <c r="N33" s="98" t="n">
        <v>468.077193333333</v>
      </c>
      <c r="O33" s="98" t="n">
        <v>470.380773333333</v>
      </c>
      <c r="P33" s="98" t="n">
        <v>470.455653333333</v>
      </c>
      <c r="Q33" s="98" t="n">
        <v>479.09243</v>
      </c>
      <c r="R33" s="98" t="n">
        <v>476.717293333333</v>
      </c>
      <c r="S33" s="98" t="n">
        <v>471.723436666667</v>
      </c>
      <c r="T33" s="98" t="n">
        <v>461.936996666667</v>
      </c>
      <c r="U33" s="98" t="n">
        <v>458.558843333333</v>
      </c>
      <c r="V33" s="98" t="n">
        <v>468.28634</v>
      </c>
      <c r="W33" s="98" t="n">
        <v>481.820276666667</v>
      </c>
      <c r="X33" s="98" t="n">
        <v>476.699886666667</v>
      </c>
      <c r="Y33" s="98" t="n">
        <v>475.167386666667</v>
      </c>
      <c r="Z33" s="98" t="n">
        <v>470.134143333333</v>
      </c>
      <c r="AA33" s="98" t="n">
        <v>478.906753333333</v>
      </c>
      <c r="AB33" s="98" t="n">
        <v>471.393996666667</v>
      </c>
      <c r="AC33" s="98" t="n">
        <v>474.32226</v>
      </c>
      <c r="AD33" s="98" t="n">
        <v>468.422703333333</v>
      </c>
      <c r="AE33" s="98" t="n">
        <v>489.727786666667</v>
      </c>
      <c r="AF33" s="98" t="n">
        <v>485.385886666667</v>
      </c>
      <c r="AG33" s="98" t="n">
        <v>495.733836666667</v>
      </c>
      <c r="AH33" s="98" t="n">
        <v>491.931776666667</v>
      </c>
      <c r="AI33" s="98" t="n">
        <v>506.806566666667</v>
      </c>
      <c r="AJ33" s="98" t="n">
        <v>500.520103333333</v>
      </c>
      <c r="AK33" s="98" t="n">
        <v>503.336646666667</v>
      </c>
      <c r="AL33" s="98" t="n">
        <v>491.810736666667</v>
      </c>
      <c r="AM33" s="98" t="n">
        <v>506.333146666667</v>
      </c>
      <c r="AN33" s="98" t="n">
        <v>497.614373333333</v>
      </c>
      <c r="AO33" s="98" t="n">
        <v>502.58262</v>
      </c>
      <c r="AP33" s="98" t="n">
        <v>502.286603333333</v>
      </c>
      <c r="AQ33" s="98" t="n">
        <v>508.556733333333</v>
      </c>
      <c r="AR33" s="98" t="n">
        <v>515.79535</v>
      </c>
      <c r="AS33" s="98" t="n">
        <v>516.387953333333</v>
      </c>
      <c r="AT33" s="98" t="n">
        <v>495.744533333333</v>
      </c>
      <c r="AU33" s="98" t="n">
        <v>504.035426666667</v>
      </c>
      <c r="AV33" s="98" t="n">
        <v>489.788943333333</v>
      </c>
      <c r="AW33" s="98" t="n">
        <v>497.0323</v>
      </c>
      <c r="AX33" s="98" t="n">
        <v>490.706436666667</v>
      </c>
      <c r="AY33" s="98" t="n">
        <v>489.053583333333</v>
      </c>
      <c r="AZ33" s="98" t="n">
        <v>497.39656</v>
      </c>
      <c r="BA33" s="98" t="n">
        <v>496.49679</v>
      </c>
      <c r="BB33" s="98" t="n">
        <v>511.225636666667</v>
      </c>
      <c r="BC33" s="98" t="n">
        <v>507.52834</v>
      </c>
      <c r="BD33" s="98" t="n">
        <v>497.28169</v>
      </c>
      <c r="BE33" s="98" t="n">
        <v>496.068043333333</v>
      </c>
      <c r="BF33" s="98" t="n">
        <v>496.89378</v>
      </c>
      <c r="BG33" s="98" t="n">
        <v>503.49187</v>
      </c>
      <c r="BH33" s="98" t="n">
        <v>494.53757</v>
      </c>
      <c r="BI33" s="98" t="n">
        <v>502.161253333333</v>
      </c>
      <c r="BJ33" s="98" t="n">
        <v>508.821033333333</v>
      </c>
      <c r="BK33" s="98" t="n">
        <v>514.261</v>
      </c>
      <c r="BL33" s="98" t="n">
        <v>523.726333333333</v>
      </c>
      <c r="BM33" s="98" t="n">
        <v>523.187666666667</v>
      </c>
      <c r="BN33" s="98" t="n">
        <v>525.743</v>
      </c>
      <c r="BO33" s="98" t="n">
        <v>526.934333333333</v>
      </c>
      <c r="BP33" s="98" t="n">
        <v>530.719</v>
      </c>
      <c r="BQ33" s="98" t="n">
        <v>534.43</v>
      </c>
      <c r="BR33" s="98" t="n">
        <v>533.627</v>
      </c>
      <c r="BS33" s="98" t="n">
        <v>528.796666666667</v>
      </c>
      <c r="BT33" s="98" t="n">
        <v>531.002666666667</v>
      </c>
      <c r="BU33" s="98" t="n">
        <v>522.075</v>
      </c>
      <c r="BV33" s="98" t="n">
        <v>520.901666666667</v>
      </c>
      <c r="BW33" s="98" t="n">
        <v>514.992333333333</v>
      </c>
      <c r="BX33" s="98" t="n">
        <v>535.414333333333</v>
      </c>
      <c r="BY33" s="98" t="n">
        <v>540.389666666667</v>
      </c>
      <c r="BZ33" s="98" t="n">
        <v>577.11</v>
      </c>
      <c r="CA33" s="98" t="n">
        <v>557.870333333333</v>
      </c>
      <c r="CB33" s="98" t="n">
        <v>571.407</v>
      </c>
      <c r="CC33" s="98" t="n">
        <v>556.758333333333</v>
      </c>
      <c r="CD33" s="98" t="n">
        <v>573.926333333333</v>
      </c>
      <c r="CE33" s="98" t="n">
        <v>586.588</v>
      </c>
      <c r="CF33" s="98" t="n">
        <v>570.213333333333</v>
      </c>
      <c r="CG33" s="98" t="n">
        <v>562.678</v>
      </c>
      <c r="CH33" s="98" t="n">
        <v>547.409</v>
      </c>
      <c r="CI33" s="98" t="n">
        <v>556.915666666667</v>
      </c>
      <c r="CJ33" s="98" t="n">
        <v>582.469</v>
      </c>
      <c r="CK33" s="98" t="n">
        <v>592.493333333333</v>
      </c>
      <c r="CL33" s="98" t="n">
        <v>619.945333333333</v>
      </c>
      <c r="CM33" s="98" t="n">
        <v>601.711666666667</v>
      </c>
      <c r="CN33" s="98" t="n">
        <v>599.516333333333</v>
      </c>
      <c r="CO33" s="98" t="n">
        <v>602.522666666667</v>
      </c>
      <c r="CP33" s="98" t="n">
        <v>634.862666666667</v>
      </c>
      <c r="CQ33" s="98" t="n">
        <v>646.695</v>
      </c>
      <c r="CR33" s="98" t="n">
        <v>623.547666666667</v>
      </c>
    </row>
    <row r="34" customFormat="false" ht="12.75" hidden="false" customHeight="false" outlineLevel="0" collapsed="false">
      <c r="A34" s="99" t="s">
        <v>148</v>
      </c>
      <c r="B34" s="100" t="n">
        <v>528.921233333333</v>
      </c>
      <c r="C34" s="100" t="n">
        <v>530.914706666667</v>
      </c>
      <c r="D34" s="100" t="n">
        <v>531.670483333333</v>
      </c>
      <c r="E34" s="100" t="n">
        <v>531.944383333333</v>
      </c>
      <c r="F34" s="100" t="n">
        <v>532.607173333333</v>
      </c>
      <c r="G34" s="100" t="n">
        <v>521.71887</v>
      </c>
      <c r="H34" s="100" t="n">
        <v>530.858806666667</v>
      </c>
      <c r="I34" s="100" t="n">
        <v>527.053946666667</v>
      </c>
      <c r="J34" s="100" t="n">
        <v>537.863393333333</v>
      </c>
      <c r="K34" s="100" t="n">
        <v>544.03236</v>
      </c>
      <c r="L34" s="100" t="n">
        <v>556.635113333333</v>
      </c>
      <c r="M34" s="100" t="n">
        <v>546.785726666667</v>
      </c>
      <c r="N34" s="100" t="n">
        <v>550.78695</v>
      </c>
      <c r="O34" s="100" t="n">
        <v>556.93266</v>
      </c>
      <c r="P34" s="100" t="n">
        <v>571.128946666667</v>
      </c>
      <c r="Q34" s="100" t="n">
        <v>542.604526666667</v>
      </c>
      <c r="R34" s="100" t="n">
        <v>541.515203333333</v>
      </c>
      <c r="S34" s="100" t="n">
        <v>548.30899</v>
      </c>
      <c r="T34" s="100" t="n">
        <v>565.415613333333</v>
      </c>
      <c r="U34" s="100" t="n">
        <v>576.629043333333</v>
      </c>
      <c r="V34" s="100" t="n">
        <v>568.22604</v>
      </c>
      <c r="W34" s="100" t="n">
        <v>567.385296666667</v>
      </c>
      <c r="X34" s="100" t="n">
        <v>553.606236666667</v>
      </c>
      <c r="Y34" s="100" t="n">
        <v>554.962493333333</v>
      </c>
      <c r="Z34" s="100" t="n">
        <v>564.396883333333</v>
      </c>
      <c r="AA34" s="100" t="n">
        <v>567.234103333333</v>
      </c>
      <c r="AB34" s="100" t="n">
        <v>588.521473333333</v>
      </c>
      <c r="AC34" s="100" t="n">
        <v>581.05677</v>
      </c>
      <c r="AD34" s="100" t="n">
        <v>596.76738</v>
      </c>
      <c r="AE34" s="100" t="n">
        <v>566.28819</v>
      </c>
      <c r="AF34" s="100" t="n">
        <v>595.4121</v>
      </c>
      <c r="AG34" s="100" t="n">
        <v>586.73418</v>
      </c>
      <c r="AH34" s="100" t="n">
        <v>616.66353</v>
      </c>
      <c r="AI34" s="100" t="n">
        <v>596.00055</v>
      </c>
      <c r="AJ34" s="100" t="n">
        <v>586.57489</v>
      </c>
      <c r="AK34" s="100" t="n">
        <v>564.810736666667</v>
      </c>
      <c r="AL34" s="100" t="n">
        <v>573.98145</v>
      </c>
      <c r="AM34" s="100" t="n">
        <v>583.66099</v>
      </c>
      <c r="AN34" s="100" t="n">
        <v>585.358046666667</v>
      </c>
      <c r="AO34" s="100" t="n">
        <v>581.964503333333</v>
      </c>
      <c r="AP34" s="100" t="n">
        <v>576.279063333333</v>
      </c>
      <c r="AQ34" s="100" t="n">
        <v>571.394863333333</v>
      </c>
      <c r="AR34" s="100" t="n">
        <v>567.808493333333</v>
      </c>
      <c r="AS34" s="100" t="n">
        <v>567.364556666667</v>
      </c>
      <c r="AT34" s="100" t="n">
        <v>589.276393333333</v>
      </c>
      <c r="AU34" s="100" t="n">
        <v>583.275673333333</v>
      </c>
      <c r="AV34" s="100" t="n">
        <v>556.52894</v>
      </c>
      <c r="AW34" s="100" t="n">
        <v>528.78866</v>
      </c>
      <c r="AX34" s="100" t="n">
        <v>507.56901</v>
      </c>
      <c r="AY34" s="100" t="n">
        <v>534.919223333333</v>
      </c>
      <c r="AZ34" s="100" t="n">
        <v>531.320453333333</v>
      </c>
      <c r="BA34" s="100" t="n">
        <v>533.101716666667</v>
      </c>
      <c r="BB34" s="100" t="n">
        <v>518.619373333333</v>
      </c>
      <c r="BC34" s="100" t="n">
        <v>533.92</v>
      </c>
      <c r="BD34" s="100" t="n">
        <v>544.44163</v>
      </c>
      <c r="BE34" s="100" t="n">
        <v>563.246566666667</v>
      </c>
      <c r="BF34" s="100" t="n">
        <v>574.99715</v>
      </c>
      <c r="BG34" s="100" t="n">
        <v>568.76222</v>
      </c>
      <c r="BH34" s="100" t="n">
        <v>548.367283333333</v>
      </c>
      <c r="BI34" s="100" t="n">
        <v>508.024733333333</v>
      </c>
      <c r="BJ34" s="100" t="n">
        <v>519.294893333333</v>
      </c>
      <c r="BK34" s="100" t="n">
        <v>533.43</v>
      </c>
      <c r="BL34" s="100" t="n">
        <v>559.856666666667</v>
      </c>
      <c r="BM34" s="100" t="n">
        <v>564.688333333333</v>
      </c>
      <c r="BN34" s="100" t="n">
        <v>569.466</v>
      </c>
      <c r="BO34" s="100" t="n">
        <v>566.289666666667</v>
      </c>
      <c r="BP34" s="100" t="n">
        <v>550.232333333333</v>
      </c>
      <c r="BQ34" s="100" t="n">
        <v>549.745333333333</v>
      </c>
      <c r="BR34" s="100" t="n">
        <v>561.024333333333</v>
      </c>
      <c r="BS34" s="100" t="n">
        <v>580.066333333333</v>
      </c>
      <c r="BT34" s="100" t="n">
        <v>557.664666666667</v>
      </c>
      <c r="BU34" s="100" t="n">
        <v>549.176333333333</v>
      </c>
      <c r="BV34" s="100" t="n">
        <v>533.721</v>
      </c>
      <c r="BW34" s="100" t="n">
        <v>533.159</v>
      </c>
      <c r="BX34" s="100" t="n">
        <v>529.167</v>
      </c>
      <c r="BY34" s="100" t="n">
        <v>533.749333333333</v>
      </c>
      <c r="BZ34" s="100" t="n">
        <v>542.913</v>
      </c>
      <c r="CA34" s="100" t="n">
        <v>555.925666666667</v>
      </c>
      <c r="CB34" s="100" t="n">
        <v>553.699</v>
      </c>
      <c r="CC34" s="100" t="n">
        <v>562.82775</v>
      </c>
      <c r="CD34" s="100" t="n">
        <v>557.178666666667</v>
      </c>
      <c r="CE34" s="100" t="n">
        <v>559.011</v>
      </c>
      <c r="CF34" s="100" t="n">
        <v>551.395</v>
      </c>
      <c r="CG34" s="100" t="n">
        <v>545.219666666667</v>
      </c>
      <c r="CH34" s="100" t="n">
        <v>554.262666666667</v>
      </c>
      <c r="CI34" s="100" t="n">
        <v>552.166666666667</v>
      </c>
      <c r="CJ34" s="100" t="n">
        <v>538.078</v>
      </c>
      <c r="CK34" s="100" t="n">
        <v>527.573666666667</v>
      </c>
      <c r="CL34" s="100" t="n">
        <v>518.698333333333</v>
      </c>
      <c r="CM34" s="100" t="n">
        <v>530.778333333333</v>
      </c>
      <c r="CN34" s="100" t="n">
        <v>549.923333333333</v>
      </c>
      <c r="CO34" s="100" t="n">
        <v>567.338</v>
      </c>
      <c r="CP34" s="100" t="n">
        <v>565.641</v>
      </c>
      <c r="CQ34" s="100" t="n">
        <v>551.252333333333</v>
      </c>
      <c r="CR34" s="100" t="n">
        <v>556.257333333333</v>
      </c>
    </row>
    <row r="36" customFormat="false" ht="12.75" hidden="false" customHeight="false" outlineLevel="0" collapsed="false">
      <c r="A36" s="102" t="s">
        <v>241</v>
      </c>
      <c r="B36" s="89" t="s">
        <v>221</v>
      </c>
      <c r="C36" s="89"/>
      <c r="D36" s="89"/>
      <c r="E36" s="89"/>
      <c r="F36" s="89"/>
      <c r="G36" s="89"/>
      <c r="H36" s="89"/>
      <c r="I36" s="89"/>
      <c r="J36" s="89"/>
      <c r="K36" s="89"/>
      <c r="L36" s="89" t="s">
        <v>222</v>
      </c>
      <c r="M36" s="89"/>
      <c r="N36" s="89" t="s">
        <v>223</v>
      </c>
      <c r="O36" s="89"/>
      <c r="P36" s="89"/>
      <c r="Q36" s="89"/>
      <c r="R36" s="89"/>
      <c r="S36" s="89"/>
      <c r="T36" s="89"/>
      <c r="U36" s="89"/>
      <c r="V36" s="89"/>
      <c r="W36" s="89"/>
      <c r="X36" s="89" t="s">
        <v>224</v>
      </c>
      <c r="Y36" s="89"/>
      <c r="Z36" s="89" t="s">
        <v>225</v>
      </c>
      <c r="AA36" s="89"/>
      <c r="AB36" s="89"/>
      <c r="AC36" s="89"/>
      <c r="AD36" s="89"/>
      <c r="AE36" s="89"/>
      <c r="AF36" s="89"/>
      <c r="AG36" s="89"/>
      <c r="AH36" s="89"/>
      <c r="AI36" s="89"/>
      <c r="AJ36" s="89" t="s">
        <v>226</v>
      </c>
      <c r="AK36" s="89"/>
      <c r="AL36" s="90" t="s">
        <v>227</v>
      </c>
      <c r="AM36" s="90"/>
      <c r="AN36" s="90"/>
      <c r="AO36" s="90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3" t="n">
        <v>2012</v>
      </c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</row>
    <row r="37" customFormat="false" ht="12.75" hidden="false" customHeight="false" outlineLevel="0" collapsed="false">
      <c r="A37" s="102"/>
      <c r="B37" s="94" t="s">
        <v>90</v>
      </c>
      <c r="C37" s="94" t="s">
        <v>91</v>
      </c>
      <c r="D37" s="94" t="s">
        <v>81</v>
      </c>
      <c r="E37" s="94" t="s">
        <v>92</v>
      </c>
      <c r="F37" s="94" t="s">
        <v>93</v>
      </c>
      <c r="G37" s="94" t="s">
        <v>83</v>
      </c>
      <c r="H37" s="94" t="s">
        <v>84</v>
      </c>
      <c r="I37" s="94" t="s">
        <v>85</v>
      </c>
      <c r="J37" s="94" t="s">
        <v>86</v>
      </c>
      <c r="K37" s="101" t="s">
        <v>87</v>
      </c>
      <c r="L37" s="101" t="s">
        <v>94</v>
      </c>
      <c r="M37" s="101" t="s">
        <v>95</v>
      </c>
      <c r="N37" s="94" t="s">
        <v>90</v>
      </c>
      <c r="O37" s="94" t="s">
        <v>91</v>
      </c>
      <c r="P37" s="94" t="s">
        <v>81</v>
      </c>
      <c r="Q37" s="94" t="s">
        <v>92</v>
      </c>
      <c r="R37" s="94" t="s">
        <v>93</v>
      </c>
      <c r="S37" s="94" t="s">
        <v>83</v>
      </c>
      <c r="T37" s="94" t="s">
        <v>84</v>
      </c>
      <c r="U37" s="94" t="s">
        <v>85</v>
      </c>
      <c r="V37" s="94" t="s">
        <v>86</v>
      </c>
      <c r="W37" s="94" t="s">
        <v>87</v>
      </c>
      <c r="X37" s="94" t="s">
        <v>94</v>
      </c>
      <c r="Y37" s="94" t="s">
        <v>95</v>
      </c>
      <c r="Z37" s="94" t="s">
        <v>79</v>
      </c>
      <c r="AA37" s="94" t="s">
        <v>97</v>
      </c>
      <c r="AB37" s="94" t="s">
        <v>81</v>
      </c>
      <c r="AC37" s="94" t="s">
        <v>69</v>
      </c>
      <c r="AD37" s="94" t="s">
        <v>82</v>
      </c>
      <c r="AE37" s="94" t="s">
        <v>83</v>
      </c>
      <c r="AF37" s="94" t="s">
        <v>84</v>
      </c>
      <c r="AG37" s="94" t="s">
        <v>200</v>
      </c>
      <c r="AH37" s="94" t="s">
        <v>86</v>
      </c>
      <c r="AI37" s="94" t="s">
        <v>87</v>
      </c>
      <c r="AJ37" s="94" t="s">
        <v>99</v>
      </c>
      <c r="AK37" s="94" t="s">
        <v>95</v>
      </c>
      <c r="AL37" s="94" t="s">
        <v>96</v>
      </c>
      <c r="AM37" s="94" t="s">
        <v>100</v>
      </c>
      <c r="AN37" s="94" t="s">
        <v>201</v>
      </c>
      <c r="AO37" s="94" t="s">
        <v>69</v>
      </c>
      <c r="AP37" s="94" t="str">
        <f aca="false">+AP12</f>
        <v>May  Jul</v>
      </c>
      <c r="AQ37" s="94" t="str">
        <f aca="false">+AQ12</f>
        <v>Jun - Ago</v>
      </c>
      <c r="AR37" s="94" t="str">
        <f aca="false">+AR12</f>
        <v>Jul- Sep</v>
      </c>
      <c r="AS37" s="94" t="str">
        <f aca="false">+AS12</f>
        <v>Ago - Oct</v>
      </c>
      <c r="AT37" s="94" t="s">
        <v>86</v>
      </c>
      <c r="AU37" s="94" t="s">
        <v>87</v>
      </c>
      <c r="AV37" s="94" t="s">
        <v>102</v>
      </c>
      <c r="AW37" s="94" t="s">
        <v>103</v>
      </c>
      <c r="AX37" s="94" t="s">
        <v>96</v>
      </c>
      <c r="AY37" s="94" t="s">
        <v>97</v>
      </c>
      <c r="AZ37" s="94" t="s">
        <v>81</v>
      </c>
      <c r="BA37" s="94" t="s">
        <v>69</v>
      </c>
      <c r="BB37" s="94" t="s">
        <v>82</v>
      </c>
      <c r="BC37" s="94" t="s">
        <v>83</v>
      </c>
      <c r="BD37" s="94" t="s">
        <v>84</v>
      </c>
      <c r="BE37" s="94" t="s">
        <v>85</v>
      </c>
      <c r="BF37" s="94" t="s">
        <v>86</v>
      </c>
      <c r="BG37" s="94" t="s">
        <v>105</v>
      </c>
      <c r="BH37" s="94" t="str">
        <f aca="false">BH31</f>
        <v>Nov-Ene</v>
      </c>
      <c r="BI37" s="94" t="str">
        <f aca="false">BI31</f>
        <v>Dic-Feb</v>
      </c>
      <c r="BJ37" s="94" t="str">
        <f aca="false">BJ31</f>
        <v>Ene-Mar</v>
      </c>
      <c r="BK37" s="94" t="str">
        <f aca="false">BK31</f>
        <v>Feb-Abr</v>
      </c>
      <c r="BL37" s="94" t="str">
        <f aca="false">BL31</f>
        <v>Mar-May</v>
      </c>
      <c r="BM37" s="94" t="str">
        <f aca="false">BM31</f>
        <v>Abr-Jun </v>
      </c>
      <c r="BN37" s="94" t="str">
        <f aca="false">BN31</f>
        <v>May-Jul</v>
      </c>
      <c r="BO37" s="94" t="str">
        <f aca="false">BO31</f>
        <v>Jun-Ago</v>
      </c>
      <c r="BP37" s="94" t="str">
        <f aca="false">BP31</f>
        <v>Jul-Sep</v>
      </c>
      <c r="BQ37" s="94" t="str">
        <f aca="false">BQ31</f>
        <v>Ago-Oct</v>
      </c>
      <c r="BR37" s="94" t="str">
        <f aca="false">BR31</f>
        <v>Sep-Nov</v>
      </c>
      <c r="BS37" s="94" t="str">
        <f aca="false">BS31</f>
        <v>Oct-Dic</v>
      </c>
      <c r="BT37" s="94" t="str">
        <f aca="false">BT31</f>
        <v>Nov 12 - Ene 13</v>
      </c>
      <c r="BU37" s="94" t="str">
        <f aca="false">BU31</f>
        <v>Dic 12-Feb 13</v>
      </c>
      <c r="BV37" s="94" t="str">
        <f aca="false">BV31</f>
        <v>Ene - Mar 13</v>
      </c>
      <c r="BW37" s="94" t="str">
        <f aca="false">BW31</f>
        <v>Feb-Abr 13</v>
      </c>
      <c r="BX37" s="94" t="str">
        <f aca="false">BX31</f>
        <v>Mar-May 13</v>
      </c>
      <c r="BY37" s="94" t="str">
        <f aca="false">BY31</f>
        <v>Abr-Jun 13</v>
      </c>
      <c r="BZ37" s="94" t="str">
        <f aca="false">BZ31</f>
        <v>May-Jul 13</v>
      </c>
      <c r="CA37" s="94" t="str">
        <f aca="false">CA31</f>
        <v>Jun-Ago 13</v>
      </c>
      <c r="CB37" s="94" t="str">
        <f aca="false">CB31</f>
        <v>Jul-Sep 13</v>
      </c>
      <c r="CC37" s="94" t="str">
        <f aca="false">CC31</f>
        <v>Ago-Oct 13</v>
      </c>
      <c r="CD37" s="94" t="str">
        <f aca="false">CD31</f>
        <v>Sep - Nov 13</v>
      </c>
      <c r="CE37" s="94" t="str">
        <f aca="false">CE31</f>
        <v>Oct - Dic 13</v>
      </c>
      <c r="CF37" s="94" t="str">
        <f aca="false">CF31</f>
        <v>Nov 13 - Ene 14</v>
      </c>
      <c r="CG37" s="94" t="str">
        <f aca="false">CG31</f>
        <v>Dic 13 - Feb 14</v>
      </c>
      <c r="CH37" s="94" t="str">
        <f aca="false">CH31</f>
        <v>Ene - Mar 14</v>
      </c>
      <c r="CI37" s="94" t="str">
        <f aca="false">CI31</f>
        <v>Feb - Abr 14</v>
      </c>
      <c r="CJ37" s="94" t="str">
        <f aca="false">CJ31</f>
        <v>Mar - May 14</v>
      </c>
      <c r="CK37" s="94" t="str">
        <f aca="false">CK31</f>
        <v>Abr - jun 14</v>
      </c>
      <c r="CL37" s="94" t="str">
        <f aca="false">CL31</f>
        <v>May - jul 14</v>
      </c>
      <c r="CM37" s="94" t="str">
        <f aca="false">CM31</f>
        <v>Jun - ago 14</v>
      </c>
      <c r="CN37" s="94" t="str">
        <f aca="false">CN31</f>
        <v>Jul - sep 14</v>
      </c>
      <c r="CO37" s="94" t="str">
        <f aca="false">CO31</f>
        <v>Ago - oct 14</v>
      </c>
      <c r="CP37" s="94" t="str">
        <f aca="false">CP31</f>
        <v>Sep - nov 14</v>
      </c>
      <c r="CQ37" s="94" t="str">
        <f aca="false">CQ31</f>
        <v>Oct - dic 14</v>
      </c>
      <c r="CR37" s="94" t="str">
        <f aca="false">CR31</f>
        <v>Nov 14 - ene 15</v>
      </c>
    </row>
    <row r="38" customFormat="false" ht="12.75" hidden="false" customHeight="false" outlineLevel="0" collapsed="false">
      <c r="A38" s="95" t="s">
        <v>236</v>
      </c>
      <c r="B38" s="96" t="n">
        <v>629.624816666667</v>
      </c>
      <c r="C38" s="96" t="n">
        <v>633.205296666667</v>
      </c>
      <c r="D38" s="96" t="n">
        <v>632.590493333333</v>
      </c>
      <c r="E38" s="96" t="n">
        <v>640.966216666667</v>
      </c>
      <c r="F38" s="96" t="n">
        <v>642.95016</v>
      </c>
      <c r="G38" s="96" t="n">
        <v>641.221393333333</v>
      </c>
      <c r="H38" s="96" t="n">
        <v>637.997503333333</v>
      </c>
      <c r="I38" s="96" t="n">
        <v>640.21463</v>
      </c>
      <c r="J38" s="96" t="n">
        <v>646.237993333333</v>
      </c>
      <c r="K38" s="96" t="n">
        <v>647.393943333333</v>
      </c>
      <c r="L38" s="96" t="n">
        <v>644.013006666667</v>
      </c>
      <c r="M38" s="96" t="n">
        <v>639.93462</v>
      </c>
      <c r="N38" s="96" t="n">
        <v>634.598213333333</v>
      </c>
      <c r="O38" s="96" t="n">
        <v>635.297286666667</v>
      </c>
      <c r="P38" s="96" t="n">
        <v>633.357506666667</v>
      </c>
      <c r="Q38" s="96" t="n">
        <v>644.120743333333</v>
      </c>
      <c r="R38" s="96" t="n">
        <v>635.495473333333</v>
      </c>
      <c r="S38" s="96" t="n">
        <v>635.293463333333</v>
      </c>
      <c r="T38" s="96" t="n">
        <v>634.839066666667</v>
      </c>
      <c r="U38" s="96" t="n">
        <v>639.2795</v>
      </c>
      <c r="V38" s="96" t="n">
        <v>646.134333333333</v>
      </c>
      <c r="W38" s="96" t="n">
        <v>640.552233333333</v>
      </c>
      <c r="X38" s="96" t="n">
        <v>640.034333333333</v>
      </c>
      <c r="Y38" s="96" t="n">
        <v>631.42985</v>
      </c>
      <c r="Z38" s="96" t="n">
        <v>633.78735</v>
      </c>
      <c r="AA38" s="96" t="n">
        <v>640.990776666667</v>
      </c>
      <c r="AB38" s="96" t="n">
        <v>647.701056666667</v>
      </c>
      <c r="AC38" s="96" t="n">
        <v>664.18158</v>
      </c>
      <c r="AD38" s="96" t="n">
        <v>671.76662</v>
      </c>
      <c r="AE38" s="96" t="n">
        <v>679.789076666667</v>
      </c>
      <c r="AF38" s="96" t="n">
        <v>667.370133333333</v>
      </c>
      <c r="AG38" s="96" t="n">
        <v>683.298613333333</v>
      </c>
      <c r="AH38" s="96" t="n">
        <v>702.464303333333</v>
      </c>
      <c r="AI38" s="96" t="n">
        <v>717.333813333333</v>
      </c>
      <c r="AJ38" s="96" t="n">
        <v>706.855266666667</v>
      </c>
      <c r="AK38" s="96" t="n">
        <v>702.659996666667</v>
      </c>
      <c r="AL38" s="96" t="n">
        <v>707.166996666667</v>
      </c>
      <c r="AM38" s="96" t="n">
        <v>713.103593333333</v>
      </c>
      <c r="AN38" s="96" t="n">
        <v>700.532226666667</v>
      </c>
      <c r="AO38" s="96" t="n">
        <v>691.527366666667</v>
      </c>
      <c r="AP38" s="96" t="n">
        <v>682.972986666667</v>
      </c>
      <c r="AQ38" s="96" t="n">
        <v>687.678933333333</v>
      </c>
      <c r="AR38" s="96" t="n">
        <v>718.665013333333</v>
      </c>
      <c r="AS38" s="96" t="n">
        <v>737.836423333333</v>
      </c>
      <c r="AT38" s="96" t="n">
        <v>750.975753333333</v>
      </c>
      <c r="AU38" s="96" t="n">
        <v>724.901056666667</v>
      </c>
      <c r="AV38" s="96" t="n">
        <v>711.267536666667</v>
      </c>
      <c r="AW38" s="96" t="n">
        <v>715.14238</v>
      </c>
      <c r="AX38" s="96" t="n">
        <v>725.331023333333</v>
      </c>
      <c r="AY38" s="96" t="n">
        <v>739.346786666667</v>
      </c>
      <c r="AZ38" s="96" t="n">
        <v>738.91302</v>
      </c>
      <c r="BA38" s="96" t="n">
        <v>741.23203</v>
      </c>
      <c r="BB38" s="96" t="n">
        <v>737.987503333333</v>
      </c>
      <c r="BC38" s="96" t="n">
        <v>734.21793</v>
      </c>
      <c r="BD38" s="96" t="n">
        <v>735.36344</v>
      </c>
      <c r="BE38" s="96" t="n">
        <v>750.506386666667</v>
      </c>
      <c r="BF38" s="96" t="n">
        <v>767.042133333333</v>
      </c>
      <c r="BG38" s="96" t="n">
        <v>774.204126666667</v>
      </c>
      <c r="BH38" s="96" t="n">
        <v>761.783376666667</v>
      </c>
      <c r="BI38" s="96" t="n">
        <v>750.085076666667</v>
      </c>
      <c r="BJ38" s="96" t="n">
        <v>746.14644</v>
      </c>
      <c r="BK38" s="96" t="n">
        <v>750.333333333333</v>
      </c>
      <c r="BL38" s="96" t="n">
        <v>771.003666666667</v>
      </c>
      <c r="BM38" s="96" t="n">
        <v>774.633666666667</v>
      </c>
      <c r="BN38" s="96" t="n">
        <v>789.051</v>
      </c>
      <c r="BO38" s="96" t="n">
        <v>787.717</v>
      </c>
      <c r="BP38" s="96" t="n">
        <v>793.674333333333</v>
      </c>
      <c r="BQ38" s="96" t="n">
        <v>796.181</v>
      </c>
      <c r="BR38" s="96" t="n">
        <v>786.128</v>
      </c>
      <c r="BS38" s="96" t="n">
        <v>787.882333333333</v>
      </c>
      <c r="BT38" s="96" t="n">
        <v>782.756666666667</v>
      </c>
      <c r="BU38" s="96" t="n">
        <v>781.23</v>
      </c>
      <c r="BV38" s="96" t="n">
        <v>777.325666666667</v>
      </c>
      <c r="BW38" s="96" t="n">
        <v>779.867333333333</v>
      </c>
      <c r="BX38" s="96" t="n">
        <v>790.107666666667</v>
      </c>
      <c r="BY38" s="96" t="n">
        <v>788.348666666667</v>
      </c>
      <c r="BZ38" s="96" t="n">
        <v>796.909333333333</v>
      </c>
      <c r="CA38" s="96" t="n">
        <v>798.278666666667</v>
      </c>
      <c r="CB38" s="96" t="n">
        <v>807.595666666667</v>
      </c>
      <c r="CC38" s="96" t="n">
        <v>797.753</v>
      </c>
      <c r="CD38" s="96" t="n">
        <v>795.497333333333</v>
      </c>
      <c r="CE38" s="96" t="n">
        <v>795.686</v>
      </c>
      <c r="CF38" s="96" t="n">
        <v>783.809</v>
      </c>
      <c r="CG38" s="96" t="n">
        <v>773.373666666667</v>
      </c>
      <c r="CH38" s="96" t="n">
        <v>754.259333333333</v>
      </c>
      <c r="CI38" s="96" t="n">
        <v>769.603333333333</v>
      </c>
      <c r="CJ38" s="96" t="n">
        <v>775.697</v>
      </c>
      <c r="CK38" s="96" t="n">
        <v>789.835333333333</v>
      </c>
      <c r="CL38" s="96" t="n">
        <v>798.160666666667</v>
      </c>
      <c r="CM38" s="96" t="n">
        <v>818.628666666667</v>
      </c>
      <c r="CN38" s="96" t="n">
        <v>841.067</v>
      </c>
      <c r="CO38" s="96" t="n">
        <v>853.518</v>
      </c>
      <c r="CP38" s="96" t="n">
        <v>865.446666666667</v>
      </c>
      <c r="CQ38" s="96" t="n">
        <v>865.683666666667</v>
      </c>
      <c r="CR38" s="96" t="n">
        <v>870.498</v>
      </c>
    </row>
    <row r="39" customFormat="false" ht="12.75" hidden="false" customHeight="false" outlineLevel="0" collapsed="false">
      <c r="A39" s="97" t="s">
        <v>149</v>
      </c>
      <c r="B39" s="98" t="n">
        <v>245.328976666667</v>
      </c>
      <c r="C39" s="98" t="n">
        <v>256.21581</v>
      </c>
      <c r="D39" s="98" t="n">
        <v>269.3873</v>
      </c>
      <c r="E39" s="98" t="n">
        <v>270.27291</v>
      </c>
      <c r="F39" s="98" t="n">
        <v>277.795266666667</v>
      </c>
      <c r="G39" s="98" t="n">
        <v>269.498413333333</v>
      </c>
      <c r="H39" s="98" t="n">
        <v>276.478406666667</v>
      </c>
      <c r="I39" s="98" t="n">
        <v>270.414503333333</v>
      </c>
      <c r="J39" s="98" t="n">
        <v>266.06576</v>
      </c>
      <c r="K39" s="98" t="n">
        <v>263.09431</v>
      </c>
      <c r="L39" s="98" t="n">
        <v>264.756743333333</v>
      </c>
      <c r="M39" s="98" t="n">
        <v>273.158706666667</v>
      </c>
      <c r="N39" s="98" t="n">
        <v>274.58876</v>
      </c>
      <c r="O39" s="98" t="n">
        <v>267.03064</v>
      </c>
      <c r="P39" s="98" t="n">
        <v>272.677526666667</v>
      </c>
      <c r="Q39" s="98" t="n">
        <v>280.684433333333</v>
      </c>
      <c r="R39" s="98" t="n">
        <v>291.053146666667</v>
      </c>
      <c r="S39" s="98" t="n">
        <v>291.448543333333</v>
      </c>
      <c r="T39" s="98" t="n">
        <v>290.524576666667</v>
      </c>
      <c r="U39" s="98" t="n">
        <v>292.965256666667</v>
      </c>
      <c r="V39" s="98" t="n">
        <v>294.888413333333</v>
      </c>
      <c r="W39" s="98" t="n">
        <v>290.295903333333</v>
      </c>
      <c r="X39" s="98" t="n">
        <v>291.36164</v>
      </c>
      <c r="Y39" s="98" t="n">
        <v>281.902463333333</v>
      </c>
      <c r="Z39" s="98" t="n">
        <v>292.820236666667</v>
      </c>
      <c r="AA39" s="98" t="n">
        <v>286.3308</v>
      </c>
      <c r="AB39" s="98" t="n">
        <v>287.110303333333</v>
      </c>
      <c r="AC39" s="98" t="n">
        <v>275.177826666667</v>
      </c>
      <c r="AD39" s="98" t="n">
        <v>277.502863333333</v>
      </c>
      <c r="AE39" s="98" t="n">
        <v>282.63708</v>
      </c>
      <c r="AF39" s="98" t="n">
        <v>290.47874</v>
      </c>
      <c r="AG39" s="98" t="n">
        <v>292.989013333333</v>
      </c>
      <c r="AH39" s="98" t="n">
        <v>285.74413</v>
      </c>
      <c r="AI39" s="98" t="n">
        <v>280.709873333333</v>
      </c>
      <c r="AJ39" s="98" t="n">
        <v>281.18157</v>
      </c>
      <c r="AK39" s="98" t="n">
        <v>283.97004</v>
      </c>
      <c r="AL39" s="98" t="n">
        <v>288.86943</v>
      </c>
      <c r="AM39" s="98" t="n">
        <v>291.582763333333</v>
      </c>
      <c r="AN39" s="98" t="n">
        <v>285.056836666667</v>
      </c>
      <c r="AO39" s="98" t="n">
        <v>284.67628</v>
      </c>
      <c r="AP39" s="98" t="n">
        <v>287.211646666667</v>
      </c>
      <c r="AQ39" s="98" t="n">
        <v>294.511766666667</v>
      </c>
      <c r="AR39" s="98" t="n">
        <v>308.073933333333</v>
      </c>
      <c r="AS39" s="98" t="n">
        <v>316.530663333333</v>
      </c>
      <c r="AT39" s="98" t="n">
        <v>321.95617</v>
      </c>
      <c r="AU39" s="98" t="n">
        <v>313.584723333333</v>
      </c>
      <c r="AV39" s="98" t="n">
        <v>297.161523333333</v>
      </c>
      <c r="AW39" s="98" t="n">
        <v>294.27692</v>
      </c>
      <c r="AX39" s="98" t="n">
        <v>300.01804</v>
      </c>
      <c r="AY39" s="98" t="n">
        <v>301.748713333333</v>
      </c>
      <c r="AZ39" s="98" t="n">
        <v>307.26411</v>
      </c>
      <c r="BA39" s="98" t="n">
        <v>299.880026666667</v>
      </c>
      <c r="BB39" s="98" t="n">
        <v>307.738643333333</v>
      </c>
      <c r="BC39" s="98" t="n">
        <v>307.409066666667</v>
      </c>
      <c r="BD39" s="98" t="n">
        <v>314.13446</v>
      </c>
      <c r="BE39" s="98" t="n">
        <v>311.515973333333</v>
      </c>
      <c r="BF39" s="98" t="n">
        <v>307.87781</v>
      </c>
      <c r="BG39" s="98" t="n">
        <v>309.46569</v>
      </c>
      <c r="BH39" s="98" t="n">
        <v>312.19757</v>
      </c>
      <c r="BI39" s="98" t="n">
        <v>317.01748</v>
      </c>
      <c r="BJ39" s="98" t="n">
        <v>318.11354</v>
      </c>
      <c r="BK39" s="98" t="n">
        <v>312.745333333333</v>
      </c>
      <c r="BL39" s="98" t="n">
        <v>320.834333333333</v>
      </c>
      <c r="BM39" s="98" t="n">
        <v>311.301333333333</v>
      </c>
      <c r="BN39" s="98" t="n">
        <v>328.396333333333</v>
      </c>
      <c r="BO39" s="98" t="n">
        <v>329.754</v>
      </c>
      <c r="BP39" s="98" t="n">
        <v>336.633</v>
      </c>
      <c r="BQ39" s="98" t="n">
        <v>340.775</v>
      </c>
      <c r="BR39" s="98" t="n">
        <v>341.243333333333</v>
      </c>
      <c r="BS39" s="98" t="n">
        <v>348.105666666667</v>
      </c>
      <c r="BT39" s="98" t="n">
        <v>344.494</v>
      </c>
      <c r="BU39" s="98" t="n">
        <v>343.602666666667</v>
      </c>
      <c r="BV39" s="98" t="n">
        <v>339.760666666667</v>
      </c>
      <c r="BW39" s="98" t="n">
        <v>338.011</v>
      </c>
      <c r="BX39" s="98" t="n">
        <v>340.211333333333</v>
      </c>
      <c r="BY39" s="98" t="n">
        <v>348.954666666667</v>
      </c>
      <c r="BZ39" s="98" t="n">
        <v>363.481</v>
      </c>
      <c r="CA39" s="98" t="n">
        <v>355.784666666667</v>
      </c>
      <c r="CB39" s="98" t="n">
        <v>362.404</v>
      </c>
      <c r="CC39" s="98" t="n">
        <v>353.567</v>
      </c>
      <c r="CD39" s="98" t="n">
        <v>370.185666666667</v>
      </c>
      <c r="CE39" s="98" t="n">
        <v>362.1</v>
      </c>
      <c r="CF39" s="98" t="n">
        <v>353.385333333333</v>
      </c>
      <c r="CG39" s="98" t="n">
        <v>354.480666666667</v>
      </c>
      <c r="CH39" s="98" t="n">
        <v>355.26</v>
      </c>
      <c r="CI39" s="98" t="n">
        <v>366.936666666667</v>
      </c>
      <c r="CJ39" s="98" t="n">
        <v>362.488</v>
      </c>
      <c r="CK39" s="98" t="n">
        <v>375.02</v>
      </c>
      <c r="CL39" s="98" t="n">
        <v>380.248333333333</v>
      </c>
      <c r="CM39" s="98" t="n">
        <v>384.071</v>
      </c>
      <c r="CN39" s="98" t="n">
        <v>377.156</v>
      </c>
      <c r="CO39" s="98" t="n">
        <v>377.802333333333</v>
      </c>
      <c r="CP39" s="98" t="n">
        <v>386.085</v>
      </c>
      <c r="CQ39" s="98" t="n">
        <v>394.335</v>
      </c>
      <c r="CR39" s="98" t="n">
        <v>397.146333333333</v>
      </c>
    </row>
    <row r="40" customFormat="false" ht="12.75" hidden="false" customHeight="false" outlineLevel="0" collapsed="false">
      <c r="A40" s="99" t="s">
        <v>148</v>
      </c>
      <c r="B40" s="100" t="n">
        <v>384.29584</v>
      </c>
      <c r="C40" s="100" t="n">
        <v>376.989486666667</v>
      </c>
      <c r="D40" s="100" t="n">
        <v>363.203193333333</v>
      </c>
      <c r="E40" s="100" t="n">
        <v>370.693306666667</v>
      </c>
      <c r="F40" s="100" t="n">
        <v>365.154893333333</v>
      </c>
      <c r="G40" s="100" t="n">
        <v>371.72298</v>
      </c>
      <c r="H40" s="100" t="n">
        <v>361.519096666667</v>
      </c>
      <c r="I40" s="100" t="n">
        <v>369.800126666667</v>
      </c>
      <c r="J40" s="100" t="n">
        <v>380.172233333333</v>
      </c>
      <c r="K40" s="100" t="n">
        <v>384.299633333333</v>
      </c>
      <c r="L40" s="100" t="n">
        <v>379.256263333333</v>
      </c>
      <c r="M40" s="100" t="n">
        <v>366.775913333333</v>
      </c>
      <c r="N40" s="100" t="n">
        <v>360.009453333333</v>
      </c>
      <c r="O40" s="100" t="n">
        <v>368.266646666667</v>
      </c>
      <c r="P40" s="100" t="n">
        <v>360.67998</v>
      </c>
      <c r="Q40" s="100" t="n">
        <v>363.43631</v>
      </c>
      <c r="R40" s="100" t="n">
        <v>344.442326666667</v>
      </c>
      <c r="S40" s="100" t="n">
        <v>343.84492</v>
      </c>
      <c r="T40" s="100" t="n">
        <v>344.31449</v>
      </c>
      <c r="U40" s="100" t="n">
        <v>346.314243333333</v>
      </c>
      <c r="V40" s="100" t="n">
        <v>351.24592</v>
      </c>
      <c r="W40" s="100" t="n">
        <v>350.25633</v>
      </c>
      <c r="X40" s="100" t="n">
        <v>348.672693333333</v>
      </c>
      <c r="Y40" s="100" t="n">
        <v>349.527386666667</v>
      </c>
      <c r="Z40" s="100" t="n">
        <v>340.967113333333</v>
      </c>
      <c r="AA40" s="100" t="n">
        <v>354.659976666667</v>
      </c>
      <c r="AB40" s="100" t="n">
        <v>360.590753333333</v>
      </c>
      <c r="AC40" s="100" t="n">
        <v>389.003753333333</v>
      </c>
      <c r="AD40" s="100" t="n">
        <v>394.263756666667</v>
      </c>
      <c r="AE40" s="100" t="n">
        <v>397.151996666667</v>
      </c>
      <c r="AF40" s="100" t="n">
        <v>376.891393333333</v>
      </c>
      <c r="AG40" s="100" t="n">
        <v>390.3096</v>
      </c>
      <c r="AH40" s="100" t="n">
        <v>416.720173333333</v>
      </c>
      <c r="AI40" s="100" t="n">
        <v>436.62394</v>
      </c>
      <c r="AJ40" s="100" t="n">
        <v>425.673696666667</v>
      </c>
      <c r="AK40" s="100" t="n">
        <v>418.689956666667</v>
      </c>
      <c r="AL40" s="100" t="n">
        <v>418.297566666667</v>
      </c>
      <c r="AM40" s="100" t="n">
        <v>421.52083</v>
      </c>
      <c r="AN40" s="100" t="n">
        <v>415.47539</v>
      </c>
      <c r="AO40" s="100" t="n">
        <v>406.851086666667</v>
      </c>
      <c r="AP40" s="100" t="n">
        <v>395.76134</v>
      </c>
      <c r="AQ40" s="100" t="n">
        <v>393.167166666667</v>
      </c>
      <c r="AR40" s="100" t="n">
        <v>410.59108</v>
      </c>
      <c r="AS40" s="100" t="n">
        <v>421.30576</v>
      </c>
      <c r="AT40" s="100" t="n">
        <v>429.019583333333</v>
      </c>
      <c r="AU40" s="100" t="n">
        <v>411.316333333333</v>
      </c>
      <c r="AV40" s="100" t="n">
        <v>414.106013333333</v>
      </c>
      <c r="AW40" s="100" t="n">
        <v>420.86546</v>
      </c>
      <c r="AX40" s="100" t="n">
        <v>425.312983333333</v>
      </c>
      <c r="AY40" s="100" t="n">
        <v>437.598073333333</v>
      </c>
      <c r="AZ40" s="100" t="n">
        <v>431.64891</v>
      </c>
      <c r="BA40" s="100" t="n">
        <v>441.352003333333</v>
      </c>
      <c r="BB40" s="100" t="n">
        <v>430.24886</v>
      </c>
      <c r="BC40" s="100" t="n">
        <v>426.808863333333</v>
      </c>
      <c r="BD40" s="100" t="n">
        <v>421.22898</v>
      </c>
      <c r="BE40" s="100" t="n">
        <v>438.990413333333</v>
      </c>
      <c r="BF40" s="100" t="n">
        <v>459.164323333333</v>
      </c>
      <c r="BG40" s="100" t="n">
        <v>464.738436666667</v>
      </c>
      <c r="BH40" s="100" t="n">
        <v>449.585806666667</v>
      </c>
      <c r="BI40" s="100" t="n">
        <v>433.067596666667</v>
      </c>
      <c r="BJ40" s="100" t="n">
        <v>428.0329</v>
      </c>
      <c r="BK40" s="100" t="n">
        <v>437.588</v>
      </c>
      <c r="BL40" s="100" t="n">
        <v>450.169333333333</v>
      </c>
      <c r="BM40" s="100" t="n">
        <v>463.332333333333</v>
      </c>
      <c r="BN40" s="100" t="n">
        <v>460.654666666667</v>
      </c>
      <c r="BO40" s="100" t="n">
        <v>457.963</v>
      </c>
      <c r="BP40" s="100" t="n">
        <v>457.041333333333</v>
      </c>
      <c r="BQ40" s="100" t="n">
        <v>455.406</v>
      </c>
      <c r="BR40" s="100" t="n">
        <v>444.884666666667</v>
      </c>
      <c r="BS40" s="100" t="n">
        <v>439.776666666667</v>
      </c>
      <c r="BT40" s="100" t="n">
        <v>438.262666666667</v>
      </c>
      <c r="BU40" s="100" t="n">
        <v>437.627</v>
      </c>
      <c r="BV40" s="100" t="n">
        <v>437.564333333333</v>
      </c>
      <c r="BW40" s="100" t="n">
        <v>441.856</v>
      </c>
      <c r="BX40" s="100" t="n">
        <v>449.896666666667</v>
      </c>
      <c r="BY40" s="100" t="n">
        <v>439.394666666667</v>
      </c>
      <c r="BZ40" s="100" t="n">
        <v>433.428666666667</v>
      </c>
      <c r="CA40" s="100" t="n">
        <v>442.493666666667</v>
      </c>
      <c r="CB40" s="100" t="n">
        <v>445.191333333333</v>
      </c>
      <c r="CC40" s="100" t="n">
        <v>442.20525</v>
      </c>
      <c r="CD40" s="100" t="n">
        <v>425.311666666667</v>
      </c>
      <c r="CE40" s="100" t="n">
        <v>433.586</v>
      </c>
      <c r="CF40" s="100" t="n">
        <v>430.423666666667</v>
      </c>
      <c r="CG40" s="100" t="n">
        <v>418.893</v>
      </c>
      <c r="CH40" s="100" t="n">
        <v>398.999333333333</v>
      </c>
      <c r="CI40" s="100" t="n">
        <v>402.666666666667</v>
      </c>
      <c r="CJ40" s="100" t="n">
        <v>413.209</v>
      </c>
      <c r="CK40" s="100" t="n">
        <v>414.815333333333</v>
      </c>
      <c r="CL40" s="100" t="n">
        <v>417.912333333333</v>
      </c>
      <c r="CM40" s="100" t="n">
        <v>434.557666666667</v>
      </c>
      <c r="CN40" s="100" t="n">
        <v>463.911333333333</v>
      </c>
      <c r="CO40" s="100" t="n">
        <v>475.716</v>
      </c>
      <c r="CP40" s="100" t="n">
        <v>479.362</v>
      </c>
      <c r="CQ40" s="100" t="n">
        <v>471.348666666667</v>
      </c>
      <c r="CR40" s="100" t="n">
        <v>473.351666666667</v>
      </c>
    </row>
    <row r="42" customFormat="false" ht="12.75" hidden="false" customHeight="false" outlineLevel="0" collapsed="false">
      <c r="A42" s="102" t="s">
        <v>242</v>
      </c>
      <c r="B42" s="89" t="s">
        <v>221</v>
      </c>
      <c r="C42" s="89"/>
      <c r="D42" s="89"/>
      <c r="E42" s="89"/>
      <c r="F42" s="89"/>
      <c r="G42" s="89"/>
      <c r="H42" s="89"/>
      <c r="I42" s="89"/>
      <c r="J42" s="89"/>
      <c r="K42" s="89"/>
      <c r="L42" s="89" t="s">
        <v>222</v>
      </c>
      <c r="M42" s="89"/>
      <c r="N42" s="89" t="s">
        <v>223</v>
      </c>
      <c r="O42" s="89"/>
      <c r="P42" s="89"/>
      <c r="Q42" s="89"/>
      <c r="R42" s="89"/>
      <c r="S42" s="89"/>
      <c r="T42" s="89"/>
      <c r="U42" s="89"/>
      <c r="V42" s="89"/>
      <c r="W42" s="89"/>
      <c r="X42" s="89" t="s">
        <v>224</v>
      </c>
      <c r="Y42" s="89"/>
      <c r="Z42" s="89" t="s">
        <v>225</v>
      </c>
      <c r="AA42" s="89"/>
      <c r="AB42" s="89"/>
      <c r="AC42" s="89"/>
      <c r="AD42" s="89"/>
      <c r="AE42" s="89"/>
      <c r="AF42" s="89"/>
      <c r="AG42" s="89"/>
      <c r="AH42" s="89"/>
      <c r="AI42" s="89"/>
      <c r="AJ42" s="89" t="s">
        <v>226</v>
      </c>
      <c r="AK42" s="89"/>
      <c r="AL42" s="90" t="s">
        <v>227</v>
      </c>
      <c r="AM42" s="90"/>
      <c r="AN42" s="90"/>
      <c r="AO42" s="90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3" t="n">
        <v>2012</v>
      </c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</row>
    <row r="43" customFormat="false" ht="12.75" hidden="false" customHeight="false" outlineLevel="0" collapsed="false">
      <c r="A43" s="102"/>
      <c r="B43" s="94" t="s">
        <v>90</v>
      </c>
      <c r="C43" s="94" t="s">
        <v>91</v>
      </c>
      <c r="D43" s="94" t="s">
        <v>81</v>
      </c>
      <c r="E43" s="94" t="s">
        <v>92</v>
      </c>
      <c r="F43" s="94" t="s">
        <v>93</v>
      </c>
      <c r="G43" s="94" t="s">
        <v>83</v>
      </c>
      <c r="H43" s="94" t="s">
        <v>84</v>
      </c>
      <c r="I43" s="94" t="s">
        <v>85</v>
      </c>
      <c r="J43" s="94" t="s">
        <v>86</v>
      </c>
      <c r="K43" s="101" t="s">
        <v>87</v>
      </c>
      <c r="L43" s="101" t="s">
        <v>94</v>
      </c>
      <c r="M43" s="101" t="s">
        <v>95</v>
      </c>
      <c r="N43" s="94" t="s">
        <v>90</v>
      </c>
      <c r="O43" s="94" t="s">
        <v>91</v>
      </c>
      <c r="P43" s="94" t="s">
        <v>81</v>
      </c>
      <c r="Q43" s="94" t="s">
        <v>92</v>
      </c>
      <c r="R43" s="94" t="s">
        <v>93</v>
      </c>
      <c r="S43" s="94" t="s">
        <v>83</v>
      </c>
      <c r="T43" s="94" t="s">
        <v>84</v>
      </c>
      <c r="U43" s="94" t="s">
        <v>85</v>
      </c>
      <c r="V43" s="94" t="s">
        <v>86</v>
      </c>
      <c r="W43" s="94" t="s">
        <v>87</v>
      </c>
      <c r="X43" s="94" t="s">
        <v>94</v>
      </c>
      <c r="Y43" s="94" t="s">
        <v>95</v>
      </c>
      <c r="Z43" s="94" t="s">
        <v>79</v>
      </c>
      <c r="AA43" s="94" t="s">
        <v>97</v>
      </c>
      <c r="AB43" s="94" t="s">
        <v>81</v>
      </c>
      <c r="AC43" s="94" t="s">
        <v>69</v>
      </c>
      <c r="AD43" s="94" t="s">
        <v>82</v>
      </c>
      <c r="AE43" s="94" t="s">
        <v>83</v>
      </c>
      <c r="AF43" s="94" t="s">
        <v>84</v>
      </c>
      <c r="AG43" s="94" t="s">
        <v>200</v>
      </c>
      <c r="AH43" s="94" t="s">
        <v>86</v>
      </c>
      <c r="AI43" s="94" t="s">
        <v>87</v>
      </c>
      <c r="AJ43" s="94" t="s">
        <v>99</v>
      </c>
      <c r="AK43" s="94" t="s">
        <v>95</v>
      </c>
      <c r="AL43" s="94" t="s">
        <v>96</v>
      </c>
      <c r="AM43" s="94" t="s">
        <v>100</v>
      </c>
      <c r="AN43" s="94" t="s">
        <v>201</v>
      </c>
      <c r="AO43" s="94" t="s">
        <v>69</v>
      </c>
      <c r="AP43" s="94" t="str">
        <f aca="false">+AP37</f>
        <v>May  Jul</v>
      </c>
      <c r="AQ43" s="94" t="str">
        <f aca="false">+AQ37</f>
        <v>Jun - Ago</v>
      </c>
      <c r="AR43" s="94" t="str">
        <f aca="false">+AR37</f>
        <v>Jul- Sep</v>
      </c>
      <c r="AS43" s="94" t="str">
        <f aca="false">+AS37</f>
        <v>Ago - Oct</v>
      </c>
      <c r="AT43" s="94" t="s">
        <v>86</v>
      </c>
      <c r="AU43" s="94" t="s">
        <v>87</v>
      </c>
      <c r="AV43" s="94" t="s">
        <v>102</v>
      </c>
      <c r="AW43" s="94" t="s">
        <v>103</v>
      </c>
      <c r="AX43" s="94" t="s">
        <v>96</v>
      </c>
      <c r="AY43" s="94" t="s">
        <v>97</v>
      </c>
      <c r="AZ43" s="94" t="s">
        <v>81</v>
      </c>
      <c r="BA43" s="94" t="s">
        <v>69</v>
      </c>
      <c r="BB43" s="94" t="s">
        <v>82</v>
      </c>
      <c r="BC43" s="94" t="s">
        <v>83</v>
      </c>
      <c r="BD43" s="94" t="s">
        <v>84</v>
      </c>
      <c r="BE43" s="94" t="s">
        <v>85</v>
      </c>
      <c r="BF43" s="94" t="s">
        <v>86</v>
      </c>
      <c r="BG43" s="94" t="s">
        <v>105</v>
      </c>
      <c r="BH43" s="94" t="str">
        <f aca="false">BH37</f>
        <v>Nov-Ene</v>
      </c>
      <c r="BI43" s="94" t="str">
        <f aca="false">BI37</f>
        <v>Dic-Feb</v>
      </c>
      <c r="BJ43" s="94" t="str">
        <f aca="false">BJ37</f>
        <v>Ene-Mar</v>
      </c>
      <c r="BK43" s="94" t="str">
        <f aca="false">BK37</f>
        <v>Feb-Abr</v>
      </c>
      <c r="BL43" s="94" t="str">
        <f aca="false">BL37</f>
        <v>Mar-May</v>
      </c>
      <c r="BM43" s="94" t="str">
        <f aca="false">BM37</f>
        <v>Abr-Jun </v>
      </c>
      <c r="BN43" s="94" t="str">
        <f aca="false">BN37</f>
        <v>May-Jul</v>
      </c>
      <c r="BO43" s="94" t="str">
        <f aca="false">BO37</f>
        <v>Jun-Ago</v>
      </c>
      <c r="BP43" s="94" t="str">
        <f aca="false">BP37</f>
        <v>Jul-Sep</v>
      </c>
      <c r="BQ43" s="94" t="str">
        <f aca="false">BQ37</f>
        <v>Ago-Oct</v>
      </c>
      <c r="BR43" s="94" t="str">
        <f aca="false">BR37</f>
        <v>Sep-Nov</v>
      </c>
      <c r="BS43" s="94" t="str">
        <f aca="false">BS37</f>
        <v>Oct-Dic</v>
      </c>
      <c r="BT43" s="94" t="str">
        <f aca="false">BT37</f>
        <v>Nov 12 - Ene 13</v>
      </c>
      <c r="BU43" s="94" t="str">
        <f aca="false">BU37</f>
        <v>Dic 12-Feb 13</v>
      </c>
      <c r="BV43" s="94" t="str">
        <f aca="false">BV37</f>
        <v>Ene - Mar 13</v>
      </c>
      <c r="BW43" s="94" t="str">
        <f aca="false">BW37</f>
        <v>Feb-Abr 13</v>
      </c>
      <c r="BX43" s="94" t="str">
        <f aca="false">BX37</f>
        <v>Mar-May 13</v>
      </c>
      <c r="BY43" s="94" t="str">
        <f aca="false">BY37</f>
        <v>Abr-Jun 13</v>
      </c>
      <c r="BZ43" s="94" t="str">
        <f aca="false">BZ37</f>
        <v>May-Jul 13</v>
      </c>
      <c r="CA43" s="94" t="str">
        <f aca="false">CA37</f>
        <v>Jun-Ago 13</v>
      </c>
      <c r="CB43" s="94" t="str">
        <f aca="false">CB37</f>
        <v>Jul-Sep 13</v>
      </c>
      <c r="CC43" s="94" t="str">
        <f aca="false">CC37</f>
        <v>Ago-Oct 13</v>
      </c>
      <c r="CD43" s="94" t="str">
        <f aca="false">CD37</f>
        <v>Sep - Nov 13</v>
      </c>
      <c r="CE43" s="94" t="str">
        <f aca="false">CE37</f>
        <v>Oct - Dic 13</v>
      </c>
      <c r="CF43" s="94" t="str">
        <f aca="false">CF37</f>
        <v>Nov 13 - Ene 14</v>
      </c>
      <c r="CG43" s="94" t="str">
        <f aca="false">CG37</f>
        <v>Dic 13 - Feb 14</v>
      </c>
      <c r="CH43" s="94" t="str">
        <f aca="false">CH37</f>
        <v>Ene - Mar 14</v>
      </c>
      <c r="CI43" s="94" t="str">
        <f aca="false">CI37</f>
        <v>Feb - Abr 14</v>
      </c>
      <c r="CJ43" s="94" t="str">
        <f aca="false">CJ37</f>
        <v>Mar - May 14</v>
      </c>
      <c r="CK43" s="94" t="str">
        <f aca="false">CK37</f>
        <v>Abr - jun 14</v>
      </c>
      <c r="CL43" s="94" t="str">
        <f aca="false">CL37</f>
        <v>May - jul 14</v>
      </c>
      <c r="CM43" s="94" t="str">
        <f aca="false">CM37</f>
        <v>Jun - ago 14</v>
      </c>
      <c r="CN43" s="94" t="str">
        <f aca="false">CN37</f>
        <v>Jul - sep 14</v>
      </c>
      <c r="CO43" s="94" t="str">
        <f aca="false">CO37</f>
        <v>Ago - oct 14</v>
      </c>
      <c r="CP43" s="94" t="str">
        <f aca="false">CP37</f>
        <v>Sep - nov 14</v>
      </c>
      <c r="CQ43" s="94" t="str">
        <f aca="false">CQ37</f>
        <v>Oct - dic 14</v>
      </c>
      <c r="CR43" s="94" t="str">
        <f aca="false">CR37</f>
        <v>Nov 14 - ene 15</v>
      </c>
    </row>
    <row r="44" customFormat="false" ht="12.75" hidden="false" customHeight="false" outlineLevel="0" collapsed="false">
      <c r="A44" s="95" t="s">
        <v>236</v>
      </c>
      <c r="B44" s="96" t="n">
        <v>387.303933333333</v>
      </c>
      <c r="C44" s="96" t="n">
        <v>403.010713333333</v>
      </c>
      <c r="D44" s="96" t="n">
        <v>408.681783333333</v>
      </c>
      <c r="E44" s="96" t="n">
        <v>404.874383333333</v>
      </c>
      <c r="F44" s="96" t="n">
        <v>409.728713333333</v>
      </c>
      <c r="G44" s="96" t="n">
        <v>416.282916666667</v>
      </c>
      <c r="H44" s="96" t="n">
        <v>431.043543333333</v>
      </c>
      <c r="I44" s="96" t="n">
        <v>448.835266666667</v>
      </c>
      <c r="J44" s="96" t="n">
        <v>458.604856666667</v>
      </c>
      <c r="K44" s="96" t="n">
        <v>458.171713333333</v>
      </c>
      <c r="L44" s="96" t="n">
        <v>444.681436666667</v>
      </c>
      <c r="M44" s="96" t="n">
        <v>439.924946666667</v>
      </c>
      <c r="N44" s="96" t="n">
        <v>439.083073333333</v>
      </c>
      <c r="O44" s="96" t="n">
        <v>447.316503333333</v>
      </c>
      <c r="P44" s="96" t="n">
        <v>451.413643333333</v>
      </c>
      <c r="Q44" s="96" t="n">
        <v>452.555606666667</v>
      </c>
      <c r="R44" s="96" t="n">
        <v>454.427156666667</v>
      </c>
      <c r="S44" s="96" t="n">
        <v>455.751826666667</v>
      </c>
      <c r="T44" s="96" t="n">
        <v>471.06587</v>
      </c>
      <c r="U44" s="96" t="n">
        <v>472.738093333333</v>
      </c>
      <c r="V44" s="96" t="n">
        <v>463.375793333333</v>
      </c>
      <c r="W44" s="96" t="n">
        <v>445.63188</v>
      </c>
      <c r="X44" s="96" t="n">
        <v>440.828636666667</v>
      </c>
      <c r="Y44" s="96" t="n">
        <v>458.61088</v>
      </c>
      <c r="Z44" s="96" t="n">
        <v>480.897733333333</v>
      </c>
      <c r="AA44" s="96" t="n">
        <v>500.407933333333</v>
      </c>
      <c r="AB44" s="96" t="n">
        <v>506.047126666667</v>
      </c>
      <c r="AC44" s="96" t="n">
        <v>507.618996666667</v>
      </c>
      <c r="AD44" s="96" t="n">
        <v>504.434503333333</v>
      </c>
      <c r="AE44" s="96" t="n">
        <v>502.61479</v>
      </c>
      <c r="AF44" s="96" t="n">
        <v>496.526933333333</v>
      </c>
      <c r="AG44" s="96" t="n">
        <v>500.228216666667</v>
      </c>
      <c r="AH44" s="96" t="n">
        <v>497.90099</v>
      </c>
      <c r="AI44" s="96" t="n">
        <v>510.12217</v>
      </c>
      <c r="AJ44" s="96" t="n">
        <v>505.85008</v>
      </c>
      <c r="AK44" s="96" t="n">
        <v>516.06281</v>
      </c>
      <c r="AL44" s="96" t="n">
        <v>517.313803333333</v>
      </c>
      <c r="AM44" s="96" t="n">
        <v>534.464846666667</v>
      </c>
      <c r="AN44" s="96" t="n">
        <v>538.61064</v>
      </c>
      <c r="AO44" s="96" t="n">
        <v>542.70352</v>
      </c>
      <c r="AP44" s="96" t="n">
        <v>528.62942</v>
      </c>
      <c r="AQ44" s="96" t="n">
        <v>521.26813</v>
      </c>
      <c r="AR44" s="96" t="n">
        <v>509.609353333333</v>
      </c>
      <c r="AS44" s="96" t="n">
        <v>509.336156666667</v>
      </c>
      <c r="AT44" s="96" t="n">
        <v>516.542446666667</v>
      </c>
      <c r="AU44" s="96" t="n">
        <v>515.61985</v>
      </c>
      <c r="AV44" s="96" t="n">
        <v>516.91225</v>
      </c>
      <c r="AW44" s="96" t="n">
        <v>505.662336666667</v>
      </c>
      <c r="AX44" s="96" t="n">
        <v>510.987533333333</v>
      </c>
      <c r="AY44" s="96" t="n">
        <v>515.327533333333</v>
      </c>
      <c r="AZ44" s="96" t="n">
        <v>523.631106666667</v>
      </c>
      <c r="BA44" s="96" t="n">
        <v>519.226076666667</v>
      </c>
      <c r="BB44" s="96" t="n">
        <v>518.952333333333</v>
      </c>
      <c r="BC44" s="96" t="n">
        <v>524.051093333333</v>
      </c>
      <c r="BD44" s="96" t="n">
        <v>533.357726666667</v>
      </c>
      <c r="BE44" s="96" t="n">
        <v>538.24424</v>
      </c>
      <c r="BF44" s="96" t="n">
        <v>537.708573333333</v>
      </c>
      <c r="BG44" s="96" t="n">
        <v>547.928996666667</v>
      </c>
      <c r="BH44" s="96" t="n">
        <v>540.979996666667</v>
      </c>
      <c r="BI44" s="96" t="n">
        <v>534.827203333333</v>
      </c>
      <c r="BJ44" s="96" t="n">
        <v>521.642666666667</v>
      </c>
      <c r="BK44" s="96" t="n">
        <v>521.477333333333</v>
      </c>
      <c r="BL44" s="96" t="n">
        <v>529.544666666667</v>
      </c>
      <c r="BM44" s="96" t="n">
        <v>528.610666666667</v>
      </c>
      <c r="BN44" s="96" t="n">
        <v>541.282</v>
      </c>
      <c r="BO44" s="96" t="n">
        <v>542.207</v>
      </c>
      <c r="BP44" s="96" t="n">
        <v>546.171666666667</v>
      </c>
      <c r="BQ44" s="96" t="n">
        <v>547.369333333333</v>
      </c>
      <c r="BR44" s="96" t="n">
        <v>547.211</v>
      </c>
      <c r="BS44" s="96" t="n">
        <v>552.891</v>
      </c>
      <c r="BT44" s="96" t="n">
        <v>551.933333333333</v>
      </c>
      <c r="BU44" s="96" t="n">
        <v>552.333666666667</v>
      </c>
      <c r="BV44" s="96" t="n">
        <v>544.932</v>
      </c>
      <c r="BW44" s="96" t="n">
        <v>541.066666666667</v>
      </c>
      <c r="BX44" s="96" t="n">
        <v>540.267</v>
      </c>
      <c r="BY44" s="96" t="n">
        <v>540.463333333333</v>
      </c>
      <c r="BZ44" s="96" t="n">
        <v>541.126333333333</v>
      </c>
      <c r="CA44" s="96" t="n">
        <v>537.783</v>
      </c>
      <c r="CB44" s="96" t="n">
        <v>543.814333333333</v>
      </c>
      <c r="CC44" s="96" t="n">
        <v>544.735</v>
      </c>
      <c r="CD44" s="96" t="n">
        <v>544.040333333333</v>
      </c>
      <c r="CE44" s="96" t="n">
        <v>536.321333333333</v>
      </c>
      <c r="CF44" s="96" t="n">
        <v>526.992666666667</v>
      </c>
      <c r="CG44" s="96" t="n">
        <v>529.125666666667</v>
      </c>
      <c r="CH44" s="96" t="n">
        <v>538.177666666667</v>
      </c>
      <c r="CI44" s="96" t="n">
        <v>550.983</v>
      </c>
      <c r="CJ44" s="96" t="n">
        <v>571.084333333333</v>
      </c>
      <c r="CK44" s="96" t="n">
        <v>575.839333333333</v>
      </c>
      <c r="CL44" s="96" t="n">
        <v>577.58</v>
      </c>
      <c r="CM44" s="96" t="n">
        <v>567.35</v>
      </c>
      <c r="CN44" s="96" t="n">
        <v>569.281666666667</v>
      </c>
      <c r="CO44" s="96" t="n">
        <v>571.577666666667</v>
      </c>
      <c r="CP44" s="96" t="n">
        <v>575.001</v>
      </c>
      <c r="CQ44" s="96" t="n">
        <v>570.708</v>
      </c>
      <c r="CR44" s="96" t="n">
        <v>560.690333333333</v>
      </c>
    </row>
    <row r="45" customFormat="false" ht="12.75" hidden="false" customHeight="false" outlineLevel="0" collapsed="false">
      <c r="A45" s="97" t="s">
        <v>149</v>
      </c>
      <c r="B45" s="98" t="n">
        <v>170.45738</v>
      </c>
      <c r="C45" s="98" t="n">
        <v>171.54299</v>
      </c>
      <c r="D45" s="98" t="n">
        <v>178.837893333333</v>
      </c>
      <c r="E45" s="98" t="n">
        <v>180.10567</v>
      </c>
      <c r="F45" s="98" t="n">
        <v>188.168216666667</v>
      </c>
      <c r="G45" s="98" t="n">
        <v>193.65564</v>
      </c>
      <c r="H45" s="98" t="n">
        <v>202.822206666667</v>
      </c>
      <c r="I45" s="98" t="n">
        <v>210.836253333333</v>
      </c>
      <c r="J45" s="98" t="n">
        <v>211.948773333333</v>
      </c>
      <c r="K45" s="98" t="n">
        <v>205.149086666667</v>
      </c>
      <c r="L45" s="98" t="n">
        <v>199.626416666667</v>
      </c>
      <c r="M45" s="98" t="n">
        <v>189.40941</v>
      </c>
      <c r="N45" s="98" t="n">
        <v>183.937846666667</v>
      </c>
      <c r="O45" s="98" t="n">
        <v>182.390966666667</v>
      </c>
      <c r="P45" s="98" t="n">
        <v>189.215816666667</v>
      </c>
      <c r="Q45" s="98" t="n">
        <v>197.5356</v>
      </c>
      <c r="R45" s="98" t="n">
        <v>198.056643333333</v>
      </c>
      <c r="S45" s="98" t="n">
        <v>187.436066666667</v>
      </c>
      <c r="T45" s="98" t="n">
        <v>179.50912</v>
      </c>
      <c r="U45" s="98" t="n">
        <v>191.58131</v>
      </c>
      <c r="V45" s="98" t="n">
        <v>197.20501</v>
      </c>
      <c r="W45" s="98" t="n">
        <v>204.647333333333</v>
      </c>
      <c r="X45" s="98" t="n">
        <v>188.16596</v>
      </c>
      <c r="Y45" s="98" t="n">
        <v>191.485766666667</v>
      </c>
      <c r="Z45" s="98" t="n">
        <v>190.531103333333</v>
      </c>
      <c r="AA45" s="98" t="n">
        <v>193.68133</v>
      </c>
      <c r="AB45" s="98" t="n">
        <v>187.049116666667</v>
      </c>
      <c r="AC45" s="98" t="n">
        <v>182.065593333333</v>
      </c>
      <c r="AD45" s="98" t="n">
        <v>184.082566666667</v>
      </c>
      <c r="AE45" s="98" t="n">
        <v>185.427053333333</v>
      </c>
      <c r="AF45" s="98" t="n">
        <v>196.740586666667</v>
      </c>
      <c r="AG45" s="98" t="n">
        <v>194.742496666667</v>
      </c>
      <c r="AH45" s="98" t="n">
        <v>198.563646666667</v>
      </c>
      <c r="AI45" s="98" t="n">
        <v>199.540776666667</v>
      </c>
      <c r="AJ45" s="98" t="n">
        <v>195.655436666667</v>
      </c>
      <c r="AK45" s="98" t="n">
        <v>200.901163333333</v>
      </c>
      <c r="AL45" s="98" t="n">
        <v>196.74096</v>
      </c>
      <c r="AM45" s="98" t="n">
        <v>205.406106666667</v>
      </c>
      <c r="AN45" s="98" t="n">
        <v>207.20194</v>
      </c>
      <c r="AO45" s="98" t="n">
        <v>205.017273333333</v>
      </c>
      <c r="AP45" s="98" t="n">
        <v>204.735446666667</v>
      </c>
      <c r="AQ45" s="98" t="n">
        <v>206.627016666667</v>
      </c>
      <c r="AR45" s="98" t="n">
        <v>203.845873333333</v>
      </c>
      <c r="AS45" s="98" t="n">
        <v>202.87224</v>
      </c>
      <c r="AT45" s="98" t="n">
        <v>209.49094</v>
      </c>
      <c r="AU45" s="98" t="n">
        <v>215.603246666667</v>
      </c>
      <c r="AV45" s="98" t="n">
        <v>216.266623333333</v>
      </c>
      <c r="AW45" s="98" t="n">
        <v>209.819646666667</v>
      </c>
      <c r="AX45" s="98" t="n">
        <v>212.652216666667</v>
      </c>
      <c r="AY45" s="98" t="n">
        <v>218.864786666667</v>
      </c>
      <c r="AZ45" s="98" t="n">
        <v>213.804236666667</v>
      </c>
      <c r="BA45" s="98" t="n">
        <v>211.489156666667</v>
      </c>
      <c r="BB45" s="98" t="n">
        <v>204.407213333333</v>
      </c>
      <c r="BC45" s="98" t="n">
        <v>215.44228</v>
      </c>
      <c r="BD45" s="98" t="n">
        <v>222.005826666667</v>
      </c>
      <c r="BE45" s="98" t="n">
        <v>234.847733333333</v>
      </c>
      <c r="BF45" s="98" t="n">
        <v>233.08853</v>
      </c>
      <c r="BG45" s="98" t="n">
        <v>235.967606666667</v>
      </c>
      <c r="BH45" s="98" t="n">
        <v>228.707343333333</v>
      </c>
      <c r="BI45" s="98" t="n">
        <v>227.605743333333</v>
      </c>
      <c r="BJ45" s="98" t="n">
        <v>226.15541</v>
      </c>
      <c r="BK45" s="98" t="n">
        <v>225.836666666667</v>
      </c>
      <c r="BL45" s="98" t="n">
        <v>225.641666666667</v>
      </c>
      <c r="BM45" s="98" t="n">
        <v>224.667</v>
      </c>
      <c r="BN45" s="98" t="n">
        <v>232.303</v>
      </c>
      <c r="BO45" s="98" t="n">
        <v>224.013666666667</v>
      </c>
      <c r="BP45" s="98" t="n">
        <v>224.008</v>
      </c>
      <c r="BQ45" s="98" t="n">
        <v>225.003333333333</v>
      </c>
      <c r="BR45" s="98" t="n">
        <v>238.692333333333</v>
      </c>
      <c r="BS45" s="98" t="n">
        <v>238.492666666667</v>
      </c>
      <c r="BT45" s="98" t="n">
        <v>235.622666666667</v>
      </c>
      <c r="BU45" s="98" t="n">
        <v>233.132</v>
      </c>
      <c r="BV45" s="98" t="n">
        <v>229.610666666667</v>
      </c>
      <c r="BW45" s="98" t="n">
        <v>232.300666666667</v>
      </c>
      <c r="BX45" s="98" t="n">
        <v>227.600666666667</v>
      </c>
      <c r="BY45" s="98" t="n">
        <v>232.837333333333</v>
      </c>
      <c r="BZ45" s="98" t="n">
        <v>231.232666666667</v>
      </c>
      <c r="CA45" s="98" t="n">
        <v>238.094333333333</v>
      </c>
      <c r="CB45" s="98" t="n">
        <v>234.394</v>
      </c>
      <c r="CC45" s="98" t="n">
        <v>240.409333333333</v>
      </c>
      <c r="CD45" s="98" t="n">
        <v>235.799</v>
      </c>
      <c r="CE45" s="98" t="n">
        <v>237.132333333333</v>
      </c>
      <c r="CF45" s="98" t="n">
        <v>233.108333333333</v>
      </c>
      <c r="CG45" s="98" t="n">
        <v>235.902</v>
      </c>
      <c r="CH45" s="98" t="n">
        <v>237.563</v>
      </c>
      <c r="CI45" s="98" t="n">
        <v>236.516</v>
      </c>
      <c r="CJ45" s="98" t="n">
        <v>250.787</v>
      </c>
      <c r="CK45" s="98" t="n">
        <v>258.915666666667</v>
      </c>
      <c r="CL45" s="98" t="n">
        <v>265.569333333333</v>
      </c>
      <c r="CM45" s="98" t="n">
        <v>254.523</v>
      </c>
      <c r="CN45" s="98" t="n">
        <v>252.286</v>
      </c>
      <c r="CO45" s="98" t="n">
        <v>248.203333333333</v>
      </c>
      <c r="CP45" s="98" t="n">
        <v>254.925666666667</v>
      </c>
      <c r="CQ45" s="98" t="n">
        <v>247.149666666667</v>
      </c>
      <c r="CR45" s="98" t="n">
        <v>247.823</v>
      </c>
    </row>
    <row r="46" customFormat="false" ht="12.75" hidden="false" customHeight="false" outlineLevel="0" collapsed="false">
      <c r="A46" s="99" t="s">
        <v>148</v>
      </c>
      <c r="B46" s="100" t="n">
        <v>216.846553333333</v>
      </c>
      <c r="C46" s="100" t="n">
        <v>231.467723333333</v>
      </c>
      <c r="D46" s="100" t="n">
        <v>229.84389</v>
      </c>
      <c r="E46" s="100" t="n">
        <v>224.768713333333</v>
      </c>
      <c r="F46" s="100" t="n">
        <v>221.560496666667</v>
      </c>
      <c r="G46" s="100" t="n">
        <v>222.627276666667</v>
      </c>
      <c r="H46" s="100" t="n">
        <v>228.221336666667</v>
      </c>
      <c r="I46" s="100" t="n">
        <v>237.999013333333</v>
      </c>
      <c r="J46" s="100" t="n">
        <v>246.656083333333</v>
      </c>
      <c r="K46" s="100" t="n">
        <v>253.022626666667</v>
      </c>
      <c r="L46" s="100" t="n">
        <v>245.05502</v>
      </c>
      <c r="M46" s="100" t="n">
        <v>250.515536666667</v>
      </c>
      <c r="N46" s="100" t="n">
        <v>255.145226666667</v>
      </c>
      <c r="O46" s="100" t="n">
        <v>264.925536666667</v>
      </c>
      <c r="P46" s="100" t="n">
        <v>262.197826666667</v>
      </c>
      <c r="Q46" s="100" t="n">
        <v>255.020006666667</v>
      </c>
      <c r="R46" s="100" t="n">
        <v>256.370513333333</v>
      </c>
      <c r="S46" s="100" t="n">
        <v>268.31576</v>
      </c>
      <c r="T46" s="100" t="n">
        <v>291.55675</v>
      </c>
      <c r="U46" s="100" t="n">
        <v>281.156783333333</v>
      </c>
      <c r="V46" s="100" t="n">
        <v>266.170783333333</v>
      </c>
      <c r="W46" s="100" t="n">
        <v>240.984546666667</v>
      </c>
      <c r="X46" s="100" t="n">
        <v>252.662676666667</v>
      </c>
      <c r="Y46" s="100" t="n">
        <v>267.125113333333</v>
      </c>
      <c r="Z46" s="100" t="n">
        <v>290.36663</v>
      </c>
      <c r="AA46" s="100" t="n">
        <v>306.726603333333</v>
      </c>
      <c r="AB46" s="100" t="n">
        <v>318.99801</v>
      </c>
      <c r="AC46" s="100" t="n">
        <v>325.553403333333</v>
      </c>
      <c r="AD46" s="100" t="n">
        <v>320.351936666667</v>
      </c>
      <c r="AE46" s="100" t="n">
        <v>317.187736666667</v>
      </c>
      <c r="AF46" s="100" t="n">
        <v>299.786346666667</v>
      </c>
      <c r="AG46" s="100" t="n">
        <v>305.48572</v>
      </c>
      <c r="AH46" s="100" t="n">
        <v>299.337343333333</v>
      </c>
      <c r="AI46" s="100" t="n">
        <v>310.581393333333</v>
      </c>
      <c r="AJ46" s="100" t="n">
        <v>310.194643333333</v>
      </c>
      <c r="AK46" s="100" t="n">
        <v>315.161646666667</v>
      </c>
      <c r="AL46" s="100" t="n">
        <v>320.572843333333</v>
      </c>
      <c r="AM46" s="100" t="n">
        <v>329.05874</v>
      </c>
      <c r="AN46" s="100" t="n">
        <v>331.4087</v>
      </c>
      <c r="AO46" s="100" t="n">
        <v>337.686246666667</v>
      </c>
      <c r="AP46" s="100" t="n">
        <v>323.893973333333</v>
      </c>
      <c r="AQ46" s="100" t="n">
        <v>314.641113333333</v>
      </c>
      <c r="AR46" s="100" t="n">
        <v>305.76348</v>
      </c>
      <c r="AS46" s="100" t="n">
        <v>306.463916666667</v>
      </c>
      <c r="AT46" s="100" t="n">
        <v>307.051506666667</v>
      </c>
      <c r="AU46" s="100" t="n">
        <v>300.016603333333</v>
      </c>
      <c r="AV46" s="100" t="n">
        <v>300.645626666667</v>
      </c>
      <c r="AW46" s="100" t="n">
        <v>295.84269</v>
      </c>
      <c r="AX46" s="100" t="n">
        <v>298.335316666667</v>
      </c>
      <c r="AY46" s="100" t="n">
        <v>296.462746666667</v>
      </c>
      <c r="AZ46" s="100" t="n">
        <v>309.82687</v>
      </c>
      <c r="BA46" s="100" t="n">
        <v>307.73692</v>
      </c>
      <c r="BB46" s="100" t="n">
        <v>314.54512</v>
      </c>
      <c r="BC46" s="100" t="n">
        <v>308.608813333333</v>
      </c>
      <c r="BD46" s="100" t="n">
        <v>311.3519</v>
      </c>
      <c r="BE46" s="100" t="n">
        <v>303.396506666667</v>
      </c>
      <c r="BF46" s="100" t="n">
        <v>304.620043333333</v>
      </c>
      <c r="BG46" s="100" t="n">
        <v>311.96139</v>
      </c>
      <c r="BH46" s="100" t="n">
        <v>312.272653333333</v>
      </c>
      <c r="BI46" s="100" t="n">
        <v>307.22146</v>
      </c>
      <c r="BJ46" s="100" t="n">
        <v>295.487256666667</v>
      </c>
      <c r="BK46" s="100" t="n">
        <v>295.641</v>
      </c>
      <c r="BL46" s="100" t="n">
        <v>303.903333333333</v>
      </c>
      <c r="BM46" s="100" t="n">
        <v>303.944</v>
      </c>
      <c r="BN46" s="100" t="n">
        <v>308.978666666667</v>
      </c>
      <c r="BO46" s="100" t="n">
        <v>318.193</v>
      </c>
      <c r="BP46" s="100" t="n">
        <v>322.163333333333</v>
      </c>
      <c r="BQ46" s="100" t="n">
        <v>322.366333333333</v>
      </c>
      <c r="BR46" s="100" t="n">
        <v>308.518666666667</v>
      </c>
      <c r="BS46" s="100" t="n">
        <v>314.398</v>
      </c>
      <c r="BT46" s="100" t="n">
        <v>316.31</v>
      </c>
      <c r="BU46" s="100" t="n">
        <v>319.201333333333</v>
      </c>
      <c r="BV46" s="100" t="n">
        <v>315.321333333333</v>
      </c>
      <c r="BW46" s="100" t="n">
        <v>308.766333333333</v>
      </c>
      <c r="BX46" s="100" t="n">
        <v>312.666666666667</v>
      </c>
      <c r="BY46" s="100" t="n">
        <v>307.626333333333</v>
      </c>
      <c r="BZ46" s="100" t="n">
        <v>309.893666666667</v>
      </c>
      <c r="CA46" s="100" t="n">
        <v>299.689</v>
      </c>
      <c r="CB46" s="100" t="n">
        <v>309.420666666667</v>
      </c>
      <c r="CC46" s="100" t="n">
        <v>304.6405</v>
      </c>
      <c r="CD46" s="100" t="n">
        <v>308.241666666667</v>
      </c>
      <c r="CE46" s="100" t="n">
        <v>299.189333333333</v>
      </c>
      <c r="CF46" s="100" t="n">
        <v>293.884666666667</v>
      </c>
      <c r="CG46" s="100" t="n">
        <v>293.223666666667</v>
      </c>
      <c r="CH46" s="100" t="n">
        <v>300.614666666667</v>
      </c>
      <c r="CI46" s="100" t="n">
        <v>314.466666666667</v>
      </c>
      <c r="CJ46" s="100" t="n">
        <v>320.297</v>
      </c>
      <c r="CK46" s="100" t="n">
        <v>316.923333333333</v>
      </c>
      <c r="CL46" s="100" t="n">
        <v>312.010333333333</v>
      </c>
      <c r="CM46" s="100" t="n">
        <v>312.826666666667</v>
      </c>
      <c r="CN46" s="100" t="n">
        <v>316.995</v>
      </c>
      <c r="CO46" s="100" t="n">
        <v>323.374</v>
      </c>
      <c r="CP46" s="100" t="n">
        <v>320.075</v>
      </c>
      <c r="CQ46" s="100" t="n">
        <v>323.558</v>
      </c>
      <c r="CR46" s="100" t="n">
        <v>312.867</v>
      </c>
    </row>
    <row r="48" customFormat="false" ht="12.75" hidden="false" customHeight="false" outlineLevel="0" collapsed="false">
      <c r="A48" s="102" t="s">
        <v>243</v>
      </c>
      <c r="B48" s="89" t="s">
        <v>221</v>
      </c>
      <c r="C48" s="89"/>
      <c r="D48" s="89"/>
      <c r="E48" s="89"/>
      <c r="F48" s="89"/>
      <c r="G48" s="89"/>
      <c r="H48" s="89"/>
      <c r="I48" s="89"/>
      <c r="J48" s="89"/>
      <c r="K48" s="89"/>
      <c r="L48" s="89" t="s">
        <v>222</v>
      </c>
      <c r="M48" s="89"/>
      <c r="N48" s="89" t="s">
        <v>223</v>
      </c>
      <c r="O48" s="89"/>
      <c r="P48" s="89"/>
      <c r="Q48" s="89"/>
      <c r="R48" s="89"/>
      <c r="S48" s="89"/>
      <c r="T48" s="89"/>
      <c r="U48" s="89"/>
      <c r="V48" s="89"/>
      <c r="W48" s="89"/>
      <c r="X48" s="89" t="s">
        <v>224</v>
      </c>
      <c r="Y48" s="89"/>
      <c r="Z48" s="89" t="s">
        <v>225</v>
      </c>
      <c r="AA48" s="89"/>
      <c r="AB48" s="89"/>
      <c r="AC48" s="89"/>
      <c r="AD48" s="89"/>
      <c r="AE48" s="89"/>
      <c r="AF48" s="89"/>
      <c r="AG48" s="89"/>
      <c r="AH48" s="89"/>
      <c r="AI48" s="89"/>
      <c r="AJ48" s="89" t="s">
        <v>226</v>
      </c>
      <c r="AK48" s="89"/>
      <c r="AL48" s="90" t="s">
        <v>227</v>
      </c>
      <c r="AM48" s="90"/>
      <c r="AN48" s="90"/>
      <c r="AO48" s="90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3" t="n">
        <v>2012</v>
      </c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</row>
    <row r="49" customFormat="false" ht="12.75" hidden="false" customHeight="false" outlineLevel="0" collapsed="false">
      <c r="A49" s="102"/>
      <c r="B49" s="94" t="s">
        <v>90</v>
      </c>
      <c r="C49" s="94" t="s">
        <v>91</v>
      </c>
      <c r="D49" s="94" t="s">
        <v>81</v>
      </c>
      <c r="E49" s="94" t="s">
        <v>92</v>
      </c>
      <c r="F49" s="94" t="s">
        <v>93</v>
      </c>
      <c r="G49" s="94" t="s">
        <v>83</v>
      </c>
      <c r="H49" s="94" t="s">
        <v>84</v>
      </c>
      <c r="I49" s="94" t="s">
        <v>85</v>
      </c>
      <c r="J49" s="94" t="s">
        <v>86</v>
      </c>
      <c r="K49" s="101" t="s">
        <v>87</v>
      </c>
      <c r="L49" s="101" t="s">
        <v>94</v>
      </c>
      <c r="M49" s="101" t="s">
        <v>95</v>
      </c>
      <c r="N49" s="94" t="s">
        <v>90</v>
      </c>
      <c r="O49" s="94" t="s">
        <v>91</v>
      </c>
      <c r="P49" s="94" t="s">
        <v>81</v>
      </c>
      <c r="Q49" s="94" t="s">
        <v>92</v>
      </c>
      <c r="R49" s="94" t="s">
        <v>93</v>
      </c>
      <c r="S49" s="94" t="s">
        <v>83</v>
      </c>
      <c r="T49" s="94" t="s">
        <v>84</v>
      </c>
      <c r="U49" s="94" t="s">
        <v>85</v>
      </c>
      <c r="V49" s="94" t="s">
        <v>86</v>
      </c>
      <c r="W49" s="94" t="s">
        <v>87</v>
      </c>
      <c r="X49" s="94" t="s">
        <v>94</v>
      </c>
      <c r="Y49" s="94" t="s">
        <v>95</v>
      </c>
      <c r="Z49" s="94" t="s">
        <v>79</v>
      </c>
      <c r="AA49" s="94" t="s">
        <v>97</v>
      </c>
      <c r="AB49" s="94" t="s">
        <v>81</v>
      </c>
      <c r="AC49" s="94" t="s">
        <v>69</v>
      </c>
      <c r="AD49" s="94" t="s">
        <v>82</v>
      </c>
      <c r="AE49" s="94" t="s">
        <v>83</v>
      </c>
      <c r="AF49" s="94" t="s">
        <v>84</v>
      </c>
      <c r="AG49" s="94" t="s">
        <v>200</v>
      </c>
      <c r="AH49" s="94" t="s">
        <v>86</v>
      </c>
      <c r="AI49" s="94" t="s">
        <v>87</v>
      </c>
      <c r="AJ49" s="94" t="s">
        <v>99</v>
      </c>
      <c r="AK49" s="94" t="s">
        <v>95</v>
      </c>
      <c r="AL49" s="94" t="s">
        <v>96</v>
      </c>
      <c r="AM49" s="94" t="s">
        <v>100</v>
      </c>
      <c r="AN49" s="94" t="s">
        <v>201</v>
      </c>
      <c r="AO49" s="94" t="s">
        <v>69</v>
      </c>
      <c r="AP49" s="94" t="str">
        <f aca="false">+AP43</f>
        <v>May  Jul</v>
      </c>
      <c r="AQ49" s="94" t="str">
        <f aca="false">+AQ43</f>
        <v>Jun - Ago</v>
      </c>
      <c r="AR49" s="94" t="str">
        <f aca="false">+AR43</f>
        <v>Jul- Sep</v>
      </c>
      <c r="AS49" s="94" t="str">
        <f aca="false">+AS43</f>
        <v>Ago - Oct</v>
      </c>
      <c r="AT49" s="94" t="s">
        <v>86</v>
      </c>
      <c r="AU49" s="94" t="s">
        <v>87</v>
      </c>
      <c r="AV49" s="94" t="s">
        <v>102</v>
      </c>
      <c r="AW49" s="94" t="s">
        <v>103</v>
      </c>
      <c r="AX49" s="94" t="s">
        <v>96</v>
      </c>
      <c r="AY49" s="94" t="s">
        <v>97</v>
      </c>
      <c r="AZ49" s="94" t="s">
        <v>81</v>
      </c>
      <c r="BA49" s="94" t="s">
        <v>69</v>
      </c>
      <c r="BB49" s="94" t="s">
        <v>82</v>
      </c>
      <c r="BC49" s="94" t="s">
        <v>83</v>
      </c>
      <c r="BD49" s="94" t="s">
        <v>84</v>
      </c>
      <c r="BE49" s="94" t="s">
        <v>85</v>
      </c>
      <c r="BF49" s="94" t="s">
        <v>86</v>
      </c>
      <c r="BG49" s="94" t="s">
        <v>105</v>
      </c>
      <c r="BH49" s="94" t="str">
        <f aca="false">BH43</f>
        <v>Nov-Ene</v>
      </c>
      <c r="BI49" s="94" t="str">
        <f aca="false">BI43</f>
        <v>Dic-Feb</v>
      </c>
      <c r="BJ49" s="94" t="str">
        <f aca="false">BJ43</f>
        <v>Ene-Mar</v>
      </c>
      <c r="BK49" s="94" t="str">
        <f aca="false">BK43</f>
        <v>Feb-Abr</v>
      </c>
      <c r="BL49" s="94" t="str">
        <f aca="false">BL43</f>
        <v>Mar-May</v>
      </c>
      <c r="BM49" s="94" t="str">
        <f aca="false">BM43</f>
        <v>Abr-Jun </v>
      </c>
      <c r="BN49" s="94" t="str">
        <f aca="false">BN43</f>
        <v>May-Jul</v>
      </c>
      <c r="BO49" s="94" t="str">
        <f aca="false">BO43</f>
        <v>Jun-Ago</v>
      </c>
      <c r="BP49" s="94" t="str">
        <f aca="false">BP43</f>
        <v>Jul-Sep</v>
      </c>
      <c r="BQ49" s="94" t="str">
        <f aca="false">BQ43</f>
        <v>Ago-Oct</v>
      </c>
      <c r="BR49" s="94" t="str">
        <f aca="false">BR43</f>
        <v>Sep-Nov</v>
      </c>
      <c r="BS49" s="94" t="str">
        <f aca="false">BS43</f>
        <v>Oct-Dic</v>
      </c>
      <c r="BT49" s="94" t="str">
        <f aca="false">BT43</f>
        <v>Nov 12 - Ene 13</v>
      </c>
      <c r="BU49" s="94" t="str">
        <f aca="false">BU43</f>
        <v>Dic 12-Feb 13</v>
      </c>
      <c r="BV49" s="94" t="str">
        <f aca="false">BV43</f>
        <v>Ene - Mar 13</v>
      </c>
      <c r="BW49" s="94" t="str">
        <f aca="false">BW43</f>
        <v>Feb-Abr 13</v>
      </c>
      <c r="BX49" s="94" t="str">
        <f aca="false">BX43</f>
        <v>Mar-May 13</v>
      </c>
      <c r="BY49" s="94" t="str">
        <f aca="false">BY43</f>
        <v>Abr-Jun 13</v>
      </c>
      <c r="BZ49" s="94" t="str">
        <f aca="false">BZ43</f>
        <v>May-Jul 13</v>
      </c>
      <c r="CA49" s="94" t="str">
        <f aca="false">CA43</f>
        <v>Jun-Ago 13</v>
      </c>
      <c r="CB49" s="94" t="str">
        <f aca="false">CB43</f>
        <v>Jul-Sep 13</v>
      </c>
      <c r="CC49" s="94" t="str">
        <f aca="false">CC43</f>
        <v>Ago-Oct 13</v>
      </c>
      <c r="CD49" s="94" t="str">
        <f aca="false">CD43</f>
        <v>Sep - Nov 13</v>
      </c>
      <c r="CE49" s="94" t="str">
        <f aca="false">CE43</f>
        <v>Oct - Dic 13</v>
      </c>
      <c r="CF49" s="94" t="str">
        <f aca="false">CF43</f>
        <v>Nov 13 - Ene 14</v>
      </c>
      <c r="CG49" s="94" t="str">
        <f aca="false">CG43</f>
        <v>Dic 13 - Feb 14</v>
      </c>
      <c r="CH49" s="94" t="str">
        <f aca="false">CH43</f>
        <v>Ene - Mar 14</v>
      </c>
      <c r="CI49" s="94" t="str">
        <f aca="false">CI43</f>
        <v>Feb - Abr 14</v>
      </c>
      <c r="CJ49" s="94" t="str">
        <f aca="false">CJ43</f>
        <v>Mar - May 14</v>
      </c>
      <c r="CK49" s="94" t="str">
        <f aca="false">CK43</f>
        <v>Abr - jun 14</v>
      </c>
      <c r="CL49" s="94" t="str">
        <f aca="false">CL43</f>
        <v>May - jul 14</v>
      </c>
      <c r="CM49" s="94" t="str">
        <f aca="false">CM43</f>
        <v>Jun - ago 14</v>
      </c>
      <c r="CN49" s="94" t="str">
        <f aca="false">CN43</f>
        <v>Jul - sep 14</v>
      </c>
      <c r="CO49" s="94" t="str">
        <f aca="false">CO43</f>
        <v>Ago - oct 14</v>
      </c>
      <c r="CP49" s="94" t="str">
        <f aca="false">CP43</f>
        <v>Sep - nov 14</v>
      </c>
      <c r="CQ49" s="94" t="str">
        <f aca="false">CQ43</f>
        <v>Oct - dic 14</v>
      </c>
      <c r="CR49" s="94" t="str">
        <f aca="false">CR43</f>
        <v>Nov 14 - ene 15</v>
      </c>
    </row>
    <row r="50" customFormat="false" ht="12.75" hidden="false" customHeight="false" outlineLevel="0" collapsed="false">
      <c r="A50" s="95" t="s">
        <v>236</v>
      </c>
      <c r="B50" s="96" t="n">
        <v>144.327896666667</v>
      </c>
      <c r="C50" s="96" t="n">
        <v>152.201893333333</v>
      </c>
      <c r="D50" s="96" t="n">
        <v>154.210323333333</v>
      </c>
      <c r="E50" s="96" t="n">
        <v>159.611276666667</v>
      </c>
      <c r="F50" s="96" t="n">
        <v>160.31382</v>
      </c>
      <c r="G50" s="96" t="n">
        <v>159.107783333333</v>
      </c>
      <c r="H50" s="96" t="n">
        <v>156.81723</v>
      </c>
      <c r="I50" s="96" t="n">
        <v>158.0805</v>
      </c>
      <c r="J50" s="96" t="n">
        <v>163.527676666667</v>
      </c>
      <c r="K50" s="96" t="n">
        <v>167.881103333333</v>
      </c>
      <c r="L50" s="96" t="n">
        <v>167.425463333333</v>
      </c>
      <c r="M50" s="96" t="n">
        <v>162.16124</v>
      </c>
      <c r="N50" s="96" t="n">
        <v>160.261193333333</v>
      </c>
      <c r="O50" s="96" t="n">
        <v>155.135413333333</v>
      </c>
      <c r="P50" s="96" t="n">
        <v>156.458083333333</v>
      </c>
      <c r="Q50" s="96" t="n">
        <v>154.12436</v>
      </c>
      <c r="R50" s="96" t="n">
        <v>158.56486</v>
      </c>
      <c r="S50" s="96" t="n">
        <v>155.485463333333</v>
      </c>
      <c r="T50" s="96" t="n">
        <v>154.021496666667</v>
      </c>
      <c r="U50" s="96" t="n">
        <v>152.500616666667</v>
      </c>
      <c r="V50" s="96" t="n">
        <v>152.726883333333</v>
      </c>
      <c r="W50" s="96" t="n">
        <v>152.48935</v>
      </c>
      <c r="X50" s="96" t="n">
        <v>150.44819</v>
      </c>
      <c r="Y50" s="96" t="n">
        <v>150.955843333333</v>
      </c>
      <c r="Z50" s="96" t="n">
        <v>156.504516666667</v>
      </c>
      <c r="AA50" s="96" t="n">
        <v>161.123623333333</v>
      </c>
      <c r="AB50" s="96" t="n">
        <v>163.546496666667</v>
      </c>
      <c r="AC50" s="96" t="n">
        <v>163.019806666667</v>
      </c>
      <c r="AD50" s="96" t="n">
        <v>164.829843333333</v>
      </c>
      <c r="AE50" s="96" t="n">
        <v>165.976933333333</v>
      </c>
      <c r="AF50" s="96" t="n">
        <v>163.80653</v>
      </c>
      <c r="AG50" s="96" t="n">
        <v>162.128916666667</v>
      </c>
      <c r="AH50" s="96" t="n">
        <v>162.90156</v>
      </c>
      <c r="AI50" s="96" t="n">
        <v>165.765906666667</v>
      </c>
      <c r="AJ50" s="96" t="n">
        <v>163.168423333333</v>
      </c>
      <c r="AK50" s="96" t="n">
        <v>159.698996666667</v>
      </c>
      <c r="AL50" s="96" t="n">
        <v>159.900573333333</v>
      </c>
      <c r="AM50" s="96" t="n">
        <v>162.240343333333</v>
      </c>
      <c r="AN50" s="96" t="n">
        <v>166.751236666667</v>
      </c>
      <c r="AO50" s="96" t="n">
        <v>166.924203333333</v>
      </c>
      <c r="AP50" s="96" t="n">
        <v>164.73537</v>
      </c>
      <c r="AQ50" s="96" t="n">
        <v>162.81175</v>
      </c>
      <c r="AR50" s="96" t="n">
        <v>161.13308</v>
      </c>
      <c r="AS50" s="96" t="n">
        <v>161.388946666667</v>
      </c>
      <c r="AT50" s="96" t="n">
        <v>162.91218</v>
      </c>
      <c r="AU50" s="96" t="n">
        <v>165.318316666667</v>
      </c>
      <c r="AV50" s="96" t="n">
        <v>166.781913333333</v>
      </c>
      <c r="AW50" s="96" t="n">
        <v>165.909426666667</v>
      </c>
      <c r="AX50" s="96" t="n">
        <v>165.69779</v>
      </c>
      <c r="AY50" s="96" t="n">
        <v>166.269626666667</v>
      </c>
      <c r="AZ50" s="96" t="n">
        <v>168.75159</v>
      </c>
      <c r="BA50" s="96" t="n">
        <v>170.223323333333</v>
      </c>
      <c r="BB50" s="96" t="n">
        <v>175.020303333333</v>
      </c>
      <c r="BC50" s="96" t="n">
        <v>174.15317</v>
      </c>
      <c r="BD50" s="96" t="n">
        <v>175.976603333333</v>
      </c>
      <c r="BE50" s="96" t="n">
        <v>176.33095</v>
      </c>
      <c r="BF50" s="96" t="n">
        <v>180.03574</v>
      </c>
      <c r="BG50" s="96" t="n">
        <v>179.76661</v>
      </c>
      <c r="BH50" s="96" t="n">
        <v>173.99387</v>
      </c>
      <c r="BI50" s="96" t="n">
        <v>171.03697</v>
      </c>
      <c r="BJ50" s="96" t="n">
        <v>169.957346666667</v>
      </c>
      <c r="BK50" s="96" t="n">
        <v>170.514666666667</v>
      </c>
      <c r="BL50" s="96" t="n">
        <v>173.159333333333</v>
      </c>
      <c r="BM50" s="96" t="n">
        <v>173.847666666667</v>
      </c>
      <c r="BN50" s="96" t="n">
        <v>177.156666666667</v>
      </c>
      <c r="BO50" s="96" t="n">
        <v>176.459</v>
      </c>
      <c r="BP50" s="96" t="n">
        <v>176.911666666667</v>
      </c>
      <c r="BQ50" s="96" t="n">
        <v>178.835333333333</v>
      </c>
      <c r="BR50" s="96" t="n">
        <v>180.544666666667</v>
      </c>
      <c r="BS50" s="96" t="n">
        <v>181.582333333333</v>
      </c>
      <c r="BT50" s="96" t="n">
        <v>178.693</v>
      </c>
      <c r="BU50" s="96" t="n">
        <v>175.229333333333</v>
      </c>
      <c r="BV50" s="96" t="n">
        <v>172.956666666667</v>
      </c>
      <c r="BW50" s="96" t="n">
        <v>177.734666666667</v>
      </c>
      <c r="BX50" s="96" t="n">
        <v>183.175</v>
      </c>
      <c r="BY50" s="96" t="n">
        <v>186.171333333333</v>
      </c>
      <c r="BZ50" s="96" t="n">
        <v>186.932</v>
      </c>
      <c r="CA50" s="96" t="n">
        <v>187.921666666667</v>
      </c>
      <c r="CB50" s="96" t="n">
        <v>189.105666666667</v>
      </c>
      <c r="CC50" s="96" t="n">
        <v>188.050666666667</v>
      </c>
      <c r="CD50" s="96" t="n">
        <v>186.303333333333</v>
      </c>
      <c r="CE50" s="96" t="n">
        <v>184.884333333333</v>
      </c>
      <c r="CF50" s="96" t="n">
        <v>183.700666666667</v>
      </c>
      <c r="CG50" s="96" t="n">
        <v>184.42</v>
      </c>
      <c r="CH50" s="96" t="n">
        <v>186.640666666667</v>
      </c>
      <c r="CI50" s="96" t="n">
        <v>186.750666666667</v>
      </c>
      <c r="CJ50" s="96" t="n">
        <v>187.422333333333</v>
      </c>
      <c r="CK50" s="96" t="n">
        <v>186.102</v>
      </c>
      <c r="CL50" s="96" t="n">
        <v>186.584333333333</v>
      </c>
      <c r="CM50" s="96" t="n">
        <v>185.002333333333</v>
      </c>
      <c r="CN50" s="96" t="n">
        <v>186.913666666667</v>
      </c>
      <c r="CO50" s="96" t="n">
        <v>188.418333333333</v>
      </c>
      <c r="CP50" s="96" t="n">
        <v>188.963</v>
      </c>
      <c r="CQ50" s="96" t="n">
        <v>189.056333333333</v>
      </c>
      <c r="CR50" s="96" t="n">
        <v>188.888333333333</v>
      </c>
    </row>
    <row r="51" customFormat="false" ht="12.75" hidden="false" customHeight="false" outlineLevel="0" collapsed="false">
      <c r="A51" s="97" t="s">
        <v>149</v>
      </c>
      <c r="B51" s="98" t="n">
        <v>73.77893</v>
      </c>
      <c r="C51" s="98" t="n">
        <v>77.00703</v>
      </c>
      <c r="D51" s="98" t="n">
        <v>77.87776</v>
      </c>
      <c r="E51" s="98" t="n">
        <v>81.37117</v>
      </c>
      <c r="F51" s="98" t="n">
        <v>78.9606233333333</v>
      </c>
      <c r="G51" s="98" t="n">
        <v>77.3431666666667</v>
      </c>
      <c r="H51" s="98" t="n">
        <v>74.7844033333333</v>
      </c>
      <c r="I51" s="98" t="n">
        <v>77.6175633333333</v>
      </c>
      <c r="J51" s="98" t="n">
        <v>81.0904933333333</v>
      </c>
      <c r="K51" s="98" t="n">
        <v>85.6928933333333</v>
      </c>
      <c r="L51" s="98" t="n">
        <v>87.6508033333333</v>
      </c>
      <c r="M51" s="98" t="n">
        <v>85.7045266666667</v>
      </c>
      <c r="N51" s="98" t="n">
        <v>86.85453</v>
      </c>
      <c r="O51" s="98" t="n">
        <v>84.46551</v>
      </c>
      <c r="P51" s="98" t="n">
        <v>85.29524</v>
      </c>
      <c r="Q51" s="98" t="n">
        <v>81.86917</v>
      </c>
      <c r="R51" s="98" t="n">
        <v>82.33333</v>
      </c>
      <c r="S51" s="98" t="n">
        <v>81.0556</v>
      </c>
      <c r="T51" s="98" t="n">
        <v>80.3061833333333</v>
      </c>
      <c r="U51" s="98" t="n">
        <v>79.5317666666667</v>
      </c>
      <c r="V51" s="98" t="n">
        <v>82.0518666666667</v>
      </c>
      <c r="W51" s="98" t="n">
        <v>83.6101533333333</v>
      </c>
      <c r="X51" s="98" t="n">
        <v>83.8821933333333</v>
      </c>
      <c r="Y51" s="98" t="n">
        <v>80.2957</v>
      </c>
      <c r="Z51" s="98" t="n">
        <v>80.8090733333333</v>
      </c>
      <c r="AA51" s="98" t="n">
        <v>81.9387966666667</v>
      </c>
      <c r="AB51" s="98" t="n">
        <v>83.17806</v>
      </c>
      <c r="AC51" s="98" t="n">
        <v>83.6398833333333</v>
      </c>
      <c r="AD51" s="98" t="n">
        <v>84.8411833333333</v>
      </c>
      <c r="AE51" s="98" t="n">
        <v>85.54207</v>
      </c>
      <c r="AF51" s="98" t="n">
        <v>84.0804433333333</v>
      </c>
      <c r="AG51" s="98" t="n">
        <v>81.60175</v>
      </c>
      <c r="AH51" s="98" t="n">
        <v>78.7581533333333</v>
      </c>
      <c r="AI51" s="98" t="n">
        <v>80.28181</v>
      </c>
      <c r="AJ51" s="98" t="n">
        <v>80.94382</v>
      </c>
      <c r="AK51" s="98" t="n">
        <v>82.23253</v>
      </c>
      <c r="AL51" s="98" t="n">
        <v>83.42964</v>
      </c>
      <c r="AM51" s="98" t="n">
        <v>83.2876566666667</v>
      </c>
      <c r="AN51" s="98" t="n">
        <v>84.7374333333333</v>
      </c>
      <c r="AO51" s="98" t="n">
        <v>83.5832066666667</v>
      </c>
      <c r="AP51" s="98" t="n">
        <v>83.1318466666667</v>
      </c>
      <c r="AQ51" s="98" t="n">
        <v>82.1889133333333</v>
      </c>
      <c r="AR51" s="98" t="n">
        <v>81.3474166666667</v>
      </c>
      <c r="AS51" s="98" t="n">
        <v>81.9834933333333</v>
      </c>
      <c r="AT51" s="98" t="n">
        <v>85.6339866666667</v>
      </c>
      <c r="AU51" s="98" t="n">
        <v>87.14292</v>
      </c>
      <c r="AV51" s="98" t="n">
        <v>88.95749</v>
      </c>
      <c r="AW51" s="98" t="n">
        <v>86.8125433333333</v>
      </c>
      <c r="AX51" s="98" t="n">
        <v>87.9273833333333</v>
      </c>
      <c r="AY51" s="98" t="n">
        <v>87.2127433333333</v>
      </c>
      <c r="AZ51" s="98" t="n">
        <v>88.5310333333333</v>
      </c>
      <c r="BA51" s="98" t="n">
        <v>88.6462733333333</v>
      </c>
      <c r="BB51" s="98" t="n">
        <v>91.1201266666667</v>
      </c>
      <c r="BC51" s="98" t="n">
        <v>92.3441466666667</v>
      </c>
      <c r="BD51" s="98" t="n">
        <v>94.8122666666667</v>
      </c>
      <c r="BE51" s="98" t="n">
        <v>100.573056666667</v>
      </c>
      <c r="BF51" s="98" t="n">
        <v>103.184606666667</v>
      </c>
      <c r="BG51" s="98" t="n">
        <v>105.061986666667</v>
      </c>
      <c r="BH51" s="98" t="n">
        <v>99.0484133333333</v>
      </c>
      <c r="BI51" s="98" t="n">
        <v>96.2108833333333</v>
      </c>
      <c r="BJ51" s="98" t="n">
        <v>94.5787066666667</v>
      </c>
      <c r="BK51" s="98" t="n">
        <v>95.1636666666667</v>
      </c>
      <c r="BL51" s="98" t="n">
        <v>98.9346666666667</v>
      </c>
      <c r="BM51" s="98" t="n">
        <v>98.1366666666667</v>
      </c>
      <c r="BN51" s="98" t="n">
        <v>97.561</v>
      </c>
      <c r="BO51" s="98" t="n">
        <v>96.052</v>
      </c>
      <c r="BP51" s="98" t="n">
        <v>97.0283333333334</v>
      </c>
      <c r="BQ51" s="98" t="n">
        <v>99.4663333333333</v>
      </c>
      <c r="BR51" s="98" t="n">
        <v>100.88</v>
      </c>
      <c r="BS51" s="98" t="n">
        <v>104.612</v>
      </c>
      <c r="BT51" s="98" t="n">
        <v>103.704666666667</v>
      </c>
      <c r="BU51" s="98" t="n">
        <v>100.400333333333</v>
      </c>
      <c r="BV51" s="98" t="n">
        <v>96.6653333333333</v>
      </c>
      <c r="BW51" s="98" t="n">
        <v>97.923</v>
      </c>
      <c r="BX51" s="98" t="n">
        <v>100.905333333333</v>
      </c>
      <c r="BY51" s="98" t="n">
        <v>102.106666666667</v>
      </c>
      <c r="BZ51" s="98" t="n">
        <v>103.449666666667</v>
      </c>
      <c r="CA51" s="98" t="n">
        <v>107.231666666667</v>
      </c>
      <c r="CB51" s="98" t="n">
        <v>110.941</v>
      </c>
      <c r="CC51" s="98" t="n">
        <v>107.704666666667</v>
      </c>
      <c r="CD51" s="98" t="n">
        <v>105.727</v>
      </c>
      <c r="CE51" s="98" t="n">
        <v>101.225333333333</v>
      </c>
      <c r="CF51" s="98" t="n">
        <v>101.827666666667</v>
      </c>
      <c r="CG51" s="98" t="n">
        <v>100.698</v>
      </c>
      <c r="CH51" s="98" t="n">
        <v>104.503333333333</v>
      </c>
      <c r="CI51" s="98" t="n">
        <v>105.525666666667</v>
      </c>
      <c r="CJ51" s="98" t="n">
        <v>108.55</v>
      </c>
      <c r="CK51" s="98" t="n">
        <v>107.106666666667</v>
      </c>
      <c r="CL51" s="98" t="n">
        <v>107.892333333333</v>
      </c>
      <c r="CM51" s="98" t="n">
        <v>105.614</v>
      </c>
      <c r="CN51" s="98" t="n">
        <v>104.765333333333</v>
      </c>
      <c r="CO51" s="98" t="n">
        <v>104.704333333333</v>
      </c>
      <c r="CP51" s="98" t="n">
        <v>105.198</v>
      </c>
      <c r="CQ51" s="98" t="n">
        <v>105.264333333333</v>
      </c>
      <c r="CR51" s="98" t="n">
        <v>105.394</v>
      </c>
    </row>
    <row r="52" customFormat="false" ht="12.75" hidden="false" customHeight="false" outlineLevel="0" collapsed="false">
      <c r="A52" s="99" t="s">
        <v>148</v>
      </c>
      <c r="B52" s="100" t="n">
        <v>70.5489666666667</v>
      </c>
      <c r="C52" s="100" t="n">
        <v>75.1948633333333</v>
      </c>
      <c r="D52" s="100" t="n">
        <v>76.3325633333333</v>
      </c>
      <c r="E52" s="100" t="n">
        <v>78.2401066666667</v>
      </c>
      <c r="F52" s="100" t="n">
        <v>81.3531966666667</v>
      </c>
      <c r="G52" s="100" t="n">
        <v>81.7646166666667</v>
      </c>
      <c r="H52" s="100" t="n">
        <v>82.0328266666667</v>
      </c>
      <c r="I52" s="100" t="n">
        <v>80.4629366666667</v>
      </c>
      <c r="J52" s="100" t="n">
        <v>82.4371833333333</v>
      </c>
      <c r="K52" s="100" t="n">
        <v>82.18821</v>
      </c>
      <c r="L52" s="100" t="n">
        <v>79.77466</v>
      </c>
      <c r="M52" s="100" t="n">
        <v>76.4567133333333</v>
      </c>
      <c r="N52" s="100" t="n">
        <v>73.4066633333333</v>
      </c>
      <c r="O52" s="100" t="n">
        <v>70.6699033333333</v>
      </c>
      <c r="P52" s="100" t="n">
        <v>71.1628433333333</v>
      </c>
      <c r="Q52" s="100" t="n">
        <v>72.25519</v>
      </c>
      <c r="R52" s="100" t="n">
        <v>76.23153</v>
      </c>
      <c r="S52" s="100" t="n">
        <v>74.4298633333333</v>
      </c>
      <c r="T52" s="100" t="n">
        <v>73.7153133333333</v>
      </c>
      <c r="U52" s="100" t="n">
        <v>72.96885</v>
      </c>
      <c r="V52" s="100" t="n">
        <v>70.6750166666667</v>
      </c>
      <c r="W52" s="100" t="n">
        <v>68.8791966666667</v>
      </c>
      <c r="X52" s="100" t="n">
        <v>66.5659966666667</v>
      </c>
      <c r="Y52" s="100" t="n">
        <v>70.6601433333333</v>
      </c>
      <c r="Z52" s="100" t="n">
        <v>75.6954433333333</v>
      </c>
      <c r="AA52" s="100" t="n">
        <v>79.1848266666667</v>
      </c>
      <c r="AB52" s="100" t="n">
        <v>80.3684366666667</v>
      </c>
      <c r="AC52" s="100" t="n">
        <v>79.3799233333333</v>
      </c>
      <c r="AD52" s="100" t="n">
        <v>79.98866</v>
      </c>
      <c r="AE52" s="100" t="n">
        <v>80.4348633333333</v>
      </c>
      <c r="AF52" s="100" t="n">
        <v>79.7260866666667</v>
      </c>
      <c r="AG52" s="100" t="n">
        <v>80.5271666666667</v>
      </c>
      <c r="AH52" s="100" t="n">
        <v>84.1434066666667</v>
      </c>
      <c r="AI52" s="100" t="n">
        <v>85.4840966666667</v>
      </c>
      <c r="AJ52" s="100" t="n">
        <v>82.2246033333333</v>
      </c>
      <c r="AK52" s="100" t="n">
        <v>77.4664666666667</v>
      </c>
      <c r="AL52" s="100" t="n">
        <v>76.4709333333333</v>
      </c>
      <c r="AM52" s="100" t="n">
        <v>78.9526866666667</v>
      </c>
      <c r="AN52" s="100" t="n">
        <v>82.0138033333333</v>
      </c>
      <c r="AO52" s="100" t="n">
        <v>83.3409966666667</v>
      </c>
      <c r="AP52" s="100" t="n">
        <v>81.6035233333333</v>
      </c>
      <c r="AQ52" s="100" t="n">
        <v>80.6228366666667</v>
      </c>
      <c r="AR52" s="100" t="n">
        <v>79.7856633333333</v>
      </c>
      <c r="AS52" s="100" t="n">
        <v>79.4054533333333</v>
      </c>
      <c r="AT52" s="100" t="n">
        <v>77.2781933333333</v>
      </c>
      <c r="AU52" s="100" t="n">
        <v>78.1753966666667</v>
      </c>
      <c r="AV52" s="100" t="n">
        <v>77.8244233333333</v>
      </c>
      <c r="AW52" s="100" t="n">
        <v>79.0968833333333</v>
      </c>
      <c r="AX52" s="100" t="n">
        <v>77.7704066666667</v>
      </c>
      <c r="AY52" s="100" t="n">
        <v>79.0568833333333</v>
      </c>
      <c r="AZ52" s="100" t="n">
        <v>80.2205566666667</v>
      </c>
      <c r="BA52" s="100" t="n">
        <v>81.57705</v>
      </c>
      <c r="BB52" s="100" t="n">
        <v>83.9001766666667</v>
      </c>
      <c r="BC52" s="100" t="n">
        <v>81.8090233333333</v>
      </c>
      <c r="BD52" s="100" t="n">
        <v>81.1643366666667</v>
      </c>
      <c r="BE52" s="100" t="n">
        <v>75.7578933333333</v>
      </c>
      <c r="BF52" s="100" t="n">
        <v>76.8511333333333</v>
      </c>
      <c r="BG52" s="100" t="n">
        <v>74.7046233333333</v>
      </c>
      <c r="BH52" s="100" t="n">
        <v>74.9454566666667</v>
      </c>
      <c r="BI52" s="100" t="n">
        <v>74.8260866666667</v>
      </c>
      <c r="BJ52" s="100" t="n">
        <v>75.3789733333333</v>
      </c>
      <c r="BK52" s="100" t="n">
        <v>75.3513333333333</v>
      </c>
      <c r="BL52" s="100" t="n">
        <v>74.225</v>
      </c>
      <c r="BM52" s="100" t="n">
        <v>75.711</v>
      </c>
      <c r="BN52" s="100" t="n">
        <v>79.5956666666667</v>
      </c>
      <c r="BO52" s="100" t="n">
        <v>80.407</v>
      </c>
      <c r="BP52" s="100" t="n">
        <v>79.8833333333333</v>
      </c>
      <c r="BQ52" s="100" t="n">
        <v>79.3686666666667</v>
      </c>
      <c r="BR52" s="100" t="n">
        <v>79.6643333333333</v>
      </c>
      <c r="BS52" s="100" t="n">
        <v>76.97</v>
      </c>
      <c r="BT52" s="100" t="n">
        <v>74.9883333333333</v>
      </c>
      <c r="BU52" s="100" t="n">
        <v>74.8286666666667</v>
      </c>
      <c r="BV52" s="100" t="n">
        <v>76.2906666666667</v>
      </c>
      <c r="BW52" s="100" t="n">
        <v>79.811</v>
      </c>
      <c r="BX52" s="100" t="n">
        <v>82.2693333333333</v>
      </c>
      <c r="BY52" s="100" t="n">
        <v>84.0646666666667</v>
      </c>
      <c r="BZ52" s="100" t="n">
        <v>83.4823333333333</v>
      </c>
      <c r="CA52" s="100" t="n">
        <v>80.69</v>
      </c>
      <c r="CB52" s="100" t="n">
        <v>78.165</v>
      </c>
      <c r="CC52" s="100" t="n">
        <v>80.30075</v>
      </c>
      <c r="CD52" s="100" t="n">
        <v>80.5766666666667</v>
      </c>
      <c r="CE52" s="100" t="n">
        <v>83.659</v>
      </c>
      <c r="CF52" s="100" t="n">
        <v>81.873</v>
      </c>
      <c r="CG52" s="100" t="n">
        <v>83.722</v>
      </c>
      <c r="CH52" s="100" t="n">
        <v>82.1373333333333</v>
      </c>
      <c r="CI52" s="100" t="n">
        <v>81.225</v>
      </c>
      <c r="CJ52" s="100" t="n">
        <v>78.8726666666667</v>
      </c>
      <c r="CK52" s="100" t="n">
        <v>78.9956666666667</v>
      </c>
      <c r="CL52" s="100" t="n">
        <v>78.6923333333333</v>
      </c>
      <c r="CM52" s="100" t="n">
        <v>79.3883333333333</v>
      </c>
      <c r="CN52" s="100" t="n">
        <v>82.1483333333333</v>
      </c>
      <c r="CO52" s="100" t="n">
        <v>83.714</v>
      </c>
      <c r="CP52" s="100" t="n">
        <v>83.765</v>
      </c>
      <c r="CQ52" s="100" t="n">
        <v>83.7923333333333</v>
      </c>
      <c r="CR52" s="100" t="n">
        <v>83.4946666666667</v>
      </c>
    </row>
    <row r="54" customFormat="false" ht="12.75" hidden="false" customHeight="false" outlineLevel="0" collapsed="false">
      <c r="A54" s="102" t="s">
        <v>244</v>
      </c>
      <c r="B54" s="89" t="s">
        <v>221</v>
      </c>
      <c r="C54" s="89"/>
      <c r="D54" s="89"/>
      <c r="E54" s="89"/>
      <c r="F54" s="89"/>
      <c r="G54" s="89"/>
      <c r="H54" s="89"/>
      <c r="I54" s="89"/>
      <c r="J54" s="89"/>
      <c r="K54" s="89"/>
      <c r="L54" s="89" t="s">
        <v>222</v>
      </c>
      <c r="M54" s="89"/>
      <c r="N54" s="89" t="s">
        <v>223</v>
      </c>
      <c r="O54" s="89"/>
      <c r="P54" s="89"/>
      <c r="Q54" s="89"/>
      <c r="R54" s="89"/>
      <c r="S54" s="89"/>
      <c r="T54" s="89"/>
      <c r="U54" s="89"/>
      <c r="V54" s="89"/>
      <c r="W54" s="89"/>
      <c r="X54" s="89" t="s">
        <v>224</v>
      </c>
      <c r="Y54" s="89"/>
      <c r="Z54" s="89" t="s">
        <v>225</v>
      </c>
      <c r="AA54" s="89"/>
      <c r="AB54" s="89"/>
      <c r="AC54" s="89"/>
      <c r="AD54" s="89"/>
      <c r="AE54" s="89"/>
      <c r="AF54" s="89"/>
      <c r="AG54" s="89"/>
      <c r="AH54" s="89"/>
      <c r="AI54" s="89"/>
      <c r="AJ54" s="89" t="s">
        <v>226</v>
      </c>
      <c r="AK54" s="89"/>
      <c r="AL54" s="90" t="s">
        <v>227</v>
      </c>
      <c r="AM54" s="90"/>
      <c r="AN54" s="90"/>
      <c r="AO54" s="90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3" t="n">
        <v>2012</v>
      </c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</row>
    <row r="55" customFormat="false" ht="12.75" hidden="false" customHeight="false" outlineLevel="0" collapsed="false">
      <c r="A55" s="102"/>
      <c r="B55" s="94" t="s">
        <v>90</v>
      </c>
      <c r="C55" s="94" t="s">
        <v>91</v>
      </c>
      <c r="D55" s="94" t="s">
        <v>81</v>
      </c>
      <c r="E55" s="94" t="s">
        <v>92</v>
      </c>
      <c r="F55" s="94" t="s">
        <v>93</v>
      </c>
      <c r="G55" s="94" t="s">
        <v>83</v>
      </c>
      <c r="H55" s="94" t="s">
        <v>84</v>
      </c>
      <c r="I55" s="94" t="s">
        <v>85</v>
      </c>
      <c r="J55" s="94" t="s">
        <v>86</v>
      </c>
      <c r="K55" s="101" t="s">
        <v>87</v>
      </c>
      <c r="L55" s="101" t="s">
        <v>94</v>
      </c>
      <c r="M55" s="101" t="s">
        <v>95</v>
      </c>
      <c r="N55" s="94" t="s">
        <v>90</v>
      </c>
      <c r="O55" s="94" t="s">
        <v>91</v>
      </c>
      <c r="P55" s="94" t="s">
        <v>81</v>
      </c>
      <c r="Q55" s="94" t="s">
        <v>92</v>
      </c>
      <c r="R55" s="94" t="s">
        <v>93</v>
      </c>
      <c r="S55" s="94" t="s">
        <v>83</v>
      </c>
      <c r="T55" s="94" t="s">
        <v>84</v>
      </c>
      <c r="U55" s="94" t="s">
        <v>85</v>
      </c>
      <c r="V55" s="94" t="s">
        <v>86</v>
      </c>
      <c r="W55" s="94" t="s">
        <v>87</v>
      </c>
      <c r="X55" s="94" t="s">
        <v>94</v>
      </c>
      <c r="Y55" s="94" t="s">
        <v>95</v>
      </c>
      <c r="Z55" s="94" t="s">
        <v>79</v>
      </c>
      <c r="AA55" s="94" t="s">
        <v>97</v>
      </c>
      <c r="AB55" s="94" t="s">
        <v>81</v>
      </c>
      <c r="AC55" s="94" t="s">
        <v>69</v>
      </c>
      <c r="AD55" s="94" t="s">
        <v>82</v>
      </c>
      <c r="AE55" s="94" t="s">
        <v>83</v>
      </c>
      <c r="AF55" s="94" t="s">
        <v>84</v>
      </c>
      <c r="AG55" s="94" t="s">
        <v>200</v>
      </c>
      <c r="AH55" s="94" t="s">
        <v>86</v>
      </c>
      <c r="AI55" s="94" t="s">
        <v>87</v>
      </c>
      <c r="AJ55" s="94" t="s">
        <v>99</v>
      </c>
      <c r="AK55" s="94" t="s">
        <v>95</v>
      </c>
      <c r="AL55" s="94" t="s">
        <v>96</v>
      </c>
      <c r="AM55" s="94" t="s">
        <v>100</v>
      </c>
      <c r="AN55" s="94" t="s">
        <v>201</v>
      </c>
      <c r="AO55" s="94" t="s">
        <v>69</v>
      </c>
      <c r="AP55" s="94" t="str">
        <f aca="false">+AP49</f>
        <v>May  Jul</v>
      </c>
      <c r="AQ55" s="94" t="str">
        <f aca="false">+AQ49</f>
        <v>Jun - Ago</v>
      </c>
      <c r="AR55" s="94" t="str">
        <f aca="false">+AR49</f>
        <v>Jul- Sep</v>
      </c>
      <c r="AS55" s="94" t="str">
        <f aca="false">+AS49</f>
        <v>Ago - Oct</v>
      </c>
      <c r="AT55" s="94" t="s">
        <v>86</v>
      </c>
      <c r="AU55" s="94" t="s">
        <v>87</v>
      </c>
      <c r="AV55" s="94" t="s">
        <v>102</v>
      </c>
      <c r="AW55" s="94" t="s">
        <v>103</v>
      </c>
      <c r="AX55" s="94" t="s">
        <v>96</v>
      </c>
      <c r="AY55" s="94" t="s">
        <v>97</v>
      </c>
      <c r="AZ55" s="94" t="s">
        <v>81</v>
      </c>
      <c r="BA55" s="94" t="s">
        <v>69</v>
      </c>
      <c r="BB55" s="94" t="s">
        <v>82</v>
      </c>
      <c r="BC55" s="94" t="s">
        <v>83</v>
      </c>
      <c r="BD55" s="94" t="s">
        <v>84</v>
      </c>
      <c r="BE55" s="94" t="s">
        <v>85</v>
      </c>
      <c r="BF55" s="94" t="s">
        <v>86</v>
      </c>
      <c r="BG55" s="94" t="s">
        <v>105</v>
      </c>
      <c r="BH55" s="94" t="str">
        <f aca="false">BH49</f>
        <v>Nov-Ene</v>
      </c>
      <c r="BI55" s="94" t="str">
        <f aca="false">BI49</f>
        <v>Dic-Feb</v>
      </c>
      <c r="BJ55" s="94" t="str">
        <f aca="false">BJ49</f>
        <v>Ene-Mar</v>
      </c>
      <c r="BK55" s="94" t="str">
        <f aca="false">BK49</f>
        <v>Feb-Abr</v>
      </c>
      <c r="BL55" s="94" t="str">
        <f aca="false">BL49</f>
        <v>Mar-May</v>
      </c>
      <c r="BM55" s="94" t="str">
        <f aca="false">BM49</f>
        <v>Abr-Jun </v>
      </c>
      <c r="BN55" s="94" t="str">
        <f aca="false">BN49</f>
        <v>May-Jul</v>
      </c>
      <c r="BO55" s="94" t="str">
        <f aca="false">BO49</f>
        <v>Jun-Ago</v>
      </c>
      <c r="BP55" s="94" t="str">
        <f aca="false">BP49</f>
        <v>Jul-Sep</v>
      </c>
      <c r="BQ55" s="94" t="str">
        <f aca="false">BQ49</f>
        <v>Ago-Oct</v>
      </c>
      <c r="BR55" s="94" t="str">
        <f aca="false">BR49</f>
        <v>Sep-Nov</v>
      </c>
      <c r="BS55" s="94" t="str">
        <f aca="false">BS49</f>
        <v>Oct-Dic</v>
      </c>
      <c r="BT55" s="94" t="str">
        <f aca="false">BT49</f>
        <v>Nov 12 - Ene 13</v>
      </c>
      <c r="BU55" s="94" t="str">
        <f aca="false">BU49</f>
        <v>Dic 12-Feb 13</v>
      </c>
      <c r="BV55" s="94" t="str">
        <f aca="false">BV49</f>
        <v>Ene - Mar 13</v>
      </c>
      <c r="BW55" s="94" t="str">
        <f aca="false">BW49</f>
        <v>Feb-Abr 13</v>
      </c>
      <c r="BX55" s="94" t="str">
        <f aca="false">BX49</f>
        <v>Mar-May 13</v>
      </c>
      <c r="BY55" s="94" t="str">
        <f aca="false">BY49</f>
        <v>Abr-Jun 13</v>
      </c>
      <c r="BZ55" s="94" t="str">
        <f aca="false">BZ49</f>
        <v>May-Jul 13</v>
      </c>
      <c r="CA55" s="94" t="str">
        <f aca="false">CA49</f>
        <v>Jun-Ago 13</v>
      </c>
      <c r="CB55" s="94" t="str">
        <f aca="false">CB49</f>
        <v>Jul-Sep 13</v>
      </c>
      <c r="CC55" s="94" t="str">
        <f aca="false">CC49</f>
        <v>Ago-Oct 13</v>
      </c>
      <c r="CD55" s="94" t="str">
        <f aca="false">CD49</f>
        <v>Sep - Nov 13</v>
      </c>
      <c r="CE55" s="94" t="str">
        <f aca="false">CE49</f>
        <v>Oct - Dic 13</v>
      </c>
      <c r="CF55" s="94" t="str">
        <f aca="false">CF49</f>
        <v>Nov 13 - Ene 14</v>
      </c>
      <c r="CG55" s="94" t="str">
        <f aca="false">CG49</f>
        <v>Dic 13 - Feb 14</v>
      </c>
      <c r="CH55" s="94" t="str">
        <f aca="false">CH49</f>
        <v>Ene - Mar 14</v>
      </c>
      <c r="CI55" s="94" t="str">
        <f aca="false">CI49</f>
        <v>Feb - Abr 14</v>
      </c>
      <c r="CJ55" s="94" t="str">
        <f aca="false">CJ49</f>
        <v>Mar - May 14</v>
      </c>
      <c r="CK55" s="94" t="str">
        <f aca="false">CK49</f>
        <v>Abr - jun 14</v>
      </c>
      <c r="CL55" s="94" t="str">
        <f aca="false">CL49</f>
        <v>May - jul 14</v>
      </c>
      <c r="CM55" s="94" t="str">
        <f aca="false">CM49</f>
        <v>Jun - ago 14</v>
      </c>
      <c r="CN55" s="94" t="str">
        <f aca="false">CN49</f>
        <v>Jul - sep 14</v>
      </c>
      <c r="CO55" s="94" t="str">
        <f aca="false">CO49</f>
        <v>Ago - oct 14</v>
      </c>
      <c r="CP55" s="94" t="str">
        <f aca="false">CP49</f>
        <v>Sep - nov 14</v>
      </c>
      <c r="CQ55" s="94" t="str">
        <f aca="false">CQ49</f>
        <v>Oct - dic 14</v>
      </c>
      <c r="CR55" s="94" t="str">
        <f aca="false">CR49</f>
        <v>Nov 14 - ene 15</v>
      </c>
    </row>
    <row r="56" customFormat="false" ht="12.75" hidden="false" customHeight="false" outlineLevel="0" collapsed="false">
      <c r="A56" s="95" t="s">
        <v>236</v>
      </c>
      <c r="B56" s="96" t="n">
        <v>133.045623333333</v>
      </c>
      <c r="C56" s="96" t="n">
        <v>135.680313333333</v>
      </c>
      <c r="D56" s="96" t="n">
        <v>136.249176666667</v>
      </c>
      <c r="E56" s="96" t="n">
        <v>138.754286666667</v>
      </c>
      <c r="F56" s="96" t="n">
        <v>135.453303333333</v>
      </c>
      <c r="G56" s="96" t="n">
        <v>133.458183333333</v>
      </c>
      <c r="H56" s="96" t="n">
        <v>134.19691</v>
      </c>
      <c r="I56" s="96" t="n">
        <v>138.73907</v>
      </c>
      <c r="J56" s="96" t="n">
        <v>143.170843333333</v>
      </c>
      <c r="K56" s="96" t="n">
        <v>143.221653333333</v>
      </c>
      <c r="L56" s="96" t="n">
        <v>141.286826666667</v>
      </c>
      <c r="M56" s="96" t="n">
        <v>138.14465</v>
      </c>
      <c r="N56" s="96" t="n">
        <v>136.556363333333</v>
      </c>
      <c r="O56" s="96" t="n">
        <v>137.183306666667</v>
      </c>
      <c r="P56" s="96" t="n">
        <v>139.347553333333</v>
      </c>
      <c r="Q56" s="96" t="n">
        <v>140.898226666667</v>
      </c>
      <c r="R56" s="96" t="n">
        <v>140.487836666667</v>
      </c>
      <c r="S56" s="96" t="n">
        <v>140.174186666667</v>
      </c>
      <c r="T56" s="96" t="n">
        <v>139.894746666667</v>
      </c>
      <c r="U56" s="96" t="n">
        <v>140.373723333333</v>
      </c>
      <c r="V56" s="96" t="n">
        <v>141.80823</v>
      </c>
      <c r="W56" s="96" t="n">
        <v>140.709456666667</v>
      </c>
      <c r="X56" s="96" t="n">
        <v>138.715633333333</v>
      </c>
      <c r="Y56" s="96" t="n">
        <v>136.764546666667</v>
      </c>
      <c r="Z56" s="96" t="n">
        <v>135.622986666667</v>
      </c>
      <c r="AA56" s="96" t="n">
        <v>137.564786666667</v>
      </c>
      <c r="AB56" s="96" t="n">
        <v>138.421003333333</v>
      </c>
      <c r="AC56" s="96" t="n">
        <v>142.871883333333</v>
      </c>
      <c r="AD56" s="96" t="n">
        <v>144.550283333333</v>
      </c>
      <c r="AE56" s="96" t="n">
        <v>145.308666666667</v>
      </c>
      <c r="AF56" s="96" t="n">
        <v>145.856256666667</v>
      </c>
      <c r="AG56" s="96" t="n">
        <v>147.156183333333</v>
      </c>
      <c r="AH56" s="96" t="n">
        <v>148.257243333333</v>
      </c>
      <c r="AI56" s="96" t="n">
        <v>151.034403333333</v>
      </c>
      <c r="AJ56" s="96" t="n">
        <v>150.655913333333</v>
      </c>
      <c r="AK56" s="96" t="n">
        <v>151.230516666667</v>
      </c>
      <c r="AL56" s="96" t="n">
        <v>150.055133333333</v>
      </c>
      <c r="AM56" s="96" t="n">
        <v>148.88687</v>
      </c>
      <c r="AN56" s="96" t="n">
        <v>147.239436666667</v>
      </c>
      <c r="AO56" s="96" t="n">
        <v>147.97984</v>
      </c>
      <c r="AP56" s="96" t="n">
        <v>151.0088</v>
      </c>
      <c r="AQ56" s="96" t="n">
        <v>155.84758</v>
      </c>
      <c r="AR56" s="96" t="n">
        <v>155.80703</v>
      </c>
      <c r="AS56" s="96" t="n">
        <v>153.484666666667</v>
      </c>
      <c r="AT56" s="96" t="n">
        <v>152.707646666667</v>
      </c>
      <c r="AU56" s="96" t="n">
        <v>154.80324</v>
      </c>
      <c r="AV56" s="96" t="n">
        <v>154.02509</v>
      </c>
      <c r="AW56" s="96" t="n">
        <v>153.014113333333</v>
      </c>
      <c r="AX56" s="96" t="n">
        <v>153.160363333333</v>
      </c>
      <c r="AY56" s="96" t="n">
        <v>155.005153333333</v>
      </c>
      <c r="AZ56" s="96" t="n">
        <v>157.284323333333</v>
      </c>
      <c r="BA56" s="96" t="n">
        <v>155.864913333333</v>
      </c>
      <c r="BB56" s="96" t="n">
        <v>158.536986666667</v>
      </c>
      <c r="BC56" s="96" t="n">
        <v>157.98673</v>
      </c>
      <c r="BD56" s="96" t="n">
        <v>161.734943333333</v>
      </c>
      <c r="BE56" s="96" t="n">
        <v>165.702886666667</v>
      </c>
      <c r="BF56" s="96" t="n">
        <v>170.13431</v>
      </c>
      <c r="BG56" s="96" t="n">
        <v>170.769163333333</v>
      </c>
      <c r="BH56" s="96" t="n">
        <v>168.528333333333</v>
      </c>
      <c r="BI56" s="96" t="n">
        <v>163.40493</v>
      </c>
      <c r="BJ56" s="96" t="n">
        <v>161.954653333333</v>
      </c>
      <c r="BK56" s="96" t="n">
        <v>162.481666666667</v>
      </c>
      <c r="BL56" s="96" t="n">
        <v>167.924</v>
      </c>
      <c r="BM56" s="96" t="n">
        <v>170.766</v>
      </c>
      <c r="BN56" s="96" t="n">
        <v>173.038</v>
      </c>
      <c r="BO56" s="96" t="n">
        <v>171.314666666667</v>
      </c>
      <c r="BP56" s="96" t="n">
        <v>168.739666666667</v>
      </c>
      <c r="BQ56" s="96" t="n">
        <v>166.107666666667</v>
      </c>
      <c r="BR56" s="96" t="n">
        <v>165.489</v>
      </c>
      <c r="BS56" s="96" t="n">
        <v>167.925666666667</v>
      </c>
      <c r="BT56" s="96" t="n">
        <v>170.265666666667</v>
      </c>
      <c r="BU56" s="96" t="n">
        <v>174.005333333333</v>
      </c>
      <c r="BV56" s="96" t="n">
        <v>172.698333333333</v>
      </c>
      <c r="BW56" s="96" t="n">
        <v>172.326333333333</v>
      </c>
      <c r="BX56" s="96" t="n">
        <v>173.372</v>
      </c>
      <c r="BY56" s="96" t="n">
        <v>174.245333333333</v>
      </c>
      <c r="BZ56" s="96" t="n">
        <v>173.995333333333</v>
      </c>
      <c r="CA56" s="96" t="n">
        <v>174.256666666667</v>
      </c>
      <c r="CB56" s="96" t="n">
        <v>176.89</v>
      </c>
      <c r="CC56" s="96" t="n">
        <v>180.862</v>
      </c>
      <c r="CD56" s="96" t="n">
        <v>179.701666666667</v>
      </c>
      <c r="CE56" s="96" t="n">
        <v>179.678</v>
      </c>
      <c r="CF56" s="96" t="n">
        <v>177.900333333333</v>
      </c>
      <c r="CG56" s="96" t="n">
        <v>177.832666666667</v>
      </c>
      <c r="CH56" s="96" t="n">
        <v>176.347333333333</v>
      </c>
      <c r="CI56" s="96" t="n">
        <v>173.974333333333</v>
      </c>
      <c r="CJ56" s="96" t="n">
        <v>173.355</v>
      </c>
      <c r="CK56" s="96" t="n">
        <v>173.524333333333</v>
      </c>
      <c r="CL56" s="96" t="n">
        <v>177.089666666667</v>
      </c>
      <c r="CM56" s="96" t="n">
        <v>180.011</v>
      </c>
      <c r="CN56" s="96" t="n">
        <v>184.128</v>
      </c>
      <c r="CO56" s="96" t="n">
        <v>189.092333333333</v>
      </c>
      <c r="CP56" s="96" t="n">
        <v>190.249666666667</v>
      </c>
      <c r="CQ56" s="96" t="n">
        <v>190.454666666667</v>
      </c>
      <c r="CR56" s="96" t="n">
        <v>182.809666666667</v>
      </c>
    </row>
    <row r="57" customFormat="false" ht="12.75" hidden="false" customHeight="false" outlineLevel="0" collapsed="false">
      <c r="A57" s="97" t="s">
        <v>149</v>
      </c>
      <c r="B57" s="98" t="n">
        <v>52.4385333333333</v>
      </c>
      <c r="C57" s="98" t="n">
        <v>51.0667266666667</v>
      </c>
      <c r="D57" s="98" t="n">
        <v>53.0671666666667</v>
      </c>
      <c r="E57" s="98" t="n">
        <v>52.18955</v>
      </c>
      <c r="F57" s="98" t="n">
        <v>53.1570733333333</v>
      </c>
      <c r="G57" s="98" t="n">
        <v>51.48323</v>
      </c>
      <c r="H57" s="98" t="n">
        <v>50.6162466666667</v>
      </c>
      <c r="I57" s="98" t="n">
        <v>51.2002133333333</v>
      </c>
      <c r="J57" s="98" t="n">
        <v>55.22997</v>
      </c>
      <c r="K57" s="98" t="n">
        <v>55.3024766666667</v>
      </c>
      <c r="L57" s="98" t="n">
        <v>56.48649</v>
      </c>
      <c r="M57" s="98" t="n">
        <v>50.69558</v>
      </c>
      <c r="N57" s="98" t="n">
        <v>49.8946733333333</v>
      </c>
      <c r="O57" s="98" t="n">
        <v>48.1812933333333</v>
      </c>
      <c r="P57" s="98" t="n">
        <v>51.3176766666667</v>
      </c>
      <c r="Q57" s="98" t="n">
        <v>54.04859</v>
      </c>
      <c r="R57" s="98" t="n">
        <v>56.12913</v>
      </c>
      <c r="S57" s="98" t="n">
        <v>55.1643566666667</v>
      </c>
      <c r="T57" s="98" t="n">
        <v>55.5506166666667</v>
      </c>
      <c r="U57" s="98" t="n">
        <v>55.91568</v>
      </c>
      <c r="V57" s="98" t="n">
        <v>58.5128866666667</v>
      </c>
      <c r="W57" s="98" t="n">
        <v>57.3556766666667</v>
      </c>
      <c r="X57" s="98" t="n">
        <v>53.4084033333333</v>
      </c>
      <c r="Y57" s="98" t="n">
        <v>50.6334833333333</v>
      </c>
      <c r="Z57" s="98" t="n">
        <v>50.71208</v>
      </c>
      <c r="AA57" s="98" t="n">
        <v>51.5238866666667</v>
      </c>
      <c r="AB57" s="98" t="n">
        <v>50.25066</v>
      </c>
      <c r="AC57" s="98" t="n">
        <v>50.68298</v>
      </c>
      <c r="AD57" s="98" t="n">
        <v>51.85571</v>
      </c>
      <c r="AE57" s="98" t="n">
        <v>53.82893</v>
      </c>
      <c r="AF57" s="98" t="n">
        <v>53.36046</v>
      </c>
      <c r="AG57" s="98" t="n">
        <v>53.9965366666667</v>
      </c>
      <c r="AH57" s="98" t="n">
        <v>53.0354633333333</v>
      </c>
      <c r="AI57" s="98" t="n">
        <v>52.53094</v>
      </c>
      <c r="AJ57" s="98" t="n">
        <v>53.0909066666667</v>
      </c>
      <c r="AK57" s="98" t="n">
        <v>51.1477433333333</v>
      </c>
      <c r="AL57" s="98" t="n">
        <v>51.8420033333333</v>
      </c>
      <c r="AM57" s="98" t="n">
        <v>50.7372466666667</v>
      </c>
      <c r="AN57" s="98" t="n">
        <v>52.70462</v>
      </c>
      <c r="AO57" s="98" t="n">
        <v>50.2934433333333</v>
      </c>
      <c r="AP57" s="98" t="n">
        <v>53.5162166666667</v>
      </c>
      <c r="AQ57" s="98" t="n">
        <v>52.5768833333333</v>
      </c>
      <c r="AR57" s="98" t="n">
        <v>53.4988966666667</v>
      </c>
      <c r="AS57" s="98" t="n">
        <v>53.5790566666667</v>
      </c>
      <c r="AT57" s="98" t="n">
        <v>53.4793266666667</v>
      </c>
      <c r="AU57" s="98" t="n">
        <v>54.1002633333333</v>
      </c>
      <c r="AV57" s="98" t="n">
        <v>50.64761</v>
      </c>
      <c r="AW57" s="98" t="n">
        <v>50.7040766666667</v>
      </c>
      <c r="AX57" s="98" t="n">
        <v>51.5388533333333</v>
      </c>
      <c r="AY57" s="98" t="n">
        <v>55.18588</v>
      </c>
      <c r="AZ57" s="98" t="n">
        <v>57.6626366666667</v>
      </c>
      <c r="BA57" s="98" t="n">
        <v>57.16677</v>
      </c>
      <c r="BB57" s="98" t="n">
        <v>56.17545</v>
      </c>
      <c r="BC57" s="98" t="n">
        <v>56.5623833333333</v>
      </c>
      <c r="BD57" s="98" t="n">
        <v>57.30441</v>
      </c>
      <c r="BE57" s="98" t="n">
        <v>58.9592633333333</v>
      </c>
      <c r="BF57" s="98" t="n">
        <v>58.6070533333333</v>
      </c>
      <c r="BG57" s="98" t="n">
        <v>61.6524966666667</v>
      </c>
      <c r="BH57" s="98" t="n">
        <v>61.08239</v>
      </c>
      <c r="BI57" s="98" t="n">
        <v>60.8354166666667</v>
      </c>
      <c r="BJ57" s="98" t="n">
        <v>61.17577</v>
      </c>
      <c r="BK57" s="98" t="n">
        <v>61.955</v>
      </c>
      <c r="BL57" s="98" t="n">
        <v>63.8493333333333</v>
      </c>
      <c r="BM57" s="98" t="n">
        <v>59.925</v>
      </c>
      <c r="BN57" s="98" t="n">
        <v>58.9966666666667</v>
      </c>
      <c r="BO57" s="98" t="n">
        <v>60.4173333333333</v>
      </c>
      <c r="BP57" s="98" t="n">
        <v>61.922</v>
      </c>
      <c r="BQ57" s="98" t="n">
        <v>63.436</v>
      </c>
      <c r="BR57" s="98" t="n">
        <v>62.5726666666667</v>
      </c>
      <c r="BS57" s="98" t="n">
        <v>63.9656666666667</v>
      </c>
      <c r="BT57" s="98" t="n">
        <v>64.1496666666667</v>
      </c>
      <c r="BU57" s="98" t="n">
        <v>64.805</v>
      </c>
      <c r="BV57" s="98" t="n">
        <v>64.4533333333333</v>
      </c>
      <c r="BW57" s="98" t="n">
        <v>65.121</v>
      </c>
      <c r="BX57" s="98" t="n">
        <v>69.343</v>
      </c>
      <c r="BY57" s="98" t="n">
        <v>70.8943333333333</v>
      </c>
      <c r="BZ57" s="98" t="n">
        <v>70.6143333333333</v>
      </c>
      <c r="CA57" s="98" t="n">
        <v>69.604</v>
      </c>
      <c r="CB57" s="98" t="n">
        <v>69.216</v>
      </c>
      <c r="CC57" s="98" t="n">
        <v>72.852</v>
      </c>
      <c r="CD57" s="98" t="n">
        <v>73.445</v>
      </c>
      <c r="CE57" s="98" t="n">
        <v>72.5953333333333</v>
      </c>
      <c r="CF57" s="98" t="n">
        <v>70.403</v>
      </c>
      <c r="CG57" s="98" t="n">
        <v>68.9443333333333</v>
      </c>
      <c r="CH57" s="98" t="n">
        <v>67.843</v>
      </c>
      <c r="CI57" s="98" t="n">
        <v>65.7796666666667</v>
      </c>
      <c r="CJ57" s="98" t="n">
        <v>66.9836666666667</v>
      </c>
      <c r="CK57" s="98" t="n">
        <v>70.1916666666667</v>
      </c>
      <c r="CL57" s="98" t="n">
        <v>72.837</v>
      </c>
      <c r="CM57" s="98" t="n">
        <v>72.45</v>
      </c>
      <c r="CN57" s="98" t="n">
        <v>73.7153333333333</v>
      </c>
      <c r="CO57" s="98" t="n">
        <v>74.619</v>
      </c>
      <c r="CP57" s="98" t="n">
        <v>74.676</v>
      </c>
      <c r="CQ57" s="98" t="n">
        <v>75.381</v>
      </c>
      <c r="CR57" s="98" t="n">
        <v>72.5653333333333</v>
      </c>
    </row>
    <row r="58" customFormat="false" ht="12.75" hidden="false" customHeight="false" outlineLevel="0" collapsed="false">
      <c r="A58" s="99" t="s">
        <v>148</v>
      </c>
      <c r="B58" s="100" t="n">
        <v>80.60709</v>
      </c>
      <c r="C58" s="100" t="n">
        <v>84.6135866666667</v>
      </c>
      <c r="D58" s="100" t="n">
        <v>83.18201</v>
      </c>
      <c r="E58" s="100" t="n">
        <v>86.5647366666667</v>
      </c>
      <c r="F58" s="100" t="n">
        <v>82.29623</v>
      </c>
      <c r="G58" s="100" t="n">
        <v>81.9749533333333</v>
      </c>
      <c r="H58" s="100" t="n">
        <v>83.5806633333333</v>
      </c>
      <c r="I58" s="100" t="n">
        <v>87.5388566666667</v>
      </c>
      <c r="J58" s="100" t="n">
        <v>87.9408733333333</v>
      </c>
      <c r="K58" s="100" t="n">
        <v>87.9191766666667</v>
      </c>
      <c r="L58" s="100" t="n">
        <v>84.8003366666667</v>
      </c>
      <c r="M58" s="100" t="n">
        <v>87.44907</v>
      </c>
      <c r="N58" s="100" t="n">
        <v>86.66169</v>
      </c>
      <c r="O58" s="100" t="n">
        <v>89.0020133333333</v>
      </c>
      <c r="P58" s="100" t="n">
        <v>88.0298766666667</v>
      </c>
      <c r="Q58" s="100" t="n">
        <v>86.8496366666667</v>
      </c>
      <c r="R58" s="100" t="n">
        <v>84.3587066666667</v>
      </c>
      <c r="S58" s="100" t="n">
        <v>85.00983</v>
      </c>
      <c r="T58" s="100" t="n">
        <v>84.34413</v>
      </c>
      <c r="U58" s="100" t="n">
        <v>84.4580433333333</v>
      </c>
      <c r="V58" s="100" t="n">
        <v>83.2953433333333</v>
      </c>
      <c r="W58" s="100" t="n">
        <v>83.35378</v>
      </c>
      <c r="X58" s="100" t="n">
        <v>85.30723</v>
      </c>
      <c r="Y58" s="100" t="n">
        <v>86.1310633333333</v>
      </c>
      <c r="Z58" s="100" t="n">
        <v>84.9109066666667</v>
      </c>
      <c r="AA58" s="100" t="n">
        <v>86.0409</v>
      </c>
      <c r="AB58" s="100" t="n">
        <v>88.1703433333333</v>
      </c>
      <c r="AC58" s="100" t="n">
        <v>92.1889033333333</v>
      </c>
      <c r="AD58" s="100" t="n">
        <v>92.6945733333333</v>
      </c>
      <c r="AE58" s="100" t="n">
        <v>91.4797366666667</v>
      </c>
      <c r="AF58" s="100" t="n">
        <v>92.4957966666667</v>
      </c>
      <c r="AG58" s="100" t="n">
        <v>93.1596466666667</v>
      </c>
      <c r="AH58" s="100" t="n">
        <v>95.22178</v>
      </c>
      <c r="AI58" s="100" t="n">
        <v>98.5034633333333</v>
      </c>
      <c r="AJ58" s="100" t="n">
        <v>97.5650066666667</v>
      </c>
      <c r="AK58" s="100" t="n">
        <v>100.082773333333</v>
      </c>
      <c r="AL58" s="100" t="n">
        <v>98.21313</v>
      </c>
      <c r="AM58" s="100" t="n">
        <v>98.1496233333333</v>
      </c>
      <c r="AN58" s="100" t="n">
        <v>94.5348166666667</v>
      </c>
      <c r="AO58" s="100" t="n">
        <v>97.6863966666667</v>
      </c>
      <c r="AP58" s="100" t="n">
        <v>97.4925833333333</v>
      </c>
      <c r="AQ58" s="100" t="n">
        <v>103.270696666667</v>
      </c>
      <c r="AR58" s="100" t="n">
        <v>102.308133333333</v>
      </c>
      <c r="AS58" s="100" t="n">
        <v>99.90561</v>
      </c>
      <c r="AT58" s="100" t="n">
        <v>99.22832</v>
      </c>
      <c r="AU58" s="100" t="n">
        <v>100.702976666667</v>
      </c>
      <c r="AV58" s="100" t="n">
        <v>103.37748</v>
      </c>
      <c r="AW58" s="100" t="n">
        <v>102.310036666667</v>
      </c>
      <c r="AX58" s="100" t="n">
        <v>101.62151</v>
      </c>
      <c r="AY58" s="100" t="n">
        <v>99.8192733333333</v>
      </c>
      <c r="AZ58" s="100" t="n">
        <v>99.6216866666667</v>
      </c>
      <c r="BA58" s="100" t="n">
        <v>98.6981433333333</v>
      </c>
      <c r="BB58" s="100" t="n">
        <v>102.361536666667</v>
      </c>
      <c r="BC58" s="100" t="n">
        <v>101.424346666667</v>
      </c>
      <c r="BD58" s="100" t="n">
        <v>104.430533333333</v>
      </c>
      <c r="BE58" s="100" t="n">
        <v>106.743623333333</v>
      </c>
      <c r="BF58" s="100" t="n">
        <v>111.527256666667</v>
      </c>
      <c r="BG58" s="100" t="n">
        <v>109.116666666667</v>
      </c>
      <c r="BH58" s="100" t="n">
        <v>107.445943333333</v>
      </c>
      <c r="BI58" s="100" t="n">
        <v>102.569513333333</v>
      </c>
      <c r="BJ58" s="100" t="n">
        <v>100.778883333333</v>
      </c>
      <c r="BK58" s="100" t="n">
        <v>100.526666666667</v>
      </c>
      <c r="BL58" s="100" t="n">
        <v>104.074666666667</v>
      </c>
      <c r="BM58" s="100" t="n">
        <v>110.840666666667</v>
      </c>
      <c r="BN58" s="100" t="n">
        <v>114.041</v>
      </c>
      <c r="BO58" s="100" t="n">
        <v>110.897</v>
      </c>
      <c r="BP58" s="100" t="n">
        <v>106.817666666667</v>
      </c>
      <c r="BQ58" s="100" t="n">
        <v>102.671666666667</v>
      </c>
      <c r="BR58" s="100" t="n">
        <v>102.916333333333</v>
      </c>
      <c r="BS58" s="100" t="n">
        <v>103.96</v>
      </c>
      <c r="BT58" s="100" t="n">
        <v>106.116</v>
      </c>
      <c r="BU58" s="100" t="n">
        <v>109.200333333333</v>
      </c>
      <c r="BV58" s="100" t="n">
        <v>108.244666666667</v>
      </c>
      <c r="BW58" s="100" t="n">
        <v>107.205</v>
      </c>
      <c r="BX58" s="100" t="n">
        <v>104.029</v>
      </c>
      <c r="BY58" s="100" t="n">
        <v>103.351333333333</v>
      </c>
      <c r="BZ58" s="100" t="n">
        <v>103.381666666667</v>
      </c>
      <c r="CA58" s="100" t="n">
        <v>104.653</v>
      </c>
      <c r="CB58" s="100" t="n">
        <v>107.674666666667</v>
      </c>
      <c r="CC58" s="100" t="n">
        <v>106.41625</v>
      </c>
      <c r="CD58" s="100" t="n">
        <v>106.256666666667</v>
      </c>
      <c r="CE58" s="100" t="n">
        <v>107.082333333333</v>
      </c>
      <c r="CF58" s="100" t="n">
        <v>107.497333333333</v>
      </c>
      <c r="CG58" s="100" t="n">
        <v>108.888</v>
      </c>
      <c r="CH58" s="100" t="n">
        <v>108.503666666667</v>
      </c>
      <c r="CI58" s="100" t="n">
        <v>108.194</v>
      </c>
      <c r="CJ58" s="100" t="n">
        <v>106.371</v>
      </c>
      <c r="CK58" s="100" t="n">
        <v>103.333</v>
      </c>
      <c r="CL58" s="100" t="n">
        <v>104.253</v>
      </c>
      <c r="CM58" s="100" t="n">
        <v>107.561333333333</v>
      </c>
      <c r="CN58" s="100" t="n">
        <v>110.412666666667</v>
      </c>
      <c r="CO58" s="100" t="n">
        <v>114.473</v>
      </c>
      <c r="CP58" s="100" t="n">
        <v>115.573333333333</v>
      </c>
      <c r="CQ58" s="100" t="n">
        <v>115.073333333333</v>
      </c>
      <c r="CR58" s="100" t="n">
        <v>110.244</v>
      </c>
    </row>
    <row r="59" customFormat="false" ht="12.75" hidden="false" customHeight="false" outlineLevel="0" collapsed="false"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</row>
    <row r="60" customFormat="false" ht="12.75" hidden="false" customHeight="false" outlineLevel="0" collapsed="false">
      <c r="A60" s="102" t="s">
        <v>245</v>
      </c>
      <c r="B60" s="89" t="s">
        <v>221</v>
      </c>
      <c r="C60" s="89"/>
      <c r="D60" s="89"/>
      <c r="E60" s="89"/>
      <c r="F60" s="89"/>
      <c r="G60" s="89"/>
      <c r="H60" s="89"/>
      <c r="I60" s="89"/>
      <c r="J60" s="89"/>
      <c r="K60" s="89"/>
      <c r="L60" s="89" t="s">
        <v>222</v>
      </c>
      <c r="M60" s="89"/>
      <c r="N60" s="89" t="s">
        <v>223</v>
      </c>
      <c r="O60" s="89"/>
      <c r="P60" s="89"/>
      <c r="Q60" s="89"/>
      <c r="R60" s="89"/>
      <c r="S60" s="89"/>
      <c r="T60" s="89"/>
      <c r="U60" s="89"/>
      <c r="V60" s="89"/>
      <c r="W60" s="89"/>
      <c r="X60" s="89" t="s">
        <v>224</v>
      </c>
      <c r="Y60" s="89"/>
      <c r="Z60" s="89" t="s">
        <v>225</v>
      </c>
      <c r="AA60" s="89"/>
      <c r="AB60" s="89"/>
      <c r="AC60" s="89"/>
      <c r="AD60" s="89"/>
      <c r="AE60" s="89"/>
      <c r="AF60" s="89"/>
      <c r="AG60" s="89"/>
      <c r="AH60" s="89"/>
      <c r="AI60" s="89"/>
      <c r="AJ60" s="89" t="s">
        <v>226</v>
      </c>
      <c r="AK60" s="89"/>
      <c r="AL60" s="90" t="s">
        <v>227</v>
      </c>
      <c r="AM60" s="90"/>
      <c r="AN60" s="90"/>
      <c r="AO60" s="90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3" t="n">
        <v>2012</v>
      </c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</row>
    <row r="61" customFormat="false" ht="12.75" hidden="false" customHeight="false" outlineLevel="0" collapsed="false">
      <c r="A61" s="102"/>
      <c r="B61" s="94" t="s">
        <v>90</v>
      </c>
      <c r="C61" s="94" t="s">
        <v>91</v>
      </c>
      <c r="D61" s="94" t="s">
        <v>81</v>
      </c>
      <c r="E61" s="94" t="s">
        <v>92</v>
      </c>
      <c r="F61" s="94" t="s">
        <v>93</v>
      </c>
      <c r="G61" s="94" t="s">
        <v>83</v>
      </c>
      <c r="H61" s="94" t="s">
        <v>84</v>
      </c>
      <c r="I61" s="94" t="s">
        <v>85</v>
      </c>
      <c r="J61" s="94" t="s">
        <v>86</v>
      </c>
      <c r="K61" s="101" t="s">
        <v>87</v>
      </c>
      <c r="L61" s="101" t="s">
        <v>94</v>
      </c>
      <c r="M61" s="101" t="s">
        <v>95</v>
      </c>
      <c r="N61" s="94" t="s">
        <v>90</v>
      </c>
      <c r="O61" s="94" t="s">
        <v>91</v>
      </c>
      <c r="P61" s="94" t="s">
        <v>81</v>
      </c>
      <c r="Q61" s="94" t="s">
        <v>92</v>
      </c>
      <c r="R61" s="94" t="s">
        <v>93</v>
      </c>
      <c r="S61" s="94" t="s">
        <v>83</v>
      </c>
      <c r="T61" s="94" t="s">
        <v>84</v>
      </c>
      <c r="U61" s="94" t="s">
        <v>85</v>
      </c>
      <c r="V61" s="94" t="s">
        <v>86</v>
      </c>
      <c r="W61" s="94" t="s">
        <v>87</v>
      </c>
      <c r="X61" s="94" t="s">
        <v>94</v>
      </c>
      <c r="Y61" s="94" t="s">
        <v>95</v>
      </c>
      <c r="Z61" s="94" t="s">
        <v>79</v>
      </c>
      <c r="AA61" s="94" t="s">
        <v>97</v>
      </c>
      <c r="AB61" s="94" t="s">
        <v>81</v>
      </c>
      <c r="AC61" s="94" t="s">
        <v>69</v>
      </c>
      <c r="AD61" s="94" t="s">
        <v>82</v>
      </c>
      <c r="AE61" s="94" t="s">
        <v>83</v>
      </c>
      <c r="AF61" s="94" t="s">
        <v>84</v>
      </c>
      <c r="AG61" s="94" t="s">
        <v>200</v>
      </c>
      <c r="AH61" s="94" t="s">
        <v>86</v>
      </c>
      <c r="AI61" s="94" t="s">
        <v>87</v>
      </c>
      <c r="AJ61" s="94" t="s">
        <v>99</v>
      </c>
      <c r="AK61" s="94" t="s">
        <v>95</v>
      </c>
      <c r="AL61" s="94" t="s">
        <v>96</v>
      </c>
      <c r="AM61" s="94" t="s">
        <v>100</v>
      </c>
      <c r="AN61" s="94" t="s">
        <v>201</v>
      </c>
      <c r="AO61" s="94" t="s">
        <v>69</v>
      </c>
      <c r="AP61" s="94" t="str">
        <f aca="false">+AP55</f>
        <v>May  Jul</v>
      </c>
      <c r="AQ61" s="94" t="str">
        <f aca="false">+AQ55</f>
        <v>Jun - Ago</v>
      </c>
      <c r="AR61" s="94" t="str">
        <f aca="false">+AR55</f>
        <v>Jul- Sep</v>
      </c>
      <c r="AS61" s="94" t="str">
        <f aca="false">+AS55</f>
        <v>Ago - Oct</v>
      </c>
      <c r="AT61" s="94" t="s">
        <v>86</v>
      </c>
      <c r="AU61" s="94" t="s">
        <v>87</v>
      </c>
      <c r="AV61" s="94" t="s">
        <v>102</v>
      </c>
      <c r="AW61" s="94" t="s">
        <v>103</v>
      </c>
      <c r="AX61" s="94" t="s">
        <v>96</v>
      </c>
      <c r="AY61" s="94" t="s">
        <v>97</v>
      </c>
      <c r="AZ61" s="94" t="s">
        <v>81</v>
      </c>
      <c r="BA61" s="94" t="s">
        <v>69</v>
      </c>
      <c r="BB61" s="94" t="s">
        <v>82</v>
      </c>
      <c r="BC61" s="94" t="s">
        <v>83</v>
      </c>
      <c r="BD61" s="94" t="s">
        <v>84</v>
      </c>
      <c r="BE61" s="94" t="s">
        <v>85</v>
      </c>
      <c r="BF61" s="94" t="s">
        <v>86</v>
      </c>
      <c r="BG61" s="94" t="s">
        <v>105</v>
      </c>
      <c r="BH61" s="94" t="str">
        <f aca="false">BH55</f>
        <v>Nov-Ene</v>
      </c>
      <c r="BI61" s="94" t="str">
        <f aca="false">BI55</f>
        <v>Dic-Feb</v>
      </c>
      <c r="BJ61" s="94" t="str">
        <f aca="false">BJ55</f>
        <v>Ene-Mar</v>
      </c>
      <c r="BK61" s="94" t="str">
        <f aca="false">BK55</f>
        <v>Feb-Abr</v>
      </c>
      <c r="BL61" s="94" t="str">
        <f aca="false">BL55</f>
        <v>Mar-May</v>
      </c>
      <c r="BM61" s="94" t="str">
        <f aca="false">BM55</f>
        <v>Abr-Jun </v>
      </c>
      <c r="BN61" s="94" t="str">
        <f aca="false">BN55</f>
        <v>May-Jul</v>
      </c>
      <c r="BO61" s="94" t="str">
        <f aca="false">BO55</f>
        <v>Jun-Ago</v>
      </c>
      <c r="BP61" s="94" t="str">
        <f aca="false">BP55</f>
        <v>Jul-Sep</v>
      </c>
      <c r="BQ61" s="94" t="str">
        <f aca="false">BQ55</f>
        <v>Ago-Oct</v>
      </c>
      <c r="BR61" s="94" t="str">
        <f aca="false">BR55</f>
        <v>Sep-Nov</v>
      </c>
      <c r="BS61" s="94" t="str">
        <f aca="false">BS55</f>
        <v>Oct-Dic</v>
      </c>
      <c r="BT61" s="94" t="str">
        <f aca="false">BT55</f>
        <v>Nov 12 - Ene 13</v>
      </c>
      <c r="BU61" s="94" t="str">
        <f aca="false">BU55</f>
        <v>Dic 12-Feb 13</v>
      </c>
      <c r="BV61" s="94" t="str">
        <f aca="false">BV55</f>
        <v>Ene - Mar 13</v>
      </c>
      <c r="BW61" s="94" t="str">
        <f aca="false">BW55</f>
        <v>Feb-Abr 13</v>
      </c>
      <c r="BX61" s="94" t="str">
        <f aca="false">BX55</f>
        <v>Mar-May 13</v>
      </c>
      <c r="BY61" s="94" t="str">
        <f aca="false">BY55</f>
        <v>Abr-Jun 13</v>
      </c>
      <c r="BZ61" s="94" t="str">
        <f aca="false">BZ55</f>
        <v>May-Jul 13</v>
      </c>
      <c r="CA61" s="94" t="str">
        <f aca="false">CA55</f>
        <v>Jun-Ago 13</v>
      </c>
      <c r="CB61" s="94" t="str">
        <f aca="false">CB55</f>
        <v>Jul-Sep 13</v>
      </c>
      <c r="CC61" s="94" t="str">
        <f aca="false">CC55</f>
        <v>Ago-Oct 13</v>
      </c>
      <c r="CD61" s="94" t="str">
        <f aca="false">CD55</f>
        <v>Sep - Nov 13</v>
      </c>
      <c r="CE61" s="94" t="str">
        <f aca="false">CE55</f>
        <v>Oct - Dic 13</v>
      </c>
      <c r="CF61" s="94" t="str">
        <f aca="false">CF55</f>
        <v>Nov 13 - Ene 14</v>
      </c>
      <c r="CG61" s="94" t="str">
        <f aca="false">CG55</f>
        <v>Dic 13 - Feb 14</v>
      </c>
      <c r="CH61" s="94" t="str">
        <f aca="false">CH55</f>
        <v>Ene - Mar 14</v>
      </c>
      <c r="CI61" s="94" t="str">
        <f aca="false">CI55</f>
        <v>Feb - Abr 14</v>
      </c>
      <c r="CJ61" s="94" t="str">
        <f aca="false">CJ55</f>
        <v>Mar - May 14</v>
      </c>
      <c r="CK61" s="94" t="str">
        <f aca="false">CK55</f>
        <v>Abr - jun 14</v>
      </c>
      <c r="CL61" s="94" t="str">
        <f aca="false">CL55</f>
        <v>May - jul 14</v>
      </c>
      <c r="CM61" s="94" t="str">
        <f aca="false">CM55</f>
        <v>Jun - ago 14</v>
      </c>
      <c r="CN61" s="94" t="str">
        <f aca="false">CN55</f>
        <v>Jul - sep 14</v>
      </c>
      <c r="CO61" s="94" t="str">
        <f aca="false">CO55</f>
        <v>Ago - oct 14</v>
      </c>
      <c r="CP61" s="94" t="str">
        <f aca="false">CP55</f>
        <v>Sep - nov 14</v>
      </c>
      <c r="CQ61" s="94" t="str">
        <f aca="false">CQ55</f>
        <v>Oct - dic 14</v>
      </c>
      <c r="CR61" s="94" t="str">
        <f aca="false">CR55</f>
        <v>Nov 14 - ene 15</v>
      </c>
    </row>
    <row r="62" customFormat="false" ht="12.75" hidden="false" customHeight="false" outlineLevel="0" collapsed="false">
      <c r="A62" s="95" t="s">
        <v>236</v>
      </c>
      <c r="B62" s="96" t="n">
        <v>226.01163</v>
      </c>
      <c r="C62" s="96" t="n">
        <v>232.283863333333</v>
      </c>
      <c r="D62" s="96" t="n">
        <v>233.06075</v>
      </c>
      <c r="E62" s="96" t="n">
        <v>234.84997</v>
      </c>
      <c r="F62" s="96" t="n">
        <v>230.49001</v>
      </c>
      <c r="G62" s="96" t="n">
        <v>230.975423333333</v>
      </c>
      <c r="H62" s="96" t="n">
        <v>229.357226666667</v>
      </c>
      <c r="I62" s="96" t="n">
        <v>238.98076</v>
      </c>
      <c r="J62" s="96" t="n">
        <v>243.16282</v>
      </c>
      <c r="K62" s="96" t="n">
        <v>244.01572</v>
      </c>
      <c r="L62" s="96" t="n">
        <v>233.616963333333</v>
      </c>
      <c r="M62" s="96" t="n">
        <v>229.090496666667</v>
      </c>
      <c r="N62" s="96" t="n">
        <v>225.60505</v>
      </c>
      <c r="O62" s="96" t="n">
        <v>235.619393333333</v>
      </c>
      <c r="P62" s="96" t="n">
        <v>237.81463</v>
      </c>
      <c r="Q62" s="96" t="n">
        <v>240.851573333333</v>
      </c>
      <c r="R62" s="96" t="n">
        <v>235.895063333333</v>
      </c>
      <c r="S62" s="96" t="n">
        <v>238.227543333333</v>
      </c>
      <c r="T62" s="96" t="n">
        <v>241.005593333333</v>
      </c>
      <c r="U62" s="96" t="n">
        <v>248.394416666667</v>
      </c>
      <c r="V62" s="96" t="n">
        <v>247.804426666667</v>
      </c>
      <c r="W62" s="96" t="n">
        <v>249.219976666667</v>
      </c>
      <c r="X62" s="96" t="n">
        <v>242.49295</v>
      </c>
      <c r="Y62" s="96" t="n">
        <v>237.805573333333</v>
      </c>
      <c r="Z62" s="96" t="n">
        <v>233.881743333333</v>
      </c>
      <c r="AA62" s="96" t="n">
        <v>232.681603333333</v>
      </c>
      <c r="AB62" s="96" t="n">
        <v>233.151226666667</v>
      </c>
      <c r="AC62" s="96" t="n">
        <v>235.90952</v>
      </c>
      <c r="AD62" s="96" t="n">
        <v>241.904203333333</v>
      </c>
      <c r="AE62" s="96" t="n">
        <v>244.498793333333</v>
      </c>
      <c r="AF62" s="96" t="n">
        <v>239.39699</v>
      </c>
      <c r="AG62" s="96" t="n">
        <v>238.468796666667</v>
      </c>
      <c r="AH62" s="96" t="n">
        <v>242.000396666667</v>
      </c>
      <c r="AI62" s="96" t="n">
        <v>247.572916666667</v>
      </c>
      <c r="AJ62" s="96" t="n">
        <v>244.757023333333</v>
      </c>
      <c r="AK62" s="96" t="n">
        <v>240.46688</v>
      </c>
      <c r="AL62" s="96" t="n">
        <v>239.467833333333</v>
      </c>
      <c r="AM62" s="96" t="n">
        <v>238.45555</v>
      </c>
      <c r="AN62" s="96" t="n">
        <v>240.318653333333</v>
      </c>
      <c r="AO62" s="96" t="n">
        <v>242.88537</v>
      </c>
      <c r="AP62" s="96" t="n">
        <v>249.471866666667</v>
      </c>
      <c r="AQ62" s="96" t="n">
        <v>249.237006666667</v>
      </c>
      <c r="AR62" s="96" t="n">
        <v>251.175746666667</v>
      </c>
      <c r="AS62" s="96" t="n">
        <v>250.752046666667</v>
      </c>
      <c r="AT62" s="96" t="n">
        <v>255.68528</v>
      </c>
      <c r="AU62" s="96" t="n">
        <v>257.05004</v>
      </c>
      <c r="AV62" s="96" t="n">
        <v>257.437006666667</v>
      </c>
      <c r="AW62" s="96" t="n">
        <v>258.980016666667</v>
      </c>
      <c r="AX62" s="96" t="n">
        <v>258.93385</v>
      </c>
      <c r="AY62" s="96" t="n">
        <v>261.542706666667</v>
      </c>
      <c r="AZ62" s="96" t="n">
        <v>264.958116666667</v>
      </c>
      <c r="BA62" s="96" t="n">
        <v>268.665226666667</v>
      </c>
      <c r="BB62" s="96" t="n">
        <v>268.572276666667</v>
      </c>
      <c r="BC62" s="96" t="n">
        <v>266.017806666667</v>
      </c>
      <c r="BD62" s="96" t="n">
        <v>270.7348</v>
      </c>
      <c r="BE62" s="96" t="n">
        <v>278.158506666667</v>
      </c>
      <c r="BF62" s="96" t="n">
        <v>282.520423333333</v>
      </c>
      <c r="BG62" s="96" t="n">
        <v>280.477653333333</v>
      </c>
      <c r="BH62" s="96" t="n">
        <v>272.276433333333</v>
      </c>
      <c r="BI62" s="96" t="n">
        <v>269.02623</v>
      </c>
      <c r="BJ62" s="96" t="n">
        <v>265.89662</v>
      </c>
      <c r="BK62" s="96" t="n">
        <v>270.89</v>
      </c>
      <c r="BL62" s="96" t="n">
        <v>272.009</v>
      </c>
      <c r="BM62" s="96" t="n">
        <v>271.355333333333</v>
      </c>
      <c r="BN62" s="96" t="n">
        <v>269.161666666667</v>
      </c>
      <c r="BO62" s="96" t="n">
        <v>271.739333333333</v>
      </c>
      <c r="BP62" s="96" t="n">
        <v>274.140666666667</v>
      </c>
      <c r="BQ62" s="96" t="n">
        <v>277.141</v>
      </c>
      <c r="BR62" s="96" t="n">
        <v>276.933333333333</v>
      </c>
      <c r="BS62" s="96" t="n">
        <v>274.535</v>
      </c>
      <c r="BT62" s="96" t="n">
        <v>265.492333333333</v>
      </c>
      <c r="BU62" s="96" t="n">
        <v>258.802666666667</v>
      </c>
      <c r="BV62" s="96" t="n">
        <v>255.910666666667</v>
      </c>
      <c r="BW62" s="96" t="n">
        <v>260.077</v>
      </c>
      <c r="BX62" s="96" t="n">
        <v>262.364333333333</v>
      </c>
      <c r="BY62" s="96" t="n">
        <v>260.133333333333</v>
      </c>
      <c r="BZ62" s="96" t="n">
        <v>255.781</v>
      </c>
      <c r="CA62" s="96" t="n">
        <v>255.021666666667</v>
      </c>
      <c r="CB62" s="96" t="n">
        <v>259.579</v>
      </c>
      <c r="CC62" s="96" t="n">
        <v>265.912333333333</v>
      </c>
      <c r="CD62" s="96" t="n">
        <v>265.665333333333</v>
      </c>
      <c r="CE62" s="96" t="n">
        <v>268.139333333333</v>
      </c>
      <c r="CF62" s="96" t="n">
        <v>261.927666666667</v>
      </c>
      <c r="CG62" s="96" t="n">
        <v>257.889</v>
      </c>
      <c r="CH62" s="96" t="n">
        <v>252.947333333333</v>
      </c>
      <c r="CI62" s="96" t="n">
        <v>260.735666666667</v>
      </c>
      <c r="CJ62" s="96" t="n">
        <v>267.037666666667</v>
      </c>
      <c r="CK62" s="96" t="n">
        <v>269.020666666667</v>
      </c>
      <c r="CL62" s="96" t="n">
        <v>267.193666666667</v>
      </c>
      <c r="CM62" s="96" t="n">
        <v>273.272666666667</v>
      </c>
      <c r="CN62" s="96" t="n">
        <v>283.745666666667</v>
      </c>
      <c r="CO62" s="96" t="n">
        <v>288.956</v>
      </c>
      <c r="CP62" s="96" t="n">
        <v>293.436</v>
      </c>
      <c r="CQ62" s="96" t="n">
        <v>293.515333333333</v>
      </c>
      <c r="CR62" s="96" t="n">
        <v>290.935333333333</v>
      </c>
    </row>
    <row r="63" customFormat="false" ht="12.75" hidden="false" customHeight="false" outlineLevel="0" collapsed="false">
      <c r="A63" s="97" t="s">
        <v>149</v>
      </c>
      <c r="B63" s="98" t="n">
        <v>109.01689</v>
      </c>
      <c r="C63" s="98" t="n">
        <v>112.14019</v>
      </c>
      <c r="D63" s="98" t="n">
        <v>111.052556666667</v>
      </c>
      <c r="E63" s="98" t="n">
        <v>113.39928</v>
      </c>
      <c r="F63" s="98" t="n">
        <v>109.803676666667</v>
      </c>
      <c r="G63" s="98" t="n">
        <v>110.711943333333</v>
      </c>
      <c r="H63" s="98" t="n">
        <v>108.317273333333</v>
      </c>
      <c r="I63" s="98" t="n">
        <v>116.305266666667</v>
      </c>
      <c r="J63" s="98" t="n">
        <v>119.053113333333</v>
      </c>
      <c r="K63" s="98" t="n">
        <v>117.236223333333</v>
      </c>
      <c r="L63" s="98" t="n">
        <v>110.40711</v>
      </c>
      <c r="M63" s="98" t="n">
        <v>107.152986666667</v>
      </c>
      <c r="N63" s="98" t="n">
        <v>104.433153333333</v>
      </c>
      <c r="O63" s="98" t="n">
        <v>110.50184</v>
      </c>
      <c r="P63" s="98" t="n">
        <v>111.253206666667</v>
      </c>
      <c r="Q63" s="98" t="n">
        <v>115.126043333333</v>
      </c>
      <c r="R63" s="98" t="n">
        <v>109.94684</v>
      </c>
      <c r="S63" s="98" t="n">
        <v>112.94991</v>
      </c>
      <c r="T63" s="98" t="n">
        <v>112.679733333333</v>
      </c>
      <c r="U63" s="98" t="n">
        <v>119.39182</v>
      </c>
      <c r="V63" s="98" t="n">
        <v>119.590763333333</v>
      </c>
      <c r="W63" s="98" t="n">
        <v>121.84907</v>
      </c>
      <c r="X63" s="98" t="n">
        <v>114.95241</v>
      </c>
      <c r="Y63" s="98" t="n">
        <v>108.695096666667</v>
      </c>
      <c r="Z63" s="98" t="n">
        <v>106.100203333333</v>
      </c>
      <c r="AA63" s="98" t="n">
        <v>106.653923333333</v>
      </c>
      <c r="AB63" s="98" t="n">
        <v>104.848383333333</v>
      </c>
      <c r="AC63" s="98" t="n">
        <v>104.537733333333</v>
      </c>
      <c r="AD63" s="98" t="n">
        <v>111.779503333333</v>
      </c>
      <c r="AE63" s="98" t="n">
        <v>115.37598</v>
      </c>
      <c r="AF63" s="98" t="n">
        <v>115.60819</v>
      </c>
      <c r="AG63" s="98" t="n">
        <v>114.00177</v>
      </c>
      <c r="AH63" s="98" t="n">
        <v>118.158353333333</v>
      </c>
      <c r="AI63" s="98" t="n">
        <v>121.486113333333</v>
      </c>
      <c r="AJ63" s="98" t="n">
        <v>118.5772</v>
      </c>
      <c r="AK63" s="98" t="n">
        <v>110.286246666667</v>
      </c>
      <c r="AL63" s="98" t="n">
        <v>106.267396666667</v>
      </c>
      <c r="AM63" s="98" t="n">
        <v>108.182453333333</v>
      </c>
      <c r="AN63" s="98" t="n">
        <v>113.28049</v>
      </c>
      <c r="AO63" s="98" t="n">
        <v>116.14893</v>
      </c>
      <c r="AP63" s="98" t="n">
        <v>115.13517</v>
      </c>
      <c r="AQ63" s="98" t="n">
        <v>116.905763333333</v>
      </c>
      <c r="AR63" s="98" t="n">
        <v>118.954823333333</v>
      </c>
      <c r="AS63" s="98" t="n">
        <v>123.783346666667</v>
      </c>
      <c r="AT63" s="98" t="n">
        <v>122.075993333333</v>
      </c>
      <c r="AU63" s="98" t="n">
        <v>120.3893</v>
      </c>
      <c r="AV63" s="98" t="n">
        <v>119.924123333333</v>
      </c>
      <c r="AW63" s="98" t="n">
        <v>121.06296</v>
      </c>
      <c r="AX63" s="98" t="n">
        <v>123.039473333333</v>
      </c>
      <c r="AY63" s="98" t="n">
        <v>123.593196666667</v>
      </c>
      <c r="AZ63" s="98" t="n">
        <v>123.34869</v>
      </c>
      <c r="BA63" s="98" t="n">
        <v>124.79996</v>
      </c>
      <c r="BB63" s="98" t="n">
        <v>123.111656666667</v>
      </c>
      <c r="BC63" s="98" t="n">
        <v>123.74811</v>
      </c>
      <c r="BD63" s="98" t="n">
        <v>129.25712</v>
      </c>
      <c r="BE63" s="98" t="n">
        <v>132.663303333333</v>
      </c>
      <c r="BF63" s="98" t="n">
        <v>135.982806666667</v>
      </c>
      <c r="BG63" s="98" t="n">
        <v>132.393216666667</v>
      </c>
      <c r="BH63" s="98" t="n">
        <v>126.42634</v>
      </c>
      <c r="BI63" s="98" t="n">
        <v>127.174756666667</v>
      </c>
      <c r="BJ63" s="98" t="n">
        <v>128.800023333333</v>
      </c>
      <c r="BK63" s="98" t="n">
        <v>132.074666666667</v>
      </c>
      <c r="BL63" s="98" t="n">
        <v>131.342333333333</v>
      </c>
      <c r="BM63" s="98" t="n">
        <v>128.943</v>
      </c>
      <c r="BN63" s="98" t="n">
        <v>128.708666666667</v>
      </c>
      <c r="BO63" s="98" t="n">
        <v>133.706</v>
      </c>
      <c r="BP63" s="98" t="n">
        <v>135.475333333333</v>
      </c>
      <c r="BQ63" s="98" t="n">
        <v>134.522</v>
      </c>
      <c r="BR63" s="98" t="n">
        <v>133.72</v>
      </c>
      <c r="BS63" s="98" t="n">
        <v>133.321666666667</v>
      </c>
      <c r="BT63" s="98" t="n">
        <v>131.109</v>
      </c>
      <c r="BU63" s="98" t="n">
        <v>125.662666666667</v>
      </c>
      <c r="BV63" s="98" t="n">
        <v>123.521666666667</v>
      </c>
      <c r="BW63" s="98" t="n">
        <v>128.740666666667</v>
      </c>
      <c r="BX63" s="98" t="n">
        <v>130.947333333333</v>
      </c>
      <c r="BY63" s="98" t="n">
        <v>130.548</v>
      </c>
      <c r="BZ63" s="98" t="n">
        <v>128.017666666667</v>
      </c>
      <c r="CA63" s="98" t="n">
        <v>129.635333333333</v>
      </c>
      <c r="CB63" s="98" t="n">
        <v>133.280666666667</v>
      </c>
      <c r="CC63" s="98" t="n">
        <v>139.166666666667</v>
      </c>
      <c r="CD63" s="98" t="n">
        <v>134.671333333333</v>
      </c>
      <c r="CE63" s="98" t="n">
        <v>130.159</v>
      </c>
      <c r="CF63" s="98" t="n">
        <v>125.753</v>
      </c>
      <c r="CG63" s="98" t="n">
        <v>126.345</v>
      </c>
      <c r="CH63" s="98" t="n">
        <v>127.417666666667</v>
      </c>
      <c r="CI63" s="98" t="n">
        <v>131.358</v>
      </c>
      <c r="CJ63" s="98" t="n">
        <v>135.310666666667</v>
      </c>
      <c r="CK63" s="98" t="n">
        <v>135.125</v>
      </c>
      <c r="CL63" s="98" t="n">
        <v>136.279333333333</v>
      </c>
      <c r="CM63" s="98" t="n">
        <v>139.954666666667</v>
      </c>
      <c r="CN63" s="98" t="n">
        <v>145.545</v>
      </c>
      <c r="CO63" s="98" t="n">
        <v>144.388333333333</v>
      </c>
      <c r="CP63" s="98" t="n">
        <v>146.835</v>
      </c>
      <c r="CQ63" s="98" t="n">
        <v>151.370666666667</v>
      </c>
      <c r="CR63" s="98" t="n">
        <v>150.708</v>
      </c>
    </row>
    <row r="64" customFormat="false" ht="12.75" hidden="false" customHeight="false" outlineLevel="0" collapsed="false">
      <c r="A64" s="99" t="s">
        <v>148</v>
      </c>
      <c r="B64" s="100" t="n">
        <v>116.99474</v>
      </c>
      <c r="C64" s="100" t="n">
        <v>120.143673333333</v>
      </c>
      <c r="D64" s="100" t="n">
        <v>122.008193333333</v>
      </c>
      <c r="E64" s="100" t="n">
        <v>121.45069</v>
      </c>
      <c r="F64" s="100" t="n">
        <v>120.686333333333</v>
      </c>
      <c r="G64" s="100" t="n">
        <v>120.26348</v>
      </c>
      <c r="H64" s="100" t="n">
        <v>121.039953333333</v>
      </c>
      <c r="I64" s="100" t="n">
        <v>122.675493333333</v>
      </c>
      <c r="J64" s="100" t="n">
        <v>124.109706666667</v>
      </c>
      <c r="K64" s="100" t="n">
        <v>126.779496666667</v>
      </c>
      <c r="L64" s="100" t="n">
        <v>123.209853333333</v>
      </c>
      <c r="M64" s="100" t="n">
        <v>121.93751</v>
      </c>
      <c r="N64" s="100" t="n">
        <v>121.171896666667</v>
      </c>
      <c r="O64" s="100" t="n">
        <v>125.117553333333</v>
      </c>
      <c r="P64" s="100" t="n">
        <v>126.561423333333</v>
      </c>
      <c r="Q64" s="100" t="n">
        <v>125.72553</v>
      </c>
      <c r="R64" s="100" t="n">
        <v>125.948223333333</v>
      </c>
      <c r="S64" s="100" t="n">
        <v>125.277633333333</v>
      </c>
      <c r="T64" s="100" t="n">
        <v>128.32586</v>
      </c>
      <c r="U64" s="100" t="n">
        <v>129.002596666667</v>
      </c>
      <c r="V64" s="100" t="n">
        <v>128.213663333333</v>
      </c>
      <c r="W64" s="100" t="n">
        <v>127.370906666667</v>
      </c>
      <c r="X64" s="100" t="n">
        <v>127.54054</v>
      </c>
      <c r="Y64" s="100" t="n">
        <v>129.110476666667</v>
      </c>
      <c r="Z64" s="100" t="n">
        <v>127.78154</v>
      </c>
      <c r="AA64" s="100" t="n">
        <v>126.02768</v>
      </c>
      <c r="AB64" s="100" t="n">
        <v>128.302843333333</v>
      </c>
      <c r="AC64" s="100" t="n">
        <v>131.371786666667</v>
      </c>
      <c r="AD64" s="100" t="n">
        <v>130.1247</v>
      </c>
      <c r="AE64" s="100" t="n">
        <v>129.122813333333</v>
      </c>
      <c r="AF64" s="100" t="n">
        <v>123.7888</v>
      </c>
      <c r="AG64" s="100" t="n">
        <v>124.467026666667</v>
      </c>
      <c r="AH64" s="100" t="n">
        <v>123.842043333333</v>
      </c>
      <c r="AI64" s="100" t="n">
        <v>126.086803333333</v>
      </c>
      <c r="AJ64" s="100" t="n">
        <v>126.179823333333</v>
      </c>
      <c r="AK64" s="100" t="n">
        <v>130.180633333333</v>
      </c>
      <c r="AL64" s="100" t="n">
        <v>133.200436666667</v>
      </c>
      <c r="AM64" s="100" t="n">
        <v>130.273096666667</v>
      </c>
      <c r="AN64" s="100" t="n">
        <v>127.038163333333</v>
      </c>
      <c r="AO64" s="100" t="n">
        <v>126.73644</v>
      </c>
      <c r="AP64" s="100" t="n">
        <v>134.336696666667</v>
      </c>
      <c r="AQ64" s="100" t="n">
        <v>132.331243333333</v>
      </c>
      <c r="AR64" s="100" t="n">
        <v>132.220923333333</v>
      </c>
      <c r="AS64" s="100" t="n">
        <v>126.9687</v>
      </c>
      <c r="AT64" s="100" t="n">
        <v>133.609286666667</v>
      </c>
      <c r="AU64" s="100" t="n">
        <v>136.66074</v>
      </c>
      <c r="AV64" s="100" t="n">
        <v>137.512883333333</v>
      </c>
      <c r="AW64" s="100" t="n">
        <v>137.917056666667</v>
      </c>
      <c r="AX64" s="100" t="n">
        <v>135.894376666667</v>
      </c>
      <c r="AY64" s="100" t="n">
        <v>137.94951</v>
      </c>
      <c r="AZ64" s="100" t="n">
        <v>141.609426666667</v>
      </c>
      <c r="BA64" s="100" t="n">
        <v>143.865266666667</v>
      </c>
      <c r="BB64" s="100" t="n">
        <v>145.46062</v>
      </c>
      <c r="BC64" s="100" t="n">
        <v>142.269696666667</v>
      </c>
      <c r="BD64" s="100" t="n">
        <v>141.47768</v>
      </c>
      <c r="BE64" s="100" t="n">
        <v>145.495203333333</v>
      </c>
      <c r="BF64" s="100" t="n">
        <v>146.537616666667</v>
      </c>
      <c r="BG64" s="100" t="n">
        <v>148.084436666667</v>
      </c>
      <c r="BH64" s="100" t="n">
        <v>145.850093333333</v>
      </c>
      <c r="BI64" s="100" t="n">
        <v>141.85114</v>
      </c>
      <c r="BJ64" s="100" t="n">
        <v>137.096263333333</v>
      </c>
      <c r="BK64" s="100" t="n">
        <v>138.815</v>
      </c>
      <c r="BL64" s="100" t="n">
        <v>140.666666666667</v>
      </c>
      <c r="BM64" s="100" t="n">
        <v>142.412333333333</v>
      </c>
      <c r="BN64" s="100" t="n">
        <v>140.453333333333</v>
      </c>
      <c r="BO64" s="100" t="n">
        <v>138.033666666667</v>
      </c>
      <c r="BP64" s="100" t="n">
        <v>138.665666666667</v>
      </c>
      <c r="BQ64" s="100" t="n">
        <v>142.619</v>
      </c>
      <c r="BR64" s="100" t="n">
        <v>143.213333333333</v>
      </c>
      <c r="BS64" s="100" t="n">
        <v>141.213333333333</v>
      </c>
      <c r="BT64" s="100" t="n">
        <v>134.383</v>
      </c>
      <c r="BU64" s="100" t="n">
        <v>133.14</v>
      </c>
      <c r="BV64" s="100" t="n">
        <v>132.388666666667</v>
      </c>
      <c r="BW64" s="100" t="n">
        <v>131.336666666667</v>
      </c>
      <c r="BX64" s="100" t="n">
        <v>131.417</v>
      </c>
      <c r="BY64" s="100" t="n">
        <v>129.586</v>
      </c>
      <c r="BZ64" s="100" t="n">
        <v>127.763666666667</v>
      </c>
      <c r="CA64" s="100" t="n">
        <v>125.387</v>
      </c>
      <c r="CB64" s="100" t="n">
        <v>126.298666666667</v>
      </c>
      <c r="CC64" s="100" t="n">
        <v>130.68125</v>
      </c>
      <c r="CD64" s="100" t="n">
        <v>130.994</v>
      </c>
      <c r="CE64" s="100" t="n">
        <v>137.980333333333</v>
      </c>
      <c r="CF64" s="100" t="n">
        <v>136.174666666667</v>
      </c>
      <c r="CG64" s="100" t="n">
        <v>131.544333333333</v>
      </c>
      <c r="CH64" s="100" t="n">
        <v>125.53</v>
      </c>
      <c r="CI64" s="100" t="n">
        <v>129.377666666667</v>
      </c>
      <c r="CJ64" s="100" t="n">
        <v>131.726333333333</v>
      </c>
      <c r="CK64" s="100" t="n">
        <v>133.895</v>
      </c>
      <c r="CL64" s="100" t="n">
        <v>130.914</v>
      </c>
      <c r="CM64" s="100" t="n">
        <v>133.318</v>
      </c>
      <c r="CN64" s="100" t="n">
        <v>138.200666666667</v>
      </c>
      <c r="CO64" s="100" t="n">
        <v>144.567666666667</v>
      </c>
      <c r="CP64" s="100" t="n">
        <v>146.601</v>
      </c>
      <c r="CQ64" s="100" t="n">
        <v>142.144666666667</v>
      </c>
      <c r="CR64" s="100" t="n">
        <v>140.227333333333</v>
      </c>
    </row>
    <row r="65" customFormat="false" ht="12.75" hidden="false" customHeight="false" outlineLevel="0" collapsed="false"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</row>
    <row r="66" customFormat="false" ht="12.75" hidden="false" customHeight="false" outlineLevel="0" collapsed="false">
      <c r="A66" s="102" t="s">
        <v>246</v>
      </c>
      <c r="B66" s="89" t="s">
        <v>221</v>
      </c>
      <c r="C66" s="89"/>
      <c r="D66" s="89"/>
      <c r="E66" s="89"/>
      <c r="F66" s="89"/>
      <c r="G66" s="89"/>
      <c r="H66" s="89"/>
      <c r="I66" s="89"/>
      <c r="J66" s="89"/>
      <c r="K66" s="89"/>
      <c r="L66" s="89" t="s">
        <v>222</v>
      </c>
      <c r="M66" s="89"/>
      <c r="N66" s="89" t="s">
        <v>223</v>
      </c>
      <c r="O66" s="89"/>
      <c r="P66" s="89"/>
      <c r="Q66" s="89"/>
      <c r="R66" s="89"/>
      <c r="S66" s="89"/>
      <c r="T66" s="89"/>
      <c r="U66" s="89"/>
      <c r="V66" s="89"/>
      <c r="W66" s="89"/>
      <c r="X66" s="89" t="s">
        <v>224</v>
      </c>
      <c r="Y66" s="89"/>
      <c r="Z66" s="89" t="s">
        <v>225</v>
      </c>
      <c r="AA66" s="89"/>
      <c r="AB66" s="89"/>
      <c r="AC66" s="89"/>
      <c r="AD66" s="89"/>
      <c r="AE66" s="89"/>
      <c r="AF66" s="89"/>
      <c r="AG66" s="89"/>
      <c r="AH66" s="89"/>
      <c r="AI66" s="89"/>
      <c r="AJ66" s="89" t="s">
        <v>226</v>
      </c>
      <c r="AK66" s="89"/>
      <c r="AL66" s="90" t="s">
        <v>227</v>
      </c>
      <c r="AM66" s="90"/>
      <c r="AN66" s="90"/>
      <c r="AO66" s="90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3" t="n">
        <v>2012</v>
      </c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</row>
    <row r="67" customFormat="false" ht="12.75" hidden="false" customHeight="false" outlineLevel="0" collapsed="false">
      <c r="A67" s="102"/>
      <c r="B67" s="94" t="s">
        <v>90</v>
      </c>
      <c r="C67" s="94" t="s">
        <v>91</v>
      </c>
      <c r="D67" s="94" t="s">
        <v>81</v>
      </c>
      <c r="E67" s="94" t="s">
        <v>92</v>
      </c>
      <c r="F67" s="94" t="s">
        <v>93</v>
      </c>
      <c r="G67" s="94" t="s">
        <v>83</v>
      </c>
      <c r="H67" s="94" t="s">
        <v>84</v>
      </c>
      <c r="I67" s="94" t="s">
        <v>85</v>
      </c>
      <c r="J67" s="94" t="s">
        <v>86</v>
      </c>
      <c r="K67" s="101" t="s">
        <v>87</v>
      </c>
      <c r="L67" s="101" t="s">
        <v>94</v>
      </c>
      <c r="M67" s="101" t="s">
        <v>95</v>
      </c>
      <c r="N67" s="94" t="s">
        <v>90</v>
      </c>
      <c r="O67" s="94" t="s">
        <v>91</v>
      </c>
      <c r="P67" s="94" t="s">
        <v>81</v>
      </c>
      <c r="Q67" s="94" t="s">
        <v>92</v>
      </c>
      <c r="R67" s="94" t="s">
        <v>93</v>
      </c>
      <c r="S67" s="94" t="s">
        <v>83</v>
      </c>
      <c r="T67" s="94" t="s">
        <v>84</v>
      </c>
      <c r="U67" s="94" t="s">
        <v>85</v>
      </c>
      <c r="V67" s="94" t="s">
        <v>86</v>
      </c>
      <c r="W67" s="94" t="s">
        <v>87</v>
      </c>
      <c r="X67" s="94" t="s">
        <v>94</v>
      </c>
      <c r="Y67" s="94" t="s">
        <v>95</v>
      </c>
      <c r="Z67" s="94" t="s">
        <v>79</v>
      </c>
      <c r="AA67" s="94" t="s">
        <v>97</v>
      </c>
      <c r="AB67" s="94" t="s">
        <v>81</v>
      </c>
      <c r="AC67" s="94" t="s">
        <v>69</v>
      </c>
      <c r="AD67" s="94" t="s">
        <v>82</v>
      </c>
      <c r="AE67" s="94" t="s">
        <v>83</v>
      </c>
      <c r="AF67" s="94" t="s">
        <v>84</v>
      </c>
      <c r="AG67" s="94" t="s">
        <v>200</v>
      </c>
      <c r="AH67" s="94" t="s">
        <v>86</v>
      </c>
      <c r="AI67" s="94" t="s">
        <v>87</v>
      </c>
      <c r="AJ67" s="94" t="s">
        <v>99</v>
      </c>
      <c r="AK67" s="94" t="s">
        <v>95</v>
      </c>
      <c r="AL67" s="94" t="s">
        <v>96</v>
      </c>
      <c r="AM67" s="94" t="s">
        <v>100</v>
      </c>
      <c r="AN67" s="94" t="s">
        <v>201</v>
      </c>
      <c r="AO67" s="94" t="s">
        <v>69</v>
      </c>
      <c r="AP67" s="94" t="str">
        <f aca="false">+AP61</f>
        <v>May  Jul</v>
      </c>
      <c r="AQ67" s="94" t="str">
        <f aca="false">+AQ61</f>
        <v>Jun - Ago</v>
      </c>
      <c r="AR67" s="94" t="str">
        <f aca="false">+AR61</f>
        <v>Jul- Sep</v>
      </c>
      <c r="AS67" s="94" t="str">
        <f aca="false">+AS61</f>
        <v>Ago - Oct</v>
      </c>
      <c r="AT67" s="94" t="s">
        <v>86</v>
      </c>
      <c r="AU67" s="94" t="s">
        <v>87</v>
      </c>
      <c r="AV67" s="94" t="s">
        <v>102</v>
      </c>
      <c r="AW67" s="94" t="s">
        <v>103</v>
      </c>
      <c r="AX67" s="94" t="s">
        <v>96</v>
      </c>
      <c r="AY67" s="94" t="s">
        <v>97</v>
      </c>
      <c r="AZ67" s="94" t="s">
        <v>81</v>
      </c>
      <c r="BA67" s="94" t="s">
        <v>69</v>
      </c>
      <c r="BB67" s="94" t="s">
        <v>82</v>
      </c>
      <c r="BC67" s="94" t="s">
        <v>83</v>
      </c>
      <c r="BD67" s="94" t="s">
        <v>84</v>
      </c>
      <c r="BE67" s="94" t="s">
        <v>85</v>
      </c>
      <c r="BF67" s="94" t="s">
        <v>86</v>
      </c>
      <c r="BG67" s="94" t="s">
        <v>105</v>
      </c>
      <c r="BH67" s="94" t="str">
        <f aca="false">BH61</f>
        <v>Nov-Ene</v>
      </c>
      <c r="BI67" s="94" t="str">
        <f aca="false">BI61</f>
        <v>Dic-Feb</v>
      </c>
      <c r="BJ67" s="94" t="str">
        <f aca="false">BJ61</f>
        <v>Ene-Mar</v>
      </c>
      <c r="BK67" s="94" t="str">
        <f aca="false">BK61</f>
        <v>Feb-Abr</v>
      </c>
      <c r="BL67" s="94" t="str">
        <f aca="false">BL61</f>
        <v>Mar-May</v>
      </c>
      <c r="BM67" s="94" t="str">
        <f aca="false">BM61</f>
        <v>Abr-Jun </v>
      </c>
      <c r="BN67" s="94" t="str">
        <f aca="false">BN61</f>
        <v>May-Jul</v>
      </c>
      <c r="BO67" s="94" t="str">
        <f aca="false">BO61</f>
        <v>Jun-Ago</v>
      </c>
      <c r="BP67" s="94" t="str">
        <f aca="false">BP61</f>
        <v>Jul-Sep</v>
      </c>
      <c r="BQ67" s="94" t="str">
        <f aca="false">BQ61</f>
        <v>Ago-Oct</v>
      </c>
      <c r="BR67" s="94" t="str">
        <f aca="false">BR61</f>
        <v>Sep-Nov</v>
      </c>
      <c r="BS67" s="94" t="str">
        <f aca="false">BS61</f>
        <v>Oct-Dic</v>
      </c>
      <c r="BT67" s="94" t="str">
        <f aca="false">BT61</f>
        <v>Nov 12 - Ene 13</v>
      </c>
      <c r="BU67" s="94" t="str">
        <f aca="false">BU61</f>
        <v>Dic 12-Feb 13</v>
      </c>
      <c r="BV67" s="94" t="str">
        <f aca="false">BV61</f>
        <v>Ene - Mar 13</v>
      </c>
      <c r="BW67" s="94" t="str">
        <f aca="false">BW61</f>
        <v>Feb-Abr 13</v>
      </c>
      <c r="BX67" s="94" t="str">
        <f aca="false">BX61</f>
        <v>Mar-May 13</v>
      </c>
      <c r="BY67" s="94" t="str">
        <f aca="false">BY61</f>
        <v>Abr-Jun 13</v>
      </c>
      <c r="BZ67" s="94" t="str">
        <f aca="false">BZ61</f>
        <v>May-Jul 13</v>
      </c>
      <c r="CA67" s="94" t="str">
        <f aca="false">CA61</f>
        <v>Jun-Ago 13</v>
      </c>
      <c r="CB67" s="94" t="str">
        <f aca="false">CB61</f>
        <v>Jul-Sep 13</v>
      </c>
      <c r="CC67" s="94" t="str">
        <f aca="false">CC61</f>
        <v>Ago-Oct 13</v>
      </c>
      <c r="CD67" s="94" t="str">
        <f aca="false">CD61</f>
        <v>Sep - Nov 13</v>
      </c>
      <c r="CE67" s="94" t="str">
        <f aca="false">CE61</f>
        <v>Oct - Dic 13</v>
      </c>
      <c r="CF67" s="94" t="str">
        <f aca="false">CF61</f>
        <v>Nov 13 - Ene 14</v>
      </c>
      <c r="CG67" s="94" t="str">
        <f aca="false">CG61</f>
        <v>Dic 13 - Feb 14</v>
      </c>
      <c r="CH67" s="94" t="str">
        <f aca="false">CH61</f>
        <v>Ene - Mar 14</v>
      </c>
      <c r="CI67" s="94" t="str">
        <f aca="false">CI61</f>
        <v>Feb - Abr 14</v>
      </c>
      <c r="CJ67" s="94" t="str">
        <f aca="false">CJ61</f>
        <v>Mar - May 14</v>
      </c>
      <c r="CK67" s="94" t="str">
        <f aca="false">CK61</f>
        <v>Abr - jun 14</v>
      </c>
      <c r="CL67" s="94" t="str">
        <f aca="false">CL61</f>
        <v>May - jul 14</v>
      </c>
      <c r="CM67" s="94" t="str">
        <f aca="false">CM61</f>
        <v>Jun - ago 14</v>
      </c>
      <c r="CN67" s="94" t="str">
        <f aca="false">CN61</f>
        <v>Jul - sep 14</v>
      </c>
      <c r="CO67" s="94" t="str">
        <f aca="false">CO61</f>
        <v>Ago - oct 14</v>
      </c>
      <c r="CP67" s="94" t="str">
        <f aca="false">CP61</f>
        <v>Sep - nov 14</v>
      </c>
      <c r="CQ67" s="94" t="str">
        <f aca="false">CQ61</f>
        <v>Oct - dic 14</v>
      </c>
      <c r="CR67" s="94" t="str">
        <f aca="false">CR61</f>
        <v>Nov 14 - ene 15</v>
      </c>
    </row>
    <row r="68" customFormat="false" ht="12.75" hidden="false" customHeight="false" outlineLevel="0" collapsed="false">
      <c r="A68" s="95" t="s">
        <v>236</v>
      </c>
      <c r="B68" s="96" t="n">
        <v>270.61624</v>
      </c>
      <c r="C68" s="96" t="n">
        <v>287.92212</v>
      </c>
      <c r="D68" s="96" t="n">
        <v>300.715256666667</v>
      </c>
      <c r="E68" s="96" t="n">
        <v>304.034673333333</v>
      </c>
      <c r="F68" s="96" t="n">
        <v>310.159323333333</v>
      </c>
      <c r="G68" s="96" t="n">
        <v>312.254353333333</v>
      </c>
      <c r="H68" s="96" t="n">
        <v>319.61032</v>
      </c>
      <c r="I68" s="96" t="n">
        <v>323.9602</v>
      </c>
      <c r="J68" s="96" t="n">
        <v>325.55899</v>
      </c>
      <c r="K68" s="96" t="n">
        <v>317.428896666667</v>
      </c>
      <c r="L68" s="96" t="n">
        <v>305.986093333333</v>
      </c>
      <c r="M68" s="96" t="n">
        <v>300.310393333333</v>
      </c>
      <c r="N68" s="96" t="n">
        <v>300.953046666667</v>
      </c>
      <c r="O68" s="96" t="n">
        <v>304.55586</v>
      </c>
      <c r="P68" s="96" t="n">
        <v>307.249816666667</v>
      </c>
      <c r="Q68" s="96" t="n">
        <v>310.237716666667</v>
      </c>
      <c r="R68" s="96" t="n">
        <v>314.407463333333</v>
      </c>
      <c r="S68" s="96" t="n">
        <v>314.49069</v>
      </c>
      <c r="T68" s="96" t="n">
        <v>321.562066666667</v>
      </c>
      <c r="U68" s="96" t="n">
        <v>322.46624</v>
      </c>
      <c r="V68" s="96" t="n">
        <v>327.645756666667</v>
      </c>
      <c r="W68" s="96" t="n">
        <v>329.514103333333</v>
      </c>
      <c r="X68" s="96" t="n">
        <v>317.688216666667</v>
      </c>
      <c r="Y68" s="96" t="n">
        <v>312.551113333333</v>
      </c>
      <c r="Z68" s="96" t="n">
        <v>310.72987</v>
      </c>
      <c r="AA68" s="96" t="n">
        <v>326.558903333333</v>
      </c>
      <c r="AB68" s="96" t="n">
        <v>327.47201</v>
      </c>
      <c r="AC68" s="96" t="n">
        <v>323.860526666667</v>
      </c>
      <c r="AD68" s="96" t="n">
        <v>321.102126666667</v>
      </c>
      <c r="AE68" s="96" t="n">
        <v>320.054393333333</v>
      </c>
      <c r="AF68" s="96" t="n">
        <v>316.312093333333</v>
      </c>
      <c r="AG68" s="96" t="n">
        <v>317.035663333333</v>
      </c>
      <c r="AH68" s="96" t="n">
        <v>318.611436666667</v>
      </c>
      <c r="AI68" s="96" t="n">
        <v>320.875926666667</v>
      </c>
      <c r="AJ68" s="96" t="n">
        <v>309.22598</v>
      </c>
      <c r="AK68" s="96" t="n">
        <v>306.592313333333</v>
      </c>
      <c r="AL68" s="96" t="n">
        <v>307.06382</v>
      </c>
      <c r="AM68" s="96" t="n">
        <v>316.997973333333</v>
      </c>
      <c r="AN68" s="96" t="n">
        <v>324.459746666667</v>
      </c>
      <c r="AO68" s="96" t="n">
        <v>321.873293333333</v>
      </c>
      <c r="AP68" s="96" t="n">
        <v>322.749083333333</v>
      </c>
      <c r="AQ68" s="96" t="n">
        <v>315.777313333333</v>
      </c>
      <c r="AR68" s="96" t="n">
        <v>322.212643333333</v>
      </c>
      <c r="AS68" s="96" t="n">
        <v>317.867446666667</v>
      </c>
      <c r="AT68" s="96" t="n">
        <v>318.837003333333</v>
      </c>
      <c r="AU68" s="96" t="n">
        <v>309.481096666667</v>
      </c>
      <c r="AV68" s="96" t="n">
        <v>301.597196666667</v>
      </c>
      <c r="AW68" s="96" t="n">
        <v>302.3008</v>
      </c>
      <c r="AX68" s="96" t="n">
        <v>319.233623333333</v>
      </c>
      <c r="AY68" s="96" t="n">
        <v>328.914526666667</v>
      </c>
      <c r="AZ68" s="96" t="n">
        <v>329.784813333333</v>
      </c>
      <c r="BA68" s="96" t="n">
        <v>327.99396</v>
      </c>
      <c r="BB68" s="96" t="n">
        <v>330.521763333333</v>
      </c>
      <c r="BC68" s="96" t="n">
        <v>333.002716666667</v>
      </c>
      <c r="BD68" s="96" t="n">
        <v>328.873643333333</v>
      </c>
      <c r="BE68" s="96" t="n">
        <v>339.609756666667</v>
      </c>
      <c r="BF68" s="96" t="n">
        <v>347.381433333333</v>
      </c>
      <c r="BG68" s="96" t="n">
        <v>354.36237</v>
      </c>
      <c r="BH68" s="96" t="n">
        <v>336.8782</v>
      </c>
      <c r="BI68" s="96" t="n">
        <v>331.52526</v>
      </c>
      <c r="BJ68" s="96" t="n">
        <v>330.736323333333</v>
      </c>
      <c r="BK68" s="96" t="n">
        <v>345.032</v>
      </c>
      <c r="BL68" s="96" t="n">
        <v>347.612</v>
      </c>
      <c r="BM68" s="96" t="n">
        <v>345.075</v>
      </c>
      <c r="BN68" s="96" t="n">
        <v>343.38</v>
      </c>
      <c r="BO68" s="96" t="n">
        <v>340.171</v>
      </c>
      <c r="BP68" s="96" t="n">
        <v>342.169</v>
      </c>
      <c r="BQ68" s="96" t="n">
        <v>347.493</v>
      </c>
      <c r="BR68" s="96" t="n">
        <v>353.242</v>
      </c>
      <c r="BS68" s="96" t="n">
        <v>347.703</v>
      </c>
      <c r="BT68" s="96" t="n">
        <v>331.876666666667</v>
      </c>
      <c r="BU68" s="96" t="n">
        <v>326.332</v>
      </c>
      <c r="BV68" s="96" t="n">
        <v>328.906666666667</v>
      </c>
      <c r="BW68" s="96" t="n">
        <v>335.448333333333</v>
      </c>
      <c r="BX68" s="96" t="n">
        <v>346.277333333333</v>
      </c>
      <c r="BY68" s="96" t="n">
        <v>350.301333333333</v>
      </c>
      <c r="BZ68" s="96" t="n">
        <v>357.119666666667</v>
      </c>
      <c r="CA68" s="96" t="n">
        <v>354.215666666667</v>
      </c>
      <c r="CB68" s="96" t="n">
        <v>354.838666666667</v>
      </c>
      <c r="CC68" s="96" t="n">
        <v>364.713666666667</v>
      </c>
      <c r="CD68" s="96" t="n">
        <v>365.074</v>
      </c>
      <c r="CE68" s="96" t="n">
        <v>367.022</v>
      </c>
      <c r="CF68" s="96" t="n">
        <v>346.247666666667</v>
      </c>
      <c r="CG68" s="96" t="n">
        <v>335.435666666667</v>
      </c>
      <c r="CH68" s="96" t="n">
        <v>325.692666666667</v>
      </c>
      <c r="CI68" s="96" t="n">
        <v>331.231</v>
      </c>
      <c r="CJ68" s="96" t="n">
        <v>334.805</v>
      </c>
      <c r="CK68" s="96" t="n">
        <v>343.488666666667</v>
      </c>
      <c r="CL68" s="96" t="n">
        <v>346.954333333333</v>
      </c>
      <c r="CM68" s="96" t="n">
        <v>351.342666666667</v>
      </c>
      <c r="CN68" s="96" t="n">
        <v>350.904</v>
      </c>
      <c r="CO68" s="96" t="n">
        <v>354.311666666667</v>
      </c>
      <c r="CP68" s="96" t="n">
        <v>360.077</v>
      </c>
      <c r="CQ68" s="96" t="n">
        <v>359.699</v>
      </c>
      <c r="CR68" s="96" t="n">
        <v>344.460333333333</v>
      </c>
    </row>
    <row r="69" customFormat="false" ht="12.75" hidden="false" customHeight="false" outlineLevel="0" collapsed="false">
      <c r="A69" s="97" t="s">
        <v>149</v>
      </c>
      <c r="B69" s="98" t="n">
        <v>94.8368333333334</v>
      </c>
      <c r="C69" s="98" t="n">
        <v>98.9396733333334</v>
      </c>
      <c r="D69" s="98" t="n">
        <v>108.8609</v>
      </c>
      <c r="E69" s="98" t="n">
        <v>115.36198</v>
      </c>
      <c r="F69" s="98" t="n">
        <v>118.559893333333</v>
      </c>
      <c r="G69" s="98" t="n">
        <v>115.57897</v>
      </c>
      <c r="H69" s="98" t="n">
        <v>118.213253333333</v>
      </c>
      <c r="I69" s="98" t="n">
        <v>115.810963333333</v>
      </c>
      <c r="J69" s="98" t="n">
        <v>112.781083333333</v>
      </c>
      <c r="K69" s="98" t="n">
        <v>104.316506666667</v>
      </c>
      <c r="L69" s="98" t="n">
        <v>103.86247</v>
      </c>
      <c r="M69" s="98" t="n">
        <v>101.396006666667</v>
      </c>
      <c r="N69" s="98" t="n">
        <v>101.862396666667</v>
      </c>
      <c r="O69" s="98" t="n">
        <v>105.250783333333</v>
      </c>
      <c r="P69" s="98" t="n">
        <v>109.099173333333</v>
      </c>
      <c r="Q69" s="98" t="n">
        <v>108.00291</v>
      </c>
      <c r="R69" s="98" t="n">
        <v>104.77001</v>
      </c>
      <c r="S69" s="98" t="n">
        <v>101.797303333333</v>
      </c>
      <c r="T69" s="98" t="n">
        <v>105.655403333333</v>
      </c>
      <c r="U69" s="98" t="n">
        <v>109.075843333333</v>
      </c>
      <c r="V69" s="98" t="n">
        <v>111.050233333333</v>
      </c>
      <c r="W69" s="98" t="n">
        <v>115.179173333333</v>
      </c>
      <c r="X69" s="98" t="n">
        <v>109.767743333333</v>
      </c>
      <c r="Y69" s="98" t="n">
        <v>107.95445</v>
      </c>
      <c r="Z69" s="98" t="n">
        <v>107.021613333333</v>
      </c>
      <c r="AA69" s="98" t="n">
        <v>111.11488</v>
      </c>
      <c r="AB69" s="98" t="n">
        <v>113.312466666667</v>
      </c>
      <c r="AC69" s="98" t="n">
        <v>110.796363333333</v>
      </c>
      <c r="AD69" s="98" t="n">
        <v>110.74598</v>
      </c>
      <c r="AE69" s="98" t="n">
        <v>109.696543333333</v>
      </c>
      <c r="AF69" s="98" t="n">
        <v>109.169553333333</v>
      </c>
      <c r="AG69" s="98" t="n">
        <v>109.669893333333</v>
      </c>
      <c r="AH69" s="98" t="n">
        <v>108.687383333333</v>
      </c>
      <c r="AI69" s="98" t="n">
        <v>104.192636666667</v>
      </c>
      <c r="AJ69" s="98" t="n">
        <v>98.69429</v>
      </c>
      <c r="AK69" s="98" t="n">
        <v>98.0506533333333</v>
      </c>
      <c r="AL69" s="98" t="n">
        <v>100.195516666667</v>
      </c>
      <c r="AM69" s="98" t="n">
        <v>103.020813333333</v>
      </c>
      <c r="AN69" s="98" t="n">
        <v>104.498393333333</v>
      </c>
      <c r="AO69" s="98" t="n">
        <v>103.24806</v>
      </c>
      <c r="AP69" s="98" t="n">
        <v>105.218513333333</v>
      </c>
      <c r="AQ69" s="98" t="n">
        <v>104.703726666667</v>
      </c>
      <c r="AR69" s="98" t="n">
        <v>107.979546666667</v>
      </c>
      <c r="AS69" s="98" t="n">
        <v>104.363503333333</v>
      </c>
      <c r="AT69" s="98" t="n">
        <v>104.146333333333</v>
      </c>
      <c r="AU69" s="98" t="n">
        <v>104.29511</v>
      </c>
      <c r="AV69" s="98" t="n">
        <v>101.263223333333</v>
      </c>
      <c r="AW69" s="98" t="n">
        <v>94.9282833333333</v>
      </c>
      <c r="AX69" s="98" t="n">
        <v>92.44855</v>
      </c>
      <c r="AY69" s="98" t="n">
        <v>90.53732</v>
      </c>
      <c r="AZ69" s="98" t="n">
        <v>95.13825</v>
      </c>
      <c r="BA69" s="98" t="n">
        <v>96.54611</v>
      </c>
      <c r="BB69" s="98" t="n">
        <v>101.203263333333</v>
      </c>
      <c r="BC69" s="98" t="n">
        <v>104.230106666667</v>
      </c>
      <c r="BD69" s="98" t="n">
        <v>106.346846666667</v>
      </c>
      <c r="BE69" s="98" t="n">
        <v>115.82166</v>
      </c>
      <c r="BF69" s="98" t="n">
        <v>114.366336666667</v>
      </c>
      <c r="BG69" s="98" t="n">
        <v>114.166623333333</v>
      </c>
      <c r="BH69" s="98" t="n">
        <v>99.9999133333333</v>
      </c>
      <c r="BI69" s="98" t="n">
        <v>97.5364466666667</v>
      </c>
      <c r="BJ69" s="98" t="n">
        <v>94.4378866666667</v>
      </c>
      <c r="BK69" s="98" t="n">
        <v>98.869</v>
      </c>
      <c r="BL69" s="98" t="n">
        <v>101.184333333333</v>
      </c>
      <c r="BM69" s="98" t="n">
        <v>97.9486666666667</v>
      </c>
      <c r="BN69" s="98" t="n">
        <v>96.0073333333333</v>
      </c>
      <c r="BO69" s="98" t="n">
        <v>99.922</v>
      </c>
      <c r="BP69" s="98" t="n">
        <v>104.168333333333</v>
      </c>
      <c r="BQ69" s="98" t="n">
        <v>109.887333333333</v>
      </c>
      <c r="BR69" s="98" t="n">
        <v>103.308</v>
      </c>
      <c r="BS69" s="98" t="n">
        <v>99.5053333333333</v>
      </c>
      <c r="BT69" s="98" t="n">
        <v>94.4086666666667</v>
      </c>
      <c r="BU69" s="98" t="n">
        <v>94.098</v>
      </c>
      <c r="BV69" s="98" t="n">
        <v>93.143</v>
      </c>
      <c r="BW69" s="98" t="n">
        <v>94.5176666666667</v>
      </c>
      <c r="BX69" s="98" t="n">
        <v>97.7863333333333</v>
      </c>
      <c r="BY69" s="98" t="n">
        <v>98.169</v>
      </c>
      <c r="BZ69" s="98" t="n">
        <v>101.286</v>
      </c>
      <c r="CA69" s="98" t="n">
        <v>103.826333333333</v>
      </c>
      <c r="CB69" s="98" t="n">
        <v>104.692333333333</v>
      </c>
      <c r="CC69" s="98" t="n">
        <v>109.721666666667</v>
      </c>
      <c r="CD69" s="98" t="n">
        <v>104.994666666667</v>
      </c>
      <c r="CE69" s="98" t="n">
        <v>102.73</v>
      </c>
      <c r="CF69" s="98" t="n">
        <v>94.7736666666667</v>
      </c>
      <c r="CG69" s="98" t="n">
        <v>92.315</v>
      </c>
      <c r="CH69" s="98" t="n">
        <v>95.8876666666667</v>
      </c>
      <c r="CI69" s="98" t="n">
        <v>97.3116666666667</v>
      </c>
      <c r="CJ69" s="98" t="n">
        <v>103.271333333333</v>
      </c>
      <c r="CK69" s="98" t="n">
        <v>103.259333333333</v>
      </c>
      <c r="CL69" s="98" t="n">
        <v>103.551666666667</v>
      </c>
      <c r="CM69" s="98" t="n">
        <v>103.702666666667</v>
      </c>
      <c r="CN69" s="98" t="n">
        <v>100.186333333333</v>
      </c>
      <c r="CO69" s="98" t="n">
        <v>102.641666666667</v>
      </c>
      <c r="CP69" s="98" t="n">
        <v>103.495</v>
      </c>
      <c r="CQ69" s="98" t="n">
        <v>105.186666666667</v>
      </c>
      <c r="CR69" s="98" t="n">
        <v>105.592666666667</v>
      </c>
    </row>
    <row r="70" customFormat="false" ht="12.75" hidden="false" customHeight="false" outlineLevel="0" collapsed="false">
      <c r="A70" s="99" t="s">
        <v>148</v>
      </c>
      <c r="B70" s="100" t="n">
        <v>175.779406666667</v>
      </c>
      <c r="C70" s="100" t="n">
        <v>188.982446666667</v>
      </c>
      <c r="D70" s="100" t="n">
        <v>191.854356666667</v>
      </c>
      <c r="E70" s="100" t="n">
        <v>188.672693333333</v>
      </c>
      <c r="F70" s="100" t="n">
        <v>191.59943</v>
      </c>
      <c r="G70" s="100" t="n">
        <v>196.675383333333</v>
      </c>
      <c r="H70" s="100" t="n">
        <v>201.397066666667</v>
      </c>
      <c r="I70" s="100" t="n">
        <v>208.149236666667</v>
      </c>
      <c r="J70" s="100" t="n">
        <v>212.777906666667</v>
      </c>
      <c r="K70" s="100" t="n">
        <v>213.11239</v>
      </c>
      <c r="L70" s="100" t="n">
        <v>202.123623333333</v>
      </c>
      <c r="M70" s="100" t="n">
        <v>198.914386666667</v>
      </c>
      <c r="N70" s="100" t="n">
        <v>199.09065</v>
      </c>
      <c r="O70" s="100" t="n">
        <v>199.305076666667</v>
      </c>
      <c r="P70" s="100" t="n">
        <v>198.150643333333</v>
      </c>
      <c r="Q70" s="100" t="n">
        <v>202.234806666667</v>
      </c>
      <c r="R70" s="100" t="n">
        <v>209.637453333333</v>
      </c>
      <c r="S70" s="100" t="n">
        <v>212.693386666667</v>
      </c>
      <c r="T70" s="100" t="n">
        <v>215.906663333333</v>
      </c>
      <c r="U70" s="100" t="n">
        <v>213.390396666667</v>
      </c>
      <c r="V70" s="100" t="n">
        <v>216.595523333333</v>
      </c>
      <c r="W70" s="100" t="n">
        <v>214.33493</v>
      </c>
      <c r="X70" s="100" t="n">
        <v>207.920473333333</v>
      </c>
      <c r="Y70" s="100" t="n">
        <v>204.596663333333</v>
      </c>
      <c r="Z70" s="100" t="n">
        <v>203.708256666667</v>
      </c>
      <c r="AA70" s="100" t="n">
        <v>215.444023333333</v>
      </c>
      <c r="AB70" s="100" t="n">
        <v>214.159543333333</v>
      </c>
      <c r="AC70" s="100" t="n">
        <v>213.064163333333</v>
      </c>
      <c r="AD70" s="100" t="n">
        <v>210.356146666667</v>
      </c>
      <c r="AE70" s="100" t="n">
        <v>210.35785</v>
      </c>
      <c r="AF70" s="100" t="n">
        <v>207.14254</v>
      </c>
      <c r="AG70" s="100" t="n">
        <v>207.36577</v>
      </c>
      <c r="AH70" s="100" t="n">
        <v>209.924053333333</v>
      </c>
      <c r="AI70" s="100" t="n">
        <v>216.68329</v>
      </c>
      <c r="AJ70" s="100" t="n">
        <v>210.53169</v>
      </c>
      <c r="AK70" s="100" t="n">
        <v>208.54166</v>
      </c>
      <c r="AL70" s="100" t="n">
        <v>206.868303333333</v>
      </c>
      <c r="AM70" s="100" t="n">
        <v>213.97716</v>
      </c>
      <c r="AN70" s="100" t="n">
        <v>219.961353333333</v>
      </c>
      <c r="AO70" s="100" t="n">
        <v>218.625233333333</v>
      </c>
      <c r="AP70" s="100" t="n">
        <v>217.53057</v>
      </c>
      <c r="AQ70" s="100" t="n">
        <v>211.073586666667</v>
      </c>
      <c r="AR70" s="100" t="n">
        <v>214.233096666667</v>
      </c>
      <c r="AS70" s="100" t="n">
        <v>213.503943333333</v>
      </c>
      <c r="AT70" s="100" t="n">
        <v>214.69067</v>
      </c>
      <c r="AU70" s="100" t="n">
        <v>205.185986666667</v>
      </c>
      <c r="AV70" s="100" t="n">
        <v>200.333973333333</v>
      </c>
      <c r="AW70" s="100" t="n">
        <v>207.372516666667</v>
      </c>
      <c r="AX70" s="100" t="n">
        <v>226.785073333333</v>
      </c>
      <c r="AY70" s="100" t="n">
        <v>238.377206666667</v>
      </c>
      <c r="AZ70" s="100" t="n">
        <v>234.646563333333</v>
      </c>
      <c r="BA70" s="100" t="n">
        <v>231.44785</v>
      </c>
      <c r="BB70" s="100" t="n">
        <v>229.3185</v>
      </c>
      <c r="BC70" s="100" t="n">
        <v>228.77261</v>
      </c>
      <c r="BD70" s="100" t="n">
        <v>222.526796666667</v>
      </c>
      <c r="BE70" s="100" t="n">
        <v>223.788096666667</v>
      </c>
      <c r="BF70" s="100" t="n">
        <v>233.015096666667</v>
      </c>
      <c r="BG70" s="100" t="n">
        <v>240.195746666667</v>
      </c>
      <c r="BH70" s="100" t="n">
        <v>236.878286666667</v>
      </c>
      <c r="BI70" s="100" t="n">
        <v>233.989146666667</v>
      </c>
      <c r="BJ70" s="100" t="n">
        <v>236.29877</v>
      </c>
      <c r="BK70" s="100" t="n">
        <v>246.163333333333</v>
      </c>
      <c r="BL70" s="100" t="n">
        <v>246.427666666667</v>
      </c>
      <c r="BM70" s="100" t="n">
        <v>247.126333333333</v>
      </c>
      <c r="BN70" s="100" t="n">
        <v>247.372666666667</v>
      </c>
      <c r="BO70" s="100" t="n">
        <v>240.249</v>
      </c>
      <c r="BP70" s="100" t="n">
        <v>238.000666666667</v>
      </c>
      <c r="BQ70" s="100" t="n">
        <v>237.605666666667</v>
      </c>
      <c r="BR70" s="100" t="n">
        <v>249.934</v>
      </c>
      <c r="BS70" s="100" t="n">
        <v>248.197333333333</v>
      </c>
      <c r="BT70" s="100" t="n">
        <v>237.467333333333</v>
      </c>
      <c r="BU70" s="100" t="n">
        <v>232.233333333333</v>
      </c>
      <c r="BV70" s="100" t="n">
        <v>235.763666666667</v>
      </c>
      <c r="BW70" s="100" t="n">
        <v>240.931</v>
      </c>
      <c r="BX70" s="100" t="n">
        <v>248.491333333333</v>
      </c>
      <c r="BY70" s="100" t="n">
        <v>252.132666666667</v>
      </c>
      <c r="BZ70" s="100" t="n">
        <v>255.834</v>
      </c>
      <c r="CA70" s="100" t="n">
        <v>250.389333333333</v>
      </c>
      <c r="CB70" s="100" t="n">
        <v>250.146</v>
      </c>
      <c r="CC70" s="100" t="n">
        <v>256.5895</v>
      </c>
      <c r="CD70" s="100" t="n">
        <v>260.079333333333</v>
      </c>
      <c r="CE70" s="100" t="n">
        <v>264.292</v>
      </c>
      <c r="CF70" s="100" t="n">
        <v>251.474</v>
      </c>
      <c r="CG70" s="100" t="n">
        <v>243.120666666667</v>
      </c>
      <c r="CH70" s="100" t="n">
        <v>229.804666666667</v>
      </c>
      <c r="CI70" s="100" t="n">
        <v>233.919</v>
      </c>
      <c r="CJ70" s="100" t="n">
        <v>231.533</v>
      </c>
      <c r="CK70" s="100" t="n">
        <v>240.229</v>
      </c>
      <c r="CL70" s="100" t="n">
        <v>243.402</v>
      </c>
      <c r="CM70" s="100" t="n">
        <v>247.639666666667</v>
      </c>
      <c r="CN70" s="100" t="n">
        <v>250.717333333333</v>
      </c>
      <c r="CO70" s="100" t="n">
        <v>251.670333333333</v>
      </c>
      <c r="CP70" s="100" t="n">
        <v>256.582333333333</v>
      </c>
      <c r="CQ70" s="100" t="n">
        <v>254.512666666667</v>
      </c>
      <c r="CR70" s="100" t="n">
        <v>238.867666666667</v>
      </c>
    </row>
    <row r="71" customFormat="false" ht="12.75" hidden="false" customHeight="false" outlineLevel="0" collapsed="false"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BJ71" s="93" t="n">
        <v>2012</v>
      </c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</row>
    <row r="72" customFormat="false" ht="12.75" hidden="false" customHeight="false" outlineLevel="0" collapsed="false">
      <c r="A72" s="102" t="s">
        <v>247</v>
      </c>
      <c r="B72" s="89" t="s">
        <v>221</v>
      </c>
      <c r="C72" s="89"/>
      <c r="D72" s="89"/>
      <c r="E72" s="89"/>
      <c r="F72" s="89"/>
      <c r="G72" s="89"/>
      <c r="H72" s="89"/>
      <c r="I72" s="89"/>
      <c r="J72" s="89"/>
      <c r="K72" s="89"/>
      <c r="L72" s="89" t="s">
        <v>222</v>
      </c>
      <c r="M72" s="89"/>
      <c r="N72" s="89" t="s">
        <v>223</v>
      </c>
      <c r="O72" s="89"/>
      <c r="P72" s="89"/>
      <c r="Q72" s="89"/>
      <c r="R72" s="89"/>
      <c r="S72" s="89"/>
      <c r="T72" s="89"/>
      <c r="U72" s="89"/>
      <c r="V72" s="89"/>
      <c r="W72" s="89"/>
      <c r="X72" s="89" t="s">
        <v>224</v>
      </c>
      <c r="Y72" s="89"/>
      <c r="Z72" s="89" t="s">
        <v>225</v>
      </c>
      <c r="AA72" s="89"/>
      <c r="AB72" s="89"/>
      <c r="AC72" s="89"/>
      <c r="AD72" s="89"/>
      <c r="AE72" s="89"/>
      <c r="AF72" s="89"/>
      <c r="AG72" s="89"/>
      <c r="AH72" s="89"/>
      <c r="AI72" s="89"/>
      <c r="AJ72" s="89" t="s">
        <v>226</v>
      </c>
      <c r="AK72" s="89"/>
      <c r="AL72" s="90" t="s">
        <v>227</v>
      </c>
      <c r="AM72" s="90"/>
      <c r="AN72" s="90"/>
      <c r="AO72" s="90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</row>
    <row r="73" customFormat="false" ht="12.75" hidden="false" customHeight="false" outlineLevel="0" collapsed="false">
      <c r="A73" s="102"/>
      <c r="B73" s="94" t="s">
        <v>90</v>
      </c>
      <c r="C73" s="94" t="s">
        <v>91</v>
      </c>
      <c r="D73" s="94" t="s">
        <v>81</v>
      </c>
      <c r="E73" s="94" t="s">
        <v>92</v>
      </c>
      <c r="F73" s="94" t="s">
        <v>93</v>
      </c>
      <c r="G73" s="94" t="s">
        <v>83</v>
      </c>
      <c r="H73" s="94" t="s">
        <v>84</v>
      </c>
      <c r="I73" s="94" t="s">
        <v>85</v>
      </c>
      <c r="J73" s="94" t="s">
        <v>86</v>
      </c>
      <c r="K73" s="101" t="s">
        <v>87</v>
      </c>
      <c r="L73" s="101" t="s">
        <v>94</v>
      </c>
      <c r="M73" s="101" t="s">
        <v>95</v>
      </c>
      <c r="N73" s="94" t="s">
        <v>90</v>
      </c>
      <c r="O73" s="94" t="s">
        <v>91</v>
      </c>
      <c r="P73" s="94" t="s">
        <v>81</v>
      </c>
      <c r="Q73" s="94" t="s">
        <v>92</v>
      </c>
      <c r="R73" s="94" t="s">
        <v>93</v>
      </c>
      <c r="S73" s="94" t="s">
        <v>83</v>
      </c>
      <c r="T73" s="94" t="s">
        <v>84</v>
      </c>
      <c r="U73" s="94" t="s">
        <v>85</v>
      </c>
      <c r="V73" s="94" t="s">
        <v>86</v>
      </c>
      <c r="W73" s="94" t="s">
        <v>87</v>
      </c>
      <c r="X73" s="94" t="s">
        <v>94</v>
      </c>
      <c r="Y73" s="94" t="s">
        <v>95</v>
      </c>
      <c r="Z73" s="94" t="s">
        <v>79</v>
      </c>
      <c r="AA73" s="94" t="s">
        <v>97</v>
      </c>
      <c r="AB73" s="94" t="s">
        <v>81</v>
      </c>
      <c r="AC73" s="94" t="s">
        <v>69</v>
      </c>
      <c r="AD73" s="94" t="s">
        <v>82</v>
      </c>
      <c r="AE73" s="94" t="s">
        <v>83</v>
      </c>
      <c r="AF73" s="94" t="s">
        <v>84</v>
      </c>
      <c r="AG73" s="94" t="s">
        <v>200</v>
      </c>
      <c r="AH73" s="94" t="s">
        <v>86</v>
      </c>
      <c r="AI73" s="94" t="s">
        <v>87</v>
      </c>
      <c r="AJ73" s="94" t="s">
        <v>99</v>
      </c>
      <c r="AK73" s="94" t="s">
        <v>95</v>
      </c>
      <c r="AL73" s="94" t="s">
        <v>96</v>
      </c>
      <c r="AM73" s="94" t="s">
        <v>100</v>
      </c>
      <c r="AN73" s="94" t="s">
        <v>201</v>
      </c>
      <c r="AO73" s="94" t="s">
        <v>69</v>
      </c>
      <c r="AP73" s="94" t="str">
        <f aca="false">+AP67</f>
        <v>May  Jul</v>
      </c>
      <c r="AQ73" s="94" t="str">
        <f aca="false">+AQ67</f>
        <v>Jun - Ago</v>
      </c>
      <c r="AR73" s="94" t="str">
        <f aca="false">+AR67</f>
        <v>Jul- Sep</v>
      </c>
      <c r="AS73" s="94" t="str">
        <f aca="false">+AS67</f>
        <v>Ago - Oct</v>
      </c>
      <c r="AT73" s="94" t="s">
        <v>86</v>
      </c>
      <c r="AU73" s="94" t="s">
        <v>87</v>
      </c>
      <c r="AV73" s="94" t="s">
        <v>102</v>
      </c>
      <c r="AW73" s="94" t="s">
        <v>103</v>
      </c>
      <c r="AX73" s="94" t="s">
        <v>96</v>
      </c>
      <c r="AY73" s="94" t="s">
        <v>97</v>
      </c>
      <c r="AZ73" s="94" t="s">
        <v>81</v>
      </c>
      <c r="BA73" s="94" t="s">
        <v>69</v>
      </c>
      <c r="BB73" s="94" t="s">
        <v>82</v>
      </c>
      <c r="BC73" s="94" t="s">
        <v>83</v>
      </c>
      <c r="BD73" s="94" t="s">
        <v>84</v>
      </c>
      <c r="BE73" s="94" t="s">
        <v>85</v>
      </c>
      <c r="BF73" s="94" t="s">
        <v>86</v>
      </c>
      <c r="BG73" s="94" t="s">
        <v>105</v>
      </c>
      <c r="BH73" s="94" t="str">
        <f aca="false">BH67</f>
        <v>Nov-Ene</v>
      </c>
      <c r="BI73" s="94" t="str">
        <f aca="false">BI67</f>
        <v>Dic-Feb</v>
      </c>
      <c r="BJ73" s="94" t="str">
        <f aca="false">BJ67</f>
        <v>Ene-Mar</v>
      </c>
      <c r="BK73" s="94" t="str">
        <f aca="false">BK67</f>
        <v>Feb-Abr</v>
      </c>
      <c r="BL73" s="94" t="str">
        <f aca="false">BL67</f>
        <v>Mar-May</v>
      </c>
      <c r="BM73" s="94" t="str">
        <f aca="false">BM67</f>
        <v>Abr-Jun </v>
      </c>
      <c r="BN73" s="94" t="str">
        <f aca="false">BN67</f>
        <v>May-Jul</v>
      </c>
      <c r="BO73" s="94" t="str">
        <f aca="false">BO67</f>
        <v>Jun-Ago</v>
      </c>
      <c r="BP73" s="94" t="str">
        <f aca="false">BP67</f>
        <v>Jul-Sep</v>
      </c>
      <c r="BQ73" s="94" t="str">
        <f aca="false">BQ67</f>
        <v>Ago-Oct</v>
      </c>
      <c r="BR73" s="94" t="str">
        <f aca="false">BR67</f>
        <v>Sep-Nov</v>
      </c>
      <c r="BS73" s="94" t="str">
        <f aca="false">BS67</f>
        <v>Oct-Dic</v>
      </c>
      <c r="BT73" s="94" t="str">
        <f aca="false">BT67</f>
        <v>Nov 12 - Ene 13</v>
      </c>
      <c r="BU73" s="94" t="str">
        <f aca="false">BU67</f>
        <v>Dic 12-Feb 13</v>
      </c>
      <c r="BV73" s="94" t="str">
        <f aca="false">BV67</f>
        <v>Ene - Mar 13</v>
      </c>
      <c r="BW73" s="94" t="str">
        <f aca="false">BW67</f>
        <v>Feb-Abr 13</v>
      </c>
      <c r="BX73" s="94" t="str">
        <f aca="false">BX67</f>
        <v>Mar-May 13</v>
      </c>
      <c r="BY73" s="94" t="str">
        <f aca="false">BY67</f>
        <v>Abr-Jun 13</v>
      </c>
      <c r="BZ73" s="94" t="str">
        <f aca="false">BZ67</f>
        <v>May-Jul 13</v>
      </c>
      <c r="CA73" s="94" t="str">
        <f aca="false">CA67</f>
        <v>Jun-Ago 13</v>
      </c>
      <c r="CB73" s="94" t="str">
        <f aca="false">CB67</f>
        <v>Jul-Sep 13</v>
      </c>
      <c r="CC73" s="94" t="str">
        <f aca="false">CC67</f>
        <v>Ago-Oct 13</v>
      </c>
      <c r="CD73" s="94" t="str">
        <f aca="false">CD67</f>
        <v>Sep - Nov 13</v>
      </c>
      <c r="CE73" s="94" t="str">
        <f aca="false">CE67</f>
        <v>Oct - Dic 13</v>
      </c>
      <c r="CF73" s="94" t="str">
        <f aca="false">CF67</f>
        <v>Nov 13 - Ene 14</v>
      </c>
      <c r="CG73" s="94" t="str">
        <f aca="false">CG67</f>
        <v>Dic 13 - Feb 14</v>
      </c>
      <c r="CH73" s="94" t="str">
        <f aca="false">CH67</f>
        <v>Ene - Mar 14</v>
      </c>
      <c r="CI73" s="94" t="str">
        <f aca="false">CI67</f>
        <v>Feb - Abr 14</v>
      </c>
      <c r="CJ73" s="94" t="str">
        <f aca="false">CJ67</f>
        <v>Mar - May 14</v>
      </c>
      <c r="CK73" s="94" t="str">
        <f aca="false">CK67</f>
        <v>Abr - jun 14</v>
      </c>
      <c r="CL73" s="94" t="str">
        <f aca="false">CL67</f>
        <v>May - jul 14</v>
      </c>
      <c r="CM73" s="94" t="str">
        <f aca="false">CM67</f>
        <v>Jun - ago 14</v>
      </c>
      <c r="CN73" s="94" t="str">
        <f aca="false">CN67</f>
        <v>Jul - sep 14</v>
      </c>
      <c r="CO73" s="94" t="str">
        <f aca="false">CO67</f>
        <v>Ago - oct 14</v>
      </c>
      <c r="CP73" s="94" t="str">
        <f aca="false">CP67</f>
        <v>Sep - nov 14</v>
      </c>
      <c r="CQ73" s="94" t="str">
        <f aca="false">CQ67</f>
        <v>Oct - dic 14</v>
      </c>
      <c r="CR73" s="94" t="str">
        <f aca="false">CR67</f>
        <v>Nov 14 - ene 15</v>
      </c>
    </row>
    <row r="74" customFormat="false" ht="12.75" hidden="false" customHeight="false" outlineLevel="0" collapsed="false">
      <c r="A74" s="95" t="s">
        <v>236</v>
      </c>
      <c r="B74" s="96" t="n">
        <v>204.046403333333</v>
      </c>
      <c r="C74" s="96" t="n">
        <v>207.820916666667</v>
      </c>
      <c r="D74" s="96" t="n">
        <v>210.935846666667</v>
      </c>
      <c r="E74" s="96" t="n">
        <v>210.965146666667</v>
      </c>
      <c r="F74" s="96" t="n">
        <v>216.032386666667</v>
      </c>
      <c r="G74" s="96" t="n">
        <v>216.024316666667</v>
      </c>
      <c r="H74" s="96" t="n">
        <v>216.774533333333</v>
      </c>
      <c r="I74" s="96" t="n">
        <v>218.896236666667</v>
      </c>
      <c r="J74" s="96" t="n">
        <v>224.5512</v>
      </c>
      <c r="K74" s="96" t="n">
        <v>223.517953333333</v>
      </c>
      <c r="L74" s="96" t="n">
        <v>217.06809</v>
      </c>
      <c r="M74" s="96" t="n">
        <v>211.5871</v>
      </c>
      <c r="N74" s="96" t="n">
        <v>209.259563333333</v>
      </c>
      <c r="O74" s="96" t="n">
        <v>210.17316</v>
      </c>
      <c r="P74" s="96" t="n">
        <v>207.83988</v>
      </c>
      <c r="Q74" s="96" t="n">
        <v>208.024863333333</v>
      </c>
      <c r="R74" s="96" t="n">
        <v>208.81801</v>
      </c>
      <c r="S74" s="96" t="n">
        <v>211.085126666667</v>
      </c>
      <c r="T74" s="96" t="n">
        <v>211.408776666667</v>
      </c>
      <c r="U74" s="96" t="n">
        <v>212.360416666667</v>
      </c>
      <c r="V74" s="96" t="n">
        <v>214.775463333333</v>
      </c>
      <c r="W74" s="96" t="n">
        <v>218.082573333333</v>
      </c>
      <c r="X74" s="96" t="n">
        <v>215.577336666667</v>
      </c>
      <c r="Y74" s="96" t="n">
        <v>213.637313333333</v>
      </c>
      <c r="Z74" s="96" t="n">
        <v>211.810706666667</v>
      </c>
      <c r="AA74" s="96" t="n">
        <v>213.65663</v>
      </c>
      <c r="AB74" s="96" t="n">
        <v>214.73026</v>
      </c>
      <c r="AC74" s="96" t="n">
        <v>221.500176666667</v>
      </c>
      <c r="AD74" s="96" t="n">
        <v>229.023196666667</v>
      </c>
      <c r="AE74" s="96" t="n">
        <v>229.688366666667</v>
      </c>
      <c r="AF74" s="96" t="n">
        <v>224.078776666667</v>
      </c>
      <c r="AG74" s="96" t="n">
        <v>221.527993333333</v>
      </c>
      <c r="AH74" s="96" t="n">
        <v>222.39649</v>
      </c>
      <c r="AI74" s="96" t="n">
        <v>221.712583333333</v>
      </c>
      <c r="AJ74" s="96" t="n">
        <v>218.098143333333</v>
      </c>
      <c r="AK74" s="96" t="n">
        <v>214.46928</v>
      </c>
      <c r="AL74" s="96" t="n">
        <v>214.625336666667</v>
      </c>
      <c r="AM74" s="96" t="n">
        <v>214.641103333333</v>
      </c>
      <c r="AN74" s="96" t="n">
        <v>215.18359</v>
      </c>
      <c r="AO74" s="96" t="n">
        <v>217.543876666667</v>
      </c>
      <c r="AP74" s="96" t="n">
        <v>217.629896666667</v>
      </c>
      <c r="AQ74" s="96" t="n">
        <v>216.031293333333</v>
      </c>
      <c r="AR74" s="96" t="n">
        <v>213.938503333333</v>
      </c>
      <c r="AS74" s="96" t="n">
        <v>213.415823333333</v>
      </c>
      <c r="AT74" s="96" t="n">
        <v>214.732563333333</v>
      </c>
      <c r="AU74" s="96" t="n">
        <v>219.737896666667</v>
      </c>
      <c r="AV74" s="96" t="n">
        <v>218.721233333333</v>
      </c>
      <c r="AW74" s="96" t="n">
        <v>224.444593333333</v>
      </c>
      <c r="AX74" s="96" t="n">
        <v>219.67661</v>
      </c>
      <c r="AY74" s="96" t="n">
        <v>224.037573333333</v>
      </c>
      <c r="AZ74" s="96" t="n">
        <v>222.297446666667</v>
      </c>
      <c r="BA74" s="96" t="n">
        <v>226.901123333333</v>
      </c>
      <c r="BB74" s="96" t="n">
        <v>228.02053</v>
      </c>
      <c r="BC74" s="96" t="n">
        <v>233.910453333333</v>
      </c>
      <c r="BD74" s="96" t="n">
        <v>237.897213333333</v>
      </c>
      <c r="BE74" s="96" t="n">
        <v>245.119566666667</v>
      </c>
      <c r="BF74" s="96" t="n">
        <v>247.662603333333</v>
      </c>
      <c r="BG74" s="96" t="n">
        <v>247.976573333333</v>
      </c>
      <c r="BH74" s="96" t="n">
        <v>243.501766666667</v>
      </c>
      <c r="BI74" s="96" t="n">
        <v>235.275443333333</v>
      </c>
      <c r="BJ74" s="96" t="n">
        <v>230.413613333333</v>
      </c>
      <c r="BK74" s="96" t="n">
        <v>226.759</v>
      </c>
      <c r="BL74" s="96" t="n">
        <v>231.843666666667</v>
      </c>
      <c r="BM74" s="96" t="n">
        <v>236.851666666667</v>
      </c>
      <c r="BN74" s="96" t="n">
        <v>242.894</v>
      </c>
      <c r="BO74" s="96" t="n">
        <v>243.212666666667</v>
      </c>
      <c r="BP74" s="96" t="n">
        <v>244.756333333333</v>
      </c>
      <c r="BQ74" s="96" t="n">
        <v>243.165333333333</v>
      </c>
      <c r="BR74" s="96" t="n">
        <v>246.729</v>
      </c>
      <c r="BS74" s="96" t="n">
        <v>246.391666666667</v>
      </c>
      <c r="BT74" s="96" t="n">
        <v>245.833333333333</v>
      </c>
      <c r="BU74" s="96" t="n">
        <v>240.486666666667</v>
      </c>
      <c r="BV74" s="96" t="n">
        <v>238.707</v>
      </c>
      <c r="BW74" s="96" t="n">
        <v>241.248</v>
      </c>
      <c r="BX74" s="96" t="n">
        <v>246.823</v>
      </c>
      <c r="BY74" s="96" t="n">
        <v>249.559333333333</v>
      </c>
      <c r="BZ74" s="96" t="n">
        <v>249.534333333333</v>
      </c>
      <c r="CA74" s="96" t="n">
        <v>248.584666666667</v>
      </c>
      <c r="CB74" s="96" t="n">
        <v>246.947666666667</v>
      </c>
      <c r="CC74" s="96" t="n">
        <v>250.514333333333</v>
      </c>
      <c r="CD74" s="96" t="n">
        <v>250.109333333333</v>
      </c>
      <c r="CE74" s="96" t="n">
        <v>251.228666666667</v>
      </c>
      <c r="CF74" s="96" t="n">
        <v>241.900333333333</v>
      </c>
      <c r="CG74" s="96" t="n">
        <v>241.423666666667</v>
      </c>
      <c r="CH74" s="96" t="n">
        <v>239.299666666667</v>
      </c>
      <c r="CI74" s="96" t="n">
        <v>244.244666666667</v>
      </c>
      <c r="CJ74" s="96" t="n">
        <v>244.305666666667</v>
      </c>
      <c r="CK74" s="96" t="n">
        <v>248.185333333333</v>
      </c>
      <c r="CL74" s="96" t="n">
        <v>251.472333333333</v>
      </c>
      <c r="CM74" s="96" t="n">
        <v>249.232666666667</v>
      </c>
      <c r="CN74" s="96" t="n">
        <v>247.203333333333</v>
      </c>
      <c r="CO74" s="96" t="n">
        <v>247.029666666667</v>
      </c>
      <c r="CP74" s="96" t="n">
        <v>250.486666666667</v>
      </c>
      <c r="CQ74" s="96" t="n">
        <v>250.628333333333</v>
      </c>
      <c r="CR74" s="96" t="n">
        <v>244.540333333333</v>
      </c>
    </row>
    <row r="75" customFormat="false" ht="12.75" hidden="false" customHeight="false" outlineLevel="0" collapsed="false">
      <c r="A75" s="97" t="s">
        <v>149</v>
      </c>
      <c r="B75" s="98" t="n">
        <v>80.84703</v>
      </c>
      <c r="C75" s="98" t="n">
        <v>80.07465</v>
      </c>
      <c r="D75" s="98" t="n">
        <v>82.4258233333333</v>
      </c>
      <c r="E75" s="98" t="n">
        <v>84.6935566666667</v>
      </c>
      <c r="F75" s="98" t="n">
        <v>83.5598566666667</v>
      </c>
      <c r="G75" s="98" t="n">
        <v>83.3610733333333</v>
      </c>
      <c r="H75" s="98" t="n">
        <v>83.9584666666667</v>
      </c>
      <c r="I75" s="98" t="n">
        <v>85.77635</v>
      </c>
      <c r="J75" s="98" t="n">
        <v>89.1716866666667</v>
      </c>
      <c r="K75" s="98" t="n">
        <v>87.8380066666667</v>
      </c>
      <c r="L75" s="98" t="n">
        <v>85.1423466666667</v>
      </c>
      <c r="M75" s="98" t="n">
        <v>80.14937</v>
      </c>
      <c r="N75" s="98" t="n">
        <v>77.20689</v>
      </c>
      <c r="O75" s="98" t="n">
        <v>78.3439333333333</v>
      </c>
      <c r="P75" s="98" t="n">
        <v>79.8503766666667</v>
      </c>
      <c r="Q75" s="98" t="n">
        <v>78.1153133333333</v>
      </c>
      <c r="R75" s="98" t="n">
        <v>81.03005</v>
      </c>
      <c r="S75" s="98" t="n">
        <v>79.5556966666667</v>
      </c>
      <c r="T75" s="98" t="n">
        <v>84.2444733333333</v>
      </c>
      <c r="U75" s="98" t="n">
        <v>80.57651</v>
      </c>
      <c r="V75" s="98" t="n">
        <v>81.9921633333333</v>
      </c>
      <c r="W75" s="98" t="n">
        <v>81.1139833333333</v>
      </c>
      <c r="X75" s="98" t="n">
        <v>79.1487466666667</v>
      </c>
      <c r="Y75" s="98" t="n">
        <v>76.5991033333333</v>
      </c>
      <c r="Z75" s="98" t="n">
        <v>75.3216533333333</v>
      </c>
      <c r="AA75" s="98" t="n">
        <v>74.21259</v>
      </c>
      <c r="AB75" s="98" t="n">
        <v>76.1658466666667</v>
      </c>
      <c r="AC75" s="98" t="n">
        <v>78.3388633333333</v>
      </c>
      <c r="AD75" s="98" t="n">
        <v>83.3036533333333</v>
      </c>
      <c r="AE75" s="98" t="n">
        <v>86.7264233333333</v>
      </c>
      <c r="AF75" s="98" t="n">
        <v>83.86162</v>
      </c>
      <c r="AG75" s="98" t="n">
        <v>83.4649566666667</v>
      </c>
      <c r="AH75" s="98" t="n">
        <v>80.8425933333333</v>
      </c>
      <c r="AI75" s="98" t="n">
        <v>83.7252233333333</v>
      </c>
      <c r="AJ75" s="98" t="n">
        <v>80.9563466666667</v>
      </c>
      <c r="AK75" s="98" t="n">
        <v>78.02523</v>
      </c>
      <c r="AL75" s="98" t="n">
        <v>77.7699533333333</v>
      </c>
      <c r="AM75" s="98" t="n">
        <v>83.0578733333333</v>
      </c>
      <c r="AN75" s="98" t="n">
        <v>86.9312966666667</v>
      </c>
      <c r="AO75" s="98" t="n">
        <v>87.8156466666667</v>
      </c>
      <c r="AP75" s="98" t="n">
        <v>86.2615066666667</v>
      </c>
      <c r="AQ75" s="98" t="n">
        <v>87.21782</v>
      </c>
      <c r="AR75" s="98" t="n">
        <v>87.1414833333333</v>
      </c>
      <c r="AS75" s="98" t="n">
        <v>89.2952</v>
      </c>
      <c r="AT75" s="98" t="n">
        <v>89.3344166666667</v>
      </c>
      <c r="AU75" s="98" t="n">
        <v>89.8692266666667</v>
      </c>
      <c r="AV75" s="98" t="n">
        <v>87.7377633333333</v>
      </c>
      <c r="AW75" s="98" t="n">
        <v>86.7619966666667</v>
      </c>
      <c r="AX75" s="98" t="n">
        <v>86.20611</v>
      </c>
      <c r="AY75" s="98" t="n">
        <v>88.54735</v>
      </c>
      <c r="AZ75" s="98" t="n">
        <v>87.8555</v>
      </c>
      <c r="BA75" s="98" t="n">
        <v>88.6582666666667</v>
      </c>
      <c r="BB75" s="98" t="n">
        <v>87.5428566666667</v>
      </c>
      <c r="BC75" s="98" t="n">
        <v>88.6471733333333</v>
      </c>
      <c r="BD75" s="98" t="n">
        <v>88.9211966666667</v>
      </c>
      <c r="BE75" s="98" t="n">
        <v>94.1412</v>
      </c>
      <c r="BF75" s="98" t="n">
        <v>95.03984</v>
      </c>
      <c r="BG75" s="98" t="n">
        <v>95.6454233333333</v>
      </c>
      <c r="BH75" s="98" t="n">
        <v>91.05257</v>
      </c>
      <c r="BI75" s="98" t="n">
        <v>90.8122</v>
      </c>
      <c r="BJ75" s="98" t="n">
        <v>91.39403</v>
      </c>
      <c r="BK75" s="98" t="n">
        <v>90.6403333333333</v>
      </c>
      <c r="BL75" s="98" t="n">
        <v>89.8596666666667</v>
      </c>
      <c r="BM75" s="98" t="n">
        <v>90.1933333333333</v>
      </c>
      <c r="BN75" s="98" t="n">
        <v>90.7033333333333</v>
      </c>
      <c r="BO75" s="98" t="n">
        <v>92.911</v>
      </c>
      <c r="BP75" s="98" t="n">
        <v>94.5953333333333</v>
      </c>
      <c r="BQ75" s="98" t="n">
        <v>97.171</v>
      </c>
      <c r="BR75" s="98" t="n">
        <v>96.9883333333333</v>
      </c>
      <c r="BS75" s="98" t="n">
        <v>97.5323333333333</v>
      </c>
      <c r="BT75" s="98" t="n">
        <v>94.833</v>
      </c>
      <c r="BU75" s="98" t="n">
        <v>95.49</v>
      </c>
      <c r="BV75" s="98" t="n">
        <v>93.3816666666667</v>
      </c>
      <c r="BW75" s="98" t="n">
        <v>97.843</v>
      </c>
      <c r="BX75" s="98" t="n">
        <v>102.181666666667</v>
      </c>
      <c r="BY75" s="98" t="n">
        <v>103.503666666667</v>
      </c>
      <c r="BZ75" s="98" t="n">
        <v>103.64</v>
      </c>
      <c r="CA75" s="98" t="n">
        <v>101.063666666667</v>
      </c>
      <c r="CB75" s="98" t="n">
        <v>101.446666666667</v>
      </c>
      <c r="CC75" s="98" t="n">
        <v>101.845666666667</v>
      </c>
      <c r="CD75" s="98" t="n">
        <v>103.440333333333</v>
      </c>
      <c r="CE75" s="98" t="n">
        <v>109.621666666667</v>
      </c>
      <c r="CF75" s="98" t="n">
        <v>106.98</v>
      </c>
      <c r="CG75" s="98" t="n">
        <v>108.58</v>
      </c>
      <c r="CH75" s="98" t="n">
        <v>103.297666666667</v>
      </c>
      <c r="CI75" s="98" t="n">
        <v>107.862</v>
      </c>
      <c r="CJ75" s="98" t="n">
        <v>104.678666666667</v>
      </c>
      <c r="CK75" s="98" t="n">
        <v>102.449333333333</v>
      </c>
      <c r="CL75" s="98" t="n">
        <v>100.274333333333</v>
      </c>
      <c r="CM75" s="98" t="n">
        <v>102.524666666667</v>
      </c>
      <c r="CN75" s="98" t="n">
        <v>105.252666666667</v>
      </c>
      <c r="CO75" s="98" t="n">
        <v>107.721666666667</v>
      </c>
      <c r="CP75" s="98" t="n">
        <v>107.771666666667</v>
      </c>
      <c r="CQ75" s="98" t="n">
        <v>107.49</v>
      </c>
      <c r="CR75" s="98" t="n">
        <v>103.773333333333</v>
      </c>
    </row>
    <row r="76" customFormat="false" ht="12.75" hidden="false" customHeight="false" outlineLevel="0" collapsed="false">
      <c r="A76" s="99" t="s">
        <v>148</v>
      </c>
      <c r="B76" s="100" t="n">
        <v>123.199373333333</v>
      </c>
      <c r="C76" s="100" t="n">
        <v>127.746266666667</v>
      </c>
      <c r="D76" s="100" t="n">
        <v>128.510023333333</v>
      </c>
      <c r="E76" s="100" t="n">
        <v>126.27159</v>
      </c>
      <c r="F76" s="100" t="n">
        <v>132.47253</v>
      </c>
      <c r="G76" s="100" t="n">
        <v>132.663243333333</v>
      </c>
      <c r="H76" s="100" t="n">
        <v>132.816066666667</v>
      </c>
      <c r="I76" s="100" t="n">
        <v>133.119886666667</v>
      </c>
      <c r="J76" s="100" t="n">
        <v>135.379513333333</v>
      </c>
      <c r="K76" s="100" t="n">
        <v>135.679946666667</v>
      </c>
      <c r="L76" s="100" t="n">
        <v>131.925743333333</v>
      </c>
      <c r="M76" s="100" t="n">
        <v>131.43773</v>
      </c>
      <c r="N76" s="100" t="n">
        <v>132.052673333333</v>
      </c>
      <c r="O76" s="100" t="n">
        <v>131.829226666667</v>
      </c>
      <c r="P76" s="100" t="n">
        <v>127.989503333333</v>
      </c>
      <c r="Q76" s="100" t="n">
        <v>129.90955</v>
      </c>
      <c r="R76" s="100" t="n">
        <v>127.78796</v>
      </c>
      <c r="S76" s="100" t="n">
        <v>131.52943</v>
      </c>
      <c r="T76" s="100" t="n">
        <v>127.164303333333</v>
      </c>
      <c r="U76" s="100" t="n">
        <v>131.783906666667</v>
      </c>
      <c r="V76" s="100" t="n">
        <v>132.7833</v>
      </c>
      <c r="W76" s="100" t="n">
        <v>136.96859</v>
      </c>
      <c r="X76" s="100" t="n">
        <v>136.42859</v>
      </c>
      <c r="Y76" s="100" t="n">
        <v>137.03821</v>
      </c>
      <c r="Z76" s="100" t="n">
        <v>136.489053333333</v>
      </c>
      <c r="AA76" s="100" t="n">
        <v>139.44404</v>
      </c>
      <c r="AB76" s="100" t="n">
        <v>138.564413333333</v>
      </c>
      <c r="AC76" s="100" t="n">
        <v>143.161313333333</v>
      </c>
      <c r="AD76" s="100" t="n">
        <v>145.719543333333</v>
      </c>
      <c r="AE76" s="100" t="n">
        <v>142.961943333333</v>
      </c>
      <c r="AF76" s="100" t="n">
        <v>140.217156666667</v>
      </c>
      <c r="AG76" s="100" t="n">
        <v>138.063036666667</v>
      </c>
      <c r="AH76" s="100" t="n">
        <v>141.553896666667</v>
      </c>
      <c r="AI76" s="100" t="n">
        <v>137.98736</v>
      </c>
      <c r="AJ76" s="100" t="n">
        <v>137.141796666667</v>
      </c>
      <c r="AK76" s="100" t="n">
        <v>136.44405</v>
      </c>
      <c r="AL76" s="100" t="n">
        <v>136.855383333333</v>
      </c>
      <c r="AM76" s="100" t="n">
        <v>131.58323</v>
      </c>
      <c r="AN76" s="100" t="n">
        <v>128.252293333333</v>
      </c>
      <c r="AO76" s="100" t="n">
        <v>129.72823</v>
      </c>
      <c r="AP76" s="100" t="n">
        <v>131.36839</v>
      </c>
      <c r="AQ76" s="100" t="n">
        <v>128.813473333333</v>
      </c>
      <c r="AR76" s="100" t="n">
        <v>126.79702</v>
      </c>
      <c r="AS76" s="100" t="n">
        <v>124.120623333333</v>
      </c>
      <c r="AT76" s="100" t="n">
        <v>125.398146666667</v>
      </c>
      <c r="AU76" s="100" t="n">
        <v>129.86867</v>
      </c>
      <c r="AV76" s="100" t="n">
        <v>130.98347</v>
      </c>
      <c r="AW76" s="100" t="n">
        <v>137.682596666667</v>
      </c>
      <c r="AX76" s="100" t="n">
        <v>133.4705</v>
      </c>
      <c r="AY76" s="100" t="n">
        <v>135.490223333333</v>
      </c>
      <c r="AZ76" s="100" t="n">
        <v>134.441946666667</v>
      </c>
      <c r="BA76" s="100" t="n">
        <v>138.242856666667</v>
      </c>
      <c r="BB76" s="100" t="n">
        <v>140.477673333333</v>
      </c>
      <c r="BC76" s="100" t="n">
        <v>145.26328</v>
      </c>
      <c r="BD76" s="100" t="n">
        <v>148.976016666667</v>
      </c>
      <c r="BE76" s="100" t="n">
        <v>150.978366666667</v>
      </c>
      <c r="BF76" s="100" t="n">
        <v>152.622763333333</v>
      </c>
      <c r="BG76" s="100" t="n">
        <v>152.33115</v>
      </c>
      <c r="BH76" s="100" t="n">
        <v>152.449196666667</v>
      </c>
      <c r="BI76" s="100" t="n">
        <v>144.463243333333</v>
      </c>
      <c r="BJ76" s="100" t="n">
        <v>139.019583333333</v>
      </c>
      <c r="BK76" s="100" t="n">
        <v>136.118333333333</v>
      </c>
      <c r="BL76" s="100" t="n">
        <v>141.983666666667</v>
      </c>
      <c r="BM76" s="100" t="n">
        <v>146.658</v>
      </c>
      <c r="BN76" s="100" t="n">
        <v>152.190666666667</v>
      </c>
      <c r="BO76" s="100" t="n">
        <v>150.301666666667</v>
      </c>
      <c r="BP76" s="100" t="n">
        <v>150.161</v>
      </c>
      <c r="BQ76" s="100" t="n">
        <v>145.994333333333</v>
      </c>
      <c r="BR76" s="100" t="n">
        <v>149.740666666667</v>
      </c>
      <c r="BS76" s="100" t="n">
        <v>148.859333333333</v>
      </c>
      <c r="BT76" s="100" t="n">
        <v>151.000333333333</v>
      </c>
      <c r="BU76" s="100" t="n">
        <v>144.996666666667</v>
      </c>
      <c r="BV76" s="100" t="n">
        <v>145.325333333333</v>
      </c>
      <c r="BW76" s="100" t="n">
        <v>143.405</v>
      </c>
      <c r="BX76" s="100" t="n">
        <v>144.641666666667</v>
      </c>
      <c r="BY76" s="100" t="n">
        <v>146.056</v>
      </c>
      <c r="BZ76" s="100" t="n">
        <v>145.894666666667</v>
      </c>
      <c r="CA76" s="100" t="n">
        <v>147.521</v>
      </c>
      <c r="CB76" s="100" t="n">
        <v>145.501</v>
      </c>
      <c r="CC76" s="100" t="n">
        <v>147.1525</v>
      </c>
      <c r="CD76" s="100" t="n">
        <v>146.669</v>
      </c>
      <c r="CE76" s="100" t="n">
        <v>141.607</v>
      </c>
      <c r="CF76" s="100" t="n">
        <v>134.920333333333</v>
      </c>
      <c r="CG76" s="100" t="n">
        <v>132.844</v>
      </c>
      <c r="CH76" s="100" t="n">
        <v>136.002333333333</v>
      </c>
      <c r="CI76" s="100" t="n">
        <v>136.382333333333</v>
      </c>
      <c r="CJ76" s="100" t="n">
        <v>139.626666666667</v>
      </c>
      <c r="CK76" s="100" t="n">
        <v>145.735666666667</v>
      </c>
      <c r="CL76" s="100" t="n">
        <v>151.198</v>
      </c>
      <c r="CM76" s="100" t="n">
        <v>146.708</v>
      </c>
      <c r="CN76" s="100" t="n">
        <v>141.950333333333</v>
      </c>
      <c r="CO76" s="100" t="n">
        <v>139.307666666667</v>
      </c>
      <c r="CP76" s="100" t="n">
        <v>142.714666666667</v>
      </c>
      <c r="CQ76" s="100" t="n">
        <v>143.138333333333</v>
      </c>
      <c r="CR76" s="100" t="n">
        <v>140.767</v>
      </c>
    </row>
    <row r="78" customFormat="false" ht="12.75" hidden="false" customHeight="false" outlineLevel="0" collapsed="false">
      <c r="A78" s="102" t="s">
        <v>248</v>
      </c>
      <c r="B78" s="89" t="s">
        <v>221</v>
      </c>
      <c r="C78" s="89"/>
      <c r="D78" s="89"/>
      <c r="E78" s="89"/>
      <c r="F78" s="89"/>
      <c r="G78" s="89"/>
      <c r="H78" s="89"/>
      <c r="I78" s="89"/>
      <c r="J78" s="89"/>
      <c r="K78" s="89"/>
      <c r="L78" s="89" t="s">
        <v>222</v>
      </c>
      <c r="M78" s="89"/>
      <c r="N78" s="89" t="s">
        <v>223</v>
      </c>
      <c r="O78" s="89"/>
      <c r="P78" s="89"/>
      <c r="Q78" s="89"/>
      <c r="R78" s="89"/>
      <c r="S78" s="89"/>
      <c r="T78" s="89"/>
      <c r="U78" s="89"/>
      <c r="V78" s="89"/>
      <c r="W78" s="89"/>
      <c r="X78" s="89" t="s">
        <v>224</v>
      </c>
      <c r="Y78" s="89"/>
      <c r="Z78" s="89" t="s">
        <v>225</v>
      </c>
      <c r="AA78" s="89"/>
      <c r="AB78" s="89"/>
      <c r="AC78" s="89"/>
      <c r="AD78" s="89"/>
      <c r="AE78" s="89"/>
      <c r="AF78" s="89"/>
      <c r="AG78" s="89"/>
      <c r="AH78" s="89"/>
      <c r="AI78" s="89"/>
      <c r="AJ78" s="89" t="s">
        <v>226</v>
      </c>
      <c r="AK78" s="89"/>
      <c r="AL78" s="90" t="s">
        <v>227</v>
      </c>
      <c r="AM78" s="90"/>
      <c r="AN78" s="90"/>
      <c r="AO78" s="90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3" t="n">
        <v>2012</v>
      </c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</row>
    <row r="79" customFormat="false" ht="12.75" hidden="false" customHeight="false" outlineLevel="0" collapsed="false">
      <c r="A79" s="102"/>
      <c r="B79" s="94" t="s">
        <v>90</v>
      </c>
      <c r="C79" s="94" t="s">
        <v>91</v>
      </c>
      <c r="D79" s="94" t="s">
        <v>81</v>
      </c>
      <c r="E79" s="94" t="s">
        <v>92</v>
      </c>
      <c r="F79" s="94" t="s">
        <v>93</v>
      </c>
      <c r="G79" s="94" t="s">
        <v>83</v>
      </c>
      <c r="H79" s="94" t="s">
        <v>84</v>
      </c>
      <c r="I79" s="94" t="s">
        <v>85</v>
      </c>
      <c r="J79" s="94" t="s">
        <v>86</v>
      </c>
      <c r="K79" s="101" t="s">
        <v>87</v>
      </c>
      <c r="L79" s="101" t="s">
        <v>94</v>
      </c>
      <c r="M79" s="101" t="s">
        <v>95</v>
      </c>
      <c r="N79" s="94" t="s">
        <v>90</v>
      </c>
      <c r="O79" s="94" t="s">
        <v>91</v>
      </c>
      <c r="P79" s="94" t="s">
        <v>81</v>
      </c>
      <c r="Q79" s="94" t="s">
        <v>92</v>
      </c>
      <c r="R79" s="94" t="s">
        <v>93</v>
      </c>
      <c r="S79" s="94" t="s">
        <v>83</v>
      </c>
      <c r="T79" s="94" t="s">
        <v>84</v>
      </c>
      <c r="U79" s="94" t="s">
        <v>85</v>
      </c>
      <c r="V79" s="94" t="s">
        <v>86</v>
      </c>
      <c r="W79" s="94" t="s">
        <v>87</v>
      </c>
      <c r="X79" s="94" t="s">
        <v>94</v>
      </c>
      <c r="Y79" s="94" t="s">
        <v>95</v>
      </c>
      <c r="Z79" s="94" t="s">
        <v>79</v>
      </c>
      <c r="AA79" s="94" t="s">
        <v>97</v>
      </c>
      <c r="AB79" s="94" t="s">
        <v>81</v>
      </c>
      <c r="AC79" s="94" t="s">
        <v>69</v>
      </c>
      <c r="AD79" s="94" t="s">
        <v>82</v>
      </c>
      <c r="AE79" s="94" t="s">
        <v>83</v>
      </c>
      <c r="AF79" s="94" t="s">
        <v>84</v>
      </c>
      <c r="AG79" s="94" t="s">
        <v>200</v>
      </c>
      <c r="AH79" s="94" t="s">
        <v>86</v>
      </c>
      <c r="AI79" s="94" t="s">
        <v>87</v>
      </c>
      <c r="AJ79" s="94" t="s">
        <v>99</v>
      </c>
      <c r="AK79" s="94" t="s">
        <v>95</v>
      </c>
      <c r="AL79" s="94" t="s">
        <v>96</v>
      </c>
      <c r="AM79" s="94" t="s">
        <v>100</v>
      </c>
      <c r="AN79" s="94" t="s">
        <v>201</v>
      </c>
      <c r="AO79" s="94" t="s">
        <v>69</v>
      </c>
      <c r="AP79" s="94" t="str">
        <f aca="false">+AP73</f>
        <v>May  Jul</v>
      </c>
      <c r="AQ79" s="94" t="str">
        <f aca="false">+AQ73</f>
        <v>Jun - Ago</v>
      </c>
      <c r="AR79" s="94" t="str">
        <f aca="false">+AR73</f>
        <v>Jul- Sep</v>
      </c>
      <c r="AS79" s="94" t="str">
        <f aca="false">+AS73</f>
        <v>Ago - Oct</v>
      </c>
      <c r="AT79" s="94" t="s">
        <v>86</v>
      </c>
      <c r="AU79" s="94" t="s">
        <v>87</v>
      </c>
      <c r="AV79" s="94" t="s">
        <v>102</v>
      </c>
      <c r="AW79" s="94" t="s">
        <v>103</v>
      </c>
      <c r="AX79" s="94" t="s">
        <v>96</v>
      </c>
      <c r="AY79" s="94" t="s">
        <v>97</v>
      </c>
      <c r="AZ79" s="94" t="s">
        <v>81</v>
      </c>
      <c r="BA79" s="94" t="s">
        <v>69</v>
      </c>
      <c r="BB79" s="94" t="s">
        <v>82</v>
      </c>
      <c r="BC79" s="94" t="s">
        <v>83</v>
      </c>
      <c r="BD79" s="94" t="s">
        <v>84</v>
      </c>
      <c r="BE79" s="94" t="s">
        <v>85</v>
      </c>
      <c r="BF79" s="94" t="s">
        <v>86</v>
      </c>
      <c r="BG79" s="94" t="s">
        <v>105</v>
      </c>
      <c r="BH79" s="94" t="str">
        <f aca="false">BH73</f>
        <v>Nov-Ene</v>
      </c>
      <c r="BI79" s="94" t="str">
        <f aca="false">BI73</f>
        <v>Dic-Feb</v>
      </c>
      <c r="BJ79" s="94" t="str">
        <f aca="false">BJ73</f>
        <v>Ene-Mar</v>
      </c>
      <c r="BK79" s="94" t="str">
        <f aca="false">BK73</f>
        <v>Feb-Abr</v>
      </c>
      <c r="BL79" s="94" t="str">
        <f aca="false">BL73</f>
        <v>Mar-May</v>
      </c>
      <c r="BM79" s="94" t="str">
        <f aca="false">BM73</f>
        <v>Abr-Jun </v>
      </c>
      <c r="BN79" s="94" t="str">
        <f aca="false">BN73</f>
        <v>May-Jul</v>
      </c>
      <c r="BO79" s="94" t="str">
        <f aca="false">BO73</f>
        <v>Jun-Ago</v>
      </c>
      <c r="BP79" s="94" t="str">
        <f aca="false">BP73</f>
        <v>Jul-Sep</v>
      </c>
      <c r="BQ79" s="94" t="str">
        <f aca="false">BQ73</f>
        <v>Ago-Oct</v>
      </c>
      <c r="BR79" s="94" t="str">
        <f aca="false">BR73</f>
        <v>Sep-Nov</v>
      </c>
      <c r="BS79" s="94" t="str">
        <f aca="false">BS73</f>
        <v>Oct-Dic</v>
      </c>
      <c r="BT79" s="94" t="str">
        <f aca="false">BT73</f>
        <v>Nov 12 - Ene 13</v>
      </c>
      <c r="BU79" s="94" t="str">
        <f aca="false">BU73</f>
        <v>Dic 12-Feb 13</v>
      </c>
      <c r="BV79" s="94" t="str">
        <f aca="false">BV73</f>
        <v>Ene - Mar 13</v>
      </c>
      <c r="BW79" s="94" t="str">
        <f aca="false">BW73</f>
        <v>Feb-Abr 13</v>
      </c>
      <c r="BX79" s="94" t="str">
        <f aca="false">BX73</f>
        <v>Mar-May 13</v>
      </c>
      <c r="BY79" s="94" t="str">
        <f aca="false">BY73</f>
        <v>Abr-Jun 13</v>
      </c>
      <c r="BZ79" s="94" t="str">
        <f aca="false">BZ73</f>
        <v>May-Jul 13</v>
      </c>
      <c r="CA79" s="94" t="str">
        <f aca="false">CA73</f>
        <v>Jun-Ago 13</v>
      </c>
      <c r="CB79" s="94" t="str">
        <f aca="false">CB73</f>
        <v>Jul-Sep 13</v>
      </c>
      <c r="CC79" s="94" t="str">
        <f aca="false">CC73</f>
        <v>Ago-Oct 13</v>
      </c>
      <c r="CD79" s="94" t="str">
        <f aca="false">CD73</f>
        <v>Sep - Nov 13</v>
      </c>
      <c r="CE79" s="94" t="str">
        <f aca="false">CE73</f>
        <v>Oct - Dic 13</v>
      </c>
      <c r="CF79" s="94" t="str">
        <f aca="false">CF73</f>
        <v>Nov 13 - Ene 14</v>
      </c>
      <c r="CG79" s="94" t="str">
        <f aca="false">CG73</f>
        <v>Dic 13 - Feb 14</v>
      </c>
      <c r="CH79" s="94" t="str">
        <f aca="false">CH73</f>
        <v>Ene - Mar 14</v>
      </c>
      <c r="CI79" s="94" t="str">
        <f aca="false">CI73</f>
        <v>Feb - Abr 14</v>
      </c>
      <c r="CJ79" s="94" t="str">
        <f aca="false">CJ73</f>
        <v>Mar - May 14</v>
      </c>
      <c r="CK79" s="94" t="str">
        <f aca="false">CK73</f>
        <v>Abr - jun 14</v>
      </c>
      <c r="CL79" s="94" t="str">
        <f aca="false">CL73</f>
        <v>May - jul 14</v>
      </c>
      <c r="CM79" s="94" t="str">
        <f aca="false">CM73</f>
        <v>Jun - ago 14</v>
      </c>
      <c r="CN79" s="94" t="str">
        <f aca="false">CN73</f>
        <v>Jul - sep 14</v>
      </c>
      <c r="CO79" s="94" t="str">
        <f aca="false">CO73</f>
        <v>Ago - oct 14</v>
      </c>
      <c r="CP79" s="94" t="str">
        <f aca="false">CP73</f>
        <v>Sep - nov 14</v>
      </c>
      <c r="CQ79" s="94" t="str">
        <f aca="false">CQ73</f>
        <v>Oct - dic 14</v>
      </c>
      <c r="CR79" s="94" t="str">
        <f aca="false">CR73</f>
        <v>Nov 14 - ene 15</v>
      </c>
    </row>
    <row r="80" customFormat="false" ht="12.75" hidden="false" customHeight="false" outlineLevel="0" collapsed="false">
      <c r="A80" s="95" t="s">
        <v>236</v>
      </c>
      <c r="B80" s="96" t="n">
        <v>121.09514</v>
      </c>
      <c r="C80" s="96" t="n">
        <v>123.731063333333</v>
      </c>
      <c r="D80" s="96" t="n">
        <v>127.225633333333</v>
      </c>
      <c r="E80" s="96" t="n">
        <v>128.366233333333</v>
      </c>
      <c r="F80" s="96" t="n">
        <v>129.548183333333</v>
      </c>
      <c r="G80" s="96" t="n">
        <v>126.12487</v>
      </c>
      <c r="H80" s="96" t="n">
        <v>126.62474</v>
      </c>
      <c r="I80" s="96" t="n">
        <v>129.73065</v>
      </c>
      <c r="J80" s="96" t="n">
        <v>132.103436666667</v>
      </c>
      <c r="K80" s="96" t="n">
        <v>129.49695</v>
      </c>
      <c r="L80" s="96" t="n">
        <v>126.619353333333</v>
      </c>
      <c r="M80" s="96" t="n">
        <v>127.116303333333</v>
      </c>
      <c r="N80" s="96" t="n">
        <v>129.010636666667</v>
      </c>
      <c r="O80" s="96" t="n">
        <v>132.139613333333</v>
      </c>
      <c r="P80" s="96" t="n">
        <v>137.137296666667</v>
      </c>
      <c r="Q80" s="96" t="n">
        <v>140.695103333333</v>
      </c>
      <c r="R80" s="96" t="n">
        <v>139.389826666667</v>
      </c>
      <c r="S80" s="96" t="n">
        <v>137.196276666667</v>
      </c>
      <c r="T80" s="96" t="n">
        <v>136.580246666667</v>
      </c>
      <c r="U80" s="96" t="n">
        <v>137.850683333333</v>
      </c>
      <c r="V80" s="96" t="n">
        <v>138.695446666667</v>
      </c>
      <c r="W80" s="96" t="n">
        <v>139.76535</v>
      </c>
      <c r="X80" s="96" t="n">
        <v>137.797296666667</v>
      </c>
      <c r="Y80" s="96" t="n">
        <v>134.19494</v>
      </c>
      <c r="Z80" s="96" t="n">
        <v>132.68702</v>
      </c>
      <c r="AA80" s="96" t="n">
        <v>137.011233333333</v>
      </c>
      <c r="AB80" s="96" t="n">
        <v>140.337</v>
      </c>
      <c r="AC80" s="96" t="n">
        <v>138.424446666667</v>
      </c>
      <c r="AD80" s="96" t="n">
        <v>138.037006666667</v>
      </c>
      <c r="AE80" s="96" t="n">
        <v>136.24501</v>
      </c>
      <c r="AF80" s="96" t="n">
        <v>139.50835</v>
      </c>
      <c r="AG80" s="96" t="n">
        <v>137.53325</v>
      </c>
      <c r="AH80" s="96" t="n">
        <v>139.362773333333</v>
      </c>
      <c r="AI80" s="96" t="n">
        <v>137.82846</v>
      </c>
      <c r="AJ80" s="96" t="n">
        <v>134.537746666667</v>
      </c>
      <c r="AK80" s="96" t="n">
        <v>129.05663</v>
      </c>
      <c r="AL80" s="96" t="n">
        <v>128.59188</v>
      </c>
      <c r="AM80" s="96" t="n">
        <v>130.06084</v>
      </c>
      <c r="AN80" s="96" t="n">
        <v>134.963303333333</v>
      </c>
      <c r="AO80" s="96" t="n">
        <v>137.542183333333</v>
      </c>
      <c r="AP80" s="96" t="n">
        <v>142.87038</v>
      </c>
      <c r="AQ80" s="96" t="n">
        <v>145.41511</v>
      </c>
      <c r="AR80" s="96" t="n">
        <v>146.213163333333</v>
      </c>
      <c r="AS80" s="96" t="n">
        <v>144.869076666667</v>
      </c>
      <c r="AT80" s="96" t="n">
        <v>144.64451</v>
      </c>
      <c r="AU80" s="96" t="n">
        <v>145.62707</v>
      </c>
      <c r="AV80" s="96" t="n">
        <v>144.01087</v>
      </c>
      <c r="AW80" s="96" t="n">
        <v>142.775053333333</v>
      </c>
      <c r="AX80" s="96" t="n">
        <v>141.723816666667</v>
      </c>
      <c r="AY80" s="96" t="n">
        <v>142.223556666667</v>
      </c>
      <c r="AZ80" s="96" t="n">
        <v>142.282803333333</v>
      </c>
      <c r="BA80" s="96" t="n">
        <v>141.898093333333</v>
      </c>
      <c r="BB80" s="96" t="n">
        <v>145.45381</v>
      </c>
      <c r="BC80" s="96" t="n">
        <v>148.957456666667</v>
      </c>
      <c r="BD80" s="96" t="n">
        <v>153.267016666667</v>
      </c>
      <c r="BE80" s="96" t="n">
        <v>157.751286666667</v>
      </c>
      <c r="BF80" s="96" t="n">
        <v>156.7168</v>
      </c>
      <c r="BG80" s="96" t="n">
        <v>158.805136666667</v>
      </c>
      <c r="BH80" s="96" t="n">
        <v>151.237626666667</v>
      </c>
      <c r="BI80" s="96" t="n">
        <v>151.498616666667</v>
      </c>
      <c r="BJ80" s="96" t="n">
        <v>147.90551</v>
      </c>
      <c r="BK80" s="96" t="n">
        <v>148.652</v>
      </c>
      <c r="BL80" s="96" t="n">
        <v>146.994333333333</v>
      </c>
      <c r="BM80" s="96" t="n">
        <v>149.376666666667</v>
      </c>
      <c r="BN80" s="96" t="n">
        <v>151.417666666667</v>
      </c>
      <c r="BO80" s="96" t="n">
        <v>154.497333333333</v>
      </c>
      <c r="BP80" s="96" t="n">
        <v>152.403333333333</v>
      </c>
      <c r="BQ80" s="96" t="n">
        <v>152.608666666667</v>
      </c>
      <c r="BR80" s="96" t="n">
        <v>151.322</v>
      </c>
      <c r="BS80" s="96" t="n">
        <v>148.998333333333</v>
      </c>
      <c r="BT80" s="96" t="n">
        <v>143.071</v>
      </c>
      <c r="BU80" s="96" t="n">
        <v>140.247666666667</v>
      </c>
      <c r="BV80" s="96" t="n">
        <v>140.455666666667</v>
      </c>
      <c r="BW80" s="96" t="n">
        <v>143.093333333333</v>
      </c>
      <c r="BX80" s="96" t="n">
        <v>147.246666666667</v>
      </c>
      <c r="BY80" s="96" t="n">
        <v>150.511</v>
      </c>
      <c r="BZ80" s="96" t="n">
        <v>153.615333333333</v>
      </c>
      <c r="CA80" s="96" t="n">
        <v>154.470333333333</v>
      </c>
      <c r="CB80" s="96" t="n">
        <v>156.289333333333</v>
      </c>
      <c r="CC80" s="96" t="n">
        <v>160.399</v>
      </c>
      <c r="CD80" s="96" t="n">
        <v>158.807</v>
      </c>
      <c r="CE80" s="96" t="n">
        <v>157.729333333333</v>
      </c>
      <c r="CF80" s="96" t="n">
        <v>154.149</v>
      </c>
      <c r="CG80" s="96" t="n">
        <v>153.215</v>
      </c>
      <c r="CH80" s="96" t="n">
        <v>152.209</v>
      </c>
      <c r="CI80" s="96" t="n">
        <v>152.444333333333</v>
      </c>
      <c r="CJ80" s="96" t="n">
        <v>150.495</v>
      </c>
      <c r="CK80" s="96" t="n">
        <v>147.797666666667</v>
      </c>
      <c r="CL80" s="96" t="n">
        <v>148.372666666667</v>
      </c>
      <c r="CM80" s="96" t="n">
        <v>153.766</v>
      </c>
      <c r="CN80" s="96" t="n">
        <v>160.911333333333</v>
      </c>
      <c r="CO80" s="96" t="n">
        <v>163.798666666667</v>
      </c>
      <c r="CP80" s="96" t="n">
        <v>164.018333333333</v>
      </c>
      <c r="CQ80" s="96" t="n">
        <v>161.137333333333</v>
      </c>
      <c r="CR80" s="96" t="n">
        <v>160.168666666667</v>
      </c>
    </row>
    <row r="81" customFormat="false" ht="12.75" hidden="false" customHeight="false" outlineLevel="0" collapsed="false">
      <c r="A81" s="97" t="s">
        <v>149</v>
      </c>
      <c r="B81" s="98" t="n">
        <v>40.0201533333333</v>
      </c>
      <c r="C81" s="98" t="n">
        <v>40.33731</v>
      </c>
      <c r="D81" s="98" t="n">
        <v>43.2331433333333</v>
      </c>
      <c r="E81" s="98" t="n">
        <v>44.8764733333333</v>
      </c>
      <c r="F81" s="98" t="n">
        <v>45.5179166666667</v>
      </c>
      <c r="G81" s="98" t="n">
        <v>43.1497066666667</v>
      </c>
      <c r="H81" s="98" t="n">
        <v>44.3274533333333</v>
      </c>
      <c r="I81" s="98" t="n">
        <v>45.1117633333333</v>
      </c>
      <c r="J81" s="98" t="n">
        <v>46.20249</v>
      </c>
      <c r="K81" s="98" t="n">
        <v>44.99324</v>
      </c>
      <c r="L81" s="98" t="n">
        <v>44.14259</v>
      </c>
      <c r="M81" s="98" t="n">
        <v>44.1206233333333</v>
      </c>
      <c r="N81" s="98" t="n">
        <v>41.8093166666667</v>
      </c>
      <c r="O81" s="98" t="n">
        <v>41.8714566666667</v>
      </c>
      <c r="P81" s="98" t="n">
        <v>43.3318933333333</v>
      </c>
      <c r="Q81" s="98" t="n">
        <v>45.1170766666667</v>
      </c>
      <c r="R81" s="98" t="n">
        <v>44.8270666666667</v>
      </c>
      <c r="S81" s="98" t="n">
        <v>42.2553733333333</v>
      </c>
      <c r="T81" s="98" t="n">
        <v>42.9311433333333</v>
      </c>
      <c r="U81" s="98" t="n">
        <v>41.9817766666667</v>
      </c>
      <c r="V81" s="98" t="n">
        <v>44.9094533333333</v>
      </c>
      <c r="W81" s="98" t="n">
        <v>46.51892</v>
      </c>
      <c r="X81" s="98" t="n">
        <v>47.0225666666667</v>
      </c>
      <c r="Y81" s="98" t="n">
        <v>43.59677</v>
      </c>
      <c r="Z81" s="98" t="n">
        <v>41.1535766666667</v>
      </c>
      <c r="AA81" s="98" t="n">
        <v>41.1099666666667</v>
      </c>
      <c r="AB81" s="98" t="n">
        <v>40.5118233333333</v>
      </c>
      <c r="AC81" s="98" t="n">
        <v>40.68825</v>
      </c>
      <c r="AD81" s="98" t="n">
        <v>42.3451433333333</v>
      </c>
      <c r="AE81" s="98" t="n">
        <v>45.2399566666667</v>
      </c>
      <c r="AF81" s="98" t="n">
        <v>45.6792266666667</v>
      </c>
      <c r="AG81" s="98" t="n">
        <v>44.0040966666667</v>
      </c>
      <c r="AH81" s="98" t="n">
        <v>42.38035</v>
      </c>
      <c r="AI81" s="98" t="n">
        <v>42.2731533333333</v>
      </c>
      <c r="AJ81" s="98" t="n">
        <v>41.67839</v>
      </c>
      <c r="AK81" s="98" t="n">
        <v>41.9813133333333</v>
      </c>
      <c r="AL81" s="98" t="n">
        <v>42.74787</v>
      </c>
      <c r="AM81" s="98" t="n">
        <v>45.5089533333333</v>
      </c>
      <c r="AN81" s="98" t="n">
        <v>44.3888566666667</v>
      </c>
      <c r="AO81" s="98" t="n">
        <v>43.94595</v>
      </c>
      <c r="AP81" s="98" t="n">
        <v>45.11792</v>
      </c>
      <c r="AQ81" s="98" t="n">
        <v>48.1180666666667</v>
      </c>
      <c r="AR81" s="98" t="n">
        <v>49.7813666666667</v>
      </c>
      <c r="AS81" s="98" t="n">
        <v>47.9718133333333</v>
      </c>
      <c r="AT81" s="98" t="n">
        <v>48.26263</v>
      </c>
      <c r="AU81" s="98" t="n">
        <v>49.0872933333333</v>
      </c>
      <c r="AV81" s="98" t="n">
        <v>48.8702566666667</v>
      </c>
      <c r="AW81" s="98" t="n">
        <v>48.0010066666667</v>
      </c>
      <c r="AX81" s="98" t="n">
        <v>46.5432433333333</v>
      </c>
      <c r="AY81" s="98" t="n">
        <v>48.6041033333333</v>
      </c>
      <c r="AZ81" s="98" t="n">
        <v>49.55397</v>
      </c>
      <c r="BA81" s="98" t="n">
        <v>50.7959033333333</v>
      </c>
      <c r="BB81" s="98" t="n">
        <v>51.2235033333333</v>
      </c>
      <c r="BC81" s="98" t="n">
        <v>50.3466666666667</v>
      </c>
      <c r="BD81" s="98" t="n">
        <v>51.14681</v>
      </c>
      <c r="BE81" s="98" t="n">
        <v>53.0524433333333</v>
      </c>
      <c r="BF81" s="98" t="n">
        <v>57.33095</v>
      </c>
      <c r="BG81" s="98" t="n">
        <v>58.6252933333333</v>
      </c>
      <c r="BH81" s="98" t="n">
        <v>55.6825</v>
      </c>
      <c r="BI81" s="98" t="n">
        <v>52.23319</v>
      </c>
      <c r="BJ81" s="98" t="n">
        <v>50.4994066666667</v>
      </c>
      <c r="BK81" s="98" t="n">
        <v>51.5096666666667</v>
      </c>
      <c r="BL81" s="98" t="n">
        <v>51.972</v>
      </c>
      <c r="BM81" s="98" t="n">
        <v>52.1386666666667</v>
      </c>
      <c r="BN81" s="98" t="n">
        <v>54.097</v>
      </c>
      <c r="BO81" s="98" t="n">
        <v>53.5986666666667</v>
      </c>
      <c r="BP81" s="98" t="n">
        <v>53.98</v>
      </c>
      <c r="BQ81" s="98" t="n">
        <v>52.9173333333333</v>
      </c>
      <c r="BR81" s="98" t="n">
        <v>54.131</v>
      </c>
      <c r="BS81" s="98" t="n">
        <v>54.77</v>
      </c>
      <c r="BT81" s="98" t="n">
        <v>52.4563333333333</v>
      </c>
      <c r="BU81" s="98" t="n">
        <v>52.4166666666667</v>
      </c>
      <c r="BV81" s="98" t="n">
        <v>52.8823333333333</v>
      </c>
      <c r="BW81" s="98" t="n">
        <v>55.012</v>
      </c>
      <c r="BX81" s="98" t="n">
        <v>56.2023333333333</v>
      </c>
      <c r="BY81" s="98" t="n">
        <v>57.4593333333333</v>
      </c>
      <c r="BZ81" s="98" t="n">
        <v>59.8353333333333</v>
      </c>
      <c r="CA81" s="98" t="n">
        <v>58.0596666666667</v>
      </c>
      <c r="CB81" s="98" t="n">
        <v>59.1073333333333</v>
      </c>
      <c r="CC81" s="98" t="n">
        <v>58.4526666666667</v>
      </c>
      <c r="CD81" s="98" t="n">
        <v>62.3193333333333</v>
      </c>
      <c r="CE81" s="98" t="n">
        <v>58.542</v>
      </c>
      <c r="CF81" s="98" t="n">
        <v>56.589</v>
      </c>
      <c r="CG81" s="98" t="n">
        <v>56.282</v>
      </c>
      <c r="CH81" s="98" t="n">
        <v>58.4983333333333</v>
      </c>
      <c r="CI81" s="98" t="n">
        <v>59.1016666666667</v>
      </c>
      <c r="CJ81" s="98" t="n">
        <v>54.2693333333333</v>
      </c>
      <c r="CK81" s="98" t="n">
        <v>53.9853333333333</v>
      </c>
      <c r="CL81" s="98" t="n">
        <v>55.0456666666667</v>
      </c>
      <c r="CM81" s="98" t="n">
        <v>58.3003333333333</v>
      </c>
      <c r="CN81" s="98" t="n">
        <v>58.431</v>
      </c>
      <c r="CO81" s="98" t="n">
        <v>59.4356666666667</v>
      </c>
      <c r="CP81" s="98" t="n">
        <v>59.6056666666667</v>
      </c>
      <c r="CQ81" s="98" t="n">
        <v>59.1396666666667</v>
      </c>
      <c r="CR81" s="98" t="n">
        <v>58.9</v>
      </c>
    </row>
    <row r="82" customFormat="false" ht="12.75" hidden="false" customHeight="false" outlineLevel="0" collapsed="false">
      <c r="A82" s="99" t="s">
        <v>148</v>
      </c>
      <c r="B82" s="100" t="n">
        <v>81.0749866666667</v>
      </c>
      <c r="C82" s="100" t="n">
        <v>83.3937533333333</v>
      </c>
      <c r="D82" s="100" t="n">
        <v>83.99249</v>
      </c>
      <c r="E82" s="100" t="n">
        <v>83.48976</v>
      </c>
      <c r="F82" s="100" t="n">
        <v>84.0302666666667</v>
      </c>
      <c r="G82" s="100" t="n">
        <v>82.9751633333333</v>
      </c>
      <c r="H82" s="100" t="n">
        <v>82.2972866666667</v>
      </c>
      <c r="I82" s="100" t="n">
        <v>84.6188866666667</v>
      </c>
      <c r="J82" s="100" t="n">
        <v>85.9009466666667</v>
      </c>
      <c r="K82" s="100" t="n">
        <v>84.50371</v>
      </c>
      <c r="L82" s="100" t="n">
        <v>82.4767633333333</v>
      </c>
      <c r="M82" s="100" t="n">
        <v>82.99568</v>
      </c>
      <c r="N82" s="100" t="n">
        <v>87.20132</v>
      </c>
      <c r="O82" s="100" t="n">
        <v>90.2681566666667</v>
      </c>
      <c r="P82" s="100" t="n">
        <v>93.8054033333333</v>
      </c>
      <c r="Q82" s="100" t="n">
        <v>95.5780266666667</v>
      </c>
      <c r="R82" s="100" t="n">
        <v>94.56276</v>
      </c>
      <c r="S82" s="100" t="n">
        <v>94.9409033333333</v>
      </c>
      <c r="T82" s="100" t="n">
        <v>93.6491033333333</v>
      </c>
      <c r="U82" s="100" t="n">
        <v>95.8689066666667</v>
      </c>
      <c r="V82" s="100" t="n">
        <v>93.7859933333333</v>
      </c>
      <c r="W82" s="100" t="n">
        <v>93.24643</v>
      </c>
      <c r="X82" s="100" t="n">
        <v>90.77473</v>
      </c>
      <c r="Y82" s="100" t="n">
        <v>90.59817</v>
      </c>
      <c r="Z82" s="100" t="n">
        <v>91.5334433333333</v>
      </c>
      <c r="AA82" s="100" t="n">
        <v>95.9012666666667</v>
      </c>
      <c r="AB82" s="100" t="n">
        <v>99.8251766666667</v>
      </c>
      <c r="AC82" s="100" t="n">
        <v>97.7361966666667</v>
      </c>
      <c r="AD82" s="100" t="n">
        <v>95.6918633333333</v>
      </c>
      <c r="AE82" s="100" t="n">
        <v>91.0050533333334</v>
      </c>
      <c r="AF82" s="100" t="n">
        <v>93.8291233333333</v>
      </c>
      <c r="AG82" s="100" t="n">
        <v>93.5291533333333</v>
      </c>
      <c r="AH82" s="100" t="n">
        <v>96.9824233333333</v>
      </c>
      <c r="AI82" s="100" t="n">
        <v>95.5553066666667</v>
      </c>
      <c r="AJ82" s="100" t="n">
        <v>92.8593566666667</v>
      </c>
      <c r="AK82" s="100" t="n">
        <v>87.0753166666667</v>
      </c>
      <c r="AL82" s="100" t="n">
        <v>85.84401</v>
      </c>
      <c r="AM82" s="100" t="n">
        <v>84.5518866666667</v>
      </c>
      <c r="AN82" s="100" t="n">
        <v>90.5744466666667</v>
      </c>
      <c r="AO82" s="100" t="n">
        <v>93.5962333333333</v>
      </c>
      <c r="AP82" s="100" t="n">
        <v>97.75246</v>
      </c>
      <c r="AQ82" s="100" t="n">
        <v>97.2970433333333</v>
      </c>
      <c r="AR82" s="100" t="n">
        <v>96.4317966666667</v>
      </c>
      <c r="AS82" s="100" t="n">
        <v>96.8972633333333</v>
      </c>
      <c r="AT82" s="100" t="n">
        <v>96.38188</v>
      </c>
      <c r="AU82" s="100" t="n">
        <v>96.5397766666667</v>
      </c>
      <c r="AV82" s="100" t="n">
        <v>95.1406133333333</v>
      </c>
      <c r="AW82" s="100" t="n">
        <v>94.7740466666667</v>
      </c>
      <c r="AX82" s="100" t="n">
        <v>95.1805733333333</v>
      </c>
      <c r="AY82" s="100" t="n">
        <v>93.6194533333333</v>
      </c>
      <c r="AZ82" s="100" t="n">
        <v>92.7288333333333</v>
      </c>
      <c r="BA82" s="100" t="n">
        <v>91.10219</v>
      </c>
      <c r="BB82" s="100" t="n">
        <v>94.2303066666667</v>
      </c>
      <c r="BC82" s="100" t="n">
        <v>98.61079</v>
      </c>
      <c r="BD82" s="100" t="n">
        <v>102.120206666667</v>
      </c>
      <c r="BE82" s="100" t="n">
        <v>104.698843333333</v>
      </c>
      <c r="BF82" s="100" t="n">
        <v>99.38585</v>
      </c>
      <c r="BG82" s="100" t="n">
        <v>100.179843333333</v>
      </c>
      <c r="BH82" s="100" t="n">
        <v>95.5551266666667</v>
      </c>
      <c r="BI82" s="100" t="n">
        <v>99.2654266666667</v>
      </c>
      <c r="BJ82" s="100" t="n">
        <v>97.4061033333334</v>
      </c>
      <c r="BK82" s="100" t="n">
        <v>97.142</v>
      </c>
      <c r="BL82" s="100" t="n">
        <v>95.022</v>
      </c>
      <c r="BM82" s="100" t="n">
        <v>97.2376666666667</v>
      </c>
      <c r="BN82" s="100" t="n">
        <v>97.3206666666667</v>
      </c>
      <c r="BO82" s="100" t="n">
        <v>100.898333333333</v>
      </c>
      <c r="BP82" s="100" t="n">
        <v>98.423</v>
      </c>
      <c r="BQ82" s="100" t="n">
        <v>99.691</v>
      </c>
      <c r="BR82" s="100" t="n">
        <v>97.191</v>
      </c>
      <c r="BS82" s="100" t="n">
        <v>94.2283333333333</v>
      </c>
      <c r="BT82" s="100" t="n">
        <v>90.6146666666667</v>
      </c>
      <c r="BU82" s="100" t="n">
        <v>87.831</v>
      </c>
      <c r="BV82" s="100" t="n">
        <v>87.573</v>
      </c>
      <c r="BW82" s="100" t="n">
        <v>88.081</v>
      </c>
      <c r="BX82" s="100" t="n">
        <v>91.044</v>
      </c>
      <c r="BY82" s="100" t="n">
        <v>93.052</v>
      </c>
      <c r="BZ82" s="100" t="n">
        <v>93.7803333333333</v>
      </c>
      <c r="CA82" s="100" t="n">
        <v>96.411</v>
      </c>
      <c r="CB82" s="100" t="n">
        <v>97.182</v>
      </c>
      <c r="CC82" s="100" t="n">
        <v>99.01025</v>
      </c>
      <c r="CD82" s="100" t="n">
        <v>96.4876666666667</v>
      </c>
      <c r="CE82" s="100" t="n">
        <v>99.1873333333333</v>
      </c>
      <c r="CF82" s="100" t="n">
        <v>97.56</v>
      </c>
      <c r="CG82" s="100" t="n">
        <v>96.9326666666667</v>
      </c>
      <c r="CH82" s="100" t="n">
        <v>93.7103333333333</v>
      </c>
      <c r="CI82" s="100" t="n">
        <v>93.3426666666667</v>
      </c>
      <c r="CJ82" s="100" t="n">
        <v>96.226</v>
      </c>
      <c r="CK82" s="100" t="n">
        <v>93.8126666666667</v>
      </c>
      <c r="CL82" s="100" t="n">
        <v>93.327</v>
      </c>
      <c r="CM82" s="100" t="n">
        <v>95.4656666666667</v>
      </c>
      <c r="CN82" s="100" t="n">
        <v>102.480333333333</v>
      </c>
      <c r="CO82" s="100" t="n">
        <v>104.363</v>
      </c>
      <c r="CP82" s="100" t="n">
        <v>104.412666666667</v>
      </c>
      <c r="CQ82" s="100" t="n">
        <v>101.997666666667</v>
      </c>
      <c r="CR82" s="100" t="n">
        <v>101.268666666667</v>
      </c>
    </row>
    <row r="84" customFormat="false" ht="12.75" hidden="false" customHeight="false" outlineLevel="0" collapsed="false">
      <c r="A84" s="102" t="s">
        <v>249</v>
      </c>
      <c r="B84" s="89" t="s">
        <v>221</v>
      </c>
      <c r="C84" s="89"/>
      <c r="D84" s="89"/>
      <c r="E84" s="89"/>
      <c r="F84" s="89"/>
      <c r="G84" s="89"/>
      <c r="H84" s="89"/>
      <c r="I84" s="89"/>
      <c r="J84" s="89"/>
      <c r="K84" s="89"/>
      <c r="L84" s="89" t="s">
        <v>222</v>
      </c>
      <c r="M84" s="89"/>
      <c r="N84" s="89" t="s">
        <v>223</v>
      </c>
      <c r="O84" s="89"/>
      <c r="P84" s="89"/>
      <c r="Q84" s="89"/>
      <c r="R84" s="89"/>
      <c r="S84" s="89"/>
      <c r="T84" s="89"/>
      <c r="U84" s="89"/>
      <c r="V84" s="89"/>
      <c r="W84" s="89"/>
      <c r="X84" s="89" t="s">
        <v>224</v>
      </c>
      <c r="Y84" s="89"/>
      <c r="Z84" s="89" t="s">
        <v>225</v>
      </c>
      <c r="AA84" s="89"/>
      <c r="AB84" s="89"/>
      <c r="AC84" s="89"/>
      <c r="AD84" s="89"/>
      <c r="AE84" s="89"/>
      <c r="AF84" s="89"/>
      <c r="AG84" s="89"/>
      <c r="AH84" s="89"/>
      <c r="AI84" s="89"/>
      <c r="AJ84" s="89" t="s">
        <v>226</v>
      </c>
      <c r="AK84" s="89"/>
      <c r="AL84" s="90" t="s">
        <v>227</v>
      </c>
      <c r="AM84" s="90"/>
      <c r="AN84" s="90"/>
      <c r="AO84" s="90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3" t="n">
        <v>2012</v>
      </c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</row>
    <row r="85" customFormat="false" ht="12.75" hidden="false" customHeight="false" outlineLevel="0" collapsed="false">
      <c r="A85" s="102"/>
      <c r="B85" s="94" t="s">
        <v>90</v>
      </c>
      <c r="C85" s="94" t="s">
        <v>91</v>
      </c>
      <c r="D85" s="94" t="s">
        <v>81</v>
      </c>
      <c r="E85" s="94" t="s">
        <v>92</v>
      </c>
      <c r="F85" s="94" t="s">
        <v>93</v>
      </c>
      <c r="G85" s="94" t="s">
        <v>83</v>
      </c>
      <c r="H85" s="94" t="s">
        <v>84</v>
      </c>
      <c r="I85" s="94" t="s">
        <v>85</v>
      </c>
      <c r="J85" s="94" t="s">
        <v>86</v>
      </c>
      <c r="K85" s="101" t="s">
        <v>87</v>
      </c>
      <c r="L85" s="101" t="s">
        <v>94</v>
      </c>
      <c r="M85" s="101" t="s">
        <v>95</v>
      </c>
      <c r="N85" s="94" t="s">
        <v>90</v>
      </c>
      <c r="O85" s="94" t="s">
        <v>91</v>
      </c>
      <c r="P85" s="94" t="s">
        <v>81</v>
      </c>
      <c r="Q85" s="94" t="s">
        <v>92</v>
      </c>
      <c r="R85" s="94" t="s">
        <v>93</v>
      </c>
      <c r="S85" s="94" t="s">
        <v>83</v>
      </c>
      <c r="T85" s="94" t="s">
        <v>84</v>
      </c>
      <c r="U85" s="94" t="s">
        <v>85</v>
      </c>
      <c r="V85" s="94" t="s">
        <v>86</v>
      </c>
      <c r="W85" s="94" t="s">
        <v>87</v>
      </c>
      <c r="X85" s="94" t="s">
        <v>94</v>
      </c>
      <c r="Y85" s="94" t="s">
        <v>95</v>
      </c>
      <c r="Z85" s="94" t="s">
        <v>79</v>
      </c>
      <c r="AA85" s="94" t="s">
        <v>97</v>
      </c>
      <c r="AB85" s="94" t="s">
        <v>81</v>
      </c>
      <c r="AC85" s="94" t="s">
        <v>69</v>
      </c>
      <c r="AD85" s="94" t="s">
        <v>82</v>
      </c>
      <c r="AE85" s="94" t="s">
        <v>83</v>
      </c>
      <c r="AF85" s="94" t="s">
        <v>84</v>
      </c>
      <c r="AG85" s="94" t="s">
        <v>200</v>
      </c>
      <c r="AH85" s="94" t="s">
        <v>86</v>
      </c>
      <c r="AI85" s="94" t="s">
        <v>87</v>
      </c>
      <c r="AJ85" s="94" t="s">
        <v>99</v>
      </c>
      <c r="AK85" s="94" t="s">
        <v>95</v>
      </c>
      <c r="AL85" s="94" t="s">
        <v>96</v>
      </c>
      <c r="AM85" s="94" t="s">
        <v>100</v>
      </c>
      <c r="AN85" s="94" t="s">
        <v>201</v>
      </c>
      <c r="AO85" s="94" t="s">
        <v>69</v>
      </c>
      <c r="AP85" s="94" t="str">
        <f aca="false">+AP79</f>
        <v>May  Jul</v>
      </c>
      <c r="AQ85" s="94" t="str">
        <f aca="false">+AQ79</f>
        <v>Jun - Ago</v>
      </c>
      <c r="AR85" s="94" t="str">
        <f aca="false">+AR79</f>
        <v>Jul- Sep</v>
      </c>
      <c r="AS85" s="94" t="str">
        <f aca="false">+AS79</f>
        <v>Ago - Oct</v>
      </c>
      <c r="AT85" s="94" t="s">
        <v>86</v>
      </c>
      <c r="AU85" s="94" t="s">
        <v>87</v>
      </c>
      <c r="AV85" s="94" t="s">
        <v>102</v>
      </c>
      <c r="AW85" s="94" t="s">
        <v>103</v>
      </c>
      <c r="AX85" s="94" t="s">
        <v>96</v>
      </c>
      <c r="AY85" s="94" t="s">
        <v>97</v>
      </c>
      <c r="AZ85" s="94" t="s">
        <v>81</v>
      </c>
      <c r="BA85" s="94" t="s">
        <v>69</v>
      </c>
      <c r="BB85" s="94" t="s">
        <v>82</v>
      </c>
      <c r="BC85" s="94" t="s">
        <v>83</v>
      </c>
      <c r="BD85" s="94" t="s">
        <v>84</v>
      </c>
      <c r="BE85" s="94" t="s">
        <v>85</v>
      </c>
      <c r="BF85" s="94" t="s">
        <v>86</v>
      </c>
      <c r="BG85" s="94" t="s">
        <v>105</v>
      </c>
      <c r="BH85" s="94" t="str">
        <f aca="false">BH79</f>
        <v>Nov-Ene</v>
      </c>
      <c r="BI85" s="94" t="str">
        <f aca="false">BI79</f>
        <v>Dic-Feb</v>
      </c>
      <c r="BJ85" s="94" t="str">
        <f aca="false">BJ79</f>
        <v>Ene-Mar</v>
      </c>
      <c r="BK85" s="94" t="str">
        <f aca="false">BK79</f>
        <v>Feb-Abr</v>
      </c>
      <c r="BL85" s="94" t="str">
        <f aca="false">BL79</f>
        <v>Mar-May</v>
      </c>
      <c r="BM85" s="94" t="str">
        <f aca="false">BM79</f>
        <v>Abr-Jun </v>
      </c>
      <c r="BN85" s="94" t="str">
        <f aca="false">BN79</f>
        <v>May-Jul</v>
      </c>
      <c r="BO85" s="94" t="str">
        <f aca="false">BO79</f>
        <v>Jun-Ago</v>
      </c>
      <c r="BP85" s="94" t="str">
        <f aca="false">BP79</f>
        <v>Jul-Sep</v>
      </c>
      <c r="BQ85" s="94" t="str">
        <f aca="false">BQ79</f>
        <v>Ago-Oct</v>
      </c>
      <c r="BR85" s="94" t="str">
        <f aca="false">BR79</f>
        <v>Sep-Nov</v>
      </c>
      <c r="BS85" s="94" t="str">
        <f aca="false">BS79</f>
        <v>Oct-Dic</v>
      </c>
      <c r="BT85" s="94" t="str">
        <f aca="false">BT79</f>
        <v>Nov 12 - Ene 13</v>
      </c>
      <c r="BU85" s="94" t="str">
        <f aca="false">BU79</f>
        <v>Dic 12-Feb 13</v>
      </c>
      <c r="BV85" s="94" t="str">
        <f aca="false">BV79</f>
        <v>Ene - Mar 13</v>
      </c>
      <c r="BW85" s="94" t="str">
        <f aca="false">BW79</f>
        <v>Feb-Abr 13</v>
      </c>
      <c r="BX85" s="94" t="str">
        <f aca="false">BX79</f>
        <v>Mar-May 13</v>
      </c>
      <c r="BY85" s="94" t="str">
        <f aca="false">BY79</f>
        <v>Abr-Jun 13</v>
      </c>
      <c r="BZ85" s="94" t="str">
        <f aca="false">BZ79</f>
        <v>May-Jul 13</v>
      </c>
      <c r="CA85" s="94" t="str">
        <f aca="false">CA79</f>
        <v>Jun-Ago 13</v>
      </c>
      <c r="CB85" s="94" t="str">
        <f aca="false">CB79</f>
        <v>Jul-Sep 13</v>
      </c>
      <c r="CC85" s="94" t="str">
        <f aca="false">CC79</f>
        <v>Ago-Oct 13</v>
      </c>
      <c r="CD85" s="94" t="str">
        <f aca="false">CD79</f>
        <v>Sep - Nov 13</v>
      </c>
      <c r="CE85" s="94" t="str">
        <f aca="false">CE79</f>
        <v>Oct - Dic 13</v>
      </c>
      <c r="CF85" s="94" t="str">
        <f aca="false">CF79</f>
        <v>Nov 13 - Ene 14</v>
      </c>
      <c r="CG85" s="94" t="str">
        <f aca="false">CG79</f>
        <v>Dic 13 - Feb 14</v>
      </c>
      <c r="CH85" s="94" t="str">
        <f aca="false">CH79</f>
        <v>Ene - Mar 14</v>
      </c>
      <c r="CI85" s="94" t="str">
        <f aca="false">CI79</f>
        <v>Feb - Abr 14</v>
      </c>
      <c r="CJ85" s="94" t="str">
        <f aca="false">CJ79</f>
        <v>Mar - May 14</v>
      </c>
      <c r="CK85" s="94" t="str">
        <f aca="false">CK79</f>
        <v>Abr - jun 14</v>
      </c>
      <c r="CL85" s="94" t="str">
        <f aca="false">CL79</f>
        <v>May - jul 14</v>
      </c>
      <c r="CM85" s="94" t="str">
        <f aca="false">CM79</f>
        <v>Jun - ago 14</v>
      </c>
      <c r="CN85" s="94" t="str">
        <f aca="false">CN79</f>
        <v>Jul - sep 14</v>
      </c>
      <c r="CO85" s="94" t="str">
        <f aca="false">CO79</f>
        <v>Ago - oct 14</v>
      </c>
      <c r="CP85" s="94" t="str">
        <f aca="false">CP79</f>
        <v>Sep - nov 14</v>
      </c>
      <c r="CQ85" s="94" t="str">
        <f aca="false">CQ79</f>
        <v>Oct - dic 14</v>
      </c>
      <c r="CR85" s="94" t="str">
        <f aca="false">CR79</f>
        <v>Nov 14 - ene 15</v>
      </c>
    </row>
    <row r="86" customFormat="false" ht="12.75" hidden="false" customHeight="false" outlineLevel="0" collapsed="false">
      <c r="A86" s="95" t="s">
        <v>236</v>
      </c>
      <c r="B86" s="96" t="n">
        <v>318.024093333333</v>
      </c>
      <c r="C86" s="96" t="n">
        <v>325.620146666667</v>
      </c>
      <c r="D86" s="96" t="n">
        <v>328.990513333333</v>
      </c>
      <c r="E86" s="96" t="n">
        <v>325.2744</v>
      </c>
      <c r="F86" s="96" t="n">
        <v>323.650766666667</v>
      </c>
      <c r="G86" s="96" t="n">
        <v>330.118023333333</v>
      </c>
      <c r="H86" s="96" t="n">
        <v>336.285336666667</v>
      </c>
      <c r="I86" s="96" t="n">
        <v>342.623376666667</v>
      </c>
      <c r="J86" s="96" t="n">
        <v>344.81966</v>
      </c>
      <c r="K86" s="96" t="n">
        <v>344.433203333333</v>
      </c>
      <c r="L86" s="96" t="n">
        <v>339.032366666667</v>
      </c>
      <c r="M86" s="96" t="n">
        <v>325.930606666667</v>
      </c>
      <c r="N86" s="96" t="n">
        <v>313.696806666667</v>
      </c>
      <c r="O86" s="96" t="n">
        <v>312.837596666667</v>
      </c>
      <c r="P86" s="96" t="n">
        <v>315.149863333333</v>
      </c>
      <c r="Q86" s="96" t="n">
        <v>314.027473333333</v>
      </c>
      <c r="R86" s="96" t="n">
        <v>309.141133333333</v>
      </c>
      <c r="S86" s="96" t="n">
        <v>307.544553333333</v>
      </c>
      <c r="T86" s="96" t="n">
        <v>312.78099</v>
      </c>
      <c r="U86" s="96" t="n">
        <v>317.601923333333</v>
      </c>
      <c r="V86" s="96" t="n">
        <v>321.685206666667</v>
      </c>
      <c r="W86" s="96" t="n">
        <v>319.153013333333</v>
      </c>
      <c r="X86" s="96" t="n">
        <v>322.12572</v>
      </c>
      <c r="Y86" s="96" t="n">
        <v>325.635173333333</v>
      </c>
      <c r="Z86" s="96" t="n">
        <v>335.65616</v>
      </c>
      <c r="AA86" s="96" t="n">
        <v>336.874253333333</v>
      </c>
      <c r="AB86" s="96" t="n">
        <v>340.641636666667</v>
      </c>
      <c r="AC86" s="96" t="n">
        <v>339.02423</v>
      </c>
      <c r="AD86" s="96" t="n">
        <v>340.648813333333</v>
      </c>
      <c r="AE86" s="96" t="n">
        <v>335.746936666667</v>
      </c>
      <c r="AF86" s="96" t="n">
        <v>336.453196666667</v>
      </c>
      <c r="AG86" s="96" t="n">
        <v>335.61997</v>
      </c>
      <c r="AH86" s="96" t="n">
        <v>334.535743333333</v>
      </c>
      <c r="AI86" s="96" t="n">
        <v>333.05798</v>
      </c>
      <c r="AJ86" s="96" t="n">
        <v>332.132903333333</v>
      </c>
      <c r="AK86" s="96" t="n">
        <v>339.36288</v>
      </c>
      <c r="AL86" s="96" t="n">
        <v>344.287823333333</v>
      </c>
      <c r="AM86" s="96" t="n">
        <v>344.748973333333</v>
      </c>
      <c r="AN86" s="96" t="n">
        <v>341.657163333333</v>
      </c>
      <c r="AO86" s="96" t="n">
        <v>343.44767</v>
      </c>
      <c r="AP86" s="96" t="n">
        <v>350.629956666667</v>
      </c>
      <c r="AQ86" s="96" t="n">
        <v>353.130266666667</v>
      </c>
      <c r="AR86" s="96" t="n">
        <v>354.754183333333</v>
      </c>
      <c r="AS86" s="96" t="n">
        <v>350.51418</v>
      </c>
      <c r="AT86" s="96" t="n">
        <v>355.388186666667</v>
      </c>
      <c r="AU86" s="96" t="n">
        <v>355.286873333333</v>
      </c>
      <c r="AV86" s="96" t="n">
        <v>354.85024</v>
      </c>
      <c r="AW86" s="96" t="n">
        <v>355.94645</v>
      </c>
      <c r="AX86" s="96" t="n">
        <v>357.796123333333</v>
      </c>
      <c r="AY86" s="96" t="n">
        <v>364.016486666667</v>
      </c>
      <c r="AZ86" s="96" t="n">
        <v>366.078396666667</v>
      </c>
      <c r="BA86" s="96" t="n">
        <v>370.10192</v>
      </c>
      <c r="BB86" s="96" t="n">
        <v>371.9268</v>
      </c>
      <c r="BC86" s="96" t="n">
        <v>366.903976666667</v>
      </c>
      <c r="BD86" s="96" t="n">
        <v>364.351253333333</v>
      </c>
      <c r="BE86" s="96" t="n">
        <v>375.039646666667</v>
      </c>
      <c r="BF86" s="96" t="n">
        <v>385.366773333333</v>
      </c>
      <c r="BG86" s="96" t="n">
        <v>394.808066666667</v>
      </c>
      <c r="BH86" s="96" t="n">
        <v>388.55214</v>
      </c>
      <c r="BI86" s="96" t="n">
        <v>388.9464</v>
      </c>
      <c r="BJ86" s="96" t="n">
        <v>392.7365</v>
      </c>
      <c r="BK86" s="96" t="n">
        <v>393.147333333333</v>
      </c>
      <c r="BL86" s="96" t="n">
        <v>390.473666666667</v>
      </c>
      <c r="BM86" s="96" t="n">
        <v>389.602666666667</v>
      </c>
      <c r="BN86" s="96" t="n">
        <v>389.059333333333</v>
      </c>
      <c r="BO86" s="96" t="n">
        <v>390.204</v>
      </c>
      <c r="BP86" s="96" t="n">
        <v>386.013666666667</v>
      </c>
      <c r="BQ86" s="96" t="n">
        <v>392.488333333333</v>
      </c>
      <c r="BR86" s="96" t="n">
        <v>396.793666666667</v>
      </c>
      <c r="BS86" s="96" t="n">
        <v>395.482333333333</v>
      </c>
      <c r="BT86" s="96" t="n">
        <v>395.311</v>
      </c>
      <c r="BU86" s="96" t="n">
        <v>394.071</v>
      </c>
      <c r="BV86" s="96" t="n">
        <v>393.624666666667</v>
      </c>
      <c r="BW86" s="96" t="n">
        <v>390.375</v>
      </c>
      <c r="BX86" s="96" t="n">
        <v>388.550666666667</v>
      </c>
      <c r="BY86" s="96" t="n">
        <v>393.659666666667</v>
      </c>
      <c r="BZ86" s="96" t="n">
        <v>399.040666666667</v>
      </c>
      <c r="CA86" s="96" t="n">
        <v>402.339</v>
      </c>
      <c r="CB86" s="96" t="n">
        <v>403.010333333333</v>
      </c>
      <c r="CC86" s="96" t="n">
        <v>400.531</v>
      </c>
      <c r="CD86" s="96" t="n">
        <v>404.097</v>
      </c>
      <c r="CE86" s="96" t="n">
        <v>404.167666666667</v>
      </c>
      <c r="CF86" s="96" t="n">
        <v>405.519333333333</v>
      </c>
      <c r="CG86" s="96" t="n">
        <v>403.323333333333</v>
      </c>
      <c r="CH86" s="96" t="n">
        <v>404.677</v>
      </c>
      <c r="CI86" s="96" t="n">
        <v>407.241666666667</v>
      </c>
      <c r="CJ86" s="96" t="n">
        <v>411.035333333333</v>
      </c>
      <c r="CK86" s="96" t="n">
        <v>412.112333333333</v>
      </c>
      <c r="CL86" s="96" t="n">
        <v>413.894666666667</v>
      </c>
      <c r="CM86" s="96" t="n">
        <v>415.151666666667</v>
      </c>
      <c r="CN86" s="96" t="n">
        <v>420.781333333333</v>
      </c>
      <c r="CO86" s="96" t="n">
        <v>425.977</v>
      </c>
      <c r="CP86" s="96" t="n">
        <v>428.639</v>
      </c>
      <c r="CQ86" s="96" t="n">
        <v>428.135333333333</v>
      </c>
      <c r="CR86" s="96" t="n">
        <v>421.162666666667</v>
      </c>
    </row>
    <row r="87" customFormat="false" ht="12.75" hidden="false" customHeight="false" outlineLevel="0" collapsed="false">
      <c r="A87" s="97" t="s">
        <v>149</v>
      </c>
      <c r="B87" s="98" t="n">
        <v>123.840073333333</v>
      </c>
      <c r="C87" s="98" t="n">
        <v>131.94118</v>
      </c>
      <c r="D87" s="98" t="n">
        <v>135.092143333333</v>
      </c>
      <c r="E87" s="98" t="n">
        <v>130.361783333333</v>
      </c>
      <c r="F87" s="98" t="n">
        <v>125.7128</v>
      </c>
      <c r="G87" s="98" t="n">
        <v>122.332776666667</v>
      </c>
      <c r="H87" s="98" t="n">
        <v>128.92814</v>
      </c>
      <c r="I87" s="98" t="n">
        <v>131.464576666667</v>
      </c>
      <c r="J87" s="98" t="n">
        <v>140.168543333333</v>
      </c>
      <c r="K87" s="98" t="n">
        <v>142.742626666667</v>
      </c>
      <c r="L87" s="98" t="n">
        <v>142.563486666667</v>
      </c>
      <c r="M87" s="98" t="n">
        <v>136.284166666667</v>
      </c>
      <c r="N87" s="98" t="n">
        <v>128.405616666667</v>
      </c>
      <c r="O87" s="98" t="n">
        <v>126.756246666667</v>
      </c>
      <c r="P87" s="98" t="n">
        <v>128.921636666667</v>
      </c>
      <c r="Q87" s="98" t="n">
        <v>134.841403333333</v>
      </c>
      <c r="R87" s="98" t="n">
        <v>130.487996666667</v>
      </c>
      <c r="S87" s="98" t="n">
        <v>125.34236</v>
      </c>
      <c r="T87" s="98" t="n">
        <v>123.300316666667</v>
      </c>
      <c r="U87" s="98" t="n">
        <v>132.294223333333</v>
      </c>
      <c r="V87" s="98" t="n">
        <v>132.566223333333</v>
      </c>
      <c r="W87" s="98" t="n">
        <v>134.807713333333</v>
      </c>
      <c r="X87" s="98" t="n">
        <v>128.76771</v>
      </c>
      <c r="Y87" s="98" t="n">
        <v>130.434883333333</v>
      </c>
      <c r="Z87" s="98" t="n">
        <v>130.016633333333</v>
      </c>
      <c r="AA87" s="98" t="n">
        <v>131.16023</v>
      </c>
      <c r="AB87" s="98" t="n">
        <v>133.929783333333</v>
      </c>
      <c r="AC87" s="98" t="n">
        <v>133.8984</v>
      </c>
      <c r="AD87" s="98" t="n">
        <v>137.076736666667</v>
      </c>
      <c r="AE87" s="98" t="n">
        <v>140.33684</v>
      </c>
      <c r="AF87" s="98" t="n">
        <v>146.156806666667</v>
      </c>
      <c r="AG87" s="98" t="n">
        <v>143.936653333333</v>
      </c>
      <c r="AH87" s="98" t="n">
        <v>139.736216666667</v>
      </c>
      <c r="AI87" s="98" t="n">
        <v>129.412253333333</v>
      </c>
      <c r="AJ87" s="98" t="n">
        <v>128.479723333333</v>
      </c>
      <c r="AK87" s="98" t="n">
        <v>132.264826666667</v>
      </c>
      <c r="AL87" s="98" t="n">
        <v>141.192023333333</v>
      </c>
      <c r="AM87" s="98" t="n">
        <v>145.518076666667</v>
      </c>
      <c r="AN87" s="98" t="n">
        <v>145.93217</v>
      </c>
      <c r="AO87" s="98" t="n">
        <v>145.545956666667</v>
      </c>
      <c r="AP87" s="98" t="n">
        <v>146.332656666667</v>
      </c>
      <c r="AQ87" s="98" t="n">
        <v>147.658496666667</v>
      </c>
      <c r="AR87" s="98" t="n">
        <v>148.73067</v>
      </c>
      <c r="AS87" s="98" t="n">
        <v>141.650963333333</v>
      </c>
      <c r="AT87" s="98" t="n">
        <v>138.26328</v>
      </c>
      <c r="AU87" s="98" t="n">
        <v>137.773736666667</v>
      </c>
      <c r="AV87" s="98" t="n">
        <v>144.60772</v>
      </c>
      <c r="AW87" s="98" t="n">
        <v>151.29401</v>
      </c>
      <c r="AX87" s="98" t="n">
        <v>153.053906666667</v>
      </c>
      <c r="AY87" s="98" t="n">
        <v>150.875956666667</v>
      </c>
      <c r="AZ87" s="98" t="n">
        <v>148.420293333333</v>
      </c>
      <c r="BA87" s="98" t="n">
        <v>149.80003</v>
      </c>
      <c r="BB87" s="98" t="n">
        <v>148.93109</v>
      </c>
      <c r="BC87" s="98" t="n">
        <v>142.46133</v>
      </c>
      <c r="BD87" s="98" t="n">
        <v>141.735643333333</v>
      </c>
      <c r="BE87" s="98" t="n">
        <v>151.156396666667</v>
      </c>
      <c r="BF87" s="98" t="n">
        <v>157.972773333333</v>
      </c>
      <c r="BG87" s="98" t="n">
        <v>163.573226666667</v>
      </c>
      <c r="BH87" s="98" t="n">
        <v>158.95879</v>
      </c>
      <c r="BI87" s="98" t="n">
        <v>163.67682</v>
      </c>
      <c r="BJ87" s="98" t="n">
        <v>165.702876666667</v>
      </c>
      <c r="BK87" s="98" t="n">
        <v>171.342</v>
      </c>
      <c r="BL87" s="98" t="n">
        <v>169.724666666667</v>
      </c>
      <c r="BM87" s="98" t="n">
        <v>163.890666666667</v>
      </c>
      <c r="BN87" s="98" t="n">
        <v>163.651666666667</v>
      </c>
      <c r="BO87" s="98" t="n">
        <v>161.211</v>
      </c>
      <c r="BP87" s="98" t="n">
        <v>165.326</v>
      </c>
      <c r="BQ87" s="98" t="n">
        <v>169.771666666667</v>
      </c>
      <c r="BR87" s="98" t="n">
        <v>177.145</v>
      </c>
      <c r="BS87" s="98" t="n">
        <v>173.225666666667</v>
      </c>
      <c r="BT87" s="98" t="n">
        <v>174.316</v>
      </c>
      <c r="BU87" s="98" t="n">
        <v>174.636</v>
      </c>
      <c r="BV87" s="98" t="n">
        <v>172.519</v>
      </c>
      <c r="BW87" s="98" t="n">
        <v>170.040666666667</v>
      </c>
      <c r="BX87" s="98" t="n">
        <v>172.331333333333</v>
      </c>
      <c r="BY87" s="98" t="n">
        <v>179.101666666667</v>
      </c>
      <c r="BZ87" s="98" t="n">
        <v>177.094</v>
      </c>
      <c r="CA87" s="98" t="n">
        <v>175.194</v>
      </c>
      <c r="CB87" s="98" t="n">
        <v>177.272333333333</v>
      </c>
      <c r="CC87" s="98" t="n">
        <v>177.73</v>
      </c>
      <c r="CD87" s="98" t="n">
        <v>180.649333333333</v>
      </c>
      <c r="CE87" s="98" t="n">
        <v>180.047333333333</v>
      </c>
      <c r="CF87" s="98" t="n">
        <v>182.887333333333</v>
      </c>
      <c r="CG87" s="98" t="n">
        <v>188.199333333333</v>
      </c>
      <c r="CH87" s="98" t="n">
        <v>187.303333333333</v>
      </c>
      <c r="CI87" s="98" t="n">
        <v>190.479666666667</v>
      </c>
      <c r="CJ87" s="98" t="n">
        <v>184.410666666667</v>
      </c>
      <c r="CK87" s="98" t="n">
        <v>185.070333333333</v>
      </c>
      <c r="CL87" s="98" t="n">
        <v>185.035666666667</v>
      </c>
      <c r="CM87" s="98" t="n">
        <v>187.107333333333</v>
      </c>
      <c r="CN87" s="98" t="n">
        <v>192.020333333333</v>
      </c>
      <c r="CO87" s="98" t="n">
        <v>194.348</v>
      </c>
      <c r="CP87" s="98" t="n">
        <v>192.361</v>
      </c>
      <c r="CQ87" s="98" t="n">
        <v>198.152333333333</v>
      </c>
      <c r="CR87" s="98" t="n">
        <v>193.337</v>
      </c>
    </row>
    <row r="88" customFormat="false" ht="12.75" hidden="false" customHeight="false" outlineLevel="0" collapsed="false">
      <c r="A88" s="99" t="s">
        <v>148</v>
      </c>
      <c r="B88" s="100" t="n">
        <v>194.18402</v>
      </c>
      <c r="C88" s="100" t="n">
        <v>193.678966666667</v>
      </c>
      <c r="D88" s="100" t="n">
        <v>193.89837</v>
      </c>
      <c r="E88" s="100" t="n">
        <v>194.912616666667</v>
      </c>
      <c r="F88" s="100" t="n">
        <v>197.937966666667</v>
      </c>
      <c r="G88" s="100" t="n">
        <v>207.785246666667</v>
      </c>
      <c r="H88" s="100" t="n">
        <v>207.357196666667</v>
      </c>
      <c r="I88" s="100" t="n">
        <v>211.1588</v>
      </c>
      <c r="J88" s="100" t="n">
        <v>204.651116666667</v>
      </c>
      <c r="K88" s="100" t="n">
        <v>201.690576666667</v>
      </c>
      <c r="L88" s="100" t="n">
        <v>196.46888</v>
      </c>
      <c r="M88" s="100" t="n">
        <v>189.64644</v>
      </c>
      <c r="N88" s="100" t="n">
        <v>185.29119</v>
      </c>
      <c r="O88" s="100" t="n">
        <v>186.08135</v>
      </c>
      <c r="P88" s="100" t="n">
        <v>186.228226666667</v>
      </c>
      <c r="Q88" s="100" t="n">
        <v>179.18607</v>
      </c>
      <c r="R88" s="100" t="n">
        <v>178.653136666667</v>
      </c>
      <c r="S88" s="100" t="n">
        <v>182.202193333333</v>
      </c>
      <c r="T88" s="100" t="n">
        <v>189.480673333333</v>
      </c>
      <c r="U88" s="100" t="n">
        <v>185.3077</v>
      </c>
      <c r="V88" s="100" t="n">
        <v>189.118983333333</v>
      </c>
      <c r="W88" s="100" t="n">
        <v>184.3453</v>
      </c>
      <c r="X88" s="100" t="n">
        <v>193.35801</v>
      </c>
      <c r="Y88" s="100" t="n">
        <v>195.20029</v>
      </c>
      <c r="Z88" s="100" t="n">
        <v>205.639526666667</v>
      </c>
      <c r="AA88" s="100" t="n">
        <v>205.714023333333</v>
      </c>
      <c r="AB88" s="100" t="n">
        <v>206.711853333333</v>
      </c>
      <c r="AC88" s="100" t="n">
        <v>205.12583</v>
      </c>
      <c r="AD88" s="100" t="n">
        <v>203.572076666667</v>
      </c>
      <c r="AE88" s="100" t="n">
        <v>195.410096666667</v>
      </c>
      <c r="AF88" s="100" t="n">
        <v>190.29639</v>
      </c>
      <c r="AG88" s="100" t="n">
        <v>191.683316666667</v>
      </c>
      <c r="AH88" s="100" t="n">
        <v>194.799526666667</v>
      </c>
      <c r="AI88" s="100" t="n">
        <v>203.645726666667</v>
      </c>
      <c r="AJ88" s="100" t="n">
        <v>203.65318</v>
      </c>
      <c r="AK88" s="100" t="n">
        <v>207.098053333333</v>
      </c>
      <c r="AL88" s="100" t="n">
        <v>203.0958</v>
      </c>
      <c r="AM88" s="100" t="n">
        <v>199.230896666667</v>
      </c>
      <c r="AN88" s="100" t="n">
        <v>195.724993333333</v>
      </c>
      <c r="AO88" s="100" t="n">
        <v>197.901713333333</v>
      </c>
      <c r="AP88" s="100" t="n">
        <v>204.2973</v>
      </c>
      <c r="AQ88" s="100" t="n">
        <v>205.47177</v>
      </c>
      <c r="AR88" s="100" t="n">
        <v>206.023513333333</v>
      </c>
      <c r="AS88" s="100" t="n">
        <v>208.863216666667</v>
      </c>
      <c r="AT88" s="100" t="n">
        <v>217.124906666667</v>
      </c>
      <c r="AU88" s="100" t="n">
        <v>217.513136666667</v>
      </c>
      <c r="AV88" s="100" t="n">
        <v>210.24252</v>
      </c>
      <c r="AW88" s="100" t="n">
        <v>204.65244</v>
      </c>
      <c r="AX88" s="100" t="n">
        <v>204.742216666667</v>
      </c>
      <c r="AY88" s="100" t="n">
        <v>213.14053</v>
      </c>
      <c r="AZ88" s="100" t="n">
        <v>217.658103333333</v>
      </c>
      <c r="BA88" s="100" t="n">
        <v>220.30189</v>
      </c>
      <c r="BB88" s="100" t="n">
        <v>222.99571</v>
      </c>
      <c r="BC88" s="100" t="n">
        <v>224.442646666667</v>
      </c>
      <c r="BD88" s="100" t="n">
        <v>222.61561</v>
      </c>
      <c r="BE88" s="100" t="n">
        <v>223.88325</v>
      </c>
      <c r="BF88" s="100" t="n">
        <v>227.394</v>
      </c>
      <c r="BG88" s="100" t="n">
        <v>231.23484</v>
      </c>
      <c r="BH88" s="100" t="n">
        <v>229.59335</v>
      </c>
      <c r="BI88" s="100" t="n">
        <v>225.269246666667</v>
      </c>
      <c r="BJ88" s="100" t="n">
        <v>227.03329</v>
      </c>
      <c r="BK88" s="100" t="n">
        <v>221.804666666667</v>
      </c>
      <c r="BL88" s="100" t="n">
        <v>220.748666666667</v>
      </c>
      <c r="BM88" s="100" t="n">
        <v>225.711666666667</v>
      </c>
      <c r="BN88" s="100" t="n">
        <v>225.407666666667</v>
      </c>
      <c r="BO88" s="100" t="n">
        <v>228.993</v>
      </c>
      <c r="BP88" s="100" t="n">
        <v>220.687666666667</v>
      </c>
      <c r="BQ88" s="100" t="n">
        <v>222.716666666667</v>
      </c>
      <c r="BR88" s="100" t="n">
        <v>219.648666666667</v>
      </c>
      <c r="BS88" s="100" t="n">
        <v>222.256333333333</v>
      </c>
      <c r="BT88" s="100" t="n">
        <v>220.994666666667</v>
      </c>
      <c r="BU88" s="100" t="n">
        <v>219.434666666667</v>
      </c>
      <c r="BV88" s="100" t="n">
        <v>221.105666666667</v>
      </c>
      <c r="BW88" s="100" t="n">
        <v>220.334333333333</v>
      </c>
      <c r="BX88" s="100" t="n">
        <v>216.219333333333</v>
      </c>
      <c r="BY88" s="100" t="n">
        <v>214.558</v>
      </c>
      <c r="BZ88" s="100" t="n">
        <v>221.946666666667</v>
      </c>
      <c r="CA88" s="100" t="n">
        <v>227.145</v>
      </c>
      <c r="CB88" s="100" t="n">
        <v>225.738</v>
      </c>
      <c r="CC88" s="100" t="n">
        <v>221.9865</v>
      </c>
      <c r="CD88" s="100" t="n">
        <v>223.448</v>
      </c>
      <c r="CE88" s="100" t="n">
        <v>224.120666666667</v>
      </c>
      <c r="CF88" s="100" t="n">
        <v>222.632</v>
      </c>
      <c r="CG88" s="100" t="n">
        <v>215.124</v>
      </c>
      <c r="CH88" s="100" t="n">
        <v>217.373666666667</v>
      </c>
      <c r="CI88" s="100" t="n">
        <v>216.762</v>
      </c>
      <c r="CJ88" s="100" t="n">
        <v>226.625</v>
      </c>
      <c r="CK88" s="100" t="n">
        <v>227.042</v>
      </c>
      <c r="CL88" s="100" t="n">
        <v>228.859</v>
      </c>
      <c r="CM88" s="100" t="n">
        <v>228.044</v>
      </c>
      <c r="CN88" s="100" t="n">
        <v>228.761333333333</v>
      </c>
      <c r="CO88" s="100" t="n">
        <v>231.629333333333</v>
      </c>
      <c r="CP88" s="100" t="n">
        <v>236.278333333333</v>
      </c>
      <c r="CQ88" s="100" t="n">
        <v>229.983</v>
      </c>
      <c r="CR88" s="100" t="n">
        <v>227.825666666667</v>
      </c>
    </row>
    <row r="90" customFormat="false" ht="12.75" hidden="false" customHeight="false" outlineLevel="0" collapsed="false">
      <c r="A90" s="102" t="s">
        <v>250</v>
      </c>
      <c r="B90" s="89" t="s">
        <v>221</v>
      </c>
      <c r="C90" s="89"/>
      <c r="D90" s="89"/>
      <c r="E90" s="89"/>
      <c r="F90" s="89"/>
      <c r="G90" s="89"/>
      <c r="H90" s="89"/>
      <c r="I90" s="89"/>
      <c r="J90" s="89"/>
      <c r="K90" s="89"/>
      <c r="L90" s="89" t="s">
        <v>222</v>
      </c>
      <c r="M90" s="89"/>
      <c r="N90" s="89" t="s">
        <v>223</v>
      </c>
      <c r="O90" s="89"/>
      <c r="P90" s="89"/>
      <c r="Q90" s="89"/>
      <c r="R90" s="89"/>
      <c r="S90" s="89"/>
      <c r="T90" s="89"/>
      <c r="U90" s="89"/>
      <c r="V90" s="89"/>
      <c r="W90" s="89"/>
      <c r="X90" s="89" t="s">
        <v>224</v>
      </c>
      <c r="Y90" s="89"/>
      <c r="Z90" s="89" t="s">
        <v>225</v>
      </c>
      <c r="AA90" s="89"/>
      <c r="AB90" s="89"/>
      <c r="AC90" s="89"/>
      <c r="AD90" s="89"/>
      <c r="AE90" s="89"/>
      <c r="AF90" s="89"/>
      <c r="AG90" s="89"/>
      <c r="AH90" s="89"/>
      <c r="AI90" s="89"/>
      <c r="AJ90" s="89" t="s">
        <v>226</v>
      </c>
      <c r="AK90" s="89"/>
      <c r="AL90" s="90" t="s">
        <v>227</v>
      </c>
      <c r="AM90" s="90"/>
      <c r="AN90" s="90"/>
      <c r="AO90" s="90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3" t="n">
        <v>2012</v>
      </c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</row>
    <row r="91" customFormat="false" ht="12.75" hidden="false" customHeight="false" outlineLevel="0" collapsed="false">
      <c r="A91" s="102"/>
      <c r="B91" s="94" t="s">
        <v>90</v>
      </c>
      <c r="C91" s="94" t="s">
        <v>91</v>
      </c>
      <c r="D91" s="94" t="s">
        <v>81</v>
      </c>
      <c r="E91" s="94" t="s">
        <v>92</v>
      </c>
      <c r="F91" s="94" t="s">
        <v>93</v>
      </c>
      <c r="G91" s="94" t="s">
        <v>83</v>
      </c>
      <c r="H91" s="94" t="s">
        <v>84</v>
      </c>
      <c r="I91" s="94" t="s">
        <v>85</v>
      </c>
      <c r="J91" s="94" t="s">
        <v>86</v>
      </c>
      <c r="K91" s="101" t="s">
        <v>87</v>
      </c>
      <c r="L91" s="101" t="s">
        <v>94</v>
      </c>
      <c r="M91" s="101" t="s">
        <v>95</v>
      </c>
      <c r="N91" s="94" t="s">
        <v>90</v>
      </c>
      <c r="O91" s="94" t="s">
        <v>91</v>
      </c>
      <c r="P91" s="94" t="s">
        <v>81</v>
      </c>
      <c r="Q91" s="94" t="s">
        <v>92</v>
      </c>
      <c r="R91" s="94" t="s">
        <v>93</v>
      </c>
      <c r="S91" s="94" t="s">
        <v>83</v>
      </c>
      <c r="T91" s="94" t="s">
        <v>84</v>
      </c>
      <c r="U91" s="94" t="s">
        <v>85</v>
      </c>
      <c r="V91" s="94" t="s">
        <v>86</v>
      </c>
      <c r="W91" s="94" t="s">
        <v>87</v>
      </c>
      <c r="X91" s="94" t="s">
        <v>94</v>
      </c>
      <c r="Y91" s="94" t="s">
        <v>95</v>
      </c>
      <c r="Z91" s="94" t="s">
        <v>79</v>
      </c>
      <c r="AA91" s="94" t="s">
        <v>97</v>
      </c>
      <c r="AB91" s="94" t="s">
        <v>81</v>
      </c>
      <c r="AC91" s="94" t="s">
        <v>69</v>
      </c>
      <c r="AD91" s="94" t="s">
        <v>82</v>
      </c>
      <c r="AE91" s="94" t="s">
        <v>83</v>
      </c>
      <c r="AF91" s="94" t="s">
        <v>84</v>
      </c>
      <c r="AG91" s="94" t="s">
        <v>200</v>
      </c>
      <c r="AH91" s="94" t="s">
        <v>86</v>
      </c>
      <c r="AI91" s="94" t="s">
        <v>87</v>
      </c>
      <c r="AJ91" s="94" t="s">
        <v>99</v>
      </c>
      <c r="AK91" s="94" t="s">
        <v>95</v>
      </c>
      <c r="AL91" s="94" t="s">
        <v>96</v>
      </c>
      <c r="AM91" s="94" t="s">
        <v>100</v>
      </c>
      <c r="AN91" s="94" t="s">
        <v>201</v>
      </c>
      <c r="AO91" s="94" t="s">
        <v>69</v>
      </c>
      <c r="AP91" s="94" t="str">
        <f aca="false">+AP85</f>
        <v>May  Jul</v>
      </c>
      <c r="AQ91" s="94" t="str">
        <f aca="false">+AQ85</f>
        <v>Jun - Ago</v>
      </c>
      <c r="AR91" s="94" t="str">
        <f aca="false">+AR85</f>
        <v>Jul- Sep</v>
      </c>
      <c r="AS91" s="94" t="str">
        <f aca="false">+AS85</f>
        <v>Ago - Oct</v>
      </c>
      <c r="AT91" s="94" t="s">
        <v>86</v>
      </c>
      <c r="AU91" s="94" t="s">
        <v>87</v>
      </c>
      <c r="AV91" s="94" t="s">
        <v>102</v>
      </c>
      <c r="AW91" s="94" t="s">
        <v>103</v>
      </c>
      <c r="AX91" s="94" t="s">
        <v>96</v>
      </c>
      <c r="AY91" s="94" t="s">
        <v>97</v>
      </c>
      <c r="AZ91" s="94" t="s">
        <v>81</v>
      </c>
      <c r="BA91" s="94" t="s">
        <v>69</v>
      </c>
      <c r="BB91" s="94" t="s">
        <v>82</v>
      </c>
      <c r="BC91" s="94" t="s">
        <v>83</v>
      </c>
      <c r="BD91" s="94" t="s">
        <v>84</v>
      </c>
      <c r="BE91" s="94" t="s">
        <v>85</v>
      </c>
      <c r="BF91" s="94" t="s">
        <v>86</v>
      </c>
      <c r="BG91" s="94" t="s">
        <v>105</v>
      </c>
      <c r="BH91" s="94" t="str">
        <f aca="false">BH85</f>
        <v>Nov-Ene</v>
      </c>
      <c r="BI91" s="94" t="str">
        <f aca="false">BI85</f>
        <v>Dic-Feb</v>
      </c>
      <c r="BJ91" s="94" t="str">
        <f aca="false">BJ85</f>
        <v>Ene-Mar</v>
      </c>
      <c r="BK91" s="94" t="str">
        <f aca="false">BK85</f>
        <v>Feb-Abr</v>
      </c>
      <c r="BL91" s="94" t="str">
        <f aca="false">BL85</f>
        <v>Mar-May</v>
      </c>
      <c r="BM91" s="94" t="str">
        <f aca="false">BM85</f>
        <v>Abr-Jun </v>
      </c>
      <c r="BN91" s="94" t="str">
        <f aca="false">BN85</f>
        <v>May-Jul</v>
      </c>
      <c r="BO91" s="94" t="str">
        <f aca="false">BO85</f>
        <v>Jun-Ago</v>
      </c>
      <c r="BP91" s="94" t="str">
        <f aca="false">BP85</f>
        <v>Jul-Sep</v>
      </c>
      <c r="BQ91" s="94" t="str">
        <f aca="false">BQ85</f>
        <v>Ago-Oct</v>
      </c>
      <c r="BR91" s="94" t="str">
        <f aca="false">BR85</f>
        <v>Sep-Nov</v>
      </c>
      <c r="BS91" s="94" t="str">
        <f aca="false">BS85</f>
        <v>Oct-Dic</v>
      </c>
      <c r="BT91" s="94" t="str">
        <f aca="false">BT85</f>
        <v>Nov 12 - Ene 13</v>
      </c>
      <c r="BU91" s="94" t="str">
        <f aca="false">BU85</f>
        <v>Dic 12-Feb 13</v>
      </c>
      <c r="BV91" s="94" t="str">
        <f aca="false">BV85</f>
        <v>Ene - Mar 13</v>
      </c>
      <c r="BW91" s="94" t="str">
        <f aca="false">BW85</f>
        <v>Feb-Abr 13</v>
      </c>
      <c r="BX91" s="94" t="str">
        <f aca="false">BX85</f>
        <v>Mar-May 13</v>
      </c>
      <c r="BY91" s="94" t="str">
        <f aca="false">BY85</f>
        <v>Abr-Jun 13</v>
      </c>
      <c r="BZ91" s="94" t="str">
        <f aca="false">BZ85</f>
        <v>May-Jul 13</v>
      </c>
      <c r="CA91" s="94" t="str">
        <f aca="false">CA85</f>
        <v>Jun-Ago 13</v>
      </c>
      <c r="CB91" s="94" t="str">
        <f aca="false">CB85</f>
        <v>Jul-Sep 13</v>
      </c>
      <c r="CC91" s="94" t="str">
        <f aca="false">CC85</f>
        <v>Ago-Oct 13</v>
      </c>
      <c r="CD91" s="94" t="str">
        <f aca="false">CD85</f>
        <v>Sep - Nov 13</v>
      </c>
      <c r="CE91" s="94" t="str">
        <f aca="false">CE85</f>
        <v>Oct - Dic 13</v>
      </c>
      <c r="CF91" s="94" t="str">
        <f aca="false">CF85</f>
        <v>Nov 13 - Ene 14</v>
      </c>
      <c r="CG91" s="94" t="str">
        <f aca="false">CG85</f>
        <v>Dic 13 - Feb 14</v>
      </c>
      <c r="CH91" s="94" t="str">
        <f aca="false">CH85</f>
        <v>Ene - Mar 14</v>
      </c>
      <c r="CI91" s="94" t="str">
        <f aca="false">CI85</f>
        <v>Feb - Abr 14</v>
      </c>
      <c r="CJ91" s="94" t="str">
        <f aca="false">CJ85</f>
        <v>Mar - May 14</v>
      </c>
      <c r="CK91" s="94" t="str">
        <f aca="false">CK85</f>
        <v>Abr - jun 14</v>
      </c>
      <c r="CL91" s="94" t="str">
        <f aca="false">CL85</f>
        <v>May - jul 14</v>
      </c>
      <c r="CM91" s="94" t="str">
        <f aca="false">CM85</f>
        <v>Jun - ago 14</v>
      </c>
      <c r="CN91" s="94" t="str">
        <f aca="false">CN85</f>
        <v>Jul - sep 14</v>
      </c>
      <c r="CO91" s="94" t="str">
        <f aca="false">CO85</f>
        <v>Ago - oct 14</v>
      </c>
      <c r="CP91" s="94" t="str">
        <f aca="false">CP85</f>
        <v>Sep - nov 14</v>
      </c>
      <c r="CQ91" s="94" t="str">
        <f aca="false">CQ85</f>
        <v>Oct - dic 14</v>
      </c>
      <c r="CR91" s="94" t="str">
        <f aca="false">CR85</f>
        <v>Nov 14 - ene 15</v>
      </c>
    </row>
    <row r="92" customFormat="false" ht="12.75" hidden="false" customHeight="false" outlineLevel="0" collapsed="false">
      <c r="A92" s="95" t="s">
        <v>236</v>
      </c>
      <c r="B92" s="96" t="n">
        <v>159.8257</v>
      </c>
      <c r="C92" s="96" t="n">
        <v>162.611636666667</v>
      </c>
      <c r="D92" s="96" t="n">
        <v>168.025203333333</v>
      </c>
      <c r="E92" s="96" t="n">
        <v>168.088223333333</v>
      </c>
      <c r="F92" s="96" t="n">
        <v>170.19606</v>
      </c>
      <c r="G92" s="96" t="n">
        <v>167.009873333333</v>
      </c>
      <c r="H92" s="96" t="n">
        <v>167.3291</v>
      </c>
      <c r="I92" s="96" t="n">
        <v>166.857913333333</v>
      </c>
      <c r="J92" s="96" t="n">
        <v>166.359456666667</v>
      </c>
      <c r="K92" s="96" t="n">
        <v>163.752926666667</v>
      </c>
      <c r="L92" s="96" t="n">
        <v>163.561126666667</v>
      </c>
      <c r="M92" s="96" t="n">
        <v>165.753076666667</v>
      </c>
      <c r="N92" s="96" t="n">
        <v>169.280216666667</v>
      </c>
      <c r="O92" s="96" t="n">
        <v>171.6361</v>
      </c>
      <c r="P92" s="96" t="n">
        <v>174.864733333333</v>
      </c>
      <c r="Q92" s="96" t="n">
        <v>174.11275</v>
      </c>
      <c r="R92" s="96" t="n">
        <v>172.219776666667</v>
      </c>
      <c r="S92" s="96" t="n">
        <v>170.894923333333</v>
      </c>
      <c r="T92" s="96" t="n">
        <v>170.474903333333</v>
      </c>
      <c r="U92" s="96" t="n">
        <v>174.71932</v>
      </c>
      <c r="V92" s="96" t="n">
        <v>174.21721</v>
      </c>
      <c r="W92" s="96" t="n">
        <v>173.769943333333</v>
      </c>
      <c r="X92" s="96" t="n">
        <v>169.740473333333</v>
      </c>
      <c r="Y92" s="96" t="n">
        <v>169.55892</v>
      </c>
      <c r="Z92" s="96" t="n">
        <v>168.688226666667</v>
      </c>
      <c r="AA92" s="96" t="n">
        <v>171.001216666667</v>
      </c>
      <c r="AB92" s="96" t="n">
        <v>171.23467</v>
      </c>
      <c r="AC92" s="96" t="n">
        <v>174.65437</v>
      </c>
      <c r="AD92" s="96" t="n">
        <v>176.890743333333</v>
      </c>
      <c r="AE92" s="96" t="n">
        <v>181.429153333333</v>
      </c>
      <c r="AF92" s="96" t="n">
        <v>184.601436666667</v>
      </c>
      <c r="AG92" s="96" t="n">
        <v>187.682073333333</v>
      </c>
      <c r="AH92" s="96" t="n">
        <v>186.079</v>
      </c>
      <c r="AI92" s="96" t="n">
        <v>184.927186666667</v>
      </c>
      <c r="AJ92" s="96" t="n">
        <v>181.87193</v>
      </c>
      <c r="AK92" s="96" t="n">
        <v>181.998636666667</v>
      </c>
      <c r="AL92" s="96" t="n">
        <v>182.996706666667</v>
      </c>
      <c r="AM92" s="96" t="n">
        <v>186.169113333333</v>
      </c>
      <c r="AN92" s="96" t="n">
        <v>183.126206666667</v>
      </c>
      <c r="AO92" s="96" t="n">
        <v>179.985933333333</v>
      </c>
      <c r="AP92" s="96" t="n">
        <v>177.022236666667</v>
      </c>
      <c r="AQ92" s="96" t="n">
        <v>181.01298</v>
      </c>
      <c r="AR92" s="96" t="n">
        <v>183.434253333333</v>
      </c>
      <c r="AS92" s="96" t="n">
        <v>181.278156666667</v>
      </c>
      <c r="AT92" s="96" t="n">
        <v>184.171836666667</v>
      </c>
      <c r="AU92" s="96" t="n">
        <v>186.701576666667</v>
      </c>
      <c r="AV92" s="96" t="n">
        <v>188.769636666667</v>
      </c>
      <c r="AW92" s="96" t="n">
        <v>183.994063333333</v>
      </c>
      <c r="AX92" s="96" t="n">
        <v>179.801123333333</v>
      </c>
      <c r="AY92" s="96" t="n">
        <v>179.856273333333</v>
      </c>
      <c r="AZ92" s="96" t="n">
        <v>186.30612</v>
      </c>
      <c r="BA92" s="96" t="n">
        <v>192.590143333333</v>
      </c>
      <c r="BB92" s="96" t="n">
        <v>195.04263</v>
      </c>
      <c r="BC92" s="96" t="n">
        <v>191.30741</v>
      </c>
      <c r="BD92" s="96" t="n">
        <v>190.400873333333</v>
      </c>
      <c r="BE92" s="96" t="n">
        <v>192.292023333333</v>
      </c>
      <c r="BF92" s="96" t="n">
        <v>195.9278</v>
      </c>
      <c r="BG92" s="96" t="n">
        <v>198.59781</v>
      </c>
      <c r="BH92" s="96" t="n">
        <v>197.004656666667</v>
      </c>
      <c r="BI92" s="96" t="n">
        <v>196.6641</v>
      </c>
      <c r="BJ92" s="96" t="n">
        <v>192.829536666667</v>
      </c>
      <c r="BK92" s="96" t="n">
        <v>196.232</v>
      </c>
      <c r="BL92" s="96" t="n">
        <v>194.918666666667</v>
      </c>
      <c r="BM92" s="96" t="n">
        <v>197.220666666667</v>
      </c>
      <c r="BN92" s="96" t="n">
        <v>198.750333333333</v>
      </c>
      <c r="BO92" s="96" t="n">
        <v>200.447</v>
      </c>
      <c r="BP92" s="96" t="n">
        <v>201.619333333333</v>
      </c>
      <c r="BQ92" s="96" t="n">
        <v>199.918666666667</v>
      </c>
      <c r="BR92" s="96" t="n">
        <v>202.418666666667</v>
      </c>
      <c r="BS92" s="96" t="n">
        <v>204.359</v>
      </c>
      <c r="BT92" s="96" t="n">
        <v>197.552</v>
      </c>
      <c r="BU92" s="96" t="n">
        <v>190.194</v>
      </c>
      <c r="BV92" s="96" t="n">
        <v>183.977</v>
      </c>
      <c r="BW92" s="96" t="n">
        <v>188.467</v>
      </c>
      <c r="BX92" s="96" t="n">
        <v>189.787</v>
      </c>
      <c r="BY92" s="96" t="n">
        <v>189.942666666667</v>
      </c>
      <c r="BZ92" s="96" t="n">
        <v>192.517</v>
      </c>
      <c r="CA92" s="96" t="n">
        <v>194.297</v>
      </c>
      <c r="CB92" s="96" t="n">
        <v>200.509666666667</v>
      </c>
      <c r="CC92" s="96" t="n">
        <v>197.829333333333</v>
      </c>
      <c r="CD92" s="96" t="n">
        <v>199.619333333333</v>
      </c>
      <c r="CE92" s="96" t="n">
        <v>196.795333333333</v>
      </c>
      <c r="CF92" s="96" t="n">
        <v>194.432333333333</v>
      </c>
      <c r="CG92" s="96" t="n">
        <v>192.215</v>
      </c>
      <c r="CH92" s="96" t="n">
        <v>189.974666666667</v>
      </c>
      <c r="CI92" s="96" t="n">
        <v>195.088666666667</v>
      </c>
      <c r="CJ92" s="96" t="n">
        <v>196.829</v>
      </c>
      <c r="CK92" s="96" t="n">
        <v>200.339666666667</v>
      </c>
      <c r="CL92" s="96" t="n">
        <v>204.061333333333</v>
      </c>
      <c r="CM92" s="96" t="n">
        <v>204.148666666667</v>
      </c>
      <c r="CN92" s="96" t="n">
        <v>204.199333333333</v>
      </c>
      <c r="CO92" s="96" t="n">
        <v>206.216333333333</v>
      </c>
      <c r="CP92" s="96" t="n">
        <v>212.263333333333</v>
      </c>
      <c r="CQ92" s="96" t="n">
        <v>214.006333333333</v>
      </c>
      <c r="CR92" s="96" t="n">
        <v>209.448</v>
      </c>
    </row>
    <row r="93" customFormat="false" ht="12.75" hidden="false" customHeight="false" outlineLevel="0" collapsed="false">
      <c r="A93" s="97" t="s">
        <v>149</v>
      </c>
      <c r="B93" s="98" t="n">
        <v>56.8292333333333</v>
      </c>
      <c r="C93" s="98" t="n">
        <v>59.7852133333333</v>
      </c>
      <c r="D93" s="98" t="n">
        <v>63.54436</v>
      </c>
      <c r="E93" s="98" t="n">
        <v>64.7444</v>
      </c>
      <c r="F93" s="98" t="n">
        <v>66.4475833333333</v>
      </c>
      <c r="G93" s="98" t="n">
        <v>65.14111</v>
      </c>
      <c r="H93" s="98" t="n">
        <v>65.4030666666667</v>
      </c>
      <c r="I93" s="98" t="n">
        <v>66.4637433333333</v>
      </c>
      <c r="J93" s="98" t="n">
        <v>64.93986</v>
      </c>
      <c r="K93" s="98" t="n">
        <v>63.75884</v>
      </c>
      <c r="L93" s="98" t="n">
        <v>60.5983933333333</v>
      </c>
      <c r="M93" s="98" t="n">
        <v>60.20172</v>
      </c>
      <c r="N93" s="98" t="n">
        <v>61.11865</v>
      </c>
      <c r="O93" s="98" t="n">
        <v>62.7609766666667</v>
      </c>
      <c r="P93" s="98" t="n">
        <v>65.2656233333333</v>
      </c>
      <c r="Q93" s="98" t="n">
        <v>65.03256</v>
      </c>
      <c r="R93" s="98" t="n">
        <v>65.2227466666667</v>
      </c>
      <c r="S93" s="98" t="n">
        <v>65.7489566666667</v>
      </c>
      <c r="T93" s="98" t="n">
        <v>68.4451933333333</v>
      </c>
      <c r="U93" s="98" t="n">
        <v>68.9127766666667</v>
      </c>
      <c r="V93" s="98" t="n">
        <v>67.7903033333333</v>
      </c>
      <c r="W93" s="98" t="n">
        <v>67.1012266666667</v>
      </c>
      <c r="X93" s="98" t="n">
        <v>61.81369</v>
      </c>
      <c r="Y93" s="98" t="n">
        <v>62.2525633333333</v>
      </c>
      <c r="Z93" s="98" t="n">
        <v>59.2380766666667</v>
      </c>
      <c r="AA93" s="98" t="n">
        <v>63.4948766666667</v>
      </c>
      <c r="AB93" s="98" t="n">
        <v>63.6852066666667</v>
      </c>
      <c r="AC93" s="98" t="n">
        <v>65.91836</v>
      </c>
      <c r="AD93" s="98" t="n">
        <v>65.7789133333333</v>
      </c>
      <c r="AE93" s="98" t="n">
        <v>66.05539</v>
      </c>
      <c r="AF93" s="98" t="n">
        <v>65.7791333333333</v>
      </c>
      <c r="AG93" s="98" t="n">
        <v>68.7598433333333</v>
      </c>
      <c r="AH93" s="98" t="n">
        <v>69.5807333333333</v>
      </c>
      <c r="AI93" s="98" t="n">
        <v>72.1723366666667</v>
      </c>
      <c r="AJ93" s="98" t="n">
        <v>70.5700033333333</v>
      </c>
      <c r="AK93" s="98" t="n">
        <v>69.3535966666667</v>
      </c>
      <c r="AL93" s="98" t="n">
        <v>67.64338</v>
      </c>
      <c r="AM93" s="98" t="n">
        <v>69.8356866666667</v>
      </c>
      <c r="AN93" s="98" t="n">
        <v>69.5252866666667</v>
      </c>
      <c r="AO93" s="98" t="n">
        <v>68.5815133333333</v>
      </c>
      <c r="AP93" s="98" t="n">
        <v>68.2628766666667</v>
      </c>
      <c r="AQ93" s="98" t="n">
        <v>69.5128</v>
      </c>
      <c r="AR93" s="98" t="n">
        <v>68.1827466666667</v>
      </c>
      <c r="AS93" s="98" t="n">
        <v>66.16203</v>
      </c>
      <c r="AT93" s="98" t="n">
        <v>64.9098733333333</v>
      </c>
      <c r="AU93" s="98" t="n">
        <v>65.3173266666667</v>
      </c>
      <c r="AV93" s="98" t="n">
        <v>63.5563633333333</v>
      </c>
      <c r="AW93" s="98" t="n">
        <v>61.43183</v>
      </c>
      <c r="AX93" s="98" t="n">
        <v>60.5175333333333</v>
      </c>
      <c r="AY93" s="98" t="n">
        <v>61.5386433333333</v>
      </c>
      <c r="AZ93" s="98" t="n">
        <v>66.9893166666667</v>
      </c>
      <c r="BA93" s="98" t="n">
        <v>71.1255933333333</v>
      </c>
      <c r="BB93" s="98" t="n">
        <v>70.8702933333333</v>
      </c>
      <c r="BC93" s="98" t="n">
        <v>71.2783533333333</v>
      </c>
      <c r="BD93" s="98" t="n">
        <v>72.38991</v>
      </c>
      <c r="BE93" s="98" t="n">
        <v>76.2844666666667</v>
      </c>
      <c r="BF93" s="98" t="n">
        <v>76.8766066666667</v>
      </c>
      <c r="BG93" s="98" t="n">
        <v>77.1165233333333</v>
      </c>
      <c r="BH93" s="98" t="n">
        <v>76.9375733333333</v>
      </c>
      <c r="BI93" s="98" t="n">
        <v>75.5161133333333</v>
      </c>
      <c r="BJ93" s="98" t="n">
        <v>72.0926166666667</v>
      </c>
      <c r="BK93" s="98" t="n">
        <v>70.2976666666667</v>
      </c>
      <c r="BL93" s="98" t="n">
        <v>71.4936666666667</v>
      </c>
      <c r="BM93" s="98" t="n">
        <v>75.3546666666667</v>
      </c>
      <c r="BN93" s="98" t="n">
        <v>78.1</v>
      </c>
      <c r="BO93" s="98" t="n">
        <v>81.367</v>
      </c>
      <c r="BP93" s="98" t="n">
        <v>82.846</v>
      </c>
      <c r="BQ93" s="98" t="n">
        <v>84.8576666666667</v>
      </c>
      <c r="BR93" s="98" t="n">
        <v>82.688</v>
      </c>
      <c r="BS93" s="98" t="n">
        <v>82.4453333333333</v>
      </c>
      <c r="BT93" s="98" t="n">
        <v>76.6643333333333</v>
      </c>
      <c r="BU93" s="98" t="n">
        <v>77.7553333333333</v>
      </c>
      <c r="BV93" s="98" t="n">
        <v>73.715</v>
      </c>
      <c r="BW93" s="98" t="n">
        <v>73.7013333333333</v>
      </c>
      <c r="BX93" s="98" t="n">
        <v>72.9113333333333</v>
      </c>
      <c r="BY93" s="98" t="n">
        <v>77.647</v>
      </c>
      <c r="BZ93" s="98" t="n">
        <v>81.5056666666667</v>
      </c>
      <c r="CA93" s="98" t="n">
        <v>80.785</v>
      </c>
      <c r="CB93" s="98" t="n">
        <v>81.18</v>
      </c>
      <c r="CC93" s="98" t="n">
        <v>81.4413333333333</v>
      </c>
      <c r="CD93" s="98" t="n">
        <v>83.933</v>
      </c>
      <c r="CE93" s="98" t="n">
        <v>79.6813333333333</v>
      </c>
      <c r="CF93" s="98" t="n">
        <v>76.735</v>
      </c>
      <c r="CG93" s="98" t="n">
        <v>72.6946666666667</v>
      </c>
      <c r="CH93" s="98" t="n">
        <v>75.126</v>
      </c>
      <c r="CI93" s="98" t="n">
        <v>80.8913333333333</v>
      </c>
      <c r="CJ93" s="98" t="n">
        <v>81.2296666666667</v>
      </c>
      <c r="CK93" s="98" t="n">
        <v>84.422</v>
      </c>
      <c r="CL93" s="98" t="n">
        <v>82.2046666666667</v>
      </c>
      <c r="CM93" s="98" t="n">
        <v>84.534</v>
      </c>
      <c r="CN93" s="98" t="n">
        <v>84.2596666666667</v>
      </c>
      <c r="CO93" s="98" t="n">
        <v>88.3996666666667</v>
      </c>
      <c r="CP93" s="98" t="n">
        <v>89.8263333333334</v>
      </c>
      <c r="CQ93" s="98" t="n">
        <v>91.005</v>
      </c>
      <c r="CR93" s="98" t="n">
        <v>88.5776666666667</v>
      </c>
    </row>
    <row r="94" customFormat="false" ht="12.75" hidden="false" customHeight="false" outlineLevel="0" collapsed="false">
      <c r="A94" s="99" t="s">
        <v>148</v>
      </c>
      <c r="B94" s="100" t="n">
        <v>102.996466666667</v>
      </c>
      <c r="C94" s="100" t="n">
        <v>102.826423333333</v>
      </c>
      <c r="D94" s="100" t="n">
        <v>104.480843333333</v>
      </c>
      <c r="E94" s="100" t="n">
        <v>103.343823333333</v>
      </c>
      <c r="F94" s="100" t="n">
        <v>103.748476666667</v>
      </c>
      <c r="G94" s="100" t="n">
        <v>101.868763333333</v>
      </c>
      <c r="H94" s="100" t="n">
        <v>101.926033333333</v>
      </c>
      <c r="I94" s="100" t="n">
        <v>100.39417</v>
      </c>
      <c r="J94" s="100" t="n">
        <v>101.419596666667</v>
      </c>
      <c r="K94" s="100" t="n">
        <v>99.9940866666667</v>
      </c>
      <c r="L94" s="100" t="n">
        <v>102.962733333333</v>
      </c>
      <c r="M94" s="100" t="n">
        <v>105.551356666667</v>
      </c>
      <c r="N94" s="100" t="n">
        <v>108.161566666667</v>
      </c>
      <c r="O94" s="100" t="n">
        <v>108.875123333333</v>
      </c>
      <c r="P94" s="100" t="n">
        <v>109.59911</v>
      </c>
      <c r="Q94" s="100" t="n">
        <v>109.08019</v>
      </c>
      <c r="R94" s="100" t="n">
        <v>106.99703</v>
      </c>
      <c r="S94" s="100" t="n">
        <v>105.145966666667</v>
      </c>
      <c r="T94" s="100" t="n">
        <v>102.02971</v>
      </c>
      <c r="U94" s="100" t="n">
        <v>105.806543333333</v>
      </c>
      <c r="V94" s="100" t="n">
        <v>106.426906666667</v>
      </c>
      <c r="W94" s="100" t="n">
        <v>106.668716666667</v>
      </c>
      <c r="X94" s="100" t="n">
        <v>107.926783333333</v>
      </c>
      <c r="Y94" s="100" t="n">
        <v>107.306356666667</v>
      </c>
      <c r="Z94" s="100" t="n">
        <v>109.45015</v>
      </c>
      <c r="AA94" s="100" t="n">
        <v>107.50634</v>
      </c>
      <c r="AB94" s="100" t="n">
        <v>107.549463333333</v>
      </c>
      <c r="AC94" s="100" t="n">
        <v>108.73601</v>
      </c>
      <c r="AD94" s="100" t="n">
        <v>111.11183</v>
      </c>
      <c r="AE94" s="100" t="n">
        <v>115.373763333333</v>
      </c>
      <c r="AF94" s="100" t="n">
        <v>118.822303333333</v>
      </c>
      <c r="AG94" s="100" t="n">
        <v>118.92223</v>
      </c>
      <c r="AH94" s="100" t="n">
        <v>116.498266666667</v>
      </c>
      <c r="AI94" s="100" t="n">
        <v>112.75485</v>
      </c>
      <c r="AJ94" s="100" t="n">
        <v>111.301926666667</v>
      </c>
      <c r="AK94" s="100" t="n">
        <v>112.64504</v>
      </c>
      <c r="AL94" s="100" t="n">
        <v>115.353326666667</v>
      </c>
      <c r="AM94" s="100" t="n">
        <v>116.333426666667</v>
      </c>
      <c r="AN94" s="100" t="n">
        <v>113.60092</v>
      </c>
      <c r="AO94" s="100" t="n">
        <v>111.40442</v>
      </c>
      <c r="AP94" s="100" t="n">
        <v>108.75936</v>
      </c>
      <c r="AQ94" s="100" t="n">
        <v>111.50018</v>
      </c>
      <c r="AR94" s="100" t="n">
        <v>115.251506666667</v>
      </c>
      <c r="AS94" s="100" t="n">
        <v>115.116126666667</v>
      </c>
      <c r="AT94" s="100" t="n">
        <v>119.261963333333</v>
      </c>
      <c r="AU94" s="100" t="n">
        <v>121.38425</v>
      </c>
      <c r="AV94" s="100" t="n">
        <v>125.213273333333</v>
      </c>
      <c r="AW94" s="100" t="n">
        <v>122.562233333333</v>
      </c>
      <c r="AX94" s="100" t="n">
        <v>119.28359</v>
      </c>
      <c r="AY94" s="100" t="n">
        <v>118.31763</v>
      </c>
      <c r="AZ94" s="100" t="n">
        <v>119.316803333333</v>
      </c>
      <c r="BA94" s="100" t="n">
        <v>121.46455</v>
      </c>
      <c r="BB94" s="100" t="n">
        <v>124.172336666667</v>
      </c>
      <c r="BC94" s="100" t="n">
        <v>120.029056666667</v>
      </c>
      <c r="BD94" s="100" t="n">
        <v>118.010963333333</v>
      </c>
      <c r="BE94" s="100" t="n">
        <v>116.007556666667</v>
      </c>
      <c r="BF94" s="100" t="n">
        <v>119.051193333333</v>
      </c>
      <c r="BG94" s="100" t="n">
        <v>121.481286666667</v>
      </c>
      <c r="BH94" s="100" t="n">
        <v>120.067083333333</v>
      </c>
      <c r="BI94" s="100" t="n">
        <v>121.14832</v>
      </c>
      <c r="BJ94" s="100" t="n">
        <v>120.737253333333</v>
      </c>
      <c r="BK94" s="100" t="n">
        <v>125.934666666667</v>
      </c>
      <c r="BL94" s="100" t="n">
        <v>123.425</v>
      </c>
      <c r="BM94" s="100" t="n">
        <v>121.866</v>
      </c>
      <c r="BN94" s="100" t="n">
        <v>120.650333333333</v>
      </c>
      <c r="BO94" s="100" t="n">
        <v>119.08</v>
      </c>
      <c r="BP94" s="100" t="n">
        <v>118.773333333333</v>
      </c>
      <c r="BQ94" s="100" t="n">
        <v>115.061</v>
      </c>
      <c r="BR94" s="100" t="n">
        <v>119.730666666667</v>
      </c>
      <c r="BS94" s="100" t="n">
        <v>121.913666666667</v>
      </c>
      <c r="BT94" s="100" t="n">
        <v>120.888</v>
      </c>
      <c r="BU94" s="100" t="n">
        <v>112.439</v>
      </c>
      <c r="BV94" s="100" t="n">
        <v>110.262</v>
      </c>
      <c r="BW94" s="100" t="n">
        <v>114.765</v>
      </c>
      <c r="BX94" s="100" t="n">
        <v>116.875</v>
      </c>
      <c r="BY94" s="100" t="n">
        <v>112.295333333333</v>
      </c>
      <c r="BZ94" s="100" t="n">
        <v>111.011666666667</v>
      </c>
      <c r="CA94" s="100" t="n">
        <v>113.512333333333</v>
      </c>
      <c r="CB94" s="100" t="n">
        <v>119.33</v>
      </c>
      <c r="CC94" s="100" t="n">
        <v>115.1655</v>
      </c>
      <c r="CD94" s="100" t="n">
        <v>115.686333333333</v>
      </c>
      <c r="CE94" s="100" t="n">
        <v>117.114</v>
      </c>
      <c r="CF94" s="100" t="n">
        <v>117.697333333333</v>
      </c>
      <c r="CG94" s="100" t="n">
        <v>119.520666666667</v>
      </c>
      <c r="CH94" s="100" t="n">
        <v>114.849</v>
      </c>
      <c r="CI94" s="100" t="n">
        <v>114.197666666667</v>
      </c>
      <c r="CJ94" s="100" t="n">
        <v>115.599333333333</v>
      </c>
      <c r="CK94" s="100" t="n">
        <v>115.917666666667</v>
      </c>
      <c r="CL94" s="100" t="n">
        <v>121.856666666667</v>
      </c>
      <c r="CM94" s="100" t="n">
        <v>119.614666666667</v>
      </c>
      <c r="CN94" s="100" t="n">
        <v>119.939666666667</v>
      </c>
      <c r="CO94" s="100" t="n">
        <v>117.816666666667</v>
      </c>
      <c r="CP94" s="100" t="n">
        <v>122.437</v>
      </c>
      <c r="CQ94" s="100" t="n">
        <v>123.001</v>
      </c>
      <c r="CR94" s="100" t="n">
        <v>120.870333333333</v>
      </c>
    </row>
    <row r="96" customFormat="false" ht="12.75" hidden="false" customHeight="false" outlineLevel="0" collapsed="false">
      <c r="A96" s="102" t="s">
        <v>251</v>
      </c>
      <c r="B96" s="89" t="s">
        <v>221</v>
      </c>
      <c r="C96" s="89"/>
      <c r="D96" s="89"/>
      <c r="E96" s="89"/>
      <c r="F96" s="89"/>
      <c r="G96" s="89"/>
      <c r="H96" s="89"/>
      <c r="I96" s="89"/>
      <c r="J96" s="89"/>
      <c r="K96" s="89"/>
      <c r="L96" s="89" t="s">
        <v>222</v>
      </c>
      <c r="M96" s="89"/>
      <c r="N96" s="89" t="s">
        <v>223</v>
      </c>
      <c r="O96" s="89"/>
      <c r="P96" s="89"/>
      <c r="Q96" s="89"/>
      <c r="R96" s="89"/>
      <c r="S96" s="89"/>
      <c r="T96" s="89"/>
      <c r="U96" s="89"/>
      <c r="V96" s="89"/>
      <c r="W96" s="89"/>
      <c r="X96" s="89" t="s">
        <v>224</v>
      </c>
      <c r="Y96" s="89"/>
      <c r="Z96" s="89" t="s">
        <v>225</v>
      </c>
      <c r="AA96" s="89"/>
      <c r="AB96" s="89"/>
      <c r="AC96" s="89"/>
      <c r="AD96" s="89"/>
      <c r="AE96" s="89"/>
      <c r="AF96" s="89"/>
      <c r="AG96" s="89"/>
      <c r="AH96" s="89"/>
      <c r="AI96" s="89"/>
      <c r="AJ96" s="89" t="s">
        <v>226</v>
      </c>
      <c r="AK96" s="89"/>
      <c r="AL96" s="90" t="s">
        <v>227</v>
      </c>
      <c r="AM96" s="90"/>
      <c r="AN96" s="90"/>
      <c r="AO96" s="90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3" t="n">
        <v>2012</v>
      </c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</row>
    <row r="97" customFormat="false" ht="12.75" hidden="false" customHeight="false" outlineLevel="0" collapsed="false">
      <c r="A97" s="102"/>
      <c r="B97" s="94" t="s">
        <v>90</v>
      </c>
      <c r="C97" s="94" t="s">
        <v>91</v>
      </c>
      <c r="D97" s="94" t="s">
        <v>81</v>
      </c>
      <c r="E97" s="94" t="s">
        <v>92</v>
      </c>
      <c r="F97" s="94" t="s">
        <v>93</v>
      </c>
      <c r="G97" s="94" t="s">
        <v>83</v>
      </c>
      <c r="H97" s="94" t="s">
        <v>84</v>
      </c>
      <c r="I97" s="94" t="s">
        <v>85</v>
      </c>
      <c r="J97" s="94" t="s">
        <v>86</v>
      </c>
      <c r="K97" s="101" t="s">
        <v>87</v>
      </c>
      <c r="L97" s="101" t="s">
        <v>94</v>
      </c>
      <c r="M97" s="101" t="s">
        <v>95</v>
      </c>
      <c r="N97" s="94" t="s">
        <v>90</v>
      </c>
      <c r="O97" s="94" t="s">
        <v>91</v>
      </c>
      <c r="P97" s="94" t="s">
        <v>81</v>
      </c>
      <c r="Q97" s="94" t="s">
        <v>92</v>
      </c>
      <c r="R97" s="94" t="s">
        <v>93</v>
      </c>
      <c r="S97" s="94" t="s">
        <v>83</v>
      </c>
      <c r="T97" s="94" t="s">
        <v>84</v>
      </c>
      <c r="U97" s="94" t="s">
        <v>85</v>
      </c>
      <c r="V97" s="94" t="s">
        <v>86</v>
      </c>
      <c r="W97" s="94" t="s">
        <v>87</v>
      </c>
      <c r="X97" s="94" t="s">
        <v>94</v>
      </c>
      <c r="Y97" s="94" t="s">
        <v>95</v>
      </c>
      <c r="Z97" s="94" t="s">
        <v>79</v>
      </c>
      <c r="AA97" s="94" t="s">
        <v>97</v>
      </c>
      <c r="AB97" s="94" t="s">
        <v>81</v>
      </c>
      <c r="AC97" s="94" t="s">
        <v>69</v>
      </c>
      <c r="AD97" s="94" t="s">
        <v>82</v>
      </c>
      <c r="AE97" s="94" t="s">
        <v>83</v>
      </c>
      <c r="AF97" s="94" t="s">
        <v>84</v>
      </c>
      <c r="AG97" s="94" t="s">
        <v>200</v>
      </c>
      <c r="AH97" s="94" t="s">
        <v>86</v>
      </c>
      <c r="AI97" s="94" t="s">
        <v>87</v>
      </c>
      <c r="AJ97" s="94" t="s">
        <v>99</v>
      </c>
      <c r="AK97" s="94" t="s">
        <v>95</v>
      </c>
      <c r="AL97" s="94" t="s">
        <v>96</v>
      </c>
      <c r="AM97" s="94" t="s">
        <v>100</v>
      </c>
      <c r="AN97" s="94" t="s">
        <v>201</v>
      </c>
      <c r="AO97" s="94" t="s">
        <v>69</v>
      </c>
      <c r="AP97" s="94" t="str">
        <f aca="false">+AP91</f>
        <v>May  Jul</v>
      </c>
      <c r="AQ97" s="94" t="str">
        <f aca="false">+AQ91</f>
        <v>Jun - Ago</v>
      </c>
      <c r="AR97" s="94" t="str">
        <f aca="false">+AR91</f>
        <v>Jul- Sep</v>
      </c>
      <c r="AS97" s="94" t="str">
        <f aca="false">+AS91</f>
        <v>Ago - Oct</v>
      </c>
      <c r="AT97" s="94" t="s">
        <v>86</v>
      </c>
      <c r="AU97" s="94" t="s">
        <v>87</v>
      </c>
      <c r="AV97" s="94" t="s">
        <v>102</v>
      </c>
      <c r="AW97" s="94" t="e">
        <f aca="false"/>
        <v>#REF!</v>
      </c>
      <c r="AX97" s="94" t="e">
        <f aca="false"/>
        <v>#REF!</v>
      </c>
      <c r="AY97" s="94" t="e">
        <f aca="false"/>
        <v>#REF!</v>
      </c>
      <c r="AZ97" s="94" t="e">
        <f aca="false"/>
        <v>#REF!</v>
      </c>
      <c r="BA97" s="94" t="e">
        <f aca="false"/>
        <v>#REF!</v>
      </c>
      <c r="BB97" s="94" t="e">
        <f aca="false"/>
        <v>#REF!</v>
      </c>
      <c r="BC97" s="94" t="e">
        <f aca="false"/>
        <v>#REF!</v>
      </c>
      <c r="BD97" s="94" t="e">
        <f aca="false"/>
        <v>#REF!</v>
      </c>
      <c r="BE97" s="94" t="e">
        <f aca="false"/>
        <v>#REF!</v>
      </c>
      <c r="BF97" s="94" t="e">
        <f aca="false"/>
        <v>#REF!</v>
      </c>
      <c r="BG97" s="94" t="e">
        <f aca="false"/>
        <v>#REF!</v>
      </c>
      <c r="BH97" s="94" t="str">
        <f aca="false">BH91</f>
        <v>Nov-Ene</v>
      </c>
      <c r="BI97" s="94" t="str">
        <f aca="false">BI91</f>
        <v>Dic-Feb</v>
      </c>
      <c r="BJ97" s="94" t="str">
        <f aca="false">BJ91</f>
        <v>Ene-Mar</v>
      </c>
      <c r="BK97" s="94" t="str">
        <f aca="false">BK91</f>
        <v>Feb-Abr</v>
      </c>
      <c r="BL97" s="94" t="str">
        <f aca="false">BL91</f>
        <v>Mar-May</v>
      </c>
      <c r="BM97" s="94" t="str">
        <f aca="false">BM91</f>
        <v>Abr-Jun </v>
      </c>
      <c r="BN97" s="94" t="str">
        <f aca="false">BN91</f>
        <v>May-Jul</v>
      </c>
      <c r="BO97" s="94" t="str">
        <f aca="false">BO91</f>
        <v>Jun-Ago</v>
      </c>
      <c r="BP97" s="94" t="str">
        <f aca="false">BP91</f>
        <v>Jul-Sep</v>
      </c>
      <c r="BQ97" s="94" t="str">
        <f aca="false">BQ91</f>
        <v>Ago-Oct</v>
      </c>
      <c r="BR97" s="94" t="str">
        <f aca="false">BR91</f>
        <v>Sep-Nov</v>
      </c>
      <c r="BS97" s="94" t="str">
        <f aca="false">BS91</f>
        <v>Oct-Dic</v>
      </c>
      <c r="BT97" s="94" t="str">
        <f aca="false">BT91</f>
        <v>Nov 12 - Ene 13</v>
      </c>
      <c r="BU97" s="94" t="str">
        <f aca="false">BU91</f>
        <v>Dic 12-Feb 13</v>
      </c>
      <c r="BV97" s="94" t="str">
        <f aca="false">BV91</f>
        <v>Ene - Mar 13</v>
      </c>
      <c r="BW97" s="94" t="str">
        <f aca="false">BW91</f>
        <v>Feb-Abr 13</v>
      </c>
      <c r="BX97" s="94" t="str">
        <f aca="false">BX91</f>
        <v>Mar-May 13</v>
      </c>
      <c r="BY97" s="94" t="str">
        <f aca="false">BY91</f>
        <v>Abr-Jun 13</v>
      </c>
      <c r="BZ97" s="94" t="str">
        <f aca="false">BZ91</f>
        <v>May-Jul 13</v>
      </c>
      <c r="CA97" s="94" t="str">
        <f aca="false">CA91</f>
        <v>Jun-Ago 13</v>
      </c>
      <c r="CB97" s="94" t="str">
        <f aca="false">CB91</f>
        <v>Jul-Sep 13</v>
      </c>
      <c r="CC97" s="94" t="str">
        <f aca="false">CC91</f>
        <v>Ago-Oct 13</v>
      </c>
      <c r="CD97" s="94" t="str">
        <f aca="false">CD91</f>
        <v>Sep - Nov 13</v>
      </c>
      <c r="CE97" s="94" t="str">
        <f aca="false">CE91</f>
        <v>Oct - Dic 13</v>
      </c>
      <c r="CF97" s="94" t="str">
        <f aca="false">CF91</f>
        <v>Nov 13 - Ene 14</v>
      </c>
      <c r="CG97" s="94" t="str">
        <f aca="false">CG91</f>
        <v>Dic 13 - Feb 14</v>
      </c>
      <c r="CH97" s="94" t="str">
        <f aca="false">CH91</f>
        <v>Ene - Mar 14</v>
      </c>
      <c r="CI97" s="94" t="str">
        <f aca="false">CI91</f>
        <v>Feb - Abr 14</v>
      </c>
      <c r="CJ97" s="94" t="str">
        <f aca="false">CJ91</f>
        <v>Mar - May 14</v>
      </c>
      <c r="CK97" s="94" t="str">
        <f aca="false">CK91</f>
        <v>Abr - jun 14</v>
      </c>
      <c r="CL97" s="94" t="str">
        <f aca="false">CL91</f>
        <v>May - jul 14</v>
      </c>
      <c r="CM97" s="94" t="str">
        <f aca="false">CM91</f>
        <v>Jun - ago 14</v>
      </c>
      <c r="CN97" s="94" t="str">
        <f aca="false">CN91</f>
        <v>Jul - sep 14</v>
      </c>
      <c r="CO97" s="94" t="str">
        <f aca="false">CO91</f>
        <v>Ago - oct 14</v>
      </c>
      <c r="CP97" s="94" t="str">
        <f aca="false">CP91</f>
        <v>Sep - nov 14</v>
      </c>
      <c r="CQ97" s="94" t="str">
        <f aca="false">CQ91</f>
        <v>Oct - dic 14</v>
      </c>
      <c r="CR97" s="94" t="str">
        <f aca="false">CR91</f>
        <v>Nov 14 - ene 15</v>
      </c>
    </row>
    <row r="98" customFormat="false" ht="12.75" hidden="false" customHeight="false" outlineLevel="0" collapsed="false">
      <c r="A98" s="95" t="s">
        <v>236</v>
      </c>
      <c r="B98" s="96" t="n">
        <v>57.443</v>
      </c>
      <c r="C98" s="96" t="n">
        <v>59.099</v>
      </c>
      <c r="D98" s="96" t="n">
        <v>58.529</v>
      </c>
      <c r="E98" s="96" t="n">
        <v>57.1253333333333</v>
      </c>
      <c r="F98" s="96" t="n">
        <v>57.8696666666667</v>
      </c>
      <c r="G98" s="96" t="n">
        <v>58.889</v>
      </c>
      <c r="H98" s="96" t="n">
        <v>60.5463333333333</v>
      </c>
      <c r="I98" s="96" t="n">
        <v>62.256</v>
      </c>
      <c r="J98" s="96" t="n">
        <v>63.2183333333333</v>
      </c>
      <c r="K98" s="96" t="n">
        <v>64.483</v>
      </c>
      <c r="L98" s="96" t="n">
        <v>63.2146666666667</v>
      </c>
      <c r="M98" s="96" t="n">
        <v>61.8686666666667</v>
      </c>
      <c r="N98" s="96" t="n">
        <v>59.573</v>
      </c>
      <c r="O98" s="96" t="n">
        <v>61.4676666666667</v>
      </c>
      <c r="P98" s="96" t="n">
        <v>63.4326666666667</v>
      </c>
      <c r="Q98" s="96" t="n">
        <v>65.6596666666667</v>
      </c>
      <c r="R98" s="96" t="n">
        <v>64.8856666666667</v>
      </c>
      <c r="S98" s="96" t="n">
        <v>64.578</v>
      </c>
      <c r="T98" s="96" t="n">
        <v>64.972</v>
      </c>
      <c r="U98" s="96" t="n">
        <v>65.7346666666667</v>
      </c>
      <c r="V98" s="96" t="n">
        <v>66.481</v>
      </c>
      <c r="W98" s="96" t="n">
        <v>66.434</v>
      </c>
      <c r="X98" s="96" t="n">
        <v>65.0446666666667</v>
      </c>
      <c r="Y98" s="96" t="n">
        <v>64.9133333333333</v>
      </c>
      <c r="Z98" s="96" t="n">
        <v>64.9386666666667</v>
      </c>
      <c r="AA98" s="96" t="n">
        <v>65.8253333333333</v>
      </c>
      <c r="AB98" s="96" t="n">
        <v>65.8263333333333</v>
      </c>
      <c r="AC98" s="96" t="n">
        <v>65.123</v>
      </c>
      <c r="AD98" s="96" t="n">
        <v>63.5846666666667</v>
      </c>
      <c r="AE98" s="96" t="n">
        <v>63.754</v>
      </c>
      <c r="AF98" s="96" t="n">
        <v>64.5686666666667</v>
      </c>
      <c r="AG98" s="96" t="n">
        <v>66.1073333333333</v>
      </c>
      <c r="AH98" s="96" t="n">
        <v>68.1576666666667</v>
      </c>
      <c r="AI98" s="96" t="n">
        <v>67.928</v>
      </c>
      <c r="AJ98" s="96" t="n">
        <v>67.7913333333333</v>
      </c>
      <c r="AK98" s="96" t="n">
        <v>64.9096666666667</v>
      </c>
      <c r="AL98" s="96" t="n">
        <v>66.278</v>
      </c>
      <c r="AM98" s="96" t="n">
        <v>67.2236666666667</v>
      </c>
      <c r="AN98" s="96" t="n">
        <v>69.1246666666667</v>
      </c>
      <c r="AO98" s="96" t="n">
        <v>67.8836666666667</v>
      </c>
      <c r="AP98" s="96" t="n">
        <v>68.4023333333333</v>
      </c>
      <c r="AQ98" s="96" t="n">
        <v>68.195</v>
      </c>
      <c r="AR98" s="96" t="n">
        <v>70.3276666666667</v>
      </c>
      <c r="AS98" s="96" t="n">
        <v>70.691</v>
      </c>
      <c r="AT98" s="96" t="n">
        <v>70.803</v>
      </c>
      <c r="AU98" s="96" t="n">
        <v>68.8166666666667</v>
      </c>
      <c r="AV98" s="96" t="n">
        <v>67.632</v>
      </c>
      <c r="AW98" s="96" t="n">
        <v>67.359</v>
      </c>
      <c r="AX98" s="96" t="n">
        <v>68.7506666666667</v>
      </c>
      <c r="AY98" s="96" t="n">
        <v>70.1</v>
      </c>
      <c r="AZ98" s="96" t="n">
        <v>71.553</v>
      </c>
      <c r="BA98" s="96" t="n">
        <v>71.5013333333333</v>
      </c>
      <c r="BB98" s="96" t="n">
        <v>72.1083333333333</v>
      </c>
      <c r="BC98" s="96" t="n">
        <v>71.327</v>
      </c>
      <c r="BD98" s="96" t="n">
        <v>72.2066666666667</v>
      </c>
      <c r="BE98" s="96" t="n">
        <v>73.3493333333333</v>
      </c>
      <c r="BF98" s="96" t="n">
        <v>74.4023333333333</v>
      </c>
      <c r="BG98" s="96" t="n">
        <v>75.1213333333333</v>
      </c>
      <c r="BH98" s="96" t="n">
        <v>72.691</v>
      </c>
      <c r="BI98" s="96" t="n">
        <v>72.3343333333333</v>
      </c>
      <c r="BJ98" s="96" t="n">
        <v>72.5903333333333</v>
      </c>
      <c r="BK98" s="96" t="n">
        <v>73.491</v>
      </c>
      <c r="BL98" s="96" t="n">
        <v>73.6363333333333</v>
      </c>
      <c r="BM98" s="96" t="n">
        <v>73.171</v>
      </c>
      <c r="BN98" s="96" t="n">
        <v>73.658</v>
      </c>
      <c r="BO98" s="96" t="n">
        <v>74.6573333333333</v>
      </c>
      <c r="BP98" s="96" t="n">
        <v>74.633</v>
      </c>
      <c r="BQ98" s="96" t="n">
        <v>75.7496666666667</v>
      </c>
      <c r="BR98" s="96" t="n">
        <v>76.4163333333333</v>
      </c>
      <c r="BS98" s="96" t="n">
        <v>77.55</v>
      </c>
      <c r="BT98" s="96" t="n">
        <v>76.1186666666667</v>
      </c>
      <c r="BU98" s="96" t="n">
        <v>74.9663333333333</v>
      </c>
      <c r="BV98" s="96" t="n">
        <v>73.0083333333333</v>
      </c>
      <c r="BW98" s="96" t="n">
        <v>73.805</v>
      </c>
      <c r="BX98" s="96" t="n">
        <v>73.6923333333333</v>
      </c>
      <c r="BY98" s="96" t="n">
        <v>75.2816666666667</v>
      </c>
      <c r="BZ98" s="96" t="n">
        <v>75.3843333333333</v>
      </c>
      <c r="CA98" s="96" t="n">
        <v>75.6826666666667</v>
      </c>
      <c r="CB98" s="96" t="n">
        <v>76.502</v>
      </c>
      <c r="CC98" s="96" t="n">
        <v>77.281</v>
      </c>
      <c r="CD98" s="96" t="n">
        <v>78.522</v>
      </c>
      <c r="CE98" s="96" t="n">
        <v>78.2276666666667</v>
      </c>
      <c r="CF98" s="96" t="n">
        <v>78.2896666666667</v>
      </c>
      <c r="CG98" s="96" t="n">
        <v>78.3916666666667</v>
      </c>
      <c r="CH98" s="96" t="n">
        <v>78.6006666666667</v>
      </c>
      <c r="CI98" s="96" t="n">
        <v>79.68</v>
      </c>
      <c r="CJ98" s="96" t="n">
        <v>80.0383333333333</v>
      </c>
      <c r="CK98" s="96" t="n">
        <v>81.7123333333333</v>
      </c>
      <c r="CL98" s="96" t="n">
        <v>82.4933333333333</v>
      </c>
      <c r="CM98" s="96" t="n">
        <v>82.8583333333333</v>
      </c>
      <c r="CN98" s="96" t="n">
        <v>82.623</v>
      </c>
      <c r="CO98" s="96" t="n">
        <v>83.1426666666667</v>
      </c>
      <c r="CP98" s="96" t="n">
        <v>84.085</v>
      </c>
      <c r="CQ98" s="96" t="n">
        <v>84.577</v>
      </c>
      <c r="CR98" s="96" t="n">
        <v>82.5546666666667</v>
      </c>
    </row>
    <row r="99" customFormat="false" ht="12.75" hidden="false" customHeight="false" outlineLevel="0" collapsed="false">
      <c r="A99" s="97" t="s">
        <v>149</v>
      </c>
      <c r="B99" s="98" t="n">
        <v>25.93</v>
      </c>
      <c r="C99" s="98" t="n">
        <v>27.8773333333333</v>
      </c>
      <c r="D99" s="98" t="n">
        <v>29.135</v>
      </c>
      <c r="E99" s="98" t="n">
        <v>28.8543333333333</v>
      </c>
      <c r="F99" s="98" t="n">
        <v>28.1126666666667</v>
      </c>
      <c r="G99" s="98" t="n">
        <v>27.19</v>
      </c>
      <c r="H99" s="98" t="n">
        <v>28.3693333333333</v>
      </c>
      <c r="I99" s="98" t="n">
        <v>30.709</v>
      </c>
      <c r="J99" s="98" t="n">
        <v>32.5716666666667</v>
      </c>
      <c r="K99" s="98" t="n">
        <v>32.0156666666667</v>
      </c>
      <c r="L99" s="98" t="n">
        <v>29.673</v>
      </c>
      <c r="M99" s="98" t="n">
        <v>27.856</v>
      </c>
      <c r="N99" s="98" t="n">
        <v>27.277</v>
      </c>
      <c r="O99" s="98" t="n">
        <v>28.6466666666667</v>
      </c>
      <c r="P99" s="98" t="n">
        <v>30.468</v>
      </c>
      <c r="Q99" s="98" t="n">
        <v>31.3986666666667</v>
      </c>
      <c r="R99" s="98" t="n">
        <v>30.464</v>
      </c>
      <c r="S99" s="98" t="n">
        <v>29.6076666666667</v>
      </c>
      <c r="T99" s="98" t="n">
        <v>29.8863333333333</v>
      </c>
      <c r="U99" s="98" t="n">
        <v>31.0896666666667</v>
      </c>
      <c r="V99" s="98" t="n">
        <v>31.1923333333333</v>
      </c>
      <c r="W99" s="98" t="n">
        <v>30.821</v>
      </c>
      <c r="X99" s="98" t="n">
        <v>29.6943333333333</v>
      </c>
      <c r="Y99" s="98" t="n">
        <v>30.8076666666667</v>
      </c>
      <c r="Z99" s="98" t="n">
        <v>30.0666666666667</v>
      </c>
      <c r="AA99" s="98" t="n">
        <v>30.679</v>
      </c>
      <c r="AB99" s="98" t="n">
        <v>30.6086666666667</v>
      </c>
      <c r="AC99" s="98" t="n">
        <v>30.8643333333333</v>
      </c>
      <c r="AD99" s="98" t="n">
        <v>30.2873333333333</v>
      </c>
      <c r="AE99" s="98" t="n">
        <v>31.012</v>
      </c>
      <c r="AF99" s="98" t="n">
        <v>31.837</v>
      </c>
      <c r="AG99" s="98" t="n">
        <v>32.148</v>
      </c>
      <c r="AH99" s="98" t="n">
        <v>32.1943333333333</v>
      </c>
      <c r="AI99" s="98" t="n">
        <v>32.3333333333333</v>
      </c>
      <c r="AJ99" s="98" t="n">
        <v>31.2036666666667</v>
      </c>
      <c r="AK99" s="98" t="n">
        <v>29.922</v>
      </c>
      <c r="AL99" s="98" t="n">
        <v>31.2793333333333</v>
      </c>
      <c r="AM99" s="98" t="n">
        <v>33.3893333333333</v>
      </c>
      <c r="AN99" s="98" t="n">
        <v>33.088</v>
      </c>
      <c r="AO99" s="98" t="n">
        <v>32.0246666666667</v>
      </c>
      <c r="AP99" s="98" t="n">
        <v>32.226</v>
      </c>
      <c r="AQ99" s="98" t="n">
        <v>33.59</v>
      </c>
      <c r="AR99" s="98" t="n">
        <v>34.0586666666667</v>
      </c>
      <c r="AS99" s="98" t="n">
        <v>34.2113333333333</v>
      </c>
      <c r="AT99" s="98" t="n">
        <v>34.2423333333333</v>
      </c>
      <c r="AU99" s="98" t="n">
        <v>34.1366666666667</v>
      </c>
      <c r="AV99" s="98" t="n">
        <v>34.077</v>
      </c>
      <c r="AW99" s="98" t="n">
        <v>34.0316666666667</v>
      </c>
      <c r="AX99" s="98" t="n">
        <v>34.7053333333333</v>
      </c>
      <c r="AY99" s="98" t="n">
        <v>34.319</v>
      </c>
      <c r="AZ99" s="98" t="n">
        <v>35.5793333333333</v>
      </c>
      <c r="BA99" s="98" t="n">
        <v>35.2096666666667</v>
      </c>
      <c r="BB99" s="98" t="n">
        <v>36.2183333333333</v>
      </c>
      <c r="BC99" s="98" t="n">
        <v>35.5673333333333</v>
      </c>
      <c r="BD99" s="98" t="n">
        <v>36.9033333333333</v>
      </c>
      <c r="BE99" s="98" t="n">
        <v>36.7386666666667</v>
      </c>
      <c r="BF99" s="98" t="n">
        <v>37.7686666666667</v>
      </c>
      <c r="BG99" s="98" t="n">
        <v>36.1693333333333</v>
      </c>
      <c r="BH99" s="98" t="n">
        <v>35.2836666666667</v>
      </c>
      <c r="BI99" s="98" t="n">
        <v>34.3523333333333</v>
      </c>
      <c r="BJ99" s="98" t="n">
        <v>34.9633333333333</v>
      </c>
      <c r="BK99" s="98" t="n">
        <v>35.9426666666667</v>
      </c>
      <c r="BL99" s="98" t="n">
        <v>36.559</v>
      </c>
      <c r="BM99" s="98" t="n">
        <v>36.4586666666667</v>
      </c>
      <c r="BN99" s="98" t="n">
        <v>37.481</v>
      </c>
      <c r="BO99" s="98" t="n">
        <v>38.2996666666667</v>
      </c>
      <c r="BP99" s="98" t="n">
        <v>38.836</v>
      </c>
      <c r="BQ99" s="98" t="n">
        <v>38.999</v>
      </c>
      <c r="BR99" s="98" t="n">
        <v>38.903</v>
      </c>
      <c r="BS99" s="98" t="n">
        <v>39.9453333333333</v>
      </c>
      <c r="BT99" s="98" t="n">
        <v>38.7836666666667</v>
      </c>
      <c r="BU99" s="98" t="n">
        <v>38.484</v>
      </c>
      <c r="BV99" s="98" t="n">
        <v>37.4683333333333</v>
      </c>
      <c r="BW99" s="98" t="n">
        <v>37.1713333333333</v>
      </c>
      <c r="BX99" s="98" t="n">
        <v>38.194</v>
      </c>
      <c r="BY99" s="98" t="n">
        <v>38.3296666666667</v>
      </c>
      <c r="BZ99" s="98" t="n">
        <v>39.2493333333333</v>
      </c>
      <c r="CA99" s="98" t="n">
        <v>38.548</v>
      </c>
      <c r="CB99" s="98" t="n">
        <v>38.8236666666667</v>
      </c>
      <c r="CC99" s="98" t="n">
        <v>38.422</v>
      </c>
      <c r="CD99" s="98" t="n">
        <v>39.9226666666667</v>
      </c>
      <c r="CE99" s="98" t="n">
        <v>40.86</v>
      </c>
      <c r="CF99" s="98" t="n">
        <v>40.773</v>
      </c>
      <c r="CG99" s="98" t="n">
        <v>40.1173333333333</v>
      </c>
      <c r="CH99" s="98" t="n">
        <v>40.362</v>
      </c>
      <c r="CI99" s="98" t="n">
        <v>41.1466666666667</v>
      </c>
      <c r="CJ99" s="98" t="n">
        <v>40.1706666666667</v>
      </c>
      <c r="CK99" s="98" t="n">
        <v>39.0966666666667</v>
      </c>
      <c r="CL99" s="98" t="n">
        <v>40.3933333333333</v>
      </c>
      <c r="CM99" s="98" t="n">
        <v>41.446</v>
      </c>
      <c r="CN99" s="98" t="n">
        <v>43.415</v>
      </c>
      <c r="CO99" s="98" t="n">
        <v>43.8903333333333</v>
      </c>
      <c r="CP99" s="98" t="n">
        <v>44.5713333333333</v>
      </c>
      <c r="CQ99" s="98" t="n">
        <v>43.558</v>
      </c>
      <c r="CR99" s="98" t="n">
        <v>42.5033333333333</v>
      </c>
    </row>
    <row r="100" customFormat="false" ht="12.75" hidden="false" customHeight="false" outlineLevel="0" collapsed="false">
      <c r="A100" s="99" t="s">
        <v>148</v>
      </c>
      <c r="B100" s="100" t="n">
        <v>31.513</v>
      </c>
      <c r="C100" s="100" t="n">
        <v>31.222</v>
      </c>
      <c r="D100" s="100" t="n">
        <v>29.3943333333333</v>
      </c>
      <c r="E100" s="100" t="n">
        <v>28.2713333333333</v>
      </c>
      <c r="F100" s="100" t="n">
        <v>29.7566666666667</v>
      </c>
      <c r="G100" s="100" t="n">
        <v>31.6986666666667</v>
      </c>
      <c r="H100" s="100" t="n">
        <v>32.1766666666667</v>
      </c>
      <c r="I100" s="100" t="n">
        <v>31.5473333333333</v>
      </c>
      <c r="J100" s="100" t="n">
        <v>30.647</v>
      </c>
      <c r="K100" s="100" t="n">
        <v>32.4676666666667</v>
      </c>
      <c r="L100" s="100" t="n">
        <v>33.5416666666667</v>
      </c>
      <c r="M100" s="100" t="n">
        <v>34.0126666666667</v>
      </c>
      <c r="N100" s="100" t="n">
        <v>32.296</v>
      </c>
      <c r="O100" s="100" t="n">
        <v>32.8206666666667</v>
      </c>
      <c r="P100" s="100" t="n">
        <v>32.9643333333333</v>
      </c>
      <c r="Q100" s="100" t="n">
        <v>34.2606666666667</v>
      </c>
      <c r="R100" s="100" t="n">
        <v>34.4216666666667</v>
      </c>
      <c r="S100" s="100" t="n">
        <v>34.9703333333333</v>
      </c>
      <c r="T100" s="100" t="n">
        <v>35.0856666666667</v>
      </c>
      <c r="U100" s="100" t="n">
        <v>34.645</v>
      </c>
      <c r="V100" s="100" t="n">
        <v>35.2886666666667</v>
      </c>
      <c r="W100" s="100" t="n">
        <v>35.613</v>
      </c>
      <c r="X100" s="100" t="n">
        <v>35.3503333333333</v>
      </c>
      <c r="Y100" s="100" t="n">
        <v>34.1053333333333</v>
      </c>
      <c r="Z100" s="100" t="n">
        <v>34.8716666666667</v>
      </c>
      <c r="AA100" s="100" t="n">
        <v>35.1456666666667</v>
      </c>
      <c r="AB100" s="100" t="n">
        <v>35.2173333333333</v>
      </c>
      <c r="AC100" s="100" t="n">
        <v>34.2586666666667</v>
      </c>
      <c r="AD100" s="100" t="n">
        <v>33.2976666666667</v>
      </c>
      <c r="AE100" s="100" t="n">
        <v>32.7423333333333</v>
      </c>
      <c r="AF100" s="100" t="n">
        <v>32.7316666666667</v>
      </c>
      <c r="AG100" s="100" t="n">
        <v>33.9593333333333</v>
      </c>
      <c r="AH100" s="100" t="n">
        <v>35.963</v>
      </c>
      <c r="AI100" s="100" t="n">
        <v>35.5943333333333</v>
      </c>
      <c r="AJ100" s="100" t="n">
        <v>36.5873333333333</v>
      </c>
      <c r="AK100" s="100" t="n">
        <v>34.9876666666667</v>
      </c>
      <c r="AL100" s="100" t="n">
        <v>34.9983333333333</v>
      </c>
      <c r="AM100" s="100" t="n">
        <v>33.834</v>
      </c>
      <c r="AN100" s="100" t="n">
        <v>36.0363333333333</v>
      </c>
      <c r="AO100" s="100" t="n">
        <v>35.859</v>
      </c>
      <c r="AP100" s="100" t="n">
        <v>36.1763333333333</v>
      </c>
      <c r="AQ100" s="100" t="n">
        <v>34.605</v>
      </c>
      <c r="AR100" s="100" t="n">
        <v>36.269</v>
      </c>
      <c r="AS100" s="100" t="n">
        <v>36.4796666666667</v>
      </c>
      <c r="AT100" s="100" t="n">
        <v>36.5606666666667</v>
      </c>
      <c r="AU100" s="100" t="n">
        <v>34.6803333333333</v>
      </c>
      <c r="AV100" s="100" t="n">
        <v>33.5553333333333</v>
      </c>
      <c r="AW100" s="100" t="n">
        <v>33.3273333333333</v>
      </c>
      <c r="AX100" s="100" t="n">
        <v>34.045</v>
      </c>
      <c r="AY100" s="100" t="n">
        <v>35.7803333333333</v>
      </c>
      <c r="AZ100" s="100" t="n">
        <v>35.9733333333333</v>
      </c>
      <c r="BA100" s="100" t="n">
        <v>36.2913333333333</v>
      </c>
      <c r="BB100" s="100" t="n">
        <v>35.89</v>
      </c>
      <c r="BC100" s="100" t="n">
        <v>35.76</v>
      </c>
      <c r="BD100" s="100" t="n">
        <v>35.3036666666667</v>
      </c>
      <c r="BE100" s="100" t="n">
        <v>36.6106666666667</v>
      </c>
      <c r="BF100" s="100" t="n">
        <v>36.633</v>
      </c>
      <c r="BG100" s="100" t="n">
        <v>38.9513333333333</v>
      </c>
      <c r="BH100" s="100" t="n">
        <v>37.407</v>
      </c>
      <c r="BI100" s="100" t="n">
        <v>37.982</v>
      </c>
      <c r="BJ100" s="100" t="n">
        <v>37.627</v>
      </c>
      <c r="BK100" s="100" t="n">
        <v>37.5483333333333</v>
      </c>
      <c r="BL100" s="100" t="n">
        <v>37.0773333333333</v>
      </c>
      <c r="BM100" s="100" t="n">
        <v>36.7123333333333</v>
      </c>
      <c r="BN100" s="100" t="n">
        <v>36.1766666666667</v>
      </c>
      <c r="BO100" s="100" t="n">
        <v>36.3573333333333</v>
      </c>
      <c r="BP100" s="100" t="n">
        <v>35.7966666666667</v>
      </c>
      <c r="BQ100" s="100" t="n">
        <v>36.7506666666667</v>
      </c>
      <c r="BR100" s="100" t="n">
        <v>37.5136666666667</v>
      </c>
      <c r="BS100" s="100" t="n">
        <v>37.6053333333333</v>
      </c>
      <c r="BT100" s="100" t="n">
        <v>37.3356666666667</v>
      </c>
      <c r="BU100" s="100" t="n">
        <v>36.4826666666667</v>
      </c>
      <c r="BV100" s="100" t="n">
        <v>35.54</v>
      </c>
      <c r="BW100" s="100" t="n">
        <v>36.6333333333333</v>
      </c>
      <c r="BX100" s="100" t="n">
        <v>35.498</v>
      </c>
      <c r="BY100" s="100" t="n">
        <v>36.9516666666667</v>
      </c>
      <c r="BZ100" s="100" t="n">
        <v>36.135</v>
      </c>
      <c r="CA100" s="100" t="n">
        <v>37.1346666666667</v>
      </c>
      <c r="CB100" s="100" t="n">
        <v>37.6783333333333</v>
      </c>
      <c r="CC100" s="100" t="n">
        <v>38.859</v>
      </c>
      <c r="CD100" s="100" t="n">
        <v>38.5993333333333</v>
      </c>
      <c r="CE100" s="100" t="n">
        <v>37.3676666666667</v>
      </c>
      <c r="CF100" s="100" t="n">
        <v>37.5166666666667</v>
      </c>
      <c r="CG100" s="100" t="n">
        <v>38.2746666666667</v>
      </c>
      <c r="CH100" s="100" t="n">
        <v>38.239</v>
      </c>
      <c r="CI100" s="100" t="n">
        <v>38.5336666666667</v>
      </c>
      <c r="CJ100" s="100" t="n">
        <v>39.8676666666667</v>
      </c>
      <c r="CK100" s="100" t="n">
        <v>42.616</v>
      </c>
      <c r="CL100" s="100" t="n">
        <v>42.1006666666667</v>
      </c>
      <c r="CM100" s="100" t="n">
        <v>41.413</v>
      </c>
      <c r="CN100" s="100" t="n">
        <v>39.208</v>
      </c>
      <c r="CO100" s="100" t="n">
        <v>39.252</v>
      </c>
      <c r="CP100" s="100" t="n">
        <v>39.5136666666667</v>
      </c>
      <c r="CQ100" s="100" t="n">
        <v>41.0193333333333</v>
      </c>
      <c r="CR100" s="100" t="n">
        <v>40.0516666666667</v>
      </c>
    </row>
    <row r="102" customFormat="false" ht="12.75" hidden="false" customHeight="false" outlineLevel="0" collapsed="false">
      <c r="A102" s="102" t="s">
        <v>252</v>
      </c>
      <c r="B102" s="89" t="s">
        <v>221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 t="s">
        <v>222</v>
      </c>
      <c r="M102" s="89"/>
      <c r="N102" s="89" t="s">
        <v>223</v>
      </c>
      <c r="O102" s="89"/>
      <c r="P102" s="89"/>
      <c r="Q102" s="89"/>
      <c r="R102" s="89"/>
      <c r="S102" s="89"/>
      <c r="T102" s="89"/>
      <c r="U102" s="89"/>
      <c r="V102" s="89"/>
      <c r="W102" s="89"/>
      <c r="X102" s="89" t="s">
        <v>224</v>
      </c>
      <c r="Y102" s="89"/>
      <c r="Z102" s="89" t="s">
        <v>225</v>
      </c>
      <c r="AA102" s="89"/>
      <c r="AB102" s="89"/>
      <c r="AC102" s="89"/>
      <c r="AD102" s="89"/>
      <c r="AE102" s="89"/>
      <c r="AF102" s="89"/>
      <c r="AG102" s="89"/>
      <c r="AH102" s="89"/>
      <c r="AI102" s="89"/>
      <c r="AJ102" s="89" t="s">
        <v>226</v>
      </c>
      <c r="AK102" s="89"/>
      <c r="AL102" s="90" t="s">
        <v>227</v>
      </c>
      <c r="AM102" s="90"/>
      <c r="AN102" s="90"/>
      <c r="AO102" s="90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3" t="n">
        <v>2012</v>
      </c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</row>
    <row r="103" customFormat="false" ht="12.75" hidden="false" customHeight="false" outlineLevel="0" collapsed="false">
      <c r="A103" s="102"/>
      <c r="B103" s="94" t="s">
        <v>90</v>
      </c>
      <c r="C103" s="94" t="s">
        <v>91</v>
      </c>
      <c r="D103" s="94" t="s">
        <v>81</v>
      </c>
      <c r="E103" s="94" t="s">
        <v>92</v>
      </c>
      <c r="F103" s="94" t="s">
        <v>93</v>
      </c>
      <c r="G103" s="94" t="s">
        <v>83</v>
      </c>
      <c r="H103" s="94" t="s">
        <v>84</v>
      </c>
      <c r="I103" s="94" t="s">
        <v>85</v>
      </c>
      <c r="J103" s="94" t="s">
        <v>86</v>
      </c>
      <c r="K103" s="101" t="s">
        <v>87</v>
      </c>
      <c r="L103" s="101" t="s">
        <v>94</v>
      </c>
      <c r="M103" s="101" t="s">
        <v>95</v>
      </c>
      <c r="N103" s="94" t="s">
        <v>90</v>
      </c>
      <c r="O103" s="94" t="s">
        <v>91</v>
      </c>
      <c r="P103" s="94" t="s">
        <v>81</v>
      </c>
      <c r="Q103" s="94" t="s">
        <v>92</v>
      </c>
      <c r="R103" s="94" t="s">
        <v>93</v>
      </c>
      <c r="S103" s="94" t="s">
        <v>83</v>
      </c>
      <c r="T103" s="94" t="s">
        <v>84</v>
      </c>
      <c r="U103" s="94" t="s">
        <v>85</v>
      </c>
      <c r="V103" s="94" t="s">
        <v>86</v>
      </c>
      <c r="W103" s="94" t="s">
        <v>87</v>
      </c>
      <c r="X103" s="94" t="s">
        <v>94</v>
      </c>
      <c r="Y103" s="94" t="s">
        <v>95</v>
      </c>
      <c r="Z103" s="94" t="s">
        <v>79</v>
      </c>
      <c r="AA103" s="94" t="s">
        <v>97</v>
      </c>
      <c r="AB103" s="94" t="s">
        <v>81</v>
      </c>
      <c r="AC103" s="94" t="s">
        <v>69</v>
      </c>
      <c r="AD103" s="94" t="s">
        <v>82</v>
      </c>
      <c r="AE103" s="94" t="s">
        <v>83</v>
      </c>
      <c r="AF103" s="94" t="s">
        <v>84</v>
      </c>
      <c r="AG103" s="94" t="s">
        <v>200</v>
      </c>
      <c r="AH103" s="94" t="s">
        <v>86</v>
      </c>
      <c r="AI103" s="94" t="s">
        <v>87</v>
      </c>
      <c r="AJ103" s="94" t="s">
        <v>99</v>
      </c>
      <c r="AK103" s="94" t="s">
        <v>95</v>
      </c>
      <c r="AL103" s="94" t="s">
        <v>96</v>
      </c>
      <c r="AM103" s="94" t="s">
        <v>100</v>
      </c>
      <c r="AN103" s="94" t="s">
        <v>201</v>
      </c>
      <c r="AO103" s="94" t="s">
        <v>69</v>
      </c>
      <c r="AP103" s="94" t="str">
        <f aca="false">+AP97</f>
        <v>May  Jul</v>
      </c>
      <c r="AQ103" s="94" t="str">
        <f aca="false">+AQ97</f>
        <v>Jun - Ago</v>
      </c>
      <c r="AR103" s="94" t="str">
        <f aca="false">+AR97</f>
        <v>Jul- Sep</v>
      </c>
      <c r="AS103" s="94" t="str">
        <f aca="false">+AS97</f>
        <v>Ago - Oct</v>
      </c>
      <c r="AT103" s="94" t="s">
        <v>86</v>
      </c>
      <c r="AU103" s="94" t="s">
        <v>87</v>
      </c>
      <c r="AV103" s="94" t="s">
        <v>102</v>
      </c>
      <c r="AW103" s="94" t="e">
        <f aca="false"/>
        <v>#REF!</v>
      </c>
      <c r="AX103" s="94" t="e">
        <f aca="false"/>
        <v>#REF!</v>
      </c>
      <c r="AY103" s="94" t="e">
        <f aca="false"/>
        <v>#REF!</v>
      </c>
      <c r="AZ103" s="94" t="e">
        <f aca="false"/>
        <v>#REF!</v>
      </c>
      <c r="BA103" s="94" t="e">
        <f aca="false"/>
        <v>#REF!</v>
      </c>
      <c r="BB103" s="94" t="e">
        <f aca="false"/>
        <v>#REF!</v>
      </c>
      <c r="BC103" s="94" t="e">
        <f aca="false"/>
        <v>#REF!</v>
      </c>
      <c r="BD103" s="94" t="e">
        <f aca="false"/>
        <v>#REF!</v>
      </c>
      <c r="BE103" s="94" t="e">
        <f aca="false"/>
        <v>#REF!</v>
      </c>
      <c r="BF103" s="94" t="e">
        <f aca="false"/>
        <v>#REF!</v>
      </c>
      <c r="BG103" s="94" t="e">
        <f aca="false"/>
        <v>#REF!</v>
      </c>
      <c r="BH103" s="94" t="str">
        <f aca="false">BH97</f>
        <v>Nov-Ene</v>
      </c>
      <c r="BI103" s="94" t="str">
        <f aca="false">BI97</f>
        <v>Dic-Feb</v>
      </c>
      <c r="BJ103" s="94" t="str">
        <f aca="false">BJ97</f>
        <v>Ene-Mar</v>
      </c>
      <c r="BK103" s="94" t="str">
        <f aca="false">BK97</f>
        <v>Feb-Abr</v>
      </c>
      <c r="BL103" s="94" t="str">
        <f aca="false">BL97</f>
        <v>Mar-May</v>
      </c>
      <c r="BM103" s="94" t="str">
        <f aca="false">BM97</f>
        <v>Abr-Jun </v>
      </c>
      <c r="BN103" s="94" t="str">
        <f aca="false">BN97</f>
        <v>May-Jul</v>
      </c>
      <c r="BO103" s="94" t="str">
        <f aca="false">BO97</f>
        <v>Jun-Ago</v>
      </c>
      <c r="BP103" s="94" t="str">
        <f aca="false">BP97</f>
        <v>Jul-Sep</v>
      </c>
      <c r="BQ103" s="94" t="str">
        <f aca="false">BQ97</f>
        <v>Ago-Oct</v>
      </c>
      <c r="BR103" s="94" t="str">
        <f aca="false">BR97</f>
        <v>Sep-Nov</v>
      </c>
      <c r="BS103" s="94" t="str">
        <f aca="false">BS97</f>
        <v>Oct-Dic</v>
      </c>
      <c r="BT103" s="94" t="str">
        <f aca="false">BT97</f>
        <v>Nov 12 - Ene 13</v>
      </c>
      <c r="BU103" s="94" t="str">
        <f aca="false">BU97</f>
        <v>Dic 12-Feb 13</v>
      </c>
      <c r="BV103" s="94" t="str">
        <f aca="false">BV97</f>
        <v>Ene - Mar 13</v>
      </c>
      <c r="BW103" s="94" t="str">
        <f aca="false">BW97</f>
        <v>Feb-Abr 13</v>
      </c>
      <c r="BX103" s="94" t="str">
        <f aca="false">BX97</f>
        <v>Mar-May 13</v>
      </c>
      <c r="BY103" s="94" t="str">
        <f aca="false">BY97</f>
        <v>Abr-Jun 13</v>
      </c>
      <c r="BZ103" s="94" t="str">
        <f aca="false">BZ97</f>
        <v>May-Jul 13</v>
      </c>
      <c r="CA103" s="94" t="str">
        <f aca="false">CA97</f>
        <v>Jun-Ago 13</v>
      </c>
      <c r="CB103" s="94" t="str">
        <f aca="false">CB97</f>
        <v>Jul-Sep 13</v>
      </c>
      <c r="CC103" s="94" t="str">
        <f aca="false">CC97</f>
        <v>Ago-Oct 13</v>
      </c>
      <c r="CD103" s="94" t="str">
        <f aca="false">CD97</f>
        <v>Sep - Nov 13</v>
      </c>
      <c r="CE103" s="94" t="str">
        <f aca="false">CE97</f>
        <v>Oct - Dic 13</v>
      </c>
      <c r="CF103" s="94" t="str">
        <f aca="false">CF97</f>
        <v>Nov 13 - Ene 14</v>
      </c>
      <c r="CG103" s="94" t="str">
        <f aca="false">CG97</f>
        <v>Dic 13 - Feb 14</v>
      </c>
      <c r="CH103" s="94" t="str">
        <f aca="false">CH97</f>
        <v>Ene - Mar 14</v>
      </c>
      <c r="CI103" s="94" t="str">
        <f aca="false">CI97</f>
        <v>Feb - Abr 14</v>
      </c>
      <c r="CJ103" s="94" t="str">
        <f aca="false">CJ97</f>
        <v>Mar - May 14</v>
      </c>
      <c r="CK103" s="94" t="str">
        <f aca="false">CK97</f>
        <v>Abr - jun 14</v>
      </c>
      <c r="CL103" s="94" t="str">
        <f aca="false">CL97</f>
        <v>May - jul 14</v>
      </c>
      <c r="CM103" s="94" t="str">
        <f aca="false">CM97</f>
        <v>Jun - ago 14</v>
      </c>
      <c r="CN103" s="94" t="str">
        <f aca="false">CN97</f>
        <v>Jul - sep 14</v>
      </c>
      <c r="CO103" s="94" t="str">
        <f aca="false">CO97</f>
        <v>Ago - oct 14</v>
      </c>
      <c r="CP103" s="94" t="str">
        <f aca="false">CP97</f>
        <v>Sep - nov 14</v>
      </c>
      <c r="CQ103" s="94" t="str">
        <f aca="false">CQ97</f>
        <v>Oct - dic 14</v>
      </c>
      <c r="CR103" s="94" t="str">
        <f aca="false">CR97</f>
        <v>Nov 14 - ene 15</v>
      </c>
    </row>
    <row r="104" customFormat="false" ht="12.75" hidden="false" customHeight="false" outlineLevel="0" collapsed="false">
      <c r="A104" s="95" t="s">
        <v>236</v>
      </c>
      <c r="B104" s="96" t="n">
        <v>46.8273333333333</v>
      </c>
      <c r="C104" s="96" t="n">
        <v>47.5093333333333</v>
      </c>
      <c r="D104" s="96" t="n">
        <v>47.2923333333333</v>
      </c>
      <c r="E104" s="96" t="n">
        <v>49.0643333333333</v>
      </c>
      <c r="F104" s="96" t="n">
        <v>49.4893333333333</v>
      </c>
      <c r="G104" s="96" t="n">
        <v>49.7886666666667</v>
      </c>
      <c r="H104" s="96" t="n">
        <v>49.546</v>
      </c>
      <c r="I104" s="96" t="n">
        <v>50.2773333333333</v>
      </c>
      <c r="J104" s="96" t="n">
        <v>51.1376666666667</v>
      </c>
      <c r="K104" s="96" t="n">
        <v>50.9343333333333</v>
      </c>
      <c r="L104" s="96" t="n">
        <v>48.204</v>
      </c>
      <c r="M104" s="96" t="n">
        <v>47.7173333333333</v>
      </c>
      <c r="N104" s="96" t="n">
        <v>46.338</v>
      </c>
      <c r="O104" s="96" t="n">
        <v>48.1306666666667</v>
      </c>
      <c r="P104" s="96" t="n">
        <v>48.0753333333333</v>
      </c>
      <c r="Q104" s="96" t="n">
        <v>48.7566666666667</v>
      </c>
      <c r="R104" s="96" t="n">
        <v>48.5066666666667</v>
      </c>
      <c r="S104" s="96" t="n">
        <v>48.6663333333333</v>
      </c>
      <c r="T104" s="96" t="n">
        <v>48.3506666666667</v>
      </c>
      <c r="U104" s="96" t="n">
        <v>48.4163333333333</v>
      </c>
      <c r="V104" s="96" t="n">
        <v>47.552</v>
      </c>
      <c r="W104" s="96" t="n">
        <v>47.9743333333333</v>
      </c>
      <c r="X104" s="96" t="n">
        <v>47.755</v>
      </c>
      <c r="Y104" s="96" t="n">
        <v>46.7696666666667</v>
      </c>
      <c r="Z104" s="96" t="n">
        <v>46.4643333333333</v>
      </c>
      <c r="AA104" s="96" t="n">
        <v>47.4816666666667</v>
      </c>
      <c r="AB104" s="96" t="n">
        <v>48.921</v>
      </c>
      <c r="AC104" s="96" t="n">
        <v>48.5996666666667</v>
      </c>
      <c r="AD104" s="96" t="n">
        <v>48.1503333333333</v>
      </c>
      <c r="AE104" s="96" t="n">
        <v>47.8596666666667</v>
      </c>
      <c r="AF104" s="96" t="n">
        <v>48.5433333333333</v>
      </c>
      <c r="AG104" s="96" t="n">
        <v>49.475</v>
      </c>
      <c r="AH104" s="96" t="n">
        <v>50.141</v>
      </c>
      <c r="AI104" s="96" t="n">
        <v>51.3463333333333</v>
      </c>
      <c r="AJ104" s="96" t="n">
        <v>49.975</v>
      </c>
      <c r="AK104" s="96" t="n">
        <v>50.1106666666667</v>
      </c>
      <c r="AL104" s="96" t="n">
        <v>49.49</v>
      </c>
      <c r="AM104" s="96" t="n">
        <v>50.6843333333333</v>
      </c>
      <c r="AN104" s="96" t="n">
        <v>50.6493333333333</v>
      </c>
      <c r="AO104" s="96" t="n">
        <v>50.086</v>
      </c>
      <c r="AP104" s="96" t="n">
        <v>50.0396666666667</v>
      </c>
      <c r="AQ104" s="96" t="n">
        <v>51.0606666666667</v>
      </c>
      <c r="AR104" s="96" t="n">
        <v>52.535</v>
      </c>
      <c r="AS104" s="96" t="n">
        <v>53.0543333333333</v>
      </c>
      <c r="AT104" s="96" t="n">
        <v>52.6903333333333</v>
      </c>
      <c r="AU104" s="96" t="n">
        <v>52.857</v>
      </c>
      <c r="AV104" s="96" t="n">
        <v>52.4686666666667</v>
      </c>
      <c r="AW104" s="96" t="n">
        <v>52.4053333333333</v>
      </c>
      <c r="AX104" s="96" t="n">
        <v>52.2613333333333</v>
      </c>
      <c r="AY104" s="96" t="n">
        <v>52.433</v>
      </c>
      <c r="AZ104" s="96" t="n">
        <v>53.0223333333333</v>
      </c>
      <c r="BA104" s="96" t="n">
        <v>53.4033333333333</v>
      </c>
      <c r="BB104" s="96" t="n">
        <v>53.595</v>
      </c>
      <c r="BC104" s="96" t="n">
        <v>53.1276666666667</v>
      </c>
      <c r="BD104" s="96" t="n">
        <v>52.605</v>
      </c>
      <c r="BE104" s="96" t="n">
        <v>54.0783333333333</v>
      </c>
      <c r="BF104" s="96" t="n">
        <v>54.6256666666667</v>
      </c>
      <c r="BG104" s="96" t="n">
        <v>56.0603333333333</v>
      </c>
      <c r="BH104" s="96" t="n">
        <v>55.635</v>
      </c>
      <c r="BI104" s="96" t="n">
        <v>56.1536666666667</v>
      </c>
      <c r="BJ104" s="96" t="n">
        <v>55.9216666666667</v>
      </c>
      <c r="BK104" s="96" t="n">
        <v>55.4596666666667</v>
      </c>
      <c r="BL104" s="96" t="n">
        <v>55.4336666666667</v>
      </c>
      <c r="BM104" s="96" t="n">
        <v>54.241</v>
      </c>
      <c r="BN104" s="96" t="n">
        <v>54.576</v>
      </c>
      <c r="BO104" s="96" t="n">
        <v>55.1436666666667</v>
      </c>
      <c r="BP104" s="96" t="n">
        <v>56.3</v>
      </c>
      <c r="BQ104" s="96" t="n">
        <v>56.7</v>
      </c>
      <c r="BR104" s="96" t="n">
        <v>57.2773333333333</v>
      </c>
      <c r="BS104" s="96" t="n">
        <v>57.344</v>
      </c>
      <c r="BT104" s="96" t="n">
        <v>56.904</v>
      </c>
      <c r="BU104" s="96" t="n">
        <v>54.3923333333333</v>
      </c>
      <c r="BV104" s="96" t="n">
        <v>53.6933333333333</v>
      </c>
      <c r="BW104" s="96" t="n">
        <v>54.4613333333333</v>
      </c>
      <c r="BX104" s="96" t="n">
        <v>55.9623333333333</v>
      </c>
      <c r="BY104" s="96" t="n">
        <v>57.2406666666667</v>
      </c>
      <c r="BZ104" s="96" t="n">
        <v>56.436</v>
      </c>
      <c r="CA104" s="96" t="n">
        <v>56.279</v>
      </c>
      <c r="CB104" s="96" t="n">
        <v>55.6496666666667</v>
      </c>
      <c r="CC104" s="96" t="n">
        <v>57.0336666666667</v>
      </c>
      <c r="CD104" s="96" t="n">
        <v>58.872</v>
      </c>
      <c r="CE104" s="96" t="n">
        <v>59.5933333333333</v>
      </c>
      <c r="CF104" s="96" t="n">
        <v>59.4193333333333</v>
      </c>
      <c r="CG104" s="96" t="n">
        <v>58.6426666666667</v>
      </c>
      <c r="CH104" s="96" t="n">
        <v>58.5953333333333</v>
      </c>
      <c r="CI104" s="96" t="n">
        <v>59.1563333333333</v>
      </c>
      <c r="CJ104" s="96" t="n">
        <v>58.537</v>
      </c>
      <c r="CK104" s="96" t="n">
        <v>59.4626666666667</v>
      </c>
      <c r="CL104" s="96" t="n">
        <v>60.1956666666667</v>
      </c>
      <c r="CM104" s="96" t="n">
        <v>60.9286666666667</v>
      </c>
      <c r="CN104" s="96" t="n">
        <v>61.3273333333333</v>
      </c>
      <c r="CO104" s="96" t="n">
        <v>62.2843333333333</v>
      </c>
      <c r="CP104" s="96" t="n">
        <v>64.8296666666667</v>
      </c>
      <c r="CQ104" s="96" t="n">
        <v>66.3363333333333</v>
      </c>
      <c r="CR104" s="96" t="n">
        <v>64.767</v>
      </c>
    </row>
    <row r="105" customFormat="false" ht="12.75" hidden="false" customHeight="false" outlineLevel="0" collapsed="false">
      <c r="A105" s="97" t="s">
        <v>149</v>
      </c>
      <c r="B105" s="98" t="n">
        <v>15.9966666666667</v>
      </c>
      <c r="C105" s="98" t="n">
        <v>15.4646666666667</v>
      </c>
      <c r="D105" s="98" t="n">
        <v>16.08</v>
      </c>
      <c r="E105" s="98" t="n">
        <v>16.8933333333333</v>
      </c>
      <c r="F105" s="98" t="n">
        <v>17.3376666666667</v>
      </c>
      <c r="G105" s="98" t="n">
        <v>16.6096666666667</v>
      </c>
      <c r="H105" s="98" t="n">
        <v>17.3173333333333</v>
      </c>
      <c r="I105" s="98" t="n">
        <v>17.7333333333333</v>
      </c>
      <c r="J105" s="98" t="n">
        <v>18.016</v>
      </c>
      <c r="K105" s="98" t="n">
        <v>17.2466666666667</v>
      </c>
      <c r="L105" s="98" t="n">
        <v>16.2233333333333</v>
      </c>
      <c r="M105" s="98" t="n">
        <v>15.8436666666667</v>
      </c>
      <c r="N105" s="98" t="n">
        <v>15.4203333333333</v>
      </c>
      <c r="O105" s="98" t="n">
        <v>16.2696666666667</v>
      </c>
      <c r="P105" s="98" t="n">
        <v>16.2446666666667</v>
      </c>
      <c r="Q105" s="98" t="n">
        <v>16.9046666666667</v>
      </c>
      <c r="R105" s="98" t="n">
        <v>16.092</v>
      </c>
      <c r="S105" s="98" t="n">
        <v>17.171</v>
      </c>
      <c r="T105" s="98" t="n">
        <v>17.076</v>
      </c>
      <c r="U105" s="98" t="n">
        <v>16.9056666666667</v>
      </c>
      <c r="V105" s="98" t="n">
        <v>16.5956666666667</v>
      </c>
      <c r="W105" s="98" t="n">
        <v>15.858</v>
      </c>
      <c r="X105" s="98" t="n">
        <v>15.8993333333333</v>
      </c>
      <c r="Y105" s="98" t="n">
        <v>15.107</v>
      </c>
      <c r="Z105" s="98" t="n">
        <v>15.5286666666667</v>
      </c>
      <c r="AA105" s="98" t="n">
        <v>16.8316666666667</v>
      </c>
      <c r="AB105" s="98" t="n">
        <v>16.7333333333333</v>
      </c>
      <c r="AC105" s="98" t="n">
        <v>16.097</v>
      </c>
      <c r="AD105" s="98" t="n">
        <v>15.0133333333333</v>
      </c>
      <c r="AE105" s="98" t="n">
        <v>15.585</v>
      </c>
      <c r="AF105" s="98" t="n">
        <v>16.65</v>
      </c>
      <c r="AG105" s="98" t="n">
        <v>16.9473333333333</v>
      </c>
      <c r="AH105" s="98" t="n">
        <v>16.4583333333333</v>
      </c>
      <c r="AI105" s="98" t="n">
        <v>16.284</v>
      </c>
      <c r="AJ105" s="98" t="n">
        <v>15.98</v>
      </c>
      <c r="AK105" s="98" t="n">
        <v>16.0416666666667</v>
      </c>
      <c r="AL105" s="98" t="n">
        <v>15.26</v>
      </c>
      <c r="AM105" s="98" t="n">
        <v>16.197</v>
      </c>
      <c r="AN105" s="98" t="n">
        <v>15.8743333333333</v>
      </c>
      <c r="AO105" s="98" t="n">
        <v>16.357</v>
      </c>
      <c r="AP105" s="98" t="n">
        <v>14.9133333333333</v>
      </c>
      <c r="AQ105" s="98" t="n">
        <v>15.438</v>
      </c>
      <c r="AR105" s="98" t="n">
        <v>14.657</v>
      </c>
      <c r="AS105" s="98" t="n">
        <v>16.4033333333333</v>
      </c>
      <c r="AT105" s="98" t="n">
        <v>15.8763333333333</v>
      </c>
      <c r="AU105" s="98" t="n">
        <v>15.9913333333333</v>
      </c>
      <c r="AV105" s="98" t="n">
        <v>15.496</v>
      </c>
      <c r="AW105" s="98" t="n">
        <v>15.4283333333333</v>
      </c>
      <c r="AX105" s="98" t="n">
        <v>15.9236666666667</v>
      </c>
      <c r="AY105" s="98" t="n">
        <v>15.3043333333333</v>
      </c>
      <c r="AZ105" s="98" t="n">
        <v>15.9116666666667</v>
      </c>
      <c r="BA105" s="98" t="n">
        <v>16.396</v>
      </c>
      <c r="BB105" s="98" t="n">
        <v>17.6796666666667</v>
      </c>
      <c r="BC105" s="98" t="n">
        <v>17.3426666666667</v>
      </c>
      <c r="BD105" s="98" t="n">
        <v>17.4656666666667</v>
      </c>
      <c r="BE105" s="98" t="n">
        <v>17.3446666666667</v>
      </c>
      <c r="BF105" s="98" t="n">
        <v>18.5123333333333</v>
      </c>
      <c r="BG105" s="98" t="n">
        <v>18.7103333333333</v>
      </c>
      <c r="BH105" s="98" t="n">
        <v>18.7723333333333</v>
      </c>
      <c r="BI105" s="98" t="n">
        <v>18.533</v>
      </c>
      <c r="BJ105" s="98" t="n">
        <v>19.654</v>
      </c>
      <c r="BK105" s="98" t="n">
        <v>18.794</v>
      </c>
      <c r="BL105" s="98" t="n">
        <v>18.8096666666667</v>
      </c>
      <c r="BM105" s="98" t="n">
        <v>18.0256666666667</v>
      </c>
      <c r="BN105" s="98" t="n">
        <v>19.0863333333333</v>
      </c>
      <c r="BO105" s="98" t="n">
        <v>19.6596666666667</v>
      </c>
      <c r="BP105" s="98" t="n">
        <v>19.316</v>
      </c>
      <c r="BQ105" s="98" t="n">
        <v>18.978</v>
      </c>
      <c r="BR105" s="98" t="n">
        <v>19.5483333333333</v>
      </c>
      <c r="BS105" s="98" t="n">
        <v>20.0846666666667</v>
      </c>
      <c r="BT105" s="98" t="n">
        <v>19.697</v>
      </c>
      <c r="BU105" s="98" t="n">
        <v>18.16</v>
      </c>
      <c r="BV105" s="98" t="n">
        <v>17.2466666666667</v>
      </c>
      <c r="BW105" s="98" t="n">
        <v>18.1403333333333</v>
      </c>
      <c r="BX105" s="98" t="n">
        <v>18.517</v>
      </c>
      <c r="BY105" s="98" t="n">
        <v>19.0206666666667</v>
      </c>
      <c r="BZ105" s="98" t="n">
        <v>19.4206666666667</v>
      </c>
      <c r="CA105" s="98" t="n">
        <v>20.2686666666667</v>
      </c>
      <c r="CB105" s="98" t="n">
        <v>19.244</v>
      </c>
      <c r="CC105" s="98" t="n">
        <v>19.1513333333333</v>
      </c>
      <c r="CD105" s="98" t="n">
        <v>18.129</v>
      </c>
      <c r="CE105" s="98" t="n">
        <v>19.5596666666667</v>
      </c>
      <c r="CF105" s="98" t="n">
        <v>19.0096666666667</v>
      </c>
      <c r="CG105" s="98" t="n">
        <v>19.0366666666667</v>
      </c>
      <c r="CH105" s="98" t="n">
        <v>18.32</v>
      </c>
      <c r="CI105" s="98" t="n">
        <v>18.9963333333333</v>
      </c>
      <c r="CJ105" s="98" t="n">
        <v>19.9203333333333</v>
      </c>
      <c r="CK105" s="98" t="n">
        <v>21.1433333333333</v>
      </c>
      <c r="CL105" s="98" t="n">
        <v>21.3563333333333</v>
      </c>
      <c r="CM105" s="98" t="n">
        <v>21.2266666666667</v>
      </c>
      <c r="CN105" s="98" t="n">
        <v>21.643</v>
      </c>
      <c r="CO105" s="98" t="n">
        <v>21.7343333333333</v>
      </c>
      <c r="CP105" s="98" t="n">
        <v>23.1123333333333</v>
      </c>
      <c r="CQ105" s="98" t="n">
        <v>23.9086666666667</v>
      </c>
      <c r="CR105" s="98" t="n">
        <v>24.0363333333333</v>
      </c>
    </row>
    <row r="106" customFormat="false" ht="12.75" hidden="false" customHeight="false" outlineLevel="0" collapsed="false">
      <c r="A106" s="99" t="s">
        <v>148</v>
      </c>
      <c r="B106" s="100" t="n">
        <v>30.831</v>
      </c>
      <c r="C106" s="100" t="n">
        <v>32.045</v>
      </c>
      <c r="D106" s="100" t="n">
        <v>31.2123333333333</v>
      </c>
      <c r="E106" s="100" t="n">
        <v>32.1706666666667</v>
      </c>
      <c r="F106" s="100" t="n">
        <v>32.1513333333333</v>
      </c>
      <c r="G106" s="100" t="n">
        <v>33.179</v>
      </c>
      <c r="H106" s="100" t="n">
        <v>32.2283333333333</v>
      </c>
      <c r="I106" s="100" t="n">
        <v>32.5436666666667</v>
      </c>
      <c r="J106" s="100" t="n">
        <v>33.121</v>
      </c>
      <c r="K106" s="100" t="n">
        <v>33.6873333333333</v>
      </c>
      <c r="L106" s="100" t="n">
        <v>31.9803333333333</v>
      </c>
      <c r="M106" s="100" t="n">
        <v>31.874</v>
      </c>
      <c r="N106" s="100" t="n">
        <v>30.918</v>
      </c>
      <c r="O106" s="100" t="n">
        <v>31.8613333333333</v>
      </c>
      <c r="P106" s="100" t="n">
        <v>31.8306666666667</v>
      </c>
      <c r="Q106" s="100" t="n">
        <v>31.852</v>
      </c>
      <c r="R106" s="100" t="n">
        <v>32.4146666666667</v>
      </c>
      <c r="S106" s="100" t="n">
        <v>31.4953333333333</v>
      </c>
      <c r="T106" s="100" t="n">
        <v>31.2743333333333</v>
      </c>
      <c r="U106" s="100" t="n">
        <v>31.5103333333333</v>
      </c>
      <c r="V106" s="100" t="n">
        <v>30.9563333333333</v>
      </c>
      <c r="W106" s="100" t="n">
        <v>32.1166666666667</v>
      </c>
      <c r="X106" s="100" t="n">
        <v>31.856</v>
      </c>
      <c r="Y106" s="100" t="n">
        <v>31.6623333333333</v>
      </c>
      <c r="Z106" s="100" t="n">
        <v>30.9353333333333</v>
      </c>
      <c r="AA106" s="100" t="n">
        <v>30.6496666666667</v>
      </c>
      <c r="AB106" s="100" t="n">
        <v>32.1876666666667</v>
      </c>
      <c r="AC106" s="100" t="n">
        <v>32.5026666666667</v>
      </c>
      <c r="AD106" s="100" t="n">
        <v>33.137</v>
      </c>
      <c r="AE106" s="100" t="n">
        <v>32.2746666666667</v>
      </c>
      <c r="AF106" s="100" t="n">
        <v>31.8933333333333</v>
      </c>
      <c r="AG106" s="100" t="n">
        <v>32.5276666666667</v>
      </c>
      <c r="AH106" s="100" t="n">
        <v>33.6823333333333</v>
      </c>
      <c r="AI106" s="100" t="n">
        <v>35.062</v>
      </c>
      <c r="AJ106" s="100" t="n">
        <v>33.9946666666667</v>
      </c>
      <c r="AK106" s="100" t="n">
        <v>34.069</v>
      </c>
      <c r="AL106" s="100" t="n">
        <v>34.23</v>
      </c>
      <c r="AM106" s="100" t="n">
        <v>34.4873333333333</v>
      </c>
      <c r="AN106" s="100" t="n">
        <v>34.775</v>
      </c>
      <c r="AO106" s="100" t="n">
        <v>33.7293333333333</v>
      </c>
      <c r="AP106" s="100" t="n">
        <v>35.1266666666667</v>
      </c>
      <c r="AQ106" s="100" t="n">
        <v>35.623</v>
      </c>
      <c r="AR106" s="100" t="n">
        <v>37.8776666666667</v>
      </c>
      <c r="AS106" s="100" t="n">
        <v>36.651</v>
      </c>
      <c r="AT106" s="100" t="n">
        <v>36.814</v>
      </c>
      <c r="AU106" s="100" t="n">
        <v>36.866</v>
      </c>
      <c r="AV106" s="100" t="n">
        <v>36.9723333333333</v>
      </c>
      <c r="AW106" s="100" t="n">
        <v>36.9766666666667</v>
      </c>
      <c r="AX106" s="100" t="n">
        <v>36.3376666666667</v>
      </c>
      <c r="AY106" s="100" t="n">
        <v>37.129</v>
      </c>
      <c r="AZ106" s="100" t="n">
        <v>37.111</v>
      </c>
      <c r="BA106" s="100" t="n">
        <v>37.0073333333333</v>
      </c>
      <c r="BB106" s="100" t="n">
        <v>35.9153333333333</v>
      </c>
      <c r="BC106" s="100" t="n">
        <v>35.785</v>
      </c>
      <c r="BD106" s="100" t="n">
        <v>35.1393333333333</v>
      </c>
      <c r="BE106" s="100" t="n">
        <v>36.7336666666667</v>
      </c>
      <c r="BF106" s="100" t="n">
        <v>36.1133333333333</v>
      </c>
      <c r="BG106" s="100" t="n">
        <v>37.35</v>
      </c>
      <c r="BH106" s="100" t="n">
        <v>36.8626666666667</v>
      </c>
      <c r="BI106" s="100" t="n">
        <v>37.6206666666667</v>
      </c>
      <c r="BJ106" s="100" t="n">
        <v>36.2676666666667</v>
      </c>
      <c r="BK106" s="100" t="n">
        <v>36.666</v>
      </c>
      <c r="BL106" s="100" t="n">
        <v>36.6243333333333</v>
      </c>
      <c r="BM106" s="100" t="n">
        <v>36.2156666666667</v>
      </c>
      <c r="BN106" s="100" t="n">
        <v>35.4896666666667</v>
      </c>
      <c r="BO106" s="100" t="n">
        <v>35.484</v>
      </c>
      <c r="BP106" s="100" t="n">
        <v>36.9836666666667</v>
      </c>
      <c r="BQ106" s="100" t="n">
        <v>37.7216666666667</v>
      </c>
      <c r="BR106" s="100" t="n">
        <v>37.7286666666667</v>
      </c>
      <c r="BS106" s="100" t="n">
        <v>37.2593333333333</v>
      </c>
      <c r="BT106" s="100" t="n">
        <v>37.207</v>
      </c>
      <c r="BU106" s="100" t="n">
        <v>36.232</v>
      </c>
      <c r="BV106" s="100" t="n">
        <v>36.446</v>
      </c>
      <c r="BW106" s="100" t="n">
        <v>36.3203333333333</v>
      </c>
      <c r="BX106" s="100" t="n">
        <v>37.4446666666667</v>
      </c>
      <c r="BY106" s="100" t="n">
        <v>38.2196666666667</v>
      </c>
      <c r="BZ106" s="100" t="n">
        <v>37.015</v>
      </c>
      <c r="CA106" s="100" t="n">
        <v>36.0106666666667</v>
      </c>
      <c r="CB106" s="100" t="n">
        <v>36.406</v>
      </c>
      <c r="CC106" s="100" t="n">
        <v>37.8826666666667</v>
      </c>
      <c r="CD106" s="100" t="n">
        <v>40.743</v>
      </c>
      <c r="CE106" s="100" t="n">
        <v>40.034</v>
      </c>
      <c r="CF106" s="100" t="n">
        <v>40.41</v>
      </c>
      <c r="CG106" s="100" t="n">
        <v>39.606</v>
      </c>
      <c r="CH106" s="100" t="n">
        <v>40.275</v>
      </c>
      <c r="CI106" s="100" t="n">
        <v>40.1596666666667</v>
      </c>
      <c r="CJ106" s="100" t="n">
        <v>38.6166666666667</v>
      </c>
      <c r="CK106" s="100" t="n">
        <v>38.3193333333333</v>
      </c>
      <c r="CL106" s="100" t="n">
        <v>38.8393333333333</v>
      </c>
      <c r="CM106" s="100" t="n">
        <v>39.702</v>
      </c>
      <c r="CN106" s="100" t="n">
        <v>39.6843333333333</v>
      </c>
      <c r="CO106" s="100" t="n">
        <v>40.5496666666667</v>
      </c>
      <c r="CP106" s="100" t="n">
        <v>41.717</v>
      </c>
      <c r="CQ106" s="100" t="n">
        <v>42.4273333333333</v>
      </c>
      <c r="CR106" s="100" t="n">
        <v>40.7303333333333</v>
      </c>
    </row>
    <row r="108" customFormat="false" ht="12.75" hidden="false" customHeight="false" outlineLevel="0" collapsed="false">
      <c r="A108" s="102" t="s">
        <v>253</v>
      </c>
      <c r="B108" s="89" t="s">
        <v>221</v>
      </c>
      <c r="C108" s="89"/>
      <c r="D108" s="89"/>
      <c r="E108" s="89"/>
      <c r="F108" s="89"/>
      <c r="G108" s="89"/>
      <c r="H108" s="89"/>
      <c r="I108" s="89"/>
      <c r="J108" s="89"/>
      <c r="K108" s="89"/>
      <c r="L108" s="89" t="s">
        <v>222</v>
      </c>
      <c r="M108" s="89"/>
      <c r="N108" s="89" t="s">
        <v>223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89" t="s">
        <v>224</v>
      </c>
      <c r="Y108" s="89"/>
      <c r="Z108" s="89" t="s">
        <v>225</v>
      </c>
      <c r="AA108" s="89"/>
      <c r="AB108" s="89"/>
      <c r="AC108" s="89"/>
      <c r="AD108" s="89"/>
      <c r="AE108" s="89"/>
      <c r="AF108" s="89"/>
      <c r="AG108" s="89"/>
      <c r="AH108" s="89"/>
      <c r="AI108" s="89"/>
      <c r="AJ108" s="89" t="s">
        <v>226</v>
      </c>
      <c r="AK108" s="89"/>
      <c r="AL108" s="90" t="s">
        <v>227</v>
      </c>
      <c r="AM108" s="90"/>
      <c r="AN108" s="90"/>
      <c r="AO108" s="90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3" t="n">
        <v>2012</v>
      </c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</row>
    <row r="109" customFormat="false" ht="12.75" hidden="false" customHeight="false" outlineLevel="0" collapsed="false">
      <c r="A109" s="102"/>
      <c r="B109" s="94" t="s">
        <v>90</v>
      </c>
      <c r="C109" s="94" t="s">
        <v>91</v>
      </c>
      <c r="D109" s="94" t="s">
        <v>81</v>
      </c>
      <c r="E109" s="94" t="s">
        <v>92</v>
      </c>
      <c r="F109" s="94" t="s">
        <v>93</v>
      </c>
      <c r="G109" s="94" t="s">
        <v>83</v>
      </c>
      <c r="H109" s="94" t="s">
        <v>84</v>
      </c>
      <c r="I109" s="94" t="s">
        <v>85</v>
      </c>
      <c r="J109" s="94" t="s">
        <v>86</v>
      </c>
      <c r="K109" s="101" t="s">
        <v>87</v>
      </c>
      <c r="L109" s="101" t="s">
        <v>94</v>
      </c>
      <c r="M109" s="101" t="s">
        <v>95</v>
      </c>
      <c r="N109" s="94" t="s">
        <v>90</v>
      </c>
      <c r="O109" s="94" t="s">
        <v>91</v>
      </c>
      <c r="P109" s="94" t="s">
        <v>81</v>
      </c>
      <c r="Q109" s="94" t="s">
        <v>92</v>
      </c>
      <c r="R109" s="94" t="s">
        <v>93</v>
      </c>
      <c r="S109" s="94" t="s">
        <v>83</v>
      </c>
      <c r="T109" s="94" t="s">
        <v>84</v>
      </c>
      <c r="U109" s="94" t="s">
        <v>85</v>
      </c>
      <c r="V109" s="94" t="s">
        <v>86</v>
      </c>
      <c r="W109" s="94" t="s">
        <v>87</v>
      </c>
      <c r="X109" s="94" t="s">
        <v>94</v>
      </c>
      <c r="Y109" s="94" t="s">
        <v>95</v>
      </c>
      <c r="Z109" s="94" t="s">
        <v>79</v>
      </c>
      <c r="AA109" s="94" t="s">
        <v>97</v>
      </c>
      <c r="AB109" s="94" t="s">
        <v>81</v>
      </c>
      <c r="AC109" s="94" t="s">
        <v>69</v>
      </c>
      <c r="AD109" s="94" t="s">
        <v>82</v>
      </c>
      <c r="AE109" s="94" t="s">
        <v>83</v>
      </c>
      <c r="AF109" s="94" t="s">
        <v>84</v>
      </c>
      <c r="AG109" s="94" t="s">
        <v>200</v>
      </c>
      <c r="AH109" s="94" t="s">
        <v>86</v>
      </c>
      <c r="AI109" s="94" t="s">
        <v>87</v>
      </c>
      <c r="AJ109" s="94" t="s">
        <v>99</v>
      </c>
      <c r="AK109" s="94" t="s">
        <v>95</v>
      </c>
      <c r="AL109" s="94" t="s">
        <v>96</v>
      </c>
      <c r="AM109" s="94" t="s">
        <v>100</v>
      </c>
      <c r="AN109" s="94" t="s">
        <v>201</v>
      </c>
      <c r="AO109" s="94" t="s">
        <v>69</v>
      </c>
      <c r="AP109" s="94" t="str">
        <f aca="false">+AP103</f>
        <v>May  Jul</v>
      </c>
      <c r="AQ109" s="94" t="str">
        <f aca="false">+AQ103</f>
        <v>Jun - Ago</v>
      </c>
      <c r="AR109" s="94" t="str">
        <f aca="false">+AR103</f>
        <v>Jul- Sep</v>
      </c>
      <c r="AS109" s="94" t="str">
        <f aca="false">+AS103</f>
        <v>Ago - Oct</v>
      </c>
      <c r="AT109" s="94" t="s">
        <v>86</v>
      </c>
      <c r="AU109" s="94" t="s">
        <v>87</v>
      </c>
      <c r="AV109" s="94" t="s">
        <v>102</v>
      </c>
      <c r="AW109" s="94" t="e">
        <f aca="false"/>
        <v>#REF!</v>
      </c>
      <c r="AX109" s="94" t="e">
        <f aca="false"/>
        <v>#REF!</v>
      </c>
      <c r="AY109" s="94" t="e">
        <f aca="false"/>
        <v>#REF!</v>
      </c>
      <c r="AZ109" s="94" t="e">
        <f aca="false"/>
        <v>#REF!</v>
      </c>
      <c r="BA109" s="94" t="e">
        <f aca="false"/>
        <v>#REF!</v>
      </c>
      <c r="BB109" s="94" t="e">
        <f aca="false"/>
        <v>#REF!</v>
      </c>
      <c r="BC109" s="94" t="e">
        <f aca="false"/>
        <v>#REF!</v>
      </c>
      <c r="BD109" s="94" t="e">
        <f aca="false"/>
        <v>#REF!</v>
      </c>
      <c r="BE109" s="94" t="e">
        <f aca="false"/>
        <v>#REF!</v>
      </c>
      <c r="BF109" s="94" t="e">
        <f aca="false"/>
        <v>#REF!</v>
      </c>
      <c r="BG109" s="94" t="e">
        <f aca="false"/>
        <v>#REF!</v>
      </c>
      <c r="BH109" s="94" t="str">
        <f aca="false">BH103</f>
        <v>Nov-Ene</v>
      </c>
      <c r="BI109" s="94" t="str">
        <f aca="false">BI103</f>
        <v>Dic-Feb</v>
      </c>
      <c r="BJ109" s="94" t="str">
        <f aca="false">BJ103</f>
        <v>Ene-Mar</v>
      </c>
      <c r="BK109" s="94" t="str">
        <f aca="false">BK103</f>
        <v>Feb-Abr</v>
      </c>
      <c r="BL109" s="94" t="str">
        <f aca="false">BL103</f>
        <v>Mar-May</v>
      </c>
      <c r="BM109" s="94" t="str">
        <f aca="false">BM103</f>
        <v>Abr-Jun </v>
      </c>
      <c r="BN109" s="94" t="str">
        <f aca="false">BN103</f>
        <v>May-Jul</v>
      </c>
      <c r="BO109" s="94" t="str">
        <f aca="false">BO103</f>
        <v>Jun-Ago</v>
      </c>
      <c r="BP109" s="94" t="str">
        <f aca="false">BP103</f>
        <v>Jul-Sep</v>
      </c>
      <c r="BQ109" s="94" t="str">
        <f aca="false">BQ103</f>
        <v>Ago-Oct</v>
      </c>
      <c r="BR109" s="94" t="str">
        <f aca="false">BR103</f>
        <v>Sep-Nov</v>
      </c>
      <c r="BS109" s="94" t="str">
        <f aca="false">BS103</f>
        <v>Oct-Dic</v>
      </c>
      <c r="BT109" s="94" t="str">
        <f aca="false">BT103</f>
        <v>Nov 12 - Ene 13</v>
      </c>
      <c r="BU109" s="94" t="str">
        <f aca="false">BU103</f>
        <v>Dic 12-Feb 13</v>
      </c>
      <c r="BV109" s="94" t="str">
        <f aca="false">BV103</f>
        <v>Ene - Mar 13</v>
      </c>
      <c r="BW109" s="94" t="str">
        <f aca="false">BW103</f>
        <v>Feb-Abr 13</v>
      </c>
      <c r="BX109" s="94" t="str">
        <f aca="false">BX103</f>
        <v>Mar-May 13</v>
      </c>
      <c r="BY109" s="94" t="str">
        <f aca="false">BY103</f>
        <v>Abr-Jun 13</v>
      </c>
      <c r="BZ109" s="94" t="str">
        <f aca="false">BZ103</f>
        <v>May-Jul 13</v>
      </c>
      <c r="CA109" s="94" t="str">
        <f aca="false">CA103</f>
        <v>Jun-Ago 13</v>
      </c>
      <c r="CB109" s="94" t="str">
        <f aca="false">CB103</f>
        <v>Jul-Sep 13</v>
      </c>
      <c r="CC109" s="94" t="str">
        <f aca="false">CC103</f>
        <v>Ago-Oct 13</v>
      </c>
      <c r="CD109" s="94" t="str">
        <f aca="false">CD103</f>
        <v>Sep - Nov 13</v>
      </c>
      <c r="CE109" s="94" t="str">
        <f aca="false">CE103</f>
        <v>Oct - Dic 13</v>
      </c>
      <c r="CF109" s="94" t="str">
        <f aca="false">CF103</f>
        <v>Nov 13 - Ene 14</v>
      </c>
      <c r="CG109" s="94" t="str">
        <f aca="false">CG103</f>
        <v>Dic 13 - Feb 14</v>
      </c>
      <c r="CH109" s="94" t="str">
        <f aca="false">CH103</f>
        <v>Ene - Mar 14</v>
      </c>
      <c r="CI109" s="94" t="str">
        <f aca="false">CI103</f>
        <v>Feb - Abr 14</v>
      </c>
      <c r="CJ109" s="94" t="str">
        <f aca="false">CJ103</f>
        <v>Mar - May 14</v>
      </c>
      <c r="CK109" s="94" t="str">
        <f aca="false">CK103</f>
        <v>Abr - jun 14</v>
      </c>
      <c r="CL109" s="94" t="str">
        <f aca="false">CL103</f>
        <v>May - jul 14</v>
      </c>
      <c r="CM109" s="94" t="str">
        <f aca="false">CM103</f>
        <v>Jun - ago 14</v>
      </c>
      <c r="CN109" s="94" t="str">
        <f aca="false">CN103</f>
        <v>Jul - sep 14</v>
      </c>
      <c r="CO109" s="94" t="str">
        <f aca="false">CO103</f>
        <v>Ago - oct 14</v>
      </c>
      <c r="CP109" s="94" t="str">
        <f aca="false">CP103</f>
        <v>Sep - nov 14</v>
      </c>
      <c r="CQ109" s="94" t="str">
        <f aca="false">CQ103</f>
        <v>Oct - dic 14</v>
      </c>
      <c r="CR109" s="94" t="str">
        <f aca="false">CR103</f>
        <v>Nov 14 - ene 15</v>
      </c>
    </row>
    <row r="110" customFormat="false" ht="12.75" hidden="false" customHeight="false" outlineLevel="0" collapsed="false">
      <c r="A110" s="95" t="s">
        <v>236</v>
      </c>
      <c r="B110" s="96" t="n">
        <v>80.9776666666667</v>
      </c>
      <c r="C110" s="96" t="n">
        <v>83.556</v>
      </c>
      <c r="D110" s="96" t="n">
        <v>87.337</v>
      </c>
      <c r="E110" s="96" t="n">
        <v>87.869</v>
      </c>
      <c r="F110" s="96" t="n">
        <v>87.729</v>
      </c>
      <c r="G110" s="96" t="n">
        <v>89.3396666666667</v>
      </c>
      <c r="H110" s="96" t="n">
        <v>90.3893333333333</v>
      </c>
      <c r="I110" s="96" t="n">
        <v>94.0763333333333</v>
      </c>
      <c r="J110" s="96" t="n">
        <v>93.4813333333333</v>
      </c>
      <c r="K110" s="96" t="n">
        <v>94.906</v>
      </c>
      <c r="L110" s="96" t="n">
        <v>90.887</v>
      </c>
      <c r="M110" s="96" t="n">
        <v>91.2106666666667</v>
      </c>
      <c r="N110" s="96" t="n">
        <v>89.3943333333333</v>
      </c>
      <c r="O110" s="96" t="n">
        <v>91.33</v>
      </c>
      <c r="P110" s="96" t="n">
        <v>90.5816666666667</v>
      </c>
      <c r="Q110" s="96" t="n">
        <v>88.2013333333334</v>
      </c>
      <c r="R110" s="96" t="n">
        <v>86.3196666666667</v>
      </c>
      <c r="S110" s="96" t="n">
        <v>85.2163333333333</v>
      </c>
      <c r="T110" s="96" t="n">
        <v>86.128</v>
      </c>
      <c r="U110" s="96" t="n">
        <v>86.8836666666667</v>
      </c>
      <c r="V110" s="96" t="n">
        <v>85.857</v>
      </c>
      <c r="W110" s="96" t="n">
        <v>88.003</v>
      </c>
      <c r="X110" s="96" t="n">
        <v>88.6423333333333</v>
      </c>
      <c r="Y110" s="96" t="n">
        <v>87.527</v>
      </c>
      <c r="Z110" s="96" t="n">
        <v>85.149</v>
      </c>
      <c r="AA110" s="96" t="n">
        <v>83.2543333333333</v>
      </c>
      <c r="AB110" s="96" t="n">
        <v>84.1586666666667</v>
      </c>
      <c r="AC110" s="96" t="n">
        <v>85.571</v>
      </c>
      <c r="AD110" s="96" t="n">
        <v>87.8156666666667</v>
      </c>
      <c r="AE110" s="96" t="n">
        <v>88.998</v>
      </c>
      <c r="AF110" s="96" t="n">
        <v>90.0116666666667</v>
      </c>
      <c r="AG110" s="96" t="n">
        <v>91.355</v>
      </c>
      <c r="AH110" s="96" t="n">
        <v>94.3713333333333</v>
      </c>
      <c r="AI110" s="96" t="n">
        <v>94.5453333333333</v>
      </c>
      <c r="AJ110" s="96" t="n">
        <v>91.7356666666667</v>
      </c>
      <c r="AK110" s="96" t="n">
        <v>90.9596666666667</v>
      </c>
      <c r="AL110" s="96" t="n">
        <v>90.5516666666667</v>
      </c>
      <c r="AM110" s="96" t="n">
        <v>93.061</v>
      </c>
      <c r="AN110" s="96" t="n">
        <v>92.4476666666667</v>
      </c>
      <c r="AO110" s="96" t="n">
        <v>93.232</v>
      </c>
      <c r="AP110" s="96" t="n">
        <v>93.0546666666667</v>
      </c>
      <c r="AQ110" s="96" t="n">
        <v>93.1626666666667</v>
      </c>
      <c r="AR110" s="96" t="n">
        <v>94.038</v>
      </c>
      <c r="AS110" s="96" t="n">
        <v>94.897</v>
      </c>
      <c r="AT110" s="96" t="n">
        <v>95.5636666666667</v>
      </c>
      <c r="AU110" s="96" t="n">
        <v>94.74</v>
      </c>
      <c r="AV110" s="96" t="n">
        <v>92.739</v>
      </c>
      <c r="AW110" s="96" t="n">
        <v>92.5166666666667</v>
      </c>
      <c r="AX110" s="96" t="n">
        <v>91.4846666666667</v>
      </c>
      <c r="AY110" s="96" t="n">
        <v>93.4423333333333</v>
      </c>
      <c r="AZ110" s="96" t="n">
        <v>93.3526666666667</v>
      </c>
      <c r="BA110" s="96" t="n">
        <v>94.4353333333333</v>
      </c>
      <c r="BB110" s="96" t="n">
        <v>94.3546666666667</v>
      </c>
      <c r="BC110" s="96" t="n">
        <v>95.1053333333334</v>
      </c>
      <c r="BD110" s="96" t="n">
        <v>95.7333333333333</v>
      </c>
      <c r="BE110" s="96" t="n">
        <v>96.1036666666667</v>
      </c>
      <c r="BF110" s="96" t="n">
        <v>95.9456666666667</v>
      </c>
      <c r="BG110" s="96" t="n">
        <v>97.462</v>
      </c>
      <c r="BH110" s="96" t="n">
        <v>96.243</v>
      </c>
      <c r="BI110" s="96" t="n">
        <v>96.3556666666667</v>
      </c>
      <c r="BJ110" s="96" t="n">
        <v>96.669</v>
      </c>
      <c r="BK110" s="96" t="n">
        <v>97.9443333333333</v>
      </c>
      <c r="BL110" s="96" t="n">
        <v>97.61</v>
      </c>
      <c r="BM110" s="96" t="n">
        <v>94.758</v>
      </c>
      <c r="BN110" s="96" t="n">
        <v>94.297</v>
      </c>
      <c r="BO110" s="96" t="n">
        <v>95.87</v>
      </c>
      <c r="BP110" s="96" t="n">
        <v>96.8616666666667</v>
      </c>
      <c r="BQ110" s="96" t="n">
        <v>97.783</v>
      </c>
      <c r="BR110" s="96" t="n">
        <v>96.7596666666667</v>
      </c>
      <c r="BS110" s="96" t="n">
        <v>97.9803333333333</v>
      </c>
      <c r="BT110" s="96" t="n">
        <v>95.8376666666667</v>
      </c>
      <c r="BU110" s="96" t="n">
        <v>95.4196666666667</v>
      </c>
      <c r="BV110" s="96" t="n">
        <v>94.559</v>
      </c>
      <c r="BW110" s="96" t="n">
        <v>93.4606666666667</v>
      </c>
      <c r="BX110" s="96" t="n">
        <v>93.8453333333333</v>
      </c>
      <c r="BY110" s="96" t="n">
        <v>93.573</v>
      </c>
      <c r="BZ110" s="96" t="n">
        <v>96.8413333333333</v>
      </c>
      <c r="CA110" s="96" t="n">
        <v>98.156</v>
      </c>
      <c r="CB110" s="96" t="n">
        <v>98.3663333333333</v>
      </c>
      <c r="CC110" s="96" t="n">
        <v>99.52</v>
      </c>
      <c r="CD110" s="96" t="n">
        <v>99.8193333333333</v>
      </c>
      <c r="CE110" s="96" t="n">
        <v>100.945</v>
      </c>
      <c r="CF110" s="96" t="n">
        <v>96.5136666666667</v>
      </c>
      <c r="CG110" s="96" t="n">
        <v>93.878</v>
      </c>
      <c r="CH110" s="96" t="n">
        <v>95.4896666666667</v>
      </c>
      <c r="CI110" s="96" t="n">
        <v>99.405</v>
      </c>
      <c r="CJ110" s="96" t="n">
        <v>103.66</v>
      </c>
      <c r="CK110" s="96" t="n">
        <v>104.008666666667</v>
      </c>
      <c r="CL110" s="96" t="n">
        <v>106.284666666667</v>
      </c>
      <c r="CM110" s="96" t="n">
        <v>106.193</v>
      </c>
      <c r="CN110" s="96" t="n">
        <v>107.312666666667</v>
      </c>
      <c r="CO110" s="96" t="n">
        <v>107.058666666667</v>
      </c>
      <c r="CP110" s="96" t="n">
        <v>107.809</v>
      </c>
      <c r="CQ110" s="96" t="n">
        <v>108.276</v>
      </c>
      <c r="CR110" s="96" t="n">
        <v>108.258333333333</v>
      </c>
    </row>
    <row r="111" customFormat="false" ht="12.75" hidden="false" customHeight="false" outlineLevel="0" collapsed="false">
      <c r="A111" s="97" t="s">
        <v>149</v>
      </c>
      <c r="B111" s="98" t="n">
        <v>29.859</v>
      </c>
      <c r="C111" s="98" t="n">
        <v>31.518</v>
      </c>
      <c r="D111" s="98" t="n">
        <v>34.239</v>
      </c>
      <c r="E111" s="98" t="n">
        <v>35.0983333333333</v>
      </c>
      <c r="F111" s="98" t="n">
        <v>34.6986666666667</v>
      </c>
      <c r="G111" s="98" t="n">
        <v>35.117</v>
      </c>
      <c r="H111" s="98" t="n">
        <v>36.06</v>
      </c>
      <c r="I111" s="98" t="n">
        <v>38.3426666666667</v>
      </c>
      <c r="J111" s="98" t="n">
        <v>36.631</v>
      </c>
      <c r="K111" s="98" t="n">
        <v>36.7103333333333</v>
      </c>
      <c r="L111" s="98" t="n">
        <v>33.8513333333333</v>
      </c>
      <c r="M111" s="98" t="n">
        <v>34.8306666666667</v>
      </c>
      <c r="N111" s="98" t="n">
        <v>34.667</v>
      </c>
      <c r="O111" s="98" t="n">
        <v>34.9203333333333</v>
      </c>
      <c r="P111" s="98" t="n">
        <v>34.7063333333333</v>
      </c>
      <c r="Q111" s="98" t="n">
        <v>32.9806666666667</v>
      </c>
      <c r="R111" s="98" t="n">
        <v>32.4803333333333</v>
      </c>
      <c r="S111" s="98" t="n">
        <v>32.2016666666667</v>
      </c>
      <c r="T111" s="98" t="n">
        <v>33.2273333333333</v>
      </c>
      <c r="U111" s="98" t="n">
        <v>34.7313333333333</v>
      </c>
      <c r="V111" s="98" t="n">
        <v>34.19</v>
      </c>
      <c r="W111" s="98" t="n">
        <v>32.128</v>
      </c>
      <c r="X111" s="98" t="n">
        <v>32.363</v>
      </c>
      <c r="Y111" s="98" t="n">
        <v>32.0653333333333</v>
      </c>
      <c r="Z111" s="98" t="n">
        <v>33.93</v>
      </c>
      <c r="AA111" s="98" t="n">
        <v>33.4386666666667</v>
      </c>
      <c r="AB111" s="98" t="n">
        <v>34.32</v>
      </c>
      <c r="AC111" s="98" t="n">
        <v>35.0326666666667</v>
      </c>
      <c r="AD111" s="98" t="n">
        <v>35.1993333333333</v>
      </c>
      <c r="AE111" s="98" t="n">
        <v>35.8713333333333</v>
      </c>
      <c r="AF111" s="98" t="n">
        <v>36.452</v>
      </c>
      <c r="AG111" s="98" t="n">
        <v>37.0996666666667</v>
      </c>
      <c r="AH111" s="98" t="n">
        <v>37.7123333333333</v>
      </c>
      <c r="AI111" s="98" t="n">
        <v>37.1216666666667</v>
      </c>
      <c r="AJ111" s="98" t="n">
        <v>36.2233333333333</v>
      </c>
      <c r="AK111" s="98" t="n">
        <v>36.001</v>
      </c>
      <c r="AL111" s="98" t="n">
        <v>36.11</v>
      </c>
      <c r="AM111" s="98" t="n">
        <v>37.4433333333333</v>
      </c>
      <c r="AN111" s="98" t="n">
        <v>37.011</v>
      </c>
      <c r="AO111" s="98" t="n">
        <v>35.7476666666667</v>
      </c>
      <c r="AP111" s="98" t="n">
        <v>35.1193333333333</v>
      </c>
      <c r="AQ111" s="98" t="n">
        <v>35.583</v>
      </c>
      <c r="AR111" s="98" t="n">
        <v>38.995</v>
      </c>
      <c r="AS111" s="98" t="n">
        <v>39.475</v>
      </c>
      <c r="AT111" s="98" t="n">
        <v>39.244</v>
      </c>
      <c r="AU111" s="98" t="n">
        <v>36.94</v>
      </c>
      <c r="AV111" s="98" t="n">
        <v>36.1286666666667</v>
      </c>
      <c r="AW111" s="98" t="n">
        <v>36.3313333333333</v>
      </c>
      <c r="AX111" s="98" t="n">
        <v>35.8646666666667</v>
      </c>
      <c r="AY111" s="98" t="n">
        <v>36.613</v>
      </c>
      <c r="AZ111" s="98" t="n">
        <v>36.9976666666667</v>
      </c>
      <c r="BA111" s="98" t="n">
        <v>37.8143333333333</v>
      </c>
      <c r="BB111" s="98" t="n">
        <v>37.6876666666667</v>
      </c>
      <c r="BC111" s="98" t="n">
        <v>37.6133333333333</v>
      </c>
      <c r="BD111" s="98" t="n">
        <v>37.122</v>
      </c>
      <c r="BE111" s="98" t="n">
        <v>37.055</v>
      </c>
      <c r="BF111" s="98" t="n">
        <v>36.4763333333333</v>
      </c>
      <c r="BG111" s="98" t="n">
        <v>36.3446666666667</v>
      </c>
      <c r="BH111" s="98" t="n">
        <v>36.1576666666667</v>
      </c>
      <c r="BI111" s="98" t="n">
        <v>35.7476666666667</v>
      </c>
      <c r="BJ111" s="98" t="n">
        <v>36.8056666666667</v>
      </c>
      <c r="BK111" s="98" t="n">
        <v>36.8756666666667</v>
      </c>
      <c r="BL111" s="98" t="n">
        <v>37.4503333333333</v>
      </c>
      <c r="BM111" s="98" t="n">
        <v>37.9186666666667</v>
      </c>
      <c r="BN111" s="98" t="n">
        <v>37.699</v>
      </c>
      <c r="BO111" s="98" t="n">
        <v>38.0413333333333</v>
      </c>
      <c r="BP111" s="98" t="n">
        <v>38.2623333333333</v>
      </c>
      <c r="BQ111" s="98" t="n">
        <v>40.2996666666667</v>
      </c>
      <c r="BR111" s="98" t="n">
        <v>41.2956666666667</v>
      </c>
      <c r="BS111" s="98" t="n">
        <v>41.9123333333333</v>
      </c>
      <c r="BT111" s="98" t="n">
        <v>42.1476666666667</v>
      </c>
      <c r="BU111" s="98" t="n">
        <v>42.6543333333333</v>
      </c>
      <c r="BV111" s="98" t="n">
        <v>42.0276666666667</v>
      </c>
      <c r="BW111" s="98" t="n">
        <v>42.263</v>
      </c>
      <c r="BX111" s="98" t="n">
        <v>43.412</v>
      </c>
      <c r="BY111" s="98" t="n">
        <v>43.1176666666667</v>
      </c>
      <c r="BZ111" s="98" t="n">
        <v>43.2733333333333</v>
      </c>
      <c r="CA111" s="98" t="n">
        <v>42.739</v>
      </c>
      <c r="CB111" s="98" t="n">
        <v>44.16</v>
      </c>
      <c r="CC111" s="98" t="n">
        <v>44.1906666666667</v>
      </c>
      <c r="CD111" s="98" t="n">
        <v>44.76</v>
      </c>
      <c r="CE111" s="98" t="n">
        <v>44.878</v>
      </c>
      <c r="CF111" s="98" t="n">
        <v>43.6143333333333</v>
      </c>
      <c r="CG111" s="98" t="n">
        <v>42.8786666666667</v>
      </c>
      <c r="CH111" s="98" t="n">
        <v>44.7073333333333</v>
      </c>
      <c r="CI111" s="98" t="n">
        <v>46.3256666666667</v>
      </c>
      <c r="CJ111" s="98" t="n">
        <v>47.4703333333333</v>
      </c>
      <c r="CK111" s="98" t="n">
        <v>45.3816666666667</v>
      </c>
      <c r="CL111" s="98" t="n">
        <v>45.128</v>
      </c>
      <c r="CM111" s="98" t="n">
        <v>42.116</v>
      </c>
      <c r="CN111" s="98" t="n">
        <v>44.162</v>
      </c>
      <c r="CO111" s="98" t="n">
        <v>44.9443333333333</v>
      </c>
      <c r="CP111" s="98" t="n">
        <v>45.67</v>
      </c>
      <c r="CQ111" s="98" t="n">
        <v>44.512</v>
      </c>
      <c r="CR111" s="98" t="n">
        <v>43.6733333333333</v>
      </c>
    </row>
    <row r="112" customFormat="false" ht="12.75" hidden="false" customHeight="false" outlineLevel="0" collapsed="false">
      <c r="A112" s="99" t="s">
        <v>148</v>
      </c>
      <c r="B112" s="100" t="n">
        <v>51.1183333333333</v>
      </c>
      <c r="C112" s="100" t="n">
        <v>52.0376666666667</v>
      </c>
      <c r="D112" s="100" t="n">
        <v>53.0976666666667</v>
      </c>
      <c r="E112" s="100" t="n">
        <v>52.7706666666667</v>
      </c>
      <c r="F112" s="100" t="n">
        <v>53.0303333333333</v>
      </c>
      <c r="G112" s="100" t="n">
        <v>54.2226666666667</v>
      </c>
      <c r="H112" s="100" t="n">
        <v>54.3293333333333</v>
      </c>
      <c r="I112" s="100" t="n">
        <v>55.7336666666667</v>
      </c>
      <c r="J112" s="100" t="n">
        <v>56.8503333333333</v>
      </c>
      <c r="K112" s="100" t="n">
        <v>58.1956666666667</v>
      </c>
      <c r="L112" s="100" t="n">
        <v>57.0356666666667</v>
      </c>
      <c r="M112" s="100" t="n">
        <v>56.3803333333333</v>
      </c>
      <c r="N112" s="100" t="n">
        <v>54.7276666666667</v>
      </c>
      <c r="O112" s="100" t="n">
        <v>56.41</v>
      </c>
      <c r="P112" s="100" t="n">
        <v>55.8753333333333</v>
      </c>
      <c r="Q112" s="100" t="n">
        <v>55.2206666666667</v>
      </c>
      <c r="R112" s="100" t="n">
        <v>53.839</v>
      </c>
      <c r="S112" s="100" t="n">
        <v>53.0143333333333</v>
      </c>
      <c r="T112" s="100" t="n">
        <v>52.9003333333333</v>
      </c>
      <c r="U112" s="100" t="n">
        <v>52.1523333333333</v>
      </c>
      <c r="V112" s="100" t="n">
        <v>51.667</v>
      </c>
      <c r="W112" s="100" t="n">
        <v>55.8746666666667</v>
      </c>
      <c r="X112" s="100" t="n">
        <v>56.2786666666667</v>
      </c>
      <c r="Y112" s="100" t="n">
        <v>55.461</v>
      </c>
      <c r="Z112" s="100" t="n">
        <v>51.2186666666667</v>
      </c>
      <c r="AA112" s="100" t="n">
        <v>49.8156666666667</v>
      </c>
      <c r="AB112" s="100" t="n">
        <v>49.839</v>
      </c>
      <c r="AC112" s="100" t="n">
        <v>50.5386666666667</v>
      </c>
      <c r="AD112" s="100" t="n">
        <v>52.6163333333333</v>
      </c>
      <c r="AE112" s="100" t="n">
        <v>53.1266666666667</v>
      </c>
      <c r="AF112" s="100" t="n">
        <v>53.5596666666667</v>
      </c>
      <c r="AG112" s="100" t="n">
        <v>54.256</v>
      </c>
      <c r="AH112" s="100" t="n">
        <v>56.6596666666667</v>
      </c>
      <c r="AI112" s="100" t="n">
        <v>57.4243333333333</v>
      </c>
      <c r="AJ112" s="100" t="n">
        <v>55.5123333333333</v>
      </c>
      <c r="AK112" s="100" t="n">
        <v>54.9583333333333</v>
      </c>
      <c r="AL112" s="100" t="n">
        <v>54.441</v>
      </c>
      <c r="AM112" s="100" t="n">
        <v>55.6173333333333</v>
      </c>
      <c r="AN112" s="100" t="n">
        <v>55.436</v>
      </c>
      <c r="AO112" s="100" t="n">
        <v>57.484</v>
      </c>
      <c r="AP112" s="100" t="n">
        <v>57.935</v>
      </c>
      <c r="AQ112" s="100" t="n">
        <v>57.5793333333333</v>
      </c>
      <c r="AR112" s="100" t="n">
        <v>55.0423333333333</v>
      </c>
      <c r="AS112" s="100" t="n">
        <v>55.421</v>
      </c>
      <c r="AT112" s="100" t="n">
        <v>56.3186666666667</v>
      </c>
      <c r="AU112" s="100" t="n">
        <v>57.7993333333333</v>
      </c>
      <c r="AV112" s="100" t="n">
        <v>56.61</v>
      </c>
      <c r="AW112" s="100" t="n">
        <v>56.1853333333333</v>
      </c>
      <c r="AX112" s="100" t="n">
        <v>55.62</v>
      </c>
      <c r="AY112" s="100" t="n">
        <v>56.8293333333333</v>
      </c>
      <c r="AZ112" s="100" t="n">
        <v>56.355</v>
      </c>
      <c r="BA112" s="100" t="n">
        <v>56.621</v>
      </c>
      <c r="BB112" s="100" t="n">
        <v>56.6666666666667</v>
      </c>
      <c r="BC112" s="100" t="n">
        <v>57.4916666666667</v>
      </c>
      <c r="BD112" s="100" t="n">
        <v>58.611</v>
      </c>
      <c r="BE112" s="100" t="n">
        <v>59.0483333333333</v>
      </c>
      <c r="BF112" s="100" t="n">
        <v>59.469</v>
      </c>
      <c r="BG112" s="100" t="n">
        <v>61.1166666666667</v>
      </c>
      <c r="BH112" s="100" t="n">
        <v>60.0846666666667</v>
      </c>
      <c r="BI112" s="100" t="n">
        <v>60.6073333333333</v>
      </c>
      <c r="BJ112" s="100" t="n">
        <v>59.863</v>
      </c>
      <c r="BK112" s="100" t="n">
        <v>61.0686666666667</v>
      </c>
      <c r="BL112" s="100" t="n">
        <v>60.1596666666667</v>
      </c>
      <c r="BM112" s="100" t="n">
        <v>56.8396666666667</v>
      </c>
      <c r="BN112" s="100" t="n">
        <v>56.5983333333333</v>
      </c>
      <c r="BO112" s="100" t="n">
        <v>57.8293333333333</v>
      </c>
      <c r="BP112" s="100" t="n">
        <v>58.5996666666667</v>
      </c>
      <c r="BQ112" s="100" t="n">
        <v>57.4836666666667</v>
      </c>
      <c r="BR112" s="100" t="n">
        <v>55.464</v>
      </c>
      <c r="BS112" s="100" t="n">
        <v>56.068</v>
      </c>
      <c r="BT112" s="100" t="n">
        <v>53.69</v>
      </c>
      <c r="BU112" s="100" t="n">
        <v>52.7656666666667</v>
      </c>
      <c r="BV112" s="100" t="n">
        <v>52.5316666666667</v>
      </c>
      <c r="BW112" s="100" t="n">
        <v>51.198</v>
      </c>
      <c r="BX112" s="100" t="n">
        <v>50.4333333333333</v>
      </c>
      <c r="BY112" s="100" t="n">
        <v>50.4553333333333</v>
      </c>
      <c r="BZ112" s="100" t="n">
        <v>53.568</v>
      </c>
      <c r="CA112" s="100" t="n">
        <v>55.417</v>
      </c>
      <c r="CB112" s="100" t="n">
        <v>54.2063333333333</v>
      </c>
      <c r="CC112" s="100" t="n">
        <v>55.3293333333333</v>
      </c>
      <c r="CD112" s="100" t="n">
        <v>55.0593333333333</v>
      </c>
      <c r="CE112" s="100" t="n">
        <v>56.067</v>
      </c>
      <c r="CF112" s="100" t="n">
        <v>52.8996666666667</v>
      </c>
      <c r="CG112" s="100" t="n">
        <v>50.9993333333333</v>
      </c>
      <c r="CH112" s="100" t="n">
        <v>50.7823333333333</v>
      </c>
      <c r="CI112" s="100" t="n">
        <v>53.079</v>
      </c>
      <c r="CJ112" s="100" t="n">
        <v>56.1896666666667</v>
      </c>
      <c r="CK112" s="100" t="n">
        <v>58.627</v>
      </c>
      <c r="CL112" s="100" t="n">
        <v>61.1566666666667</v>
      </c>
      <c r="CM112" s="100" t="n">
        <v>64.077</v>
      </c>
      <c r="CN112" s="100" t="n">
        <v>63.1506666666667</v>
      </c>
      <c r="CO112" s="100" t="n">
        <v>62.1143333333333</v>
      </c>
      <c r="CP112" s="100" t="n">
        <v>62.1393333333333</v>
      </c>
      <c r="CQ112" s="100" t="n">
        <v>63.7643333333333</v>
      </c>
      <c r="CR112" s="100" t="n">
        <v>64.5856666666667</v>
      </c>
    </row>
    <row r="114" customFormat="false" ht="12.75" hidden="false" customHeight="false" outlineLevel="0" collapsed="false">
      <c r="A114" s="102" t="s">
        <v>254</v>
      </c>
      <c r="B114" s="89" t="s">
        <v>221</v>
      </c>
      <c r="C114" s="89"/>
      <c r="D114" s="89"/>
      <c r="E114" s="89"/>
      <c r="F114" s="89"/>
      <c r="G114" s="89"/>
      <c r="H114" s="89"/>
      <c r="I114" s="89"/>
      <c r="J114" s="89"/>
      <c r="K114" s="89"/>
      <c r="L114" s="89" t="s">
        <v>222</v>
      </c>
      <c r="M114" s="89"/>
      <c r="N114" s="89" t="s">
        <v>223</v>
      </c>
      <c r="O114" s="89"/>
      <c r="P114" s="89"/>
      <c r="Q114" s="89"/>
      <c r="R114" s="89"/>
      <c r="S114" s="89"/>
      <c r="T114" s="89"/>
      <c r="U114" s="89"/>
      <c r="V114" s="89"/>
      <c r="W114" s="89"/>
      <c r="X114" s="89" t="s">
        <v>224</v>
      </c>
      <c r="Y114" s="89"/>
      <c r="Z114" s="89" t="s">
        <v>225</v>
      </c>
      <c r="AA114" s="89"/>
      <c r="AB114" s="89"/>
      <c r="AC114" s="89"/>
      <c r="AD114" s="89"/>
      <c r="AE114" s="89"/>
      <c r="AF114" s="89"/>
      <c r="AG114" s="89"/>
      <c r="AH114" s="89"/>
      <c r="AI114" s="89"/>
      <c r="AJ114" s="89" t="s">
        <v>226</v>
      </c>
      <c r="AK114" s="89"/>
      <c r="AL114" s="90" t="s">
        <v>227</v>
      </c>
      <c r="AM114" s="90"/>
      <c r="AN114" s="90"/>
      <c r="AO114" s="90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3" t="n">
        <v>2012</v>
      </c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</row>
    <row r="115" customFormat="false" ht="12.75" hidden="false" customHeight="false" outlineLevel="0" collapsed="false">
      <c r="A115" s="102"/>
      <c r="B115" s="94" t="s">
        <v>90</v>
      </c>
      <c r="C115" s="94" t="s">
        <v>91</v>
      </c>
      <c r="D115" s="94" t="s">
        <v>81</v>
      </c>
      <c r="E115" s="94" t="s">
        <v>92</v>
      </c>
      <c r="F115" s="94" t="s">
        <v>93</v>
      </c>
      <c r="G115" s="94" t="s">
        <v>83</v>
      </c>
      <c r="H115" s="94" t="s">
        <v>84</v>
      </c>
      <c r="I115" s="94" t="s">
        <v>85</v>
      </c>
      <c r="J115" s="94" t="s">
        <v>86</v>
      </c>
      <c r="K115" s="101" t="s">
        <v>87</v>
      </c>
      <c r="L115" s="101" t="s">
        <v>94</v>
      </c>
      <c r="M115" s="101" t="s">
        <v>95</v>
      </c>
      <c r="N115" s="94" t="s">
        <v>90</v>
      </c>
      <c r="O115" s="94" t="s">
        <v>91</v>
      </c>
      <c r="P115" s="94" t="s">
        <v>81</v>
      </c>
      <c r="Q115" s="94" t="s">
        <v>92</v>
      </c>
      <c r="R115" s="94" t="s">
        <v>93</v>
      </c>
      <c r="S115" s="94" t="s">
        <v>83</v>
      </c>
      <c r="T115" s="94" t="s">
        <v>84</v>
      </c>
      <c r="U115" s="94" t="s">
        <v>85</v>
      </c>
      <c r="V115" s="94" t="s">
        <v>86</v>
      </c>
      <c r="W115" s="94" t="s">
        <v>87</v>
      </c>
      <c r="X115" s="94" t="s">
        <v>94</v>
      </c>
      <c r="Y115" s="94" t="s">
        <v>95</v>
      </c>
      <c r="Z115" s="94" t="s">
        <v>79</v>
      </c>
      <c r="AA115" s="94" t="s">
        <v>97</v>
      </c>
      <c r="AB115" s="94" t="s">
        <v>81</v>
      </c>
      <c r="AC115" s="94" t="s">
        <v>69</v>
      </c>
      <c r="AD115" s="94" t="s">
        <v>82</v>
      </c>
      <c r="AE115" s="94" t="s">
        <v>83</v>
      </c>
      <c r="AF115" s="94" t="s">
        <v>84</v>
      </c>
      <c r="AG115" s="94" t="s">
        <v>200</v>
      </c>
      <c r="AH115" s="94" t="s">
        <v>86</v>
      </c>
      <c r="AI115" s="94" t="s">
        <v>87</v>
      </c>
      <c r="AJ115" s="94" t="s">
        <v>99</v>
      </c>
      <c r="AK115" s="94" t="s">
        <v>95</v>
      </c>
      <c r="AL115" s="94" t="s">
        <v>96</v>
      </c>
      <c r="AM115" s="94" t="s">
        <v>100</v>
      </c>
      <c r="AN115" s="94" t="s">
        <v>201</v>
      </c>
      <c r="AO115" s="94" t="s">
        <v>69</v>
      </c>
      <c r="AP115" s="94" t="str">
        <f aca="false">+AP109</f>
        <v>May  Jul</v>
      </c>
      <c r="AQ115" s="94" t="str">
        <f aca="false">+AQ109</f>
        <v>Jun - Ago</v>
      </c>
      <c r="AR115" s="94" t="str">
        <f aca="false">+AR109</f>
        <v>Jul- Sep</v>
      </c>
      <c r="AS115" s="94" t="str">
        <f aca="false">+AS109</f>
        <v>Ago - Oct</v>
      </c>
      <c r="AT115" s="94" t="s">
        <v>86</v>
      </c>
      <c r="AU115" s="94" t="s">
        <v>87</v>
      </c>
      <c r="AV115" s="94" t="s">
        <v>102</v>
      </c>
      <c r="AW115" s="94" t="e">
        <f aca="false"/>
        <v>#REF!</v>
      </c>
      <c r="AX115" s="94" t="e">
        <f aca="false"/>
        <v>#REF!</v>
      </c>
      <c r="AY115" s="94" t="e">
        <f aca="false"/>
        <v>#REF!</v>
      </c>
      <c r="AZ115" s="94" t="e">
        <f aca="false"/>
        <v>#REF!</v>
      </c>
      <c r="BA115" s="94" t="e">
        <f aca="false"/>
        <v>#REF!</v>
      </c>
      <c r="BB115" s="94" t="e">
        <f aca="false"/>
        <v>#REF!</v>
      </c>
      <c r="BC115" s="94" t="e">
        <f aca="false"/>
        <v>#REF!</v>
      </c>
      <c r="BD115" s="94" t="e">
        <f aca="false"/>
        <v>#REF!</v>
      </c>
      <c r="BE115" s="94" t="e">
        <f aca="false"/>
        <v>#REF!</v>
      </c>
      <c r="BF115" s="94" t="e">
        <f aca="false"/>
        <v>#REF!</v>
      </c>
      <c r="BG115" s="94" t="e">
        <f aca="false"/>
        <v>#REF!</v>
      </c>
      <c r="BH115" s="94" t="str">
        <f aca="false">BH109</f>
        <v>Nov-Ene</v>
      </c>
      <c r="BI115" s="94" t="str">
        <f aca="false">BI109</f>
        <v>Dic-Feb</v>
      </c>
      <c r="BJ115" s="94" t="str">
        <f aca="false">BJ109</f>
        <v>Ene-Mar</v>
      </c>
      <c r="BK115" s="94" t="str">
        <f aca="false">BK109</f>
        <v>Feb-Abr</v>
      </c>
      <c r="BL115" s="94" t="str">
        <f aca="false">BL109</f>
        <v>Mar-May</v>
      </c>
      <c r="BM115" s="94" t="str">
        <f aca="false">BM109</f>
        <v>Abr-Jun </v>
      </c>
      <c r="BN115" s="94" t="str">
        <f aca="false">BN109</f>
        <v>May-Jul</v>
      </c>
      <c r="BO115" s="94" t="str">
        <f aca="false">BO109</f>
        <v>Jun-Ago</v>
      </c>
      <c r="BP115" s="94" t="str">
        <f aca="false">BP109</f>
        <v>Jul-Sep</v>
      </c>
      <c r="BQ115" s="94" t="str">
        <f aca="false">BQ109</f>
        <v>Ago-Oct</v>
      </c>
      <c r="BR115" s="94" t="str">
        <f aca="false">BR109</f>
        <v>Sep-Nov</v>
      </c>
      <c r="BS115" s="94" t="str">
        <f aca="false">BS109</f>
        <v>Oct-Dic</v>
      </c>
      <c r="BT115" s="94" t="str">
        <f aca="false">BT109</f>
        <v>Nov 12 - Ene 13</v>
      </c>
      <c r="BU115" s="94" t="str">
        <f aca="false">BU109</f>
        <v>Dic 12-Feb 13</v>
      </c>
      <c r="BV115" s="94" t="str">
        <f aca="false">BV109</f>
        <v>Ene - Mar 13</v>
      </c>
      <c r="BW115" s="94" t="str">
        <f aca="false">BW109</f>
        <v>Feb-Abr 13</v>
      </c>
      <c r="BX115" s="94" t="str">
        <f aca="false">BX109</f>
        <v>Mar-May 13</v>
      </c>
      <c r="BY115" s="94" t="str">
        <f aca="false">BY109</f>
        <v>Abr-Jun 13</v>
      </c>
      <c r="BZ115" s="94" t="str">
        <f aca="false">BZ109</f>
        <v>May-Jul 13</v>
      </c>
      <c r="CA115" s="94" t="str">
        <f aca="false">CA109</f>
        <v>Jun-Ago 13</v>
      </c>
      <c r="CB115" s="94" t="str">
        <f aca="false">CB109</f>
        <v>Jul-Sep 13</v>
      </c>
      <c r="CC115" s="94" t="str">
        <f aca="false">CC109</f>
        <v>Ago-Oct 13</v>
      </c>
      <c r="CD115" s="94" t="str">
        <f aca="false">CD109</f>
        <v>Sep - Nov 13</v>
      </c>
      <c r="CE115" s="94" t="str">
        <f aca="false">CE109</f>
        <v>Oct - Dic 13</v>
      </c>
      <c r="CF115" s="94" t="str">
        <f aca="false">CF109</f>
        <v>Nov 13 - Ene 14</v>
      </c>
      <c r="CG115" s="94" t="str">
        <f aca="false">CG109</f>
        <v>Dic 13 - Feb 14</v>
      </c>
      <c r="CH115" s="94" t="str">
        <f aca="false">CH109</f>
        <v>Ene - Mar 14</v>
      </c>
      <c r="CI115" s="94" t="str">
        <f aca="false">CI109</f>
        <v>Feb - Abr 14</v>
      </c>
      <c r="CJ115" s="94" t="str">
        <f aca="false">CJ109</f>
        <v>Mar - May 14</v>
      </c>
      <c r="CK115" s="94" t="str">
        <f aca="false">CK109</f>
        <v>Abr - jun 14</v>
      </c>
      <c r="CL115" s="94" t="str">
        <f aca="false">CL109</f>
        <v>May - jul 14</v>
      </c>
      <c r="CM115" s="94" t="str">
        <f aca="false">CM109</f>
        <v>Jun - ago 14</v>
      </c>
      <c r="CN115" s="94" t="str">
        <f aca="false">CN109</f>
        <v>Jul - sep 14</v>
      </c>
      <c r="CO115" s="94" t="str">
        <f aca="false">CO109</f>
        <v>Ago - oct 14</v>
      </c>
      <c r="CP115" s="94" t="str">
        <f aca="false">CP109</f>
        <v>Sep - nov 14</v>
      </c>
      <c r="CQ115" s="94" t="str">
        <f aca="false">CQ109</f>
        <v>Oct - dic 14</v>
      </c>
      <c r="CR115" s="94" t="str">
        <f aca="false">CR109</f>
        <v>Nov 14 - ene 15</v>
      </c>
    </row>
    <row r="116" customFormat="false" ht="12.75" hidden="false" customHeight="false" outlineLevel="0" collapsed="false">
      <c r="A116" s="95" t="s">
        <v>236</v>
      </c>
      <c r="B116" s="96" t="n">
        <v>108.128</v>
      </c>
      <c r="C116" s="96" t="n">
        <v>111.390666666667</v>
      </c>
      <c r="D116" s="96" t="n">
        <v>111.106666666667</v>
      </c>
      <c r="E116" s="96" t="n">
        <v>112.444666666667</v>
      </c>
      <c r="F116" s="96" t="n">
        <v>112.923333333333</v>
      </c>
      <c r="G116" s="96" t="n">
        <v>113.7</v>
      </c>
      <c r="H116" s="96" t="n">
        <v>114.440333333333</v>
      </c>
      <c r="I116" s="96" t="n">
        <v>116.484</v>
      </c>
      <c r="J116" s="96" t="n">
        <v>117.855</v>
      </c>
      <c r="K116" s="96" t="n">
        <v>117.117</v>
      </c>
      <c r="L116" s="96" t="n">
        <v>116.681</v>
      </c>
      <c r="M116" s="96" t="n">
        <v>112.281666666667</v>
      </c>
      <c r="N116" s="96" t="n">
        <v>109.005</v>
      </c>
      <c r="O116" s="96" t="n">
        <v>110.015</v>
      </c>
      <c r="P116" s="96" t="n">
        <v>114.392666666667</v>
      </c>
      <c r="Q116" s="96" t="n">
        <v>117.164</v>
      </c>
      <c r="R116" s="96" t="n">
        <v>118.227333333333</v>
      </c>
      <c r="S116" s="96" t="n">
        <v>116.703333333333</v>
      </c>
      <c r="T116" s="96" t="n">
        <v>117.595</v>
      </c>
      <c r="U116" s="96" t="n">
        <v>116.496</v>
      </c>
      <c r="V116" s="96" t="n">
        <v>117.758333333333</v>
      </c>
      <c r="W116" s="96" t="n">
        <v>118.551666666667</v>
      </c>
      <c r="X116" s="96" t="n">
        <v>118.600333333333</v>
      </c>
      <c r="Y116" s="96" t="n">
        <v>120.026666666667</v>
      </c>
      <c r="Z116" s="96" t="n">
        <v>125.855333333333</v>
      </c>
      <c r="AA116" s="96" t="n">
        <v>128.033</v>
      </c>
      <c r="AB116" s="96" t="n">
        <v>133.539666666667</v>
      </c>
      <c r="AC116" s="96" t="n">
        <v>133.639666666667</v>
      </c>
      <c r="AD116" s="96" t="n">
        <v>137.390666666667</v>
      </c>
      <c r="AE116" s="96" t="n">
        <v>136.868</v>
      </c>
      <c r="AF116" s="96" t="n">
        <v>138.2</v>
      </c>
      <c r="AG116" s="96" t="n">
        <v>140.796333333333</v>
      </c>
      <c r="AH116" s="96" t="n">
        <v>141.45</v>
      </c>
      <c r="AI116" s="96" t="n">
        <v>139.121333333333</v>
      </c>
      <c r="AJ116" s="96" t="n">
        <v>135.645666666667</v>
      </c>
      <c r="AK116" s="96" t="n">
        <v>136.221</v>
      </c>
      <c r="AL116" s="96" t="n">
        <v>138.211666666667</v>
      </c>
      <c r="AM116" s="96" t="n">
        <v>141.419</v>
      </c>
      <c r="AN116" s="96" t="n">
        <v>139.509666666667</v>
      </c>
      <c r="AO116" s="96" t="n">
        <v>140.406</v>
      </c>
      <c r="AP116" s="96" t="n">
        <v>139.725666666667</v>
      </c>
      <c r="AQ116" s="96" t="n">
        <v>141.636333333333</v>
      </c>
      <c r="AR116" s="96" t="n">
        <v>143.252666666667</v>
      </c>
      <c r="AS116" s="96" t="n">
        <v>145.366</v>
      </c>
      <c r="AT116" s="96" t="n">
        <v>145.831666666667</v>
      </c>
      <c r="AU116" s="96" t="n">
        <v>142.889333333333</v>
      </c>
      <c r="AV116" s="96" t="n">
        <v>137.694666666667</v>
      </c>
      <c r="AW116" s="96" t="n">
        <v>137.751666666667</v>
      </c>
      <c r="AX116" s="96" t="n">
        <v>137.361</v>
      </c>
      <c r="AY116" s="96" t="n">
        <v>140.055333333333</v>
      </c>
      <c r="AZ116" s="96" t="n">
        <v>137.985666666667</v>
      </c>
      <c r="BA116" s="96" t="n">
        <v>138.817</v>
      </c>
      <c r="BB116" s="96" t="n">
        <v>139.278</v>
      </c>
      <c r="BC116" s="96" t="n">
        <v>141.230333333333</v>
      </c>
      <c r="BD116" s="96" t="n">
        <v>143.512666666667</v>
      </c>
      <c r="BE116" s="96" t="n">
        <v>147.113</v>
      </c>
      <c r="BF116" s="96" t="n">
        <v>148.797666666667</v>
      </c>
      <c r="BG116" s="96" t="n">
        <v>147.956666666667</v>
      </c>
      <c r="BH116" s="96" t="n">
        <v>143.992333333333</v>
      </c>
      <c r="BI116" s="96" t="n">
        <v>144.430333333333</v>
      </c>
      <c r="BJ116" s="96" t="n">
        <v>148.653666666667</v>
      </c>
      <c r="BK116" s="96" t="n">
        <v>153.991333333333</v>
      </c>
      <c r="BL116" s="96" t="n">
        <v>156.411666666667</v>
      </c>
      <c r="BM116" s="96" t="n">
        <v>158.778</v>
      </c>
      <c r="BN116" s="96" t="n">
        <v>159.316666666667</v>
      </c>
      <c r="BO116" s="96" t="n">
        <v>160.05</v>
      </c>
      <c r="BP116" s="96" t="n">
        <v>157.975666666667</v>
      </c>
      <c r="BQ116" s="96" t="n">
        <v>157.02</v>
      </c>
      <c r="BR116" s="96" t="n">
        <v>155.963666666667</v>
      </c>
      <c r="BS116" s="96" t="n">
        <v>153.861666666667</v>
      </c>
      <c r="BT116" s="96" t="n">
        <v>155.068666666667</v>
      </c>
      <c r="BU116" s="96" t="n">
        <v>154.849</v>
      </c>
      <c r="BV116" s="96" t="n">
        <v>154.565</v>
      </c>
      <c r="BW116" s="96" t="n">
        <v>154.998</v>
      </c>
      <c r="BX116" s="96" t="n">
        <v>155.433333333333</v>
      </c>
      <c r="BY116" s="96" t="n">
        <v>157.301666666667</v>
      </c>
      <c r="BZ116" s="96" t="n">
        <v>157.652666666667</v>
      </c>
      <c r="CA116" s="96" t="n">
        <v>158.510333333333</v>
      </c>
      <c r="CB116" s="96" t="n">
        <v>157.376666666667</v>
      </c>
      <c r="CC116" s="96" t="n">
        <v>157.415</v>
      </c>
      <c r="CD116" s="96" t="n">
        <v>155.285333333333</v>
      </c>
      <c r="CE116" s="96" t="n">
        <v>157.073</v>
      </c>
      <c r="CF116" s="96" t="n">
        <v>154.747</v>
      </c>
      <c r="CG116" s="96" t="n">
        <v>156.915666666667</v>
      </c>
      <c r="CH116" s="96" t="n">
        <v>157.836666666667</v>
      </c>
      <c r="CI116" s="96" t="n">
        <v>161.317666666667</v>
      </c>
      <c r="CJ116" s="96" t="n">
        <v>163.71</v>
      </c>
      <c r="CK116" s="96" t="n">
        <v>164.198</v>
      </c>
      <c r="CL116" s="96" t="n">
        <v>164.813</v>
      </c>
      <c r="CM116" s="96" t="n">
        <v>165.699333333333</v>
      </c>
      <c r="CN116" s="96" t="n">
        <v>168.559666666667</v>
      </c>
      <c r="CO116" s="96" t="n">
        <v>169.403333333333</v>
      </c>
      <c r="CP116" s="96" t="n">
        <v>168.748666666667</v>
      </c>
      <c r="CQ116" s="96" t="n">
        <v>164.878</v>
      </c>
      <c r="CR116" s="96" t="n">
        <v>161.530666666667</v>
      </c>
    </row>
    <row r="117" customFormat="false" ht="12.75" hidden="false" customHeight="false" outlineLevel="0" collapsed="false">
      <c r="A117" s="97" t="s">
        <v>149</v>
      </c>
      <c r="B117" s="98" t="n">
        <v>35.7653333333333</v>
      </c>
      <c r="C117" s="98" t="n">
        <v>37.5153333333333</v>
      </c>
      <c r="D117" s="98" t="n">
        <v>39.3606666666667</v>
      </c>
      <c r="E117" s="98" t="n">
        <v>39.42</v>
      </c>
      <c r="F117" s="98" t="n">
        <v>40.8733333333333</v>
      </c>
      <c r="G117" s="98" t="n">
        <v>40.4516666666667</v>
      </c>
      <c r="H117" s="98" t="n">
        <v>41.8243333333333</v>
      </c>
      <c r="I117" s="98" t="n">
        <v>41.8503333333333</v>
      </c>
      <c r="J117" s="98" t="n">
        <v>43.02</v>
      </c>
      <c r="K117" s="98" t="n">
        <v>40.2776666666667</v>
      </c>
      <c r="L117" s="98" t="n">
        <v>38.916</v>
      </c>
      <c r="M117" s="98" t="n">
        <v>36.952</v>
      </c>
      <c r="N117" s="98" t="n">
        <v>35.771</v>
      </c>
      <c r="O117" s="98" t="n">
        <v>35.647</v>
      </c>
      <c r="P117" s="98" t="n">
        <v>37.38</v>
      </c>
      <c r="Q117" s="98" t="n">
        <v>40.8053333333333</v>
      </c>
      <c r="R117" s="98" t="n">
        <v>40.3223333333333</v>
      </c>
      <c r="S117" s="98" t="n">
        <v>39.5823333333333</v>
      </c>
      <c r="T117" s="98" t="n">
        <v>38.0746666666667</v>
      </c>
      <c r="U117" s="98" t="n">
        <v>41.4923333333333</v>
      </c>
      <c r="V117" s="98" t="n">
        <v>42.516</v>
      </c>
      <c r="W117" s="98" t="n">
        <v>43.4756666666667</v>
      </c>
      <c r="X117" s="98" t="n">
        <v>39.8696666666667</v>
      </c>
      <c r="Y117" s="98" t="n">
        <v>39.897</v>
      </c>
      <c r="Z117" s="98" t="n">
        <v>41.217</v>
      </c>
      <c r="AA117" s="98" t="n">
        <v>43.6433333333333</v>
      </c>
      <c r="AB117" s="98" t="n">
        <v>43.9396666666667</v>
      </c>
      <c r="AC117" s="98" t="n">
        <v>45.474</v>
      </c>
      <c r="AD117" s="98" t="n">
        <v>47.059</v>
      </c>
      <c r="AE117" s="98" t="n">
        <v>46.63</v>
      </c>
      <c r="AF117" s="98" t="n">
        <v>44.5863333333333</v>
      </c>
      <c r="AG117" s="98" t="n">
        <v>44.3346666666667</v>
      </c>
      <c r="AH117" s="98" t="n">
        <v>44.78</v>
      </c>
      <c r="AI117" s="98" t="n">
        <v>44.8456666666667</v>
      </c>
      <c r="AJ117" s="98" t="n">
        <v>43.51</v>
      </c>
      <c r="AK117" s="98" t="n">
        <v>43.927</v>
      </c>
      <c r="AL117" s="98" t="n">
        <v>43.9056666666667</v>
      </c>
      <c r="AM117" s="98" t="n">
        <v>45.55</v>
      </c>
      <c r="AN117" s="98" t="n">
        <v>45.3756666666667</v>
      </c>
      <c r="AO117" s="98" t="n">
        <v>46.3606666666667</v>
      </c>
      <c r="AP117" s="98" t="n">
        <v>45.6806666666667</v>
      </c>
      <c r="AQ117" s="98" t="n">
        <v>47.1426666666667</v>
      </c>
      <c r="AR117" s="98" t="n">
        <v>48.064</v>
      </c>
      <c r="AS117" s="98" t="n">
        <v>47.8916666666667</v>
      </c>
      <c r="AT117" s="98" t="n">
        <v>47.2943333333333</v>
      </c>
      <c r="AU117" s="98" t="n">
        <v>45.8016666666667</v>
      </c>
      <c r="AV117" s="98" t="n">
        <v>44.0876666666667</v>
      </c>
      <c r="AW117" s="98" t="n">
        <v>43.716</v>
      </c>
      <c r="AX117" s="98" t="n">
        <v>44.9956666666667</v>
      </c>
      <c r="AY117" s="98" t="n">
        <v>45.136</v>
      </c>
      <c r="AZ117" s="98" t="n">
        <v>45.6296666666667</v>
      </c>
      <c r="BA117" s="98" t="n">
        <v>45.1286666666667</v>
      </c>
      <c r="BB117" s="98" t="n">
        <v>46.9423333333333</v>
      </c>
      <c r="BC117" s="98" t="n">
        <v>46.876</v>
      </c>
      <c r="BD117" s="98" t="n">
        <v>47.9603333333333</v>
      </c>
      <c r="BE117" s="98" t="n">
        <v>51.1016666666667</v>
      </c>
      <c r="BF117" s="98" t="n">
        <v>51.8236666666667</v>
      </c>
      <c r="BG117" s="98" t="n">
        <v>51.7656666666667</v>
      </c>
      <c r="BH117" s="98" t="n">
        <v>49.845</v>
      </c>
      <c r="BI117" s="98" t="n">
        <v>49.9196666666667</v>
      </c>
      <c r="BJ117" s="98" t="n">
        <v>51.4633333333333</v>
      </c>
      <c r="BK117" s="98" t="n">
        <v>51.551</v>
      </c>
      <c r="BL117" s="98" t="n">
        <v>52.2873333333333</v>
      </c>
      <c r="BM117" s="98" t="n">
        <v>51.8953333333333</v>
      </c>
      <c r="BN117" s="98" t="n">
        <v>53.1523333333333</v>
      </c>
      <c r="BO117" s="98" t="n">
        <v>53.923</v>
      </c>
      <c r="BP117" s="98" t="n">
        <v>54.126</v>
      </c>
      <c r="BQ117" s="98" t="n">
        <v>57.6063333333333</v>
      </c>
      <c r="BR117" s="98" t="n">
        <v>57.9156666666667</v>
      </c>
      <c r="BS117" s="98" t="n">
        <v>59.0103333333333</v>
      </c>
      <c r="BT117" s="98" t="n">
        <v>55.4483333333333</v>
      </c>
      <c r="BU117" s="98" t="n">
        <v>54.5133333333333</v>
      </c>
      <c r="BV117" s="98" t="n">
        <v>53.9296666666667</v>
      </c>
      <c r="BW117" s="98" t="n">
        <v>56.4303333333333</v>
      </c>
      <c r="BX117" s="98" t="n">
        <v>57.0836666666667</v>
      </c>
      <c r="BY117" s="98" t="n">
        <v>58.203</v>
      </c>
      <c r="BZ117" s="98" t="n">
        <v>57.6046666666667</v>
      </c>
      <c r="CA117" s="98" t="n">
        <v>56.71</v>
      </c>
      <c r="CB117" s="98" t="n">
        <v>58.1093333333333</v>
      </c>
      <c r="CC117" s="98" t="n">
        <v>60.1266666666667</v>
      </c>
      <c r="CD117" s="98" t="n">
        <v>61.7966666666667</v>
      </c>
      <c r="CE117" s="98" t="n">
        <v>60.5103333333333</v>
      </c>
      <c r="CF117" s="98" t="n">
        <v>58.8776666666667</v>
      </c>
      <c r="CG117" s="98" t="n">
        <v>60.3276666666667</v>
      </c>
      <c r="CH117" s="98" t="n">
        <v>61.3096666666667</v>
      </c>
      <c r="CI117" s="98" t="n">
        <v>64.3976666666667</v>
      </c>
      <c r="CJ117" s="98" t="n">
        <v>64.4386666666667</v>
      </c>
      <c r="CK117" s="98" t="n">
        <v>63.7353333333333</v>
      </c>
      <c r="CL117" s="98" t="n">
        <v>62.3243333333333</v>
      </c>
      <c r="CM117" s="98" t="n">
        <v>62.3843333333333</v>
      </c>
      <c r="CN117" s="98" t="n">
        <v>65.1693333333333</v>
      </c>
      <c r="CO117" s="98" t="n">
        <v>66.1226666666667</v>
      </c>
      <c r="CP117" s="98" t="n">
        <v>66.5923333333333</v>
      </c>
      <c r="CQ117" s="98" t="n">
        <v>65.2943333333333</v>
      </c>
      <c r="CR117" s="98" t="n">
        <v>65.6716666666667</v>
      </c>
    </row>
    <row r="118" customFormat="false" ht="12.75" hidden="false" customHeight="false" outlineLevel="0" collapsed="false">
      <c r="A118" s="99" t="s">
        <v>148</v>
      </c>
      <c r="B118" s="100" t="n">
        <v>72.3626666666667</v>
      </c>
      <c r="C118" s="100" t="n">
        <v>73.8753333333333</v>
      </c>
      <c r="D118" s="100" t="n">
        <v>71.746</v>
      </c>
      <c r="E118" s="100" t="n">
        <v>73.0246666666667</v>
      </c>
      <c r="F118" s="100" t="n">
        <v>72.05</v>
      </c>
      <c r="G118" s="100" t="n">
        <v>73.2483333333333</v>
      </c>
      <c r="H118" s="100" t="n">
        <v>72.616</v>
      </c>
      <c r="I118" s="100" t="n">
        <v>74.6336666666667</v>
      </c>
      <c r="J118" s="100" t="n">
        <v>74.8353333333333</v>
      </c>
      <c r="K118" s="100" t="n">
        <v>76.8393333333333</v>
      </c>
      <c r="L118" s="100" t="n">
        <v>77.7646666666667</v>
      </c>
      <c r="M118" s="100" t="n">
        <v>75.3286666666667</v>
      </c>
      <c r="N118" s="100" t="n">
        <v>73.2333333333333</v>
      </c>
      <c r="O118" s="100" t="n">
        <v>74.3676666666667</v>
      </c>
      <c r="P118" s="100" t="n">
        <v>77.0126666666667</v>
      </c>
      <c r="Q118" s="100" t="n">
        <v>76.3586666666667</v>
      </c>
      <c r="R118" s="100" t="n">
        <v>77.905</v>
      </c>
      <c r="S118" s="100" t="n">
        <v>77.1213333333333</v>
      </c>
      <c r="T118" s="100" t="n">
        <v>79.5206666666667</v>
      </c>
      <c r="U118" s="100" t="n">
        <v>75.004</v>
      </c>
      <c r="V118" s="100" t="n">
        <v>75.242</v>
      </c>
      <c r="W118" s="100" t="n">
        <v>75.0756666666667</v>
      </c>
      <c r="X118" s="100" t="n">
        <v>78.7303333333333</v>
      </c>
      <c r="Y118" s="100" t="n">
        <v>80.1296666666667</v>
      </c>
      <c r="Z118" s="100" t="n">
        <v>84.6383333333333</v>
      </c>
      <c r="AA118" s="100" t="n">
        <v>84.3896666666667</v>
      </c>
      <c r="AB118" s="100" t="n">
        <v>89.6</v>
      </c>
      <c r="AC118" s="100" t="n">
        <v>88.1656666666667</v>
      </c>
      <c r="AD118" s="100" t="n">
        <v>90.3316666666667</v>
      </c>
      <c r="AE118" s="100" t="n">
        <v>90.2383333333333</v>
      </c>
      <c r="AF118" s="100" t="n">
        <v>93.614</v>
      </c>
      <c r="AG118" s="100" t="n">
        <v>96.462</v>
      </c>
      <c r="AH118" s="100" t="n">
        <v>96.67</v>
      </c>
      <c r="AI118" s="100" t="n">
        <v>94.2756666666667</v>
      </c>
      <c r="AJ118" s="100" t="n">
        <v>92.1356666666667</v>
      </c>
      <c r="AK118" s="100" t="n">
        <v>92.294</v>
      </c>
      <c r="AL118" s="100" t="n">
        <v>94.306</v>
      </c>
      <c r="AM118" s="100" t="n">
        <v>95.8693333333333</v>
      </c>
      <c r="AN118" s="100" t="n">
        <v>94.1343333333333</v>
      </c>
      <c r="AO118" s="100" t="n">
        <v>94.0456666666667</v>
      </c>
      <c r="AP118" s="100" t="n">
        <v>94.045</v>
      </c>
      <c r="AQ118" s="100" t="n">
        <v>94.4936666666667</v>
      </c>
      <c r="AR118" s="100" t="n">
        <v>95.1886666666667</v>
      </c>
      <c r="AS118" s="100" t="n">
        <v>97.4746666666667</v>
      </c>
      <c r="AT118" s="100" t="n">
        <v>98.5376666666667</v>
      </c>
      <c r="AU118" s="100" t="n">
        <v>97.088</v>
      </c>
      <c r="AV118" s="100" t="n">
        <v>93.607</v>
      </c>
      <c r="AW118" s="100" t="n">
        <v>94.0353333333333</v>
      </c>
      <c r="AX118" s="100" t="n">
        <v>92.365</v>
      </c>
      <c r="AY118" s="100" t="n">
        <v>94.9193333333333</v>
      </c>
      <c r="AZ118" s="100" t="n">
        <v>92.3563333333333</v>
      </c>
      <c r="BA118" s="100" t="n">
        <v>93.689</v>
      </c>
      <c r="BB118" s="100" t="n">
        <v>92.336</v>
      </c>
      <c r="BC118" s="100" t="n">
        <v>94.3546666666667</v>
      </c>
      <c r="BD118" s="100" t="n">
        <v>95.5523333333334</v>
      </c>
      <c r="BE118" s="100" t="n">
        <v>96.0113333333333</v>
      </c>
      <c r="BF118" s="100" t="n">
        <v>96.974</v>
      </c>
      <c r="BG118" s="100" t="n">
        <v>96.191</v>
      </c>
      <c r="BH118" s="100" t="n">
        <v>94.147</v>
      </c>
      <c r="BI118" s="100" t="n">
        <v>94.51</v>
      </c>
      <c r="BJ118" s="100" t="n">
        <v>97.1896666666667</v>
      </c>
      <c r="BK118" s="100" t="n">
        <v>102.44</v>
      </c>
      <c r="BL118" s="100" t="n">
        <v>104.124666666667</v>
      </c>
      <c r="BM118" s="100" t="n">
        <v>106.883</v>
      </c>
      <c r="BN118" s="100" t="n">
        <v>106.164333333333</v>
      </c>
      <c r="BO118" s="100" t="n">
        <v>106.126666666667</v>
      </c>
      <c r="BP118" s="100" t="n">
        <v>103.849333333333</v>
      </c>
      <c r="BQ118" s="100" t="n">
        <v>99.4136666666667</v>
      </c>
      <c r="BR118" s="100" t="n">
        <v>98.048</v>
      </c>
      <c r="BS118" s="100" t="n">
        <v>94.8513333333333</v>
      </c>
      <c r="BT118" s="100" t="n">
        <v>99.6203333333333</v>
      </c>
      <c r="BU118" s="100" t="n">
        <v>100.335666666667</v>
      </c>
      <c r="BV118" s="100" t="n">
        <v>100.635333333333</v>
      </c>
      <c r="BW118" s="100" t="n">
        <v>98.5676666666667</v>
      </c>
      <c r="BX118" s="100" t="n">
        <v>98.3496666666667</v>
      </c>
      <c r="BY118" s="100" t="n">
        <v>99.0986666666667</v>
      </c>
      <c r="BZ118" s="100" t="n">
        <v>100.048</v>
      </c>
      <c r="CA118" s="100" t="n">
        <v>101.800666666667</v>
      </c>
      <c r="CB118" s="100" t="n">
        <v>99.2676666666667</v>
      </c>
      <c r="CC118" s="100" t="n">
        <v>97.2886666666667</v>
      </c>
      <c r="CD118" s="100" t="n">
        <v>93.4886666666667</v>
      </c>
      <c r="CE118" s="100" t="n">
        <v>96.563</v>
      </c>
      <c r="CF118" s="100" t="n">
        <v>95.8696666666667</v>
      </c>
      <c r="CG118" s="100" t="n">
        <v>96.5886666666667</v>
      </c>
      <c r="CH118" s="100" t="n">
        <v>96.5273333333333</v>
      </c>
      <c r="CI118" s="100" t="n">
        <v>96.9203333333334</v>
      </c>
      <c r="CJ118" s="100" t="n">
        <v>99.2713333333333</v>
      </c>
      <c r="CK118" s="100" t="n">
        <v>100.462666666667</v>
      </c>
      <c r="CL118" s="100" t="n">
        <v>102.488666666667</v>
      </c>
      <c r="CM118" s="100" t="n">
        <v>103.315</v>
      </c>
      <c r="CN118" s="100" t="n">
        <v>103.390333333333</v>
      </c>
      <c r="CO118" s="100" t="n">
        <v>103.280666666667</v>
      </c>
      <c r="CP118" s="100" t="n">
        <v>102.156333333333</v>
      </c>
      <c r="CQ118" s="100" t="n">
        <v>99.5836666666667</v>
      </c>
      <c r="CR118" s="100" t="n">
        <v>95.859</v>
      </c>
    </row>
    <row r="120" customFormat="false" ht="12.75" hidden="false" customHeight="false" outlineLevel="0" collapsed="false">
      <c r="A120" s="102" t="s">
        <v>255</v>
      </c>
      <c r="B120" s="89" t="s">
        <v>221</v>
      </c>
      <c r="C120" s="89"/>
      <c r="D120" s="89"/>
      <c r="E120" s="89"/>
      <c r="F120" s="89"/>
      <c r="G120" s="89"/>
      <c r="H120" s="89"/>
      <c r="I120" s="89"/>
      <c r="J120" s="89"/>
      <c r="K120" s="89"/>
      <c r="L120" s="89" t="s">
        <v>222</v>
      </c>
      <c r="M120" s="89"/>
      <c r="N120" s="89" t="s">
        <v>223</v>
      </c>
      <c r="O120" s="89"/>
      <c r="P120" s="89"/>
      <c r="Q120" s="89"/>
      <c r="R120" s="89"/>
      <c r="S120" s="89"/>
      <c r="T120" s="89"/>
      <c r="U120" s="89"/>
      <c r="V120" s="89"/>
      <c r="W120" s="89"/>
      <c r="X120" s="89" t="s">
        <v>224</v>
      </c>
      <c r="Y120" s="89"/>
      <c r="Z120" s="89" t="s">
        <v>225</v>
      </c>
      <c r="AA120" s="89"/>
      <c r="AB120" s="89"/>
      <c r="AC120" s="89"/>
      <c r="AD120" s="89"/>
      <c r="AE120" s="89"/>
      <c r="AF120" s="89"/>
      <c r="AG120" s="89"/>
      <c r="AH120" s="89"/>
      <c r="AI120" s="89"/>
      <c r="AJ120" s="89" t="s">
        <v>226</v>
      </c>
      <c r="AK120" s="89"/>
      <c r="AL120" s="90" t="s">
        <v>227</v>
      </c>
      <c r="AM120" s="90"/>
      <c r="AN120" s="90"/>
      <c r="AO120" s="90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3" t="n">
        <v>2012</v>
      </c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</row>
    <row r="121" customFormat="false" ht="12.75" hidden="false" customHeight="false" outlineLevel="0" collapsed="false">
      <c r="A121" s="102"/>
      <c r="B121" s="94" t="s">
        <v>90</v>
      </c>
      <c r="C121" s="94" t="s">
        <v>91</v>
      </c>
      <c r="D121" s="94" t="s">
        <v>81</v>
      </c>
      <c r="E121" s="94" t="s">
        <v>92</v>
      </c>
      <c r="F121" s="94" t="s">
        <v>93</v>
      </c>
      <c r="G121" s="94" t="s">
        <v>83</v>
      </c>
      <c r="H121" s="94" t="s">
        <v>84</v>
      </c>
      <c r="I121" s="94" t="s">
        <v>85</v>
      </c>
      <c r="J121" s="94" t="s">
        <v>86</v>
      </c>
      <c r="K121" s="101" t="s">
        <v>87</v>
      </c>
      <c r="L121" s="101" t="s">
        <v>94</v>
      </c>
      <c r="M121" s="101" t="s">
        <v>95</v>
      </c>
      <c r="N121" s="94" t="s">
        <v>90</v>
      </c>
      <c r="O121" s="94" t="s">
        <v>91</v>
      </c>
      <c r="P121" s="94" t="s">
        <v>81</v>
      </c>
      <c r="Q121" s="94" t="s">
        <v>92</v>
      </c>
      <c r="R121" s="94" t="s">
        <v>93</v>
      </c>
      <c r="S121" s="94" t="s">
        <v>83</v>
      </c>
      <c r="T121" s="94" t="s">
        <v>84</v>
      </c>
      <c r="U121" s="94" t="s">
        <v>85</v>
      </c>
      <c r="V121" s="94" t="s">
        <v>86</v>
      </c>
      <c r="W121" s="94" t="s">
        <v>87</v>
      </c>
      <c r="X121" s="94" t="s">
        <v>94</v>
      </c>
      <c r="Y121" s="94" t="s">
        <v>95</v>
      </c>
      <c r="Z121" s="94" t="s">
        <v>79</v>
      </c>
      <c r="AA121" s="94" t="s">
        <v>97</v>
      </c>
      <c r="AB121" s="94" t="s">
        <v>81</v>
      </c>
      <c r="AC121" s="94" t="s">
        <v>69</v>
      </c>
      <c r="AD121" s="94" t="s">
        <v>82</v>
      </c>
      <c r="AE121" s="94" t="s">
        <v>83</v>
      </c>
      <c r="AF121" s="94" t="s">
        <v>84</v>
      </c>
      <c r="AG121" s="94" t="s">
        <v>200</v>
      </c>
      <c r="AH121" s="94" t="s">
        <v>86</v>
      </c>
      <c r="AI121" s="94" t="s">
        <v>87</v>
      </c>
      <c r="AJ121" s="94" t="s">
        <v>99</v>
      </c>
      <c r="AK121" s="94" t="s">
        <v>95</v>
      </c>
      <c r="AL121" s="94" t="s">
        <v>96</v>
      </c>
      <c r="AM121" s="94" t="s">
        <v>100</v>
      </c>
      <c r="AN121" s="94" t="s">
        <v>201</v>
      </c>
      <c r="AO121" s="94" t="s">
        <v>69</v>
      </c>
      <c r="AP121" s="94" t="str">
        <f aca="false">+AP115</f>
        <v>May  Jul</v>
      </c>
      <c r="AQ121" s="94" t="str">
        <f aca="false">+AQ115</f>
        <v>Jun - Ago</v>
      </c>
      <c r="AR121" s="94" t="str">
        <f aca="false">+AR115</f>
        <v>Jul- Sep</v>
      </c>
      <c r="AS121" s="94" t="str">
        <f aca="false">+AS115</f>
        <v>Ago - Oct</v>
      </c>
      <c r="AT121" s="94" t="s">
        <v>86</v>
      </c>
      <c r="AU121" s="94" t="s">
        <v>87</v>
      </c>
      <c r="AV121" s="94" t="s">
        <v>102</v>
      </c>
      <c r="AW121" s="94" t="e">
        <f aca="false"/>
        <v>#REF!</v>
      </c>
      <c r="AX121" s="94" t="e">
        <f aca="false"/>
        <v>#REF!</v>
      </c>
      <c r="AY121" s="94" t="e">
        <f aca="false"/>
        <v>#REF!</v>
      </c>
      <c r="AZ121" s="94" t="e">
        <f aca="false"/>
        <v>#REF!</v>
      </c>
      <c r="BA121" s="94" t="e">
        <f aca="false"/>
        <v>#REF!</v>
      </c>
      <c r="BB121" s="94" t="e">
        <f aca="false"/>
        <v>#REF!</v>
      </c>
      <c r="BC121" s="94" t="e">
        <f aca="false"/>
        <v>#REF!</v>
      </c>
      <c r="BD121" s="94" t="e">
        <f aca="false"/>
        <v>#REF!</v>
      </c>
      <c r="BE121" s="94" t="e">
        <f aca="false"/>
        <v>#REF!</v>
      </c>
      <c r="BF121" s="94" t="e">
        <f aca="false"/>
        <v>#REF!</v>
      </c>
      <c r="BG121" s="94" t="e">
        <f aca="false"/>
        <v>#REF!</v>
      </c>
      <c r="BH121" s="94" t="str">
        <f aca="false">BH115</f>
        <v>Nov-Ene</v>
      </c>
      <c r="BI121" s="94" t="str">
        <f aca="false">BI115</f>
        <v>Dic-Feb</v>
      </c>
      <c r="BJ121" s="94" t="str">
        <f aca="false">BJ115</f>
        <v>Ene-Mar</v>
      </c>
      <c r="BK121" s="94" t="str">
        <f aca="false">BK115</f>
        <v>Feb-Abr</v>
      </c>
      <c r="BL121" s="94" t="str">
        <f aca="false">BL115</f>
        <v>Mar-May</v>
      </c>
      <c r="BM121" s="94" t="str">
        <f aca="false">BM115</f>
        <v>Abr-Jun </v>
      </c>
      <c r="BN121" s="94" t="str">
        <f aca="false">BN115</f>
        <v>May-Jul</v>
      </c>
      <c r="BO121" s="94" t="str">
        <f aca="false">BO115</f>
        <v>Jun-Ago</v>
      </c>
      <c r="BP121" s="94" t="str">
        <f aca="false">BP115</f>
        <v>Jul-Sep</v>
      </c>
      <c r="BQ121" s="94" t="str">
        <f aca="false">BQ115</f>
        <v>Ago-Oct</v>
      </c>
      <c r="BR121" s="94" t="str">
        <f aca="false">BR115</f>
        <v>Sep-Nov</v>
      </c>
      <c r="BS121" s="94" t="str">
        <f aca="false">BS115</f>
        <v>Oct-Dic</v>
      </c>
      <c r="BT121" s="94" t="str">
        <f aca="false">BT115</f>
        <v>Nov 12 - Ene 13</v>
      </c>
      <c r="BU121" s="94" t="str">
        <f aca="false">BU115</f>
        <v>Dic 12-Feb 13</v>
      </c>
      <c r="BV121" s="94" t="str">
        <f aca="false">BV115</f>
        <v>Ene - Mar 13</v>
      </c>
      <c r="BW121" s="94" t="str">
        <f aca="false">BW115</f>
        <v>Feb-Abr 13</v>
      </c>
      <c r="BX121" s="94" t="str">
        <f aca="false">BX115</f>
        <v>Mar-May 13</v>
      </c>
      <c r="BY121" s="94" t="str">
        <f aca="false">BY115</f>
        <v>Abr-Jun 13</v>
      </c>
      <c r="BZ121" s="94" t="str">
        <f aca="false">BZ115</f>
        <v>May-Jul 13</v>
      </c>
      <c r="CA121" s="94" t="str">
        <f aca="false">CA115</f>
        <v>Jun-Ago 13</v>
      </c>
      <c r="CB121" s="94" t="str">
        <f aca="false">CB115</f>
        <v>Jul-Sep 13</v>
      </c>
      <c r="CC121" s="94" t="str">
        <f aca="false">CC115</f>
        <v>Ago-Oct 13</v>
      </c>
      <c r="CD121" s="94" t="str">
        <f aca="false">CD115</f>
        <v>Sep - Nov 13</v>
      </c>
      <c r="CE121" s="94" t="str">
        <f aca="false">CE115</f>
        <v>Oct - Dic 13</v>
      </c>
      <c r="CF121" s="94" t="str">
        <f aca="false">CF115</f>
        <v>Nov 13 - Ene 14</v>
      </c>
      <c r="CG121" s="94" t="str">
        <f aca="false">CG115</f>
        <v>Dic 13 - Feb 14</v>
      </c>
      <c r="CH121" s="94" t="str">
        <f aca="false">CH115</f>
        <v>Ene - Mar 14</v>
      </c>
      <c r="CI121" s="94" t="str">
        <f aca="false">CI115</f>
        <v>Feb - Abr 14</v>
      </c>
      <c r="CJ121" s="94" t="str">
        <f aca="false">CJ115</f>
        <v>Mar - May 14</v>
      </c>
      <c r="CK121" s="94" t="str">
        <f aca="false">CK115</f>
        <v>Abr - jun 14</v>
      </c>
      <c r="CL121" s="94" t="str">
        <f aca="false">CL115</f>
        <v>May - jul 14</v>
      </c>
      <c r="CM121" s="94" t="str">
        <f aca="false">CM115</f>
        <v>Jun - ago 14</v>
      </c>
      <c r="CN121" s="94" t="str">
        <f aca="false">CN115</f>
        <v>Jul - sep 14</v>
      </c>
      <c r="CO121" s="94" t="str">
        <f aca="false">CO115</f>
        <v>Ago - oct 14</v>
      </c>
      <c r="CP121" s="94" t="str">
        <f aca="false">CP115</f>
        <v>Sep - nov 14</v>
      </c>
      <c r="CQ121" s="94" t="str">
        <f aca="false">CQ115</f>
        <v>Oct - dic 14</v>
      </c>
      <c r="CR121" s="94" t="str">
        <f aca="false">CR115</f>
        <v>Nov 14 - ene 15</v>
      </c>
    </row>
    <row r="122" customFormat="false" ht="12.75" hidden="false" customHeight="false" outlineLevel="0" collapsed="false">
      <c r="A122" s="95" t="s">
        <v>236</v>
      </c>
      <c r="B122" s="96" t="n">
        <v>25.3813333333333</v>
      </c>
      <c r="C122" s="96" t="n">
        <v>25.6356666666667</v>
      </c>
      <c r="D122" s="96" t="n">
        <v>25.1253333333333</v>
      </c>
      <c r="E122" s="96" t="n">
        <v>25.7103333333333</v>
      </c>
      <c r="F122" s="96" t="n">
        <v>24.9416666666667</v>
      </c>
      <c r="G122" s="96" t="n">
        <v>25.067</v>
      </c>
      <c r="H122" s="96" t="n">
        <v>24.5746666666667</v>
      </c>
      <c r="I122" s="96" t="n">
        <v>25.9913333333333</v>
      </c>
      <c r="J122" s="96" t="n">
        <v>26.4926666666667</v>
      </c>
      <c r="K122" s="96" t="n">
        <v>27.516</v>
      </c>
      <c r="L122" s="96" t="n">
        <v>26.4703333333333</v>
      </c>
      <c r="M122" s="96" t="n">
        <v>26.5383333333333</v>
      </c>
      <c r="N122" s="96" t="n">
        <v>26.681</v>
      </c>
      <c r="O122" s="96" t="n">
        <v>27.4176666666667</v>
      </c>
      <c r="P122" s="96" t="n">
        <v>26.4613333333333</v>
      </c>
      <c r="Q122" s="96" t="n">
        <v>25.683</v>
      </c>
      <c r="R122" s="96" t="n">
        <v>25.4863333333333</v>
      </c>
      <c r="S122" s="96" t="n">
        <v>26.657</v>
      </c>
      <c r="T122" s="96" t="n">
        <v>27.1543333333333</v>
      </c>
      <c r="U122" s="96" t="n">
        <v>28.5283333333333</v>
      </c>
      <c r="V122" s="96" t="n">
        <v>29.159</v>
      </c>
      <c r="W122" s="96" t="n">
        <v>30.2613333333333</v>
      </c>
      <c r="X122" s="96" t="n">
        <v>30.8946666666667</v>
      </c>
      <c r="Y122" s="96" t="n">
        <v>31.1683333333333</v>
      </c>
      <c r="Z122" s="96" t="n">
        <v>31.2693333333333</v>
      </c>
      <c r="AA122" s="96" t="n">
        <v>30.696</v>
      </c>
      <c r="AB122" s="96" t="n">
        <v>30.5246666666667</v>
      </c>
      <c r="AC122" s="96" t="n">
        <v>30.6626666666667</v>
      </c>
      <c r="AD122" s="96" t="n">
        <v>30.6103333333333</v>
      </c>
      <c r="AE122" s="96" t="n">
        <v>31.53</v>
      </c>
      <c r="AF122" s="96" t="n">
        <v>30.994</v>
      </c>
      <c r="AG122" s="96" t="n">
        <v>32.4743333333333</v>
      </c>
      <c r="AH122" s="96" t="n">
        <v>31.7316666666667</v>
      </c>
      <c r="AI122" s="96" t="n">
        <v>33.0913333333333</v>
      </c>
      <c r="AJ122" s="96" t="n">
        <v>32.1276666666667</v>
      </c>
      <c r="AK122" s="96" t="n">
        <v>32.6936666666667</v>
      </c>
      <c r="AL122" s="96" t="n">
        <v>32.56</v>
      </c>
      <c r="AM122" s="96" t="n">
        <v>32.487</v>
      </c>
      <c r="AN122" s="96" t="n">
        <v>33.3476666666667</v>
      </c>
      <c r="AO122" s="96" t="n">
        <v>35.1766666666667</v>
      </c>
      <c r="AP122" s="96" t="n">
        <v>35.9266666666667</v>
      </c>
      <c r="AQ122" s="96" t="n">
        <v>35.8723333333333</v>
      </c>
      <c r="AR122" s="96" t="n">
        <v>34.0933333333333</v>
      </c>
      <c r="AS122" s="96" t="n">
        <v>35.2546666666667</v>
      </c>
      <c r="AT122" s="96" t="n">
        <v>35.022</v>
      </c>
      <c r="AU122" s="96" t="n">
        <v>35.5896666666667</v>
      </c>
      <c r="AV122" s="96" t="n">
        <v>35.0503333333333</v>
      </c>
      <c r="AW122" s="96" t="n">
        <v>35.042</v>
      </c>
      <c r="AX122" s="96" t="n">
        <v>35.031</v>
      </c>
      <c r="AY122" s="96" t="n">
        <v>35.3066666666667</v>
      </c>
      <c r="AZ122" s="96" t="n">
        <v>36.1453333333333</v>
      </c>
      <c r="BA122" s="96" t="n">
        <v>36.1536666666667</v>
      </c>
      <c r="BB122" s="96" t="n">
        <v>35.9593333333333</v>
      </c>
      <c r="BC122" s="96" t="n">
        <v>35.888</v>
      </c>
      <c r="BD122" s="96" t="n">
        <v>35.9123333333333</v>
      </c>
      <c r="BE122" s="96" t="n">
        <v>37.0603333333333</v>
      </c>
      <c r="BF122" s="96" t="n">
        <v>37.7243333333333</v>
      </c>
      <c r="BG122" s="96" t="n">
        <v>39.0043333333333</v>
      </c>
      <c r="BH122" s="96" t="n">
        <v>37.1823333333333</v>
      </c>
      <c r="BI122" s="96" t="n">
        <v>36.7326666666667</v>
      </c>
      <c r="BJ122" s="96" t="n">
        <v>35.0753333333333</v>
      </c>
      <c r="BK122" s="96" t="n">
        <v>35.358</v>
      </c>
      <c r="BL122" s="96" t="n">
        <v>34.9153333333333</v>
      </c>
      <c r="BM122" s="96" t="n">
        <v>35.954</v>
      </c>
      <c r="BN122" s="96" t="n">
        <v>36.932</v>
      </c>
      <c r="BO122" s="96" t="n">
        <v>38.3476666666667</v>
      </c>
      <c r="BP122" s="96" t="n">
        <v>38.492</v>
      </c>
      <c r="BQ122" s="96" t="n">
        <v>38.678</v>
      </c>
      <c r="BR122" s="96" t="n">
        <v>37.9726666666667</v>
      </c>
      <c r="BS122" s="96" t="n">
        <v>38.343</v>
      </c>
      <c r="BT122" s="96" t="n">
        <v>37.5886666666667</v>
      </c>
      <c r="BU122" s="96" t="n">
        <v>37.4676666666667</v>
      </c>
      <c r="BV122" s="96" t="n">
        <v>36.7633333333333</v>
      </c>
      <c r="BW122" s="96" t="n">
        <v>36.386</v>
      </c>
      <c r="BX122" s="96" t="n">
        <v>35.324</v>
      </c>
      <c r="BY122" s="96" t="n">
        <v>35.0126666666667</v>
      </c>
      <c r="BZ122" s="96" t="n">
        <v>35.4713333333333</v>
      </c>
      <c r="CA122" s="96" t="n">
        <v>35.663</v>
      </c>
      <c r="CB122" s="96" t="n">
        <v>36.3226666666667</v>
      </c>
      <c r="CC122" s="96" t="n">
        <v>36.717</v>
      </c>
      <c r="CD122" s="96" t="n">
        <v>38.4886666666667</v>
      </c>
      <c r="CE122" s="96" t="n">
        <v>39.196</v>
      </c>
      <c r="CF122" s="96" t="n">
        <v>38.9543333333333</v>
      </c>
      <c r="CG122" s="96" t="n">
        <v>37.856</v>
      </c>
      <c r="CH122" s="96" t="n">
        <v>36.3656666666667</v>
      </c>
      <c r="CI122" s="96" t="n">
        <v>36.8916666666667</v>
      </c>
      <c r="CJ122" s="96" t="n">
        <v>36.9656666666667</v>
      </c>
      <c r="CK122" s="96" t="n">
        <v>37.4583333333333</v>
      </c>
      <c r="CL122" s="96" t="n">
        <v>37.0206666666667</v>
      </c>
      <c r="CM122" s="96" t="n">
        <v>36.649</v>
      </c>
      <c r="CN122" s="96" t="n">
        <v>36.6456666666667</v>
      </c>
      <c r="CO122" s="96" t="n">
        <v>36.852</v>
      </c>
      <c r="CP122" s="96" t="n">
        <v>37.0796666666667</v>
      </c>
      <c r="CQ122" s="96" t="n">
        <v>37.5843333333333</v>
      </c>
      <c r="CR122" s="96" t="n">
        <v>37.3623333333333</v>
      </c>
    </row>
    <row r="123" customFormat="false" ht="12.75" hidden="false" customHeight="false" outlineLevel="0" collapsed="false">
      <c r="A123" s="97" t="s">
        <v>149</v>
      </c>
      <c r="B123" s="98" t="n">
        <v>9.13133333333333</v>
      </c>
      <c r="C123" s="98" t="n">
        <v>9.55433333333333</v>
      </c>
      <c r="D123" s="98" t="n">
        <v>9.81666666666667</v>
      </c>
      <c r="E123" s="98" t="n">
        <v>10.8923333333333</v>
      </c>
      <c r="F123" s="98" t="n">
        <v>10.4626666666667</v>
      </c>
      <c r="G123" s="98" t="n">
        <v>10.12</v>
      </c>
      <c r="H123" s="98" t="n">
        <v>9.17166666666667</v>
      </c>
      <c r="I123" s="98" t="n">
        <v>9.16666666666667</v>
      </c>
      <c r="J123" s="98" t="n">
        <v>8.82233333333333</v>
      </c>
      <c r="K123" s="98" t="n">
        <v>9.01833333333333</v>
      </c>
      <c r="L123" s="98" t="n">
        <v>8.832</v>
      </c>
      <c r="M123" s="98" t="n">
        <v>8.90666666666667</v>
      </c>
      <c r="N123" s="98" t="n">
        <v>8.848</v>
      </c>
      <c r="O123" s="98" t="n">
        <v>9.495</v>
      </c>
      <c r="P123" s="98" t="n">
        <v>9.71633333333333</v>
      </c>
      <c r="Q123" s="98" t="n">
        <v>10.1346666666667</v>
      </c>
      <c r="R123" s="98" t="n">
        <v>10.2126666666667</v>
      </c>
      <c r="S123" s="98" t="n">
        <v>10.231</v>
      </c>
      <c r="T123" s="98" t="n">
        <v>9.849</v>
      </c>
      <c r="U123" s="98" t="n">
        <v>9.77966666666667</v>
      </c>
      <c r="V123" s="98" t="n">
        <v>10.4153333333333</v>
      </c>
      <c r="W123" s="98" t="n">
        <v>11.476</v>
      </c>
      <c r="X123" s="98" t="n">
        <v>11.8896666666667</v>
      </c>
      <c r="Y123" s="98" t="n">
        <v>11.3403333333333</v>
      </c>
      <c r="Z123" s="98" t="n">
        <v>11.188</v>
      </c>
      <c r="AA123" s="98" t="n">
        <v>11.2026666666667</v>
      </c>
      <c r="AB123" s="98" t="n">
        <v>11.3646666666667</v>
      </c>
      <c r="AC123" s="98" t="n">
        <v>10.9186666666667</v>
      </c>
      <c r="AD123" s="98" t="n">
        <v>10.6563333333333</v>
      </c>
      <c r="AE123" s="98" t="n">
        <v>11.3396666666667</v>
      </c>
      <c r="AF123" s="98" t="n">
        <v>11.3626666666667</v>
      </c>
      <c r="AG123" s="98" t="n">
        <v>11.4776666666667</v>
      </c>
      <c r="AH123" s="98" t="n">
        <v>10.9513333333333</v>
      </c>
      <c r="AI123" s="98" t="n">
        <v>11.9736666666667</v>
      </c>
      <c r="AJ123" s="98" t="n">
        <v>12.429</v>
      </c>
      <c r="AK123" s="98" t="n">
        <v>12.3826666666667</v>
      </c>
      <c r="AL123" s="98" t="n">
        <v>12.0973333333333</v>
      </c>
      <c r="AM123" s="98" t="n">
        <v>11.246</v>
      </c>
      <c r="AN123" s="98" t="n">
        <v>11.9596666666667</v>
      </c>
      <c r="AO123" s="98" t="n">
        <v>12.2176666666667</v>
      </c>
      <c r="AP123" s="98" t="n">
        <v>12.903</v>
      </c>
      <c r="AQ123" s="98" t="n">
        <v>12.7526666666667</v>
      </c>
      <c r="AR123" s="98" t="n">
        <v>12.6263333333333</v>
      </c>
      <c r="AS123" s="98" t="n">
        <v>13.242</v>
      </c>
      <c r="AT123" s="98" t="n">
        <v>13.1153333333333</v>
      </c>
      <c r="AU123" s="98" t="n">
        <v>13.022</v>
      </c>
      <c r="AV123" s="98" t="n">
        <v>13.3283333333333</v>
      </c>
      <c r="AW123" s="98" t="n">
        <v>13.245</v>
      </c>
      <c r="AX123" s="98" t="n">
        <v>13.4733333333333</v>
      </c>
      <c r="AY123" s="98" t="n">
        <v>12.7323333333333</v>
      </c>
      <c r="AZ123" s="98" t="n">
        <v>12.9556666666667</v>
      </c>
      <c r="BA123" s="98" t="n">
        <v>12.6336666666667</v>
      </c>
      <c r="BB123" s="98" t="n">
        <v>12.522</v>
      </c>
      <c r="BC123" s="98" t="n">
        <v>12.6073333333333</v>
      </c>
      <c r="BD123" s="98" t="n">
        <v>12.7756666666667</v>
      </c>
      <c r="BE123" s="98" t="n">
        <v>13.5726666666667</v>
      </c>
      <c r="BF123" s="98" t="n">
        <v>12.6326666666667</v>
      </c>
      <c r="BG123" s="98" t="n">
        <v>12.7876666666667</v>
      </c>
      <c r="BH123" s="98" t="n">
        <v>11.7476666666667</v>
      </c>
      <c r="BI123" s="98" t="n">
        <v>12.4866666666667</v>
      </c>
      <c r="BJ123" s="98" t="n">
        <v>11.9796666666667</v>
      </c>
      <c r="BK123" s="98" t="n">
        <v>11.9773333333333</v>
      </c>
      <c r="BL123" s="98" t="n">
        <v>12.096</v>
      </c>
      <c r="BM123" s="98" t="n">
        <v>12.3083333333333</v>
      </c>
      <c r="BN123" s="98" t="n">
        <v>12.7953333333333</v>
      </c>
      <c r="BO123" s="98" t="n">
        <v>13.0413333333333</v>
      </c>
      <c r="BP123" s="98" t="n">
        <v>13.198</v>
      </c>
      <c r="BQ123" s="98" t="n">
        <v>12.634</v>
      </c>
      <c r="BR123" s="98" t="n">
        <v>12.05</v>
      </c>
      <c r="BS123" s="98" t="n">
        <v>12.3106666666667</v>
      </c>
      <c r="BT123" s="98" t="n">
        <v>12.7793333333333</v>
      </c>
      <c r="BU123" s="98" t="n">
        <v>12.6846666666667</v>
      </c>
      <c r="BV123" s="98" t="n">
        <v>12.382</v>
      </c>
      <c r="BW123" s="98" t="n">
        <v>12.4943333333333</v>
      </c>
      <c r="BX123" s="98" t="n">
        <v>13.2196666666667</v>
      </c>
      <c r="BY123" s="98" t="n">
        <v>12.9223333333333</v>
      </c>
      <c r="BZ123" s="98" t="n">
        <v>12.9193333333333</v>
      </c>
      <c r="CA123" s="98" t="n">
        <v>12.6223333333333</v>
      </c>
      <c r="CB123" s="98" t="n">
        <v>13.627</v>
      </c>
      <c r="CC123" s="98" t="n">
        <v>14.2366666666667</v>
      </c>
      <c r="CD123" s="98" t="n">
        <v>14.3276666666667</v>
      </c>
      <c r="CE123" s="98" t="n">
        <v>13.7443333333333</v>
      </c>
      <c r="CF123" s="98" t="n">
        <v>13.831</v>
      </c>
      <c r="CG123" s="98" t="n">
        <v>14.1953333333333</v>
      </c>
      <c r="CH123" s="98" t="n">
        <v>14.368</v>
      </c>
      <c r="CI123" s="98" t="n">
        <v>13.7286666666667</v>
      </c>
      <c r="CJ123" s="98" t="n">
        <v>12.9673333333333</v>
      </c>
      <c r="CK123" s="98" t="n">
        <v>12.7053333333333</v>
      </c>
      <c r="CL123" s="98" t="n">
        <v>12.782</v>
      </c>
      <c r="CM123" s="98" t="n">
        <v>13.0636666666667</v>
      </c>
      <c r="CN123" s="98" t="n">
        <v>12.7586666666667</v>
      </c>
      <c r="CO123" s="98" t="n">
        <v>12.7916666666667</v>
      </c>
      <c r="CP123" s="98" t="n">
        <v>12.6353333333333</v>
      </c>
      <c r="CQ123" s="98" t="n">
        <v>13.472</v>
      </c>
      <c r="CR123" s="98" t="n">
        <v>13.9343333333333</v>
      </c>
    </row>
    <row r="124" customFormat="false" ht="12.75" hidden="false" customHeight="false" outlineLevel="0" collapsed="false">
      <c r="A124" s="99" t="s">
        <v>148</v>
      </c>
      <c r="B124" s="100" t="n">
        <v>16.2496666666667</v>
      </c>
      <c r="C124" s="100" t="n">
        <v>16.0813333333333</v>
      </c>
      <c r="D124" s="100" t="n">
        <v>15.3086666666667</v>
      </c>
      <c r="E124" s="100" t="n">
        <v>14.8183333333333</v>
      </c>
      <c r="F124" s="100" t="n">
        <v>14.479</v>
      </c>
      <c r="G124" s="100" t="n">
        <v>14.9473333333333</v>
      </c>
      <c r="H124" s="100" t="n">
        <v>15.4033333333333</v>
      </c>
      <c r="I124" s="100" t="n">
        <v>16.825</v>
      </c>
      <c r="J124" s="100" t="n">
        <v>17.6703333333333</v>
      </c>
      <c r="K124" s="100" t="n">
        <v>18.4976666666667</v>
      </c>
      <c r="L124" s="100" t="n">
        <v>17.6383333333333</v>
      </c>
      <c r="M124" s="100" t="n">
        <v>17.6316666666667</v>
      </c>
      <c r="N124" s="100" t="n">
        <v>17.833</v>
      </c>
      <c r="O124" s="100" t="n">
        <v>17.9226666666667</v>
      </c>
      <c r="P124" s="100" t="n">
        <v>16.745</v>
      </c>
      <c r="Q124" s="100" t="n">
        <v>15.5483333333333</v>
      </c>
      <c r="R124" s="100" t="n">
        <v>15.2736666666667</v>
      </c>
      <c r="S124" s="100" t="n">
        <v>16.426</v>
      </c>
      <c r="T124" s="100" t="n">
        <v>17.3053333333333</v>
      </c>
      <c r="U124" s="100" t="n">
        <v>18.7483333333333</v>
      </c>
      <c r="V124" s="100" t="n">
        <v>18.7436666666667</v>
      </c>
      <c r="W124" s="100" t="n">
        <v>18.7856666666667</v>
      </c>
      <c r="X124" s="100" t="n">
        <v>19.006</v>
      </c>
      <c r="Y124" s="100" t="n">
        <v>19.8286666666667</v>
      </c>
      <c r="Z124" s="100" t="n">
        <v>20.0816666666667</v>
      </c>
      <c r="AA124" s="100" t="n">
        <v>19.4933333333333</v>
      </c>
      <c r="AB124" s="100" t="n">
        <v>19.16</v>
      </c>
      <c r="AC124" s="100" t="n">
        <v>19.744</v>
      </c>
      <c r="AD124" s="100" t="n">
        <v>19.954</v>
      </c>
      <c r="AE124" s="100" t="n">
        <v>20.1903333333333</v>
      </c>
      <c r="AF124" s="100" t="n">
        <v>19.6316666666667</v>
      </c>
      <c r="AG124" s="100" t="n">
        <v>20.9973333333333</v>
      </c>
      <c r="AH124" s="100" t="n">
        <v>20.781</v>
      </c>
      <c r="AI124" s="100" t="n">
        <v>21.1183333333333</v>
      </c>
      <c r="AJ124" s="100" t="n">
        <v>19.699</v>
      </c>
      <c r="AK124" s="100" t="n">
        <v>20.3113333333333</v>
      </c>
      <c r="AL124" s="100" t="n">
        <v>20.4623333333333</v>
      </c>
      <c r="AM124" s="100" t="n">
        <v>21.2406666666667</v>
      </c>
      <c r="AN124" s="100" t="n">
        <v>21.3876666666667</v>
      </c>
      <c r="AO124" s="100" t="n">
        <v>22.959</v>
      </c>
      <c r="AP124" s="100" t="n">
        <v>23.0236666666667</v>
      </c>
      <c r="AQ124" s="100" t="n">
        <v>23.1196666666667</v>
      </c>
      <c r="AR124" s="100" t="n">
        <v>21.4666666666667</v>
      </c>
      <c r="AS124" s="100" t="n">
        <v>22.0123333333333</v>
      </c>
      <c r="AT124" s="100" t="n">
        <v>21.9063333333333</v>
      </c>
      <c r="AU124" s="100" t="n">
        <v>22.5676666666667</v>
      </c>
      <c r="AV124" s="100" t="n">
        <v>21.722</v>
      </c>
      <c r="AW124" s="100" t="n">
        <v>21.797</v>
      </c>
      <c r="AX124" s="100" t="n">
        <v>21.5573333333333</v>
      </c>
      <c r="AY124" s="100" t="n">
        <v>22.574</v>
      </c>
      <c r="AZ124" s="100" t="n">
        <v>23.1893333333333</v>
      </c>
      <c r="BA124" s="100" t="n">
        <v>23.52</v>
      </c>
      <c r="BB124" s="100" t="n">
        <v>23.4376666666667</v>
      </c>
      <c r="BC124" s="100" t="n">
        <v>23.281</v>
      </c>
      <c r="BD124" s="100" t="n">
        <v>23.1373333333333</v>
      </c>
      <c r="BE124" s="100" t="n">
        <v>23.488</v>
      </c>
      <c r="BF124" s="100" t="n">
        <v>25.0923333333333</v>
      </c>
      <c r="BG124" s="100" t="n">
        <v>26.217</v>
      </c>
      <c r="BH124" s="100" t="n">
        <v>25.435</v>
      </c>
      <c r="BI124" s="100" t="n">
        <v>24.246</v>
      </c>
      <c r="BJ124" s="100" t="n">
        <v>23.0956666666667</v>
      </c>
      <c r="BK124" s="100" t="n">
        <v>23.3803333333333</v>
      </c>
      <c r="BL124" s="100" t="n">
        <v>22.8193333333333</v>
      </c>
      <c r="BM124" s="100" t="n">
        <v>23.6456666666667</v>
      </c>
      <c r="BN124" s="100" t="n">
        <v>24.137</v>
      </c>
      <c r="BO124" s="100" t="n">
        <v>25.3063333333333</v>
      </c>
      <c r="BP124" s="100" t="n">
        <v>25.294</v>
      </c>
      <c r="BQ124" s="100" t="n">
        <v>26.044</v>
      </c>
      <c r="BR124" s="100" t="n">
        <v>25.9226666666667</v>
      </c>
      <c r="BS124" s="100" t="n">
        <v>26.0326666666667</v>
      </c>
      <c r="BT124" s="100" t="n">
        <v>24.81</v>
      </c>
      <c r="BU124" s="100" t="n">
        <v>24.7836666666667</v>
      </c>
      <c r="BV124" s="100" t="n">
        <v>24.3816666666667</v>
      </c>
      <c r="BW124" s="100" t="n">
        <v>23.8916666666667</v>
      </c>
      <c r="BX124" s="100" t="n">
        <v>22.1046666666667</v>
      </c>
      <c r="BY124" s="100" t="n">
        <v>22.0906666666667</v>
      </c>
      <c r="BZ124" s="100" t="n">
        <v>22.5523333333333</v>
      </c>
      <c r="CA124" s="100" t="n">
        <v>23.0406666666667</v>
      </c>
      <c r="CB124" s="100" t="n">
        <v>22.6956666666667</v>
      </c>
      <c r="CC124" s="100" t="n">
        <v>22.48</v>
      </c>
      <c r="CD124" s="100" t="n">
        <v>24.1606666666667</v>
      </c>
      <c r="CE124" s="100" t="n">
        <v>25.4513333333333</v>
      </c>
      <c r="CF124" s="100" t="n">
        <v>25.1233333333333</v>
      </c>
      <c r="CG124" s="100" t="n">
        <v>23.6603333333333</v>
      </c>
      <c r="CH124" s="100" t="n">
        <v>21.997</v>
      </c>
      <c r="CI124" s="100" t="n">
        <v>23.1623333333333</v>
      </c>
      <c r="CJ124" s="100" t="n">
        <v>23.998</v>
      </c>
      <c r="CK124" s="100" t="n">
        <v>24.753</v>
      </c>
      <c r="CL124" s="100" t="n">
        <v>24.239</v>
      </c>
      <c r="CM124" s="100" t="n">
        <v>23.5856666666667</v>
      </c>
      <c r="CN124" s="100" t="n">
        <v>23.887</v>
      </c>
      <c r="CO124" s="100" t="n">
        <v>24.06</v>
      </c>
      <c r="CP124" s="100" t="n">
        <v>24.444</v>
      </c>
      <c r="CQ124" s="100" t="n">
        <v>24.1123333333333</v>
      </c>
      <c r="CR124" s="100" t="n">
        <v>23.428</v>
      </c>
    </row>
    <row r="126" customFormat="false" ht="12.75" hidden="false" customHeight="false" outlineLevel="0" collapsed="false">
      <c r="A126" s="102" t="s">
        <v>256</v>
      </c>
      <c r="B126" s="89" t="s">
        <v>221</v>
      </c>
      <c r="C126" s="89"/>
      <c r="D126" s="89"/>
      <c r="E126" s="89"/>
      <c r="F126" s="89"/>
      <c r="G126" s="89"/>
      <c r="H126" s="89"/>
      <c r="I126" s="89"/>
      <c r="J126" s="89"/>
      <c r="K126" s="89"/>
      <c r="L126" s="89" t="s">
        <v>222</v>
      </c>
      <c r="M126" s="89"/>
      <c r="N126" s="89" t="s">
        <v>223</v>
      </c>
      <c r="O126" s="89"/>
      <c r="P126" s="89"/>
      <c r="Q126" s="89"/>
      <c r="R126" s="89"/>
      <c r="S126" s="89"/>
      <c r="T126" s="89"/>
      <c r="U126" s="89"/>
      <c r="V126" s="89"/>
      <c r="W126" s="89"/>
      <c r="X126" s="89" t="s">
        <v>224</v>
      </c>
      <c r="Y126" s="89"/>
      <c r="Z126" s="89" t="s">
        <v>225</v>
      </c>
      <c r="AA126" s="89"/>
      <c r="AB126" s="89"/>
      <c r="AC126" s="89"/>
      <c r="AD126" s="89"/>
      <c r="AE126" s="89"/>
      <c r="AF126" s="89"/>
      <c r="AG126" s="89"/>
      <c r="AH126" s="89"/>
      <c r="AI126" s="89"/>
      <c r="AJ126" s="89" t="s">
        <v>226</v>
      </c>
      <c r="AK126" s="89"/>
      <c r="AL126" s="90" t="s">
        <v>227</v>
      </c>
      <c r="AM126" s="90"/>
      <c r="AN126" s="90"/>
      <c r="AO126" s="90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3" t="n">
        <v>2012</v>
      </c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</row>
    <row r="127" customFormat="false" ht="12.75" hidden="false" customHeight="false" outlineLevel="0" collapsed="false">
      <c r="A127" s="102"/>
      <c r="B127" s="94" t="s">
        <v>90</v>
      </c>
      <c r="C127" s="94" t="s">
        <v>91</v>
      </c>
      <c r="D127" s="94" t="s">
        <v>81</v>
      </c>
      <c r="E127" s="94" t="s">
        <v>92</v>
      </c>
      <c r="F127" s="94" t="s">
        <v>93</v>
      </c>
      <c r="G127" s="94" t="s">
        <v>83</v>
      </c>
      <c r="H127" s="94" t="s">
        <v>84</v>
      </c>
      <c r="I127" s="94" t="s">
        <v>85</v>
      </c>
      <c r="J127" s="94" t="s">
        <v>86</v>
      </c>
      <c r="K127" s="101" t="s">
        <v>87</v>
      </c>
      <c r="L127" s="101" t="s">
        <v>94</v>
      </c>
      <c r="M127" s="101" t="s">
        <v>95</v>
      </c>
      <c r="N127" s="94" t="s">
        <v>90</v>
      </c>
      <c r="O127" s="94" t="s">
        <v>91</v>
      </c>
      <c r="P127" s="94" t="s">
        <v>81</v>
      </c>
      <c r="Q127" s="94" t="s">
        <v>92</v>
      </c>
      <c r="R127" s="94" t="s">
        <v>93</v>
      </c>
      <c r="S127" s="94" t="s">
        <v>83</v>
      </c>
      <c r="T127" s="94" t="s">
        <v>84</v>
      </c>
      <c r="U127" s="94" t="s">
        <v>85</v>
      </c>
      <c r="V127" s="94" t="s">
        <v>86</v>
      </c>
      <c r="W127" s="94" t="s">
        <v>87</v>
      </c>
      <c r="X127" s="94" t="s">
        <v>94</v>
      </c>
      <c r="Y127" s="94" t="s">
        <v>95</v>
      </c>
      <c r="Z127" s="94" t="s">
        <v>79</v>
      </c>
      <c r="AA127" s="94" t="s">
        <v>97</v>
      </c>
      <c r="AB127" s="94" t="s">
        <v>81</v>
      </c>
      <c r="AC127" s="94" t="s">
        <v>69</v>
      </c>
      <c r="AD127" s="94" t="s">
        <v>82</v>
      </c>
      <c r="AE127" s="94" t="s">
        <v>83</v>
      </c>
      <c r="AF127" s="94" t="s">
        <v>84</v>
      </c>
      <c r="AG127" s="94" t="s">
        <v>200</v>
      </c>
      <c r="AH127" s="94" t="s">
        <v>86</v>
      </c>
      <c r="AI127" s="94" t="s">
        <v>87</v>
      </c>
      <c r="AJ127" s="94" t="s">
        <v>99</v>
      </c>
      <c r="AK127" s="94" t="s">
        <v>95</v>
      </c>
      <c r="AL127" s="94" t="s">
        <v>96</v>
      </c>
      <c r="AM127" s="94" t="s">
        <v>100</v>
      </c>
      <c r="AN127" s="94" t="s">
        <v>201</v>
      </c>
      <c r="AO127" s="94" t="s">
        <v>69</v>
      </c>
      <c r="AP127" s="94" t="str">
        <f aca="false">+AP121</f>
        <v>May  Jul</v>
      </c>
      <c r="AQ127" s="94" t="str">
        <f aca="false">+AQ121</f>
        <v>Jun - Ago</v>
      </c>
      <c r="AR127" s="94" t="str">
        <f aca="false">+AR121</f>
        <v>Jul- Sep</v>
      </c>
      <c r="AS127" s="94" t="str">
        <f aca="false">+AS121</f>
        <v>Ago - Oct</v>
      </c>
      <c r="AT127" s="94" t="s">
        <v>86</v>
      </c>
      <c r="AU127" s="94" t="s">
        <v>87</v>
      </c>
      <c r="AV127" s="94" t="s">
        <v>102</v>
      </c>
      <c r="AW127" s="94" t="e">
        <f aca="false"/>
        <v>#REF!</v>
      </c>
      <c r="AX127" s="94" t="e">
        <f aca="false"/>
        <v>#REF!</v>
      </c>
      <c r="AY127" s="94" t="e">
        <f aca="false"/>
        <v>#REF!</v>
      </c>
      <c r="AZ127" s="94" t="e">
        <f aca="false"/>
        <v>#REF!</v>
      </c>
      <c r="BA127" s="94" t="e">
        <f aca="false"/>
        <v>#REF!</v>
      </c>
      <c r="BB127" s="94" t="e">
        <f aca="false"/>
        <v>#REF!</v>
      </c>
      <c r="BC127" s="94" t="e">
        <f aca="false"/>
        <v>#REF!</v>
      </c>
      <c r="BD127" s="94" t="e">
        <f aca="false"/>
        <v>#REF!</v>
      </c>
      <c r="BE127" s="94" t="e">
        <f aca="false"/>
        <v>#REF!</v>
      </c>
      <c r="BF127" s="94" t="e">
        <f aca="false"/>
        <v>#REF!</v>
      </c>
      <c r="BG127" s="94" t="e">
        <f aca="false"/>
        <v>#REF!</v>
      </c>
      <c r="BH127" s="94" t="str">
        <f aca="false">BH121</f>
        <v>Nov-Ene</v>
      </c>
      <c r="BI127" s="94" t="str">
        <f aca="false">BI121</f>
        <v>Dic-Feb</v>
      </c>
      <c r="BJ127" s="94" t="str">
        <f aca="false">BJ121</f>
        <v>Ene-Mar</v>
      </c>
      <c r="BK127" s="94" t="str">
        <f aca="false">BK121</f>
        <v>Feb-Abr</v>
      </c>
      <c r="BL127" s="94" t="str">
        <f aca="false">BL121</f>
        <v>Mar-May</v>
      </c>
      <c r="BM127" s="94" t="str">
        <f aca="false">BM121</f>
        <v>Abr-Jun </v>
      </c>
      <c r="BN127" s="94" t="str">
        <f aca="false">BN121</f>
        <v>May-Jul</v>
      </c>
      <c r="BO127" s="94" t="str">
        <f aca="false">BO121</f>
        <v>Jun-Ago</v>
      </c>
      <c r="BP127" s="94" t="str">
        <f aca="false">BP121</f>
        <v>Jul-Sep</v>
      </c>
      <c r="BQ127" s="94" t="str">
        <f aca="false">BQ121</f>
        <v>Ago-Oct</v>
      </c>
      <c r="BR127" s="94" t="str">
        <f aca="false">BR121</f>
        <v>Sep-Nov</v>
      </c>
      <c r="BS127" s="94" t="str">
        <f aca="false">BS121</f>
        <v>Oct-Dic</v>
      </c>
      <c r="BT127" s="94" t="str">
        <f aca="false">BT121</f>
        <v>Nov 12 - Ene 13</v>
      </c>
      <c r="BU127" s="94" t="str">
        <f aca="false">BU121</f>
        <v>Dic 12-Feb 13</v>
      </c>
      <c r="BV127" s="94" t="str">
        <f aca="false">BV121</f>
        <v>Ene - Mar 13</v>
      </c>
      <c r="BW127" s="94" t="str">
        <f aca="false">BW121</f>
        <v>Feb-Abr 13</v>
      </c>
      <c r="BX127" s="94" t="str">
        <f aca="false">BX121</f>
        <v>Mar-May 13</v>
      </c>
      <c r="BY127" s="94" t="str">
        <f aca="false">BY121</f>
        <v>Abr-Jun 13</v>
      </c>
      <c r="BZ127" s="94" t="str">
        <f aca="false">BZ121</f>
        <v>May-Jul 13</v>
      </c>
      <c r="CA127" s="94" t="str">
        <f aca="false">CA121</f>
        <v>Jun-Ago 13</v>
      </c>
      <c r="CB127" s="94" t="str">
        <f aca="false">CB121</f>
        <v>Jul-Sep 13</v>
      </c>
      <c r="CC127" s="94" t="str">
        <f aca="false">CC121</f>
        <v>Ago-Oct 13</v>
      </c>
      <c r="CD127" s="94" t="str">
        <f aca="false">CD121</f>
        <v>Sep - Nov 13</v>
      </c>
      <c r="CE127" s="94" t="str">
        <f aca="false">CE121</f>
        <v>Oct - Dic 13</v>
      </c>
      <c r="CF127" s="94" t="str">
        <f aca="false">CF121</f>
        <v>Nov 13 - Ene 14</v>
      </c>
      <c r="CG127" s="94" t="str">
        <f aca="false">CG121</f>
        <v>Dic 13 - Feb 14</v>
      </c>
      <c r="CH127" s="94" t="str">
        <f aca="false">CH121</f>
        <v>Ene - Mar 14</v>
      </c>
      <c r="CI127" s="94" t="str">
        <f aca="false">CI121</f>
        <v>Feb - Abr 14</v>
      </c>
      <c r="CJ127" s="94" t="str">
        <f aca="false">CJ121</f>
        <v>Mar - May 14</v>
      </c>
      <c r="CK127" s="94" t="str">
        <f aca="false">CK121</f>
        <v>Abr - jun 14</v>
      </c>
      <c r="CL127" s="94" t="str">
        <f aca="false">CL121</f>
        <v>May - jul 14</v>
      </c>
      <c r="CM127" s="94" t="str">
        <f aca="false">CM121</f>
        <v>Jun - ago 14</v>
      </c>
      <c r="CN127" s="94" t="str">
        <f aca="false">CN121</f>
        <v>Jul - sep 14</v>
      </c>
      <c r="CO127" s="94" t="str">
        <f aca="false">CO121</f>
        <v>Ago - oct 14</v>
      </c>
      <c r="CP127" s="94" t="str">
        <f aca="false">CP121</f>
        <v>Sep - nov 14</v>
      </c>
      <c r="CQ127" s="94" t="str">
        <f aca="false">CQ121</f>
        <v>Oct - dic 14</v>
      </c>
      <c r="CR127" s="94" t="str">
        <f aca="false">CR121</f>
        <v>Nov 14 - ene 15</v>
      </c>
    </row>
    <row r="128" customFormat="false" ht="12.75" hidden="false" customHeight="false" outlineLevel="0" collapsed="false">
      <c r="A128" s="95" t="s">
        <v>236</v>
      </c>
      <c r="B128" s="96" t="n">
        <v>114.316666666667</v>
      </c>
      <c r="C128" s="96" t="n">
        <v>117.395666666667</v>
      </c>
      <c r="D128" s="96" t="n">
        <v>117.958333333333</v>
      </c>
      <c r="E128" s="96" t="n">
        <v>119.964</v>
      </c>
      <c r="F128" s="96" t="n">
        <v>120.284</v>
      </c>
      <c r="G128" s="96" t="n">
        <v>122.192666666667</v>
      </c>
      <c r="H128" s="96" t="n">
        <v>122.216666666667</v>
      </c>
      <c r="I128" s="96" t="n">
        <v>124.770333333333</v>
      </c>
      <c r="J128" s="96" t="n">
        <v>127.039333333333</v>
      </c>
      <c r="K128" s="96" t="n">
        <v>129.784333333333</v>
      </c>
      <c r="L128" s="96" t="n">
        <v>130.893333333333</v>
      </c>
      <c r="M128" s="96" t="n">
        <v>132.971</v>
      </c>
      <c r="N128" s="96" t="n">
        <v>132.600666666667</v>
      </c>
      <c r="O128" s="96" t="n">
        <v>133.439666666667</v>
      </c>
      <c r="P128" s="96" t="n">
        <v>132.716666666667</v>
      </c>
      <c r="Q128" s="96" t="n">
        <v>133.933666666667</v>
      </c>
      <c r="R128" s="96" t="n">
        <v>131.883</v>
      </c>
      <c r="S128" s="96" t="n">
        <v>132.304333333333</v>
      </c>
      <c r="T128" s="96" t="n">
        <v>131.955</v>
      </c>
      <c r="U128" s="96" t="n">
        <v>133.616333333333</v>
      </c>
      <c r="V128" s="96" t="n">
        <v>130.799</v>
      </c>
      <c r="W128" s="96" t="n">
        <v>128.231666666667</v>
      </c>
      <c r="X128" s="96" t="n">
        <v>126.544</v>
      </c>
      <c r="Y128" s="96" t="n">
        <v>127.187</v>
      </c>
      <c r="Z128" s="96" t="n">
        <v>127.133</v>
      </c>
      <c r="AA128" s="96" t="n">
        <v>128.645</v>
      </c>
      <c r="AB128" s="96" t="n">
        <v>129.709666666667</v>
      </c>
      <c r="AC128" s="96" t="n">
        <v>130.214333333333</v>
      </c>
      <c r="AD128" s="96" t="n">
        <v>129.560666666667</v>
      </c>
      <c r="AE128" s="96" t="n">
        <v>130.008666666667</v>
      </c>
      <c r="AF128" s="96" t="n">
        <v>132.328666666667</v>
      </c>
      <c r="AG128" s="96" t="n">
        <v>134.405666666667</v>
      </c>
      <c r="AH128" s="96" t="n">
        <v>134.965666666667</v>
      </c>
      <c r="AI128" s="96" t="n">
        <v>136.912</v>
      </c>
      <c r="AJ128" s="96" t="n">
        <v>134.173</v>
      </c>
      <c r="AK128" s="96" t="n">
        <v>134.693</v>
      </c>
      <c r="AL128" s="96" t="n">
        <v>134.045666666667</v>
      </c>
      <c r="AM128" s="96" t="n">
        <v>138.063</v>
      </c>
      <c r="AN128" s="96" t="n">
        <v>138.221333333333</v>
      </c>
      <c r="AO128" s="96" t="n">
        <v>137.032</v>
      </c>
      <c r="AP128" s="96" t="n">
        <v>137.606333333333</v>
      </c>
      <c r="AQ128" s="96" t="n">
        <v>137.194333333333</v>
      </c>
      <c r="AR128" s="96" t="n">
        <v>140.224</v>
      </c>
      <c r="AS128" s="96" t="n">
        <v>139.932</v>
      </c>
      <c r="AT128" s="96" t="n">
        <v>142.081333333333</v>
      </c>
      <c r="AU128" s="96" t="n">
        <v>141.090333333333</v>
      </c>
      <c r="AV128" s="96" t="n">
        <v>140.089666666667</v>
      </c>
      <c r="AW128" s="96" t="n">
        <v>139.06</v>
      </c>
      <c r="AX128" s="96" t="n">
        <v>138.815666666667</v>
      </c>
      <c r="AY128" s="96" t="n">
        <v>138.488666666667</v>
      </c>
      <c r="AZ128" s="96" t="n">
        <v>140.647333333333</v>
      </c>
      <c r="BA128" s="96" t="n">
        <v>142.283333333333</v>
      </c>
      <c r="BB128" s="96" t="n">
        <v>145.599666666667</v>
      </c>
      <c r="BC128" s="96" t="n">
        <v>147.299333333333</v>
      </c>
      <c r="BD128" s="96" t="n">
        <v>147.378333333333</v>
      </c>
      <c r="BE128" s="96" t="n">
        <v>149.471666666667</v>
      </c>
      <c r="BF128" s="96" t="n">
        <v>151.93</v>
      </c>
      <c r="BG128" s="96" t="n">
        <v>153.215666666667</v>
      </c>
      <c r="BH128" s="96" t="n">
        <v>151.723</v>
      </c>
      <c r="BI128" s="96" t="n">
        <v>146.614666666667</v>
      </c>
      <c r="BJ128" s="96" t="n">
        <v>144.477</v>
      </c>
      <c r="BK128" s="96" t="n">
        <v>142.767333333333</v>
      </c>
      <c r="BL128" s="96" t="n">
        <v>143.185333333333</v>
      </c>
      <c r="BM128" s="96" t="n">
        <v>145.077</v>
      </c>
      <c r="BN128" s="96" t="n">
        <v>146.625</v>
      </c>
      <c r="BO128" s="96" t="n">
        <v>146.635666666667</v>
      </c>
      <c r="BP128" s="96" t="n">
        <v>144.539666666667</v>
      </c>
      <c r="BQ128" s="96" t="n">
        <v>143.231333333333</v>
      </c>
      <c r="BR128" s="96" t="n">
        <v>146.117333333333</v>
      </c>
      <c r="BS128" s="96" t="n">
        <v>147.162333333333</v>
      </c>
      <c r="BT128" s="96" t="n">
        <v>145.522</v>
      </c>
      <c r="BU128" s="96" t="n">
        <v>142.207666666667</v>
      </c>
      <c r="BV128" s="96" t="n">
        <v>141.103333333333</v>
      </c>
      <c r="BW128" s="96" t="n">
        <v>144.645666666667</v>
      </c>
      <c r="BX128" s="96" t="n">
        <v>148.794</v>
      </c>
      <c r="BY128" s="96" t="n">
        <v>151.444666666667</v>
      </c>
      <c r="BZ128" s="96" t="n">
        <v>150.943333333333</v>
      </c>
      <c r="CA128" s="96" t="n">
        <v>147.313333333333</v>
      </c>
      <c r="CB128" s="96" t="n">
        <v>146.525666666667</v>
      </c>
      <c r="CC128" s="96" t="n">
        <v>148.121666666667</v>
      </c>
      <c r="CD128" s="96" t="n">
        <v>151.612333333333</v>
      </c>
      <c r="CE128" s="96" t="n">
        <v>154.290333333333</v>
      </c>
      <c r="CF128" s="96" t="n">
        <v>151.886</v>
      </c>
      <c r="CG128" s="96" t="n">
        <v>149.136</v>
      </c>
      <c r="CH128" s="96" t="n">
        <v>148.73</v>
      </c>
      <c r="CI128" s="96" t="n">
        <v>151.128333333333</v>
      </c>
      <c r="CJ128" s="96" t="n">
        <v>153.637666666667</v>
      </c>
      <c r="CK128" s="96" t="n">
        <v>153.606</v>
      </c>
      <c r="CL128" s="96" t="n">
        <v>153.762333333333</v>
      </c>
      <c r="CM128" s="96" t="n">
        <v>153.570666666667</v>
      </c>
      <c r="CN128" s="96" t="n">
        <v>153.729</v>
      </c>
      <c r="CO128" s="96" t="n">
        <v>153.217333333333</v>
      </c>
      <c r="CP128" s="96" t="n">
        <v>154.398333333333</v>
      </c>
      <c r="CQ128" s="96" t="n">
        <v>154.827333333333</v>
      </c>
      <c r="CR128" s="96" t="n">
        <v>153.199</v>
      </c>
    </row>
    <row r="129" customFormat="false" ht="12.75" hidden="false" customHeight="false" outlineLevel="0" collapsed="false">
      <c r="A129" s="97" t="s">
        <v>149</v>
      </c>
      <c r="B129" s="98" t="n">
        <v>46.1256666666667</v>
      </c>
      <c r="C129" s="98" t="n">
        <v>47.816</v>
      </c>
      <c r="D129" s="98" t="n">
        <v>48.2623333333333</v>
      </c>
      <c r="E129" s="98" t="n">
        <v>47.746</v>
      </c>
      <c r="F129" s="98" t="n">
        <v>46.1496666666667</v>
      </c>
      <c r="G129" s="98" t="n">
        <v>46.2936666666667</v>
      </c>
      <c r="H129" s="98" t="n">
        <v>47.9063333333333</v>
      </c>
      <c r="I129" s="98" t="n">
        <v>48.6823333333333</v>
      </c>
      <c r="J129" s="98" t="n">
        <v>49.805</v>
      </c>
      <c r="K129" s="98" t="n">
        <v>49.2943333333333</v>
      </c>
      <c r="L129" s="98" t="n">
        <v>47.4676666666667</v>
      </c>
      <c r="M129" s="98" t="n">
        <v>48.346</v>
      </c>
      <c r="N129" s="98" t="n">
        <v>48.065</v>
      </c>
      <c r="O129" s="98" t="n">
        <v>49.06</v>
      </c>
      <c r="P129" s="98" t="n">
        <v>45.9073333333333</v>
      </c>
      <c r="Q129" s="98" t="n">
        <v>45.28</v>
      </c>
      <c r="R129" s="98" t="n">
        <v>42.6846666666667</v>
      </c>
      <c r="S129" s="98" t="n">
        <v>45.126</v>
      </c>
      <c r="T129" s="98" t="n">
        <v>45.6366666666667</v>
      </c>
      <c r="U129" s="98" t="n">
        <v>47.0896666666667</v>
      </c>
      <c r="V129" s="98" t="n">
        <v>45.3576666666667</v>
      </c>
      <c r="W129" s="98" t="n">
        <v>44.6756666666667</v>
      </c>
      <c r="X129" s="98" t="n">
        <v>46.4626666666667</v>
      </c>
      <c r="Y129" s="98" t="n">
        <v>49.1403333333333</v>
      </c>
      <c r="Z129" s="98" t="n">
        <v>49.0046666666667</v>
      </c>
      <c r="AA129" s="98" t="n">
        <v>47.9493333333333</v>
      </c>
      <c r="AB129" s="98" t="n">
        <v>45.714</v>
      </c>
      <c r="AC129" s="98" t="n">
        <v>46.6786666666667</v>
      </c>
      <c r="AD129" s="98" t="n">
        <v>47.2493333333333</v>
      </c>
      <c r="AE129" s="98" t="n">
        <v>47.544</v>
      </c>
      <c r="AF129" s="98" t="n">
        <v>48.9236666666667</v>
      </c>
      <c r="AG129" s="98" t="n">
        <v>48.4213333333333</v>
      </c>
      <c r="AH129" s="98" t="n">
        <v>48.6906666666667</v>
      </c>
      <c r="AI129" s="98" t="n">
        <v>48.965</v>
      </c>
      <c r="AJ129" s="98" t="n">
        <v>50.0416666666667</v>
      </c>
      <c r="AK129" s="98" t="n">
        <v>50.5186666666667</v>
      </c>
      <c r="AL129" s="98" t="n">
        <v>47.2923333333333</v>
      </c>
      <c r="AM129" s="98" t="n">
        <v>47.3386666666667</v>
      </c>
      <c r="AN129" s="98" t="n">
        <v>49.4976666666667</v>
      </c>
      <c r="AO129" s="98" t="n">
        <v>51.4563333333333</v>
      </c>
      <c r="AP129" s="98" t="n">
        <v>51.2066666666667</v>
      </c>
      <c r="AQ129" s="98" t="n">
        <v>50.968</v>
      </c>
      <c r="AR129" s="98" t="n">
        <v>56.921</v>
      </c>
      <c r="AS129" s="98" t="n">
        <v>58.2123333333333</v>
      </c>
      <c r="AT129" s="98" t="n">
        <v>57.782</v>
      </c>
      <c r="AU129" s="98" t="n">
        <v>55.9346666666667</v>
      </c>
      <c r="AV129" s="98" t="n">
        <v>56.436</v>
      </c>
      <c r="AW129" s="98" t="n">
        <v>55.8786666666667</v>
      </c>
      <c r="AX129" s="98" t="n">
        <v>55.064</v>
      </c>
      <c r="AY129" s="98" t="n">
        <v>55.1263333333333</v>
      </c>
      <c r="AZ129" s="98" t="n">
        <v>55.6266666666667</v>
      </c>
      <c r="BA129" s="98" t="n">
        <v>52.9326666666667</v>
      </c>
      <c r="BB129" s="98" t="n">
        <v>55.0956666666667</v>
      </c>
      <c r="BC129" s="98" t="n">
        <v>58.047</v>
      </c>
      <c r="BD129" s="98" t="n">
        <v>61.3376666666667</v>
      </c>
      <c r="BE129" s="98" t="n">
        <v>60.7936666666667</v>
      </c>
      <c r="BF129" s="98" t="n">
        <v>62.7</v>
      </c>
      <c r="BG129" s="98" t="n">
        <v>62.071</v>
      </c>
      <c r="BH129" s="98" t="n">
        <v>62.0376666666667</v>
      </c>
      <c r="BI129" s="98" t="n">
        <v>58.4453333333333</v>
      </c>
      <c r="BJ129" s="98" t="n">
        <v>57.0613333333333</v>
      </c>
      <c r="BK129" s="98" t="n">
        <v>57.243</v>
      </c>
      <c r="BL129" s="98" t="n">
        <v>56.943</v>
      </c>
      <c r="BM129" s="98" t="n">
        <v>58.146</v>
      </c>
      <c r="BN129" s="98" t="n">
        <v>59.9116666666667</v>
      </c>
      <c r="BO129" s="98" t="n">
        <v>60.3953333333333</v>
      </c>
      <c r="BP129" s="98" t="n">
        <v>62.0243333333333</v>
      </c>
      <c r="BQ129" s="98" t="n">
        <v>60.0143333333333</v>
      </c>
      <c r="BR129" s="98" t="n">
        <v>62.125</v>
      </c>
      <c r="BS129" s="98" t="n">
        <v>62.7943333333333</v>
      </c>
      <c r="BT129" s="98" t="n">
        <v>61.7763333333333</v>
      </c>
      <c r="BU129" s="98" t="n">
        <v>61.116</v>
      </c>
      <c r="BV129" s="98" t="n">
        <v>57.602</v>
      </c>
      <c r="BW129" s="98" t="n">
        <v>58.6606666666667</v>
      </c>
      <c r="BX129" s="98" t="n">
        <v>61.6116666666667</v>
      </c>
      <c r="BY129" s="98" t="n">
        <v>64.2173333333333</v>
      </c>
      <c r="BZ129" s="98" t="n">
        <v>62.763</v>
      </c>
      <c r="CA129" s="98" t="n">
        <v>59.0703333333333</v>
      </c>
      <c r="CB129" s="98" t="n">
        <v>59.0686666666667</v>
      </c>
      <c r="CC129" s="98" t="n">
        <v>58.925</v>
      </c>
      <c r="CD129" s="98" t="n">
        <v>60.6883333333333</v>
      </c>
      <c r="CE129" s="98" t="n">
        <v>60.7413333333333</v>
      </c>
      <c r="CF129" s="98" t="n">
        <v>62.2043333333333</v>
      </c>
      <c r="CG129" s="98" t="n">
        <v>61.6063333333333</v>
      </c>
      <c r="CH129" s="98" t="n">
        <v>64.092</v>
      </c>
      <c r="CI129" s="98" t="n">
        <v>66.334</v>
      </c>
      <c r="CJ129" s="98" t="n">
        <v>67.4103333333333</v>
      </c>
      <c r="CK129" s="98" t="n">
        <v>69.0016666666667</v>
      </c>
      <c r="CL129" s="98" t="n">
        <v>67.147</v>
      </c>
      <c r="CM129" s="98" t="n">
        <v>70.1046666666667</v>
      </c>
      <c r="CN129" s="98" t="n">
        <v>69.9153333333333</v>
      </c>
      <c r="CO129" s="98" t="n">
        <v>71.973</v>
      </c>
      <c r="CP129" s="98" t="n">
        <v>67.388</v>
      </c>
      <c r="CQ129" s="98" t="n">
        <v>64.4746666666667</v>
      </c>
      <c r="CR129" s="98" t="n">
        <v>62.9873333333333</v>
      </c>
    </row>
    <row r="130" customFormat="false" ht="12.75" hidden="false" customHeight="false" outlineLevel="0" collapsed="false">
      <c r="A130" s="99" t="s">
        <v>148</v>
      </c>
      <c r="B130" s="100" t="n">
        <v>68.1913333333333</v>
      </c>
      <c r="C130" s="100" t="n">
        <v>69.58</v>
      </c>
      <c r="D130" s="100" t="n">
        <v>69.6963333333333</v>
      </c>
      <c r="E130" s="100" t="n">
        <v>72.218</v>
      </c>
      <c r="F130" s="100" t="n">
        <v>74.1343333333333</v>
      </c>
      <c r="G130" s="100" t="n">
        <v>75.899</v>
      </c>
      <c r="H130" s="100" t="n">
        <v>74.3103333333333</v>
      </c>
      <c r="I130" s="100" t="n">
        <v>76.088</v>
      </c>
      <c r="J130" s="100" t="n">
        <v>77.2343333333333</v>
      </c>
      <c r="K130" s="100" t="n">
        <v>80.49</v>
      </c>
      <c r="L130" s="100" t="n">
        <v>83.4256666666667</v>
      </c>
      <c r="M130" s="100" t="n">
        <v>84.625</v>
      </c>
      <c r="N130" s="100" t="n">
        <v>84.5356666666667</v>
      </c>
      <c r="O130" s="100" t="n">
        <v>84.3796666666667</v>
      </c>
      <c r="P130" s="100" t="n">
        <v>86.8093333333333</v>
      </c>
      <c r="Q130" s="100" t="n">
        <v>88.654</v>
      </c>
      <c r="R130" s="100" t="n">
        <v>89.1986666666667</v>
      </c>
      <c r="S130" s="100" t="n">
        <v>87.1783333333333</v>
      </c>
      <c r="T130" s="100" t="n">
        <v>86.3183333333333</v>
      </c>
      <c r="U130" s="100" t="n">
        <v>86.5266666666667</v>
      </c>
      <c r="V130" s="100" t="n">
        <v>85.4416666666667</v>
      </c>
      <c r="W130" s="100" t="n">
        <v>83.556</v>
      </c>
      <c r="X130" s="100" t="n">
        <v>80.0816666666667</v>
      </c>
      <c r="Y130" s="100" t="n">
        <v>78.047</v>
      </c>
      <c r="Z130" s="100" t="n">
        <v>78.129</v>
      </c>
      <c r="AA130" s="100" t="n">
        <v>80.6963333333333</v>
      </c>
      <c r="AB130" s="100" t="n">
        <v>83.9963333333333</v>
      </c>
      <c r="AC130" s="100" t="n">
        <v>83.536</v>
      </c>
      <c r="AD130" s="100" t="n">
        <v>82.3113333333333</v>
      </c>
      <c r="AE130" s="100" t="n">
        <v>82.4643333333333</v>
      </c>
      <c r="AF130" s="100" t="n">
        <v>83.4046666666667</v>
      </c>
      <c r="AG130" s="100" t="n">
        <v>85.984</v>
      </c>
      <c r="AH130" s="100" t="n">
        <v>86.2753333333333</v>
      </c>
      <c r="AI130" s="100" t="n">
        <v>87.9473333333333</v>
      </c>
      <c r="AJ130" s="100" t="n">
        <v>84.132</v>
      </c>
      <c r="AK130" s="100" t="n">
        <v>84.1746666666667</v>
      </c>
      <c r="AL130" s="100" t="n">
        <v>86.7536666666667</v>
      </c>
      <c r="AM130" s="100" t="n">
        <v>90.7243333333333</v>
      </c>
      <c r="AN130" s="100" t="n">
        <v>88.7236666666667</v>
      </c>
      <c r="AO130" s="100" t="n">
        <v>85.5753333333333</v>
      </c>
      <c r="AP130" s="100" t="n">
        <v>86.3993333333333</v>
      </c>
      <c r="AQ130" s="100" t="n">
        <v>86.226</v>
      </c>
      <c r="AR130" s="100" t="n">
        <v>83.303</v>
      </c>
      <c r="AS130" s="100" t="n">
        <v>81.7196666666667</v>
      </c>
      <c r="AT130" s="100" t="n">
        <v>84.2993333333333</v>
      </c>
      <c r="AU130" s="100" t="n">
        <v>85.1556666666667</v>
      </c>
      <c r="AV130" s="100" t="n">
        <v>83.6536666666667</v>
      </c>
      <c r="AW130" s="100" t="n">
        <v>83.1813333333333</v>
      </c>
      <c r="AX130" s="100" t="n">
        <v>83.7516666666667</v>
      </c>
      <c r="AY130" s="100" t="n">
        <v>83.3623333333333</v>
      </c>
      <c r="AZ130" s="100" t="n">
        <v>85.0206666666667</v>
      </c>
      <c r="BA130" s="100" t="n">
        <v>89.3503333333333</v>
      </c>
      <c r="BB130" s="100" t="n">
        <v>90.5036666666667</v>
      </c>
      <c r="BC130" s="100" t="n">
        <v>89.252</v>
      </c>
      <c r="BD130" s="100" t="n">
        <v>86.0406666666667</v>
      </c>
      <c r="BE130" s="100" t="n">
        <v>88.678</v>
      </c>
      <c r="BF130" s="100" t="n">
        <v>89.23</v>
      </c>
      <c r="BG130" s="100" t="n">
        <v>91.1446666666667</v>
      </c>
      <c r="BH130" s="100" t="n">
        <v>89.6853333333333</v>
      </c>
      <c r="BI130" s="100" t="n">
        <v>88.1693333333333</v>
      </c>
      <c r="BJ130" s="100" t="n">
        <v>87.4156666666667</v>
      </c>
      <c r="BK130" s="100" t="n">
        <v>85.5243333333333</v>
      </c>
      <c r="BL130" s="100" t="n">
        <v>86.2423333333333</v>
      </c>
      <c r="BM130" s="100" t="n">
        <v>86.9313333333333</v>
      </c>
      <c r="BN130" s="100" t="n">
        <v>86.7136666666667</v>
      </c>
      <c r="BO130" s="100" t="n">
        <v>86.241</v>
      </c>
      <c r="BP130" s="100" t="n">
        <v>82.5156666666667</v>
      </c>
      <c r="BQ130" s="100" t="n">
        <v>83.2176666666667</v>
      </c>
      <c r="BR130" s="100" t="n">
        <v>83.9926666666667</v>
      </c>
      <c r="BS130" s="100" t="n">
        <v>84.3686666666667</v>
      </c>
      <c r="BT130" s="100" t="n">
        <v>83.746</v>
      </c>
      <c r="BU130" s="100" t="n">
        <v>81.092</v>
      </c>
      <c r="BV130" s="100" t="n">
        <v>83.5013333333333</v>
      </c>
      <c r="BW130" s="100" t="n">
        <v>85.985</v>
      </c>
      <c r="BX130" s="100" t="n">
        <v>87.182</v>
      </c>
      <c r="BY130" s="100" t="n">
        <v>87.2266666666667</v>
      </c>
      <c r="BZ130" s="100" t="n">
        <v>88.1796666666667</v>
      </c>
      <c r="CA130" s="100" t="n">
        <v>88.2426666666667</v>
      </c>
      <c r="CB130" s="100" t="n">
        <v>87.457</v>
      </c>
      <c r="CC130" s="100" t="n">
        <v>89.1966666666667</v>
      </c>
      <c r="CD130" s="100" t="n">
        <v>90.924</v>
      </c>
      <c r="CE130" s="100" t="n">
        <v>93.549</v>
      </c>
      <c r="CF130" s="100" t="n">
        <v>89.6816666666667</v>
      </c>
      <c r="CG130" s="100" t="n">
        <v>87.5296666666667</v>
      </c>
      <c r="CH130" s="100" t="n">
        <v>84.638</v>
      </c>
      <c r="CI130" s="100" t="n">
        <v>84.7943333333333</v>
      </c>
      <c r="CJ130" s="100" t="n">
        <v>86.2273333333333</v>
      </c>
      <c r="CK130" s="100" t="n">
        <v>84.6043333333333</v>
      </c>
      <c r="CL130" s="100" t="n">
        <v>86.6153333333333</v>
      </c>
      <c r="CM130" s="100" t="n">
        <v>83.466</v>
      </c>
      <c r="CN130" s="100" t="n">
        <v>83.8136666666667</v>
      </c>
      <c r="CO130" s="100" t="n">
        <v>81.2446666666667</v>
      </c>
      <c r="CP130" s="100" t="n">
        <v>87.0106666666667</v>
      </c>
      <c r="CQ130" s="100" t="n">
        <v>90.353</v>
      </c>
      <c r="CR130" s="100" t="n">
        <v>90.2116666666667</v>
      </c>
    </row>
    <row r="132" customFormat="false" ht="12.75" hidden="false" customHeight="false" outlineLevel="0" collapsed="false">
      <c r="A132" s="102" t="s">
        <v>257</v>
      </c>
      <c r="B132" s="89" t="s">
        <v>221</v>
      </c>
      <c r="C132" s="89"/>
      <c r="D132" s="89"/>
      <c r="E132" s="89"/>
      <c r="F132" s="89"/>
      <c r="G132" s="89"/>
      <c r="H132" s="89"/>
      <c r="I132" s="89"/>
      <c r="J132" s="89"/>
      <c r="K132" s="89"/>
      <c r="L132" s="89" t="s">
        <v>222</v>
      </c>
      <c r="M132" s="89"/>
      <c r="N132" s="89" t="s">
        <v>223</v>
      </c>
      <c r="O132" s="89"/>
      <c r="P132" s="89"/>
      <c r="Q132" s="89"/>
      <c r="R132" s="89"/>
      <c r="S132" s="89"/>
      <c r="T132" s="89"/>
      <c r="U132" s="89"/>
      <c r="V132" s="89"/>
      <c r="W132" s="89"/>
      <c r="X132" s="89" t="s">
        <v>224</v>
      </c>
      <c r="Y132" s="89"/>
      <c r="Z132" s="89" t="s">
        <v>225</v>
      </c>
      <c r="AA132" s="89"/>
      <c r="AB132" s="89"/>
      <c r="AC132" s="89"/>
      <c r="AD132" s="89"/>
      <c r="AE132" s="89"/>
      <c r="AF132" s="89"/>
      <c r="AG132" s="89"/>
      <c r="AH132" s="89"/>
      <c r="AI132" s="89"/>
      <c r="AJ132" s="89" t="s">
        <v>226</v>
      </c>
      <c r="AK132" s="89"/>
      <c r="AL132" s="90" t="s">
        <v>227</v>
      </c>
      <c r="AM132" s="90"/>
      <c r="AN132" s="90"/>
      <c r="AO132" s="90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3" t="n">
        <v>2012</v>
      </c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</row>
    <row r="133" customFormat="false" ht="12.75" hidden="false" customHeight="false" outlineLevel="0" collapsed="false">
      <c r="A133" s="102"/>
      <c r="B133" s="94" t="s">
        <v>90</v>
      </c>
      <c r="C133" s="94" t="s">
        <v>91</v>
      </c>
      <c r="D133" s="94" t="s">
        <v>81</v>
      </c>
      <c r="E133" s="94" t="s">
        <v>92</v>
      </c>
      <c r="F133" s="94" t="s">
        <v>93</v>
      </c>
      <c r="G133" s="94" t="s">
        <v>83</v>
      </c>
      <c r="H133" s="94" t="s">
        <v>84</v>
      </c>
      <c r="I133" s="94" t="s">
        <v>85</v>
      </c>
      <c r="J133" s="94" t="s">
        <v>86</v>
      </c>
      <c r="K133" s="101" t="s">
        <v>87</v>
      </c>
      <c r="L133" s="101" t="s">
        <v>94</v>
      </c>
      <c r="M133" s="101" t="s">
        <v>95</v>
      </c>
      <c r="N133" s="94" t="s">
        <v>90</v>
      </c>
      <c r="O133" s="94" t="s">
        <v>91</v>
      </c>
      <c r="P133" s="94" t="s">
        <v>81</v>
      </c>
      <c r="Q133" s="94" t="s">
        <v>92</v>
      </c>
      <c r="R133" s="94" t="s">
        <v>93</v>
      </c>
      <c r="S133" s="94" t="s">
        <v>83</v>
      </c>
      <c r="T133" s="94" t="s">
        <v>84</v>
      </c>
      <c r="U133" s="94" t="s">
        <v>85</v>
      </c>
      <c r="V133" s="94" t="s">
        <v>86</v>
      </c>
      <c r="W133" s="94" t="s">
        <v>87</v>
      </c>
      <c r="X133" s="94" t="s">
        <v>94</v>
      </c>
      <c r="Y133" s="94" t="s">
        <v>95</v>
      </c>
      <c r="Z133" s="94" t="s">
        <v>79</v>
      </c>
      <c r="AA133" s="94" t="s">
        <v>97</v>
      </c>
      <c r="AB133" s="94" t="s">
        <v>81</v>
      </c>
      <c r="AC133" s="94" t="s">
        <v>69</v>
      </c>
      <c r="AD133" s="94" t="s">
        <v>82</v>
      </c>
      <c r="AE133" s="94" t="s">
        <v>83</v>
      </c>
      <c r="AF133" s="94" t="s">
        <v>84</v>
      </c>
      <c r="AG133" s="94" t="s">
        <v>200</v>
      </c>
      <c r="AH133" s="94" t="s">
        <v>86</v>
      </c>
      <c r="AI133" s="94" t="s">
        <v>87</v>
      </c>
      <c r="AJ133" s="94" t="s">
        <v>99</v>
      </c>
      <c r="AK133" s="94" t="s">
        <v>95</v>
      </c>
      <c r="AL133" s="94" t="s">
        <v>96</v>
      </c>
      <c r="AM133" s="94" t="s">
        <v>100</v>
      </c>
      <c r="AN133" s="94" t="s">
        <v>201</v>
      </c>
      <c r="AO133" s="94" t="s">
        <v>69</v>
      </c>
      <c r="AP133" s="94" t="str">
        <f aca="false">+AP127</f>
        <v>May  Jul</v>
      </c>
      <c r="AQ133" s="94" t="str">
        <f aca="false">+AQ127</f>
        <v>Jun - Ago</v>
      </c>
      <c r="AR133" s="94" t="str">
        <f aca="false">+AR127</f>
        <v>Jul- Sep</v>
      </c>
      <c r="AS133" s="94" t="str">
        <f aca="false">+AS127</f>
        <v>Ago - Oct</v>
      </c>
      <c r="AT133" s="94" t="s">
        <v>86</v>
      </c>
      <c r="AU133" s="94" t="s">
        <v>87</v>
      </c>
      <c r="AV133" s="94" t="s">
        <v>102</v>
      </c>
      <c r="AW133" s="94" t="e">
        <f aca="false"/>
        <v>#REF!</v>
      </c>
      <c r="AX133" s="94" t="e">
        <f aca="false"/>
        <v>#REF!</v>
      </c>
      <c r="AY133" s="94" t="e">
        <f aca="false"/>
        <v>#REF!</v>
      </c>
      <c r="AZ133" s="94" t="e">
        <f aca="false"/>
        <v>#REF!</v>
      </c>
      <c r="BA133" s="94" t="e">
        <f aca="false"/>
        <v>#REF!</v>
      </c>
      <c r="BB133" s="94" t="e">
        <f aca="false"/>
        <v>#REF!</v>
      </c>
      <c r="BC133" s="94" t="e">
        <f aca="false"/>
        <v>#REF!</v>
      </c>
      <c r="BD133" s="94" t="e">
        <f aca="false"/>
        <v>#REF!</v>
      </c>
      <c r="BE133" s="94" t="e">
        <f aca="false"/>
        <v>#REF!</v>
      </c>
      <c r="BF133" s="94" t="e">
        <f aca="false"/>
        <v>#REF!</v>
      </c>
      <c r="BG133" s="94" t="e">
        <f aca="false"/>
        <v>#REF!</v>
      </c>
      <c r="BH133" s="94" t="str">
        <f aca="false">BH127</f>
        <v>Nov-Ene</v>
      </c>
      <c r="BI133" s="94" t="str">
        <f aca="false">BI127</f>
        <v>Dic-Feb</v>
      </c>
      <c r="BJ133" s="94" t="str">
        <f aca="false">BJ127</f>
        <v>Ene-Mar</v>
      </c>
      <c r="BK133" s="94" t="str">
        <f aca="false">BK127</f>
        <v>Feb-Abr</v>
      </c>
      <c r="BL133" s="94" t="str">
        <f aca="false">BL127</f>
        <v>Mar-May</v>
      </c>
      <c r="BM133" s="94" t="str">
        <f aca="false">BM127</f>
        <v>Abr-Jun </v>
      </c>
      <c r="BN133" s="94" t="str">
        <f aca="false">BN127</f>
        <v>May-Jul</v>
      </c>
      <c r="BO133" s="94" t="str">
        <f aca="false">BO127</f>
        <v>Jun-Ago</v>
      </c>
      <c r="BP133" s="94" t="str">
        <f aca="false">BP127</f>
        <v>Jul-Sep</v>
      </c>
      <c r="BQ133" s="94" t="str">
        <f aca="false">BQ127</f>
        <v>Ago-Oct</v>
      </c>
      <c r="BR133" s="94" t="str">
        <f aca="false">BR127</f>
        <v>Sep-Nov</v>
      </c>
      <c r="BS133" s="94" t="str">
        <f aca="false">BS127</f>
        <v>Oct-Dic</v>
      </c>
      <c r="BT133" s="94" t="str">
        <f aca="false">BT127</f>
        <v>Nov 12 - Ene 13</v>
      </c>
      <c r="BU133" s="94" t="str">
        <f aca="false">BU127</f>
        <v>Dic 12-Feb 13</v>
      </c>
      <c r="BV133" s="94" t="str">
        <f aca="false">BV127</f>
        <v>Ene - Mar 13</v>
      </c>
      <c r="BW133" s="94" t="str">
        <f aca="false">BW127</f>
        <v>Feb-Abr 13</v>
      </c>
      <c r="BX133" s="94" t="str">
        <f aca="false">BX127</f>
        <v>Mar-May 13</v>
      </c>
      <c r="BY133" s="94" t="str">
        <f aca="false">BY127</f>
        <v>Abr-Jun 13</v>
      </c>
      <c r="BZ133" s="94" t="str">
        <f aca="false">BZ127</f>
        <v>May-Jul 13</v>
      </c>
      <c r="CA133" s="94" t="str">
        <f aca="false">CA127</f>
        <v>Jun-Ago 13</v>
      </c>
      <c r="CB133" s="94" t="str">
        <f aca="false">CB127</f>
        <v>Jul-Sep 13</v>
      </c>
      <c r="CC133" s="94" t="str">
        <f aca="false">CC127</f>
        <v>Ago-Oct 13</v>
      </c>
      <c r="CD133" s="94" t="str">
        <f aca="false">CD127</f>
        <v>Sep - Nov 13</v>
      </c>
      <c r="CE133" s="94" t="str">
        <f aca="false">CE127</f>
        <v>Oct - Dic 13</v>
      </c>
      <c r="CF133" s="94" t="str">
        <f aca="false">CF127</f>
        <v>Nov 13 - Ene 14</v>
      </c>
      <c r="CG133" s="94" t="str">
        <f aca="false">CG127</f>
        <v>Dic 13 - Feb 14</v>
      </c>
      <c r="CH133" s="94" t="str">
        <f aca="false">CH127</f>
        <v>Ene - Mar 14</v>
      </c>
      <c r="CI133" s="94" t="str">
        <f aca="false">CI127</f>
        <v>Feb - Abr 14</v>
      </c>
      <c r="CJ133" s="94" t="str">
        <f aca="false">CJ127</f>
        <v>Mar - May 14</v>
      </c>
      <c r="CK133" s="94" t="str">
        <f aca="false">CK127</f>
        <v>Abr - jun 14</v>
      </c>
      <c r="CL133" s="94" t="str">
        <f aca="false">CL127</f>
        <v>May - jul 14</v>
      </c>
      <c r="CM133" s="94" t="str">
        <f aca="false">CM127</f>
        <v>Jun - ago 14</v>
      </c>
      <c r="CN133" s="94" t="str">
        <f aca="false">CN127</f>
        <v>Jul - sep 14</v>
      </c>
      <c r="CO133" s="94" t="str">
        <f aca="false">CO127</f>
        <v>Ago - oct 14</v>
      </c>
      <c r="CP133" s="94" t="str">
        <f aca="false">CP127</f>
        <v>Sep - nov 14</v>
      </c>
      <c r="CQ133" s="94" t="str">
        <f aca="false">CQ127</f>
        <v>Oct - dic 14</v>
      </c>
      <c r="CR133" s="94" t="str">
        <f aca="false">CR127</f>
        <v>Nov 14 - ene 15</v>
      </c>
    </row>
    <row r="134" customFormat="false" ht="12.75" hidden="false" customHeight="false" outlineLevel="0" collapsed="false">
      <c r="A134" s="95" t="s">
        <v>236</v>
      </c>
      <c r="B134" s="96" t="n">
        <v>46.4243333333333</v>
      </c>
      <c r="C134" s="96" t="n">
        <v>47.2503333333333</v>
      </c>
      <c r="D134" s="96" t="n">
        <v>46.4303333333333</v>
      </c>
      <c r="E134" s="96" t="n">
        <v>47.4803333333333</v>
      </c>
      <c r="F134" s="96" t="n">
        <v>48.5463333333333</v>
      </c>
      <c r="G134" s="96" t="n">
        <v>51.353</v>
      </c>
      <c r="H134" s="96" t="n">
        <v>51.8606666666667</v>
      </c>
      <c r="I134" s="96" t="n">
        <v>53.007</v>
      </c>
      <c r="J134" s="96" t="n">
        <v>53.6453333333333</v>
      </c>
      <c r="K134" s="96" t="n">
        <v>54.3673333333333</v>
      </c>
      <c r="L134" s="96" t="n">
        <v>52.132</v>
      </c>
      <c r="M134" s="96" t="n">
        <v>51.0223333333333</v>
      </c>
      <c r="N134" s="96" t="n">
        <v>51.083</v>
      </c>
      <c r="O134" s="96" t="n">
        <v>53.0656666666667</v>
      </c>
      <c r="P134" s="96" t="n">
        <v>52.8623333333333</v>
      </c>
      <c r="Q134" s="96" t="n">
        <v>52.9486666666667</v>
      </c>
      <c r="R134" s="96" t="n">
        <v>52.889</v>
      </c>
      <c r="S134" s="96" t="n">
        <v>53.0706666666667</v>
      </c>
      <c r="T134" s="96" t="n">
        <v>52.9066666666667</v>
      </c>
      <c r="U134" s="96" t="n">
        <v>52.5333333333333</v>
      </c>
      <c r="V134" s="96" t="n">
        <v>53.3923333333333</v>
      </c>
      <c r="W134" s="96" t="n">
        <v>53.6906666666667</v>
      </c>
      <c r="X134" s="96" t="n">
        <v>54.484</v>
      </c>
      <c r="Y134" s="96" t="n">
        <v>55.9713333333333</v>
      </c>
      <c r="Z134" s="96" t="n">
        <v>57.307</v>
      </c>
      <c r="AA134" s="96" t="n">
        <v>60.8186666666667</v>
      </c>
      <c r="AB134" s="96" t="n">
        <v>64.6136666666667</v>
      </c>
      <c r="AC134" s="96" t="n">
        <v>68.7403333333333</v>
      </c>
      <c r="AD134" s="96" t="n">
        <v>68.4643333333333</v>
      </c>
      <c r="AE134" s="96" t="n">
        <v>67.2176666666667</v>
      </c>
      <c r="AF134" s="96" t="n">
        <v>65.5396666666667</v>
      </c>
      <c r="AG134" s="96" t="n">
        <v>66.234</v>
      </c>
      <c r="AH134" s="96" t="n">
        <v>65.539</v>
      </c>
      <c r="AI134" s="96" t="n">
        <v>65.5083333333333</v>
      </c>
      <c r="AJ134" s="96" t="n">
        <v>66.0536666666667</v>
      </c>
      <c r="AK134" s="96" t="n">
        <v>66.411</v>
      </c>
      <c r="AL134" s="96" t="n">
        <v>66.635</v>
      </c>
      <c r="AM134" s="96" t="n">
        <v>68.177</v>
      </c>
      <c r="AN134" s="96" t="n">
        <v>70.3596666666667</v>
      </c>
      <c r="AO134" s="96" t="n">
        <v>72.3096666666667</v>
      </c>
      <c r="AP134" s="96" t="n">
        <v>72.7426666666667</v>
      </c>
      <c r="AQ134" s="96" t="n">
        <v>72.587</v>
      </c>
      <c r="AR134" s="96" t="n">
        <v>72.1713333333333</v>
      </c>
      <c r="AS134" s="96" t="n">
        <v>71.7443333333333</v>
      </c>
      <c r="AT134" s="96" t="n">
        <v>72.4156666666667</v>
      </c>
      <c r="AU134" s="96" t="n">
        <v>72.324</v>
      </c>
      <c r="AV134" s="96" t="n">
        <v>72.6103333333333</v>
      </c>
      <c r="AW134" s="96" t="n">
        <v>72.4216666666667</v>
      </c>
      <c r="AX134" s="96" t="n">
        <v>74.3006666666667</v>
      </c>
      <c r="AY134" s="96" t="n">
        <v>74.251</v>
      </c>
      <c r="AZ134" s="96" t="n">
        <v>74.3373333333334</v>
      </c>
      <c r="BA134" s="96" t="n">
        <v>73.203</v>
      </c>
      <c r="BB134" s="96" t="n">
        <v>73.139</v>
      </c>
      <c r="BC134" s="96" t="n">
        <v>72.218</v>
      </c>
      <c r="BD134" s="96" t="n">
        <v>73.8053333333333</v>
      </c>
      <c r="BE134" s="96" t="n">
        <v>75.829</v>
      </c>
      <c r="BF134" s="96" t="n">
        <v>77.9003333333333</v>
      </c>
      <c r="BG134" s="96" t="n">
        <v>76.8776666666667</v>
      </c>
      <c r="BH134" s="96" t="n">
        <v>73.4133333333333</v>
      </c>
      <c r="BI134" s="96" t="n">
        <v>72.864</v>
      </c>
      <c r="BJ134" s="96" t="n">
        <v>73.7846666666667</v>
      </c>
      <c r="BK134" s="96" t="n">
        <v>77.5806666666667</v>
      </c>
      <c r="BL134" s="96" t="n">
        <v>80.2033333333333</v>
      </c>
      <c r="BM134" s="96" t="n">
        <v>80.4413333333333</v>
      </c>
      <c r="BN134" s="96" t="n">
        <v>81.0373333333333</v>
      </c>
      <c r="BO134" s="96" t="n">
        <v>80.0796666666667</v>
      </c>
      <c r="BP134" s="96" t="n">
        <v>80.7956666666667</v>
      </c>
      <c r="BQ134" s="96" t="n">
        <v>79.382</v>
      </c>
      <c r="BR134" s="96" t="n">
        <v>80.3116666666667</v>
      </c>
      <c r="BS134" s="96" t="n">
        <v>79.8506666666667</v>
      </c>
      <c r="BT134" s="96" t="n">
        <v>78.5836666666667</v>
      </c>
      <c r="BU134" s="96" t="n">
        <v>77.013</v>
      </c>
      <c r="BV134" s="96" t="n">
        <v>76.5946666666667</v>
      </c>
      <c r="BW134" s="96" t="n">
        <v>78.637</v>
      </c>
      <c r="BX134" s="96" t="n">
        <v>80.4833333333334</v>
      </c>
      <c r="BY134" s="96" t="n">
        <v>83.2036666666667</v>
      </c>
      <c r="BZ134" s="96" t="n">
        <v>84.7336666666667</v>
      </c>
      <c r="CA134" s="96" t="n">
        <v>84.9516666666667</v>
      </c>
      <c r="CB134" s="96" t="n">
        <v>85.1166666666667</v>
      </c>
      <c r="CC134" s="96" t="n">
        <v>85.0156666666667</v>
      </c>
      <c r="CD134" s="96" t="n">
        <v>84.9766666666667</v>
      </c>
      <c r="CE134" s="96" t="n">
        <v>84.6273333333333</v>
      </c>
      <c r="CF134" s="96" t="n">
        <v>82.9203333333333</v>
      </c>
      <c r="CG134" s="96" t="n">
        <v>83.2416666666667</v>
      </c>
      <c r="CH134" s="96" t="n">
        <v>83.5726666666667</v>
      </c>
      <c r="CI134" s="96" t="n">
        <v>84.634</v>
      </c>
      <c r="CJ134" s="96" t="n">
        <v>84.8946666666667</v>
      </c>
      <c r="CK134" s="96" t="n">
        <v>84.863</v>
      </c>
      <c r="CL134" s="96" t="n">
        <v>86.0993333333333</v>
      </c>
      <c r="CM134" s="96" t="n">
        <v>86.7876666666667</v>
      </c>
      <c r="CN134" s="96" t="n">
        <v>87.2416666666667</v>
      </c>
      <c r="CO134" s="96" t="n">
        <v>87.8376666666667</v>
      </c>
      <c r="CP134" s="96" t="n">
        <v>89.1796666666667</v>
      </c>
      <c r="CQ134" s="96" t="n">
        <v>89.5426666666667</v>
      </c>
      <c r="CR134" s="96" t="n">
        <v>87.6063333333333</v>
      </c>
    </row>
    <row r="135" customFormat="false" ht="12.75" hidden="false" customHeight="false" outlineLevel="0" collapsed="false">
      <c r="A135" s="97" t="s">
        <v>149</v>
      </c>
      <c r="B135" s="98" t="n">
        <v>16.1463333333333</v>
      </c>
      <c r="C135" s="98" t="n">
        <v>16.1333333333333</v>
      </c>
      <c r="D135" s="98" t="n">
        <v>16.2233333333333</v>
      </c>
      <c r="E135" s="98" t="n">
        <v>17.3676666666667</v>
      </c>
      <c r="F135" s="98" t="n">
        <v>17.9413333333333</v>
      </c>
      <c r="G135" s="98" t="n">
        <v>18.6496666666667</v>
      </c>
      <c r="H135" s="98" t="n">
        <v>18.1316666666667</v>
      </c>
      <c r="I135" s="98" t="n">
        <v>19.2186666666667</v>
      </c>
      <c r="J135" s="98" t="n">
        <v>19.51</v>
      </c>
      <c r="K135" s="98" t="n">
        <v>19.7663333333333</v>
      </c>
      <c r="L135" s="98" t="n">
        <v>17.1643333333333</v>
      </c>
      <c r="M135" s="98" t="n">
        <v>16.5706666666667</v>
      </c>
      <c r="N135" s="98" t="n">
        <v>16.3956666666667</v>
      </c>
      <c r="O135" s="98" t="n">
        <v>17.555</v>
      </c>
      <c r="P135" s="98" t="n">
        <v>17.004</v>
      </c>
      <c r="Q135" s="98" t="n">
        <v>17.4653333333333</v>
      </c>
      <c r="R135" s="98" t="n">
        <v>17.944</v>
      </c>
      <c r="S135" s="98" t="n">
        <v>17.018</v>
      </c>
      <c r="T135" s="98" t="n">
        <v>16.904</v>
      </c>
      <c r="U135" s="98" t="n">
        <v>16.636</v>
      </c>
      <c r="V135" s="98" t="n">
        <v>18.3146666666667</v>
      </c>
      <c r="W135" s="98" t="n">
        <v>18.5783333333333</v>
      </c>
      <c r="X135" s="98" t="n">
        <v>18.391</v>
      </c>
      <c r="Y135" s="98" t="n">
        <v>18.61</v>
      </c>
      <c r="Z135" s="98" t="n">
        <v>18.8373333333333</v>
      </c>
      <c r="AA135" s="98" t="n">
        <v>19.5206666666667</v>
      </c>
      <c r="AB135" s="98" t="n">
        <v>21.006</v>
      </c>
      <c r="AC135" s="98" t="n">
        <v>21.4463333333333</v>
      </c>
      <c r="AD135" s="98" t="n">
        <v>22.3786666666667</v>
      </c>
      <c r="AE135" s="98" t="n">
        <v>20.948</v>
      </c>
      <c r="AF135" s="98" t="n">
        <v>21.3856666666667</v>
      </c>
      <c r="AG135" s="98" t="n">
        <v>21.6836666666667</v>
      </c>
      <c r="AH135" s="98" t="n">
        <v>21.591</v>
      </c>
      <c r="AI135" s="98" t="n">
        <v>22.162</v>
      </c>
      <c r="AJ135" s="98" t="n">
        <v>21.883</v>
      </c>
      <c r="AK135" s="98" t="n">
        <v>22.1526666666667</v>
      </c>
      <c r="AL135" s="98" t="n">
        <v>21.014</v>
      </c>
      <c r="AM135" s="98" t="n">
        <v>21.7733333333333</v>
      </c>
      <c r="AN135" s="98" t="n">
        <v>22.239</v>
      </c>
      <c r="AO135" s="98" t="n">
        <v>23.3926666666667</v>
      </c>
      <c r="AP135" s="98" t="n">
        <v>23.617</v>
      </c>
      <c r="AQ135" s="98" t="n">
        <v>24.119</v>
      </c>
      <c r="AR135" s="98" t="n">
        <v>23.3376666666667</v>
      </c>
      <c r="AS135" s="98" t="n">
        <v>22.663</v>
      </c>
      <c r="AT135" s="98" t="n">
        <v>23.4836666666667</v>
      </c>
      <c r="AU135" s="98" t="n">
        <v>24.265</v>
      </c>
      <c r="AV135" s="98" t="n">
        <v>25.474</v>
      </c>
      <c r="AW135" s="98" t="n">
        <v>24.6396666666667</v>
      </c>
      <c r="AX135" s="98" t="n">
        <v>25.0923333333333</v>
      </c>
      <c r="AY135" s="98" t="n">
        <v>24.4916666666667</v>
      </c>
      <c r="AZ135" s="98" t="n">
        <v>24.9953333333333</v>
      </c>
      <c r="BA135" s="98" t="n">
        <v>24.2566666666667</v>
      </c>
      <c r="BB135" s="98" t="n">
        <v>23.6453333333333</v>
      </c>
      <c r="BC135" s="98" t="n">
        <v>23.3653333333333</v>
      </c>
      <c r="BD135" s="98" t="n">
        <v>24.4446666666667</v>
      </c>
      <c r="BE135" s="98" t="n">
        <v>25.276</v>
      </c>
      <c r="BF135" s="98" t="n">
        <v>24.9146666666667</v>
      </c>
      <c r="BG135" s="98" t="n">
        <v>24.7506666666667</v>
      </c>
      <c r="BH135" s="98" t="n">
        <v>23.1153333333333</v>
      </c>
      <c r="BI135" s="98" t="n">
        <v>23.267</v>
      </c>
      <c r="BJ135" s="98" t="n">
        <v>23.6106666666667</v>
      </c>
      <c r="BK135" s="98" t="n">
        <v>25.2946666666667</v>
      </c>
      <c r="BL135" s="98" t="n">
        <v>27.0896666666667</v>
      </c>
      <c r="BM135" s="98" t="n">
        <v>27.767</v>
      </c>
      <c r="BN135" s="98" t="n">
        <v>29.0406666666667</v>
      </c>
      <c r="BO135" s="98" t="n">
        <v>29.3986666666667</v>
      </c>
      <c r="BP135" s="98" t="n">
        <v>29.181</v>
      </c>
      <c r="BQ135" s="98" t="n">
        <v>28.682</v>
      </c>
      <c r="BR135" s="98" t="n">
        <v>28.5976666666667</v>
      </c>
      <c r="BS135" s="98" t="n">
        <v>28.712</v>
      </c>
      <c r="BT135" s="98" t="n">
        <v>28.0966666666667</v>
      </c>
      <c r="BU135" s="98" t="n">
        <v>27.3043333333333</v>
      </c>
      <c r="BV135" s="98" t="n">
        <v>27.0016666666667</v>
      </c>
      <c r="BW135" s="98" t="n">
        <v>29.4513333333333</v>
      </c>
      <c r="BX135" s="98" t="n">
        <v>30.187</v>
      </c>
      <c r="BY135" s="98" t="n">
        <v>32.0536666666667</v>
      </c>
      <c r="BZ135" s="98" t="n">
        <v>31.2556666666667</v>
      </c>
      <c r="CA135" s="98" t="n">
        <v>30.626</v>
      </c>
      <c r="CB135" s="98" t="n">
        <v>29.9706666666667</v>
      </c>
      <c r="CC135" s="98" t="n">
        <v>30.449</v>
      </c>
      <c r="CD135" s="98" t="n">
        <v>30.204</v>
      </c>
      <c r="CE135" s="98" t="n">
        <v>29.9793333333333</v>
      </c>
      <c r="CF135" s="98" t="n">
        <v>28.6156666666667</v>
      </c>
      <c r="CG135" s="98" t="n">
        <v>29.0483333333333</v>
      </c>
      <c r="CH135" s="98" t="n">
        <v>27.5573333333333</v>
      </c>
      <c r="CI135" s="98" t="n">
        <v>27.9643333333333</v>
      </c>
      <c r="CJ135" s="98" t="n">
        <v>28.3133333333333</v>
      </c>
      <c r="CK135" s="98" t="n">
        <v>29.292</v>
      </c>
      <c r="CL135" s="98" t="n">
        <v>30.5553333333333</v>
      </c>
      <c r="CM135" s="98" t="n">
        <v>31.9523333333333</v>
      </c>
      <c r="CN135" s="98" t="n">
        <v>32.133</v>
      </c>
      <c r="CO135" s="98" t="n">
        <v>32.383</v>
      </c>
      <c r="CP135" s="98" t="n">
        <v>33.7733333333333</v>
      </c>
      <c r="CQ135" s="98" t="n">
        <v>33.3956666666667</v>
      </c>
      <c r="CR135" s="98" t="n">
        <v>32.6033333333333</v>
      </c>
    </row>
    <row r="136" customFormat="false" ht="12.75" hidden="false" customHeight="false" outlineLevel="0" collapsed="false">
      <c r="A136" s="99" t="s">
        <v>148</v>
      </c>
      <c r="B136" s="100" t="n">
        <v>30.278</v>
      </c>
      <c r="C136" s="100" t="n">
        <v>31.117</v>
      </c>
      <c r="D136" s="100" t="n">
        <v>30.2073333333333</v>
      </c>
      <c r="E136" s="100" t="n">
        <v>30.113</v>
      </c>
      <c r="F136" s="100" t="n">
        <v>30.6053333333333</v>
      </c>
      <c r="G136" s="100" t="n">
        <v>32.7033333333333</v>
      </c>
      <c r="H136" s="100" t="n">
        <v>33.7293333333333</v>
      </c>
      <c r="I136" s="100" t="n">
        <v>33.789</v>
      </c>
      <c r="J136" s="100" t="n">
        <v>34.1356666666667</v>
      </c>
      <c r="K136" s="100" t="n">
        <v>34.601</v>
      </c>
      <c r="L136" s="100" t="n">
        <v>34.9673333333333</v>
      </c>
      <c r="M136" s="100" t="n">
        <v>34.4513333333333</v>
      </c>
      <c r="N136" s="100" t="n">
        <v>34.6873333333333</v>
      </c>
      <c r="O136" s="100" t="n">
        <v>35.5106666666667</v>
      </c>
      <c r="P136" s="100" t="n">
        <v>35.859</v>
      </c>
      <c r="Q136" s="100" t="n">
        <v>35.4836666666667</v>
      </c>
      <c r="R136" s="100" t="n">
        <v>34.9453333333333</v>
      </c>
      <c r="S136" s="100" t="n">
        <v>36.0526666666667</v>
      </c>
      <c r="T136" s="100" t="n">
        <v>36.0023333333333</v>
      </c>
      <c r="U136" s="100" t="n">
        <v>35.897</v>
      </c>
      <c r="V136" s="100" t="n">
        <v>35.0773333333333</v>
      </c>
      <c r="W136" s="100" t="n">
        <v>35.1123333333333</v>
      </c>
      <c r="X136" s="100" t="n">
        <v>36.093</v>
      </c>
      <c r="Y136" s="100" t="n">
        <v>37.3613333333333</v>
      </c>
      <c r="Z136" s="100" t="n">
        <v>38.4696666666667</v>
      </c>
      <c r="AA136" s="100" t="n">
        <v>41.298</v>
      </c>
      <c r="AB136" s="100" t="n">
        <v>43.6076666666667</v>
      </c>
      <c r="AC136" s="100" t="n">
        <v>47.2936666666667</v>
      </c>
      <c r="AD136" s="100" t="n">
        <v>46.0853333333333</v>
      </c>
      <c r="AE136" s="100" t="n">
        <v>46.2693333333333</v>
      </c>
      <c r="AF136" s="100" t="n">
        <v>44.154</v>
      </c>
      <c r="AG136" s="100" t="n">
        <v>44.5503333333333</v>
      </c>
      <c r="AH136" s="100" t="n">
        <v>43.948</v>
      </c>
      <c r="AI136" s="100" t="n">
        <v>43.3463333333333</v>
      </c>
      <c r="AJ136" s="100" t="n">
        <v>44.1706666666667</v>
      </c>
      <c r="AK136" s="100" t="n">
        <v>44.2583333333333</v>
      </c>
      <c r="AL136" s="100" t="n">
        <v>45.621</v>
      </c>
      <c r="AM136" s="100" t="n">
        <v>46.4036666666667</v>
      </c>
      <c r="AN136" s="100" t="n">
        <v>48.1206666666667</v>
      </c>
      <c r="AO136" s="100" t="n">
        <v>48.9173333333333</v>
      </c>
      <c r="AP136" s="100" t="n">
        <v>49.126</v>
      </c>
      <c r="AQ136" s="100" t="n">
        <v>48.4683333333333</v>
      </c>
      <c r="AR136" s="100" t="n">
        <v>48.8336666666667</v>
      </c>
      <c r="AS136" s="100" t="n">
        <v>49.0813333333333</v>
      </c>
      <c r="AT136" s="100" t="n">
        <v>48.932</v>
      </c>
      <c r="AU136" s="100" t="n">
        <v>48.0593333333333</v>
      </c>
      <c r="AV136" s="100" t="n">
        <v>47.1366666666667</v>
      </c>
      <c r="AW136" s="100" t="n">
        <v>47.7823333333333</v>
      </c>
      <c r="AX136" s="100" t="n">
        <v>49.208</v>
      </c>
      <c r="AY136" s="100" t="n">
        <v>49.759</v>
      </c>
      <c r="AZ136" s="100" t="n">
        <v>49.3416666666667</v>
      </c>
      <c r="BA136" s="100" t="n">
        <v>48.9463333333333</v>
      </c>
      <c r="BB136" s="100" t="n">
        <v>49.4936666666667</v>
      </c>
      <c r="BC136" s="100" t="n">
        <v>48.8526666666667</v>
      </c>
      <c r="BD136" s="100" t="n">
        <v>49.3603333333333</v>
      </c>
      <c r="BE136" s="100" t="n">
        <v>50.5526666666667</v>
      </c>
      <c r="BF136" s="100" t="n">
        <v>52.985</v>
      </c>
      <c r="BG136" s="100" t="n">
        <v>52.1266666666667</v>
      </c>
      <c r="BH136" s="100" t="n">
        <v>50.2976666666667</v>
      </c>
      <c r="BI136" s="100" t="n">
        <v>49.597</v>
      </c>
      <c r="BJ136" s="100" t="n">
        <v>50.174</v>
      </c>
      <c r="BK136" s="100" t="n">
        <v>52.286</v>
      </c>
      <c r="BL136" s="100" t="n">
        <v>53.1136666666667</v>
      </c>
      <c r="BM136" s="100" t="n">
        <v>52.6743333333333</v>
      </c>
      <c r="BN136" s="100" t="n">
        <v>51.9963333333333</v>
      </c>
      <c r="BO136" s="100" t="n">
        <v>50.6803333333333</v>
      </c>
      <c r="BP136" s="100" t="n">
        <v>51.6136666666667</v>
      </c>
      <c r="BQ136" s="100" t="n">
        <v>50.6993333333333</v>
      </c>
      <c r="BR136" s="100" t="n">
        <v>51.7133333333333</v>
      </c>
      <c r="BS136" s="100" t="n">
        <v>51.1383333333333</v>
      </c>
      <c r="BT136" s="100" t="n">
        <v>50.4866666666667</v>
      </c>
      <c r="BU136" s="100" t="n">
        <v>49.7086666666667</v>
      </c>
      <c r="BV136" s="100" t="n">
        <v>49.5926666666667</v>
      </c>
      <c r="BW136" s="100" t="n">
        <v>49.1853333333333</v>
      </c>
      <c r="BX136" s="100" t="n">
        <v>50.296</v>
      </c>
      <c r="BY136" s="100" t="n">
        <v>51.1503333333333</v>
      </c>
      <c r="BZ136" s="100" t="n">
        <v>53.478</v>
      </c>
      <c r="CA136" s="100" t="n">
        <v>54.3256666666667</v>
      </c>
      <c r="CB136" s="100" t="n">
        <v>55.1456666666667</v>
      </c>
      <c r="CC136" s="100" t="n">
        <v>54.5666666666667</v>
      </c>
      <c r="CD136" s="100" t="n">
        <v>54.7726666666667</v>
      </c>
      <c r="CE136" s="100" t="n">
        <v>54.648</v>
      </c>
      <c r="CF136" s="100" t="n">
        <v>54.3046666666667</v>
      </c>
      <c r="CG136" s="100" t="n">
        <v>54.1933333333333</v>
      </c>
      <c r="CH136" s="100" t="n">
        <v>56.0156666666667</v>
      </c>
      <c r="CI136" s="100" t="n">
        <v>56.6696666666667</v>
      </c>
      <c r="CJ136" s="100" t="n">
        <v>56.5813333333333</v>
      </c>
      <c r="CK136" s="100" t="n">
        <v>55.5703333333333</v>
      </c>
      <c r="CL136" s="100" t="n">
        <v>55.5436666666667</v>
      </c>
      <c r="CM136" s="100" t="n">
        <v>54.835</v>
      </c>
      <c r="CN136" s="100" t="n">
        <v>55.1086666666667</v>
      </c>
      <c r="CO136" s="100" t="n">
        <v>55.4546666666667</v>
      </c>
      <c r="CP136" s="100" t="n">
        <v>55.4063333333333</v>
      </c>
      <c r="CQ136" s="100" t="n">
        <v>56.147</v>
      </c>
      <c r="CR136" s="100" t="n">
        <v>55.0033333333333</v>
      </c>
    </row>
    <row r="138" customFormat="false" ht="12.75" hidden="false" customHeight="false" outlineLevel="0" collapsed="false">
      <c r="A138" s="102" t="s">
        <v>258</v>
      </c>
      <c r="B138" s="89" t="s">
        <v>221</v>
      </c>
      <c r="C138" s="89"/>
      <c r="D138" s="89"/>
      <c r="E138" s="89"/>
      <c r="F138" s="89"/>
      <c r="G138" s="89"/>
      <c r="H138" s="89"/>
      <c r="I138" s="89"/>
      <c r="J138" s="89"/>
      <c r="K138" s="89"/>
      <c r="L138" s="89" t="s">
        <v>222</v>
      </c>
      <c r="M138" s="89"/>
      <c r="N138" s="89" t="s">
        <v>223</v>
      </c>
      <c r="O138" s="89"/>
      <c r="P138" s="89"/>
      <c r="Q138" s="89"/>
      <c r="R138" s="89"/>
      <c r="S138" s="89"/>
      <c r="T138" s="89"/>
      <c r="U138" s="89"/>
      <c r="V138" s="89"/>
      <c r="W138" s="89"/>
      <c r="X138" s="89" t="s">
        <v>224</v>
      </c>
      <c r="Y138" s="89"/>
      <c r="Z138" s="89" t="s">
        <v>225</v>
      </c>
      <c r="AA138" s="89"/>
      <c r="AB138" s="89"/>
      <c r="AC138" s="89"/>
      <c r="AD138" s="89"/>
      <c r="AE138" s="89"/>
      <c r="AF138" s="89"/>
      <c r="AG138" s="89"/>
      <c r="AH138" s="89"/>
      <c r="AI138" s="89"/>
      <c r="AJ138" s="89" t="s">
        <v>226</v>
      </c>
      <c r="AK138" s="89"/>
      <c r="AL138" s="90" t="s">
        <v>227</v>
      </c>
      <c r="AM138" s="90"/>
      <c r="AN138" s="90"/>
      <c r="AO138" s="90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3" t="n">
        <v>2012</v>
      </c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</row>
    <row r="139" customFormat="false" ht="12.75" hidden="false" customHeight="false" outlineLevel="0" collapsed="false">
      <c r="A139" s="102"/>
      <c r="B139" s="94" t="s">
        <v>90</v>
      </c>
      <c r="C139" s="94" t="s">
        <v>91</v>
      </c>
      <c r="D139" s="94" t="s">
        <v>81</v>
      </c>
      <c r="E139" s="94" t="s">
        <v>92</v>
      </c>
      <c r="F139" s="94" t="s">
        <v>93</v>
      </c>
      <c r="G139" s="94" t="s">
        <v>83</v>
      </c>
      <c r="H139" s="94" t="s">
        <v>84</v>
      </c>
      <c r="I139" s="94" t="s">
        <v>85</v>
      </c>
      <c r="J139" s="94" t="s">
        <v>86</v>
      </c>
      <c r="K139" s="101" t="s">
        <v>87</v>
      </c>
      <c r="L139" s="101" t="s">
        <v>94</v>
      </c>
      <c r="M139" s="101" t="s">
        <v>95</v>
      </c>
      <c r="N139" s="94" t="s">
        <v>90</v>
      </c>
      <c r="O139" s="94" t="s">
        <v>91</v>
      </c>
      <c r="P139" s="94" t="s">
        <v>81</v>
      </c>
      <c r="Q139" s="94" t="s">
        <v>92</v>
      </c>
      <c r="R139" s="94" t="s">
        <v>93</v>
      </c>
      <c r="S139" s="94" t="s">
        <v>83</v>
      </c>
      <c r="T139" s="94" t="s">
        <v>84</v>
      </c>
      <c r="U139" s="94" t="s">
        <v>85</v>
      </c>
      <c r="V139" s="94" t="s">
        <v>86</v>
      </c>
      <c r="W139" s="94" t="s">
        <v>87</v>
      </c>
      <c r="X139" s="94" t="s">
        <v>94</v>
      </c>
      <c r="Y139" s="94" t="s">
        <v>95</v>
      </c>
      <c r="Z139" s="94" t="s">
        <v>79</v>
      </c>
      <c r="AA139" s="94" t="s">
        <v>97</v>
      </c>
      <c r="AB139" s="94" t="s">
        <v>81</v>
      </c>
      <c r="AC139" s="94" t="s">
        <v>69</v>
      </c>
      <c r="AD139" s="94" t="s">
        <v>82</v>
      </c>
      <c r="AE139" s="94" t="s">
        <v>83</v>
      </c>
      <c r="AF139" s="94" t="s">
        <v>84</v>
      </c>
      <c r="AG139" s="94" t="s">
        <v>200</v>
      </c>
      <c r="AH139" s="94" t="s">
        <v>86</v>
      </c>
      <c r="AI139" s="94" t="s">
        <v>87</v>
      </c>
      <c r="AJ139" s="94" t="s">
        <v>99</v>
      </c>
      <c r="AK139" s="94" t="s">
        <v>95</v>
      </c>
      <c r="AL139" s="94" t="s">
        <v>96</v>
      </c>
      <c r="AM139" s="94" t="s">
        <v>100</v>
      </c>
      <c r="AN139" s="94" t="s">
        <v>201</v>
      </c>
      <c r="AO139" s="94" t="s">
        <v>69</v>
      </c>
      <c r="AP139" s="94" t="str">
        <f aca="false">+AP133</f>
        <v>May  Jul</v>
      </c>
      <c r="AQ139" s="94" t="str">
        <f aca="false">+AQ133</f>
        <v>Jun - Ago</v>
      </c>
      <c r="AR139" s="94" t="str">
        <f aca="false">+AR133</f>
        <v>Jul- Sep</v>
      </c>
      <c r="AS139" s="94" t="str">
        <f aca="false">+AS133</f>
        <v>Ago - Oct</v>
      </c>
      <c r="AT139" s="94" t="s">
        <v>86</v>
      </c>
      <c r="AU139" s="94" t="s">
        <v>87</v>
      </c>
      <c r="AV139" s="94" t="s">
        <v>102</v>
      </c>
      <c r="AW139" s="94" t="e">
        <f aca="false"/>
        <v>#REF!</v>
      </c>
      <c r="AX139" s="94" t="e">
        <f aca="false"/>
        <v>#REF!</v>
      </c>
      <c r="AY139" s="94" t="e">
        <f aca="false"/>
        <v>#REF!</v>
      </c>
      <c r="AZ139" s="94" t="e">
        <f aca="false"/>
        <v>#REF!</v>
      </c>
      <c r="BA139" s="94" t="e">
        <f aca="false"/>
        <v>#REF!</v>
      </c>
      <c r="BB139" s="94" t="e">
        <f aca="false"/>
        <v>#REF!</v>
      </c>
      <c r="BC139" s="94" t="e">
        <f aca="false"/>
        <v>#REF!</v>
      </c>
      <c r="BD139" s="94" t="e">
        <f aca="false"/>
        <v>#REF!</v>
      </c>
      <c r="BE139" s="94" t="e">
        <f aca="false"/>
        <v>#REF!</v>
      </c>
      <c r="BF139" s="94" t="e">
        <f aca="false"/>
        <v>#REF!</v>
      </c>
      <c r="BG139" s="94" t="e">
        <f aca="false"/>
        <v>#REF!</v>
      </c>
      <c r="BH139" s="94" t="str">
        <f aca="false">BH133</f>
        <v>Nov-Ene</v>
      </c>
      <c r="BI139" s="94" t="str">
        <f aca="false">BI133</f>
        <v>Dic-Feb</v>
      </c>
      <c r="BJ139" s="94" t="str">
        <f aca="false">BJ133</f>
        <v>Ene-Mar</v>
      </c>
      <c r="BK139" s="94" t="str">
        <f aca="false">BK133</f>
        <v>Feb-Abr</v>
      </c>
      <c r="BL139" s="94" t="str">
        <f aca="false">BL133</f>
        <v>Mar-May</v>
      </c>
      <c r="BM139" s="94" t="str">
        <f aca="false">BM133</f>
        <v>Abr-Jun </v>
      </c>
      <c r="BN139" s="94" t="str">
        <f aca="false">BN133</f>
        <v>May-Jul</v>
      </c>
      <c r="BO139" s="94" t="str">
        <f aca="false">BO133</f>
        <v>Jun-Ago</v>
      </c>
      <c r="BP139" s="94" t="str">
        <f aca="false">BP133</f>
        <v>Jul-Sep</v>
      </c>
      <c r="BQ139" s="94" t="str">
        <f aca="false">BQ133</f>
        <v>Ago-Oct</v>
      </c>
      <c r="BR139" s="94" t="str">
        <f aca="false">BR133</f>
        <v>Sep-Nov</v>
      </c>
      <c r="BS139" s="94" t="str">
        <f aca="false">BS133</f>
        <v>Oct-Dic</v>
      </c>
      <c r="BT139" s="94" t="str">
        <f aca="false">BT133</f>
        <v>Nov 12 - Ene 13</v>
      </c>
      <c r="BU139" s="94" t="str">
        <f aca="false">BU133</f>
        <v>Dic 12-Feb 13</v>
      </c>
      <c r="BV139" s="94" t="str">
        <f aca="false">BV133</f>
        <v>Ene - Mar 13</v>
      </c>
      <c r="BW139" s="94" t="str">
        <f aca="false">BW133</f>
        <v>Feb-Abr 13</v>
      </c>
      <c r="BX139" s="94" t="str">
        <f aca="false">BX133</f>
        <v>Mar-May 13</v>
      </c>
      <c r="BY139" s="94" t="str">
        <f aca="false">BY133</f>
        <v>Abr-Jun 13</v>
      </c>
      <c r="BZ139" s="94" t="str">
        <f aca="false">BZ133</f>
        <v>May-Jul 13</v>
      </c>
      <c r="CA139" s="94" t="str">
        <f aca="false">CA133</f>
        <v>Jun-Ago 13</v>
      </c>
      <c r="CB139" s="94" t="str">
        <f aca="false">CB133</f>
        <v>Jul-Sep 13</v>
      </c>
      <c r="CC139" s="94" t="str">
        <f aca="false">CC133</f>
        <v>Ago-Oct 13</v>
      </c>
      <c r="CD139" s="94" t="str">
        <f aca="false">CD133</f>
        <v>Sep - Nov 13</v>
      </c>
      <c r="CE139" s="94" t="str">
        <f aca="false">CE133</f>
        <v>Oct - Dic 13</v>
      </c>
      <c r="CF139" s="94" t="str">
        <f aca="false">CF133</f>
        <v>Nov 13 - Ene 14</v>
      </c>
      <c r="CG139" s="94" t="str">
        <f aca="false">CG133</f>
        <v>Dic 13 - Feb 14</v>
      </c>
      <c r="CH139" s="94" t="str">
        <f aca="false">CH133</f>
        <v>Ene - Mar 14</v>
      </c>
      <c r="CI139" s="94" t="str">
        <f aca="false">CI133</f>
        <v>Feb - Abr 14</v>
      </c>
      <c r="CJ139" s="94" t="str">
        <f aca="false">CJ133</f>
        <v>Mar - May 14</v>
      </c>
      <c r="CK139" s="94" t="str">
        <f aca="false">CK133</f>
        <v>Abr - jun 14</v>
      </c>
      <c r="CL139" s="94" t="str">
        <f aca="false">CL133</f>
        <v>May - jul 14</v>
      </c>
      <c r="CM139" s="94" t="str">
        <f aca="false">CM133</f>
        <v>Jun - ago 14</v>
      </c>
      <c r="CN139" s="94" t="str">
        <f aca="false">CN133</f>
        <v>Jul - sep 14</v>
      </c>
      <c r="CO139" s="94" t="str">
        <f aca="false">CO133</f>
        <v>Ago - oct 14</v>
      </c>
      <c r="CP139" s="94" t="str">
        <f aca="false">CP133</f>
        <v>Sep - nov 14</v>
      </c>
      <c r="CQ139" s="94" t="str">
        <f aca="false">CQ133</f>
        <v>Oct - dic 14</v>
      </c>
      <c r="CR139" s="94" t="str">
        <f aca="false">CR133</f>
        <v>Nov 14 - ene 15</v>
      </c>
    </row>
    <row r="140" customFormat="false" ht="12.75" hidden="false" customHeight="false" outlineLevel="0" collapsed="false">
      <c r="A140" s="95" t="s">
        <v>236</v>
      </c>
      <c r="B140" s="96" t="n">
        <v>144.892</v>
      </c>
      <c r="C140" s="96" t="n">
        <v>148.870333333333</v>
      </c>
      <c r="D140" s="96" t="n">
        <v>150.054</v>
      </c>
      <c r="E140" s="96" t="n">
        <v>151.994333333333</v>
      </c>
      <c r="F140" s="96" t="n">
        <v>151.255666666667</v>
      </c>
      <c r="G140" s="96" t="n">
        <v>154.076</v>
      </c>
      <c r="H140" s="96" t="n">
        <v>152.017333333333</v>
      </c>
      <c r="I140" s="96" t="n">
        <v>153.633333333333</v>
      </c>
      <c r="J140" s="96" t="n">
        <v>155.100666666667</v>
      </c>
      <c r="K140" s="96" t="n">
        <v>157.944</v>
      </c>
      <c r="L140" s="96" t="n">
        <v>152.961666666667</v>
      </c>
      <c r="M140" s="96" t="n">
        <v>147.831333333333</v>
      </c>
      <c r="N140" s="96" t="n">
        <v>144.484666666667</v>
      </c>
      <c r="O140" s="96" t="n">
        <v>149.078</v>
      </c>
      <c r="P140" s="96" t="n">
        <v>153.128666666667</v>
      </c>
      <c r="Q140" s="96" t="n">
        <v>156.681666666667</v>
      </c>
      <c r="R140" s="96" t="n">
        <v>158.501</v>
      </c>
      <c r="S140" s="96" t="n">
        <v>160.28</v>
      </c>
      <c r="T140" s="96" t="n">
        <v>158.098</v>
      </c>
      <c r="U140" s="96" t="n">
        <v>155.787</v>
      </c>
      <c r="V140" s="96" t="n">
        <v>155.332</v>
      </c>
      <c r="W140" s="96" t="n">
        <v>157.798333333333</v>
      </c>
      <c r="X140" s="96" t="n">
        <v>160.070333333333</v>
      </c>
      <c r="Y140" s="96" t="n">
        <v>161.727333333333</v>
      </c>
      <c r="Z140" s="96" t="n">
        <v>161.337666666667</v>
      </c>
      <c r="AA140" s="96" t="n">
        <v>160.974333333333</v>
      </c>
      <c r="AB140" s="96" t="n">
        <v>162.954666666667</v>
      </c>
      <c r="AC140" s="96" t="n">
        <v>164.639333333333</v>
      </c>
      <c r="AD140" s="96" t="n">
        <v>165.063666666667</v>
      </c>
      <c r="AE140" s="96" t="n">
        <v>162.751666666667</v>
      </c>
      <c r="AF140" s="96" t="n">
        <v>163.998666666667</v>
      </c>
      <c r="AG140" s="96" t="n">
        <v>169.941333333333</v>
      </c>
      <c r="AH140" s="96" t="n">
        <v>173.281333333333</v>
      </c>
      <c r="AI140" s="96" t="n">
        <v>174.292333333333</v>
      </c>
      <c r="AJ140" s="96" t="n">
        <v>172.236333333333</v>
      </c>
      <c r="AK140" s="96" t="n">
        <v>172.169</v>
      </c>
      <c r="AL140" s="96" t="n">
        <v>170.092666666667</v>
      </c>
      <c r="AM140" s="96" t="n">
        <v>169.941</v>
      </c>
      <c r="AN140" s="96" t="n">
        <v>173.104</v>
      </c>
      <c r="AO140" s="96" t="n">
        <v>173.935333333333</v>
      </c>
      <c r="AP140" s="96" t="n">
        <v>173.503666666667</v>
      </c>
      <c r="AQ140" s="96" t="n">
        <v>170.396</v>
      </c>
      <c r="AR140" s="96" t="n">
        <v>172.995</v>
      </c>
      <c r="AS140" s="96" t="n">
        <v>174.764333333333</v>
      </c>
      <c r="AT140" s="96" t="n">
        <v>175.337</v>
      </c>
      <c r="AU140" s="96" t="n">
        <v>175.182666666667</v>
      </c>
      <c r="AV140" s="96" t="n">
        <v>173.628333333333</v>
      </c>
      <c r="AW140" s="96" t="n">
        <v>171.465</v>
      </c>
      <c r="AX140" s="96" t="n">
        <v>170.136</v>
      </c>
      <c r="AY140" s="96" t="n">
        <v>168.297666666667</v>
      </c>
      <c r="AZ140" s="96" t="n">
        <v>170.017333333333</v>
      </c>
      <c r="BA140" s="96" t="n">
        <v>174.017</v>
      </c>
      <c r="BB140" s="96" t="n">
        <v>177.088666666667</v>
      </c>
      <c r="BC140" s="96" t="n">
        <v>175.902333333333</v>
      </c>
      <c r="BD140" s="96" t="n">
        <v>174.172666666667</v>
      </c>
      <c r="BE140" s="96" t="n">
        <v>176.714333333333</v>
      </c>
      <c r="BF140" s="96" t="n">
        <v>181.786333333333</v>
      </c>
      <c r="BG140" s="96" t="n">
        <v>183.214666666667</v>
      </c>
      <c r="BH140" s="96" t="n">
        <v>180.33</v>
      </c>
      <c r="BI140" s="96" t="n">
        <v>181.597</v>
      </c>
      <c r="BJ140" s="96" t="n">
        <v>182.102</v>
      </c>
      <c r="BK140" s="96" t="n">
        <v>185.202</v>
      </c>
      <c r="BL140" s="96" t="n">
        <v>186.266333333333</v>
      </c>
      <c r="BM140" s="96" t="n">
        <v>188.617666666667</v>
      </c>
      <c r="BN140" s="96" t="n">
        <v>190.283333333333</v>
      </c>
      <c r="BO140" s="96" t="n">
        <v>188.922</v>
      </c>
      <c r="BP140" s="96" t="n">
        <v>186.224666666667</v>
      </c>
      <c r="BQ140" s="96" t="n">
        <v>186.632</v>
      </c>
      <c r="BR140" s="96" t="n">
        <v>188.896333333333</v>
      </c>
      <c r="BS140" s="96" t="n">
        <v>192.383666666667</v>
      </c>
      <c r="BT140" s="96" t="n">
        <v>188.732333333333</v>
      </c>
      <c r="BU140" s="96" t="n">
        <v>187.244333333333</v>
      </c>
      <c r="BV140" s="96" t="n">
        <v>184.416666666667</v>
      </c>
      <c r="BW140" s="96" t="n">
        <v>189.277333333333</v>
      </c>
      <c r="BX140" s="96" t="n">
        <v>189.21</v>
      </c>
      <c r="BY140" s="96" t="n">
        <v>193.440333333333</v>
      </c>
      <c r="BZ140" s="96" t="n">
        <v>191.530333333333</v>
      </c>
      <c r="CA140" s="96" t="n">
        <v>190.05</v>
      </c>
      <c r="CB140" s="96" t="n">
        <v>189.416</v>
      </c>
      <c r="CC140" s="96" t="n">
        <v>193.254333333333</v>
      </c>
      <c r="CD140" s="96" t="n">
        <v>194.152333333333</v>
      </c>
      <c r="CE140" s="96" t="n">
        <v>193.604333333333</v>
      </c>
      <c r="CF140" s="96" t="n">
        <v>191.986</v>
      </c>
      <c r="CG140" s="96" t="n">
        <v>191.813666666667</v>
      </c>
      <c r="CH140" s="96" t="n">
        <v>189.717333333333</v>
      </c>
      <c r="CI140" s="96" t="n">
        <v>190.039</v>
      </c>
      <c r="CJ140" s="96" t="n">
        <v>192.581666666667</v>
      </c>
      <c r="CK140" s="96" t="n">
        <v>193.597</v>
      </c>
      <c r="CL140" s="96" t="n">
        <v>193.037</v>
      </c>
      <c r="CM140" s="96" t="n">
        <v>192.024333333333</v>
      </c>
      <c r="CN140" s="96" t="n">
        <v>196.330666666667</v>
      </c>
      <c r="CO140" s="96" t="n">
        <v>198.687333333333</v>
      </c>
      <c r="CP140" s="96" t="n">
        <v>201.436666666667</v>
      </c>
      <c r="CQ140" s="96" t="n">
        <v>197.453</v>
      </c>
      <c r="CR140" s="96" t="n">
        <v>194.896333333333</v>
      </c>
    </row>
    <row r="141" customFormat="false" ht="12.75" hidden="false" customHeight="false" outlineLevel="0" collapsed="false">
      <c r="A141" s="97" t="s">
        <v>149</v>
      </c>
      <c r="B141" s="98" t="n">
        <v>50.0986666666667</v>
      </c>
      <c r="C141" s="98" t="n">
        <v>51.8696666666667</v>
      </c>
      <c r="D141" s="98" t="n">
        <v>51.792</v>
      </c>
      <c r="E141" s="98" t="n">
        <v>55.2906666666667</v>
      </c>
      <c r="F141" s="98" t="n">
        <v>54.5196666666667</v>
      </c>
      <c r="G141" s="98" t="n">
        <v>54.441</v>
      </c>
      <c r="H141" s="98" t="n">
        <v>52.704</v>
      </c>
      <c r="I141" s="98" t="n">
        <v>51.7226666666667</v>
      </c>
      <c r="J141" s="98" t="n">
        <v>51.9566666666667</v>
      </c>
      <c r="K141" s="98" t="n">
        <v>52.3273333333333</v>
      </c>
      <c r="L141" s="98" t="n">
        <v>54.3716666666667</v>
      </c>
      <c r="M141" s="98" t="n">
        <v>52.5996666666667</v>
      </c>
      <c r="N141" s="98" t="n">
        <v>51.183</v>
      </c>
      <c r="O141" s="98" t="n">
        <v>51.3346666666667</v>
      </c>
      <c r="P141" s="98" t="n">
        <v>54.3913333333333</v>
      </c>
      <c r="Q141" s="98" t="n">
        <v>54.3643333333333</v>
      </c>
      <c r="R141" s="98" t="n">
        <v>55.883</v>
      </c>
      <c r="S141" s="98" t="n">
        <v>54.2356666666667</v>
      </c>
      <c r="T141" s="98" t="n">
        <v>55.3746666666667</v>
      </c>
      <c r="U141" s="98" t="n">
        <v>56.444</v>
      </c>
      <c r="V141" s="98" t="n">
        <v>56.1083333333333</v>
      </c>
      <c r="W141" s="98" t="n">
        <v>58.7196666666667</v>
      </c>
      <c r="X141" s="98" t="n">
        <v>55.9516666666667</v>
      </c>
      <c r="Y141" s="98" t="n">
        <v>57.515</v>
      </c>
      <c r="Z141" s="98" t="n">
        <v>54.2583333333333</v>
      </c>
      <c r="AA141" s="98" t="n">
        <v>53.289</v>
      </c>
      <c r="AB141" s="98" t="n">
        <v>54.7623333333333</v>
      </c>
      <c r="AC141" s="98" t="n">
        <v>55.1546666666667</v>
      </c>
      <c r="AD141" s="98" t="n">
        <v>57.5986666666667</v>
      </c>
      <c r="AE141" s="98" t="n">
        <v>55.06</v>
      </c>
      <c r="AF141" s="98" t="n">
        <v>55.3163333333333</v>
      </c>
      <c r="AG141" s="98" t="n">
        <v>54.5363333333333</v>
      </c>
      <c r="AH141" s="98" t="n">
        <v>56.163</v>
      </c>
      <c r="AI141" s="98" t="n">
        <v>54.8546666666667</v>
      </c>
      <c r="AJ141" s="98" t="n">
        <v>53.951</v>
      </c>
      <c r="AK141" s="98" t="n">
        <v>54.411</v>
      </c>
      <c r="AL141" s="98" t="n">
        <v>54.0623333333333</v>
      </c>
      <c r="AM141" s="98" t="n">
        <v>54.327</v>
      </c>
      <c r="AN141" s="98" t="n">
        <v>56.1233333333333</v>
      </c>
      <c r="AO141" s="98" t="n">
        <v>56.458</v>
      </c>
      <c r="AP141" s="98" t="n">
        <v>56.5316666666667</v>
      </c>
      <c r="AQ141" s="98" t="n">
        <v>54.18</v>
      </c>
      <c r="AR141" s="98" t="n">
        <v>55.5536666666667</v>
      </c>
      <c r="AS141" s="98" t="n">
        <v>57.4323333333333</v>
      </c>
      <c r="AT141" s="98" t="n">
        <v>57.2536666666667</v>
      </c>
      <c r="AU141" s="98" t="n">
        <v>59.3256666666667</v>
      </c>
      <c r="AV141" s="98" t="n">
        <v>60.559</v>
      </c>
      <c r="AW141" s="98" t="n">
        <v>61.7633333333333</v>
      </c>
      <c r="AX141" s="98" t="n">
        <v>59.035</v>
      </c>
      <c r="AY141" s="98" t="n">
        <v>57.095</v>
      </c>
      <c r="AZ141" s="98" t="n">
        <v>56.468</v>
      </c>
      <c r="BA141" s="98" t="n">
        <v>58.0983333333333</v>
      </c>
      <c r="BB141" s="98" t="n">
        <v>60.4503333333333</v>
      </c>
      <c r="BC141" s="98" t="n">
        <v>60.496</v>
      </c>
      <c r="BD141" s="98" t="n">
        <v>59.139</v>
      </c>
      <c r="BE141" s="98" t="n">
        <v>59.114</v>
      </c>
      <c r="BF141" s="98" t="n">
        <v>61.572</v>
      </c>
      <c r="BG141" s="98" t="n">
        <v>64.3883333333333</v>
      </c>
      <c r="BH141" s="98" t="n">
        <v>63.5026666666667</v>
      </c>
      <c r="BI141" s="98" t="n">
        <v>62.888</v>
      </c>
      <c r="BJ141" s="98" t="n">
        <v>62.7553333333333</v>
      </c>
      <c r="BK141" s="98" t="n">
        <v>63.0526666666667</v>
      </c>
      <c r="BL141" s="98" t="n">
        <v>64.1026666666667</v>
      </c>
      <c r="BM141" s="98" t="n">
        <v>65.6203333333333</v>
      </c>
      <c r="BN141" s="98" t="n">
        <v>65.3803333333333</v>
      </c>
      <c r="BO141" s="98" t="n">
        <v>66.1473333333333</v>
      </c>
      <c r="BP141" s="98" t="n">
        <v>64.983</v>
      </c>
      <c r="BQ141" s="98" t="n">
        <v>66.909</v>
      </c>
      <c r="BR141" s="98" t="n">
        <v>68.476</v>
      </c>
      <c r="BS141" s="98" t="n">
        <v>69.5846666666667</v>
      </c>
      <c r="BT141" s="98" t="n">
        <v>68.24</v>
      </c>
      <c r="BU141" s="98" t="n">
        <v>64.5583333333333</v>
      </c>
      <c r="BV141" s="98" t="n">
        <v>64.1236666666667</v>
      </c>
      <c r="BW141" s="98" t="n">
        <v>66.527</v>
      </c>
      <c r="BX141" s="98" t="n">
        <v>67.7263333333333</v>
      </c>
      <c r="BY141" s="98" t="n">
        <v>67.5346666666667</v>
      </c>
      <c r="BZ141" s="98" t="n">
        <v>65.4063333333333</v>
      </c>
      <c r="CA141" s="98" t="n">
        <v>66.2216666666667</v>
      </c>
      <c r="CB141" s="98" t="n">
        <v>66.6163333333333</v>
      </c>
      <c r="CC141" s="98" t="n">
        <v>69.6346666666667</v>
      </c>
      <c r="CD141" s="98" t="n">
        <v>70.3096666666667</v>
      </c>
      <c r="CE141" s="98" t="n">
        <v>68.8546666666667</v>
      </c>
      <c r="CF141" s="98" t="n">
        <v>68.7903333333333</v>
      </c>
      <c r="CG141" s="98" t="n">
        <v>66.5563333333333</v>
      </c>
      <c r="CH141" s="98" t="n">
        <v>68.1963333333333</v>
      </c>
      <c r="CI141" s="98" t="n">
        <v>67.3693333333333</v>
      </c>
      <c r="CJ141" s="98" t="n">
        <v>69.3956666666667</v>
      </c>
      <c r="CK141" s="98" t="n">
        <v>67.024</v>
      </c>
      <c r="CL141" s="98" t="n">
        <v>66.4126666666667</v>
      </c>
      <c r="CM141" s="98" t="n">
        <v>66.7103333333333</v>
      </c>
      <c r="CN141" s="98" t="n">
        <v>70.976</v>
      </c>
      <c r="CO141" s="98" t="n">
        <v>70.6896666666667</v>
      </c>
      <c r="CP141" s="98" t="n">
        <v>68.7883333333333</v>
      </c>
      <c r="CQ141" s="98" t="n">
        <v>63.4546666666667</v>
      </c>
      <c r="CR141" s="98" t="n">
        <v>65.481</v>
      </c>
    </row>
    <row r="142" customFormat="false" ht="12.75" hidden="false" customHeight="false" outlineLevel="0" collapsed="false">
      <c r="A142" s="99" t="s">
        <v>148</v>
      </c>
      <c r="B142" s="100" t="n">
        <v>94.7936666666667</v>
      </c>
      <c r="C142" s="100" t="n">
        <v>97.001</v>
      </c>
      <c r="D142" s="100" t="n">
        <v>98.2623333333333</v>
      </c>
      <c r="E142" s="100" t="n">
        <v>96.7036666666667</v>
      </c>
      <c r="F142" s="100" t="n">
        <v>96.736</v>
      </c>
      <c r="G142" s="100" t="n">
        <v>99.6346666666667</v>
      </c>
      <c r="H142" s="100" t="n">
        <v>99.313</v>
      </c>
      <c r="I142" s="100" t="n">
        <v>101.910666666667</v>
      </c>
      <c r="J142" s="100" t="n">
        <v>103.144333333333</v>
      </c>
      <c r="K142" s="100" t="n">
        <v>105.617</v>
      </c>
      <c r="L142" s="100" t="n">
        <v>98.59</v>
      </c>
      <c r="M142" s="100" t="n">
        <v>95.2316666666667</v>
      </c>
      <c r="N142" s="100" t="n">
        <v>93.3016666666667</v>
      </c>
      <c r="O142" s="100" t="n">
        <v>97.7436666666667</v>
      </c>
      <c r="P142" s="100" t="n">
        <v>98.7376666666667</v>
      </c>
      <c r="Q142" s="100" t="n">
        <v>102.317666666667</v>
      </c>
      <c r="R142" s="100" t="n">
        <v>102.618</v>
      </c>
      <c r="S142" s="100" t="n">
        <v>106.044</v>
      </c>
      <c r="T142" s="100" t="n">
        <v>102.723</v>
      </c>
      <c r="U142" s="100" t="n">
        <v>99.3426666666667</v>
      </c>
      <c r="V142" s="100" t="n">
        <v>99.2236666666667</v>
      </c>
      <c r="W142" s="100" t="n">
        <v>99.0786666666667</v>
      </c>
      <c r="X142" s="100" t="n">
        <v>104.118666666667</v>
      </c>
      <c r="Y142" s="100" t="n">
        <v>104.212</v>
      </c>
      <c r="Z142" s="100" t="n">
        <v>107.079333333333</v>
      </c>
      <c r="AA142" s="100" t="n">
        <v>107.685333333333</v>
      </c>
      <c r="AB142" s="100" t="n">
        <v>108.192333333333</v>
      </c>
      <c r="AC142" s="100" t="n">
        <v>109.484</v>
      </c>
      <c r="AD142" s="100" t="n">
        <v>107.464333333333</v>
      </c>
      <c r="AE142" s="100" t="n">
        <v>107.691</v>
      </c>
      <c r="AF142" s="100" t="n">
        <v>108.682</v>
      </c>
      <c r="AG142" s="100" t="n">
        <v>115.405</v>
      </c>
      <c r="AH142" s="100" t="n">
        <v>117.118666666667</v>
      </c>
      <c r="AI142" s="100" t="n">
        <v>119.438</v>
      </c>
      <c r="AJ142" s="100" t="n">
        <v>118.285333333333</v>
      </c>
      <c r="AK142" s="100" t="n">
        <v>117.758</v>
      </c>
      <c r="AL142" s="100" t="n">
        <v>116.030666666667</v>
      </c>
      <c r="AM142" s="100" t="n">
        <v>115.614333333333</v>
      </c>
      <c r="AN142" s="100" t="n">
        <v>116.981</v>
      </c>
      <c r="AO142" s="100" t="n">
        <v>117.477</v>
      </c>
      <c r="AP142" s="100" t="n">
        <v>116.971333333333</v>
      </c>
      <c r="AQ142" s="100" t="n">
        <v>116.215</v>
      </c>
      <c r="AR142" s="100" t="n">
        <v>117.440666666667</v>
      </c>
      <c r="AS142" s="100" t="n">
        <v>117.331666666667</v>
      </c>
      <c r="AT142" s="100" t="n">
        <v>118.083333333333</v>
      </c>
      <c r="AU142" s="100" t="n">
        <v>115.857</v>
      </c>
      <c r="AV142" s="100" t="n">
        <v>113.069333333333</v>
      </c>
      <c r="AW142" s="100" t="n">
        <v>109.701666666667</v>
      </c>
      <c r="AX142" s="100" t="n">
        <v>111.101</v>
      </c>
      <c r="AY142" s="100" t="n">
        <v>111.203</v>
      </c>
      <c r="AZ142" s="100" t="n">
        <v>113.549666666667</v>
      </c>
      <c r="BA142" s="100" t="n">
        <v>115.919</v>
      </c>
      <c r="BB142" s="100" t="n">
        <v>116.638666666667</v>
      </c>
      <c r="BC142" s="100" t="n">
        <v>115.406333333333</v>
      </c>
      <c r="BD142" s="100" t="n">
        <v>115.033666666667</v>
      </c>
      <c r="BE142" s="100" t="n">
        <v>117.6</v>
      </c>
      <c r="BF142" s="100" t="n">
        <v>120.214333333333</v>
      </c>
      <c r="BG142" s="100" t="n">
        <v>118.826333333333</v>
      </c>
      <c r="BH142" s="100" t="n">
        <v>116.827</v>
      </c>
      <c r="BI142" s="100" t="n">
        <v>118.708666666667</v>
      </c>
      <c r="BJ142" s="100" t="n">
        <v>119.346333333333</v>
      </c>
      <c r="BK142" s="100" t="n">
        <v>122.149333333333</v>
      </c>
      <c r="BL142" s="100" t="n">
        <v>122.163666666667</v>
      </c>
      <c r="BM142" s="100" t="n">
        <v>122.997</v>
      </c>
      <c r="BN142" s="100" t="n">
        <v>124.902666666667</v>
      </c>
      <c r="BO142" s="100" t="n">
        <v>122.774333333333</v>
      </c>
      <c r="BP142" s="100" t="n">
        <v>121.241666666667</v>
      </c>
      <c r="BQ142" s="100" t="n">
        <v>119.723</v>
      </c>
      <c r="BR142" s="100" t="n">
        <v>120.42</v>
      </c>
      <c r="BS142" s="100" t="n">
        <v>122.798666666667</v>
      </c>
      <c r="BT142" s="100" t="n">
        <v>120.491666666667</v>
      </c>
      <c r="BU142" s="100" t="n">
        <v>122.685666666667</v>
      </c>
      <c r="BV142" s="100" t="n">
        <v>120.292666666667</v>
      </c>
      <c r="BW142" s="100" t="n">
        <v>122.750333333333</v>
      </c>
      <c r="BX142" s="100" t="n">
        <v>121.483666666667</v>
      </c>
      <c r="BY142" s="100" t="n">
        <v>125.905666666667</v>
      </c>
      <c r="BZ142" s="100" t="n">
        <v>126.124</v>
      </c>
      <c r="CA142" s="100" t="n">
        <v>123.828666666667</v>
      </c>
      <c r="CB142" s="100" t="n">
        <v>122.8</v>
      </c>
      <c r="CC142" s="100" t="n">
        <v>123.62</v>
      </c>
      <c r="CD142" s="100" t="n">
        <v>123.842666666667</v>
      </c>
      <c r="CE142" s="100" t="n">
        <v>124.749666666667</v>
      </c>
      <c r="CF142" s="100" t="n">
        <v>123.195666666667</v>
      </c>
      <c r="CG142" s="100" t="n">
        <v>125.257666666667</v>
      </c>
      <c r="CH142" s="100" t="n">
        <v>121.521333333333</v>
      </c>
      <c r="CI142" s="100" t="n">
        <v>122.669666666667</v>
      </c>
      <c r="CJ142" s="100" t="n">
        <v>123.185666666667</v>
      </c>
      <c r="CK142" s="100" t="n">
        <v>126.573</v>
      </c>
      <c r="CL142" s="100" t="n">
        <v>126.624666666667</v>
      </c>
      <c r="CM142" s="100" t="n">
        <v>125.314333333333</v>
      </c>
      <c r="CN142" s="100" t="n">
        <v>125.354333333333</v>
      </c>
      <c r="CO142" s="100" t="n">
        <v>127.997333333333</v>
      </c>
      <c r="CP142" s="100" t="n">
        <v>132.648</v>
      </c>
      <c r="CQ142" s="100" t="n">
        <v>133.998333333333</v>
      </c>
      <c r="CR142" s="100" t="n">
        <v>129.415333333333</v>
      </c>
    </row>
    <row r="144" customFormat="false" ht="12.75" hidden="false" customHeight="false" outlineLevel="0" collapsed="false">
      <c r="A144" s="102" t="s">
        <v>259</v>
      </c>
      <c r="B144" s="89" t="s">
        <v>221</v>
      </c>
      <c r="C144" s="89"/>
      <c r="D144" s="89"/>
      <c r="E144" s="89"/>
      <c r="F144" s="89"/>
      <c r="G144" s="89"/>
      <c r="H144" s="89"/>
      <c r="I144" s="89"/>
      <c r="J144" s="89"/>
      <c r="K144" s="89"/>
      <c r="L144" s="89" t="s">
        <v>222</v>
      </c>
      <c r="M144" s="89"/>
      <c r="N144" s="89" t="s">
        <v>223</v>
      </c>
      <c r="O144" s="89"/>
      <c r="P144" s="89"/>
      <c r="Q144" s="89"/>
      <c r="R144" s="89"/>
      <c r="S144" s="89"/>
      <c r="T144" s="89"/>
      <c r="U144" s="89"/>
      <c r="V144" s="89"/>
      <c r="W144" s="89"/>
      <c r="X144" s="89" t="s">
        <v>224</v>
      </c>
      <c r="Y144" s="89"/>
      <c r="Z144" s="89" t="s">
        <v>225</v>
      </c>
      <c r="AA144" s="89"/>
      <c r="AB144" s="89"/>
      <c r="AC144" s="89"/>
      <c r="AD144" s="89"/>
      <c r="AE144" s="89"/>
      <c r="AF144" s="89"/>
      <c r="AG144" s="89"/>
      <c r="AH144" s="89"/>
      <c r="AI144" s="89"/>
      <c r="AJ144" s="89" t="s">
        <v>226</v>
      </c>
      <c r="AK144" s="89"/>
      <c r="AL144" s="90" t="s">
        <v>227</v>
      </c>
      <c r="AM144" s="90"/>
      <c r="AN144" s="90"/>
      <c r="AO144" s="90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3" t="n">
        <v>2012</v>
      </c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</row>
    <row r="145" customFormat="false" ht="12.75" hidden="false" customHeight="false" outlineLevel="0" collapsed="false">
      <c r="A145" s="102"/>
      <c r="B145" s="94" t="s">
        <v>90</v>
      </c>
      <c r="C145" s="94" t="s">
        <v>91</v>
      </c>
      <c r="D145" s="94" t="s">
        <v>81</v>
      </c>
      <c r="E145" s="94" t="s">
        <v>92</v>
      </c>
      <c r="F145" s="94" t="s">
        <v>93</v>
      </c>
      <c r="G145" s="94" t="s">
        <v>83</v>
      </c>
      <c r="H145" s="94" t="s">
        <v>84</v>
      </c>
      <c r="I145" s="94" t="s">
        <v>85</v>
      </c>
      <c r="J145" s="94" t="s">
        <v>86</v>
      </c>
      <c r="K145" s="101" t="s">
        <v>87</v>
      </c>
      <c r="L145" s="101" t="s">
        <v>94</v>
      </c>
      <c r="M145" s="101" t="s">
        <v>95</v>
      </c>
      <c r="N145" s="94" t="s">
        <v>90</v>
      </c>
      <c r="O145" s="94" t="s">
        <v>91</v>
      </c>
      <c r="P145" s="94" t="s">
        <v>81</v>
      </c>
      <c r="Q145" s="94" t="s">
        <v>92</v>
      </c>
      <c r="R145" s="94" t="s">
        <v>93</v>
      </c>
      <c r="S145" s="94" t="s">
        <v>83</v>
      </c>
      <c r="T145" s="94" t="s">
        <v>84</v>
      </c>
      <c r="U145" s="94" t="s">
        <v>85</v>
      </c>
      <c r="V145" s="94" t="s">
        <v>86</v>
      </c>
      <c r="W145" s="94" t="s">
        <v>87</v>
      </c>
      <c r="X145" s="94" t="s">
        <v>94</v>
      </c>
      <c r="Y145" s="94" t="s">
        <v>95</v>
      </c>
      <c r="Z145" s="94" t="s">
        <v>79</v>
      </c>
      <c r="AA145" s="94" t="s">
        <v>97</v>
      </c>
      <c r="AB145" s="94" t="s">
        <v>81</v>
      </c>
      <c r="AC145" s="94" t="s">
        <v>69</v>
      </c>
      <c r="AD145" s="94" t="s">
        <v>82</v>
      </c>
      <c r="AE145" s="94" t="s">
        <v>83</v>
      </c>
      <c r="AF145" s="94" t="s">
        <v>84</v>
      </c>
      <c r="AG145" s="94" t="s">
        <v>200</v>
      </c>
      <c r="AH145" s="94" t="s">
        <v>86</v>
      </c>
      <c r="AI145" s="94" t="s">
        <v>87</v>
      </c>
      <c r="AJ145" s="94" t="s">
        <v>99</v>
      </c>
      <c r="AK145" s="94" t="s">
        <v>95</v>
      </c>
      <c r="AL145" s="94" t="s">
        <v>96</v>
      </c>
      <c r="AM145" s="94" t="s">
        <v>100</v>
      </c>
      <c r="AN145" s="94" t="s">
        <v>201</v>
      </c>
      <c r="AO145" s="94" t="s">
        <v>69</v>
      </c>
      <c r="AP145" s="94" t="str">
        <f aca="false">+AP139</f>
        <v>May  Jul</v>
      </c>
      <c r="AQ145" s="94" t="str">
        <f aca="false">+AQ139</f>
        <v>Jun - Ago</v>
      </c>
      <c r="AR145" s="94" t="str">
        <f aca="false">+AR139</f>
        <v>Jul- Sep</v>
      </c>
      <c r="AS145" s="94" t="str">
        <f aca="false">+AS139</f>
        <v>Ago - Oct</v>
      </c>
      <c r="AT145" s="94" t="s">
        <v>86</v>
      </c>
      <c r="AU145" s="94" t="s">
        <v>87</v>
      </c>
      <c r="AV145" s="94" t="s">
        <v>102</v>
      </c>
      <c r="AW145" s="94" t="e">
        <f aca="false"/>
        <v>#REF!</v>
      </c>
      <c r="AX145" s="94" t="e">
        <f aca="false"/>
        <v>#REF!</v>
      </c>
      <c r="AY145" s="94" t="e">
        <f aca="false"/>
        <v>#REF!</v>
      </c>
      <c r="AZ145" s="94" t="e">
        <f aca="false"/>
        <v>#REF!</v>
      </c>
      <c r="BA145" s="94" t="e">
        <f aca="false"/>
        <v>#REF!</v>
      </c>
      <c r="BB145" s="94" t="e">
        <f aca="false"/>
        <v>#REF!</v>
      </c>
      <c r="BC145" s="94" t="e">
        <f aca="false"/>
        <v>#REF!</v>
      </c>
      <c r="BD145" s="94" t="e">
        <f aca="false"/>
        <v>#REF!</v>
      </c>
      <c r="BE145" s="94" t="e">
        <f aca="false"/>
        <v>#REF!</v>
      </c>
      <c r="BF145" s="94" t="e">
        <f aca="false"/>
        <v>#REF!</v>
      </c>
      <c r="BG145" s="94" t="e">
        <f aca="false"/>
        <v>#REF!</v>
      </c>
      <c r="BH145" s="94" t="str">
        <f aca="false">BH139</f>
        <v>Nov-Ene</v>
      </c>
      <c r="BI145" s="94" t="str">
        <f aca="false">BI139</f>
        <v>Dic-Feb</v>
      </c>
      <c r="BJ145" s="94" t="str">
        <f aca="false">BJ139</f>
        <v>Ene-Mar</v>
      </c>
      <c r="BK145" s="94" t="str">
        <f aca="false">BK139</f>
        <v>Feb-Abr</v>
      </c>
      <c r="BL145" s="94" t="str">
        <f aca="false">BL139</f>
        <v>Mar-May</v>
      </c>
      <c r="BM145" s="94" t="str">
        <f aca="false">BM139</f>
        <v>Abr-Jun </v>
      </c>
      <c r="BN145" s="94" t="str">
        <f aca="false">BN139</f>
        <v>May-Jul</v>
      </c>
      <c r="BO145" s="94" t="str">
        <f aca="false">BO139</f>
        <v>Jun-Ago</v>
      </c>
      <c r="BP145" s="94" t="str">
        <f aca="false">BP139</f>
        <v>Jul-Sep</v>
      </c>
      <c r="BQ145" s="94" t="str">
        <f aca="false">BQ139</f>
        <v>Ago-Oct</v>
      </c>
      <c r="BR145" s="94" t="str">
        <f aca="false">BR139</f>
        <v>Sep-Nov</v>
      </c>
      <c r="BS145" s="94" t="str">
        <f aca="false">BS139</f>
        <v>Oct-Dic</v>
      </c>
      <c r="BT145" s="94" t="str">
        <f aca="false">BT139</f>
        <v>Nov 12 - Ene 13</v>
      </c>
      <c r="BU145" s="94" t="str">
        <f aca="false">BU139</f>
        <v>Dic 12-Feb 13</v>
      </c>
      <c r="BV145" s="94" t="str">
        <f aca="false">BV139</f>
        <v>Ene - Mar 13</v>
      </c>
      <c r="BW145" s="94" t="str">
        <f aca="false">BW139</f>
        <v>Feb-Abr 13</v>
      </c>
      <c r="BX145" s="94" t="str">
        <f aca="false">BX139</f>
        <v>Mar-May 13</v>
      </c>
      <c r="BY145" s="94" t="str">
        <f aca="false">BY139</f>
        <v>Abr-Jun 13</v>
      </c>
      <c r="BZ145" s="94" t="str">
        <f aca="false">BZ139</f>
        <v>May-Jul 13</v>
      </c>
      <c r="CA145" s="94" t="str">
        <f aca="false">CA139</f>
        <v>Jun-Ago 13</v>
      </c>
      <c r="CB145" s="94" t="str">
        <f aca="false">CB139</f>
        <v>Jul-Sep 13</v>
      </c>
      <c r="CC145" s="94" t="str">
        <f aca="false">CC139</f>
        <v>Ago-Oct 13</v>
      </c>
      <c r="CD145" s="94" t="str">
        <f aca="false">CD139</f>
        <v>Sep - Nov 13</v>
      </c>
      <c r="CE145" s="94" t="str">
        <f aca="false">CE139</f>
        <v>Oct - Dic 13</v>
      </c>
      <c r="CF145" s="94" t="str">
        <f aca="false">CF139</f>
        <v>Nov 13 - Ene 14</v>
      </c>
      <c r="CG145" s="94" t="str">
        <f aca="false">CG139</f>
        <v>Dic 13 - Feb 14</v>
      </c>
      <c r="CH145" s="94" t="str">
        <f aca="false">CH139</f>
        <v>Ene - Mar 14</v>
      </c>
      <c r="CI145" s="94" t="str">
        <f aca="false">CI139</f>
        <v>Feb - Abr 14</v>
      </c>
      <c r="CJ145" s="94" t="str">
        <f aca="false">CJ139</f>
        <v>Mar - May 14</v>
      </c>
      <c r="CK145" s="94" t="str">
        <f aca="false">CK139</f>
        <v>Abr - jun 14</v>
      </c>
      <c r="CL145" s="94" t="str">
        <f aca="false">CL139</f>
        <v>May - jul 14</v>
      </c>
      <c r="CM145" s="94" t="str">
        <f aca="false">CM139</f>
        <v>Jun - ago 14</v>
      </c>
      <c r="CN145" s="94" t="str">
        <f aca="false">CN139</f>
        <v>Jul - sep 14</v>
      </c>
      <c r="CO145" s="94" t="str">
        <f aca="false">CO139</f>
        <v>Ago - oct 14</v>
      </c>
      <c r="CP145" s="94" t="str">
        <f aca="false">CP139</f>
        <v>Sep - nov 14</v>
      </c>
      <c r="CQ145" s="94" t="str">
        <f aca="false">CQ139</f>
        <v>Oct - dic 14</v>
      </c>
      <c r="CR145" s="94" t="str">
        <f aca="false">CR139</f>
        <v>Nov 14 - ene 15</v>
      </c>
    </row>
    <row r="146" customFormat="false" ht="12.75" hidden="false" customHeight="false" outlineLevel="0" collapsed="false">
      <c r="A146" s="95" t="s">
        <v>236</v>
      </c>
      <c r="B146" s="96" t="n">
        <v>104.218</v>
      </c>
      <c r="C146" s="96" t="n">
        <v>106.883333333333</v>
      </c>
      <c r="D146" s="96" t="n">
        <v>107.547666666667</v>
      </c>
      <c r="E146" s="96" t="n">
        <v>107.098666666667</v>
      </c>
      <c r="F146" s="96" t="n">
        <v>104.325333333333</v>
      </c>
      <c r="G146" s="96" t="n">
        <v>104.886</v>
      </c>
      <c r="H146" s="96" t="n">
        <v>105.757333333333</v>
      </c>
      <c r="I146" s="96" t="n">
        <v>109.168</v>
      </c>
      <c r="J146" s="96" t="n">
        <v>110.029</v>
      </c>
      <c r="K146" s="96" t="n">
        <v>112.929666666667</v>
      </c>
      <c r="L146" s="96" t="n">
        <v>111.709333333333</v>
      </c>
      <c r="M146" s="96" t="n">
        <v>110.626333333333</v>
      </c>
      <c r="N146" s="96" t="n">
        <v>105.929</v>
      </c>
      <c r="O146" s="96" t="n">
        <v>106.326666666667</v>
      </c>
      <c r="P146" s="96" t="n">
        <v>107.954</v>
      </c>
      <c r="Q146" s="96" t="n">
        <v>110.413333333333</v>
      </c>
      <c r="R146" s="96" t="n">
        <v>110.536666666667</v>
      </c>
      <c r="S146" s="96" t="n">
        <v>111.277333333333</v>
      </c>
      <c r="T146" s="96" t="n">
        <v>111.441666666667</v>
      </c>
      <c r="U146" s="96" t="n">
        <v>109.399</v>
      </c>
      <c r="V146" s="96" t="n">
        <v>107.169666666667</v>
      </c>
      <c r="W146" s="96" t="n">
        <v>105.817666666667</v>
      </c>
      <c r="X146" s="96" t="n">
        <v>105.294666666667</v>
      </c>
      <c r="Y146" s="96" t="n">
        <v>102.325</v>
      </c>
      <c r="Z146" s="96" t="n">
        <v>99.0426666666667</v>
      </c>
      <c r="AA146" s="96" t="n">
        <v>99.274</v>
      </c>
      <c r="AB146" s="96" t="n">
        <v>101.331</v>
      </c>
      <c r="AC146" s="96" t="n">
        <v>103.670333333333</v>
      </c>
      <c r="AD146" s="96" t="n">
        <v>105.371333333333</v>
      </c>
      <c r="AE146" s="96" t="n">
        <v>106.524333333333</v>
      </c>
      <c r="AF146" s="96" t="n">
        <v>108.800333333333</v>
      </c>
      <c r="AG146" s="96" t="n">
        <v>108.644</v>
      </c>
      <c r="AH146" s="96" t="n">
        <v>111.588</v>
      </c>
      <c r="AI146" s="96" t="n">
        <v>111.463</v>
      </c>
      <c r="AJ146" s="96" t="n">
        <v>110.792666666667</v>
      </c>
      <c r="AK146" s="96" t="n">
        <v>110.127</v>
      </c>
      <c r="AL146" s="96" t="n">
        <v>110.254</v>
      </c>
      <c r="AM146" s="96" t="n">
        <v>110.377666666667</v>
      </c>
      <c r="AN146" s="96" t="n">
        <v>108.327666666667</v>
      </c>
      <c r="AO146" s="96" t="n">
        <v>108.011</v>
      </c>
      <c r="AP146" s="96" t="n">
        <v>111.263666666667</v>
      </c>
      <c r="AQ146" s="96" t="n">
        <v>112.176333333333</v>
      </c>
      <c r="AR146" s="96" t="n">
        <v>116.868333333333</v>
      </c>
      <c r="AS146" s="96" t="n">
        <v>116.194</v>
      </c>
      <c r="AT146" s="96" t="n">
        <v>118.014333333333</v>
      </c>
      <c r="AU146" s="96" t="n">
        <v>115.529333333333</v>
      </c>
      <c r="AV146" s="96" t="n">
        <v>112.711666666667</v>
      </c>
      <c r="AW146" s="96" t="n">
        <v>110.301666666667</v>
      </c>
      <c r="AX146" s="96" t="n">
        <v>109.902</v>
      </c>
      <c r="AY146" s="96" t="n">
        <v>111.320666666667</v>
      </c>
      <c r="AZ146" s="96" t="n">
        <v>113.391</v>
      </c>
      <c r="BA146" s="96" t="n">
        <v>114.04</v>
      </c>
      <c r="BB146" s="96" t="n">
        <v>116.937333333333</v>
      </c>
      <c r="BC146" s="96" t="n">
        <v>118.100333333333</v>
      </c>
      <c r="BD146" s="96" t="n">
        <v>119.469</v>
      </c>
      <c r="BE146" s="96" t="n">
        <v>122.386333333333</v>
      </c>
      <c r="BF146" s="96" t="n">
        <v>123.62</v>
      </c>
      <c r="BG146" s="96" t="n">
        <v>125.594333333333</v>
      </c>
      <c r="BH146" s="96" t="n">
        <v>123.884666666667</v>
      </c>
      <c r="BI146" s="96" t="n">
        <v>123.991666666667</v>
      </c>
      <c r="BJ146" s="96" t="n">
        <v>122.677666666667</v>
      </c>
      <c r="BK146" s="96" t="n">
        <v>122.467666666667</v>
      </c>
      <c r="BL146" s="96" t="n">
        <v>123.298333333333</v>
      </c>
      <c r="BM146" s="96" t="n">
        <v>124.879666666667</v>
      </c>
      <c r="BN146" s="96" t="n">
        <v>124.806333333333</v>
      </c>
      <c r="BO146" s="96" t="n">
        <v>123.941333333333</v>
      </c>
      <c r="BP146" s="96" t="n">
        <v>123.188666666667</v>
      </c>
      <c r="BQ146" s="96" t="n">
        <v>124.564666666667</v>
      </c>
      <c r="BR146" s="96" t="n">
        <v>126.748333333333</v>
      </c>
      <c r="BS146" s="96" t="n">
        <v>127.501333333333</v>
      </c>
      <c r="BT146" s="96" t="n">
        <v>125.998</v>
      </c>
      <c r="BU146" s="96" t="n">
        <v>123.383</v>
      </c>
      <c r="BV146" s="96" t="n">
        <v>119.873</v>
      </c>
      <c r="BW146" s="96" t="n">
        <v>121.640666666667</v>
      </c>
      <c r="BX146" s="96" t="n">
        <v>121.323333333333</v>
      </c>
      <c r="BY146" s="96" t="n">
        <v>123.203666666667</v>
      </c>
      <c r="BZ146" s="96" t="n">
        <v>121.437</v>
      </c>
      <c r="CA146" s="96" t="n">
        <v>121.655333333333</v>
      </c>
      <c r="CB146" s="96" t="n">
        <v>120.742</v>
      </c>
      <c r="CC146" s="96" t="n">
        <v>122.258</v>
      </c>
      <c r="CD146" s="96" t="n">
        <v>123.968666666667</v>
      </c>
      <c r="CE146" s="96" t="n">
        <v>126.113</v>
      </c>
      <c r="CF146" s="96" t="n">
        <v>123.962333333333</v>
      </c>
      <c r="CG146" s="96" t="n">
        <v>122.719666666667</v>
      </c>
      <c r="CH146" s="96" t="n">
        <v>121.525666666667</v>
      </c>
      <c r="CI146" s="96" t="n">
        <v>123.778</v>
      </c>
      <c r="CJ146" s="96" t="n">
        <v>127.15</v>
      </c>
      <c r="CK146" s="96" t="n">
        <v>130.052666666667</v>
      </c>
      <c r="CL146" s="96" t="n">
        <v>129.451</v>
      </c>
      <c r="CM146" s="96" t="n">
        <v>127.736666666667</v>
      </c>
      <c r="CN146" s="96" t="n">
        <v>127.572666666667</v>
      </c>
      <c r="CO146" s="96" t="n">
        <v>131.834666666667</v>
      </c>
      <c r="CP146" s="96" t="n">
        <v>133.812333333333</v>
      </c>
      <c r="CQ146" s="96" t="n">
        <v>133.359666666667</v>
      </c>
      <c r="CR146" s="96" t="n">
        <v>129.984</v>
      </c>
    </row>
    <row r="147" customFormat="false" ht="12.75" hidden="false" customHeight="false" outlineLevel="0" collapsed="false">
      <c r="A147" s="97" t="s">
        <v>149</v>
      </c>
      <c r="B147" s="98" t="n">
        <v>41.2736666666667</v>
      </c>
      <c r="C147" s="98" t="n">
        <v>43.118</v>
      </c>
      <c r="D147" s="98" t="n">
        <v>45.9176666666667</v>
      </c>
      <c r="E147" s="98" t="n">
        <v>44.017</v>
      </c>
      <c r="F147" s="98" t="n">
        <v>42.4203333333333</v>
      </c>
      <c r="G147" s="98" t="n">
        <v>40.8363333333333</v>
      </c>
      <c r="H147" s="98" t="n">
        <v>43.9543333333333</v>
      </c>
      <c r="I147" s="98" t="n">
        <v>44.5453333333333</v>
      </c>
      <c r="J147" s="98" t="n">
        <v>44.7256666666667</v>
      </c>
      <c r="K147" s="98" t="n">
        <v>41.778</v>
      </c>
      <c r="L147" s="98" t="n">
        <v>40.728</v>
      </c>
      <c r="M147" s="98" t="n">
        <v>40.696</v>
      </c>
      <c r="N147" s="98" t="n">
        <v>39.512</v>
      </c>
      <c r="O147" s="98" t="n">
        <v>39.7273333333333</v>
      </c>
      <c r="P147" s="98" t="n">
        <v>39.7963333333333</v>
      </c>
      <c r="Q147" s="98" t="n">
        <v>41.9756666666667</v>
      </c>
      <c r="R147" s="98" t="n">
        <v>41.161</v>
      </c>
      <c r="S147" s="98" t="n">
        <v>41.2176666666667</v>
      </c>
      <c r="T147" s="98" t="n">
        <v>41.912</v>
      </c>
      <c r="U147" s="98" t="n">
        <v>42.3056666666667</v>
      </c>
      <c r="V147" s="98" t="n">
        <v>42.53</v>
      </c>
      <c r="W147" s="98" t="n">
        <v>40.3</v>
      </c>
      <c r="X147" s="98" t="n">
        <v>37.132</v>
      </c>
      <c r="Y147" s="98" t="n">
        <v>34.592</v>
      </c>
      <c r="Z147" s="98" t="n">
        <v>35.71</v>
      </c>
      <c r="AA147" s="98" t="n">
        <v>37.7203333333333</v>
      </c>
      <c r="AB147" s="98" t="n">
        <v>38.581</v>
      </c>
      <c r="AC147" s="98" t="n">
        <v>39.2353333333333</v>
      </c>
      <c r="AD147" s="98" t="n">
        <v>40.203</v>
      </c>
      <c r="AE147" s="98" t="n">
        <v>40.0846666666667</v>
      </c>
      <c r="AF147" s="98" t="n">
        <v>39.3023333333333</v>
      </c>
      <c r="AG147" s="98" t="n">
        <v>38.241</v>
      </c>
      <c r="AH147" s="98" t="n">
        <v>39.066</v>
      </c>
      <c r="AI147" s="98" t="n">
        <v>39.5363333333333</v>
      </c>
      <c r="AJ147" s="98" t="n">
        <v>38.828</v>
      </c>
      <c r="AK147" s="98" t="n">
        <v>40.2726666666667</v>
      </c>
      <c r="AL147" s="98" t="n">
        <v>38.1946666666667</v>
      </c>
      <c r="AM147" s="98" t="n">
        <v>39.3406666666667</v>
      </c>
      <c r="AN147" s="98" t="n">
        <v>37.4853333333333</v>
      </c>
      <c r="AO147" s="98" t="n">
        <v>39.256</v>
      </c>
      <c r="AP147" s="98" t="n">
        <v>39.0596666666667</v>
      </c>
      <c r="AQ147" s="98" t="n">
        <v>40.1476666666667</v>
      </c>
      <c r="AR147" s="98" t="n">
        <v>41.7093333333333</v>
      </c>
      <c r="AS147" s="98" t="n">
        <v>41.293</v>
      </c>
      <c r="AT147" s="98" t="n">
        <v>42.0393333333333</v>
      </c>
      <c r="AU147" s="98" t="n">
        <v>40.2693333333333</v>
      </c>
      <c r="AV147" s="98" t="n">
        <v>38.591</v>
      </c>
      <c r="AW147" s="98" t="n">
        <v>36.541</v>
      </c>
      <c r="AX147" s="98" t="n">
        <v>36.3916666666667</v>
      </c>
      <c r="AY147" s="98" t="n">
        <v>38.6516666666667</v>
      </c>
      <c r="AZ147" s="98" t="n">
        <v>41.0116666666667</v>
      </c>
      <c r="BA147" s="98" t="n">
        <v>43.8636666666667</v>
      </c>
      <c r="BB147" s="98" t="n">
        <v>43.3236666666667</v>
      </c>
      <c r="BC147" s="98" t="n">
        <v>42.72</v>
      </c>
      <c r="BD147" s="98" t="n">
        <v>40.662</v>
      </c>
      <c r="BE147" s="98" t="n">
        <v>42.2213333333333</v>
      </c>
      <c r="BF147" s="98" t="n">
        <v>41.26</v>
      </c>
      <c r="BG147" s="98" t="n">
        <v>42.141</v>
      </c>
      <c r="BH147" s="98" t="n">
        <v>42.7176666666667</v>
      </c>
      <c r="BI147" s="98" t="n">
        <v>45.385</v>
      </c>
      <c r="BJ147" s="98" t="n">
        <v>46.65</v>
      </c>
      <c r="BK147" s="98" t="n">
        <v>45.9183333333333</v>
      </c>
      <c r="BL147" s="98" t="n">
        <v>45.9643333333333</v>
      </c>
      <c r="BM147" s="98" t="n">
        <v>45.868</v>
      </c>
      <c r="BN147" s="98" t="n">
        <v>48.2366666666667</v>
      </c>
      <c r="BO147" s="98" t="n">
        <v>47.3423333333333</v>
      </c>
      <c r="BP147" s="98" t="n">
        <v>47.8383333333333</v>
      </c>
      <c r="BQ147" s="98" t="n">
        <v>49.4623333333333</v>
      </c>
      <c r="BR147" s="98" t="n">
        <v>49.9123333333333</v>
      </c>
      <c r="BS147" s="98" t="n">
        <v>47.721</v>
      </c>
      <c r="BT147" s="98" t="n">
        <v>45.1526666666667</v>
      </c>
      <c r="BU147" s="98" t="n">
        <v>45.5906666666667</v>
      </c>
      <c r="BV147" s="98" t="n">
        <v>46.9776666666667</v>
      </c>
      <c r="BW147" s="98" t="n">
        <v>48.2673333333333</v>
      </c>
      <c r="BX147" s="98" t="n">
        <v>47.076</v>
      </c>
      <c r="BY147" s="98" t="n">
        <v>48.2353333333333</v>
      </c>
      <c r="BZ147" s="98" t="n">
        <v>47.4893333333333</v>
      </c>
      <c r="CA147" s="98" t="n">
        <v>49.6876666666667</v>
      </c>
      <c r="CB147" s="98" t="n">
        <v>48.2206666666667</v>
      </c>
      <c r="CC147" s="98" t="n">
        <v>49.4056666666667</v>
      </c>
      <c r="CD147" s="98" t="n">
        <v>48.1046666666667</v>
      </c>
      <c r="CE147" s="98" t="n">
        <v>49.9353333333333</v>
      </c>
      <c r="CF147" s="98" t="n">
        <v>49.4196666666667</v>
      </c>
      <c r="CG147" s="98" t="n">
        <v>49.7063333333333</v>
      </c>
      <c r="CH147" s="98" t="n">
        <v>50.3663333333333</v>
      </c>
      <c r="CI147" s="98" t="n">
        <v>50.0803333333333</v>
      </c>
      <c r="CJ147" s="98" t="n">
        <v>50.969</v>
      </c>
      <c r="CK147" s="98" t="n">
        <v>54.0856666666667</v>
      </c>
      <c r="CL147" s="98" t="n">
        <v>54.0466666666667</v>
      </c>
      <c r="CM147" s="98" t="n">
        <v>53.6653333333333</v>
      </c>
      <c r="CN147" s="98" t="n">
        <v>52.5763333333333</v>
      </c>
      <c r="CO147" s="98" t="n">
        <v>55.7496666666667</v>
      </c>
      <c r="CP147" s="98" t="n">
        <v>58.182</v>
      </c>
      <c r="CQ147" s="98" t="n">
        <v>59.278</v>
      </c>
      <c r="CR147" s="98" t="n">
        <v>55.8476666666667</v>
      </c>
    </row>
    <row r="148" customFormat="false" ht="12.75" hidden="false" customHeight="false" outlineLevel="0" collapsed="false">
      <c r="A148" s="99" t="s">
        <v>148</v>
      </c>
      <c r="B148" s="100" t="n">
        <v>62.9443333333333</v>
      </c>
      <c r="C148" s="100" t="n">
        <v>63.7656666666667</v>
      </c>
      <c r="D148" s="100" t="n">
        <v>61.6303333333333</v>
      </c>
      <c r="E148" s="100" t="n">
        <v>63.082</v>
      </c>
      <c r="F148" s="100" t="n">
        <v>61.905</v>
      </c>
      <c r="G148" s="100" t="n">
        <v>64.0493333333333</v>
      </c>
      <c r="H148" s="100" t="n">
        <v>61.8026666666667</v>
      </c>
      <c r="I148" s="100" t="n">
        <v>64.6226666666667</v>
      </c>
      <c r="J148" s="100" t="n">
        <v>65.3036666666667</v>
      </c>
      <c r="K148" s="100" t="n">
        <v>71.152</v>
      </c>
      <c r="L148" s="100" t="n">
        <v>70.9813333333333</v>
      </c>
      <c r="M148" s="100" t="n">
        <v>69.9306666666667</v>
      </c>
      <c r="N148" s="100" t="n">
        <v>66.4173333333333</v>
      </c>
      <c r="O148" s="100" t="n">
        <v>66.5996666666667</v>
      </c>
      <c r="P148" s="100" t="n">
        <v>68.1576666666667</v>
      </c>
      <c r="Q148" s="100" t="n">
        <v>68.438</v>
      </c>
      <c r="R148" s="100" t="n">
        <v>69.376</v>
      </c>
      <c r="S148" s="100" t="n">
        <v>70.06</v>
      </c>
      <c r="T148" s="100" t="n">
        <v>69.5293333333333</v>
      </c>
      <c r="U148" s="100" t="n">
        <v>67.0933333333333</v>
      </c>
      <c r="V148" s="100" t="n">
        <v>64.6393333333333</v>
      </c>
      <c r="W148" s="100" t="n">
        <v>65.5176666666667</v>
      </c>
      <c r="X148" s="100" t="n">
        <v>68.1623333333333</v>
      </c>
      <c r="Y148" s="100" t="n">
        <v>67.733</v>
      </c>
      <c r="Z148" s="100" t="n">
        <v>63.3326666666667</v>
      </c>
      <c r="AA148" s="100" t="n">
        <v>61.5536666666667</v>
      </c>
      <c r="AB148" s="100" t="n">
        <v>62.7496666666667</v>
      </c>
      <c r="AC148" s="100" t="n">
        <v>64.4343333333333</v>
      </c>
      <c r="AD148" s="100" t="n">
        <v>65.1676666666667</v>
      </c>
      <c r="AE148" s="100" t="n">
        <v>66.4396666666667</v>
      </c>
      <c r="AF148" s="100" t="n">
        <v>69.4983333333333</v>
      </c>
      <c r="AG148" s="100" t="n">
        <v>70.4033333333333</v>
      </c>
      <c r="AH148" s="100" t="n">
        <v>72.5216666666667</v>
      </c>
      <c r="AI148" s="100" t="n">
        <v>71.9263333333333</v>
      </c>
      <c r="AJ148" s="100" t="n">
        <v>71.9643333333333</v>
      </c>
      <c r="AK148" s="100" t="n">
        <v>69.854</v>
      </c>
      <c r="AL148" s="100" t="n">
        <v>72.059</v>
      </c>
      <c r="AM148" s="100" t="n">
        <v>71.0363333333334</v>
      </c>
      <c r="AN148" s="100" t="n">
        <v>70.842</v>
      </c>
      <c r="AO148" s="100" t="n">
        <v>68.7546666666667</v>
      </c>
      <c r="AP148" s="100" t="n">
        <v>72.204</v>
      </c>
      <c r="AQ148" s="100" t="n">
        <v>72.0283333333333</v>
      </c>
      <c r="AR148" s="100" t="n">
        <v>75.159</v>
      </c>
      <c r="AS148" s="100" t="n">
        <v>74.901</v>
      </c>
      <c r="AT148" s="100" t="n">
        <v>75.9753333333333</v>
      </c>
      <c r="AU148" s="100" t="n">
        <v>75.26</v>
      </c>
      <c r="AV148" s="100" t="n">
        <v>74.1206666666667</v>
      </c>
      <c r="AW148" s="100" t="n">
        <v>73.7606666666667</v>
      </c>
      <c r="AX148" s="100" t="n">
        <v>73.5103333333333</v>
      </c>
      <c r="AY148" s="100" t="n">
        <v>72.669</v>
      </c>
      <c r="AZ148" s="100" t="n">
        <v>72.3793333333333</v>
      </c>
      <c r="BA148" s="100" t="n">
        <v>70.1763333333333</v>
      </c>
      <c r="BB148" s="100" t="n">
        <v>73.6136666666667</v>
      </c>
      <c r="BC148" s="100" t="n">
        <v>75.3803333333333</v>
      </c>
      <c r="BD148" s="100" t="n">
        <v>78.807</v>
      </c>
      <c r="BE148" s="100" t="n">
        <v>80.165</v>
      </c>
      <c r="BF148" s="100" t="n">
        <v>82.36</v>
      </c>
      <c r="BG148" s="100" t="n">
        <v>83.4536666666667</v>
      </c>
      <c r="BH148" s="100" t="n">
        <v>81.167</v>
      </c>
      <c r="BI148" s="100" t="n">
        <v>78.6066666666667</v>
      </c>
      <c r="BJ148" s="100" t="n">
        <v>76.0273333333333</v>
      </c>
      <c r="BK148" s="100" t="n">
        <v>76.5493333333333</v>
      </c>
      <c r="BL148" s="100" t="n">
        <v>77.334</v>
      </c>
      <c r="BM148" s="100" t="n">
        <v>79.0116666666667</v>
      </c>
      <c r="BN148" s="100" t="n">
        <v>76.5696666666667</v>
      </c>
      <c r="BO148" s="100" t="n">
        <v>76.599</v>
      </c>
      <c r="BP148" s="100" t="n">
        <v>75.3503333333333</v>
      </c>
      <c r="BQ148" s="100" t="n">
        <v>75.1023333333333</v>
      </c>
      <c r="BR148" s="100" t="n">
        <v>76.8363333333333</v>
      </c>
      <c r="BS148" s="100" t="n">
        <v>79.7806666666667</v>
      </c>
      <c r="BT148" s="100" t="n">
        <v>80.8456666666667</v>
      </c>
      <c r="BU148" s="100" t="n">
        <v>77.7923333333333</v>
      </c>
      <c r="BV148" s="100" t="n">
        <v>72.8953333333333</v>
      </c>
      <c r="BW148" s="100" t="n">
        <v>73.3733333333333</v>
      </c>
      <c r="BX148" s="100" t="n">
        <v>74.2473333333333</v>
      </c>
      <c r="BY148" s="100" t="n">
        <v>74.9683333333333</v>
      </c>
      <c r="BZ148" s="100" t="n">
        <v>73.948</v>
      </c>
      <c r="CA148" s="100" t="n">
        <v>71.968</v>
      </c>
      <c r="CB148" s="100" t="n">
        <v>72.5216666666667</v>
      </c>
      <c r="CC148" s="100" t="n">
        <v>72.8523333333333</v>
      </c>
      <c r="CD148" s="100" t="n">
        <v>75.864</v>
      </c>
      <c r="CE148" s="100" t="n">
        <v>76.1776666666667</v>
      </c>
      <c r="CF148" s="100" t="n">
        <v>74.5426666666667</v>
      </c>
      <c r="CG148" s="100" t="n">
        <v>73.0136666666667</v>
      </c>
      <c r="CH148" s="100" t="n">
        <v>71.1596666666667</v>
      </c>
      <c r="CI148" s="100" t="n">
        <v>73.6983333333333</v>
      </c>
      <c r="CJ148" s="100" t="n">
        <v>76.1813333333333</v>
      </c>
      <c r="CK148" s="100" t="n">
        <v>75.9673333333333</v>
      </c>
      <c r="CL148" s="100" t="n">
        <v>75.4043333333333</v>
      </c>
      <c r="CM148" s="100" t="n">
        <v>74.0713333333333</v>
      </c>
      <c r="CN148" s="100" t="n">
        <v>74.9963333333333</v>
      </c>
      <c r="CO148" s="100" t="n">
        <v>76.0846666666667</v>
      </c>
      <c r="CP148" s="100" t="n">
        <v>75.63</v>
      </c>
      <c r="CQ148" s="100" t="n">
        <v>74.0813333333333</v>
      </c>
      <c r="CR148" s="100" t="n">
        <v>74.1363333333333</v>
      </c>
    </row>
    <row r="150" customFormat="false" ht="12.75" hidden="false" customHeight="false" outlineLevel="0" collapsed="false">
      <c r="A150" s="102" t="s">
        <v>260</v>
      </c>
      <c r="B150" s="89" t="s">
        <v>221</v>
      </c>
      <c r="C150" s="89"/>
      <c r="D150" s="89"/>
      <c r="E150" s="89"/>
      <c r="F150" s="89"/>
      <c r="G150" s="89"/>
      <c r="H150" s="89"/>
      <c r="I150" s="89"/>
      <c r="J150" s="89"/>
      <c r="K150" s="89"/>
      <c r="L150" s="89" t="s">
        <v>222</v>
      </c>
      <c r="M150" s="89"/>
      <c r="N150" s="89" t="s">
        <v>223</v>
      </c>
      <c r="O150" s="89"/>
      <c r="P150" s="89"/>
      <c r="Q150" s="89"/>
      <c r="R150" s="89"/>
      <c r="S150" s="89"/>
      <c r="T150" s="89"/>
      <c r="U150" s="89"/>
      <c r="V150" s="89"/>
      <c r="W150" s="89"/>
      <c r="X150" s="89" t="s">
        <v>224</v>
      </c>
      <c r="Y150" s="89"/>
      <c r="Z150" s="89" t="s">
        <v>225</v>
      </c>
      <c r="AA150" s="89"/>
      <c r="AB150" s="89"/>
      <c r="AC150" s="89"/>
      <c r="AD150" s="89"/>
      <c r="AE150" s="89"/>
      <c r="AF150" s="89"/>
      <c r="AG150" s="89"/>
      <c r="AH150" s="89"/>
      <c r="AI150" s="89"/>
      <c r="AJ150" s="89" t="s">
        <v>226</v>
      </c>
      <c r="AK150" s="89"/>
      <c r="AL150" s="90" t="s">
        <v>227</v>
      </c>
      <c r="AM150" s="90"/>
      <c r="AN150" s="90"/>
      <c r="AO150" s="90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3" t="n">
        <v>2012</v>
      </c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</row>
    <row r="151" customFormat="false" ht="12.75" hidden="false" customHeight="false" outlineLevel="0" collapsed="false">
      <c r="A151" s="102"/>
      <c r="B151" s="94" t="s">
        <v>90</v>
      </c>
      <c r="C151" s="94" t="s">
        <v>91</v>
      </c>
      <c r="D151" s="94" t="s">
        <v>81</v>
      </c>
      <c r="E151" s="94" t="s">
        <v>92</v>
      </c>
      <c r="F151" s="94" t="s">
        <v>93</v>
      </c>
      <c r="G151" s="94" t="s">
        <v>83</v>
      </c>
      <c r="H151" s="94" t="s">
        <v>84</v>
      </c>
      <c r="I151" s="94" t="s">
        <v>85</v>
      </c>
      <c r="J151" s="94" t="s">
        <v>86</v>
      </c>
      <c r="K151" s="101" t="s">
        <v>87</v>
      </c>
      <c r="L151" s="101" t="s">
        <v>94</v>
      </c>
      <c r="M151" s="101" t="s">
        <v>95</v>
      </c>
      <c r="N151" s="94" t="s">
        <v>90</v>
      </c>
      <c r="O151" s="94" t="s">
        <v>91</v>
      </c>
      <c r="P151" s="94" t="s">
        <v>81</v>
      </c>
      <c r="Q151" s="94" t="s">
        <v>92</v>
      </c>
      <c r="R151" s="94" t="s">
        <v>93</v>
      </c>
      <c r="S151" s="94" t="s">
        <v>83</v>
      </c>
      <c r="T151" s="94" t="s">
        <v>84</v>
      </c>
      <c r="U151" s="94" t="s">
        <v>85</v>
      </c>
      <c r="V151" s="94" t="s">
        <v>86</v>
      </c>
      <c r="W151" s="94" t="s">
        <v>87</v>
      </c>
      <c r="X151" s="94" t="s">
        <v>94</v>
      </c>
      <c r="Y151" s="94" t="s">
        <v>95</v>
      </c>
      <c r="Z151" s="94" t="s">
        <v>79</v>
      </c>
      <c r="AA151" s="94" t="s">
        <v>97</v>
      </c>
      <c r="AB151" s="94" t="s">
        <v>81</v>
      </c>
      <c r="AC151" s="94" t="s">
        <v>69</v>
      </c>
      <c r="AD151" s="94" t="s">
        <v>82</v>
      </c>
      <c r="AE151" s="94" t="s">
        <v>83</v>
      </c>
      <c r="AF151" s="94" t="s">
        <v>84</v>
      </c>
      <c r="AG151" s="94" t="s">
        <v>200</v>
      </c>
      <c r="AH151" s="94" t="s">
        <v>86</v>
      </c>
      <c r="AI151" s="94" t="s">
        <v>87</v>
      </c>
      <c r="AJ151" s="94" t="s">
        <v>99</v>
      </c>
      <c r="AK151" s="94" t="s">
        <v>95</v>
      </c>
      <c r="AL151" s="94" t="s">
        <v>96</v>
      </c>
      <c r="AM151" s="94" t="s">
        <v>100</v>
      </c>
      <c r="AN151" s="94" t="s">
        <v>201</v>
      </c>
      <c r="AO151" s="94" t="s">
        <v>69</v>
      </c>
      <c r="AP151" s="94" t="str">
        <f aca="false">+AP145</f>
        <v>May  Jul</v>
      </c>
      <c r="AQ151" s="94" t="str">
        <f aca="false">+AQ145</f>
        <v>Jun - Ago</v>
      </c>
      <c r="AR151" s="94" t="str">
        <f aca="false">+AR145</f>
        <v>Jul- Sep</v>
      </c>
      <c r="AS151" s="94" t="str">
        <f aca="false">+AS145</f>
        <v>Ago - Oct</v>
      </c>
      <c r="AT151" s="94" t="s">
        <v>86</v>
      </c>
      <c r="AU151" s="94" t="s">
        <v>87</v>
      </c>
      <c r="AV151" s="94" t="s">
        <v>102</v>
      </c>
      <c r="AW151" s="94" t="e">
        <f aca="false"/>
        <v>#REF!</v>
      </c>
      <c r="AX151" s="94" t="e">
        <f aca="false"/>
        <v>#REF!</v>
      </c>
      <c r="AY151" s="94" t="e">
        <f aca="false"/>
        <v>#REF!</v>
      </c>
      <c r="AZ151" s="94" t="e">
        <f aca="false"/>
        <v>#REF!</v>
      </c>
      <c r="BA151" s="94" t="e">
        <f aca="false"/>
        <v>#REF!</v>
      </c>
      <c r="BB151" s="94" t="e">
        <f aca="false"/>
        <v>#REF!</v>
      </c>
      <c r="BC151" s="94" t="e">
        <f aca="false"/>
        <v>#REF!</v>
      </c>
      <c r="BD151" s="94" t="e">
        <f aca="false"/>
        <v>#REF!</v>
      </c>
      <c r="BE151" s="94" t="e">
        <f aca="false"/>
        <v>#REF!</v>
      </c>
      <c r="BF151" s="94" t="e">
        <f aca="false"/>
        <v>#REF!</v>
      </c>
      <c r="BG151" s="94" t="e">
        <f aca="false"/>
        <v>#REF!</v>
      </c>
      <c r="BH151" s="94" t="str">
        <f aca="false">BH145</f>
        <v>Nov-Ene</v>
      </c>
      <c r="BI151" s="94" t="str">
        <f aca="false">BI145</f>
        <v>Dic-Feb</v>
      </c>
      <c r="BJ151" s="94" t="str">
        <f aca="false">BJ145</f>
        <v>Ene-Mar</v>
      </c>
      <c r="BK151" s="94" t="str">
        <f aca="false">BK145</f>
        <v>Feb-Abr</v>
      </c>
      <c r="BL151" s="94" t="str">
        <f aca="false">BL145</f>
        <v>Mar-May</v>
      </c>
      <c r="BM151" s="94" t="str">
        <f aca="false">BM145</f>
        <v>Abr-Jun </v>
      </c>
      <c r="BN151" s="94" t="str">
        <f aca="false">BN145</f>
        <v>May-Jul</v>
      </c>
      <c r="BO151" s="94" t="str">
        <f aca="false">BO145</f>
        <v>Jun-Ago</v>
      </c>
      <c r="BP151" s="94" t="str">
        <f aca="false">BP145</f>
        <v>Jul-Sep</v>
      </c>
      <c r="BQ151" s="94" t="str">
        <f aca="false">BQ145</f>
        <v>Ago-Oct</v>
      </c>
      <c r="BR151" s="94" t="str">
        <f aca="false">BR145</f>
        <v>Sep-Nov</v>
      </c>
      <c r="BS151" s="94" t="str">
        <f aca="false">BS145</f>
        <v>Oct-Dic</v>
      </c>
      <c r="BT151" s="94" t="str">
        <f aca="false">BT145</f>
        <v>Nov 12 - Ene 13</v>
      </c>
      <c r="BU151" s="94" t="str">
        <f aca="false">BU145</f>
        <v>Dic 12-Feb 13</v>
      </c>
      <c r="BV151" s="94" t="str">
        <f aca="false">BV145</f>
        <v>Ene - Mar 13</v>
      </c>
      <c r="BW151" s="94" t="str">
        <f aca="false">BW145</f>
        <v>Feb-Abr 13</v>
      </c>
      <c r="BX151" s="94" t="str">
        <f aca="false">BX145</f>
        <v>Mar-May 13</v>
      </c>
      <c r="BY151" s="94" t="str">
        <f aca="false">BY145</f>
        <v>Abr-Jun 13</v>
      </c>
      <c r="BZ151" s="94" t="str">
        <f aca="false">BZ145</f>
        <v>May-Jul 13</v>
      </c>
      <c r="CA151" s="94" t="str">
        <f aca="false">CA145</f>
        <v>Jun-Ago 13</v>
      </c>
      <c r="CB151" s="94" t="str">
        <f aca="false">CB145</f>
        <v>Jul-Sep 13</v>
      </c>
      <c r="CC151" s="94" t="str">
        <f aca="false">CC145</f>
        <v>Ago-Oct 13</v>
      </c>
      <c r="CD151" s="94" t="str">
        <f aca="false">CD145</f>
        <v>Sep - Nov 13</v>
      </c>
      <c r="CE151" s="94" t="str">
        <f aca="false">CE145</f>
        <v>Oct - Dic 13</v>
      </c>
      <c r="CF151" s="94" t="str">
        <f aca="false">CF145</f>
        <v>Nov 13 - Ene 14</v>
      </c>
      <c r="CG151" s="94" t="str">
        <f aca="false">CG145</f>
        <v>Dic 13 - Feb 14</v>
      </c>
      <c r="CH151" s="94" t="str">
        <f aca="false">CH145</f>
        <v>Ene - Mar 14</v>
      </c>
      <c r="CI151" s="94" t="str">
        <f aca="false">CI145</f>
        <v>Feb - Abr 14</v>
      </c>
      <c r="CJ151" s="94" t="str">
        <f aca="false">CJ145</f>
        <v>Mar - May 14</v>
      </c>
      <c r="CK151" s="94" t="str">
        <f aca="false">CK145</f>
        <v>Abr - jun 14</v>
      </c>
      <c r="CL151" s="94" t="str">
        <f aca="false">CL145</f>
        <v>May - jul 14</v>
      </c>
      <c r="CM151" s="94" t="str">
        <f aca="false">CM145</f>
        <v>Jun - ago 14</v>
      </c>
      <c r="CN151" s="94" t="str">
        <f aca="false">CN145</f>
        <v>Jul - sep 14</v>
      </c>
      <c r="CO151" s="94" t="str">
        <f aca="false">CO145</f>
        <v>Ago - oct 14</v>
      </c>
      <c r="CP151" s="94" t="str">
        <f aca="false">CP145</f>
        <v>Sep - nov 14</v>
      </c>
      <c r="CQ151" s="94" t="str">
        <f aca="false">CQ145</f>
        <v>Oct - dic 14</v>
      </c>
      <c r="CR151" s="94" t="str">
        <f aca="false">CR145</f>
        <v>Nov 14 - ene 15</v>
      </c>
    </row>
    <row r="152" customFormat="false" ht="12.75" hidden="false" customHeight="false" outlineLevel="0" collapsed="false">
      <c r="A152" s="95" t="s">
        <v>236</v>
      </c>
      <c r="B152" s="96" t="n">
        <v>81.646</v>
      </c>
      <c r="C152" s="96" t="n">
        <v>85.0123333333333</v>
      </c>
      <c r="D152" s="96" t="n">
        <v>86.8726666666667</v>
      </c>
      <c r="E152" s="96" t="n">
        <v>87.1773333333333</v>
      </c>
      <c r="F152" s="96" t="n">
        <v>88.346</v>
      </c>
      <c r="G152" s="96" t="n">
        <v>90.2893333333333</v>
      </c>
      <c r="H152" s="96" t="n">
        <v>91.7276666666667</v>
      </c>
      <c r="I152" s="96" t="n">
        <v>93.0406666666667</v>
      </c>
      <c r="J152" s="96" t="n">
        <v>93.419</v>
      </c>
      <c r="K152" s="96" t="n">
        <v>95.2846666666667</v>
      </c>
      <c r="L152" s="96" t="n">
        <v>94.4586666666667</v>
      </c>
      <c r="M152" s="96" t="n">
        <v>93.7316666666667</v>
      </c>
      <c r="N152" s="96" t="n">
        <v>92.012</v>
      </c>
      <c r="O152" s="96" t="n">
        <v>92.2916666666667</v>
      </c>
      <c r="P152" s="96" t="n">
        <v>93.3633333333333</v>
      </c>
      <c r="Q152" s="96" t="n">
        <v>95.2486666666667</v>
      </c>
      <c r="R152" s="96" t="n">
        <v>96.4156666666667</v>
      </c>
      <c r="S152" s="96" t="n">
        <v>95.7273333333333</v>
      </c>
      <c r="T152" s="96" t="n">
        <v>93.6003333333333</v>
      </c>
      <c r="U152" s="96" t="n">
        <v>90.8216666666667</v>
      </c>
      <c r="V152" s="96" t="n">
        <v>90.0093333333333</v>
      </c>
      <c r="W152" s="96" t="n">
        <v>90.8683333333333</v>
      </c>
      <c r="X152" s="96" t="n">
        <v>90.9016666666667</v>
      </c>
      <c r="Y152" s="96" t="n">
        <v>90.6236666666667</v>
      </c>
      <c r="Z152" s="96" t="n">
        <v>89.234</v>
      </c>
      <c r="AA152" s="96" t="n">
        <v>87.5216666666667</v>
      </c>
      <c r="AB152" s="96" t="n">
        <v>87.6463333333333</v>
      </c>
      <c r="AC152" s="96" t="n">
        <v>89.6173333333333</v>
      </c>
      <c r="AD152" s="96" t="n">
        <v>92.6116666666667</v>
      </c>
      <c r="AE152" s="96" t="n">
        <v>92.1566666666667</v>
      </c>
      <c r="AF152" s="96" t="n">
        <v>90.9423333333333</v>
      </c>
      <c r="AG152" s="96" t="n">
        <v>90.0306666666667</v>
      </c>
      <c r="AH152" s="96" t="n">
        <v>90.963</v>
      </c>
      <c r="AI152" s="96" t="n">
        <v>91.892</v>
      </c>
      <c r="AJ152" s="96" t="n">
        <v>91.784</v>
      </c>
      <c r="AK152" s="96" t="n">
        <v>90.8756666666667</v>
      </c>
      <c r="AL152" s="96" t="n">
        <v>90.7586666666667</v>
      </c>
      <c r="AM152" s="96" t="n">
        <v>92.795</v>
      </c>
      <c r="AN152" s="96" t="n">
        <v>93.59</v>
      </c>
      <c r="AO152" s="96" t="n">
        <v>93.7036666666667</v>
      </c>
      <c r="AP152" s="96" t="n">
        <v>92.8573333333333</v>
      </c>
      <c r="AQ152" s="96" t="n">
        <v>94.8126666666667</v>
      </c>
      <c r="AR152" s="96" t="n">
        <v>96.1876666666667</v>
      </c>
      <c r="AS152" s="96" t="n">
        <v>99.06</v>
      </c>
      <c r="AT152" s="96" t="n">
        <v>100.491666666667</v>
      </c>
      <c r="AU152" s="96" t="n">
        <v>101.352666666667</v>
      </c>
      <c r="AV152" s="96" t="n">
        <v>99.9483333333333</v>
      </c>
      <c r="AW152" s="96" t="n">
        <v>101.408333333333</v>
      </c>
      <c r="AX152" s="96" t="n">
        <v>102.633666666667</v>
      </c>
      <c r="AY152" s="96" t="n">
        <v>103.377333333333</v>
      </c>
      <c r="AZ152" s="96" t="n">
        <v>100.334333333333</v>
      </c>
      <c r="BA152" s="96" t="n">
        <v>99.932</v>
      </c>
      <c r="BB152" s="96" t="n">
        <v>100.875</v>
      </c>
      <c r="BC152" s="96" t="n">
        <v>100.593</v>
      </c>
      <c r="BD152" s="96" t="n">
        <v>99.3283333333333</v>
      </c>
      <c r="BE152" s="96" t="n">
        <v>101.362333333333</v>
      </c>
      <c r="BF152" s="96" t="n">
        <v>105.966666666667</v>
      </c>
      <c r="BG152" s="96" t="n">
        <v>109.005</v>
      </c>
      <c r="BH152" s="96" t="n">
        <v>106.184333333333</v>
      </c>
      <c r="BI152" s="96" t="n">
        <v>106.691666666667</v>
      </c>
      <c r="BJ152" s="96" t="n">
        <v>107.322333333333</v>
      </c>
      <c r="BK152" s="96" t="n">
        <v>109.495</v>
      </c>
      <c r="BL152" s="96" t="n">
        <v>110.01</v>
      </c>
      <c r="BM152" s="96" t="n">
        <v>112.431666666667</v>
      </c>
      <c r="BN152" s="96" t="n">
        <v>114.696666666667</v>
      </c>
      <c r="BO152" s="96" t="n">
        <v>114.526333333333</v>
      </c>
      <c r="BP152" s="96" t="n">
        <v>114.128666666667</v>
      </c>
      <c r="BQ152" s="96" t="n">
        <v>114.307333333333</v>
      </c>
      <c r="BR152" s="96" t="n">
        <v>114.161333333333</v>
      </c>
      <c r="BS152" s="96" t="n">
        <v>114.833666666667</v>
      </c>
      <c r="BT152" s="96" t="n">
        <v>114.68</v>
      </c>
      <c r="BU152" s="96" t="n">
        <v>115.414666666667</v>
      </c>
      <c r="BV152" s="96" t="n">
        <v>112.927666666667</v>
      </c>
      <c r="BW152" s="96" t="n">
        <v>112.976333333333</v>
      </c>
      <c r="BX152" s="96" t="n">
        <v>111.779333333333</v>
      </c>
      <c r="BY152" s="96" t="n">
        <v>112.105</v>
      </c>
      <c r="BZ152" s="96" t="n">
        <v>112.754</v>
      </c>
      <c r="CA152" s="96" t="n">
        <v>113.992</v>
      </c>
      <c r="CB152" s="96" t="n">
        <v>114.304333333333</v>
      </c>
      <c r="CC152" s="96" t="n">
        <v>113.142</v>
      </c>
      <c r="CD152" s="96" t="n">
        <v>112.675333333333</v>
      </c>
      <c r="CE152" s="96" t="n">
        <v>114.316</v>
      </c>
      <c r="CF152" s="96" t="n">
        <v>113.388666666667</v>
      </c>
      <c r="CG152" s="96" t="n">
        <v>115.238666666667</v>
      </c>
      <c r="CH152" s="96" t="n">
        <v>114.316333333333</v>
      </c>
      <c r="CI152" s="96" t="n">
        <v>116.188</v>
      </c>
      <c r="CJ152" s="96" t="n">
        <v>114.726</v>
      </c>
      <c r="CK152" s="96" t="n">
        <v>112.499</v>
      </c>
      <c r="CL152" s="96" t="n">
        <v>112.683666666667</v>
      </c>
      <c r="CM152" s="96" t="n">
        <v>114.252666666667</v>
      </c>
      <c r="CN152" s="96" t="n">
        <v>117.503</v>
      </c>
      <c r="CO152" s="96" t="n">
        <v>118.464333333333</v>
      </c>
      <c r="CP152" s="96" t="n">
        <v>118.348333333333</v>
      </c>
      <c r="CQ152" s="96" t="n">
        <v>121.019</v>
      </c>
      <c r="CR152" s="96" t="n">
        <v>119.443666666667</v>
      </c>
    </row>
    <row r="153" customFormat="false" ht="12.75" hidden="false" customHeight="false" outlineLevel="0" collapsed="false">
      <c r="A153" s="97" t="s">
        <v>149</v>
      </c>
      <c r="B153" s="98" t="n">
        <v>26.518</v>
      </c>
      <c r="C153" s="98" t="n">
        <v>27.0873333333333</v>
      </c>
      <c r="D153" s="98" t="n">
        <v>28.315</v>
      </c>
      <c r="E153" s="98" t="n">
        <v>29.7193333333333</v>
      </c>
      <c r="F153" s="98" t="n">
        <v>29.788</v>
      </c>
      <c r="G153" s="98" t="n">
        <v>29.601</v>
      </c>
      <c r="H153" s="98" t="n">
        <v>30.192</v>
      </c>
      <c r="I153" s="98" t="n">
        <v>29.7906666666667</v>
      </c>
      <c r="J153" s="98" t="n">
        <v>29.7493333333333</v>
      </c>
      <c r="K153" s="98" t="n">
        <v>27.0233333333333</v>
      </c>
      <c r="L153" s="98" t="n">
        <v>25.582</v>
      </c>
      <c r="M153" s="98" t="n">
        <v>24.821</v>
      </c>
      <c r="N153" s="98" t="n">
        <v>24.4256666666667</v>
      </c>
      <c r="O153" s="98" t="n">
        <v>25.717</v>
      </c>
      <c r="P153" s="98" t="n">
        <v>27.3323333333333</v>
      </c>
      <c r="Q153" s="98" t="n">
        <v>28.6756666666667</v>
      </c>
      <c r="R153" s="98" t="n">
        <v>28.5243333333333</v>
      </c>
      <c r="S153" s="98" t="n">
        <v>27.2063333333333</v>
      </c>
      <c r="T153" s="98" t="n">
        <v>26.4453333333333</v>
      </c>
      <c r="U153" s="98" t="n">
        <v>25.3946666666667</v>
      </c>
      <c r="V153" s="98" t="n">
        <v>25.8393333333333</v>
      </c>
      <c r="W153" s="98" t="n">
        <v>25.163</v>
      </c>
      <c r="X153" s="98" t="n">
        <v>24.485</v>
      </c>
      <c r="Y153" s="98" t="n">
        <v>24.588</v>
      </c>
      <c r="Z153" s="98" t="n">
        <v>25.8906666666667</v>
      </c>
      <c r="AA153" s="98" t="n">
        <v>26.0673333333333</v>
      </c>
      <c r="AB153" s="98" t="n">
        <v>25.694</v>
      </c>
      <c r="AC153" s="98" t="n">
        <v>24.528</v>
      </c>
      <c r="AD153" s="98" t="n">
        <v>25.5433333333333</v>
      </c>
      <c r="AE153" s="98" t="n">
        <v>26.3803333333333</v>
      </c>
      <c r="AF153" s="98" t="n">
        <v>27.6626666666667</v>
      </c>
      <c r="AG153" s="98" t="n">
        <v>27.5693333333333</v>
      </c>
      <c r="AH153" s="98" t="n">
        <v>28.035</v>
      </c>
      <c r="AI153" s="98" t="n">
        <v>27.0253333333333</v>
      </c>
      <c r="AJ153" s="98" t="n">
        <v>26.3123333333333</v>
      </c>
      <c r="AK153" s="98" t="n">
        <v>24.956</v>
      </c>
      <c r="AL153" s="98" t="n">
        <v>25.2013333333333</v>
      </c>
      <c r="AM153" s="98" t="n">
        <v>25.3146666666667</v>
      </c>
      <c r="AN153" s="98" t="n">
        <v>25.1433333333333</v>
      </c>
      <c r="AO153" s="98" t="n">
        <v>26.254</v>
      </c>
      <c r="AP153" s="98" t="n">
        <v>27.4583333333333</v>
      </c>
      <c r="AQ153" s="98" t="n">
        <v>28.5293333333333</v>
      </c>
      <c r="AR153" s="98" t="n">
        <v>29.101</v>
      </c>
      <c r="AS153" s="98" t="n">
        <v>29.8683333333333</v>
      </c>
      <c r="AT153" s="98" t="n">
        <v>29.9853333333333</v>
      </c>
      <c r="AU153" s="98" t="n">
        <v>29.6196666666667</v>
      </c>
      <c r="AV153" s="98" t="n">
        <v>29.1863333333333</v>
      </c>
      <c r="AW153" s="98" t="n">
        <v>29.855</v>
      </c>
      <c r="AX153" s="98" t="n">
        <v>30.3666666666667</v>
      </c>
      <c r="AY153" s="98" t="n">
        <v>29.502</v>
      </c>
      <c r="AZ153" s="98" t="n">
        <v>28.0933333333333</v>
      </c>
      <c r="BA153" s="98" t="n">
        <v>28.119</v>
      </c>
      <c r="BB153" s="98" t="n">
        <v>29.216</v>
      </c>
      <c r="BC153" s="98" t="n">
        <v>30.1246666666667</v>
      </c>
      <c r="BD153" s="98" t="n">
        <v>29.584</v>
      </c>
      <c r="BE153" s="98" t="n">
        <v>30.2873333333333</v>
      </c>
      <c r="BF153" s="98" t="n">
        <v>31.726</v>
      </c>
      <c r="BG153" s="98" t="n">
        <v>32.5383333333333</v>
      </c>
      <c r="BH153" s="98" t="n">
        <v>30.6243333333333</v>
      </c>
      <c r="BI153" s="98" t="n">
        <v>30.446</v>
      </c>
      <c r="BJ153" s="98" t="n">
        <v>30.9856666666667</v>
      </c>
      <c r="BK153" s="98" t="n">
        <v>32.972</v>
      </c>
      <c r="BL153" s="98" t="n">
        <v>34.378</v>
      </c>
      <c r="BM153" s="98" t="n">
        <v>35.6473333333333</v>
      </c>
      <c r="BN153" s="98" t="n">
        <v>36.7456666666667</v>
      </c>
      <c r="BO153" s="98" t="n">
        <v>36.4373333333333</v>
      </c>
      <c r="BP153" s="98" t="n">
        <v>35.1826666666667</v>
      </c>
      <c r="BQ153" s="98" t="n">
        <v>33.8706666666667</v>
      </c>
      <c r="BR153" s="98" t="n">
        <v>33.2963333333333</v>
      </c>
      <c r="BS153" s="98" t="n">
        <v>34.7346666666667</v>
      </c>
      <c r="BT153" s="98" t="n">
        <v>36.7696666666667</v>
      </c>
      <c r="BU153" s="98" t="n">
        <v>37.3856666666667</v>
      </c>
      <c r="BV153" s="98" t="n">
        <v>36.8616666666667</v>
      </c>
      <c r="BW153" s="98" t="n">
        <v>36.53</v>
      </c>
      <c r="BX153" s="98" t="n">
        <v>37.4736666666667</v>
      </c>
      <c r="BY153" s="98" t="n">
        <v>36.358</v>
      </c>
      <c r="BZ153" s="98" t="n">
        <v>36.3426666666667</v>
      </c>
      <c r="CA153" s="98" t="n">
        <v>35.9306666666667</v>
      </c>
      <c r="CB153" s="98" t="n">
        <v>38.1176666666667</v>
      </c>
      <c r="CC153" s="98" t="n">
        <v>38.2266666666667</v>
      </c>
      <c r="CD153" s="98" t="n">
        <v>38.8323333333333</v>
      </c>
      <c r="CE153" s="98" t="n">
        <v>39.2506666666667</v>
      </c>
      <c r="CF153" s="98" t="n">
        <v>39.2623333333333</v>
      </c>
      <c r="CG153" s="98" t="n">
        <v>40.416</v>
      </c>
      <c r="CH153" s="98" t="n">
        <v>40.8123333333333</v>
      </c>
      <c r="CI153" s="98" t="n">
        <v>41.7276666666667</v>
      </c>
      <c r="CJ153" s="98" t="n">
        <v>40.106</v>
      </c>
      <c r="CK153" s="98" t="n">
        <v>39.6286666666667</v>
      </c>
      <c r="CL153" s="98" t="n">
        <v>40.8266666666667</v>
      </c>
      <c r="CM153" s="98" t="n">
        <v>42.4996666666667</v>
      </c>
      <c r="CN153" s="98" t="n">
        <v>43.1336666666667</v>
      </c>
      <c r="CO153" s="98" t="n">
        <v>42.27</v>
      </c>
      <c r="CP153" s="98" t="n">
        <v>41.9733333333333</v>
      </c>
      <c r="CQ153" s="98" t="n">
        <v>41.7826666666667</v>
      </c>
      <c r="CR153" s="98" t="n">
        <v>42.3826666666667</v>
      </c>
    </row>
    <row r="154" customFormat="false" ht="12.75" hidden="false" customHeight="false" outlineLevel="0" collapsed="false">
      <c r="A154" s="99" t="s">
        <v>148</v>
      </c>
      <c r="B154" s="100" t="n">
        <v>55.1273333333333</v>
      </c>
      <c r="C154" s="100" t="n">
        <v>57.9246666666667</v>
      </c>
      <c r="D154" s="100" t="n">
        <v>58.5573333333333</v>
      </c>
      <c r="E154" s="100" t="n">
        <v>57.4576666666667</v>
      </c>
      <c r="F154" s="100" t="n">
        <v>58.5576666666667</v>
      </c>
      <c r="G154" s="100" t="n">
        <v>60.6883333333333</v>
      </c>
      <c r="H154" s="100" t="n">
        <v>61.536</v>
      </c>
      <c r="I154" s="100" t="n">
        <v>63.2503333333333</v>
      </c>
      <c r="J154" s="100" t="n">
        <v>63.67</v>
      </c>
      <c r="K154" s="100" t="n">
        <v>68.261</v>
      </c>
      <c r="L154" s="100" t="n">
        <v>68.8763333333333</v>
      </c>
      <c r="M154" s="100" t="n">
        <v>68.9103333333333</v>
      </c>
      <c r="N154" s="100" t="n">
        <v>67.5863333333333</v>
      </c>
      <c r="O154" s="100" t="n">
        <v>66.5746666666667</v>
      </c>
      <c r="P154" s="100" t="n">
        <v>66.031</v>
      </c>
      <c r="Q154" s="100" t="n">
        <v>66.5733333333333</v>
      </c>
      <c r="R154" s="100" t="n">
        <v>67.8916666666667</v>
      </c>
      <c r="S154" s="100" t="n">
        <v>68.5213333333334</v>
      </c>
      <c r="T154" s="100" t="n">
        <v>67.155</v>
      </c>
      <c r="U154" s="100" t="n">
        <v>65.427</v>
      </c>
      <c r="V154" s="100" t="n">
        <v>64.17</v>
      </c>
      <c r="W154" s="100" t="n">
        <v>65.7053333333333</v>
      </c>
      <c r="X154" s="100" t="n">
        <v>66.4166666666667</v>
      </c>
      <c r="Y154" s="100" t="n">
        <v>66.0356666666667</v>
      </c>
      <c r="Z154" s="100" t="n">
        <v>63.3433333333333</v>
      </c>
      <c r="AA154" s="100" t="n">
        <v>61.4543333333333</v>
      </c>
      <c r="AB154" s="100" t="n">
        <v>61.9523333333333</v>
      </c>
      <c r="AC154" s="100" t="n">
        <v>65.0893333333333</v>
      </c>
      <c r="AD154" s="100" t="n">
        <v>67.0683333333333</v>
      </c>
      <c r="AE154" s="100" t="n">
        <v>65.7763333333333</v>
      </c>
      <c r="AF154" s="100" t="n">
        <v>63.28</v>
      </c>
      <c r="AG154" s="100" t="n">
        <v>62.4616666666667</v>
      </c>
      <c r="AH154" s="100" t="n">
        <v>62.9283333333333</v>
      </c>
      <c r="AI154" s="100" t="n">
        <v>64.8666666666667</v>
      </c>
      <c r="AJ154" s="100" t="n">
        <v>65.4716666666667</v>
      </c>
      <c r="AK154" s="100" t="n">
        <v>65.9196666666667</v>
      </c>
      <c r="AL154" s="100" t="n">
        <v>65.5573333333334</v>
      </c>
      <c r="AM154" s="100" t="n">
        <v>67.4803333333333</v>
      </c>
      <c r="AN154" s="100" t="n">
        <v>68.4466666666667</v>
      </c>
      <c r="AO154" s="100" t="n">
        <v>67.4496666666667</v>
      </c>
      <c r="AP154" s="100" t="n">
        <v>65.399</v>
      </c>
      <c r="AQ154" s="100" t="n">
        <v>66.2833333333334</v>
      </c>
      <c r="AR154" s="100" t="n">
        <v>67.0866666666667</v>
      </c>
      <c r="AS154" s="100" t="n">
        <v>69.1916666666667</v>
      </c>
      <c r="AT154" s="100" t="n">
        <v>70.5063333333333</v>
      </c>
      <c r="AU154" s="100" t="n">
        <v>71.733</v>
      </c>
      <c r="AV154" s="100" t="n">
        <v>70.762</v>
      </c>
      <c r="AW154" s="100" t="n">
        <v>71.5533333333333</v>
      </c>
      <c r="AX154" s="100" t="n">
        <v>72.267</v>
      </c>
      <c r="AY154" s="100" t="n">
        <v>73.8753333333333</v>
      </c>
      <c r="AZ154" s="100" t="n">
        <v>72.241</v>
      </c>
      <c r="BA154" s="100" t="n">
        <v>71.813</v>
      </c>
      <c r="BB154" s="100" t="n">
        <v>71.6586666666667</v>
      </c>
      <c r="BC154" s="100" t="n">
        <v>70.468</v>
      </c>
      <c r="BD154" s="100" t="n">
        <v>69.744</v>
      </c>
      <c r="BE154" s="100" t="n">
        <v>71.075</v>
      </c>
      <c r="BF154" s="100" t="n">
        <v>74.241</v>
      </c>
      <c r="BG154" s="100" t="n">
        <v>76.467</v>
      </c>
      <c r="BH154" s="100" t="n">
        <v>75.5603333333333</v>
      </c>
      <c r="BI154" s="100" t="n">
        <v>76.2453333333333</v>
      </c>
      <c r="BJ154" s="100" t="n">
        <v>76.3363333333333</v>
      </c>
      <c r="BK154" s="100" t="n">
        <v>76.5223333333333</v>
      </c>
      <c r="BL154" s="100" t="n">
        <v>75.6313333333333</v>
      </c>
      <c r="BM154" s="100" t="n">
        <v>76.7836666666667</v>
      </c>
      <c r="BN154" s="100" t="n">
        <v>77.9506666666667</v>
      </c>
      <c r="BO154" s="100" t="n">
        <v>78.089</v>
      </c>
      <c r="BP154" s="100" t="n">
        <v>78.946</v>
      </c>
      <c r="BQ154" s="100" t="n">
        <v>80.4366666666667</v>
      </c>
      <c r="BR154" s="100" t="n">
        <v>80.865</v>
      </c>
      <c r="BS154" s="100" t="n">
        <v>80.099</v>
      </c>
      <c r="BT154" s="100" t="n">
        <v>77.9103333333333</v>
      </c>
      <c r="BU154" s="100" t="n">
        <v>78.0293333333333</v>
      </c>
      <c r="BV154" s="100" t="n">
        <v>76.0663333333333</v>
      </c>
      <c r="BW154" s="100" t="n">
        <v>76.4466666666667</v>
      </c>
      <c r="BX154" s="100" t="n">
        <v>74.3056666666667</v>
      </c>
      <c r="BY154" s="100" t="n">
        <v>75.747</v>
      </c>
      <c r="BZ154" s="100" t="n">
        <v>76.4113333333333</v>
      </c>
      <c r="CA154" s="100" t="n">
        <v>78.0616666666667</v>
      </c>
      <c r="CB154" s="100" t="n">
        <v>76.1873333333333</v>
      </c>
      <c r="CC154" s="100" t="n">
        <v>74.916</v>
      </c>
      <c r="CD154" s="100" t="n">
        <v>73.8436666666667</v>
      </c>
      <c r="CE154" s="100" t="n">
        <v>75.0656666666667</v>
      </c>
      <c r="CF154" s="100" t="n">
        <v>74.1266666666667</v>
      </c>
      <c r="CG154" s="100" t="n">
        <v>74.823</v>
      </c>
      <c r="CH154" s="100" t="n">
        <v>73.5046666666667</v>
      </c>
      <c r="CI154" s="100" t="n">
        <v>74.461</v>
      </c>
      <c r="CJ154" s="100" t="n">
        <v>74.6206666666667</v>
      </c>
      <c r="CK154" s="100" t="n">
        <v>72.8706666666667</v>
      </c>
      <c r="CL154" s="100" t="n">
        <v>71.8573333333333</v>
      </c>
      <c r="CM154" s="100" t="n">
        <v>71.753</v>
      </c>
      <c r="CN154" s="100" t="n">
        <v>74.3693333333333</v>
      </c>
      <c r="CO154" s="100" t="n">
        <v>76.1943333333333</v>
      </c>
      <c r="CP154" s="100" t="n">
        <v>76.375</v>
      </c>
      <c r="CQ154" s="100" t="n">
        <v>79.2363333333333</v>
      </c>
      <c r="CR154" s="100" t="n">
        <v>77.061</v>
      </c>
    </row>
    <row r="163" customFormat="false" ht="12.75" hidden="false" customHeight="false" outlineLevel="0" collapsed="false">
      <c r="A163" s="104" t="s">
        <v>150</v>
      </c>
    </row>
    <row r="164" customFormat="false" ht="12.75" hidden="false" customHeight="false" outlineLevel="0" collapsed="false">
      <c r="A164" s="105" t="s">
        <v>151</v>
      </c>
    </row>
    <row r="165" customFormat="false" ht="12.75" hidden="false" customHeight="false" outlineLevel="0" collapsed="false">
      <c r="A165" s="44" t="s">
        <v>72</v>
      </c>
    </row>
  </sheetData>
  <mergeCells count="192">
    <mergeCell ref="A11:A12"/>
    <mergeCell ref="B11:K11"/>
    <mergeCell ref="L11:M11"/>
    <mergeCell ref="N11:W11"/>
    <mergeCell ref="X11:Y11"/>
    <mergeCell ref="Z11:AI11"/>
    <mergeCell ref="AJ11:AK11"/>
    <mergeCell ref="AL11:AO11"/>
    <mergeCell ref="A17:A18"/>
    <mergeCell ref="B17:K17"/>
    <mergeCell ref="L17:M17"/>
    <mergeCell ref="N17:W17"/>
    <mergeCell ref="X17:Y17"/>
    <mergeCell ref="Z17:AI17"/>
    <mergeCell ref="AJ17:AK17"/>
    <mergeCell ref="AL17:AO17"/>
    <mergeCell ref="A24:A25"/>
    <mergeCell ref="B24:K24"/>
    <mergeCell ref="L24:M24"/>
    <mergeCell ref="N24:W24"/>
    <mergeCell ref="X24:Y24"/>
    <mergeCell ref="Z24:AI24"/>
    <mergeCell ref="AJ24:AK24"/>
    <mergeCell ref="AL24:AO24"/>
    <mergeCell ref="A30:A31"/>
    <mergeCell ref="B30:K30"/>
    <mergeCell ref="L30:M30"/>
    <mergeCell ref="N30:W30"/>
    <mergeCell ref="X30:Y30"/>
    <mergeCell ref="Z30:AI30"/>
    <mergeCell ref="AJ30:AK30"/>
    <mergeCell ref="AL30:AO30"/>
    <mergeCell ref="A36:A37"/>
    <mergeCell ref="B36:K36"/>
    <mergeCell ref="L36:M36"/>
    <mergeCell ref="N36:W36"/>
    <mergeCell ref="X36:Y36"/>
    <mergeCell ref="Z36:AI36"/>
    <mergeCell ref="AJ36:AK36"/>
    <mergeCell ref="AL36:AO36"/>
    <mergeCell ref="A42:A43"/>
    <mergeCell ref="B42:K42"/>
    <mergeCell ref="L42:M42"/>
    <mergeCell ref="N42:W42"/>
    <mergeCell ref="X42:Y42"/>
    <mergeCell ref="Z42:AI42"/>
    <mergeCell ref="AJ42:AK42"/>
    <mergeCell ref="AL42:AO42"/>
    <mergeCell ref="A48:A49"/>
    <mergeCell ref="B48:K48"/>
    <mergeCell ref="L48:M48"/>
    <mergeCell ref="N48:W48"/>
    <mergeCell ref="X48:Y48"/>
    <mergeCell ref="Z48:AI48"/>
    <mergeCell ref="AJ48:AK48"/>
    <mergeCell ref="AL48:AO48"/>
    <mergeCell ref="A54:A55"/>
    <mergeCell ref="B54:K54"/>
    <mergeCell ref="L54:M54"/>
    <mergeCell ref="N54:W54"/>
    <mergeCell ref="X54:Y54"/>
    <mergeCell ref="Z54:AI54"/>
    <mergeCell ref="AJ54:AK54"/>
    <mergeCell ref="AL54:AO54"/>
    <mergeCell ref="A60:A61"/>
    <mergeCell ref="B60:K60"/>
    <mergeCell ref="L60:M60"/>
    <mergeCell ref="N60:W60"/>
    <mergeCell ref="X60:Y60"/>
    <mergeCell ref="Z60:AI60"/>
    <mergeCell ref="AJ60:AK60"/>
    <mergeCell ref="AL60:AO60"/>
    <mergeCell ref="A66:A67"/>
    <mergeCell ref="B66:K66"/>
    <mergeCell ref="L66:M66"/>
    <mergeCell ref="N66:W66"/>
    <mergeCell ref="X66:Y66"/>
    <mergeCell ref="Z66:AI66"/>
    <mergeCell ref="AJ66:AK66"/>
    <mergeCell ref="AL66:AO66"/>
    <mergeCell ref="A72:A73"/>
    <mergeCell ref="B72:K72"/>
    <mergeCell ref="L72:M72"/>
    <mergeCell ref="N72:W72"/>
    <mergeCell ref="X72:Y72"/>
    <mergeCell ref="Z72:AI72"/>
    <mergeCell ref="AJ72:AK72"/>
    <mergeCell ref="AL72:AO72"/>
    <mergeCell ref="A78:A79"/>
    <mergeCell ref="B78:K78"/>
    <mergeCell ref="L78:M78"/>
    <mergeCell ref="N78:W78"/>
    <mergeCell ref="X78:Y78"/>
    <mergeCell ref="Z78:AI78"/>
    <mergeCell ref="AJ78:AK78"/>
    <mergeCell ref="AL78:AO78"/>
    <mergeCell ref="A84:A85"/>
    <mergeCell ref="B84:K84"/>
    <mergeCell ref="L84:M84"/>
    <mergeCell ref="N84:W84"/>
    <mergeCell ref="X84:Y84"/>
    <mergeCell ref="Z84:AI84"/>
    <mergeCell ref="AJ84:AK84"/>
    <mergeCell ref="AL84:AO84"/>
    <mergeCell ref="A90:A91"/>
    <mergeCell ref="B90:K90"/>
    <mergeCell ref="L90:M90"/>
    <mergeCell ref="N90:W90"/>
    <mergeCell ref="X90:Y90"/>
    <mergeCell ref="Z90:AI90"/>
    <mergeCell ref="AJ90:AK90"/>
    <mergeCell ref="AL90:AO90"/>
    <mergeCell ref="A96:A97"/>
    <mergeCell ref="B96:K96"/>
    <mergeCell ref="L96:M96"/>
    <mergeCell ref="N96:W96"/>
    <mergeCell ref="X96:Y96"/>
    <mergeCell ref="Z96:AI96"/>
    <mergeCell ref="AJ96:AK96"/>
    <mergeCell ref="AL96:AO96"/>
    <mergeCell ref="A102:A103"/>
    <mergeCell ref="B102:K102"/>
    <mergeCell ref="L102:M102"/>
    <mergeCell ref="N102:W102"/>
    <mergeCell ref="X102:Y102"/>
    <mergeCell ref="Z102:AI102"/>
    <mergeCell ref="AJ102:AK102"/>
    <mergeCell ref="AL102:AO102"/>
    <mergeCell ref="A108:A109"/>
    <mergeCell ref="B108:K108"/>
    <mergeCell ref="L108:M108"/>
    <mergeCell ref="N108:W108"/>
    <mergeCell ref="X108:Y108"/>
    <mergeCell ref="Z108:AI108"/>
    <mergeCell ref="AJ108:AK108"/>
    <mergeCell ref="AL108:AO108"/>
    <mergeCell ref="A114:A115"/>
    <mergeCell ref="B114:K114"/>
    <mergeCell ref="L114:M114"/>
    <mergeCell ref="N114:W114"/>
    <mergeCell ref="X114:Y114"/>
    <mergeCell ref="Z114:AI114"/>
    <mergeCell ref="AJ114:AK114"/>
    <mergeCell ref="AL114:AO114"/>
    <mergeCell ref="A120:A121"/>
    <mergeCell ref="B120:K120"/>
    <mergeCell ref="L120:M120"/>
    <mergeCell ref="N120:W120"/>
    <mergeCell ref="X120:Y120"/>
    <mergeCell ref="Z120:AI120"/>
    <mergeCell ref="AJ120:AK120"/>
    <mergeCell ref="AL120:AO120"/>
    <mergeCell ref="A126:A127"/>
    <mergeCell ref="B126:K126"/>
    <mergeCell ref="L126:M126"/>
    <mergeCell ref="N126:W126"/>
    <mergeCell ref="X126:Y126"/>
    <mergeCell ref="Z126:AI126"/>
    <mergeCell ref="AJ126:AK126"/>
    <mergeCell ref="AL126:AO126"/>
    <mergeCell ref="A132:A133"/>
    <mergeCell ref="B132:K132"/>
    <mergeCell ref="L132:M132"/>
    <mergeCell ref="N132:W132"/>
    <mergeCell ref="X132:Y132"/>
    <mergeCell ref="Z132:AI132"/>
    <mergeCell ref="AJ132:AK132"/>
    <mergeCell ref="AL132:AO132"/>
    <mergeCell ref="A138:A139"/>
    <mergeCell ref="B138:K138"/>
    <mergeCell ref="L138:M138"/>
    <mergeCell ref="N138:W138"/>
    <mergeCell ref="X138:Y138"/>
    <mergeCell ref="Z138:AI138"/>
    <mergeCell ref="AJ138:AK138"/>
    <mergeCell ref="AL138:AO138"/>
    <mergeCell ref="A144:A145"/>
    <mergeCell ref="B144:K144"/>
    <mergeCell ref="L144:M144"/>
    <mergeCell ref="N144:W144"/>
    <mergeCell ref="X144:Y144"/>
    <mergeCell ref="Z144:AI144"/>
    <mergeCell ref="AJ144:AK144"/>
    <mergeCell ref="AL144:AO144"/>
    <mergeCell ref="A150:A151"/>
    <mergeCell ref="B150:K150"/>
    <mergeCell ref="L150:M150"/>
    <mergeCell ref="N150:W150"/>
    <mergeCell ref="X150:Y150"/>
    <mergeCell ref="Z150:AI150"/>
    <mergeCell ref="AJ150:AK150"/>
    <mergeCell ref="AL150:AO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I1" activePane="topRight" state="frozen"/>
      <selection pane="topLeft" activeCell="A1" activeCellId="0" sqref="A1"/>
      <selection pane="topRight" activeCell="CT11" activeCellId="0" sqref="CT11:CU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16.7"/>
    <col collapsed="false" customWidth="true" hidden="true" outlineLevel="0" max="4" min="2" style="106" width="16.7"/>
    <col collapsed="false" customWidth="true" hidden="false" outlineLevel="0" max="5" min="5" style="106" width="13.41"/>
    <col collapsed="false" customWidth="true" hidden="false" outlineLevel="0" max="6" min="6" style="106" width="14.7"/>
    <col collapsed="false" customWidth="true" hidden="false" outlineLevel="0" max="7" min="7" style="106" width="12.56"/>
    <col collapsed="false" customWidth="true" hidden="false" outlineLevel="0" max="8" min="8" style="106" width="12.28"/>
    <col collapsed="false" customWidth="true" hidden="false" outlineLevel="0" max="16" min="9" style="106" width="16.7"/>
    <col collapsed="false" customWidth="true" hidden="false" outlineLevel="0" max="17" min="17" style="106" width="12.42"/>
    <col collapsed="false" customWidth="true" hidden="false" outlineLevel="0" max="18" min="18" style="106" width="14.85"/>
    <col collapsed="false" customWidth="true" hidden="false" outlineLevel="0" max="19" min="19" style="106" width="13.7"/>
    <col collapsed="false" customWidth="true" hidden="false" outlineLevel="0" max="20" min="20" style="106" width="12.56"/>
    <col collapsed="false" customWidth="true" hidden="false" outlineLevel="0" max="21" min="21" style="106" width="14.28"/>
    <col collapsed="false" customWidth="true" hidden="false" outlineLevel="0" max="22" min="22" style="106" width="12.85"/>
    <col collapsed="false" customWidth="true" hidden="false" outlineLevel="0" max="23" min="23" style="106" width="12.42"/>
    <col collapsed="false" customWidth="true" hidden="false" outlineLevel="0" max="24" min="24" style="106" width="12.56"/>
    <col collapsed="false" customWidth="true" hidden="false" outlineLevel="0" max="25" min="25" style="106" width="14.14"/>
    <col collapsed="false" customWidth="true" hidden="false" outlineLevel="0" max="26" min="26" style="106" width="14.41"/>
    <col collapsed="false" customWidth="true" hidden="false" outlineLevel="0" max="27" min="27" style="106" width="14.14"/>
    <col collapsed="false" customWidth="true" hidden="false" outlineLevel="0" max="28" min="28" style="106" width="12.56"/>
    <col collapsed="false" customWidth="true" hidden="false" outlineLevel="0" max="44" min="29" style="106" width="12.42"/>
    <col collapsed="false" customWidth="false" hidden="false" outlineLevel="0" max="257" min="45" style="106" width="11.42"/>
  </cols>
  <sheetData>
    <row r="6" customFormat="false" ht="12.75" hidden="false" customHeight="false" outlineLevel="0" collapsed="false">
      <c r="A6" s="28" t="s">
        <v>73</v>
      </c>
    </row>
    <row r="7" customFormat="false" ht="12.75" hidden="false" customHeight="false" outlineLevel="0" collapsed="false">
      <c r="A7" s="29" t="s">
        <v>261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5</v>
      </c>
    </row>
    <row r="12" s="112" customFormat="true" ht="12.75" hidden="false" customHeight="false" outlineLevel="0" collapsed="false">
      <c r="A12" s="107"/>
      <c r="B12" s="108" t="n">
        <v>2006</v>
      </c>
      <c r="C12" s="108" t="s">
        <v>262</v>
      </c>
      <c r="D12" s="108"/>
      <c r="E12" s="108" t="n">
        <v>2007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 t="s">
        <v>222</v>
      </c>
      <c r="P12" s="108"/>
      <c r="Q12" s="108" t="n">
        <v>2008</v>
      </c>
      <c r="R12" s="108"/>
      <c r="S12" s="108"/>
      <c r="T12" s="108"/>
      <c r="U12" s="108"/>
      <c r="V12" s="108"/>
      <c r="W12" s="108"/>
      <c r="X12" s="108"/>
      <c r="Y12" s="108"/>
      <c r="Z12" s="108"/>
      <c r="AA12" s="108" t="s">
        <v>224</v>
      </c>
      <c r="AB12" s="108"/>
      <c r="AC12" s="108" t="n">
        <v>2009</v>
      </c>
      <c r="AD12" s="108"/>
      <c r="AE12" s="108"/>
      <c r="AF12" s="108"/>
      <c r="AG12" s="108"/>
      <c r="AH12" s="108"/>
      <c r="AI12" s="108"/>
      <c r="AJ12" s="108"/>
      <c r="AK12" s="108"/>
      <c r="AL12" s="108"/>
      <c r="AM12" s="108" t="s">
        <v>263</v>
      </c>
      <c r="AN12" s="108"/>
      <c r="AO12" s="109" t="n">
        <v>2010</v>
      </c>
      <c r="AP12" s="109"/>
      <c r="AQ12" s="109"/>
      <c r="AR12" s="109"/>
      <c r="AS12" s="109"/>
      <c r="AT12" s="110"/>
      <c r="AU12" s="110"/>
      <c r="AV12" s="110"/>
      <c r="AW12" s="110"/>
      <c r="AX12" s="110"/>
      <c r="AY12" s="110"/>
      <c r="AZ12" s="110"/>
      <c r="BA12" s="110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</row>
    <row r="13" customFormat="false" ht="12.75" hidden="false" customHeight="false" outlineLevel="0" collapsed="false">
      <c r="A13" s="107"/>
      <c r="B13" s="113" t="s">
        <v>87</v>
      </c>
      <c r="C13" s="113" t="s">
        <v>94</v>
      </c>
      <c r="D13" s="113" t="s">
        <v>95</v>
      </c>
      <c r="E13" s="114" t="s">
        <v>90</v>
      </c>
      <c r="F13" s="114" t="s">
        <v>91</v>
      </c>
      <c r="G13" s="114" t="s">
        <v>81</v>
      </c>
      <c r="H13" s="114" t="s">
        <v>92</v>
      </c>
      <c r="I13" s="114" t="s">
        <v>93</v>
      </c>
      <c r="J13" s="114" t="s">
        <v>83</v>
      </c>
      <c r="K13" s="114" t="s">
        <v>84</v>
      </c>
      <c r="L13" s="114" t="s">
        <v>85</v>
      </c>
      <c r="M13" s="114" t="s">
        <v>86</v>
      </c>
      <c r="N13" s="114" t="s">
        <v>87</v>
      </c>
      <c r="O13" s="114" t="s">
        <v>94</v>
      </c>
      <c r="P13" s="114" t="s">
        <v>95</v>
      </c>
      <c r="Q13" s="114" t="s">
        <v>90</v>
      </c>
      <c r="R13" s="114" t="s">
        <v>91</v>
      </c>
      <c r="S13" s="114" t="s">
        <v>81</v>
      </c>
      <c r="T13" s="114" t="s">
        <v>92</v>
      </c>
      <c r="U13" s="114" t="s">
        <v>93</v>
      </c>
      <c r="V13" s="114" t="s">
        <v>83</v>
      </c>
      <c r="W13" s="114" t="s">
        <v>84</v>
      </c>
      <c r="X13" s="114" t="s">
        <v>85</v>
      </c>
      <c r="Y13" s="114" t="s">
        <v>86</v>
      </c>
      <c r="Z13" s="114" t="s">
        <v>87</v>
      </c>
      <c r="AA13" s="114" t="s">
        <v>94</v>
      </c>
      <c r="AB13" s="114" t="s">
        <v>95</v>
      </c>
      <c r="AC13" s="114" t="s">
        <v>79</v>
      </c>
      <c r="AD13" s="114" t="s">
        <v>97</v>
      </c>
      <c r="AE13" s="114" t="s">
        <v>81</v>
      </c>
      <c r="AF13" s="114" t="s">
        <v>69</v>
      </c>
      <c r="AG13" s="114" t="s">
        <v>82</v>
      </c>
      <c r="AH13" s="114" t="s">
        <v>83</v>
      </c>
      <c r="AI13" s="114" t="s">
        <v>84</v>
      </c>
      <c r="AJ13" s="114" t="s">
        <v>200</v>
      </c>
      <c r="AK13" s="114" t="s">
        <v>86</v>
      </c>
      <c r="AL13" s="114" t="s">
        <v>87</v>
      </c>
      <c r="AM13" s="114" t="s">
        <v>99</v>
      </c>
      <c r="AN13" s="114" t="s">
        <v>95</v>
      </c>
      <c r="AO13" s="114" t="s">
        <v>96</v>
      </c>
      <c r="AP13" s="114" t="s">
        <v>100</v>
      </c>
      <c r="AQ13" s="114" t="s">
        <v>201</v>
      </c>
      <c r="AR13" s="114" t="s">
        <v>69</v>
      </c>
      <c r="AS13" s="114" t="s">
        <v>82</v>
      </c>
      <c r="AT13" s="114" t="s">
        <v>83</v>
      </c>
      <c r="AU13" s="114" t="s">
        <v>84</v>
      </c>
      <c r="AV13" s="114" t="s">
        <v>85</v>
      </c>
      <c r="AW13" s="114" t="s">
        <v>86</v>
      </c>
      <c r="AX13" s="114" t="s">
        <v>87</v>
      </c>
      <c r="AY13" s="114" t="s">
        <v>102</v>
      </c>
      <c r="AZ13" s="114" t="s">
        <v>103</v>
      </c>
      <c r="BA13" s="114" t="s">
        <v>104</v>
      </c>
      <c r="BB13" s="114" t="s">
        <v>160</v>
      </c>
      <c r="BC13" s="114" t="s">
        <v>161</v>
      </c>
      <c r="BD13" s="114" t="s">
        <v>264</v>
      </c>
      <c r="BE13" s="114" t="s">
        <v>265</v>
      </c>
      <c r="BF13" s="114" t="s">
        <v>266</v>
      </c>
      <c r="BG13" s="114" t="s">
        <v>267</v>
      </c>
      <c r="BH13" s="114" t="s">
        <v>268</v>
      </c>
      <c r="BI13" s="114" t="s">
        <v>269</v>
      </c>
      <c r="BJ13" s="114" t="s">
        <v>270</v>
      </c>
      <c r="BK13" s="114" t="s">
        <v>271</v>
      </c>
      <c r="BL13" s="114" t="s">
        <v>106</v>
      </c>
      <c r="BM13" s="114" t="s">
        <v>107</v>
      </c>
      <c r="BN13" s="114" t="s">
        <v>108</v>
      </c>
      <c r="BO13" s="114" t="s">
        <v>109</v>
      </c>
      <c r="BP13" s="114" t="s">
        <v>110</v>
      </c>
      <c r="BQ13" s="114" t="s">
        <v>111</v>
      </c>
      <c r="BR13" s="114" t="s">
        <v>112</v>
      </c>
      <c r="BS13" s="114" t="s">
        <v>113</v>
      </c>
      <c r="BT13" s="114" t="s">
        <v>114</v>
      </c>
      <c r="BU13" s="114" t="s">
        <v>115</v>
      </c>
      <c r="BV13" s="114" t="s">
        <v>116</v>
      </c>
      <c r="BW13" s="114" t="s">
        <v>117</v>
      </c>
      <c r="BX13" s="114" t="s">
        <v>118</v>
      </c>
      <c r="BY13" s="114" t="s">
        <v>162</v>
      </c>
      <c r="BZ13" s="114" t="s">
        <v>120</v>
      </c>
      <c r="CA13" s="114" t="s">
        <v>121</v>
      </c>
      <c r="CB13" s="114" t="s">
        <v>122</v>
      </c>
      <c r="CC13" s="114" t="s">
        <v>123</v>
      </c>
      <c r="CD13" s="114" t="s">
        <v>124</v>
      </c>
      <c r="CE13" s="114" t="s">
        <v>163</v>
      </c>
      <c r="CF13" s="114" t="s">
        <v>126</v>
      </c>
      <c r="CG13" s="114" t="s">
        <v>272</v>
      </c>
      <c r="CH13" s="114" t="s">
        <v>128</v>
      </c>
      <c r="CI13" s="114" t="s">
        <v>129</v>
      </c>
      <c r="CJ13" s="114" t="s">
        <v>130</v>
      </c>
      <c r="CK13" s="114" t="s">
        <v>131</v>
      </c>
      <c r="CL13" s="114" t="s">
        <v>132</v>
      </c>
      <c r="CM13" s="114" t="s">
        <v>133</v>
      </c>
      <c r="CN13" s="114" t="s">
        <v>134</v>
      </c>
      <c r="CO13" s="114" t="s">
        <v>135</v>
      </c>
      <c r="CP13" s="114" t="s">
        <v>183</v>
      </c>
      <c r="CQ13" s="114" t="s">
        <v>137</v>
      </c>
      <c r="CR13" s="114" t="s">
        <v>138</v>
      </c>
      <c r="CS13" s="114" t="s">
        <v>139</v>
      </c>
      <c r="CT13" s="114" t="s">
        <v>140</v>
      </c>
      <c r="CU13" s="114" t="s">
        <v>141</v>
      </c>
    </row>
    <row r="14" customFormat="false" ht="12.75" hidden="false" customHeight="false" outlineLevel="0" collapsed="false">
      <c r="A14" s="115" t="s">
        <v>273</v>
      </c>
      <c r="B14" s="116"/>
      <c r="C14" s="116"/>
      <c r="D14" s="116"/>
      <c r="E14" s="116" t="n">
        <v>8033.57867333333</v>
      </c>
      <c r="F14" s="116" t="n">
        <v>8155.02739666667</v>
      </c>
      <c r="G14" s="116" t="n">
        <v>8216.58700333333</v>
      </c>
      <c r="H14" s="116" t="n">
        <v>8282.57908333333</v>
      </c>
      <c r="I14" s="116" t="n">
        <v>8346.56072666667</v>
      </c>
      <c r="J14" s="116" t="n">
        <v>8328.59396666667</v>
      </c>
      <c r="K14" s="116" t="n">
        <v>8400.83897666667</v>
      </c>
      <c r="L14" s="116" t="n">
        <v>8521.64571666667</v>
      </c>
      <c r="M14" s="116" t="n">
        <v>8664.86566</v>
      </c>
      <c r="N14" s="116" t="n">
        <v>8626.3547</v>
      </c>
      <c r="O14" s="116" t="n">
        <v>8533.43496</v>
      </c>
      <c r="P14" s="116" t="n">
        <v>8430.36381333333</v>
      </c>
      <c r="Q14" s="116" t="n">
        <v>8448.21346666667</v>
      </c>
      <c r="R14" s="116" t="n">
        <v>8532.00612666667</v>
      </c>
      <c r="S14" s="116" t="n">
        <v>8566.91817</v>
      </c>
      <c r="T14" s="116" t="n">
        <v>8529.67791</v>
      </c>
      <c r="U14" s="116" t="n">
        <v>8555.06952666667</v>
      </c>
      <c r="V14" s="116" t="n">
        <v>8585.00711333333</v>
      </c>
      <c r="W14" s="116" t="n">
        <v>8660.86111333333</v>
      </c>
      <c r="X14" s="116" t="n">
        <v>8680.01046333333</v>
      </c>
      <c r="Y14" s="116" t="n">
        <v>8679.77430666667</v>
      </c>
      <c r="Z14" s="116" t="n">
        <v>8662.03817333333</v>
      </c>
      <c r="AA14" s="116" t="n">
        <v>8499.09696333333</v>
      </c>
      <c r="AB14" s="116" t="n">
        <v>8509.46874333333</v>
      </c>
      <c r="AC14" s="116" t="n">
        <v>8560.60835666667</v>
      </c>
      <c r="AD14" s="116" t="n">
        <v>8757.21444666667</v>
      </c>
      <c r="AE14" s="116" t="n">
        <v>8805.37993666667</v>
      </c>
      <c r="AF14" s="116" t="n">
        <v>8861.06661</v>
      </c>
      <c r="AG14" s="116" t="n">
        <v>8917.01294333334</v>
      </c>
      <c r="AH14" s="116" t="n">
        <v>8896.97597666667</v>
      </c>
      <c r="AI14" s="116" t="n">
        <v>8889.72118333334</v>
      </c>
      <c r="AJ14" s="116" t="n">
        <v>8926.81630666667</v>
      </c>
      <c r="AK14" s="116" t="n">
        <v>9061.5737</v>
      </c>
      <c r="AL14" s="116" t="n">
        <v>9153.73506</v>
      </c>
      <c r="AM14" s="116" t="n">
        <v>9036.0078</v>
      </c>
      <c r="AN14" s="116" t="n">
        <v>8977.53405333334</v>
      </c>
      <c r="AO14" s="116" t="n">
        <v>8954.86337</v>
      </c>
      <c r="AP14" s="116" t="n">
        <v>9069.68883</v>
      </c>
      <c r="AQ14" s="116" t="n">
        <v>9102.47455666667</v>
      </c>
      <c r="AR14" s="116" t="n">
        <v>9132.87234</v>
      </c>
      <c r="AS14" s="116" t="n">
        <v>9168.87707333333</v>
      </c>
      <c r="AT14" s="116" t="n">
        <v>9215.65086</v>
      </c>
      <c r="AU14" s="116" t="n">
        <v>9332.76639666667</v>
      </c>
      <c r="AV14" s="116" t="n">
        <v>9425.34127333333</v>
      </c>
      <c r="AW14" s="116" t="n">
        <v>9562.65901333333</v>
      </c>
      <c r="AX14" s="116" t="n">
        <v>9561.76737666667</v>
      </c>
      <c r="AY14" s="116" t="n">
        <v>9390.58078666667</v>
      </c>
      <c r="AZ14" s="116" t="n">
        <v>9270.37805</v>
      </c>
      <c r="BA14" s="116" t="n">
        <v>9250.4972</v>
      </c>
      <c r="BB14" s="116" t="n">
        <v>9417.73084</v>
      </c>
      <c r="BC14" s="116" t="n">
        <v>9507.14189333333</v>
      </c>
      <c r="BD14" s="116" t="n">
        <v>9565.67780333333</v>
      </c>
      <c r="BE14" s="116" t="n">
        <v>9625.16527</v>
      </c>
      <c r="BF14" s="116" t="n">
        <v>9656.58104333333</v>
      </c>
      <c r="BG14" s="116" t="n">
        <v>9766.19086</v>
      </c>
      <c r="BH14" s="116" t="n">
        <v>9920.92646666667</v>
      </c>
      <c r="BI14" s="116" t="n">
        <v>10039.29893</v>
      </c>
      <c r="BJ14" s="116" t="n">
        <v>10035.63892</v>
      </c>
      <c r="BK14" s="116" t="n">
        <v>9825.8827</v>
      </c>
      <c r="BL14" s="116" t="n">
        <v>9673.14448333333</v>
      </c>
      <c r="BM14" s="116" t="n">
        <v>9691.69291</v>
      </c>
      <c r="BN14" s="116" t="n">
        <v>9784.895</v>
      </c>
      <c r="BO14" s="116" t="n">
        <v>9927.56333333333</v>
      </c>
      <c r="BP14" s="116" t="n">
        <v>9941.34333333333</v>
      </c>
      <c r="BQ14" s="116" t="n">
        <v>10037.6976666667</v>
      </c>
      <c r="BR14" s="116" t="n">
        <v>10083.1933333333</v>
      </c>
      <c r="BS14" s="116" t="n">
        <v>10091.2313333333</v>
      </c>
      <c r="BT14" s="116" t="n">
        <v>10132.6593333333</v>
      </c>
      <c r="BU14" s="116" t="n">
        <v>10191.7183333333</v>
      </c>
      <c r="BV14" s="116" t="n">
        <v>10206.2436666667</v>
      </c>
      <c r="BW14" s="116" t="n">
        <v>10065.7156666667</v>
      </c>
      <c r="BX14" s="116" t="n">
        <v>9919.896</v>
      </c>
      <c r="BY14" s="116" t="n">
        <v>9870.43733333333</v>
      </c>
      <c r="BZ14" s="116" t="n">
        <v>9936.041</v>
      </c>
      <c r="CA14" s="116" t="n">
        <v>10075.7243333333</v>
      </c>
      <c r="CB14" s="116" t="n">
        <v>10125.518</v>
      </c>
      <c r="CC14" s="116" t="n">
        <v>10242.069</v>
      </c>
      <c r="CD14" s="116" t="n">
        <v>10266.1963333333</v>
      </c>
      <c r="CE14" s="116" t="n">
        <v>10316.151</v>
      </c>
      <c r="CF14" s="116" t="n">
        <v>10330.8556666667</v>
      </c>
      <c r="CG14" s="116" t="n">
        <v>10372.2746666667</v>
      </c>
      <c r="CH14" s="116" t="n">
        <v>10415.1256666667</v>
      </c>
      <c r="CI14" s="116" t="n">
        <v>10283.5113333333</v>
      </c>
      <c r="CJ14" s="116" t="n">
        <v>10176.9626666667</v>
      </c>
      <c r="CK14" s="116" t="n">
        <v>10122.1226666667</v>
      </c>
      <c r="CL14" s="116" t="n">
        <v>10262.794</v>
      </c>
      <c r="CM14" s="116" t="n">
        <v>10356.3513333333</v>
      </c>
      <c r="CN14" s="116" t="n">
        <v>10422.7626666667</v>
      </c>
      <c r="CO14" s="116" t="n">
        <v>10445.8963333333</v>
      </c>
      <c r="CP14" s="116" t="n">
        <v>10497.0816666667</v>
      </c>
      <c r="CQ14" s="116" t="n">
        <v>10622.0376666667</v>
      </c>
      <c r="CR14" s="116" t="n">
        <v>10750.1233333333</v>
      </c>
      <c r="CS14" s="116" t="n">
        <v>10821.8166666667</v>
      </c>
      <c r="CT14" s="116" t="n">
        <v>10802.5356666667</v>
      </c>
      <c r="CU14" s="116" t="n">
        <v>10628.2653333333</v>
      </c>
    </row>
    <row r="15" customFormat="false" ht="12.75" hidden="false" customHeight="false" outlineLevel="0" collapsed="false">
      <c r="A15" s="117" t="s">
        <v>148</v>
      </c>
      <c r="B15" s="118"/>
      <c r="C15" s="118"/>
      <c r="D15" s="118"/>
      <c r="E15" s="118" t="n">
        <v>4087.76738666667</v>
      </c>
      <c r="F15" s="118" t="n">
        <v>4146.91057666667</v>
      </c>
      <c r="G15" s="118" t="n">
        <v>4120.82314</v>
      </c>
      <c r="H15" s="118" t="n">
        <v>4146.91910666667</v>
      </c>
      <c r="I15" s="118" t="n">
        <v>4116.54055666667</v>
      </c>
      <c r="J15" s="118" t="n">
        <v>4159.97712</v>
      </c>
      <c r="K15" s="118" t="n">
        <v>4212.27293666667</v>
      </c>
      <c r="L15" s="118" t="n">
        <v>4281.52657666667</v>
      </c>
      <c r="M15" s="118" t="n">
        <v>4358.73948666667</v>
      </c>
      <c r="N15" s="118" t="n">
        <v>4359.06566</v>
      </c>
      <c r="O15" s="118" t="n">
        <v>4302.03628666667</v>
      </c>
      <c r="P15" s="118" t="n">
        <v>4290.15687333333</v>
      </c>
      <c r="Q15" s="118" t="n">
        <v>4330.68956666667</v>
      </c>
      <c r="R15" s="118" t="n">
        <v>4414.42974666667</v>
      </c>
      <c r="S15" s="118" t="n">
        <v>4342.60415</v>
      </c>
      <c r="T15" s="118" t="n">
        <v>4227.59492</v>
      </c>
      <c r="U15" s="118" t="n">
        <v>4271.95468</v>
      </c>
      <c r="V15" s="118" t="n">
        <v>4338.40353333333</v>
      </c>
      <c r="W15" s="118" t="n">
        <v>4458.56417666667</v>
      </c>
      <c r="X15" s="118" t="n">
        <v>4436.65435666667</v>
      </c>
      <c r="Y15" s="118" t="n">
        <v>4459.12703666667</v>
      </c>
      <c r="Z15" s="118" t="n">
        <v>4421.10241</v>
      </c>
      <c r="AA15" s="118" t="n">
        <v>4371.97834</v>
      </c>
      <c r="AB15" s="118" t="n">
        <v>4381.62863</v>
      </c>
      <c r="AC15" s="118" t="n">
        <v>4452.73714666667</v>
      </c>
      <c r="AD15" s="118" t="n">
        <v>4573.28728666667</v>
      </c>
      <c r="AE15" s="118" t="n">
        <v>4620.07206</v>
      </c>
      <c r="AF15" s="118" t="n">
        <v>4658.74262</v>
      </c>
      <c r="AG15" s="118" t="n">
        <v>4672.55639666667</v>
      </c>
      <c r="AH15" s="118" t="n">
        <v>4636.00702</v>
      </c>
      <c r="AI15" s="118" t="n">
        <v>4581.65867</v>
      </c>
      <c r="AJ15" s="118" t="n">
        <v>4619.21212666667</v>
      </c>
      <c r="AK15" s="118" t="n">
        <v>4705.73126666667</v>
      </c>
      <c r="AL15" s="118" t="n">
        <v>4773.06601666667</v>
      </c>
      <c r="AM15" s="118" t="n">
        <v>4703.52881</v>
      </c>
      <c r="AN15" s="118" t="n">
        <v>4623.11411333333</v>
      </c>
      <c r="AO15" s="118" t="n">
        <v>4616.99767</v>
      </c>
      <c r="AP15" s="118" t="n">
        <v>4619.55764</v>
      </c>
      <c r="AQ15" s="118" t="n">
        <v>4681.75328</v>
      </c>
      <c r="AR15" s="118" t="n">
        <v>4716.14882</v>
      </c>
      <c r="AS15" s="118" t="n">
        <v>4760.81092</v>
      </c>
      <c r="AT15" s="118" t="n">
        <v>4777.07300666667</v>
      </c>
      <c r="AU15" s="118" t="n">
        <v>4802.70705333333</v>
      </c>
      <c r="AV15" s="118" t="n">
        <v>4858.85230666667</v>
      </c>
      <c r="AW15" s="118" t="n">
        <v>4944.37787666667</v>
      </c>
      <c r="AX15" s="118" t="n">
        <v>4938.79425</v>
      </c>
      <c r="AY15" s="118" t="n">
        <v>4816.26409</v>
      </c>
      <c r="AZ15" s="118" t="n">
        <v>4761.89662</v>
      </c>
      <c r="BA15" s="118" t="n">
        <v>4708.69497</v>
      </c>
      <c r="BB15" s="118" t="n">
        <v>4813.89203</v>
      </c>
      <c r="BC15" s="118" t="n">
        <v>4831.98493666667</v>
      </c>
      <c r="BD15" s="118" t="n">
        <v>4909.55458333333</v>
      </c>
      <c r="BE15" s="118" t="n">
        <v>4950.76395333333</v>
      </c>
      <c r="BF15" s="118" t="n">
        <v>4963.87973</v>
      </c>
      <c r="BG15" s="118" t="n">
        <v>4960.26136333333</v>
      </c>
      <c r="BH15" s="118" t="n">
        <v>5066.56999333333</v>
      </c>
      <c r="BI15" s="118" t="n">
        <v>5125.99191333333</v>
      </c>
      <c r="BJ15" s="118" t="n">
        <v>5149.84385</v>
      </c>
      <c r="BK15" s="118" t="n">
        <v>4989.29107666667</v>
      </c>
      <c r="BL15" s="118" t="n">
        <v>4883.19977666667</v>
      </c>
      <c r="BM15" s="118" t="n">
        <v>4884.40883</v>
      </c>
      <c r="BN15" s="118" t="n">
        <v>4914.51666666667</v>
      </c>
      <c r="BO15" s="118" t="n">
        <v>5021.72833333333</v>
      </c>
      <c r="BP15" s="118" t="n">
        <v>5082.77866666667</v>
      </c>
      <c r="BQ15" s="118" t="n">
        <v>5200.66633333333</v>
      </c>
      <c r="BR15" s="118" t="n">
        <v>5177.39766666667</v>
      </c>
      <c r="BS15" s="118" t="n">
        <v>5195.40533333333</v>
      </c>
      <c r="BT15" s="118" t="n">
        <v>5196.464</v>
      </c>
      <c r="BU15" s="118" t="n">
        <v>5254.983</v>
      </c>
      <c r="BV15" s="118" t="n">
        <v>5224.754</v>
      </c>
      <c r="BW15" s="118" t="n">
        <v>5107.007</v>
      </c>
      <c r="BX15" s="118" t="n">
        <v>4986.254</v>
      </c>
      <c r="BY15" s="118" t="n">
        <v>4916.95433333333</v>
      </c>
      <c r="BZ15" s="118" t="n">
        <v>4927.164</v>
      </c>
      <c r="CA15" s="118" t="n">
        <v>4991.06466666667</v>
      </c>
      <c r="CB15" s="118" t="n">
        <v>5004.49166666667</v>
      </c>
      <c r="CC15" s="118" t="n">
        <v>5037.902</v>
      </c>
      <c r="CD15" s="118" t="n">
        <v>5088.24766666667</v>
      </c>
      <c r="CE15" s="118" t="n">
        <v>5073.15966666667</v>
      </c>
      <c r="CF15" s="118" t="n">
        <v>5077.107</v>
      </c>
      <c r="CG15" s="118" t="n">
        <v>5025.10833333333</v>
      </c>
      <c r="CH15" s="118" t="n">
        <v>5105.59566666667</v>
      </c>
      <c r="CI15" s="118" t="n">
        <v>5034.482</v>
      </c>
      <c r="CJ15" s="118" t="n">
        <v>4983.99233333333</v>
      </c>
      <c r="CK15" s="118" t="n">
        <v>4931.54266666667</v>
      </c>
      <c r="CL15" s="118" t="n">
        <v>4986.419</v>
      </c>
      <c r="CM15" s="118" t="n">
        <v>5024.607</v>
      </c>
      <c r="CN15" s="118" t="n">
        <v>5016.14433333333</v>
      </c>
      <c r="CO15" s="118" t="n">
        <v>5003.51633333333</v>
      </c>
      <c r="CP15" s="118" t="n">
        <v>5048.648</v>
      </c>
      <c r="CQ15" s="118" t="n">
        <v>5150.60266666667</v>
      </c>
      <c r="CR15" s="118" t="n">
        <v>5239.35133333333</v>
      </c>
      <c r="CS15" s="118" t="n">
        <v>5240.33066666667</v>
      </c>
      <c r="CT15" s="118" t="n">
        <v>5205.17466666667</v>
      </c>
      <c r="CU15" s="118" t="n">
        <v>5109.27866666667</v>
      </c>
    </row>
    <row r="16" customFormat="false" ht="12.75" hidden="false" customHeight="false" outlineLevel="0" collapsed="false">
      <c r="A16" s="106" t="s">
        <v>149</v>
      </c>
      <c r="B16" s="116"/>
      <c r="C16" s="116"/>
      <c r="D16" s="116"/>
      <c r="E16" s="116" t="n">
        <v>3945.81128666667</v>
      </c>
      <c r="F16" s="116" t="n">
        <v>4008.11682</v>
      </c>
      <c r="G16" s="116" t="n">
        <v>4095.76386333333</v>
      </c>
      <c r="H16" s="116" t="n">
        <v>4135.65997666667</v>
      </c>
      <c r="I16" s="116" t="n">
        <v>4230.02017</v>
      </c>
      <c r="J16" s="116" t="n">
        <v>4168.61684666667</v>
      </c>
      <c r="K16" s="116" t="n">
        <v>4188.56604</v>
      </c>
      <c r="L16" s="116" t="n">
        <v>4240.11914</v>
      </c>
      <c r="M16" s="116" t="n">
        <v>4306.12617333333</v>
      </c>
      <c r="N16" s="116" t="n">
        <v>4267.28904</v>
      </c>
      <c r="O16" s="116" t="n">
        <v>4231.39867333333</v>
      </c>
      <c r="P16" s="116" t="n">
        <v>4140.20694</v>
      </c>
      <c r="Q16" s="116" t="n">
        <v>4117.5239</v>
      </c>
      <c r="R16" s="116" t="n">
        <v>4117.57638</v>
      </c>
      <c r="S16" s="116" t="n">
        <v>4224.31402</v>
      </c>
      <c r="T16" s="116" t="n">
        <v>4302.08299</v>
      </c>
      <c r="U16" s="116" t="n">
        <v>4283.11484666667</v>
      </c>
      <c r="V16" s="116" t="n">
        <v>4246.60358</v>
      </c>
      <c r="W16" s="116" t="n">
        <v>4202.29693666667</v>
      </c>
      <c r="X16" s="116" t="n">
        <v>4243.35610666667</v>
      </c>
      <c r="Y16" s="116" t="n">
        <v>4220.64727</v>
      </c>
      <c r="Z16" s="116" t="n">
        <v>4240.93576333333</v>
      </c>
      <c r="AA16" s="116" t="n">
        <v>4127.11862333333</v>
      </c>
      <c r="AB16" s="116" t="n">
        <v>4127.84011333333</v>
      </c>
      <c r="AC16" s="116" t="n">
        <v>4107.87121</v>
      </c>
      <c r="AD16" s="116" t="n">
        <v>4183.92716</v>
      </c>
      <c r="AE16" s="116" t="n">
        <v>4185.30787666667</v>
      </c>
      <c r="AF16" s="116" t="n">
        <v>4202.32399</v>
      </c>
      <c r="AG16" s="116" t="n">
        <v>4244.45654666667</v>
      </c>
      <c r="AH16" s="116" t="n">
        <v>4260.96895666667</v>
      </c>
      <c r="AI16" s="116" t="n">
        <v>4308.06251333333</v>
      </c>
      <c r="AJ16" s="116" t="n">
        <v>4307.60418</v>
      </c>
      <c r="AK16" s="116" t="n">
        <v>4355.84243333333</v>
      </c>
      <c r="AL16" s="116" t="n">
        <v>4380.66904333333</v>
      </c>
      <c r="AM16" s="116" t="n">
        <v>4332.47899</v>
      </c>
      <c r="AN16" s="116" t="n">
        <v>4354.41994</v>
      </c>
      <c r="AO16" s="116" t="n">
        <v>4337.8657</v>
      </c>
      <c r="AP16" s="116" t="n">
        <v>4450.13119</v>
      </c>
      <c r="AQ16" s="116" t="n">
        <v>4420.72127666667</v>
      </c>
      <c r="AR16" s="116" t="n">
        <v>4416.72352</v>
      </c>
      <c r="AS16" s="116" t="n">
        <v>4408.06615333333</v>
      </c>
      <c r="AT16" s="116" t="n">
        <v>4438.57785333333</v>
      </c>
      <c r="AU16" s="116" t="n">
        <v>4530.05934333333</v>
      </c>
      <c r="AV16" s="116" t="n">
        <v>4566.48896666667</v>
      </c>
      <c r="AW16" s="116" t="n">
        <v>4618.28113666667</v>
      </c>
      <c r="AX16" s="116" t="n">
        <v>4622.97312666667</v>
      </c>
      <c r="AY16" s="116" t="n">
        <v>4574.31669666667</v>
      </c>
      <c r="AZ16" s="116" t="n">
        <v>4508.48143</v>
      </c>
      <c r="BA16" s="116" t="n">
        <v>4541.80223</v>
      </c>
      <c r="BB16" s="116" t="n">
        <v>4603.83881</v>
      </c>
      <c r="BC16" s="116" t="n">
        <v>4675.15695666667</v>
      </c>
      <c r="BD16" s="116" t="n">
        <v>4656.12322</v>
      </c>
      <c r="BE16" s="116" t="n">
        <v>4674.40131666667</v>
      </c>
      <c r="BF16" s="116" t="n">
        <v>4692.70131333333</v>
      </c>
      <c r="BG16" s="116" t="n">
        <v>4805.92949666667</v>
      </c>
      <c r="BH16" s="116" t="n">
        <v>4854.35647333333</v>
      </c>
      <c r="BI16" s="116" t="n">
        <v>4913.30701666667</v>
      </c>
      <c r="BJ16" s="116" t="n">
        <v>4885.79507</v>
      </c>
      <c r="BK16" s="116" t="n">
        <v>4836.59162333333</v>
      </c>
      <c r="BL16" s="116" t="n">
        <v>4789.94504</v>
      </c>
      <c r="BM16" s="116" t="n">
        <v>4807.28408</v>
      </c>
      <c r="BN16" s="116" t="n">
        <v>4870.37833333333</v>
      </c>
      <c r="BO16" s="116" t="n">
        <v>4905.83466666667</v>
      </c>
      <c r="BP16" s="116" t="n">
        <v>4858.56466666667</v>
      </c>
      <c r="BQ16" s="116" t="n">
        <v>4837.03166666667</v>
      </c>
      <c r="BR16" s="116" t="n">
        <v>4905.796</v>
      </c>
      <c r="BS16" s="116" t="n">
        <v>4895.82633333333</v>
      </c>
      <c r="BT16" s="116" t="n">
        <v>4936.19533333333</v>
      </c>
      <c r="BU16" s="116" t="n">
        <v>4936.735</v>
      </c>
      <c r="BV16" s="116" t="n">
        <v>4981.48933333333</v>
      </c>
      <c r="BW16" s="116" t="n">
        <v>4958.70833333333</v>
      </c>
      <c r="BX16" s="116" t="n">
        <v>4933.642</v>
      </c>
      <c r="BY16" s="116" t="n">
        <v>4953.483</v>
      </c>
      <c r="BZ16" s="116" t="n">
        <v>5008.87666666667</v>
      </c>
      <c r="CA16" s="116" t="n">
        <v>5084.65933333333</v>
      </c>
      <c r="CB16" s="116" t="n">
        <v>5121.02566666667</v>
      </c>
      <c r="CC16" s="116" t="n">
        <v>5204.16666666667</v>
      </c>
      <c r="CD16" s="116" t="n">
        <v>5177.94833333333</v>
      </c>
      <c r="CE16" s="116" t="n">
        <v>5242.99133333333</v>
      </c>
      <c r="CF16" s="116" t="n">
        <v>5253.74833333333</v>
      </c>
      <c r="CG16" s="116" t="n">
        <v>5347.166</v>
      </c>
      <c r="CH16" s="116" t="n">
        <v>5309.52966666667</v>
      </c>
      <c r="CI16" s="116" t="n">
        <v>5249.02933333333</v>
      </c>
      <c r="CJ16" s="116" t="n">
        <v>5192.97066666667</v>
      </c>
      <c r="CK16" s="116" t="n">
        <v>5190.58033333333</v>
      </c>
      <c r="CL16" s="116" t="n">
        <v>5276.37533333333</v>
      </c>
      <c r="CM16" s="116" t="n">
        <v>5331.74433333333</v>
      </c>
      <c r="CN16" s="116" t="n">
        <v>5406.61833333333</v>
      </c>
      <c r="CO16" s="116" t="n">
        <v>5442.38</v>
      </c>
      <c r="CP16" s="116" t="n">
        <v>5448.43366666667</v>
      </c>
      <c r="CQ16" s="116" t="n">
        <v>5471.435</v>
      </c>
      <c r="CR16" s="116" t="n">
        <v>5510.772</v>
      </c>
      <c r="CS16" s="116" t="n">
        <v>5581.486</v>
      </c>
      <c r="CT16" s="116" t="n">
        <v>5597.361</v>
      </c>
      <c r="CU16" s="116" t="n">
        <v>5518.98666666667</v>
      </c>
    </row>
    <row r="17" customFormat="false" ht="12.75" hidden="false" customHeight="false" outlineLevel="0" collapsed="false">
      <c r="A17" s="119" t="s">
        <v>274</v>
      </c>
      <c r="B17" s="118"/>
      <c r="C17" s="118"/>
      <c r="D17" s="118"/>
      <c r="E17" s="118" t="n">
        <v>4496.73766</v>
      </c>
      <c r="F17" s="118" t="n">
        <v>4549.27875333333</v>
      </c>
      <c r="G17" s="118" t="n">
        <v>4543.99965</v>
      </c>
      <c r="H17" s="118" t="n">
        <v>4580.09818666667</v>
      </c>
      <c r="I17" s="118" t="n">
        <v>4623.93956</v>
      </c>
      <c r="J17" s="118" t="n">
        <v>4612.18635666667</v>
      </c>
      <c r="K17" s="118" t="n">
        <v>4635.05906</v>
      </c>
      <c r="L17" s="118" t="n">
        <v>4667.87766</v>
      </c>
      <c r="M17" s="118" t="n">
        <v>4745.07668333333</v>
      </c>
      <c r="N17" s="118" t="n">
        <v>4734.23415666667</v>
      </c>
      <c r="O17" s="118" t="n">
        <v>4711.70538</v>
      </c>
      <c r="P17" s="118" t="n">
        <v>4679.94794666667</v>
      </c>
      <c r="Q17" s="118" t="n">
        <v>4690.80223333333</v>
      </c>
      <c r="R17" s="118" t="n">
        <v>4714.27580666667</v>
      </c>
      <c r="S17" s="118" t="n">
        <v>4716.24671</v>
      </c>
      <c r="T17" s="118" t="n">
        <v>4715.88676666667</v>
      </c>
      <c r="U17" s="118" t="n">
        <v>4730.2223</v>
      </c>
      <c r="V17" s="118" t="n">
        <v>4768.97828666667</v>
      </c>
      <c r="W17" s="118" t="n">
        <v>4790.55652</v>
      </c>
      <c r="X17" s="118" t="n">
        <v>4795.26514666667</v>
      </c>
      <c r="Y17" s="118" t="n">
        <v>4807.62974666667</v>
      </c>
      <c r="Z17" s="118" t="n">
        <v>4809.4861</v>
      </c>
      <c r="AA17" s="118" t="n">
        <v>4746.17079</v>
      </c>
      <c r="AB17" s="118" t="n">
        <v>4720.25679666667</v>
      </c>
      <c r="AC17" s="118" t="n">
        <v>4723.11948</v>
      </c>
      <c r="AD17" s="118" t="n">
        <v>4804.72046</v>
      </c>
      <c r="AE17" s="118" t="n">
        <v>4814.75774</v>
      </c>
      <c r="AF17" s="118" t="n">
        <v>4851.89618</v>
      </c>
      <c r="AG17" s="118" t="n">
        <v>4865.83472333333</v>
      </c>
      <c r="AH17" s="118" t="n">
        <v>4867.83138666667</v>
      </c>
      <c r="AI17" s="118" t="n">
        <v>4855.01391</v>
      </c>
      <c r="AJ17" s="118" t="n">
        <v>4884.41619</v>
      </c>
      <c r="AK17" s="118" t="n">
        <v>4940.46058333333</v>
      </c>
      <c r="AL17" s="118" t="n">
        <v>4987.28973</v>
      </c>
      <c r="AM17" s="118" t="n">
        <v>4926.22211333333</v>
      </c>
      <c r="AN17" s="118" t="n">
        <v>4884.75317333333</v>
      </c>
      <c r="AO17" s="118" t="n">
        <v>4876.45277</v>
      </c>
      <c r="AP17" s="118" t="n">
        <v>4909.22230333333</v>
      </c>
      <c r="AQ17" s="118" t="n">
        <v>4942.12070666667</v>
      </c>
      <c r="AR17" s="118" t="n">
        <v>4964.97205333333</v>
      </c>
      <c r="AS17" s="118" t="n">
        <v>4997.41221333333</v>
      </c>
      <c r="AT17" s="118" t="n">
        <v>5009.77482333333</v>
      </c>
      <c r="AU17" s="118" t="n">
        <v>5043.44408666667</v>
      </c>
      <c r="AV17" s="118" t="n">
        <v>5082.94452666667</v>
      </c>
      <c r="AW17" s="118" t="n">
        <v>5152.38132333333</v>
      </c>
      <c r="AX17" s="118" t="n">
        <v>5173.61427</v>
      </c>
      <c r="AY17" s="118" t="n">
        <v>5103.66960666667</v>
      </c>
      <c r="AZ17" s="118" t="n">
        <v>5070.02183666667</v>
      </c>
      <c r="BA17" s="118" t="n">
        <v>5053.57151</v>
      </c>
      <c r="BB17" s="118" t="n">
        <v>5150.50745333333</v>
      </c>
      <c r="BC17" s="118" t="n">
        <v>5162.61257333333</v>
      </c>
      <c r="BD17" s="118" t="n">
        <v>5180.57765333333</v>
      </c>
      <c r="BE17" s="118" t="n">
        <v>5191.41381666667</v>
      </c>
      <c r="BF17" s="118" t="n">
        <v>5215.35423666667</v>
      </c>
      <c r="BG17" s="118" t="n">
        <v>5265.33623</v>
      </c>
      <c r="BH17" s="118" t="n">
        <v>5319.62189</v>
      </c>
      <c r="BI17" s="118" t="n">
        <v>5389.43040666667</v>
      </c>
      <c r="BJ17" s="118" t="n">
        <v>5421.85826</v>
      </c>
      <c r="BK17" s="118" t="n">
        <v>5364.28775666667</v>
      </c>
      <c r="BL17" s="118" t="n">
        <v>5306.48090333333</v>
      </c>
      <c r="BM17" s="118" t="n">
        <v>5302.64104666667</v>
      </c>
      <c r="BN17" s="118" t="n">
        <v>5326.33066666667</v>
      </c>
      <c r="BO17" s="118" t="n">
        <v>5363.87</v>
      </c>
      <c r="BP17" s="118" t="n">
        <v>5349.93633333333</v>
      </c>
      <c r="BQ17" s="118" t="n">
        <v>5404.23333333333</v>
      </c>
      <c r="BR17" s="118" t="n">
        <v>5443.26566666667</v>
      </c>
      <c r="BS17" s="118" t="n">
        <v>5445.172</v>
      </c>
      <c r="BT17" s="118" t="n">
        <v>5457.929</v>
      </c>
      <c r="BU17" s="118" t="n">
        <v>5480.001</v>
      </c>
      <c r="BV17" s="118" t="n">
        <v>5515.36933333333</v>
      </c>
      <c r="BW17" s="118" t="n">
        <v>5469.26</v>
      </c>
      <c r="BX17" s="118" t="n">
        <v>5381.04233333333</v>
      </c>
      <c r="BY17" s="118" t="n">
        <v>5350.08633333333</v>
      </c>
      <c r="BZ17" s="118" t="n">
        <v>5344.27233333333</v>
      </c>
      <c r="CA17" s="118" t="n">
        <v>5428.09166666667</v>
      </c>
      <c r="CB17" s="118" t="n">
        <v>5418.567</v>
      </c>
      <c r="CC17" s="118" t="n">
        <v>5503.253</v>
      </c>
      <c r="CD17" s="118" t="n">
        <v>5514.99333333333</v>
      </c>
      <c r="CE17" s="118" t="n">
        <v>5559.37833333333</v>
      </c>
      <c r="CF17" s="118" t="n">
        <v>5544.11133333333</v>
      </c>
      <c r="CG17" s="118" t="n">
        <v>5570.712</v>
      </c>
      <c r="CH17" s="118" t="n">
        <v>5615.987</v>
      </c>
      <c r="CI17" s="118" t="n">
        <v>5591.45466666667</v>
      </c>
      <c r="CJ17" s="118" t="n">
        <v>5534.305</v>
      </c>
      <c r="CK17" s="118" t="n">
        <v>5519.253</v>
      </c>
      <c r="CL17" s="118" t="n">
        <v>5563.981</v>
      </c>
      <c r="CM17" s="118" t="n">
        <v>5610.81033333333</v>
      </c>
      <c r="CN17" s="118" t="n">
        <v>5609.52233333333</v>
      </c>
      <c r="CO17" s="118" t="n">
        <v>5591.35933333333</v>
      </c>
      <c r="CP17" s="118" t="n">
        <v>5613.72966666667</v>
      </c>
      <c r="CQ17" s="118" t="n">
        <v>5674.12466666667</v>
      </c>
      <c r="CR17" s="118" t="n">
        <v>5760.50833333333</v>
      </c>
      <c r="CS17" s="118" t="n">
        <v>5817.673</v>
      </c>
      <c r="CT17" s="118" t="n">
        <v>5834.047</v>
      </c>
      <c r="CU17" s="118" t="n">
        <v>5768.52433333333</v>
      </c>
    </row>
    <row r="18" customFormat="false" ht="12.75" hidden="false" customHeight="false" outlineLevel="0" collapsed="false">
      <c r="A18" s="106" t="s">
        <v>148</v>
      </c>
      <c r="B18" s="116"/>
      <c r="C18" s="116"/>
      <c r="D18" s="116"/>
      <c r="E18" s="116" t="n">
        <v>2189.41381666667</v>
      </c>
      <c r="F18" s="116" t="n">
        <v>2215.79077333333</v>
      </c>
      <c r="G18" s="116" t="n">
        <v>2166.90343333333</v>
      </c>
      <c r="H18" s="116" t="n">
        <v>2186.17425666667</v>
      </c>
      <c r="I18" s="116" t="n">
        <v>2163.74570666667</v>
      </c>
      <c r="J18" s="116" t="n">
        <v>2199.29685333333</v>
      </c>
      <c r="K18" s="116" t="n">
        <v>2224.11814</v>
      </c>
      <c r="L18" s="116" t="n">
        <v>2235.30392</v>
      </c>
      <c r="M18" s="116" t="n">
        <v>2279.26751</v>
      </c>
      <c r="N18" s="116" t="n">
        <v>2292.44736</v>
      </c>
      <c r="O18" s="116" t="n">
        <v>2277.13014666667</v>
      </c>
      <c r="P18" s="116" t="n">
        <v>2266.52037666667</v>
      </c>
      <c r="Q18" s="116" t="n">
        <v>2287.53006333333</v>
      </c>
      <c r="R18" s="116" t="n">
        <v>2331.52924333333</v>
      </c>
      <c r="S18" s="116" t="n">
        <v>2293.12013333333</v>
      </c>
      <c r="T18" s="116" t="n">
        <v>2222.30877666667</v>
      </c>
      <c r="U18" s="116" t="n">
        <v>2233.74950333333</v>
      </c>
      <c r="V18" s="116" t="n">
        <v>2267.19574333333</v>
      </c>
      <c r="W18" s="116" t="n">
        <v>2337.90220666667</v>
      </c>
      <c r="X18" s="116" t="n">
        <v>2335.72020666667</v>
      </c>
      <c r="Y18" s="116" t="n">
        <v>2360.92445666667</v>
      </c>
      <c r="Z18" s="116" t="n">
        <v>2359.05109666667</v>
      </c>
      <c r="AA18" s="116" t="n">
        <v>2348.85183666667</v>
      </c>
      <c r="AB18" s="116" t="n">
        <v>2332.06389</v>
      </c>
      <c r="AC18" s="116" t="n">
        <v>2341.96871</v>
      </c>
      <c r="AD18" s="116" t="n">
        <v>2401.06714</v>
      </c>
      <c r="AE18" s="116" t="n">
        <v>2433.31593333333</v>
      </c>
      <c r="AF18" s="116" t="n">
        <v>2454.12782666667</v>
      </c>
      <c r="AG18" s="116" t="n">
        <v>2452.70080666667</v>
      </c>
      <c r="AH18" s="116" t="n">
        <v>2439.82383666667</v>
      </c>
      <c r="AI18" s="116" t="n">
        <v>2401.41602333333</v>
      </c>
      <c r="AJ18" s="116" t="n">
        <v>2408.63597666667</v>
      </c>
      <c r="AK18" s="116" t="n">
        <v>2452.82338</v>
      </c>
      <c r="AL18" s="116" t="n">
        <v>2482.52137666667</v>
      </c>
      <c r="AM18" s="116" t="n">
        <v>2432.42957333333</v>
      </c>
      <c r="AN18" s="116" t="n">
        <v>2391.87618333333</v>
      </c>
      <c r="AO18" s="116" t="n">
        <v>2388.02913</v>
      </c>
      <c r="AP18" s="116" t="n">
        <v>2377.73771</v>
      </c>
      <c r="AQ18" s="116" t="n">
        <v>2393.20319333333</v>
      </c>
      <c r="AR18" s="116" t="n">
        <v>2424.45179333333</v>
      </c>
      <c r="AS18" s="116" t="n">
        <v>2460.83688666667</v>
      </c>
      <c r="AT18" s="116" t="n">
        <v>2457.00824</v>
      </c>
      <c r="AU18" s="116" t="n">
        <v>2443.50695333333</v>
      </c>
      <c r="AV18" s="116" t="n">
        <v>2463.39381666667</v>
      </c>
      <c r="AW18" s="116" t="n">
        <v>2512.92261666667</v>
      </c>
      <c r="AX18" s="116" t="n">
        <v>2538.7074</v>
      </c>
      <c r="AY18" s="116" t="n">
        <v>2488.45468666667</v>
      </c>
      <c r="AZ18" s="116" t="n">
        <v>2486.13433333333</v>
      </c>
      <c r="BA18" s="116" t="n">
        <v>2432.16231</v>
      </c>
      <c r="BB18" s="116" t="n">
        <v>2486.96322666667</v>
      </c>
      <c r="BC18" s="116" t="n">
        <v>2473.30030666667</v>
      </c>
      <c r="BD18" s="116" t="n">
        <v>2506.67119666667</v>
      </c>
      <c r="BE18" s="116" t="n">
        <v>2525.19796333333</v>
      </c>
      <c r="BF18" s="116" t="n">
        <v>2529.33513333333</v>
      </c>
      <c r="BG18" s="116" t="n">
        <v>2522.58585666667</v>
      </c>
      <c r="BH18" s="116" t="n">
        <v>2547.66204</v>
      </c>
      <c r="BI18" s="116" t="n">
        <v>2593.32838</v>
      </c>
      <c r="BJ18" s="116" t="n">
        <v>2638.43681666667</v>
      </c>
      <c r="BK18" s="116" t="n">
        <v>2577.89708</v>
      </c>
      <c r="BL18" s="116" t="n">
        <v>2513.66998</v>
      </c>
      <c r="BM18" s="116" t="n">
        <v>2505.89561666667</v>
      </c>
      <c r="BN18" s="116" t="n">
        <v>2528.59633333333</v>
      </c>
      <c r="BO18" s="116" t="n">
        <v>2555.93666666667</v>
      </c>
      <c r="BP18" s="116" t="n">
        <v>2581.67833333333</v>
      </c>
      <c r="BQ18" s="116" t="n">
        <v>2636.424</v>
      </c>
      <c r="BR18" s="116" t="n">
        <v>2624.97233333333</v>
      </c>
      <c r="BS18" s="116" t="n">
        <v>2616.85933333333</v>
      </c>
      <c r="BT18" s="116" t="n">
        <v>2572.277</v>
      </c>
      <c r="BU18" s="116" t="n">
        <v>2624.993</v>
      </c>
      <c r="BV18" s="116" t="n">
        <v>2627.21333333333</v>
      </c>
      <c r="BW18" s="116" t="n">
        <v>2626.246</v>
      </c>
      <c r="BX18" s="116" t="n">
        <v>2554.646</v>
      </c>
      <c r="BY18" s="116" t="n">
        <v>2519.73833333333</v>
      </c>
      <c r="BZ18" s="116" t="n">
        <v>2493.58433333333</v>
      </c>
      <c r="CA18" s="116" t="n">
        <v>2527.909</v>
      </c>
      <c r="CB18" s="116" t="n">
        <v>2509.53366666667</v>
      </c>
      <c r="CC18" s="116" t="n">
        <v>2539.64333333333</v>
      </c>
      <c r="CD18" s="116" t="n">
        <v>2564.74233333333</v>
      </c>
      <c r="CE18" s="116" t="n">
        <v>2570.833</v>
      </c>
      <c r="CF18" s="116" t="n">
        <v>2574.77966666667</v>
      </c>
      <c r="CG18" s="116" t="n">
        <v>2575.181</v>
      </c>
      <c r="CH18" s="116" t="n">
        <v>2647.80866666667</v>
      </c>
      <c r="CI18" s="116" t="n">
        <v>2622.61033333333</v>
      </c>
      <c r="CJ18" s="116" t="n">
        <v>2578.583</v>
      </c>
      <c r="CK18" s="116" t="n">
        <v>2530.63433333333</v>
      </c>
      <c r="CL18" s="116" t="n">
        <v>2549.43066666667</v>
      </c>
      <c r="CM18" s="116" t="n">
        <v>2539.57266666667</v>
      </c>
      <c r="CN18" s="116" t="n">
        <v>2521.69066666667</v>
      </c>
      <c r="CO18" s="116" t="n">
        <v>2509.57633333333</v>
      </c>
      <c r="CP18" s="116" t="n">
        <v>2562.67066666667</v>
      </c>
      <c r="CQ18" s="116" t="n">
        <v>2611.868</v>
      </c>
      <c r="CR18" s="116" t="n">
        <v>2638.59133333333</v>
      </c>
      <c r="CS18" s="116" t="n">
        <v>2629.326</v>
      </c>
      <c r="CT18" s="116" t="n">
        <v>2629.19366666667</v>
      </c>
      <c r="CU18" s="116" t="n">
        <v>2613.06533333333</v>
      </c>
    </row>
    <row r="19" customFormat="false" ht="12.75" hidden="false" customHeight="false" outlineLevel="0" collapsed="false">
      <c r="A19" s="117" t="s">
        <v>149</v>
      </c>
      <c r="B19" s="118"/>
      <c r="C19" s="118"/>
      <c r="D19" s="118"/>
      <c r="E19" s="118" t="n">
        <v>2307.32384333333</v>
      </c>
      <c r="F19" s="118" t="n">
        <v>2333.48798</v>
      </c>
      <c r="G19" s="118" t="n">
        <v>2377.09621666667</v>
      </c>
      <c r="H19" s="118" t="n">
        <v>2393.92393</v>
      </c>
      <c r="I19" s="118" t="n">
        <v>2460.19385333333</v>
      </c>
      <c r="J19" s="118" t="n">
        <v>2412.88950333333</v>
      </c>
      <c r="K19" s="118" t="n">
        <v>2410.94092</v>
      </c>
      <c r="L19" s="118" t="n">
        <v>2432.57374</v>
      </c>
      <c r="M19" s="118" t="n">
        <v>2465.80917333333</v>
      </c>
      <c r="N19" s="118" t="n">
        <v>2441.78679666667</v>
      </c>
      <c r="O19" s="118" t="n">
        <v>2434.57523333333</v>
      </c>
      <c r="P19" s="118" t="n">
        <v>2413.42757</v>
      </c>
      <c r="Q19" s="118" t="n">
        <v>2403.27217</v>
      </c>
      <c r="R19" s="118" t="n">
        <v>2382.74656333333</v>
      </c>
      <c r="S19" s="118" t="n">
        <v>2423.12657666667</v>
      </c>
      <c r="T19" s="118" t="n">
        <v>2493.57799</v>
      </c>
      <c r="U19" s="118" t="n">
        <v>2496.47279666667</v>
      </c>
      <c r="V19" s="118" t="n">
        <v>2501.78254333333</v>
      </c>
      <c r="W19" s="118" t="n">
        <v>2452.65431333333</v>
      </c>
      <c r="X19" s="118" t="n">
        <v>2459.54494</v>
      </c>
      <c r="Y19" s="118" t="n">
        <v>2446.70529</v>
      </c>
      <c r="Z19" s="118" t="n">
        <v>2450.43500333333</v>
      </c>
      <c r="AA19" s="118" t="n">
        <v>2397.31895333333</v>
      </c>
      <c r="AB19" s="118" t="n">
        <v>2388.19290666667</v>
      </c>
      <c r="AC19" s="118" t="n">
        <v>2381.15077</v>
      </c>
      <c r="AD19" s="118" t="n">
        <v>2403.65332</v>
      </c>
      <c r="AE19" s="118" t="n">
        <v>2381.44180666667</v>
      </c>
      <c r="AF19" s="118" t="n">
        <v>2397.76835333333</v>
      </c>
      <c r="AG19" s="118" t="n">
        <v>2413.13391666667</v>
      </c>
      <c r="AH19" s="118" t="n">
        <v>2428.00755</v>
      </c>
      <c r="AI19" s="118" t="n">
        <v>2453.59788666667</v>
      </c>
      <c r="AJ19" s="118" t="n">
        <v>2475.78021333333</v>
      </c>
      <c r="AK19" s="118" t="n">
        <v>2487.63720333333</v>
      </c>
      <c r="AL19" s="118" t="n">
        <v>2504.76835333333</v>
      </c>
      <c r="AM19" s="118" t="n">
        <v>2493.79254</v>
      </c>
      <c r="AN19" s="118" t="n">
        <v>2492.87699</v>
      </c>
      <c r="AO19" s="118" t="n">
        <v>2488.42364</v>
      </c>
      <c r="AP19" s="118" t="n">
        <v>2531.48459333333</v>
      </c>
      <c r="AQ19" s="118" t="n">
        <v>2548.91751333333</v>
      </c>
      <c r="AR19" s="118" t="n">
        <v>2540.52026</v>
      </c>
      <c r="AS19" s="118" t="n">
        <v>2536.57532666667</v>
      </c>
      <c r="AT19" s="118" t="n">
        <v>2552.76658333333</v>
      </c>
      <c r="AU19" s="118" t="n">
        <v>2599.93713333333</v>
      </c>
      <c r="AV19" s="118" t="n">
        <v>2619.55071</v>
      </c>
      <c r="AW19" s="118" t="n">
        <v>2639.45870666667</v>
      </c>
      <c r="AX19" s="118" t="n">
        <v>2634.90687</v>
      </c>
      <c r="AY19" s="118" t="n">
        <v>2615.21492</v>
      </c>
      <c r="AZ19" s="118" t="n">
        <v>2583.88750333333</v>
      </c>
      <c r="BA19" s="118" t="n">
        <v>2621.4092</v>
      </c>
      <c r="BB19" s="118" t="n">
        <v>2663.54422666667</v>
      </c>
      <c r="BC19" s="118" t="n">
        <v>2689.31226666667</v>
      </c>
      <c r="BD19" s="118" t="n">
        <v>2673.90645666667</v>
      </c>
      <c r="BE19" s="118" t="n">
        <v>2666.21585333333</v>
      </c>
      <c r="BF19" s="118" t="n">
        <v>2686.01910333333</v>
      </c>
      <c r="BG19" s="118" t="n">
        <v>2742.75037333333</v>
      </c>
      <c r="BH19" s="118" t="n">
        <v>2771.95985</v>
      </c>
      <c r="BI19" s="118" t="n">
        <v>2796.10202666667</v>
      </c>
      <c r="BJ19" s="118" t="n">
        <v>2783.42144333333</v>
      </c>
      <c r="BK19" s="118" t="n">
        <v>2786.39067666667</v>
      </c>
      <c r="BL19" s="118" t="n">
        <v>2792.81092333333</v>
      </c>
      <c r="BM19" s="118" t="n">
        <v>2796.74543</v>
      </c>
      <c r="BN19" s="118" t="n">
        <v>2797.734</v>
      </c>
      <c r="BO19" s="118" t="n">
        <v>2807.933</v>
      </c>
      <c r="BP19" s="118" t="n">
        <v>2768.25766666667</v>
      </c>
      <c r="BQ19" s="118" t="n">
        <v>2767.809</v>
      </c>
      <c r="BR19" s="118" t="n">
        <v>2818.29266666667</v>
      </c>
      <c r="BS19" s="118" t="n">
        <v>2828.31233333333</v>
      </c>
      <c r="BT19" s="118" t="n">
        <v>2885.652</v>
      </c>
      <c r="BU19" s="118" t="n">
        <v>2855.00833333333</v>
      </c>
      <c r="BV19" s="118" t="n">
        <v>2888.156</v>
      </c>
      <c r="BW19" s="118" t="n">
        <v>2843.01366666667</v>
      </c>
      <c r="BX19" s="118" t="n">
        <v>2826.396</v>
      </c>
      <c r="BY19" s="118" t="n">
        <v>2830.348</v>
      </c>
      <c r="BZ19" s="118" t="n">
        <v>2850.68833333333</v>
      </c>
      <c r="CA19" s="118" t="n">
        <v>2900.183</v>
      </c>
      <c r="CB19" s="118" t="n">
        <v>2909.03333333333</v>
      </c>
      <c r="CC19" s="118" t="n">
        <v>2963.60966666667</v>
      </c>
      <c r="CD19" s="118" t="n">
        <v>2950.251</v>
      </c>
      <c r="CE19" s="118" t="n">
        <v>2988.54533333333</v>
      </c>
      <c r="CF19" s="118" t="n">
        <v>2969.33166666667</v>
      </c>
      <c r="CG19" s="118" t="n">
        <v>2995.531</v>
      </c>
      <c r="CH19" s="118" t="n">
        <v>2968.17833333333</v>
      </c>
      <c r="CI19" s="118" t="n">
        <v>2968.84433333333</v>
      </c>
      <c r="CJ19" s="118" t="n">
        <v>2955.722</v>
      </c>
      <c r="CK19" s="118" t="n">
        <v>2988.61833333333</v>
      </c>
      <c r="CL19" s="118" t="n">
        <v>3014.55</v>
      </c>
      <c r="CM19" s="118" t="n">
        <v>3071.23733333333</v>
      </c>
      <c r="CN19" s="118" t="n">
        <v>3087.83133333333</v>
      </c>
      <c r="CO19" s="118" t="n">
        <v>3081.78266666667</v>
      </c>
      <c r="CP19" s="118" t="n">
        <v>3051.05866666667</v>
      </c>
      <c r="CQ19" s="118" t="n">
        <v>3062.257</v>
      </c>
      <c r="CR19" s="118" t="n">
        <v>3121.91733333333</v>
      </c>
      <c r="CS19" s="118" t="n">
        <v>3188.347</v>
      </c>
      <c r="CT19" s="118" t="n">
        <v>3204.853</v>
      </c>
      <c r="CU19" s="118" t="n">
        <v>3155.45866666667</v>
      </c>
    </row>
    <row r="20" customFormat="false" ht="12.75" hidden="false" customHeight="false" outlineLevel="0" collapsed="false">
      <c r="A20" s="115" t="s">
        <v>275</v>
      </c>
      <c r="B20" s="116"/>
      <c r="C20" s="116"/>
      <c r="D20" s="116"/>
      <c r="E20" s="116" t="n">
        <v>3536.84101333333</v>
      </c>
      <c r="F20" s="116" t="n">
        <v>3605.74864333333</v>
      </c>
      <c r="G20" s="116" t="n">
        <v>3672.58735333333</v>
      </c>
      <c r="H20" s="116" t="n">
        <v>3702.48089666667</v>
      </c>
      <c r="I20" s="116" t="n">
        <v>3722.62116666667</v>
      </c>
      <c r="J20" s="116" t="n">
        <v>3716.40761</v>
      </c>
      <c r="K20" s="116" t="n">
        <v>3765.77991666667</v>
      </c>
      <c r="L20" s="116" t="n">
        <v>3853.76805666667</v>
      </c>
      <c r="M20" s="116" t="n">
        <v>3919.78897666667</v>
      </c>
      <c r="N20" s="116" t="n">
        <v>3892.12054333333</v>
      </c>
      <c r="O20" s="116" t="n">
        <v>3821.72958</v>
      </c>
      <c r="P20" s="116" t="n">
        <v>3750.41586666667</v>
      </c>
      <c r="Q20" s="116" t="n">
        <v>3757.41123333333</v>
      </c>
      <c r="R20" s="116" t="n">
        <v>3817.73032</v>
      </c>
      <c r="S20" s="116" t="n">
        <v>3850.67146</v>
      </c>
      <c r="T20" s="116" t="n">
        <v>3813.79114333333</v>
      </c>
      <c r="U20" s="116" t="n">
        <v>3824.84722666667</v>
      </c>
      <c r="V20" s="116" t="n">
        <v>3816.02882666667</v>
      </c>
      <c r="W20" s="116" t="n">
        <v>3870.30459333333</v>
      </c>
      <c r="X20" s="116" t="n">
        <v>3884.74531666667</v>
      </c>
      <c r="Y20" s="116" t="n">
        <v>3872.14456</v>
      </c>
      <c r="Z20" s="116" t="n">
        <v>3852.55207333333</v>
      </c>
      <c r="AA20" s="116" t="n">
        <v>3752.92617333333</v>
      </c>
      <c r="AB20" s="116" t="n">
        <v>3789.21194666667</v>
      </c>
      <c r="AC20" s="116" t="n">
        <v>3837.48887666667</v>
      </c>
      <c r="AD20" s="116" t="n">
        <v>3952.49398666667</v>
      </c>
      <c r="AE20" s="116" t="n">
        <v>3990.62219666667</v>
      </c>
      <c r="AF20" s="116" t="n">
        <v>4009.17043</v>
      </c>
      <c r="AG20" s="116" t="n">
        <v>4051.17822</v>
      </c>
      <c r="AH20" s="116" t="n">
        <v>4029.14459</v>
      </c>
      <c r="AI20" s="116" t="n">
        <v>4034.70727333333</v>
      </c>
      <c r="AJ20" s="116" t="n">
        <v>4042.40011666667</v>
      </c>
      <c r="AK20" s="116" t="n">
        <v>4121.11311666667</v>
      </c>
      <c r="AL20" s="116" t="n">
        <v>4166.44533</v>
      </c>
      <c r="AM20" s="116" t="n">
        <v>4109.78568666667</v>
      </c>
      <c r="AN20" s="116" t="n">
        <v>4092.78088</v>
      </c>
      <c r="AO20" s="116" t="n">
        <v>4078.4106</v>
      </c>
      <c r="AP20" s="116" t="n">
        <v>4160.46652666667</v>
      </c>
      <c r="AQ20" s="116" t="n">
        <v>4160.35385</v>
      </c>
      <c r="AR20" s="116" t="n">
        <v>4167.90028666667</v>
      </c>
      <c r="AS20" s="116" t="n">
        <v>4171.46486</v>
      </c>
      <c r="AT20" s="116" t="n">
        <v>4205.87603666667</v>
      </c>
      <c r="AU20" s="116" t="n">
        <v>4289.32231</v>
      </c>
      <c r="AV20" s="116" t="n">
        <v>4342.39674666667</v>
      </c>
      <c r="AW20" s="116" t="n">
        <v>4410.27769</v>
      </c>
      <c r="AX20" s="116" t="n">
        <v>4388.15310666667</v>
      </c>
      <c r="AY20" s="116" t="n">
        <v>4286.91118</v>
      </c>
      <c r="AZ20" s="116" t="n">
        <v>4200.35621333333</v>
      </c>
      <c r="BA20" s="116" t="n">
        <v>4196.92569</v>
      </c>
      <c r="BB20" s="116" t="n">
        <v>4267.22338666667</v>
      </c>
      <c r="BC20" s="116" t="n">
        <v>4344.52932</v>
      </c>
      <c r="BD20" s="116" t="n">
        <v>4385.10015</v>
      </c>
      <c r="BE20" s="116" t="n">
        <v>4433.75145333333</v>
      </c>
      <c r="BF20" s="116" t="n">
        <v>4441.22680666667</v>
      </c>
      <c r="BG20" s="116" t="n">
        <v>4500.85463</v>
      </c>
      <c r="BH20" s="116" t="n">
        <v>4601.30457666667</v>
      </c>
      <c r="BI20" s="116" t="n">
        <v>4649.86852333333</v>
      </c>
      <c r="BJ20" s="116" t="n">
        <v>4613.78066</v>
      </c>
      <c r="BK20" s="116" t="n">
        <v>4461.59494333333</v>
      </c>
      <c r="BL20" s="116" t="n">
        <v>4366.66358</v>
      </c>
      <c r="BM20" s="116" t="n">
        <v>4389.05186333333</v>
      </c>
      <c r="BN20" s="116" t="n">
        <v>4458.56433333333</v>
      </c>
      <c r="BO20" s="116" t="n">
        <v>4563.69333333333</v>
      </c>
      <c r="BP20" s="116" t="n">
        <v>4591.407</v>
      </c>
      <c r="BQ20" s="116" t="n">
        <v>4633.46466666667</v>
      </c>
      <c r="BR20" s="116" t="n">
        <v>4639.928</v>
      </c>
      <c r="BS20" s="116" t="n">
        <v>4646.05966666667</v>
      </c>
      <c r="BT20" s="116" t="n">
        <v>4674.73033333333</v>
      </c>
      <c r="BU20" s="116" t="n">
        <v>4711.71733333333</v>
      </c>
      <c r="BV20" s="116" t="n">
        <v>4690.87433333333</v>
      </c>
      <c r="BW20" s="116" t="n">
        <v>4596.45566666667</v>
      </c>
      <c r="BX20" s="116" t="n">
        <v>4538.85366666667</v>
      </c>
      <c r="BY20" s="116" t="n">
        <v>4520.351</v>
      </c>
      <c r="BZ20" s="116" t="n">
        <v>4591.76866666667</v>
      </c>
      <c r="CA20" s="116" t="n">
        <v>4647.63266666667</v>
      </c>
      <c r="CB20" s="116" t="n">
        <v>4706.951</v>
      </c>
      <c r="CC20" s="116" t="n">
        <v>4738.816</v>
      </c>
      <c r="CD20" s="116" t="n">
        <v>4751.203</v>
      </c>
      <c r="CE20" s="116" t="n">
        <v>4756.773</v>
      </c>
      <c r="CF20" s="116" t="n">
        <v>4786.74466666667</v>
      </c>
      <c r="CG20" s="116" t="n">
        <v>4801.563</v>
      </c>
      <c r="CH20" s="116" t="n">
        <v>4799.13866666667</v>
      </c>
      <c r="CI20" s="116" t="n">
        <v>4692.05633333333</v>
      </c>
      <c r="CJ20" s="116" t="n">
        <v>4642.65733333333</v>
      </c>
      <c r="CK20" s="116" t="n">
        <v>4602.86966666667</v>
      </c>
      <c r="CL20" s="116" t="n">
        <v>4698.81333333333</v>
      </c>
      <c r="CM20" s="116" t="n">
        <v>4745.54133333333</v>
      </c>
      <c r="CN20" s="116" t="n">
        <v>4813.24033333333</v>
      </c>
      <c r="CO20" s="116" t="n">
        <v>4854.537</v>
      </c>
      <c r="CP20" s="116" t="n">
        <v>4883.352</v>
      </c>
      <c r="CQ20" s="116" t="n">
        <v>4947.913</v>
      </c>
      <c r="CR20" s="116" t="n">
        <v>4989.615</v>
      </c>
      <c r="CS20" s="116" t="n">
        <v>5004.14366666667</v>
      </c>
      <c r="CT20" s="116" t="n">
        <v>4968.48866666667</v>
      </c>
      <c r="CU20" s="116" t="n">
        <v>4859.74066666667</v>
      </c>
    </row>
    <row r="21" customFormat="false" ht="12.75" hidden="false" customHeight="false" outlineLevel="0" collapsed="false">
      <c r="A21" s="117" t="s">
        <v>148</v>
      </c>
      <c r="B21" s="118"/>
      <c r="C21" s="118"/>
      <c r="D21" s="118"/>
      <c r="E21" s="118" t="n">
        <v>1898.35357</v>
      </c>
      <c r="F21" s="118" t="n">
        <v>1931.11980333333</v>
      </c>
      <c r="G21" s="118" t="n">
        <v>1953.91970666667</v>
      </c>
      <c r="H21" s="118" t="n">
        <v>1960.74485</v>
      </c>
      <c r="I21" s="118" t="n">
        <v>1952.79485</v>
      </c>
      <c r="J21" s="118" t="n">
        <v>1960.68026666667</v>
      </c>
      <c r="K21" s="118" t="n">
        <v>1988.15479666667</v>
      </c>
      <c r="L21" s="118" t="n">
        <v>2046.22265666667</v>
      </c>
      <c r="M21" s="118" t="n">
        <v>2079.47197666667</v>
      </c>
      <c r="N21" s="118" t="n">
        <v>2066.6183</v>
      </c>
      <c r="O21" s="118" t="n">
        <v>2024.90614</v>
      </c>
      <c r="P21" s="118" t="n">
        <v>2023.63649666667</v>
      </c>
      <c r="Q21" s="118" t="n">
        <v>2043.15950333333</v>
      </c>
      <c r="R21" s="118" t="n">
        <v>2082.90050333333</v>
      </c>
      <c r="S21" s="118" t="n">
        <v>2049.48401666667</v>
      </c>
      <c r="T21" s="118" t="n">
        <v>2005.28614333333</v>
      </c>
      <c r="U21" s="118" t="n">
        <v>2038.20517666667</v>
      </c>
      <c r="V21" s="118" t="n">
        <v>2071.20779</v>
      </c>
      <c r="W21" s="118" t="n">
        <v>2120.66197</v>
      </c>
      <c r="X21" s="118" t="n">
        <v>2100.93415</v>
      </c>
      <c r="Y21" s="118" t="n">
        <v>2098.20258</v>
      </c>
      <c r="Z21" s="118" t="n">
        <v>2062.05131333333</v>
      </c>
      <c r="AA21" s="118" t="n">
        <v>2023.12650333333</v>
      </c>
      <c r="AB21" s="118" t="n">
        <v>2049.56474</v>
      </c>
      <c r="AC21" s="118" t="n">
        <v>2110.76843666667</v>
      </c>
      <c r="AD21" s="118" t="n">
        <v>2172.22014666667</v>
      </c>
      <c r="AE21" s="118" t="n">
        <v>2186.75612666667</v>
      </c>
      <c r="AF21" s="118" t="n">
        <v>2204.61479333333</v>
      </c>
      <c r="AG21" s="118" t="n">
        <v>2219.85559</v>
      </c>
      <c r="AH21" s="118" t="n">
        <v>2196.18318333333</v>
      </c>
      <c r="AI21" s="118" t="n">
        <v>2180.24264666667</v>
      </c>
      <c r="AJ21" s="118" t="n">
        <v>2210.57615</v>
      </c>
      <c r="AK21" s="118" t="n">
        <v>2252.90788666667</v>
      </c>
      <c r="AL21" s="118" t="n">
        <v>2290.54464</v>
      </c>
      <c r="AM21" s="118" t="n">
        <v>2271.09923666667</v>
      </c>
      <c r="AN21" s="118" t="n">
        <v>2231.23793</v>
      </c>
      <c r="AO21" s="118" t="n">
        <v>2228.96854</v>
      </c>
      <c r="AP21" s="118" t="n">
        <v>2241.81993</v>
      </c>
      <c r="AQ21" s="118" t="n">
        <v>2288.55008666667</v>
      </c>
      <c r="AR21" s="118" t="n">
        <v>2291.69702666667</v>
      </c>
      <c r="AS21" s="118" t="n">
        <v>2299.97403333333</v>
      </c>
      <c r="AT21" s="118" t="n">
        <v>2320.06476666667</v>
      </c>
      <c r="AU21" s="118" t="n">
        <v>2359.2001</v>
      </c>
      <c r="AV21" s="118" t="n">
        <v>2395.45849</v>
      </c>
      <c r="AW21" s="118" t="n">
        <v>2431.45526</v>
      </c>
      <c r="AX21" s="118" t="n">
        <v>2400.08685</v>
      </c>
      <c r="AY21" s="118" t="n">
        <v>2327.80940333333</v>
      </c>
      <c r="AZ21" s="118" t="n">
        <v>2275.76228666667</v>
      </c>
      <c r="BA21" s="118" t="n">
        <v>2276.53266</v>
      </c>
      <c r="BB21" s="118" t="n">
        <v>2326.92880333333</v>
      </c>
      <c r="BC21" s="118" t="n">
        <v>2358.68463</v>
      </c>
      <c r="BD21" s="118" t="n">
        <v>2402.88338666667</v>
      </c>
      <c r="BE21" s="118" t="n">
        <v>2425.56599</v>
      </c>
      <c r="BF21" s="118" t="n">
        <v>2434.54459666667</v>
      </c>
      <c r="BG21" s="118" t="n">
        <v>2437.67550666667</v>
      </c>
      <c r="BH21" s="118" t="n">
        <v>2518.90795333333</v>
      </c>
      <c r="BI21" s="118" t="n">
        <v>2532.66353333333</v>
      </c>
      <c r="BJ21" s="118" t="n">
        <v>2511.40703333333</v>
      </c>
      <c r="BK21" s="118" t="n">
        <v>2411.39399666667</v>
      </c>
      <c r="BL21" s="118" t="n">
        <v>2369.52979666667</v>
      </c>
      <c r="BM21" s="118" t="n">
        <v>2378.51354666667</v>
      </c>
      <c r="BN21" s="118" t="n">
        <v>2385.92033333333</v>
      </c>
      <c r="BO21" s="118" t="n">
        <v>2465.79166666667</v>
      </c>
      <c r="BP21" s="118" t="n">
        <v>2501.1</v>
      </c>
      <c r="BQ21" s="118" t="n">
        <v>2564.24233333333</v>
      </c>
      <c r="BR21" s="118" t="n">
        <v>2552.425</v>
      </c>
      <c r="BS21" s="118" t="n">
        <v>2578.54566666667</v>
      </c>
      <c r="BT21" s="118" t="n">
        <v>2624.18666666667</v>
      </c>
      <c r="BU21" s="118" t="n">
        <v>2629.99</v>
      </c>
      <c r="BV21" s="118" t="n">
        <v>2597.54066666667</v>
      </c>
      <c r="BW21" s="118" t="n">
        <v>2480.761</v>
      </c>
      <c r="BX21" s="118" t="n">
        <v>2431.608</v>
      </c>
      <c r="BY21" s="118" t="n">
        <v>2397.216</v>
      </c>
      <c r="BZ21" s="118" t="n">
        <v>2433.57966666667</v>
      </c>
      <c r="CA21" s="118" t="n">
        <v>2463.15566666667</v>
      </c>
      <c r="CB21" s="118" t="n">
        <v>2494.958</v>
      </c>
      <c r="CC21" s="118" t="n">
        <v>2498.25866666667</v>
      </c>
      <c r="CD21" s="118" t="n">
        <v>2523.50533333333</v>
      </c>
      <c r="CE21" s="118" t="n">
        <v>2502.327</v>
      </c>
      <c r="CF21" s="118" t="n">
        <v>2502.32766666667</v>
      </c>
      <c r="CG21" s="118" t="n">
        <v>2449.92766666667</v>
      </c>
      <c r="CH21" s="118" t="n">
        <v>2457.787</v>
      </c>
      <c r="CI21" s="118" t="n">
        <v>2411.87133333333</v>
      </c>
      <c r="CJ21" s="118" t="n">
        <v>2405.409</v>
      </c>
      <c r="CK21" s="118" t="n">
        <v>2400.90766666667</v>
      </c>
      <c r="CL21" s="118" t="n">
        <v>2436.988</v>
      </c>
      <c r="CM21" s="118" t="n">
        <v>2485.034</v>
      </c>
      <c r="CN21" s="118" t="n">
        <v>2494.45366666667</v>
      </c>
      <c r="CO21" s="118" t="n">
        <v>2493.94</v>
      </c>
      <c r="CP21" s="118" t="n">
        <v>2485.97733333333</v>
      </c>
      <c r="CQ21" s="118" t="n">
        <v>2538.73466666667</v>
      </c>
      <c r="CR21" s="118" t="n">
        <v>2600.76</v>
      </c>
      <c r="CS21" s="118" t="n">
        <v>2611.00466666667</v>
      </c>
      <c r="CT21" s="118" t="n">
        <v>2575.981</v>
      </c>
      <c r="CU21" s="118" t="n">
        <v>2496.21333333333</v>
      </c>
    </row>
    <row r="22" customFormat="false" ht="12.75" hidden="false" customHeight="false" outlineLevel="0" collapsed="false">
      <c r="A22" s="120" t="s">
        <v>149</v>
      </c>
      <c r="B22" s="121"/>
      <c r="C22" s="121"/>
      <c r="D22" s="121"/>
      <c r="E22" s="121" t="n">
        <v>1638.48744333333</v>
      </c>
      <c r="F22" s="121" t="n">
        <v>1674.62884</v>
      </c>
      <c r="G22" s="121" t="n">
        <v>1718.66764666667</v>
      </c>
      <c r="H22" s="121" t="n">
        <v>1741.73604666667</v>
      </c>
      <c r="I22" s="121" t="n">
        <v>1769.82631666667</v>
      </c>
      <c r="J22" s="121" t="n">
        <v>1755.72734333333</v>
      </c>
      <c r="K22" s="121" t="n">
        <v>1777.62512</v>
      </c>
      <c r="L22" s="121" t="n">
        <v>1807.5454</v>
      </c>
      <c r="M22" s="121" t="n">
        <v>1840.317</v>
      </c>
      <c r="N22" s="121" t="n">
        <v>1825.50224333333</v>
      </c>
      <c r="O22" s="121" t="n">
        <v>1796.82344</v>
      </c>
      <c r="P22" s="121" t="n">
        <v>1726.77937</v>
      </c>
      <c r="Q22" s="121" t="n">
        <v>1714.25173</v>
      </c>
      <c r="R22" s="121" t="n">
        <v>1734.82981666667</v>
      </c>
      <c r="S22" s="121" t="n">
        <v>1801.18744333333</v>
      </c>
      <c r="T22" s="121" t="n">
        <v>1808.505</v>
      </c>
      <c r="U22" s="121" t="n">
        <v>1786.64205</v>
      </c>
      <c r="V22" s="121" t="n">
        <v>1744.82103666667</v>
      </c>
      <c r="W22" s="121" t="n">
        <v>1749.64262333333</v>
      </c>
      <c r="X22" s="121" t="n">
        <v>1783.81116666667</v>
      </c>
      <c r="Y22" s="121" t="n">
        <v>1773.94198</v>
      </c>
      <c r="Z22" s="121" t="n">
        <v>1790.50076</v>
      </c>
      <c r="AA22" s="121" t="n">
        <v>1729.79967</v>
      </c>
      <c r="AB22" s="121" t="n">
        <v>1739.64720666667</v>
      </c>
      <c r="AC22" s="121" t="n">
        <v>1726.72044</v>
      </c>
      <c r="AD22" s="121" t="n">
        <v>1780.27384</v>
      </c>
      <c r="AE22" s="121" t="n">
        <v>1803.86607</v>
      </c>
      <c r="AF22" s="121" t="n">
        <v>1804.55563666667</v>
      </c>
      <c r="AG22" s="121" t="n">
        <v>1831.32263</v>
      </c>
      <c r="AH22" s="121" t="n">
        <v>1832.96140666667</v>
      </c>
      <c r="AI22" s="121" t="n">
        <v>1854.46462666667</v>
      </c>
      <c r="AJ22" s="121" t="n">
        <v>1831.82396666667</v>
      </c>
      <c r="AK22" s="121" t="n">
        <v>1868.20523</v>
      </c>
      <c r="AL22" s="121" t="n">
        <v>1875.90069</v>
      </c>
      <c r="AM22" s="121" t="n">
        <v>1838.68645</v>
      </c>
      <c r="AN22" s="121" t="n">
        <v>1861.54295</v>
      </c>
      <c r="AO22" s="121" t="n">
        <v>1849.44206</v>
      </c>
      <c r="AP22" s="121" t="n">
        <v>1918.64659666667</v>
      </c>
      <c r="AQ22" s="121" t="n">
        <v>1871.80376333333</v>
      </c>
      <c r="AR22" s="121" t="n">
        <v>1876.20326</v>
      </c>
      <c r="AS22" s="121" t="n">
        <v>1871.49082666667</v>
      </c>
      <c r="AT22" s="121" t="n">
        <v>1885.81127</v>
      </c>
      <c r="AU22" s="121" t="n">
        <v>1930.12221</v>
      </c>
      <c r="AV22" s="121" t="n">
        <v>1946.93825666667</v>
      </c>
      <c r="AW22" s="121" t="n">
        <v>1978.82243</v>
      </c>
      <c r="AX22" s="121" t="n">
        <v>1988.06625666667</v>
      </c>
      <c r="AY22" s="121" t="n">
        <v>1959.10177666667</v>
      </c>
      <c r="AZ22" s="121" t="n">
        <v>1924.59392666667</v>
      </c>
      <c r="BA22" s="121" t="n">
        <v>1920.39303</v>
      </c>
      <c r="BB22" s="121" t="n">
        <v>1940.29458333333</v>
      </c>
      <c r="BC22" s="121" t="n">
        <v>1985.84469</v>
      </c>
      <c r="BD22" s="121" t="n">
        <v>1982.21676333333</v>
      </c>
      <c r="BE22" s="121" t="n">
        <v>2008.18546333333</v>
      </c>
      <c r="BF22" s="121" t="n">
        <v>2006.68221</v>
      </c>
      <c r="BG22" s="121" t="n">
        <v>2063.17912333333</v>
      </c>
      <c r="BH22" s="121" t="n">
        <v>2082.39662333333</v>
      </c>
      <c r="BI22" s="121" t="n">
        <v>2117.20499</v>
      </c>
      <c r="BJ22" s="121" t="n">
        <v>2102.37362666667</v>
      </c>
      <c r="BK22" s="121" t="n">
        <v>2050.20094666667</v>
      </c>
      <c r="BL22" s="121" t="n">
        <v>1997.13378333333</v>
      </c>
      <c r="BM22" s="121" t="n">
        <v>2010.53831666667</v>
      </c>
      <c r="BN22" s="121" t="n">
        <v>2072.644</v>
      </c>
      <c r="BO22" s="121" t="n">
        <v>2097.90166666667</v>
      </c>
      <c r="BP22" s="121" t="n">
        <v>2090.307</v>
      </c>
      <c r="BQ22" s="121" t="n">
        <v>2069.22233333333</v>
      </c>
      <c r="BR22" s="121" t="n">
        <v>2087.503</v>
      </c>
      <c r="BS22" s="121" t="n">
        <v>2067.51366666667</v>
      </c>
      <c r="BT22" s="121" t="n">
        <v>2050.54333333333</v>
      </c>
      <c r="BU22" s="121" t="n">
        <v>2081.727</v>
      </c>
      <c r="BV22" s="121" t="n">
        <v>2093.33366666667</v>
      </c>
      <c r="BW22" s="121" t="n">
        <v>2115.69466666667</v>
      </c>
      <c r="BX22" s="121" t="n">
        <v>2107.24566666667</v>
      </c>
      <c r="BY22" s="121" t="n">
        <v>2123.135</v>
      </c>
      <c r="BZ22" s="121" t="n">
        <v>2158.189</v>
      </c>
      <c r="CA22" s="121" t="n">
        <v>2184.477</v>
      </c>
      <c r="CB22" s="121" t="n">
        <v>2211.99266666667</v>
      </c>
      <c r="CC22" s="121" t="n">
        <v>2240.557</v>
      </c>
      <c r="CD22" s="121" t="n">
        <v>2227.69733333333</v>
      </c>
      <c r="CE22" s="121" t="n">
        <v>2254.446</v>
      </c>
      <c r="CF22" s="121" t="n">
        <v>2284.417</v>
      </c>
      <c r="CG22" s="121" t="n">
        <v>2351.63533333333</v>
      </c>
      <c r="CH22" s="121" t="n">
        <v>2341.35133333333</v>
      </c>
      <c r="CI22" s="121" t="n">
        <v>2280.18466666667</v>
      </c>
      <c r="CJ22" s="121" t="n">
        <v>2237.248</v>
      </c>
      <c r="CK22" s="121" t="n">
        <v>2201.96166666667</v>
      </c>
      <c r="CL22" s="121" t="n">
        <v>2261.82466666667</v>
      </c>
      <c r="CM22" s="121" t="n">
        <v>2260.50666666667</v>
      </c>
      <c r="CN22" s="121" t="n">
        <v>2318.78666666667</v>
      </c>
      <c r="CO22" s="121" t="n">
        <v>2360.59766666667</v>
      </c>
      <c r="CP22" s="121" t="n">
        <v>2397.37533333333</v>
      </c>
      <c r="CQ22" s="121" t="n">
        <v>2409.17833333333</v>
      </c>
      <c r="CR22" s="121" t="n">
        <v>2388.85466666667</v>
      </c>
      <c r="CS22" s="121" t="n">
        <v>2393.13866666667</v>
      </c>
      <c r="CT22" s="121" t="n">
        <v>2392.50766666667</v>
      </c>
      <c r="CU22" s="121" t="n">
        <v>2363.52733333333</v>
      </c>
    </row>
    <row r="24" customFormat="false" ht="12.75" hidden="false" customHeight="false" outlineLevel="0" collapsed="false">
      <c r="A24" s="122" t="s">
        <v>150</v>
      </c>
    </row>
    <row r="25" customFormat="false" ht="12.75" hidden="false" customHeight="false" outlineLevel="0" collapsed="false">
      <c r="A25" s="122" t="s">
        <v>151</v>
      </c>
      <c r="Z25" s="123"/>
    </row>
    <row r="26" customFormat="false" ht="12.75" hidden="false" customHeight="false" outlineLevel="0" collapsed="false">
      <c r="A26" s="122" t="s">
        <v>72</v>
      </c>
      <c r="Z26" s="123"/>
    </row>
    <row r="29" customFormat="false" ht="12.75" hidden="false" customHeight="true" outlineLevel="0" collapsed="false">
      <c r="A29" s="124" t="s">
        <v>276</v>
      </c>
      <c r="B29" s="108" t="n">
        <v>2006</v>
      </c>
      <c r="C29" s="108" t="s">
        <v>262</v>
      </c>
      <c r="D29" s="108"/>
      <c r="E29" s="108" t="n">
        <v>2007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 t="s">
        <v>222</v>
      </c>
      <c r="P29" s="108"/>
      <c r="Q29" s="108" t="n">
        <v>2008</v>
      </c>
      <c r="R29" s="108"/>
      <c r="S29" s="108"/>
      <c r="T29" s="108"/>
      <c r="U29" s="108"/>
      <c r="V29" s="108"/>
      <c r="W29" s="108"/>
      <c r="X29" s="108"/>
      <c r="Y29" s="108"/>
      <c r="Z29" s="108"/>
      <c r="AA29" s="108" t="s">
        <v>224</v>
      </c>
      <c r="AB29" s="108"/>
      <c r="AC29" s="108" t="n">
        <v>2009</v>
      </c>
      <c r="AD29" s="108"/>
      <c r="AE29" s="108"/>
      <c r="AF29" s="108"/>
      <c r="AG29" s="108"/>
      <c r="AH29" s="108"/>
      <c r="AI29" s="108"/>
      <c r="AJ29" s="108"/>
      <c r="AK29" s="108"/>
      <c r="AL29" s="108"/>
      <c r="AM29" s="108" t="s">
        <v>263</v>
      </c>
      <c r="AN29" s="108"/>
      <c r="AO29" s="109" t="n">
        <v>2010</v>
      </c>
      <c r="AP29" s="109"/>
      <c r="AQ29" s="109"/>
      <c r="AR29" s="109"/>
      <c r="AS29" s="109"/>
      <c r="AT29" s="110"/>
      <c r="AU29" s="110"/>
      <c r="AV29" s="110"/>
      <c r="AW29" s="110"/>
      <c r="AX29" s="110"/>
      <c r="AY29" s="110"/>
      <c r="AZ29" s="110"/>
      <c r="BA29" s="110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</row>
    <row r="30" customFormat="false" ht="12.75" hidden="false" customHeight="false" outlineLevel="0" collapsed="false">
      <c r="A30" s="124"/>
      <c r="B30" s="113" t="s">
        <v>87</v>
      </c>
      <c r="C30" s="113" t="s">
        <v>94</v>
      </c>
      <c r="D30" s="113" t="s">
        <v>95</v>
      </c>
      <c r="E30" s="114" t="s">
        <v>90</v>
      </c>
      <c r="F30" s="114" t="s">
        <v>91</v>
      </c>
      <c r="G30" s="114" t="s">
        <v>81</v>
      </c>
      <c r="H30" s="114" t="s">
        <v>92</v>
      </c>
      <c r="I30" s="114" t="s">
        <v>93</v>
      </c>
      <c r="J30" s="114" t="s">
        <v>83</v>
      </c>
      <c r="K30" s="114" t="s">
        <v>84</v>
      </c>
      <c r="L30" s="114" t="s">
        <v>85</v>
      </c>
      <c r="M30" s="114" t="s">
        <v>86</v>
      </c>
      <c r="N30" s="114" t="s">
        <v>87</v>
      </c>
      <c r="O30" s="114" t="s">
        <v>94</v>
      </c>
      <c r="P30" s="114" t="s">
        <v>95</v>
      </c>
      <c r="Q30" s="114" t="s">
        <v>90</v>
      </c>
      <c r="R30" s="114" t="s">
        <v>91</v>
      </c>
      <c r="S30" s="114" t="s">
        <v>81</v>
      </c>
      <c r="T30" s="114" t="s">
        <v>92</v>
      </c>
      <c r="U30" s="114" t="s">
        <v>93</v>
      </c>
      <c r="V30" s="114" t="s">
        <v>83</v>
      </c>
      <c r="W30" s="114" t="s">
        <v>84</v>
      </c>
      <c r="X30" s="114" t="s">
        <v>85</v>
      </c>
      <c r="Y30" s="114" t="s">
        <v>86</v>
      </c>
      <c r="Z30" s="114" t="s">
        <v>87</v>
      </c>
      <c r="AA30" s="114" t="s">
        <v>94</v>
      </c>
      <c r="AB30" s="114" t="s">
        <v>95</v>
      </c>
      <c r="AC30" s="114" t="s">
        <v>79</v>
      </c>
      <c r="AD30" s="114" t="s">
        <v>97</v>
      </c>
      <c r="AE30" s="114" t="s">
        <v>81</v>
      </c>
      <c r="AF30" s="114" t="s">
        <v>69</v>
      </c>
      <c r="AG30" s="114" t="s">
        <v>82</v>
      </c>
      <c r="AH30" s="114" t="s">
        <v>83</v>
      </c>
      <c r="AI30" s="114" t="s">
        <v>84</v>
      </c>
      <c r="AJ30" s="114" t="s">
        <v>200</v>
      </c>
      <c r="AK30" s="114" t="s">
        <v>86</v>
      </c>
      <c r="AL30" s="114" t="s">
        <v>87</v>
      </c>
      <c r="AM30" s="114" t="s">
        <v>99</v>
      </c>
      <c r="AN30" s="114" t="s">
        <v>95</v>
      </c>
      <c r="AO30" s="114" t="s">
        <v>96</v>
      </c>
      <c r="AP30" s="114" t="s">
        <v>100</v>
      </c>
      <c r="AQ30" s="114" t="s">
        <v>201</v>
      </c>
      <c r="AR30" s="114" t="s">
        <v>69</v>
      </c>
      <c r="AS30" s="114" t="s">
        <v>82</v>
      </c>
      <c r="AT30" s="114" t="s">
        <v>83</v>
      </c>
      <c r="AU30" s="114" t="s">
        <v>84</v>
      </c>
      <c r="AV30" s="114" t="s">
        <v>85</v>
      </c>
      <c r="AW30" s="114" t="s">
        <v>86</v>
      </c>
      <c r="AX30" s="114" t="s">
        <v>87</v>
      </c>
      <c r="AY30" s="114" t="s">
        <v>102</v>
      </c>
      <c r="AZ30" s="114" t="s">
        <v>103</v>
      </c>
      <c r="BA30" s="114" t="s">
        <v>104</v>
      </c>
      <c r="BB30" s="114" t="s">
        <v>160</v>
      </c>
      <c r="BC30" s="114" t="s">
        <v>161</v>
      </c>
      <c r="BD30" s="114" t="s">
        <v>264</v>
      </c>
      <c r="BE30" s="114" t="s">
        <v>265</v>
      </c>
      <c r="BF30" s="114" t="s">
        <v>266</v>
      </c>
      <c r="BG30" s="114" t="s">
        <v>267</v>
      </c>
      <c r="BH30" s="114" t="s">
        <v>268</v>
      </c>
      <c r="BI30" s="114" t="s">
        <v>269</v>
      </c>
      <c r="BJ30" s="114" t="s">
        <v>270</v>
      </c>
      <c r="BK30" s="114" t="s">
        <v>271</v>
      </c>
      <c r="BL30" s="114" t="s">
        <v>106</v>
      </c>
      <c r="BM30" s="114" t="s">
        <v>107</v>
      </c>
      <c r="BN30" s="114" t="s">
        <v>108</v>
      </c>
      <c r="BO30" s="114" t="s">
        <v>109</v>
      </c>
      <c r="BP30" s="114" t="s">
        <v>110</v>
      </c>
      <c r="BQ30" s="114" t="s">
        <v>111</v>
      </c>
      <c r="BR30" s="114" t="s">
        <v>112</v>
      </c>
      <c r="BS30" s="114" t="s">
        <v>113</v>
      </c>
      <c r="BT30" s="114" t="s">
        <v>114</v>
      </c>
      <c r="BU30" s="114" t="s">
        <v>115</v>
      </c>
      <c r="BV30" s="114" t="s">
        <v>116</v>
      </c>
      <c r="BW30" s="114" t="s">
        <v>117</v>
      </c>
      <c r="BX30" s="114" t="s">
        <v>118</v>
      </c>
      <c r="BY30" s="114" t="s">
        <v>162</v>
      </c>
      <c r="BZ30" s="114" t="s">
        <v>120</v>
      </c>
      <c r="CA30" s="114" t="s">
        <v>121</v>
      </c>
      <c r="CB30" s="114" t="s">
        <v>122</v>
      </c>
      <c r="CC30" s="114" t="s">
        <v>123</v>
      </c>
      <c r="CD30" s="114" t="s">
        <v>124</v>
      </c>
      <c r="CE30" s="114" t="s">
        <v>163</v>
      </c>
      <c r="CF30" s="114" t="s">
        <v>126</v>
      </c>
      <c r="CG30" s="114" t="s">
        <v>272</v>
      </c>
      <c r="CH30" s="114" t="s">
        <v>128</v>
      </c>
      <c r="CI30" s="114" t="s">
        <v>129</v>
      </c>
      <c r="CJ30" s="114" t="s">
        <v>130</v>
      </c>
      <c r="CK30" s="114" t="s">
        <v>131</v>
      </c>
      <c r="CL30" s="114" t="s">
        <v>132</v>
      </c>
      <c r="CM30" s="114" t="s">
        <v>133</v>
      </c>
      <c r="CN30" s="114" t="s">
        <v>152</v>
      </c>
      <c r="CO30" s="114" t="s">
        <v>195</v>
      </c>
      <c r="CP30" s="114" t="s">
        <v>183</v>
      </c>
      <c r="CQ30" s="114" t="s">
        <v>137</v>
      </c>
      <c r="CR30" s="114" t="s">
        <v>138</v>
      </c>
      <c r="CS30" s="114" t="s">
        <v>139</v>
      </c>
      <c r="CT30" s="114" t="s">
        <v>140</v>
      </c>
      <c r="CU30" s="114" t="s">
        <v>153</v>
      </c>
    </row>
    <row r="31" customFormat="false" ht="12.75" hidden="false" customHeight="false" outlineLevel="0" collapsed="false">
      <c r="A31" s="115" t="s">
        <v>273</v>
      </c>
      <c r="B31" s="116"/>
      <c r="C31" s="116"/>
      <c r="D31" s="116"/>
      <c r="E31" s="116" t="n">
        <v>8843.833</v>
      </c>
      <c r="F31" s="116" t="n">
        <v>8987.63066666667</v>
      </c>
      <c r="G31" s="116" t="n">
        <v>9054.84066666667</v>
      </c>
      <c r="H31" s="116" t="n">
        <v>9128.50733333333</v>
      </c>
      <c r="I31" s="116" t="n">
        <v>9192.27033333333</v>
      </c>
      <c r="J31" s="116" t="n">
        <v>9188.17466666667</v>
      </c>
      <c r="K31" s="116" t="n">
        <v>9263.91533333333</v>
      </c>
      <c r="L31" s="116" t="n">
        <v>9404.35133333333</v>
      </c>
      <c r="M31" s="116" t="n">
        <v>9556.28533333333</v>
      </c>
      <c r="N31" s="116" t="n">
        <v>9531.621</v>
      </c>
      <c r="O31" s="116" t="n">
        <v>9421.04633333333</v>
      </c>
      <c r="P31" s="116" t="n">
        <v>9306.16266666667</v>
      </c>
      <c r="Q31" s="116" t="n">
        <v>9305.31466666667</v>
      </c>
      <c r="R31" s="116" t="n">
        <v>9404.56833333334</v>
      </c>
      <c r="S31" s="116" t="n">
        <v>9449.88666666667</v>
      </c>
      <c r="T31" s="116" t="n">
        <v>9424.369</v>
      </c>
      <c r="U31" s="116" t="n">
        <v>9448.72133333333</v>
      </c>
      <c r="V31" s="116" t="n">
        <v>9479.48766666667</v>
      </c>
      <c r="W31" s="116" t="n">
        <v>9553.062</v>
      </c>
      <c r="X31" s="116" t="n">
        <v>9568.226</v>
      </c>
      <c r="Y31" s="116" t="n">
        <v>9563.28366666667</v>
      </c>
      <c r="Z31" s="116" t="n">
        <v>9549.66866666667</v>
      </c>
      <c r="AA31" s="116" t="n">
        <v>9387.32833333333</v>
      </c>
      <c r="AB31" s="116" t="n">
        <v>9397.70833333333</v>
      </c>
      <c r="AC31" s="116" t="n">
        <v>9448.33966666667</v>
      </c>
      <c r="AD31" s="116" t="n">
        <v>9649.73866666667</v>
      </c>
      <c r="AE31" s="116" t="n">
        <v>9714.60566666667</v>
      </c>
      <c r="AF31" s="116" t="n">
        <v>9781.544</v>
      </c>
      <c r="AG31" s="116" t="n">
        <v>9845.63633333333</v>
      </c>
      <c r="AH31" s="116" t="n">
        <v>9824.64466666667</v>
      </c>
      <c r="AI31" s="116" t="n">
        <v>9823.64933333333</v>
      </c>
      <c r="AJ31" s="116" t="n">
        <v>9876.281</v>
      </c>
      <c r="AK31" s="116" t="n">
        <v>10023.7626666667</v>
      </c>
      <c r="AL31" s="116" t="n">
        <v>10119.8353333333</v>
      </c>
      <c r="AM31" s="116" t="n">
        <v>9988.32166666667</v>
      </c>
      <c r="AN31" s="116" t="n">
        <v>9926.70366666667</v>
      </c>
      <c r="AO31" s="116" t="n">
        <v>9903.739</v>
      </c>
      <c r="AP31" s="116" t="n">
        <v>10033.9166666667</v>
      </c>
      <c r="AQ31" s="116" t="n">
        <v>10071.1553333333</v>
      </c>
      <c r="AR31" s="116" t="n">
        <v>10104.6483333333</v>
      </c>
      <c r="AS31" s="116" t="n">
        <v>10144</v>
      </c>
      <c r="AT31" s="116" t="n">
        <v>10192.7443333333</v>
      </c>
      <c r="AU31" s="116" t="n">
        <v>10325.4593333333</v>
      </c>
      <c r="AV31" s="116" t="n">
        <v>10426.299</v>
      </c>
      <c r="AW31" s="116" t="n">
        <v>10570.91</v>
      </c>
      <c r="AX31" s="116" t="n">
        <v>10562.1396666667</v>
      </c>
      <c r="AY31" s="116" t="n">
        <v>10375.154</v>
      </c>
      <c r="AZ31" s="116" t="n">
        <v>10250.1096666667</v>
      </c>
      <c r="BA31" s="116" t="n">
        <v>10231.174</v>
      </c>
      <c r="BB31" s="116" t="n">
        <v>10404.8033333333</v>
      </c>
      <c r="BC31" s="116" t="n">
        <v>10497.928</v>
      </c>
      <c r="BD31" s="116" t="n">
        <v>10563.4633333333</v>
      </c>
      <c r="BE31" s="116" t="n">
        <v>10634.1003333333</v>
      </c>
      <c r="BF31" s="116" t="n">
        <v>10667.3723333333</v>
      </c>
      <c r="BG31" s="116" t="n">
        <v>10780.3143333333</v>
      </c>
      <c r="BH31" s="116" t="n">
        <v>10954.3946666667</v>
      </c>
      <c r="BI31" s="116" t="n">
        <v>11091.998</v>
      </c>
      <c r="BJ31" s="116" t="n">
        <v>11099.151</v>
      </c>
      <c r="BK31" s="116" t="n">
        <v>10867.1613333333</v>
      </c>
      <c r="BL31" s="116" t="n">
        <v>10710.9096666667</v>
      </c>
      <c r="BM31" s="116" t="n">
        <v>10730.967</v>
      </c>
      <c r="BN31" s="116" t="n">
        <v>10838.6523333333</v>
      </c>
      <c r="BO31" s="116" t="n">
        <v>10988.5336666667</v>
      </c>
      <c r="BP31" s="116" t="n">
        <v>11009.6913333333</v>
      </c>
      <c r="BQ31" s="116" t="n">
        <v>11113.9246666667</v>
      </c>
      <c r="BR31" s="116" t="n">
        <v>11161.366</v>
      </c>
      <c r="BS31" s="116" t="n">
        <v>11164.37</v>
      </c>
      <c r="BT31" s="116" t="n">
        <v>11206.707</v>
      </c>
      <c r="BU31" s="116" t="n">
        <v>11272.3426666667</v>
      </c>
      <c r="BV31" s="116" t="n">
        <v>11293.0546666667</v>
      </c>
      <c r="BW31" s="116" t="n">
        <v>11140.7493333333</v>
      </c>
      <c r="BX31" s="116" t="n">
        <v>10982.2536666667</v>
      </c>
      <c r="BY31" s="116" t="n">
        <v>10917.941</v>
      </c>
      <c r="BZ31" s="116" t="n">
        <v>10996.328</v>
      </c>
      <c r="CA31" s="116" t="n">
        <v>11141.5703333333</v>
      </c>
      <c r="CB31" s="116" t="n">
        <v>11207.3243333333</v>
      </c>
      <c r="CC31" s="116" t="n">
        <v>11325.2523333333</v>
      </c>
      <c r="CD31" s="116" t="n">
        <v>11348.4496666667</v>
      </c>
      <c r="CE31" s="116" t="n">
        <v>11396.473</v>
      </c>
      <c r="CF31" s="116" t="n">
        <v>11420.614</v>
      </c>
      <c r="CG31" s="116" t="n">
        <v>11470.6473333333</v>
      </c>
      <c r="CH31" s="116" t="n">
        <v>11523.1116666667</v>
      </c>
      <c r="CI31" s="116" t="n">
        <v>11375.579</v>
      </c>
      <c r="CJ31" s="116" t="n">
        <v>11264.7966666667</v>
      </c>
      <c r="CK31" s="116" t="n">
        <v>11206.8726666667</v>
      </c>
      <c r="CL31" s="116" t="n">
        <v>11365.0113333333</v>
      </c>
      <c r="CM31" s="116" t="n">
        <v>11472.2513333333</v>
      </c>
      <c r="CN31" s="116" t="n">
        <v>11544.22</v>
      </c>
      <c r="CO31" s="116" t="n">
        <v>11571.7373333333</v>
      </c>
      <c r="CP31" s="116" t="n">
        <v>11623.7813333333</v>
      </c>
      <c r="CQ31" s="116" t="n">
        <v>11760.8813333333</v>
      </c>
      <c r="CR31" s="116" t="n">
        <v>11898.9033333333</v>
      </c>
      <c r="CS31" s="116" t="n">
        <v>11981.5426666667</v>
      </c>
      <c r="CT31" s="116" t="n">
        <v>11960.388</v>
      </c>
      <c r="CU31" s="116" t="n">
        <v>11767.8673333333</v>
      </c>
    </row>
    <row r="32" customFormat="false" ht="12.75" hidden="false" customHeight="false" outlineLevel="0" collapsed="false">
      <c r="A32" s="117" t="s">
        <v>148</v>
      </c>
      <c r="B32" s="118"/>
      <c r="C32" s="118"/>
      <c r="D32" s="118"/>
      <c r="E32" s="118" t="n">
        <v>4601.177</v>
      </c>
      <c r="F32" s="118" t="n">
        <v>4671.561</v>
      </c>
      <c r="G32" s="118" t="n">
        <v>4639.93633333333</v>
      </c>
      <c r="H32" s="118" t="n">
        <v>4667.54966666667</v>
      </c>
      <c r="I32" s="118" t="n">
        <v>4639.94633333333</v>
      </c>
      <c r="J32" s="118" t="n">
        <v>4700.24833333333</v>
      </c>
      <c r="K32" s="118" t="n">
        <v>4749.71866666667</v>
      </c>
      <c r="L32" s="118" t="n">
        <v>4832.471</v>
      </c>
      <c r="M32" s="118" t="n">
        <v>4915.35166666667</v>
      </c>
      <c r="N32" s="118" t="n">
        <v>4938.874</v>
      </c>
      <c r="O32" s="118" t="n">
        <v>4876.838</v>
      </c>
      <c r="P32" s="118" t="n">
        <v>4859.13766666667</v>
      </c>
      <c r="Q32" s="118" t="n">
        <v>4886.83033333333</v>
      </c>
      <c r="R32" s="118" t="n">
        <v>4979.22433333333</v>
      </c>
      <c r="S32" s="118" t="n">
        <v>4912.62633333333</v>
      </c>
      <c r="T32" s="118" t="n">
        <v>4802.301</v>
      </c>
      <c r="U32" s="118" t="n">
        <v>4849.838</v>
      </c>
      <c r="V32" s="118" t="n">
        <v>4919.28666666667</v>
      </c>
      <c r="W32" s="118" t="n">
        <v>5036.37833333333</v>
      </c>
      <c r="X32" s="118" t="n">
        <v>5003.00033333333</v>
      </c>
      <c r="Y32" s="118" t="n">
        <v>5019.57633333333</v>
      </c>
      <c r="Z32" s="118" t="n">
        <v>4987.538</v>
      </c>
      <c r="AA32" s="118" t="n">
        <v>4948.07233333333</v>
      </c>
      <c r="AB32" s="118" t="n">
        <v>4956.20533333333</v>
      </c>
      <c r="AC32" s="118" t="n">
        <v>5024.83666666667</v>
      </c>
      <c r="AD32" s="118" t="n">
        <v>5145.46866666667</v>
      </c>
      <c r="AE32" s="118" t="n">
        <v>5206.574</v>
      </c>
      <c r="AF32" s="118" t="n">
        <v>5253.79</v>
      </c>
      <c r="AG32" s="118" t="n">
        <v>5269.991</v>
      </c>
      <c r="AH32" s="118" t="n">
        <v>5233.22066666667</v>
      </c>
      <c r="AI32" s="118" t="n">
        <v>5182.108</v>
      </c>
      <c r="AJ32" s="118" t="n">
        <v>5236.218</v>
      </c>
      <c r="AK32" s="118" t="n">
        <v>5332.27866666667</v>
      </c>
      <c r="AL32" s="118" t="n">
        <v>5404.06566666667</v>
      </c>
      <c r="AM32" s="118" t="n">
        <v>5325.48233333333</v>
      </c>
      <c r="AN32" s="118" t="n">
        <v>5241.69933333333</v>
      </c>
      <c r="AO32" s="118" t="n">
        <v>5241.457</v>
      </c>
      <c r="AP32" s="118" t="n">
        <v>5251.86566666667</v>
      </c>
      <c r="AQ32" s="118" t="n">
        <v>5316.63733333333</v>
      </c>
      <c r="AR32" s="118" t="n">
        <v>5348.40033333333</v>
      </c>
      <c r="AS32" s="118" t="n">
        <v>5397.21766666667</v>
      </c>
      <c r="AT32" s="118" t="n">
        <v>5411.715</v>
      </c>
      <c r="AU32" s="118" t="n">
        <v>5440.375</v>
      </c>
      <c r="AV32" s="118" t="n">
        <v>5499.117</v>
      </c>
      <c r="AW32" s="118" t="n">
        <v>5592.31233333333</v>
      </c>
      <c r="AX32" s="118" t="n">
        <v>5583.86066666667</v>
      </c>
      <c r="AY32" s="118" t="n">
        <v>5447.473</v>
      </c>
      <c r="AZ32" s="118" t="n">
        <v>5390.19766666667</v>
      </c>
      <c r="BA32" s="118" t="n">
        <v>5338.45833333333</v>
      </c>
      <c r="BB32" s="118" t="n">
        <v>5451.99266666667</v>
      </c>
      <c r="BC32" s="118" t="n">
        <v>5469.502</v>
      </c>
      <c r="BD32" s="118" t="n">
        <v>5552.88833333333</v>
      </c>
      <c r="BE32" s="118" t="n">
        <v>5596.91833333333</v>
      </c>
      <c r="BF32" s="118" t="n">
        <v>5609.91166666667</v>
      </c>
      <c r="BG32" s="118" t="n">
        <v>5606.99033333333</v>
      </c>
      <c r="BH32" s="118" t="n">
        <v>5726.53266666667</v>
      </c>
      <c r="BI32" s="118" t="n">
        <v>5799.30433333333</v>
      </c>
      <c r="BJ32" s="118" t="n">
        <v>5831.68866666667</v>
      </c>
      <c r="BK32" s="118" t="n">
        <v>5656.76533333333</v>
      </c>
      <c r="BL32" s="118" t="n">
        <v>5549.493</v>
      </c>
      <c r="BM32" s="118" t="n">
        <v>5547.753</v>
      </c>
      <c r="BN32" s="118" t="n">
        <v>5588.65233333333</v>
      </c>
      <c r="BO32" s="118" t="n">
        <v>5697.01933333333</v>
      </c>
      <c r="BP32" s="118" t="n">
        <v>5761.472</v>
      </c>
      <c r="BQ32" s="118" t="n">
        <v>5877.364</v>
      </c>
      <c r="BR32" s="118" t="n">
        <v>5852.884</v>
      </c>
      <c r="BS32" s="118" t="n">
        <v>5865.59566666667</v>
      </c>
      <c r="BT32" s="118" t="n">
        <v>5863.05666666667</v>
      </c>
      <c r="BU32" s="118" t="n">
        <v>5923.48733333333</v>
      </c>
      <c r="BV32" s="118" t="n">
        <v>5894.75533333333</v>
      </c>
      <c r="BW32" s="118" t="n">
        <v>5773.14966666667</v>
      </c>
      <c r="BX32" s="118" t="n">
        <v>5646.16033333333</v>
      </c>
      <c r="BY32" s="118" t="n">
        <v>5568.83633333333</v>
      </c>
      <c r="BZ32" s="118" t="n">
        <v>5581.515</v>
      </c>
      <c r="CA32" s="118" t="n">
        <v>5642.41033333333</v>
      </c>
      <c r="CB32" s="118" t="n">
        <v>5666.30666666667</v>
      </c>
      <c r="CC32" s="118" t="n">
        <v>5705.36166666667</v>
      </c>
      <c r="CD32" s="118" t="n">
        <v>5758.07733333333</v>
      </c>
      <c r="CE32" s="118" t="n">
        <v>5737.52433333333</v>
      </c>
      <c r="CF32" s="118" t="n">
        <v>5744.09733333333</v>
      </c>
      <c r="CG32" s="118" t="n">
        <v>5696.40533333333</v>
      </c>
      <c r="CH32" s="118" t="n">
        <v>5785.26766666667</v>
      </c>
      <c r="CI32" s="118" t="n">
        <v>5702.15166666667</v>
      </c>
      <c r="CJ32" s="118" t="n">
        <v>5647.93766666667</v>
      </c>
      <c r="CK32" s="118" t="n">
        <v>5586.202</v>
      </c>
      <c r="CL32" s="118" t="n">
        <v>5650.56666666667</v>
      </c>
      <c r="CM32" s="118" t="n">
        <v>5699.34666666667</v>
      </c>
      <c r="CN32" s="118" t="n">
        <v>5696.50833333333</v>
      </c>
      <c r="CO32" s="118" t="n">
        <v>5688.38633333333</v>
      </c>
      <c r="CP32" s="118" t="n">
        <v>5730.18066666667</v>
      </c>
      <c r="CQ32" s="118" t="n">
        <v>5833.56566666667</v>
      </c>
      <c r="CR32" s="118" t="n">
        <v>5925.584</v>
      </c>
      <c r="CS32" s="118" t="n">
        <v>5937.371</v>
      </c>
      <c r="CT32" s="118" t="n">
        <v>5909.89766666667</v>
      </c>
      <c r="CU32" s="118" t="n">
        <v>5799.76066666667</v>
      </c>
    </row>
    <row r="33" customFormat="false" ht="12.75" hidden="false" customHeight="false" outlineLevel="0" collapsed="false">
      <c r="A33" s="106" t="s">
        <v>149</v>
      </c>
      <c r="B33" s="116"/>
      <c r="C33" s="116"/>
      <c r="D33" s="116"/>
      <c r="E33" s="116" t="n">
        <v>4242.656</v>
      </c>
      <c r="F33" s="116" t="n">
        <v>4316.07</v>
      </c>
      <c r="G33" s="116" t="n">
        <v>4414.90466666667</v>
      </c>
      <c r="H33" s="116" t="n">
        <v>4460.95833333333</v>
      </c>
      <c r="I33" s="116" t="n">
        <v>4552.32433333333</v>
      </c>
      <c r="J33" s="116" t="n">
        <v>4487.92666666667</v>
      </c>
      <c r="K33" s="116" t="n">
        <v>4514.19666666667</v>
      </c>
      <c r="L33" s="116" t="n">
        <v>4571.88</v>
      </c>
      <c r="M33" s="116" t="n">
        <v>4640.933</v>
      </c>
      <c r="N33" s="116" t="n">
        <v>4592.74666666667</v>
      </c>
      <c r="O33" s="116" t="n">
        <v>4544.20833333333</v>
      </c>
      <c r="P33" s="116" t="n">
        <v>4447.02533333333</v>
      </c>
      <c r="Q33" s="116" t="n">
        <v>4418.48433333333</v>
      </c>
      <c r="R33" s="116" t="n">
        <v>4425.344</v>
      </c>
      <c r="S33" s="116" t="n">
        <v>4537.26</v>
      </c>
      <c r="T33" s="116" t="n">
        <v>4622.06766666667</v>
      </c>
      <c r="U33" s="116" t="n">
        <v>4598.883</v>
      </c>
      <c r="V33" s="116" t="n">
        <v>4560.201</v>
      </c>
      <c r="W33" s="116" t="n">
        <v>4516.684</v>
      </c>
      <c r="X33" s="116" t="n">
        <v>4565.226</v>
      </c>
      <c r="Y33" s="116" t="n">
        <v>4543.708</v>
      </c>
      <c r="Z33" s="116" t="n">
        <v>4562.13133333333</v>
      </c>
      <c r="AA33" s="116" t="n">
        <v>4439.257</v>
      </c>
      <c r="AB33" s="116" t="n">
        <v>4441.50366666667</v>
      </c>
      <c r="AC33" s="116" t="n">
        <v>4423.50333333333</v>
      </c>
      <c r="AD33" s="116" t="n">
        <v>4504.27</v>
      </c>
      <c r="AE33" s="116" t="n">
        <v>4508.03166666667</v>
      </c>
      <c r="AF33" s="116" t="n">
        <v>4527.754</v>
      </c>
      <c r="AG33" s="116" t="n">
        <v>4575.64533333333</v>
      </c>
      <c r="AH33" s="116" t="n">
        <v>4591.424</v>
      </c>
      <c r="AI33" s="116" t="n">
        <v>4641.54133333333</v>
      </c>
      <c r="AJ33" s="116" t="n">
        <v>4640.063</v>
      </c>
      <c r="AK33" s="116" t="n">
        <v>4691.484</v>
      </c>
      <c r="AL33" s="116" t="n">
        <v>4715.77</v>
      </c>
      <c r="AM33" s="116" t="n">
        <v>4662.83966666667</v>
      </c>
      <c r="AN33" s="116" t="n">
        <v>4685.00466666667</v>
      </c>
      <c r="AO33" s="116" t="n">
        <v>4662.28233333333</v>
      </c>
      <c r="AP33" s="116" t="n">
        <v>4782.05133333333</v>
      </c>
      <c r="AQ33" s="116" t="n">
        <v>4754.51833333333</v>
      </c>
      <c r="AR33" s="116" t="n">
        <v>4756.248</v>
      </c>
      <c r="AS33" s="116" t="n">
        <v>4746.78233333333</v>
      </c>
      <c r="AT33" s="116" t="n">
        <v>4781.02933333333</v>
      </c>
      <c r="AU33" s="116" t="n">
        <v>4885.08433333333</v>
      </c>
      <c r="AV33" s="116" t="n">
        <v>4927.182</v>
      </c>
      <c r="AW33" s="116" t="n">
        <v>4978.59766666667</v>
      </c>
      <c r="AX33" s="116" t="n">
        <v>4978.279</v>
      </c>
      <c r="AY33" s="116" t="n">
        <v>4927.681</v>
      </c>
      <c r="AZ33" s="116" t="n">
        <v>4859.912</v>
      </c>
      <c r="BA33" s="116" t="n">
        <v>4892.71566666667</v>
      </c>
      <c r="BB33" s="116" t="n">
        <v>4952.81066666667</v>
      </c>
      <c r="BC33" s="116" t="n">
        <v>5028.42633333333</v>
      </c>
      <c r="BD33" s="116" t="n">
        <v>5010.57533333333</v>
      </c>
      <c r="BE33" s="116" t="n">
        <v>5037.182</v>
      </c>
      <c r="BF33" s="116" t="n">
        <v>5057.46033333333</v>
      </c>
      <c r="BG33" s="116" t="n">
        <v>5173.32333333333</v>
      </c>
      <c r="BH33" s="116" t="n">
        <v>5227.86166666667</v>
      </c>
      <c r="BI33" s="116" t="n">
        <v>5292.69333333333</v>
      </c>
      <c r="BJ33" s="116" t="n">
        <v>5267.46233333333</v>
      </c>
      <c r="BK33" s="116" t="n">
        <v>5210.396</v>
      </c>
      <c r="BL33" s="116" t="n">
        <v>5161.41666666667</v>
      </c>
      <c r="BM33" s="116" t="n">
        <v>5183.21433333333</v>
      </c>
      <c r="BN33" s="116" t="n">
        <v>5250.00033333333</v>
      </c>
      <c r="BO33" s="116" t="n">
        <v>5291.51466666667</v>
      </c>
      <c r="BP33" s="116" t="n">
        <v>5248.21933333333</v>
      </c>
      <c r="BQ33" s="116" t="n">
        <v>5236.56066666667</v>
      </c>
      <c r="BR33" s="116" t="n">
        <v>5308.48233333333</v>
      </c>
      <c r="BS33" s="116" t="n">
        <v>5298.775</v>
      </c>
      <c r="BT33" s="116" t="n">
        <v>5343.651</v>
      </c>
      <c r="BU33" s="116" t="n">
        <v>5348.85533333333</v>
      </c>
      <c r="BV33" s="116" t="n">
        <v>5398.299</v>
      </c>
      <c r="BW33" s="116" t="n">
        <v>5367.59933333333</v>
      </c>
      <c r="BX33" s="116" t="n">
        <v>5336.09333333333</v>
      </c>
      <c r="BY33" s="116" t="n">
        <v>5349.10466666667</v>
      </c>
      <c r="BZ33" s="116" t="n">
        <v>5414.813</v>
      </c>
      <c r="CA33" s="116" t="n">
        <v>5499.16</v>
      </c>
      <c r="CB33" s="116" t="n">
        <v>5541.01766666667</v>
      </c>
      <c r="CC33" s="116" t="n">
        <v>5619.89066666667</v>
      </c>
      <c r="CD33" s="116" t="n">
        <v>5590.372</v>
      </c>
      <c r="CE33" s="116" t="n">
        <v>5658.94833333333</v>
      </c>
      <c r="CF33" s="116" t="n">
        <v>5676.51633333333</v>
      </c>
      <c r="CG33" s="116" t="n">
        <v>5774.242</v>
      </c>
      <c r="CH33" s="116" t="n">
        <v>5737.844</v>
      </c>
      <c r="CI33" s="116" t="n">
        <v>5673.42733333333</v>
      </c>
      <c r="CJ33" s="116" t="n">
        <v>5616.859</v>
      </c>
      <c r="CK33" s="116" t="n">
        <v>5620.671</v>
      </c>
      <c r="CL33" s="116" t="n">
        <v>5714.44533333333</v>
      </c>
      <c r="CM33" s="116" t="n">
        <v>5772.90533333333</v>
      </c>
      <c r="CN33" s="116" t="n">
        <v>5847.712</v>
      </c>
      <c r="CO33" s="116" t="n">
        <v>5883.351</v>
      </c>
      <c r="CP33" s="116" t="n">
        <v>5893.60066666667</v>
      </c>
      <c r="CQ33" s="116" t="n">
        <v>5927.31566666667</v>
      </c>
      <c r="CR33" s="116" t="n">
        <v>5117.75414285714</v>
      </c>
      <c r="CS33" s="116" t="n">
        <v>4990.5425</v>
      </c>
      <c r="CT33" s="116" t="n">
        <v>4797.0358</v>
      </c>
      <c r="CU33" s="116" t="n">
        <v>4476.08</v>
      </c>
    </row>
    <row r="34" customFormat="false" ht="12.75" hidden="false" customHeight="false" outlineLevel="0" collapsed="false">
      <c r="A34" s="119" t="s">
        <v>274</v>
      </c>
      <c r="B34" s="118"/>
      <c r="C34" s="118"/>
      <c r="D34" s="118"/>
      <c r="E34" s="118" t="n">
        <v>4962.31866666667</v>
      </c>
      <c r="F34" s="118" t="n">
        <v>5020.40833333333</v>
      </c>
      <c r="G34" s="118" t="n">
        <v>5020.638</v>
      </c>
      <c r="H34" s="118" t="n">
        <v>5060.499</v>
      </c>
      <c r="I34" s="118" t="n">
        <v>5107.168</v>
      </c>
      <c r="J34" s="118" t="n">
        <v>5099.605</v>
      </c>
      <c r="K34" s="118" t="n">
        <v>5121.34566666667</v>
      </c>
      <c r="L34" s="118" t="n">
        <v>5163.34233333333</v>
      </c>
      <c r="M34" s="118" t="n">
        <v>5248.02333333333</v>
      </c>
      <c r="N34" s="118" t="n">
        <v>5249.67333333333</v>
      </c>
      <c r="O34" s="118" t="n">
        <v>5220.69466666667</v>
      </c>
      <c r="P34" s="118" t="n">
        <v>5183.846</v>
      </c>
      <c r="Q34" s="118" t="n">
        <v>5185.55966666667</v>
      </c>
      <c r="R34" s="118" t="n">
        <v>5212.04633333333</v>
      </c>
      <c r="S34" s="118" t="n">
        <v>5215.3</v>
      </c>
      <c r="T34" s="118" t="n">
        <v>5218.22033333333</v>
      </c>
      <c r="U34" s="118" t="n">
        <v>5234.192</v>
      </c>
      <c r="V34" s="118" t="n">
        <v>5275.47566666667</v>
      </c>
      <c r="W34" s="118" t="n">
        <v>5296.87066666667</v>
      </c>
      <c r="X34" s="118" t="n">
        <v>5297.52033333333</v>
      </c>
      <c r="Y34" s="118" t="n">
        <v>5308.69533333333</v>
      </c>
      <c r="Z34" s="118" t="n">
        <v>5313.02866666667</v>
      </c>
      <c r="AA34" s="118" t="n">
        <v>5253.92633333333</v>
      </c>
      <c r="AB34" s="118" t="n">
        <v>5226.625</v>
      </c>
      <c r="AC34" s="118" t="n">
        <v>5227.206</v>
      </c>
      <c r="AD34" s="118" t="n">
        <v>5310.65133333333</v>
      </c>
      <c r="AE34" s="118" t="n">
        <v>5325.987</v>
      </c>
      <c r="AF34" s="118" t="n">
        <v>5368.76266666667</v>
      </c>
      <c r="AG34" s="118" t="n">
        <v>5384.62466666667</v>
      </c>
      <c r="AH34" s="118" t="n">
        <v>5387.80133333333</v>
      </c>
      <c r="AI34" s="118" t="n">
        <v>5378.807</v>
      </c>
      <c r="AJ34" s="118" t="n">
        <v>5415.09433333333</v>
      </c>
      <c r="AK34" s="118" t="n">
        <v>5477.94533333333</v>
      </c>
      <c r="AL34" s="118" t="n">
        <v>5526.486</v>
      </c>
      <c r="AM34" s="118" t="n">
        <v>5462.65833333333</v>
      </c>
      <c r="AN34" s="118" t="n">
        <v>5420.43033333333</v>
      </c>
      <c r="AO34" s="118" t="n">
        <v>5410.99666666667</v>
      </c>
      <c r="AP34" s="118" t="n">
        <v>5445.674</v>
      </c>
      <c r="AQ34" s="118" t="n">
        <v>5479.55233333333</v>
      </c>
      <c r="AR34" s="118" t="n">
        <v>5506.405</v>
      </c>
      <c r="AS34" s="118" t="n">
        <v>5542.05533333333</v>
      </c>
      <c r="AT34" s="118" t="n">
        <v>5556.06666666667</v>
      </c>
      <c r="AU34" s="118" t="n">
        <v>5597.67066666667</v>
      </c>
      <c r="AV34" s="118" t="n">
        <v>5641.63266666667</v>
      </c>
      <c r="AW34" s="118" t="n">
        <v>5715.38666666667</v>
      </c>
      <c r="AX34" s="118" t="n">
        <v>5732.10733333333</v>
      </c>
      <c r="AY34" s="118" t="n">
        <v>5659.257</v>
      </c>
      <c r="AZ34" s="118" t="n">
        <v>5624.402</v>
      </c>
      <c r="BA34" s="118" t="n">
        <v>5609.082</v>
      </c>
      <c r="BB34" s="118" t="n">
        <v>5705.139</v>
      </c>
      <c r="BC34" s="118" t="n">
        <v>5720.10766666667</v>
      </c>
      <c r="BD34" s="118" t="n">
        <v>5741.498</v>
      </c>
      <c r="BE34" s="118" t="n">
        <v>5758.84933333333</v>
      </c>
      <c r="BF34" s="118" t="n">
        <v>5781.96366666667</v>
      </c>
      <c r="BG34" s="118" t="n">
        <v>5832.402</v>
      </c>
      <c r="BH34" s="118" t="n">
        <v>5896.49033333333</v>
      </c>
      <c r="BI34" s="118" t="n">
        <v>5975.56633333333</v>
      </c>
      <c r="BJ34" s="118" t="n">
        <v>6017.22433333333</v>
      </c>
      <c r="BK34" s="118" t="n">
        <v>5950.00866666667</v>
      </c>
      <c r="BL34" s="118" t="n">
        <v>5890.93466666667</v>
      </c>
      <c r="BM34" s="118" t="n">
        <v>5883.08433333333</v>
      </c>
      <c r="BN34" s="118" t="n">
        <v>5909.945</v>
      </c>
      <c r="BO34" s="118" t="n">
        <v>5950.501</v>
      </c>
      <c r="BP34" s="118" t="n">
        <v>5940.12266666667</v>
      </c>
      <c r="BQ34" s="118" t="n">
        <v>5999.995</v>
      </c>
      <c r="BR34" s="118" t="n">
        <v>6039.733</v>
      </c>
      <c r="BS34" s="118" t="n">
        <v>6039.70566666667</v>
      </c>
      <c r="BT34" s="118" t="n">
        <v>6053.404</v>
      </c>
      <c r="BU34" s="118" t="n">
        <v>6078.15633333333</v>
      </c>
      <c r="BV34" s="118" t="n">
        <v>6120.60733333333</v>
      </c>
      <c r="BW34" s="118" t="n">
        <v>6069.46933333333</v>
      </c>
      <c r="BX34" s="118" t="n">
        <v>5975.937</v>
      </c>
      <c r="BY34" s="118" t="n">
        <v>5933.25533333333</v>
      </c>
      <c r="BZ34" s="118" t="n">
        <v>5931.70333333333</v>
      </c>
      <c r="CA34" s="118" t="n">
        <v>6015.44933333333</v>
      </c>
      <c r="CB34" s="118" t="n">
        <v>6013.46433333333</v>
      </c>
      <c r="CC34" s="118" t="n">
        <v>6099.801</v>
      </c>
      <c r="CD34" s="118" t="n">
        <v>6115.082</v>
      </c>
      <c r="CE34" s="118" t="n">
        <v>6160.58266666667</v>
      </c>
      <c r="CF34" s="118" t="n">
        <v>6149.39966666667</v>
      </c>
      <c r="CG34" s="118" t="n">
        <v>6179.915</v>
      </c>
      <c r="CH34" s="118" t="n">
        <v>6230.94</v>
      </c>
      <c r="CI34" s="118" t="n">
        <v>6202.80866666667</v>
      </c>
      <c r="CJ34" s="118" t="n">
        <v>6144.37</v>
      </c>
      <c r="CK34" s="118" t="n">
        <v>6127.62733333333</v>
      </c>
      <c r="CL34" s="118" t="n">
        <v>6176.393</v>
      </c>
      <c r="CM34" s="118" t="n">
        <v>6228.00833333333</v>
      </c>
      <c r="CN34" s="118" t="n">
        <v>6228.922</v>
      </c>
      <c r="CO34" s="118" t="n">
        <v>6213.25233333333</v>
      </c>
      <c r="CP34" s="118" t="n">
        <v>6234.627</v>
      </c>
      <c r="CQ34" s="118" t="n">
        <v>6298.39666666667</v>
      </c>
      <c r="CR34" s="118" t="n">
        <v>6389.04233333333</v>
      </c>
      <c r="CS34" s="118" t="n">
        <v>6452.42466666667</v>
      </c>
      <c r="CT34" s="118" t="n">
        <v>6473.149</v>
      </c>
      <c r="CU34" s="118" t="n">
        <v>6403.96633333333</v>
      </c>
    </row>
    <row r="35" customFormat="false" ht="12.75" hidden="false" customHeight="false" outlineLevel="0" collapsed="false">
      <c r="A35" s="106" t="s">
        <v>148</v>
      </c>
      <c r="B35" s="116"/>
      <c r="C35" s="116"/>
      <c r="D35" s="116"/>
      <c r="E35" s="116" t="n">
        <v>2480.72133333333</v>
      </c>
      <c r="F35" s="116" t="n">
        <v>2508.277</v>
      </c>
      <c r="G35" s="116" t="n">
        <v>2457.146</v>
      </c>
      <c r="H35" s="116" t="n">
        <v>2475.464</v>
      </c>
      <c r="I35" s="116" t="n">
        <v>2457.90866666667</v>
      </c>
      <c r="J35" s="116" t="n">
        <v>2500.72633333333</v>
      </c>
      <c r="K35" s="116" t="n">
        <v>2523.04966666667</v>
      </c>
      <c r="L35" s="116" t="n">
        <v>2539.163</v>
      </c>
      <c r="M35" s="116" t="n">
        <v>2587.95466666667</v>
      </c>
      <c r="N35" s="116" t="n">
        <v>2616.262</v>
      </c>
      <c r="O35" s="116" t="n">
        <v>2602.72266666667</v>
      </c>
      <c r="P35" s="116" t="n">
        <v>2589.29833333333</v>
      </c>
      <c r="Q35" s="116" t="n">
        <v>2605.17233333333</v>
      </c>
      <c r="R35" s="116" t="n">
        <v>2649.67733333333</v>
      </c>
      <c r="S35" s="116" t="n">
        <v>2613.08433333333</v>
      </c>
      <c r="T35" s="116" t="n">
        <v>2544.26033333333</v>
      </c>
      <c r="U35" s="116" t="n">
        <v>2560.175</v>
      </c>
      <c r="V35" s="116" t="n">
        <v>2595.75133333333</v>
      </c>
      <c r="W35" s="116" t="n">
        <v>2665.42733333333</v>
      </c>
      <c r="X35" s="116" t="n">
        <v>2655.80233333333</v>
      </c>
      <c r="Y35" s="116" t="n">
        <v>2679.415</v>
      </c>
      <c r="Z35" s="116" t="n">
        <v>2681.42833333333</v>
      </c>
      <c r="AA35" s="116" t="n">
        <v>2678.6</v>
      </c>
      <c r="AB35" s="116" t="n">
        <v>2660.656</v>
      </c>
      <c r="AC35" s="116" t="n">
        <v>2666.678</v>
      </c>
      <c r="AD35" s="116" t="n">
        <v>2725.46933333333</v>
      </c>
      <c r="AE35" s="116" t="n">
        <v>2761.259</v>
      </c>
      <c r="AF35" s="116" t="n">
        <v>2785.76533333333</v>
      </c>
      <c r="AG35" s="116" t="n">
        <v>2782.736</v>
      </c>
      <c r="AH35" s="116" t="n">
        <v>2771.12566666667</v>
      </c>
      <c r="AI35" s="116" t="n">
        <v>2734.379</v>
      </c>
      <c r="AJ35" s="116" t="n">
        <v>2750.99133333333</v>
      </c>
      <c r="AK35" s="116" t="n">
        <v>2798.59966666667</v>
      </c>
      <c r="AL35" s="116" t="n">
        <v>2833.48</v>
      </c>
      <c r="AM35" s="116" t="n">
        <v>2782.466</v>
      </c>
      <c r="AN35" s="116" t="n">
        <v>2740.30366666667</v>
      </c>
      <c r="AO35" s="116" t="n">
        <v>2737.33566666667</v>
      </c>
      <c r="AP35" s="116" t="n">
        <v>2724.587</v>
      </c>
      <c r="AQ35" s="116" t="n">
        <v>2741.426</v>
      </c>
      <c r="AR35" s="116" t="n">
        <v>2771.95133333333</v>
      </c>
      <c r="AS35" s="116" t="n">
        <v>2811.387</v>
      </c>
      <c r="AT35" s="116" t="n">
        <v>2807.83133333333</v>
      </c>
      <c r="AU35" s="116" t="n">
        <v>2795.92033333333</v>
      </c>
      <c r="AV35" s="116" t="n">
        <v>2817.32733333333</v>
      </c>
      <c r="AW35" s="116" t="n">
        <v>2868.699</v>
      </c>
      <c r="AX35" s="116" t="n">
        <v>2893.69566666667</v>
      </c>
      <c r="AY35" s="116" t="n">
        <v>2839.37566666667</v>
      </c>
      <c r="AZ35" s="116" t="n">
        <v>2838.89266666667</v>
      </c>
      <c r="BA35" s="116" t="n">
        <v>2783.97566666667</v>
      </c>
      <c r="BB35" s="116" t="n">
        <v>2841.21666666667</v>
      </c>
      <c r="BC35" s="116" t="n">
        <v>2827.73233333333</v>
      </c>
      <c r="BD35" s="116" t="n">
        <v>2864.65233333333</v>
      </c>
      <c r="BE35" s="116" t="n">
        <v>2885.37066666667</v>
      </c>
      <c r="BF35" s="116" t="n">
        <v>2887.029</v>
      </c>
      <c r="BG35" s="116" t="n">
        <v>2879.28133333333</v>
      </c>
      <c r="BH35" s="116" t="n">
        <v>2909.857</v>
      </c>
      <c r="BI35" s="116" t="n">
        <v>2962.00966666667</v>
      </c>
      <c r="BJ35" s="116" t="n">
        <v>3015.71366666667</v>
      </c>
      <c r="BK35" s="116" t="n">
        <v>2949.479</v>
      </c>
      <c r="BL35" s="116" t="n">
        <v>2884.93533333333</v>
      </c>
      <c r="BM35" s="116" t="n">
        <v>2869.39733333333</v>
      </c>
      <c r="BN35" s="116" t="n">
        <v>2893.35366666667</v>
      </c>
      <c r="BO35" s="116" t="n">
        <v>2922.93666666667</v>
      </c>
      <c r="BP35" s="116" t="n">
        <v>2950.43766666667</v>
      </c>
      <c r="BQ35" s="116" t="n">
        <v>3004.41733333333</v>
      </c>
      <c r="BR35" s="116" t="n">
        <v>2988.396</v>
      </c>
      <c r="BS35" s="116" t="n">
        <v>2978.54333333333</v>
      </c>
      <c r="BT35" s="116" t="n">
        <v>2933.41366666667</v>
      </c>
      <c r="BU35" s="116" t="n">
        <v>2987.584</v>
      </c>
      <c r="BV35" s="116" t="n">
        <v>2993.385</v>
      </c>
      <c r="BW35" s="116" t="n">
        <v>2989.46066666667</v>
      </c>
      <c r="BX35" s="116" t="n">
        <v>2916.611</v>
      </c>
      <c r="BY35" s="116" t="n">
        <v>2875.17033333333</v>
      </c>
      <c r="BZ35" s="116" t="n">
        <v>2849.65466666667</v>
      </c>
      <c r="CA35" s="116" t="n">
        <v>2881.02866666667</v>
      </c>
      <c r="CB35" s="116" t="n">
        <v>2866.69966666667</v>
      </c>
      <c r="CC35" s="116" t="n">
        <v>2899.47133333333</v>
      </c>
      <c r="CD35" s="116" t="n">
        <v>2925.36966666667</v>
      </c>
      <c r="CE35" s="116" t="n">
        <v>2929.719</v>
      </c>
      <c r="CF35" s="116" t="n">
        <v>2935.93</v>
      </c>
      <c r="CG35" s="116" t="n">
        <v>2940.47733333333</v>
      </c>
      <c r="CH35" s="116" t="n">
        <v>3017.885</v>
      </c>
      <c r="CI35" s="116" t="n">
        <v>2989.06066666667</v>
      </c>
      <c r="CJ35" s="116" t="n">
        <v>2942.85266666667</v>
      </c>
      <c r="CK35" s="116" t="n">
        <v>2889.968</v>
      </c>
      <c r="CL35" s="116" t="n">
        <v>2910.04566666667</v>
      </c>
      <c r="CM35" s="116" t="n">
        <v>2904.48233333333</v>
      </c>
      <c r="CN35" s="116" t="n">
        <v>2889.49733333333</v>
      </c>
      <c r="CO35" s="116" t="n">
        <v>2881.70233333333</v>
      </c>
      <c r="CP35" s="116" t="n">
        <v>2932.29066666667</v>
      </c>
      <c r="CQ35" s="116" t="n">
        <v>2981.21366666667</v>
      </c>
      <c r="CR35" s="116" t="n">
        <v>3008.80966666667</v>
      </c>
      <c r="CS35" s="116" t="n">
        <v>3006.18866666667</v>
      </c>
      <c r="CT35" s="116" t="n">
        <v>3014.31466666667</v>
      </c>
      <c r="CU35" s="116" t="n">
        <v>2993.51633333333</v>
      </c>
    </row>
    <row r="36" customFormat="false" ht="12.75" hidden="false" customHeight="false" outlineLevel="0" collapsed="false">
      <c r="A36" s="117" t="s">
        <v>149</v>
      </c>
      <c r="B36" s="118"/>
      <c r="C36" s="118"/>
      <c r="D36" s="118"/>
      <c r="E36" s="118" t="n">
        <v>2481.59766666667</v>
      </c>
      <c r="F36" s="118" t="n">
        <v>2512.13166666667</v>
      </c>
      <c r="G36" s="118" t="n">
        <v>2563.492</v>
      </c>
      <c r="H36" s="118" t="n">
        <v>2585.03533333333</v>
      </c>
      <c r="I36" s="118" t="n">
        <v>2649.25966666667</v>
      </c>
      <c r="J36" s="118" t="n">
        <v>2598.87933333333</v>
      </c>
      <c r="K36" s="118" t="n">
        <v>2598.29633333333</v>
      </c>
      <c r="L36" s="118" t="n">
        <v>2624.18</v>
      </c>
      <c r="M36" s="118" t="n">
        <v>2660.069</v>
      </c>
      <c r="N36" s="118" t="n">
        <v>2633.41166666667</v>
      </c>
      <c r="O36" s="118" t="n">
        <v>2617.972</v>
      </c>
      <c r="P36" s="118" t="n">
        <v>2594.54766666667</v>
      </c>
      <c r="Q36" s="118" t="n">
        <v>2580.387</v>
      </c>
      <c r="R36" s="118" t="n">
        <v>2562.36866666667</v>
      </c>
      <c r="S36" s="118" t="n">
        <v>2602.21566666667</v>
      </c>
      <c r="T36" s="118" t="n">
        <v>2673.96033333333</v>
      </c>
      <c r="U36" s="118" t="n">
        <v>2674.01733333333</v>
      </c>
      <c r="V36" s="118" t="n">
        <v>2679.72433333333</v>
      </c>
      <c r="W36" s="118" t="n">
        <v>2631.44333333333</v>
      </c>
      <c r="X36" s="118" t="n">
        <v>2641.718</v>
      </c>
      <c r="Y36" s="118" t="n">
        <v>2629.28033333333</v>
      </c>
      <c r="Z36" s="118" t="n">
        <v>2631.60033333333</v>
      </c>
      <c r="AA36" s="118" t="n">
        <v>2575.32633333333</v>
      </c>
      <c r="AB36" s="118" t="n">
        <v>2565.969</v>
      </c>
      <c r="AC36" s="118" t="n">
        <v>2560.52833333333</v>
      </c>
      <c r="AD36" s="118" t="n">
        <v>2585.18233333333</v>
      </c>
      <c r="AE36" s="118" t="n">
        <v>2564.72833333333</v>
      </c>
      <c r="AF36" s="118" t="n">
        <v>2582.99733333333</v>
      </c>
      <c r="AG36" s="118" t="n">
        <v>2601.88866666667</v>
      </c>
      <c r="AH36" s="118" t="n">
        <v>2616.67566666667</v>
      </c>
      <c r="AI36" s="118" t="n">
        <v>2644.428</v>
      </c>
      <c r="AJ36" s="118" t="n">
        <v>2664.103</v>
      </c>
      <c r="AK36" s="118" t="n">
        <v>2679.34566666667</v>
      </c>
      <c r="AL36" s="118" t="n">
        <v>2693.006</v>
      </c>
      <c r="AM36" s="118" t="n">
        <v>2680.192</v>
      </c>
      <c r="AN36" s="118" t="n">
        <v>2680.12666666667</v>
      </c>
      <c r="AO36" s="118" t="n">
        <v>2673.661</v>
      </c>
      <c r="AP36" s="118" t="n">
        <v>2721.08766666667</v>
      </c>
      <c r="AQ36" s="118" t="n">
        <v>2738.12633333333</v>
      </c>
      <c r="AR36" s="118" t="n">
        <v>2734.45366666667</v>
      </c>
      <c r="AS36" s="118" t="n">
        <v>2730.66766666667</v>
      </c>
      <c r="AT36" s="118" t="n">
        <v>2748.23533333333</v>
      </c>
      <c r="AU36" s="118" t="n">
        <v>2801.75033333333</v>
      </c>
      <c r="AV36" s="118" t="n">
        <v>2824.30566666667</v>
      </c>
      <c r="AW36" s="118" t="n">
        <v>2846.68766666667</v>
      </c>
      <c r="AX36" s="118" t="n">
        <v>2838.412</v>
      </c>
      <c r="AY36" s="118" t="n">
        <v>2819.88166666667</v>
      </c>
      <c r="AZ36" s="118" t="n">
        <v>2785.50933333333</v>
      </c>
      <c r="BA36" s="118" t="n">
        <v>2825.106</v>
      </c>
      <c r="BB36" s="118" t="n">
        <v>2863.922</v>
      </c>
      <c r="BC36" s="118" t="n">
        <v>2892.37566666667</v>
      </c>
      <c r="BD36" s="118" t="n">
        <v>2876.84633333333</v>
      </c>
      <c r="BE36" s="118" t="n">
        <v>2873.47933333333</v>
      </c>
      <c r="BF36" s="118" t="n">
        <v>2894.935</v>
      </c>
      <c r="BG36" s="118" t="n">
        <v>2953.12066666667</v>
      </c>
      <c r="BH36" s="118" t="n">
        <v>2986.63333333333</v>
      </c>
      <c r="BI36" s="118" t="n">
        <v>3013.55633333333</v>
      </c>
      <c r="BJ36" s="118" t="n">
        <v>3001.51033333333</v>
      </c>
      <c r="BK36" s="118" t="n">
        <v>3000.52933333333</v>
      </c>
      <c r="BL36" s="118" t="n">
        <v>3005.99933333333</v>
      </c>
      <c r="BM36" s="118" t="n">
        <v>3013.68733333333</v>
      </c>
      <c r="BN36" s="118" t="n">
        <v>3016.59166666667</v>
      </c>
      <c r="BO36" s="118" t="n">
        <v>3027.565</v>
      </c>
      <c r="BP36" s="118" t="n">
        <v>2989.68533333333</v>
      </c>
      <c r="BQ36" s="118" t="n">
        <v>2995.578</v>
      </c>
      <c r="BR36" s="118" t="n">
        <v>3051.337</v>
      </c>
      <c r="BS36" s="118" t="n">
        <v>3061.162</v>
      </c>
      <c r="BT36" s="118" t="n">
        <v>3119.99</v>
      </c>
      <c r="BU36" s="118" t="n">
        <v>3090.572</v>
      </c>
      <c r="BV36" s="118" t="n">
        <v>3127.22233333333</v>
      </c>
      <c r="BW36" s="118" t="n">
        <v>3080.00866666667</v>
      </c>
      <c r="BX36" s="118" t="n">
        <v>3059.326</v>
      </c>
      <c r="BY36" s="118" t="n">
        <v>3058.085</v>
      </c>
      <c r="BZ36" s="118" t="n">
        <v>3082.04866666667</v>
      </c>
      <c r="CA36" s="118" t="n">
        <v>3134.421</v>
      </c>
      <c r="CB36" s="118" t="n">
        <v>3146.76533333333</v>
      </c>
      <c r="CC36" s="118" t="n">
        <v>3200.33033333333</v>
      </c>
      <c r="CD36" s="118" t="n">
        <v>3189.71266666667</v>
      </c>
      <c r="CE36" s="118" t="n">
        <v>3230.864</v>
      </c>
      <c r="CF36" s="118" t="n">
        <v>3213.47</v>
      </c>
      <c r="CG36" s="118" t="n">
        <v>3239.438</v>
      </c>
      <c r="CH36" s="118" t="n">
        <v>3213.055</v>
      </c>
      <c r="CI36" s="118" t="n">
        <v>3213.748</v>
      </c>
      <c r="CJ36" s="118" t="n">
        <v>3201.51733333333</v>
      </c>
      <c r="CK36" s="118" t="n">
        <v>3237.65933333333</v>
      </c>
      <c r="CL36" s="118" t="n">
        <v>3266.34733333333</v>
      </c>
      <c r="CM36" s="118" t="n">
        <v>3323.526</v>
      </c>
      <c r="CN36" s="118" t="n">
        <v>3339.42433333333</v>
      </c>
      <c r="CO36" s="118" t="n">
        <v>3331.54966666667</v>
      </c>
      <c r="CP36" s="118" t="n">
        <v>3302.336</v>
      </c>
      <c r="CQ36" s="118" t="n">
        <v>3317.18266666667</v>
      </c>
      <c r="CR36" s="118" t="n">
        <v>3412.78075</v>
      </c>
      <c r="CS36" s="118" t="n">
        <v>3411.9258</v>
      </c>
      <c r="CT36" s="118" t="n">
        <v>3424.3155</v>
      </c>
      <c r="CU36" s="118" t="n">
        <v>3410.45</v>
      </c>
    </row>
    <row r="37" customFormat="false" ht="12.75" hidden="false" customHeight="false" outlineLevel="0" collapsed="false">
      <c r="A37" s="115" t="s">
        <v>275</v>
      </c>
      <c r="B37" s="116"/>
      <c r="C37" s="116"/>
      <c r="D37" s="116"/>
      <c r="E37" s="116" t="n">
        <v>3881.514</v>
      </c>
      <c r="F37" s="116" t="n">
        <v>3967.22233333333</v>
      </c>
      <c r="G37" s="116" t="n">
        <v>4034.20266666667</v>
      </c>
      <c r="H37" s="116" t="n">
        <v>4068.00866666667</v>
      </c>
      <c r="I37" s="116" t="n">
        <v>4085.10233333333</v>
      </c>
      <c r="J37" s="116" t="n">
        <v>4088.56966666667</v>
      </c>
      <c r="K37" s="116" t="n">
        <v>4142.56966666667</v>
      </c>
      <c r="L37" s="116" t="n">
        <v>4241.00866666667</v>
      </c>
      <c r="M37" s="116" t="n">
        <v>4308.26166666667</v>
      </c>
      <c r="N37" s="116" t="n">
        <v>4281.94766666667</v>
      </c>
      <c r="O37" s="116" t="n">
        <v>4200.352</v>
      </c>
      <c r="P37" s="116" t="n">
        <v>4122.317</v>
      </c>
      <c r="Q37" s="116" t="n">
        <v>4119.755</v>
      </c>
      <c r="R37" s="116" t="n">
        <v>4192.522</v>
      </c>
      <c r="S37" s="116" t="n">
        <v>4234.58633333333</v>
      </c>
      <c r="T37" s="116" t="n">
        <v>4206.14833333333</v>
      </c>
      <c r="U37" s="116" t="n">
        <v>4214.529</v>
      </c>
      <c r="V37" s="116" t="n">
        <v>4204.012</v>
      </c>
      <c r="W37" s="116" t="n">
        <v>4256.19133333333</v>
      </c>
      <c r="X37" s="116" t="n">
        <v>4270.70566666667</v>
      </c>
      <c r="Y37" s="116" t="n">
        <v>4254.58866666667</v>
      </c>
      <c r="Z37" s="116" t="n">
        <v>4236.64033333333</v>
      </c>
      <c r="AA37" s="116" t="n">
        <v>4133.40233333333</v>
      </c>
      <c r="AB37" s="116" t="n">
        <v>4171.08333333333</v>
      </c>
      <c r="AC37" s="116" t="n">
        <v>4221.13333333333</v>
      </c>
      <c r="AD37" s="116" t="n">
        <v>4339.087</v>
      </c>
      <c r="AE37" s="116" t="n">
        <v>4388.61833333333</v>
      </c>
      <c r="AF37" s="116" t="n">
        <v>4412.78166666667</v>
      </c>
      <c r="AG37" s="116" t="n">
        <v>4461.012</v>
      </c>
      <c r="AH37" s="116" t="n">
        <v>4436.84366666667</v>
      </c>
      <c r="AI37" s="116" t="n">
        <v>4444.84233333333</v>
      </c>
      <c r="AJ37" s="116" t="n">
        <v>4461.187</v>
      </c>
      <c r="AK37" s="116" t="n">
        <v>4545.81766666667</v>
      </c>
      <c r="AL37" s="116" t="n">
        <v>4593.34966666667</v>
      </c>
      <c r="AM37" s="116" t="n">
        <v>4525.66366666667</v>
      </c>
      <c r="AN37" s="116" t="n">
        <v>4506.27366666667</v>
      </c>
      <c r="AO37" s="116" t="n">
        <v>4492.74266666667</v>
      </c>
      <c r="AP37" s="116" t="n">
        <v>4588.24266666667</v>
      </c>
      <c r="AQ37" s="116" t="n">
        <v>4591.603</v>
      </c>
      <c r="AR37" s="116" t="n">
        <v>4598.24333333333</v>
      </c>
      <c r="AS37" s="116" t="n">
        <v>4601.94466666667</v>
      </c>
      <c r="AT37" s="116" t="n">
        <v>4636.67766666667</v>
      </c>
      <c r="AU37" s="116" t="n">
        <v>4727.78866666667</v>
      </c>
      <c r="AV37" s="116" t="n">
        <v>4784.66633333333</v>
      </c>
      <c r="AW37" s="116" t="n">
        <v>4855.52333333333</v>
      </c>
      <c r="AX37" s="116" t="n">
        <v>4830.03233333333</v>
      </c>
      <c r="AY37" s="116" t="n">
        <v>4715.89666666667</v>
      </c>
      <c r="AZ37" s="116" t="n">
        <v>4625.70733333333</v>
      </c>
      <c r="BA37" s="116" t="n">
        <v>4622.09166666667</v>
      </c>
      <c r="BB37" s="116" t="n">
        <v>4699.66466666667</v>
      </c>
      <c r="BC37" s="116" t="n">
        <v>4777.82066666667</v>
      </c>
      <c r="BD37" s="116" t="n">
        <v>4821.96566666667</v>
      </c>
      <c r="BE37" s="116" t="n">
        <v>4875.251</v>
      </c>
      <c r="BF37" s="116" t="n">
        <v>4885.40866666667</v>
      </c>
      <c r="BG37" s="116" t="n">
        <v>4947.91233333333</v>
      </c>
      <c r="BH37" s="116" t="n">
        <v>5057.904</v>
      </c>
      <c r="BI37" s="116" t="n">
        <v>5116.43133333333</v>
      </c>
      <c r="BJ37" s="116" t="n">
        <v>5081.92633333333</v>
      </c>
      <c r="BK37" s="116" t="n">
        <v>4917.15266666667</v>
      </c>
      <c r="BL37" s="116" t="n">
        <v>4819.975</v>
      </c>
      <c r="BM37" s="116" t="n">
        <v>4847.88266666667</v>
      </c>
      <c r="BN37" s="116" t="n">
        <v>4928.707</v>
      </c>
      <c r="BO37" s="116" t="n">
        <v>5038.03233333333</v>
      </c>
      <c r="BP37" s="116" t="n">
        <v>5069.56833333333</v>
      </c>
      <c r="BQ37" s="116" t="n">
        <v>5113.92966666667</v>
      </c>
      <c r="BR37" s="116" t="n">
        <v>5121.633</v>
      </c>
      <c r="BS37" s="116" t="n">
        <v>5124.66466666667</v>
      </c>
      <c r="BT37" s="116" t="n">
        <v>5153.30333333333</v>
      </c>
      <c r="BU37" s="116" t="n">
        <v>5194.18666666667</v>
      </c>
      <c r="BV37" s="116" t="n">
        <v>5172.44766666667</v>
      </c>
      <c r="BW37" s="116" t="n">
        <v>5071.28033333333</v>
      </c>
      <c r="BX37" s="116" t="n">
        <v>5006.317</v>
      </c>
      <c r="BY37" s="116" t="n">
        <v>4984.686</v>
      </c>
      <c r="BZ37" s="116" t="n">
        <v>5064.625</v>
      </c>
      <c r="CA37" s="116" t="n">
        <v>5126.121</v>
      </c>
      <c r="CB37" s="116" t="n">
        <v>5193.85966666667</v>
      </c>
      <c r="CC37" s="116" t="n">
        <v>5225.451</v>
      </c>
      <c r="CD37" s="116" t="n">
        <v>5233.36766666667</v>
      </c>
      <c r="CE37" s="116" t="n">
        <v>5235.89033333333</v>
      </c>
      <c r="CF37" s="116" t="n">
        <v>5271.21433333333</v>
      </c>
      <c r="CG37" s="116" t="n">
        <v>5290.732</v>
      </c>
      <c r="CH37" s="116" t="n">
        <v>5292.17166666667</v>
      </c>
      <c r="CI37" s="116" t="n">
        <v>5172.77033333333</v>
      </c>
      <c r="CJ37" s="116" t="n">
        <v>5120.427</v>
      </c>
      <c r="CK37" s="116" t="n">
        <v>5079.24533333333</v>
      </c>
      <c r="CL37" s="116" t="n">
        <v>5188.61833333333</v>
      </c>
      <c r="CM37" s="116" t="n">
        <v>5244.243</v>
      </c>
      <c r="CN37" s="116" t="n">
        <v>5315.298</v>
      </c>
      <c r="CO37" s="116" t="n">
        <v>5358.485</v>
      </c>
      <c r="CP37" s="116" t="n">
        <v>5389.15433333333</v>
      </c>
      <c r="CQ37" s="116" t="n">
        <v>5462.485</v>
      </c>
      <c r="CR37" s="116" t="n">
        <v>5509.86166666667</v>
      </c>
      <c r="CS37" s="116" t="n">
        <v>5529.119</v>
      </c>
      <c r="CT37" s="116" t="n">
        <v>5487.23966666667</v>
      </c>
      <c r="CU37" s="116" t="n">
        <v>5363.90133333333</v>
      </c>
    </row>
    <row r="38" customFormat="false" ht="12.75" hidden="false" customHeight="false" outlineLevel="0" collapsed="false">
      <c r="A38" s="117" t="s">
        <v>148</v>
      </c>
      <c r="B38" s="118"/>
      <c r="C38" s="118"/>
      <c r="D38" s="118"/>
      <c r="E38" s="118" t="n">
        <v>2120.45533333333</v>
      </c>
      <c r="F38" s="118" t="n">
        <v>2163.284</v>
      </c>
      <c r="G38" s="118" t="n">
        <v>2182.79033333333</v>
      </c>
      <c r="H38" s="118" t="n">
        <v>2192.086</v>
      </c>
      <c r="I38" s="118" t="n">
        <v>2182.038</v>
      </c>
      <c r="J38" s="118" t="n">
        <v>2199.522</v>
      </c>
      <c r="K38" s="118" t="n">
        <v>2226.66866666667</v>
      </c>
      <c r="L38" s="118" t="n">
        <v>2293.30766666667</v>
      </c>
      <c r="M38" s="118" t="n">
        <v>2327.397</v>
      </c>
      <c r="N38" s="118" t="n">
        <v>2322.612</v>
      </c>
      <c r="O38" s="118" t="n">
        <v>2274.11533333333</v>
      </c>
      <c r="P38" s="118" t="n">
        <v>2269.83933333333</v>
      </c>
      <c r="Q38" s="118" t="n">
        <v>2281.658</v>
      </c>
      <c r="R38" s="118" t="n">
        <v>2329.547</v>
      </c>
      <c r="S38" s="118" t="n">
        <v>2299.542</v>
      </c>
      <c r="T38" s="118" t="n">
        <v>2258.041</v>
      </c>
      <c r="U38" s="118" t="n">
        <v>2289.66333333333</v>
      </c>
      <c r="V38" s="118" t="n">
        <v>2323.53533333333</v>
      </c>
      <c r="W38" s="118" t="n">
        <v>2370.95066666667</v>
      </c>
      <c r="X38" s="118" t="n">
        <v>2347.19766666667</v>
      </c>
      <c r="Y38" s="118" t="n">
        <v>2340.161</v>
      </c>
      <c r="Z38" s="118" t="n">
        <v>2306.10966666667</v>
      </c>
      <c r="AA38" s="118" t="n">
        <v>2269.47233333333</v>
      </c>
      <c r="AB38" s="118" t="n">
        <v>2295.54933333333</v>
      </c>
      <c r="AC38" s="118" t="n">
        <v>2358.15866666667</v>
      </c>
      <c r="AD38" s="118" t="n">
        <v>2419.99933333333</v>
      </c>
      <c r="AE38" s="118" t="n">
        <v>2445.31466666667</v>
      </c>
      <c r="AF38" s="118" t="n">
        <v>2468.02466666667</v>
      </c>
      <c r="AG38" s="118" t="n">
        <v>2487.255</v>
      </c>
      <c r="AH38" s="118" t="n">
        <v>2462.09533333333</v>
      </c>
      <c r="AI38" s="118" t="n">
        <v>2447.729</v>
      </c>
      <c r="AJ38" s="118" t="n">
        <v>2485.22666666667</v>
      </c>
      <c r="AK38" s="118" t="n">
        <v>2533.679</v>
      </c>
      <c r="AL38" s="118" t="n">
        <v>2570.58566666667</v>
      </c>
      <c r="AM38" s="118" t="n">
        <v>2543.01633333333</v>
      </c>
      <c r="AN38" s="118" t="n">
        <v>2501.396</v>
      </c>
      <c r="AO38" s="118" t="n">
        <v>2504.12166666667</v>
      </c>
      <c r="AP38" s="118" t="n">
        <v>2527.279</v>
      </c>
      <c r="AQ38" s="118" t="n">
        <v>2575.211</v>
      </c>
      <c r="AR38" s="118" t="n">
        <v>2576.44866666667</v>
      </c>
      <c r="AS38" s="118" t="n">
        <v>2585.83033333333</v>
      </c>
      <c r="AT38" s="118" t="n">
        <v>2603.884</v>
      </c>
      <c r="AU38" s="118" t="n">
        <v>2644.455</v>
      </c>
      <c r="AV38" s="118" t="n">
        <v>2681.79</v>
      </c>
      <c r="AW38" s="118" t="n">
        <v>2723.61333333333</v>
      </c>
      <c r="AX38" s="118" t="n">
        <v>2690.165</v>
      </c>
      <c r="AY38" s="118" t="n">
        <v>2608.09733333333</v>
      </c>
      <c r="AZ38" s="118" t="n">
        <v>2551.305</v>
      </c>
      <c r="BA38" s="118" t="n">
        <v>2554.48233333333</v>
      </c>
      <c r="BB38" s="118" t="n">
        <v>2610.77566666667</v>
      </c>
      <c r="BC38" s="118" t="n">
        <v>2641.76933333333</v>
      </c>
      <c r="BD38" s="118" t="n">
        <v>2688.236</v>
      </c>
      <c r="BE38" s="118" t="n">
        <v>2711.54766666667</v>
      </c>
      <c r="BF38" s="118" t="n">
        <v>2722.88266666667</v>
      </c>
      <c r="BG38" s="118" t="n">
        <v>2727.709</v>
      </c>
      <c r="BH38" s="118" t="n">
        <v>2816.67566666667</v>
      </c>
      <c r="BI38" s="118" t="n">
        <v>2837.29466666667</v>
      </c>
      <c r="BJ38" s="118" t="n">
        <v>2815.975</v>
      </c>
      <c r="BK38" s="118" t="n">
        <v>2707.28633333333</v>
      </c>
      <c r="BL38" s="118" t="n">
        <v>2664.55766666667</v>
      </c>
      <c r="BM38" s="118" t="n">
        <v>2678.35566666667</v>
      </c>
      <c r="BN38" s="118" t="n">
        <v>2695.29833333333</v>
      </c>
      <c r="BO38" s="118" t="n">
        <v>2774.08233333333</v>
      </c>
      <c r="BP38" s="118" t="n">
        <v>2811.034</v>
      </c>
      <c r="BQ38" s="118" t="n">
        <v>2872.94666666667</v>
      </c>
      <c r="BR38" s="118" t="n">
        <v>2864.488</v>
      </c>
      <c r="BS38" s="118" t="n">
        <v>2887.052</v>
      </c>
      <c r="BT38" s="118" t="n">
        <v>2929.64266666667</v>
      </c>
      <c r="BU38" s="118" t="n">
        <v>2935.903</v>
      </c>
      <c r="BV38" s="118" t="n">
        <v>2901.37066666667</v>
      </c>
      <c r="BW38" s="118" t="n">
        <v>2783.68933333333</v>
      </c>
      <c r="BX38" s="118" t="n">
        <v>2729.54966666667</v>
      </c>
      <c r="BY38" s="118" t="n">
        <v>2693.666</v>
      </c>
      <c r="BZ38" s="118" t="n">
        <v>2731.86033333333</v>
      </c>
      <c r="CA38" s="118" t="n">
        <v>2761.38166666667</v>
      </c>
      <c r="CB38" s="118" t="n">
        <v>2799.607</v>
      </c>
      <c r="CC38" s="118" t="n">
        <v>2805.89033333333</v>
      </c>
      <c r="CD38" s="118" t="n">
        <v>2832.708</v>
      </c>
      <c r="CE38" s="118" t="n">
        <v>2807.80566666667</v>
      </c>
      <c r="CF38" s="118" t="n">
        <v>2808.168</v>
      </c>
      <c r="CG38" s="118" t="n">
        <v>2755.92833333333</v>
      </c>
      <c r="CH38" s="118" t="n">
        <v>2767.38333333333</v>
      </c>
      <c r="CI38" s="118" t="n">
        <v>2713.09133333333</v>
      </c>
      <c r="CJ38" s="118" t="n">
        <v>2705.08533333333</v>
      </c>
      <c r="CK38" s="118" t="n">
        <v>2696.23366666667</v>
      </c>
      <c r="CL38" s="118" t="n">
        <v>2740.52066666667</v>
      </c>
      <c r="CM38" s="118" t="n">
        <v>2794.864</v>
      </c>
      <c r="CN38" s="118" t="n">
        <v>2807.01066666667</v>
      </c>
      <c r="CO38" s="118" t="n">
        <v>2806.68366666667</v>
      </c>
      <c r="CP38" s="118" t="n">
        <v>2797.88966666667</v>
      </c>
      <c r="CQ38" s="118" t="n">
        <v>2852.35166666667</v>
      </c>
      <c r="CR38" s="118" t="n">
        <v>2916.77366666667</v>
      </c>
      <c r="CS38" s="118" t="n">
        <v>2931.18166666667</v>
      </c>
      <c r="CT38" s="118" t="n">
        <v>2895.58233333333</v>
      </c>
      <c r="CU38" s="118" t="n">
        <v>2806.244</v>
      </c>
    </row>
    <row r="39" customFormat="false" ht="12.75" hidden="false" customHeight="false" outlineLevel="0" collapsed="false">
      <c r="A39" s="120" t="s">
        <v>149</v>
      </c>
      <c r="B39" s="121"/>
      <c r="C39" s="121"/>
      <c r="D39" s="121"/>
      <c r="E39" s="121" t="n">
        <v>1761.05833333333</v>
      </c>
      <c r="F39" s="121" t="n">
        <v>1803.93833333333</v>
      </c>
      <c r="G39" s="121" t="n">
        <v>1851.41266666667</v>
      </c>
      <c r="H39" s="121" t="n">
        <v>1875.923</v>
      </c>
      <c r="I39" s="121" t="n">
        <v>1903.06433333333</v>
      </c>
      <c r="J39" s="121" t="n">
        <v>1889.04733333333</v>
      </c>
      <c r="K39" s="121" t="n">
        <v>1915.90066666667</v>
      </c>
      <c r="L39" s="121" t="n">
        <v>1947.701</v>
      </c>
      <c r="M39" s="121" t="n">
        <v>1980.86466666667</v>
      </c>
      <c r="N39" s="121" t="n">
        <v>1959.33533333333</v>
      </c>
      <c r="O39" s="121" t="n">
        <v>1926.23633333333</v>
      </c>
      <c r="P39" s="121" t="n">
        <v>1852.47766666667</v>
      </c>
      <c r="Q39" s="121" t="n">
        <v>1838.09733333333</v>
      </c>
      <c r="R39" s="121" t="n">
        <v>1862.97533333333</v>
      </c>
      <c r="S39" s="121" t="n">
        <v>1935.04466666667</v>
      </c>
      <c r="T39" s="121" t="n">
        <v>1948.10733333333</v>
      </c>
      <c r="U39" s="121" t="n">
        <v>1924.86566666667</v>
      </c>
      <c r="V39" s="121" t="n">
        <v>1880.47633333333</v>
      </c>
      <c r="W39" s="121" t="n">
        <v>1885.24066666667</v>
      </c>
      <c r="X39" s="121" t="n">
        <v>1923.508</v>
      </c>
      <c r="Y39" s="121" t="n">
        <v>1914.42733333333</v>
      </c>
      <c r="Z39" s="121" t="n">
        <v>1930.53033333333</v>
      </c>
      <c r="AA39" s="121" t="n">
        <v>1863.92966666667</v>
      </c>
      <c r="AB39" s="121" t="n">
        <v>1875.53366666667</v>
      </c>
      <c r="AC39" s="121" t="n">
        <v>1862.97433333333</v>
      </c>
      <c r="AD39" s="121" t="n">
        <v>1919.08733333333</v>
      </c>
      <c r="AE39" s="121" t="n">
        <v>1943.30333333333</v>
      </c>
      <c r="AF39" s="121" t="n">
        <v>1944.75666666667</v>
      </c>
      <c r="AG39" s="121" t="n">
        <v>1973.75666666667</v>
      </c>
      <c r="AH39" s="121" t="n">
        <v>1974.74833333333</v>
      </c>
      <c r="AI39" s="121" t="n">
        <v>1997.11333333333</v>
      </c>
      <c r="AJ39" s="121" t="n">
        <v>1975.96</v>
      </c>
      <c r="AK39" s="121" t="n">
        <v>2012.13833333333</v>
      </c>
      <c r="AL39" s="121" t="n">
        <v>2022.76366666667</v>
      </c>
      <c r="AM39" s="121" t="n">
        <v>1982.64733333333</v>
      </c>
      <c r="AN39" s="121" t="n">
        <v>2004.87766666667</v>
      </c>
      <c r="AO39" s="121" t="n">
        <v>1988.621</v>
      </c>
      <c r="AP39" s="121" t="n">
        <v>2060.96333333333</v>
      </c>
      <c r="AQ39" s="121" t="n">
        <v>2016.39166666667</v>
      </c>
      <c r="AR39" s="121" t="n">
        <v>2021.79433333333</v>
      </c>
      <c r="AS39" s="121" t="n">
        <v>2016.11466666667</v>
      </c>
      <c r="AT39" s="121" t="n">
        <v>2032.794</v>
      </c>
      <c r="AU39" s="121" t="n">
        <v>2083.334</v>
      </c>
      <c r="AV39" s="121" t="n">
        <v>2102.87633333333</v>
      </c>
      <c r="AW39" s="121" t="n">
        <v>2131.91</v>
      </c>
      <c r="AX39" s="121" t="n">
        <v>2139.867</v>
      </c>
      <c r="AY39" s="121" t="n">
        <v>2107.79933333333</v>
      </c>
      <c r="AZ39" s="121" t="n">
        <v>2074.40233333333</v>
      </c>
      <c r="BA39" s="121" t="n">
        <v>2067.60933333333</v>
      </c>
      <c r="BB39" s="121" t="n">
        <v>2088.88833333333</v>
      </c>
      <c r="BC39" s="121" t="n">
        <v>2136.05066666667</v>
      </c>
      <c r="BD39" s="121" t="n">
        <v>2133.72933333333</v>
      </c>
      <c r="BE39" s="121" t="n">
        <v>2163.703</v>
      </c>
      <c r="BF39" s="121" t="n">
        <v>2162.52566666667</v>
      </c>
      <c r="BG39" s="121" t="n">
        <v>2220.203</v>
      </c>
      <c r="BH39" s="121" t="n">
        <v>2241.22833333333</v>
      </c>
      <c r="BI39" s="121" t="n">
        <v>2279.13666666667</v>
      </c>
      <c r="BJ39" s="121" t="n">
        <v>2265.95133333333</v>
      </c>
      <c r="BK39" s="121" t="n">
        <v>2209.86633333333</v>
      </c>
      <c r="BL39" s="121" t="n">
        <v>2155.41733333333</v>
      </c>
      <c r="BM39" s="121" t="n">
        <v>2169.527</v>
      </c>
      <c r="BN39" s="121" t="n">
        <v>2233.40866666667</v>
      </c>
      <c r="BO39" s="121" t="n">
        <v>2263.94966666667</v>
      </c>
      <c r="BP39" s="121" t="n">
        <v>2258.534</v>
      </c>
      <c r="BQ39" s="121" t="n">
        <v>2240.98266666667</v>
      </c>
      <c r="BR39" s="121" t="n">
        <v>2257.14533333333</v>
      </c>
      <c r="BS39" s="121" t="n">
        <v>2237.61266666667</v>
      </c>
      <c r="BT39" s="121" t="n">
        <v>2223.66066666667</v>
      </c>
      <c r="BU39" s="121" t="n">
        <v>2258.283</v>
      </c>
      <c r="BV39" s="121" t="n">
        <v>2271.07666666667</v>
      </c>
      <c r="BW39" s="121" t="n">
        <v>2287.59066666667</v>
      </c>
      <c r="BX39" s="121" t="n">
        <v>2276.767</v>
      </c>
      <c r="BY39" s="121" t="n">
        <v>2291.01933333333</v>
      </c>
      <c r="BZ39" s="121" t="n">
        <v>2332.764</v>
      </c>
      <c r="CA39" s="121" t="n">
        <v>2364.739</v>
      </c>
      <c r="CB39" s="121" t="n">
        <v>2394.25266666667</v>
      </c>
      <c r="CC39" s="121" t="n">
        <v>2419.56066666667</v>
      </c>
      <c r="CD39" s="121" t="n">
        <v>2400.66</v>
      </c>
      <c r="CE39" s="121" t="n">
        <v>2428.08466666667</v>
      </c>
      <c r="CF39" s="121" t="n">
        <v>2463.04633333333</v>
      </c>
      <c r="CG39" s="121" t="n">
        <v>2534.80333333333</v>
      </c>
      <c r="CH39" s="121" t="n">
        <v>2524.78833333333</v>
      </c>
      <c r="CI39" s="121" t="n">
        <v>2459.679</v>
      </c>
      <c r="CJ39" s="121" t="n">
        <v>2415.34166666667</v>
      </c>
      <c r="CK39" s="121" t="n">
        <v>2383.01166666667</v>
      </c>
      <c r="CL39" s="121" t="n">
        <v>2448.09766666667</v>
      </c>
      <c r="CM39" s="121" t="n">
        <v>2449.379</v>
      </c>
      <c r="CN39" s="121" t="n">
        <v>2508.28733333333</v>
      </c>
      <c r="CO39" s="121" t="n">
        <v>2551.80133333333</v>
      </c>
      <c r="CP39" s="121" t="n">
        <v>2591.26466666667</v>
      </c>
      <c r="CQ39" s="121" t="n">
        <v>2610.133</v>
      </c>
      <c r="CR39" s="121" t="n">
        <v>2590.60425</v>
      </c>
      <c r="CS39" s="121" t="n">
        <v>2576.7252</v>
      </c>
      <c r="CT39" s="121" t="n">
        <v>2571.97925</v>
      </c>
      <c r="CU39" s="121" t="n">
        <v>2557.657</v>
      </c>
    </row>
  </sheetData>
  <mergeCells count="18">
    <mergeCell ref="A12:A13"/>
    <mergeCell ref="C12:D12"/>
    <mergeCell ref="E12:N12"/>
    <mergeCell ref="O12:P12"/>
    <mergeCell ref="Q12:Z12"/>
    <mergeCell ref="AA12:AB12"/>
    <mergeCell ref="AC12:AL12"/>
    <mergeCell ref="AM12:AN12"/>
    <mergeCell ref="AO12:AS12"/>
    <mergeCell ref="A29:A30"/>
    <mergeCell ref="C29:D29"/>
    <mergeCell ref="E29:N29"/>
    <mergeCell ref="O29:P29"/>
    <mergeCell ref="Q29:Z29"/>
    <mergeCell ref="AA29:AB29"/>
    <mergeCell ref="AC29:AL29"/>
    <mergeCell ref="AM29:AN29"/>
    <mergeCell ref="AO29:AS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Geovanni Alexander Portilla Correa</cp:lastModifiedBy>
  <cp:lastPrinted>2009-12-01T20:02:23Z</cp:lastPrinted>
  <dcterms:modified xsi:type="dcterms:W3CDTF">2015-03-10T19:25:45Z</dcterms:modified>
  <cp:revision>0</cp:revision>
  <dc:subject/>
  <dc:title/>
</cp:coreProperties>
</file>