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  <externalReference r:id="rId10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4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General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92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5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%20Inactiv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 Nal"/>
      <sheetName val="Tipo Inactividad Trim Nal"/>
      <sheetName val="Gráficas Tipo Nal"/>
      <sheetName val="Tiempo abandono Trim Nal"/>
      <sheetName val="Gráficas Tiempo Nal"/>
      <sheetName val="Razones abandono Trim Nal"/>
      <sheetName val="Gráficas Razones Nal"/>
      <sheetName val="Tipo Inactividad 13"/>
      <sheetName val="Tipo Inactividad Trim 13"/>
      <sheetName val="Gráficas Tipo 13"/>
      <sheetName val="Tiempo abandono Trim 13"/>
      <sheetName val="Gráficas Tiempo 13"/>
      <sheetName val="Razones abandono Trim 13"/>
      <sheetName val="Gráficas Razones 13"/>
      <sheetName val="Resumen Ejectuvo"/>
    </sheetNames>
    <sheetDataSet>
      <sheetData sheetId="0"/>
      <sheetData sheetId="1">
        <row r="13">
          <cell r="EI13" t="str">
            <v>Jun-Ago 12</v>
          </cell>
          <cell r="EJ13" t="str">
            <v>Jul-Sep 12</v>
          </cell>
          <cell r="EK13" t="str">
            <v>Ago-Oct 12</v>
          </cell>
          <cell r="EL13" t="str">
            <v>Sep-Nov 12</v>
          </cell>
          <cell r="EM13" t="str">
            <v>Oct-Dic 12</v>
          </cell>
          <cell r="EN13" t="str">
            <v>Nov 12-Ene 13</v>
          </cell>
          <cell r="EO13" t="str">
            <v>Dic 12-Feb 13</v>
          </cell>
          <cell r="EP13" t="str">
            <v>Ene-Mar 13</v>
          </cell>
          <cell r="EQ13" t="str">
            <v>Feb-Abr 13</v>
          </cell>
          <cell r="ER13" t="str">
            <v>Mar-May 13</v>
          </cell>
          <cell r="ES13" t="str">
            <v>Abr-Jun 13</v>
          </cell>
          <cell r="ET13" t="str">
            <v>May-Jul 13</v>
          </cell>
          <cell r="EU13" t="str">
            <v>Jun-Ago 13</v>
          </cell>
          <cell r="EV13" t="str">
            <v>Jul-Sep 13</v>
          </cell>
          <cell r="EW13" t="str">
            <v>Ago-Oct 13</v>
          </cell>
          <cell r="EX13" t="str">
            <v>Sep-Nov 13</v>
          </cell>
          <cell r="EY13" t="str">
            <v>Oct-Dic 13</v>
          </cell>
          <cell r="EZ13" t="str">
            <v>Nov 13-Ene 14</v>
          </cell>
          <cell r="FA13" t="str">
            <v>Dic 13-Feb 14</v>
          </cell>
        </row>
        <row r="15">
          <cell r="B15">
            <v>10794.3573333333</v>
          </cell>
          <cell r="C15">
            <v>11144.925</v>
          </cell>
          <cell r="D15">
            <v>11558.0366666667</v>
          </cell>
          <cell r="E15">
            <v>11756.2276666667</v>
          </cell>
          <cell r="F15">
            <v>11668.9336666667</v>
          </cell>
          <cell r="G15">
            <v>11455.178</v>
          </cell>
          <cell r="H15">
            <v>11294.601</v>
          </cell>
          <cell r="I15">
            <v>11143.121</v>
          </cell>
          <cell r="J15">
            <v>10898.335</v>
          </cell>
          <cell r="K15">
            <v>10790.1836666667</v>
          </cell>
          <cell r="L15">
            <v>10752.1216666667</v>
          </cell>
          <cell r="M15">
            <v>10972.3366666667</v>
          </cell>
          <cell r="N15">
            <v>11220.9503333333</v>
          </cell>
          <cell r="O15">
            <v>11309.422</v>
          </cell>
          <cell r="P15">
            <v>11396.9526666667</v>
          </cell>
          <cell r="Q15">
            <v>11465.2916666667</v>
          </cell>
          <cell r="R15">
            <v>11525.449</v>
          </cell>
          <cell r="S15">
            <v>11611.987</v>
          </cell>
          <cell r="T15">
            <v>11651.2026666667</v>
          </cell>
          <cell r="U15">
            <v>11585.3553333333</v>
          </cell>
          <cell r="V15">
            <v>11435.5323333333</v>
          </cell>
          <cell r="W15">
            <v>11357.1613333333</v>
          </cell>
          <cell r="X15">
            <v>11506.1063333333</v>
          </cell>
          <cell r="Y15">
            <v>11606.7513333333</v>
          </cell>
          <cell r="Z15">
            <v>11566.1363333333</v>
          </cell>
          <cell r="AA15">
            <v>11595.3593333333</v>
          </cell>
          <cell r="AB15">
            <v>11472.0866666667</v>
          </cell>
          <cell r="AC15">
            <v>11634.148</v>
          </cell>
          <cell r="AD15">
            <v>11642.924</v>
          </cell>
          <cell r="AE15">
            <v>11681.0413333333</v>
          </cell>
          <cell r="AF15">
            <v>11479.6563333333</v>
          </cell>
          <cell r="AG15">
            <v>11249.7346666667</v>
          </cell>
          <cell r="AH15">
            <v>11234.868</v>
          </cell>
          <cell r="AI15">
            <v>11295.8266666667</v>
          </cell>
          <cell r="AJ15">
            <v>11467.9476666667</v>
          </cell>
          <cell r="AK15">
            <v>11618.1516666667</v>
          </cell>
          <cell r="AL15">
            <v>11709.6543333333</v>
          </cell>
          <cell r="AM15">
            <v>11836.51</v>
          </cell>
          <cell r="AN15">
            <v>11928.9996666667</v>
          </cell>
          <cell r="AO15">
            <v>12175.1813333333</v>
          </cell>
          <cell r="AP15">
            <v>12222.6626666667</v>
          </cell>
          <cell r="AQ15">
            <v>12332.2936666667</v>
          </cell>
          <cell r="AR15">
            <v>12281.1293333333</v>
          </cell>
          <cell r="AS15">
            <v>12291.361</v>
          </cell>
          <cell r="AT15">
            <v>12210.1143333333</v>
          </cell>
          <cell r="AU15">
            <v>12201.8786666667</v>
          </cell>
          <cell r="AV15">
            <v>12344.8666666667</v>
          </cell>
          <cell r="AW15">
            <v>12510.1683333333</v>
          </cell>
          <cell r="AX15">
            <v>12628.7816666667</v>
          </cell>
          <cell r="AY15">
            <v>12677.1706666667</v>
          </cell>
          <cell r="AZ15">
            <v>12695.8296666667</v>
          </cell>
          <cell r="BA15">
            <v>12778.065</v>
          </cell>
          <cell r="BB15">
            <v>12654.0363333333</v>
          </cell>
          <cell r="BC15">
            <v>12687.2583333333</v>
          </cell>
          <cell r="BD15">
            <v>12591.6773333333</v>
          </cell>
          <cell r="BE15">
            <v>12595.6716666667</v>
          </cell>
          <cell r="BF15">
            <v>12529.5086666667</v>
          </cell>
          <cell r="BG15">
            <v>12430.752</v>
          </cell>
          <cell r="BH15">
            <v>12602.2603333333</v>
          </cell>
          <cell r="BI15">
            <v>12673.5776666667</v>
          </cell>
          <cell r="BJ15">
            <v>12761.8976666667</v>
          </cell>
          <cell r="BK15">
            <v>12882.1963333333</v>
          </cell>
          <cell r="BL15">
            <v>12968.926</v>
          </cell>
          <cell r="BM15">
            <v>13007.392</v>
          </cell>
          <cell r="BN15">
            <v>12899.9326666667</v>
          </cell>
          <cell r="BO15">
            <v>13074.674</v>
          </cell>
          <cell r="BP15">
            <v>13449.9996666667</v>
          </cell>
          <cell r="BQ15">
            <v>13747.7576666667</v>
          </cell>
          <cell r="BR15">
            <v>13905.3333333333</v>
          </cell>
          <cell r="BS15">
            <v>13892.885</v>
          </cell>
          <cell r="BT15">
            <v>14010.2626666667</v>
          </cell>
          <cell r="BU15">
            <v>13845.948</v>
          </cell>
          <cell r="BV15">
            <v>13911.9286666667</v>
          </cell>
          <cell r="BW15">
            <v>13731.2463333333</v>
          </cell>
          <cell r="BX15">
            <v>13862.2453333333</v>
          </cell>
          <cell r="BY15">
            <v>13798.871</v>
          </cell>
          <cell r="BZ15">
            <v>13918.267</v>
          </cell>
          <cell r="CA15">
            <v>13971.7953333333</v>
          </cell>
          <cell r="CB15">
            <v>13948.879</v>
          </cell>
          <cell r="CC15">
            <v>13651.72</v>
          </cell>
          <cell r="CD15">
            <v>13422.1776666667</v>
          </cell>
          <cell r="CE15">
            <v>13464.6536666667</v>
          </cell>
          <cell r="CF15">
            <v>13813.9086666667</v>
          </cell>
          <cell r="CG15">
            <v>13911.4453333333</v>
          </cell>
          <cell r="CH15">
            <v>13761.82</v>
          </cell>
          <cell r="CI15">
            <v>13570.8383333333</v>
          </cell>
          <cell r="CJ15">
            <v>13568.9256666667</v>
          </cell>
          <cell r="CK15">
            <v>13871.8683333333</v>
          </cell>
          <cell r="CL15">
            <v>13987.8063333333</v>
          </cell>
          <cell r="CM15">
            <v>14138.318</v>
          </cell>
          <cell r="CN15">
            <v>14005.9656666667</v>
          </cell>
          <cell r="CO15">
            <v>14029.6403333333</v>
          </cell>
          <cell r="CP15">
            <v>14098.6696666667</v>
          </cell>
          <cell r="CQ15">
            <v>14129.7083333333</v>
          </cell>
          <cell r="CR15">
            <v>14145.228</v>
          </cell>
          <cell r="CS15">
            <v>13926.724</v>
          </cell>
          <cell r="CT15">
            <v>13692.6946666667</v>
          </cell>
          <cell r="CU15">
            <v>13385.9386666667</v>
          </cell>
          <cell r="CV15">
            <v>13184.3566666667</v>
          </cell>
          <cell r="CW15">
            <v>13147.6973333333</v>
          </cell>
          <cell r="CX15">
            <v>13152.8206666667</v>
          </cell>
          <cell r="CY15">
            <v>13302.0096666667</v>
          </cell>
          <cell r="CZ15">
            <v>13370.734</v>
          </cell>
          <cell r="DA15">
            <v>13129.5556666667</v>
          </cell>
          <cell r="DB15">
            <v>12866.513</v>
          </cell>
          <cell r="DC15">
            <v>12667.9883333333</v>
          </cell>
          <cell r="DD15">
            <v>12895.431</v>
          </cell>
          <cell r="DE15">
            <v>12963.2783333333</v>
          </cell>
          <cell r="DF15">
            <v>13101.895</v>
          </cell>
          <cell r="DG15">
            <v>13000.895</v>
          </cell>
          <cell r="DH15">
            <v>13023.12</v>
          </cell>
          <cell r="DI15">
            <v>12937.7703333333</v>
          </cell>
          <cell r="DJ15">
            <v>13019.2136666667</v>
          </cell>
          <cell r="DK15">
            <v>13021.849</v>
          </cell>
          <cell r="DL15">
            <v>12930.2166666667</v>
          </cell>
          <cell r="DM15">
            <v>12797.6566666667</v>
          </cell>
          <cell r="DN15">
            <v>12679.3126666667</v>
          </cell>
          <cell r="DO15">
            <v>12745.802</v>
          </cell>
          <cell r="DP15">
            <v>12913.793</v>
          </cell>
          <cell r="DQ15">
            <v>13075.3853333333</v>
          </cell>
          <cell r="DR15">
            <v>13128.0263333333</v>
          </cell>
          <cell r="DS15">
            <v>13119.1526666667</v>
          </cell>
          <cell r="DT15">
            <v>13008.803</v>
          </cell>
          <cell r="DU15">
            <v>12991.5373333333</v>
          </cell>
          <cell r="DV15">
            <v>12945.2366666667</v>
          </cell>
          <cell r="DW15">
            <v>13053.37</v>
          </cell>
          <cell r="DX15">
            <v>12955.056</v>
          </cell>
          <cell r="DY15">
            <v>12549.7153333333</v>
          </cell>
          <cell r="DZ15">
            <v>12237.9256666667</v>
          </cell>
          <cell r="EA15">
            <v>12134.7423333333</v>
          </cell>
          <cell r="EB15">
            <v>12499.713</v>
          </cell>
          <cell r="EC15">
            <v>12652.7333333333</v>
          </cell>
          <cell r="ED15">
            <v>12753.0576666667</v>
          </cell>
          <cell r="EE15">
            <v>12702.345</v>
          </cell>
          <cell r="EF15">
            <v>12614.4833333333</v>
          </cell>
          <cell r="EG15">
            <v>12491.573</v>
          </cell>
          <cell r="EH15">
            <v>12542.9956666667</v>
          </cell>
          <cell r="EI15">
            <v>12656.9753333333</v>
          </cell>
          <cell r="EJ15">
            <v>12881.09</v>
          </cell>
          <cell r="EK15">
            <v>12708.8013333333</v>
          </cell>
          <cell r="EL15">
            <v>12737.854</v>
          </cell>
          <cell r="EM15">
            <v>12635.9276666667</v>
          </cell>
          <cell r="EN15">
            <v>12878.258</v>
          </cell>
          <cell r="EO15">
            <v>12966.0836666667</v>
          </cell>
          <cell r="EP15">
            <v>13184.8583333333</v>
          </cell>
          <cell r="EQ15">
            <v>13250.1993333333</v>
          </cell>
          <cell r="ER15">
            <v>13129.6176666667</v>
          </cell>
          <cell r="ES15">
            <v>13044.1506666667</v>
          </cell>
          <cell r="ET15">
            <v>12976.5013333333</v>
          </cell>
          <cell r="EU15">
            <v>13023.5263333333</v>
          </cell>
          <cell r="EV15">
            <v>13039.4593333333</v>
          </cell>
          <cell r="EW15">
            <v>12821.1866666667</v>
          </cell>
          <cell r="EX15">
            <v>12870.8686666667</v>
          </cell>
          <cell r="EY15">
            <v>12791.861</v>
          </cell>
          <cell r="EZ15">
            <v>13104.7423333333</v>
          </cell>
          <cell r="FA15">
            <v>13275.483</v>
          </cell>
        </row>
        <row r="16">
          <cell r="B16">
            <v>3699.95633333333</v>
          </cell>
          <cell r="C16">
            <v>4157.51933333333</v>
          </cell>
          <cell r="D16">
            <v>4395.732</v>
          </cell>
          <cell r="E16">
            <v>4401.92366666667</v>
          </cell>
          <cell r="F16">
            <v>4461.304</v>
          </cell>
          <cell r="G16">
            <v>4391.84933333333</v>
          </cell>
          <cell r="H16">
            <v>4423.699</v>
          </cell>
          <cell r="I16">
            <v>4486.66433333333</v>
          </cell>
          <cell r="J16">
            <v>4401.61733333333</v>
          </cell>
          <cell r="K16">
            <v>4002.365</v>
          </cell>
          <cell r="L16">
            <v>3471.27266666667</v>
          </cell>
          <cell r="M16">
            <v>3474.13533333333</v>
          </cell>
          <cell r="N16">
            <v>3946.77866666667</v>
          </cell>
          <cell r="O16">
            <v>4516.553</v>
          </cell>
          <cell r="P16">
            <v>4583.762</v>
          </cell>
          <cell r="Q16">
            <v>4458.56733333333</v>
          </cell>
          <cell r="R16">
            <v>4293.717</v>
          </cell>
          <cell r="S16">
            <v>4313.49433333333</v>
          </cell>
          <cell r="T16">
            <v>4502.235</v>
          </cell>
          <cell r="U16">
            <v>4646.95133333333</v>
          </cell>
          <cell r="V16">
            <v>4570.26766666667</v>
          </cell>
          <cell r="W16">
            <v>4177.181</v>
          </cell>
          <cell r="X16">
            <v>3890.74866666667</v>
          </cell>
          <cell r="Y16">
            <v>4017.87366666667</v>
          </cell>
          <cell r="Z16">
            <v>4330.19433333333</v>
          </cell>
          <cell r="AA16">
            <v>4578.35366666667</v>
          </cell>
          <cell r="AB16">
            <v>4545.24266666667</v>
          </cell>
          <cell r="AC16">
            <v>4532.287</v>
          </cell>
          <cell r="AD16">
            <v>4623.812</v>
          </cell>
          <cell r="AE16">
            <v>4612.583</v>
          </cell>
          <cell r="AF16">
            <v>4597.001</v>
          </cell>
          <cell r="AG16">
            <v>4585.86566666667</v>
          </cell>
          <cell r="AH16">
            <v>4598.51333333333</v>
          </cell>
          <cell r="AI16">
            <v>4456.27166666667</v>
          </cell>
          <cell r="AJ16">
            <v>4063.29566666667</v>
          </cell>
          <cell r="AK16">
            <v>4039.24633333333</v>
          </cell>
          <cell r="AL16">
            <v>4329.71966666667</v>
          </cell>
          <cell r="AM16">
            <v>4667.681</v>
          </cell>
          <cell r="AN16">
            <v>4772.732</v>
          </cell>
          <cell r="AO16">
            <v>4766.13066666667</v>
          </cell>
          <cell r="AP16">
            <v>4778.89533333333</v>
          </cell>
          <cell r="AQ16">
            <v>4880.68633333333</v>
          </cell>
          <cell r="AR16">
            <v>4934.598</v>
          </cell>
          <cell r="AS16">
            <v>5086.26966666667</v>
          </cell>
          <cell r="AT16">
            <v>5034.314</v>
          </cell>
          <cell r="AU16">
            <v>4641.492</v>
          </cell>
          <cell r="AV16">
            <v>4336.893</v>
          </cell>
          <cell r="AW16">
            <v>4401.46266666667</v>
          </cell>
          <cell r="AX16">
            <v>4829.476</v>
          </cell>
          <cell r="AY16">
            <v>5212.13533333333</v>
          </cell>
          <cell r="AZ16">
            <v>5234.831</v>
          </cell>
          <cell r="BA16">
            <v>5198.39933333333</v>
          </cell>
          <cell r="BB16">
            <v>5035.57066666667</v>
          </cell>
          <cell r="BC16">
            <v>4993.98166666667</v>
          </cell>
          <cell r="BD16">
            <v>5061.03066666667</v>
          </cell>
          <cell r="BE16">
            <v>5177.35333333333</v>
          </cell>
          <cell r="BF16">
            <v>5154.40433333333</v>
          </cell>
          <cell r="BG16">
            <v>4801.82833333333</v>
          </cell>
          <cell r="BH16">
            <v>4446.45966666667</v>
          </cell>
          <cell r="BI16">
            <v>4492.436</v>
          </cell>
          <cell r="BJ16">
            <v>4853.293</v>
          </cell>
          <cell r="BK16">
            <v>5304.51333333333</v>
          </cell>
          <cell r="BL16">
            <v>5381.42133333333</v>
          </cell>
          <cell r="BM16">
            <v>5382.48633333333</v>
          </cell>
          <cell r="BN16">
            <v>5280.93866666667</v>
          </cell>
          <cell r="BO16">
            <v>5288.65833333333</v>
          </cell>
          <cell r="BP16">
            <v>5405.39966666667</v>
          </cell>
          <cell r="BQ16">
            <v>5555.633</v>
          </cell>
          <cell r="BR16">
            <v>5648.83466666667</v>
          </cell>
          <cell r="BS16">
            <v>5080.27066666667</v>
          </cell>
          <cell r="BT16">
            <v>4614.586</v>
          </cell>
          <cell r="BU16">
            <v>4501.81166666667</v>
          </cell>
          <cell r="BV16">
            <v>5118.758</v>
          </cell>
          <cell r="BW16">
            <v>5588.09633333333</v>
          </cell>
          <cell r="BX16">
            <v>5703.009</v>
          </cell>
          <cell r="BY16">
            <v>5555.77166666667</v>
          </cell>
          <cell r="BZ16">
            <v>5455.06033333333</v>
          </cell>
          <cell r="CA16">
            <v>5470.26566666667</v>
          </cell>
          <cell r="CB16">
            <v>5576.52133333333</v>
          </cell>
          <cell r="CC16">
            <v>5639.464</v>
          </cell>
          <cell r="CD16">
            <v>5548.792</v>
          </cell>
          <cell r="CE16">
            <v>5029.50366666667</v>
          </cell>
          <cell r="CF16">
            <v>4927.811</v>
          </cell>
          <cell r="CG16">
            <v>4988.389</v>
          </cell>
          <cell r="CH16">
            <v>5442.11266666667</v>
          </cell>
          <cell r="CI16">
            <v>5624.694</v>
          </cell>
          <cell r="CJ16">
            <v>5639.61366666667</v>
          </cell>
          <cell r="CK16">
            <v>5713.00333333333</v>
          </cell>
          <cell r="CL16">
            <v>5663.432</v>
          </cell>
          <cell r="CM16">
            <v>5692.02666666667</v>
          </cell>
          <cell r="CN16">
            <v>5738.09266666667</v>
          </cell>
          <cell r="CO16">
            <v>5840.28666666667</v>
          </cell>
          <cell r="CP16">
            <v>5846.978</v>
          </cell>
          <cell r="CQ16">
            <v>5487.85666666667</v>
          </cell>
          <cell r="CR16">
            <v>5054.017</v>
          </cell>
          <cell r="CS16">
            <v>5005.08133333333</v>
          </cell>
          <cell r="CT16">
            <v>5277.66466666667</v>
          </cell>
          <cell r="CU16">
            <v>5578.46166666667</v>
          </cell>
          <cell r="CV16">
            <v>5569.756</v>
          </cell>
          <cell r="CW16">
            <v>5578.333</v>
          </cell>
          <cell r="CX16">
            <v>5590.13433333333</v>
          </cell>
          <cell r="CY16">
            <v>5625.70733333333</v>
          </cell>
          <cell r="CZ16">
            <v>5735.07333333333</v>
          </cell>
          <cell r="DA16">
            <v>5630.193</v>
          </cell>
          <cell r="DB16">
            <v>5501.80233333333</v>
          </cell>
          <cell r="DC16">
            <v>5052.29033333333</v>
          </cell>
          <cell r="DD16">
            <v>4938.97266666667</v>
          </cell>
          <cell r="DE16">
            <v>4993.92233333333</v>
          </cell>
          <cell r="DF16">
            <v>5382.32966666667</v>
          </cell>
          <cell r="DG16">
            <v>5613.55033333333</v>
          </cell>
          <cell r="DH16">
            <v>5629.46066666667</v>
          </cell>
          <cell r="DI16">
            <v>5602.839</v>
          </cell>
          <cell r="DJ16">
            <v>5571.59666666667</v>
          </cell>
          <cell r="DK16">
            <v>5544.452</v>
          </cell>
          <cell r="DL16">
            <v>5495.989</v>
          </cell>
          <cell r="DM16">
            <v>5478.737</v>
          </cell>
          <cell r="DN16">
            <v>5456.727</v>
          </cell>
          <cell r="DO16">
            <v>5177.72866666667</v>
          </cell>
          <cell r="DP16">
            <v>5070.65933333333</v>
          </cell>
          <cell r="DQ16">
            <v>5107.82433333333</v>
          </cell>
          <cell r="DR16">
            <v>5414.24733333333</v>
          </cell>
          <cell r="DS16">
            <v>5575.34833333333</v>
          </cell>
          <cell r="DT16">
            <v>5550.603</v>
          </cell>
          <cell r="DU16">
            <v>5491.536</v>
          </cell>
          <cell r="DV16">
            <v>5417.20433333333</v>
          </cell>
          <cell r="DW16">
            <v>5444.52033333333</v>
          </cell>
          <cell r="DX16">
            <v>5472.793</v>
          </cell>
          <cell r="DY16">
            <v>5234.271</v>
          </cell>
          <cell r="DZ16">
            <v>5072.592</v>
          </cell>
          <cell r="EA16">
            <v>4531.46866666667</v>
          </cell>
          <cell r="EB16">
            <v>4587.031</v>
          </cell>
          <cell r="EC16">
            <v>4660.786</v>
          </cell>
          <cell r="ED16">
            <v>5209.16066666667</v>
          </cell>
          <cell r="EE16">
            <v>5387.00333333333</v>
          </cell>
          <cell r="EF16">
            <v>5322.22333333333</v>
          </cell>
          <cell r="EG16">
            <v>5138.98266666667</v>
          </cell>
          <cell r="EH16">
            <v>5127.50833333333</v>
          </cell>
          <cell r="EI16">
            <v>5178.13233333333</v>
          </cell>
          <cell r="EJ16">
            <v>5341.963</v>
          </cell>
          <cell r="EK16">
            <v>5222.315</v>
          </cell>
          <cell r="EL16">
            <v>5207.34166666667</v>
          </cell>
          <cell r="EM16">
            <v>4811.70466666667</v>
          </cell>
          <cell r="EN16">
            <v>4727.94766666667</v>
          </cell>
          <cell r="EO16">
            <v>4783.79866666667</v>
          </cell>
          <cell r="EP16">
            <v>5176.048</v>
          </cell>
          <cell r="EQ16">
            <v>5470.44166666667</v>
          </cell>
          <cell r="ER16">
            <v>5472.40166666667</v>
          </cell>
          <cell r="ES16">
            <v>5448.44866666667</v>
          </cell>
          <cell r="ET16">
            <v>5441.93466666667</v>
          </cell>
          <cell r="EU16">
            <v>5460.741</v>
          </cell>
          <cell r="EV16">
            <v>5510.40766666667</v>
          </cell>
          <cell r="EW16">
            <v>5393.753</v>
          </cell>
          <cell r="EX16">
            <v>5316.51233333333</v>
          </cell>
          <cell r="EY16">
            <v>4952.149</v>
          </cell>
          <cell r="EZ16">
            <v>4831.23533333333</v>
          </cell>
          <cell r="FA16">
            <v>4985.01666666667</v>
          </cell>
        </row>
        <row r="17">
          <cell r="B17">
            <v>4795.148</v>
          </cell>
          <cell r="C17">
            <v>4958.04966666667</v>
          </cell>
          <cell r="D17">
            <v>5183.86133333333</v>
          </cell>
          <cell r="E17">
            <v>5303.70266666667</v>
          </cell>
          <cell r="F17">
            <v>5211.81266666667</v>
          </cell>
          <cell r="G17">
            <v>5074.15966666667</v>
          </cell>
          <cell r="H17">
            <v>4978.08833333333</v>
          </cell>
          <cell r="I17">
            <v>4884.24433333333</v>
          </cell>
          <cell r="J17">
            <v>4774.90566666667</v>
          </cell>
          <cell r="K17">
            <v>4769.38466666667</v>
          </cell>
          <cell r="L17">
            <v>4900.08166666667</v>
          </cell>
          <cell r="M17">
            <v>5000.83166666667</v>
          </cell>
          <cell r="N17">
            <v>5020.45966666667</v>
          </cell>
          <cell r="O17">
            <v>4900.36133333333</v>
          </cell>
          <cell r="P17">
            <v>4933.03666666667</v>
          </cell>
          <cell r="Q17">
            <v>5021.92466666667</v>
          </cell>
          <cell r="R17">
            <v>5151.45833333333</v>
          </cell>
          <cell r="S17">
            <v>5195.347</v>
          </cell>
          <cell r="T17">
            <v>5075.60133333333</v>
          </cell>
          <cell r="U17">
            <v>4947.03533333333</v>
          </cell>
          <cell r="V17">
            <v>4923.237</v>
          </cell>
          <cell r="W17">
            <v>5023.05933333333</v>
          </cell>
          <cell r="X17">
            <v>5184.93266666667</v>
          </cell>
          <cell r="Y17">
            <v>5154.515</v>
          </cell>
          <cell r="Z17">
            <v>5078.69866666667</v>
          </cell>
          <cell r="AA17">
            <v>4994.46333333333</v>
          </cell>
          <cell r="AB17">
            <v>4952.31266666667</v>
          </cell>
          <cell r="AC17">
            <v>5129.71366666667</v>
          </cell>
          <cell r="AD17">
            <v>5136.02866666667</v>
          </cell>
          <cell r="AE17">
            <v>5175.382</v>
          </cell>
          <cell r="AF17">
            <v>4957.42366666667</v>
          </cell>
          <cell r="AG17">
            <v>4754.25</v>
          </cell>
          <cell r="AH17">
            <v>4729.53166666667</v>
          </cell>
          <cell r="AI17">
            <v>4779.762</v>
          </cell>
          <cell r="AJ17">
            <v>5052.32366666667</v>
          </cell>
          <cell r="AK17">
            <v>5195.54766666667</v>
          </cell>
          <cell r="AL17">
            <v>5203.35866666667</v>
          </cell>
          <cell r="AM17">
            <v>5185.733</v>
          </cell>
          <cell r="AN17">
            <v>5128.25366666667</v>
          </cell>
          <cell r="AO17">
            <v>5276.861</v>
          </cell>
          <cell r="AP17">
            <v>5294.02366666667</v>
          </cell>
          <cell r="AQ17">
            <v>5278.68866666667</v>
          </cell>
          <cell r="AR17">
            <v>5193.545</v>
          </cell>
          <cell r="AS17">
            <v>5133.61833333333</v>
          </cell>
          <cell r="AT17">
            <v>5130.20066666667</v>
          </cell>
          <cell r="AU17">
            <v>5202.89966666667</v>
          </cell>
          <cell r="AV17">
            <v>5341.70366666667</v>
          </cell>
          <cell r="AW17">
            <v>5385.246</v>
          </cell>
          <cell r="AX17">
            <v>5380.696</v>
          </cell>
          <cell r="AY17">
            <v>5359.69233333333</v>
          </cell>
          <cell r="AZ17">
            <v>5412.088</v>
          </cell>
          <cell r="BA17">
            <v>5484.47866666667</v>
          </cell>
          <cell r="BB17">
            <v>5437.957</v>
          </cell>
          <cell r="BC17">
            <v>5500.76233333333</v>
          </cell>
          <cell r="BD17">
            <v>5410.06833333333</v>
          </cell>
          <cell r="BE17">
            <v>5385.836</v>
          </cell>
          <cell r="BF17">
            <v>5360.407</v>
          </cell>
          <cell r="BG17">
            <v>5384.41066666667</v>
          </cell>
          <cell r="BH17">
            <v>5516.939</v>
          </cell>
          <cell r="BI17">
            <v>5487.37833333333</v>
          </cell>
          <cell r="BJ17">
            <v>5425.60366666667</v>
          </cell>
          <cell r="BK17">
            <v>5367.40933333333</v>
          </cell>
          <cell r="BL17">
            <v>5424.084</v>
          </cell>
          <cell r="BM17">
            <v>5474.165</v>
          </cell>
          <cell r="BN17">
            <v>5421.34233333333</v>
          </cell>
          <cell r="BO17">
            <v>5509.327</v>
          </cell>
          <cell r="BP17">
            <v>5709.12966666667</v>
          </cell>
          <cell r="BQ17">
            <v>6001.59066666667</v>
          </cell>
          <cell r="BR17">
            <v>6142.77333333333</v>
          </cell>
          <cell r="BS17">
            <v>6476.941</v>
          </cell>
          <cell r="BT17">
            <v>6757.72333333333</v>
          </cell>
          <cell r="BU17">
            <v>6737.721</v>
          </cell>
          <cell r="BV17">
            <v>6458.59</v>
          </cell>
          <cell r="BW17">
            <v>6112.284</v>
          </cell>
          <cell r="BX17">
            <v>6123.31066666667</v>
          </cell>
          <cell r="BY17">
            <v>6167.32</v>
          </cell>
          <cell r="BZ17">
            <v>6262.021</v>
          </cell>
          <cell r="CA17">
            <v>6237.08566666667</v>
          </cell>
          <cell r="CB17">
            <v>6183.46</v>
          </cell>
          <cell r="CC17">
            <v>5922.57133333333</v>
          </cell>
          <cell r="CD17">
            <v>5821.461</v>
          </cell>
          <cell r="CE17">
            <v>5946.74933333333</v>
          </cell>
          <cell r="CF17">
            <v>6255.65966666667</v>
          </cell>
          <cell r="CG17">
            <v>6288.22066666667</v>
          </cell>
          <cell r="CH17">
            <v>6086.917</v>
          </cell>
          <cell r="CI17">
            <v>5990.38933333333</v>
          </cell>
          <cell r="CJ17">
            <v>6018.098</v>
          </cell>
          <cell r="CK17">
            <v>6195.16133333333</v>
          </cell>
          <cell r="CL17">
            <v>6192.98366666667</v>
          </cell>
          <cell r="CM17">
            <v>6315.41233333333</v>
          </cell>
          <cell r="CN17">
            <v>6197.32566666667</v>
          </cell>
          <cell r="CO17">
            <v>6205.814</v>
          </cell>
          <cell r="CP17">
            <v>6249.99966666667</v>
          </cell>
          <cell r="CQ17">
            <v>6436.223</v>
          </cell>
          <cell r="CR17">
            <v>6520.44966666667</v>
          </cell>
          <cell r="CS17">
            <v>6320.401</v>
          </cell>
          <cell r="CT17">
            <v>6064.39433333333</v>
          </cell>
          <cell r="CU17">
            <v>5822.691</v>
          </cell>
          <cell r="CV17">
            <v>5705.65266666667</v>
          </cell>
          <cell r="CW17">
            <v>5636.30533333333</v>
          </cell>
          <cell r="CX17">
            <v>5604.97233333333</v>
          </cell>
          <cell r="CY17">
            <v>5657.269</v>
          </cell>
          <cell r="CZ17">
            <v>5615.336</v>
          </cell>
          <cell r="DA17">
            <v>5496.295</v>
          </cell>
          <cell r="DB17">
            <v>5344.65966666667</v>
          </cell>
          <cell r="DC17">
            <v>5385.17833333333</v>
          </cell>
          <cell r="DD17">
            <v>5535.38666666667</v>
          </cell>
          <cell r="DE17">
            <v>5555.94833333333</v>
          </cell>
          <cell r="DF17">
            <v>5490.18633333333</v>
          </cell>
          <cell r="DG17">
            <v>5319.284</v>
          </cell>
          <cell r="DH17">
            <v>5318.59033333333</v>
          </cell>
          <cell r="DI17">
            <v>5256.94466666667</v>
          </cell>
          <cell r="DJ17">
            <v>5348.239</v>
          </cell>
          <cell r="DK17">
            <v>5379.18833333333</v>
          </cell>
          <cell r="DL17">
            <v>5302.66733333333</v>
          </cell>
          <cell r="DM17">
            <v>5221.04833333333</v>
          </cell>
          <cell r="DN17">
            <v>5138.24633333333</v>
          </cell>
          <cell r="DO17">
            <v>5363.37766666667</v>
          </cell>
          <cell r="DP17">
            <v>5449.13133333333</v>
          </cell>
          <cell r="DQ17">
            <v>5543.14866666667</v>
          </cell>
          <cell r="DR17">
            <v>5411.33433333333</v>
          </cell>
          <cell r="DS17">
            <v>5384.492</v>
          </cell>
          <cell r="DT17">
            <v>5311.258</v>
          </cell>
          <cell r="DU17">
            <v>5335.57466666667</v>
          </cell>
          <cell r="DV17">
            <v>5361.20066666667</v>
          </cell>
          <cell r="DW17">
            <v>5411.60166666667</v>
          </cell>
          <cell r="DX17">
            <v>5297.18433333333</v>
          </cell>
          <cell r="DY17">
            <v>5153.82133333333</v>
          </cell>
          <cell r="DZ17">
            <v>5035.22266666667</v>
          </cell>
          <cell r="EA17">
            <v>5252.31633333333</v>
          </cell>
          <cell r="EB17">
            <v>5383.49266666667</v>
          </cell>
          <cell r="EC17">
            <v>5364.186</v>
          </cell>
          <cell r="ED17">
            <v>5111.96</v>
          </cell>
          <cell r="EE17">
            <v>4972.238</v>
          </cell>
          <cell r="EF17">
            <v>4962.10433333333</v>
          </cell>
          <cell r="EG17">
            <v>4932.79066666667</v>
          </cell>
          <cell r="EH17">
            <v>4936.23</v>
          </cell>
          <cell r="EI17">
            <v>5014.396</v>
          </cell>
          <cell r="EJ17">
            <v>5066.24033333333</v>
          </cell>
          <cell r="EK17">
            <v>5028.78133333333</v>
          </cell>
          <cell r="EL17">
            <v>5044.85266666667</v>
          </cell>
          <cell r="EM17">
            <v>5201.62266666667</v>
          </cell>
          <cell r="EN17">
            <v>5382.93833333333</v>
          </cell>
          <cell r="EO17">
            <v>5415.62266666667</v>
          </cell>
          <cell r="EP17">
            <v>5369.76066666667</v>
          </cell>
          <cell r="EQ17">
            <v>5327.34566666667</v>
          </cell>
          <cell r="ER17">
            <v>5243.333</v>
          </cell>
          <cell r="ES17">
            <v>5182.47966666667</v>
          </cell>
          <cell r="ET17">
            <v>5075.85266666667</v>
          </cell>
          <cell r="EU17">
            <v>5050.57033333333</v>
          </cell>
          <cell r="EV17">
            <v>5020.40033333333</v>
          </cell>
          <cell r="EW17">
            <v>4997.23033333333</v>
          </cell>
          <cell r="EX17">
            <v>5100.15833333333</v>
          </cell>
          <cell r="EY17">
            <v>5263.77033333333</v>
          </cell>
          <cell r="EZ17">
            <v>5455.99133333333</v>
          </cell>
          <cell r="FA17">
            <v>5476.96933333333</v>
          </cell>
        </row>
        <row r="18">
          <cell r="B18">
            <v>2299.252</v>
          </cell>
          <cell r="C18">
            <v>2029.35566666667</v>
          </cell>
          <cell r="D18">
            <v>1978.44333333333</v>
          </cell>
          <cell r="E18">
            <v>2050.60166666667</v>
          </cell>
          <cell r="F18">
            <v>1995.817</v>
          </cell>
          <cell r="G18">
            <v>1989.16866666667</v>
          </cell>
          <cell r="H18">
            <v>1892.81366666667</v>
          </cell>
          <cell r="I18">
            <v>1772.21233333333</v>
          </cell>
          <cell r="J18">
            <v>1721.81233333333</v>
          </cell>
          <cell r="K18">
            <v>2018.43366666667</v>
          </cell>
          <cell r="L18">
            <v>2380.767</v>
          </cell>
          <cell r="M18">
            <v>2497.36933333333</v>
          </cell>
          <cell r="N18">
            <v>2253.712</v>
          </cell>
          <cell r="O18">
            <v>1892.50766666667</v>
          </cell>
          <cell r="P18">
            <v>1880.154</v>
          </cell>
          <cell r="Q18">
            <v>1984.79933333333</v>
          </cell>
          <cell r="R18">
            <v>2080.27333333333</v>
          </cell>
          <cell r="S18">
            <v>2103.14533333333</v>
          </cell>
          <cell r="T18">
            <v>2073.36633333333</v>
          </cell>
          <cell r="U18">
            <v>1991.36866666667</v>
          </cell>
          <cell r="V18">
            <v>1942.02733333333</v>
          </cell>
          <cell r="W18">
            <v>2156.92033333333</v>
          </cell>
          <cell r="X18">
            <v>2430.42433333333</v>
          </cell>
          <cell r="Y18">
            <v>2434.36233333333</v>
          </cell>
          <cell r="Z18">
            <v>2157.24366666667</v>
          </cell>
          <cell r="AA18">
            <v>2022.54266666667</v>
          </cell>
          <cell r="AB18">
            <v>1974.53166666667</v>
          </cell>
          <cell r="AC18">
            <v>1972.147</v>
          </cell>
          <cell r="AD18">
            <v>1883.083</v>
          </cell>
          <cell r="AE18">
            <v>1893.076</v>
          </cell>
          <cell r="AF18">
            <v>1925.232</v>
          </cell>
          <cell r="AG18">
            <v>1909.61933333333</v>
          </cell>
          <cell r="AH18">
            <v>1906.82333333333</v>
          </cell>
          <cell r="AI18">
            <v>2059.793</v>
          </cell>
          <cell r="AJ18">
            <v>2352.328</v>
          </cell>
          <cell r="AK18">
            <v>2383.35733333333</v>
          </cell>
          <cell r="AL18">
            <v>2176.57533333333</v>
          </cell>
          <cell r="AM18">
            <v>1983.09566666667</v>
          </cell>
          <cell r="AN18">
            <v>2028.01333333333</v>
          </cell>
          <cell r="AO18">
            <v>2132.18966666667</v>
          </cell>
          <cell r="AP18">
            <v>2149.74333333333</v>
          </cell>
          <cell r="AQ18">
            <v>2172.91866666667</v>
          </cell>
          <cell r="AR18">
            <v>2152.986</v>
          </cell>
          <cell r="AS18">
            <v>2071.473</v>
          </cell>
          <cell r="AT18">
            <v>2045.59933333333</v>
          </cell>
          <cell r="AU18">
            <v>2357.487</v>
          </cell>
          <cell r="AV18">
            <v>2666.26966666667</v>
          </cell>
          <cell r="AW18">
            <v>2723.46</v>
          </cell>
          <cell r="AX18">
            <v>2418.60933333333</v>
          </cell>
          <cell r="AY18">
            <v>2105.343</v>
          </cell>
          <cell r="AZ18">
            <v>2048.91</v>
          </cell>
          <cell r="BA18">
            <v>2095.18666666667</v>
          </cell>
          <cell r="BB18">
            <v>2180.50833333333</v>
          </cell>
          <cell r="BC18">
            <v>2192.514</v>
          </cell>
          <cell r="BD18">
            <v>2120.57766666667</v>
          </cell>
          <cell r="BE18">
            <v>2032.48166666667</v>
          </cell>
          <cell r="BF18">
            <v>2014.697</v>
          </cell>
          <cell r="BG18">
            <v>2244.51266666667</v>
          </cell>
          <cell r="BH18">
            <v>2638.86133333333</v>
          </cell>
          <cell r="BI18">
            <v>2693.76333333333</v>
          </cell>
          <cell r="BJ18">
            <v>2483.00133333333</v>
          </cell>
          <cell r="BK18">
            <v>2210.274</v>
          </cell>
          <cell r="BL18">
            <v>2163.42066666667</v>
          </cell>
          <cell r="BM18">
            <v>2150.74066666667</v>
          </cell>
          <cell r="BN18">
            <v>2197.65166666667</v>
          </cell>
          <cell r="BO18">
            <v>2276.68866666667</v>
          </cell>
          <cell r="BP18">
            <v>2335.47</v>
          </cell>
          <cell r="BQ18">
            <v>2190.534</v>
          </cell>
          <cell r="BR18">
            <v>2113.725</v>
          </cell>
          <cell r="BS18">
            <v>2335.67333333333</v>
          </cell>
          <cell r="BT18">
            <v>2637.953</v>
          </cell>
          <cell r="BU18">
            <v>2606.41566666667</v>
          </cell>
          <cell r="BV18">
            <v>2334.581</v>
          </cell>
          <cell r="BW18">
            <v>2030.86633333333</v>
          </cell>
          <cell r="BX18">
            <v>2035.92566666667</v>
          </cell>
          <cell r="BY18">
            <v>2075.779</v>
          </cell>
          <cell r="BZ18">
            <v>2201.18566666667</v>
          </cell>
          <cell r="CA18">
            <v>2264.444</v>
          </cell>
          <cell r="CB18">
            <v>2188.898</v>
          </cell>
          <cell r="CC18">
            <v>2089.685</v>
          </cell>
          <cell r="CD18">
            <v>2051.925</v>
          </cell>
          <cell r="CE18">
            <v>2488.40133333333</v>
          </cell>
          <cell r="CF18">
            <v>2630.438</v>
          </cell>
          <cell r="CG18">
            <v>2634.83566666667</v>
          </cell>
          <cell r="CH18">
            <v>2232.79</v>
          </cell>
          <cell r="CI18">
            <v>1955.755</v>
          </cell>
          <cell r="CJ18">
            <v>1911.21366666667</v>
          </cell>
          <cell r="CK18">
            <v>1963.70333333333</v>
          </cell>
          <cell r="CL18">
            <v>2131.39066666667</v>
          </cell>
          <cell r="CM18">
            <v>2130.87933333333</v>
          </cell>
          <cell r="CN18">
            <v>2070.54766666667</v>
          </cell>
          <cell r="CO18">
            <v>1983.54</v>
          </cell>
          <cell r="CP18">
            <v>2001.69233333333</v>
          </cell>
          <cell r="CQ18">
            <v>2205.62866666667</v>
          </cell>
          <cell r="CR18">
            <v>2570.76133333333</v>
          </cell>
          <cell r="CS18">
            <v>2601.242</v>
          </cell>
          <cell r="CT18">
            <v>2350.63633333333</v>
          </cell>
          <cell r="CU18">
            <v>1984.78633333333</v>
          </cell>
          <cell r="CV18">
            <v>1908.948</v>
          </cell>
          <cell r="CW18">
            <v>1933.05866666667</v>
          </cell>
          <cell r="CX18">
            <v>1957.714</v>
          </cell>
          <cell r="CY18">
            <v>2019.03333333333</v>
          </cell>
          <cell r="CZ18">
            <v>2020.325</v>
          </cell>
          <cell r="DA18">
            <v>2003.06766666667</v>
          </cell>
          <cell r="DB18">
            <v>2020.05133333333</v>
          </cell>
          <cell r="DC18">
            <v>2230.52</v>
          </cell>
          <cell r="DD18">
            <v>2421.072</v>
          </cell>
          <cell r="DE18">
            <v>2413.40733333333</v>
          </cell>
          <cell r="DF18">
            <v>2229.37866666667</v>
          </cell>
          <cell r="DG18">
            <v>2068.06033333333</v>
          </cell>
          <cell r="DH18">
            <v>2075.06933333333</v>
          </cell>
          <cell r="DI18">
            <v>2077.98733333333</v>
          </cell>
          <cell r="DJ18">
            <v>2099.37833333333</v>
          </cell>
          <cell r="DK18">
            <v>2098.20866666667</v>
          </cell>
          <cell r="DL18">
            <v>2131.56</v>
          </cell>
          <cell r="DM18">
            <v>2097.87133333333</v>
          </cell>
          <cell r="DN18">
            <v>2084.339</v>
          </cell>
          <cell r="DO18">
            <v>2204.69533333333</v>
          </cell>
          <cell r="DP18">
            <v>2394.002</v>
          </cell>
          <cell r="DQ18">
            <v>2424.41266666667</v>
          </cell>
          <cell r="DR18">
            <v>2302.44533333333</v>
          </cell>
          <cell r="DS18">
            <v>2159.313</v>
          </cell>
          <cell r="DT18">
            <v>2146.94233333333</v>
          </cell>
          <cell r="DU18">
            <v>2164.42666666667</v>
          </cell>
          <cell r="DV18">
            <v>2166.83166666667</v>
          </cell>
          <cell r="DW18">
            <v>2197.248</v>
          </cell>
          <cell r="DX18">
            <v>2185.079</v>
          </cell>
          <cell r="DY18">
            <v>2161.62333333333</v>
          </cell>
          <cell r="DZ18">
            <v>2130.11166666667</v>
          </cell>
          <cell r="EA18">
            <v>2350.95766666667</v>
          </cell>
          <cell r="EB18">
            <v>2529.19</v>
          </cell>
          <cell r="EC18">
            <v>2627.762</v>
          </cell>
          <cell r="ED18">
            <v>2431.93766666667</v>
          </cell>
          <cell r="EE18">
            <v>2343.104</v>
          </cell>
          <cell r="EF18">
            <v>2330.15533333333</v>
          </cell>
          <cell r="EG18">
            <v>2419.79933333333</v>
          </cell>
          <cell r="EH18">
            <v>2479.25733333333</v>
          </cell>
          <cell r="EI18">
            <v>2464.447</v>
          </cell>
          <cell r="EJ18">
            <v>2472.88633333333</v>
          </cell>
          <cell r="EK18">
            <v>2457.70433333333</v>
          </cell>
          <cell r="EL18">
            <v>2485.65966666667</v>
          </cell>
          <cell r="EM18">
            <v>2622.60066666667</v>
          </cell>
          <cell r="EN18">
            <v>2767.37233333333</v>
          </cell>
          <cell r="EO18">
            <v>2766.66233333333</v>
          </cell>
          <cell r="EP18">
            <v>2639.049</v>
          </cell>
          <cell r="EQ18">
            <v>2452.41166666667</v>
          </cell>
          <cell r="ER18">
            <v>2413.883</v>
          </cell>
          <cell r="ES18">
            <v>2413.223</v>
          </cell>
          <cell r="ET18">
            <v>2458.71433333333</v>
          </cell>
          <cell r="EU18">
            <v>2512.215</v>
          </cell>
          <cell r="EV18">
            <v>2508.65166666667</v>
          </cell>
          <cell r="EW18">
            <v>2430.204</v>
          </cell>
          <cell r="EX18">
            <v>2454.19866666667</v>
          </cell>
          <cell r="EY18">
            <v>2575.94166666667</v>
          </cell>
          <cell r="EZ18">
            <v>2817.51533333333</v>
          </cell>
          <cell r="FA18">
            <v>2813.49633333333</v>
          </cell>
        </row>
        <row r="25">
          <cell r="B25">
            <v>3302.32866666667</v>
          </cell>
          <cell r="C25">
            <v>3429.86366666667</v>
          </cell>
          <cell r="D25">
            <v>3543.78433333333</v>
          </cell>
          <cell r="E25">
            <v>3628.019</v>
          </cell>
          <cell r="F25">
            <v>3620.55833333333</v>
          </cell>
          <cell r="G25">
            <v>3570.446</v>
          </cell>
          <cell r="H25">
            <v>3567.802</v>
          </cell>
          <cell r="I25">
            <v>3519.59533333333</v>
          </cell>
          <cell r="J25">
            <v>3405.45733333333</v>
          </cell>
          <cell r="K25">
            <v>3326.27966666667</v>
          </cell>
          <cell r="L25">
            <v>3256.35266666667</v>
          </cell>
          <cell r="M25">
            <v>3417.11033333333</v>
          </cell>
          <cell r="N25">
            <v>3517.30033333333</v>
          </cell>
          <cell r="O25">
            <v>3646.261</v>
          </cell>
          <cell r="P25">
            <v>3628.59581533333</v>
          </cell>
          <cell r="Q25">
            <v>3627.08414866667</v>
          </cell>
          <cell r="R25">
            <v>3550.06781533333</v>
          </cell>
          <cell r="S25">
            <v>3666.648</v>
          </cell>
          <cell r="T25">
            <v>3769.302</v>
          </cell>
          <cell r="U25">
            <v>3822.87666666667</v>
          </cell>
          <cell r="V25">
            <v>3693.54566666667</v>
          </cell>
          <cell r="W25">
            <v>3619.769</v>
          </cell>
          <cell r="X25">
            <v>3628.931</v>
          </cell>
          <cell r="Y25">
            <v>3642.99633333333</v>
          </cell>
          <cell r="Z25">
            <v>3623.779</v>
          </cell>
          <cell r="AA25">
            <v>3678.47666666667</v>
          </cell>
          <cell r="AB25">
            <v>3698.15466666667</v>
          </cell>
          <cell r="AC25">
            <v>3725.20133333333</v>
          </cell>
          <cell r="AD25">
            <v>3708.89633333333</v>
          </cell>
          <cell r="AE25">
            <v>3711.36833333333</v>
          </cell>
          <cell r="AF25">
            <v>3716.269</v>
          </cell>
          <cell r="AG25">
            <v>3685.63366666667</v>
          </cell>
          <cell r="AH25">
            <v>3685.556</v>
          </cell>
          <cell r="AI25">
            <v>3696.89</v>
          </cell>
          <cell r="AJ25">
            <v>3682.82566666667</v>
          </cell>
          <cell r="AK25">
            <v>3716.32366666667</v>
          </cell>
          <cell r="AL25">
            <v>3717.34666666667</v>
          </cell>
          <cell r="AM25">
            <v>3819.70033333333</v>
          </cell>
          <cell r="AN25">
            <v>3883.24933333333</v>
          </cell>
          <cell r="AO25">
            <v>3999.42033333333</v>
          </cell>
          <cell r="AP25">
            <v>4009.32233333333</v>
          </cell>
          <cell r="AQ25">
            <v>4046.46033333333</v>
          </cell>
          <cell r="AR25">
            <v>4008.233</v>
          </cell>
          <cell r="AS25">
            <v>4005.17733333333</v>
          </cell>
          <cell r="AT25">
            <v>3949.273</v>
          </cell>
          <cell r="AU25">
            <v>3944.77533333333</v>
          </cell>
          <cell r="AV25">
            <v>3980.33766666667</v>
          </cell>
          <cell r="AW25">
            <v>4096.98933333333</v>
          </cell>
          <cell r="AX25">
            <v>4133.029</v>
          </cell>
          <cell r="AY25">
            <v>4150.77833333333</v>
          </cell>
          <cell r="AZ25">
            <v>4126.308</v>
          </cell>
          <cell r="BA25">
            <v>4161.551</v>
          </cell>
          <cell r="BB25">
            <v>4130.29466666667</v>
          </cell>
          <cell r="BC25">
            <v>4108.339</v>
          </cell>
          <cell r="BD25">
            <v>4104.39733333333</v>
          </cell>
          <cell r="BE25">
            <v>4124.71233333333</v>
          </cell>
          <cell r="BF25">
            <v>4109.70566666667</v>
          </cell>
          <cell r="BG25">
            <v>4073.89166666667</v>
          </cell>
          <cell r="BH25">
            <v>4089.14366666667</v>
          </cell>
          <cell r="BI25">
            <v>4169.48366666667</v>
          </cell>
          <cell r="BJ25">
            <v>4218.91933333333</v>
          </cell>
          <cell r="BK25">
            <v>4312.49733333333</v>
          </cell>
          <cell r="BL25">
            <v>4331.985</v>
          </cell>
          <cell r="BM25">
            <v>4352.19366666667</v>
          </cell>
          <cell r="BN25">
            <v>4326.55333333333</v>
          </cell>
          <cell r="BO25">
            <v>4425.48333333333</v>
          </cell>
          <cell r="BP25">
            <v>4602.74966666667</v>
          </cell>
          <cell r="BQ25">
            <v>4686.372</v>
          </cell>
          <cell r="BR25">
            <v>4702.176</v>
          </cell>
          <cell r="BS25">
            <v>4595.11666666667</v>
          </cell>
          <cell r="BT25">
            <v>4652.80933333333</v>
          </cell>
          <cell r="BU25">
            <v>4576.44666666667</v>
          </cell>
          <cell r="BV25">
            <v>4717.319</v>
          </cell>
          <cell r="BW25">
            <v>4653.86766666667</v>
          </cell>
          <cell r="BX25">
            <v>4733.98966666667</v>
          </cell>
          <cell r="BY25">
            <v>4619.96133333333</v>
          </cell>
          <cell r="BZ25">
            <v>4654.89333333333</v>
          </cell>
          <cell r="CA25">
            <v>4708.973</v>
          </cell>
          <cell r="CB25">
            <v>4766.83733333333</v>
          </cell>
          <cell r="CC25">
            <v>4705.893</v>
          </cell>
          <cell r="CD25">
            <v>4562.53466666667</v>
          </cell>
          <cell r="CE25">
            <v>4527.29266666667</v>
          </cell>
          <cell r="CF25">
            <v>4607.94233333333</v>
          </cell>
          <cell r="CG25">
            <v>4721.869</v>
          </cell>
          <cell r="CH25">
            <v>4678.95666666667</v>
          </cell>
          <cell r="CI25">
            <v>4620.615</v>
          </cell>
          <cell r="CJ25">
            <v>4584.23833333333</v>
          </cell>
          <cell r="CK25">
            <v>4721.36866666667</v>
          </cell>
          <cell r="CL25">
            <v>4824.995</v>
          </cell>
          <cell r="CM25">
            <v>4846.53666666667</v>
          </cell>
          <cell r="CN25">
            <v>4796.839</v>
          </cell>
          <cell r="CO25">
            <v>4768.64733333333</v>
          </cell>
          <cell r="CP25">
            <v>4745.09066666667</v>
          </cell>
          <cell r="CQ25">
            <v>4740.91866666667</v>
          </cell>
          <cell r="CR25">
            <v>4733.94166666667</v>
          </cell>
          <cell r="CS25">
            <v>4697.72733333333</v>
          </cell>
          <cell r="CT25">
            <v>4576.06633333333</v>
          </cell>
          <cell r="CU25">
            <v>4475.20966666667</v>
          </cell>
          <cell r="CV25">
            <v>4388.64166666667</v>
          </cell>
          <cell r="CW25">
            <v>4410.502</v>
          </cell>
          <cell r="CX25">
            <v>4404.26833333333</v>
          </cell>
          <cell r="CY25">
            <v>4489.81966666667</v>
          </cell>
          <cell r="CZ25">
            <v>4544.42833333333</v>
          </cell>
          <cell r="DA25">
            <v>4452.99066666667</v>
          </cell>
          <cell r="DB25">
            <v>4355.11866666667</v>
          </cell>
          <cell r="DC25">
            <v>4245.51866666667</v>
          </cell>
          <cell r="DD25">
            <v>4302.218</v>
          </cell>
          <cell r="DE25">
            <v>4345.52766666667</v>
          </cell>
          <cell r="DF25">
            <v>4425.76266666667</v>
          </cell>
          <cell r="DG25">
            <v>4457.91533333333</v>
          </cell>
          <cell r="DH25">
            <v>4442.214</v>
          </cell>
          <cell r="DI25">
            <v>4379.64633333333</v>
          </cell>
          <cell r="DJ25">
            <v>4387.32866666667</v>
          </cell>
          <cell r="DK25">
            <v>4379.81666666667</v>
          </cell>
          <cell r="DL25">
            <v>4375.262</v>
          </cell>
          <cell r="DM25">
            <v>4334.04333333333</v>
          </cell>
          <cell r="DN25">
            <v>4333.80566666667</v>
          </cell>
          <cell r="DO25">
            <v>4311.838</v>
          </cell>
          <cell r="DP25">
            <v>4347.793</v>
          </cell>
          <cell r="DQ25">
            <v>4376.92233333333</v>
          </cell>
          <cell r="DR25">
            <v>4409.014</v>
          </cell>
          <cell r="DS25">
            <v>4416.13533333333</v>
          </cell>
          <cell r="DT25">
            <v>4368.27866666667</v>
          </cell>
          <cell r="DU25">
            <v>4374.138</v>
          </cell>
          <cell r="DV25">
            <v>4344.623</v>
          </cell>
          <cell r="DW25">
            <v>4397.53066666667</v>
          </cell>
          <cell r="DX25">
            <v>4395.96966666667</v>
          </cell>
          <cell r="DY25">
            <v>4233.41966666667</v>
          </cell>
          <cell r="DZ25">
            <v>4118.162</v>
          </cell>
          <cell r="EA25">
            <v>3971.645</v>
          </cell>
          <cell r="EB25">
            <v>4124.32966666667</v>
          </cell>
          <cell r="EC25">
            <v>4196.38266666667</v>
          </cell>
          <cell r="ED25">
            <v>4333.51866666667</v>
          </cell>
          <cell r="EE25">
            <v>4347.533</v>
          </cell>
          <cell r="EF25">
            <v>4305.557</v>
          </cell>
          <cell r="EG25">
            <v>4297.58533333333</v>
          </cell>
          <cell r="EH25">
            <v>4288.10133333333</v>
          </cell>
          <cell r="EI25">
            <v>4304.56633333333</v>
          </cell>
          <cell r="EJ25">
            <v>4350.30833333333</v>
          </cell>
          <cell r="EK25">
            <v>4272.969</v>
          </cell>
          <cell r="EL25">
            <v>4285.95233333333</v>
          </cell>
          <cell r="EM25">
            <v>4220.874</v>
          </cell>
          <cell r="EN25">
            <v>4295.07366666667</v>
          </cell>
          <cell r="EO25">
            <v>4332.48433333333</v>
          </cell>
          <cell r="EP25">
            <v>4434.092</v>
          </cell>
          <cell r="EQ25">
            <v>4551.733</v>
          </cell>
          <cell r="ER25">
            <v>4528.27166666667</v>
          </cell>
          <cell r="ES25">
            <v>4549.47666666667</v>
          </cell>
          <cell r="ET25">
            <v>4504.93633333333</v>
          </cell>
          <cell r="EU25">
            <v>4560.38666666667</v>
          </cell>
          <cell r="EV25">
            <v>4531.27</v>
          </cell>
          <cell r="EW25">
            <v>4428.10333333333</v>
          </cell>
          <cell r="EX25">
            <v>4413.56233333333</v>
          </cell>
          <cell r="EY25">
            <v>4328.49233333333</v>
          </cell>
          <cell r="EZ25">
            <v>4414.481</v>
          </cell>
          <cell r="FA25">
            <v>4500.30933333333</v>
          </cell>
        </row>
        <row r="26">
          <cell r="B26">
            <v>1769.96</v>
          </cell>
          <cell r="C26">
            <v>2023.97933333333</v>
          </cell>
          <cell r="D26">
            <v>2146.273</v>
          </cell>
          <cell r="E26">
            <v>2188.19266666667</v>
          </cell>
          <cell r="F26">
            <v>2219.79033333333</v>
          </cell>
          <cell r="G26">
            <v>2193.30633333333</v>
          </cell>
          <cell r="H26">
            <v>2211.84066666667</v>
          </cell>
          <cell r="I26">
            <v>2244.48266666667</v>
          </cell>
          <cell r="J26">
            <v>2161.497</v>
          </cell>
          <cell r="K26">
            <v>1938.34333333333</v>
          </cell>
          <cell r="L26">
            <v>1663.42233333333</v>
          </cell>
          <cell r="M26">
            <v>1733.62966666667</v>
          </cell>
          <cell r="N26">
            <v>1978.61366666667</v>
          </cell>
          <cell r="O26">
            <v>2293.86233333333</v>
          </cell>
          <cell r="P26">
            <v>2291.97866666667</v>
          </cell>
          <cell r="Q26">
            <v>2225.20666666667</v>
          </cell>
          <cell r="R26">
            <v>2119.32033333333</v>
          </cell>
          <cell r="S26">
            <v>2175.77166666667</v>
          </cell>
          <cell r="T26">
            <v>2283.67733333333</v>
          </cell>
          <cell r="U26">
            <v>2368.36166666667</v>
          </cell>
          <cell r="V26">
            <v>2298.84666666667</v>
          </cell>
          <cell r="W26">
            <v>2092.405</v>
          </cell>
          <cell r="X26">
            <v>1944.954</v>
          </cell>
          <cell r="Y26">
            <v>1983.43166666667</v>
          </cell>
          <cell r="Z26">
            <v>2115.98133333333</v>
          </cell>
          <cell r="AA26">
            <v>2240.11966666667</v>
          </cell>
          <cell r="AB26">
            <v>2252.60233333333</v>
          </cell>
          <cell r="AC26">
            <v>2272.88666666667</v>
          </cell>
          <cell r="AD26">
            <v>2327.83466666667</v>
          </cell>
          <cell r="AE26">
            <v>2330.22933333333</v>
          </cell>
          <cell r="AF26">
            <v>2354.00833333333</v>
          </cell>
          <cell r="AG26">
            <v>2318.877</v>
          </cell>
          <cell r="AH26">
            <v>2310.00466666667</v>
          </cell>
          <cell r="AI26">
            <v>2236.23933333333</v>
          </cell>
          <cell r="AJ26">
            <v>2064.00066666667</v>
          </cell>
          <cell r="AK26">
            <v>2075.10866666667</v>
          </cell>
          <cell r="AL26">
            <v>2174.93333333333</v>
          </cell>
          <cell r="AM26">
            <v>2361.59566666667</v>
          </cell>
          <cell r="AN26">
            <v>2391.806</v>
          </cell>
          <cell r="AO26">
            <v>2445.84</v>
          </cell>
          <cell r="AP26">
            <v>2440.20966666667</v>
          </cell>
          <cell r="AQ26">
            <v>2509.33233333333</v>
          </cell>
          <cell r="AR26">
            <v>2506.97166666667</v>
          </cell>
          <cell r="AS26">
            <v>2563.91533333333</v>
          </cell>
          <cell r="AT26">
            <v>2509.772</v>
          </cell>
          <cell r="AU26">
            <v>2310.88233333333</v>
          </cell>
          <cell r="AV26">
            <v>2185.00466666667</v>
          </cell>
          <cell r="AW26">
            <v>2253.17</v>
          </cell>
          <cell r="AX26">
            <v>2469.17033333333</v>
          </cell>
          <cell r="AY26">
            <v>2628.63333333333</v>
          </cell>
          <cell r="AZ26">
            <v>2608.74366666667</v>
          </cell>
          <cell r="BA26">
            <v>2585.39966666667</v>
          </cell>
          <cell r="BB26">
            <v>2514.644</v>
          </cell>
          <cell r="BC26">
            <v>2509.828</v>
          </cell>
          <cell r="BD26">
            <v>2557.16433333333</v>
          </cell>
          <cell r="BE26">
            <v>2626.00766666667</v>
          </cell>
          <cell r="BF26">
            <v>2603.299</v>
          </cell>
          <cell r="BG26">
            <v>2434.02833333333</v>
          </cell>
          <cell r="BH26">
            <v>2249.96866666667</v>
          </cell>
          <cell r="BI26">
            <v>2320.50866666667</v>
          </cell>
          <cell r="BJ26">
            <v>2501.26366666667</v>
          </cell>
          <cell r="BK26">
            <v>2732.11133333333</v>
          </cell>
          <cell r="BL26">
            <v>2760.977</v>
          </cell>
          <cell r="BM26">
            <v>2792.49933333333</v>
          </cell>
          <cell r="BN26">
            <v>2756.125</v>
          </cell>
          <cell r="BO26">
            <v>2755.184</v>
          </cell>
          <cell r="BP26">
            <v>2807.809</v>
          </cell>
          <cell r="BQ26">
            <v>2864.16066666667</v>
          </cell>
          <cell r="BR26">
            <v>2890.889</v>
          </cell>
          <cell r="BS26">
            <v>2575.089</v>
          </cell>
          <cell r="BT26">
            <v>2360.58333333333</v>
          </cell>
          <cell r="BU26">
            <v>2306.365</v>
          </cell>
          <cell r="BV26">
            <v>2640.305</v>
          </cell>
          <cell r="BW26">
            <v>2868.02566666667</v>
          </cell>
          <cell r="BX26">
            <v>2948.005</v>
          </cell>
          <cell r="BY26">
            <v>2847.57066666667</v>
          </cell>
          <cell r="BZ26">
            <v>2770.86566666667</v>
          </cell>
          <cell r="CA26">
            <v>2795.74466666667</v>
          </cell>
          <cell r="CB26">
            <v>2869.434</v>
          </cell>
          <cell r="CC26">
            <v>2931.308</v>
          </cell>
          <cell r="CD26">
            <v>2841.58833333333</v>
          </cell>
          <cell r="CE26">
            <v>2570.74</v>
          </cell>
          <cell r="CF26">
            <v>2519.1</v>
          </cell>
          <cell r="CG26">
            <v>2586.17933333333</v>
          </cell>
          <cell r="CH26">
            <v>2814.44833333333</v>
          </cell>
          <cell r="CI26">
            <v>2904.07766666667</v>
          </cell>
          <cell r="CJ26">
            <v>2900.80966666667</v>
          </cell>
          <cell r="CK26">
            <v>2962.79733333333</v>
          </cell>
          <cell r="CL26">
            <v>2944.314</v>
          </cell>
          <cell r="CM26">
            <v>2963.39033333333</v>
          </cell>
          <cell r="CN26">
            <v>2973.04</v>
          </cell>
          <cell r="CO26">
            <v>3043.163</v>
          </cell>
          <cell r="CP26">
            <v>3021.13866666667</v>
          </cell>
          <cell r="CQ26">
            <v>2836.08166666667</v>
          </cell>
          <cell r="CR26">
            <v>2605.32</v>
          </cell>
          <cell r="CS26">
            <v>2581.61466666667</v>
          </cell>
          <cell r="CT26">
            <v>2683.50333333333</v>
          </cell>
          <cell r="CU26">
            <v>2840.039</v>
          </cell>
          <cell r="CV26">
            <v>2818.07733333333</v>
          </cell>
          <cell r="CW26">
            <v>2844.30233333333</v>
          </cell>
          <cell r="CX26">
            <v>2830.229</v>
          </cell>
          <cell r="CY26">
            <v>2869.37066666667</v>
          </cell>
          <cell r="CZ26">
            <v>2937.942</v>
          </cell>
          <cell r="DA26">
            <v>2868.667</v>
          </cell>
          <cell r="DB26">
            <v>2786.54366666667</v>
          </cell>
          <cell r="DC26">
            <v>2535.10133333333</v>
          </cell>
          <cell r="DD26">
            <v>2496.918</v>
          </cell>
          <cell r="DE26">
            <v>2553.95033333333</v>
          </cell>
          <cell r="DF26">
            <v>2760.16666666667</v>
          </cell>
          <cell r="DG26">
            <v>2883.03866666667</v>
          </cell>
          <cell r="DH26">
            <v>2879.77166666667</v>
          </cell>
          <cell r="DI26">
            <v>2855.94533333333</v>
          </cell>
          <cell r="DJ26">
            <v>2852.942</v>
          </cell>
          <cell r="DK26">
            <v>2829.73066666667</v>
          </cell>
          <cell r="DL26">
            <v>2796.2</v>
          </cell>
          <cell r="DM26">
            <v>2752.84266666667</v>
          </cell>
          <cell r="DN26">
            <v>2765.286</v>
          </cell>
          <cell r="DO26">
            <v>2644.18966666667</v>
          </cell>
          <cell r="DP26">
            <v>2607.32333333333</v>
          </cell>
          <cell r="DQ26">
            <v>2604.59366666667</v>
          </cell>
          <cell r="DR26">
            <v>2738.836</v>
          </cell>
          <cell r="DS26">
            <v>2827.273</v>
          </cell>
          <cell r="DT26">
            <v>2791.511</v>
          </cell>
          <cell r="DU26">
            <v>2790.065</v>
          </cell>
          <cell r="DV26">
            <v>2743.74933333333</v>
          </cell>
          <cell r="DW26">
            <v>2770.56433333333</v>
          </cell>
          <cell r="DX26">
            <v>2775.74066666667</v>
          </cell>
          <cell r="DY26">
            <v>2625.526</v>
          </cell>
          <cell r="DZ26">
            <v>2532.28166666667</v>
          </cell>
          <cell r="EA26">
            <v>2238.11033333333</v>
          </cell>
          <cell r="EB26">
            <v>2284.609</v>
          </cell>
          <cell r="EC26">
            <v>2331.105</v>
          </cell>
          <cell r="ED26">
            <v>2626.10866666667</v>
          </cell>
          <cell r="EE26">
            <v>2715.24566666667</v>
          </cell>
          <cell r="EF26">
            <v>2701.056</v>
          </cell>
          <cell r="EG26">
            <v>2636.28</v>
          </cell>
          <cell r="EH26">
            <v>2638.60833333333</v>
          </cell>
          <cell r="EI26">
            <v>2670.22033333333</v>
          </cell>
          <cell r="EJ26">
            <v>2727.218</v>
          </cell>
          <cell r="EK26">
            <v>2639.52033333333</v>
          </cell>
          <cell r="EL26">
            <v>2592.391</v>
          </cell>
          <cell r="EM26">
            <v>2392.448</v>
          </cell>
          <cell r="EN26">
            <v>2387.822</v>
          </cell>
          <cell r="EO26">
            <v>2429.57</v>
          </cell>
          <cell r="EP26">
            <v>2641.15433333333</v>
          </cell>
          <cell r="EQ26">
            <v>2797.22866666667</v>
          </cell>
          <cell r="ER26">
            <v>2800.40266666667</v>
          </cell>
          <cell r="ES26">
            <v>2812.02266666667</v>
          </cell>
          <cell r="ET26">
            <v>2801.174</v>
          </cell>
          <cell r="EU26">
            <v>2820.31566666667</v>
          </cell>
          <cell r="EV26">
            <v>2799.602</v>
          </cell>
          <cell r="EW26">
            <v>2731.974</v>
          </cell>
          <cell r="EX26">
            <v>2682.63766666667</v>
          </cell>
          <cell r="EY26">
            <v>2501.06166666667</v>
          </cell>
          <cell r="EZ26">
            <v>2440.38566666667</v>
          </cell>
          <cell r="FA26">
            <v>2548.97133333333</v>
          </cell>
        </row>
        <row r="27">
          <cell r="B27">
            <v>146.265666666667</v>
          </cell>
          <cell r="C27">
            <v>131.304666666667</v>
          </cell>
          <cell r="D27">
            <v>136.427</v>
          </cell>
          <cell r="E27">
            <v>134.848</v>
          </cell>
          <cell r="F27">
            <v>116.056333333333</v>
          </cell>
          <cell r="G27">
            <v>105.669</v>
          </cell>
          <cell r="H27">
            <v>135.651</v>
          </cell>
          <cell r="I27">
            <v>152.939</v>
          </cell>
          <cell r="J27">
            <v>159.939</v>
          </cell>
          <cell r="K27">
            <v>140.803</v>
          </cell>
          <cell r="L27">
            <v>138.585666666667</v>
          </cell>
          <cell r="M27">
            <v>136.498333333333</v>
          </cell>
          <cell r="N27">
            <v>139.019666666667</v>
          </cell>
          <cell r="O27">
            <v>152.887</v>
          </cell>
          <cell r="P27">
            <v>160.264</v>
          </cell>
          <cell r="Q27">
            <v>152.305</v>
          </cell>
          <cell r="R27">
            <v>132.393333333333</v>
          </cell>
          <cell r="S27">
            <v>139.524666666667</v>
          </cell>
          <cell r="T27">
            <v>130.334333333333</v>
          </cell>
          <cell r="U27">
            <v>116.887</v>
          </cell>
          <cell r="V27">
            <v>97.6916666666667</v>
          </cell>
          <cell r="W27">
            <v>117.638333333333</v>
          </cell>
          <cell r="X27">
            <v>123.736</v>
          </cell>
          <cell r="Y27">
            <v>125.255333333333</v>
          </cell>
          <cell r="Z27">
            <v>115.92</v>
          </cell>
          <cell r="AA27">
            <v>136.88</v>
          </cell>
          <cell r="AB27">
            <v>158.264</v>
          </cell>
          <cell r="AC27">
            <v>164.7</v>
          </cell>
          <cell r="AD27">
            <v>162.006666666667</v>
          </cell>
          <cell r="AE27">
            <v>153.443666666667</v>
          </cell>
          <cell r="AF27">
            <v>130.513666666667</v>
          </cell>
          <cell r="AG27">
            <v>112.183333333333</v>
          </cell>
          <cell r="AH27">
            <v>110.835333333333</v>
          </cell>
          <cell r="AI27">
            <v>123.409666666667</v>
          </cell>
          <cell r="AJ27">
            <v>149.835333333333</v>
          </cell>
          <cell r="AK27">
            <v>165.653666666667</v>
          </cell>
          <cell r="AL27">
            <v>170.884333333333</v>
          </cell>
          <cell r="AM27">
            <v>164.165333333333</v>
          </cell>
          <cell r="AN27">
            <v>171.926</v>
          </cell>
          <cell r="AO27">
            <v>186.815666666667</v>
          </cell>
          <cell r="AP27">
            <v>171.884</v>
          </cell>
          <cell r="AQ27">
            <v>140.052666666667</v>
          </cell>
          <cell r="AR27">
            <v>108.089666666667</v>
          </cell>
          <cell r="AS27">
            <v>103.470666666667</v>
          </cell>
          <cell r="AT27">
            <v>106.043666666667</v>
          </cell>
          <cell r="AU27">
            <v>127.513666666667</v>
          </cell>
          <cell r="AV27">
            <v>143.886666666667</v>
          </cell>
          <cell r="AW27">
            <v>156.880333333333</v>
          </cell>
          <cell r="AX27">
            <v>150.453333333333</v>
          </cell>
          <cell r="AY27">
            <v>140.776333333333</v>
          </cell>
          <cell r="AZ27">
            <v>135.787666666667</v>
          </cell>
          <cell r="BA27">
            <v>147.559666666667</v>
          </cell>
          <cell r="BB27">
            <v>146.676666666667</v>
          </cell>
          <cell r="BC27">
            <v>148.431</v>
          </cell>
          <cell r="BD27">
            <v>142.955</v>
          </cell>
          <cell r="BE27">
            <v>157.416333333333</v>
          </cell>
          <cell r="BF27">
            <v>156.131333333333</v>
          </cell>
          <cell r="BG27">
            <v>170.88</v>
          </cell>
          <cell r="BH27">
            <v>163.243</v>
          </cell>
          <cell r="BI27">
            <v>154.29</v>
          </cell>
          <cell r="BJ27">
            <v>123.404666666667</v>
          </cell>
          <cell r="BK27">
            <v>111.924333333333</v>
          </cell>
          <cell r="BL27">
            <v>109.202333333333</v>
          </cell>
          <cell r="BM27">
            <v>111.262333333333</v>
          </cell>
          <cell r="BN27">
            <v>110.565</v>
          </cell>
          <cell r="BO27">
            <v>192.784666666667</v>
          </cell>
          <cell r="BP27">
            <v>306.071333333333</v>
          </cell>
          <cell r="BQ27">
            <v>433.892</v>
          </cell>
          <cell r="BR27">
            <v>469.443666666667</v>
          </cell>
          <cell r="BS27">
            <v>520.381666666667</v>
          </cell>
          <cell r="BT27">
            <v>583.392</v>
          </cell>
          <cell r="BU27">
            <v>582.658333333333</v>
          </cell>
          <cell r="BV27">
            <v>549.55</v>
          </cell>
          <cell r="BW27">
            <v>460.522666666667</v>
          </cell>
          <cell r="BX27">
            <v>448.975</v>
          </cell>
          <cell r="BY27">
            <v>447.287</v>
          </cell>
          <cell r="BZ27">
            <v>494.351666666667</v>
          </cell>
          <cell r="CA27">
            <v>512.955</v>
          </cell>
          <cell r="CB27">
            <v>528.874333333333</v>
          </cell>
          <cell r="CC27">
            <v>475.593</v>
          </cell>
          <cell r="CD27">
            <v>456.195333333333</v>
          </cell>
          <cell r="CE27">
            <v>430.42</v>
          </cell>
          <cell r="CF27">
            <v>465.585333333333</v>
          </cell>
          <cell r="CG27">
            <v>482.088333333333</v>
          </cell>
          <cell r="CH27">
            <v>457.414</v>
          </cell>
          <cell r="CI27">
            <v>470.581666666667</v>
          </cell>
          <cell r="CJ27">
            <v>478.610333333333</v>
          </cell>
          <cell r="CK27">
            <v>518.879333333333</v>
          </cell>
          <cell r="CL27">
            <v>500.538</v>
          </cell>
          <cell r="CM27">
            <v>506.309666666667</v>
          </cell>
          <cell r="CN27">
            <v>479.157333333333</v>
          </cell>
          <cell r="CO27">
            <v>458.056333333333</v>
          </cell>
          <cell r="CP27">
            <v>436.517</v>
          </cell>
          <cell r="CQ27">
            <v>486.862666666667</v>
          </cell>
          <cell r="CR27">
            <v>530.057</v>
          </cell>
          <cell r="CS27">
            <v>503.296</v>
          </cell>
          <cell r="CT27">
            <v>443.128666666667</v>
          </cell>
          <cell r="CU27">
            <v>409.274</v>
          </cell>
          <cell r="CV27">
            <v>405.078333333333</v>
          </cell>
          <cell r="CW27">
            <v>391.228333333333</v>
          </cell>
          <cell r="CX27">
            <v>353.713333333333</v>
          </cell>
          <cell r="CY27">
            <v>346.281333333333</v>
          </cell>
          <cell r="CZ27">
            <v>328.223666666667</v>
          </cell>
          <cell r="DA27">
            <v>338.726</v>
          </cell>
          <cell r="DB27">
            <v>321.852</v>
          </cell>
          <cell r="DC27">
            <v>351.507</v>
          </cell>
          <cell r="DD27">
            <v>334.454666666667</v>
          </cell>
          <cell r="DE27">
            <v>334.149</v>
          </cell>
          <cell r="DF27">
            <v>310.07</v>
          </cell>
          <cell r="DG27">
            <v>300.937333333333</v>
          </cell>
          <cell r="DH27">
            <v>296.275666666667</v>
          </cell>
          <cell r="DI27">
            <v>278.327</v>
          </cell>
          <cell r="DJ27">
            <v>291.724</v>
          </cell>
          <cell r="DK27">
            <v>307.095333333333</v>
          </cell>
          <cell r="DL27">
            <v>316.018333333333</v>
          </cell>
          <cell r="DM27">
            <v>322.952333333333</v>
          </cell>
          <cell r="DN27">
            <v>311.755</v>
          </cell>
          <cell r="DO27">
            <v>325.413333333333</v>
          </cell>
          <cell r="DP27">
            <v>316.325666666667</v>
          </cell>
          <cell r="DQ27">
            <v>317.176666666667</v>
          </cell>
          <cell r="DR27">
            <v>291.155666666667</v>
          </cell>
          <cell r="DS27">
            <v>281.714666666667</v>
          </cell>
          <cell r="DT27">
            <v>273.877333333333</v>
          </cell>
          <cell r="DU27">
            <v>281.438333333333</v>
          </cell>
          <cell r="DV27">
            <v>282.648333333333</v>
          </cell>
          <cell r="DW27">
            <v>305.311</v>
          </cell>
          <cell r="DX27">
            <v>293.437666666667</v>
          </cell>
          <cell r="DY27">
            <v>300.245333333333</v>
          </cell>
          <cell r="DZ27">
            <v>303.223666666667</v>
          </cell>
          <cell r="EA27">
            <v>348.677</v>
          </cell>
          <cell r="EB27">
            <v>352.87</v>
          </cell>
          <cell r="EC27">
            <v>342.441666666667</v>
          </cell>
          <cell r="ED27">
            <v>298.668666666667</v>
          </cell>
          <cell r="EE27">
            <v>302.527</v>
          </cell>
          <cell r="EF27">
            <v>283.219333333333</v>
          </cell>
          <cell r="EG27">
            <v>290.768</v>
          </cell>
          <cell r="EH27">
            <v>259.22</v>
          </cell>
          <cell r="EI27">
            <v>270.089666666667</v>
          </cell>
          <cell r="EJ27">
            <v>271.260666666667</v>
          </cell>
          <cell r="EK27">
            <v>298.437</v>
          </cell>
          <cell r="EL27">
            <v>321.735</v>
          </cell>
          <cell r="EM27">
            <v>354.221333333333</v>
          </cell>
          <cell r="EN27">
            <v>352.067333333333</v>
          </cell>
          <cell r="EO27">
            <v>340.089333333333</v>
          </cell>
          <cell r="EP27">
            <v>308.063</v>
          </cell>
          <cell r="EQ27">
            <v>327.781333333333</v>
          </cell>
          <cell r="ER27">
            <v>318.972333333333</v>
          </cell>
          <cell r="ES27">
            <v>340.064666666667</v>
          </cell>
          <cell r="ET27">
            <v>314.537666666667</v>
          </cell>
          <cell r="EU27">
            <v>316.885666666667</v>
          </cell>
          <cell r="EV27">
            <v>304.102666666667</v>
          </cell>
          <cell r="EW27">
            <v>305.070333333333</v>
          </cell>
          <cell r="EX27">
            <v>331.571333333333</v>
          </cell>
          <cell r="EY27">
            <v>345.201</v>
          </cell>
          <cell r="EZ27">
            <v>363.551</v>
          </cell>
          <cell r="FA27">
            <v>340.459</v>
          </cell>
        </row>
        <row r="28">
          <cell r="B28">
            <v>1386.103</v>
          </cell>
          <cell r="C28">
            <v>1274.57966666667</v>
          </cell>
          <cell r="D28">
            <v>1261.08433333333</v>
          </cell>
          <cell r="E28">
            <v>1304.97833333333</v>
          </cell>
          <cell r="F28">
            <v>1284.71166666667</v>
          </cell>
          <cell r="G28">
            <v>1271.47066666667</v>
          </cell>
          <cell r="H28">
            <v>1220.31033333333</v>
          </cell>
          <cell r="I28">
            <v>1122.17366666667</v>
          </cell>
          <cell r="J28">
            <v>1084.02133333333</v>
          </cell>
          <cell r="K28">
            <v>1247.13333333333</v>
          </cell>
          <cell r="L28">
            <v>1454.34466666667</v>
          </cell>
          <cell r="M28">
            <v>1546.98233333333</v>
          </cell>
          <cell r="N28">
            <v>1399.667</v>
          </cell>
          <cell r="O28">
            <v>1199.51166666667</v>
          </cell>
          <cell r="P28">
            <v>1176.35314866667</v>
          </cell>
          <cell r="Q28">
            <v>1249.572482</v>
          </cell>
          <cell r="R28">
            <v>1298.35414866667</v>
          </cell>
          <cell r="S28">
            <v>1351.35166666667</v>
          </cell>
          <cell r="T28">
            <v>1355.29033333333</v>
          </cell>
          <cell r="U28">
            <v>1337.628</v>
          </cell>
          <cell r="V28">
            <v>1297.00733333333</v>
          </cell>
          <cell r="W28">
            <v>1409.72566666667</v>
          </cell>
          <cell r="X28">
            <v>1560.241</v>
          </cell>
          <cell r="Y28">
            <v>1534.30933333333</v>
          </cell>
          <cell r="Z28">
            <v>1391.87766666667</v>
          </cell>
          <cell r="AA28">
            <v>1301.477</v>
          </cell>
          <cell r="AB28">
            <v>1287.28833333333</v>
          </cell>
          <cell r="AC28">
            <v>1287.61466666667</v>
          </cell>
          <cell r="AD28">
            <v>1219.055</v>
          </cell>
          <cell r="AE28">
            <v>1227.69533333333</v>
          </cell>
          <cell r="AF28">
            <v>1231.747</v>
          </cell>
          <cell r="AG28">
            <v>1254.57333333333</v>
          </cell>
          <cell r="AH28">
            <v>1264.716</v>
          </cell>
          <cell r="AI28">
            <v>1337.241</v>
          </cell>
          <cell r="AJ28">
            <v>1468.98966666667</v>
          </cell>
          <cell r="AK28">
            <v>1475.56133333333</v>
          </cell>
          <cell r="AL28">
            <v>1371.529</v>
          </cell>
          <cell r="AM28">
            <v>1293.93933333333</v>
          </cell>
          <cell r="AN28">
            <v>1319.51733333333</v>
          </cell>
          <cell r="AO28">
            <v>1366.76466666667</v>
          </cell>
          <cell r="AP28">
            <v>1397.22866666667</v>
          </cell>
          <cell r="AQ28">
            <v>1397.07533333333</v>
          </cell>
          <cell r="AR28">
            <v>1393.17166666667</v>
          </cell>
          <cell r="AS28">
            <v>1337.79133333333</v>
          </cell>
          <cell r="AT28">
            <v>1333.45733333333</v>
          </cell>
          <cell r="AU28">
            <v>1506.37933333333</v>
          </cell>
          <cell r="AV28">
            <v>1651.44633333333</v>
          </cell>
          <cell r="AW28">
            <v>1686.939</v>
          </cell>
          <cell r="AX28">
            <v>1513.40533333333</v>
          </cell>
          <cell r="AY28">
            <v>1381.36866666667</v>
          </cell>
          <cell r="AZ28">
            <v>1381.77666666667</v>
          </cell>
          <cell r="BA28">
            <v>1428.59166666667</v>
          </cell>
          <cell r="BB28">
            <v>1468.974</v>
          </cell>
          <cell r="BC28">
            <v>1450.08</v>
          </cell>
          <cell r="BD28">
            <v>1404.278</v>
          </cell>
          <cell r="BE28">
            <v>1341.28833333333</v>
          </cell>
          <cell r="BF28">
            <v>1350.27533333333</v>
          </cell>
          <cell r="BG28">
            <v>1468.98333333333</v>
          </cell>
          <cell r="BH28">
            <v>1675.932</v>
          </cell>
          <cell r="BI28">
            <v>1694.685</v>
          </cell>
          <cell r="BJ28">
            <v>1594.251</v>
          </cell>
          <cell r="BK28">
            <v>1468.46166666667</v>
          </cell>
          <cell r="BL28">
            <v>1461.80566666667</v>
          </cell>
          <cell r="BM28">
            <v>1448.432</v>
          </cell>
          <cell r="BN28">
            <v>1459.86333333333</v>
          </cell>
          <cell r="BO28">
            <v>1477.51466666667</v>
          </cell>
          <cell r="BP28">
            <v>1488.86933333333</v>
          </cell>
          <cell r="BQ28">
            <v>1388.31933333333</v>
          </cell>
          <cell r="BR28">
            <v>1341.84333333333</v>
          </cell>
          <cell r="BS28">
            <v>1499.646</v>
          </cell>
          <cell r="BT28">
            <v>1708.834</v>
          </cell>
          <cell r="BU28">
            <v>1687.42333333333</v>
          </cell>
          <cell r="BV28">
            <v>1527.464</v>
          </cell>
          <cell r="BW28">
            <v>1325.31933333333</v>
          </cell>
          <cell r="BX28">
            <v>1337.00966666667</v>
          </cell>
          <cell r="BY28">
            <v>1325.10366666667</v>
          </cell>
          <cell r="BZ28">
            <v>1389.676</v>
          </cell>
          <cell r="CA28">
            <v>1400.27333333333</v>
          </cell>
          <cell r="CB28">
            <v>1368.529</v>
          </cell>
          <cell r="CC28">
            <v>1298.992</v>
          </cell>
          <cell r="CD28">
            <v>1264.751</v>
          </cell>
          <cell r="CE28">
            <v>1526.13266666667</v>
          </cell>
          <cell r="CF28">
            <v>1623.257</v>
          </cell>
          <cell r="CG28">
            <v>1653.60133333333</v>
          </cell>
          <cell r="CH28">
            <v>1407.09433333333</v>
          </cell>
          <cell r="CI28">
            <v>1245.95566666667</v>
          </cell>
          <cell r="CJ28">
            <v>1204.81833333333</v>
          </cell>
          <cell r="CK28">
            <v>1239.692</v>
          </cell>
          <cell r="CL28">
            <v>1380.143</v>
          </cell>
          <cell r="CM28">
            <v>1376.83666666667</v>
          </cell>
          <cell r="CN28">
            <v>1344.64166666667</v>
          </cell>
          <cell r="CO28">
            <v>1267.428</v>
          </cell>
          <cell r="CP28">
            <v>1287.435</v>
          </cell>
          <cell r="CQ28">
            <v>1417.97433333333</v>
          </cell>
          <cell r="CR28">
            <v>1598.56466666667</v>
          </cell>
          <cell r="CS28">
            <v>1612.81666666667</v>
          </cell>
          <cell r="CT28">
            <v>1449.43433333333</v>
          </cell>
          <cell r="CU28">
            <v>1225.89666666667</v>
          </cell>
          <cell r="CV28">
            <v>1165.486</v>
          </cell>
          <cell r="CW28">
            <v>1174.97133333333</v>
          </cell>
          <cell r="CX28">
            <v>1220.326</v>
          </cell>
          <cell r="CY28">
            <v>1274.16766666667</v>
          </cell>
          <cell r="CZ28">
            <v>1278.26266666667</v>
          </cell>
          <cell r="DA28">
            <v>1245.59766666667</v>
          </cell>
          <cell r="DB28">
            <v>1246.723</v>
          </cell>
          <cell r="DC28">
            <v>1358.91033333333</v>
          </cell>
          <cell r="DD28">
            <v>1470.84533333333</v>
          </cell>
          <cell r="DE28">
            <v>1457.42833333333</v>
          </cell>
          <cell r="DF28">
            <v>1355.526</v>
          </cell>
          <cell r="DG28">
            <v>1273.93933333333</v>
          </cell>
          <cell r="DH28">
            <v>1266.16666666667</v>
          </cell>
          <cell r="DI28">
            <v>1245.374</v>
          </cell>
          <cell r="DJ28">
            <v>1242.66266666667</v>
          </cell>
          <cell r="DK28">
            <v>1242.99066666667</v>
          </cell>
          <cell r="DL28">
            <v>1263.04366666667</v>
          </cell>
          <cell r="DM28">
            <v>1258.24833333333</v>
          </cell>
          <cell r="DN28">
            <v>1256.76466666667</v>
          </cell>
          <cell r="DO28">
            <v>1342.235</v>
          </cell>
          <cell r="DP28">
            <v>1424.144</v>
          </cell>
          <cell r="DQ28">
            <v>1455.152</v>
          </cell>
          <cell r="DR28">
            <v>1379.02233333333</v>
          </cell>
          <cell r="DS28">
            <v>1307.14766666667</v>
          </cell>
          <cell r="DT28">
            <v>1302.89033333333</v>
          </cell>
          <cell r="DU28">
            <v>1302.63466666667</v>
          </cell>
          <cell r="DV28">
            <v>1318.22533333333</v>
          </cell>
          <cell r="DW28">
            <v>1321.65533333333</v>
          </cell>
          <cell r="DX28">
            <v>1326.79133333333</v>
          </cell>
          <cell r="DY28">
            <v>1307.64833333333</v>
          </cell>
          <cell r="DZ28">
            <v>1282.65666666667</v>
          </cell>
          <cell r="EA28">
            <v>1384.85766666667</v>
          </cell>
          <cell r="EB28">
            <v>1486.85066666667</v>
          </cell>
          <cell r="EC28">
            <v>1522.836</v>
          </cell>
          <cell r="ED28">
            <v>1408.74133333333</v>
          </cell>
          <cell r="EE28">
            <v>1329.76033333333</v>
          </cell>
          <cell r="EF28">
            <v>1321.28166666667</v>
          </cell>
          <cell r="EG28">
            <v>1370.53733333333</v>
          </cell>
          <cell r="EH28">
            <v>1390.273</v>
          </cell>
          <cell r="EI28">
            <v>1364.25633333333</v>
          </cell>
          <cell r="EJ28">
            <v>1351.82966666667</v>
          </cell>
          <cell r="EK28">
            <v>1335.01166666667</v>
          </cell>
          <cell r="EL28">
            <v>1371.82633333333</v>
          </cell>
          <cell r="EM28">
            <v>1474.20466666667</v>
          </cell>
          <cell r="EN28">
            <v>1555.184</v>
          </cell>
          <cell r="EO28">
            <v>1562.825</v>
          </cell>
          <cell r="EP28">
            <v>1484.875</v>
          </cell>
          <cell r="EQ28">
            <v>1426.72366666667</v>
          </cell>
          <cell r="ER28">
            <v>1408.89733333333</v>
          </cell>
          <cell r="ES28">
            <v>1397.39</v>
          </cell>
          <cell r="ET28">
            <v>1389.22566666667</v>
          </cell>
          <cell r="EU28">
            <v>1423.18566666667</v>
          </cell>
          <cell r="EV28">
            <v>1427.56533333333</v>
          </cell>
          <cell r="EW28">
            <v>1391.05833333333</v>
          </cell>
          <cell r="EX28">
            <v>1399.35333333333</v>
          </cell>
          <cell r="EY28">
            <v>1482.22966666667</v>
          </cell>
          <cell r="EZ28">
            <v>1610.54466666667</v>
          </cell>
          <cell r="FA28">
            <v>1610.879</v>
          </cell>
        </row>
        <row r="35">
          <cell r="B35">
            <v>7492.02866666667</v>
          </cell>
          <cell r="C35">
            <v>7715.06166666667</v>
          </cell>
          <cell r="D35">
            <v>8014.25266666667</v>
          </cell>
          <cell r="E35">
            <v>8128.20866666667</v>
          </cell>
          <cell r="F35">
            <v>8048.37566666667</v>
          </cell>
          <cell r="G35">
            <v>7884.733</v>
          </cell>
          <cell r="H35">
            <v>7726.80033333333</v>
          </cell>
          <cell r="I35">
            <v>7623.527</v>
          </cell>
          <cell r="J35">
            <v>7492.87766666667</v>
          </cell>
          <cell r="K35">
            <v>7463.90366666667</v>
          </cell>
          <cell r="L35">
            <v>7495.768</v>
          </cell>
          <cell r="M35">
            <v>7555.226</v>
          </cell>
          <cell r="N35">
            <v>7703.64966666667</v>
          </cell>
          <cell r="O35">
            <v>7663.161</v>
          </cell>
          <cell r="P35">
            <v>7772.18560566667</v>
          </cell>
          <cell r="Q35">
            <v>7842.03627233333</v>
          </cell>
          <cell r="R35">
            <v>7979.209939</v>
          </cell>
          <cell r="S35">
            <v>7945.33866666667</v>
          </cell>
          <cell r="T35">
            <v>7881.90033333333</v>
          </cell>
          <cell r="U35">
            <v>7762.47866666667</v>
          </cell>
          <cell r="V35">
            <v>7741.98666666667</v>
          </cell>
          <cell r="W35">
            <v>7737.392</v>
          </cell>
          <cell r="X35">
            <v>7877.17466666667</v>
          </cell>
          <cell r="Y35">
            <v>7893.73566666667</v>
          </cell>
          <cell r="Z35">
            <v>7872.33866666667</v>
          </cell>
          <cell r="AA35">
            <v>7765.646</v>
          </cell>
          <cell r="AB35">
            <v>7740.01066666667</v>
          </cell>
          <cell r="AC35">
            <v>7875.02533333333</v>
          </cell>
          <cell r="AD35">
            <v>7981.32466666667</v>
          </cell>
          <cell r="AE35">
            <v>7969.67333333333</v>
          </cell>
          <cell r="AF35">
            <v>7763.38733333333</v>
          </cell>
          <cell r="AG35">
            <v>7564.10033333333</v>
          </cell>
          <cell r="AH35">
            <v>7525.48033333333</v>
          </cell>
          <cell r="AI35">
            <v>7575.10466666667</v>
          </cell>
          <cell r="AJ35">
            <v>7761.29033333333</v>
          </cell>
          <cell r="AK35">
            <v>7901.828</v>
          </cell>
          <cell r="AL35">
            <v>7992.308</v>
          </cell>
          <cell r="AM35">
            <v>8016.81</v>
          </cell>
          <cell r="AN35">
            <v>8045.75033333333</v>
          </cell>
          <cell r="AO35">
            <v>8175.76133333333</v>
          </cell>
          <cell r="AP35">
            <v>8213.34033333333</v>
          </cell>
          <cell r="AQ35">
            <v>8285.83333333333</v>
          </cell>
          <cell r="AR35">
            <v>8272.89566666667</v>
          </cell>
          <cell r="AS35">
            <v>8286.183</v>
          </cell>
          <cell r="AT35">
            <v>8260.84066666667</v>
          </cell>
          <cell r="AU35">
            <v>8257.10333333333</v>
          </cell>
          <cell r="AV35">
            <v>8364.52933333333</v>
          </cell>
          <cell r="AW35">
            <v>8413.17933333333</v>
          </cell>
          <cell r="AX35">
            <v>8495.75266666667</v>
          </cell>
          <cell r="AY35">
            <v>8526.39233333334</v>
          </cell>
          <cell r="AZ35">
            <v>8569.52166666667</v>
          </cell>
          <cell r="BA35">
            <v>8616.514</v>
          </cell>
          <cell r="BB35">
            <v>8523.74166666667</v>
          </cell>
          <cell r="BC35">
            <v>8578.91933333333</v>
          </cell>
          <cell r="BD35">
            <v>8487.28066666667</v>
          </cell>
          <cell r="BE35">
            <v>8470.96</v>
          </cell>
          <cell r="BF35">
            <v>8419.80366666667</v>
          </cell>
          <cell r="BG35">
            <v>8356.86033333333</v>
          </cell>
          <cell r="BH35">
            <v>8513.11666666667</v>
          </cell>
          <cell r="BI35">
            <v>8504.094</v>
          </cell>
          <cell r="BJ35">
            <v>8542.978</v>
          </cell>
          <cell r="BK35">
            <v>8569.69866666667</v>
          </cell>
          <cell r="BL35">
            <v>8636.94066666667</v>
          </cell>
          <cell r="BM35">
            <v>8655.19833333333</v>
          </cell>
          <cell r="BN35">
            <v>8573.379</v>
          </cell>
          <cell r="BO35">
            <v>8649.19033333333</v>
          </cell>
          <cell r="BP35">
            <v>8847.25</v>
          </cell>
          <cell r="BQ35">
            <v>9061.386</v>
          </cell>
          <cell r="BR35">
            <v>9203.15733333333</v>
          </cell>
          <cell r="BS35">
            <v>9297.76833333333</v>
          </cell>
          <cell r="BT35">
            <v>9357.45333333333</v>
          </cell>
          <cell r="BU35">
            <v>9269.50166666667</v>
          </cell>
          <cell r="BV35">
            <v>9194.60966666667</v>
          </cell>
          <cell r="BW35">
            <v>9077.378</v>
          </cell>
          <cell r="BX35">
            <v>9128.255</v>
          </cell>
          <cell r="BY35">
            <v>9178.90933333333</v>
          </cell>
          <cell r="BZ35">
            <v>9263.37433333333</v>
          </cell>
          <cell r="CA35">
            <v>9262.823</v>
          </cell>
          <cell r="CB35">
            <v>9182.04166666667</v>
          </cell>
          <cell r="CC35">
            <v>8945.82666666667</v>
          </cell>
          <cell r="CD35">
            <v>8859.64233333333</v>
          </cell>
          <cell r="CE35">
            <v>8937.36066666667</v>
          </cell>
          <cell r="CF35">
            <v>9205.96566666667</v>
          </cell>
          <cell r="CG35">
            <v>9189.57566666667</v>
          </cell>
          <cell r="CH35">
            <v>9082.863</v>
          </cell>
          <cell r="CI35">
            <v>8950.22333333333</v>
          </cell>
          <cell r="CJ35">
            <v>8984.688</v>
          </cell>
          <cell r="CK35">
            <v>9150.5</v>
          </cell>
          <cell r="CL35">
            <v>9162.812</v>
          </cell>
          <cell r="CM35">
            <v>9291.78166666667</v>
          </cell>
          <cell r="CN35">
            <v>9209.12666666667</v>
          </cell>
          <cell r="CO35">
            <v>9260.99233333333</v>
          </cell>
          <cell r="CP35">
            <v>9353.57833333334</v>
          </cell>
          <cell r="CQ35">
            <v>9388.78966666667</v>
          </cell>
          <cell r="CR35">
            <v>9411.287</v>
          </cell>
          <cell r="CS35">
            <v>9228.99766666667</v>
          </cell>
          <cell r="CT35">
            <v>9116.629</v>
          </cell>
          <cell r="CU35">
            <v>8910.729</v>
          </cell>
          <cell r="CV35">
            <v>8795.715</v>
          </cell>
          <cell r="CW35">
            <v>8737.19533333333</v>
          </cell>
          <cell r="CX35">
            <v>8748.553</v>
          </cell>
          <cell r="CY35">
            <v>8812.19066666667</v>
          </cell>
          <cell r="CZ35">
            <v>8826.30566666667</v>
          </cell>
          <cell r="DA35">
            <v>8676.56433333333</v>
          </cell>
          <cell r="DB35">
            <v>8511.39333333333</v>
          </cell>
          <cell r="DC35">
            <v>8422.46933333333</v>
          </cell>
          <cell r="DD35">
            <v>8593.213</v>
          </cell>
          <cell r="DE35">
            <v>8617.75066666667</v>
          </cell>
          <cell r="DF35">
            <v>8676.13233333333</v>
          </cell>
          <cell r="DG35">
            <v>8542.98</v>
          </cell>
          <cell r="DH35">
            <v>8580.90666666667</v>
          </cell>
          <cell r="DI35">
            <v>8558.12466666667</v>
          </cell>
          <cell r="DJ35">
            <v>8631.88533333333</v>
          </cell>
          <cell r="DK35">
            <v>8642.03233333333</v>
          </cell>
          <cell r="DL35">
            <v>8554.95433333334</v>
          </cell>
          <cell r="DM35">
            <v>8463.61266666667</v>
          </cell>
          <cell r="DN35">
            <v>8345.506</v>
          </cell>
          <cell r="DO35">
            <v>8433.96366666667</v>
          </cell>
          <cell r="DP35">
            <v>8566</v>
          </cell>
          <cell r="DQ35">
            <v>8698.46366666667</v>
          </cell>
          <cell r="DR35">
            <v>8719.013</v>
          </cell>
          <cell r="DS35">
            <v>8703.018</v>
          </cell>
          <cell r="DT35">
            <v>8640.52533333333</v>
          </cell>
          <cell r="DU35">
            <v>8617.40033333333</v>
          </cell>
          <cell r="DV35">
            <v>8600.61466666667</v>
          </cell>
          <cell r="DW35">
            <v>8655.83966666667</v>
          </cell>
          <cell r="DX35">
            <v>8559.086</v>
          </cell>
          <cell r="DY35">
            <v>8316.295</v>
          </cell>
          <cell r="DZ35">
            <v>8119.76333333333</v>
          </cell>
          <cell r="EA35">
            <v>8163.09666666667</v>
          </cell>
          <cell r="EB35">
            <v>8375.38333333333</v>
          </cell>
          <cell r="EC35">
            <v>8456.35066666667</v>
          </cell>
          <cell r="ED35">
            <v>8419.53966666667</v>
          </cell>
          <cell r="EE35">
            <v>8354.81233333333</v>
          </cell>
          <cell r="EF35">
            <v>8308.926</v>
          </cell>
          <cell r="EG35">
            <v>8193.98733333333</v>
          </cell>
          <cell r="EH35">
            <v>8254.894</v>
          </cell>
          <cell r="EI35">
            <v>8352.409</v>
          </cell>
          <cell r="EJ35">
            <v>8530.78133333333</v>
          </cell>
          <cell r="EK35">
            <v>8435.832</v>
          </cell>
          <cell r="EL35">
            <v>8451.90133333333</v>
          </cell>
          <cell r="EM35">
            <v>8415.05366666667</v>
          </cell>
          <cell r="EN35">
            <v>8583.18433333333</v>
          </cell>
          <cell r="EO35">
            <v>8633.59933333333</v>
          </cell>
          <cell r="EP35">
            <v>8750.76633333333</v>
          </cell>
          <cell r="EQ35">
            <v>8698.46633333333</v>
          </cell>
          <cell r="ER35">
            <v>8601.346</v>
          </cell>
          <cell r="ES35">
            <v>8494.674</v>
          </cell>
          <cell r="ET35">
            <v>8471.565</v>
          </cell>
          <cell r="EU35">
            <v>8463.13966666667</v>
          </cell>
          <cell r="EV35">
            <v>8508.189</v>
          </cell>
          <cell r="EW35">
            <v>8393.083</v>
          </cell>
          <cell r="EX35">
            <v>8457.306</v>
          </cell>
          <cell r="EY35">
            <v>8463.36866666667</v>
          </cell>
          <cell r="EZ35">
            <v>8690.26166666667</v>
          </cell>
          <cell r="FA35">
            <v>8775.174</v>
          </cell>
        </row>
        <row r="36">
          <cell r="B36">
            <v>1929.99666666667</v>
          </cell>
          <cell r="C36">
            <v>2133.54</v>
          </cell>
          <cell r="D36">
            <v>2249.459</v>
          </cell>
          <cell r="E36">
            <v>2213.731</v>
          </cell>
          <cell r="F36">
            <v>2241.51366666667</v>
          </cell>
          <cell r="G36">
            <v>2198.54333333333</v>
          </cell>
          <cell r="H36">
            <v>2211.85866666667</v>
          </cell>
          <cell r="I36">
            <v>2242.182</v>
          </cell>
          <cell r="J36">
            <v>2240.12033333333</v>
          </cell>
          <cell r="K36">
            <v>2064.02166666667</v>
          </cell>
          <cell r="L36">
            <v>1807.85033333333</v>
          </cell>
          <cell r="M36">
            <v>1740.50566666667</v>
          </cell>
          <cell r="N36">
            <v>1968.165</v>
          </cell>
          <cell r="O36">
            <v>2222.69066666667</v>
          </cell>
          <cell r="P36">
            <v>2291.78333333333</v>
          </cell>
          <cell r="Q36">
            <v>2233.36066666667</v>
          </cell>
          <cell r="R36">
            <v>2174.39666666667</v>
          </cell>
          <cell r="S36">
            <v>2137.72266666667</v>
          </cell>
          <cell r="T36">
            <v>2218.55766666667</v>
          </cell>
          <cell r="U36">
            <v>2278.59</v>
          </cell>
          <cell r="V36">
            <v>2271.42133333333</v>
          </cell>
          <cell r="W36">
            <v>2084.77633333333</v>
          </cell>
          <cell r="X36">
            <v>1945.795</v>
          </cell>
          <cell r="Y36">
            <v>1997.28266666667</v>
          </cell>
          <cell r="Z36">
            <v>2177.05366666667</v>
          </cell>
          <cell r="AA36">
            <v>2294.874</v>
          </cell>
          <cell r="AB36">
            <v>2284.951</v>
          </cell>
          <cell r="AC36">
            <v>2251.711</v>
          </cell>
          <cell r="AD36">
            <v>2294.48866666667</v>
          </cell>
          <cell r="AE36">
            <v>2282.354</v>
          </cell>
          <cell r="AF36">
            <v>2242.993</v>
          </cell>
          <cell r="AG36">
            <v>2266.98866666667</v>
          </cell>
          <cell r="AH36">
            <v>2252.30966666667</v>
          </cell>
          <cell r="AI36">
            <v>2183.83333333333</v>
          </cell>
          <cell r="AJ36">
            <v>1963.096</v>
          </cell>
          <cell r="AK36">
            <v>1964.13766666667</v>
          </cell>
          <cell r="AL36">
            <v>2154.78633333333</v>
          </cell>
          <cell r="AM36">
            <v>2306.08533333333</v>
          </cell>
          <cell r="AN36">
            <v>2380.926</v>
          </cell>
          <cell r="AO36">
            <v>2320.29066666667</v>
          </cell>
          <cell r="AP36">
            <v>2338.68566666667</v>
          </cell>
          <cell r="AQ36">
            <v>2371.354</v>
          </cell>
          <cell r="AR36">
            <v>2427.626</v>
          </cell>
          <cell r="AS36">
            <v>2522.35366666667</v>
          </cell>
          <cell r="AT36">
            <v>2524.54166666667</v>
          </cell>
          <cell r="AU36">
            <v>2330.60966666667</v>
          </cell>
          <cell r="AV36">
            <v>2151.88866666667</v>
          </cell>
          <cell r="AW36">
            <v>2148.29266666667</v>
          </cell>
          <cell r="AX36">
            <v>2360.30566666667</v>
          </cell>
          <cell r="AY36">
            <v>2583.502</v>
          </cell>
          <cell r="AZ36">
            <v>2626.08733333333</v>
          </cell>
          <cell r="BA36">
            <v>2612.99966666667</v>
          </cell>
          <cell r="BB36">
            <v>2520.92666666667</v>
          </cell>
          <cell r="BC36">
            <v>2484.15366666667</v>
          </cell>
          <cell r="BD36">
            <v>2503.86633333333</v>
          </cell>
          <cell r="BE36">
            <v>2551.34566666667</v>
          </cell>
          <cell r="BF36">
            <v>2551.10533333333</v>
          </cell>
          <cell r="BG36">
            <v>2367.8</v>
          </cell>
          <cell r="BH36">
            <v>2196.491</v>
          </cell>
          <cell r="BI36">
            <v>2171.92733333333</v>
          </cell>
          <cell r="BJ36">
            <v>2352.02933333333</v>
          </cell>
          <cell r="BK36">
            <v>2572.402</v>
          </cell>
          <cell r="BL36">
            <v>2620.44433333333</v>
          </cell>
          <cell r="BM36">
            <v>2589.987</v>
          </cell>
          <cell r="BN36">
            <v>2524.81366666667</v>
          </cell>
          <cell r="BO36">
            <v>2533.47433333333</v>
          </cell>
          <cell r="BP36">
            <v>2597.59066666667</v>
          </cell>
          <cell r="BQ36">
            <v>2691.47233333333</v>
          </cell>
          <cell r="BR36">
            <v>2757.94566666667</v>
          </cell>
          <cell r="BS36">
            <v>2505.18166666667</v>
          </cell>
          <cell r="BT36">
            <v>2254.00266666667</v>
          </cell>
          <cell r="BU36">
            <v>2195.44666666667</v>
          </cell>
          <cell r="BV36">
            <v>2478.453</v>
          </cell>
          <cell r="BW36">
            <v>2720.07066666667</v>
          </cell>
          <cell r="BX36">
            <v>2755.004</v>
          </cell>
          <cell r="BY36">
            <v>2708.201</v>
          </cell>
          <cell r="BZ36">
            <v>2684.19466666667</v>
          </cell>
          <cell r="CA36">
            <v>2674.521</v>
          </cell>
          <cell r="CB36">
            <v>2707.08733333333</v>
          </cell>
          <cell r="CC36">
            <v>2708.156</v>
          </cell>
          <cell r="CD36">
            <v>2707.20366666667</v>
          </cell>
          <cell r="CE36">
            <v>2458.76366666667</v>
          </cell>
          <cell r="CF36">
            <v>2408.711</v>
          </cell>
          <cell r="CG36">
            <v>2402.20966666667</v>
          </cell>
          <cell r="CH36">
            <v>2627.66433333333</v>
          </cell>
          <cell r="CI36">
            <v>2720.61633333333</v>
          </cell>
          <cell r="CJ36">
            <v>2738.804</v>
          </cell>
          <cell r="CK36">
            <v>2750.206</v>
          </cell>
          <cell r="CL36">
            <v>2719.118</v>
          </cell>
          <cell r="CM36">
            <v>2728.63633333333</v>
          </cell>
          <cell r="CN36">
            <v>2765.05266666667</v>
          </cell>
          <cell r="CO36">
            <v>2797.12366666667</v>
          </cell>
          <cell r="CP36">
            <v>2825.83933333333</v>
          </cell>
          <cell r="CQ36">
            <v>2651.775</v>
          </cell>
          <cell r="CR36">
            <v>2448.697</v>
          </cell>
          <cell r="CS36">
            <v>2423.467</v>
          </cell>
          <cell r="CT36">
            <v>2594.16166666667</v>
          </cell>
          <cell r="CU36">
            <v>2738.423</v>
          </cell>
          <cell r="CV36">
            <v>2751.67866666667</v>
          </cell>
          <cell r="CW36">
            <v>2734.03066666667</v>
          </cell>
          <cell r="CX36">
            <v>2759.905</v>
          </cell>
          <cell r="CY36">
            <v>2756.33633333333</v>
          </cell>
          <cell r="CZ36">
            <v>2797.13066666667</v>
          </cell>
          <cell r="DA36">
            <v>2761.52533333333</v>
          </cell>
          <cell r="DB36">
            <v>2715.258</v>
          </cell>
          <cell r="DC36">
            <v>2517.18866666667</v>
          </cell>
          <cell r="DD36">
            <v>2442.05466666667</v>
          </cell>
          <cell r="DE36">
            <v>2439.972</v>
          </cell>
          <cell r="DF36">
            <v>2622.163</v>
          </cell>
          <cell r="DG36">
            <v>2730.512</v>
          </cell>
          <cell r="DH36">
            <v>2749.68933333333</v>
          </cell>
          <cell r="DI36">
            <v>2746.894</v>
          </cell>
          <cell r="DJ36">
            <v>2718.655</v>
          </cell>
          <cell r="DK36">
            <v>2714.72166666667</v>
          </cell>
          <cell r="DL36">
            <v>2699.78933333333</v>
          </cell>
          <cell r="DM36">
            <v>2725.894</v>
          </cell>
          <cell r="DN36">
            <v>2691.44066666667</v>
          </cell>
          <cell r="DO36">
            <v>2533.53866666667</v>
          </cell>
          <cell r="DP36">
            <v>2463.336</v>
          </cell>
          <cell r="DQ36">
            <v>2503.23066666667</v>
          </cell>
          <cell r="DR36">
            <v>2675.41133333333</v>
          </cell>
          <cell r="DS36">
            <v>2748.07533333333</v>
          </cell>
          <cell r="DT36">
            <v>2759.09233333333</v>
          </cell>
          <cell r="DU36">
            <v>2701.47166666667</v>
          </cell>
          <cell r="DV36">
            <v>2673.45533333333</v>
          </cell>
          <cell r="DW36">
            <v>2673.956</v>
          </cell>
          <cell r="DX36">
            <v>2697.052</v>
          </cell>
          <cell r="DY36">
            <v>2608.74466666667</v>
          </cell>
          <cell r="DZ36">
            <v>2540.31</v>
          </cell>
          <cell r="EA36">
            <v>2293.358</v>
          </cell>
          <cell r="EB36">
            <v>2302.422</v>
          </cell>
          <cell r="EC36">
            <v>2329.681</v>
          </cell>
          <cell r="ED36">
            <v>2583.052</v>
          </cell>
          <cell r="EE36">
            <v>2671.75766666667</v>
          </cell>
          <cell r="EF36">
            <v>2621.16733333333</v>
          </cell>
          <cell r="EG36">
            <v>2502.703</v>
          </cell>
          <cell r="EH36">
            <v>2488.90033333333</v>
          </cell>
          <cell r="EI36">
            <v>2507.91233333333</v>
          </cell>
          <cell r="EJ36">
            <v>2614.745</v>
          </cell>
          <cell r="EK36">
            <v>2582.79466666667</v>
          </cell>
          <cell r="EL36">
            <v>2614.95066666667</v>
          </cell>
          <cell r="EM36">
            <v>2419.25666666667</v>
          </cell>
          <cell r="EN36">
            <v>2340.12566666667</v>
          </cell>
          <cell r="EO36">
            <v>2354.22866666667</v>
          </cell>
          <cell r="EP36">
            <v>2534.894</v>
          </cell>
          <cell r="EQ36">
            <v>2673.213</v>
          </cell>
          <cell r="ER36">
            <v>2671.999</v>
          </cell>
          <cell r="ES36">
            <v>2636.42566666667</v>
          </cell>
          <cell r="ET36">
            <v>2640.76066666667</v>
          </cell>
          <cell r="EU36">
            <v>2640.42533333333</v>
          </cell>
          <cell r="EV36">
            <v>2710.80566666667</v>
          </cell>
          <cell r="EW36">
            <v>2661.77866666667</v>
          </cell>
          <cell r="EX36">
            <v>2633.87466666667</v>
          </cell>
          <cell r="EY36">
            <v>2451.08766666667</v>
          </cell>
          <cell r="EZ36">
            <v>2390.85033333333</v>
          </cell>
          <cell r="FA36">
            <v>2436.046</v>
          </cell>
        </row>
        <row r="37">
          <cell r="B37">
            <v>4648.88233333333</v>
          </cell>
          <cell r="C37">
            <v>4826.74533333333</v>
          </cell>
          <cell r="D37">
            <v>5047.43466666667</v>
          </cell>
          <cell r="E37">
            <v>5168.85466666667</v>
          </cell>
          <cell r="F37">
            <v>5095.75633333333</v>
          </cell>
          <cell r="G37">
            <v>4968.491</v>
          </cell>
          <cell r="H37">
            <v>4842.43733333333</v>
          </cell>
          <cell r="I37">
            <v>4731.30566666667</v>
          </cell>
          <cell r="J37">
            <v>4614.96633333333</v>
          </cell>
          <cell r="K37">
            <v>4628.58166666667</v>
          </cell>
          <cell r="L37">
            <v>4761.49566666667</v>
          </cell>
          <cell r="M37">
            <v>4864.33333333333</v>
          </cell>
          <cell r="N37">
            <v>4881.44</v>
          </cell>
          <cell r="O37">
            <v>4747.47433333333</v>
          </cell>
          <cell r="P37">
            <v>4772.77266666667</v>
          </cell>
          <cell r="Q37">
            <v>4869.61966666667</v>
          </cell>
          <cell r="R37">
            <v>5019.065</v>
          </cell>
          <cell r="S37">
            <v>5055.822</v>
          </cell>
          <cell r="T37">
            <v>4945.26666666667</v>
          </cell>
          <cell r="U37">
            <v>4830.148</v>
          </cell>
          <cell r="V37">
            <v>4825.54533333333</v>
          </cell>
          <cell r="W37">
            <v>4905.421</v>
          </cell>
          <cell r="X37">
            <v>5061.19633333333</v>
          </cell>
          <cell r="Y37">
            <v>5035.51733333333</v>
          </cell>
          <cell r="Z37">
            <v>4969.03633333333</v>
          </cell>
          <cell r="AA37">
            <v>4810.68666666667</v>
          </cell>
          <cell r="AB37">
            <v>4783.59033333333</v>
          </cell>
          <cell r="AC37">
            <v>4954.55566666667</v>
          </cell>
          <cell r="AD37">
            <v>5016.71866666667</v>
          </cell>
          <cell r="AE37">
            <v>5021.93866666667</v>
          </cell>
          <cell r="AF37">
            <v>4826.91</v>
          </cell>
          <cell r="AG37">
            <v>4642.06633333333</v>
          </cell>
          <cell r="AH37">
            <v>4617.13733333333</v>
          </cell>
          <cell r="AI37">
            <v>4654.793</v>
          </cell>
          <cell r="AJ37">
            <v>4900.92933333333</v>
          </cell>
          <cell r="AK37">
            <v>5029.89366666667</v>
          </cell>
          <cell r="AL37">
            <v>5032.47433333333</v>
          </cell>
          <cell r="AM37">
            <v>5021.56766666667</v>
          </cell>
          <cell r="AN37">
            <v>4956.32766666667</v>
          </cell>
          <cell r="AO37">
            <v>5090.04533333333</v>
          </cell>
          <cell r="AP37">
            <v>5122.13966666667</v>
          </cell>
          <cell r="AQ37">
            <v>5138.636</v>
          </cell>
          <cell r="AR37">
            <v>5085.45533333333</v>
          </cell>
          <cell r="AS37">
            <v>5030.14766666667</v>
          </cell>
          <cell r="AT37">
            <v>5024.157</v>
          </cell>
          <cell r="AU37">
            <v>5075.386</v>
          </cell>
          <cell r="AV37">
            <v>5197.817</v>
          </cell>
          <cell r="AW37">
            <v>5228.36566666667</v>
          </cell>
          <cell r="AX37">
            <v>5230.243</v>
          </cell>
          <cell r="AY37">
            <v>5218.916</v>
          </cell>
          <cell r="AZ37">
            <v>5276.30033333333</v>
          </cell>
          <cell r="BA37">
            <v>5336.91866666667</v>
          </cell>
          <cell r="BB37">
            <v>5291.28033333333</v>
          </cell>
          <cell r="BC37">
            <v>5352.33133333333</v>
          </cell>
          <cell r="BD37">
            <v>5267.11366666667</v>
          </cell>
          <cell r="BE37">
            <v>5228.42</v>
          </cell>
          <cell r="BF37">
            <v>5204.276</v>
          </cell>
          <cell r="BG37">
            <v>5213.53066666667</v>
          </cell>
          <cell r="BH37">
            <v>5353.696</v>
          </cell>
          <cell r="BI37">
            <v>5333.08833333333</v>
          </cell>
          <cell r="BJ37">
            <v>5302.199</v>
          </cell>
          <cell r="BK37">
            <v>5255.485</v>
          </cell>
          <cell r="BL37">
            <v>5314.88166666667</v>
          </cell>
          <cell r="BM37">
            <v>5362.90266666667</v>
          </cell>
          <cell r="BN37">
            <v>5310.77733333333</v>
          </cell>
          <cell r="BO37">
            <v>5316.54233333333</v>
          </cell>
          <cell r="BP37">
            <v>5403.05833333333</v>
          </cell>
          <cell r="BQ37">
            <v>5567.69833333333</v>
          </cell>
          <cell r="BR37">
            <v>5673.32933333333</v>
          </cell>
          <cell r="BS37">
            <v>5956.559</v>
          </cell>
          <cell r="BT37">
            <v>6174.33133333333</v>
          </cell>
          <cell r="BU37">
            <v>6155.06233333333</v>
          </cell>
          <cell r="BV37">
            <v>5909.04</v>
          </cell>
          <cell r="BW37">
            <v>5651.76133333333</v>
          </cell>
          <cell r="BX37">
            <v>5674.336</v>
          </cell>
          <cell r="BY37">
            <v>5720.03333333333</v>
          </cell>
          <cell r="BZ37">
            <v>5767.66966666667</v>
          </cell>
          <cell r="CA37">
            <v>5724.131</v>
          </cell>
          <cell r="CB37">
            <v>5654.58566666667</v>
          </cell>
          <cell r="CC37">
            <v>5446.978</v>
          </cell>
          <cell r="CD37">
            <v>5365.26533333333</v>
          </cell>
          <cell r="CE37">
            <v>5516.329</v>
          </cell>
          <cell r="CF37">
            <v>5790.074</v>
          </cell>
          <cell r="CG37">
            <v>5806.132</v>
          </cell>
          <cell r="CH37">
            <v>5629.50266666667</v>
          </cell>
          <cell r="CI37">
            <v>5519.80766666667</v>
          </cell>
          <cell r="CJ37">
            <v>5539.48766666667</v>
          </cell>
          <cell r="CK37">
            <v>5676.282</v>
          </cell>
          <cell r="CL37">
            <v>5692.44566666667</v>
          </cell>
          <cell r="CM37">
            <v>5809.10266666667</v>
          </cell>
          <cell r="CN37">
            <v>5718.16833333333</v>
          </cell>
          <cell r="CO37">
            <v>5747.75766666667</v>
          </cell>
          <cell r="CP37">
            <v>5813.48266666667</v>
          </cell>
          <cell r="CQ37">
            <v>5949.36033333333</v>
          </cell>
          <cell r="CR37">
            <v>5990.39266666667</v>
          </cell>
          <cell r="CS37">
            <v>5817.105</v>
          </cell>
          <cell r="CT37">
            <v>5621.26566666667</v>
          </cell>
          <cell r="CU37">
            <v>5413.41666666667</v>
          </cell>
          <cell r="CV37">
            <v>5300.574</v>
          </cell>
          <cell r="CW37">
            <v>5245.07666666667</v>
          </cell>
          <cell r="CX37">
            <v>5251.25933333333</v>
          </cell>
          <cell r="CY37">
            <v>5310.988</v>
          </cell>
          <cell r="CZ37">
            <v>5287.11266666667</v>
          </cell>
          <cell r="DA37">
            <v>5157.569</v>
          </cell>
          <cell r="DB37">
            <v>5022.808</v>
          </cell>
          <cell r="DC37">
            <v>5033.67166666667</v>
          </cell>
          <cell r="DD37">
            <v>5200.93266666667</v>
          </cell>
          <cell r="DE37">
            <v>5221.8</v>
          </cell>
          <cell r="DF37">
            <v>5180.117</v>
          </cell>
          <cell r="DG37">
            <v>5018.347</v>
          </cell>
          <cell r="DH37">
            <v>5022.31466666667</v>
          </cell>
          <cell r="DI37">
            <v>4978.61766666667</v>
          </cell>
          <cell r="DJ37">
            <v>5056.51533333333</v>
          </cell>
          <cell r="DK37">
            <v>5072.09333333333</v>
          </cell>
          <cell r="DL37">
            <v>4986.64933333333</v>
          </cell>
          <cell r="DM37">
            <v>4898.096</v>
          </cell>
          <cell r="DN37">
            <v>4826.49133333333</v>
          </cell>
          <cell r="DO37">
            <v>5037.96433333333</v>
          </cell>
          <cell r="DP37">
            <v>5132.80566666667</v>
          </cell>
          <cell r="DQ37">
            <v>5225.972</v>
          </cell>
          <cell r="DR37">
            <v>5120.17866666667</v>
          </cell>
          <cell r="DS37">
            <v>5102.77733333333</v>
          </cell>
          <cell r="DT37">
            <v>5037.38066666667</v>
          </cell>
          <cell r="DU37">
            <v>5054.13633333333</v>
          </cell>
          <cell r="DV37">
            <v>5078.55266666667</v>
          </cell>
          <cell r="DW37">
            <v>5106.291</v>
          </cell>
          <cell r="DX37">
            <v>5003.74666666667</v>
          </cell>
          <cell r="DY37">
            <v>4853.57566666667</v>
          </cell>
          <cell r="DZ37">
            <v>4731.99866666667</v>
          </cell>
          <cell r="EA37">
            <v>4903.63933333333</v>
          </cell>
          <cell r="EB37">
            <v>5030.62266666667</v>
          </cell>
          <cell r="EC37">
            <v>5021.74433333333</v>
          </cell>
          <cell r="ED37">
            <v>4813.29166666667</v>
          </cell>
          <cell r="EE37">
            <v>4669.71133333333</v>
          </cell>
          <cell r="EF37">
            <v>4678.88533333333</v>
          </cell>
          <cell r="EG37">
            <v>4642.02266666667</v>
          </cell>
          <cell r="EH37">
            <v>4677.01</v>
          </cell>
          <cell r="EI37">
            <v>4744.30633333333</v>
          </cell>
          <cell r="EJ37">
            <v>4794.97966666667</v>
          </cell>
          <cell r="EK37">
            <v>4730.34466666667</v>
          </cell>
          <cell r="EL37">
            <v>4723.118</v>
          </cell>
          <cell r="EM37">
            <v>4847.40133333333</v>
          </cell>
          <cell r="EN37">
            <v>5030.87033333333</v>
          </cell>
          <cell r="EO37">
            <v>5075.53266666667</v>
          </cell>
          <cell r="EP37">
            <v>5061.69733333333</v>
          </cell>
          <cell r="EQ37">
            <v>4999.56466666667</v>
          </cell>
          <cell r="ER37">
            <v>4924.361</v>
          </cell>
          <cell r="ES37">
            <v>4842.41533333333</v>
          </cell>
          <cell r="ET37">
            <v>4761.31533333333</v>
          </cell>
          <cell r="EU37">
            <v>4733.68466666667</v>
          </cell>
          <cell r="EV37">
            <v>4716.29733333333</v>
          </cell>
          <cell r="EW37">
            <v>4692.159</v>
          </cell>
          <cell r="EX37">
            <v>4768.58633333333</v>
          </cell>
          <cell r="EY37">
            <v>4918.56933333333</v>
          </cell>
          <cell r="EZ37">
            <v>5092.44033333333</v>
          </cell>
          <cell r="FA37">
            <v>5136.51033333333</v>
          </cell>
        </row>
        <row r="38">
          <cell r="B38">
            <v>913.149666666667</v>
          </cell>
          <cell r="C38">
            <v>754.776333333333</v>
          </cell>
          <cell r="D38">
            <v>717.359</v>
          </cell>
          <cell r="E38">
            <v>745.623</v>
          </cell>
          <cell r="F38">
            <v>711.105666666667</v>
          </cell>
          <cell r="G38">
            <v>717.698666666667</v>
          </cell>
          <cell r="H38">
            <v>672.504333333333</v>
          </cell>
          <cell r="I38">
            <v>650.039333333333</v>
          </cell>
          <cell r="J38">
            <v>637.791</v>
          </cell>
          <cell r="K38">
            <v>771.300333333333</v>
          </cell>
          <cell r="L38">
            <v>926.422</v>
          </cell>
          <cell r="M38">
            <v>950.387</v>
          </cell>
          <cell r="N38">
            <v>854.044666666667</v>
          </cell>
          <cell r="O38">
            <v>692.996</v>
          </cell>
          <cell r="P38">
            <v>707.629605666667</v>
          </cell>
          <cell r="Q38">
            <v>739.055939</v>
          </cell>
          <cell r="R38">
            <v>785.748272333333</v>
          </cell>
          <cell r="S38">
            <v>751.794</v>
          </cell>
          <cell r="T38">
            <v>718.076</v>
          </cell>
          <cell r="U38">
            <v>653.740666666667</v>
          </cell>
          <cell r="V38">
            <v>645.02</v>
          </cell>
          <cell r="W38">
            <v>747.194666666667</v>
          </cell>
          <cell r="X38">
            <v>870.183333333333</v>
          </cell>
          <cell r="Y38">
            <v>860.935666666667</v>
          </cell>
          <cell r="Z38">
            <v>726.248666666667</v>
          </cell>
          <cell r="AA38">
            <v>660.085333333333</v>
          </cell>
          <cell r="AB38">
            <v>671.469333333333</v>
          </cell>
          <cell r="AC38">
            <v>668.758666666667</v>
          </cell>
          <cell r="AD38">
            <v>670.117333333333</v>
          </cell>
          <cell r="AE38">
            <v>665.380666666667</v>
          </cell>
          <cell r="AF38">
            <v>693.484333333333</v>
          </cell>
          <cell r="AG38">
            <v>655.045333333333</v>
          </cell>
          <cell r="AH38">
            <v>656.033333333333</v>
          </cell>
          <cell r="AI38">
            <v>736.478333333333</v>
          </cell>
          <cell r="AJ38">
            <v>897.265</v>
          </cell>
          <cell r="AK38">
            <v>907.796666666667</v>
          </cell>
          <cell r="AL38">
            <v>805.047333333333</v>
          </cell>
          <cell r="AM38">
            <v>689.157</v>
          </cell>
          <cell r="AN38">
            <v>708.496666666667</v>
          </cell>
          <cell r="AO38">
            <v>765.425333333333</v>
          </cell>
          <cell r="AP38">
            <v>752.515</v>
          </cell>
          <cell r="AQ38">
            <v>775.843333333333</v>
          </cell>
          <cell r="AR38">
            <v>759.814333333333</v>
          </cell>
          <cell r="AS38">
            <v>733.681666666667</v>
          </cell>
          <cell r="AT38">
            <v>712.142</v>
          </cell>
          <cell r="AU38">
            <v>851.107666666667</v>
          </cell>
          <cell r="AV38">
            <v>1014.82366666667</v>
          </cell>
          <cell r="AW38">
            <v>1036.521</v>
          </cell>
          <cell r="AX38">
            <v>905.204</v>
          </cell>
          <cell r="AY38">
            <v>723.974333333333</v>
          </cell>
          <cell r="AZ38">
            <v>667.134</v>
          </cell>
          <cell r="BA38">
            <v>666.595666666667</v>
          </cell>
          <cell r="BB38">
            <v>711.534666666667</v>
          </cell>
          <cell r="BC38">
            <v>742.434333333333</v>
          </cell>
          <cell r="BD38">
            <v>716.300666666667</v>
          </cell>
          <cell r="BE38">
            <v>691.194333333333</v>
          </cell>
          <cell r="BF38">
            <v>664.422333333333</v>
          </cell>
          <cell r="BG38">
            <v>775.529666666667</v>
          </cell>
          <cell r="BH38">
            <v>962.929666666667</v>
          </cell>
          <cell r="BI38">
            <v>999.078333333333</v>
          </cell>
          <cell r="BJ38">
            <v>888.749666666667</v>
          </cell>
          <cell r="BK38">
            <v>741.811666666667</v>
          </cell>
          <cell r="BL38">
            <v>701.614666666667</v>
          </cell>
          <cell r="BM38">
            <v>702.308666666667</v>
          </cell>
          <cell r="BN38">
            <v>737.788</v>
          </cell>
          <cell r="BO38">
            <v>799.173666666667</v>
          </cell>
          <cell r="BP38">
            <v>846.601</v>
          </cell>
          <cell r="BQ38">
            <v>802.215333333333</v>
          </cell>
          <cell r="BR38">
            <v>771.882333333333</v>
          </cell>
          <cell r="BS38">
            <v>836.027666666667</v>
          </cell>
          <cell r="BT38">
            <v>929.119333333333</v>
          </cell>
          <cell r="BU38">
            <v>918.992666666667</v>
          </cell>
          <cell r="BV38">
            <v>807.116666666667</v>
          </cell>
          <cell r="BW38">
            <v>705.546</v>
          </cell>
          <cell r="BX38">
            <v>698.915</v>
          </cell>
          <cell r="BY38">
            <v>750.675</v>
          </cell>
          <cell r="BZ38">
            <v>811.51</v>
          </cell>
          <cell r="CA38">
            <v>864.171</v>
          </cell>
          <cell r="CB38">
            <v>820.368666666667</v>
          </cell>
          <cell r="CC38">
            <v>790.692666666667</v>
          </cell>
          <cell r="CD38">
            <v>787.173333333333</v>
          </cell>
          <cell r="CE38">
            <v>962.268</v>
          </cell>
          <cell r="CF38">
            <v>1007.18066666667</v>
          </cell>
          <cell r="CG38">
            <v>981.234</v>
          </cell>
          <cell r="CH38">
            <v>825.696</v>
          </cell>
          <cell r="CI38">
            <v>709.799333333333</v>
          </cell>
          <cell r="CJ38">
            <v>706.396333333333</v>
          </cell>
          <cell r="CK38">
            <v>724.012</v>
          </cell>
          <cell r="CL38">
            <v>751.248333333333</v>
          </cell>
          <cell r="CM38">
            <v>754.042666666667</v>
          </cell>
          <cell r="CN38">
            <v>725.905666666667</v>
          </cell>
          <cell r="CO38">
            <v>716.111</v>
          </cell>
          <cell r="CP38">
            <v>714.256333333333</v>
          </cell>
          <cell r="CQ38">
            <v>787.654333333333</v>
          </cell>
          <cell r="CR38">
            <v>972.197333333333</v>
          </cell>
          <cell r="CS38">
            <v>988.425666666667</v>
          </cell>
          <cell r="CT38">
            <v>901.201666666667</v>
          </cell>
          <cell r="CU38">
            <v>758.889333333333</v>
          </cell>
          <cell r="CV38">
            <v>743.462333333333</v>
          </cell>
          <cell r="CW38">
            <v>758.088</v>
          </cell>
          <cell r="CX38">
            <v>737.388666666667</v>
          </cell>
          <cell r="CY38">
            <v>744.866333333333</v>
          </cell>
          <cell r="CZ38">
            <v>742.062333333333</v>
          </cell>
          <cell r="DA38">
            <v>757.47</v>
          </cell>
          <cell r="DB38">
            <v>773.327333333333</v>
          </cell>
          <cell r="DC38">
            <v>871.609</v>
          </cell>
          <cell r="DD38">
            <v>950.225666666667</v>
          </cell>
          <cell r="DE38">
            <v>955.978666666667</v>
          </cell>
          <cell r="DF38">
            <v>873.852333333333</v>
          </cell>
          <cell r="DG38">
            <v>794.121</v>
          </cell>
          <cell r="DH38">
            <v>808.902666666667</v>
          </cell>
          <cell r="DI38">
            <v>832.613</v>
          </cell>
          <cell r="DJ38">
            <v>856.715</v>
          </cell>
          <cell r="DK38">
            <v>855.217333333333</v>
          </cell>
          <cell r="DL38">
            <v>868.515666666667</v>
          </cell>
          <cell r="DM38">
            <v>839.622666666667</v>
          </cell>
          <cell r="DN38">
            <v>827.574</v>
          </cell>
          <cell r="DO38">
            <v>862.460666666667</v>
          </cell>
          <cell r="DP38">
            <v>969.858333333333</v>
          </cell>
          <cell r="DQ38">
            <v>969.261</v>
          </cell>
          <cell r="DR38">
            <v>923.423</v>
          </cell>
          <cell r="DS38">
            <v>852.165333333333</v>
          </cell>
          <cell r="DT38">
            <v>844.052333333333</v>
          </cell>
          <cell r="DU38">
            <v>861.792333333333</v>
          </cell>
          <cell r="DV38">
            <v>848.606666666667</v>
          </cell>
          <cell r="DW38">
            <v>875.592666666667</v>
          </cell>
          <cell r="DX38">
            <v>858.287333333333</v>
          </cell>
          <cell r="DY38">
            <v>853.974666666667</v>
          </cell>
          <cell r="DZ38">
            <v>847.454666666667</v>
          </cell>
          <cell r="EA38">
            <v>966.099333333333</v>
          </cell>
          <cell r="EB38">
            <v>1042.33866666667</v>
          </cell>
          <cell r="EC38">
            <v>1104.92533333333</v>
          </cell>
          <cell r="ED38">
            <v>1023.196</v>
          </cell>
          <cell r="EE38">
            <v>1013.34333333333</v>
          </cell>
          <cell r="EF38">
            <v>1008.87333333333</v>
          </cell>
          <cell r="EG38">
            <v>1049.26166666667</v>
          </cell>
          <cell r="EH38">
            <v>1088.98366666667</v>
          </cell>
          <cell r="EI38">
            <v>1100.19033333333</v>
          </cell>
          <cell r="EJ38">
            <v>1121.05666666667</v>
          </cell>
          <cell r="EK38">
            <v>1122.69266666667</v>
          </cell>
          <cell r="EL38">
            <v>1113.83233333333</v>
          </cell>
          <cell r="EM38">
            <v>1148.395</v>
          </cell>
          <cell r="EN38">
            <v>1212.18766666667</v>
          </cell>
          <cell r="EO38">
            <v>1203.838</v>
          </cell>
          <cell r="EP38">
            <v>1154.17533333333</v>
          </cell>
          <cell r="EQ38">
            <v>1025.68866666667</v>
          </cell>
          <cell r="ER38">
            <v>1004.98566666667</v>
          </cell>
          <cell r="ES38">
            <v>1015.83266666667</v>
          </cell>
          <cell r="ET38">
            <v>1069.489</v>
          </cell>
          <cell r="EU38">
            <v>1089.02933333333</v>
          </cell>
          <cell r="EV38">
            <v>1081.086</v>
          </cell>
          <cell r="EW38">
            <v>1039.14533333333</v>
          </cell>
          <cell r="EX38">
            <v>1054.84533333333</v>
          </cell>
          <cell r="EY38">
            <v>1093.71166666667</v>
          </cell>
          <cell r="EZ38">
            <v>1206.97066666667</v>
          </cell>
          <cell r="FA38">
            <v>1202.61766666667</v>
          </cell>
        </row>
        <row r="45">
          <cell r="B45">
            <v>29548.6503333333</v>
          </cell>
          <cell r="C45">
            <v>29592.5093333333</v>
          </cell>
          <cell r="D45">
            <v>29636.441</v>
          </cell>
          <cell r="E45">
            <v>29680.4423333333</v>
          </cell>
          <cell r="F45">
            <v>29724.536</v>
          </cell>
          <cell r="G45">
            <v>29768.7196666667</v>
          </cell>
          <cell r="H45">
            <v>29813</v>
          </cell>
          <cell r="I45">
            <v>29857.369</v>
          </cell>
          <cell r="J45">
            <v>29901.824</v>
          </cell>
          <cell r="K45">
            <v>29946.3666666667</v>
          </cell>
          <cell r="L45">
            <v>29990.9983333333</v>
          </cell>
          <cell r="M45">
            <v>30035.7156666667</v>
          </cell>
          <cell r="N45">
            <v>30080.5073333333</v>
          </cell>
          <cell r="O45">
            <v>30117.157</v>
          </cell>
          <cell r="P45">
            <v>30162.0976666667</v>
          </cell>
          <cell r="Q45">
            <v>30207.1096666667</v>
          </cell>
          <cell r="R45">
            <v>30260.3996666667</v>
          </cell>
          <cell r="S45">
            <v>30305.5356666667</v>
          </cell>
          <cell r="T45">
            <v>30350.7283333333</v>
          </cell>
          <cell r="U45">
            <v>30395.9883333333</v>
          </cell>
          <cell r="V45">
            <v>30441.301</v>
          </cell>
          <cell r="W45">
            <v>30486.6666666667</v>
          </cell>
          <cell r="X45">
            <v>30532.0773333333</v>
          </cell>
          <cell r="Y45">
            <v>30577.5316666667</v>
          </cell>
          <cell r="Z45">
            <v>30623.0296666667</v>
          </cell>
          <cell r="AA45">
            <v>30668.563</v>
          </cell>
          <cell r="AB45">
            <v>30714.1323333333</v>
          </cell>
          <cell r="AC45">
            <v>30759.735</v>
          </cell>
          <cell r="AD45">
            <v>30805.372</v>
          </cell>
          <cell r="AE45">
            <v>30851.0353333333</v>
          </cell>
          <cell r="AF45">
            <v>30896.7326666667</v>
          </cell>
          <cell r="AG45">
            <v>30942.4596666667</v>
          </cell>
          <cell r="AH45">
            <v>30988.2293333333</v>
          </cell>
          <cell r="AI45">
            <v>31034.035</v>
          </cell>
          <cell r="AJ45">
            <v>31079.8933333333</v>
          </cell>
          <cell r="AK45">
            <v>31125.8076666667</v>
          </cell>
          <cell r="AL45">
            <v>31171.792</v>
          </cell>
          <cell r="AM45">
            <v>31217.8413333333</v>
          </cell>
          <cell r="AN45">
            <v>31263.9636666667</v>
          </cell>
          <cell r="AO45">
            <v>31310.1683333333</v>
          </cell>
          <cell r="AP45">
            <v>31356.464</v>
          </cell>
          <cell r="AQ45">
            <v>31402.8496666667</v>
          </cell>
          <cell r="AR45">
            <v>31449.3196666667</v>
          </cell>
          <cell r="AS45">
            <v>31495.8476666667</v>
          </cell>
          <cell r="AT45">
            <v>31542.4246666667</v>
          </cell>
          <cell r="AU45">
            <v>31589.031</v>
          </cell>
          <cell r="AV45">
            <v>31635.6533333333</v>
          </cell>
          <cell r="AW45">
            <v>31682.269</v>
          </cell>
          <cell r="AX45">
            <v>31728.854</v>
          </cell>
          <cell r="AY45">
            <v>31775.401</v>
          </cell>
          <cell r="AZ45">
            <v>31821.8863333333</v>
          </cell>
          <cell r="BA45">
            <v>31868.2913333333</v>
          </cell>
          <cell r="BB45">
            <v>31914.593</v>
          </cell>
          <cell r="BC45">
            <v>31960.7796666667</v>
          </cell>
          <cell r="BD45">
            <v>32006.8593333333</v>
          </cell>
          <cell r="BE45">
            <v>32052.845</v>
          </cell>
          <cell r="BF45">
            <v>32098.7476666667</v>
          </cell>
          <cell r="BG45">
            <v>32144.597</v>
          </cell>
          <cell r="BH45">
            <v>32190.4063333333</v>
          </cell>
          <cell r="BI45">
            <v>32236.208</v>
          </cell>
          <cell r="BJ45">
            <v>32282.0086666667</v>
          </cell>
          <cell r="BK45">
            <v>32327.8333333333</v>
          </cell>
          <cell r="BL45">
            <v>32373.7026666667</v>
          </cell>
          <cell r="BM45">
            <v>32419.6273333333</v>
          </cell>
          <cell r="BN45">
            <v>32465.6436666667</v>
          </cell>
          <cell r="BO45">
            <v>32511.7593333333</v>
          </cell>
          <cell r="BP45">
            <v>32557.9843333333</v>
          </cell>
          <cell r="BQ45">
            <v>32604.3086666667</v>
          </cell>
          <cell r="BR45">
            <v>32650.7193333333</v>
          </cell>
          <cell r="BS45">
            <v>32697.2183333333</v>
          </cell>
          <cell r="BT45">
            <v>32741.4106666667</v>
          </cell>
          <cell r="BU45">
            <v>32785.6006666667</v>
          </cell>
          <cell r="BV45">
            <v>32829.7726666667</v>
          </cell>
          <cell r="BW45">
            <v>32876.2966666667</v>
          </cell>
          <cell r="BX45">
            <v>32922.8443333333</v>
          </cell>
          <cell r="BY45">
            <v>32969.4086666667</v>
          </cell>
          <cell r="BZ45">
            <v>33015.97</v>
          </cell>
          <cell r="CA45">
            <v>33062.5326666667</v>
          </cell>
          <cell r="CB45">
            <v>33109.0843333333</v>
          </cell>
          <cell r="CC45">
            <v>33155.6246666667</v>
          </cell>
          <cell r="CD45">
            <v>33202.1516666667</v>
          </cell>
          <cell r="CE45">
            <v>33248.669</v>
          </cell>
          <cell r="CF45">
            <v>33295.175</v>
          </cell>
          <cell r="CG45">
            <v>33341.6716666667</v>
          </cell>
          <cell r="CH45">
            <v>33388.1673333333</v>
          </cell>
          <cell r="CI45">
            <v>33434.6666666667</v>
          </cell>
          <cell r="CJ45">
            <v>33481.1696666667</v>
          </cell>
          <cell r="CK45">
            <v>33527.676</v>
          </cell>
          <cell r="CL45">
            <v>33574.18</v>
          </cell>
          <cell r="CM45">
            <v>33620.6953333333</v>
          </cell>
          <cell r="CN45">
            <v>33667.2033333333</v>
          </cell>
          <cell r="CO45">
            <v>33713.724</v>
          </cell>
          <cell r="CP45">
            <v>33760.239</v>
          </cell>
          <cell r="CQ45">
            <v>33806.751</v>
          </cell>
          <cell r="CR45">
            <v>33853.247</v>
          </cell>
          <cell r="CS45">
            <v>33899.7243333333</v>
          </cell>
          <cell r="CT45">
            <v>33946.1863333333</v>
          </cell>
          <cell r="CU45">
            <v>33992.6236666667</v>
          </cell>
          <cell r="CV45">
            <v>34039.0416666667</v>
          </cell>
          <cell r="CW45">
            <v>34085.429</v>
          </cell>
          <cell r="CX45">
            <v>34131.774</v>
          </cell>
          <cell r="CY45">
            <v>34178.0793333333</v>
          </cell>
          <cell r="CZ45">
            <v>34224.3343333333</v>
          </cell>
          <cell r="DA45">
            <v>34270.5586666667</v>
          </cell>
          <cell r="DB45">
            <v>34316.7226666667</v>
          </cell>
          <cell r="DC45">
            <v>34362.8426666667</v>
          </cell>
          <cell r="DD45">
            <v>34408.8956666667</v>
          </cell>
          <cell r="DE45">
            <v>34454.891</v>
          </cell>
          <cell r="DF45">
            <v>34500.824</v>
          </cell>
          <cell r="DG45">
            <v>34546.6953333333</v>
          </cell>
          <cell r="DH45">
            <v>34592.4976666667</v>
          </cell>
          <cell r="DI45">
            <v>34638.227</v>
          </cell>
          <cell r="DJ45">
            <v>34683.872</v>
          </cell>
          <cell r="DK45">
            <v>34729.4433333333</v>
          </cell>
          <cell r="DL45">
            <v>34774.9323333333</v>
          </cell>
          <cell r="DM45">
            <v>34820.3423333333</v>
          </cell>
          <cell r="DN45">
            <v>34865.675</v>
          </cell>
          <cell r="DO45">
            <v>34910.9296666667</v>
          </cell>
          <cell r="DP45">
            <v>34956.1236666667</v>
          </cell>
          <cell r="DQ45">
            <v>35001.25</v>
          </cell>
          <cell r="DR45">
            <v>35046.3036666667</v>
          </cell>
          <cell r="DS45">
            <v>35091.2943333333</v>
          </cell>
          <cell r="DT45">
            <v>35136.2136666667</v>
          </cell>
          <cell r="DU45">
            <v>35181.082</v>
          </cell>
          <cell r="DV45">
            <v>35225.8876666667</v>
          </cell>
          <cell r="DW45">
            <v>35270.6346666667</v>
          </cell>
          <cell r="DX45">
            <v>35315.326</v>
          </cell>
          <cell r="DY45">
            <v>35359.967</v>
          </cell>
          <cell r="DZ45">
            <v>35404.544</v>
          </cell>
          <cell r="EA45">
            <v>35448.077</v>
          </cell>
          <cell r="EB45">
            <v>35477.0763333333</v>
          </cell>
          <cell r="EC45">
            <v>35521.506</v>
          </cell>
          <cell r="ED45">
            <v>35566.876</v>
          </cell>
          <cell r="EE45">
            <v>35626.6686666667</v>
          </cell>
          <cell r="EF45">
            <v>35670.9386666667</v>
          </cell>
          <cell r="EG45">
            <v>35715.1443333333</v>
          </cell>
          <cell r="EH45">
            <v>35759.2946666667</v>
          </cell>
          <cell r="EI45">
            <v>35803.3966666667</v>
          </cell>
          <cell r="EJ45">
            <v>35847.449</v>
          </cell>
          <cell r="EK45">
            <v>35891.4456666667</v>
          </cell>
          <cell r="EL45">
            <v>35935.3896666667</v>
          </cell>
          <cell r="EM45">
            <v>35979.2756666667</v>
          </cell>
          <cell r="EN45">
            <v>36023.1183333333</v>
          </cell>
          <cell r="EO45">
            <v>36066.9026666667</v>
          </cell>
          <cell r="EP45">
            <v>36110.643</v>
          </cell>
          <cell r="EQ45">
            <v>36154.3356666667</v>
          </cell>
          <cell r="ER45">
            <v>36197.984</v>
          </cell>
          <cell r="ES45">
            <v>36241.5756666667</v>
          </cell>
          <cell r="ET45">
            <v>36285.1226666667</v>
          </cell>
          <cell r="EU45">
            <v>36328.6196666667</v>
          </cell>
          <cell r="EV45">
            <v>36372.0886666667</v>
          </cell>
          <cell r="EW45">
            <v>36415.513</v>
          </cell>
          <cell r="EX45">
            <v>36458.9013333333</v>
          </cell>
          <cell r="EY45">
            <v>36502.249</v>
          </cell>
          <cell r="EZ45">
            <v>36545.5656666667</v>
          </cell>
          <cell r="FA45">
            <v>36588.8573333333</v>
          </cell>
        </row>
        <row r="53">
          <cell r="B53">
            <v>14388.7303333333</v>
          </cell>
          <cell r="C53">
            <v>14410.5906666667</v>
          </cell>
          <cell r="D53">
            <v>14432.4866666667</v>
          </cell>
          <cell r="E53">
            <v>14454.418</v>
          </cell>
          <cell r="F53">
            <v>14476.3856666667</v>
          </cell>
          <cell r="G53">
            <v>14498.4043333333</v>
          </cell>
          <cell r="H53">
            <v>14520.4703333333</v>
          </cell>
          <cell r="I53">
            <v>14542.5893333333</v>
          </cell>
          <cell r="J53">
            <v>14564.7576666667</v>
          </cell>
          <cell r="K53">
            <v>14586.9693333333</v>
          </cell>
          <cell r="L53">
            <v>14609.228</v>
          </cell>
          <cell r="M53">
            <v>14631.5206666667</v>
          </cell>
          <cell r="N53">
            <v>14653.8616666667</v>
          </cell>
          <cell r="O53">
            <v>14670.5843333333</v>
          </cell>
          <cell r="P53">
            <v>14692.9956666667</v>
          </cell>
          <cell r="Q53">
            <v>14715.4453333333</v>
          </cell>
          <cell r="R53">
            <v>14743.575</v>
          </cell>
          <cell r="S53">
            <v>14766.0943333333</v>
          </cell>
          <cell r="T53">
            <v>14788.6386666667</v>
          </cell>
          <cell r="U53">
            <v>14811.2256666667</v>
          </cell>
          <cell r="V53">
            <v>14833.8353333333</v>
          </cell>
          <cell r="W53">
            <v>14856.4706666667</v>
          </cell>
          <cell r="X53">
            <v>14879.133</v>
          </cell>
          <cell r="Y53">
            <v>14901.824</v>
          </cell>
          <cell r="Z53">
            <v>14924.5453333333</v>
          </cell>
          <cell r="AA53">
            <v>14947.2846666667</v>
          </cell>
          <cell r="AB53">
            <v>14970.0526666667</v>
          </cell>
          <cell r="AC53">
            <v>14992.834</v>
          </cell>
          <cell r="AD53">
            <v>15015.6433333333</v>
          </cell>
          <cell r="AE53">
            <v>15038.4693333333</v>
          </cell>
          <cell r="AF53">
            <v>15061.3153333333</v>
          </cell>
          <cell r="AG53">
            <v>15084.183</v>
          </cell>
          <cell r="AH53">
            <v>15107.0686666667</v>
          </cell>
          <cell r="AI53">
            <v>15129.9863333333</v>
          </cell>
          <cell r="AJ53">
            <v>15152.925</v>
          </cell>
          <cell r="AK53">
            <v>15175.8923333333</v>
          </cell>
          <cell r="AL53">
            <v>15198.8796666667</v>
          </cell>
          <cell r="AM53">
            <v>15221.8926666667</v>
          </cell>
          <cell r="AN53">
            <v>15244.9393333333</v>
          </cell>
          <cell r="AO53">
            <v>15268.0206666667</v>
          </cell>
          <cell r="AP53">
            <v>15291.1333333333</v>
          </cell>
          <cell r="AQ53">
            <v>15314.271</v>
          </cell>
          <cell r="AR53">
            <v>15337.4396666667</v>
          </cell>
          <cell r="AS53">
            <v>15360.6286666667</v>
          </cell>
          <cell r="AT53">
            <v>15383.8293333333</v>
          </cell>
          <cell r="AU53">
            <v>15407.036</v>
          </cell>
          <cell r="AV53">
            <v>15430.2456666667</v>
          </cell>
          <cell r="AW53">
            <v>15453.4453333333</v>
          </cell>
          <cell r="AX53">
            <v>15476.629</v>
          </cell>
          <cell r="AY53">
            <v>15499.7816666667</v>
          </cell>
          <cell r="AZ53">
            <v>15522.9003333333</v>
          </cell>
          <cell r="BA53">
            <v>15545.9746666667</v>
          </cell>
          <cell r="BB53">
            <v>15569.0046666667</v>
          </cell>
          <cell r="BC53">
            <v>15591.9853333333</v>
          </cell>
          <cell r="BD53">
            <v>15614.914</v>
          </cell>
          <cell r="BE53">
            <v>15637.7846666667</v>
          </cell>
          <cell r="BF53">
            <v>15660.624</v>
          </cell>
          <cell r="BG53">
            <v>15683.431</v>
          </cell>
          <cell r="BH53">
            <v>15706.2226666667</v>
          </cell>
          <cell r="BI53">
            <v>15729.0016666667</v>
          </cell>
          <cell r="BJ53">
            <v>15751.7823333333</v>
          </cell>
          <cell r="BK53">
            <v>15774.5746666667</v>
          </cell>
          <cell r="BL53">
            <v>15797.378</v>
          </cell>
          <cell r="BM53">
            <v>15820.209</v>
          </cell>
          <cell r="BN53">
            <v>15843.0726666667</v>
          </cell>
          <cell r="BO53">
            <v>15865.987</v>
          </cell>
          <cell r="BP53">
            <v>15888.942</v>
          </cell>
          <cell r="BQ53">
            <v>15911.9456666667</v>
          </cell>
          <cell r="BR53">
            <v>15934.985</v>
          </cell>
          <cell r="BS53">
            <v>15958.0666666667</v>
          </cell>
          <cell r="BT53">
            <v>15980.256</v>
          </cell>
          <cell r="BU53">
            <v>16002.3926666667</v>
          </cell>
          <cell r="BV53">
            <v>16024.475</v>
          </cell>
          <cell r="BW53">
            <v>16047.423</v>
          </cell>
          <cell r="BX53">
            <v>16070.3863333333</v>
          </cell>
          <cell r="BY53">
            <v>16093.3626666667</v>
          </cell>
          <cell r="BZ53">
            <v>16116.3506666667</v>
          </cell>
          <cell r="CA53">
            <v>16139.354</v>
          </cell>
          <cell r="CB53">
            <v>16162.3656666667</v>
          </cell>
          <cell r="CC53">
            <v>16185.3893333333</v>
          </cell>
          <cell r="CD53">
            <v>16208.4196666667</v>
          </cell>
          <cell r="CE53">
            <v>16231.458</v>
          </cell>
          <cell r="CF53">
            <v>16254.502</v>
          </cell>
          <cell r="CG53">
            <v>16277.5506666667</v>
          </cell>
          <cell r="CH53">
            <v>16300.6053333333</v>
          </cell>
          <cell r="CI53">
            <v>16323.6603333333</v>
          </cell>
          <cell r="CJ53">
            <v>16346.72</v>
          </cell>
          <cell r="CK53">
            <v>16369.779</v>
          </cell>
          <cell r="CL53">
            <v>16392.8376666667</v>
          </cell>
          <cell r="CM53">
            <v>16415.894</v>
          </cell>
          <cell r="CN53">
            <v>16438.946</v>
          </cell>
          <cell r="CO53">
            <v>16461.9916666667</v>
          </cell>
          <cell r="CP53">
            <v>16485.031</v>
          </cell>
          <cell r="CQ53">
            <v>16508.0606666667</v>
          </cell>
          <cell r="CR53">
            <v>16531.0823333333</v>
          </cell>
          <cell r="CS53">
            <v>16554.0903333333</v>
          </cell>
          <cell r="CT53">
            <v>16577.088</v>
          </cell>
          <cell r="CU53">
            <v>16600.068</v>
          </cell>
          <cell r="CV53">
            <v>16623.0383333333</v>
          </cell>
          <cell r="CW53">
            <v>16645.9936666667</v>
          </cell>
          <cell r="CX53">
            <v>16668.9283333333</v>
          </cell>
          <cell r="CY53">
            <v>16691.8413333333</v>
          </cell>
          <cell r="CZ53">
            <v>16714.7316666667</v>
          </cell>
          <cell r="DA53">
            <v>16737.6063333333</v>
          </cell>
          <cell r="DB53">
            <v>16760.4533333333</v>
          </cell>
          <cell r="DC53">
            <v>16783.2726666667</v>
          </cell>
          <cell r="DD53">
            <v>16806.062</v>
          </cell>
          <cell r="DE53">
            <v>16828.8156666667</v>
          </cell>
          <cell r="DF53">
            <v>16851.534</v>
          </cell>
          <cell r="DG53">
            <v>16874.224</v>
          </cell>
          <cell r="DH53">
            <v>16896.88</v>
          </cell>
          <cell r="DI53">
            <v>16919.4986666667</v>
          </cell>
          <cell r="DJ53">
            <v>16942.0706666667</v>
          </cell>
          <cell r="DK53">
            <v>16964.601</v>
          </cell>
          <cell r="DL53">
            <v>16987.0926666667</v>
          </cell>
          <cell r="DM53">
            <v>17009.537</v>
          </cell>
          <cell r="DN53">
            <v>17031.9423333333</v>
          </cell>
          <cell r="DO53">
            <v>17054.3026666667</v>
          </cell>
          <cell r="DP53">
            <v>17076.6293333333</v>
          </cell>
          <cell r="DQ53">
            <v>17098.9213333333</v>
          </cell>
          <cell r="DR53">
            <v>17121.1743333333</v>
          </cell>
          <cell r="DS53">
            <v>17143.3996666667</v>
          </cell>
          <cell r="DT53">
            <v>17165.5823333333</v>
          </cell>
          <cell r="DU53">
            <v>17187.742</v>
          </cell>
          <cell r="DV53">
            <v>17209.8616666667</v>
          </cell>
          <cell r="DW53">
            <v>17231.955</v>
          </cell>
          <cell r="DX53">
            <v>17254.0163333333</v>
          </cell>
          <cell r="DY53">
            <v>17276.056</v>
          </cell>
          <cell r="DZ53">
            <v>17298.0593333333</v>
          </cell>
          <cell r="EA53">
            <v>17320.0356666667</v>
          </cell>
          <cell r="EB53">
            <v>17341.9886666667</v>
          </cell>
          <cell r="EC53">
            <v>17363.917</v>
          </cell>
          <cell r="ED53">
            <v>17385.8146666667</v>
          </cell>
          <cell r="EE53">
            <v>17407.6803333333</v>
          </cell>
          <cell r="EF53">
            <v>17429.525</v>
          </cell>
          <cell r="EG53">
            <v>17451.3436666667</v>
          </cell>
          <cell r="EH53">
            <v>17473.1333333333</v>
          </cell>
          <cell r="EI53">
            <v>17494.899</v>
          </cell>
          <cell r="EJ53">
            <v>17516.639</v>
          </cell>
          <cell r="EK53">
            <v>17538.353</v>
          </cell>
          <cell r="EL53">
            <v>17560.0436666667</v>
          </cell>
          <cell r="EM53">
            <v>17581.708</v>
          </cell>
          <cell r="EN53">
            <v>17603.3526666667</v>
          </cell>
          <cell r="EO53">
            <v>17624.9686666667</v>
          </cell>
          <cell r="EP53">
            <v>17646.5636666667</v>
          </cell>
          <cell r="EQ53">
            <v>17668.1343333333</v>
          </cell>
          <cell r="ER53">
            <v>17689.6866666667</v>
          </cell>
          <cell r="ES53">
            <v>17711.2073333333</v>
          </cell>
          <cell r="ET53">
            <v>17732.7073333333</v>
          </cell>
          <cell r="EU53">
            <v>17754.184</v>
          </cell>
          <cell r="EV53">
            <v>17775.6526666667</v>
          </cell>
          <cell r="EW53">
            <v>17797.1043333333</v>
          </cell>
          <cell r="EX53">
            <v>17818.539</v>
          </cell>
          <cell r="EY53">
            <v>17839.953</v>
          </cell>
          <cell r="EZ53">
            <v>17861.349</v>
          </cell>
          <cell r="FA53">
            <v>17882.7313333333</v>
          </cell>
        </row>
        <row r="61">
          <cell r="B61">
            <v>15159.92</v>
          </cell>
          <cell r="C61">
            <v>15181.9186666667</v>
          </cell>
          <cell r="D61">
            <v>15203.9543333333</v>
          </cell>
          <cell r="E61">
            <v>15226.0243333333</v>
          </cell>
          <cell r="F61">
            <v>15248.1503333333</v>
          </cell>
          <cell r="G61">
            <v>15270.3153333333</v>
          </cell>
          <cell r="H61">
            <v>15292.5296666667</v>
          </cell>
          <cell r="I61">
            <v>15314.7796666667</v>
          </cell>
          <cell r="J61">
            <v>15337.0663333333</v>
          </cell>
          <cell r="K61">
            <v>15359.3973333333</v>
          </cell>
          <cell r="L61">
            <v>15381.7703333333</v>
          </cell>
          <cell r="M61">
            <v>15404.195</v>
          </cell>
          <cell r="N61">
            <v>15426.6456666667</v>
          </cell>
          <cell r="O61">
            <v>15446.5726666667</v>
          </cell>
          <cell r="P61">
            <v>15469.102</v>
          </cell>
          <cell r="Q61">
            <v>15491.6643333333</v>
          </cell>
          <cell r="R61">
            <v>15516.8246666667</v>
          </cell>
          <cell r="S61">
            <v>15539.4413333333</v>
          </cell>
          <cell r="T61">
            <v>15562.0896666667</v>
          </cell>
          <cell r="U61">
            <v>15584.7626666667</v>
          </cell>
          <cell r="V61">
            <v>15607.4656666667</v>
          </cell>
          <cell r="W61">
            <v>15630.196</v>
          </cell>
          <cell r="X61">
            <v>15652.9443333333</v>
          </cell>
          <cell r="Y61">
            <v>15675.7076666667</v>
          </cell>
          <cell r="Z61">
            <v>15698.4843333333</v>
          </cell>
          <cell r="AA61">
            <v>15721.2783333333</v>
          </cell>
          <cell r="AB61">
            <v>15744.0796666667</v>
          </cell>
          <cell r="AC61">
            <v>15766.901</v>
          </cell>
          <cell r="AD61">
            <v>15789.7286666667</v>
          </cell>
          <cell r="AE61">
            <v>15812.566</v>
          </cell>
          <cell r="AF61">
            <v>15835.4173333333</v>
          </cell>
          <cell r="AG61">
            <v>15858.2766666667</v>
          </cell>
          <cell r="AH61">
            <v>15881.1606666667</v>
          </cell>
          <cell r="AI61">
            <v>15904.0486666667</v>
          </cell>
          <cell r="AJ61">
            <v>15926.9683333333</v>
          </cell>
          <cell r="AK61">
            <v>15949.9153333333</v>
          </cell>
          <cell r="AL61">
            <v>15972.9123333333</v>
          </cell>
          <cell r="AM61">
            <v>15995.9486666667</v>
          </cell>
          <cell r="AN61">
            <v>16019.0243333333</v>
          </cell>
          <cell r="AO61">
            <v>16042.1476666667</v>
          </cell>
          <cell r="AP61">
            <v>16065.3306666667</v>
          </cell>
          <cell r="AQ61">
            <v>16088.5786666667</v>
          </cell>
          <cell r="AR61">
            <v>16111.88</v>
          </cell>
          <cell r="AS61">
            <v>16135.219</v>
          </cell>
          <cell r="AT61">
            <v>16158.5953333333</v>
          </cell>
          <cell r="AU61">
            <v>16181.995</v>
          </cell>
          <cell r="AV61">
            <v>16205.4076666667</v>
          </cell>
          <cell r="AW61">
            <v>16228.8236666667</v>
          </cell>
          <cell r="AX61">
            <v>16252.225</v>
          </cell>
          <cell r="AY61">
            <v>16275.6193333333</v>
          </cell>
          <cell r="AZ61">
            <v>16298.986</v>
          </cell>
          <cell r="BA61">
            <v>16322.3166666667</v>
          </cell>
          <cell r="BB61">
            <v>16345.5883333333</v>
          </cell>
          <cell r="BC61">
            <v>16368.7943333333</v>
          </cell>
          <cell r="BD61">
            <v>16391.9453333333</v>
          </cell>
          <cell r="BE61">
            <v>16415.0603333333</v>
          </cell>
          <cell r="BF61">
            <v>16438.1236666667</v>
          </cell>
          <cell r="BG61">
            <v>16461.166</v>
          </cell>
          <cell r="BH61">
            <v>16484.1836666667</v>
          </cell>
          <cell r="BI61">
            <v>16507.2063333333</v>
          </cell>
          <cell r="BJ61">
            <v>16530.2263333333</v>
          </cell>
          <cell r="BK61">
            <v>16553.2586666667</v>
          </cell>
          <cell r="BL61">
            <v>16576.3246666667</v>
          </cell>
          <cell r="BM61">
            <v>16599.4183333333</v>
          </cell>
          <cell r="BN61">
            <v>16622.571</v>
          </cell>
          <cell r="BO61">
            <v>16645.7723333333</v>
          </cell>
          <cell r="BP61">
            <v>16669.0423333333</v>
          </cell>
          <cell r="BQ61">
            <v>16692.363</v>
          </cell>
          <cell r="BR61">
            <v>16715.7343333333</v>
          </cell>
          <cell r="BS61">
            <v>16739.1516666667</v>
          </cell>
          <cell r="BT61">
            <v>16761.1546666667</v>
          </cell>
          <cell r="BU61">
            <v>16783.208</v>
          </cell>
          <cell r="BV61">
            <v>16805.2976666667</v>
          </cell>
          <cell r="BW61">
            <v>16828.8736666667</v>
          </cell>
          <cell r="BX61">
            <v>16852.458</v>
          </cell>
          <cell r="BY61">
            <v>16876.046</v>
          </cell>
          <cell r="BZ61">
            <v>16899.6193333333</v>
          </cell>
          <cell r="CA61">
            <v>16923.1786666667</v>
          </cell>
          <cell r="CB61">
            <v>16946.7186666667</v>
          </cell>
          <cell r="CC61">
            <v>16970.2353333333</v>
          </cell>
          <cell r="CD61">
            <v>16993.732</v>
          </cell>
          <cell r="CE61">
            <v>17017.211</v>
          </cell>
          <cell r="CF61">
            <v>17040.673</v>
          </cell>
          <cell r="CG61">
            <v>17064.121</v>
          </cell>
          <cell r="CH61">
            <v>17087.562</v>
          </cell>
          <cell r="CI61">
            <v>17111.0063333333</v>
          </cell>
          <cell r="CJ61">
            <v>17134.4496666667</v>
          </cell>
          <cell r="CK61">
            <v>17157.897</v>
          </cell>
          <cell r="CL61">
            <v>17181.3423333333</v>
          </cell>
          <cell r="CM61">
            <v>17204.8013333333</v>
          </cell>
          <cell r="CN61">
            <v>17228.2573333333</v>
          </cell>
          <cell r="CO61">
            <v>17251.7323333333</v>
          </cell>
          <cell r="CP61">
            <v>17275.208</v>
          </cell>
          <cell r="CQ61">
            <v>17298.6903333333</v>
          </cell>
          <cell r="CR61">
            <v>17322.1646666667</v>
          </cell>
          <cell r="CS61">
            <v>17345.634</v>
          </cell>
          <cell r="CT61">
            <v>17369.0983333333</v>
          </cell>
          <cell r="CU61">
            <v>17392.5556666667</v>
          </cell>
          <cell r="CV61">
            <v>17416.0033333333</v>
          </cell>
          <cell r="CW61">
            <v>17439.4353333333</v>
          </cell>
          <cell r="CX61">
            <v>17462.8456666667</v>
          </cell>
          <cell r="CY61">
            <v>17486.238</v>
          </cell>
          <cell r="CZ61">
            <v>17509.6026666667</v>
          </cell>
          <cell r="DA61">
            <v>17532.9523333333</v>
          </cell>
          <cell r="DB61">
            <v>17556.2693333333</v>
          </cell>
          <cell r="DC61">
            <v>17579.57</v>
          </cell>
          <cell r="DD61">
            <v>17602.8336666667</v>
          </cell>
          <cell r="DE61">
            <v>17626.0753333333</v>
          </cell>
          <cell r="DF61">
            <v>17649.29</v>
          </cell>
          <cell r="DG61">
            <v>17672.4713333333</v>
          </cell>
          <cell r="DH61">
            <v>17695.6176666667</v>
          </cell>
          <cell r="DI61">
            <v>17718.7283333333</v>
          </cell>
          <cell r="DJ61">
            <v>17741.8013333333</v>
          </cell>
          <cell r="DK61">
            <v>17764.8423333333</v>
          </cell>
          <cell r="DL61">
            <v>17787.8396666667</v>
          </cell>
          <cell r="DM61">
            <v>17810.8053333333</v>
          </cell>
          <cell r="DN61">
            <v>17833.7326666667</v>
          </cell>
          <cell r="DO61">
            <v>17856.627</v>
          </cell>
          <cell r="DP61">
            <v>17879.4943333333</v>
          </cell>
          <cell r="DQ61">
            <v>17902.3286666667</v>
          </cell>
          <cell r="DR61">
            <v>17925.1293333333</v>
          </cell>
          <cell r="DS61">
            <v>17947.8946666667</v>
          </cell>
          <cell r="DT61">
            <v>17970.6313333333</v>
          </cell>
          <cell r="DU61">
            <v>17993.34</v>
          </cell>
          <cell r="DV61">
            <v>18016.026</v>
          </cell>
          <cell r="DW61">
            <v>18038.6796666667</v>
          </cell>
          <cell r="DX61">
            <v>18061.3096666667</v>
          </cell>
          <cell r="DY61">
            <v>18083.911</v>
          </cell>
          <cell r="DZ61">
            <v>18106.4846666667</v>
          </cell>
          <cell r="EA61">
            <v>18129.0403333333</v>
          </cell>
          <cell r="EB61">
            <v>18151.567</v>
          </cell>
          <cell r="EC61">
            <v>18174.0683333333</v>
          </cell>
          <cell r="ED61">
            <v>18196.5416666667</v>
          </cell>
          <cell r="EE61">
            <v>18218.9883333333</v>
          </cell>
          <cell r="EF61">
            <v>18241.4136666667</v>
          </cell>
          <cell r="EG61">
            <v>18263.8006666667</v>
          </cell>
          <cell r="EH61">
            <v>18286.1613333333</v>
          </cell>
          <cell r="EI61">
            <v>18308.4976666667</v>
          </cell>
          <cell r="EJ61">
            <v>18330.81</v>
          </cell>
          <cell r="EK61">
            <v>18353.0926666667</v>
          </cell>
          <cell r="EL61">
            <v>18375.346</v>
          </cell>
          <cell r="EM61">
            <v>18397.5676666667</v>
          </cell>
          <cell r="EN61">
            <v>18419.7656666667</v>
          </cell>
          <cell r="EO61">
            <v>18441.934</v>
          </cell>
          <cell r="EP61">
            <v>18464.0793333333</v>
          </cell>
          <cell r="EQ61">
            <v>18486.2013333333</v>
          </cell>
          <cell r="ER61">
            <v>18508.2973333333</v>
          </cell>
          <cell r="ES61">
            <v>18530.3683333333</v>
          </cell>
          <cell r="ET61">
            <v>18552.4153333333</v>
          </cell>
          <cell r="EU61">
            <v>18574.4356666667</v>
          </cell>
          <cell r="EV61">
            <v>18596.436</v>
          </cell>
          <cell r="EW61">
            <v>18618.4086666667</v>
          </cell>
          <cell r="EX61">
            <v>18640.3623333333</v>
          </cell>
          <cell r="EY61">
            <v>18662.296</v>
          </cell>
          <cell r="EZ61">
            <v>18684.2166666667</v>
          </cell>
          <cell r="FA61">
            <v>18706.126</v>
          </cell>
        </row>
      </sheetData>
      <sheetData sheetId="2"/>
      <sheetData sheetId="3">
        <row r="8">
          <cell r="M8" t="str">
            <v>III</v>
          </cell>
          <cell r="N8" t="str">
            <v>IV</v>
          </cell>
        </row>
        <row r="9">
          <cell r="Q9">
            <v>5712.64</v>
          </cell>
          <cell r="R9">
            <v>5764.362</v>
          </cell>
          <cell r="S9">
            <v>6000.579</v>
          </cell>
          <cell r="T9">
            <v>5863.907</v>
          </cell>
          <cell r="U9">
            <v>6003.474</v>
          </cell>
          <cell r="V9">
            <v>5968.991</v>
          </cell>
          <cell r="W9">
            <v>6213.021</v>
          </cell>
          <cell r="X9">
            <v>6049.976</v>
          </cell>
          <cell r="Y9">
            <v>6226.296</v>
          </cell>
          <cell r="Z9">
            <v>6246.403</v>
          </cell>
        </row>
        <row r="10">
          <cell r="Q10">
            <v>1187.092</v>
          </cell>
          <cell r="R10">
            <v>1249.118</v>
          </cell>
          <cell r="S10">
            <v>1457.795</v>
          </cell>
          <cell r="T10">
            <v>1377.369</v>
          </cell>
          <cell r="U10">
            <v>1386.877</v>
          </cell>
          <cell r="V10">
            <v>1341.026</v>
          </cell>
          <cell r="W10">
            <v>1563.46</v>
          </cell>
          <cell r="X10">
            <v>1388.852</v>
          </cell>
          <cell r="Y10">
            <v>1466.559</v>
          </cell>
          <cell r="Z10">
            <v>1463.312</v>
          </cell>
        </row>
        <row r="11">
          <cell r="Q11">
            <v>748.806</v>
          </cell>
          <cell r="R11">
            <v>812.543</v>
          </cell>
          <cell r="S11">
            <v>772.137</v>
          </cell>
          <cell r="T11">
            <v>748.728</v>
          </cell>
          <cell r="U11">
            <v>761.654</v>
          </cell>
          <cell r="V11">
            <v>800.117</v>
          </cell>
          <cell r="W11">
            <v>776.107</v>
          </cell>
          <cell r="X11">
            <v>755.013</v>
          </cell>
          <cell r="Y11">
            <v>796.032</v>
          </cell>
          <cell r="Z11">
            <v>844.389</v>
          </cell>
        </row>
        <row r="12">
          <cell r="Q12">
            <v>774.98</v>
          </cell>
          <cell r="R12">
            <v>790.069</v>
          </cell>
          <cell r="S12">
            <v>789.18</v>
          </cell>
          <cell r="T12">
            <v>733.063</v>
          </cell>
          <cell r="U12">
            <v>754.038</v>
          </cell>
          <cell r="V12">
            <v>718.459</v>
          </cell>
          <cell r="W12">
            <v>755.846</v>
          </cell>
          <cell r="X12">
            <v>781.91</v>
          </cell>
          <cell r="Y12">
            <v>751.842</v>
          </cell>
          <cell r="Z12">
            <v>782.452</v>
          </cell>
        </row>
        <row r="13">
          <cell r="Q13">
            <v>2996.369</v>
          </cell>
          <cell r="R13">
            <v>2909.146</v>
          </cell>
          <cell r="S13">
            <v>2969.901</v>
          </cell>
          <cell r="T13">
            <v>2992.573</v>
          </cell>
          <cell r="U13">
            <v>3083.627</v>
          </cell>
          <cell r="V13">
            <v>3091.609</v>
          </cell>
          <cell r="W13">
            <v>3108.148</v>
          </cell>
          <cell r="X13">
            <v>3118.605</v>
          </cell>
          <cell r="Y13">
            <v>3209.581</v>
          </cell>
          <cell r="Z13">
            <v>3136.613</v>
          </cell>
        </row>
        <row r="14">
          <cell r="Q14">
            <v>5.393</v>
          </cell>
          <cell r="R14">
            <v>3.486</v>
          </cell>
          <cell r="S14">
            <v>11.566</v>
          </cell>
          <cell r="T14">
            <v>12.174</v>
          </cell>
          <cell r="U14">
            <v>17.278</v>
          </cell>
          <cell r="V14">
            <v>17.78</v>
          </cell>
          <cell r="W14">
            <v>9.46</v>
          </cell>
          <cell r="X14">
            <v>5.596</v>
          </cell>
          <cell r="Y14">
            <v>2.281</v>
          </cell>
          <cell r="Z14">
            <v>19.638</v>
          </cell>
        </row>
      </sheetData>
      <sheetData sheetId="4"/>
      <sheetData sheetId="5">
        <row r="7">
          <cell r="K7" t="str">
            <v>I</v>
          </cell>
          <cell r="L7" t="str">
            <v>II</v>
          </cell>
          <cell r="M7" t="str">
            <v>III</v>
          </cell>
          <cell r="N7" t="str">
            <v>IV</v>
          </cell>
          <cell r="O7" t="str">
            <v>I</v>
          </cell>
          <cell r="P7" t="str">
            <v>II</v>
          </cell>
          <cell r="Q7" t="str">
            <v>III</v>
          </cell>
          <cell r="R7" t="str">
            <v>IV</v>
          </cell>
        </row>
        <row r="8">
          <cell r="I8">
            <v>2710.879</v>
          </cell>
          <cell r="J8">
            <v>2851.73</v>
          </cell>
          <cell r="K8">
            <v>3019.112</v>
          </cell>
          <cell r="L8">
            <v>2859.16</v>
          </cell>
          <cell r="M8">
            <v>2902.569</v>
          </cell>
          <cell r="N8">
            <v>2859.602</v>
          </cell>
          <cell r="O8">
            <v>3095.413</v>
          </cell>
          <cell r="P8">
            <v>2925.776</v>
          </cell>
          <cell r="Q8">
            <v>3014.434</v>
          </cell>
          <cell r="R8">
            <v>3090.153</v>
          </cell>
        </row>
        <row r="9">
          <cell r="I9">
            <v>53.442</v>
          </cell>
          <cell r="J9">
            <v>63.02</v>
          </cell>
          <cell r="K9">
            <v>56.944</v>
          </cell>
          <cell r="L9">
            <v>65.205</v>
          </cell>
          <cell r="M9">
            <v>60.929</v>
          </cell>
          <cell r="N9">
            <v>63.343</v>
          </cell>
          <cell r="O9">
            <v>65.32</v>
          </cell>
          <cell r="P9">
            <v>51.165</v>
          </cell>
          <cell r="Q9">
            <v>50.154</v>
          </cell>
          <cell r="R9">
            <v>65.666</v>
          </cell>
        </row>
        <row r="10">
          <cell r="I10">
            <v>385.333</v>
          </cell>
          <cell r="J10">
            <v>360.311</v>
          </cell>
          <cell r="K10">
            <v>410.096</v>
          </cell>
          <cell r="L10">
            <v>420.544</v>
          </cell>
          <cell r="M10">
            <v>386.098</v>
          </cell>
          <cell r="N10">
            <v>381.154</v>
          </cell>
          <cell r="O10">
            <v>401.127</v>
          </cell>
          <cell r="P10">
            <v>417.962</v>
          </cell>
          <cell r="Q10">
            <v>438.147</v>
          </cell>
          <cell r="R10">
            <v>424.964</v>
          </cell>
        </row>
        <row r="11">
          <cell r="I11">
            <v>711.707</v>
          </cell>
          <cell r="J11">
            <v>728.207</v>
          </cell>
          <cell r="K11">
            <v>721.459</v>
          </cell>
          <cell r="L11">
            <v>673.106</v>
          </cell>
          <cell r="M11">
            <v>699.356</v>
          </cell>
          <cell r="N11">
            <v>707.409</v>
          </cell>
          <cell r="O11">
            <v>702.547</v>
          </cell>
          <cell r="P11">
            <v>716.866</v>
          </cell>
          <cell r="Q11">
            <v>696.147</v>
          </cell>
          <cell r="R11">
            <v>749.044</v>
          </cell>
        </row>
        <row r="12">
          <cell r="I12">
            <v>470.897</v>
          </cell>
          <cell r="J12">
            <v>482.626</v>
          </cell>
          <cell r="K12">
            <v>506.693</v>
          </cell>
          <cell r="L12">
            <v>490.114</v>
          </cell>
          <cell r="M12">
            <v>468.913</v>
          </cell>
          <cell r="N12">
            <v>504.505</v>
          </cell>
          <cell r="O12">
            <v>533.044</v>
          </cell>
          <cell r="P12">
            <v>534.819</v>
          </cell>
          <cell r="Q12">
            <v>526.243</v>
          </cell>
          <cell r="R12">
            <v>551.037</v>
          </cell>
        </row>
        <row r="13">
          <cell r="I13">
            <v>139.77</v>
          </cell>
          <cell r="J13">
            <v>134.379</v>
          </cell>
          <cell r="K13">
            <v>127.107</v>
          </cell>
          <cell r="L13">
            <v>117.566</v>
          </cell>
          <cell r="M13">
            <v>142.218</v>
          </cell>
          <cell r="N13">
            <v>122.576</v>
          </cell>
          <cell r="O13">
            <v>122.414</v>
          </cell>
          <cell r="P13">
            <v>133.31</v>
          </cell>
          <cell r="Q13">
            <v>134.105</v>
          </cell>
          <cell r="R13">
            <v>158.625</v>
          </cell>
        </row>
        <row r="14">
          <cell r="I14">
            <v>195.982</v>
          </cell>
          <cell r="J14">
            <v>212.134</v>
          </cell>
          <cell r="K14">
            <v>206.763</v>
          </cell>
          <cell r="L14">
            <v>184.59</v>
          </cell>
          <cell r="M14">
            <v>220.243</v>
          </cell>
          <cell r="N14">
            <v>225.873</v>
          </cell>
          <cell r="O14">
            <v>217.731</v>
          </cell>
          <cell r="P14">
            <v>196.59</v>
          </cell>
          <cell r="Q14">
            <v>213.925</v>
          </cell>
          <cell r="R14">
            <v>201.061</v>
          </cell>
        </row>
        <row r="15">
          <cell r="I15">
            <v>151.662</v>
          </cell>
          <cell r="J15">
            <v>183.429</v>
          </cell>
          <cell r="K15">
            <v>167.785</v>
          </cell>
          <cell r="L15">
            <v>194.113</v>
          </cell>
          <cell r="M15">
            <v>189.396</v>
          </cell>
          <cell r="N15">
            <v>164.951</v>
          </cell>
          <cell r="O15">
            <v>173.4</v>
          </cell>
          <cell r="P15">
            <v>176.098</v>
          </cell>
          <cell r="Q15">
            <v>178.545</v>
          </cell>
          <cell r="R15">
            <v>169.338</v>
          </cell>
        </row>
        <row r="16">
          <cell r="I16">
            <v>456.72</v>
          </cell>
          <cell r="J16">
            <v>512.693</v>
          </cell>
          <cell r="K16">
            <v>644.891</v>
          </cell>
          <cell r="L16">
            <v>544.118</v>
          </cell>
          <cell r="M16">
            <v>545.934</v>
          </cell>
          <cell r="N16">
            <v>523.03</v>
          </cell>
          <cell r="O16">
            <v>712.11</v>
          </cell>
          <cell r="P16">
            <v>533.077</v>
          </cell>
          <cell r="Q16">
            <v>598.157</v>
          </cell>
          <cell r="R16">
            <v>624.339</v>
          </cell>
        </row>
        <row r="17">
          <cell r="I17">
            <v>145.365</v>
          </cell>
          <cell r="J17">
            <v>174.932</v>
          </cell>
          <cell r="K17">
            <v>177.374</v>
          </cell>
          <cell r="L17">
            <v>169.805</v>
          </cell>
          <cell r="M17">
            <v>189.483</v>
          </cell>
          <cell r="N17">
            <v>166.762</v>
          </cell>
          <cell r="O17">
            <v>167.72</v>
          </cell>
          <cell r="P17">
            <v>165.888</v>
          </cell>
          <cell r="Q17">
            <v>179.01</v>
          </cell>
          <cell r="R17">
            <v>146.078</v>
          </cell>
        </row>
      </sheetData>
      <sheetData sheetId="6"/>
      <sheetData sheetId="7"/>
      <sheetData sheetId="8">
        <row r="13">
          <cell r="EI13" t="str">
            <v>Jun-Ago 12</v>
          </cell>
          <cell r="EJ13" t="str">
            <v>Jul-Sep 12</v>
          </cell>
          <cell r="EK13" t="str">
            <v>Ago-Oct 12</v>
          </cell>
          <cell r="EL13" t="str">
            <v>Sep-Nov 12</v>
          </cell>
          <cell r="EM13" t="str">
            <v>Oct-Dic 12</v>
          </cell>
          <cell r="EN13" t="str">
            <v>Nov 12-Ene 13</v>
          </cell>
          <cell r="EO13" t="str">
            <v>Dic 12-Feb 13</v>
          </cell>
          <cell r="EP13" t="str">
            <v>Ene-Mar 13</v>
          </cell>
          <cell r="EQ13" t="str">
            <v>Feb-Abr 13</v>
          </cell>
          <cell r="ER13" t="str">
            <v>Mar-May 13</v>
          </cell>
          <cell r="ES13" t="str">
            <v>Abr-Jun 13</v>
          </cell>
          <cell r="ET13" t="str">
            <v>May-Jul 13</v>
          </cell>
          <cell r="EU13" t="str">
            <v>Jun-Ago 13</v>
          </cell>
          <cell r="EV13" t="str">
            <v>Jul-Sep 13</v>
          </cell>
          <cell r="EW13" t="str">
            <v>Ago-Oct 13</v>
          </cell>
          <cell r="EX13" t="str">
            <v>Sep-Nov 13</v>
          </cell>
          <cell r="EY13" t="str">
            <v>Oct-Dic 13</v>
          </cell>
          <cell r="EZ13" t="str">
            <v>Nov 13-Ene 14</v>
          </cell>
          <cell r="FA13" t="str">
            <v>Dic 13-Feb 14</v>
          </cell>
        </row>
        <row r="15">
          <cell r="B15">
            <v>4668.215</v>
          </cell>
          <cell r="C15">
            <v>4780.40233333333</v>
          </cell>
          <cell r="D15">
            <v>4891.104</v>
          </cell>
          <cell r="E15">
            <v>4906.84166666667</v>
          </cell>
          <cell r="F15">
            <v>4872.65966666667</v>
          </cell>
          <cell r="G15">
            <v>4841.43433333333</v>
          </cell>
          <cell r="H15">
            <v>4825.931</v>
          </cell>
          <cell r="I15">
            <v>4779.10333333333</v>
          </cell>
          <cell r="J15">
            <v>4750.39166666667</v>
          </cell>
          <cell r="K15">
            <v>4685.813</v>
          </cell>
          <cell r="L15">
            <v>4713.60933333333</v>
          </cell>
          <cell r="M15">
            <v>4757.32366666667</v>
          </cell>
          <cell r="N15">
            <v>4875.16533333333</v>
          </cell>
          <cell r="O15">
            <v>4866.95066666667</v>
          </cell>
          <cell r="P15">
            <v>4878.64966666667</v>
          </cell>
          <cell r="Q15">
            <v>4846.98066666667</v>
          </cell>
          <cell r="R15">
            <v>4853.79</v>
          </cell>
          <cell r="S15">
            <v>4820.59333333333</v>
          </cell>
          <cell r="T15">
            <v>4833.29833333333</v>
          </cell>
          <cell r="U15">
            <v>4874.96933333333</v>
          </cell>
          <cell r="V15">
            <v>4844.32333333333</v>
          </cell>
          <cell r="W15">
            <v>4784.85</v>
          </cell>
          <cell r="X15">
            <v>4812.193</v>
          </cell>
          <cell r="Y15">
            <v>4909.64066666667</v>
          </cell>
          <cell r="Z15">
            <v>5003.482</v>
          </cell>
          <cell r="AA15">
            <v>5034.38466666667</v>
          </cell>
          <cell r="AB15">
            <v>5005.54666666667</v>
          </cell>
          <cell r="AC15">
            <v>5001.05466666667</v>
          </cell>
          <cell r="AD15">
            <v>4960.817</v>
          </cell>
          <cell r="AE15">
            <v>4888.12933333333</v>
          </cell>
          <cell r="AF15">
            <v>4840.66433333333</v>
          </cell>
          <cell r="AG15">
            <v>4764.70166666667</v>
          </cell>
          <cell r="AH15">
            <v>4787.66633333333</v>
          </cell>
          <cell r="AI15">
            <v>4803.59</v>
          </cell>
          <cell r="AJ15">
            <v>4929.80733333333</v>
          </cell>
          <cell r="AK15">
            <v>5012.63166666667</v>
          </cell>
          <cell r="AL15">
            <v>5074.83433333333</v>
          </cell>
          <cell r="AM15">
            <v>5150.46</v>
          </cell>
          <cell r="AN15">
            <v>5241.40233333333</v>
          </cell>
          <cell r="AO15">
            <v>5356.43766666667</v>
          </cell>
          <cell r="AP15">
            <v>5311.064</v>
          </cell>
          <cell r="AQ15">
            <v>5293.57966666667</v>
          </cell>
          <cell r="AR15">
            <v>5233.513</v>
          </cell>
          <cell r="AS15">
            <v>5255.371</v>
          </cell>
          <cell r="AT15">
            <v>5243.088</v>
          </cell>
          <cell r="AU15">
            <v>5232.52666666667</v>
          </cell>
          <cell r="AV15">
            <v>5257.76366666667</v>
          </cell>
          <cell r="AW15">
            <v>5327.212</v>
          </cell>
          <cell r="AX15">
            <v>5366.88166666667</v>
          </cell>
          <cell r="AY15">
            <v>5392.06866666667</v>
          </cell>
          <cell r="AZ15">
            <v>5388.501</v>
          </cell>
          <cell r="BA15">
            <v>5446.115</v>
          </cell>
          <cell r="BB15">
            <v>5426.32466666667</v>
          </cell>
          <cell r="BC15">
            <v>5393.61966666667</v>
          </cell>
          <cell r="BD15">
            <v>5348.05166666667</v>
          </cell>
          <cell r="BE15">
            <v>5325.567</v>
          </cell>
          <cell r="BF15">
            <v>5342.11633333333</v>
          </cell>
          <cell r="BG15">
            <v>5297.08833333333</v>
          </cell>
          <cell r="BH15">
            <v>5376.44633333333</v>
          </cell>
          <cell r="BI15">
            <v>5375.57566666667</v>
          </cell>
          <cell r="BJ15">
            <v>5452.12666666667</v>
          </cell>
          <cell r="BK15">
            <v>5501.85866666667</v>
          </cell>
          <cell r="BL15">
            <v>5559.37966666667</v>
          </cell>
          <cell r="BM15">
            <v>5546.91833333333</v>
          </cell>
          <cell r="BN15">
            <v>5504.312</v>
          </cell>
          <cell r="BO15">
            <v>5508.26533333333</v>
          </cell>
          <cell r="BP15">
            <v>5647.767</v>
          </cell>
          <cell r="BQ15">
            <v>5767.48033333333</v>
          </cell>
          <cell r="BR15">
            <v>5891.51433333333</v>
          </cell>
          <cell r="BS15">
            <v>5919.827</v>
          </cell>
          <cell r="BT15">
            <v>5959.254</v>
          </cell>
          <cell r="BU15">
            <v>5880.344</v>
          </cell>
          <cell r="BV15">
            <v>5839.41366666667</v>
          </cell>
          <cell r="BW15">
            <v>5822.975</v>
          </cell>
          <cell r="BX15">
            <v>5833.80566666667</v>
          </cell>
          <cell r="BY15">
            <v>5816.38266666667</v>
          </cell>
          <cell r="BZ15">
            <v>5781.234</v>
          </cell>
          <cell r="CA15">
            <v>5824.087</v>
          </cell>
          <cell r="CB15">
            <v>5806.24933333333</v>
          </cell>
          <cell r="CC15">
            <v>5730.253</v>
          </cell>
          <cell r="CD15">
            <v>5679.97066666667</v>
          </cell>
          <cell r="CE15">
            <v>5755.3</v>
          </cell>
          <cell r="CF15">
            <v>5808.31133333333</v>
          </cell>
          <cell r="CG15">
            <v>5814.97933333333</v>
          </cell>
          <cell r="CH15">
            <v>5754.93233333333</v>
          </cell>
          <cell r="CI15">
            <v>5720.74333333334</v>
          </cell>
          <cell r="CJ15">
            <v>5735.667</v>
          </cell>
          <cell r="CK15">
            <v>5813.43633333333</v>
          </cell>
          <cell r="CL15">
            <v>5787.77333333333</v>
          </cell>
          <cell r="CM15">
            <v>5790.06966666667</v>
          </cell>
          <cell r="CN15">
            <v>5740.872</v>
          </cell>
          <cell r="CO15">
            <v>5776.651</v>
          </cell>
          <cell r="CP15">
            <v>5837.658</v>
          </cell>
          <cell r="CQ15">
            <v>5897.27333333333</v>
          </cell>
          <cell r="CR15">
            <v>5961.65666666667</v>
          </cell>
          <cell r="CS15">
            <v>5854.029</v>
          </cell>
          <cell r="CT15">
            <v>5721.05666666667</v>
          </cell>
          <cell r="CU15">
            <v>5593.19133333333</v>
          </cell>
          <cell r="CV15">
            <v>5605.863</v>
          </cell>
          <cell r="CW15">
            <v>5584.803</v>
          </cell>
          <cell r="CX15">
            <v>5546.549</v>
          </cell>
          <cell r="CY15">
            <v>5566.824</v>
          </cell>
          <cell r="CZ15">
            <v>5602.77266666667</v>
          </cell>
          <cell r="DA15">
            <v>5601.33633333333</v>
          </cell>
          <cell r="DB15">
            <v>5512.27766666667</v>
          </cell>
          <cell r="DC15">
            <v>5453.69333333333</v>
          </cell>
          <cell r="DD15">
            <v>5496.60833333333</v>
          </cell>
          <cell r="DE15">
            <v>5532.48333333333</v>
          </cell>
          <cell r="DF15">
            <v>5581.08233333333</v>
          </cell>
          <cell r="DG15">
            <v>5587.352</v>
          </cell>
          <cell r="DH15">
            <v>5599.49633333333</v>
          </cell>
          <cell r="DI15">
            <v>5570.51566666667</v>
          </cell>
          <cell r="DJ15">
            <v>5515.901</v>
          </cell>
          <cell r="DK15">
            <v>5510.102</v>
          </cell>
          <cell r="DL15">
            <v>5450.76466666667</v>
          </cell>
          <cell r="DM15">
            <v>5456.88266666667</v>
          </cell>
          <cell r="DN15">
            <v>5387.025</v>
          </cell>
          <cell r="DO15">
            <v>5421.19833333333</v>
          </cell>
          <cell r="DP15">
            <v>5495.77766666667</v>
          </cell>
          <cell r="DQ15">
            <v>5551.13033333333</v>
          </cell>
          <cell r="DR15">
            <v>5558.49066666667</v>
          </cell>
          <cell r="DS15">
            <v>5509.66466666667</v>
          </cell>
          <cell r="DT15">
            <v>5520.887</v>
          </cell>
          <cell r="DU15">
            <v>5496.159</v>
          </cell>
          <cell r="DV15">
            <v>5471.12566666667</v>
          </cell>
          <cell r="DW15">
            <v>5482.93766666667</v>
          </cell>
          <cell r="DX15">
            <v>5445.87466666667</v>
          </cell>
          <cell r="DY15">
            <v>5342.21766666667</v>
          </cell>
          <cell r="DZ15">
            <v>5236.76233333333</v>
          </cell>
          <cell r="EA15">
            <v>5257.239</v>
          </cell>
          <cell r="EB15">
            <v>5386.41033333333</v>
          </cell>
          <cell r="EC15">
            <v>5491.95366666667</v>
          </cell>
          <cell r="ED15">
            <v>5469.90566666667</v>
          </cell>
          <cell r="EE15">
            <v>5466.84566666667</v>
          </cell>
          <cell r="EF15">
            <v>5352.66766666667</v>
          </cell>
          <cell r="EG15">
            <v>5344.79466666667</v>
          </cell>
          <cell r="EH15">
            <v>5252.97666666667</v>
          </cell>
          <cell r="EI15">
            <v>5283.304</v>
          </cell>
          <cell r="EJ15">
            <v>5323.16366666667</v>
          </cell>
          <cell r="EK15">
            <v>5356.361</v>
          </cell>
          <cell r="EL15">
            <v>5339.04633333333</v>
          </cell>
          <cell r="EM15">
            <v>5365.66733333333</v>
          </cell>
          <cell r="EN15">
            <v>5422.45666666667</v>
          </cell>
          <cell r="EO15">
            <v>5504.573</v>
          </cell>
          <cell r="EP15">
            <v>5522.612</v>
          </cell>
          <cell r="EQ15">
            <v>5570.08766666667</v>
          </cell>
          <cell r="ER15">
            <v>5514.305</v>
          </cell>
          <cell r="ES15">
            <v>5500.45233333333</v>
          </cell>
          <cell r="ET15">
            <v>5422.79333333333</v>
          </cell>
          <cell r="EU15">
            <v>5425.48233333333</v>
          </cell>
          <cell r="EV15">
            <v>5447.593</v>
          </cell>
          <cell r="EW15">
            <v>5508.818</v>
          </cell>
          <cell r="EX15">
            <v>5525.47133333333</v>
          </cell>
          <cell r="EY15">
            <v>5508.52433333333</v>
          </cell>
          <cell r="EZ15">
            <v>5526.28466666667</v>
          </cell>
          <cell r="FA15">
            <v>5586.71933333333</v>
          </cell>
        </row>
        <row r="16">
          <cell r="B16">
            <v>1620.63133333333</v>
          </cell>
          <cell r="C16">
            <v>1841.863</v>
          </cell>
          <cell r="D16">
            <v>1917.039</v>
          </cell>
          <cell r="E16">
            <v>1902.20066666667</v>
          </cell>
          <cell r="F16">
            <v>1916.07666666667</v>
          </cell>
          <cell r="G16">
            <v>1866.93933333333</v>
          </cell>
          <cell r="H16">
            <v>1895.05133333333</v>
          </cell>
          <cell r="I16">
            <v>1935.99833333333</v>
          </cell>
          <cell r="J16">
            <v>1969.922</v>
          </cell>
          <cell r="K16">
            <v>1851.81133333333</v>
          </cell>
          <cell r="L16">
            <v>1613.06633333333</v>
          </cell>
          <cell r="M16">
            <v>1596.16333333333</v>
          </cell>
          <cell r="N16">
            <v>1697.72633333333</v>
          </cell>
          <cell r="O16">
            <v>1958.63533333333</v>
          </cell>
          <cell r="P16">
            <v>1973.95833333333</v>
          </cell>
          <cell r="Q16">
            <v>1939.199</v>
          </cell>
          <cell r="R16">
            <v>1834.022</v>
          </cell>
          <cell r="S16">
            <v>1830.24133333333</v>
          </cell>
          <cell r="T16">
            <v>1878.36366666667</v>
          </cell>
          <cell r="U16">
            <v>2005.26466666667</v>
          </cell>
          <cell r="V16">
            <v>2013.01633333333</v>
          </cell>
          <cell r="W16">
            <v>1859.139</v>
          </cell>
          <cell r="X16">
            <v>1655.197</v>
          </cell>
          <cell r="Y16">
            <v>1689.209</v>
          </cell>
          <cell r="Z16">
            <v>1867.671</v>
          </cell>
          <cell r="AA16">
            <v>2034.961</v>
          </cell>
          <cell r="AB16">
            <v>2025.67733333333</v>
          </cell>
          <cell r="AC16">
            <v>1994.055</v>
          </cell>
          <cell r="AD16">
            <v>1972.23633333333</v>
          </cell>
          <cell r="AE16">
            <v>1918.267</v>
          </cell>
          <cell r="AF16">
            <v>1936.922</v>
          </cell>
          <cell r="AG16">
            <v>1945.22566666667</v>
          </cell>
          <cell r="AH16">
            <v>1971.60333333333</v>
          </cell>
          <cell r="AI16">
            <v>1809.30266666667</v>
          </cell>
          <cell r="AJ16">
            <v>1654.00166666667</v>
          </cell>
          <cell r="AK16">
            <v>1681.21466666667</v>
          </cell>
          <cell r="AL16">
            <v>1891.49966666667</v>
          </cell>
          <cell r="AM16">
            <v>2095.116</v>
          </cell>
          <cell r="AN16">
            <v>2137.939</v>
          </cell>
          <cell r="AO16">
            <v>2120.314</v>
          </cell>
          <cell r="AP16">
            <v>2070.51066666667</v>
          </cell>
          <cell r="AQ16">
            <v>2074.37833333333</v>
          </cell>
          <cell r="AR16">
            <v>2090.983</v>
          </cell>
          <cell r="AS16">
            <v>2188.698</v>
          </cell>
          <cell r="AT16">
            <v>2181.48133333333</v>
          </cell>
          <cell r="AU16">
            <v>1959.367</v>
          </cell>
          <cell r="AV16">
            <v>1718.03133333333</v>
          </cell>
          <cell r="AW16">
            <v>1744.76233333333</v>
          </cell>
          <cell r="AX16">
            <v>1962.65</v>
          </cell>
          <cell r="AY16">
            <v>2211.70466666667</v>
          </cell>
          <cell r="AZ16">
            <v>2205.20533333333</v>
          </cell>
          <cell r="BA16">
            <v>2195.99133333333</v>
          </cell>
          <cell r="BB16">
            <v>2129.36333333333</v>
          </cell>
          <cell r="BC16">
            <v>2140.52866666667</v>
          </cell>
          <cell r="BD16">
            <v>2174.45</v>
          </cell>
          <cell r="BE16">
            <v>2224.68966666667</v>
          </cell>
          <cell r="BF16">
            <v>2215.938</v>
          </cell>
          <cell r="BG16">
            <v>2068.06266666667</v>
          </cell>
          <cell r="BH16">
            <v>1861.34</v>
          </cell>
          <cell r="BI16">
            <v>1850.07733333333</v>
          </cell>
          <cell r="BJ16">
            <v>2017.242</v>
          </cell>
          <cell r="BK16">
            <v>2225.08733333333</v>
          </cell>
          <cell r="BL16">
            <v>2264.674</v>
          </cell>
          <cell r="BM16">
            <v>2236.667</v>
          </cell>
          <cell r="BN16">
            <v>2230.33366666667</v>
          </cell>
          <cell r="BO16">
            <v>2182.738</v>
          </cell>
          <cell r="BP16">
            <v>2252.88333333333</v>
          </cell>
          <cell r="BQ16">
            <v>2331.49866666667</v>
          </cell>
          <cell r="BR16">
            <v>2427.84433333333</v>
          </cell>
          <cell r="BS16">
            <v>2209.09733333333</v>
          </cell>
          <cell r="BT16">
            <v>1981.82733333333</v>
          </cell>
          <cell r="BU16">
            <v>1911.84733333333</v>
          </cell>
          <cell r="BV16">
            <v>2126.789</v>
          </cell>
          <cell r="BW16">
            <v>2354.13466666667</v>
          </cell>
          <cell r="BX16">
            <v>2391.091</v>
          </cell>
          <cell r="BY16">
            <v>2329.043</v>
          </cell>
          <cell r="BZ16">
            <v>2214.71566666667</v>
          </cell>
          <cell r="CA16">
            <v>2234.738</v>
          </cell>
          <cell r="CB16">
            <v>2297.384</v>
          </cell>
          <cell r="CC16">
            <v>2378.965</v>
          </cell>
          <cell r="CD16">
            <v>2344.12733333333</v>
          </cell>
          <cell r="CE16">
            <v>2184.789</v>
          </cell>
          <cell r="CF16">
            <v>2107.33566666667</v>
          </cell>
          <cell r="CG16">
            <v>2136.148</v>
          </cell>
          <cell r="CH16">
            <v>2285.895</v>
          </cell>
          <cell r="CI16">
            <v>2399.11233333333</v>
          </cell>
          <cell r="CJ16">
            <v>2385.52066666667</v>
          </cell>
          <cell r="CK16">
            <v>2381.31066666667</v>
          </cell>
          <cell r="CL16">
            <v>2321.70666666667</v>
          </cell>
          <cell r="CM16">
            <v>2308.75533333333</v>
          </cell>
          <cell r="CN16">
            <v>2312.802</v>
          </cell>
          <cell r="CO16">
            <v>2350.587</v>
          </cell>
          <cell r="CP16">
            <v>2363.47433333333</v>
          </cell>
          <cell r="CQ16">
            <v>2244.72633333333</v>
          </cell>
          <cell r="CR16">
            <v>2123.502</v>
          </cell>
          <cell r="CS16">
            <v>2109.87933333333</v>
          </cell>
          <cell r="CT16">
            <v>2195.41966666667</v>
          </cell>
          <cell r="CU16">
            <v>2254.86833333333</v>
          </cell>
          <cell r="CV16">
            <v>2274.26266666667</v>
          </cell>
          <cell r="CW16">
            <v>2264.808</v>
          </cell>
          <cell r="CX16">
            <v>2273.78766666667</v>
          </cell>
          <cell r="CY16">
            <v>2280.683</v>
          </cell>
          <cell r="CZ16">
            <v>2340.527</v>
          </cell>
          <cell r="DA16">
            <v>2378.93633333333</v>
          </cell>
          <cell r="DB16">
            <v>2321.684</v>
          </cell>
          <cell r="DC16">
            <v>2173.62066666667</v>
          </cell>
          <cell r="DD16">
            <v>2094.23133333333</v>
          </cell>
          <cell r="DE16">
            <v>2143.18533333333</v>
          </cell>
          <cell r="DF16">
            <v>2289.33233333333</v>
          </cell>
          <cell r="DG16">
            <v>2367.541</v>
          </cell>
          <cell r="DH16">
            <v>2362.922</v>
          </cell>
          <cell r="DI16">
            <v>2340.25466666667</v>
          </cell>
          <cell r="DJ16">
            <v>2312.836</v>
          </cell>
          <cell r="DK16">
            <v>2331.70533333333</v>
          </cell>
          <cell r="DL16">
            <v>2306.12666666667</v>
          </cell>
          <cell r="DM16">
            <v>2321.56166666667</v>
          </cell>
          <cell r="DN16">
            <v>2261.142</v>
          </cell>
          <cell r="DO16">
            <v>2187.63566666667</v>
          </cell>
          <cell r="DP16">
            <v>2179.03133333333</v>
          </cell>
          <cell r="DQ16">
            <v>2210.77566666667</v>
          </cell>
          <cell r="DR16">
            <v>2293.81933333333</v>
          </cell>
          <cell r="DS16">
            <v>2290.191</v>
          </cell>
          <cell r="DT16">
            <v>2303.45533333333</v>
          </cell>
          <cell r="DU16">
            <v>2280.904</v>
          </cell>
          <cell r="DV16">
            <v>2265.33866666667</v>
          </cell>
          <cell r="DW16">
            <v>2266.08666666667</v>
          </cell>
          <cell r="DX16">
            <v>2252.65466666667</v>
          </cell>
          <cell r="DY16">
            <v>2209.11633333333</v>
          </cell>
          <cell r="DZ16">
            <v>2118.928</v>
          </cell>
          <cell r="EA16">
            <v>2023.76833333333</v>
          </cell>
          <cell r="EB16">
            <v>2041.45566666667</v>
          </cell>
          <cell r="EC16">
            <v>2091.08266666667</v>
          </cell>
          <cell r="ED16">
            <v>2201.34766666667</v>
          </cell>
          <cell r="EE16">
            <v>2225.68633333333</v>
          </cell>
          <cell r="EF16">
            <v>2196.819</v>
          </cell>
          <cell r="EG16">
            <v>2154.218</v>
          </cell>
          <cell r="EH16">
            <v>2113.747</v>
          </cell>
          <cell r="EI16">
            <v>2116.74266666667</v>
          </cell>
          <cell r="EJ16">
            <v>2161.56533333333</v>
          </cell>
          <cell r="EK16">
            <v>2187.36633333333</v>
          </cell>
          <cell r="EL16">
            <v>2150.947</v>
          </cell>
          <cell r="EM16">
            <v>2058.076</v>
          </cell>
          <cell r="EN16">
            <v>1995.53533333333</v>
          </cell>
          <cell r="EO16">
            <v>2048.80466666667</v>
          </cell>
          <cell r="EP16">
            <v>2132.385</v>
          </cell>
          <cell r="EQ16">
            <v>2236.51766666667</v>
          </cell>
          <cell r="ER16">
            <v>2222.77633333333</v>
          </cell>
          <cell r="ES16">
            <v>2209.574</v>
          </cell>
          <cell r="ET16">
            <v>2168.28166666667</v>
          </cell>
          <cell r="EU16">
            <v>2161.54966666667</v>
          </cell>
          <cell r="EV16">
            <v>2215.99033333333</v>
          </cell>
          <cell r="EW16">
            <v>2263.42766666667</v>
          </cell>
          <cell r="EX16">
            <v>2252.40733333333</v>
          </cell>
          <cell r="EY16">
            <v>2111.77333333333</v>
          </cell>
          <cell r="EZ16">
            <v>2039.24333333333</v>
          </cell>
          <cell r="FA16">
            <v>2085.165</v>
          </cell>
        </row>
        <row r="17">
          <cell r="B17">
            <v>1915.16366666667</v>
          </cell>
          <cell r="C17">
            <v>1936.09333333333</v>
          </cell>
          <cell r="D17">
            <v>1984.65833333333</v>
          </cell>
          <cell r="E17">
            <v>2002.99066666667</v>
          </cell>
          <cell r="F17">
            <v>1983.083</v>
          </cell>
          <cell r="G17">
            <v>2009.52466666667</v>
          </cell>
          <cell r="H17">
            <v>2007.70966666667</v>
          </cell>
          <cell r="I17">
            <v>1967.00266666667</v>
          </cell>
          <cell r="J17">
            <v>1924.028</v>
          </cell>
          <cell r="K17">
            <v>1921.99366666667</v>
          </cell>
          <cell r="L17">
            <v>1985.12433333333</v>
          </cell>
          <cell r="M17">
            <v>1986.064</v>
          </cell>
          <cell r="N17">
            <v>2007.518</v>
          </cell>
          <cell r="O17">
            <v>1951.03966666667</v>
          </cell>
          <cell r="P17">
            <v>1976.99</v>
          </cell>
          <cell r="Q17">
            <v>1943.592</v>
          </cell>
          <cell r="R17">
            <v>1964.55133333333</v>
          </cell>
          <cell r="S17">
            <v>1925.10166666667</v>
          </cell>
          <cell r="T17">
            <v>1921.18533333333</v>
          </cell>
          <cell r="U17">
            <v>1906.82133333333</v>
          </cell>
          <cell r="V17">
            <v>1882.42433333333</v>
          </cell>
          <cell r="W17">
            <v>1880.87666666667</v>
          </cell>
          <cell r="X17">
            <v>1927.821</v>
          </cell>
          <cell r="Y17">
            <v>1976.54933333333</v>
          </cell>
          <cell r="Z17">
            <v>2016.716</v>
          </cell>
          <cell r="AA17">
            <v>1975.99066666667</v>
          </cell>
          <cell r="AB17">
            <v>1946.53866666667</v>
          </cell>
          <cell r="AC17">
            <v>1932.24566666667</v>
          </cell>
          <cell r="AD17">
            <v>1940.38033333333</v>
          </cell>
          <cell r="AE17">
            <v>1953.58166666667</v>
          </cell>
          <cell r="AF17">
            <v>1928.891</v>
          </cell>
          <cell r="AG17">
            <v>1886.702</v>
          </cell>
          <cell r="AH17">
            <v>1881.076</v>
          </cell>
          <cell r="AI17">
            <v>1927.43633333333</v>
          </cell>
          <cell r="AJ17">
            <v>2029.18633333333</v>
          </cell>
          <cell r="AK17">
            <v>2057.603</v>
          </cell>
          <cell r="AL17">
            <v>2041.857</v>
          </cell>
          <cell r="AM17">
            <v>2038.93966666667</v>
          </cell>
          <cell r="AN17">
            <v>2066.86033333333</v>
          </cell>
          <cell r="AO17">
            <v>2107.622</v>
          </cell>
          <cell r="AP17">
            <v>2080.79966666667</v>
          </cell>
          <cell r="AQ17">
            <v>2059.28433333333</v>
          </cell>
          <cell r="AR17">
            <v>2045.969</v>
          </cell>
          <cell r="AS17">
            <v>2029.15466666667</v>
          </cell>
          <cell r="AT17">
            <v>2025.64366666667</v>
          </cell>
          <cell r="AU17">
            <v>2045.27566666667</v>
          </cell>
          <cell r="AV17">
            <v>2096.84033333333</v>
          </cell>
          <cell r="AW17">
            <v>2112.02566666667</v>
          </cell>
          <cell r="AX17">
            <v>2105.31566666667</v>
          </cell>
          <cell r="AY17">
            <v>2099.32433333333</v>
          </cell>
          <cell r="AZ17">
            <v>2121.21233333333</v>
          </cell>
          <cell r="BA17">
            <v>2115.997</v>
          </cell>
          <cell r="BB17">
            <v>2123.96733333333</v>
          </cell>
          <cell r="BC17">
            <v>2098.759</v>
          </cell>
          <cell r="BD17">
            <v>2099.729</v>
          </cell>
          <cell r="BE17">
            <v>2076.94566666667</v>
          </cell>
          <cell r="BF17">
            <v>2099.134</v>
          </cell>
          <cell r="BG17">
            <v>2125.79933333333</v>
          </cell>
          <cell r="BH17">
            <v>2182.127</v>
          </cell>
          <cell r="BI17">
            <v>2178.26266666667</v>
          </cell>
          <cell r="BJ17">
            <v>2146.40833333333</v>
          </cell>
          <cell r="BK17">
            <v>2121.03833333333</v>
          </cell>
          <cell r="BL17">
            <v>2132.48866666667</v>
          </cell>
          <cell r="BM17">
            <v>2138.633</v>
          </cell>
          <cell r="BN17">
            <v>2123.87533333333</v>
          </cell>
          <cell r="BO17">
            <v>2118.495</v>
          </cell>
          <cell r="BP17">
            <v>2222.41366666667</v>
          </cell>
          <cell r="BQ17">
            <v>2357.697</v>
          </cell>
          <cell r="BR17">
            <v>2473.63866666667</v>
          </cell>
          <cell r="BS17">
            <v>2567.91766666667</v>
          </cell>
          <cell r="BT17">
            <v>2675.00133333333</v>
          </cell>
          <cell r="BU17">
            <v>2683.16433333333</v>
          </cell>
          <cell r="BV17">
            <v>2577.77266666667</v>
          </cell>
          <cell r="BW17">
            <v>2455.18366666667</v>
          </cell>
          <cell r="BX17">
            <v>2415.39366666667</v>
          </cell>
          <cell r="BY17">
            <v>2439.99066666667</v>
          </cell>
          <cell r="BZ17">
            <v>2453.42133333333</v>
          </cell>
          <cell r="CA17">
            <v>2453.668</v>
          </cell>
          <cell r="CB17">
            <v>2406.81</v>
          </cell>
          <cell r="CC17">
            <v>2304.05733333333</v>
          </cell>
          <cell r="CD17">
            <v>2276.56366666667</v>
          </cell>
          <cell r="CE17">
            <v>2342.46033333333</v>
          </cell>
          <cell r="CF17">
            <v>2439.14733333333</v>
          </cell>
          <cell r="CG17">
            <v>2449.658</v>
          </cell>
          <cell r="CH17">
            <v>2381.86266666667</v>
          </cell>
          <cell r="CI17">
            <v>2345.52366666667</v>
          </cell>
          <cell r="CJ17">
            <v>2388.56133333333</v>
          </cell>
          <cell r="CK17">
            <v>2493.97266666667</v>
          </cell>
          <cell r="CL17">
            <v>2479.546</v>
          </cell>
          <cell r="CM17">
            <v>2491.39733333333</v>
          </cell>
          <cell r="CN17">
            <v>2418.81166666667</v>
          </cell>
          <cell r="CO17">
            <v>2439.222</v>
          </cell>
          <cell r="CP17">
            <v>2480.387</v>
          </cell>
          <cell r="CQ17">
            <v>2599.37</v>
          </cell>
          <cell r="CR17">
            <v>2663.83433333333</v>
          </cell>
          <cell r="CS17">
            <v>2555.879</v>
          </cell>
          <cell r="CT17">
            <v>2429.87133333333</v>
          </cell>
          <cell r="CU17">
            <v>2335.65666666667</v>
          </cell>
          <cell r="CV17">
            <v>2327.088</v>
          </cell>
          <cell r="CW17">
            <v>2296.318</v>
          </cell>
          <cell r="CX17">
            <v>2243.80966666667</v>
          </cell>
          <cell r="CY17">
            <v>2235.82366666667</v>
          </cell>
          <cell r="CZ17">
            <v>2210.93933333333</v>
          </cell>
          <cell r="DA17">
            <v>2202.544</v>
          </cell>
          <cell r="DB17">
            <v>2175.95066666667</v>
          </cell>
          <cell r="DC17">
            <v>2180.05166666667</v>
          </cell>
          <cell r="DD17">
            <v>2180.037</v>
          </cell>
          <cell r="DE17">
            <v>2164.94366666667</v>
          </cell>
          <cell r="DF17">
            <v>2121.33966666667</v>
          </cell>
          <cell r="DG17">
            <v>2108.82866666667</v>
          </cell>
          <cell r="DH17">
            <v>2105.67966666667</v>
          </cell>
          <cell r="DI17">
            <v>2087.732</v>
          </cell>
          <cell r="DJ17">
            <v>2077.86633333333</v>
          </cell>
          <cell r="DK17">
            <v>2063.62733333333</v>
          </cell>
          <cell r="DL17">
            <v>2062.114</v>
          </cell>
          <cell r="DM17">
            <v>2054.144</v>
          </cell>
          <cell r="DN17">
            <v>2037.96</v>
          </cell>
          <cell r="DO17">
            <v>2093.38166666667</v>
          </cell>
          <cell r="DP17">
            <v>2109.47266666667</v>
          </cell>
          <cell r="DQ17">
            <v>2119.99866666667</v>
          </cell>
          <cell r="DR17">
            <v>2065.57633333333</v>
          </cell>
          <cell r="DS17">
            <v>2058.45533333333</v>
          </cell>
          <cell r="DT17">
            <v>2069.287</v>
          </cell>
          <cell r="DU17">
            <v>2054.33333333333</v>
          </cell>
          <cell r="DV17">
            <v>2054.22666666667</v>
          </cell>
          <cell r="DW17">
            <v>2044.29233333333</v>
          </cell>
          <cell r="DX17">
            <v>2022.13333333333</v>
          </cell>
          <cell r="DY17">
            <v>1971.41966666667</v>
          </cell>
          <cell r="DZ17">
            <v>1973.19466666667</v>
          </cell>
          <cell r="EA17">
            <v>2054.84466666667</v>
          </cell>
          <cell r="EB17">
            <v>2108.18833333333</v>
          </cell>
          <cell r="EC17">
            <v>2112.723</v>
          </cell>
          <cell r="ED17">
            <v>2018.533</v>
          </cell>
          <cell r="EE17">
            <v>1967.805</v>
          </cell>
          <cell r="EF17">
            <v>1894.24066666667</v>
          </cell>
          <cell r="EG17">
            <v>1874.633</v>
          </cell>
          <cell r="EH17">
            <v>1843.37733333333</v>
          </cell>
          <cell r="EI17">
            <v>1870.33266666667</v>
          </cell>
          <cell r="EJ17">
            <v>1869.98233333333</v>
          </cell>
          <cell r="EK17">
            <v>1877.091</v>
          </cell>
          <cell r="EL17">
            <v>1883.34466666667</v>
          </cell>
          <cell r="EM17">
            <v>1996.275</v>
          </cell>
          <cell r="EN17">
            <v>2034.11266666667</v>
          </cell>
          <cell r="EO17">
            <v>2055.478</v>
          </cell>
          <cell r="EP17">
            <v>1992.126</v>
          </cell>
          <cell r="EQ17">
            <v>2014.51366666667</v>
          </cell>
          <cell r="ER17">
            <v>1997.74566666667</v>
          </cell>
          <cell r="ES17">
            <v>1980.75433333333</v>
          </cell>
          <cell r="ET17">
            <v>1936.26966666667</v>
          </cell>
          <cell r="EU17">
            <v>1922.849</v>
          </cell>
          <cell r="EV17">
            <v>1914.21966666667</v>
          </cell>
          <cell r="EW17">
            <v>1952.17133333333</v>
          </cell>
          <cell r="EX17">
            <v>1978.50666666667</v>
          </cell>
          <cell r="EY17">
            <v>2059.68866666667</v>
          </cell>
          <cell r="EZ17">
            <v>2057.532</v>
          </cell>
          <cell r="FA17">
            <v>2056.88266666667</v>
          </cell>
        </row>
        <row r="18">
          <cell r="B18">
            <v>1132.41933333333</v>
          </cell>
          <cell r="C18">
            <v>1002.446</v>
          </cell>
          <cell r="D18">
            <v>989.406666666667</v>
          </cell>
          <cell r="E18">
            <v>1001.65066666667</v>
          </cell>
          <cell r="F18">
            <v>973.5</v>
          </cell>
          <cell r="G18">
            <v>964.970666666667</v>
          </cell>
          <cell r="H18">
            <v>923.170333333333</v>
          </cell>
          <cell r="I18">
            <v>876.102666666667</v>
          </cell>
          <cell r="J18">
            <v>856.441333333333</v>
          </cell>
          <cell r="K18">
            <v>912.008</v>
          </cell>
          <cell r="L18">
            <v>1115.41866666667</v>
          </cell>
          <cell r="M18">
            <v>1175.097</v>
          </cell>
          <cell r="N18">
            <v>1169.92166666667</v>
          </cell>
          <cell r="O18">
            <v>957.276</v>
          </cell>
          <cell r="P18">
            <v>927.701</v>
          </cell>
          <cell r="Q18">
            <v>964.189</v>
          </cell>
          <cell r="R18">
            <v>1055.21633333333</v>
          </cell>
          <cell r="S18">
            <v>1065.25033333333</v>
          </cell>
          <cell r="T18">
            <v>1033.749</v>
          </cell>
          <cell r="U18">
            <v>962.882666666667</v>
          </cell>
          <cell r="V18">
            <v>948.881666666667</v>
          </cell>
          <cell r="W18">
            <v>1044.83333333333</v>
          </cell>
          <cell r="X18">
            <v>1229.17433333333</v>
          </cell>
          <cell r="Y18">
            <v>1243.88233333333</v>
          </cell>
          <cell r="Z18">
            <v>1119.09566666667</v>
          </cell>
          <cell r="AA18">
            <v>1023.43366666667</v>
          </cell>
          <cell r="AB18">
            <v>1033.331</v>
          </cell>
          <cell r="AC18">
            <v>1074.75366666667</v>
          </cell>
          <cell r="AD18">
            <v>1048.2</v>
          </cell>
          <cell r="AE18">
            <v>1016.28033333333</v>
          </cell>
          <cell r="AF18">
            <v>974.851333333333</v>
          </cell>
          <cell r="AG18">
            <v>932.774333333333</v>
          </cell>
          <cell r="AH18">
            <v>934.987333333333</v>
          </cell>
          <cell r="AI18">
            <v>1066.851</v>
          </cell>
          <cell r="AJ18">
            <v>1246.619</v>
          </cell>
          <cell r="AK18">
            <v>1273.81333333333</v>
          </cell>
          <cell r="AL18">
            <v>1141.47733333333</v>
          </cell>
          <cell r="AM18">
            <v>1016.404</v>
          </cell>
          <cell r="AN18">
            <v>1036.60266666667</v>
          </cell>
          <cell r="AO18">
            <v>1128.50133333333</v>
          </cell>
          <cell r="AP18">
            <v>1159.75333333333</v>
          </cell>
          <cell r="AQ18">
            <v>1159.917</v>
          </cell>
          <cell r="AR18">
            <v>1096.561</v>
          </cell>
          <cell r="AS18">
            <v>1037.518</v>
          </cell>
          <cell r="AT18">
            <v>1035.963</v>
          </cell>
          <cell r="AU18">
            <v>1227.884</v>
          </cell>
          <cell r="AV18">
            <v>1442.89233333333</v>
          </cell>
          <cell r="AW18">
            <v>1470.424</v>
          </cell>
          <cell r="AX18">
            <v>1298.916</v>
          </cell>
          <cell r="AY18">
            <v>1081.03933333333</v>
          </cell>
          <cell r="AZ18">
            <v>1062.08266666667</v>
          </cell>
          <cell r="BA18">
            <v>1134.12566666667</v>
          </cell>
          <cell r="BB18">
            <v>1172.99333333333</v>
          </cell>
          <cell r="BC18">
            <v>1154.33133333333</v>
          </cell>
          <cell r="BD18">
            <v>1073.87266666667</v>
          </cell>
          <cell r="BE18">
            <v>1023.93166666667</v>
          </cell>
          <cell r="BF18">
            <v>1027.04466666667</v>
          </cell>
          <cell r="BG18">
            <v>1103.226</v>
          </cell>
          <cell r="BH18">
            <v>1332.97933333333</v>
          </cell>
          <cell r="BI18">
            <v>1347.23533333333</v>
          </cell>
          <cell r="BJ18">
            <v>1288.47633333333</v>
          </cell>
          <cell r="BK18">
            <v>1155.73266666667</v>
          </cell>
          <cell r="BL18">
            <v>1162.217</v>
          </cell>
          <cell r="BM18">
            <v>1171.61866666667</v>
          </cell>
          <cell r="BN18">
            <v>1150.103</v>
          </cell>
          <cell r="BO18">
            <v>1207.032</v>
          </cell>
          <cell r="BP18">
            <v>1172.46933333333</v>
          </cell>
          <cell r="BQ18">
            <v>1078.28466666667</v>
          </cell>
          <cell r="BR18">
            <v>990.031333333333</v>
          </cell>
          <cell r="BS18">
            <v>1142.81133333333</v>
          </cell>
          <cell r="BT18">
            <v>1302.42433333333</v>
          </cell>
          <cell r="BU18">
            <v>1285.332</v>
          </cell>
          <cell r="BV18">
            <v>1134.85266666667</v>
          </cell>
          <cell r="BW18">
            <v>1013.658</v>
          </cell>
          <cell r="BX18">
            <v>1027.322</v>
          </cell>
          <cell r="BY18">
            <v>1047.34866666667</v>
          </cell>
          <cell r="BZ18">
            <v>1113.09666666667</v>
          </cell>
          <cell r="CA18">
            <v>1135.68066666667</v>
          </cell>
          <cell r="CB18">
            <v>1102.056</v>
          </cell>
          <cell r="CC18">
            <v>1047.22933333333</v>
          </cell>
          <cell r="CD18">
            <v>1059.27866666667</v>
          </cell>
          <cell r="CE18">
            <v>1228.05033333333</v>
          </cell>
          <cell r="CF18">
            <v>1261.82966666667</v>
          </cell>
          <cell r="CG18">
            <v>1229.174</v>
          </cell>
          <cell r="CH18">
            <v>1087.17466666667</v>
          </cell>
          <cell r="CI18">
            <v>976.108</v>
          </cell>
          <cell r="CJ18">
            <v>961.584666666667</v>
          </cell>
          <cell r="CK18">
            <v>938.151666666667</v>
          </cell>
          <cell r="CL18">
            <v>986.518333333333</v>
          </cell>
          <cell r="CM18">
            <v>989.916</v>
          </cell>
          <cell r="CN18">
            <v>1009.25933333333</v>
          </cell>
          <cell r="CO18">
            <v>986.841333333333</v>
          </cell>
          <cell r="CP18">
            <v>993.796666666667</v>
          </cell>
          <cell r="CQ18">
            <v>1053.176</v>
          </cell>
          <cell r="CR18">
            <v>1174.321</v>
          </cell>
          <cell r="CS18">
            <v>1188.26966666667</v>
          </cell>
          <cell r="CT18">
            <v>1095.76433333333</v>
          </cell>
          <cell r="CU18">
            <v>1002.66633333333</v>
          </cell>
          <cell r="CV18">
            <v>1004.51333333333</v>
          </cell>
          <cell r="CW18">
            <v>1023.679</v>
          </cell>
          <cell r="CX18">
            <v>1028.952</v>
          </cell>
          <cell r="CY18">
            <v>1050.31766666667</v>
          </cell>
          <cell r="CZ18">
            <v>1051.305</v>
          </cell>
          <cell r="DA18">
            <v>1019.85466666667</v>
          </cell>
          <cell r="DB18">
            <v>1014.642</v>
          </cell>
          <cell r="DC18">
            <v>1100.02233333333</v>
          </cell>
          <cell r="DD18">
            <v>1222.34233333333</v>
          </cell>
          <cell r="DE18">
            <v>1224.35533333333</v>
          </cell>
          <cell r="DF18">
            <v>1170.41033333333</v>
          </cell>
          <cell r="DG18">
            <v>1110.982</v>
          </cell>
          <cell r="DH18">
            <v>1130.89566666667</v>
          </cell>
          <cell r="DI18">
            <v>1142.53066666667</v>
          </cell>
          <cell r="DJ18">
            <v>1125.19966666667</v>
          </cell>
          <cell r="DK18">
            <v>1114.769</v>
          </cell>
          <cell r="DL18">
            <v>1082.52433333333</v>
          </cell>
          <cell r="DM18">
            <v>1081.17733333333</v>
          </cell>
          <cell r="DN18">
            <v>1087.925</v>
          </cell>
          <cell r="DO18">
            <v>1140.182</v>
          </cell>
          <cell r="DP18">
            <v>1207.27433333333</v>
          </cell>
          <cell r="DQ18">
            <v>1220.35733333333</v>
          </cell>
          <cell r="DR18">
            <v>1199.095</v>
          </cell>
          <cell r="DS18">
            <v>1161.019</v>
          </cell>
          <cell r="DT18">
            <v>1148.14366666667</v>
          </cell>
          <cell r="DU18">
            <v>1160.92133333333</v>
          </cell>
          <cell r="DV18">
            <v>1151.561</v>
          </cell>
          <cell r="DW18">
            <v>1172.55866666667</v>
          </cell>
          <cell r="DX18">
            <v>1171.087</v>
          </cell>
          <cell r="DY18">
            <v>1161.68133333333</v>
          </cell>
          <cell r="DZ18">
            <v>1144.641</v>
          </cell>
          <cell r="EA18">
            <v>1178.62733333333</v>
          </cell>
          <cell r="EB18">
            <v>1236.76733333333</v>
          </cell>
          <cell r="EC18">
            <v>1288.148</v>
          </cell>
          <cell r="ED18">
            <v>1250.02533333333</v>
          </cell>
          <cell r="EE18">
            <v>1273.35433333333</v>
          </cell>
          <cell r="EF18">
            <v>1261.608</v>
          </cell>
          <cell r="EG18">
            <v>1315.94233333333</v>
          </cell>
          <cell r="EH18">
            <v>1295.85066666667</v>
          </cell>
          <cell r="EI18">
            <v>1296.22766666667</v>
          </cell>
          <cell r="EJ18">
            <v>1291.616</v>
          </cell>
          <cell r="EK18">
            <v>1291.904</v>
          </cell>
          <cell r="EL18">
            <v>1304.75433333333</v>
          </cell>
          <cell r="EM18">
            <v>1311.31633333333</v>
          </cell>
          <cell r="EN18">
            <v>1392.80833333333</v>
          </cell>
          <cell r="EO18">
            <v>1400.29</v>
          </cell>
          <cell r="EP18">
            <v>1398.09966666667</v>
          </cell>
          <cell r="EQ18">
            <v>1319.056</v>
          </cell>
          <cell r="ER18">
            <v>1293.78266666667</v>
          </cell>
          <cell r="ES18">
            <v>1310.12333333333</v>
          </cell>
          <cell r="ET18">
            <v>1318.24</v>
          </cell>
          <cell r="EU18">
            <v>1341.081</v>
          </cell>
          <cell r="EV18">
            <v>1317.38066666667</v>
          </cell>
          <cell r="EW18">
            <v>1293.21666666667</v>
          </cell>
          <cell r="EX18">
            <v>1294.55633333333</v>
          </cell>
          <cell r="EY18">
            <v>1337.06166666667</v>
          </cell>
          <cell r="EZ18">
            <v>1429.50933333333</v>
          </cell>
          <cell r="FA18">
            <v>1444.672</v>
          </cell>
        </row>
        <row r="25">
          <cell r="B25">
            <v>1549.21566666667</v>
          </cell>
          <cell r="C25">
            <v>1600.081</v>
          </cell>
          <cell r="D25">
            <v>1634.068</v>
          </cell>
          <cell r="E25">
            <v>1652.83266666667</v>
          </cell>
          <cell r="F25">
            <v>1656.621</v>
          </cell>
          <cell r="G25">
            <v>1644.92266666667</v>
          </cell>
          <cell r="H25">
            <v>1642.10966666667</v>
          </cell>
          <cell r="I25">
            <v>1614.268</v>
          </cell>
          <cell r="J25">
            <v>1591.6</v>
          </cell>
          <cell r="K25">
            <v>1560.43233333333</v>
          </cell>
          <cell r="L25">
            <v>1553.42233333333</v>
          </cell>
          <cell r="M25">
            <v>1591.074</v>
          </cell>
          <cell r="N25">
            <v>1646.26</v>
          </cell>
          <cell r="O25">
            <v>1666.71233333333</v>
          </cell>
          <cell r="P25">
            <v>1660.97733333333</v>
          </cell>
          <cell r="Q25">
            <v>1638.579</v>
          </cell>
          <cell r="R25">
            <v>1636.80233333333</v>
          </cell>
          <cell r="S25">
            <v>1645.53233333333</v>
          </cell>
          <cell r="T25">
            <v>1665.678</v>
          </cell>
          <cell r="U25">
            <v>1702.62733333333</v>
          </cell>
          <cell r="V25">
            <v>1672.75633333333</v>
          </cell>
          <cell r="W25">
            <v>1648.07733333333</v>
          </cell>
          <cell r="X25">
            <v>1650.36333333333</v>
          </cell>
          <cell r="Y25">
            <v>1702.169</v>
          </cell>
          <cell r="Z25">
            <v>1724.71033333333</v>
          </cell>
          <cell r="AA25">
            <v>1747.03533333333</v>
          </cell>
          <cell r="AB25">
            <v>1725.565</v>
          </cell>
          <cell r="AC25">
            <v>1738.163</v>
          </cell>
          <cell r="AD25">
            <v>1714.03466666667</v>
          </cell>
          <cell r="AE25">
            <v>1701.47833333333</v>
          </cell>
          <cell r="AF25">
            <v>1688.29666666667</v>
          </cell>
          <cell r="AG25">
            <v>1668.027</v>
          </cell>
          <cell r="AH25">
            <v>1678.99266666667</v>
          </cell>
          <cell r="AI25">
            <v>1658.77333333333</v>
          </cell>
          <cell r="AJ25">
            <v>1655.59966666667</v>
          </cell>
          <cell r="AK25">
            <v>1675.88466666667</v>
          </cell>
          <cell r="AL25">
            <v>1714.86566666667</v>
          </cell>
          <cell r="AM25">
            <v>1784.99266666667</v>
          </cell>
          <cell r="AN25">
            <v>1826.737</v>
          </cell>
          <cell r="AO25">
            <v>1866.337</v>
          </cell>
          <cell r="AP25">
            <v>1847.818</v>
          </cell>
          <cell r="AQ25">
            <v>1842.724</v>
          </cell>
          <cell r="AR25">
            <v>1814.82766666667</v>
          </cell>
          <cell r="AS25">
            <v>1832.309</v>
          </cell>
          <cell r="AT25">
            <v>1813.562</v>
          </cell>
          <cell r="AU25">
            <v>1804.636</v>
          </cell>
          <cell r="AV25">
            <v>1790.18966666667</v>
          </cell>
          <cell r="AW25">
            <v>1843.85066666667</v>
          </cell>
          <cell r="AX25">
            <v>1867.94866666667</v>
          </cell>
          <cell r="AY25">
            <v>1895.11133333333</v>
          </cell>
          <cell r="AZ25">
            <v>1877.508</v>
          </cell>
          <cell r="BA25">
            <v>1916.61733333333</v>
          </cell>
          <cell r="BB25">
            <v>1888.289</v>
          </cell>
          <cell r="BC25">
            <v>1883.574</v>
          </cell>
          <cell r="BD25">
            <v>1866.224</v>
          </cell>
          <cell r="BE25">
            <v>1880.44333333333</v>
          </cell>
          <cell r="BF25">
            <v>1887.41566666667</v>
          </cell>
          <cell r="BG25">
            <v>1836.89366666667</v>
          </cell>
          <cell r="BH25">
            <v>1857.05633333333</v>
          </cell>
          <cell r="BI25">
            <v>1852.23266666667</v>
          </cell>
          <cell r="BJ25">
            <v>1908.864</v>
          </cell>
          <cell r="BK25">
            <v>1928.772</v>
          </cell>
          <cell r="BL25">
            <v>1963.47733333333</v>
          </cell>
          <cell r="BM25">
            <v>1974.993</v>
          </cell>
          <cell r="BN25">
            <v>1964.688</v>
          </cell>
          <cell r="BO25">
            <v>2002.913</v>
          </cell>
          <cell r="BP25">
            <v>2041.01566666667</v>
          </cell>
          <cell r="BQ25">
            <v>2067.77466666667</v>
          </cell>
          <cell r="BR25">
            <v>2060.03933333333</v>
          </cell>
          <cell r="BS25">
            <v>2062.67133333333</v>
          </cell>
          <cell r="BT25">
            <v>2085.127</v>
          </cell>
          <cell r="BU25">
            <v>2041.58933333333</v>
          </cell>
          <cell r="BV25">
            <v>2049.48766666667</v>
          </cell>
          <cell r="BW25">
            <v>2060.60633333333</v>
          </cell>
          <cell r="BX25">
            <v>2098.40633333333</v>
          </cell>
          <cell r="BY25">
            <v>2071.74133333333</v>
          </cell>
          <cell r="BZ25">
            <v>2031.99266666667</v>
          </cell>
          <cell r="CA25">
            <v>2051.92733333333</v>
          </cell>
          <cell r="CB25">
            <v>2059.12233333333</v>
          </cell>
          <cell r="CC25">
            <v>2057.06166666667</v>
          </cell>
          <cell r="CD25">
            <v>2030.13133333333</v>
          </cell>
          <cell r="CE25">
            <v>2064.733</v>
          </cell>
          <cell r="CF25">
            <v>2067.493</v>
          </cell>
          <cell r="CG25">
            <v>2068.16466666667</v>
          </cell>
          <cell r="CH25">
            <v>2038.00866666667</v>
          </cell>
          <cell r="CI25">
            <v>2048.27433333333</v>
          </cell>
          <cell r="CJ25">
            <v>2039.746</v>
          </cell>
          <cell r="CK25">
            <v>2054.46633333333</v>
          </cell>
          <cell r="CL25">
            <v>2035.73433333333</v>
          </cell>
          <cell r="CM25">
            <v>2024.94166666667</v>
          </cell>
          <cell r="CN25">
            <v>2019.03333333333</v>
          </cell>
          <cell r="CO25">
            <v>2026.88866666667</v>
          </cell>
          <cell r="CP25">
            <v>2028.69266666667</v>
          </cell>
          <cell r="CQ25">
            <v>2029.977</v>
          </cell>
          <cell r="CR25">
            <v>2059.85466666667</v>
          </cell>
          <cell r="CS25">
            <v>2053.03933333333</v>
          </cell>
          <cell r="CT25">
            <v>2018.00066666667</v>
          </cell>
          <cell r="CU25">
            <v>1965.98666666667</v>
          </cell>
          <cell r="CV25">
            <v>1981.347</v>
          </cell>
          <cell r="CW25">
            <v>1968.64966666667</v>
          </cell>
          <cell r="CX25">
            <v>1961.36466666667</v>
          </cell>
          <cell r="CY25">
            <v>1967.09466666667</v>
          </cell>
          <cell r="CZ25">
            <v>2001.22433333333</v>
          </cell>
          <cell r="DA25">
            <v>1989.464</v>
          </cell>
          <cell r="DB25">
            <v>1950.541</v>
          </cell>
          <cell r="DC25">
            <v>1911.20133333333</v>
          </cell>
          <cell r="DD25">
            <v>1937.91833333333</v>
          </cell>
          <cell r="DE25">
            <v>1970.05366666667</v>
          </cell>
          <cell r="DF25">
            <v>2001.127</v>
          </cell>
          <cell r="DG25">
            <v>2024.67766666667</v>
          </cell>
          <cell r="DH25">
            <v>2005.68566666667</v>
          </cell>
          <cell r="DI25">
            <v>1974.218</v>
          </cell>
          <cell r="DJ25">
            <v>1944.791</v>
          </cell>
          <cell r="DK25">
            <v>1968.99</v>
          </cell>
          <cell r="DL25">
            <v>1967.80433333333</v>
          </cell>
          <cell r="DM25">
            <v>1977.99566666667</v>
          </cell>
          <cell r="DN25">
            <v>1937.328</v>
          </cell>
          <cell r="DO25">
            <v>1940.603</v>
          </cell>
          <cell r="DP25">
            <v>1952.14233333333</v>
          </cell>
          <cell r="DQ25">
            <v>1975.74066666667</v>
          </cell>
          <cell r="DR25">
            <v>1990.93766666667</v>
          </cell>
          <cell r="DS25">
            <v>1959.789</v>
          </cell>
          <cell r="DT25">
            <v>1970.04</v>
          </cell>
          <cell r="DU25">
            <v>1961.98566666667</v>
          </cell>
          <cell r="DV25">
            <v>1966.389</v>
          </cell>
          <cell r="DW25">
            <v>1971.21633333333</v>
          </cell>
          <cell r="DX25">
            <v>1964.139</v>
          </cell>
          <cell r="DY25">
            <v>1937.24633333333</v>
          </cell>
          <cell r="DZ25">
            <v>1879.23866666667</v>
          </cell>
          <cell r="EA25">
            <v>1851.32233333333</v>
          </cell>
          <cell r="EB25">
            <v>1880.08233333333</v>
          </cell>
          <cell r="EC25">
            <v>1920.341</v>
          </cell>
          <cell r="ED25">
            <v>1916.73866666667</v>
          </cell>
          <cell r="EE25">
            <v>1913.92466666667</v>
          </cell>
          <cell r="EF25">
            <v>1887.05566666667</v>
          </cell>
          <cell r="EG25">
            <v>1917.59933333333</v>
          </cell>
          <cell r="EH25">
            <v>1877.224</v>
          </cell>
          <cell r="EI25">
            <v>1864.50633333333</v>
          </cell>
          <cell r="EJ25">
            <v>1870.927</v>
          </cell>
          <cell r="EK25">
            <v>1883.09733333333</v>
          </cell>
          <cell r="EL25">
            <v>1881.75766666667</v>
          </cell>
          <cell r="EM25">
            <v>1879.85966666667</v>
          </cell>
          <cell r="EN25">
            <v>1898.63133333333</v>
          </cell>
          <cell r="EO25">
            <v>1954.70533333333</v>
          </cell>
          <cell r="EP25">
            <v>1964.51933333333</v>
          </cell>
          <cell r="EQ25">
            <v>2017.39933333333</v>
          </cell>
          <cell r="ER25">
            <v>1976.92</v>
          </cell>
          <cell r="ES25">
            <v>1996.45933333333</v>
          </cell>
          <cell r="ET25">
            <v>1942.41933333333</v>
          </cell>
          <cell r="EU25">
            <v>1957.04833333333</v>
          </cell>
          <cell r="EV25">
            <v>1952.21866666667</v>
          </cell>
          <cell r="EW25">
            <v>1989.824</v>
          </cell>
          <cell r="EX25">
            <v>1988.278</v>
          </cell>
          <cell r="EY25">
            <v>1965.69233333333</v>
          </cell>
          <cell r="EZ25">
            <v>1944.049</v>
          </cell>
          <cell r="FA25">
            <v>1989.37566666667</v>
          </cell>
        </row>
        <row r="26">
          <cell r="B26">
            <v>808.993333333333</v>
          </cell>
          <cell r="C26">
            <v>927.129</v>
          </cell>
          <cell r="D26">
            <v>961.176333333333</v>
          </cell>
          <cell r="E26">
            <v>967.615666666667</v>
          </cell>
          <cell r="F26">
            <v>974.115333333333</v>
          </cell>
          <cell r="G26">
            <v>953.986</v>
          </cell>
          <cell r="H26">
            <v>965.74</v>
          </cell>
          <cell r="I26">
            <v>972.341666666667</v>
          </cell>
          <cell r="J26">
            <v>980.111333333333</v>
          </cell>
          <cell r="K26">
            <v>919.897666666667</v>
          </cell>
          <cell r="L26">
            <v>805.528</v>
          </cell>
          <cell r="M26">
            <v>804.465333333333</v>
          </cell>
          <cell r="N26">
            <v>866.455333333333</v>
          </cell>
          <cell r="O26">
            <v>1009.328</v>
          </cell>
          <cell r="P26">
            <v>1010.05</v>
          </cell>
          <cell r="Q26">
            <v>980.153</v>
          </cell>
          <cell r="R26">
            <v>922.133</v>
          </cell>
          <cell r="S26">
            <v>929.510333333333</v>
          </cell>
          <cell r="T26">
            <v>957.166333333333</v>
          </cell>
          <cell r="U26">
            <v>1027.50933333333</v>
          </cell>
          <cell r="V26">
            <v>1012.79966666667</v>
          </cell>
          <cell r="W26">
            <v>928.761</v>
          </cell>
          <cell r="X26">
            <v>821.899</v>
          </cell>
          <cell r="Y26">
            <v>853.966333333333</v>
          </cell>
          <cell r="Z26">
            <v>941.783333333333</v>
          </cell>
          <cell r="AA26">
            <v>1022.42166666667</v>
          </cell>
          <cell r="AB26">
            <v>1005.56166666667</v>
          </cell>
          <cell r="AC26">
            <v>999.793</v>
          </cell>
          <cell r="AD26">
            <v>995.286</v>
          </cell>
          <cell r="AE26">
            <v>992.209333333333</v>
          </cell>
          <cell r="AF26">
            <v>1006.272</v>
          </cell>
          <cell r="AG26">
            <v>1010.35</v>
          </cell>
          <cell r="AH26">
            <v>1008.81666666667</v>
          </cell>
          <cell r="AI26">
            <v>912.656</v>
          </cell>
          <cell r="AJ26">
            <v>824.504666666667</v>
          </cell>
          <cell r="AK26">
            <v>842.884</v>
          </cell>
          <cell r="AL26">
            <v>945.379</v>
          </cell>
          <cell r="AM26">
            <v>1052.208</v>
          </cell>
          <cell r="AN26">
            <v>1080.13166666667</v>
          </cell>
          <cell r="AO26">
            <v>1084.12</v>
          </cell>
          <cell r="AP26">
            <v>1061.37066666667</v>
          </cell>
          <cell r="AQ26">
            <v>1057.77933333333</v>
          </cell>
          <cell r="AR26">
            <v>1064.343</v>
          </cell>
          <cell r="AS26">
            <v>1109.67133333333</v>
          </cell>
          <cell r="AT26">
            <v>1103.53966666667</v>
          </cell>
          <cell r="AU26">
            <v>991.694333333333</v>
          </cell>
          <cell r="AV26">
            <v>871.444</v>
          </cell>
          <cell r="AW26">
            <v>887.518</v>
          </cell>
          <cell r="AX26">
            <v>997.33</v>
          </cell>
          <cell r="AY26">
            <v>1119.40433333333</v>
          </cell>
          <cell r="AZ26">
            <v>1118.08333333333</v>
          </cell>
          <cell r="BA26">
            <v>1115.07233333333</v>
          </cell>
          <cell r="BB26">
            <v>1076.15133333333</v>
          </cell>
          <cell r="BC26">
            <v>1079.687</v>
          </cell>
          <cell r="BD26">
            <v>1105.643</v>
          </cell>
          <cell r="BE26">
            <v>1136.88733333333</v>
          </cell>
          <cell r="BF26">
            <v>1132.26866666667</v>
          </cell>
          <cell r="BG26">
            <v>1040.36566666667</v>
          </cell>
          <cell r="BH26">
            <v>950.273333333333</v>
          </cell>
          <cell r="BI26">
            <v>949.900666666667</v>
          </cell>
          <cell r="BJ26">
            <v>1049.503</v>
          </cell>
          <cell r="BK26">
            <v>1145.08866666667</v>
          </cell>
          <cell r="BL26">
            <v>1166.824</v>
          </cell>
          <cell r="BM26">
            <v>1160.533</v>
          </cell>
          <cell r="BN26">
            <v>1150.89033333333</v>
          </cell>
          <cell r="BO26">
            <v>1148.49366666667</v>
          </cell>
          <cell r="BP26">
            <v>1165.51466666667</v>
          </cell>
          <cell r="BQ26">
            <v>1205.47066666667</v>
          </cell>
          <cell r="BR26">
            <v>1219.286</v>
          </cell>
          <cell r="BS26">
            <v>1116.945</v>
          </cell>
          <cell r="BT26">
            <v>1002.12933333333</v>
          </cell>
          <cell r="BU26">
            <v>967.247</v>
          </cell>
          <cell r="BV26">
            <v>1075.02733333333</v>
          </cell>
          <cell r="BW26">
            <v>1202.12566666667</v>
          </cell>
          <cell r="BX26">
            <v>1231.837</v>
          </cell>
          <cell r="BY26">
            <v>1196.04733333333</v>
          </cell>
          <cell r="BZ26">
            <v>1116.03833333333</v>
          </cell>
          <cell r="CA26">
            <v>1126.91666666667</v>
          </cell>
          <cell r="CB26">
            <v>1157.99</v>
          </cell>
          <cell r="CC26">
            <v>1211.98666666667</v>
          </cell>
          <cell r="CD26">
            <v>1192.507</v>
          </cell>
          <cell r="CE26">
            <v>1118.384</v>
          </cell>
          <cell r="CF26">
            <v>1083.90833333333</v>
          </cell>
          <cell r="CG26">
            <v>1100.36033333333</v>
          </cell>
          <cell r="CH26">
            <v>1175.604</v>
          </cell>
          <cell r="CI26">
            <v>1235.35166666667</v>
          </cell>
          <cell r="CJ26">
            <v>1219.57533333333</v>
          </cell>
          <cell r="CK26">
            <v>1222.48066666667</v>
          </cell>
          <cell r="CL26">
            <v>1188.929</v>
          </cell>
          <cell r="CM26">
            <v>1192.14633333333</v>
          </cell>
          <cell r="CN26">
            <v>1185.36733333333</v>
          </cell>
          <cell r="CO26">
            <v>1208.65433333333</v>
          </cell>
          <cell r="CP26">
            <v>1192.95233333333</v>
          </cell>
          <cell r="CQ26">
            <v>1135.57666666667</v>
          </cell>
          <cell r="CR26">
            <v>1076.292</v>
          </cell>
          <cell r="CS26">
            <v>1081.49266666667</v>
          </cell>
          <cell r="CT26">
            <v>1120.76133333333</v>
          </cell>
          <cell r="CU26">
            <v>1145.68</v>
          </cell>
          <cell r="CV26">
            <v>1158.90666666667</v>
          </cell>
          <cell r="CW26">
            <v>1149.75933333333</v>
          </cell>
          <cell r="CX26">
            <v>1150.878</v>
          </cell>
          <cell r="CY26">
            <v>1148.98266666667</v>
          </cell>
          <cell r="CZ26">
            <v>1185.344</v>
          </cell>
          <cell r="DA26">
            <v>1196.61766666667</v>
          </cell>
          <cell r="DB26">
            <v>1172.533</v>
          </cell>
          <cell r="DC26">
            <v>1093.54366666667</v>
          </cell>
          <cell r="DD26">
            <v>1065.98333333333</v>
          </cell>
          <cell r="DE26">
            <v>1102.30766666667</v>
          </cell>
          <cell r="DF26">
            <v>1171.457</v>
          </cell>
          <cell r="DG26">
            <v>1221.95933333333</v>
          </cell>
          <cell r="DH26">
            <v>1204.84066666667</v>
          </cell>
          <cell r="DI26">
            <v>1194.959</v>
          </cell>
          <cell r="DJ26">
            <v>1169.634</v>
          </cell>
          <cell r="DK26">
            <v>1184.17266666667</v>
          </cell>
          <cell r="DL26">
            <v>1178.915</v>
          </cell>
          <cell r="DM26">
            <v>1183.00333333333</v>
          </cell>
          <cell r="DN26">
            <v>1155.60033333333</v>
          </cell>
          <cell r="DO26">
            <v>1120.13766666667</v>
          </cell>
          <cell r="DP26">
            <v>1122.41766666667</v>
          </cell>
          <cell r="DQ26">
            <v>1134.59166666667</v>
          </cell>
          <cell r="DR26">
            <v>1173.77966666667</v>
          </cell>
          <cell r="DS26">
            <v>1157.812</v>
          </cell>
          <cell r="DT26">
            <v>1155.588</v>
          </cell>
          <cell r="DU26">
            <v>1143.95366666667</v>
          </cell>
          <cell r="DV26">
            <v>1148.61633333333</v>
          </cell>
          <cell r="DW26">
            <v>1163.13333333333</v>
          </cell>
          <cell r="DX26">
            <v>1157.16733333333</v>
          </cell>
          <cell r="DY26">
            <v>1133.25033333333</v>
          </cell>
          <cell r="DZ26">
            <v>1075.84833333333</v>
          </cell>
          <cell r="EA26">
            <v>1018.37166666667</v>
          </cell>
          <cell r="EB26">
            <v>1021.40766666667</v>
          </cell>
          <cell r="EC26">
            <v>1044.784</v>
          </cell>
          <cell r="ED26">
            <v>1093.34933333333</v>
          </cell>
          <cell r="EE26">
            <v>1094.48933333333</v>
          </cell>
          <cell r="EF26">
            <v>1091.29366666667</v>
          </cell>
          <cell r="EG26">
            <v>1101.31266666667</v>
          </cell>
          <cell r="EH26">
            <v>1093.25833333333</v>
          </cell>
          <cell r="EI26">
            <v>1085.21866666667</v>
          </cell>
          <cell r="EJ26">
            <v>1083.45233333333</v>
          </cell>
          <cell r="EK26">
            <v>1085.47366666667</v>
          </cell>
          <cell r="EL26">
            <v>1054.005</v>
          </cell>
          <cell r="EM26">
            <v>1025.40466666667</v>
          </cell>
          <cell r="EN26">
            <v>1000.96966666667</v>
          </cell>
          <cell r="EO26">
            <v>1040.91266666667</v>
          </cell>
          <cell r="EP26">
            <v>1075.885</v>
          </cell>
          <cell r="EQ26">
            <v>1141.29466666667</v>
          </cell>
          <cell r="ER26">
            <v>1135.56433333333</v>
          </cell>
          <cell r="ES26">
            <v>1139.74166666667</v>
          </cell>
          <cell r="ET26">
            <v>1103.48133333333</v>
          </cell>
          <cell r="EU26">
            <v>1104.26533333333</v>
          </cell>
          <cell r="EV26">
            <v>1108.233</v>
          </cell>
          <cell r="EW26">
            <v>1146.84866666667</v>
          </cell>
          <cell r="EX26">
            <v>1139.49533333333</v>
          </cell>
          <cell r="EY26">
            <v>1081.54133333333</v>
          </cell>
          <cell r="EZ26">
            <v>1035.38933333333</v>
          </cell>
          <cell r="FA26">
            <v>1067.066</v>
          </cell>
        </row>
        <row r="27">
          <cell r="B27">
            <v>58.6563333333333</v>
          </cell>
          <cell r="C27">
            <v>51.3843333333333</v>
          </cell>
          <cell r="D27">
            <v>47.647</v>
          </cell>
          <cell r="E27">
            <v>45.7346666666667</v>
          </cell>
          <cell r="F27">
            <v>42.1736666666667</v>
          </cell>
          <cell r="G27">
            <v>49.15</v>
          </cell>
          <cell r="H27">
            <v>58.617</v>
          </cell>
          <cell r="I27">
            <v>67.3706666666667</v>
          </cell>
          <cell r="J27">
            <v>63.493</v>
          </cell>
          <cell r="K27">
            <v>58.3893333333333</v>
          </cell>
          <cell r="L27">
            <v>55.5296666666667</v>
          </cell>
          <cell r="M27">
            <v>60.4166666666667</v>
          </cell>
          <cell r="N27">
            <v>69.135</v>
          </cell>
          <cell r="O27">
            <v>67.2413333333333</v>
          </cell>
          <cell r="P27">
            <v>73.5363333333333</v>
          </cell>
          <cell r="Q27">
            <v>64.0616666666667</v>
          </cell>
          <cell r="R27">
            <v>66.167</v>
          </cell>
          <cell r="S27">
            <v>58.522</v>
          </cell>
          <cell r="T27">
            <v>56.699</v>
          </cell>
          <cell r="U27">
            <v>50.6406666666667</v>
          </cell>
          <cell r="V27">
            <v>47.4493333333333</v>
          </cell>
          <cell r="W27">
            <v>54.6986666666667</v>
          </cell>
          <cell r="X27">
            <v>60.4436666666667</v>
          </cell>
          <cell r="Y27">
            <v>62.182</v>
          </cell>
          <cell r="Z27">
            <v>60.4906666666667</v>
          </cell>
          <cell r="AA27">
            <v>56.0733333333333</v>
          </cell>
          <cell r="AB27">
            <v>55.3076666666667</v>
          </cell>
          <cell r="AC27">
            <v>55.7136666666667</v>
          </cell>
          <cell r="AD27">
            <v>55.2863333333333</v>
          </cell>
          <cell r="AE27">
            <v>60.407</v>
          </cell>
          <cell r="AF27">
            <v>54.243</v>
          </cell>
          <cell r="AG27">
            <v>55.3973333333333</v>
          </cell>
          <cell r="AH27">
            <v>58.4253333333333</v>
          </cell>
          <cell r="AI27">
            <v>65.5003333333333</v>
          </cell>
          <cell r="AJ27">
            <v>76.296</v>
          </cell>
          <cell r="AK27">
            <v>70.7713333333333</v>
          </cell>
          <cell r="AL27">
            <v>69.5533333333333</v>
          </cell>
          <cell r="AM27">
            <v>63.641</v>
          </cell>
          <cell r="AN27">
            <v>64.7996666666667</v>
          </cell>
          <cell r="AO27">
            <v>64.6196666666667</v>
          </cell>
          <cell r="AP27">
            <v>59.4266666666667</v>
          </cell>
          <cell r="AQ27">
            <v>53.5656666666667</v>
          </cell>
          <cell r="AR27">
            <v>49.519</v>
          </cell>
          <cell r="AS27">
            <v>46.765</v>
          </cell>
          <cell r="AT27">
            <v>44.141</v>
          </cell>
          <cell r="AU27">
            <v>48.6733333333333</v>
          </cell>
          <cell r="AV27">
            <v>56.37</v>
          </cell>
          <cell r="AW27">
            <v>66.3873333333333</v>
          </cell>
          <cell r="AX27">
            <v>69.5106666666667</v>
          </cell>
          <cell r="AY27">
            <v>65.909</v>
          </cell>
          <cell r="AZ27">
            <v>58.2283333333333</v>
          </cell>
          <cell r="BA27">
            <v>49.4706666666667</v>
          </cell>
          <cell r="BB27">
            <v>52.0213333333333</v>
          </cell>
          <cell r="BC27">
            <v>57.4133333333333</v>
          </cell>
          <cell r="BD27">
            <v>67.7243333333333</v>
          </cell>
          <cell r="BE27">
            <v>73.9036666666667</v>
          </cell>
          <cell r="BF27">
            <v>73.651</v>
          </cell>
          <cell r="BG27">
            <v>71.3906666666667</v>
          </cell>
          <cell r="BH27">
            <v>66.7136666666667</v>
          </cell>
          <cell r="BI27">
            <v>65.2773333333333</v>
          </cell>
          <cell r="BJ27">
            <v>54.08</v>
          </cell>
          <cell r="BK27">
            <v>43.9456666666667</v>
          </cell>
          <cell r="BL27">
            <v>41.397</v>
          </cell>
          <cell r="BM27">
            <v>46.2153333333333</v>
          </cell>
          <cell r="BN27">
            <v>51.3776666666667</v>
          </cell>
          <cell r="BO27">
            <v>94.008</v>
          </cell>
          <cell r="BP27">
            <v>150.202333333333</v>
          </cell>
          <cell r="BQ27">
            <v>207.361333333333</v>
          </cell>
          <cell r="BR27">
            <v>217.304666666667</v>
          </cell>
          <cell r="BS27">
            <v>218.236</v>
          </cell>
          <cell r="BT27">
            <v>252.573666666667</v>
          </cell>
          <cell r="BU27">
            <v>258.612333333333</v>
          </cell>
          <cell r="BV27">
            <v>248.328666666667</v>
          </cell>
          <cell r="BW27">
            <v>210.739333333333</v>
          </cell>
          <cell r="BX27">
            <v>205.048666666667</v>
          </cell>
          <cell r="BY27">
            <v>217.016</v>
          </cell>
          <cell r="BZ27">
            <v>225.677333333333</v>
          </cell>
          <cell r="CA27">
            <v>230.517666666667</v>
          </cell>
          <cell r="CB27">
            <v>226.278333333333</v>
          </cell>
          <cell r="CC27">
            <v>206.273666666667</v>
          </cell>
          <cell r="CD27">
            <v>198.102666666667</v>
          </cell>
          <cell r="CE27">
            <v>197.344333333333</v>
          </cell>
          <cell r="CF27">
            <v>214.372666666667</v>
          </cell>
          <cell r="CG27">
            <v>216.894</v>
          </cell>
          <cell r="CH27">
            <v>205.252</v>
          </cell>
          <cell r="CI27">
            <v>207.283333333333</v>
          </cell>
          <cell r="CJ27">
            <v>222.843333333333</v>
          </cell>
          <cell r="CK27">
            <v>248.427666666667</v>
          </cell>
          <cell r="CL27">
            <v>238.119333333333</v>
          </cell>
          <cell r="CM27">
            <v>226.390333333333</v>
          </cell>
          <cell r="CN27">
            <v>215.038333333333</v>
          </cell>
          <cell r="CO27">
            <v>212.003333333333</v>
          </cell>
          <cell r="CP27">
            <v>219.028</v>
          </cell>
          <cell r="CQ27">
            <v>232.703666666667</v>
          </cell>
          <cell r="CR27">
            <v>249.725666666667</v>
          </cell>
          <cell r="CS27">
            <v>237.696333333333</v>
          </cell>
          <cell r="CT27">
            <v>223.625666666667</v>
          </cell>
          <cell r="CU27">
            <v>225.661</v>
          </cell>
          <cell r="CV27">
            <v>226.612</v>
          </cell>
          <cell r="CW27">
            <v>220.286666666667</v>
          </cell>
          <cell r="CX27">
            <v>189.321</v>
          </cell>
          <cell r="CY27">
            <v>176.446</v>
          </cell>
          <cell r="CZ27">
            <v>165.050333333333</v>
          </cell>
          <cell r="DA27">
            <v>175.472333333333</v>
          </cell>
          <cell r="DB27">
            <v>170.066333333333</v>
          </cell>
          <cell r="DC27">
            <v>172.908</v>
          </cell>
          <cell r="DD27">
            <v>146.945666666667</v>
          </cell>
          <cell r="DE27">
            <v>147.464333333333</v>
          </cell>
          <cell r="DF27">
            <v>134.860666666667</v>
          </cell>
          <cell r="DG27">
            <v>138.957333333333</v>
          </cell>
          <cell r="DH27">
            <v>131.143333333333</v>
          </cell>
          <cell r="DI27">
            <v>119.053333333333</v>
          </cell>
          <cell r="DJ27">
            <v>135.519</v>
          </cell>
          <cell r="DK27">
            <v>142.244</v>
          </cell>
          <cell r="DL27">
            <v>164.201</v>
          </cell>
          <cell r="DM27">
            <v>158.032666666667</v>
          </cell>
          <cell r="DN27">
            <v>144.660333333333</v>
          </cell>
          <cell r="DO27">
            <v>142.299666666667</v>
          </cell>
          <cell r="DP27">
            <v>131.611333333333</v>
          </cell>
          <cell r="DQ27">
            <v>131.72</v>
          </cell>
          <cell r="DR27">
            <v>118.900333333333</v>
          </cell>
          <cell r="DS27">
            <v>116.531666666667</v>
          </cell>
          <cell r="DT27">
            <v>121.559333333333</v>
          </cell>
          <cell r="DU27">
            <v>114.914333333333</v>
          </cell>
          <cell r="DV27">
            <v>115.114666666667</v>
          </cell>
          <cell r="DW27">
            <v>114.758</v>
          </cell>
          <cell r="DX27">
            <v>114.967</v>
          </cell>
          <cell r="DY27">
            <v>108.901</v>
          </cell>
          <cell r="DZ27">
            <v>115.987333333333</v>
          </cell>
          <cell r="EA27">
            <v>138.871</v>
          </cell>
          <cell r="EB27">
            <v>145.814333333333</v>
          </cell>
          <cell r="EC27">
            <v>147.681333333333</v>
          </cell>
          <cell r="ED27">
            <v>124.81</v>
          </cell>
          <cell r="EE27">
            <v>122.388</v>
          </cell>
          <cell r="EF27">
            <v>104.328333333333</v>
          </cell>
          <cell r="EG27">
            <v>99.1603333333333</v>
          </cell>
          <cell r="EH27">
            <v>90.2563333333333</v>
          </cell>
          <cell r="EI27">
            <v>92.1176666666667</v>
          </cell>
          <cell r="EJ27">
            <v>97.026</v>
          </cell>
          <cell r="EK27">
            <v>106.392</v>
          </cell>
          <cell r="EL27">
            <v>120.644</v>
          </cell>
          <cell r="EM27">
            <v>142.1</v>
          </cell>
          <cell r="EN27">
            <v>138.793</v>
          </cell>
          <cell r="EO27">
            <v>137.088</v>
          </cell>
          <cell r="EP27">
            <v>118.576333333333</v>
          </cell>
          <cell r="EQ27">
            <v>125.406</v>
          </cell>
          <cell r="ER27">
            <v>117.901333333333</v>
          </cell>
          <cell r="ES27">
            <v>117.614666666667</v>
          </cell>
          <cell r="ET27">
            <v>119.258</v>
          </cell>
          <cell r="EU27">
            <v>114.344</v>
          </cell>
          <cell r="EV27">
            <v>121.795333333333</v>
          </cell>
          <cell r="EW27">
            <v>119.879666666667</v>
          </cell>
          <cell r="EX27">
            <v>125.594333333333</v>
          </cell>
          <cell r="EY27">
            <v>129.638666666667</v>
          </cell>
          <cell r="EZ27">
            <v>126.080333333333</v>
          </cell>
          <cell r="FA27">
            <v>123.26</v>
          </cell>
        </row>
        <row r="28">
          <cell r="B28">
            <v>681.566</v>
          </cell>
          <cell r="C28">
            <v>621.567666666667</v>
          </cell>
          <cell r="D28">
            <v>625.244666666667</v>
          </cell>
          <cell r="E28">
            <v>639.482333333333</v>
          </cell>
          <cell r="F28">
            <v>640.332</v>
          </cell>
          <cell r="G28">
            <v>641.786666666667</v>
          </cell>
          <cell r="H28">
            <v>617.752666666667</v>
          </cell>
          <cell r="I28">
            <v>574.555666666667</v>
          </cell>
          <cell r="J28">
            <v>547.995666666667</v>
          </cell>
          <cell r="K28">
            <v>582.145333333333</v>
          </cell>
          <cell r="L28">
            <v>692.364666666667</v>
          </cell>
          <cell r="M28">
            <v>726.192</v>
          </cell>
          <cell r="N28">
            <v>710.669666666667</v>
          </cell>
          <cell r="O28">
            <v>590.143</v>
          </cell>
          <cell r="P28">
            <v>577.391</v>
          </cell>
          <cell r="Q28">
            <v>594.364333333333</v>
          </cell>
          <cell r="R28">
            <v>648.502333333333</v>
          </cell>
          <cell r="S28">
            <v>657.5</v>
          </cell>
          <cell r="T28">
            <v>651.812666666667</v>
          </cell>
          <cell r="U28">
            <v>624.477333333333</v>
          </cell>
          <cell r="V28">
            <v>612.507333333333</v>
          </cell>
          <cell r="W28">
            <v>664.617666666667</v>
          </cell>
          <cell r="X28">
            <v>768.020666666667</v>
          </cell>
          <cell r="Y28">
            <v>786.020666666667</v>
          </cell>
          <cell r="Z28">
            <v>722.436333333333</v>
          </cell>
          <cell r="AA28">
            <v>668.540333333333</v>
          </cell>
          <cell r="AB28">
            <v>664.695666666667</v>
          </cell>
          <cell r="AC28">
            <v>682.656333333333</v>
          </cell>
          <cell r="AD28">
            <v>663.462333333333</v>
          </cell>
          <cell r="AE28">
            <v>648.862</v>
          </cell>
          <cell r="AF28">
            <v>627.781666666667</v>
          </cell>
          <cell r="AG28">
            <v>602.279666666667</v>
          </cell>
          <cell r="AH28">
            <v>611.750666666667</v>
          </cell>
          <cell r="AI28">
            <v>680.617</v>
          </cell>
          <cell r="AJ28">
            <v>754.799</v>
          </cell>
          <cell r="AK28">
            <v>762.229333333333</v>
          </cell>
          <cell r="AL28">
            <v>699.933333333333</v>
          </cell>
          <cell r="AM28">
            <v>669.143666666667</v>
          </cell>
          <cell r="AN28">
            <v>681.805666666667</v>
          </cell>
          <cell r="AO28">
            <v>717.597333333333</v>
          </cell>
          <cell r="AP28">
            <v>727.020666666667</v>
          </cell>
          <cell r="AQ28">
            <v>731.379</v>
          </cell>
          <cell r="AR28">
            <v>700.965666666667</v>
          </cell>
          <cell r="AS28">
            <v>675.872666666667</v>
          </cell>
          <cell r="AT28">
            <v>665.881333333333</v>
          </cell>
          <cell r="AU28">
            <v>764.268333333333</v>
          </cell>
          <cell r="AV28">
            <v>862.375666666667</v>
          </cell>
          <cell r="AW28">
            <v>889.945333333333</v>
          </cell>
          <cell r="AX28">
            <v>801.108</v>
          </cell>
          <cell r="AY28">
            <v>709.798</v>
          </cell>
          <cell r="AZ28">
            <v>701.196333333333</v>
          </cell>
          <cell r="BA28">
            <v>752.074333333333</v>
          </cell>
          <cell r="BB28">
            <v>760.116333333333</v>
          </cell>
          <cell r="BC28">
            <v>746.473666666667</v>
          </cell>
          <cell r="BD28">
            <v>692.856666666667</v>
          </cell>
          <cell r="BE28">
            <v>669.652333333333</v>
          </cell>
          <cell r="BF28">
            <v>681.496</v>
          </cell>
          <cell r="BG28">
            <v>725.137333333333</v>
          </cell>
          <cell r="BH28">
            <v>840.069333333333</v>
          </cell>
          <cell r="BI28">
            <v>837.054666666667</v>
          </cell>
          <cell r="BJ28">
            <v>805.281</v>
          </cell>
          <cell r="BK28">
            <v>739.737666666667</v>
          </cell>
          <cell r="BL28">
            <v>755.256333333333</v>
          </cell>
          <cell r="BM28">
            <v>768.244666666667</v>
          </cell>
          <cell r="BN28">
            <v>762.42</v>
          </cell>
          <cell r="BO28">
            <v>760.411333333334</v>
          </cell>
          <cell r="BP28">
            <v>725.298666666667</v>
          </cell>
          <cell r="BQ28">
            <v>654.942666666667</v>
          </cell>
          <cell r="BR28">
            <v>623.448666666667</v>
          </cell>
          <cell r="BS28">
            <v>727.490333333333</v>
          </cell>
          <cell r="BT28">
            <v>830.424</v>
          </cell>
          <cell r="BU28">
            <v>815.73</v>
          </cell>
          <cell r="BV28">
            <v>726.131666666667</v>
          </cell>
          <cell r="BW28">
            <v>647.741333333333</v>
          </cell>
          <cell r="BX28">
            <v>661.520666666667</v>
          </cell>
          <cell r="BY28">
            <v>658.678</v>
          </cell>
          <cell r="BZ28">
            <v>690.277</v>
          </cell>
          <cell r="CA28">
            <v>694.493</v>
          </cell>
          <cell r="CB28">
            <v>674.854</v>
          </cell>
          <cell r="CC28">
            <v>638.801333333333</v>
          </cell>
          <cell r="CD28">
            <v>639.521666666667</v>
          </cell>
          <cell r="CE28">
            <v>749.004666666667</v>
          </cell>
          <cell r="CF28">
            <v>769.212</v>
          </cell>
          <cell r="CG28">
            <v>750.910333333333</v>
          </cell>
          <cell r="CH28">
            <v>657.152666666667</v>
          </cell>
          <cell r="CI28">
            <v>605.639333333333</v>
          </cell>
          <cell r="CJ28">
            <v>597.327333333333</v>
          </cell>
          <cell r="CK28">
            <v>583.558</v>
          </cell>
          <cell r="CL28">
            <v>608.686</v>
          </cell>
          <cell r="CM28">
            <v>606.405</v>
          </cell>
          <cell r="CN28">
            <v>618.627666666667</v>
          </cell>
          <cell r="CO28">
            <v>606.231</v>
          </cell>
          <cell r="CP28">
            <v>616.712333333333</v>
          </cell>
          <cell r="CQ28">
            <v>661.696666666667</v>
          </cell>
          <cell r="CR28">
            <v>733.837</v>
          </cell>
          <cell r="CS28">
            <v>733.850333333333</v>
          </cell>
          <cell r="CT28">
            <v>673.613666666667</v>
          </cell>
          <cell r="CU28">
            <v>594.645666666667</v>
          </cell>
          <cell r="CV28">
            <v>595.828333333333</v>
          </cell>
          <cell r="CW28">
            <v>598.603666666667</v>
          </cell>
          <cell r="CX28">
            <v>621.165666666667</v>
          </cell>
          <cell r="CY28">
            <v>641.666</v>
          </cell>
          <cell r="CZ28">
            <v>650.83</v>
          </cell>
          <cell r="DA28">
            <v>617.374</v>
          </cell>
          <cell r="DB28">
            <v>607.941666666667</v>
          </cell>
          <cell r="DC28">
            <v>644.749666666667</v>
          </cell>
          <cell r="DD28">
            <v>724.989333333333</v>
          </cell>
          <cell r="DE28">
            <v>720.281666666667</v>
          </cell>
          <cell r="DF28">
            <v>694.809333333333</v>
          </cell>
          <cell r="DG28">
            <v>663.761</v>
          </cell>
          <cell r="DH28">
            <v>669.701666666667</v>
          </cell>
          <cell r="DI28">
            <v>660.205666666667</v>
          </cell>
          <cell r="DJ28">
            <v>639.638</v>
          </cell>
          <cell r="DK28">
            <v>642.573333333333</v>
          </cell>
          <cell r="DL28">
            <v>624.688333333333</v>
          </cell>
          <cell r="DM28">
            <v>636.959666666667</v>
          </cell>
          <cell r="DN28">
            <v>637.067333333333</v>
          </cell>
          <cell r="DO28">
            <v>678.165666666667</v>
          </cell>
          <cell r="DP28">
            <v>698.113333333333</v>
          </cell>
          <cell r="DQ28">
            <v>709.429</v>
          </cell>
          <cell r="DR28">
            <v>698.257666666667</v>
          </cell>
          <cell r="DS28">
            <v>685.445333333334</v>
          </cell>
          <cell r="DT28">
            <v>692.892666666667</v>
          </cell>
          <cell r="DU28">
            <v>703.117666666667</v>
          </cell>
          <cell r="DV28">
            <v>702.658</v>
          </cell>
          <cell r="DW28">
            <v>693.325</v>
          </cell>
          <cell r="DX28">
            <v>692.004666666667</v>
          </cell>
          <cell r="DY28">
            <v>695.095</v>
          </cell>
          <cell r="DZ28">
            <v>687.403</v>
          </cell>
          <cell r="EA28">
            <v>694.079666666667</v>
          </cell>
          <cell r="EB28">
            <v>712.860333333333</v>
          </cell>
          <cell r="EC28">
            <v>727.875666666667</v>
          </cell>
          <cell r="ED28">
            <v>698.579333333333</v>
          </cell>
          <cell r="EE28">
            <v>697.047333333333</v>
          </cell>
          <cell r="EF28">
            <v>691.433666666667</v>
          </cell>
          <cell r="EG28">
            <v>717.126333333333</v>
          </cell>
          <cell r="EH28">
            <v>693.709333333333</v>
          </cell>
          <cell r="EI28">
            <v>687.17</v>
          </cell>
          <cell r="EJ28">
            <v>690.448666666667</v>
          </cell>
          <cell r="EK28">
            <v>691.232</v>
          </cell>
          <cell r="EL28">
            <v>707.109</v>
          </cell>
          <cell r="EM28">
            <v>712.355333333333</v>
          </cell>
          <cell r="EN28">
            <v>758.869</v>
          </cell>
          <cell r="EO28">
            <v>776.705</v>
          </cell>
          <cell r="EP28">
            <v>770.058666666667</v>
          </cell>
          <cell r="EQ28">
            <v>750.699</v>
          </cell>
          <cell r="ER28">
            <v>723.454666666667</v>
          </cell>
          <cell r="ES28">
            <v>739.102666666667</v>
          </cell>
          <cell r="ET28">
            <v>719.679666666667</v>
          </cell>
          <cell r="EU28">
            <v>738.438666666667</v>
          </cell>
          <cell r="EV28">
            <v>722.190333333333</v>
          </cell>
          <cell r="EW28">
            <v>723.095333333333</v>
          </cell>
          <cell r="EX28">
            <v>723.188</v>
          </cell>
          <cell r="EY28">
            <v>754.511666666667</v>
          </cell>
          <cell r="EZ28">
            <v>782.578666666667</v>
          </cell>
          <cell r="FA28">
            <v>799.048666666667</v>
          </cell>
        </row>
        <row r="35">
          <cell r="B35">
            <v>3118.99966666667</v>
          </cell>
          <cell r="C35">
            <v>3180.32166666667</v>
          </cell>
          <cell r="D35">
            <v>3257.03633333333</v>
          </cell>
          <cell r="E35">
            <v>3254.009</v>
          </cell>
          <cell r="F35">
            <v>3216.038</v>
          </cell>
          <cell r="G35">
            <v>3196.51133333333</v>
          </cell>
          <cell r="H35">
            <v>3183.82133333333</v>
          </cell>
          <cell r="I35">
            <v>3164.836</v>
          </cell>
          <cell r="J35">
            <v>3158.792</v>
          </cell>
          <cell r="K35">
            <v>3125.38033333333</v>
          </cell>
          <cell r="L35">
            <v>3160.18666666667</v>
          </cell>
          <cell r="M35">
            <v>3166.24933333333</v>
          </cell>
          <cell r="N35">
            <v>3228.906</v>
          </cell>
          <cell r="O35">
            <v>3200.23866666667</v>
          </cell>
          <cell r="P35">
            <v>3217.67233333333</v>
          </cell>
          <cell r="Q35">
            <v>3208.40066666667</v>
          </cell>
          <cell r="R35">
            <v>3216.98666666667</v>
          </cell>
          <cell r="S35">
            <v>3175.05966666667</v>
          </cell>
          <cell r="T35">
            <v>3167.61933333333</v>
          </cell>
          <cell r="U35">
            <v>3172.34133333333</v>
          </cell>
          <cell r="V35">
            <v>3171.56766666667</v>
          </cell>
          <cell r="W35">
            <v>3136.773</v>
          </cell>
          <cell r="X35">
            <v>3161.82966666667</v>
          </cell>
          <cell r="Y35">
            <v>3207.47133333333</v>
          </cell>
          <cell r="Z35">
            <v>3278.772</v>
          </cell>
          <cell r="AA35">
            <v>3287.35033333333</v>
          </cell>
          <cell r="AB35">
            <v>3279.98266666667</v>
          </cell>
          <cell r="AC35">
            <v>3262.89266666667</v>
          </cell>
          <cell r="AD35">
            <v>3246.78266666667</v>
          </cell>
          <cell r="AE35">
            <v>3186.65066666667</v>
          </cell>
          <cell r="AF35">
            <v>3152.36666666667</v>
          </cell>
          <cell r="AG35">
            <v>3096.674</v>
          </cell>
          <cell r="AH35">
            <v>3108.673</v>
          </cell>
          <cell r="AI35">
            <v>3144.816</v>
          </cell>
          <cell r="AJ35">
            <v>3274.207</v>
          </cell>
          <cell r="AK35">
            <v>3336.74633333333</v>
          </cell>
          <cell r="AL35">
            <v>3359.96833333333</v>
          </cell>
          <cell r="AM35">
            <v>3365.46733333333</v>
          </cell>
          <cell r="AN35">
            <v>3414.66566666667</v>
          </cell>
          <cell r="AO35">
            <v>3490.10133333333</v>
          </cell>
          <cell r="AP35">
            <v>3463.24666666667</v>
          </cell>
          <cell r="AQ35">
            <v>3450.85666666667</v>
          </cell>
          <cell r="AR35">
            <v>3418.68666666667</v>
          </cell>
          <cell r="AS35">
            <v>3423.062</v>
          </cell>
          <cell r="AT35">
            <v>3429.526</v>
          </cell>
          <cell r="AU35">
            <v>3427.88966666667</v>
          </cell>
          <cell r="AV35">
            <v>3467.57433333333</v>
          </cell>
          <cell r="AW35">
            <v>3483.36133333333</v>
          </cell>
          <cell r="AX35">
            <v>3498.93333333333</v>
          </cell>
          <cell r="AY35">
            <v>3496.957</v>
          </cell>
          <cell r="AZ35">
            <v>3510.99266666667</v>
          </cell>
          <cell r="BA35">
            <v>3529.49766666667</v>
          </cell>
          <cell r="BB35">
            <v>3538.03666666667</v>
          </cell>
          <cell r="BC35">
            <v>3510.04666666667</v>
          </cell>
          <cell r="BD35">
            <v>3481.82833333333</v>
          </cell>
          <cell r="BE35">
            <v>3445.12333333333</v>
          </cell>
          <cell r="BF35">
            <v>3454.69966666667</v>
          </cell>
          <cell r="BG35">
            <v>3460.19366666667</v>
          </cell>
          <cell r="BH35">
            <v>3519.389</v>
          </cell>
          <cell r="BI35">
            <v>3523.343</v>
          </cell>
          <cell r="BJ35">
            <v>3543.26266666667</v>
          </cell>
          <cell r="BK35">
            <v>3573.08733333333</v>
          </cell>
          <cell r="BL35">
            <v>3595.90233333333</v>
          </cell>
          <cell r="BM35">
            <v>3571.92533333333</v>
          </cell>
          <cell r="BN35">
            <v>3539.62333333333</v>
          </cell>
          <cell r="BO35">
            <v>3614.94766666667</v>
          </cell>
          <cell r="BP35">
            <v>3716.34666666667</v>
          </cell>
          <cell r="BQ35">
            <v>3809.30166666667</v>
          </cell>
          <cell r="BR35">
            <v>3831.47533333333</v>
          </cell>
          <cell r="BS35">
            <v>3857.15666666667</v>
          </cell>
          <cell r="BT35">
            <v>3874.12733333333</v>
          </cell>
          <cell r="BU35">
            <v>3838.75466666667</v>
          </cell>
          <cell r="BV35">
            <v>3789.92466666667</v>
          </cell>
          <cell r="BW35">
            <v>3762.36766666667</v>
          </cell>
          <cell r="BX35">
            <v>3735.39933333333</v>
          </cell>
          <cell r="BY35">
            <v>3744.642</v>
          </cell>
          <cell r="BZ35">
            <v>3749.24233333333</v>
          </cell>
          <cell r="CA35">
            <v>3772.15966666667</v>
          </cell>
          <cell r="CB35">
            <v>3747.12733333333</v>
          </cell>
          <cell r="CC35">
            <v>3673.191</v>
          </cell>
          <cell r="CD35">
            <v>3649.83966666667</v>
          </cell>
          <cell r="CE35">
            <v>3690.56766666667</v>
          </cell>
          <cell r="CF35">
            <v>3740.81966666667</v>
          </cell>
          <cell r="CG35">
            <v>3746.81566666667</v>
          </cell>
          <cell r="CH35">
            <v>3716.924</v>
          </cell>
          <cell r="CI35">
            <v>3672.469</v>
          </cell>
          <cell r="CJ35">
            <v>3695.92066666667</v>
          </cell>
          <cell r="CK35">
            <v>3758.97</v>
          </cell>
          <cell r="CL35">
            <v>3752.03933333333</v>
          </cell>
          <cell r="CM35">
            <v>3765.12866666667</v>
          </cell>
          <cell r="CN35">
            <v>3721.83866666667</v>
          </cell>
          <cell r="CO35">
            <v>3749.761</v>
          </cell>
          <cell r="CP35">
            <v>3808.963</v>
          </cell>
          <cell r="CQ35">
            <v>3867.295</v>
          </cell>
          <cell r="CR35">
            <v>3901.801</v>
          </cell>
          <cell r="CS35">
            <v>3800.99033333333</v>
          </cell>
          <cell r="CT35">
            <v>3703.05633333333</v>
          </cell>
          <cell r="CU35">
            <v>3627.20533333333</v>
          </cell>
          <cell r="CV35">
            <v>3624.51533333333</v>
          </cell>
          <cell r="CW35">
            <v>3616.153</v>
          </cell>
          <cell r="CX35">
            <v>3585.18366666667</v>
          </cell>
          <cell r="CY35">
            <v>3599.72933333333</v>
          </cell>
          <cell r="CZ35">
            <v>3601.54733333333</v>
          </cell>
          <cell r="DA35">
            <v>3611.87166666667</v>
          </cell>
          <cell r="DB35">
            <v>3561.73533333333</v>
          </cell>
          <cell r="DC35">
            <v>3542.49133333333</v>
          </cell>
          <cell r="DD35">
            <v>3558.69</v>
          </cell>
          <cell r="DE35">
            <v>3562.42966666667</v>
          </cell>
          <cell r="DF35">
            <v>3579.95433333333</v>
          </cell>
          <cell r="DG35">
            <v>3562.67366666667</v>
          </cell>
          <cell r="DH35">
            <v>3593.81066666667</v>
          </cell>
          <cell r="DI35">
            <v>3596.299</v>
          </cell>
          <cell r="DJ35">
            <v>3571.111</v>
          </cell>
          <cell r="DK35">
            <v>3541.113</v>
          </cell>
          <cell r="DL35">
            <v>3482.961</v>
          </cell>
          <cell r="DM35">
            <v>3478.887</v>
          </cell>
          <cell r="DN35">
            <v>3449.697</v>
          </cell>
          <cell r="DO35">
            <v>3480.59533333333</v>
          </cell>
          <cell r="DP35">
            <v>3543.63566666667</v>
          </cell>
          <cell r="DQ35">
            <v>3575.39033333333</v>
          </cell>
          <cell r="DR35">
            <v>3567.55266666667</v>
          </cell>
          <cell r="DS35">
            <v>3549.87466666667</v>
          </cell>
          <cell r="DT35">
            <v>3550.84566666667</v>
          </cell>
          <cell r="DU35">
            <v>3534.17366666667</v>
          </cell>
          <cell r="DV35">
            <v>3504.738</v>
          </cell>
          <cell r="DW35">
            <v>3511.72233333333</v>
          </cell>
          <cell r="DX35">
            <v>3481.736</v>
          </cell>
          <cell r="DY35">
            <v>3404.97133333333</v>
          </cell>
          <cell r="DZ35">
            <v>3357.52366666667</v>
          </cell>
          <cell r="EA35">
            <v>3405.91666666667</v>
          </cell>
          <cell r="EB35">
            <v>3506.328</v>
          </cell>
          <cell r="EC35">
            <v>3571.613</v>
          </cell>
          <cell r="ED35">
            <v>3553.167</v>
          </cell>
          <cell r="EE35">
            <v>3552.922</v>
          </cell>
          <cell r="EF35">
            <v>3465.613</v>
          </cell>
          <cell r="EG35">
            <v>3427.196</v>
          </cell>
          <cell r="EH35">
            <v>3375.75166666667</v>
          </cell>
          <cell r="EI35">
            <v>3418.79633333333</v>
          </cell>
          <cell r="EJ35">
            <v>3452.23566666667</v>
          </cell>
          <cell r="EK35">
            <v>3473.263</v>
          </cell>
          <cell r="EL35">
            <v>3457.28866666667</v>
          </cell>
          <cell r="EM35">
            <v>3485.80766666667</v>
          </cell>
          <cell r="EN35">
            <v>3523.82533333333</v>
          </cell>
          <cell r="EO35">
            <v>3549.86766666667</v>
          </cell>
          <cell r="EP35">
            <v>3558.09233333333</v>
          </cell>
          <cell r="EQ35">
            <v>3552.68866666667</v>
          </cell>
          <cell r="ER35">
            <v>3537.38466666667</v>
          </cell>
          <cell r="ES35">
            <v>3503.992</v>
          </cell>
          <cell r="ET35">
            <v>3480.37233333333</v>
          </cell>
          <cell r="EU35">
            <v>3468.43266666667</v>
          </cell>
          <cell r="EV35">
            <v>3495.37433333333</v>
          </cell>
          <cell r="EW35">
            <v>3518.994</v>
          </cell>
          <cell r="EX35">
            <v>3537.194</v>
          </cell>
          <cell r="EY35">
            <v>3542.83233333333</v>
          </cell>
          <cell r="EZ35">
            <v>3582.23566666667</v>
          </cell>
          <cell r="FA35">
            <v>3597.34366666667</v>
          </cell>
        </row>
        <row r="36">
          <cell r="B36">
            <v>811.637666666667</v>
          </cell>
          <cell r="C36">
            <v>914.733666666667</v>
          </cell>
          <cell r="D36">
            <v>955.863</v>
          </cell>
          <cell r="E36">
            <v>934.585666666667</v>
          </cell>
          <cell r="F36">
            <v>941.962</v>
          </cell>
          <cell r="G36">
            <v>912.953666666667</v>
          </cell>
          <cell r="H36">
            <v>929.311333333333</v>
          </cell>
          <cell r="I36">
            <v>963.656666666667</v>
          </cell>
          <cell r="J36">
            <v>989.810666666667</v>
          </cell>
          <cell r="K36">
            <v>931.913666666667</v>
          </cell>
          <cell r="L36">
            <v>807.538333333333</v>
          </cell>
          <cell r="M36">
            <v>791.698</v>
          </cell>
          <cell r="N36">
            <v>831.271</v>
          </cell>
          <cell r="O36">
            <v>949.307333333333</v>
          </cell>
          <cell r="P36">
            <v>963.908333333333</v>
          </cell>
          <cell r="Q36">
            <v>959.045666666667</v>
          </cell>
          <cell r="R36">
            <v>911.888666666667</v>
          </cell>
          <cell r="S36">
            <v>900.730666666667</v>
          </cell>
          <cell r="T36">
            <v>921.197333333333</v>
          </cell>
          <cell r="U36">
            <v>977.755333333333</v>
          </cell>
          <cell r="V36">
            <v>1000.217</v>
          </cell>
          <cell r="W36">
            <v>930.378333333333</v>
          </cell>
          <cell r="X36">
            <v>833.298333333333</v>
          </cell>
          <cell r="Y36">
            <v>835.242666666667</v>
          </cell>
          <cell r="Z36">
            <v>925.887666666667</v>
          </cell>
          <cell r="AA36">
            <v>1012.53933333333</v>
          </cell>
          <cell r="AB36">
            <v>1020.11566666667</v>
          </cell>
          <cell r="AC36">
            <v>994.262333333333</v>
          </cell>
          <cell r="AD36">
            <v>976.950666666667</v>
          </cell>
          <cell r="AE36">
            <v>926.058</v>
          </cell>
          <cell r="AF36">
            <v>930.65</v>
          </cell>
          <cell r="AG36">
            <v>934.875666666667</v>
          </cell>
          <cell r="AH36">
            <v>962.786666666667</v>
          </cell>
          <cell r="AI36">
            <v>896.646666666667</v>
          </cell>
          <cell r="AJ36">
            <v>829.497</v>
          </cell>
          <cell r="AK36">
            <v>838.330666666667</v>
          </cell>
          <cell r="AL36">
            <v>946.121</v>
          </cell>
          <cell r="AM36">
            <v>1042.90866666667</v>
          </cell>
          <cell r="AN36">
            <v>1057.808</v>
          </cell>
          <cell r="AO36">
            <v>1036.19466666667</v>
          </cell>
          <cell r="AP36">
            <v>1009.14033333333</v>
          </cell>
          <cell r="AQ36">
            <v>1016.59933333333</v>
          </cell>
          <cell r="AR36">
            <v>1026.64</v>
          </cell>
          <cell r="AS36">
            <v>1079.02666666667</v>
          </cell>
          <cell r="AT36">
            <v>1077.94166666667</v>
          </cell>
          <cell r="AU36">
            <v>967.672666666667</v>
          </cell>
          <cell r="AV36">
            <v>846.587333333333</v>
          </cell>
          <cell r="AW36">
            <v>857.244333333333</v>
          </cell>
          <cell r="AX36">
            <v>965.32</v>
          </cell>
          <cell r="AY36">
            <v>1092.30033333333</v>
          </cell>
          <cell r="AZ36">
            <v>1087.122</v>
          </cell>
          <cell r="BA36">
            <v>1080.919</v>
          </cell>
          <cell r="BB36">
            <v>1053.21233333333</v>
          </cell>
          <cell r="BC36">
            <v>1060.842</v>
          </cell>
          <cell r="BD36">
            <v>1068.80733333333</v>
          </cell>
          <cell r="BE36">
            <v>1087.802</v>
          </cell>
          <cell r="BF36">
            <v>1083.669</v>
          </cell>
          <cell r="BG36">
            <v>1027.69666666667</v>
          </cell>
          <cell r="BH36">
            <v>911.066666666667</v>
          </cell>
          <cell r="BI36">
            <v>900.177</v>
          </cell>
          <cell r="BJ36">
            <v>967.739333333333</v>
          </cell>
          <cell r="BK36">
            <v>1079.999</v>
          </cell>
          <cell r="BL36">
            <v>1097.85</v>
          </cell>
          <cell r="BM36">
            <v>1076.134</v>
          </cell>
          <cell r="BN36">
            <v>1079.44333333333</v>
          </cell>
          <cell r="BO36">
            <v>1103.313</v>
          </cell>
          <cell r="BP36">
            <v>1156.43733333333</v>
          </cell>
          <cell r="BQ36">
            <v>1195.09666666667</v>
          </cell>
          <cell r="BR36">
            <v>1208.55866666667</v>
          </cell>
          <cell r="BS36">
            <v>1092.153</v>
          </cell>
          <cell r="BT36">
            <v>979.698</v>
          </cell>
          <cell r="BU36">
            <v>944.599666666667</v>
          </cell>
          <cell r="BV36">
            <v>1051.76</v>
          </cell>
          <cell r="BW36">
            <v>1152.008</v>
          </cell>
          <cell r="BX36">
            <v>1159.254</v>
          </cell>
          <cell r="BY36">
            <v>1132.99633333333</v>
          </cell>
          <cell r="BZ36">
            <v>1098.677</v>
          </cell>
          <cell r="CA36">
            <v>1107.82066666667</v>
          </cell>
          <cell r="CB36">
            <v>1139.39333333333</v>
          </cell>
          <cell r="CC36">
            <v>1166.979</v>
          </cell>
          <cell r="CD36">
            <v>1151.62066666667</v>
          </cell>
          <cell r="CE36">
            <v>1066.40566666667</v>
          </cell>
          <cell r="CF36">
            <v>1023.428</v>
          </cell>
          <cell r="CG36">
            <v>1035.78833333333</v>
          </cell>
          <cell r="CH36">
            <v>1110.29166666667</v>
          </cell>
          <cell r="CI36">
            <v>1163.761</v>
          </cell>
          <cell r="CJ36">
            <v>1165.94566666667</v>
          </cell>
          <cell r="CK36">
            <v>1158.83033333333</v>
          </cell>
          <cell r="CL36">
            <v>1132.77833333333</v>
          </cell>
          <cell r="CM36">
            <v>1116.60933333333</v>
          </cell>
          <cell r="CN36">
            <v>1127.435</v>
          </cell>
          <cell r="CO36">
            <v>1141.933</v>
          </cell>
          <cell r="CP36">
            <v>1170.52233333333</v>
          </cell>
          <cell r="CQ36">
            <v>1109.14966666667</v>
          </cell>
          <cell r="CR36">
            <v>1047.20966666667</v>
          </cell>
          <cell r="CS36">
            <v>1028.387</v>
          </cell>
          <cell r="CT36">
            <v>1074.65866666667</v>
          </cell>
          <cell r="CU36">
            <v>1109.18833333333</v>
          </cell>
          <cell r="CV36">
            <v>1115.355</v>
          </cell>
          <cell r="CW36">
            <v>1115.04733333333</v>
          </cell>
          <cell r="CX36">
            <v>1122.90833333333</v>
          </cell>
          <cell r="CY36">
            <v>1131.7</v>
          </cell>
          <cell r="CZ36">
            <v>1155.183</v>
          </cell>
          <cell r="DA36">
            <v>1182.31933333333</v>
          </cell>
          <cell r="DB36">
            <v>1149.15133333333</v>
          </cell>
          <cell r="DC36">
            <v>1080.07733333333</v>
          </cell>
          <cell r="DD36">
            <v>1028.248</v>
          </cell>
          <cell r="DE36">
            <v>1040.87766666667</v>
          </cell>
          <cell r="DF36">
            <v>1117.87533333333</v>
          </cell>
          <cell r="DG36">
            <v>1145.582</v>
          </cell>
          <cell r="DH36">
            <v>1158.081</v>
          </cell>
          <cell r="DI36">
            <v>1145.29533333333</v>
          </cell>
          <cell r="DJ36">
            <v>1143.20133333333</v>
          </cell>
          <cell r="DK36">
            <v>1147.53266666667</v>
          </cell>
          <cell r="DL36">
            <v>1127.211</v>
          </cell>
          <cell r="DM36">
            <v>1138.558</v>
          </cell>
          <cell r="DN36">
            <v>1105.541</v>
          </cell>
          <cell r="DO36">
            <v>1067.49766666667</v>
          </cell>
          <cell r="DP36">
            <v>1056.61366666667</v>
          </cell>
          <cell r="DQ36">
            <v>1076.185</v>
          </cell>
          <cell r="DR36">
            <v>1120.04033333333</v>
          </cell>
          <cell r="DS36">
            <v>1132.379</v>
          </cell>
          <cell r="DT36">
            <v>1147.86666666667</v>
          </cell>
          <cell r="DU36">
            <v>1136.95033333333</v>
          </cell>
          <cell r="DV36">
            <v>1116.72166666667</v>
          </cell>
          <cell r="DW36">
            <v>1102.953</v>
          </cell>
          <cell r="DX36">
            <v>1095.48733333333</v>
          </cell>
          <cell r="DY36">
            <v>1075.86666666667</v>
          </cell>
          <cell r="DZ36">
            <v>1043.08</v>
          </cell>
          <cell r="EA36">
            <v>1005.39666666667</v>
          </cell>
          <cell r="EB36">
            <v>1020.048</v>
          </cell>
          <cell r="EC36">
            <v>1046.29833333333</v>
          </cell>
          <cell r="ED36">
            <v>1107.997</v>
          </cell>
          <cell r="EE36">
            <v>1131.196</v>
          </cell>
          <cell r="EF36">
            <v>1105.525</v>
          </cell>
          <cell r="EG36">
            <v>1052.90633333333</v>
          </cell>
          <cell r="EH36">
            <v>1020.48933333333</v>
          </cell>
          <cell r="EI36">
            <v>1031.52466666667</v>
          </cell>
          <cell r="EJ36">
            <v>1078.113</v>
          </cell>
          <cell r="EK36">
            <v>1101.89233333333</v>
          </cell>
          <cell r="EL36">
            <v>1096.94133333333</v>
          </cell>
          <cell r="EM36">
            <v>1032.67066666667</v>
          </cell>
          <cell r="EN36">
            <v>994.565666666667</v>
          </cell>
          <cell r="EO36">
            <v>1007.89233333333</v>
          </cell>
          <cell r="EP36">
            <v>1056.50066666667</v>
          </cell>
          <cell r="EQ36">
            <v>1095.224</v>
          </cell>
          <cell r="ER36">
            <v>1087.21233333333</v>
          </cell>
          <cell r="ES36">
            <v>1069.83233333333</v>
          </cell>
          <cell r="ET36">
            <v>1064.79966666667</v>
          </cell>
          <cell r="EU36">
            <v>1057.28466666667</v>
          </cell>
          <cell r="EV36">
            <v>1107.75866666667</v>
          </cell>
          <cell r="EW36">
            <v>1116.58066666667</v>
          </cell>
          <cell r="EX36">
            <v>1112.91366666667</v>
          </cell>
          <cell r="EY36">
            <v>1030.23233333333</v>
          </cell>
          <cell r="EZ36">
            <v>1003.85433333333</v>
          </cell>
          <cell r="FA36">
            <v>1018.099</v>
          </cell>
        </row>
        <row r="37">
          <cell r="B37">
            <v>1856.50766666667</v>
          </cell>
          <cell r="C37">
            <v>1884.70933333333</v>
          </cell>
          <cell r="D37">
            <v>1937.01166666667</v>
          </cell>
          <cell r="E37">
            <v>1957.256</v>
          </cell>
          <cell r="F37">
            <v>1940.909</v>
          </cell>
          <cell r="G37">
            <v>1960.37433333333</v>
          </cell>
          <cell r="H37">
            <v>1949.09266666667</v>
          </cell>
          <cell r="I37">
            <v>1899.63233333333</v>
          </cell>
          <cell r="J37">
            <v>1860.53533333333</v>
          </cell>
          <cell r="K37">
            <v>1863.60433333333</v>
          </cell>
          <cell r="L37">
            <v>1929.59466666667</v>
          </cell>
          <cell r="M37">
            <v>1925.64733333333</v>
          </cell>
          <cell r="N37">
            <v>1938.38333333333</v>
          </cell>
          <cell r="O37">
            <v>1883.79866666667</v>
          </cell>
          <cell r="P37">
            <v>1903.454</v>
          </cell>
          <cell r="Q37">
            <v>1879.53033333333</v>
          </cell>
          <cell r="R37">
            <v>1898.384</v>
          </cell>
          <cell r="S37">
            <v>1866.57933333333</v>
          </cell>
          <cell r="T37">
            <v>1864.48633333333</v>
          </cell>
          <cell r="U37">
            <v>1856.181</v>
          </cell>
          <cell r="V37">
            <v>1834.97533333333</v>
          </cell>
          <cell r="W37">
            <v>1826.178</v>
          </cell>
          <cell r="X37">
            <v>1867.37733333333</v>
          </cell>
          <cell r="Y37">
            <v>1914.36733333333</v>
          </cell>
          <cell r="Z37">
            <v>1956.22533333333</v>
          </cell>
          <cell r="AA37">
            <v>1919.91733333333</v>
          </cell>
          <cell r="AB37">
            <v>1891.23133333333</v>
          </cell>
          <cell r="AC37">
            <v>1876.53266666667</v>
          </cell>
          <cell r="AD37">
            <v>1885.09466666667</v>
          </cell>
          <cell r="AE37">
            <v>1893.17466666667</v>
          </cell>
          <cell r="AF37">
            <v>1874.64766666667</v>
          </cell>
          <cell r="AG37">
            <v>1831.30433333333</v>
          </cell>
          <cell r="AH37">
            <v>1822.65033333333</v>
          </cell>
          <cell r="AI37">
            <v>1861.93566666667</v>
          </cell>
          <cell r="AJ37">
            <v>1952.89</v>
          </cell>
          <cell r="AK37">
            <v>1986.83166666667</v>
          </cell>
          <cell r="AL37">
            <v>1972.30366666667</v>
          </cell>
          <cell r="AM37">
            <v>1975.29866666667</v>
          </cell>
          <cell r="AN37">
            <v>2002.06066666667</v>
          </cell>
          <cell r="AO37">
            <v>2043.00233333333</v>
          </cell>
          <cell r="AP37">
            <v>2021.37333333333</v>
          </cell>
          <cell r="AQ37">
            <v>2005.71933333333</v>
          </cell>
          <cell r="AR37">
            <v>1996.451</v>
          </cell>
          <cell r="AS37">
            <v>1982.39</v>
          </cell>
          <cell r="AT37">
            <v>1981.50266666667</v>
          </cell>
          <cell r="AU37">
            <v>1996.602</v>
          </cell>
          <cell r="AV37">
            <v>2040.47033333333</v>
          </cell>
          <cell r="AW37">
            <v>2045.63833333333</v>
          </cell>
          <cell r="AX37">
            <v>2035.805</v>
          </cell>
          <cell r="AY37">
            <v>2033.41533333333</v>
          </cell>
          <cell r="AZ37">
            <v>2062.98433333333</v>
          </cell>
          <cell r="BA37">
            <v>2066.527</v>
          </cell>
          <cell r="BB37">
            <v>2071.94666666667</v>
          </cell>
          <cell r="BC37">
            <v>2041.346</v>
          </cell>
          <cell r="BD37">
            <v>2032.00466666667</v>
          </cell>
          <cell r="BE37">
            <v>2003.04166666667</v>
          </cell>
          <cell r="BF37">
            <v>2025.48233333333</v>
          </cell>
          <cell r="BG37">
            <v>2054.408</v>
          </cell>
          <cell r="BH37">
            <v>2115.41266666667</v>
          </cell>
          <cell r="BI37">
            <v>2112.985</v>
          </cell>
          <cell r="BJ37">
            <v>2092.328</v>
          </cell>
          <cell r="BK37">
            <v>2077.09233333333</v>
          </cell>
          <cell r="BL37">
            <v>2091.091</v>
          </cell>
          <cell r="BM37">
            <v>2092.417</v>
          </cell>
          <cell r="BN37">
            <v>2072.49733333333</v>
          </cell>
          <cell r="BO37">
            <v>2104.831</v>
          </cell>
          <cell r="BP37">
            <v>2152.55533333333</v>
          </cell>
          <cell r="BQ37">
            <v>2230.67966666667</v>
          </cell>
          <cell r="BR37">
            <v>2256.334</v>
          </cell>
          <cell r="BS37">
            <v>2349.682</v>
          </cell>
          <cell r="BT37">
            <v>2422.42866666667</v>
          </cell>
          <cell r="BU37">
            <v>2424.553</v>
          </cell>
          <cell r="BV37">
            <v>2329.44466666667</v>
          </cell>
          <cell r="BW37">
            <v>2244.44466666667</v>
          </cell>
          <cell r="BX37">
            <v>2210.34566666667</v>
          </cell>
          <cell r="BY37">
            <v>2222.97533333333</v>
          </cell>
          <cell r="BZ37">
            <v>2227.74466666667</v>
          </cell>
          <cell r="CA37">
            <v>2223.15066666667</v>
          </cell>
          <cell r="CB37">
            <v>2180.532</v>
          </cell>
          <cell r="CC37">
            <v>2097.78433333333</v>
          </cell>
          <cell r="CD37">
            <v>2078.462</v>
          </cell>
          <cell r="CE37">
            <v>2145.117</v>
          </cell>
          <cell r="CF37">
            <v>2224.77466666667</v>
          </cell>
          <cell r="CG37">
            <v>2232.764</v>
          </cell>
          <cell r="CH37">
            <v>2176.61033333333</v>
          </cell>
          <cell r="CI37">
            <v>2138.24</v>
          </cell>
          <cell r="CJ37">
            <v>2165.718</v>
          </cell>
          <cell r="CK37">
            <v>2245.54633333333</v>
          </cell>
          <cell r="CL37">
            <v>2241.428</v>
          </cell>
          <cell r="CM37">
            <v>2265.00766666667</v>
          </cell>
          <cell r="CN37">
            <v>2203.772</v>
          </cell>
          <cell r="CO37">
            <v>2227.218</v>
          </cell>
          <cell r="CP37">
            <v>2261.358</v>
          </cell>
          <cell r="CQ37">
            <v>2366.66666666667</v>
          </cell>
          <cell r="CR37">
            <v>2414.10833333333</v>
          </cell>
          <cell r="CS37">
            <v>2318.183</v>
          </cell>
          <cell r="CT37">
            <v>2206.246</v>
          </cell>
          <cell r="CU37">
            <v>2109.99566666667</v>
          </cell>
          <cell r="CV37">
            <v>2100.47566666667</v>
          </cell>
          <cell r="CW37">
            <v>2076.031</v>
          </cell>
          <cell r="CX37">
            <v>2054.48833333333</v>
          </cell>
          <cell r="CY37">
            <v>2059.377</v>
          </cell>
          <cell r="CZ37">
            <v>2045.888</v>
          </cell>
          <cell r="DA37">
            <v>2027.07133333333</v>
          </cell>
          <cell r="DB37">
            <v>2005.88433333333</v>
          </cell>
          <cell r="DC37">
            <v>2007.14333333333</v>
          </cell>
          <cell r="DD37">
            <v>2033.091</v>
          </cell>
          <cell r="DE37">
            <v>2017.479</v>
          </cell>
          <cell r="DF37">
            <v>1986.47866666667</v>
          </cell>
          <cell r="DG37">
            <v>1969.87066666667</v>
          </cell>
          <cell r="DH37">
            <v>1974.536</v>
          </cell>
          <cell r="DI37">
            <v>1968.67933333333</v>
          </cell>
          <cell r="DJ37">
            <v>1942.34866666667</v>
          </cell>
          <cell r="DK37">
            <v>1921.38466666667</v>
          </cell>
          <cell r="DL37">
            <v>1897.91366666667</v>
          </cell>
          <cell r="DM37">
            <v>1896.11166666667</v>
          </cell>
          <cell r="DN37">
            <v>1893.3</v>
          </cell>
          <cell r="DO37">
            <v>1951.083</v>
          </cell>
          <cell r="DP37">
            <v>1977.86266666667</v>
          </cell>
          <cell r="DQ37">
            <v>1988.27933333333</v>
          </cell>
          <cell r="DR37">
            <v>1946.676</v>
          </cell>
          <cell r="DS37">
            <v>1941.92333333333</v>
          </cell>
          <cell r="DT37">
            <v>1947.728</v>
          </cell>
          <cell r="DU37">
            <v>1939.41933333333</v>
          </cell>
          <cell r="DV37">
            <v>1939.11233333333</v>
          </cell>
          <cell r="DW37">
            <v>1929.53466666667</v>
          </cell>
          <cell r="DX37">
            <v>1907.16633333333</v>
          </cell>
          <cell r="DY37">
            <v>1862.519</v>
          </cell>
          <cell r="DZ37">
            <v>1857.20666666667</v>
          </cell>
          <cell r="EA37">
            <v>1915.973</v>
          </cell>
          <cell r="EB37">
            <v>1962.37333333333</v>
          </cell>
          <cell r="EC37">
            <v>1965.04166666667</v>
          </cell>
          <cell r="ED37">
            <v>1893.723</v>
          </cell>
          <cell r="EE37">
            <v>1845.41733333333</v>
          </cell>
          <cell r="EF37">
            <v>1789.913</v>
          </cell>
          <cell r="EG37">
            <v>1775.47433333333</v>
          </cell>
          <cell r="EH37">
            <v>1753.122</v>
          </cell>
          <cell r="EI37">
            <v>1778.21566666667</v>
          </cell>
          <cell r="EJ37">
            <v>1772.956</v>
          </cell>
          <cell r="EK37">
            <v>1770.69933333333</v>
          </cell>
          <cell r="EL37">
            <v>1762.701</v>
          </cell>
          <cell r="EM37">
            <v>1854.17566666667</v>
          </cell>
          <cell r="EN37">
            <v>1895.31933333333</v>
          </cell>
          <cell r="EO37">
            <v>1918.39</v>
          </cell>
          <cell r="EP37">
            <v>1873.54966666667</v>
          </cell>
          <cell r="EQ37">
            <v>1889.108</v>
          </cell>
          <cell r="ER37">
            <v>1879.84433333333</v>
          </cell>
          <cell r="ES37">
            <v>1863.13966666667</v>
          </cell>
          <cell r="ET37">
            <v>1817.01166666667</v>
          </cell>
          <cell r="EU37">
            <v>1808.505</v>
          </cell>
          <cell r="EV37">
            <v>1792.42466666667</v>
          </cell>
          <cell r="EW37">
            <v>1832.29166666667</v>
          </cell>
          <cell r="EX37">
            <v>1852.913</v>
          </cell>
          <cell r="EY37">
            <v>1930.05033333333</v>
          </cell>
          <cell r="EZ37">
            <v>1931.453</v>
          </cell>
          <cell r="FA37">
            <v>1933.62266666667</v>
          </cell>
        </row>
        <row r="38">
          <cell r="B38">
            <v>450.854333333333</v>
          </cell>
          <cell r="C38">
            <v>380.878666666667</v>
          </cell>
          <cell r="D38">
            <v>364.161666666667</v>
          </cell>
          <cell r="E38">
            <v>362.167333333333</v>
          </cell>
          <cell r="F38">
            <v>333.167</v>
          </cell>
          <cell r="G38">
            <v>323.183333333333</v>
          </cell>
          <cell r="H38">
            <v>305.417333333333</v>
          </cell>
          <cell r="I38">
            <v>301.547</v>
          </cell>
          <cell r="J38">
            <v>308.446</v>
          </cell>
          <cell r="K38">
            <v>329.862333333333</v>
          </cell>
          <cell r="L38">
            <v>423.053666666667</v>
          </cell>
          <cell r="M38">
            <v>448.904</v>
          </cell>
          <cell r="N38">
            <v>459.251666666667</v>
          </cell>
          <cell r="O38">
            <v>367.132666666667</v>
          </cell>
          <cell r="P38">
            <v>350.31</v>
          </cell>
          <cell r="Q38">
            <v>369.824666666667</v>
          </cell>
          <cell r="R38">
            <v>406.714</v>
          </cell>
          <cell r="S38">
            <v>407.749666666667</v>
          </cell>
          <cell r="T38">
            <v>381.935666666667</v>
          </cell>
          <cell r="U38">
            <v>338.405</v>
          </cell>
          <cell r="V38">
            <v>336.375333333333</v>
          </cell>
          <cell r="W38">
            <v>380.216666666667</v>
          </cell>
          <cell r="X38">
            <v>461.154</v>
          </cell>
          <cell r="Y38">
            <v>457.861333333333</v>
          </cell>
          <cell r="Z38">
            <v>396.659</v>
          </cell>
          <cell r="AA38">
            <v>354.893666666667</v>
          </cell>
          <cell r="AB38">
            <v>368.635666666667</v>
          </cell>
          <cell r="AC38">
            <v>392.097666666667</v>
          </cell>
          <cell r="AD38">
            <v>384.737333333333</v>
          </cell>
          <cell r="AE38">
            <v>367.418</v>
          </cell>
          <cell r="AF38">
            <v>347.069</v>
          </cell>
          <cell r="AG38">
            <v>330.494</v>
          </cell>
          <cell r="AH38">
            <v>323.236</v>
          </cell>
          <cell r="AI38">
            <v>386.233666666667</v>
          </cell>
          <cell r="AJ38">
            <v>491.82</v>
          </cell>
          <cell r="AK38">
            <v>511.584</v>
          </cell>
          <cell r="AL38">
            <v>441.543666666667</v>
          </cell>
          <cell r="AM38">
            <v>347.26</v>
          </cell>
          <cell r="AN38">
            <v>354.797</v>
          </cell>
          <cell r="AO38">
            <v>410.904333333333</v>
          </cell>
          <cell r="AP38">
            <v>432.733</v>
          </cell>
          <cell r="AQ38">
            <v>428.538</v>
          </cell>
          <cell r="AR38">
            <v>395.595666666667</v>
          </cell>
          <cell r="AS38">
            <v>361.645333333333</v>
          </cell>
          <cell r="AT38">
            <v>370.081666666667</v>
          </cell>
          <cell r="AU38">
            <v>463.615</v>
          </cell>
          <cell r="AV38">
            <v>580.516666666667</v>
          </cell>
          <cell r="AW38">
            <v>580.478666666667</v>
          </cell>
          <cell r="AX38">
            <v>497.808333333333</v>
          </cell>
          <cell r="AY38">
            <v>371.241333333333</v>
          </cell>
          <cell r="AZ38">
            <v>360.886333333333</v>
          </cell>
          <cell r="BA38">
            <v>382.051666666667</v>
          </cell>
          <cell r="BB38">
            <v>412.877666666667</v>
          </cell>
          <cell r="BC38">
            <v>407.858666666667</v>
          </cell>
          <cell r="BD38">
            <v>381.016333333333</v>
          </cell>
          <cell r="BE38">
            <v>354.279666666667</v>
          </cell>
          <cell r="BF38">
            <v>345.548333333333</v>
          </cell>
          <cell r="BG38">
            <v>378.089</v>
          </cell>
          <cell r="BH38">
            <v>492.909666666667</v>
          </cell>
          <cell r="BI38">
            <v>510.181</v>
          </cell>
          <cell r="BJ38">
            <v>483.195333333333</v>
          </cell>
          <cell r="BK38">
            <v>415.996</v>
          </cell>
          <cell r="BL38">
            <v>406.961333333333</v>
          </cell>
          <cell r="BM38">
            <v>403.374333333333</v>
          </cell>
          <cell r="BN38">
            <v>387.682666666667</v>
          </cell>
          <cell r="BO38">
            <v>406.803666666667</v>
          </cell>
          <cell r="BP38">
            <v>407.354</v>
          </cell>
          <cell r="BQ38">
            <v>383.525333333333</v>
          </cell>
          <cell r="BR38">
            <v>366.582666666667</v>
          </cell>
          <cell r="BS38">
            <v>415.321666666667</v>
          </cell>
          <cell r="BT38">
            <v>472.000666666667</v>
          </cell>
          <cell r="BU38">
            <v>469.602</v>
          </cell>
          <cell r="BV38">
            <v>408.72</v>
          </cell>
          <cell r="BW38">
            <v>365.915</v>
          </cell>
          <cell r="BX38">
            <v>365.799666666667</v>
          </cell>
          <cell r="BY38">
            <v>388.670333333333</v>
          </cell>
          <cell r="BZ38">
            <v>422.820666666667</v>
          </cell>
          <cell r="CA38">
            <v>441.188333333333</v>
          </cell>
          <cell r="CB38">
            <v>427.202</v>
          </cell>
          <cell r="CC38">
            <v>408.427666666667</v>
          </cell>
          <cell r="CD38">
            <v>419.757</v>
          </cell>
          <cell r="CE38">
            <v>479.045</v>
          </cell>
          <cell r="CF38">
            <v>492.617</v>
          </cell>
          <cell r="CG38">
            <v>478.263333333333</v>
          </cell>
          <cell r="CH38">
            <v>430.022</v>
          </cell>
          <cell r="CI38">
            <v>370.468</v>
          </cell>
          <cell r="CJ38">
            <v>364.257</v>
          </cell>
          <cell r="CK38">
            <v>354.593333333333</v>
          </cell>
          <cell r="CL38">
            <v>377.833</v>
          </cell>
          <cell r="CM38">
            <v>383.511666666667</v>
          </cell>
          <cell r="CN38">
            <v>390.631666666667</v>
          </cell>
          <cell r="CO38">
            <v>380.61</v>
          </cell>
          <cell r="CP38">
            <v>377.082666666667</v>
          </cell>
          <cell r="CQ38">
            <v>391.478666666667</v>
          </cell>
          <cell r="CR38">
            <v>440.483</v>
          </cell>
          <cell r="CS38">
            <v>454.420333333333</v>
          </cell>
          <cell r="CT38">
            <v>422.151666666667</v>
          </cell>
          <cell r="CU38">
            <v>408.021333333333</v>
          </cell>
          <cell r="CV38">
            <v>408.684666666667</v>
          </cell>
          <cell r="CW38">
            <v>425.074666666667</v>
          </cell>
          <cell r="CX38">
            <v>407.787</v>
          </cell>
          <cell r="CY38">
            <v>408.652333333333</v>
          </cell>
          <cell r="CZ38">
            <v>400.476333333333</v>
          </cell>
          <cell r="DA38">
            <v>402.481</v>
          </cell>
          <cell r="DB38">
            <v>406.699666666667</v>
          </cell>
          <cell r="DC38">
            <v>455.270666666667</v>
          </cell>
          <cell r="DD38">
            <v>497.351</v>
          </cell>
          <cell r="DE38">
            <v>504.073</v>
          </cell>
          <cell r="DF38">
            <v>475.600333333333</v>
          </cell>
          <cell r="DG38">
            <v>447.221</v>
          </cell>
          <cell r="DH38">
            <v>461.193666666667</v>
          </cell>
          <cell r="DI38">
            <v>482.324333333333</v>
          </cell>
          <cell r="DJ38">
            <v>485.561</v>
          </cell>
          <cell r="DK38">
            <v>472.195666666667</v>
          </cell>
          <cell r="DL38">
            <v>457.836333333333</v>
          </cell>
          <cell r="DM38">
            <v>444.217333333333</v>
          </cell>
          <cell r="DN38">
            <v>450.856</v>
          </cell>
          <cell r="DO38">
            <v>462.014666666667</v>
          </cell>
          <cell r="DP38">
            <v>509.159333333333</v>
          </cell>
          <cell r="DQ38">
            <v>510.926</v>
          </cell>
          <cell r="DR38">
            <v>500.836333333333</v>
          </cell>
          <cell r="DS38">
            <v>475.572333333333</v>
          </cell>
          <cell r="DT38">
            <v>455.251</v>
          </cell>
          <cell r="DU38">
            <v>457.804</v>
          </cell>
          <cell r="DV38">
            <v>448.904</v>
          </cell>
          <cell r="DW38">
            <v>479.234666666667</v>
          </cell>
          <cell r="DX38">
            <v>479.082333333333</v>
          </cell>
          <cell r="DY38">
            <v>466.585666666667</v>
          </cell>
          <cell r="DZ38">
            <v>457.237</v>
          </cell>
          <cell r="EA38">
            <v>484.547</v>
          </cell>
          <cell r="EB38">
            <v>523.906666666667</v>
          </cell>
          <cell r="EC38">
            <v>560.273</v>
          </cell>
          <cell r="ED38">
            <v>551.447</v>
          </cell>
          <cell r="EE38">
            <v>576.308666666667</v>
          </cell>
          <cell r="EF38">
            <v>570.175</v>
          </cell>
          <cell r="EG38">
            <v>598.815333333333</v>
          </cell>
          <cell r="EH38">
            <v>602.140333333333</v>
          </cell>
          <cell r="EI38">
            <v>609.056</v>
          </cell>
          <cell r="EJ38">
            <v>601.166666666667</v>
          </cell>
          <cell r="EK38">
            <v>600.671666666667</v>
          </cell>
          <cell r="EL38">
            <v>597.646666666667</v>
          </cell>
          <cell r="EM38">
            <v>598.961333333333</v>
          </cell>
          <cell r="EN38">
            <v>633.94</v>
          </cell>
          <cell r="EO38">
            <v>623.585</v>
          </cell>
          <cell r="EP38">
            <v>628.041666666667</v>
          </cell>
          <cell r="EQ38">
            <v>568.356333333333</v>
          </cell>
          <cell r="ER38">
            <v>570.327333333333</v>
          </cell>
          <cell r="ES38">
            <v>571.02</v>
          </cell>
          <cell r="ET38">
            <v>598.561</v>
          </cell>
          <cell r="EU38">
            <v>602.643</v>
          </cell>
          <cell r="EV38">
            <v>595.190333333333</v>
          </cell>
          <cell r="EW38">
            <v>570.121333333333</v>
          </cell>
          <cell r="EX38">
            <v>571.367333333333</v>
          </cell>
          <cell r="EY38">
            <v>582.549666666667</v>
          </cell>
          <cell r="EZ38">
            <v>646.928666666667</v>
          </cell>
          <cell r="FA38">
            <v>645.622333333333</v>
          </cell>
        </row>
        <row r="45">
          <cell r="B45">
            <v>13476.7616666667</v>
          </cell>
          <cell r="C45">
            <v>13498.7493333333</v>
          </cell>
          <cell r="D45">
            <v>13520.7356666667</v>
          </cell>
          <cell r="E45">
            <v>13542.729</v>
          </cell>
          <cell r="F45">
            <v>13564.7196666667</v>
          </cell>
          <cell r="G45">
            <v>13586.713</v>
          </cell>
          <cell r="H45">
            <v>13608.7126666667</v>
          </cell>
          <cell r="I45">
            <v>13630.716</v>
          </cell>
          <cell r="J45">
            <v>13652.721</v>
          </cell>
          <cell r="K45">
            <v>13674.7216666667</v>
          </cell>
          <cell r="L45">
            <v>13696.7293333333</v>
          </cell>
          <cell r="M45">
            <v>13718.737</v>
          </cell>
          <cell r="N45">
            <v>13740.743</v>
          </cell>
          <cell r="O45">
            <v>13762.746</v>
          </cell>
          <cell r="P45">
            <v>13784.7506666667</v>
          </cell>
          <cell r="Q45">
            <v>13806.7566666667</v>
          </cell>
          <cell r="R45">
            <v>13828.7576666667</v>
          </cell>
          <cell r="S45">
            <v>13850.7506666667</v>
          </cell>
          <cell r="T45">
            <v>13872.7443333333</v>
          </cell>
          <cell r="U45">
            <v>13894.7403333333</v>
          </cell>
          <cell r="V45">
            <v>13916.7353333333</v>
          </cell>
          <cell r="W45">
            <v>13938.7253333333</v>
          </cell>
          <cell r="X45">
            <v>13960.7216666667</v>
          </cell>
          <cell r="Y45">
            <v>13982.7233333333</v>
          </cell>
          <cell r="Z45">
            <v>14004.7286666667</v>
          </cell>
          <cell r="AA45">
            <v>14026.7333333333</v>
          </cell>
          <cell r="AB45">
            <v>14048.7483333333</v>
          </cell>
          <cell r="AC45">
            <v>14070.7803333333</v>
          </cell>
          <cell r="AD45">
            <v>14092.8173333333</v>
          </cell>
          <cell r="AE45">
            <v>14114.8643333333</v>
          </cell>
          <cell r="AF45">
            <v>14136.918</v>
          </cell>
          <cell r="AG45">
            <v>14158.986</v>
          </cell>
          <cell r="AH45">
            <v>14181.0656666667</v>
          </cell>
          <cell r="AI45">
            <v>14203.1496666667</v>
          </cell>
          <cell r="AJ45">
            <v>14225.2376666667</v>
          </cell>
          <cell r="AK45">
            <v>14247.3236666667</v>
          </cell>
          <cell r="AL45">
            <v>14269.416</v>
          </cell>
          <cell r="AM45">
            <v>14291.5096666667</v>
          </cell>
          <cell r="AN45">
            <v>14313.5963333333</v>
          </cell>
          <cell r="AO45">
            <v>14335.6806666667</v>
          </cell>
          <cell r="AP45">
            <v>14357.7633333333</v>
          </cell>
          <cell r="AQ45">
            <v>14379.8496666667</v>
          </cell>
          <cell r="AR45">
            <v>14401.936</v>
          </cell>
          <cell r="AS45">
            <v>14424.0343333333</v>
          </cell>
          <cell r="AT45">
            <v>14446.176</v>
          </cell>
          <cell r="AU45">
            <v>14468.3676666667</v>
          </cell>
          <cell r="AV45">
            <v>14490.6306666667</v>
          </cell>
          <cell r="AW45">
            <v>14512.9696666667</v>
          </cell>
          <cell r="AX45">
            <v>14535.4146666667</v>
          </cell>
          <cell r="AY45">
            <v>14557.979</v>
          </cell>
          <cell r="AZ45">
            <v>14580.6766666667</v>
          </cell>
          <cell r="BA45">
            <v>14603.5273333333</v>
          </cell>
          <cell r="BB45">
            <v>14626.5403333333</v>
          </cell>
          <cell r="BC45">
            <v>14649.732</v>
          </cell>
          <cell r="BD45">
            <v>14673.105</v>
          </cell>
          <cell r="BE45">
            <v>14696.641</v>
          </cell>
          <cell r="BF45">
            <v>14720.321</v>
          </cell>
          <cell r="BG45">
            <v>14744.124</v>
          </cell>
          <cell r="BH45">
            <v>14768.0363333333</v>
          </cell>
          <cell r="BI45">
            <v>14792.0323333333</v>
          </cell>
          <cell r="BJ45">
            <v>14816.0933333333</v>
          </cell>
          <cell r="BK45">
            <v>14840.2</v>
          </cell>
          <cell r="BL45">
            <v>14864.3416666667</v>
          </cell>
          <cell r="BM45">
            <v>14888.4883333333</v>
          </cell>
          <cell r="BN45">
            <v>14912.6243333333</v>
          </cell>
          <cell r="BO45">
            <v>14936.729</v>
          </cell>
          <cell r="BP45">
            <v>14960.798</v>
          </cell>
          <cell r="BQ45">
            <v>14984.8343333333</v>
          </cell>
          <cell r="BR45">
            <v>15008.8433333333</v>
          </cell>
          <cell r="BS45">
            <v>15032.8283333333</v>
          </cell>
          <cell r="BT45">
            <v>15055.7436666667</v>
          </cell>
          <cell r="BU45">
            <v>15078.633</v>
          </cell>
          <cell r="BV45">
            <v>15101.4956666667</v>
          </cell>
          <cell r="BW45">
            <v>15125.396</v>
          </cell>
          <cell r="BX45">
            <v>15149.2916666667</v>
          </cell>
          <cell r="BY45">
            <v>15173.199</v>
          </cell>
          <cell r="BZ45">
            <v>15197.0966666667</v>
          </cell>
          <cell r="CA45">
            <v>15220.9913333333</v>
          </cell>
          <cell r="CB45">
            <v>15244.871</v>
          </cell>
          <cell r="CC45">
            <v>15268.7473333333</v>
          </cell>
          <cell r="CD45">
            <v>15292.6186666667</v>
          </cell>
          <cell r="CE45">
            <v>15316.4846666667</v>
          </cell>
          <cell r="CF45">
            <v>15340.3473333333</v>
          </cell>
          <cell r="CG45">
            <v>15364.1896666667</v>
          </cell>
          <cell r="CH45">
            <v>15388.0266666667</v>
          </cell>
          <cell r="CI45">
            <v>15411.8526666667</v>
          </cell>
          <cell r="CJ45">
            <v>15435.6833333333</v>
          </cell>
          <cell r="CK45">
            <v>15459.5066666667</v>
          </cell>
          <cell r="CL45">
            <v>15483.3153333333</v>
          </cell>
          <cell r="CM45">
            <v>15507.119</v>
          </cell>
          <cell r="CN45">
            <v>15530.916</v>
          </cell>
          <cell r="CO45">
            <v>15554.716</v>
          </cell>
          <cell r="CP45">
            <v>15578.5036666667</v>
          </cell>
          <cell r="CQ45">
            <v>15602.2853333333</v>
          </cell>
          <cell r="CR45">
            <v>15626.0536666667</v>
          </cell>
          <cell r="CS45">
            <v>15649.82</v>
          </cell>
          <cell r="CT45">
            <v>15673.5693333333</v>
          </cell>
          <cell r="CU45">
            <v>15697.318</v>
          </cell>
          <cell r="CV45">
            <v>15721.0553333333</v>
          </cell>
          <cell r="CW45">
            <v>15744.7943333333</v>
          </cell>
          <cell r="CX45">
            <v>15768.5103333333</v>
          </cell>
          <cell r="CY45">
            <v>15792.218</v>
          </cell>
          <cell r="CZ45">
            <v>15815.9123333333</v>
          </cell>
          <cell r="DA45">
            <v>15839.6033333333</v>
          </cell>
          <cell r="DB45">
            <v>15863.2736666667</v>
          </cell>
          <cell r="DC45">
            <v>15886.925</v>
          </cell>
          <cell r="DD45">
            <v>15910.55</v>
          </cell>
          <cell r="DE45">
            <v>15934.1516666667</v>
          </cell>
          <cell r="DF45">
            <v>15957.7156666667</v>
          </cell>
          <cell r="DG45">
            <v>15981.2463333333</v>
          </cell>
          <cell r="DH45">
            <v>16004.7493333333</v>
          </cell>
          <cell r="DI45">
            <v>16028.2266666667</v>
          </cell>
          <cell r="DJ45">
            <v>16051.6536666667</v>
          </cell>
          <cell r="DK45">
            <v>16075.038</v>
          </cell>
          <cell r="DL45">
            <v>16098.3733333333</v>
          </cell>
          <cell r="DM45">
            <v>16121.674</v>
          </cell>
          <cell r="DN45">
            <v>16144.9226666667</v>
          </cell>
          <cell r="DO45">
            <v>16168.1336666667</v>
          </cell>
          <cell r="DP45">
            <v>16191.3063333333</v>
          </cell>
          <cell r="DQ45">
            <v>16214.4463333333</v>
          </cell>
          <cell r="DR45">
            <v>16237.552</v>
          </cell>
          <cell r="DS45">
            <v>16260.6293333333</v>
          </cell>
          <cell r="DT45">
            <v>16283.6673333333</v>
          </cell>
          <cell r="DU45">
            <v>16306.6663333333</v>
          </cell>
          <cell r="DV45">
            <v>16329.6386666667</v>
          </cell>
          <cell r="DW45">
            <v>16352.5856666667</v>
          </cell>
          <cell r="DX45">
            <v>16375.511</v>
          </cell>
          <cell r="DY45">
            <v>16398.394</v>
          </cell>
          <cell r="DZ45">
            <v>16421.2613333333</v>
          </cell>
          <cell r="EA45">
            <v>16443.7426666667</v>
          </cell>
          <cell r="EB45">
            <v>16458.9463333333</v>
          </cell>
          <cell r="EC45">
            <v>16481.7156666667</v>
          </cell>
          <cell r="ED45">
            <v>16504.8083333333</v>
          </cell>
          <cell r="EE45">
            <v>16535.1316666667</v>
          </cell>
          <cell r="EF45">
            <v>16557.8136666667</v>
          </cell>
          <cell r="EG45">
            <v>16580.4646666667</v>
          </cell>
          <cell r="EH45">
            <v>16603.0576666667</v>
          </cell>
          <cell r="EI45">
            <v>16625.6183333333</v>
          </cell>
          <cell r="EJ45">
            <v>16648.142</v>
          </cell>
          <cell r="EK45">
            <v>16670.658</v>
          </cell>
          <cell r="EL45">
            <v>16693.131</v>
          </cell>
          <cell r="EM45">
            <v>16715.568</v>
          </cell>
          <cell r="EN45">
            <v>16737.9603333333</v>
          </cell>
          <cell r="EO45">
            <v>16760.324</v>
          </cell>
          <cell r="EP45">
            <v>16782.6576666667</v>
          </cell>
          <cell r="EQ45">
            <v>16804.9613333333</v>
          </cell>
          <cell r="ER45">
            <v>16827.2346666667</v>
          </cell>
          <cell r="ES45">
            <v>16849.4833333333</v>
          </cell>
          <cell r="ET45">
            <v>16871.6923333333</v>
          </cell>
          <cell r="EU45">
            <v>16893.8826666667</v>
          </cell>
          <cell r="EV45">
            <v>16916.0346666667</v>
          </cell>
          <cell r="EW45">
            <v>16938.169</v>
          </cell>
          <cell r="EX45">
            <v>16960.2793333333</v>
          </cell>
          <cell r="EY45">
            <v>16982.3686666667</v>
          </cell>
          <cell r="EZ45">
            <v>17004.4283333333</v>
          </cell>
          <cell r="FA45">
            <v>17026.4593333333</v>
          </cell>
        </row>
        <row r="53">
          <cell r="B53">
            <v>6307.08666666667</v>
          </cell>
          <cell r="C53">
            <v>6318.03533333333</v>
          </cell>
          <cell r="D53">
            <v>6328.98066666667</v>
          </cell>
          <cell r="E53">
            <v>6339.92366666667</v>
          </cell>
          <cell r="F53">
            <v>6350.85066666667</v>
          </cell>
          <cell r="G53">
            <v>6361.77733333333</v>
          </cell>
          <cell r="H53">
            <v>6372.70033333333</v>
          </cell>
          <cell r="I53">
            <v>6383.62866666667</v>
          </cell>
          <cell r="J53">
            <v>6394.54966666667</v>
          </cell>
          <cell r="K53">
            <v>6405.468</v>
          </cell>
          <cell r="L53">
            <v>6416.38066666667</v>
          </cell>
          <cell r="M53">
            <v>6427.286</v>
          </cell>
          <cell r="N53">
            <v>6438.18633333333</v>
          </cell>
          <cell r="O53">
            <v>6449.08133333333</v>
          </cell>
          <cell r="P53">
            <v>6459.97533333333</v>
          </cell>
          <cell r="Q53">
            <v>6470.86833333333</v>
          </cell>
          <cell r="R53">
            <v>6481.75366666667</v>
          </cell>
          <cell r="S53">
            <v>6492.638</v>
          </cell>
          <cell r="T53">
            <v>6503.50933333333</v>
          </cell>
          <cell r="U53">
            <v>6514.38733333333</v>
          </cell>
          <cell r="V53">
            <v>6525.258</v>
          </cell>
          <cell r="W53">
            <v>6536.14066666667</v>
          </cell>
          <cell r="X53">
            <v>6547.01466666667</v>
          </cell>
          <cell r="Y53">
            <v>6557.89766666667</v>
          </cell>
          <cell r="Z53">
            <v>6568.775</v>
          </cell>
          <cell r="AA53">
            <v>6579.66433333333</v>
          </cell>
          <cell r="AB53">
            <v>6590.55333333333</v>
          </cell>
          <cell r="AC53">
            <v>6601.45</v>
          </cell>
          <cell r="AD53">
            <v>6612.343</v>
          </cell>
          <cell r="AE53">
            <v>6623.24266666667</v>
          </cell>
          <cell r="AF53">
            <v>6634.15066666667</v>
          </cell>
          <cell r="AG53">
            <v>6645.076</v>
          </cell>
          <cell r="AH53">
            <v>6656.00433333333</v>
          </cell>
          <cell r="AI53">
            <v>6666.93566666667</v>
          </cell>
          <cell r="AJ53">
            <v>6677.865</v>
          </cell>
          <cell r="AK53">
            <v>6688.79466666667</v>
          </cell>
          <cell r="AL53">
            <v>6699.71866666667</v>
          </cell>
          <cell r="AM53">
            <v>6710.63633333333</v>
          </cell>
          <cell r="AN53">
            <v>6721.55466666667</v>
          </cell>
          <cell r="AO53">
            <v>6732.46266666667</v>
          </cell>
          <cell r="AP53">
            <v>6743.36733333333</v>
          </cell>
          <cell r="AQ53">
            <v>6754.26266666667</v>
          </cell>
          <cell r="AR53">
            <v>6765.15433333333</v>
          </cell>
          <cell r="AS53">
            <v>6776.05533333333</v>
          </cell>
          <cell r="AT53">
            <v>6786.968</v>
          </cell>
          <cell r="AU53">
            <v>6797.90366666667</v>
          </cell>
          <cell r="AV53">
            <v>6808.867</v>
          </cell>
          <cell r="AW53">
            <v>6819.875</v>
          </cell>
          <cell r="AX53">
            <v>6830.94566666667</v>
          </cell>
          <cell r="AY53">
            <v>6842.085</v>
          </cell>
          <cell r="AZ53">
            <v>6853.29366666667</v>
          </cell>
          <cell r="BA53">
            <v>6864.583</v>
          </cell>
          <cell r="BB53">
            <v>6875.96133333333</v>
          </cell>
          <cell r="BC53">
            <v>6887.44533333333</v>
          </cell>
          <cell r="BD53">
            <v>6899.02933333333</v>
          </cell>
          <cell r="BE53">
            <v>6910.706</v>
          </cell>
          <cell r="BF53">
            <v>6922.46533333333</v>
          </cell>
          <cell r="BG53">
            <v>6934.29533333333</v>
          </cell>
          <cell r="BH53">
            <v>6946.18533333333</v>
          </cell>
          <cell r="BI53">
            <v>6958.11966666667</v>
          </cell>
          <cell r="BJ53">
            <v>6970.08933333333</v>
          </cell>
          <cell r="BK53">
            <v>6982.082</v>
          </cell>
          <cell r="BL53">
            <v>6994.08833333333</v>
          </cell>
          <cell r="BM53">
            <v>7006.10133333333</v>
          </cell>
          <cell r="BN53">
            <v>7018.10133333333</v>
          </cell>
          <cell r="BO53">
            <v>7030.087</v>
          </cell>
          <cell r="BP53">
            <v>7042.047</v>
          </cell>
          <cell r="BQ53">
            <v>7053.986</v>
          </cell>
          <cell r="BR53">
            <v>7065.90233333333</v>
          </cell>
          <cell r="BS53">
            <v>7077.80333333333</v>
          </cell>
          <cell r="BT53">
            <v>7089.357</v>
          </cell>
          <cell r="BU53">
            <v>7100.85366666667</v>
          </cell>
          <cell r="BV53">
            <v>7112.295</v>
          </cell>
          <cell r="BW53">
            <v>7124.03</v>
          </cell>
          <cell r="BX53">
            <v>7135.76933333333</v>
          </cell>
          <cell r="BY53">
            <v>7147.52266666667</v>
          </cell>
          <cell r="BZ53">
            <v>7159.27966666667</v>
          </cell>
          <cell r="CA53">
            <v>7171.047</v>
          </cell>
          <cell r="CB53">
            <v>7182.814</v>
          </cell>
          <cell r="CC53">
            <v>7194.58933333333</v>
          </cell>
          <cell r="CD53">
            <v>7206.36566666667</v>
          </cell>
          <cell r="CE53">
            <v>7218.14533333333</v>
          </cell>
          <cell r="CF53">
            <v>7229.925</v>
          </cell>
          <cell r="CG53">
            <v>7241.698</v>
          </cell>
          <cell r="CH53">
            <v>7253.46933333333</v>
          </cell>
          <cell r="CI53">
            <v>7265.23233333333</v>
          </cell>
          <cell r="CJ53">
            <v>7276.99333333333</v>
          </cell>
          <cell r="CK53">
            <v>7288.74166666667</v>
          </cell>
          <cell r="CL53">
            <v>7300.47866666667</v>
          </cell>
          <cell r="CM53">
            <v>7312.20166666667</v>
          </cell>
          <cell r="CN53">
            <v>7323.91733333333</v>
          </cell>
          <cell r="CO53">
            <v>7335.62233333333</v>
          </cell>
          <cell r="CP53">
            <v>7347.31966666667</v>
          </cell>
          <cell r="CQ53">
            <v>7359.00366666667</v>
          </cell>
          <cell r="CR53">
            <v>7370.67766666667</v>
          </cell>
          <cell r="CS53">
            <v>7382.34</v>
          </cell>
          <cell r="CT53">
            <v>7393.99433333333</v>
          </cell>
          <cell r="CU53">
            <v>7405.64266666667</v>
          </cell>
          <cell r="CV53">
            <v>7417.29066666667</v>
          </cell>
          <cell r="CW53">
            <v>7428.933</v>
          </cell>
          <cell r="CX53">
            <v>7440.569</v>
          </cell>
          <cell r="CY53">
            <v>7452.198</v>
          </cell>
          <cell r="CZ53">
            <v>7463.82466666667</v>
          </cell>
          <cell r="DA53">
            <v>7475.451</v>
          </cell>
          <cell r="DB53">
            <v>7487.07233333333</v>
          </cell>
          <cell r="DC53">
            <v>7498.688</v>
          </cell>
          <cell r="DD53">
            <v>7510.291</v>
          </cell>
          <cell r="DE53">
            <v>7521.88666666667</v>
          </cell>
          <cell r="DF53">
            <v>7533.46566666667</v>
          </cell>
          <cell r="DG53">
            <v>7545.03333333333</v>
          </cell>
          <cell r="DH53">
            <v>7556.59066666667</v>
          </cell>
          <cell r="DI53">
            <v>7568.14</v>
          </cell>
          <cell r="DJ53">
            <v>7579.668</v>
          </cell>
          <cell r="DK53">
            <v>7591.181</v>
          </cell>
          <cell r="DL53">
            <v>7602.67633333333</v>
          </cell>
          <cell r="DM53">
            <v>7614.16166666667</v>
          </cell>
          <cell r="DN53">
            <v>7625.623</v>
          </cell>
          <cell r="DO53">
            <v>7637.07166666667</v>
          </cell>
          <cell r="DP53">
            <v>7648.50766666667</v>
          </cell>
          <cell r="DQ53">
            <v>7659.93</v>
          </cell>
          <cell r="DR53">
            <v>7671.33933333333</v>
          </cell>
          <cell r="DS53">
            <v>7682.73266666667</v>
          </cell>
          <cell r="DT53">
            <v>7694.112</v>
          </cell>
          <cell r="DU53">
            <v>7705.47</v>
          </cell>
          <cell r="DV53">
            <v>7716.815</v>
          </cell>
          <cell r="DW53">
            <v>7728.14766666667</v>
          </cell>
          <cell r="DX53">
            <v>7739.47166666667</v>
          </cell>
          <cell r="DY53">
            <v>7750.782</v>
          </cell>
          <cell r="DZ53">
            <v>7762.08166666667</v>
          </cell>
          <cell r="EA53">
            <v>7773.365</v>
          </cell>
          <cell r="EB53">
            <v>7784.63066666667</v>
          </cell>
          <cell r="EC53">
            <v>7795.87933333333</v>
          </cell>
          <cell r="ED53">
            <v>7807.115</v>
          </cell>
          <cell r="EE53">
            <v>7818.338</v>
          </cell>
          <cell r="EF53">
            <v>7829.54</v>
          </cell>
          <cell r="EG53">
            <v>7840.72166666667</v>
          </cell>
          <cell r="EH53">
            <v>7851.87666666667</v>
          </cell>
          <cell r="EI53">
            <v>7863.01466666667</v>
          </cell>
          <cell r="EJ53">
            <v>7874.13033333333</v>
          </cell>
          <cell r="EK53">
            <v>7885.24033333333</v>
          </cell>
          <cell r="EL53">
            <v>7896.32933333333</v>
          </cell>
          <cell r="EM53">
            <v>7907.40033333333</v>
          </cell>
          <cell r="EN53">
            <v>7918.44233333333</v>
          </cell>
          <cell r="EO53">
            <v>7929.46633333333</v>
          </cell>
          <cell r="EP53">
            <v>7940.473</v>
          </cell>
          <cell r="EQ53">
            <v>7951.469</v>
          </cell>
          <cell r="ER53">
            <v>7962.451</v>
          </cell>
          <cell r="ES53">
            <v>7973.42166666667</v>
          </cell>
          <cell r="ET53">
            <v>7984.368</v>
          </cell>
          <cell r="EU53">
            <v>7995.307</v>
          </cell>
          <cell r="EV53">
            <v>8006.22433333333</v>
          </cell>
          <cell r="EW53">
            <v>8017.13433333333</v>
          </cell>
          <cell r="EX53">
            <v>8028.02833333333</v>
          </cell>
          <cell r="EY53">
            <v>8038.914</v>
          </cell>
          <cell r="EZ53">
            <v>8049.78466666667</v>
          </cell>
          <cell r="FA53">
            <v>8060.64</v>
          </cell>
        </row>
        <row r="61">
          <cell r="B61">
            <v>7169.675</v>
          </cell>
          <cell r="C61">
            <v>7180.714</v>
          </cell>
          <cell r="D61">
            <v>7191.755</v>
          </cell>
          <cell r="E61">
            <v>7202.80533333333</v>
          </cell>
          <cell r="F61">
            <v>7213.869</v>
          </cell>
          <cell r="G61">
            <v>7224.93566666667</v>
          </cell>
          <cell r="H61">
            <v>7236.01233333333</v>
          </cell>
          <cell r="I61">
            <v>7247.08733333333</v>
          </cell>
          <cell r="J61">
            <v>7258.17133333334</v>
          </cell>
          <cell r="K61">
            <v>7269.25366666667</v>
          </cell>
          <cell r="L61">
            <v>7280.34866666667</v>
          </cell>
          <cell r="M61">
            <v>7291.451</v>
          </cell>
          <cell r="N61">
            <v>7302.55666666667</v>
          </cell>
          <cell r="O61">
            <v>7313.66466666667</v>
          </cell>
          <cell r="P61">
            <v>7324.77533333333</v>
          </cell>
          <cell r="Q61">
            <v>7335.88833333333</v>
          </cell>
          <cell r="R61">
            <v>7347.004</v>
          </cell>
          <cell r="S61">
            <v>7358.11266666667</v>
          </cell>
          <cell r="T61">
            <v>7369.235</v>
          </cell>
          <cell r="U61">
            <v>7380.353</v>
          </cell>
          <cell r="V61">
            <v>7391.47733333333</v>
          </cell>
          <cell r="W61">
            <v>7402.58466666667</v>
          </cell>
          <cell r="X61">
            <v>7413.707</v>
          </cell>
          <cell r="Y61">
            <v>7424.82566666667</v>
          </cell>
          <cell r="Z61">
            <v>7435.95366666667</v>
          </cell>
          <cell r="AA61">
            <v>7447.069</v>
          </cell>
          <cell r="AB61">
            <v>7458.195</v>
          </cell>
          <cell r="AC61">
            <v>7469.33033333333</v>
          </cell>
          <cell r="AD61">
            <v>7480.47433333333</v>
          </cell>
          <cell r="AE61">
            <v>7491.62166666667</v>
          </cell>
          <cell r="AF61">
            <v>7502.76733333333</v>
          </cell>
          <cell r="AG61">
            <v>7513.91</v>
          </cell>
          <cell r="AH61">
            <v>7525.06133333333</v>
          </cell>
          <cell r="AI61">
            <v>7536.214</v>
          </cell>
          <cell r="AJ61">
            <v>7547.37266666667</v>
          </cell>
          <cell r="AK61">
            <v>7558.529</v>
          </cell>
          <cell r="AL61">
            <v>7569.69733333333</v>
          </cell>
          <cell r="AM61">
            <v>7580.87333333333</v>
          </cell>
          <cell r="AN61">
            <v>7592.04166666667</v>
          </cell>
          <cell r="AO61">
            <v>7603.218</v>
          </cell>
          <cell r="AP61">
            <v>7614.396</v>
          </cell>
          <cell r="AQ61">
            <v>7625.587</v>
          </cell>
          <cell r="AR61">
            <v>7636.78166666667</v>
          </cell>
          <cell r="AS61">
            <v>7647.979</v>
          </cell>
          <cell r="AT61">
            <v>7659.208</v>
          </cell>
          <cell r="AU61">
            <v>7670.464</v>
          </cell>
          <cell r="AV61">
            <v>7681.76366666667</v>
          </cell>
          <cell r="AW61">
            <v>7693.09466666667</v>
          </cell>
          <cell r="AX61">
            <v>7704.469</v>
          </cell>
          <cell r="AY61">
            <v>7715.894</v>
          </cell>
          <cell r="AZ61">
            <v>7727.383</v>
          </cell>
          <cell r="BA61">
            <v>7738.94433333333</v>
          </cell>
          <cell r="BB61">
            <v>7750.579</v>
          </cell>
          <cell r="BC61">
            <v>7762.28666666667</v>
          </cell>
          <cell r="BD61">
            <v>7774.07566666667</v>
          </cell>
          <cell r="BE61">
            <v>7785.935</v>
          </cell>
          <cell r="BF61">
            <v>7797.85566666667</v>
          </cell>
          <cell r="BG61">
            <v>7809.82866666667</v>
          </cell>
          <cell r="BH61">
            <v>7821.851</v>
          </cell>
          <cell r="BI61">
            <v>7833.91266666667</v>
          </cell>
          <cell r="BJ61">
            <v>7846.004</v>
          </cell>
          <cell r="BK61">
            <v>7858.118</v>
          </cell>
          <cell r="BL61">
            <v>7870.25333333333</v>
          </cell>
          <cell r="BM61">
            <v>7882.387</v>
          </cell>
          <cell r="BN61">
            <v>7894.523</v>
          </cell>
          <cell r="BO61">
            <v>7906.642</v>
          </cell>
          <cell r="BP61">
            <v>7918.751</v>
          </cell>
          <cell r="BQ61">
            <v>7930.84833333333</v>
          </cell>
          <cell r="BR61">
            <v>7942.941</v>
          </cell>
          <cell r="BS61">
            <v>7955.025</v>
          </cell>
          <cell r="BT61">
            <v>7966.38666666667</v>
          </cell>
          <cell r="BU61">
            <v>7977.77933333333</v>
          </cell>
          <cell r="BV61">
            <v>7989.20066666667</v>
          </cell>
          <cell r="BW61">
            <v>8001.366</v>
          </cell>
          <cell r="BX61">
            <v>8013.52233333333</v>
          </cell>
          <cell r="BY61">
            <v>8025.67633333333</v>
          </cell>
          <cell r="BZ61">
            <v>8037.817</v>
          </cell>
          <cell r="CA61">
            <v>8049.94433333333</v>
          </cell>
          <cell r="CB61">
            <v>8062.057</v>
          </cell>
          <cell r="CC61">
            <v>8074.158</v>
          </cell>
          <cell r="CD61">
            <v>8086.253</v>
          </cell>
          <cell r="CE61">
            <v>8098.33933333333</v>
          </cell>
          <cell r="CF61">
            <v>8110.42233333333</v>
          </cell>
          <cell r="CG61">
            <v>8122.49166666667</v>
          </cell>
          <cell r="CH61">
            <v>8134.55733333333</v>
          </cell>
          <cell r="CI61">
            <v>8146.62033333333</v>
          </cell>
          <cell r="CJ61">
            <v>8158.69</v>
          </cell>
          <cell r="CK61">
            <v>8170.765</v>
          </cell>
          <cell r="CL61">
            <v>8182.83666666667</v>
          </cell>
          <cell r="CM61">
            <v>8194.91733333333</v>
          </cell>
          <cell r="CN61">
            <v>8206.99866666667</v>
          </cell>
          <cell r="CO61">
            <v>8219.09366666667</v>
          </cell>
          <cell r="CP61">
            <v>8231.184</v>
          </cell>
          <cell r="CQ61">
            <v>8243.28166666667</v>
          </cell>
          <cell r="CR61">
            <v>8255.376</v>
          </cell>
          <cell r="CS61">
            <v>8267.48</v>
          </cell>
          <cell r="CT61">
            <v>8279.575</v>
          </cell>
          <cell r="CU61">
            <v>8291.67533333333</v>
          </cell>
          <cell r="CV61">
            <v>8303.76466666667</v>
          </cell>
          <cell r="CW61">
            <v>8315.86133333333</v>
          </cell>
          <cell r="CX61">
            <v>8327.94133333333</v>
          </cell>
          <cell r="CY61">
            <v>8340.02</v>
          </cell>
          <cell r="CZ61">
            <v>8352.08766666667</v>
          </cell>
          <cell r="DA61">
            <v>8364.15233333333</v>
          </cell>
          <cell r="DB61">
            <v>8376.20133333333</v>
          </cell>
          <cell r="DC61">
            <v>8388.237</v>
          </cell>
          <cell r="DD61">
            <v>8400.259</v>
          </cell>
          <cell r="DE61">
            <v>8412.265</v>
          </cell>
          <cell r="DF61">
            <v>8424.25</v>
          </cell>
          <cell r="DG61">
            <v>8436.213</v>
          </cell>
          <cell r="DH61">
            <v>8448.15866666666</v>
          </cell>
          <cell r="DI61">
            <v>8460.08666666667</v>
          </cell>
          <cell r="DJ61">
            <v>8471.98566666667</v>
          </cell>
          <cell r="DK61">
            <v>8483.857</v>
          </cell>
          <cell r="DL61">
            <v>8495.697</v>
          </cell>
          <cell r="DM61">
            <v>8507.51233333333</v>
          </cell>
          <cell r="DN61">
            <v>8519.29966666667</v>
          </cell>
          <cell r="DO61">
            <v>8531.062</v>
          </cell>
          <cell r="DP61">
            <v>8542.79866666667</v>
          </cell>
          <cell r="DQ61">
            <v>8554.51633333333</v>
          </cell>
          <cell r="DR61">
            <v>8566.21266666667</v>
          </cell>
          <cell r="DS61">
            <v>8577.89666666667</v>
          </cell>
          <cell r="DT61">
            <v>8589.55533333333</v>
          </cell>
          <cell r="DU61">
            <v>8601.19633333333</v>
          </cell>
          <cell r="DV61">
            <v>8612.82366666667</v>
          </cell>
          <cell r="DW61">
            <v>8624.438</v>
          </cell>
          <cell r="DX61">
            <v>8636.03933333333</v>
          </cell>
          <cell r="DY61">
            <v>8647.612</v>
          </cell>
          <cell r="DZ61">
            <v>8659.17966666667</v>
          </cell>
          <cell r="EA61">
            <v>8670.731</v>
          </cell>
          <cell r="EB61">
            <v>8682.273</v>
          </cell>
          <cell r="EC61">
            <v>8693.79366666667</v>
          </cell>
          <cell r="ED61">
            <v>8705.29733333333</v>
          </cell>
          <cell r="EE61">
            <v>8716.79366666667</v>
          </cell>
          <cell r="EF61">
            <v>8728.27366666667</v>
          </cell>
          <cell r="EG61">
            <v>8739.743</v>
          </cell>
          <cell r="EH61">
            <v>8751.181</v>
          </cell>
          <cell r="EI61">
            <v>8762.60366666667</v>
          </cell>
          <cell r="EJ61">
            <v>8774.01166666667</v>
          </cell>
          <cell r="EK61">
            <v>8785.41766666667</v>
          </cell>
          <cell r="EL61">
            <v>8796.80166666667</v>
          </cell>
          <cell r="EM61">
            <v>8808.16766666667</v>
          </cell>
          <cell r="EN61">
            <v>8819.518</v>
          </cell>
          <cell r="EO61">
            <v>8830.85766666667</v>
          </cell>
          <cell r="EP61">
            <v>8842.18466666667</v>
          </cell>
          <cell r="EQ61">
            <v>8853.49233333333</v>
          </cell>
          <cell r="ER61">
            <v>8864.78366666667</v>
          </cell>
          <cell r="ES61">
            <v>8876.06166666667</v>
          </cell>
          <cell r="ET61">
            <v>8887.32433333333</v>
          </cell>
          <cell r="EU61">
            <v>8898.57566666667</v>
          </cell>
          <cell r="EV61">
            <v>8909.81033333333</v>
          </cell>
          <cell r="EW61">
            <v>8921.03466666667</v>
          </cell>
          <cell r="EX61">
            <v>8932.251</v>
          </cell>
          <cell r="EY61">
            <v>8943.45466666667</v>
          </cell>
          <cell r="EZ61">
            <v>8954.64366666667</v>
          </cell>
          <cell r="FA61">
            <v>8965.81933333333</v>
          </cell>
        </row>
      </sheetData>
      <sheetData sheetId="9"/>
      <sheetData sheetId="10">
        <row r="8">
          <cell r="Q8" t="str">
            <v>III</v>
          </cell>
          <cell r="R8" t="str">
            <v>IV</v>
          </cell>
          <cell r="S8" t="str">
            <v>I</v>
          </cell>
          <cell r="T8" t="str">
            <v>II</v>
          </cell>
          <cell r="U8" t="str">
            <v>III</v>
          </cell>
          <cell r="V8" t="str">
            <v>IV</v>
          </cell>
          <cell r="W8" t="str">
            <v>I</v>
          </cell>
          <cell r="X8" t="str">
            <v>II</v>
          </cell>
          <cell r="Y8" t="str">
            <v>III</v>
          </cell>
          <cell r="Z8" t="str">
            <v>IV</v>
          </cell>
        </row>
        <row r="9">
          <cell r="Q9">
            <v>2809.66</v>
          </cell>
          <cell r="R9">
            <v>2869.962</v>
          </cell>
          <cell r="S9">
            <v>2961.534</v>
          </cell>
          <cell r="T9">
            <v>2943.302</v>
          </cell>
          <cell r="U9">
            <v>2930.163</v>
          </cell>
          <cell r="V9">
            <v>2977.022</v>
          </cell>
          <cell r="W9">
            <v>3052.681</v>
          </cell>
          <cell r="X9">
            <v>3065.529</v>
          </cell>
          <cell r="Y9">
            <v>2976.642</v>
          </cell>
          <cell r="Z9">
            <v>3071</v>
          </cell>
        </row>
        <row r="10">
          <cell r="Q10">
            <v>533.291</v>
          </cell>
          <cell r="R10">
            <v>554.461</v>
          </cell>
          <cell r="S10">
            <v>655.005</v>
          </cell>
          <cell r="T10">
            <v>644.013</v>
          </cell>
          <cell r="U10">
            <v>641.748</v>
          </cell>
          <cell r="V10">
            <v>606.617</v>
          </cell>
          <cell r="W10">
            <v>710.52</v>
          </cell>
          <cell r="X10">
            <v>689.412</v>
          </cell>
          <cell r="Y10">
            <v>650.541</v>
          </cell>
          <cell r="Z10">
            <v>648.301</v>
          </cell>
        </row>
        <row r="11">
          <cell r="Q11">
            <v>347.242</v>
          </cell>
          <cell r="R11">
            <v>354.301</v>
          </cell>
          <cell r="S11">
            <v>381.448</v>
          </cell>
          <cell r="T11">
            <v>364.23</v>
          </cell>
          <cell r="U11">
            <v>354.17</v>
          </cell>
          <cell r="V11">
            <v>377.049</v>
          </cell>
          <cell r="W11">
            <v>373.594</v>
          </cell>
          <cell r="X11">
            <v>365.999</v>
          </cell>
          <cell r="Y11">
            <v>355.95</v>
          </cell>
          <cell r="Z11">
            <v>413.714</v>
          </cell>
        </row>
        <row r="12">
          <cell r="Q12">
            <v>350.279</v>
          </cell>
          <cell r="R12">
            <v>371.858</v>
          </cell>
          <cell r="S12">
            <v>365.538</v>
          </cell>
          <cell r="T12">
            <v>361.481</v>
          </cell>
          <cell r="U12">
            <v>344.808</v>
          </cell>
          <cell r="V12">
            <v>342.229</v>
          </cell>
          <cell r="W12">
            <v>357.753</v>
          </cell>
          <cell r="X12">
            <v>364.27</v>
          </cell>
          <cell r="Y12">
            <v>361.92</v>
          </cell>
          <cell r="Z12">
            <v>370.59</v>
          </cell>
        </row>
        <row r="13">
          <cell r="Q13">
            <v>1578.713</v>
          </cell>
          <cell r="R13">
            <v>1587.957</v>
          </cell>
          <cell r="S13">
            <v>1554.685</v>
          </cell>
          <cell r="T13">
            <v>1570.192</v>
          </cell>
          <cell r="U13">
            <v>1582.66</v>
          </cell>
          <cell r="V13">
            <v>1642.817</v>
          </cell>
          <cell r="W13">
            <v>1607.819</v>
          </cell>
          <cell r="X13">
            <v>1644.883</v>
          </cell>
          <cell r="Y13">
            <v>1607.864</v>
          </cell>
          <cell r="Z13">
            <v>1635.904</v>
          </cell>
        </row>
        <row r="14">
          <cell r="Q14">
            <v>0.135</v>
          </cell>
          <cell r="R14">
            <v>1.385</v>
          </cell>
          <cell r="S14">
            <v>4.859</v>
          </cell>
          <cell r="T14">
            <v>3.385</v>
          </cell>
          <cell r="U14">
            <v>6.777</v>
          </cell>
          <cell r="V14">
            <v>8.31</v>
          </cell>
          <cell r="W14">
            <v>2.995</v>
          </cell>
          <cell r="X14">
            <v>0.965</v>
          </cell>
          <cell r="Y14">
            <v>0.366</v>
          </cell>
          <cell r="Z14">
            <v>2.491</v>
          </cell>
        </row>
      </sheetData>
      <sheetData sheetId="11"/>
      <sheetData sheetId="12">
        <row r="8">
          <cell r="I8">
            <v>1230.812</v>
          </cell>
          <cell r="J8">
            <v>1280.62</v>
          </cell>
          <cell r="K8">
            <v>1401.991</v>
          </cell>
          <cell r="L8">
            <v>1369.725</v>
          </cell>
          <cell r="M8">
            <v>1340.725</v>
          </cell>
          <cell r="N8">
            <v>1325.895</v>
          </cell>
          <cell r="O8">
            <v>1441.867</v>
          </cell>
          <cell r="P8">
            <v>1419.681</v>
          </cell>
          <cell r="Q8">
            <v>1368.412</v>
          </cell>
          <cell r="R8">
            <v>1432.605</v>
          </cell>
        </row>
        <row r="9">
          <cell r="I9">
            <v>26.828</v>
          </cell>
          <cell r="J9">
            <v>28.776</v>
          </cell>
          <cell r="K9">
            <v>19.894</v>
          </cell>
          <cell r="L9">
            <v>27.274</v>
          </cell>
          <cell r="M9">
            <v>21.851</v>
          </cell>
          <cell r="N9">
            <v>34.107</v>
          </cell>
          <cell r="O9">
            <v>27.381</v>
          </cell>
          <cell r="P9">
            <v>26.529</v>
          </cell>
          <cell r="Q9">
            <v>24.681</v>
          </cell>
          <cell r="R9">
            <v>33.648</v>
          </cell>
        </row>
        <row r="10">
          <cell r="I10">
            <v>188.143</v>
          </cell>
          <cell r="J10">
            <v>178.179</v>
          </cell>
          <cell r="K10">
            <v>200.087</v>
          </cell>
          <cell r="L10">
            <v>221.119</v>
          </cell>
          <cell r="M10">
            <v>197.191</v>
          </cell>
          <cell r="N10">
            <v>188.159</v>
          </cell>
          <cell r="O10">
            <v>198.176</v>
          </cell>
          <cell r="P10">
            <v>234.045</v>
          </cell>
          <cell r="Q10">
            <v>223.604</v>
          </cell>
          <cell r="R10">
            <v>228.183</v>
          </cell>
        </row>
        <row r="11">
          <cell r="I11">
            <v>269.827</v>
          </cell>
          <cell r="J11">
            <v>271.971</v>
          </cell>
          <cell r="K11">
            <v>272.742</v>
          </cell>
          <cell r="L11">
            <v>278.419</v>
          </cell>
          <cell r="M11">
            <v>273.079</v>
          </cell>
          <cell r="N11">
            <v>270.345</v>
          </cell>
          <cell r="O11">
            <v>284.334</v>
          </cell>
          <cell r="P11">
            <v>280.935</v>
          </cell>
          <cell r="Q11">
            <v>261.919</v>
          </cell>
          <cell r="R11">
            <v>297.887</v>
          </cell>
        </row>
        <row r="12">
          <cell r="I12">
            <v>182.654</v>
          </cell>
          <cell r="J12">
            <v>191.263</v>
          </cell>
          <cell r="K12">
            <v>207.27</v>
          </cell>
          <cell r="L12">
            <v>206.864</v>
          </cell>
          <cell r="M12">
            <v>199.455</v>
          </cell>
          <cell r="N12">
            <v>217.206</v>
          </cell>
          <cell r="O12">
            <v>224.214</v>
          </cell>
          <cell r="P12">
            <v>231.548</v>
          </cell>
          <cell r="Q12">
            <v>220.63</v>
          </cell>
          <cell r="R12">
            <v>234.66</v>
          </cell>
        </row>
        <row r="13">
          <cell r="I13">
            <v>83.692</v>
          </cell>
          <cell r="J13">
            <v>90.593</v>
          </cell>
          <cell r="K13">
            <v>80.954</v>
          </cell>
          <cell r="L13">
            <v>86.013</v>
          </cell>
          <cell r="M13">
            <v>85.6</v>
          </cell>
          <cell r="N13">
            <v>86.866</v>
          </cell>
          <cell r="O13">
            <v>84.712</v>
          </cell>
          <cell r="P13">
            <v>92.783</v>
          </cell>
          <cell r="Q13">
            <v>89.814</v>
          </cell>
          <cell r="R13">
            <v>100.02</v>
          </cell>
        </row>
        <row r="14">
          <cell r="I14">
            <v>97.705</v>
          </cell>
          <cell r="J14">
            <v>110.901</v>
          </cell>
          <cell r="K14">
            <v>108.286</v>
          </cell>
          <cell r="L14">
            <v>92.95</v>
          </cell>
          <cell r="M14">
            <v>106.577</v>
          </cell>
          <cell r="N14">
            <v>101.156</v>
          </cell>
          <cell r="O14">
            <v>108.528</v>
          </cell>
          <cell r="P14">
            <v>109.408</v>
          </cell>
          <cell r="Q14">
            <v>105.099</v>
          </cell>
          <cell r="R14">
            <v>101.364</v>
          </cell>
        </row>
        <row r="15">
          <cell r="I15">
            <v>89.912</v>
          </cell>
          <cell r="J15">
            <v>94.621</v>
          </cell>
          <cell r="K15">
            <v>100.729</v>
          </cell>
          <cell r="L15">
            <v>106.535</v>
          </cell>
          <cell r="M15">
            <v>96.829</v>
          </cell>
          <cell r="N15">
            <v>86.717</v>
          </cell>
          <cell r="O15">
            <v>91.926</v>
          </cell>
          <cell r="P15">
            <v>106.581</v>
          </cell>
          <cell r="Q15">
            <v>102.87</v>
          </cell>
          <cell r="R15">
            <v>88.438</v>
          </cell>
        </row>
        <row r="16">
          <cell r="I16">
            <v>217.748</v>
          </cell>
          <cell r="J16">
            <v>236.748</v>
          </cell>
          <cell r="K16">
            <v>320.537</v>
          </cell>
          <cell r="L16">
            <v>265.521</v>
          </cell>
          <cell r="M16">
            <v>276.848</v>
          </cell>
          <cell r="N16">
            <v>266.145</v>
          </cell>
          <cell r="O16">
            <v>352.232</v>
          </cell>
          <cell r="P16">
            <v>261.256</v>
          </cell>
          <cell r="Q16">
            <v>265.782</v>
          </cell>
          <cell r="R16">
            <v>284.423</v>
          </cell>
        </row>
        <row r="17">
          <cell r="I17">
            <v>74.303</v>
          </cell>
          <cell r="J17">
            <v>77.569</v>
          </cell>
          <cell r="K17">
            <v>91.492</v>
          </cell>
          <cell r="L17">
            <v>85.029</v>
          </cell>
          <cell r="M17">
            <v>83.294</v>
          </cell>
          <cell r="N17">
            <v>75.194</v>
          </cell>
          <cell r="O17">
            <v>70.363</v>
          </cell>
          <cell r="P17">
            <v>76.597</v>
          </cell>
          <cell r="Q17">
            <v>74.012</v>
          </cell>
          <cell r="R17">
            <v>63.982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FA17" activeCellId="0" sqref="F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7" min="156" style="1" width="12.85"/>
    <col collapsed="false" customWidth="false" hidden="false" outlineLevel="0" max="257" min="158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tr">
        <f aca="false">+'[2]Tipo Inactividad Trim Nal'!EI13</f>
        <v>Jun-Ago 12</v>
      </c>
      <c r="EJ14" s="32" t="str">
        <f aca="false">+'[2]Tipo Inactividad Trim Nal'!EJ13</f>
        <v>Jul-Sep 12</v>
      </c>
      <c r="EK14" s="32" t="str">
        <f aca="false">+'[2]Tipo Inactividad Trim Nal'!EK13</f>
        <v>Ago-Oct 12</v>
      </c>
      <c r="EL14" s="32" t="str">
        <f aca="false">+'[2]Tipo Inactividad Trim Nal'!EL13</f>
        <v>Sep-Nov 12</v>
      </c>
      <c r="EM14" s="32" t="str">
        <f aca="false">+'[2]Tipo Inactividad Trim Nal'!EM13</f>
        <v>Oct-Dic 12</v>
      </c>
      <c r="EN14" s="32" t="str">
        <f aca="false">+'[2]Tipo Inactividad Trim Nal'!EN13</f>
        <v>Nov 12-Ene 13</v>
      </c>
      <c r="EO14" s="32" t="str">
        <f aca="false">+'[2]Tipo Inactividad Trim Nal'!EO13</f>
        <v>Dic 12-Feb 13</v>
      </c>
      <c r="EP14" s="32" t="str">
        <f aca="false">+'[2]Tipo Inactividad Trim Nal'!EP13</f>
        <v>Ene-Mar 13</v>
      </c>
      <c r="EQ14" s="32" t="str">
        <f aca="false">+'[2]Tipo Inactividad Trim Nal'!EQ13</f>
        <v>Feb-Abr 13</v>
      </c>
      <c r="ER14" s="32" t="str">
        <f aca="false">+'[2]Tipo Inactividad Trim Nal'!ER13</f>
        <v>Mar-May 13</v>
      </c>
      <c r="ES14" s="32" t="str">
        <f aca="false">+'[2]Tipo Inactividad Trim Nal'!ES13</f>
        <v>Abr-Jun 13</v>
      </c>
      <c r="ET14" s="32" t="str">
        <f aca="false">+'[2]Tipo Inactividad Trim Nal'!ET13</f>
        <v>May-Jul 13</v>
      </c>
      <c r="EU14" s="32" t="str">
        <f aca="false">+'[2]Tipo Inactividad Trim Nal'!EU13</f>
        <v>Jun-Ago 13</v>
      </c>
      <c r="EV14" s="32" t="str">
        <f aca="false">+'[2]Tipo Inactividad Trim Nal'!EV13</f>
        <v>Jul-Sep 13</v>
      </c>
      <c r="EW14" s="32" t="str">
        <f aca="false">+'[2]Tipo Inactividad Trim Nal'!EW13</f>
        <v>Ago-Oct 13</v>
      </c>
      <c r="EX14" s="32" t="str">
        <f aca="false">+'[2]Tipo Inactividad Trim Nal'!EX13</f>
        <v>Sep-Nov 13</v>
      </c>
      <c r="EY14" s="32" t="str">
        <f aca="false">+'[2]Tipo Inactividad Trim Nal'!EY13</f>
        <v>Oct-Dic 13</v>
      </c>
      <c r="EZ14" s="32" t="str">
        <f aca="false">+'[2]Tipo Inactividad Trim Nal'!EZ13</f>
        <v>Nov 13-Ene 14</v>
      </c>
      <c r="FA14" s="32" t="str">
        <f aca="false">+'[2]Tipo Inactividad Trim Nal'!FA13</f>
        <v>Dic 13-Feb 14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</row>
    <row r="16" customFormat="false" ht="12.75" hidden="false" customHeight="false" outlineLevel="0" collapsed="false">
      <c r="A16" s="38" t="s">
        <v>94</v>
      </c>
      <c r="B16" s="39" t="n">
        <f aca="false">+'[2]Tipo Inactividad Trim Nal'!B15</f>
        <v>10794.3573333333</v>
      </c>
      <c r="C16" s="39" t="n">
        <f aca="false">+'[2]Tipo Inactividad Trim Nal'!C15</f>
        <v>11144.925</v>
      </c>
      <c r="D16" s="39" t="n">
        <f aca="false">+'[2]Tipo Inactividad Trim Nal'!D15</f>
        <v>11558.0366666667</v>
      </c>
      <c r="E16" s="39" t="n">
        <f aca="false">+'[2]Tipo Inactividad Trim Nal'!E15</f>
        <v>11756.2276666667</v>
      </c>
      <c r="F16" s="39" t="n">
        <f aca="false">+'[2]Tipo Inactividad Trim Nal'!F15</f>
        <v>11668.9336666667</v>
      </c>
      <c r="G16" s="39" t="n">
        <f aca="false">+'[2]Tipo Inactividad Trim Nal'!G15</f>
        <v>11455.178</v>
      </c>
      <c r="H16" s="39" t="n">
        <f aca="false">+'[2]Tipo Inactividad Trim Nal'!H15</f>
        <v>11294.601</v>
      </c>
      <c r="I16" s="39" t="n">
        <f aca="false">+'[2]Tipo Inactividad Trim Nal'!I15</f>
        <v>11143.121</v>
      </c>
      <c r="J16" s="39" t="n">
        <f aca="false">+'[2]Tipo Inactividad Trim Nal'!J15</f>
        <v>10898.335</v>
      </c>
      <c r="K16" s="39" t="n">
        <f aca="false">+'[2]Tipo Inactividad Trim Nal'!K15</f>
        <v>10790.1836666667</v>
      </c>
      <c r="L16" s="39" t="n">
        <f aca="false">+'[2]Tipo Inactividad Trim Nal'!L15</f>
        <v>10752.1216666667</v>
      </c>
      <c r="M16" s="39" t="n">
        <f aca="false">+'[2]Tipo Inactividad Trim Nal'!M15</f>
        <v>10972.3366666667</v>
      </c>
      <c r="N16" s="39" t="n">
        <f aca="false">+'[2]Tipo Inactividad Trim Nal'!N15</f>
        <v>11220.9503333333</v>
      </c>
      <c r="O16" s="39" t="n">
        <f aca="false">+'[2]Tipo Inactividad Trim Nal'!O15</f>
        <v>11309.422</v>
      </c>
      <c r="P16" s="39" t="n">
        <f aca="false">+'[2]Tipo Inactividad Trim Nal'!P15</f>
        <v>11396.9526666667</v>
      </c>
      <c r="Q16" s="39" t="n">
        <f aca="false">+'[2]Tipo Inactividad Trim Nal'!Q15</f>
        <v>11465.2916666667</v>
      </c>
      <c r="R16" s="39" t="n">
        <f aca="false">+'[2]Tipo Inactividad Trim Nal'!R15</f>
        <v>11525.449</v>
      </c>
      <c r="S16" s="39" t="n">
        <f aca="false">+'[2]Tipo Inactividad Trim Nal'!S15</f>
        <v>11611.987</v>
      </c>
      <c r="T16" s="39" t="n">
        <f aca="false">+'[2]Tipo Inactividad Trim Nal'!T15</f>
        <v>11651.2026666667</v>
      </c>
      <c r="U16" s="39" t="n">
        <f aca="false">+'[2]Tipo Inactividad Trim Nal'!U15</f>
        <v>11585.3553333333</v>
      </c>
      <c r="V16" s="39" t="n">
        <f aca="false">+'[2]Tipo Inactividad Trim Nal'!V15</f>
        <v>11435.5323333333</v>
      </c>
      <c r="W16" s="39" t="n">
        <f aca="false">+'[2]Tipo Inactividad Trim Nal'!W15</f>
        <v>11357.1613333333</v>
      </c>
      <c r="X16" s="39" t="n">
        <f aca="false">+'[2]Tipo Inactividad Trim Nal'!X15</f>
        <v>11506.1063333333</v>
      </c>
      <c r="Y16" s="39" t="n">
        <f aca="false">+'[2]Tipo Inactividad Trim Nal'!Y15</f>
        <v>11606.7513333333</v>
      </c>
      <c r="Z16" s="39" t="n">
        <f aca="false">+'[2]Tipo Inactividad Trim Nal'!Z15</f>
        <v>11566.1363333333</v>
      </c>
      <c r="AA16" s="39" t="n">
        <f aca="false">+'[2]Tipo Inactividad Trim Nal'!AA15</f>
        <v>11595.3593333333</v>
      </c>
      <c r="AB16" s="39" t="n">
        <f aca="false">+'[2]Tipo Inactividad Trim Nal'!AB15</f>
        <v>11472.0866666667</v>
      </c>
      <c r="AC16" s="39" t="n">
        <f aca="false">+'[2]Tipo Inactividad Trim Nal'!AC15</f>
        <v>11634.148</v>
      </c>
      <c r="AD16" s="39" t="n">
        <f aca="false">+'[2]Tipo Inactividad Trim Nal'!AD15</f>
        <v>11642.924</v>
      </c>
      <c r="AE16" s="39" t="n">
        <f aca="false">+'[2]Tipo Inactividad Trim Nal'!AE15</f>
        <v>11681.0413333333</v>
      </c>
      <c r="AF16" s="39" t="n">
        <f aca="false">+'[2]Tipo Inactividad Trim Nal'!AF15</f>
        <v>11479.6563333333</v>
      </c>
      <c r="AG16" s="39" t="n">
        <f aca="false">+'[2]Tipo Inactividad Trim Nal'!AG15</f>
        <v>11249.7346666667</v>
      </c>
      <c r="AH16" s="39" t="n">
        <f aca="false">+'[2]Tipo Inactividad Trim Nal'!AH15</f>
        <v>11234.868</v>
      </c>
      <c r="AI16" s="39" t="n">
        <f aca="false">+'[2]Tipo Inactividad Trim Nal'!AI15</f>
        <v>11295.8266666667</v>
      </c>
      <c r="AJ16" s="39" t="n">
        <f aca="false">+'[2]Tipo Inactividad Trim Nal'!AJ15</f>
        <v>11467.9476666667</v>
      </c>
      <c r="AK16" s="39" t="n">
        <f aca="false">+'[2]Tipo Inactividad Trim Nal'!AK15</f>
        <v>11618.1516666667</v>
      </c>
      <c r="AL16" s="39" t="n">
        <f aca="false">+'[2]Tipo Inactividad Trim Nal'!AL15</f>
        <v>11709.6543333333</v>
      </c>
      <c r="AM16" s="39" t="n">
        <f aca="false">+'[2]Tipo Inactividad Trim Nal'!AM15</f>
        <v>11836.51</v>
      </c>
      <c r="AN16" s="39" t="n">
        <f aca="false">+'[2]Tipo Inactividad Trim Nal'!AN15</f>
        <v>11928.9996666667</v>
      </c>
      <c r="AO16" s="39" t="n">
        <f aca="false">+'[2]Tipo Inactividad Trim Nal'!AO15</f>
        <v>12175.1813333333</v>
      </c>
      <c r="AP16" s="39" t="n">
        <f aca="false">+'[2]Tipo Inactividad Trim Nal'!AP15</f>
        <v>12222.6626666667</v>
      </c>
      <c r="AQ16" s="39" t="n">
        <f aca="false">+'[2]Tipo Inactividad Trim Nal'!AQ15</f>
        <v>12332.2936666667</v>
      </c>
      <c r="AR16" s="39" t="n">
        <f aca="false">+'[2]Tipo Inactividad Trim Nal'!AR15</f>
        <v>12281.1293333333</v>
      </c>
      <c r="AS16" s="39" t="n">
        <f aca="false">+'[2]Tipo Inactividad Trim Nal'!AS15</f>
        <v>12291.361</v>
      </c>
      <c r="AT16" s="39" t="n">
        <f aca="false">+'[2]Tipo Inactividad Trim Nal'!AT15</f>
        <v>12210.1143333333</v>
      </c>
      <c r="AU16" s="39" t="n">
        <f aca="false">+'[2]Tipo Inactividad Trim Nal'!AU15</f>
        <v>12201.8786666667</v>
      </c>
      <c r="AV16" s="39" t="n">
        <f aca="false">+'[2]Tipo Inactividad Trim Nal'!AV15</f>
        <v>12344.8666666667</v>
      </c>
      <c r="AW16" s="39" t="n">
        <f aca="false">+'[2]Tipo Inactividad Trim Nal'!AW15</f>
        <v>12510.1683333333</v>
      </c>
      <c r="AX16" s="39" t="n">
        <f aca="false">+'[2]Tipo Inactividad Trim Nal'!AX15</f>
        <v>12628.7816666667</v>
      </c>
      <c r="AY16" s="39" t="n">
        <f aca="false">+'[2]Tipo Inactividad Trim Nal'!AY15</f>
        <v>12677.1706666667</v>
      </c>
      <c r="AZ16" s="39" t="n">
        <f aca="false">+'[2]Tipo Inactividad Trim Nal'!AZ15</f>
        <v>12695.8296666667</v>
      </c>
      <c r="BA16" s="39" t="n">
        <f aca="false">+'[2]Tipo Inactividad Trim Nal'!BA15</f>
        <v>12778.065</v>
      </c>
      <c r="BB16" s="39" t="n">
        <f aca="false">+'[2]Tipo Inactividad Trim Nal'!BB15</f>
        <v>12654.0363333333</v>
      </c>
      <c r="BC16" s="39" t="n">
        <f aca="false">+'[2]Tipo Inactividad Trim Nal'!BC15</f>
        <v>12687.2583333333</v>
      </c>
      <c r="BD16" s="39" t="n">
        <f aca="false">+'[2]Tipo Inactividad Trim Nal'!BD15</f>
        <v>12591.6773333333</v>
      </c>
      <c r="BE16" s="39" t="n">
        <f aca="false">+'[2]Tipo Inactividad Trim Nal'!BE15</f>
        <v>12595.6716666667</v>
      </c>
      <c r="BF16" s="39" t="n">
        <f aca="false">+'[2]Tipo Inactividad Trim Nal'!BF15</f>
        <v>12529.5086666667</v>
      </c>
      <c r="BG16" s="39" t="n">
        <f aca="false">+'[2]Tipo Inactividad Trim Nal'!BG15</f>
        <v>12430.752</v>
      </c>
      <c r="BH16" s="39" t="n">
        <f aca="false">+'[2]Tipo Inactividad Trim Nal'!BH15</f>
        <v>12602.2603333333</v>
      </c>
      <c r="BI16" s="39" t="n">
        <f aca="false">+'[2]Tipo Inactividad Trim Nal'!BI15</f>
        <v>12673.5776666667</v>
      </c>
      <c r="BJ16" s="39" t="n">
        <f aca="false">+'[2]Tipo Inactividad Trim Nal'!BJ15</f>
        <v>12761.8976666667</v>
      </c>
      <c r="BK16" s="39" t="n">
        <f aca="false">+'[2]Tipo Inactividad Trim Nal'!BK15</f>
        <v>12882.1963333333</v>
      </c>
      <c r="BL16" s="39" t="n">
        <f aca="false">+'[2]Tipo Inactividad Trim Nal'!BL15</f>
        <v>12968.926</v>
      </c>
      <c r="BM16" s="39" t="n">
        <f aca="false">+'[2]Tipo Inactividad Trim Nal'!BM15</f>
        <v>13007.392</v>
      </c>
      <c r="BN16" s="39" t="n">
        <f aca="false">+'[2]Tipo Inactividad Trim Nal'!BN15</f>
        <v>12899.9326666667</v>
      </c>
      <c r="BO16" s="39" t="n">
        <f aca="false">+'[2]Tipo Inactividad Trim Nal'!BO15</f>
        <v>13074.674</v>
      </c>
      <c r="BP16" s="39" t="n">
        <f aca="false">+'[2]Tipo Inactividad Trim Nal'!BP15</f>
        <v>13449.9996666667</v>
      </c>
      <c r="BQ16" s="39" t="n">
        <f aca="false">+'[2]Tipo Inactividad Trim Nal'!BQ15</f>
        <v>13747.7576666667</v>
      </c>
      <c r="BR16" s="39" t="n">
        <f aca="false">+'[2]Tipo Inactividad Trim Nal'!BR15</f>
        <v>13905.3333333333</v>
      </c>
      <c r="BS16" s="39" t="n">
        <f aca="false">+'[2]Tipo Inactividad Trim Nal'!BS15</f>
        <v>13892.885</v>
      </c>
      <c r="BT16" s="39" t="n">
        <f aca="false">+'[2]Tipo Inactividad Trim Nal'!BT15</f>
        <v>14010.2626666667</v>
      </c>
      <c r="BU16" s="39" t="n">
        <f aca="false">+'[2]Tipo Inactividad Trim Nal'!BU15</f>
        <v>13845.948</v>
      </c>
      <c r="BV16" s="39" t="n">
        <f aca="false">+'[2]Tipo Inactividad Trim Nal'!BV15</f>
        <v>13911.9286666667</v>
      </c>
      <c r="BW16" s="39" t="n">
        <f aca="false">+'[2]Tipo Inactividad Trim Nal'!BW15</f>
        <v>13731.2463333333</v>
      </c>
      <c r="BX16" s="39" t="n">
        <f aca="false">+'[2]Tipo Inactividad Trim Nal'!BX15</f>
        <v>13862.2453333333</v>
      </c>
      <c r="BY16" s="39" t="n">
        <f aca="false">+'[2]Tipo Inactividad Trim Nal'!BY15</f>
        <v>13798.871</v>
      </c>
      <c r="BZ16" s="39" t="n">
        <f aca="false">+'[2]Tipo Inactividad Trim Nal'!BZ15</f>
        <v>13918.267</v>
      </c>
      <c r="CA16" s="39" t="n">
        <f aca="false">+'[2]Tipo Inactividad Trim Nal'!CA15</f>
        <v>13971.7953333333</v>
      </c>
      <c r="CB16" s="39" t="n">
        <f aca="false">+'[2]Tipo Inactividad Trim Nal'!CB15</f>
        <v>13948.879</v>
      </c>
      <c r="CC16" s="39" t="n">
        <f aca="false">+'[2]Tipo Inactividad Trim Nal'!CC15</f>
        <v>13651.72</v>
      </c>
      <c r="CD16" s="39" t="n">
        <f aca="false">+'[2]Tipo Inactividad Trim Nal'!CD15</f>
        <v>13422.1776666667</v>
      </c>
      <c r="CE16" s="39" t="n">
        <f aca="false">+'[2]Tipo Inactividad Trim Nal'!CE15</f>
        <v>13464.6536666667</v>
      </c>
      <c r="CF16" s="39" t="n">
        <f aca="false">+'[2]Tipo Inactividad Trim Nal'!CF15</f>
        <v>13813.9086666667</v>
      </c>
      <c r="CG16" s="39" t="n">
        <f aca="false">+'[2]Tipo Inactividad Trim Nal'!CG15</f>
        <v>13911.4453333333</v>
      </c>
      <c r="CH16" s="39" t="n">
        <f aca="false">+'[2]Tipo Inactividad Trim Nal'!CH15</f>
        <v>13761.82</v>
      </c>
      <c r="CI16" s="39" t="n">
        <f aca="false">+'[2]Tipo Inactividad Trim Nal'!CI15</f>
        <v>13570.8383333333</v>
      </c>
      <c r="CJ16" s="39" t="n">
        <f aca="false">+'[2]Tipo Inactividad Trim Nal'!CJ15</f>
        <v>13568.9256666667</v>
      </c>
      <c r="CK16" s="39" t="n">
        <f aca="false">+'[2]Tipo Inactividad Trim Nal'!CK15</f>
        <v>13871.8683333333</v>
      </c>
      <c r="CL16" s="39" t="n">
        <f aca="false">+'[2]Tipo Inactividad Trim Nal'!CL15</f>
        <v>13987.8063333333</v>
      </c>
      <c r="CM16" s="39" t="n">
        <f aca="false">+'[2]Tipo Inactividad Trim Nal'!CM15</f>
        <v>14138.318</v>
      </c>
      <c r="CN16" s="39" t="n">
        <f aca="false">+'[2]Tipo Inactividad Trim Nal'!CN15</f>
        <v>14005.9656666667</v>
      </c>
      <c r="CO16" s="39" t="n">
        <f aca="false">+'[2]Tipo Inactividad Trim Nal'!CO15</f>
        <v>14029.6403333333</v>
      </c>
      <c r="CP16" s="39" t="n">
        <f aca="false">+'[2]Tipo Inactividad Trim Nal'!CP15</f>
        <v>14098.6696666667</v>
      </c>
      <c r="CQ16" s="39" t="n">
        <f aca="false">+'[2]Tipo Inactividad Trim Nal'!CQ15</f>
        <v>14129.7083333333</v>
      </c>
      <c r="CR16" s="39" t="n">
        <f aca="false">+'[2]Tipo Inactividad Trim Nal'!CR15</f>
        <v>14145.228</v>
      </c>
      <c r="CS16" s="39" t="n">
        <f aca="false">+'[2]Tipo Inactividad Trim Nal'!CS15</f>
        <v>13926.724</v>
      </c>
      <c r="CT16" s="39" t="n">
        <f aca="false">+'[2]Tipo Inactividad Trim Nal'!CT15</f>
        <v>13692.6946666667</v>
      </c>
      <c r="CU16" s="39" t="n">
        <f aca="false">+'[2]Tipo Inactividad Trim Nal'!CU15</f>
        <v>13385.9386666667</v>
      </c>
      <c r="CV16" s="39" t="n">
        <f aca="false">+'[2]Tipo Inactividad Trim Nal'!CV15</f>
        <v>13184.3566666667</v>
      </c>
      <c r="CW16" s="39" t="n">
        <f aca="false">+'[2]Tipo Inactividad Trim Nal'!CW15</f>
        <v>13147.6973333333</v>
      </c>
      <c r="CX16" s="39" t="n">
        <f aca="false">+'[2]Tipo Inactividad Trim Nal'!CX15</f>
        <v>13152.8206666667</v>
      </c>
      <c r="CY16" s="39" t="n">
        <f aca="false">+'[2]Tipo Inactividad Trim Nal'!CY15</f>
        <v>13302.0096666667</v>
      </c>
      <c r="CZ16" s="39" t="n">
        <f aca="false">+'[2]Tipo Inactividad Trim Nal'!CZ15</f>
        <v>13370.734</v>
      </c>
      <c r="DA16" s="39" t="n">
        <f aca="false">+'[2]Tipo Inactividad Trim Nal'!DA15</f>
        <v>13129.5556666667</v>
      </c>
      <c r="DB16" s="39" t="n">
        <f aca="false">+'[2]Tipo Inactividad Trim Nal'!DB15</f>
        <v>12866.513</v>
      </c>
      <c r="DC16" s="39" t="n">
        <f aca="false">+'[2]Tipo Inactividad Trim Nal'!DC15</f>
        <v>12667.9883333333</v>
      </c>
      <c r="DD16" s="39" t="n">
        <f aca="false">+'[2]Tipo Inactividad Trim Nal'!DD15</f>
        <v>12895.431</v>
      </c>
      <c r="DE16" s="39" t="n">
        <f aca="false">+'[2]Tipo Inactividad Trim Nal'!DE15</f>
        <v>12963.2783333333</v>
      </c>
      <c r="DF16" s="39" t="n">
        <f aca="false">+'[2]Tipo Inactividad Trim Nal'!DF15</f>
        <v>13101.895</v>
      </c>
      <c r="DG16" s="39" t="n">
        <f aca="false">+'[2]Tipo Inactividad Trim Nal'!DG15</f>
        <v>13000.895</v>
      </c>
      <c r="DH16" s="39" t="n">
        <f aca="false">+'[2]Tipo Inactividad Trim Nal'!DH15</f>
        <v>13023.12</v>
      </c>
      <c r="DI16" s="39" t="n">
        <f aca="false">+'[2]Tipo Inactividad Trim Nal'!DI15</f>
        <v>12937.7703333333</v>
      </c>
      <c r="DJ16" s="39" t="n">
        <f aca="false">+'[2]Tipo Inactividad Trim Nal'!DJ15</f>
        <v>13019.2136666667</v>
      </c>
      <c r="DK16" s="39" t="n">
        <f aca="false">+'[2]Tipo Inactividad Trim Nal'!DK15</f>
        <v>13021.849</v>
      </c>
      <c r="DL16" s="39" t="n">
        <f aca="false">+'[2]Tipo Inactividad Trim Nal'!DL15</f>
        <v>12930.2166666667</v>
      </c>
      <c r="DM16" s="39" t="n">
        <f aca="false">+'[2]Tipo Inactividad Trim Nal'!DM15</f>
        <v>12797.6566666667</v>
      </c>
      <c r="DN16" s="39" t="n">
        <f aca="false">+'[2]Tipo Inactividad Trim Nal'!DN15</f>
        <v>12679.3126666667</v>
      </c>
      <c r="DO16" s="39" t="n">
        <f aca="false">+'[2]Tipo Inactividad Trim Nal'!DO15</f>
        <v>12745.802</v>
      </c>
      <c r="DP16" s="39" t="n">
        <f aca="false">+'[2]Tipo Inactividad Trim Nal'!DP15</f>
        <v>12913.793</v>
      </c>
      <c r="DQ16" s="39" t="n">
        <f aca="false">+'[2]Tipo Inactividad Trim Nal'!DQ15</f>
        <v>13075.3853333333</v>
      </c>
      <c r="DR16" s="39" t="n">
        <f aca="false">+'[2]Tipo Inactividad Trim Nal'!DR15</f>
        <v>13128.0263333333</v>
      </c>
      <c r="DS16" s="39" t="n">
        <f aca="false">+'[2]Tipo Inactividad Trim Nal'!DS15</f>
        <v>13119.1526666667</v>
      </c>
      <c r="DT16" s="39" t="n">
        <f aca="false">+'[2]Tipo Inactividad Trim Nal'!DT15</f>
        <v>13008.803</v>
      </c>
      <c r="DU16" s="39" t="n">
        <f aca="false">+'[2]Tipo Inactividad Trim Nal'!DU15</f>
        <v>12991.5373333333</v>
      </c>
      <c r="DV16" s="39" t="n">
        <f aca="false">+'[2]Tipo Inactividad Trim Nal'!DV15</f>
        <v>12945.2366666667</v>
      </c>
      <c r="DW16" s="39" t="n">
        <f aca="false">+'[2]Tipo Inactividad Trim Nal'!DW15</f>
        <v>13053.37</v>
      </c>
      <c r="DX16" s="39" t="n">
        <f aca="false">+'[2]Tipo Inactividad Trim Nal'!DX15</f>
        <v>12955.056</v>
      </c>
      <c r="DY16" s="39" t="n">
        <f aca="false">+'[2]Tipo Inactividad Trim Nal'!DY15</f>
        <v>12549.7153333333</v>
      </c>
      <c r="DZ16" s="39" t="n">
        <f aca="false">+'[2]Tipo Inactividad Trim Nal'!DZ15</f>
        <v>12237.9256666667</v>
      </c>
      <c r="EA16" s="39" t="n">
        <f aca="false">+'[2]Tipo Inactividad Trim Nal'!EA15</f>
        <v>12134.7423333333</v>
      </c>
      <c r="EB16" s="39" t="n">
        <f aca="false">+'[2]Tipo Inactividad Trim Nal'!EB15</f>
        <v>12499.713</v>
      </c>
      <c r="EC16" s="39" t="n">
        <f aca="false">+'[2]Tipo Inactividad Trim Nal'!EC15</f>
        <v>12652.7333333333</v>
      </c>
      <c r="ED16" s="39" t="n">
        <f aca="false">+'[2]Tipo Inactividad Trim Nal'!ED15</f>
        <v>12753.0576666667</v>
      </c>
      <c r="EE16" s="39" t="n">
        <f aca="false">+'[2]Tipo Inactividad Trim Nal'!EE15</f>
        <v>12702.345</v>
      </c>
      <c r="EF16" s="39" t="n">
        <f aca="false">+'[2]Tipo Inactividad Trim Nal'!EF15</f>
        <v>12614.4833333333</v>
      </c>
      <c r="EG16" s="39" t="n">
        <f aca="false">+'[2]Tipo Inactividad Trim Nal'!EG15</f>
        <v>12491.573</v>
      </c>
      <c r="EH16" s="39" t="n">
        <f aca="false">+'[2]Tipo Inactividad Trim Nal'!EH15</f>
        <v>12542.9956666667</v>
      </c>
      <c r="EI16" s="39" t="n">
        <f aca="false">+'[2]Tipo Inactividad Trim Nal'!EI15</f>
        <v>12656.9753333333</v>
      </c>
      <c r="EJ16" s="39" t="n">
        <f aca="false">+'[2]Tipo Inactividad Trim Nal'!EJ15</f>
        <v>12881.09</v>
      </c>
      <c r="EK16" s="39" t="n">
        <f aca="false">+'[2]Tipo Inactividad Trim Nal'!EK15</f>
        <v>12708.8013333333</v>
      </c>
      <c r="EL16" s="39" t="n">
        <f aca="false">+'[2]Tipo Inactividad Trim Nal'!EL15</f>
        <v>12737.854</v>
      </c>
      <c r="EM16" s="39" t="n">
        <f aca="false">+'[2]Tipo Inactividad Trim Nal'!EM15</f>
        <v>12635.9276666667</v>
      </c>
      <c r="EN16" s="39" t="n">
        <f aca="false">+'[2]Tipo Inactividad Trim Nal'!EN15</f>
        <v>12878.258</v>
      </c>
      <c r="EO16" s="39" t="n">
        <f aca="false">+'[2]Tipo Inactividad Trim Nal'!EO15</f>
        <v>12966.0836666667</v>
      </c>
      <c r="EP16" s="39" t="n">
        <f aca="false">+'[2]Tipo Inactividad Trim Nal'!EP15</f>
        <v>13184.8583333333</v>
      </c>
      <c r="EQ16" s="39" t="n">
        <f aca="false">+'[2]Tipo Inactividad Trim Nal'!EQ15</f>
        <v>13250.1993333333</v>
      </c>
      <c r="ER16" s="39" t="n">
        <f aca="false">+'[2]Tipo Inactividad Trim Nal'!ER15</f>
        <v>13129.6176666667</v>
      </c>
      <c r="ES16" s="39" t="n">
        <f aca="false">+'[2]Tipo Inactividad Trim Nal'!ES15</f>
        <v>13044.1506666667</v>
      </c>
      <c r="ET16" s="39" t="n">
        <f aca="false">+'[2]Tipo Inactividad Trim Nal'!ET15</f>
        <v>12976.5013333333</v>
      </c>
      <c r="EU16" s="39" t="n">
        <f aca="false">+'[2]Tipo Inactividad Trim Nal'!EU15</f>
        <v>13023.5263333333</v>
      </c>
      <c r="EV16" s="39" t="n">
        <f aca="false">+'[2]Tipo Inactividad Trim Nal'!EV15</f>
        <v>13039.4593333333</v>
      </c>
      <c r="EW16" s="39" t="n">
        <f aca="false">+'[2]Tipo Inactividad Trim Nal'!EW15</f>
        <v>12821.1866666667</v>
      </c>
      <c r="EX16" s="39" t="n">
        <f aca="false">+'[2]Tipo Inactividad Trim Nal'!EX15</f>
        <v>12870.8686666667</v>
      </c>
      <c r="EY16" s="39" t="n">
        <f aca="false">+'[2]Tipo Inactividad Trim Nal'!EY15</f>
        <v>12791.861</v>
      </c>
      <c r="EZ16" s="39" t="n">
        <f aca="false">+'[2]Tipo Inactividad Trim Nal'!EZ15</f>
        <v>13104.7423333333</v>
      </c>
      <c r="FA16" s="39" t="n">
        <f aca="false">+'[2]Tipo Inactividad Trim Nal'!FA15</f>
        <v>13275.483</v>
      </c>
    </row>
    <row r="17" customFormat="false" ht="12.75" hidden="false" customHeight="false" outlineLevel="0" collapsed="false">
      <c r="A17" s="40" t="s">
        <v>95</v>
      </c>
      <c r="B17" s="41" t="n">
        <f aca="false">+'[2]Tipo Inactividad Trim Nal'!B25</f>
        <v>3302.32866666667</v>
      </c>
      <c r="C17" s="41" t="n">
        <f aca="false">+'[2]Tipo Inactividad Trim Nal'!C25</f>
        <v>3429.86366666667</v>
      </c>
      <c r="D17" s="41" t="n">
        <f aca="false">+'[2]Tipo Inactividad Trim Nal'!D25</f>
        <v>3543.78433333333</v>
      </c>
      <c r="E17" s="41" t="n">
        <f aca="false">+'[2]Tipo Inactividad Trim Nal'!E25</f>
        <v>3628.019</v>
      </c>
      <c r="F17" s="41" t="n">
        <f aca="false">+'[2]Tipo Inactividad Trim Nal'!F25</f>
        <v>3620.55833333333</v>
      </c>
      <c r="G17" s="41" t="n">
        <f aca="false">+'[2]Tipo Inactividad Trim Nal'!G25</f>
        <v>3570.446</v>
      </c>
      <c r="H17" s="41" t="n">
        <f aca="false">+'[2]Tipo Inactividad Trim Nal'!H25</f>
        <v>3567.802</v>
      </c>
      <c r="I17" s="41" t="n">
        <f aca="false">+'[2]Tipo Inactividad Trim Nal'!I25</f>
        <v>3519.59533333333</v>
      </c>
      <c r="J17" s="41" t="n">
        <f aca="false">+'[2]Tipo Inactividad Trim Nal'!J25</f>
        <v>3405.45733333333</v>
      </c>
      <c r="K17" s="41" t="n">
        <f aca="false">+'[2]Tipo Inactividad Trim Nal'!K25</f>
        <v>3326.27966666667</v>
      </c>
      <c r="L17" s="41" t="n">
        <f aca="false">+'[2]Tipo Inactividad Trim Nal'!L25</f>
        <v>3256.35266666667</v>
      </c>
      <c r="M17" s="41" t="n">
        <f aca="false">+'[2]Tipo Inactividad Trim Nal'!M25</f>
        <v>3417.11033333333</v>
      </c>
      <c r="N17" s="41" t="n">
        <f aca="false">+'[2]Tipo Inactividad Trim Nal'!N25</f>
        <v>3517.30033333333</v>
      </c>
      <c r="O17" s="41" t="n">
        <f aca="false">+'[2]Tipo Inactividad Trim Nal'!O25</f>
        <v>3646.261</v>
      </c>
      <c r="P17" s="41" t="n">
        <f aca="false">+'[2]Tipo Inactividad Trim Nal'!P25</f>
        <v>3628.59581533333</v>
      </c>
      <c r="Q17" s="41" t="n">
        <f aca="false">+'[2]Tipo Inactividad Trim Nal'!Q25</f>
        <v>3627.08414866667</v>
      </c>
      <c r="R17" s="41" t="n">
        <f aca="false">+'[2]Tipo Inactividad Trim Nal'!R25</f>
        <v>3550.06781533333</v>
      </c>
      <c r="S17" s="41" t="n">
        <f aca="false">+'[2]Tipo Inactividad Trim Nal'!S25</f>
        <v>3666.648</v>
      </c>
      <c r="T17" s="41" t="n">
        <f aca="false">+'[2]Tipo Inactividad Trim Nal'!T25</f>
        <v>3769.302</v>
      </c>
      <c r="U17" s="41" t="n">
        <f aca="false">+'[2]Tipo Inactividad Trim Nal'!U25</f>
        <v>3822.87666666667</v>
      </c>
      <c r="V17" s="41" t="n">
        <f aca="false">+'[2]Tipo Inactividad Trim Nal'!V25</f>
        <v>3693.54566666667</v>
      </c>
      <c r="W17" s="41" t="n">
        <f aca="false">+'[2]Tipo Inactividad Trim Nal'!W25</f>
        <v>3619.769</v>
      </c>
      <c r="X17" s="41" t="n">
        <f aca="false">+'[2]Tipo Inactividad Trim Nal'!X25</f>
        <v>3628.931</v>
      </c>
      <c r="Y17" s="41" t="n">
        <f aca="false">+'[2]Tipo Inactividad Trim Nal'!Y25</f>
        <v>3642.99633333333</v>
      </c>
      <c r="Z17" s="41" t="n">
        <f aca="false">+'[2]Tipo Inactividad Trim Nal'!Z25</f>
        <v>3623.779</v>
      </c>
      <c r="AA17" s="41" t="n">
        <f aca="false">+'[2]Tipo Inactividad Trim Nal'!AA25</f>
        <v>3678.47666666667</v>
      </c>
      <c r="AB17" s="41" t="n">
        <f aca="false">+'[2]Tipo Inactividad Trim Nal'!AB25</f>
        <v>3698.15466666667</v>
      </c>
      <c r="AC17" s="41" t="n">
        <f aca="false">+'[2]Tipo Inactividad Trim Nal'!AC25</f>
        <v>3725.20133333333</v>
      </c>
      <c r="AD17" s="41" t="n">
        <f aca="false">+'[2]Tipo Inactividad Trim Nal'!AD25</f>
        <v>3708.89633333333</v>
      </c>
      <c r="AE17" s="41" t="n">
        <f aca="false">+'[2]Tipo Inactividad Trim Nal'!AE25</f>
        <v>3711.36833333333</v>
      </c>
      <c r="AF17" s="41" t="n">
        <f aca="false">+'[2]Tipo Inactividad Trim Nal'!AF25</f>
        <v>3716.269</v>
      </c>
      <c r="AG17" s="41" t="n">
        <f aca="false">+'[2]Tipo Inactividad Trim Nal'!AG25</f>
        <v>3685.63366666667</v>
      </c>
      <c r="AH17" s="41" t="n">
        <f aca="false">+'[2]Tipo Inactividad Trim Nal'!AH25</f>
        <v>3685.556</v>
      </c>
      <c r="AI17" s="41" t="n">
        <f aca="false">+'[2]Tipo Inactividad Trim Nal'!AI25</f>
        <v>3696.89</v>
      </c>
      <c r="AJ17" s="41" t="n">
        <f aca="false">+'[2]Tipo Inactividad Trim Nal'!AJ25</f>
        <v>3682.82566666667</v>
      </c>
      <c r="AK17" s="41" t="n">
        <f aca="false">+'[2]Tipo Inactividad Trim Nal'!AK25</f>
        <v>3716.32366666667</v>
      </c>
      <c r="AL17" s="41" t="n">
        <f aca="false">+'[2]Tipo Inactividad Trim Nal'!AL25</f>
        <v>3717.34666666667</v>
      </c>
      <c r="AM17" s="41" t="n">
        <f aca="false">+'[2]Tipo Inactividad Trim Nal'!AM25</f>
        <v>3819.70033333333</v>
      </c>
      <c r="AN17" s="41" t="n">
        <f aca="false">+'[2]Tipo Inactividad Trim Nal'!AN25</f>
        <v>3883.24933333333</v>
      </c>
      <c r="AO17" s="41" t="n">
        <f aca="false">+'[2]Tipo Inactividad Trim Nal'!AO25</f>
        <v>3999.42033333333</v>
      </c>
      <c r="AP17" s="41" t="n">
        <f aca="false">+'[2]Tipo Inactividad Trim Nal'!AP25</f>
        <v>4009.32233333333</v>
      </c>
      <c r="AQ17" s="41" t="n">
        <f aca="false">+'[2]Tipo Inactividad Trim Nal'!AQ25</f>
        <v>4046.46033333333</v>
      </c>
      <c r="AR17" s="41" t="n">
        <f aca="false">+'[2]Tipo Inactividad Trim Nal'!AR25</f>
        <v>4008.233</v>
      </c>
      <c r="AS17" s="41" t="n">
        <f aca="false">+'[2]Tipo Inactividad Trim Nal'!AS25</f>
        <v>4005.17733333333</v>
      </c>
      <c r="AT17" s="41" t="n">
        <f aca="false">+'[2]Tipo Inactividad Trim Nal'!AT25</f>
        <v>3949.273</v>
      </c>
      <c r="AU17" s="41" t="n">
        <f aca="false">+'[2]Tipo Inactividad Trim Nal'!AU25</f>
        <v>3944.77533333333</v>
      </c>
      <c r="AV17" s="41" t="n">
        <f aca="false">+'[2]Tipo Inactividad Trim Nal'!AV25</f>
        <v>3980.33766666667</v>
      </c>
      <c r="AW17" s="41" t="n">
        <f aca="false">+'[2]Tipo Inactividad Trim Nal'!AW25</f>
        <v>4096.98933333333</v>
      </c>
      <c r="AX17" s="41" t="n">
        <f aca="false">+'[2]Tipo Inactividad Trim Nal'!AX25</f>
        <v>4133.029</v>
      </c>
      <c r="AY17" s="41" t="n">
        <f aca="false">+'[2]Tipo Inactividad Trim Nal'!AY25</f>
        <v>4150.77833333333</v>
      </c>
      <c r="AZ17" s="41" t="n">
        <f aca="false">+'[2]Tipo Inactividad Trim Nal'!AZ25</f>
        <v>4126.308</v>
      </c>
      <c r="BA17" s="41" t="n">
        <f aca="false">+'[2]Tipo Inactividad Trim Nal'!BA25</f>
        <v>4161.551</v>
      </c>
      <c r="BB17" s="41" t="n">
        <f aca="false">+'[2]Tipo Inactividad Trim Nal'!BB25</f>
        <v>4130.29466666667</v>
      </c>
      <c r="BC17" s="41" t="n">
        <f aca="false">+'[2]Tipo Inactividad Trim Nal'!BC25</f>
        <v>4108.339</v>
      </c>
      <c r="BD17" s="41" t="n">
        <f aca="false">+'[2]Tipo Inactividad Trim Nal'!BD25</f>
        <v>4104.39733333333</v>
      </c>
      <c r="BE17" s="41" t="n">
        <f aca="false">+'[2]Tipo Inactividad Trim Nal'!BE25</f>
        <v>4124.71233333333</v>
      </c>
      <c r="BF17" s="41" t="n">
        <f aca="false">+'[2]Tipo Inactividad Trim Nal'!BF25</f>
        <v>4109.70566666667</v>
      </c>
      <c r="BG17" s="41" t="n">
        <f aca="false">+'[2]Tipo Inactividad Trim Nal'!BG25</f>
        <v>4073.89166666667</v>
      </c>
      <c r="BH17" s="41" t="n">
        <f aca="false">+'[2]Tipo Inactividad Trim Nal'!BH25</f>
        <v>4089.14366666667</v>
      </c>
      <c r="BI17" s="41" t="n">
        <f aca="false">+'[2]Tipo Inactividad Trim Nal'!BI25</f>
        <v>4169.48366666667</v>
      </c>
      <c r="BJ17" s="41" t="n">
        <f aca="false">+'[2]Tipo Inactividad Trim Nal'!BJ25</f>
        <v>4218.91933333333</v>
      </c>
      <c r="BK17" s="41" t="n">
        <f aca="false">+'[2]Tipo Inactividad Trim Nal'!BK25</f>
        <v>4312.49733333333</v>
      </c>
      <c r="BL17" s="41" t="n">
        <f aca="false">+'[2]Tipo Inactividad Trim Nal'!BL25</f>
        <v>4331.985</v>
      </c>
      <c r="BM17" s="41" t="n">
        <f aca="false">+'[2]Tipo Inactividad Trim Nal'!BM25</f>
        <v>4352.19366666667</v>
      </c>
      <c r="BN17" s="41" t="n">
        <f aca="false">+'[2]Tipo Inactividad Trim Nal'!BN25</f>
        <v>4326.55333333333</v>
      </c>
      <c r="BO17" s="41" t="n">
        <f aca="false">+'[2]Tipo Inactividad Trim Nal'!BO25</f>
        <v>4425.48333333333</v>
      </c>
      <c r="BP17" s="41" t="n">
        <f aca="false">+'[2]Tipo Inactividad Trim Nal'!BP25</f>
        <v>4602.74966666667</v>
      </c>
      <c r="BQ17" s="41" t="n">
        <f aca="false">+'[2]Tipo Inactividad Trim Nal'!BQ25</f>
        <v>4686.372</v>
      </c>
      <c r="BR17" s="41" t="n">
        <f aca="false">+'[2]Tipo Inactividad Trim Nal'!BR25</f>
        <v>4702.176</v>
      </c>
      <c r="BS17" s="41" t="n">
        <f aca="false">+'[2]Tipo Inactividad Trim Nal'!BS25</f>
        <v>4595.11666666667</v>
      </c>
      <c r="BT17" s="41" t="n">
        <f aca="false">+'[2]Tipo Inactividad Trim Nal'!BT25</f>
        <v>4652.80933333333</v>
      </c>
      <c r="BU17" s="41" t="n">
        <f aca="false">+'[2]Tipo Inactividad Trim Nal'!BU25</f>
        <v>4576.44666666667</v>
      </c>
      <c r="BV17" s="41" t="n">
        <f aca="false">+'[2]Tipo Inactividad Trim Nal'!BV25</f>
        <v>4717.319</v>
      </c>
      <c r="BW17" s="41" t="n">
        <f aca="false">+'[2]Tipo Inactividad Trim Nal'!BW25</f>
        <v>4653.86766666667</v>
      </c>
      <c r="BX17" s="41" t="n">
        <f aca="false">+'[2]Tipo Inactividad Trim Nal'!BX25</f>
        <v>4733.98966666667</v>
      </c>
      <c r="BY17" s="41" t="n">
        <f aca="false">+'[2]Tipo Inactividad Trim Nal'!BY25</f>
        <v>4619.96133333333</v>
      </c>
      <c r="BZ17" s="41" t="n">
        <f aca="false">+'[2]Tipo Inactividad Trim Nal'!BZ25</f>
        <v>4654.89333333333</v>
      </c>
      <c r="CA17" s="41" t="n">
        <f aca="false">+'[2]Tipo Inactividad Trim Nal'!CA25</f>
        <v>4708.973</v>
      </c>
      <c r="CB17" s="41" t="n">
        <f aca="false">+'[2]Tipo Inactividad Trim Nal'!CB25</f>
        <v>4766.83733333333</v>
      </c>
      <c r="CC17" s="41" t="n">
        <f aca="false">+'[2]Tipo Inactividad Trim Nal'!CC25</f>
        <v>4705.893</v>
      </c>
      <c r="CD17" s="41" t="n">
        <f aca="false">+'[2]Tipo Inactividad Trim Nal'!CD25</f>
        <v>4562.53466666667</v>
      </c>
      <c r="CE17" s="41" t="n">
        <f aca="false">+'[2]Tipo Inactividad Trim Nal'!CE25</f>
        <v>4527.29266666667</v>
      </c>
      <c r="CF17" s="41" t="n">
        <f aca="false">+'[2]Tipo Inactividad Trim Nal'!CF25</f>
        <v>4607.94233333333</v>
      </c>
      <c r="CG17" s="41" t="n">
        <f aca="false">+'[2]Tipo Inactividad Trim Nal'!CG25</f>
        <v>4721.869</v>
      </c>
      <c r="CH17" s="41" t="n">
        <f aca="false">+'[2]Tipo Inactividad Trim Nal'!CH25</f>
        <v>4678.95666666667</v>
      </c>
      <c r="CI17" s="41" t="n">
        <f aca="false">+'[2]Tipo Inactividad Trim Nal'!CI25</f>
        <v>4620.615</v>
      </c>
      <c r="CJ17" s="41" t="n">
        <f aca="false">+'[2]Tipo Inactividad Trim Nal'!CJ25</f>
        <v>4584.23833333333</v>
      </c>
      <c r="CK17" s="41" t="n">
        <f aca="false">+'[2]Tipo Inactividad Trim Nal'!CK25</f>
        <v>4721.36866666667</v>
      </c>
      <c r="CL17" s="41" t="n">
        <f aca="false">+'[2]Tipo Inactividad Trim Nal'!CL25</f>
        <v>4824.995</v>
      </c>
      <c r="CM17" s="41" t="n">
        <f aca="false">+'[2]Tipo Inactividad Trim Nal'!CM25</f>
        <v>4846.53666666667</v>
      </c>
      <c r="CN17" s="41" t="n">
        <f aca="false">+'[2]Tipo Inactividad Trim Nal'!CN25</f>
        <v>4796.839</v>
      </c>
      <c r="CO17" s="41" t="n">
        <f aca="false">+'[2]Tipo Inactividad Trim Nal'!CO25</f>
        <v>4768.64733333333</v>
      </c>
      <c r="CP17" s="41" t="n">
        <f aca="false">+'[2]Tipo Inactividad Trim Nal'!CP25</f>
        <v>4745.09066666667</v>
      </c>
      <c r="CQ17" s="41" t="n">
        <f aca="false">+'[2]Tipo Inactividad Trim Nal'!CQ25</f>
        <v>4740.91866666667</v>
      </c>
      <c r="CR17" s="41" t="n">
        <f aca="false">+'[2]Tipo Inactividad Trim Nal'!CR25</f>
        <v>4733.94166666667</v>
      </c>
      <c r="CS17" s="41" t="n">
        <f aca="false">+'[2]Tipo Inactividad Trim Nal'!CS25</f>
        <v>4697.72733333333</v>
      </c>
      <c r="CT17" s="41" t="n">
        <f aca="false">+'[2]Tipo Inactividad Trim Nal'!CT25</f>
        <v>4576.06633333333</v>
      </c>
      <c r="CU17" s="41" t="n">
        <f aca="false">+'[2]Tipo Inactividad Trim Nal'!CU25</f>
        <v>4475.20966666667</v>
      </c>
      <c r="CV17" s="41" t="n">
        <f aca="false">+'[2]Tipo Inactividad Trim Nal'!CV25</f>
        <v>4388.64166666667</v>
      </c>
      <c r="CW17" s="41" t="n">
        <f aca="false">+'[2]Tipo Inactividad Trim Nal'!CW25</f>
        <v>4410.502</v>
      </c>
      <c r="CX17" s="41" t="n">
        <f aca="false">+'[2]Tipo Inactividad Trim Nal'!CX25</f>
        <v>4404.26833333333</v>
      </c>
      <c r="CY17" s="41" t="n">
        <f aca="false">+'[2]Tipo Inactividad Trim Nal'!CY25</f>
        <v>4489.81966666667</v>
      </c>
      <c r="CZ17" s="41" t="n">
        <f aca="false">+'[2]Tipo Inactividad Trim Nal'!CZ25</f>
        <v>4544.42833333333</v>
      </c>
      <c r="DA17" s="41" t="n">
        <f aca="false">+'[2]Tipo Inactividad Trim Nal'!DA25</f>
        <v>4452.99066666667</v>
      </c>
      <c r="DB17" s="41" t="n">
        <f aca="false">+'[2]Tipo Inactividad Trim Nal'!DB25</f>
        <v>4355.11866666667</v>
      </c>
      <c r="DC17" s="41" t="n">
        <f aca="false">+'[2]Tipo Inactividad Trim Nal'!DC25</f>
        <v>4245.51866666667</v>
      </c>
      <c r="DD17" s="41" t="n">
        <f aca="false">+'[2]Tipo Inactividad Trim Nal'!DD25</f>
        <v>4302.218</v>
      </c>
      <c r="DE17" s="41" t="n">
        <f aca="false">+'[2]Tipo Inactividad Trim Nal'!DE25</f>
        <v>4345.52766666667</v>
      </c>
      <c r="DF17" s="41" t="n">
        <f aca="false">+'[2]Tipo Inactividad Trim Nal'!DF25</f>
        <v>4425.76266666667</v>
      </c>
      <c r="DG17" s="41" t="n">
        <f aca="false">+'[2]Tipo Inactividad Trim Nal'!DG25</f>
        <v>4457.91533333333</v>
      </c>
      <c r="DH17" s="41" t="n">
        <f aca="false">+'[2]Tipo Inactividad Trim Nal'!DH25</f>
        <v>4442.214</v>
      </c>
      <c r="DI17" s="41" t="n">
        <f aca="false">+'[2]Tipo Inactividad Trim Nal'!DI25</f>
        <v>4379.64633333333</v>
      </c>
      <c r="DJ17" s="41" t="n">
        <f aca="false">+'[2]Tipo Inactividad Trim Nal'!DJ25</f>
        <v>4387.32866666667</v>
      </c>
      <c r="DK17" s="41" t="n">
        <f aca="false">+'[2]Tipo Inactividad Trim Nal'!DK25</f>
        <v>4379.81666666667</v>
      </c>
      <c r="DL17" s="41" t="n">
        <f aca="false">+'[2]Tipo Inactividad Trim Nal'!DL25</f>
        <v>4375.262</v>
      </c>
      <c r="DM17" s="41" t="n">
        <f aca="false">+'[2]Tipo Inactividad Trim Nal'!DM25</f>
        <v>4334.04333333333</v>
      </c>
      <c r="DN17" s="41" t="n">
        <f aca="false">+'[2]Tipo Inactividad Trim Nal'!DN25</f>
        <v>4333.80566666667</v>
      </c>
      <c r="DO17" s="41" t="n">
        <f aca="false">+'[2]Tipo Inactividad Trim Nal'!DO25</f>
        <v>4311.838</v>
      </c>
      <c r="DP17" s="41" t="n">
        <f aca="false">+'[2]Tipo Inactividad Trim Nal'!DP25</f>
        <v>4347.793</v>
      </c>
      <c r="DQ17" s="41" t="n">
        <f aca="false">+'[2]Tipo Inactividad Trim Nal'!DQ25</f>
        <v>4376.92233333333</v>
      </c>
      <c r="DR17" s="41" t="n">
        <f aca="false">+'[2]Tipo Inactividad Trim Nal'!DR25</f>
        <v>4409.014</v>
      </c>
      <c r="DS17" s="41" t="n">
        <f aca="false">+'[2]Tipo Inactividad Trim Nal'!DS25</f>
        <v>4416.13533333333</v>
      </c>
      <c r="DT17" s="41" t="n">
        <f aca="false">+'[2]Tipo Inactividad Trim Nal'!DT25</f>
        <v>4368.27866666667</v>
      </c>
      <c r="DU17" s="41" t="n">
        <f aca="false">+'[2]Tipo Inactividad Trim Nal'!DU25</f>
        <v>4374.138</v>
      </c>
      <c r="DV17" s="41" t="n">
        <f aca="false">+'[2]Tipo Inactividad Trim Nal'!DV25</f>
        <v>4344.623</v>
      </c>
      <c r="DW17" s="41" t="n">
        <f aca="false">+'[2]Tipo Inactividad Trim Nal'!DW25</f>
        <v>4397.53066666667</v>
      </c>
      <c r="DX17" s="41" t="n">
        <f aca="false">+'[2]Tipo Inactividad Trim Nal'!DX25</f>
        <v>4395.96966666667</v>
      </c>
      <c r="DY17" s="41" t="n">
        <f aca="false">+'[2]Tipo Inactividad Trim Nal'!DY25</f>
        <v>4233.41966666667</v>
      </c>
      <c r="DZ17" s="41" t="n">
        <f aca="false">+'[2]Tipo Inactividad Trim Nal'!DZ25</f>
        <v>4118.162</v>
      </c>
      <c r="EA17" s="41" t="n">
        <f aca="false">+'[2]Tipo Inactividad Trim Nal'!EA25</f>
        <v>3971.645</v>
      </c>
      <c r="EB17" s="41" t="n">
        <f aca="false">+'[2]Tipo Inactividad Trim Nal'!EB25</f>
        <v>4124.32966666667</v>
      </c>
      <c r="EC17" s="41" t="n">
        <f aca="false">+'[2]Tipo Inactividad Trim Nal'!EC25</f>
        <v>4196.38266666667</v>
      </c>
      <c r="ED17" s="41" t="n">
        <f aca="false">+'[2]Tipo Inactividad Trim Nal'!ED25</f>
        <v>4333.51866666667</v>
      </c>
      <c r="EE17" s="41" t="n">
        <f aca="false">+'[2]Tipo Inactividad Trim Nal'!EE25</f>
        <v>4347.533</v>
      </c>
      <c r="EF17" s="41" t="n">
        <f aca="false">+'[2]Tipo Inactividad Trim Nal'!EF25</f>
        <v>4305.557</v>
      </c>
      <c r="EG17" s="41" t="n">
        <f aca="false">+'[2]Tipo Inactividad Trim Nal'!EG25</f>
        <v>4297.58533333333</v>
      </c>
      <c r="EH17" s="41" t="n">
        <f aca="false">+'[2]Tipo Inactividad Trim Nal'!EH25</f>
        <v>4288.10133333333</v>
      </c>
      <c r="EI17" s="41" t="n">
        <f aca="false">+'[2]Tipo Inactividad Trim Nal'!EI25</f>
        <v>4304.56633333333</v>
      </c>
      <c r="EJ17" s="41" t="n">
        <f aca="false">+'[2]Tipo Inactividad Trim Nal'!EJ25</f>
        <v>4350.30833333333</v>
      </c>
      <c r="EK17" s="41" t="n">
        <f aca="false">+'[2]Tipo Inactividad Trim Nal'!EK25</f>
        <v>4272.969</v>
      </c>
      <c r="EL17" s="41" t="n">
        <f aca="false">+'[2]Tipo Inactividad Trim Nal'!EL25</f>
        <v>4285.95233333333</v>
      </c>
      <c r="EM17" s="41" t="n">
        <f aca="false">+'[2]Tipo Inactividad Trim Nal'!EM25</f>
        <v>4220.874</v>
      </c>
      <c r="EN17" s="41" t="n">
        <f aca="false">+'[2]Tipo Inactividad Trim Nal'!EN25</f>
        <v>4295.07366666667</v>
      </c>
      <c r="EO17" s="41" t="n">
        <f aca="false">+'[2]Tipo Inactividad Trim Nal'!EO25</f>
        <v>4332.48433333333</v>
      </c>
      <c r="EP17" s="41" t="n">
        <f aca="false">+'[2]Tipo Inactividad Trim Nal'!EP25</f>
        <v>4434.092</v>
      </c>
      <c r="EQ17" s="41" t="n">
        <f aca="false">+'[2]Tipo Inactividad Trim Nal'!EQ25</f>
        <v>4551.733</v>
      </c>
      <c r="ER17" s="41" t="n">
        <f aca="false">+'[2]Tipo Inactividad Trim Nal'!ER25</f>
        <v>4528.27166666667</v>
      </c>
      <c r="ES17" s="41" t="n">
        <f aca="false">+'[2]Tipo Inactividad Trim Nal'!ES25</f>
        <v>4549.47666666667</v>
      </c>
      <c r="ET17" s="41" t="n">
        <f aca="false">+'[2]Tipo Inactividad Trim Nal'!ET25</f>
        <v>4504.93633333333</v>
      </c>
      <c r="EU17" s="41" t="n">
        <f aca="false">+'[2]Tipo Inactividad Trim Nal'!EU25</f>
        <v>4560.38666666667</v>
      </c>
      <c r="EV17" s="41" t="n">
        <f aca="false">+'[2]Tipo Inactividad Trim Nal'!EV25</f>
        <v>4531.27</v>
      </c>
      <c r="EW17" s="41" t="n">
        <f aca="false">+'[2]Tipo Inactividad Trim Nal'!EW25</f>
        <v>4428.10333333333</v>
      </c>
      <c r="EX17" s="41" t="n">
        <f aca="false">+'[2]Tipo Inactividad Trim Nal'!EX25</f>
        <v>4413.56233333333</v>
      </c>
      <c r="EY17" s="41" t="n">
        <f aca="false">+'[2]Tipo Inactividad Trim Nal'!EY25</f>
        <v>4328.49233333333</v>
      </c>
      <c r="EZ17" s="41" t="n">
        <f aca="false">+'[2]Tipo Inactividad Trim Nal'!EZ25</f>
        <v>4414.481</v>
      </c>
      <c r="FA17" s="41" t="n">
        <f aca="false">+'[2]Tipo Inactividad Trim Nal'!FA25</f>
        <v>4500.30933333333</v>
      </c>
    </row>
    <row r="18" customFormat="false" ht="12.75" hidden="false" customHeight="false" outlineLevel="0" collapsed="false">
      <c r="A18" s="42" t="s">
        <v>96</v>
      </c>
      <c r="B18" s="43" t="n">
        <f aca="false">+'[2]Tipo Inactividad Trim Nal'!B35</f>
        <v>7492.02866666667</v>
      </c>
      <c r="C18" s="43" t="n">
        <f aca="false">+'[2]Tipo Inactividad Trim Nal'!C35</f>
        <v>7715.06166666667</v>
      </c>
      <c r="D18" s="43" t="n">
        <f aca="false">+'[2]Tipo Inactividad Trim Nal'!D35</f>
        <v>8014.25266666667</v>
      </c>
      <c r="E18" s="43" t="n">
        <f aca="false">+'[2]Tipo Inactividad Trim Nal'!E35</f>
        <v>8128.20866666667</v>
      </c>
      <c r="F18" s="43" t="n">
        <f aca="false">+'[2]Tipo Inactividad Trim Nal'!F35</f>
        <v>8048.37566666667</v>
      </c>
      <c r="G18" s="43" t="n">
        <f aca="false">+'[2]Tipo Inactividad Trim Nal'!G35</f>
        <v>7884.733</v>
      </c>
      <c r="H18" s="43" t="n">
        <f aca="false">+'[2]Tipo Inactividad Trim Nal'!H35</f>
        <v>7726.80033333333</v>
      </c>
      <c r="I18" s="43" t="n">
        <f aca="false">+'[2]Tipo Inactividad Trim Nal'!I35</f>
        <v>7623.527</v>
      </c>
      <c r="J18" s="43" t="n">
        <f aca="false">+'[2]Tipo Inactividad Trim Nal'!J35</f>
        <v>7492.87766666667</v>
      </c>
      <c r="K18" s="43" t="n">
        <f aca="false">+'[2]Tipo Inactividad Trim Nal'!K35</f>
        <v>7463.90366666667</v>
      </c>
      <c r="L18" s="43" t="n">
        <f aca="false">+'[2]Tipo Inactividad Trim Nal'!L35</f>
        <v>7495.768</v>
      </c>
      <c r="M18" s="43" t="n">
        <f aca="false">+'[2]Tipo Inactividad Trim Nal'!M35</f>
        <v>7555.226</v>
      </c>
      <c r="N18" s="43" t="n">
        <f aca="false">+'[2]Tipo Inactividad Trim Nal'!N35</f>
        <v>7703.64966666667</v>
      </c>
      <c r="O18" s="43" t="n">
        <f aca="false">+'[2]Tipo Inactividad Trim Nal'!O35</f>
        <v>7663.161</v>
      </c>
      <c r="P18" s="43" t="n">
        <f aca="false">+'[2]Tipo Inactividad Trim Nal'!P35</f>
        <v>7772.18560566667</v>
      </c>
      <c r="Q18" s="43" t="n">
        <f aca="false">+'[2]Tipo Inactividad Trim Nal'!Q35</f>
        <v>7842.03627233333</v>
      </c>
      <c r="R18" s="43" t="n">
        <f aca="false">+'[2]Tipo Inactividad Trim Nal'!R35</f>
        <v>7979.209939</v>
      </c>
      <c r="S18" s="43" t="n">
        <f aca="false">+'[2]Tipo Inactividad Trim Nal'!S35</f>
        <v>7945.33866666667</v>
      </c>
      <c r="T18" s="43" t="n">
        <f aca="false">+'[2]Tipo Inactividad Trim Nal'!T35</f>
        <v>7881.90033333333</v>
      </c>
      <c r="U18" s="43" t="n">
        <f aca="false">+'[2]Tipo Inactividad Trim Nal'!U35</f>
        <v>7762.47866666667</v>
      </c>
      <c r="V18" s="43" t="n">
        <f aca="false">+'[2]Tipo Inactividad Trim Nal'!V35</f>
        <v>7741.98666666667</v>
      </c>
      <c r="W18" s="43" t="n">
        <f aca="false">+'[2]Tipo Inactividad Trim Nal'!W35</f>
        <v>7737.392</v>
      </c>
      <c r="X18" s="43" t="n">
        <f aca="false">+'[2]Tipo Inactividad Trim Nal'!X35</f>
        <v>7877.17466666667</v>
      </c>
      <c r="Y18" s="43" t="n">
        <f aca="false">+'[2]Tipo Inactividad Trim Nal'!Y35</f>
        <v>7893.73566666667</v>
      </c>
      <c r="Z18" s="43" t="n">
        <f aca="false">+'[2]Tipo Inactividad Trim Nal'!Z35</f>
        <v>7872.33866666667</v>
      </c>
      <c r="AA18" s="43" t="n">
        <f aca="false">+'[2]Tipo Inactividad Trim Nal'!AA35</f>
        <v>7765.646</v>
      </c>
      <c r="AB18" s="43" t="n">
        <f aca="false">+'[2]Tipo Inactividad Trim Nal'!AB35</f>
        <v>7740.01066666667</v>
      </c>
      <c r="AC18" s="43" t="n">
        <f aca="false">+'[2]Tipo Inactividad Trim Nal'!AC35</f>
        <v>7875.02533333333</v>
      </c>
      <c r="AD18" s="43" t="n">
        <f aca="false">+'[2]Tipo Inactividad Trim Nal'!AD35</f>
        <v>7981.32466666667</v>
      </c>
      <c r="AE18" s="43" t="n">
        <f aca="false">+'[2]Tipo Inactividad Trim Nal'!AE35</f>
        <v>7969.67333333333</v>
      </c>
      <c r="AF18" s="43" t="n">
        <f aca="false">+'[2]Tipo Inactividad Trim Nal'!AF35</f>
        <v>7763.38733333333</v>
      </c>
      <c r="AG18" s="43" t="n">
        <f aca="false">+'[2]Tipo Inactividad Trim Nal'!AG35</f>
        <v>7564.10033333333</v>
      </c>
      <c r="AH18" s="43" t="n">
        <f aca="false">+'[2]Tipo Inactividad Trim Nal'!AH35</f>
        <v>7525.48033333333</v>
      </c>
      <c r="AI18" s="43" t="n">
        <f aca="false">+'[2]Tipo Inactividad Trim Nal'!AI35</f>
        <v>7575.10466666667</v>
      </c>
      <c r="AJ18" s="43" t="n">
        <f aca="false">+'[2]Tipo Inactividad Trim Nal'!AJ35</f>
        <v>7761.29033333333</v>
      </c>
      <c r="AK18" s="43" t="n">
        <f aca="false">+'[2]Tipo Inactividad Trim Nal'!AK35</f>
        <v>7901.828</v>
      </c>
      <c r="AL18" s="43" t="n">
        <f aca="false">+'[2]Tipo Inactividad Trim Nal'!AL35</f>
        <v>7992.308</v>
      </c>
      <c r="AM18" s="43" t="n">
        <f aca="false">+'[2]Tipo Inactividad Trim Nal'!AM35</f>
        <v>8016.81</v>
      </c>
      <c r="AN18" s="43" t="n">
        <f aca="false">+'[2]Tipo Inactividad Trim Nal'!AN35</f>
        <v>8045.75033333333</v>
      </c>
      <c r="AO18" s="43" t="n">
        <f aca="false">+'[2]Tipo Inactividad Trim Nal'!AO35</f>
        <v>8175.76133333333</v>
      </c>
      <c r="AP18" s="43" t="n">
        <f aca="false">+'[2]Tipo Inactividad Trim Nal'!AP35</f>
        <v>8213.34033333333</v>
      </c>
      <c r="AQ18" s="43" t="n">
        <f aca="false">+'[2]Tipo Inactividad Trim Nal'!AQ35</f>
        <v>8285.83333333333</v>
      </c>
      <c r="AR18" s="43" t="n">
        <f aca="false">+'[2]Tipo Inactividad Trim Nal'!AR35</f>
        <v>8272.89566666667</v>
      </c>
      <c r="AS18" s="43" t="n">
        <f aca="false">+'[2]Tipo Inactividad Trim Nal'!AS35</f>
        <v>8286.183</v>
      </c>
      <c r="AT18" s="43" t="n">
        <f aca="false">+'[2]Tipo Inactividad Trim Nal'!AT35</f>
        <v>8260.84066666667</v>
      </c>
      <c r="AU18" s="43" t="n">
        <f aca="false">+'[2]Tipo Inactividad Trim Nal'!AU35</f>
        <v>8257.10333333333</v>
      </c>
      <c r="AV18" s="43" t="n">
        <f aca="false">+'[2]Tipo Inactividad Trim Nal'!AV35</f>
        <v>8364.52933333333</v>
      </c>
      <c r="AW18" s="43" t="n">
        <f aca="false">+'[2]Tipo Inactividad Trim Nal'!AW35</f>
        <v>8413.17933333333</v>
      </c>
      <c r="AX18" s="43" t="n">
        <f aca="false">+'[2]Tipo Inactividad Trim Nal'!AX35</f>
        <v>8495.75266666667</v>
      </c>
      <c r="AY18" s="43" t="n">
        <f aca="false">+'[2]Tipo Inactividad Trim Nal'!AY35</f>
        <v>8526.39233333334</v>
      </c>
      <c r="AZ18" s="43" t="n">
        <f aca="false">+'[2]Tipo Inactividad Trim Nal'!AZ35</f>
        <v>8569.52166666667</v>
      </c>
      <c r="BA18" s="43" t="n">
        <f aca="false">+'[2]Tipo Inactividad Trim Nal'!BA35</f>
        <v>8616.514</v>
      </c>
      <c r="BB18" s="43" t="n">
        <f aca="false">+'[2]Tipo Inactividad Trim Nal'!BB35</f>
        <v>8523.74166666667</v>
      </c>
      <c r="BC18" s="43" t="n">
        <f aca="false">+'[2]Tipo Inactividad Trim Nal'!BC35</f>
        <v>8578.91933333333</v>
      </c>
      <c r="BD18" s="43" t="n">
        <f aca="false">+'[2]Tipo Inactividad Trim Nal'!BD35</f>
        <v>8487.28066666667</v>
      </c>
      <c r="BE18" s="43" t="n">
        <f aca="false">+'[2]Tipo Inactividad Trim Nal'!BE35</f>
        <v>8470.96</v>
      </c>
      <c r="BF18" s="43" t="n">
        <f aca="false">+'[2]Tipo Inactividad Trim Nal'!BF35</f>
        <v>8419.80366666667</v>
      </c>
      <c r="BG18" s="43" t="n">
        <f aca="false">+'[2]Tipo Inactividad Trim Nal'!BG35</f>
        <v>8356.86033333333</v>
      </c>
      <c r="BH18" s="43" t="n">
        <f aca="false">+'[2]Tipo Inactividad Trim Nal'!BH35</f>
        <v>8513.11666666667</v>
      </c>
      <c r="BI18" s="43" t="n">
        <f aca="false">+'[2]Tipo Inactividad Trim Nal'!BI35</f>
        <v>8504.094</v>
      </c>
      <c r="BJ18" s="43" t="n">
        <f aca="false">+'[2]Tipo Inactividad Trim Nal'!BJ35</f>
        <v>8542.978</v>
      </c>
      <c r="BK18" s="43" t="n">
        <f aca="false">+'[2]Tipo Inactividad Trim Nal'!BK35</f>
        <v>8569.69866666667</v>
      </c>
      <c r="BL18" s="43" t="n">
        <f aca="false">+'[2]Tipo Inactividad Trim Nal'!BL35</f>
        <v>8636.94066666667</v>
      </c>
      <c r="BM18" s="43" t="n">
        <f aca="false">+'[2]Tipo Inactividad Trim Nal'!BM35</f>
        <v>8655.19833333333</v>
      </c>
      <c r="BN18" s="43" t="n">
        <f aca="false">+'[2]Tipo Inactividad Trim Nal'!BN35</f>
        <v>8573.379</v>
      </c>
      <c r="BO18" s="43" t="n">
        <f aca="false">+'[2]Tipo Inactividad Trim Nal'!BO35</f>
        <v>8649.19033333333</v>
      </c>
      <c r="BP18" s="43" t="n">
        <f aca="false">+'[2]Tipo Inactividad Trim Nal'!BP35</f>
        <v>8847.25</v>
      </c>
      <c r="BQ18" s="43" t="n">
        <f aca="false">+'[2]Tipo Inactividad Trim Nal'!BQ35</f>
        <v>9061.386</v>
      </c>
      <c r="BR18" s="43" t="n">
        <f aca="false">+'[2]Tipo Inactividad Trim Nal'!BR35</f>
        <v>9203.15733333333</v>
      </c>
      <c r="BS18" s="43" t="n">
        <f aca="false">+'[2]Tipo Inactividad Trim Nal'!BS35</f>
        <v>9297.76833333333</v>
      </c>
      <c r="BT18" s="43" t="n">
        <f aca="false">+'[2]Tipo Inactividad Trim Nal'!BT35</f>
        <v>9357.45333333333</v>
      </c>
      <c r="BU18" s="43" t="n">
        <f aca="false">+'[2]Tipo Inactividad Trim Nal'!BU35</f>
        <v>9269.50166666667</v>
      </c>
      <c r="BV18" s="43" t="n">
        <f aca="false">+'[2]Tipo Inactividad Trim Nal'!BV35</f>
        <v>9194.60966666667</v>
      </c>
      <c r="BW18" s="43" t="n">
        <f aca="false">+'[2]Tipo Inactividad Trim Nal'!BW35</f>
        <v>9077.378</v>
      </c>
      <c r="BX18" s="43" t="n">
        <f aca="false">+'[2]Tipo Inactividad Trim Nal'!BX35</f>
        <v>9128.255</v>
      </c>
      <c r="BY18" s="43" t="n">
        <f aca="false">+'[2]Tipo Inactividad Trim Nal'!BY35</f>
        <v>9178.90933333333</v>
      </c>
      <c r="BZ18" s="43" t="n">
        <f aca="false">+'[2]Tipo Inactividad Trim Nal'!BZ35</f>
        <v>9263.37433333333</v>
      </c>
      <c r="CA18" s="43" t="n">
        <f aca="false">+'[2]Tipo Inactividad Trim Nal'!CA35</f>
        <v>9262.823</v>
      </c>
      <c r="CB18" s="43" t="n">
        <f aca="false">+'[2]Tipo Inactividad Trim Nal'!CB35</f>
        <v>9182.04166666667</v>
      </c>
      <c r="CC18" s="43" t="n">
        <f aca="false">+'[2]Tipo Inactividad Trim Nal'!CC35</f>
        <v>8945.82666666667</v>
      </c>
      <c r="CD18" s="43" t="n">
        <f aca="false">+'[2]Tipo Inactividad Trim Nal'!CD35</f>
        <v>8859.64233333333</v>
      </c>
      <c r="CE18" s="43" t="n">
        <f aca="false">+'[2]Tipo Inactividad Trim Nal'!CE35</f>
        <v>8937.36066666667</v>
      </c>
      <c r="CF18" s="43" t="n">
        <f aca="false">+'[2]Tipo Inactividad Trim Nal'!CF35</f>
        <v>9205.96566666667</v>
      </c>
      <c r="CG18" s="43" t="n">
        <f aca="false">+'[2]Tipo Inactividad Trim Nal'!CG35</f>
        <v>9189.57566666667</v>
      </c>
      <c r="CH18" s="43" t="n">
        <f aca="false">+'[2]Tipo Inactividad Trim Nal'!CH35</f>
        <v>9082.863</v>
      </c>
      <c r="CI18" s="43" t="n">
        <f aca="false">+'[2]Tipo Inactividad Trim Nal'!CI35</f>
        <v>8950.22333333333</v>
      </c>
      <c r="CJ18" s="43" t="n">
        <f aca="false">+'[2]Tipo Inactividad Trim Nal'!CJ35</f>
        <v>8984.688</v>
      </c>
      <c r="CK18" s="43" t="n">
        <f aca="false">+'[2]Tipo Inactividad Trim Nal'!CK35</f>
        <v>9150.5</v>
      </c>
      <c r="CL18" s="43" t="n">
        <f aca="false">+'[2]Tipo Inactividad Trim Nal'!CL35</f>
        <v>9162.812</v>
      </c>
      <c r="CM18" s="43" t="n">
        <f aca="false">+'[2]Tipo Inactividad Trim Nal'!CM35</f>
        <v>9291.78166666667</v>
      </c>
      <c r="CN18" s="43" t="n">
        <f aca="false">+'[2]Tipo Inactividad Trim Nal'!CN35</f>
        <v>9209.12666666667</v>
      </c>
      <c r="CO18" s="43" t="n">
        <f aca="false">+'[2]Tipo Inactividad Trim Nal'!CO35</f>
        <v>9260.99233333333</v>
      </c>
      <c r="CP18" s="43" t="n">
        <f aca="false">+'[2]Tipo Inactividad Trim Nal'!CP35</f>
        <v>9353.57833333334</v>
      </c>
      <c r="CQ18" s="43" t="n">
        <f aca="false">+'[2]Tipo Inactividad Trim Nal'!CQ35</f>
        <v>9388.78966666667</v>
      </c>
      <c r="CR18" s="43" t="n">
        <f aca="false">+'[2]Tipo Inactividad Trim Nal'!CR35</f>
        <v>9411.287</v>
      </c>
      <c r="CS18" s="43" t="n">
        <f aca="false">+'[2]Tipo Inactividad Trim Nal'!CS35</f>
        <v>9228.99766666667</v>
      </c>
      <c r="CT18" s="43" t="n">
        <f aca="false">+'[2]Tipo Inactividad Trim Nal'!CT35</f>
        <v>9116.629</v>
      </c>
      <c r="CU18" s="43" t="n">
        <f aca="false">+'[2]Tipo Inactividad Trim Nal'!CU35</f>
        <v>8910.729</v>
      </c>
      <c r="CV18" s="43" t="n">
        <f aca="false">+'[2]Tipo Inactividad Trim Nal'!CV35</f>
        <v>8795.715</v>
      </c>
      <c r="CW18" s="43" t="n">
        <f aca="false">+'[2]Tipo Inactividad Trim Nal'!CW35</f>
        <v>8737.19533333333</v>
      </c>
      <c r="CX18" s="43" t="n">
        <f aca="false">+'[2]Tipo Inactividad Trim Nal'!CX35</f>
        <v>8748.553</v>
      </c>
      <c r="CY18" s="43" t="n">
        <f aca="false">+'[2]Tipo Inactividad Trim Nal'!CY35</f>
        <v>8812.19066666667</v>
      </c>
      <c r="CZ18" s="43" t="n">
        <f aca="false">+'[2]Tipo Inactividad Trim Nal'!CZ35</f>
        <v>8826.30566666667</v>
      </c>
      <c r="DA18" s="43" t="n">
        <f aca="false">+'[2]Tipo Inactividad Trim Nal'!DA35</f>
        <v>8676.56433333333</v>
      </c>
      <c r="DB18" s="43" t="n">
        <f aca="false">+'[2]Tipo Inactividad Trim Nal'!DB35</f>
        <v>8511.39333333333</v>
      </c>
      <c r="DC18" s="43" t="n">
        <f aca="false">+'[2]Tipo Inactividad Trim Nal'!DC35</f>
        <v>8422.46933333333</v>
      </c>
      <c r="DD18" s="43" t="n">
        <f aca="false">+'[2]Tipo Inactividad Trim Nal'!DD35</f>
        <v>8593.213</v>
      </c>
      <c r="DE18" s="43" t="n">
        <f aca="false">+'[2]Tipo Inactividad Trim Nal'!DE35</f>
        <v>8617.75066666667</v>
      </c>
      <c r="DF18" s="43" t="n">
        <f aca="false">+'[2]Tipo Inactividad Trim Nal'!DF35</f>
        <v>8676.13233333333</v>
      </c>
      <c r="DG18" s="43" t="n">
        <f aca="false">+'[2]Tipo Inactividad Trim Nal'!DG35</f>
        <v>8542.98</v>
      </c>
      <c r="DH18" s="43" t="n">
        <f aca="false">+'[2]Tipo Inactividad Trim Nal'!DH35</f>
        <v>8580.90666666667</v>
      </c>
      <c r="DI18" s="43" t="n">
        <f aca="false">+'[2]Tipo Inactividad Trim Nal'!DI35</f>
        <v>8558.12466666667</v>
      </c>
      <c r="DJ18" s="43" t="n">
        <f aca="false">+'[2]Tipo Inactividad Trim Nal'!DJ35</f>
        <v>8631.88533333333</v>
      </c>
      <c r="DK18" s="43" t="n">
        <f aca="false">+'[2]Tipo Inactividad Trim Nal'!DK35</f>
        <v>8642.03233333333</v>
      </c>
      <c r="DL18" s="43" t="n">
        <f aca="false">+'[2]Tipo Inactividad Trim Nal'!DL35</f>
        <v>8554.95433333334</v>
      </c>
      <c r="DM18" s="43" t="n">
        <f aca="false">+'[2]Tipo Inactividad Trim Nal'!DM35</f>
        <v>8463.61266666667</v>
      </c>
      <c r="DN18" s="43" t="n">
        <f aca="false">+'[2]Tipo Inactividad Trim Nal'!DN35</f>
        <v>8345.506</v>
      </c>
      <c r="DO18" s="43" t="n">
        <f aca="false">+'[2]Tipo Inactividad Trim Nal'!DO35</f>
        <v>8433.96366666667</v>
      </c>
      <c r="DP18" s="43" t="n">
        <f aca="false">+'[2]Tipo Inactividad Trim Nal'!DP35</f>
        <v>8566</v>
      </c>
      <c r="DQ18" s="43" t="n">
        <f aca="false">+'[2]Tipo Inactividad Trim Nal'!DQ35</f>
        <v>8698.46366666667</v>
      </c>
      <c r="DR18" s="43" t="n">
        <f aca="false">+'[2]Tipo Inactividad Trim Nal'!DR35</f>
        <v>8719.013</v>
      </c>
      <c r="DS18" s="43" t="n">
        <f aca="false">+'[2]Tipo Inactividad Trim Nal'!DS35</f>
        <v>8703.018</v>
      </c>
      <c r="DT18" s="43" t="n">
        <f aca="false">+'[2]Tipo Inactividad Trim Nal'!DT35</f>
        <v>8640.52533333333</v>
      </c>
      <c r="DU18" s="43" t="n">
        <f aca="false">+'[2]Tipo Inactividad Trim Nal'!DU35</f>
        <v>8617.40033333333</v>
      </c>
      <c r="DV18" s="43" t="n">
        <f aca="false">+'[2]Tipo Inactividad Trim Nal'!DV35</f>
        <v>8600.61466666667</v>
      </c>
      <c r="DW18" s="43" t="n">
        <f aca="false">+'[2]Tipo Inactividad Trim Nal'!DW35</f>
        <v>8655.83966666667</v>
      </c>
      <c r="DX18" s="43" t="n">
        <f aca="false">+'[2]Tipo Inactividad Trim Nal'!DX35</f>
        <v>8559.086</v>
      </c>
      <c r="DY18" s="43" t="n">
        <f aca="false">+'[2]Tipo Inactividad Trim Nal'!DY35</f>
        <v>8316.295</v>
      </c>
      <c r="DZ18" s="43" t="n">
        <f aca="false">+'[2]Tipo Inactividad Trim Nal'!DZ35</f>
        <v>8119.76333333333</v>
      </c>
      <c r="EA18" s="43" t="n">
        <f aca="false">+'[2]Tipo Inactividad Trim Nal'!EA35</f>
        <v>8163.09666666667</v>
      </c>
      <c r="EB18" s="43" t="n">
        <f aca="false">+'[2]Tipo Inactividad Trim Nal'!EB35</f>
        <v>8375.38333333333</v>
      </c>
      <c r="EC18" s="43" t="n">
        <f aca="false">+'[2]Tipo Inactividad Trim Nal'!EC35</f>
        <v>8456.35066666667</v>
      </c>
      <c r="ED18" s="43" t="n">
        <f aca="false">+'[2]Tipo Inactividad Trim Nal'!ED35</f>
        <v>8419.53966666667</v>
      </c>
      <c r="EE18" s="43" t="n">
        <f aca="false">+'[2]Tipo Inactividad Trim Nal'!EE35</f>
        <v>8354.81233333333</v>
      </c>
      <c r="EF18" s="43" t="n">
        <f aca="false">+'[2]Tipo Inactividad Trim Nal'!EF35</f>
        <v>8308.926</v>
      </c>
      <c r="EG18" s="43" t="n">
        <f aca="false">+'[2]Tipo Inactividad Trim Nal'!EG35</f>
        <v>8193.98733333333</v>
      </c>
      <c r="EH18" s="43" t="n">
        <f aca="false">+'[2]Tipo Inactividad Trim Nal'!EH35</f>
        <v>8254.894</v>
      </c>
      <c r="EI18" s="43" t="n">
        <f aca="false">+'[2]Tipo Inactividad Trim Nal'!EI35</f>
        <v>8352.409</v>
      </c>
      <c r="EJ18" s="43" t="n">
        <f aca="false">+'[2]Tipo Inactividad Trim Nal'!EJ35</f>
        <v>8530.78133333333</v>
      </c>
      <c r="EK18" s="43" t="n">
        <f aca="false">+'[2]Tipo Inactividad Trim Nal'!EK35</f>
        <v>8435.832</v>
      </c>
      <c r="EL18" s="43" t="n">
        <f aca="false">+'[2]Tipo Inactividad Trim Nal'!EL35</f>
        <v>8451.90133333333</v>
      </c>
      <c r="EM18" s="43" t="n">
        <f aca="false">+'[2]Tipo Inactividad Trim Nal'!EM35</f>
        <v>8415.05366666667</v>
      </c>
      <c r="EN18" s="43" t="n">
        <f aca="false">+'[2]Tipo Inactividad Trim Nal'!EN35</f>
        <v>8583.18433333333</v>
      </c>
      <c r="EO18" s="43" t="n">
        <f aca="false">+'[2]Tipo Inactividad Trim Nal'!EO35</f>
        <v>8633.59933333333</v>
      </c>
      <c r="EP18" s="43" t="n">
        <f aca="false">+'[2]Tipo Inactividad Trim Nal'!EP35</f>
        <v>8750.76633333333</v>
      </c>
      <c r="EQ18" s="43" t="n">
        <f aca="false">+'[2]Tipo Inactividad Trim Nal'!EQ35</f>
        <v>8698.46633333333</v>
      </c>
      <c r="ER18" s="43" t="n">
        <f aca="false">+'[2]Tipo Inactividad Trim Nal'!ER35</f>
        <v>8601.346</v>
      </c>
      <c r="ES18" s="43" t="n">
        <f aca="false">+'[2]Tipo Inactividad Trim Nal'!ES35</f>
        <v>8494.674</v>
      </c>
      <c r="ET18" s="43" t="n">
        <f aca="false">+'[2]Tipo Inactividad Trim Nal'!ET35</f>
        <v>8471.565</v>
      </c>
      <c r="EU18" s="43" t="n">
        <f aca="false">+'[2]Tipo Inactividad Trim Nal'!EU35</f>
        <v>8463.13966666667</v>
      </c>
      <c r="EV18" s="43" t="n">
        <f aca="false">+'[2]Tipo Inactividad Trim Nal'!EV35</f>
        <v>8508.189</v>
      </c>
      <c r="EW18" s="43" t="n">
        <f aca="false">+'[2]Tipo Inactividad Trim Nal'!EW35</f>
        <v>8393.083</v>
      </c>
      <c r="EX18" s="43" t="n">
        <f aca="false">+'[2]Tipo Inactividad Trim Nal'!EX35</f>
        <v>8457.306</v>
      </c>
      <c r="EY18" s="43" t="n">
        <f aca="false">+'[2]Tipo Inactividad Trim Nal'!EY35</f>
        <v>8463.36866666667</v>
      </c>
      <c r="EZ18" s="43" t="n">
        <f aca="false">+'[2]Tipo Inactividad Trim Nal'!EZ35</f>
        <v>8690.26166666667</v>
      </c>
      <c r="FA18" s="43" t="n">
        <f aca="false">+'[2]Tipo Inactividad Trim Nal'!FA35</f>
        <v>8775.174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97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</row>
    <row r="23" customFormat="false" ht="12.75" hidden="false" customHeight="false" outlineLevel="0" collapsed="false">
      <c r="A23" s="38" t="s">
        <v>94</v>
      </c>
      <c r="B23" s="39" t="n">
        <f aca="false">+'[2]Tipo Inactividad Trim Nal'!B45</f>
        <v>29548.6503333333</v>
      </c>
      <c r="C23" s="39" t="n">
        <f aca="false">+'[2]Tipo Inactividad Trim Nal'!C45</f>
        <v>29592.5093333333</v>
      </c>
      <c r="D23" s="39" t="n">
        <f aca="false">+'[2]Tipo Inactividad Trim Nal'!D45</f>
        <v>29636.441</v>
      </c>
      <c r="E23" s="39" t="n">
        <f aca="false">+'[2]Tipo Inactividad Trim Nal'!E45</f>
        <v>29680.4423333333</v>
      </c>
      <c r="F23" s="39" t="n">
        <f aca="false">+'[2]Tipo Inactividad Trim Nal'!F45</f>
        <v>29724.536</v>
      </c>
      <c r="G23" s="39" t="n">
        <f aca="false">+'[2]Tipo Inactividad Trim Nal'!G45</f>
        <v>29768.7196666667</v>
      </c>
      <c r="H23" s="39" t="n">
        <f aca="false">+'[2]Tipo Inactividad Trim Nal'!H45</f>
        <v>29813</v>
      </c>
      <c r="I23" s="39" t="n">
        <f aca="false">+'[2]Tipo Inactividad Trim Nal'!I45</f>
        <v>29857.369</v>
      </c>
      <c r="J23" s="39" t="n">
        <f aca="false">+'[2]Tipo Inactividad Trim Nal'!J45</f>
        <v>29901.824</v>
      </c>
      <c r="K23" s="39" t="n">
        <f aca="false">+'[2]Tipo Inactividad Trim Nal'!K45</f>
        <v>29946.3666666667</v>
      </c>
      <c r="L23" s="39" t="n">
        <f aca="false">+'[2]Tipo Inactividad Trim Nal'!L45</f>
        <v>29990.9983333333</v>
      </c>
      <c r="M23" s="39" t="n">
        <f aca="false">+'[2]Tipo Inactividad Trim Nal'!M45</f>
        <v>30035.7156666667</v>
      </c>
      <c r="N23" s="39" t="n">
        <f aca="false">+'[2]Tipo Inactividad Trim Nal'!N45</f>
        <v>30080.5073333333</v>
      </c>
      <c r="O23" s="39" t="n">
        <f aca="false">+'[2]Tipo Inactividad Trim Nal'!O45</f>
        <v>30117.157</v>
      </c>
      <c r="P23" s="39" t="n">
        <f aca="false">+'[2]Tipo Inactividad Trim Nal'!P45</f>
        <v>30162.0976666667</v>
      </c>
      <c r="Q23" s="39" t="n">
        <f aca="false">+'[2]Tipo Inactividad Trim Nal'!Q45</f>
        <v>30207.1096666667</v>
      </c>
      <c r="R23" s="39" t="n">
        <f aca="false">+'[2]Tipo Inactividad Trim Nal'!R45</f>
        <v>30260.3996666667</v>
      </c>
      <c r="S23" s="39" t="n">
        <f aca="false">+'[2]Tipo Inactividad Trim Nal'!S45</f>
        <v>30305.5356666667</v>
      </c>
      <c r="T23" s="39" t="n">
        <f aca="false">+'[2]Tipo Inactividad Trim Nal'!T45</f>
        <v>30350.7283333333</v>
      </c>
      <c r="U23" s="39" t="n">
        <f aca="false">+'[2]Tipo Inactividad Trim Nal'!U45</f>
        <v>30395.9883333333</v>
      </c>
      <c r="V23" s="39" t="n">
        <f aca="false">+'[2]Tipo Inactividad Trim Nal'!V45</f>
        <v>30441.301</v>
      </c>
      <c r="W23" s="39" t="n">
        <f aca="false">+'[2]Tipo Inactividad Trim Nal'!W45</f>
        <v>30486.6666666667</v>
      </c>
      <c r="X23" s="39" t="n">
        <f aca="false">+'[2]Tipo Inactividad Trim Nal'!X45</f>
        <v>30532.0773333333</v>
      </c>
      <c r="Y23" s="39" t="n">
        <f aca="false">+'[2]Tipo Inactividad Trim Nal'!Y45</f>
        <v>30577.5316666667</v>
      </c>
      <c r="Z23" s="39" t="n">
        <f aca="false">+'[2]Tipo Inactividad Trim Nal'!Z45</f>
        <v>30623.0296666667</v>
      </c>
      <c r="AA23" s="39" t="n">
        <f aca="false">+'[2]Tipo Inactividad Trim Nal'!AA45</f>
        <v>30668.563</v>
      </c>
      <c r="AB23" s="39" t="n">
        <f aca="false">+'[2]Tipo Inactividad Trim Nal'!AB45</f>
        <v>30714.1323333333</v>
      </c>
      <c r="AC23" s="39" t="n">
        <f aca="false">+'[2]Tipo Inactividad Trim Nal'!AC45</f>
        <v>30759.735</v>
      </c>
      <c r="AD23" s="39" t="n">
        <f aca="false">+'[2]Tipo Inactividad Trim Nal'!AD45</f>
        <v>30805.372</v>
      </c>
      <c r="AE23" s="39" t="n">
        <f aca="false">+'[2]Tipo Inactividad Trim Nal'!AE45</f>
        <v>30851.0353333333</v>
      </c>
      <c r="AF23" s="39" t="n">
        <f aca="false">+'[2]Tipo Inactividad Trim Nal'!AF45</f>
        <v>30896.7326666667</v>
      </c>
      <c r="AG23" s="39" t="n">
        <f aca="false">+'[2]Tipo Inactividad Trim Nal'!AG45</f>
        <v>30942.4596666667</v>
      </c>
      <c r="AH23" s="39" t="n">
        <f aca="false">+'[2]Tipo Inactividad Trim Nal'!AH45</f>
        <v>30988.2293333333</v>
      </c>
      <c r="AI23" s="39" t="n">
        <f aca="false">+'[2]Tipo Inactividad Trim Nal'!AI45</f>
        <v>31034.035</v>
      </c>
      <c r="AJ23" s="39" t="n">
        <f aca="false">+'[2]Tipo Inactividad Trim Nal'!AJ45</f>
        <v>31079.8933333333</v>
      </c>
      <c r="AK23" s="39" t="n">
        <f aca="false">+'[2]Tipo Inactividad Trim Nal'!AK45</f>
        <v>31125.8076666667</v>
      </c>
      <c r="AL23" s="39" t="n">
        <f aca="false">+'[2]Tipo Inactividad Trim Nal'!AL45</f>
        <v>31171.792</v>
      </c>
      <c r="AM23" s="39" t="n">
        <f aca="false">+'[2]Tipo Inactividad Trim Nal'!AM45</f>
        <v>31217.8413333333</v>
      </c>
      <c r="AN23" s="39" t="n">
        <f aca="false">+'[2]Tipo Inactividad Trim Nal'!AN45</f>
        <v>31263.9636666667</v>
      </c>
      <c r="AO23" s="39" t="n">
        <f aca="false">+'[2]Tipo Inactividad Trim Nal'!AO45</f>
        <v>31310.1683333333</v>
      </c>
      <c r="AP23" s="39" t="n">
        <f aca="false">+'[2]Tipo Inactividad Trim Nal'!AP45</f>
        <v>31356.464</v>
      </c>
      <c r="AQ23" s="39" t="n">
        <f aca="false">+'[2]Tipo Inactividad Trim Nal'!AQ45</f>
        <v>31402.8496666667</v>
      </c>
      <c r="AR23" s="39" t="n">
        <f aca="false">+'[2]Tipo Inactividad Trim Nal'!AR45</f>
        <v>31449.3196666667</v>
      </c>
      <c r="AS23" s="39" t="n">
        <f aca="false">+'[2]Tipo Inactividad Trim Nal'!AS45</f>
        <v>31495.8476666667</v>
      </c>
      <c r="AT23" s="39" t="n">
        <f aca="false">+'[2]Tipo Inactividad Trim Nal'!AT45</f>
        <v>31542.4246666667</v>
      </c>
      <c r="AU23" s="39" t="n">
        <f aca="false">+'[2]Tipo Inactividad Trim Nal'!AU45</f>
        <v>31589.031</v>
      </c>
      <c r="AV23" s="39" t="n">
        <f aca="false">+'[2]Tipo Inactividad Trim Nal'!AV45</f>
        <v>31635.6533333333</v>
      </c>
      <c r="AW23" s="39" t="n">
        <f aca="false">+'[2]Tipo Inactividad Trim Nal'!AW45</f>
        <v>31682.269</v>
      </c>
      <c r="AX23" s="39" t="n">
        <f aca="false">+'[2]Tipo Inactividad Trim Nal'!AX45</f>
        <v>31728.854</v>
      </c>
      <c r="AY23" s="39" t="n">
        <f aca="false">+'[2]Tipo Inactividad Trim Nal'!AY45</f>
        <v>31775.401</v>
      </c>
      <c r="AZ23" s="39" t="n">
        <f aca="false">+'[2]Tipo Inactividad Trim Nal'!AZ45</f>
        <v>31821.8863333333</v>
      </c>
      <c r="BA23" s="39" t="n">
        <f aca="false">+'[2]Tipo Inactividad Trim Nal'!BA45</f>
        <v>31868.2913333333</v>
      </c>
      <c r="BB23" s="39" t="n">
        <f aca="false">+'[2]Tipo Inactividad Trim Nal'!BB45</f>
        <v>31914.593</v>
      </c>
      <c r="BC23" s="39" t="n">
        <f aca="false">+'[2]Tipo Inactividad Trim Nal'!BC45</f>
        <v>31960.7796666667</v>
      </c>
      <c r="BD23" s="39" t="n">
        <f aca="false">+'[2]Tipo Inactividad Trim Nal'!BD45</f>
        <v>32006.8593333333</v>
      </c>
      <c r="BE23" s="39" t="n">
        <f aca="false">+'[2]Tipo Inactividad Trim Nal'!BE45</f>
        <v>32052.845</v>
      </c>
      <c r="BF23" s="39" t="n">
        <f aca="false">+'[2]Tipo Inactividad Trim Nal'!BF45</f>
        <v>32098.7476666667</v>
      </c>
      <c r="BG23" s="39" t="n">
        <f aca="false">+'[2]Tipo Inactividad Trim Nal'!BG45</f>
        <v>32144.597</v>
      </c>
      <c r="BH23" s="39" t="n">
        <f aca="false">+'[2]Tipo Inactividad Trim Nal'!BH45</f>
        <v>32190.4063333333</v>
      </c>
      <c r="BI23" s="39" t="n">
        <f aca="false">+'[2]Tipo Inactividad Trim Nal'!BI45</f>
        <v>32236.208</v>
      </c>
      <c r="BJ23" s="39" t="n">
        <f aca="false">+'[2]Tipo Inactividad Trim Nal'!BJ45</f>
        <v>32282.0086666667</v>
      </c>
      <c r="BK23" s="39" t="n">
        <f aca="false">+'[2]Tipo Inactividad Trim Nal'!BK45</f>
        <v>32327.8333333333</v>
      </c>
      <c r="BL23" s="39" t="n">
        <f aca="false">+'[2]Tipo Inactividad Trim Nal'!BL45</f>
        <v>32373.7026666667</v>
      </c>
      <c r="BM23" s="39" t="n">
        <f aca="false">+'[2]Tipo Inactividad Trim Nal'!BM45</f>
        <v>32419.6273333333</v>
      </c>
      <c r="BN23" s="39" t="n">
        <f aca="false">+'[2]Tipo Inactividad Trim Nal'!BN45</f>
        <v>32465.6436666667</v>
      </c>
      <c r="BO23" s="39" t="n">
        <f aca="false">+'[2]Tipo Inactividad Trim Nal'!BO45</f>
        <v>32511.7593333333</v>
      </c>
      <c r="BP23" s="39" t="n">
        <f aca="false">+'[2]Tipo Inactividad Trim Nal'!BP45</f>
        <v>32557.9843333333</v>
      </c>
      <c r="BQ23" s="39" t="n">
        <f aca="false">+'[2]Tipo Inactividad Trim Nal'!BQ45</f>
        <v>32604.3086666667</v>
      </c>
      <c r="BR23" s="39" t="n">
        <f aca="false">+'[2]Tipo Inactividad Trim Nal'!BR45</f>
        <v>32650.7193333333</v>
      </c>
      <c r="BS23" s="39" t="n">
        <f aca="false">+'[2]Tipo Inactividad Trim Nal'!BS45</f>
        <v>32697.2183333333</v>
      </c>
      <c r="BT23" s="39" t="n">
        <f aca="false">+'[2]Tipo Inactividad Trim Nal'!BT45</f>
        <v>32741.4106666667</v>
      </c>
      <c r="BU23" s="39" t="n">
        <f aca="false">+'[2]Tipo Inactividad Trim Nal'!BU45</f>
        <v>32785.6006666667</v>
      </c>
      <c r="BV23" s="39" t="n">
        <f aca="false">+'[2]Tipo Inactividad Trim Nal'!BV45</f>
        <v>32829.7726666667</v>
      </c>
      <c r="BW23" s="39" t="n">
        <f aca="false">+'[2]Tipo Inactividad Trim Nal'!BW45</f>
        <v>32876.2966666667</v>
      </c>
      <c r="BX23" s="39" t="n">
        <f aca="false">+'[2]Tipo Inactividad Trim Nal'!BX45</f>
        <v>32922.8443333333</v>
      </c>
      <c r="BY23" s="39" t="n">
        <f aca="false">+'[2]Tipo Inactividad Trim Nal'!BY45</f>
        <v>32969.4086666667</v>
      </c>
      <c r="BZ23" s="39" t="n">
        <f aca="false">+'[2]Tipo Inactividad Trim Nal'!BZ45</f>
        <v>33015.97</v>
      </c>
      <c r="CA23" s="39" t="n">
        <f aca="false">+'[2]Tipo Inactividad Trim Nal'!CA45</f>
        <v>33062.5326666667</v>
      </c>
      <c r="CB23" s="39" t="n">
        <f aca="false">+'[2]Tipo Inactividad Trim Nal'!CB45</f>
        <v>33109.0843333333</v>
      </c>
      <c r="CC23" s="39" t="n">
        <f aca="false">+'[2]Tipo Inactividad Trim Nal'!CC45</f>
        <v>33155.6246666667</v>
      </c>
      <c r="CD23" s="39" t="n">
        <f aca="false">+'[2]Tipo Inactividad Trim Nal'!CD45</f>
        <v>33202.1516666667</v>
      </c>
      <c r="CE23" s="39" t="n">
        <f aca="false">+'[2]Tipo Inactividad Trim Nal'!CE45</f>
        <v>33248.669</v>
      </c>
      <c r="CF23" s="39" t="n">
        <f aca="false">+'[2]Tipo Inactividad Trim Nal'!CF45</f>
        <v>33295.175</v>
      </c>
      <c r="CG23" s="39" t="n">
        <f aca="false">+'[2]Tipo Inactividad Trim Nal'!CG45</f>
        <v>33341.6716666667</v>
      </c>
      <c r="CH23" s="39" t="n">
        <f aca="false">+'[2]Tipo Inactividad Trim Nal'!CH45</f>
        <v>33388.1673333333</v>
      </c>
      <c r="CI23" s="39" t="n">
        <f aca="false">+'[2]Tipo Inactividad Trim Nal'!CI45</f>
        <v>33434.6666666667</v>
      </c>
      <c r="CJ23" s="39" t="n">
        <f aca="false">+'[2]Tipo Inactividad Trim Nal'!CJ45</f>
        <v>33481.1696666667</v>
      </c>
      <c r="CK23" s="39" t="n">
        <f aca="false">+'[2]Tipo Inactividad Trim Nal'!CK45</f>
        <v>33527.676</v>
      </c>
      <c r="CL23" s="39" t="n">
        <f aca="false">+'[2]Tipo Inactividad Trim Nal'!CL45</f>
        <v>33574.18</v>
      </c>
      <c r="CM23" s="39" t="n">
        <f aca="false">+'[2]Tipo Inactividad Trim Nal'!CM45</f>
        <v>33620.6953333333</v>
      </c>
      <c r="CN23" s="39" t="n">
        <f aca="false">+'[2]Tipo Inactividad Trim Nal'!CN45</f>
        <v>33667.2033333333</v>
      </c>
      <c r="CO23" s="39" t="n">
        <f aca="false">+'[2]Tipo Inactividad Trim Nal'!CO45</f>
        <v>33713.724</v>
      </c>
      <c r="CP23" s="39" t="n">
        <f aca="false">+'[2]Tipo Inactividad Trim Nal'!CP45</f>
        <v>33760.239</v>
      </c>
      <c r="CQ23" s="39" t="n">
        <f aca="false">+'[2]Tipo Inactividad Trim Nal'!CQ45</f>
        <v>33806.751</v>
      </c>
      <c r="CR23" s="39" t="n">
        <f aca="false">+'[2]Tipo Inactividad Trim Nal'!CR45</f>
        <v>33853.247</v>
      </c>
      <c r="CS23" s="39" t="n">
        <f aca="false">+'[2]Tipo Inactividad Trim Nal'!CS45</f>
        <v>33899.7243333333</v>
      </c>
      <c r="CT23" s="39" t="n">
        <f aca="false">+'[2]Tipo Inactividad Trim Nal'!CT45</f>
        <v>33946.1863333333</v>
      </c>
      <c r="CU23" s="39" t="n">
        <f aca="false">+'[2]Tipo Inactividad Trim Nal'!CU45</f>
        <v>33992.6236666667</v>
      </c>
      <c r="CV23" s="39" t="n">
        <f aca="false">+'[2]Tipo Inactividad Trim Nal'!CV45</f>
        <v>34039.0416666667</v>
      </c>
      <c r="CW23" s="39" t="n">
        <f aca="false">+'[2]Tipo Inactividad Trim Nal'!CW45</f>
        <v>34085.429</v>
      </c>
      <c r="CX23" s="39" t="n">
        <f aca="false">+'[2]Tipo Inactividad Trim Nal'!CX45</f>
        <v>34131.774</v>
      </c>
      <c r="CY23" s="39" t="n">
        <f aca="false">+'[2]Tipo Inactividad Trim Nal'!CY45</f>
        <v>34178.0793333333</v>
      </c>
      <c r="CZ23" s="39" t="n">
        <f aca="false">+'[2]Tipo Inactividad Trim Nal'!CZ45</f>
        <v>34224.3343333333</v>
      </c>
      <c r="DA23" s="39" t="n">
        <f aca="false">+'[2]Tipo Inactividad Trim Nal'!DA45</f>
        <v>34270.5586666667</v>
      </c>
      <c r="DB23" s="39" t="n">
        <f aca="false">+'[2]Tipo Inactividad Trim Nal'!DB45</f>
        <v>34316.7226666667</v>
      </c>
      <c r="DC23" s="39" t="n">
        <f aca="false">+'[2]Tipo Inactividad Trim Nal'!DC45</f>
        <v>34362.8426666667</v>
      </c>
      <c r="DD23" s="39" t="n">
        <f aca="false">+'[2]Tipo Inactividad Trim Nal'!DD45</f>
        <v>34408.8956666667</v>
      </c>
      <c r="DE23" s="39" t="n">
        <f aca="false">+'[2]Tipo Inactividad Trim Nal'!DE45</f>
        <v>34454.891</v>
      </c>
      <c r="DF23" s="39" t="n">
        <f aca="false">+'[2]Tipo Inactividad Trim Nal'!DF45</f>
        <v>34500.824</v>
      </c>
      <c r="DG23" s="39" t="n">
        <f aca="false">+'[2]Tipo Inactividad Trim Nal'!DG45</f>
        <v>34546.6953333333</v>
      </c>
      <c r="DH23" s="39" t="n">
        <f aca="false">+'[2]Tipo Inactividad Trim Nal'!DH45</f>
        <v>34592.4976666667</v>
      </c>
      <c r="DI23" s="39" t="n">
        <f aca="false">+'[2]Tipo Inactividad Trim Nal'!DI45</f>
        <v>34638.227</v>
      </c>
      <c r="DJ23" s="39" t="n">
        <f aca="false">+'[2]Tipo Inactividad Trim Nal'!DJ45</f>
        <v>34683.872</v>
      </c>
      <c r="DK23" s="39" t="n">
        <f aca="false">+'[2]Tipo Inactividad Trim Nal'!DK45</f>
        <v>34729.4433333333</v>
      </c>
      <c r="DL23" s="39" t="n">
        <f aca="false">+'[2]Tipo Inactividad Trim Nal'!DL45</f>
        <v>34774.9323333333</v>
      </c>
      <c r="DM23" s="39" t="n">
        <f aca="false">+'[2]Tipo Inactividad Trim Nal'!DM45</f>
        <v>34820.3423333333</v>
      </c>
      <c r="DN23" s="39" t="n">
        <f aca="false">+'[2]Tipo Inactividad Trim Nal'!DN45</f>
        <v>34865.675</v>
      </c>
      <c r="DO23" s="39" t="n">
        <f aca="false">+'[2]Tipo Inactividad Trim Nal'!DO45</f>
        <v>34910.9296666667</v>
      </c>
      <c r="DP23" s="39" t="n">
        <f aca="false">+'[2]Tipo Inactividad Trim Nal'!DP45</f>
        <v>34956.1236666667</v>
      </c>
      <c r="DQ23" s="39" t="n">
        <f aca="false">+'[2]Tipo Inactividad Trim Nal'!DQ45</f>
        <v>35001.25</v>
      </c>
      <c r="DR23" s="39" t="n">
        <f aca="false">+'[2]Tipo Inactividad Trim Nal'!DR45</f>
        <v>35046.3036666667</v>
      </c>
      <c r="DS23" s="39" t="n">
        <f aca="false">+'[2]Tipo Inactividad Trim Nal'!DS45</f>
        <v>35091.2943333333</v>
      </c>
      <c r="DT23" s="39" t="n">
        <f aca="false">+'[2]Tipo Inactividad Trim Nal'!DT45</f>
        <v>35136.2136666667</v>
      </c>
      <c r="DU23" s="39" t="n">
        <f aca="false">+'[2]Tipo Inactividad Trim Nal'!DU45</f>
        <v>35181.082</v>
      </c>
      <c r="DV23" s="39" t="n">
        <f aca="false">+'[2]Tipo Inactividad Trim Nal'!DV45</f>
        <v>35225.8876666667</v>
      </c>
      <c r="DW23" s="39" t="n">
        <f aca="false">+'[2]Tipo Inactividad Trim Nal'!DW45</f>
        <v>35270.6346666667</v>
      </c>
      <c r="DX23" s="39" t="n">
        <f aca="false">+'[2]Tipo Inactividad Trim Nal'!DX45</f>
        <v>35315.326</v>
      </c>
      <c r="DY23" s="39" t="n">
        <f aca="false">+'[2]Tipo Inactividad Trim Nal'!DY45</f>
        <v>35359.967</v>
      </c>
      <c r="DZ23" s="39" t="n">
        <f aca="false">+'[2]Tipo Inactividad Trim Nal'!DZ45</f>
        <v>35404.544</v>
      </c>
      <c r="EA23" s="39" t="n">
        <f aca="false">+'[2]Tipo Inactividad Trim Nal'!EA45</f>
        <v>35448.077</v>
      </c>
      <c r="EB23" s="39" t="n">
        <f aca="false">+'[2]Tipo Inactividad Trim Nal'!EB45</f>
        <v>35477.0763333333</v>
      </c>
      <c r="EC23" s="39" t="n">
        <f aca="false">+'[2]Tipo Inactividad Trim Nal'!EC45</f>
        <v>35521.506</v>
      </c>
      <c r="ED23" s="39" t="n">
        <f aca="false">+'[2]Tipo Inactividad Trim Nal'!ED45</f>
        <v>35566.876</v>
      </c>
      <c r="EE23" s="39" t="n">
        <f aca="false">+'[2]Tipo Inactividad Trim Nal'!EE45</f>
        <v>35626.6686666667</v>
      </c>
      <c r="EF23" s="39" t="n">
        <f aca="false">+'[2]Tipo Inactividad Trim Nal'!EF45</f>
        <v>35670.9386666667</v>
      </c>
      <c r="EG23" s="39" t="n">
        <f aca="false">+'[2]Tipo Inactividad Trim Nal'!EG45</f>
        <v>35715.1443333333</v>
      </c>
      <c r="EH23" s="39" t="n">
        <f aca="false">+'[2]Tipo Inactividad Trim Nal'!EH45</f>
        <v>35759.2946666667</v>
      </c>
      <c r="EI23" s="39" t="n">
        <f aca="false">+'[2]Tipo Inactividad Trim Nal'!EI45</f>
        <v>35803.3966666667</v>
      </c>
      <c r="EJ23" s="39" t="n">
        <f aca="false">+'[2]Tipo Inactividad Trim Nal'!EJ45</f>
        <v>35847.449</v>
      </c>
      <c r="EK23" s="39" t="n">
        <f aca="false">+'[2]Tipo Inactividad Trim Nal'!EK45</f>
        <v>35891.4456666667</v>
      </c>
      <c r="EL23" s="39" t="n">
        <f aca="false">+'[2]Tipo Inactividad Trim Nal'!EL45</f>
        <v>35935.3896666667</v>
      </c>
      <c r="EM23" s="39" t="n">
        <f aca="false">+'[2]Tipo Inactividad Trim Nal'!EM45</f>
        <v>35979.2756666667</v>
      </c>
      <c r="EN23" s="39" t="n">
        <f aca="false">+'[2]Tipo Inactividad Trim Nal'!EN45</f>
        <v>36023.1183333333</v>
      </c>
      <c r="EO23" s="39" t="n">
        <f aca="false">+'[2]Tipo Inactividad Trim Nal'!EO45</f>
        <v>36066.9026666667</v>
      </c>
      <c r="EP23" s="39" t="n">
        <f aca="false">+'[2]Tipo Inactividad Trim Nal'!EP45</f>
        <v>36110.643</v>
      </c>
      <c r="EQ23" s="39" t="n">
        <f aca="false">+'[2]Tipo Inactividad Trim Nal'!EQ45</f>
        <v>36154.3356666667</v>
      </c>
      <c r="ER23" s="39" t="n">
        <f aca="false">+'[2]Tipo Inactividad Trim Nal'!ER45</f>
        <v>36197.984</v>
      </c>
      <c r="ES23" s="39" t="n">
        <f aca="false">+'[2]Tipo Inactividad Trim Nal'!ES45</f>
        <v>36241.5756666667</v>
      </c>
      <c r="ET23" s="39" t="n">
        <f aca="false">+'[2]Tipo Inactividad Trim Nal'!ET45</f>
        <v>36285.1226666667</v>
      </c>
      <c r="EU23" s="39" t="n">
        <f aca="false">+'[2]Tipo Inactividad Trim Nal'!EU45</f>
        <v>36328.6196666667</v>
      </c>
      <c r="EV23" s="39" t="n">
        <f aca="false">+'[2]Tipo Inactividad Trim Nal'!EV45</f>
        <v>36372.0886666667</v>
      </c>
      <c r="EW23" s="39" t="n">
        <f aca="false">+'[2]Tipo Inactividad Trim Nal'!EW45</f>
        <v>36415.513</v>
      </c>
      <c r="EX23" s="39" t="n">
        <f aca="false">+'[2]Tipo Inactividad Trim Nal'!EX45</f>
        <v>36458.9013333333</v>
      </c>
      <c r="EY23" s="39" t="n">
        <f aca="false">+'[2]Tipo Inactividad Trim Nal'!EY45</f>
        <v>36502.249</v>
      </c>
      <c r="EZ23" s="39" t="n">
        <f aca="false">+'[2]Tipo Inactividad Trim Nal'!EZ45</f>
        <v>36545.5656666667</v>
      </c>
      <c r="FA23" s="39" t="n">
        <f aca="false">+'[2]Tipo Inactividad Trim Nal'!FA45</f>
        <v>36588.8573333333</v>
      </c>
    </row>
    <row r="24" customFormat="false" ht="12.75" hidden="false" customHeight="false" outlineLevel="0" collapsed="false">
      <c r="A24" s="40" t="s">
        <v>95</v>
      </c>
      <c r="B24" s="41" t="n">
        <f aca="false">+'[2]Tipo Inactividad Trim Nal'!B53</f>
        <v>14388.7303333333</v>
      </c>
      <c r="C24" s="41" t="n">
        <f aca="false">+'[2]Tipo Inactividad Trim Nal'!C53</f>
        <v>14410.5906666667</v>
      </c>
      <c r="D24" s="41" t="n">
        <f aca="false">+'[2]Tipo Inactividad Trim Nal'!D53</f>
        <v>14432.4866666667</v>
      </c>
      <c r="E24" s="41" t="n">
        <f aca="false">+'[2]Tipo Inactividad Trim Nal'!E53</f>
        <v>14454.418</v>
      </c>
      <c r="F24" s="41" t="n">
        <f aca="false">+'[2]Tipo Inactividad Trim Nal'!F53</f>
        <v>14476.3856666667</v>
      </c>
      <c r="G24" s="41" t="n">
        <f aca="false">+'[2]Tipo Inactividad Trim Nal'!G53</f>
        <v>14498.4043333333</v>
      </c>
      <c r="H24" s="41" t="n">
        <f aca="false">+'[2]Tipo Inactividad Trim Nal'!H53</f>
        <v>14520.4703333333</v>
      </c>
      <c r="I24" s="41" t="n">
        <f aca="false">+'[2]Tipo Inactividad Trim Nal'!I53</f>
        <v>14542.5893333333</v>
      </c>
      <c r="J24" s="41" t="n">
        <f aca="false">+'[2]Tipo Inactividad Trim Nal'!J53</f>
        <v>14564.7576666667</v>
      </c>
      <c r="K24" s="41" t="n">
        <f aca="false">+'[2]Tipo Inactividad Trim Nal'!K53</f>
        <v>14586.9693333333</v>
      </c>
      <c r="L24" s="41" t="n">
        <f aca="false">+'[2]Tipo Inactividad Trim Nal'!L53</f>
        <v>14609.228</v>
      </c>
      <c r="M24" s="41" t="n">
        <f aca="false">+'[2]Tipo Inactividad Trim Nal'!M53</f>
        <v>14631.5206666667</v>
      </c>
      <c r="N24" s="41" t="n">
        <f aca="false">+'[2]Tipo Inactividad Trim Nal'!N53</f>
        <v>14653.8616666667</v>
      </c>
      <c r="O24" s="41" t="n">
        <f aca="false">+'[2]Tipo Inactividad Trim Nal'!O53</f>
        <v>14670.5843333333</v>
      </c>
      <c r="P24" s="41" t="n">
        <f aca="false">+'[2]Tipo Inactividad Trim Nal'!P53</f>
        <v>14692.9956666667</v>
      </c>
      <c r="Q24" s="41" t="n">
        <f aca="false">+'[2]Tipo Inactividad Trim Nal'!Q53</f>
        <v>14715.4453333333</v>
      </c>
      <c r="R24" s="41" t="n">
        <f aca="false">+'[2]Tipo Inactividad Trim Nal'!R53</f>
        <v>14743.575</v>
      </c>
      <c r="S24" s="41" t="n">
        <f aca="false">+'[2]Tipo Inactividad Trim Nal'!S53</f>
        <v>14766.0943333333</v>
      </c>
      <c r="T24" s="41" t="n">
        <f aca="false">+'[2]Tipo Inactividad Trim Nal'!T53</f>
        <v>14788.6386666667</v>
      </c>
      <c r="U24" s="41" t="n">
        <f aca="false">+'[2]Tipo Inactividad Trim Nal'!U53</f>
        <v>14811.2256666667</v>
      </c>
      <c r="V24" s="41" t="n">
        <f aca="false">+'[2]Tipo Inactividad Trim Nal'!V53</f>
        <v>14833.8353333333</v>
      </c>
      <c r="W24" s="41" t="n">
        <f aca="false">+'[2]Tipo Inactividad Trim Nal'!W53</f>
        <v>14856.4706666667</v>
      </c>
      <c r="X24" s="41" t="n">
        <f aca="false">+'[2]Tipo Inactividad Trim Nal'!X53</f>
        <v>14879.133</v>
      </c>
      <c r="Y24" s="41" t="n">
        <f aca="false">+'[2]Tipo Inactividad Trim Nal'!Y53</f>
        <v>14901.824</v>
      </c>
      <c r="Z24" s="41" t="n">
        <f aca="false">+'[2]Tipo Inactividad Trim Nal'!Z53</f>
        <v>14924.5453333333</v>
      </c>
      <c r="AA24" s="41" t="n">
        <f aca="false">+'[2]Tipo Inactividad Trim Nal'!AA53</f>
        <v>14947.2846666667</v>
      </c>
      <c r="AB24" s="41" t="n">
        <f aca="false">+'[2]Tipo Inactividad Trim Nal'!AB53</f>
        <v>14970.0526666667</v>
      </c>
      <c r="AC24" s="41" t="n">
        <f aca="false">+'[2]Tipo Inactividad Trim Nal'!AC53</f>
        <v>14992.834</v>
      </c>
      <c r="AD24" s="41" t="n">
        <f aca="false">+'[2]Tipo Inactividad Trim Nal'!AD53</f>
        <v>15015.6433333333</v>
      </c>
      <c r="AE24" s="41" t="n">
        <f aca="false">+'[2]Tipo Inactividad Trim Nal'!AE53</f>
        <v>15038.4693333333</v>
      </c>
      <c r="AF24" s="41" t="n">
        <f aca="false">+'[2]Tipo Inactividad Trim Nal'!AF53</f>
        <v>15061.3153333333</v>
      </c>
      <c r="AG24" s="41" t="n">
        <f aca="false">+'[2]Tipo Inactividad Trim Nal'!AG53</f>
        <v>15084.183</v>
      </c>
      <c r="AH24" s="41" t="n">
        <f aca="false">+'[2]Tipo Inactividad Trim Nal'!AH53</f>
        <v>15107.0686666667</v>
      </c>
      <c r="AI24" s="41" t="n">
        <f aca="false">+'[2]Tipo Inactividad Trim Nal'!AI53</f>
        <v>15129.9863333333</v>
      </c>
      <c r="AJ24" s="41" t="n">
        <f aca="false">+'[2]Tipo Inactividad Trim Nal'!AJ53</f>
        <v>15152.925</v>
      </c>
      <c r="AK24" s="41" t="n">
        <f aca="false">+'[2]Tipo Inactividad Trim Nal'!AK53</f>
        <v>15175.8923333333</v>
      </c>
      <c r="AL24" s="41" t="n">
        <f aca="false">+'[2]Tipo Inactividad Trim Nal'!AL53</f>
        <v>15198.8796666667</v>
      </c>
      <c r="AM24" s="41" t="n">
        <f aca="false">+'[2]Tipo Inactividad Trim Nal'!AM53</f>
        <v>15221.8926666667</v>
      </c>
      <c r="AN24" s="41" t="n">
        <f aca="false">+'[2]Tipo Inactividad Trim Nal'!AN53</f>
        <v>15244.9393333333</v>
      </c>
      <c r="AO24" s="41" t="n">
        <f aca="false">+'[2]Tipo Inactividad Trim Nal'!AO53</f>
        <v>15268.0206666667</v>
      </c>
      <c r="AP24" s="41" t="n">
        <f aca="false">+'[2]Tipo Inactividad Trim Nal'!AP53</f>
        <v>15291.1333333333</v>
      </c>
      <c r="AQ24" s="41" t="n">
        <f aca="false">+'[2]Tipo Inactividad Trim Nal'!AQ53</f>
        <v>15314.271</v>
      </c>
      <c r="AR24" s="41" t="n">
        <f aca="false">+'[2]Tipo Inactividad Trim Nal'!AR53</f>
        <v>15337.4396666667</v>
      </c>
      <c r="AS24" s="41" t="n">
        <f aca="false">+'[2]Tipo Inactividad Trim Nal'!AS53</f>
        <v>15360.6286666667</v>
      </c>
      <c r="AT24" s="41" t="n">
        <f aca="false">+'[2]Tipo Inactividad Trim Nal'!AT53</f>
        <v>15383.8293333333</v>
      </c>
      <c r="AU24" s="41" t="n">
        <f aca="false">+'[2]Tipo Inactividad Trim Nal'!AU53</f>
        <v>15407.036</v>
      </c>
      <c r="AV24" s="41" t="n">
        <f aca="false">+'[2]Tipo Inactividad Trim Nal'!AV53</f>
        <v>15430.2456666667</v>
      </c>
      <c r="AW24" s="41" t="n">
        <f aca="false">+'[2]Tipo Inactividad Trim Nal'!AW53</f>
        <v>15453.4453333333</v>
      </c>
      <c r="AX24" s="41" t="n">
        <f aca="false">+'[2]Tipo Inactividad Trim Nal'!AX53</f>
        <v>15476.629</v>
      </c>
      <c r="AY24" s="41" t="n">
        <f aca="false">+'[2]Tipo Inactividad Trim Nal'!AY53</f>
        <v>15499.7816666667</v>
      </c>
      <c r="AZ24" s="41" t="n">
        <f aca="false">+'[2]Tipo Inactividad Trim Nal'!AZ53</f>
        <v>15522.9003333333</v>
      </c>
      <c r="BA24" s="41" t="n">
        <f aca="false">+'[2]Tipo Inactividad Trim Nal'!BA53</f>
        <v>15545.9746666667</v>
      </c>
      <c r="BB24" s="41" t="n">
        <f aca="false">+'[2]Tipo Inactividad Trim Nal'!BB53</f>
        <v>15569.0046666667</v>
      </c>
      <c r="BC24" s="41" t="n">
        <f aca="false">+'[2]Tipo Inactividad Trim Nal'!BC53</f>
        <v>15591.9853333333</v>
      </c>
      <c r="BD24" s="41" t="n">
        <f aca="false">+'[2]Tipo Inactividad Trim Nal'!BD53</f>
        <v>15614.914</v>
      </c>
      <c r="BE24" s="41" t="n">
        <f aca="false">+'[2]Tipo Inactividad Trim Nal'!BE53</f>
        <v>15637.7846666667</v>
      </c>
      <c r="BF24" s="41" t="n">
        <f aca="false">+'[2]Tipo Inactividad Trim Nal'!BF53</f>
        <v>15660.624</v>
      </c>
      <c r="BG24" s="41" t="n">
        <f aca="false">+'[2]Tipo Inactividad Trim Nal'!BG53</f>
        <v>15683.431</v>
      </c>
      <c r="BH24" s="41" t="n">
        <f aca="false">+'[2]Tipo Inactividad Trim Nal'!BH53</f>
        <v>15706.2226666667</v>
      </c>
      <c r="BI24" s="41" t="n">
        <f aca="false">+'[2]Tipo Inactividad Trim Nal'!BI53</f>
        <v>15729.0016666667</v>
      </c>
      <c r="BJ24" s="41" t="n">
        <f aca="false">+'[2]Tipo Inactividad Trim Nal'!BJ53</f>
        <v>15751.7823333333</v>
      </c>
      <c r="BK24" s="41" t="n">
        <f aca="false">+'[2]Tipo Inactividad Trim Nal'!BK53</f>
        <v>15774.5746666667</v>
      </c>
      <c r="BL24" s="41" t="n">
        <f aca="false">+'[2]Tipo Inactividad Trim Nal'!BL53</f>
        <v>15797.378</v>
      </c>
      <c r="BM24" s="41" t="n">
        <f aca="false">+'[2]Tipo Inactividad Trim Nal'!BM53</f>
        <v>15820.209</v>
      </c>
      <c r="BN24" s="41" t="n">
        <f aca="false">+'[2]Tipo Inactividad Trim Nal'!BN53</f>
        <v>15843.0726666667</v>
      </c>
      <c r="BO24" s="41" t="n">
        <f aca="false">+'[2]Tipo Inactividad Trim Nal'!BO53</f>
        <v>15865.987</v>
      </c>
      <c r="BP24" s="41" t="n">
        <f aca="false">+'[2]Tipo Inactividad Trim Nal'!BP53</f>
        <v>15888.942</v>
      </c>
      <c r="BQ24" s="41" t="n">
        <f aca="false">+'[2]Tipo Inactividad Trim Nal'!BQ53</f>
        <v>15911.9456666667</v>
      </c>
      <c r="BR24" s="41" t="n">
        <f aca="false">+'[2]Tipo Inactividad Trim Nal'!BR53</f>
        <v>15934.985</v>
      </c>
      <c r="BS24" s="41" t="n">
        <f aca="false">+'[2]Tipo Inactividad Trim Nal'!BS53</f>
        <v>15958.0666666667</v>
      </c>
      <c r="BT24" s="41" t="n">
        <f aca="false">+'[2]Tipo Inactividad Trim Nal'!BT53</f>
        <v>15980.256</v>
      </c>
      <c r="BU24" s="41" t="n">
        <f aca="false">+'[2]Tipo Inactividad Trim Nal'!BU53</f>
        <v>16002.3926666667</v>
      </c>
      <c r="BV24" s="41" t="n">
        <f aca="false">+'[2]Tipo Inactividad Trim Nal'!BV53</f>
        <v>16024.475</v>
      </c>
      <c r="BW24" s="41" t="n">
        <f aca="false">+'[2]Tipo Inactividad Trim Nal'!BW53</f>
        <v>16047.423</v>
      </c>
      <c r="BX24" s="41" t="n">
        <f aca="false">+'[2]Tipo Inactividad Trim Nal'!BX53</f>
        <v>16070.3863333333</v>
      </c>
      <c r="BY24" s="41" t="n">
        <f aca="false">+'[2]Tipo Inactividad Trim Nal'!BY53</f>
        <v>16093.3626666667</v>
      </c>
      <c r="BZ24" s="41" t="n">
        <f aca="false">+'[2]Tipo Inactividad Trim Nal'!BZ53</f>
        <v>16116.3506666667</v>
      </c>
      <c r="CA24" s="41" t="n">
        <f aca="false">+'[2]Tipo Inactividad Trim Nal'!CA53</f>
        <v>16139.354</v>
      </c>
      <c r="CB24" s="41" t="n">
        <f aca="false">+'[2]Tipo Inactividad Trim Nal'!CB53</f>
        <v>16162.3656666667</v>
      </c>
      <c r="CC24" s="41" t="n">
        <f aca="false">+'[2]Tipo Inactividad Trim Nal'!CC53</f>
        <v>16185.3893333333</v>
      </c>
      <c r="CD24" s="41" t="n">
        <f aca="false">+'[2]Tipo Inactividad Trim Nal'!CD53</f>
        <v>16208.4196666667</v>
      </c>
      <c r="CE24" s="41" t="n">
        <f aca="false">+'[2]Tipo Inactividad Trim Nal'!CE53</f>
        <v>16231.458</v>
      </c>
      <c r="CF24" s="41" t="n">
        <f aca="false">+'[2]Tipo Inactividad Trim Nal'!CF53</f>
        <v>16254.502</v>
      </c>
      <c r="CG24" s="41" t="n">
        <f aca="false">+'[2]Tipo Inactividad Trim Nal'!CG53</f>
        <v>16277.5506666667</v>
      </c>
      <c r="CH24" s="41" t="n">
        <f aca="false">+'[2]Tipo Inactividad Trim Nal'!CH53</f>
        <v>16300.6053333333</v>
      </c>
      <c r="CI24" s="41" t="n">
        <f aca="false">+'[2]Tipo Inactividad Trim Nal'!CI53</f>
        <v>16323.6603333333</v>
      </c>
      <c r="CJ24" s="41" t="n">
        <f aca="false">+'[2]Tipo Inactividad Trim Nal'!CJ53</f>
        <v>16346.72</v>
      </c>
      <c r="CK24" s="41" t="n">
        <f aca="false">+'[2]Tipo Inactividad Trim Nal'!CK53</f>
        <v>16369.779</v>
      </c>
      <c r="CL24" s="41" t="n">
        <f aca="false">+'[2]Tipo Inactividad Trim Nal'!CL53</f>
        <v>16392.8376666667</v>
      </c>
      <c r="CM24" s="41" t="n">
        <f aca="false">+'[2]Tipo Inactividad Trim Nal'!CM53</f>
        <v>16415.894</v>
      </c>
      <c r="CN24" s="41" t="n">
        <f aca="false">+'[2]Tipo Inactividad Trim Nal'!CN53</f>
        <v>16438.946</v>
      </c>
      <c r="CO24" s="41" t="n">
        <f aca="false">+'[2]Tipo Inactividad Trim Nal'!CO53</f>
        <v>16461.9916666667</v>
      </c>
      <c r="CP24" s="41" t="n">
        <f aca="false">+'[2]Tipo Inactividad Trim Nal'!CP53</f>
        <v>16485.031</v>
      </c>
      <c r="CQ24" s="41" t="n">
        <f aca="false">+'[2]Tipo Inactividad Trim Nal'!CQ53</f>
        <v>16508.0606666667</v>
      </c>
      <c r="CR24" s="41" t="n">
        <f aca="false">+'[2]Tipo Inactividad Trim Nal'!CR53</f>
        <v>16531.0823333333</v>
      </c>
      <c r="CS24" s="41" t="n">
        <f aca="false">+'[2]Tipo Inactividad Trim Nal'!CS53</f>
        <v>16554.0903333333</v>
      </c>
      <c r="CT24" s="41" t="n">
        <f aca="false">+'[2]Tipo Inactividad Trim Nal'!CT53</f>
        <v>16577.088</v>
      </c>
      <c r="CU24" s="41" t="n">
        <f aca="false">+'[2]Tipo Inactividad Trim Nal'!CU53</f>
        <v>16600.068</v>
      </c>
      <c r="CV24" s="41" t="n">
        <f aca="false">+'[2]Tipo Inactividad Trim Nal'!CV53</f>
        <v>16623.0383333333</v>
      </c>
      <c r="CW24" s="41" t="n">
        <f aca="false">+'[2]Tipo Inactividad Trim Nal'!CW53</f>
        <v>16645.9936666667</v>
      </c>
      <c r="CX24" s="41" t="n">
        <f aca="false">+'[2]Tipo Inactividad Trim Nal'!CX53</f>
        <v>16668.9283333333</v>
      </c>
      <c r="CY24" s="41" t="n">
        <f aca="false">+'[2]Tipo Inactividad Trim Nal'!CY53</f>
        <v>16691.8413333333</v>
      </c>
      <c r="CZ24" s="41" t="n">
        <f aca="false">+'[2]Tipo Inactividad Trim Nal'!CZ53</f>
        <v>16714.7316666667</v>
      </c>
      <c r="DA24" s="41" t="n">
        <f aca="false">+'[2]Tipo Inactividad Trim Nal'!DA53</f>
        <v>16737.6063333333</v>
      </c>
      <c r="DB24" s="41" t="n">
        <f aca="false">+'[2]Tipo Inactividad Trim Nal'!DB53</f>
        <v>16760.4533333333</v>
      </c>
      <c r="DC24" s="41" t="n">
        <f aca="false">+'[2]Tipo Inactividad Trim Nal'!DC53</f>
        <v>16783.2726666667</v>
      </c>
      <c r="DD24" s="41" t="n">
        <f aca="false">+'[2]Tipo Inactividad Trim Nal'!DD53</f>
        <v>16806.062</v>
      </c>
      <c r="DE24" s="41" t="n">
        <f aca="false">+'[2]Tipo Inactividad Trim Nal'!DE53</f>
        <v>16828.8156666667</v>
      </c>
      <c r="DF24" s="41" t="n">
        <f aca="false">+'[2]Tipo Inactividad Trim Nal'!DF53</f>
        <v>16851.534</v>
      </c>
      <c r="DG24" s="41" t="n">
        <f aca="false">+'[2]Tipo Inactividad Trim Nal'!DG53</f>
        <v>16874.224</v>
      </c>
      <c r="DH24" s="41" t="n">
        <f aca="false">+'[2]Tipo Inactividad Trim Nal'!DH53</f>
        <v>16896.88</v>
      </c>
      <c r="DI24" s="41" t="n">
        <f aca="false">+'[2]Tipo Inactividad Trim Nal'!DI53</f>
        <v>16919.4986666667</v>
      </c>
      <c r="DJ24" s="41" t="n">
        <f aca="false">+'[2]Tipo Inactividad Trim Nal'!DJ53</f>
        <v>16942.0706666667</v>
      </c>
      <c r="DK24" s="41" t="n">
        <f aca="false">+'[2]Tipo Inactividad Trim Nal'!DK53</f>
        <v>16964.601</v>
      </c>
      <c r="DL24" s="41" t="n">
        <f aca="false">+'[2]Tipo Inactividad Trim Nal'!DL53</f>
        <v>16987.0926666667</v>
      </c>
      <c r="DM24" s="41" t="n">
        <f aca="false">+'[2]Tipo Inactividad Trim Nal'!DM53</f>
        <v>17009.537</v>
      </c>
      <c r="DN24" s="41" t="n">
        <f aca="false">+'[2]Tipo Inactividad Trim Nal'!DN53</f>
        <v>17031.9423333333</v>
      </c>
      <c r="DO24" s="41" t="n">
        <f aca="false">+'[2]Tipo Inactividad Trim Nal'!DO53</f>
        <v>17054.3026666667</v>
      </c>
      <c r="DP24" s="41" t="n">
        <f aca="false">+'[2]Tipo Inactividad Trim Nal'!DP53</f>
        <v>17076.6293333333</v>
      </c>
      <c r="DQ24" s="41" t="n">
        <f aca="false">+'[2]Tipo Inactividad Trim Nal'!DQ53</f>
        <v>17098.9213333333</v>
      </c>
      <c r="DR24" s="41" t="n">
        <f aca="false">+'[2]Tipo Inactividad Trim Nal'!DR53</f>
        <v>17121.1743333333</v>
      </c>
      <c r="DS24" s="41" t="n">
        <f aca="false">+'[2]Tipo Inactividad Trim Nal'!DS53</f>
        <v>17143.3996666667</v>
      </c>
      <c r="DT24" s="41" t="n">
        <f aca="false">+'[2]Tipo Inactividad Trim Nal'!DT53</f>
        <v>17165.5823333333</v>
      </c>
      <c r="DU24" s="41" t="n">
        <f aca="false">+'[2]Tipo Inactividad Trim Nal'!DU53</f>
        <v>17187.742</v>
      </c>
      <c r="DV24" s="41" t="n">
        <f aca="false">+'[2]Tipo Inactividad Trim Nal'!DV53</f>
        <v>17209.8616666667</v>
      </c>
      <c r="DW24" s="41" t="n">
        <f aca="false">+'[2]Tipo Inactividad Trim Nal'!DW53</f>
        <v>17231.955</v>
      </c>
      <c r="DX24" s="41" t="n">
        <f aca="false">+'[2]Tipo Inactividad Trim Nal'!DX53</f>
        <v>17254.0163333333</v>
      </c>
      <c r="DY24" s="41" t="n">
        <f aca="false">+'[2]Tipo Inactividad Trim Nal'!DY53</f>
        <v>17276.056</v>
      </c>
      <c r="DZ24" s="41" t="n">
        <f aca="false">+'[2]Tipo Inactividad Trim Nal'!DZ53</f>
        <v>17298.0593333333</v>
      </c>
      <c r="EA24" s="41" t="n">
        <f aca="false">+'[2]Tipo Inactividad Trim Nal'!EA53</f>
        <v>17320.0356666667</v>
      </c>
      <c r="EB24" s="41" t="n">
        <f aca="false">+'[2]Tipo Inactividad Trim Nal'!EB53</f>
        <v>17341.9886666667</v>
      </c>
      <c r="EC24" s="41" t="n">
        <f aca="false">+'[2]Tipo Inactividad Trim Nal'!EC53</f>
        <v>17363.917</v>
      </c>
      <c r="ED24" s="41" t="n">
        <f aca="false">+'[2]Tipo Inactividad Trim Nal'!ED53</f>
        <v>17385.8146666667</v>
      </c>
      <c r="EE24" s="41" t="n">
        <f aca="false">+'[2]Tipo Inactividad Trim Nal'!EE53</f>
        <v>17407.6803333333</v>
      </c>
      <c r="EF24" s="41" t="n">
        <f aca="false">+'[2]Tipo Inactividad Trim Nal'!EF53</f>
        <v>17429.525</v>
      </c>
      <c r="EG24" s="41" t="n">
        <f aca="false">+'[2]Tipo Inactividad Trim Nal'!EG53</f>
        <v>17451.3436666667</v>
      </c>
      <c r="EH24" s="41" t="n">
        <f aca="false">+'[2]Tipo Inactividad Trim Nal'!EH53</f>
        <v>17473.1333333333</v>
      </c>
      <c r="EI24" s="41" t="n">
        <f aca="false">+'[2]Tipo Inactividad Trim Nal'!EI53</f>
        <v>17494.899</v>
      </c>
      <c r="EJ24" s="41" t="n">
        <f aca="false">+'[2]Tipo Inactividad Trim Nal'!EJ53</f>
        <v>17516.639</v>
      </c>
      <c r="EK24" s="41" t="n">
        <f aca="false">+'[2]Tipo Inactividad Trim Nal'!EK53</f>
        <v>17538.353</v>
      </c>
      <c r="EL24" s="41" t="n">
        <f aca="false">+'[2]Tipo Inactividad Trim Nal'!EL53</f>
        <v>17560.0436666667</v>
      </c>
      <c r="EM24" s="41" t="n">
        <f aca="false">+'[2]Tipo Inactividad Trim Nal'!EM53</f>
        <v>17581.708</v>
      </c>
      <c r="EN24" s="41" t="n">
        <f aca="false">+'[2]Tipo Inactividad Trim Nal'!EN53</f>
        <v>17603.3526666667</v>
      </c>
      <c r="EO24" s="41" t="n">
        <f aca="false">+'[2]Tipo Inactividad Trim Nal'!EO53</f>
        <v>17624.9686666667</v>
      </c>
      <c r="EP24" s="41" t="n">
        <f aca="false">+'[2]Tipo Inactividad Trim Nal'!EP53</f>
        <v>17646.5636666667</v>
      </c>
      <c r="EQ24" s="41" t="n">
        <f aca="false">+'[2]Tipo Inactividad Trim Nal'!EQ53</f>
        <v>17668.1343333333</v>
      </c>
      <c r="ER24" s="41" t="n">
        <f aca="false">+'[2]Tipo Inactividad Trim Nal'!ER53</f>
        <v>17689.6866666667</v>
      </c>
      <c r="ES24" s="41" t="n">
        <f aca="false">+'[2]Tipo Inactividad Trim Nal'!ES53</f>
        <v>17711.2073333333</v>
      </c>
      <c r="ET24" s="41" t="n">
        <f aca="false">+'[2]Tipo Inactividad Trim Nal'!ET53</f>
        <v>17732.7073333333</v>
      </c>
      <c r="EU24" s="41" t="n">
        <f aca="false">+'[2]Tipo Inactividad Trim Nal'!EU53</f>
        <v>17754.184</v>
      </c>
      <c r="EV24" s="41" t="n">
        <f aca="false">+'[2]Tipo Inactividad Trim Nal'!EV53</f>
        <v>17775.6526666667</v>
      </c>
      <c r="EW24" s="41" t="n">
        <f aca="false">+'[2]Tipo Inactividad Trim Nal'!EW53</f>
        <v>17797.1043333333</v>
      </c>
      <c r="EX24" s="41" t="n">
        <f aca="false">+'[2]Tipo Inactividad Trim Nal'!EX53</f>
        <v>17818.539</v>
      </c>
      <c r="EY24" s="41" t="n">
        <f aca="false">+'[2]Tipo Inactividad Trim Nal'!EY53</f>
        <v>17839.953</v>
      </c>
      <c r="EZ24" s="41" t="n">
        <f aca="false">+'[2]Tipo Inactividad Trim Nal'!EZ53</f>
        <v>17861.349</v>
      </c>
      <c r="FA24" s="41" t="n">
        <f aca="false">+'[2]Tipo Inactividad Trim Nal'!FA53</f>
        <v>17882.7313333333</v>
      </c>
    </row>
    <row r="25" customFormat="false" ht="12.75" hidden="false" customHeight="false" outlineLevel="0" collapsed="false">
      <c r="A25" s="42" t="s">
        <v>96</v>
      </c>
      <c r="B25" s="43" t="n">
        <f aca="false">+'[2]Tipo Inactividad Trim Nal'!B61</f>
        <v>15159.92</v>
      </c>
      <c r="C25" s="43" t="n">
        <f aca="false">+'[2]Tipo Inactividad Trim Nal'!C61</f>
        <v>15181.9186666667</v>
      </c>
      <c r="D25" s="43" t="n">
        <f aca="false">+'[2]Tipo Inactividad Trim Nal'!D61</f>
        <v>15203.9543333333</v>
      </c>
      <c r="E25" s="43" t="n">
        <f aca="false">+'[2]Tipo Inactividad Trim Nal'!E61</f>
        <v>15226.0243333333</v>
      </c>
      <c r="F25" s="43" t="n">
        <f aca="false">+'[2]Tipo Inactividad Trim Nal'!F61</f>
        <v>15248.1503333333</v>
      </c>
      <c r="G25" s="43" t="n">
        <f aca="false">+'[2]Tipo Inactividad Trim Nal'!G61</f>
        <v>15270.3153333333</v>
      </c>
      <c r="H25" s="43" t="n">
        <f aca="false">+'[2]Tipo Inactividad Trim Nal'!H61</f>
        <v>15292.5296666667</v>
      </c>
      <c r="I25" s="43" t="n">
        <f aca="false">+'[2]Tipo Inactividad Trim Nal'!I61</f>
        <v>15314.7796666667</v>
      </c>
      <c r="J25" s="43" t="n">
        <f aca="false">+'[2]Tipo Inactividad Trim Nal'!J61</f>
        <v>15337.0663333333</v>
      </c>
      <c r="K25" s="43" t="n">
        <f aca="false">+'[2]Tipo Inactividad Trim Nal'!K61</f>
        <v>15359.3973333333</v>
      </c>
      <c r="L25" s="43" t="n">
        <f aca="false">+'[2]Tipo Inactividad Trim Nal'!L61</f>
        <v>15381.7703333333</v>
      </c>
      <c r="M25" s="43" t="n">
        <f aca="false">+'[2]Tipo Inactividad Trim Nal'!M61</f>
        <v>15404.195</v>
      </c>
      <c r="N25" s="43" t="n">
        <f aca="false">+'[2]Tipo Inactividad Trim Nal'!N61</f>
        <v>15426.6456666667</v>
      </c>
      <c r="O25" s="43" t="n">
        <f aca="false">+'[2]Tipo Inactividad Trim Nal'!O61</f>
        <v>15446.5726666667</v>
      </c>
      <c r="P25" s="43" t="n">
        <f aca="false">+'[2]Tipo Inactividad Trim Nal'!P61</f>
        <v>15469.102</v>
      </c>
      <c r="Q25" s="43" t="n">
        <f aca="false">+'[2]Tipo Inactividad Trim Nal'!Q61</f>
        <v>15491.6643333333</v>
      </c>
      <c r="R25" s="43" t="n">
        <f aca="false">+'[2]Tipo Inactividad Trim Nal'!R61</f>
        <v>15516.8246666667</v>
      </c>
      <c r="S25" s="43" t="n">
        <f aca="false">+'[2]Tipo Inactividad Trim Nal'!S61</f>
        <v>15539.4413333333</v>
      </c>
      <c r="T25" s="43" t="n">
        <f aca="false">+'[2]Tipo Inactividad Trim Nal'!T61</f>
        <v>15562.0896666667</v>
      </c>
      <c r="U25" s="43" t="n">
        <f aca="false">+'[2]Tipo Inactividad Trim Nal'!U61</f>
        <v>15584.7626666667</v>
      </c>
      <c r="V25" s="43" t="n">
        <f aca="false">+'[2]Tipo Inactividad Trim Nal'!V61</f>
        <v>15607.4656666667</v>
      </c>
      <c r="W25" s="43" t="n">
        <f aca="false">+'[2]Tipo Inactividad Trim Nal'!W61</f>
        <v>15630.196</v>
      </c>
      <c r="X25" s="43" t="n">
        <f aca="false">+'[2]Tipo Inactividad Trim Nal'!X61</f>
        <v>15652.9443333333</v>
      </c>
      <c r="Y25" s="43" t="n">
        <f aca="false">+'[2]Tipo Inactividad Trim Nal'!Y61</f>
        <v>15675.7076666667</v>
      </c>
      <c r="Z25" s="43" t="n">
        <f aca="false">+'[2]Tipo Inactividad Trim Nal'!Z61</f>
        <v>15698.4843333333</v>
      </c>
      <c r="AA25" s="43" t="n">
        <f aca="false">+'[2]Tipo Inactividad Trim Nal'!AA61</f>
        <v>15721.2783333333</v>
      </c>
      <c r="AB25" s="43" t="n">
        <f aca="false">+'[2]Tipo Inactividad Trim Nal'!AB61</f>
        <v>15744.0796666667</v>
      </c>
      <c r="AC25" s="43" t="n">
        <f aca="false">+'[2]Tipo Inactividad Trim Nal'!AC61</f>
        <v>15766.901</v>
      </c>
      <c r="AD25" s="43" t="n">
        <f aca="false">+'[2]Tipo Inactividad Trim Nal'!AD61</f>
        <v>15789.7286666667</v>
      </c>
      <c r="AE25" s="43" t="n">
        <f aca="false">+'[2]Tipo Inactividad Trim Nal'!AE61</f>
        <v>15812.566</v>
      </c>
      <c r="AF25" s="43" t="n">
        <f aca="false">+'[2]Tipo Inactividad Trim Nal'!AF61</f>
        <v>15835.4173333333</v>
      </c>
      <c r="AG25" s="43" t="n">
        <f aca="false">+'[2]Tipo Inactividad Trim Nal'!AG61</f>
        <v>15858.2766666667</v>
      </c>
      <c r="AH25" s="43" t="n">
        <f aca="false">+'[2]Tipo Inactividad Trim Nal'!AH61</f>
        <v>15881.1606666667</v>
      </c>
      <c r="AI25" s="43" t="n">
        <f aca="false">+'[2]Tipo Inactividad Trim Nal'!AI61</f>
        <v>15904.0486666667</v>
      </c>
      <c r="AJ25" s="43" t="n">
        <f aca="false">+'[2]Tipo Inactividad Trim Nal'!AJ61</f>
        <v>15926.9683333333</v>
      </c>
      <c r="AK25" s="43" t="n">
        <f aca="false">+'[2]Tipo Inactividad Trim Nal'!AK61</f>
        <v>15949.9153333333</v>
      </c>
      <c r="AL25" s="43" t="n">
        <f aca="false">+'[2]Tipo Inactividad Trim Nal'!AL61</f>
        <v>15972.9123333333</v>
      </c>
      <c r="AM25" s="43" t="n">
        <f aca="false">+'[2]Tipo Inactividad Trim Nal'!AM61</f>
        <v>15995.9486666667</v>
      </c>
      <c r="AN25" s="43" t="n">
        <f aca="false">+'[2]Tipo Inactividad Trim Nal'!AN61</f>
        <v>16019.0243333333</v>
      </c>
      <c r="AO25" s="43" t="n">
        <f aca="false">+'[2]Tipo Inactividad Trim Nal'!AO61</f>
        <v>16042.1476666667</v>
      </c>
      <c r="AP25" s="43" t="n">
        <f aca="false">+'[2]Tipo Inactividad Trim Nal'!AP61</f>
        <v>16065.3306666667</v>
      </c>
      <c r="AQ25" s="43" t="n">
        <f aca="false">+'[2]Tipo Inactividad Trim Nal'!AQ61</f>
        <v>16088.5786666667</v>
      </c>
      <c r="AR25" s="43" t="n">
        <f aca="false">+'[2]Tipo Inactividad Trim Nal'!AR61</f>
        <v>16111.88</v>
      </c>
      <c r="AS25" s="43" t="n">
        <f aca="false">+'[2]Tipo Inactividad Trim Nal'!AS61</f>
        <v>16135.219</v>
      </c>
      <c r="AT25" s="43" t="n">
        <f aca="false">+'[2]Tipo Inactividad Trim Nal'!AT61</f>
        <v>16158.5953333333</v>
      </c>
      <c r="AU25" s="43" t="n">
        <f aca="false">+'[2]Tipo Inactividad Trim Nal'!AU61</f>
        <v>16181.995</v>
      </c>
      <c r="AV25" s="43" t="n">
        <f aca="false">+'[2]Tipo Inactividad Trim Nal'!AV61</f>
        <v>16205.4076666667</v>
      </c>
      <c r="AW25" s="43" t="n">
        <f aca="false">+'[2]Tipo Inactividad Trim Nal'!AW61</f>
        <v>16228.8236666667</v>
      </c>
      <c r="AX25" s="43" t="n">
        <f aca="false">+'[2]Tipo Inactividad Trim Nal'!AX61</f>
        <v>16252.225</v>
      </c>
      <c r="AY25" s="43" t="n">
        <f aca="false">+'[2]Tipo Inactividad Trim Nal'!AY61</f>
        <v>16275.6193333333</v>
      </c>
      <c r="AZ25" s="43" t="n">
        <f aca="false">+'[2]Tipo Inactividad Trim Nal'!AZ61</f>
        <v>16298.986</v>
      </c>
      <c r="BA25" s="43" t="n">
        <f aca="false">+'[2]Tipo Inactividad Trim Nal'!BA61</f>
        <v>16322.3166666667</v>
      </c>
      <c r="BB25" s="43" t="n">
        <f aca="false">+'[2]Tipo Inactividad Trim Nal'!BB61</f>
        <v>16345.5883333333</v>
      </c>
      <c r="BC25" s="43" t="n">
        <f aca="false">+'[2]Tipo Inactividad Trim Nal'!BC61</f>
        <v>16368.7943333333</v>
      </c>
      <c r="BD25" s="43" t="n">
        <f aca="false">+'[2]Tipo Inactividad Trim Nal'!BD61</f>
        <v>16391.9453333333</v>
      </c>
      <c r="BE25" s="43" t="n">
        <f aca="false">+'[2]Tipo Inactividad Trim Nal'!BE61</f>
        <v>16415.0603333333</v>
      </c>
      <c r="BF25" s="43" t="n">
        <f aca="false">+'[2]Tipo Inactividad Trim Nal'!BF61</f>
        <v>16438.1236666667</v>
      </c>
      <c r="BG25" s="43" t="n">
        <f aca="false">+'[2]Tipo Inactividad Trim Nal'!BG61</f>
        <v>16461.166</v>
      </c>
      <c r="BH25" s="43" t="n">
        <f aca="false">+'[2]Tipo Inactividad Trim Nal'!BH61</f>
        <v>16484.1836666667</v>
      </c>
      <c r="BI25" s="43" t="n">
        <f aca="false">+'[2]Tipo Inactividad Trim Nal'!BI61</f>
        <v>16507.2063333333</v>
      </c>
      <c r="BJ25" s="43" t="n">
        <f aca="false">+'[2]Tipo Inactividad Trim Nal'!BJ61</f>
        <v>16530.2263333333</v>
      </c>
      <c r="BK25" s="43" t="n">
        <f aca="false">+'[2]Tipo Inactividad Trim Nal'!BK61</f>
        <v>16553.2586666667</v>
      </c>
      <c r="BL25" s="43" t="n">
        <f aca="false">+'[2]Tipo Inactividad Trim Nal'!BL61</f>
        <v>16576.3246666667</v>
      </c>
      <c r="BM25" s="43" t="n">
        <f aca="false">+'[2]Tipo Inactividad Trim Nal'!BM61</f>
        <v>16599.4183333333</v>
      </c>
      <c r="BN25" s="43" t="n">
        <f aca="false">+'[2]Tipo Inactividad Trim Nal'!BN61</f>
        <v>16622.571</v>
      </c>
      <c r="BO25" s="43" t="n">
        <f aca="false">+'[2]Tipo Inactividad Trim Nal'!BO61</f>
        <v>16645.7723333333</v>
      </c>
      <c r="BP25" s="43" t="n">
        <f aca="false">+'[2]Tipo Inactividad Trim Nal'!BP61</f>
        <v>16669.0423333333</v>
      </c>
      <c r="BQ25" s="43" t="n">
        <f aca="false">+'[2]Tipo Inactividad Trim Nal'!BQ61</f>
        <v>16692.363</v>
      </c>
      <c r="BR25" s="43" t="n">
        <f aca="false">+'[2]Tipo Inactividad Trim Nal'!BR61</f>
        <v>16715.7343333333</v>
      </c>
      <c r="BS25" s="43" t="n">
        <f aca="false">+'[2]Tipo Inactividad Trim Nal'!BS61</f>
        <v>16739.1516666667</v>
      </c>
      <c r="BT25" s="43" t="n">
        <f aca="false">+'[2]Tipo Inactividad Trim Nal'!BT61</f>
        <v>16761.1546666667</v>
      </c>
      <c r="BU25" s="43" t="n">
        <f aca="false">+'[2]Tipo Inactividad Trim Nal'!BU61</f>
        <v>16783.208</v>
      </c>
      <c r="BV25" s="43" t="n">
        <f aca="false">+'[2]Tipo Inactividad Trim Nal'!BV61</f>
        <v>16805.2976666667</v>
      </c>
      <c r="BW25" s="43" t="n">
        <f aca="false">+'[2]Tipo Inactividad Trim Nal'!BW61</f>
        <v>16828.8736666667</v>
      </c>
      <c r="BX25" s="43" t="n">
        <f aca="false">+'[2]Tipo Inactividad Trim Nal'!BX61</f>
        <v>16852.458</v>
      </c>
      <c r="BY25" s="43" t="n">
        <f aca="false">+'[2]Tipo Inactividad Trim Nal'!BY61</f>
        <v>16876.046</v>
      </c>
      <c r="BZ25" s="43" t="n">
        <f aca="false">+'[2]Tipo Inactividad Trim Nal'!BZ61</f>
        <v>16899.6193333333</v>
      </c>
      <c r="CA25" s="43" t="n">
        <f aca="false">+'[2]Tipo Inactividad Trim Nal'!CA61</f>
        <v>16923.1786666667</v>
      </c>
      <c r="CB25" s="43" t="n">
        <f aca="false">+'[2]Tipo Inactividad Trim Nal'!CB61</f>
        <v>16946.7186666667</v>
      </c>
      <c r="CC25" s="43" t="n">
        <f aca="false">+'[2]Tipo Inactividad Trim Nal'!CC61</f>
        <v>16970.2353333333</v>
      </c>
      <c r="CD25" s="43" t="n">
        <f aca="false">+'[2]Tipo Inactividad Trim Nal'!CD61</f>
        <v>16993.732</v>
      </c>
      <c r="CE25" s="43" t="n">
        <f aca="false">+'[2]Tipo Inactividad Trim Nal'!CE61</f>
        <v>17017.211</v>
      </c>
      <c r="CF25" s="43" t="n">
        <f aca="false">+'[2]Tipo Inactividad Trim Nal'!CF61</f>
        <v>17040.673</v>
      </c>
      <c r="CG25" s="43" t="n">
        <f aca="false">+'[2]Tipo Inactividad Trim Nal'!CG61</f>
        <v>17064.121</v>
      </c>
      <c r="CH25" s="43" t="n">
        <f aca="false">+'[2]Tipo Inactividad Trim Nal'!CH61</f>
        <v>17087.562</v>
      </c>
      <c r="CI25" s="43" t="n">
        <f aca="false">+'[2]Tipo Inactividad Trim Nal'!CI61</f>
        <v>17111.0063333333</v>
      </c>
      <c r="CJ25" s="43" t="n">
        <f aca="false">+'[2]Tipo Inactividad Trim Nal'!CJ61</f>
        <v>17134.4496666667</v>
      </c>
      <c r="CK25" s="43" t="n">
        <f aca="false">+'[2]Tipo Inactividad Trim Nal'!CK61</f>
        <v>17157.897</v>
      </c>
      <c r="CL25" s="43" t="n">
        <f aca="false">+'[2]Tipo Inactividad Trim Nal'!CL61</f>
        <v>17181.3423333333</v>
      </c>
      <c r="CM25" s="43" t="n">
        <f aca="false">+'[2]Tipo Inactividad Trim Nal'!CM61</f>
        <v>17204.8013333333</v>
      </c>
      <c r="CN25" s="43" t="n">
        <f aca="false">+'[2]Tipo Inactividad Trim Nal'!CN61</f>
        <v>17228.2573333333</v>
      </c>
      <c r="CO25" s="43" t="n">
        <f aca="false">+'[2]Tipo Inactividad Trim Nal'!CO61</f>
        <v>17251.7323333333</v>
      </c>
      <c r="CP25" s="43" t="n">
        <f aca="false">+'[2]Tipo Inactividad Trim Nal'!CP61</f>
        <v>17275.208</v>
      </c>
      <c r="CQ25" s="43" t="n">
        <f aca="false">+'[2]Tipo Inactividad Trim Nal'!CQ61</f>
        <v>17298.6903333333</v>
      </c>
      <c r="CR25" s="43" t="n">
        <f aca="false">+'[2]Tipo Inactividad Trim Nal'!CR61</f>
        <v>17322.1646666667</v>
      </c>
      <c r="CS25" s="43" t="n">
        <f aca="false">+'[2]Tipo Inactividad Trim Nal'!CS61</f>
        <v>17345.634</v>
      </c>
      <c r="CT25" s="43" t="n">
        <f aca="false">+'[2]Tipo Inactividad Trim Nal'!CT61</f>
        <v>17369.0983333333</v>
      </c>
      <c r="CU25" s="43" t="n">
        <f aca="false">+'[2]Tipo Inactividad Trim Nal'!CU61</f>
        <v>17392.5556666667</v>
      </c>
      <c r="CV25" s="43" t="n">
        <f aca="false">+'[2]Tipo Inactividad Trim Nal'!CV61</f>
        <v>17416.0033333333</v>
      </c>
      <c r="CW25" s="43" t="n">
        <f aca="false">+'[2]Tipo Inactividad Trim Nal'!CW61</f>
        <v>17439.4353333333</v>
      </c>
      <c r="CX25" s="43" t="n">
        <f aca="false">+'[2]Tipo Inactividad Trim Nal'!CX61</f>
        <v>17462.8456666667</v>
      </c>
      <c r="CY25" s="43" t="n">
        <f aca="false">+'[2]Tipo Inactividad Trim Nal'!CY61</f>
        <v>17486.238</v>
      </c>
      <c r="CZ25" s="43" t="n">
        <f aca="false">+'[2]Tipo Inactividad Trim Nal'!CZ61</f>
        <v>17509.6026666667</v>
      </c>
      <c r="DA25" s="43" t="n">
        <f aca="false">+'[2]Tipo Inactividad Trim Nal'!DA61</f>
        <v>17532.9523333333</v>
      </c>
      <c r="DB25" s="43" t="n">
        <f aca="false">+'[2]Tipo Inactividad Trim Nal'!DB61</f>
        <v>17556.2693333333</v>
      </c>
      <c r="DC25" s="43" t="n">
        <f aca="false">+'[2]Tipo Inactividad Trim Nal'!DC61</f>
        <v>17579.57</v>
      </c>
      <c r="DD25" s="43" t="n">
        <f aca="false">+'[2]Tipo Inactividad Trim Nal'!DD61</f>
        <v>17602.8336666667</v>
      </c>
      <c r="DE25" s="43" t="n">
        <f aca="false">+'[2]Tipo Inactividad Trim Nal'!DE61</f>
        <v>17626.0753333333</v>
      </c>
      <c r="DF25" s="43" t="n">
        <f aca="false">+'[2]Tipo Inactividad Trim Nal'!DF61</f>
        <v>17649.29</v>
      </c>
      <c r="DG25" s="43" t="n">
        <f aca="false">+'[2]Tipo Inactividad Trim Nal'!DG61</f>
        <v>17672.4713333333</v>
      </c>
      <c r="DH25" s="43" t="n">
        <f aca="false">+'[2]Tipo Inactividad Trim Nal'!DH61</f>
        <v>17695.6176666667</v>
      </c>
      <c r="DI25" s="43" t="n">
        <f aca="false">+'[2]Tipo Inactividad Trim Nal'!DI61</f>
        <v>17718.7283333333</v>
      </c>
      <c r="DJ25" s="43" t="n">
        <f aca="false">+'[2]Tipo Inactividad Trim Nal'!DJ61</f>
        <v>17741.8013333333</v>
      </c>
      <c r="DK25" s="43" t="n">
        <f aca="false">+'[2]Tipo Inactividad Trim Nal'!DK61</f>
        <v>17764.8423333333</v>
      </c>
      <c r="DL25" s="43" t="n">
        <f aca="false">+'[2]Tipo Inactividad Trim Nal'!DL61</f>
        <v>17787.8396666667</v>
      </c>
      <c r="DM25" s="43" t="n">
        <f aca="false">+'[2]Tipo Inactividad Trim Nal'!DM61</f>
        <v>17810.8053333333</v>
      </c>
      <c r="DN25" s="43" t="n">
        <f aca="false">+'[2]Tipo Inactividad Trim Nal'!DN61</f>
        <v>17833.7326666667</v>
      </c>
      <c r="DO25" s="43" t="n">
        <f aca="false">+'[2]Tipo Inactividad Trim Nal'!DO61</f>
        <v>17856.627</v>
      </c>
      <c r="DP25" s="43" t="n">
        <f aca="false">+'[2]Tipo Inactividad Trim Nal'!DP61</f>
        <v>17879.4943333333</v>
      </c>
      <c r="DQ25" s="43" t="n">
        <f aca="false">+'[2]Tipo Inactividad Trim Nal'!DQ61</f>
        <v>17902.3286666667</v>
      </c>
      <c r="DR25" s="43" t="n">
        <f aca="false">+'[2]Tipo Inactividad Trim Nal'!DR61</f>
        <v>17925.1293333333</v>
      </c>
      <c r="DS25" s="43" t="n">
        <f aca="false">+'[2]Tipo Inactividad Trim Nal'!DS61</f>
        <v>17947.8946666667</v>
      </c>
      <c r="DT25" s="43" t="n">
        <f aca="false">+'[2]Tipo Inactividad Trim Nal'!DT61</f>
        <v>17970.6313333333</v>
      </c>
      <c r="DU25" s="43" t="n">
        <f aca="false">+'[2]Tipo Inactividad Trim Nal'!DU61</f>
        <v>17993.34</v>
      </c>
      <c r="DV25" s="43" t="n">
        <f aca="false">+'[2]Tipo Inactividad Trim Nal'!DV61</f>
        <v>18016.026</v>
      </c>
      <c r="DW25" s="43" t="n">
        <f aca="false">+'[2]Tipo Inactividad Trim Nal'!DW61</f>
        <v>18038.6796666667</v>
      </c>
      <c r="DX25" s="43" t="n">
        <f aca="false">+'[2]Tipo Inactividad Trim Nal'!DX61</f>
        <v>18061.3096666667</v>
      </c>
      <c r="DY25" s="43" t="n">
        <f aca="false">+'[2]Tipo Inactividad Trim Nal'!DY61</f>
        <v>18083.911</v>
      </c>
      <c r="DZ25" s="43" t="n">
        <f aca="false">+'[2]Tipo Inactividad Trim Nal'!DZ61</f>
        <v>18106.4846666667</v>
      </c>
      <c r="EA25" s="43" t="n">
        <f aca="false">+'[2]Tipo Inactividad Trim Nal'!EA61</f>
        <v>18129.0403333333</v>
      </c>
      <c r="EB25" s="43" t="n">
        <f aca="false">+'[2]Tipo Inactividad Trim Nal'!EB61</f>
        <v>18151.567</v>
      </c>
      <c r="EC25" s="43" t="n">
        <f aca="false">+'[2]Tipo Inactividad Trim Nal'!EC61</f>
        <v>18174.0683333333</v>
      </c>
      <c r="ED25" s="43" t="n">
        <f aca="false">+'[2]Tipo Inactividad Trim Nal'!ED61</f>
        <v>18196.5416666667</v>
      </c>
      <c r="EE25" s="43" t="n">
        <f aca="false">+'[2]Tipo Inactividad Trim Nal'!EE61</f>
        <v>18218.9883333333</v>
      </c>
      <c r="EF25" s="43" t="n">
        <f aca="false">+'[2]Tipo Inactividad Trim Nal'!EF61</f>
        <v>18241.4136666667</v>
      </c>
      <c r="EG25" s="43" t="n">
        <f aca="false">+'[2]Tipo Inactividad Trim Nal'!EG61</f>
        <v>18263.8006666667</v>
      </c>
      <c r="EH25" s="43" t="n">
        <f aca="false">+'[2]Tipo Inactividad Trim Nal'!EH61</f>
        <v>18286.1613333333</v>
      </c>
      <c r="EI25" s="43" t="n">
        <f aca="false">+'[2]Tipo Inactividad Trim Nal'!EI61</f>
        <v>18308.4976666667</v>
      </c>
      <c r="EJ25" s="43" t="n">
        <f aca="false">+'[2]Tipo Inactividad Trim Nal'!EJ61</f>
        <v>18330.81</v>
      </c>
      <c r="EK25" s="43" t="n">
        <f aca="false">+'[2]Tipo Inactividad Trim Nal'!EK61</f>
        <v>18353.0926666667</v>
      </c>
      <c r="EL25" s="43" t="n">
        <f aca="false">+'[2]Tipo Inactividad Trim Nal'!EL61</f>
        <v>18375.346</v>
      </c>
      <c r="EM25" s="43" t="n">
        <f aca="false">+'[2]Tipo Inactividad Trim Nal'!EM61</f>
        <v>18397.5676666667</v>
      </c>
      <c r="EN25" s="43" t="n">
        <f aca="false">+'[2]Tipo Inactividad Trim Nal'!EN61</f>
        <v>18419.7656666667</v>
      </c>
      <c r="EO25" s="43" t="n">
        <f aca="false">+'[2]Tipo Inactividad Trim Nal'!EO61</f>
        <v>18441.934</v>
      </c>
      <c r="EP25" s="43" t="n">
        <f aca="false">+'[2]Tipo Inactividad Trim Nal'!EP61</f>
        <v>18464.0793333333</v>
      </c>
      <c r="EQ25" s="43" t="n">
        <f aca="false">+'[2]Tipo Inactividad Trim Nal'!EQ61</f>
        <v>18486.2013333333</v>
      </c>
      <c r="ER25" s="43" t="n">
        <f aca="false">+'[2]Tipo Inactividad Trim Nal'!ER61</f>
        <v>18508.2973333333</v>
      </c>
      <c r="ES25" s="43" t="n">
        <f aca="false">+'[2]Tipo Inactividad Trim Nal'!ES61</f>
        <v>18530.3683333333</v>
      </c>
      <c r="ET25" s="43" t="n">
        <f aca="false">+'[2]Tipo Inactividad Trim Nal'!ET61</f>
        <v>18552.4153333333</v>
      </c>
      <c r="EU25" s="43" t="n">
        <f aca="false">+'[2]Tipo Inactividad Trim Nal'!EU61</f>
        <v>18574.4356666667</v>
      </c>
      <c r="EV25" s="43" t="n">
        <f aca="false">+'[2]Tipo Inactividad Trim Nal'!EV61</f>
        <v>18596.436</v>
      </c>
      <c r="EW25" s="43" t="n">
        <f aca="false">+'[2]Tipo Inactividad Trim Nal'!EW61</f>
        <v>18618.4086666667</v>
      </c>
      <c r="EX25" s="43" t="n">
        <f aca="false">+'[2]Tipo Inactividad Trim Nal'!EX61</f>
        <v>18640.3623333333</v>
      </c>
      <c r="EY25" s="43" t="n">
        <f aca="false">+'[2]Tipo Inactividad Trim Nal'!EY61</f>
        <v>18662.296</v>
      </c>
      <c r="EZ25" s="43" t="n">
        <f aca="false">+'[2]Tipo Inactividad Trim Nal'!EZ61</f>
        <v>18684.2166666667</v>
      </c>
      <c r="FA25" s="43" t="n">
        <f aca="false">+'[2]Tipo Inactividad Trim Nal'!FA61</f>
        <v>18706.126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98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99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00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01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FA17" activeCellId="0" sqref="F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7" min="155" style="1" width="12.85"/>
    <col collapsed="false" customWidth="false" hidden="false" outlineLevel="0" max="257" min="158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0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03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0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05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06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07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07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07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07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07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07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07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08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09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tr">
        <f aca="false">+'[2]Tipo Inactividad Trim Nal'!EI13</f>
        <v>Jun-Ago 12</v>
      </c>
      <c r="EJ14" s="68" t="str">
        <f aca="false">+'[2]Tipo Inactividad Trim Nal'!EJ13</f>
        <v>Jul-Sep 12</v>
      </c>
      <c r="EK14" s="68" t="str">
        <f aca="false">+'[2]Tipo Inactividad Trim Nal'!EK13</f>
        <v>Ago-Oct 12</v>
      </c>
      <c r="EL14" s="68" t="str">
        <f aca="false">+'[2]Tipo Inactividad Trim Nal'!EL13</f>
        <v>Sep-Nov 12</v>
      </c>
      <c r="EM14" s="68" t="str">
        <f aca="false">+'[2]Tipo Inactividad Trim Nal'!EM13</f>
        <v>Oct-Dic 12</v>
      </c>
      <c r="EN14" s="68" t="str">
        <f aca="false">+'[2]Tipo Inactividad Trim Nal'!EN13</f>
        <v>Nov 12-Ene 13</v>
      </c>
      <c r="EO14" s="68" t="str">
        <f aca="false">+'[2]Tipo Inactividad Trim Nal'!EO13</f>
        <v>Dic 12-Feb 13</v>
      </c>
      <c r="EP14" s="68" t="str">
        <f aca="false">+'[2]Tipo Inactividad Trim Nal'!EP13</f>
        <v>Ene-Mar 13</v>
      </c>
      <c r="EQ14" s="68" t="str">
        <f aca="false">+'[2]Tipo Inactividad Trim Nal'!EQ13</f>
        <v>Feb-Abr 13</v>
      </c>
      <c r="ER14" s="68" t="str">
        <f aca="false">+'[2]Tipo Inactividad Trim Nal'!ER13</f>
        <v>Mar-May 13</v>
      </c>
      <c r="ES14" s="68" t="str">
        <f aca="false">+'[2]Tipo Inactividad Trim Nal'!ES13</f>
        <v>Abr-Jun 13</v>
      </c>
      <c r="ET14" s="68" t="str">
        <f aca="false">+'[2]Tipo Inactividad Trim Nal'!ET13</f>
        <v>May-Jul 13</v>
      </c>
      <c r="EU14" s="68" t="str">
        <f aca="false">+'[2]Tipo Inactividad Trim Nal'!EU13</f>
        <v>Jun-Ago 13</v>
      </c>
      <c r="EV14" s="68" t="str">
        <f aca="false">+'[2]Tipo Inactividad Trim Nal'!EV13</f>
        <v>Jul-Sep 13</v>
      </c>
      <c r="EW14" s="68" t="str">
        <f aca="false">+'[2]Tipo Inactividad Trim Nal'!EW13</f>
        <v>Ago-Oct 13</v>
      </c>
      <c r="EX14" s="68" t="str">
        <f aca="false">+'[2]Tipo Inactividad Trim Nal'!EX13</f>
        <v>Sep-Nov 13</v>
      </c>
      <c r="EY14" s="68" t="str">
        <f aca="false">+'[2]Tipo Inactividad Trim Nal'!EY13</f>
        <v>Oct-Dic 13</v>
      </c>
      <c r="EZ14" s="68" t="str">
        <f aca="false">+'[2]Tipo Inactividad Trim Nal'!EZ13</f>
        <v>Nov 13-Ene 14</v>
      </c>
      <c r="FA14" s="68" t="str">
        <f aca="false">+'[2]Tipo Inactividad Trim Nal'!FA13</f>
        <v>Dic 13-Feb 14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</row>
    <row r="16" customFormat="false" ht="12.75" hidden="false" customHeight="false" outlineLevel="0" collapsed="false">
      <c r="A16" s="38" t="s">
        <v>110</v>
      </c>
      <c r="B16" s="39" t="n">
        <f aca="false">+'[2]Tipo Inactividad Trim Nal'!B15</f>
        <v>10794.3573333333</v>
      </c>
      <c r="C16" s="39" t="n">
        <f aca="false">+'[2]Tipo Inactividad Trim Nal'!C15</f>
        <v>11144.925</v>
      </c>
      <c r="D16" s="39" t="n">
        <f aca="false">+'[2]Tipo Inactividad Trim Nal'!D15</f>
        <v>11558.0366666667</v>
      </c>
      <c r="E16" s="39" t="n">
        <f aca="false">+'[2]Tipo Inactividad Trim Nal'!E15</f>
        <v>11756.2276666667</v>
      </c>
      <c r="F16" s="39" t="n">
        <f aca="false">+'[2]Tipo Inactividad Trim Nal'!F15</f>
        <v>11668.9336666667</v>
      </c>
      <c r="G16" s="39" t="n">
        <f aca="false">+'[2]Tipo Inactividad Trim Nal'!G15</f>
        <v>11455.178</v>
      </c>
      <c r="H16" s="39" t="n">
        <f aca="false">+'[2]Tipo Inactividad Trim Nal'!H15</f>
        <v>11294.601</v>
      </c>
      <c r="I16" s="39" t="n">
        <f aca="false">+'[2]Tipo Inactividad Trim Nal'!I15</f>
        <v>11143.121</v>
      </c>
      <c r="J16" s="39" t="n">
        <f aca="false">+'[2]Tipo Inactividad Trim Nal'!J15</f>
        <v>10898.335</v>
      </c>
      <c r="K16" s="39" t="n">
        <f aca="false">+'[2]Tipo Inactividad Trim Nal'!K15</f>
        <v>10790.1836666667</v>
      </c>
      <c r="L16" s="39" t="n">
        <f aca="false">+'[2]Tipo Inactividad Trim Nal'!L15</f>
        <v>10752.1216666667</v>
      </c>
      <c r="M16" s="39" t="n">
        <f aca="false">+'[2]Tipo Inactividad Trim Nal'!M15</f>
        <v>10972.3366666667</v>
      </c>
      <c r="N16" s="39" t="n">
        <f aca="false">+'[2]Tipo Inactividad Trim Nal'!N15</f>
        <v>11220.9503333333</v>
      </c>
      <c r="O16" s="39" t="n">
        <f aca="false">+'[2]Tipo Inactividad Trim Nal'!O15</f>
        <v>11309.422</v>
      </c>
      <c r="P16" s="39" t="n">
        <f aca="false">+'[2]Tipo Inactividad Trim Nal'!P15</f>
        <v>11396.9526666667</v>
      </c>
      <c r="Q16" s="39" t="n">
        <f aca="false">+'[2]Tipo Inactividad Trim Nal'!Q15</f>
        <v>11465.2916666667</v>
      </c>
      <c r="R16" s="39" t="n">
        <f aca="false">+'[2]Tipo Inactividad Trim Nal'!R15</f>
        <v>11525.449</v>
      </c>
      <c r="S16" s="39" t="n">
        <f aca="false">+'[2]Tipo Inactividad Trim Nal'!S15</f>
        <v>11611.987</v>
      </c>
      <c r="T16" s="39" t="n">
        <f aca="false">+'[2]Tipo Inactividad Trim Nal'!T15</f>
        <v>11651.2026666667</v>
      </c>
      <c r="U16" s="39" t="n">
        <f aca="false">+'[2]Tipo Inactividad Trim Nal'!U15</f>
        <v>11585.3553333333</v>
      </c>
      <c r="V16" s="39" t="n">
        <f aca="false">+'[2]Tipo Inactividad Trim Nal'!V15</f>
        <v>11435.5323333333</v>
      </c>
      <c r="W16" s="39" t="n">
        <f aca="false">+'[2]Tipo Inactividad Trim Nal'!W15</f>
        <v>11357.1613333333</v>
      </c>
      <c r="X16" s="39" t="n">
        <f aca="false">+'[2]Tipo Inactividad Trim Nal'!X15</f>
        <v>11506.1063333333</v>
      </c>
      <c r="Y16" s="39" t="n">
        <f aca="false">+'[2]Tipo Inactividad Trim Nal'!Y15</f>
        <v>11606.7513333333</v>
      </c>
      <c r="Z16" s="39" t="n">
        <f aca="false">+'[2]Tipo Inactividad Trim Nal'!Z15</f>
        <v>11566.1363333333</v>
      </c>
      <c r="AA16" s="39" t="n">
        <f aca="false">+'[2]Tipo Inactividad Trim Nal'!AA15</f>
        <v>11595.3593333333</v>
      </c>
      <c r="AB16" s="39" t="n">
        <f aca="false">+'[2]Tipo Inactividad Trim Nal'!AB15</f>
        <v>11472.0866666667</v>
      </c>
      <c r="AC16" s="39" t="n">
        <f aca="false">+'[2]Tipo Inactividad Trim Nal'!AC15</f>
        <v>11634.148</v>
      </c>
      <c r="AD16" s="39" t="n">
        <f aca="false">+'[2]Tipo Inactividad Trim Nal'!AD15</f>
        <v>11642.924</v>
      </c>
      <c r="AE16" s="39" t="n">
        <f aca="false">+'[2]Tipo Inactividad Trim Nal'!AE15</f>
        <v>11681.0413333333</v>
      </c>
      <c r="AF16" s="39" t="n">
        <f aca="false">+'[2]Tipo Inactividad Trim Nal'!AF15</f>
        <v>11479.6563333333</v>
      </c>
      <c r="AG16" s="39" t="n">
        <f aca="false">+'[2]Tipo Inactividad Trim Nal'!AG15</f>
        <v>11249.7346666667</v>
      </c>
      <c r="AH16" s="39" t="n">
        <f aca="false">+'[2]Tipo Inactividad Trim Nal'!AH15</f>
        <v>11234.868</v>
      </c>
      <c r="AI16" s="39" t="n">
        <f aca="false">+'[2]Tipo Inactividad Trim Nal'!AI15</f>
        <v>11295.8266666667</v>
      </c>
      <c r="AJ16" s="39" t="n">
        <f aca="false">+'[2]Tipo Inactividad Trim Nal'!AJ15</f>
        <v>11467.9476666667</v>
      </c>
      <c r="AK16" s="39" t="n">
        <f aca="false">+'[2]Tipo Inactividad Trim Nal'!AK15</f>
        <v>11618.1516666667</v>
      </c>
      <c r="AL16" s="39" t="n">
        <f aca="false">+'[2]Tipo Inactividad Trim Nal'!AL15</f>
        <v>11709.6543333333</v>
      </c>
      <c r="AM16" s="39" t="n">
        <f aca="false">+'[2]Tipo Inactividad Trim Nal'!AM15</f>
        <v>11836.51</v>
      </c>
      <c r="AN16" s="39" t="n">
        <f aca="false">+'[2]Tipo Inactividad Trim Nal'!AN15</f>
        <v>11928.9996666667</v>
      </c>
      <c r="AO16" s="39" t="n">
        <f aca="false">+'[2]Tipo Inactividad Trim Nal'!AO15</f>
        <v>12175.1813333333</v>
      </c>
      <c r="AP16" s="39" t="n">
        <f aca="false">+'[2]Tipo Inactividad Trim Nal'!AP15</f>
        <v>12222.6626666667</v>
      </c>
      <c r="AQ16" s="39" t="n">
        <f aca="false">+'[2]Tipo Inactividad Trim Nal'!AQ15</f>
        <v>12332.2936666667</v>
      </c>
      <c r="AR16" s="39" t="n">
        <f aca="false">+'[2]Tipo Inactividad Trim Nal'!AR15</f>
        <v>12281.1293333333</v>
      </c>
      <c r="AS16" s="39" t="n">
        <f aca="false">+'[2]Tipo Inactividad Trim Nal'!AS15</f>
        <v>12291.361</v>
      </c>
      <c r="AT16" s="39" t="n">
        <f aca="false">+'[2]Tipo Inactividad Trim Nal'!AT15</f>
        <v>12210.1143333333</v>
      </c>
      <c r="AU16" s="39" t="n">
        <f aca="false">+'[2]Tipo Inactividad Trim Nal'!AU15</f>
        <v>12201.8786666667</v>
      </c>
      <c r="AV16" s="39" t="n">
        <f aca="false">+'[2]Tipo Inactividad Trim Nal'!AV15</f>
        <v>12344.8666666667</v>
      </c>
      <c r="AW16" s="39" t="n">
        <f aca="false">+'[2]Tipo Inactividad Trim Nal'!AW15</f>
        <v>12510.1683333333</v>
      </c>
      <c r="AX16" s="39" t="n">
        <f aca="false">+'[2]Tipo Inactividad Trim Nal'!AX15</f>
        <v>12628.7816666667</v>
      </c>
      <c r="AY16" s="39" t="n">
        <f aca="false">+'[2]Tipo Inactividad Trim Nal'!AY15</f>
        <v>12677.1706666667</v>
      </c>
      <c r="AZ16" s="39" t="n">
        <f aca="false">+'[2]Tipo Inactividad Trim Nal'!AZ15</f>
        <v>12695.8296666667</v>
      </c>
      <c r="BA16" s="39" t="n">
        <f aca="false">+'[2]Tipo Inactividad Trim Nal'!BA15</f>
        <v>12778.065</v>
      </c>
      <c r="BB16" s="39" t="n">
        <f aca="false">+'[2]Tipo Inactividad Trim Nal'!BB15</f>
        <v>12654.0363333333</v>
      </c>
      <c r="BC16" s="39" t="n">
        <f aca="false">+'[2]Tipo Inactividad Trim Nal'!BC15</f>
        <v>12687.2583333333</v>
      </c>
      <c r="BD16" s="39" t="n">
        <f aca="false">+'[2]Tipo Inactividad Trim Nal'!BD15</f>
        <v>12591.6773333333</v>
      </c>
      <c r="BE16" s="39" t="n">
        <f aca="false">+'[2]Tipo Inactividad Trim Nal'!BE15</f>
        <v>12595.6716666667</v>
      </c>
      <c r="BF16" s="39" t="n">
        <f aca="false">+'[2]Tipo Inactividad Trim Nal'!BF15</f>
        <v>12529.5086666667</v>
      </c>
      <c r="BG16" s="39" t="n">
        <f aca="false">+'[2]Tipo Inactividad Trim Nal'!BG15</f>
        <v>12430.752</v>
      </c>
      <c r="BH16" s="39" t="n">
        <f aca="false">+'[2]Tipo Inactividad Trim Nal'!BH15</f>
        <v>12602.2603333333</v>
      </c>
      <c r="BI16" s="39" t="n">
        <f aca="false">+'[2]Tipo Inactividad Trim Nal'!BI15</f>
        <v>12673.5776666667</v>
      </c>
      <c r="BJ16" s="39" t="n">
        <f aca="false">+'[2]Tipo Inactividad Trim Nal'!BJ15</f>
        <v>12761.8976666667</v>
      </c>
      <c r="BK16" s="39" t="n">
        <f aca="false">+'[2]Tipo Inactividad Trim Nal'!BK15</f>
        <v>12882.1963333333</v>
      </c>
      <c r="BL16" s="39" t="n">
        <f aca="false">+'[2]Tipo Inactividad Trim Nal'!BL15</f>
        <v>12968.926</v>
      </c>
      <c r="BM16" s="39" t="n">
        <f aca="false">+'[2]Tipo Inactividad Trim Nal'!BM15</f>
        <v>13007.392</v>
      </c>
      <c r="BN16" s="39" t="n">
        <f aca="false">+'[2]Tipo Inactividad Trim Nal'!BN15</f>
        <v>12899.9326666667</v>
      </c>
      <c r="BO16" s="39" t="n">
        <f aca="false">+'[2]Tipo Inactividad Trim Nal'!BO15</f>
        <v>13074.674</v>
      </c>
      <c r="BP16" s="39" t="n">
        <f aca="false">+'[2]Tipo Inactividad Trim Nal'!BP15</f>
        <v>13449.9996666667</v>
      </c>
      <c r="BQ16" s="39" t="n">
        <f aca="false">+'[2]Tipo Inactividad Trim Nal'!BQ15</f>
        <v>13747.7576666667</v>
      </c>
      <c r="BR16" s="39" t="n">
        <f aca="false">+'[2]Tipo Inactividad Trim Nal'!BR15</f>
        <v>13905.3333333333</v>
      </c>
      <c r="BS16" s="39" t="n">
        <f aca="false">+'[2]Tipo Inactividad Trim Nal'!BS15</f>
        <v>13892.885</v>
      </c>
      <c r="BT16" s="39" t="n">
        <f aca="false">+'[2]Tipo Inactividad Trim Nal'!BT15</f>
        <v>14010.2626666667</v>
      </c>
      <c r="BU16" s="39" t="n">
        <f aca="false">+'[2]Tipo Inactividad Trim Nal'!BU15</f>
        <v>13845.948</v>
      </c>
      <c r="BV16" s="39" t="n">
        <f aca="false">+'[2]Tipo Inactividad Trim Nal'!BV15</f>
        <v>13911.9286666667</v>
      </c>
      <c r="BW16" s="39" t="n">
        <f aca="false">+'[2]Tipo Inactividad Trim Nal'!BW15</f>
        <v>13731.2463333333</v>
      </c>
      <c r="BX16" s="39" t="n">
        <f aca="false">+'[2]Tipo Inactividad Trim Nal'!BX15</f>
        <v>13862.2453333333</v>
      </c>
      <c r="BY16" s="39" t="n">
        <f aca="false">+'[2]Tipo Inactividad Trim Nal'!BY15</f>
        <v>13798.871</v>
      </c>
      <c r="BZ16" s="39" t="n">
        <f aca="false">+'[2]Tipo Inactividad Trim Nal'!BZ15</f>
        <v>13918.267</v>
      </c>
      <c r="CA16" s="39" t="n">
        <f aca="false">+'[2]Tipo Inactividad Trim Nal'!CA15</f>
        <v>13971.7953333333</v>
      </c>
      <c r="CB16" s="39" t="n">
        <f aca="false">+'[2]Tipo Inactividad Trim Nal'!CB15</f>
        <v>13948.879</v>
      </c>
      <c r="CC16" s="39" t="n">
        <f aca="false">+'[2]Tipo Inactividad Trim Nal'!CC15</f>
        <v>13651.72</v>
      </c>
      <c r="CD16" s="39" t="n">
        <f aca="false">+'[2]Tipo Inactividad Trim Nal'!CD15</f>
        <v>13422.1776666667</v>
      </c>
      <c r="CE16" s="39" t="n">
        <f aca="false">+'[2]Tipo Inactividad Trim Nal'!CE15</f>
        <v>13464.6536666667</v>
      </c>
      <c r="CF16" s="39" t="n">
        <f aca="false">+'[2]Tipo Inactividad Trim Nal'!CF15</f>
        <v>13813.9086666667</v>
      </c>
      <c r="CG16" s="39" t="n">
        <f aca="false">+'[2]Tipo Inactividad Trim Nal'!CG15</f>
        <v>13911.4453333333</v>
      </c>
      <c r="CH16" s="39" t="n">
        <f aca="false">+'[2]Tipo Inactividad Trim Nal'!CH15</f>
        <v>13761.82</v>
      </c>
      <c r="CI16" s="39" t="n">
        <f aca="false">+'[2]Tipo Inactividad Trim Nal'!CI15</f>
        <v>13570.8383333333</v>
      </c>
      <c r="CJ16" s="39" t="n">
        <f aca="false">+'[2]Tipo Inactividad Trim Nal'!CJ15</f>
        <v>13568.9256666667</v>
      </c>
      <c r="CK16" s="39" t="n">
        <f aca="false">+'[2]Tipo Inactividad Trim Nal'!CK15</f>
        <v>13871.8683333333</v>
      </c>
      <c r="CL16" s="39" t="n">
        <f aca="false">+'[2]Tipo Inactividad Trim Nal'!CL15</f>
        <v>13987.8063333333</v>
      </c>
      <c r="CM16" s="39" t="n">
        <f aca="false">+'[2]Tipo Inactividad Trim Nal'!CM15</f>
        <v>14138.318</v>
      </c>
      <c r="CN16" s="39" t="n">
        <f aca="false">+'[2]Tipo Inactividad Trim Nal'!CN15</f>
        <v>14005.9656666667</v>
      </c>
      <c r="CO16" s="39" t="n">
        <f aca="false">+'[2]Tipo Inactividad Trim Nal'!CO15</f>
        <v>14029.6403333333</v>
      </c>
      <c r="CP16" s="39" t="n">
        <f aca="false">+'[2]Tipo Inactividad Trim Nal'!CP15</f>
        <v>14098.6696666667</v>
      </c>
      <c r="CQ16" s="39" t="n">
        <f aca="false">+'[2]Tipo Inactividad Trim Nal'!CQ15</f>
        <v>14129.7083333333</v>
      </c>
      <c r="CR16" s="39" t="n">
        <f aca="false">+'[2]Tipo Inactividad Trim Nal'!CR15</f>
        <v>14145.228</v>
      </c>
      <c r="CS16" s="39" t="n">
        <f aca="false">+'[2]Tipo Inactividad Trim Nal'!CS15</f>
        <v>13926.724</v>
      </c>
      <c r="CT16" s="39" t="n">
        <f aca="false">+'[2]Tipo Inactividad Trim Nal'!CT15</f>
        <v>13692.6946666667</v>
      </c>
      <c r="CU16" s="39" t="n">
        <f aca="false">+'[2]Tipo Inactividad Trim Nal'!CU15</f>
        <v>13385.9386666667</v>
      </c>
      <c r="CV16" s="39" t="n">
        <f aca="false">+'[2]Tipo Inactividad Trim Nal'!CV15</f>
        <v>13184.3566666667</v>
      </c>
      <c r="CW16" s="39" t="n">
        <f aca="false">+'[2]Tipo Inactividad Trim Nal'!CW15</f>
        <v>13147.6973333333</v>
      </c>
      <c r="CX16" s="39" t="n">
        <f aca="false">+'[2]Tipo Inactividad Trim Nal'!CX15</f>
        <v>13152.8206666667</v>
      </c>
      <c r="CY16" s="39" t="n">
        <f aca="false">+'[2]Tipo Inactividad Trim Nal'!CY15</f>
        <v>13302.0096666667</v>
      </c>
      <c r="CZ16" s="39" t="n">
        <f aca="false">+'[2]Tipo Inactividad Trim Nal'!CZ15</f>
        <v>13370.734</v>
      </c>
      <c r="DA16" s="39" t="n">
        <f aca="false">+'[2]Tipo Inactividad Trim Nal'!DA15</f>
        <v>13129.5556666667</v>
      </c>
      <c r="DB16" s="39" t="n">
        <f aca="false">+'[2]Tipo Inactividad Trim Nal'!DB15</f>
        <v>12866.513</v>
      </c>
      <c r="DC16" s="39" t="n">
        <f aca="false">+'[2]Tipo Inactividad Trim Nal'!DC15</f>
        <v>12667.9883333333</v>
      </c>
      <c r="DD16" s="39" t="n">
        <f aca="false">+'[2]Tipo Inactividad Trim Nal'!DD15</f>
        <v>12895.431</v>
      </c>
      <c r="DE16" s="39" t="n">
        <f aca="false">+'[2]Tipo Inactividad Trim Nal'!DE15</f>
        <v>12963.2783333333</v>
      </c>
      <c r="DF16" s="39" t="n">
        <f aca="false">+'[2]Tipo Inactividad Trim Nal'!DF15</f>
        <v>13101.895</v>
      </c>
      <c r="DG16" s="39" t="n">
        <f aca="false">+'[2]Tipo Inactividad Trim Nal'!DG15</f>
        <v>13000.895</v>
      </c>
      <c r="DH16" s="39" t="n">
        <f aca="false">+'[2]Tipo Inactividad Trim Nal'!DH15</f>
        <v>13023.12</v>
      </c>
      <c r="DI16" s="39" t="n">
        <f aca="false">+'[2]Tipo Inactividad Trim Nal'!DI15</f>
        <v>12937.7703333333</v>
      </c>
      <c r="DJ16" s="39" t="n">
        <f aca="false">+'[2]Tipo Inactividad Trim Nal'!DJ15</f>
        <v>13019.2136666667</v>
      </c>
      <c r="DK16" s="39" t="n">
        <f aca="false">+'[2]Tipo Inactividad Trim Nal'!DK15</f>
        <v>13021.849</v>
      </c>
      <c r="DL16" s="39" t="n">
        <f aca="false">+'[2]Tipo Inactividad Trim Nal'!DL15</f>
        <v>12930.2166666667</v>
      </c>
      <c r="DM16" s="39" t="n">
        <f aca="false">+'[2]Tipo Inactividad Trim Nal'!DM15</f>
        <v>12797.6566666667</v>
      </c>
      <c r="DN16" s="39" t="n">
        <f aca="false">+'[2]Tipo Inactividad Trim Nal'!DN15</f>
        <v>12679.3126666667</v>
      </c>
      <c r="DO16" s="39" t="n">
        <f aca="false">+'[2]Tipo Inactividad Trim Nal'!DO15</f>
        <v>12745.802</v>
      </c>
      <c r="DP16" s="39" t="n">
        <f aca="false">+'[2]Tipo Inactividad Trim Nal'!DP15</f>
        <v>12913.793</v>
      </c>
      <c r="DQ16" s="39" t="n">
        <f aca="false">+'[2]Tipo Inactividad Trim Nal'!DQ15</f>
        <v>13075.3853333333</v>
      </c>
      <c r="DR16" s="39" t="n">
        <f aca="false">+'[2]Tipo Inactividad Trim Nal'!DR15</f>
        <v>13128.0263333333</v>
      </c>
      <c r="DS16" s="39" t="n">
        <f aca="false">+'[2]Tipo Inactividad Trim Nal'!DS15</f>
        <v>13119.1526666667</v>
      </c>
      <c r="DT16" s="39" t="n">
        <f aca="false">+'[2]Tipo Inactividad Trim Nal'!DT15</f>
        <v>13008.803</v>
      </c>
      <c r="DU16" s="39" t="n">
        <f aca="false">+'[2]Tipo Inactividad Trim Nal'!DU15</f>
        <v>12991.5373333333</v>
      </c>
      <c r="DV16" s="39" t="n">
        <f aca="false">+'[2]Tipo Inactividad Trim Nal'!DV15</f>
        <v>12945.2366666667</v>
      </c>
      <c r="DW16" s="39" t="n">
        <f aca="false">+'[2]Tipo Inactividad Trim Nal'!DW15</f>
        <v>13053.37</v>
      </c>
      <c r="DX16" s="39" t="n">
        <f aca="false">+'[2]Tipo Inactividad Trim Nal'!DX15</f>
        <v>12955.056</v>
      </c>
      <c r="DY16" s="39" t="n">
        <f aca="false">+'[2]Tipo Inactividad Trim Nal'!DY15</f>
        <v>12549.7153333333</v>
      </c>
      <c r="DZ16" s="39" t="n">
        <f aca="false">+'[2]Tipo Inactividad Trim Nal'!DZ15</f>
        <v>12237.9256666667</v>
      </c>
      <c r="EA16" s="39" t="n">
        <f aca="false">+'[2]Tipo Inactividad Trim Nal'!EA15</f>
        <v>12134.7423333333</v>
      </c>
      <c r="EB16" s="39" t="n">
        <f aca="false">+'[2]Tipo Inactividad Trim Nal'!EB15</f>
        <v>12499.713</v>
      </c>
      <c r="EC16" s="39" t="n">
        <f aca="false">+'[2]Tipo Inactividad Trim Nal'!EC15</f>
        <v>12652.7333333333</v>
      </c>
      <c r="ED16" s="39" t="n">
        <f aca="false">+'[2]Tipo Inactividad Trim Nal'!ED15</f>
        <v>12753.0576666667</v>
      </c>
      <c r="EE16" s="39" t="n">
        <f aca="false">+'[2]Tipo Inactividad Trim Nal'!EE15</f>
        <v>12702.345</v>
      </c>
      <c r="EF16" s="39" t="n">
        <f aca="false">+'[2]Tipo Inactividad Trim Nal'!EF15</f>
        <v>12614.4833333333</v>
      </c>
      <c r="EG16" s="39" t="n">
        <f aca="false">+'[2]Tipo Inactividad Trim Nal'!EG15</f>
        <v>12491.573</v>
      </c>
      <c r="EH16" s="39" t="n">
        <f aca="false">+'[2]Tipo Inactividad Trim Nal'!EH15</f>
        <v>12542.9956666667</v>
      </c>
      <c r="EI16" s="39" t="n">
        <f aca="false">+'[2]Tipo Inactividad Trim Nal'!EI15</f>
        <v>12656.9753333333</v>
      </c>
      <c r="EJ16" s="39" t="n">
        <f aca="false">+'[2]Tipo Inactividad Trim Nal'!EJ15</f>
        <v>12881.09</v>
      </c>
      <c r="EK16" s="39" t="n">
        <f aca="false">+'[2]Tipo Inactividad Trim Nal'!EK15</f>
        <v>12708.8013333333</v>
      </c>
      <c r="EL16" s="39" t="n">
        <f aca="false">+'[2]Tipo Inactividad Trim Nal'!EL15</f>
        <v>12737.854</v>
      </c>
      <c r="EM16" s="39" t="n">
        <f aca="false">+'[2]Tipo Inactividad Trim Nal'!EM15</f>
        <v>12635.9276666667</v>
      </c>
      <c r="EN16" s="39" t="n">
        <f aca="false">+'[2]Tipo Inactividad Trim Nal'!EN15</f>
        <v>12878.258</v>
      </c>
      <c r="EO16" s="39" t="n">
        <f aca="false">+'[2]Tipo Inactividad Trim Nal'!EO15</f>
        <v>12966.0836666667</v>
      </c>
      <c r="EP16" s="39" t="n">
        <f aca="false">+'[2]Tipo Inactividad Trim Nal'!EP15</f>
        <v>13184.8583333333</v>
      </c>
      <c r="EQ16" s="39" t="n">
        <f aca="false">+'[2]Tipo Inactividad Trim Nal'!EQ15</f>
        <v>13250.1993333333</v>
      </c>
      <c r="ER16" s="39" t="n">
        <f aca="false">+'[2]Tipo Inactividad Trim Nal'!ER15</f>
        <v>13129.6176666667</v>
      </c>
      <c r="ES16" s="39" t="n">
        <f aca="false">+'[2]Tipo Inactividad Trim Nal'!ES15</f>
        <v>13044.1506666667</v>
      </c>
      <c r="ET16" s="39" t="n">
        <f aca="false">+'[2]Tipo Inactividad Trim Nal'!ET15</f>
        <v>12976.5013333333</v>
      </c>
      <c r="EU16" s="39" t="n">
        <f aca="false">+'[2]Tipo Inactividad Trim Nal'!EU15</f>
        <v>13023.5263333333</v>
      </c>
      <c r="EV16" s="39" t="n">
        <f aca="false">+'[2]Tipo Inactividad Trim Nal'!EV15</f>
        <v>13039.4593333333</v>
      </c>
      <c r="EW16" s="39" t="n">
        <f aca="false">+'[2]Tipo Inactividad Trim Nal'!EW15</f>
        <v>12821.1866666667</v>
      </c>
      <c r="EX16" s="39" t="n">
        <f aca="false">+'[2]Tipo Inactividad Trim Nal'!EX15</f>
        <v>12870.8686666667</v>
      </c>
      <c r="EY16" s="39" t="n">
        <f aca="false">+'[2]Tipo Inactividad Trim Nal'!EY15</f>
        <v>12791.861</v>
      </c>
      <c r="EZ16" s="39" t="n">
        <f aca="false">+'[2]Tipo Inactividad Trim Nal'!EZ15</f>
        <v>13104.7423333333</v>
      </c>
      <c r="FA16" s="39" t="n">
        <f aca="false">+'[2]Tipo Inactividad Trim Nal'!FA15</f>
        <v>13275.483</v>
      </c>
    </row>
    <row r="17" customFormat="false" ht="12.75" hidden="false" customHeight="false" outlineLevel="0" collapsed="false">
      <c r="A17" s="69" t="s">
        <v>111</v>
      </c>
      <c r="B17" s="70" t="n">
        <f aca="false">+'[2]Tipo Inactividad Trim Nal'!B16</f>
        <v>3699.95633333333</v>
      </c>
      <c r="C17" s="70" t="n">
        <f aca="false">+'[2]Tipo Inactividad Trim Nal'!C16</f>
        <v>4157.51933333333</v>
      </c>
      <c r="D17" s="70" t="n">
        <f aca="false">+'[2]Tipo Inactividad Trim Nal'!D16</f>
        <v>4395.732</v>
      </c>
      <c r="E17" s="70" t="n">
        <f aca="false">+'[2]Tipo Inactividad Trim Nal'!E16</f>
        <v>4401.92366666667</v>
      </c>
      <c r="F17" s="70" t="n">
        <f aca="false">+'[2]Tipo Inactividad Trim Nal'!F16</f>
        <v>4461.304</v>
      </c>
      <c r="G17" s="70" t="n">
        <f aca="false">+'[2]Tipo Inactividad Trim Nal'!G16</f>
        <v>4391.84933333333</v>
      </c>
      <c r="H17" s="70" t="n">
        <f aca="false">+'[2]Tipo Inactividad Trim Nal'!H16</f>
        <v>4423.699</v>
      </c>
      <c r="I17" s="70" t="n">
        <f aca="false">+'[2]Tipo Inactividad Trim Nal'!I16</f>
        <v>4486.66433333333</v>
      </c>
      <c r="J17" s="70" t="n">
        <f aca="false">+'[2]Tipo Inactividad Trim Nal'!J16</f>
        <v>4401.61733333333</v>
      </c>
      <c r="K17" s="70" t="n">
        <f aca="false">+'[2]Tipo Inactividad Trim Nal'!K16</f>
        <v>4002.365</v>
      </c>
      <c r="L17" s="70" t="n">
        <f aca="false">+'[2]Tipo Inactividad Trim Nal'!L16</f>
        <v>3471.27266666667</v>
      </c>
      <c r="M17" s="70" t="n">
        <f aca="false">+'[2]Tipo Inactividad Trim Nal'!M16</f>
        <v>3474.13533333333</v>
      </c>
      <c r="N17" s="70" t="n">
        <f aca="false">+'[2]Tipo Inactividad Trim Nal'!N16</f>
        <v>3946.77866666667</v>
      </c>
      <c r="O17" s="70" t="n">
        <f aca="false">+'[2]Tipo Inactividad Trim Nal'!O16</f>
        <v>4516.553</v>
      </c>
      <c r="P17" s="70" t="n">
        <f aca="false">+'[2]Tipo Inactividad Trim Nal'!P16</f>
        <v>4583.762</v>
      </c>
      <c r="Q17" s="70" t="n">
        <f aca="false">+'[2]Tipo Inactividad Trim Nal'!Q16</f>
        <v>4458.56733333333</v>
      </c>
      <c r="R17" s="70" t="n">
        <f aca="false">+'[2]Tipo Inactividad Trim Nal'!R16</f>
        <v>4293.717</v>
      </c>
      <c r="S17" s="70" t="n">
        <f aca="false">+'[2]Tipo Inactividad Trim Nal'!S16</f>
        <v>4313.49433333333</v>
      </c>
      <c r="T17" s="70" t="n">
        <f aca="false">+'[2]Tipo Inactividad Trim Nal'!T16</f>
        <v>4502.235</v>
      </c>
      <c r="U17" s="70" t="n">
        <f aca="false">+'[2]Tipo Inactividad Trim Nal'!U16</f>
        <v>4646.95133333333</v>
      </c>
      <c r="V17" s="70" t="n">
        <f aca="false">+'[2]Tipo Inactividad Trim Nal'!V16</f>
        <v>4570.26766666667</v>
      </c>
      <c r="W17" s="70" t="n">
        <f aca="false">+'[2]Tipo Inactividad Trim Nal'!W16</f>
        <v>4177.181</v>
      </c>
      <c r="X17" s="70" t="n">
        <f aca="false">+'[2]Tipo Inactividad Trim Nal'!X16</f>
        <v>3890.74866666667</v>
      </c>
      <c r="Y17" s="70" t="n">
        <f aca="false">+'[2]Tipo Inactividad Trim Nal'!Y16</f>
        <v>4017.87366666667</v>
      </c>
      <c r="Z17" s="70" t="n">
        <f aca="false">+'[2]Tipo Inactividad Trim Nal'!Z16</f>
        <v>4330.19433333333</v>
      </c>
      <c r="AA17" s="70" t="n">
        <f aca="false">+'[2]Tipo Inactividad Trim Nal'!AA16</f>
        <v>4578.35366666667</v>
      </c>
      <c r="AB17" s="70" t="n">
        <f aca="false">+'[2]Tipo Inactividad Trim Nal'!AB16</f>
        <v>4545.24266666667</v>
      </c>
      <c r="AC17" s="70" t="n">
        <f aca="false">+'[2]Tipo Inactividad Trim Nal'!AC16</f>
        <v>4532.287</v>
      </c>
      <c r="AD17" s="70" t="n">
        <f aca="false">+'[2]Tipo Inactividad Trim Nal'!AD16</f>
        <v>4623.812</v>
      </c>
      <c r="AE17" s="70" t="n">
        <f aca="false">+'[2]Tipo Inactividad Trim Nal'!AE16</f>
        <v>4612.583</v>
      </c>
      <c r="AF17" s="70" t="n">
        <f aca="false">+'[2]Tipo Inactividad Trim Nal'!AF16</f>
        <v>4597.001</v>
      </c>
      <c r="AG17" s="70" t="n">
        <f aca="false">+'[2]Tipo Inactividad Trim Nal'!AG16</f>
        <v>4585.86566666667</v>
      </c>
      <c r="AH17" s="70" t="n">
        <f aca="false">+'[2]Tipo Inactividad Trim Nal'!AH16</f>
        <v>4598.51333333333</v>
      </c>
      <c r="AI17" s="70" t="n">
        <f aca="false">+'[2]Tipo Inactividad Trim Nal'!AI16</f>
        <v>4456.27166666667</v>
      </c>
      <c r="AJ17" s="70" t="n">
        <f aca="false">+'[2]Tipo Inactividad Trim Nal'!AJ16</f>
        <v>4063.29566666667</v>
      </c>
      <c r="AK17" s="70" t="n">
        <f aca="false">+'[2]Tipo Inactividad Trim Nal'!AK16</f>
        <v>4039.24633333333</v>
      </c>
      <c r="AL17" s="70" t="n">
        <f aca="false">+'[2]Tipo Inactividad Trim Nal'!AL16</f>
        <v>4329.71966666667</v>
      </c>
      <c r="AM17" s="70" t="n">
        <f aca="false">+'[2]Tipo Inactividad Trim Nal'!AM16</f>
        <v>4667.681</v>
      </c>
      <c r="AN17" s="70" t="n">
        <f aca="false">+'[2]Tipo Inactividad Trim Nal'!AN16</f>
        <v>4772.732</v>
      </c>
      <c r="AO17" s="70" t="n">
        <f aca="false">+'[2]Tipo Inactividad Trim Nal'!AO16</f>
        <v>4766.13066666667</v>
      </c>
      <c r="AP17" s="70" t="n">
        <f aca="false">+'[2]Tipo Inactividad Trim Nal'!AP16</f>
        <v>4778.89533333333</v>
      </c>
      <c r="AQ17" s="70" t="n">
        <f aca="false">+'[2]Tipo Inactividad Trim Nal'!AQ16</f>
        <v>4880.68633333333</v>
      </c>
      <c r="AR17" s="70" t="n">
        <f aca="false">+'[2]Tipo Inactividad Trim Nal'!AR16</f>
        <v>4934.598</v>
      </c>
      <c r="AS17" s="70" t="n">
        <f aca="false">+'[2]Tipo Inactividad Trim Nal'!AS16</f>
        <v>5086.26966666667</v>
      </c>
      <c r="AT17" s="70" t="n">
        <f aca="false">+'[2]Tipo Inactividad Trim Nal'!AT16</f>
        <v>5034.314</v>
      </c>
      <c r="AU17" s="70" t="n">
        <f aca="false">+'[2]Tipo Inactividad Trim Nal'!AU16</f>
        <v>4641.492</v>
      </c>
      <c r="AV17" s="70" t="n">
        <f aca="false">+'[2]Tipo Inactividad Trim Nal'!AV16</f>
        <v>4336.893</v>
      </c>
      <c r="AW17" s="70" t="n">
        <f aca="false">+'[2]Tipo Inactividad Trim Nal'!AW16</f>
        <v>4401.46266666667</v>
      </c>
      <c r="AX17" s="70" t="n">
        <f aca="false">+'[2]Tipo Inactividad Trim Nal'!AX16</f>
        <v>4829.476</v>
      </c>
      <c r="AY17" s="70" t="n">
        <f aca="false">+'[2]Tipo Inactividad Trim Nal'!AY16</f>
        <v>5212.13533333333</v>
      </c>
      <c r="AZ17" s="70" t="n">
        <f aca="false">+'[2]Tipo Inactividad Trim Nal'!AZ16</f>
        <v>5234.831</v>
      </c>
      <c r="BA17" s="70" t="n">
        <f aca="false">+'[2]Tipo Inactividad Trim Nal'!BA16</f>
        <v>5198.39933333333</v>
      </c>
      <c r="BB17" s="70" t="n">
        <f aca="false">+'[2]Tipo Inactividad Trim Nal'!BB16</f>
        <v>5035.57066666667</v>
      </c>
      <c r="BC17" s="70" t="n">
        <f aca="false">+'[2]Tipo Inactividad Trim Nal'!BC16</f>
        <v>4993.98166666667</v>
      </c>
      <c r="BD17" s="70" t="n">
        <f aca="false">+'[2]Tipo Inactividad Trim Nal'!BD16</f>
        <v>5061.03066666667</v>
      </c>
      <c r="BE17" s="70" t="n">
        <f aca="false">+'[2]Tipo Inactividad Trim Nal'!BE16</f>
        <v>5177.35333333333</v>
      </c>
      <c r="BF17" s="70" t="n">
        <f aca="false">+'[2]Tipo Inactividad Trim Nal'!BF16</f>
        <v>5154.40433333333</v>
      </c>
      <c r="BG17" s="70" t="n">
        <f aca="false">+'[2]Tipo Inactividad Trim Nal'!BG16</f>
        <v>4801.82833333333</v>
      </c>
      <c r="BH17" s="70" t="n">
        <f aca="false">+'[2]Tipo Inactividad Trim Nal'!BH16</f>
        <v>4446.45966666667</v>
      </c>
      <c r="BI17" s="70" t="n">
        <f aca="false">+'[2]Tipo Inactividad Trim Nal'!BI16</f>
        <v>4492.436</v>
      </c>
      <c r="BJ17" s="70" t="n">
        <f aca="false">+'[2]Tipo Inactividad Trim Nal'!BJ16</f>
        <v>4853.293</v>
      </c>
      <c r="BK17" s="70" t="n">
        <f aca="false">+'[2]Tipo Inactividad Trim Nal'!BK16</f>
        <v>5304.51333333333</v>
      </c>
      <c r="BL17" s="70" t="n">
        <f aca="false">+'[2]Tipo Inactividad Trim Nal'!BL16</f>
        <v>5381.42133333333</v>
      </c>
      <c r="BM17" s="70" t="n">
        <f aca="false">+'[2]Tipo Inactividad Trim Nal'!BM16</f>
        <v>5382.48633333333</v>
      </c>
      <c r="BN17" s="70" t="n">
        <f aca="false">+'[2]Tipo Inactividad Trim Nal'!BN16</f>
        <v>5280.93866666667</v>
      </c>
      <c r="BO17" s="70" t="n">
        <f aca="false">+'[2]Tipo Inactividad Trim Nal'!BO16</f>
        <v>5288.65833333333</v>
      </c>
      <c r="BP17" s="70" t="n">
        <f aca="false">+'[2]Tipo Inactividad Trim Nal'!BP16</f>
        <v>5405.39966666667</v>
      </c>
      <c r="BQ17" s="70" t="n">
        <f aca="false">+'[2]Tipo Inactividad Trim Nal'!BQ16</f>
        <v>5555.633</v>
      </c>
      <c r="BR17" s="70" t="n">
        <f aca="false">+'[2]Tipo Inactividad Trim Nal'!BR16</f>
        <v>5648.83466666667</v>
      </c>
      <c r="BS17" s="70" t="n">
        <f aca="false">+'[2]Tipo Inactividad Trim Nal'!BS16</f>
        <v>5080.27066666667</v>
      </c>
      <c r="BT17" s="70" t="n">
        <f aca="false">+'[2]Tipo Inactividad Trim Nal'!BT16</f>
        <v>4614.586</v>
      </c>
      <c r="BU17" s="70" t="n">
        <f aca="false">+'[2]Tipo Inactividad Trim Nal'!BU16</f>
        <v>4501.81166666667</v>
      </c>
      <c r="BV17" s="70" t="n">
        <f aca="false">+'[2]Tipo Inactividad Trim Nal'!BV16</f>
        <v>5118.758</v>
      </c>
      <c r="BW17" s="70" t="n">
        <f aca="false">+'[2]Tipo Inactividad Trim Nal'!BW16</f>
        <v>5588.09633333333</v>
      </c>
      <c r="BX17" s="70" t="n">
        <f aca="false">+'[2]Tipo Inactividad Trim Nal'!BX16</f>
        <v>5703.009</v>
      </c>
      <c r="BY17" s="70" t="n">
        <f aca="false">+'[2]Tipo Inactividad Trim Nal'!BY16</f>
        <v>5555.77166666667</v>
      </c>
      <c r="BZ17" s="70" t="n">
        <f aca="false">+'[2]Tipo Inactividad Trim Nal'!BZ16</f>
        <v>5455.06033333333</v>
      </c>
      <c r="CA17" s="70" t="n">
        <f aca="false">+'[2]Tipo Inactividad Trim Nal'!CA16</f>
        <v>5470.26566666667</v>
      </c>
      <c r="CB17" s="70" t="n">
        <f aca="false">+'[2]Tipo Inactividad Trim Nal'!CB16</f>
        <v>5576.52133333333</v>
      </c>
      <c r="CC17" s="70" t="n">
        <f aca="false">+'[2]Tipo Inactividad Trim Nal'!CC16</f>
        <v>5639.464</v>
      </c>
      <c r="CD17" s="70" t="n">
        <f aca="false">+'[2]Tipo Inactividad Trim Nal'!CD16</f>
        <v>5548.792</v>
      </c>
      <c r="CE17" s="70" t="n">
        <f aca="false">+'[2]Tipo Inactividad Trim Nal'!CE16</f>
        <v>5029.50366666667</v>
      </c>
      <c r="CF17" s="70" t="n">
        <f aca="false">+'[2]Tipo Inactividad Trim Nal'!CF16</f>
        <v>4927.811</v>
      </c>
      <c r="CG17" s="70" t="n">
        <f aca="false">+'[2]Tipo Inactividad Trim Nal'!CG16</f>
        <v>4988.389</v>
      </c>
      <c r="CH17" s="70" t="n">
        <f aca="false">+'[2]Tipo Inactividad Trim Nal'!CH16</f>
        <v>5442.11266666667</v>
      </c>
      <c r="CI17" s="70" t="n">
        <f aca="false">+'[2]Tipo Inactividad Trim Nal'!CI16</f>
        <v>5624.694</v>
      </c>
      <c r="CJ17" s="70" t="n">
        <f aca="false">+'[2]Tipo Inactividad Trim Nal'!CJ16</f>
        <v>5639.61366666667</v>
      </c>
      <c r="CK17" s="70" t="n">
        <f aca="false">+'[2]Tipo Inactividad Trim Nal'!CK16</f>
        <v>5713.00333333333</v>
      </c>
      <c r="CL17" s="70" t="n">
        <f aca="false">+'[2]Tipo Inactividad Trim Nal'!CL16</f>
        <v>5663.432</v>
      </c>
      <c r="CM17" s="70" t="n">
        <f aca="false">+'[2]Tipo Inactividad Trim Nal'!CM16</f>
        <v>5692.02666666667</v>
      </c>
      <c r="CN17" s="70" t="n">
        <f aca="false">+'[2]Tipo Inactividad Trim Nal'!CN16</f>
        <v>5738.09266666667</v>
      </c>
      <c r="CO17" s="70" t="n">
        <f aca="false">+'[2]Tipo Inactividad Trim Nal'!CO16</f>
        <v>5840.28666666667</v>
      </c>
      <c r="CP17" s="70" t="n">
        <f aca="false">+'[2]Tipo Inactividad Trim Nal'!CP16</f>
        <v>5846.978</v>
      </c>
      <c r="CQ17" s="70" t="n">
        <f aca="false">+'[2]Tipo Inactividad Trim Nal'!CQ16</f>
        <v>5487.85666666667</v>
      </c>
      <c r="CR17" s="70" t="n">
        <f aca="false">+'[2]Tipo Inactividad Trim Nal'!CR16</f>
        <v>5054.017</v>
      </c>
      <c r="CS17" s="70" t="n">
        <f aca="false">+'[2]Tipo Inactividad Trim Nal'!CS16</f>
        <v>5005.08133333333</v>
      </c>
      <c r="CT17" s="70" t="n">
        <f aca="false">+'[2]Tipo Inactividad Trim Nal'!CT16</f>
        <v>5277.66466666667</v>
      </c>
      <c r="CU17" s="70" t="n">
        <f aca="false">+'[2]Tipo Inactividad Trim Nal'!CU16</f>
        <v>5578.46166666667</v>
      </c>
      <c r="CV17" s="70" t="n">
        <f aca="false">+'[2]Tipo Inactividad Trim Nal'!CV16</f>
        <v>5569.756</v>
      </c>
      <c r="CW17" s="70" t="n">
        <f aca="false">+'[2]Tipo Inactividad Trim Nal'!CW16</f>
        <v>5578.333</v>
      </c>
      <c r="CX17" s="70" t="n">
        <f aca="false">+'[2]Tipo Inactividad Trim Nal'!CX16</f>
        <v>5590.13433333333</v>
      </c>
      <c r="CY17" s="70" t="n">
        <f aca="false">+'[2]Tipo Inactividad Trim Nal'!CY16</f>
        <v>5625.70733333333</v>
      </c>
      <c r="CZ17" s="70" t="n">
        <f aca="false">+'[2]Tipo Inactividad Trim Nal'!CZ16</f>
        <v>5735.07333333333</v>
      </c>
      <c r="DA17" s="70" t="n">
        <f aca="false">+'[2]Tipo Inactividad Trim Nal'!DA16</f>
        <v>5630.193</v>
      </c>
      <c r="DB17" s="70" t="n">
        <f aca="false">+'[2]Tipo Inactividad Trim Nal'!DB16</f>
        <v>5501.80233333333</v>
      </c>
      <c r="DC17" s="70" t="n">
        <f aca="false">+'[2]Tipo Inactividad Trim Nal'!DC16</f>
        <v>5052.29033333333</v>
      </c>
      <c r="DD17" s="70" t="n">
        <f aca="false">+'[2]Tipo Inactividad Trim Nal'!DD16</f>
        <v>4938.97266666667</v>
      </c>
      <c r="DE17" s="70" t="n">
        <f aca="false">+'[2]Tipo Inactividad Trim Nal'!DE16</f>
        <v>4993.92233333333</v>
      </c>
      <c r="DF17" s="70" t="n">
        <f aca="false">+'[2]Tipo Inactividad Trim Nal'!DF16</f>
        <v>5382.32966666667</v>
      </c>
      <c r="DG17" s="70" t="n">
        <f aca="false">+'[2]Tipo Inactividad Trim Nal'!DG16</f>
        <v>5613.55033333333</v>
      </c>
      <c r="DH17" s="70" t="n">
        <f aca="false">+'[2]Tipo Inactividad Trim Nal'!DH16</f>
        <v>5629.46066666667</v>
      </c>
      <c r="DI17" s="70" t="n">
        <f aca="false">+'[2]Tipo Inactividad Trim Nal'!DI16</f>
        <v>5602.839</v>
      </c>
      <c r="DJ17" s="70" t="n">
        <f aca="false">+'[2]Tipo Inactividad Trim Nal'!DJ16</f>
        <v>5571.59666666667</v>
      </c>
      <c r="DK17" s="70" t="n">
        <f aca="false">+'[2]Tipo Inactividad Trim Nal'!DK16</f>
        <v>5544.452</v>
      </c>
      <c r="DL17" s="70" t="n">
        <f aca="false">+'[2]Tipo Inactividad Trim Nal'!DL16</f>
        <v>5495.989</v>
      </c>
      <c r="DM17" s="70" t="n">
        <f aca="false">+'[2]Tipo Inactividad Trim Nal'!DM16</f>
        <v>5478.737</v>
      </c>
      <c r="DN17" s="70" t="n">
        <f aca="false">+'[2]Tipo Inactividad Trim Nal'!DN16</f>
        <v>5456.727</v>
      </c>
      <c r="DO17" s="70" t="n">
        <f aca="false">+'[2]Tipo Inactividad Trim Nal'!DO16</f>
        <v>5177.72866666667</v>
      </c>
      <c r="DP17" s="70" t="n">
        <f aca="false">+'[2]Tipo Inactividad Trim Nal'!DP16</f>
        <v>5070.65933333333</v>
      </c>
      <c r="DQ17" s="70" t="n">
        <f aca="false">+'[2]Tipo Inactividad Trim Nal'!DQ16</f>
        <v>5107.82433333333</v>
      </c>
      <c r="DR17" s="70" t="n">
        <f aca="false">+'[2]Tipo Inactividad Trim Nal'!DR16</f>
        <v>5414.24733333333</v>
      </c>
      <c r="DS17" s="70" t="n">
        <f aca="false">+'[2]Tipo Inactividad Trim Nal'!DS16</f>
        <v>5575.34833333333</v>
      </c>
      <c r="DT17" s="70" t="n">
        <f aca="false">+'[2]Tipo Inactividad Trim Nal'!DT16</f>
        <v>5550.603</v>
      </c>
      <c r="DU17" s="70" t="n">
        <f aca="false">+'[2]Tipo Inactividad Trim Nal'!DU16</f>
        <v>5491.536</v>
      </c>
      <c r="DV17" s="70" t="n">
        <f aca="false">+'[2]Tipo Inactividad Trim Nal'!DV16</f>
        <v>5417.20433333333</v>
      </c>
      <c r="DW17" s="70" t="n">
        <f aca="false">+'[2]Tipo Inactividad Trim Nal'!DW16</f>
        <v>5444.52033333333</v>
      </c>
      <c r="DX17" s="70" t="n">
        <f aca="false">+'[2]Tipo Inactividad Trim Nal'!DX16</f>
        <v>5472.793</v>
      </c>
      <c r="DY17" s="70" t="n">
        <f aca="false">+'[2]Tipo Inactividad Trim Nal'!DY16</f>
        <v>5234.271</v>
      </c>
      <c r="DZ17" s="70" t="n">
        <f aca="false">+'[2]Tipo Inactividad Trim Nal'!DZ16</f>
        <v>5072.592</v>
      </c>
      <c r="EA17" s="70" t="n">
        <f aca="false">+'[2]Tipo Inactividad Trim Nal'!EA16</f>
        <v>4531.46866666667</v>
      </c>
      <c r="EB17" s="70" t="n">
        <f aca="false">+'[2]Tipo Inactividad Trim Nal'!EB16</f>
        <v>4587.031</v>
      </c>
      <c r="EC17" s="70" t="n">
        <f aca="false">+'[2]Tipo Inactividad Trim Nal'!EC16</f>
        <v>4660.786</v>
      </c>
      <c r="ED17" s="70" t="n">
        <f aca="false">+'[2]Tipo Inactividad Trim Nal'!ED16</f>
        <v>5209.16066666667</v>
      </c>
      <c r="EE17" s="70" t="n">
        <f aca="false">+'[2]Tipo Inactividad Trim Nal'!EE16</f>
        <v>5387.00333333333</v>
      </c>
      <c r="EF17" s="70" t="n">
        <f aca="false">+'[2]Tipo Inactividad Trim Nal'!EF16</f>
        <v>5322.22333333333</v>
      </c>
      <c r="EG17" s="70" t="n">
        <f aca="false">+'[2]Tipo Inactividad Trim Nal'!EG16</f>
        <v>5138.98266666667</v>
      </c>
      <c r="EH17" s="70" t="n">
        <f aca="false">+'[2]Tipo Inactividad Trim Nal'!EH16</f>
        <v>5127.50833333333</v>
      </c>
      <c r="EI17" s="70" t="n">
        <f aca="false">+'[2]Tipo Inactividad Trim Nal'!EI16</f>
        <v>5178.13233333333</v>
      </c>
      <c r="EJ17" s="70" t="n">
        <f aca="false">+'[2]Tipo Inactividad Trim Nal'!EJ16</f>
        <v>5341.963</v>
      </c>
      <c r="EK17" s="70" t="n">
        <f aca="false">+'[2]Tipo Inactividad Trim Nal'!EK16</f>
        <v>5222.315</v>
      </c>
      <c r="EL17" s="70" t="n">
        <f aca="false">+'[2]Tipo Inactividad Trim Nal'!EL16</f>
        <v>5207.34166666667</v>
      </c>
      <c r="EM17" s="70" t="n">
        <f aca="false">+'[2]Tipo Inactividad Trim Nal'!EM16</f>
        <v>4811.70466666667</v>
      </c>
      <c r="EN17" s="70" t="n">
        <f aca="false">+'[2]Tipo Inactividad Trim Nal'!EN16</f>
        <v>4727.94766666667</v>
      </c>
      <c r="EO17" s="70" t="n">
        <f aca="false">+'[2]Tipo Inactividad Trim Nal'!EO16</f>
        <v>4783.79866666667</v>
      </c>
      <c r="EP17" s="70" t="n">
        <f aca="false">+'[2]Tipo Inactividad Trim Nal'!EP16</f>
        <v>5176.048</v>
      </c>
      <c r="EQ17" s="70" t="n">
        <f aca="false">+'[2]Tipo Inactividad Trim Nal'!EQ16</f>
        <v>5470.44166666667</v>
      </c>
      <c r="ER17" s="70" t="n">
        <f aca="false">+'[2]Tipo Inactividad Trim Nal'!ER16</f>
        <v>5472.40166666667</v>
      </c>
      <c r="ES17" s="70" t="n">
        <f aca="false">+'[2]Tipo Inactividad Trim Nal'!ES16</f>
        <v>5448.44866666667</v>
      </c>
      <c r="ET17" s="70" t="n">
        <f aca="false">+'[2]Tipo Inactividad Trim Nal'!ET16</f>
        <v>5441.93466666667</v>
      </c>
      <c r="EU17" s="70" t="n">
        <f aca="false">+'[2]Tipo Inactividad Trim Nal'!EU16</f>
        <v>5460.741</v>
      </c>
      <c r="EV17" s="70" t="n">
        <f aca="false">+'[2]Tipo Inactividad Trim Nal'!EV16</f>
        <v>5510.40766666667</v>
      </c>
      <c r="EW17" s="70" t="n">
        <f aca="false">+'[2]Tipo Inactividad Trim Nal'!EW16</f>
        <v>5393.753</v>
      </c>
      <c r="EX17" s="70" t="n">
        <f aca="false">+'[2]Tipo Inactividad Trim Nal'!EX16</f>
        <v>5316.51233333333</v>
      </c>
      <c r="EY17" s="70" t="n">
        <f aca="false">+'[2]Tipo Inactividad Trim Nal'!EY16</f>
        <v>4952.149</v>
      </c>
      <c r="EZ17" s="70" t="n">
        <f aca="false">+'[2]Tipo Inactividad Trim Nal'!EZ16</f>
        <v>4831.23533333333</v>
      </c>
      <c r="FA17" s="70" t="n">
        <f aca="false">+'[2]Tipo Inactividad Trim Nal'!FA16</f>
        <v>4985.01666666667</v>
      </c>
    </row>
    <row r="18" customFormat="false" ht="12.75" hidden="false" customHeight="false" outlineLevel="0" collapsed="false">
      <c r="A18" s="38" t="s">
        <v>112</v>
      </c>
      <c r="B18" s="39" t="n">
        <f aca="false">+'[2]Tipo Inactividad Trim Nal'!B17</f>
        <v>4795.148</v>
      </c>
      <c r="C18" s="39" t="n">
        <f aca="false">+'[2]Tipo Inactividad Trim Nal'!C17</f>
        <v>4958.04966666667</v>
      </c>
      <c r="D18" s="39" t="n">
        <f aca="false">+'[2]Tipo Inactividad Trim Nal'!D17</f>
        <v>5183.86133333333</v>
      </c>
      <c r="E18" s="39" t="n">
        <f aca="false">+'[2]Tipo Inactividad Trim Nal'!E17</f>
        <v>5303.70266666667</v>
      </c>
      <c r="F18" s="39" t="n">
        <f aca="false">+'[2]Tipo Inactividad Trim Nal'!F17</f>
        <v>5211.81266666667</v>
      </c>
      <c r="G18" s="39" t="n">
        <f aca="false">+'[2]Tipo Inactividad Trim Nal'!G17</f>
        <v>5074.15966666667</v>
      </c>
      <c r="H18" s="39" t="n">
        <f aca="false">+'[2]Tipo Inactividad Trim Nal'!H17</f>
        <v>4978.08833333333</v>
      </c>
      <c r="I18" s="39" t="n">
        <f aca="false">+'[2]Tipo Inactividad Trim Nal'!I17</f>
        <v>4884.24433333333</v>
      </c>
      <c r="J18" s="39" t="n">
        <f aca="false">+'[2]Tipo Inactividad Trim Nal'!J17</f>
        <v>4774.90566666667</v>
      </c>
      <c r="K18" s="39" t="n">
        <f aca="false">+'[2]Tipo Inactividad Trim Nal'!K17</f>
        <v>4769.38466666667</v>
      </c>
      <c r="L18" s="39" t="n">
        <f aca="false">+'[2]Tipo Inactividad Trim Nal'!L17</f>
        <v>4900.08166666667</v>
      </c>
      <c r="M18" s="39" t="n">
        <f aca="false">+'[2]Tipo Inactividad Trim Nal'!M17</f>
        <v>5000.83166666667</v>
      </c>
      <c r="N18" s="39" t="n">
        <f aca="false">+'[2]Tipo Inactividad Trim Nal'!N17</f>
        <v>5020.45966666667</v>
      </c>
      <c r="O18" s="39" t="n">
        <f aca="false">+'[2]Tipo Inactividad Trim Nal'!O17</f>
        <v>4900.36133333333</v>
      </c>
      <c r="P18" s="39" t="n">
        <f aca="false">+'[2]Tipo Inactividad Trim Nal'!P17</f>
        <v>4933.03666666667</v>
      </c>
      <c r="Q18" s="39" t="n">
        <f aca="false">+'[2]Tipo Inactividad Trim Nal'!Q17</f>
        <v>5021.92466666667</v>
      </c>
      <c r="R18" s="39" t="n">
        <f aca="false">+'[2]Tipo Inactividad Trim Nal'!R17</f>
        <v>5151.45833333333</v>
      </c>
      <c r="S18" s="39" t="n">
        <f aca="false">+'[2]Tipo Inactividad Trim Nal'!S17</f>
        <v>5195.347</v>
      </c>
      <c r="T18" s="39" t="n">
        <f aca="false">+'[2]Tipo Inactividad Trim Nal'!T17</f>
        <v>5075.60133333333</v>
      </c>
      <c r="U18" s="39" t="n">
        <f aca="false">+'[2]Tipo Inactividad Trim Nal'!U17</f>
        <v>4947.03533333333</v>
      </c>
      <c r="V18" s="39" t="n">
        <f aca="false">+'[2]Tipo Inactividad Trim Nal'!V17</f>
        <v>4923.237</v>
      </c>
      <c r="W18" s="39" t="n">
        <f aca="false">+'[2]Tipo Inactividad Trim Nal'!W17</f>
        <v>5023.05933333333</v>
      </c>
      <c r="X18" s="39" t="n">
        <f aca="false">+'[2]Tipo Inactividad Trim Nal'!X17</f>
        <v>5184.93266666667</v>
      </c>
      <c r="Y18" s="39" t="n">
        <f aca="false">+'[2]Tipo Inactividad Trim Nal'!Y17</f>
        <v>5154.515</v>
      </c>
      <c r="Z18" s="39" t="n">
        <f aca="false">+'[2]Tipo Inactividad Trim Nal'!Z17</f>
        <v>5078.69866666667</v>
      </c>
      <c r="AA18" s="39" t="n">
        <f aca="false">+'[2]Tipo Inactividad Trim Nal'!AA17</f>
        <v>4994.46333333333</v>
      </c>
      <c r="AB18" s="39" t="n">
        <f aca="false">+'[2]Tipo Inactividad Trim Nal'!AB17</f>
        <v>4952.31266666667</v>
      </c>
      <c r="AC18" s="39" t="n">
        <f aca="false">+'[2]Tipo Inactividad Trim Nal'!AC17</f>
        <v>5129.71366666667</v>
      </c>
      <c r="AD18" s="39" t="n">
        <f aca="false">+'[2]Tipo Inactividad Trim Nal'!AD17</f>
        <v>5136.02866666667</v>
      </c>
      <c r="AE18" s="39" t="n">
        <f aca="false">+'[2]Tipo Inactividad Trim Nal'!AE17</f>
        <v>5175.382</v>
      </c>
      <c r="AF18" s="39" t="n">
        <f aca="false">+'[2]Tipo Inactividad Trim Nal'!AF17</f>
        <v>4957.42366666667</v>
      </c>
      <c r="AG18" s="39" t="n">
        <f aca="false">+'[2]Tipo Inactividad Trim Nal'!AG17</f>
        <v>4754.25</v>
      </c>
      <c r="AH18" s="39" t="n">
        <f aca="false">+'[2]Tipo Inactividad Trim Nal'!AH17</f>
        <v>4729.53166666667</v>
      </c>
      <c r="AI18" s="39" t="n">
        <f aca="false">+'[2]Tipo Inactividad Trim Nal'!AI17</f>
        <v>4779.762</v>
      </c>
      <c r="AJ18" s="39" t="n">
        <f aca="false">+'[2]Tipo Inactividad Trim Nal'!AJ17</f>
        <v>5052.32366666667</v>
      </c>
      <c r="AK18" s="39" t="n">
        <f aca="false">+'[2]Tipo Inactividad Trim Nal'!AK17</f>
        <v>5195.54766666667</v>
      </c>
      <c r="AL18" s="39" t="n">
        <f aca="false">+'[2]Tipo Inactividad Trim Nal'!AL17</f>
        <v>5203.35866666667</v>
      </c>
      <c r="AM18" s="39" t="n">
        <f aca="false">+'[2]Tipo Inactividad Trim Nal'!AM17</f>
        <v>5185.733</v>
      </c>
      <c r="AN18" s="39" t="n">
        <f aca="false">+'[2]Tipo Inactividad Trim Nal'!AN17</f>
        <v>5128.25366666667</v>
      </c>
      <c r="AO18" s="39" t="n">
        <f aca="false">+'[2]Tipo Inactividad Trim Nal'!AO17</f>
        <v>5276.861</v>
      </c>
      <c r="AP18" s="39" t="n">
        <f aca="false">+'[2]Tipo Inactividad Trim Nal'!AP17</f>
        <v>5294.02366666667</v>
      </c>
      <c r="AQ18" s="39" t="n">
        <f aca="false">+'[2]Tipo Inactividad Trim Nal'!AQ17</f>
        <v>5278.68866666667</v>
      </c>
      <c r="AR18" s="39" t="n">
        <f aca="false">+'[2]Tipo Inactividad Trim Nal'!AR17</f>
        <v>5193.545</v>
      </c>
      <c r="AS18" s="39" t="n">
        <f aca="false">+'[2]Tipo Inactividad Trim Nal'!AS17</f>
        <v>5133.61833333333</v>
      </c>
      <c r="AT18" s="39" t="n">
        <f aca="false">+'[2]Tipo Inactividad Trim Nal'!AT17</f>
        <v>5130.20066666667</v>
      </c>
      <c r="AU18" s="39" t="n">
        <f aca="false">+'[2]Tipo Inactividad Trim Nal'!AU17</f>
        <v>5202.89966666667</v>
      </c>
      <c r="AV18" s="39" t="n">
        <f aca="false">+'[2]Tipo Inactividad Trim Nal'!AV17</f>
        <v>5341.70366666667</v>
      </c>
      <c r="AW18" s="39" t="n">
        <f aca="false">+'[2]Tipo Inactividad Trim Nal'!AW17</f>
        <v>5385.246</v>
      </c>
      <c r="AX18" s="39" t="n">
        <f aca="false">+'[2]Tipo Inactividad Trim Nal'!AX17</f>
        <v>5380.696</v>
      </c>
      <c r="AY18" s="39" t="n">
        <f aca="false">+'[2]Tipo Inactividad Trim Nal'!AY17</f>
        <v>5359.69233333333</v>
      </c>
      <c r="AZ18" s="39" t="n">
        <f aca="false">+'[2]Tipo Inactividad Trim Nal'!AZ17</f>
        <v>5412.088</v>
      </c>
      <c r="BA18" s="39" t="n">
        <f aca="false">+'[2]Tipo Inactividad Trim Nal'!BA17</f>
        <v>5484.47866666667</v>
      </c>
      <c r="BB18" s="39" t="n">
        <f aca="false">+'[2]Tipo Inactividad Trim Nal'!BB17</f>
        <v>5437.957</v>
      </c>
      <c r="BC18" s="39" t="n">
        <f aca="false">+'[2]Tipo Inactividad Trim Nal'!BC17</f>
        <v>5500.76233333333</v>
      </c>
      <c r="BD18" s="39" t="n">
        <f aca="false">+'[2]Tipo Inactividad Trim Nal'!BD17</f>
        <v>5410.06833333333</v>
      </c>
      <c r="BE18" s="39" t="n">
        <f aca="false">+'[2]Tipo Inactividad Trim Nal'!BE17</f>
        <v>5385.836</v>
      </c>
      <c r="BF18" s="39" t="n">
        <f aca="false">+'[2]Tipo Inactividad Trim Nal'!BF17</f>
        <v>5360.407</v>
      </c>
      <c r="BG18" s="39" t="n">
        <f aca="false">+'[2]Tipo Inactividad Trim Nal'!BG17</f>
        <v>5384.41066666667</v>
      </c>
      <c r="BH18" s="39" t="n">
        <f aca="false">+'[2]Tipo Inactividad Trim Nal'!BH17</f>
        <v>5516.939</v>
      </c>
      <c r="BI18" s="39" t="n">
        <f aca="false">+'[2]Tipo Inactividad Trim Nal'!BI17</f>
        <v>5487.37833333333</v>
      </c>
      <c r="BJ18" s="39" t="n">
        <f aca="false">+'[2]Tipo Inactividad Trim Nal'!BJ17</f>
        <v>5425.60366666667</v>
      </c>
      <c r="BK18" s="39" t="n">
        <f aca="false">+'[2]Tipo Inactividad Trim Nal'!BK17</f>
        <v>5367.40933333333</v>
      </c>
      <c r="BL18" s="39" t="n">
        <f aca="false">+'[2]Tipo Inactividad Trim Nal'!BL17</f>
        <v>5424.084</v>
      </c>
      <c r="BM18" s="39" t="n">
        <f aca="false">+'[2]Tipo Inactividad Trim Nal'!BM17</f>
        <v>5474.165</v>
      </c>
      <c r="BN18" s="39" t="n">
        <f aca="false">+'[2]Tipo Inactividad Trim Nal'!BN17</f>
        <v>5421.34233333333</v>
      </c>
      <c r="BO18" s="39" t="n">
        <f aca="false">+'[2]Tipo Inactividad Trim Nal'!BO17</f>
        <v>5509.327</v>
      </c>
      <c r="BP18" s="39" t="n">
        <f aca="false">+'[2]Tipo Inactividad Trim Nal'!BP17</f>
        <v>5709.12966666667</v>
      </c>
      <c r="BQ18" s="39" t="n">
        <f aca="false">+'[2]Tipo Inactividad Trim Nal'!BQ17</f>
        <v>6001.59066666667</v>
      </c>
      <c r="BR18" s="39" t="n">
        <f aca="false">+'[2]Tipo Inactividad Trim Nal'!BR17</f>
        <v>6142.77333333333</v>
      </c>
      <c r="BS18" s="39" t="n">
        <f aca="false">+'[2]Tipo Inactividad Trim Nal'!BS17</f>
        <v>6476.941</v>
      </c>
      <c r="BT18" s="39" t="n">
        <f aca="false">+'[2]Tipo Inactividad Trim Nal'!BT17</f>
        <v>6757.72333333333</v>
      </c>
      <c r="BU18" s="39" t="n">
        <f aca="false">+'[2]Tipo Inactividad Trim Nal'!BU17</f>
        <v>6737.721</v>
      </c>
      <c r="BV18" s="39" t="n">
        <f aca="false">+'[2]Tipo Inactividad Trim Nal'!BV17</f>
        <v>6458.59</v>
      </c>
      <c r="BW18" s="39" t="n">
        <f aca="false">+'[2]Tipo Inactividad Trim Nal'!BW17</f>
        <v>6112.284</v>
      </c>
      <c r="BX18" s="39" t="n">
        <f aca="false">+'[2]Tipo Inactividad Trim Nal'!BX17</f>
        <v>6123.31066666667</v>
      </c>
      <c r="BY18" s="39" t="n">
        <f aca="false">+'[2]Tipo Inactividad Trim Nal'!BY17</f>
        <v>6167.32</v>
      </c>
      <c r="BZ18" s="39" t="n">
        <f aca="false">+'[2]Tipo Inactividad Trim Nal'!BZ17</f>
        <v>6262.021</v>
      </c>
      <c r="CA18" s="39" t="n">
        <f aca="false">+'[2]Tipo Inactividad Trim Nal'!CA17</f>
        <v>6237.08566666667</v>
      </c>
      <c r="CB18" s="39" t="n">
        <f aca="false">+'[2]Tipo Inactividad Trim Nal'!CB17</f>
        <v>6183.46</v>
      </c>
      <c r="CC18" s="39" t="n">
        <f aca="false">+'[2]Tipo Inactividad Trim Nal'!CC17</f>
        <v>5922.57133333333</v>
      </c>
      <c r="CD18" s="39" t="n">
        <f aca="false">+'[2]Tipo Inactividad Trim Nal'!CD17</f>
        <v>5821.461</v>
      </c>
      <c r="CE18" s="39" t="n">
        <f aca="false">+'[2]Tipo Inactividad Trim Nal'!CE17</f>
        <v>5946.74933333333</v>
      </c>
      <c r="CF18" s="39" t="n">
        <f aca="false">+'[2]Tipo Inactividad Trim Nal'!CF17</f>
        <v>6255.65966666667</v>
      </c>
      <c r="CG18" s="39" t="n">
        <f aca="false">+'[2]Tipo Inactividad Trim Nal'!CG17</f>
        <v>6288.22066666667</v>
      </c>
      <c r="CH18" s="39" t="n">
        <f aca="false">+'[2]Tipo Inactividad Trim Nal'!CH17</f>
        <v>6086.917</v>
      </c>
      <c r="CI18" s="39" t="n">
        <f aca="false">+'[2]Tipo Inactividad Trim Nal'!CI17</f>
        <v>5990.38933333333</v>
      </c>
      <c r="CJ18" s="39" t="n">
        <f aca="false">+'[2]Tipo Inactividad Trim Nal'!CJ17</f>
        <v>6018.098</v>
      </c>
      <c r="CK18" s="39" t="n">
        <f aca="false">+'[2]Tipo Inactividad Trim Nal'!CK17</f>
        <v>6195.16133333333</v>
      </c>
      <c r="CL18" s="39" t="n">
        <f aca="false">+'[2]Tipo Inactividad Trim Nal'!CL17</f>
        <v>6192.98366666667</v>
      </c>
      <c r="CM18" s="39" t="n">
        <f aca="false">+'[2]Tipo Inactividad Trim Nal'!CM17</f>
        <v>6315.41233333333</v>
      </c>
      <c r="CN18" s="39" t="n">
        <f aca="false">+'[2]Tipo Inactividad Trim Nal'!CN17</f>
        <v>6197.32566666667</v>
      </c>
      <c r="CO18" s="39" t="n">
        <f aca="false">+'[2]Tipo Inactividad Trim Nal'!CO17</f>
        <v>6205.814</v>
      </c>
      <c r="CP18" s="39" t="n">
        <f aca="false">+'[2]Tipo Inactividad Trim Nal'!CP17</f>
        <v>6249.99966666667</v>
      </c>
      <c r="CQ18" s="39" t="n">
        <f aca="false">+'[2]Tipo Inactividad Trim Nal'!CQ17</f>
        <v>6436.223</v>
      </c>
      <c r="CR18" s="39" t="n">
        <f aca="false">+'[2]Tipo Inactividad Trim Nal'!CR17</f>
        <v>6520.44966666667</v>
      </c>
      <c r="CS18" s="39" t="n">
        <f aca="false">+'[2]Tipo Inactividad Trim Nal'!CS17</f>
        <v>6320.401</v>
      </c>
      <c r="CT18" s="39" t="n">
        <f aca="false">+'[2]Tipo Inactividad Trim Nal'!CT17</f>
        <v>6064.39433333333</v>
      </c>
      <c r="CU18" s="39" t="n">
        <f aca="false">+'[2]Tipo Inactividad Trim Nal'!CU17</f>
        <v>5822.691</v>
      </c>
      <c r="CV18" s="39" t="n">
        <f aca="false">+'[2]Tipo Inactividad Trim Nal'!CV17</f>
        <v>5705.65266666667</v>
      </c>
      <c r="CW18" s="39" t="n">
        <f aca="false">+'[2]Tipo Inactividad Trim Nal'!CW17</f>
        <v>5636.30533333333</v>
      </c>
      <c r="CX18" s="39" t="n">
        <f aca="false">+'[2]Tipo Inactividad Trim Nal'!CX17</f>
        <v>5604.97233333333</v>
      </c>
      <c r="CY18" s="39" t="n">
        <f aca="false">+'[2]Tipo Inactividad Trim Nal'!CY17</f>
        <v>5657.269</v>
      </c>
      <c r="CZ18" s="39" t="n">
        <f aca="false">+'[2]Tipo Inactividad Trim Nal'!CZ17</f>
        <v>5615.336</v>
      </c>
      <c r="DA18" s="39" t="n">
        <f aca="false">+'[2]Tipo Inactividad Trim Nal'!DA17</f>
        <v>5496.295</v>
      </c>
      <c r="DB18" s="39" t="n">
        <f aca="false">+'[2]Tipo Inactividad Trim Nal'!DB17</f>
        <v>5344.65966666667</v>
      </c>
      <c r="DC18" s="39" t="n">
        <f aca="false">+'[2]Tipo Inactividad Trim Nal'!DC17</f>
        <v>5385.17833333333</v>
      </c>
      <c r="DD18" s="39" t="n">
        <f aca="false">+'[2]Tipo Inactividad Trim Nal'!DD17</f>
        <v>5535.38666666667</v>
      </c>
      <c r="DE18" s="39" t="n">
        <f aca="false">+'[2]Tipo Inactividad Trim Nal'!DE17</f>
        <v>5555.94833333333</v>
      </c>
      <c r="DF18" s="39" t="n">
        <f aca="false">+'[2]Tipo Inactividad Trim Nal'!DF17</f>
        <v>5490.18633333333</v>
      </c>
      <c r="DG18" s="39" t="n">
        <f aca="false">+'[2]Tipo Inactividad Trim Nal'!DG17</f>
        <v>5319.284</v>
      </c>
      <c r="DH18" s="39" t="n">
        <f aca="false">+'[2]Tipo Inactividad Trim Nal'!DH17</f>
        <v>5318.59033333333</v>
      </c>
      <c r="DI18" s="39" t="n">
        <f aca="false">+'[2]Tipo Inactividad Trim Nal'!DI17</f>
        <v>5256.94466666667</v>
      </c>
      <c r="DJ18" s="39" t="n">
        <f aca="false">+'[2]Tipo Inactividad Trim Nal'!DJ17</f>
        <v>5348.239</v>
      </c>
      <c r="DK18" s="39" t="n">
        <f aca="false">+'[2]Tipo Inactividad Trim Nal'!DK17</f>
        <v>5379.18833333333</v>
      </c>
      <c r="DL18" s="39" t="n">
        <f aca="false">+'[2]Tipo Inactividad Trim Nal'!DL17</f>
        <v>5302.66733333333</v>
      </c>
      <c r="DM18" s="39" t="n">
        <f aca="false">+'[2]Tipo Inactividad Trim Nal'!DM17</f>
        <v>5221.04833333333</v>
      </c>
      <c r="DN18" s="39" t="n">
        <f aca="false">+'[2]Tipo Inactividad Trim Nal'!DN17</f>
        <v>5138.24633333333</v>
      </c>
      <c r="DO18" s="39" t="n">
        <f aca="false">+'[2]Tipo Inactividad Trim Nal'!DO17</f>
        <v>5363.37766666667</v>
      </c>
      <c r="DP18" s="39" t="n">
        <f aca="false">+'[2]Tipo Inactividad Trim Nal'!DP17</f>
        <v>5449.13133333333</v>
      </c>
      <c r="DQ18" s="39" t="n">
        <f aca="false">+'[2]Tipo Inactividad Trim Nal'!DQ17</f>
        <v>5543.14866666667</v>
      </c>
      <c r="DR18" s="39" t="n">
        <f aca="false">+'[2]Tipo Inactividad Trim Nal'!DR17</f>
        <v>5411.33433333333</v>
      </c>
      <c r="DS18" s="39" t="n">
        <f aca="false">+'[2]Tipo Inactividad Trim Nal'!DS17</f>
        <v>5384.492</v>
      </c>
      <c r="DT18" s="39" t="n">
        <f aca="false">+'[2]Tipo Inactividad Trim Nal'!DT17</f>
        <v>5311.258</v>
      </c>
      <c r="DU18" s="39" t="n">
        <f aca="false">+'[2]Tipo Inactividad Trim Nal'!DU17</f>
        <v>5335.57466666667</v>
      </c>
      <c r="DV18" s="39" t="n">
        <f aca="false">+'[2]Tipo Inactividad Trim Nal'!DV17</f>
        <v>5361.20066666667</v>
      </c>
      <c r="DW18" s="39" t="n">
        <f aca="false">+'[2]Tipo Inactividad Trim Nal'!DW17</f>
        <v>5411.60166666667</v>
      </c>
      <c r="DX18" s="39" t="n">
        <f aca="false">+'[2]Tipo Inactividad Trim Nal'!DX17</f>
        <v>5297.18433333333</v>
      </c>
      <c r="DY18" s="39" t="n">
        <f aca="false">+'[2]Tipo Inactividad Trim Nal'!DY17</f>
        <v>5153.82133333333</v>
      </c>
      <c r="DZ18" s="39" t="n">
        <f aca="false">+'[2]Tipo Inactividad Trim Nal'!DZ17</f>
        <v>5035.22266666667</v>
      </c>
      <c r="EA18" s="39" t="n">
        <f aca="false">+'[2]Tipo Inactividad Trim Nal'!EA17</f>
        <v>5252.31633333333</v>
      </c>
      <c r="EB18" s="39" t="n">
        <f aca="false">+'[2]Tipo Inactividad Trim Nal'!EB17</f>
        <v>5383.49266666667</v>
      </c>
      <c r="EC18" s="39" t="n">
        <f aca="false">+'[2]Tipo Inactividad Trim Nal'!EC17</f>
        <v>5364.186</v>
      </c>
      <c r="ED18" s="39" t="n">
        <f aca="false">+'[2]Tipo Inactividad Trim Nal'!ED17</f>
        <v>5111.96</v>
      </c>
      <c r="EE18" s="39" t="n">
        <f aca="false">+'[2]Tipo Inactividad Trim Nal'!EE17</f>
        <v>4972.238</v>
      </c>
      <c r="EF18" s="39" t="n">
        <f aca="false">+'[2]Tipo Inactividad Trim Nal'!EF17</f>
        <v>4962.10433333333</v>
      </c>
      <c r="EG18" s="39" t="n">
        <f aca="false">+'[2]Tipo Inactividad Trim Nal'!EG17</f>
        <v>4932.79066666667</v>
      </c>
      <c r="EH18" s="39" t="n">
        <f aca="false">+'[2]Tipo Inactividad Trim Nal'!EH17</f>
        <v>4936.23</v>
      </c>
      <c r="EI18" s="39" t="n">
        <f aca="false">+'[2]Tipo Inactividad Trim Nal'!EI17</f>
        <v>5014.396</v>
      </c>
      <c r="EJ18" s="39" t="n">
        <f aca="false">+'[2]Tipo Inactividad Trim Nal'!EJ17</f>
        <v>5066.24033333333</v>
      </c>
      <c r="EK18" s="39" t="n">
        <f aca="false">+'[2]Tipo Inactividad Trim Nal'!EK17</f>
        <v>5028.78133333333</v>
      </c>
      <c r="EL18" s="39" t="n">
        <f aca="false">+'[2]Tipo Inactividad Trim Nal'!EL17</f>
        <v>5044.85266666667</v>
      </c>
      <c r="EM18" s="39" t="n">
        <f aca="false">+'[2]Tipo Inactividad Trim Nal'!EM17</f>
        <v>5201.62266666667</v>
      </c>
      <c r="EN18" s="39" t="n">
        <f aca="false">+'[2]Tipo Inactividad Trim Nal'!EN17</f>
        <v>5382.93833333333</v>
      </c>
      <c r="EO18" s="39" t="n">
        <f aca="false">+'[2]Tipo Inactividad Trim Nal'!EO17</f>
        <v>5415.62266666667</v>
      </c>
      <c r="EP18" s="39" t="n">
        <f aca="false">+'[2]Tipo Inactividad Trim Nal'!EP17</f>
        <v>5369.76066666667</v>
      </c>
      <c r="EQ18" s="39" t="n">
        <f aca="false">+'[2]Tipo Inactividad Trim Nal'!EQ17</f>
        <v>5327.34566666667</v>
      </c>
      <c r="ER18" s="39" t="n">
        <f aca="false">+'[2]Tipo Inactividad Trim Nal'!ER17</f>
        <v>5243.333</v>
      </c>
      <c r="ES18" s="39" t="n">
        <f aca="false">+'[2]Tipo Inactividad Trim Nal'!ES17</f>
        <v>5182.47966666667</v>
      </c>
      <c r="ET18" s="39" t="n">
        <f aca="false">+'[2]Tipo Inactividad Trim Nal'!ET17</f>
        <v>5075.85266666667</v>
      </c>
      <c r="EU18" s="39" t="n">
        <f aca="false">+'[2]Tipo Inactividad Trim Nal'!EU17</f>
        <v>5050.57033333333</v>
      </c>
      <c r="EV18" s="39" t="n">
        <f aca="false">+'[2]Tipo Inactividad Trim Nal'!EV17</f>
        <v>5020.40033333333</v>
      </c>
      <c r="EW18" s="39" t="n">
        <f aca="false">+'[2]Tipo Inactividad Trim Nal'!EW17</f>
        <v>4997.23033333333</v>
      </c>
      <c r="EX18" s="39" t="n">
        <f aca="false">+'[2]Tipo Inactividad Trim Nal'!EX17</f>
        <v>5100.15833333333</v>
      </c>
      <c r="EY18" s="39" t="n">
        <f aca="false">+'[2]Tipo Inactividad Trim Nal'!EY17</f>
        <v>5263.77033333333</v>
      </c>
      <c r="EZ18" s="39" t="n">
        <f aca="false">+'[2]Tipo Inactividad Trim Nal'!EZ17</f>
        <v>5455.99133333333</v>
      </c>
      <c r="FA18" s="39" t="n">
        <f aca="false">+'[2]Tipo Inactividad Trim Nal'!FA17</f>
        <v>5476.96933333333</v>
      </c>
    </row>
    <row r="19" customFormat="false" ht="12.75" hidden="false" customHeight="false" outlineLevel="0" collapsed="false">
      <c r="A19" s="71" t="s">
        <v>113</v>
      </c>
      <c r="B19" s="72" t="n">
        <f aca="false">+'[2]Tipo Inactividad Trim Nal'!B18</f>
        <v>2299.252</v>
      </c>
      <c r="C19" s="72" t="n">
        <f aca="false">+'[2]Tipo Inactividad Trim Nal'!C18</f>
        <v>2029.35566666667</v>
      </c>
      <c r="D19" s="72" t="n">
        <f aca="false">+'[2]Tipo Inactividad Trim Nal'!D18</f>
        <v>1978.44333333333</v>
      </c>
      <c r="E19" s="72" t="n">
        <f aca="false">+'[2]Tipo Inactividad Trim Nal'!E18</f>
        <v>2050.60166666667</v>
      </c>
      <c r="F19" s="72" t="n">
        <f aca="false">+'[2]Tipo Inactividad Trim Nal'!F18</f>
        <v>1995.817</v>
      </c>
      <c r="G19" s="72" t="n">
        <f aca="false">+'[2]Tipo Inactividad Trim Nal'!G18</f>
        <v>1989.16866666667</v>
      </c>
      <c r="H19" s="72" t="n">
        <f aca="false">+'[2]Tipo Inactividad Trim Nal'!H18</f>
        <v>1892.81366666667</v>
      </c>
      <c r="I19" s="72" t="n">
        <f aca="false">+'[2]Tipo Inactividad Trim Nal'!I18</f>
        <v>1772.21233333333</v>
      </c>
      <c r="J19" s="72" t="n">
        <f aca="false">+'[2]Tipo Inactividad Trim Nal'!J18</f>
        <v>1721.81233333333</v>
      </c>
      <c r="K19" s="72" t="n">
        <f aca="false">+'[2]Tipo Inactividad Trim Nal'!K18</f>
        <v>2018.43366666667</v>
      </c>
      <c r="L19" s="72" t="n">
        <f aca="false">+'[2]Tipo Inactividad Trim Nal'!L18</f>
        <v>2380.767</v>
      </c>
      <c r="M19" s="72" t="n">
        <f aca="false">+'[2]Tipo Inactividad Trim Nal'!M18</f>
        <v>2497.36933333333</v>
      </c>
      <c r="N19" s="72" t="n">
        <f aca="false">+'[2]Tipo Inactividad Trim Nal'!N18</f>
        <v>2253.712</v>
      </c>
      <c r="O19" s="72" t="n">
        <f aca="false">+'[2]Tipo Inactividad Trim Nal'!O18</f>
        <v>1892.50766666667</v>
      </c>
      <c r="P19" s="72" t="n">
        <f aca="false">+'[2]Tipo Inactividad Trim Nal'!P18</f>
        <v>1880.154</v>
      </c>
      <c r="Q19" s="72" t="n">
        <f aca="false">+'[2]Tipo Inactividad Trim Nal'!Q18</f>
        <v>1984.79933333333</v>
      </c>
      <c r="R19" s="72" t="n">
        <f aca="false">+'[2]Tipo Inactividad Trim Nal'!R18</f>
        <v>2080.27333333333</v>
      </c>
      <c r="S19" s="72" t="n">
        <f aca="false">+'[2]Tipo Inactividad Trim Nal'!S18</f>
        <v>2103.14533333333</v>
      </c>
      <c r="T19" s="72" t="n">
        <f aca="false">+'[2]Tipo Inactividad Trim Nal'!T18</f>
        <v>2073.36633333333</v>
      </c>
      <c r="U19" s="72" t="n">
        <f aca="false">+'[2]Tipo Inactividad Trim Nal'!U18</f>
        <v>1991.36866666667</v>
      </c>
      <c r="V19" s="72" t="n">
        <f aca="false">+'[2]Tipo Inactividad Trim Nal'!V18</f>
        <v>1942.02733333333</v>
      </c>
      <c r="W19" s="72" t="n">
        <f aca="false">+'[2]Tipo Inactividad Trim Nal'!W18</f>
        <v>2156.92033333333</v>
      </c>
      <c r="X19" s="72" t="n">
        <f aca="false">+'[2]Tipo Inactividad Trim Nal'!X18</f>
        <v>2430.42433333333</v>
      </c>
      <c r="Y19" s="72" t="n">
        <f aca="false">+'[2]Tipo Inactividad Trim Nal'!Y18</f>
        <v>2434.36233333333</v>
      </c>
      <c r="Z19" s="72" t="n">
        <f aca="false">+'[2]Tipo Inactividad Trim Nal'!Z18</f>
        <v>2157.24366666667</v>
      </c>
      <c r="AA19" s="72" t="n">
        <f aca="false">+'[2]Tipo Inactividad Trim Nal'!AA18</f>
        <v>2022.54266666667</v>
      </c>
      <c r="AB19" s="72" t="n">
        <f aca="false">+'[2]Tipo Inactividad Trim Nal'!AB18</f>
        <v>1974.53166666667</v>
      </c>
      <c r="AC19" s="72" t="n">
        <f aca="false">+'[2]Tipo Inactividad Trim Nal'!AC18</f>
        <v>1972.147</v>
      </c>
      <c r="AD19" s="72" t="n">
        <f aca="false">+'[2]Tipo Inactividad Trim Nal'!AD18</f>
        <v>1883.083</v>
      </c>
      <c r="AE19" s="72" t="n">
        <f aca="false">+'[2]Tipo Inactividad Trim Nal'!AE18</f>
        <v>1893.076</v>
      </c>
      <c r="AF19" s="72" t="n">
        <f aca="false">+'[2]Tipo Inactividad Trim Nal'!AF18</f>
        <v>1925.232</v>
      </c>
      <c r="AG19" s="72" t="n">
        <f aca="false">+'[2]Tipo Inactividad Trim Nal'!AG18</f>
        <v>1909.61933333333</v>
      </c>
      <c r="AH19" s="72" t="n">
        <f aca="false">+'[2]Tipo Inactividad Trim Nal'!AH18</f>
        <v>1906.82333333333</v>
      </c>
      <c r="AI19" s="72" t="n">
        <f aca="false">+'[2]Tipo Inactividad Trim Nal'!AI18</f>
        <v>2059.793</v>
      </c>
      <c r="AJ19" s="72" t="n">
        <f aca="false">+'[2]Tipo Inactividad Trim Nal'!AJ18</f>
        <v>2352.328</v>
      </c>
      <c r="AK19" s="72" t="n">
        <f aca="false">+'[2]Tipo Inactividad Trim Nal'!AK18</f>
        <v>2383.35733333333</v>
      </c>
      <c r="AL19" s="72" t="n">
        <f aca="false">+'[2]Tipo Inactividad Trim Nal'!AL18</f>
        <v>2176.57533333333</v>
      </c>
      <c r="AM19" s="72" t="n">
        <f aca="false">+'[2]Tipo Inactividad Trim Nal'!AM18</f>
        <v>1983.09566666667</v>
      </c>
      <c r="AN19" s="72" t="n">
        <f aca="false">+'[2]Tipo Inactividad Trim Nal'!AN18</f>
        <v>2028.01333333333</v>
      </c>
      <c r="AO19" s="72" t="n">
        <f aca="false">+'[2]Tipo Inactividad Trim Nal'!AO18</f>
        <v>2132.18966666667</v>
      </c>
      <c r="AP19" s="72" t="n">
        <f aca="false">+'[2]Tipo Inactividad Trim Nal'!AP18</f>
        <v>2149.74333333333</v>
      </c>
      <c r="AQ19" s="72" t="n">
        <f aca="false">+'[2]Tipo Inactividad Trim Nal'!AQ18</f>
        <v>2172.91866666667</v>
      </c>
      <c r="AR19" s="72" t="n">
        <f aca="false">+'[2]Tipo Inactividad Trim Nal'!AR18</f>
        <v>2152.986</v>
      </c>
      <c r="AS19" s="72" t="n">
        <f aca="false">+'[2]Tipo Inactividad Trim Nal'!AS18</f>
        <v>2071.473</v>
      </c>
      <c r="AT19" s="72" t="n">
        <f aca="false">+'[2]Tipo Inactividad Trim Nal'!AT18</f>
        <v>2045.59933333333</v>
      </c>
      <c r="AU19" s="72" t="n">
        <f aca="false">+'[2]Tipo Inactividad Trim Nal'!AU18</f>
        <v>2357.487</v>
      </c>
      <c r="AV19" s="72" t="n">
        <f aca="false">+'[2]Tipo Inactividad Trim Nal'!AV18</f>
        <v>2666.26966666667</v>
      </c>
      <c r="AW19" s="72" t="n">
        <f aca="false">+'[2]Tipo Inactividad Trim Nal'!AW18</f>
        <v>2723.46</v>
      </c>
      <c r="AX19" s="72" t="n">
        <f aca="false">+'[2]Tipo Inactividad Trim Nal'!AX18</f>
        <v>2418.60933333333</v>
      </c>
      <c r="AY19" s="72" t="n">
        <f aca="false">+'[2]Tipo Inactividad Trim Nal'!AY18</f>
        <v>2105.343</v>
      </c>
      <c r="AZ19" s="72" t="n">
        <f aca="false">+'[2]Tipo Inactividad Trim Nal'!AZ18</f>
        <v>2048.91</v>
      </c>
      <c r="BA19" s="72" t="n">
        <f aca="false">+'[2]Tipo Inactividad Trim Nal'!BA18</f>
        <v>2095.18666666667</v>
      </c>
      <c r="BB19" s="72" t="n">
        <f aca="false">+'[2]Tipo Inactividad Trim Nal'!BB18</f>
        <v>2180.50833333333</v>
      </c>
      <c r="BC19" s="72" t="n">
        <f aca="false">+'[2]Tipo Inactividad Trim Nal'!BC18</f>
        <v>2192.514</v>
      </c>
      <c r="BD19" s="72" t="n">
        <f aca="false">+'[2]Tipo Inactividad Trim Nal'!BD18</f>
        <v>2120.57766666667</v>
      </c>
      <c r="BE19" s="72" t="n">
        <f aca="false">+'[2]Tipo Inactividad Trim Nal'!BE18</f>
        <v>2032.48166666667</v>
      </c>
      <c r="BF19" s="72" t="n">
        <f aca="false">+'[2]Tipo Inactividad Trim Nal'!BF18</f>
        <v>2014.697</v>
      </c>
      <c r="BG19" s="72" t="n">
        <f aca="false">+'[2]Tipo Inactividad Trim Nal'!BG18</f>
        <v>2244.51266666667</v>
      </c>
      <c r="BH19" s="72" t="n">
        <f aca="false">+'[2]Tipo Inactividad Trim Nal'!BH18</f>
        <v>2638.86133333333</v>
      </c>
      <c r="BI19" s="72" t="n">
        <f aca="false">+'[2]Tipo Inactividad Trim Nal'!BI18</f>
        <v>2693.76333333333</v>
      </c>
      <c r="BJ19" s="72" t="n">
        <f aca="false">+'[2]Tipo Inactividad Trim Nal'!BJ18</f>
        <v>2483.00133333333</v>
      </c>
      <c r="BK19" s="72" t="n">
        <f aca="false">+'[2]Tipo Inactividad Trim Nal'!BK18</f>
        <v>2210.274</v>
      </c>
      <c r="BL19" s="72" t="n">
        <f aca="false">+'[2]Tipo Inactividad Trim Nal'!BL18</f>
        <v>2163.42066666667</v>
      </c>
      <c r="BM19" s="72" t="n">
        <f aca="false">+'[2]Tipo Inactividad Trim Nal'!BM18</f>
        <v>2150.74066666667</v>
      </c>
      <c r="BN19" s="72" t="n">
        <f aca="false">+'[2]Tipo Inactividad Trim Nal'!BN18</f>
        <v>2197.65166666667</v>
      </c>
      <c r="BO19" s="72" t="n">
        <f aca="false">+'[2]Tipo Inactividad Trim Nal'!BO18</f>
        <v>2276.68866666667</v>
      </c>
      <c r="BP19" s="72" t="n">
        <f aca="false">+'[2]Tipo Inactividad Trim Nal'!BP18</f>
        <v>2335.47</v>
      </c>
      <c r="BQ19" s="72" t="n">
        <f aca="false">+'[2]Tipo Inactividad Trim Nal'!BQ18</f>
        <v>2190.534</v>
      </c>
      <c r="BR19" s="72" t="n">
        <f aca="false">+'[2]Tipo Inactividad Trim Nal'!BR18</f>
        <v>2113.725</v>
      </c>
      <c r="BS19" s="72" t="n">
        <f aca="false">+'[2]Tipo Inactividad Trim Nal'!BS18</f>
        <v>2335.67333333333</v>
      </c>
      <c r="BT19" s="72" t="n">
        <f aca="false">+'[2]Tipo Inactividad Trim Nal'!BT18</f>
        <v>2637.953</v>
      </c>
      <c r="BU19" s="72" t="n">
        <f aca="false">+'[2]Tipo Inactividad Trim Nal'!BU18</f>
        <v>2606.41566666667</v>
      </c>
      <c r="BV19" s="72" t="n">
        <f aca="false">+'[2]Tipo Inactividad Trim Nal'!BV18</f>
        <v>2334.581</v>
      </c>
      <c r="BW19" s="72" t="n">
        <f aca="false">+'[2]Tipo Inactividad Trim Nal'!BW18</f>
        <v>2030.86633333333</v>
      </c>
      <c r="BX19" s="72" t="n">
        <f aca="false">+'[2]Tipo Inactividad Trim Nal'!BX18</f>
        <v>2035.92566666667</v>
      </c>
      <c r="BY19" s="72" t="n">
        <f aca="false">+'[2]Tipo Inactividad Trim Nal'!BY18</f>
        <v>2075.779</v>
      </c>
      <c r="BZ19" s="72" t="n">
        <f aca="false">+'[2]Tipo Inactividad Trim Nal'!BZ18</f>
        <v>2201.18566666667</v>
      </c>
      <c r="CA19" s="72" t="n">
        <f aca="false">+'[2]Tipo Inactividad Trim Nal'!CA18</f>
        <v>2264.444</v>
      </c>
      <c r="CB19" s="72" t="n">
        <f aca="false">+'[2]Tipo Inactividad Trim Nal'!CB18</f>
        <v>2188.898</v>
      </c>
      <c r="CC19" s="72" t="n">
        <f aca="false">+'[2]Tipo Inactividad Trim Nal'!CC18</f>
        <v>2089.685</v>
      </c>
      <c r="CD19" s="72" t="n">
        <f aca="false">+'[2]Tipo Inactividad Trim Nal'!CD18</f>
        <v>2051.925</v>
      </c>
      <c r="CE19" s="72" t="n">
        <f aca="false">+'[2]Tipo Inactividad Trim Nal'!CE18</f>
        <v>2488.40133333333</v>
      </c>
      <c r="CF19" s="72" t="n">
        <f aca="false">+'[2]Tipo Inactividad Trim Nal'!CF18</f>
        <v>2630.438</v>
      </c>
      <c r="CG19" s="72" t="n">
        <f aca="false">+'[2]Tipo Inactividad Trim Nal'!CG18</f>
        <v>2634.83566666667</v>
      </c>
      <c r="CH19" s="72" t="n">
        <f aca="false">+'[2]Tipo Inactividad Trim Nal'!CH18</f>
        <v>2232.79</v>
      </c>
      <c r="CI19" s="72" t="n">
        <f aca="false">+'[2]Tipo Inactividad Trim Nal'!CI18</f>
        <v>1955.755</v>
      </c>
      <c r="CJ19" s="72" t="n">
        <f aca="false">+'[2]Tipo Inactividad Trim Nal'!CJ18</f>
        <v>1911.21366666667</v>
      </c>
      <c r="CK19" s="72" t="n">
        <f aca="false">+'[2]Tipo Inactividad Trim Nal'!CK18</f>
        <v>1963.70333333333</v>
      </c>
      <c r="CL19" s="72" t="n">
        <f aca="false">+'[2]Tipo Inactividad Trim Nal'!CL18</f>
        <v>2131.39066666667</v>
      </c>
      <c r="CM19" s="72" t="n">
        <f aca="false">+'[2]Tipo Inactividad Trim Nal'!CM18</f>
        <v>2130.87933333333</v>
      </c>
      <c r="CN19" s="72" t="n">
        <f aca="false">+'[2]Tipo Inactividad Trim Nal'!CN18</f>
        <v>2070.54766666667</v>
      </c>
      <c r="CO19" s="72" t="n">
        <f aca="false">+'[2]Tipo Inactividad Trim Nal'!CO18</f>
        <v>1983.54</v>
      </c>
      <c r="CP19" s="72" t="n">
        <f aca="false">+'[2]Tipo Inactividad Trim Nal'!CP18</f>
        <v>2001.69233333333</v>
      </c>
      <c r="CQ19" s="72" t="n">
        <f aca="false">+'[2]Tipo Inactividad Trim Nal'!CQ18</f>
        <v>2205.62866666667</v>
      </c>
      <c r="CR19" s="72" t="n">
        <f aca="false">+'[2]Tipo Inactividad Trim Nal'!CR18</f>
        <v>2570.76133333333</v>
      </c>
      <c r="CS19" s="72" t="n">
        <f aca="false">+'[2]Tipo Inactividad Trim Nal'!CS18</f>
        <v>2601.242</v>
      </c>
      <c r="CT19" s="72" t="n">
        <f aca="false">+'[2]Tipo Inactividad Trim Nal'!CT18</f>
        <v>2350.63633333333</v>
      </c>
      <c r="CU19" s="72" t="n">
        <f aca="false">+'[2]Tipo Inactividad Trim Nal'!CU18</f>
        <v>1984.78633333333</v>
      </c>
      <c r="CV19" s="72" t="n">
        <f aca="false">+'[2]Tipo Inactividad Trim Nal'!CV18</f>
        <v>1908.948</v>
      </c>
      <c r="CW19" s="72" t="n">
        <f aca="false">+'[2]Tipo Inactividad Trim Nal'!CW18</f>
        <v>1933.05866666667</v>
      </c>
      <c r="CX19" s="72" t="n">
        <f aca="false">+'[2]Tipo Inactividad Trim Nal'!CX18</f>
        <v>1957.714</v>
      </c>
      <c r="CY19" s="72" t="n">
        <f aca="false">+'[2]Tipo Inactividad Trim Nal'!CY18</f>
        <v>2019.03333333333</v>
      </c>
      <c r="CZ19" s="72" t="n">
        <f aca="false">+'[2]Tipo Inactividad Trim Nal'!CZ18</f>
        <v>2020.325</v>
      </c>
      <c r="DA19" s="72" t="n">
        <f aca="false">+'[2]Tipo Inactividad Trim Nal'!DA18</f>
        <v>2003.06766666667</v>
      </c>
      <c r="DB19" s="72" t="n">
        <f aca="false">+'[2]Tipo Inactividad Trim Nal'!DB18</f>
        <v>2020.05133333333</v>
      </c>
      <c r="DC19" s="72" t="n">
        <f aca="false">+'[2]Tipo Inactividad Trim Nal'!DC18</f>
        <v>2230.52</v>
      </c>
      <c r="DD19" s="72" t="n">
        <f aca="false">+'[2]Tipo Inactividad Trim Nal'!DD18</f>
        <v>2421.072</v>
      </c>
      <c r="DE19" s="72" t="n">
        <f aca="false">+'[2]Tipo Inactividad Trim Nal'!DE18</f>
        <v>2413.40733333333</v>
      </c>
      <c r="DF19" s="72" t="n">
        <f aca="false">+'[2]Tipo Inactividad Trim Nal'!DF18</f>
        <v>2229.37866666667</v>
      </c>
      <c r="DG19" s="72" t="n">
        <f aca="false">+'[2]Tipo Inactividad Trim Nal'!DG18</f>
        <v>2068.06033333333</v>
      </c>
      <c r="DH19" s="72" t="n">
        <f aca="false">+'[2]Tipo Inactividad Trim Nal'!DH18</f>
        <v>2075.06933333333</v>
      </c>
      <c r="DI19" s="72" t="n">
        <f aca="false">+'[2]Tipo Inactividad Trim Nal'!DI18</f>
        <v>2077.98733333333</v>
      </c>
      <c r="DJ19" s="72" t="n">
        <f aca="false">+'[2]Tipo Inactividad Trim Nal'!DJ18</f>
        <v>2099.37833333333</v>
      </c>
      <c r="DK19" s="72" t="n">
        <f aca="false">+'[2]Tipo Inactividad Trim Nal'!DK18</f>
        <v>2098.20866666667</v>
      </c>
      <c r="DL19" s="72" t="n">
        <f aca="false">+'[2]Tipo Inactividad Trim Nal'!DL18</f>
        <v>2131.56</v>
      </c>
      <c r="DM19" s="72" t="n">
        <f aca="false">+'[2]Tipo Inactividad Trim Nal'!DM18</f>
        <v>2097.87133333333</v>
      </c>
      <c r="DN19" s="72" t="n">
        <f aca="false">+'[2]Tipo Inactividad Trim Nal'!DN18</f>
        <v>2084.339</v>
      </c>
      <c r="DO19" s="72" t="n">
        <f aca="false">+'[2]Tipo Inactividad Trim Nal'!DO18</f>
        <v>2204.69533333333</v>
      </c>
      <c r="DP19" s="72" t="n">
        <f aca="false">+'[2]Tipo Inactividad Trim Nal'!DP18</f>
        <v>2394.002</v>
      </c>
      <c r="DQ19" s="72" t="n">
        <f aca="false">+'[2]Tipo Inactividad Trim Nal'!DQ18</f>
        <v>2424.41266666667</v>
      </c>
      <c r="DR19" s="72" t="n">
        <f aca="false">+'[2]Tipo Inactividad Trim Nal'!DR18</f>
        <v>2302.44533333333</v>
      </c>
      <c r="DS19" s="72" t="n">
        <f aca="false">+'[2]Tipo Inactividad Trim Nal'!DS18</f>
        <v>2159.313</v>
      </c>
      <c r="DT19" s="72" t="n">
        <f aca="false">+'[2]Tipo Inactividad Trim Nal'!DT18</f>
        <v>2146.94233333333</v>
      </c>
      <c r="DU19" s="72" t="n">
        <f aca="false">+'[2]Tipo Inactividad Trim Nal'!DU18</f>
        <v>2164.42666666667</v>
      </c>
      <c r="DV19" s="72" t="n">
        <f aca="false">+'[2]Tipo Inactividad Trim Nal'!DV18</f>
        <v>2166.83166666667</v>
      </c>
      <c r="DW19" s="72" t="n">
        <f aca="false">+'[2]Tipo Inactividad Trim Nal'!DW18</f>
        <v>2197.248</v>
      </c>
      <c r="DX19" s="72" t="n">
        <f aca="false">+'[2]Tipo Inactividad Trim Nal'!DX18</f>
        <v>2185.079</v>
      </c>
      <c r="DY19" s="72" t="n">
        <f aca="false">+'[2]Tipo Inactividad Trim Nal'!DY18</f>
        <v>2161.62333333333</v>
      </c>
      <c r="DZ19" s="72" t="n">
        <f aca="false">+'[2]Tipo Inactividad Trim Nal'!DZ18</f>
        <v>2130.11166666667</v>
      </c>
      <c r="EA19" s="72" t="n">
        <f aca="false">+'[2]Tipo Inactividad Trim Nal'!EA18</f>
        <v>2350.95766666667</v>
      </c>
      <c r="EB19" s="72" t="n">
        <f aca="false">+'[2]Tipo Inactividad Trim Nal'!EB18</f>
        <v>2529.19</v>
      </c>
      <c r="EC19" s="72" t="n">
        <f aca="false">+'[2]Tipo Inactividad Trim Nal'!EC18</f>
        <v>2627.762</v>
      </c>
      <c r="ED19" s="72" t="n">
        <f aca="false">+'[2]Tipo Inactividad Trim Nal'!ED18</f>
        <v>2431.93766666667</v>
      </c>
      <c r="EE19" s="72" t="n">
        <f aca="false">+'[2]Tipo Inactividad Trim Nal'!EE18</f>
        <v>2343.104</v>
      </c>
      <c r="EF19" s="72" t="n">
        <f aca="false">+'[2]Tipo Inactividad Trim Nal'!EF18</f>
        <v>2330.15533333333</v>
      </c>
      <c r="EG19" s="72" t="n">
        <f aca="false">+'[2]Tipo Inactividad Trim Nal'!EG18</f>
        <v>2419.79933333333</v>
      </c>
      <c r="EH19" s="72" t="n">
        <f aca="false">+'[2]Tipo Inactividad Trim Nal'!EH18</f>
        <v>2479.25733333333</v>
      </c>
      <c r="EI19" s="72" t="n">
        <f aca="false">+'[2]Tipo Inactividad Trim Nal'!EI18</f>
        <v>2464.447</v>
      </c>
      <c r="EJ19" s="72" t="n">
        <f aca="false">+'[2]Tipo Inactividad Trim Nal'!EJ18</f>
        <v>2472.88633333333</v>
      </c>
      <c r="EK19" s="72" t="n">
        <f aca="false">+'[2]Tipo Inactividad Trim Nal'!EK18</f>
        <v>2457.70433333333</v>
      </c>
      <c r="EL19" s="72" t="n">
        <f aca="false">+'[2]Tipo Inactividad Trim Nal'!EL18</f>
        <v>2485.65966666667</v>
      </c>
      <c r="EM19" s="72" t="n">
        <f aca="false">+'[2]Tipo Inactividad Trim Nal'!EM18</f>
        <v>2622.60066666667</v>
      </c>
      <c r="EN19" s="72" t="n">
        <f aca="false">+'[2]Tipo Inactividad Trim Nal'!EN18</f>
        <v>2767.37233333333</v>
      </c>
      <c r="EO19" s="72" t="n">
        <f aca="false">+'[2]Tipo Inactividad Trim Nal'!EO18</f>
        <v>2766.66233333333</v>
      </c>
      <c r="EP19" s="72" t="n">
        <f aca="false">+'[2]Tipo Inactividad Trim Nal'!EP18</f>
        <v>2639.049</v>
      </c>
      <c r="EQ19" s="72" t="n">
        <f aca="false">+'[2]Tipo Inactividad Trim Nal'!EQ18</f>
        <v>2452.41166666667</v>
      </c>
      <c r="ER19" s="72" t="n">
        <f aca="false">+'[2]Tipo Inactividad Trim Nal'!ER18</f>
        <v>2413.883</v>
      </c>
      <c r="ES19" s="72" t="n">
        <f aca="false">+'[2]Tipo Inactividad Trim Nal'!ES18</f>
        <v>2413.223</v>
      </c>
      <c r="ET19" s="72" t="n">
        <f aca="false">+'[2]Tipo Inactividad Trim Nal'!ET18</f>
        <v>2458.71433333333</v>
      </c>
      <c r="EU19" s="72" t="n">
        <f aca="false">+'[2]Tipo Inactividad Trim Nal'!EU18</f>
        <v>2512.215</v>
      </c>
      <c r="EV19" s="72" t="n">
        <f aca="false">+'[2]Tipo Inactividad Trim Nal'!EV18</f>
        <v>2508.65166666667</v>
      </c>
      <c r="EW19" s="72" t="n">
        <f aca="false">+'[2]Tipo Inactividad Trim Nal'!EW18</f>
        <v>2430.204</v>
      </c>
      <c r="EX19" s="72" t="n">
        <f aca="false">+'[2]Tipo Inactividad Trim Nal'!EX18</f>
        <v>2454.19866666667</v>
      </c>
      <c r="EY19" s="72" t="n">
        <f aca="false">+'[2]Tipo Inactividad Trim Nal'!EY18</f>
        <v>2575.94166666667</v>
      </c>
      <c r="EZ19" s="72" t="n">
        <f aca="false">+'[2]Tipo Inactividad Trim Nal'!EZ18</f>
        <v>2817.51533333333</v>
      </c>
      <c r="FA19" s="72" t="n">
        <f aca="false">+'[2]Tipo Inactividad Trim Nal'!FA18</f>
        <v>2813.49633333333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14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06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07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07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07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07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07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07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07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</row>
    <row r="26" customFormat="false" ht="12.75" hidden="false" customHeight="false" outlineLevel="0" collapsed="false">
      <c r="A26" s="38" t="s">
        <v>94</v>
      </c>
      <c r="B26" s="39" t="n">
        <f aca="false">+'[2]Tipo Inactividad Trim Nal'!B25</f>
        <v>3302.32866666667</v>
      </c>
      <c r="C26" s="39" t="n">
        <f aca="false">+'[2]Tipo Inactividad Trim Nal'!C25</f>
        <v>3429.86366666667</v>
      </c>
      <c r="D26" s="39" t="n">
        <f aca="false">+'[2]Tipo Inactividad Trim Nal'!D25</f>
        <v>3543.78433333333</v>
      </c>
      <c r="E26" s="39" t="n">
        <f aca="false">+'[2]Tipo Inactividad Trim Nal'!E25</f>
        <v>3628.019</v>
      </c>
      <c r="F26" s="39" t="n">
        <f aca="false">+'[2]Tipo Inactividad Trim Nal'!F25</f>
        <v>3620.55833333333</v>
      </c>
      <c r="G26" s="39" t="n">
        <f aca="false">+'[2]Tipo Inactividad Trim Nal'!G25</f>
        <v>3570.446</v>
      </c>
      <c r="H26" s="39" t="n">
        <f aca="false">+'[2]Tipo Inactividad Trim Nal'!H25</f>
        <v>3567.802</v>
      </c>
      <c r="I26" s="39" t="n">
        <f aca="false">+'[2]Tipo Inactividad Trim Nal'!I25</f>
        <v>3519.59533333333</v>
      </c>
      <c r="J26" s="39" t="n">
        <f aca="false">+'[2]Tipo Inactividad Trim Nal'!J25</f>
        <v>3405.45733333333</v>
      </c>
      <c r="K26" s="39" t="n">
        <f aca="false">+'[2]Tipo Inactividad Trim Nal'!K25</f>
        <v>3326.27966666667</v>
      </c>
      <c r="L26" s="39" t="n">
        <f aca="false">+'[2]Tipo Inactividad Trim Nal'!L25</f>
        <v>3256.35266666667</v>
      </c>
      <c r="M26" s="39" t="n">
        <f aca="false">+'[2]Tipo Inactividad Trim Nal'!M25</f>
        <v>3417.11033333333</v>
      </c>
      <c r="N26" s="39" t="n">
        <f aca="false">+'[2]Tipo Inactividad Trim Nal'!N25</f>
        <v>3517.30033333333</v>
      </c>
      <c r="O26" s="39" t="n">
        <f aca="false">+'[2]Tipo Inactividad Trim Nal'!O25</f>
        <v>3646.261</v>
      </c>
      <c r="P26" s="39" t="n">
        <f aca="false">+'[2]Tipo Inactividad Trim Nal'!P25</f>
        <v>3628.59581533333</v>
      </c>
      <c r="Q26" s="39" t="n">
        <f aca="false">+'[2]Tipo Inactividad Trim Nal'!Q25</f>
        <v>3627.08414866667</v>
      </c>
      <c r="R26" s="39" t="n">
        <f aca="false">+'[2]Tipo Inactividad Trim Nal'!R25</f>
        <v>3550.06781533333</v>
      </c>
      <c r="S26" s="39" t="n">
        <f aca="false">+'[2]Tipo Inactividad Trim Nal'!S25</f>
        <v>3666.648</v>
      </c>
      <c r="T26" s="39" t="n">
        <f aca="false">+'[2]Tipo Inactividad Trim Nal'!T25</f>
        <v>3769.302</v>
      </c>
      <c r="U26" s="39" t="n">
        <f aca="false">+'[2]Tipo Inactividad Trim Nal'!U25</f>
        <v>3822.87666666667</v>
      </c>
      <c r="V26" s="39" t="n">
        <f aca="false">+'[2]Tipo Inactividad Trim Nal'!V25</f>
        <v>3693.54566666667</v>
      </c>
      <c r="W26" s="39" t="n">
        <f aca="false">+'[2]Tipo Inactividad Trim Nal'!W25</f>
        <v>3619.769</v>
      </c>
      <c r="X26" s="39" t="n">
        <f aca="false">+'[2]Tipo Inactividad Trim Nal'!X25</f>
        <v>3628.931</v>
      </c>
      <c r="Y26" s="39" t="n">
        <f aca="false">+'[2]Tipo Inactividad Trim Nal'!Y25</f>
        <v>3642.99633333333</v>
      </c>
      <c r="Z26" s="39" t="n">
        <f aca="false">+'[2]Tipo Inactividad Trim Nal'!Z25</f>
        <v>3623.779</v>
      </c>
      <c r="AA26" s="39" t="n">
        <f aca="false">+'[2]Tipo Inactividad Trim Nal'!AA25</f>
        <v>3678.47666666667</v>
      </c>
      <c r="AB26" s="39" t="n">
        <f aca="false">+'[2]Tipo Inactividad Trim Nal'!AB25</f>
        <v>3698.15466666667</v>
      </c>
      <c r="AC26" s="39" t="n">
        <f aca="false">+'[2]Tipo Inactividad Trim Nal'!AC25</f>
        <v>3725.20133333333</v>
      </c>
      <c r="AD26" s="39" t="n">
        <f aca="false">+'[2]Tipo Inactividad Trim Nal'!AD25</f>
        <v>3708.89633333333</v>
      </c>
      <c r="AE26" s="39" t="n">
        <f aca="false">+'[2]Tipo Inactividad Trim Nal'!AE25</f>
        <v>3711.36833333333</v>
      </c>
      <c r="AF26" s="39" t="n">
        <f aca="false">+'[2]Tipo Inactividad Trim Nal'!AF25</f>
        <v>3716.269</v>
      </c>
      <c r="AG26" s="39" t="n">
        <f aca="false">+'[2]Tipo Inactividad Trim Nal'!AG25</f>
        <v>3685.63366666667</v>
      </c>
      <c r="AH26" s="39" t="n">
        <f aca="false">+'[2]Tipo Inactividad Trim Nal'!AH25</f>
        <v>3685.556</v>
      </c>
      <c r="AI26" s="39" t="n">
        <f aca="false">+'[2]Tipo Inactividad Trim Nal'!AI25</f>
        <v>3696.89</v>
      </c>
      <c r="AJ26" s="39" t="n">
        <f aca="false">+'[2]Tipo Inactividad Trim Nal'!AJ25</f>
        <v>3682.82566666667</v>
      </c>
      <c r="AK26" s="39" t="n">
        <f aca="false">+'[2]Tipo Inactividad Trim Nal'!AK25</f>
        <v>3716.32366666667</v>
      </c>
      <c r="AL26" s="39" t="n">
        <f aca="false">+'[2]Tipo Inactividad Trim Nal'!AL25</f>
        <v>3717.34666666667</v>
      </c>
      <c r="AM26" s="39" t="n">
        <f aca="false">+'[2]Tipo Inactividad Trim Nal'!AM25</f>
        <v>3819.70033333333</v>
      </c>
      <c r="AN26" s="39" t="n">
        <f aca="false">+'[2]Tipo Inactividad Trim Nal'!AN25</f>
        <v>3883.24933333333</v>
      </c>
      <c r="AO26" s="39" t="n">
        <f aca="false">+'[2]Tipo Inactividad Trim Nal'!AO25</f>
        <v>3999.42033333333</v>
      </c>
      <c r="AP26" s="39" t="n">
        <f aca="false">+'[2]Tipo Inactividad Trim Nal'!AP25</f>
        <v>4009.32233333333</v>
      </c>
      <c r="AQ26" s="39" t="n">
        <f aca="false">+'[2]Tipo Inactividad Trim Nal'!AQ25</f>
        <v>4046.46033333333</v>
      </c>
      <c r="AR26" s="39" t="n">
        <f aca="false">+'[2]Tipo Inactividad Trim Nal'!AR25</f>
        <v>4008.233</v>
      </c>
      <c r="AS26" s="39" t="n">
        <f aca="false">+'[2]Tipo Inactividad Trim Nal'!AS25</f>
        <v>4005.17733333333</v>
      </c>
      <c r="AT26" s="39" t="n">
        <f aca="false">+'[2]Tipo Inactividad Trim Nal'!AT25</f>
        <v>3949.273</v>
      </c>
      <c r="AU26" s="39" t="n">
        <f aca="false">+'[2]Tipo Inactividad Trim Nal'!AU25</f>
        <v>3944.77533333333</v>
      </c>
      <c r="AV26" s="39" t="n">
        <f aca="false">+'[2]Tipo Inactividad Trim Nal'!AV25</f>
        <v>3980.33766666667</v>
      </c>
      <c r="AW26" s="39" t="n">
        <f aca="false">+'[2]Tipo Inactividad Trim Nal'!AW25</f>
        <v>4096.98933333333</v>
      </c>
      <c r="AX26" s="39" t="n">
        <f aca="false">+'[2]Tipo Inactividad Trim Nal'!AX25</f>
        <v>4133.029</v>
      </c>
      <c r="AY26" s="39" t="n">
        <f aca="false">+'[2]Tipo Inactividad Trim Nal'!AY25</f>
        <v>4150.77833333333</v>
      </c>
      <c r="AZ26" s="39" t="n">
        <f aca="false">+'[2]Tipo Inactividad Trim Nal'!AZ25</f>
        <v>4126.308</v>
      </c>
      <c r="BA26" s="39" t="n">
        <f aca="false">+'[2]Tipo Inactividad Trim Nal'!BA25</f>
        <v>4161.551</v>
      </c>
      <c r="BB26" s="39" t="n">
        <f aca="false">+'[2]Tipo Inactividad Trim Nal'!BB25</f>
        <v>4130.29466666667</v>
      </c>
      <c r="BC26" s="39" t="n">
        <f aca="false">+'[2]Tipo Inactividad Trim Nal'!BC25</f>
        <v>4108.339</v>
      </c>
      <c r="BD26" s="39" t="n">
        <f aca="false">+'[2]Tipo Inactividad Trim Nal'!BD25</f>
        <v>4104.39733333333</v>
      </c>
      <c r="BE26" s="39" t="n">
        <f aca="false">+'[2]Tipo Inactividad Trim Nal'!BE25</f>
        <v>4124.71233333333</v>
      </c>
      <c r="BF26" s="39" t="n">
        <f aca="false">+'[2]Tipo Inactividad Trim Nal'!BF25</f>
        <v>4109.70566666667</v>
      </c>
      <c r="BG26" s="39" t="n">
        <f aca="false">+'[2]Tipo Inactividad Trim Nal'!BG25</f>
        <v>4073.89166666667</v>
      </c>
      <c r="BH26" s="39" t="n">
        <f aca="false">+'[2]Tipo Inactividad Trim Nal'!BH25</f>
        <v>4089.14366666667</v>
      </c>
      <c r="BI26" s="39" t="n">
        <f aca="false">+'[2]Tipo Inactividad Trim Nal'!BI25</f>
        <v>4169.48366666667</v>
      </c>
      <c r="BJ26" s="39" t="n">
        <f aca="false">+'[2]Tipo Inactividad Trim Nal'!BJ25</f>
        <v>4218.91933333333</v>
      </c>
      <c r="BK26" s="39" t="n">
        <f aca="false">+'[2]Tipo Inactividad Trim Nal'!BK25</f>
        <v>4312.49733333333</v>
      </c>
      <c r="BL26" s="39" t="n">
        <f aca="false">+'[2]Tipo Inactividad Trim Nal'!BL25</f>
        <v>4331.985</v>
      </c>
      <c r="BM26" s="39" t="n">
        <f aca="false">+'[2]Tipo Inactividad Trim Nal'!BM25</f>
        <v>4352.19366666667</v>
      </c>
      <c r="BN26" s="39" t="n">
        <f aca="false">+'[2]Tipo Inactividad Trim Nal'!BN25</f>
        <v>4326.55333333333</v>
      </c>
      <c r="BO26" s="39" t="n">
        <f aca="false">+'[2]Tipo Inactividad Trim Nal'!BO25</f>
        <v>4425.48333333333</v>
      </c>
      <c r="BP26" s="39" t="n">
        <f aca="false">+'[2]Tipo Inactividad Trim Nal'!BP25</f>
        <v>4602.74966666667</v>
      </c>
      <c r="BQ26" s="39" t="n">
        <f aca="false">+'[2]Tipo Inactividad Trim Nal'!BQ25</f>
        <v>4686.372</v>
      </c>
      <c r="BR26" s="39" t="n">
        <f aca="false">+'[2]Tipo Inactividad Trim Nal'!BR25</f>
        <v>4702.176</v>
      </c>
      <c r="BS26" s="39" t="n">
        <f aca="false">+'[2]Tipo Inactividad Trim Nal'!BS25</f>
        <v>4595.11666666667</v>
      </c>
      <c r="BT26" s="39" t="n">
        <f aca="false">+'[2]Tipo Inactividad Trim Nal'!BT25</f>
        <v>4652.80933333333</v>
      </c>
      <c r="BU26" s="39" t="n">
        <f aca="false">+'[2]Tipo Inactividad Trim Nal'!BU25</f>
        <v>4576.44666666667</v>
      </c>
      <c r="BV26" s="39" t="n">
        <f aca="false">+'[2]Tipo Inactividad Trim Nal'!BV25</f>
        <v>4717.319</v>
      </c>
      <c r="BW26" s="39" t="n">
        <f aca="false">+'[2]Tipo Inactividad Trim Nal'!BW25</f>
        <v>4653.86766666667</v>
      </c>
      <c r="BX26" s="39" t="n">
        <f aca="false">+'[2]Tipo Inactividad Trim Nal'!BX25</f>
        <v>4733.98966666667</v>
      </c>
      <c r="BY26" s="39" t="n">
        <f aca="false">+'[2]Tipo Inactividad Trim Nal'!BY25</f>
        <v>4619.96133333333</v>
      </c>
      <c r="BZ26" s="39" t="n">
        <f aca="false">+'[2]Tipo Inactividad Trim Nal'!BZ25</f>
        <v>4654.89333333333</v>
      </c>
      <c r="CA26" s="39" t="n">
        <f aca="false">+'[2]Tipo Inactividad Trim Nal'!CA25</f>
        <v>4708.973</v>
      </c>
      <c r="CB26" s="39" t="n">
        <f aca="false">+'[2]Tipo Inactividad Trim Nal'!CB25</f>
        <v>4766.83733333333</v>
      </c>
      <c r="CC26" s="39" t="n">
        <f aca="false">+'[2]Tipo Inactividad Trim Nal'!CC25</f>
        <v>4705.893</v>
      </c>
      <c r="CD26" s="39" t="n">
        <f aca="false">+'[2]Tipo Inactividad Trim Nal'!CD25</f>
        <v>4562.53466666667</v>
      </c>
      <c r="CE26" s="39" t="n">
        <f aca="false">+'[2]Tipo Inactividad Trim Nal'!CE25</f>
        <v>4527.29266666667</v>
      </c>
      <c r="CF26" s="39" t="n">
        <f aca="false">+'[2]Tipo Inactividad Trim Nal'!CF25</f>
        <v>4607.94233333333</v>
      </c>
      <c r="CG26" s="39" t="n">
        <f aca="false">+'[2]Tipo Inactividad Trim Nal'!CG25</f>
        <v>4721.869</v>
      </c>
      <c r="CH26" s="39" t="n">
        <f aca="false">+'[2]Tipo Inactividad Trim Nal'!CH25</f>
        <v>4678.95666666667</v>
      </c>
      <c r="CI26" s="39" t="n">
        <f aca="false">+'[2]Tipo Inactividad Trim Nal'!CI25</f>
        <v>4620.615</v>
      </c>
      <c r="CJ26" s="39" t="n">
        <f aca="false">+'[2]Tipo Inactividad Trim Nal'!CJ25</f>
        <v>4584.23833333333</v>
      </c>
      <c r="CK26" s="39" t="n">
        <f aca="false">+'[2]Tipo Inactividad Trim Nal'!CK25</f>
        <v>4721.36866666667</v>
      </c>
      <c r="CL26" s="39" t="n">
        <f aca="false">+'[2]Tipo Inactividad Trim Nal'!CL25</f>
        <v>4824.995</v>
      </c>
      <c r="CM26" s="39" t="n">
        <f aca="false">+'[2]Tipo Inactividad Trim Nal'!CM25</f>
        <v>4846.53666666667</v>
      </c>
      <c r="CN26" s="39" t="n">
        <f aca="false">+'[2]Tipo Inactividad Trim Nal'!CN25</f>
        <v>4796.839</v>
      </c>
      <c r="CO26" s="39" t="n">
        <f aca="false">+'[2]Tipo Inactividad Trim Nal'!CO25</f>
        <v>4768.64733333333</v>
      </c>
      <c r="CP26" s="39" t="n">
        <f aca="false">+'[2]Tipo Inactividad Trim Nal'!CP25</f>
        <v>4745.09066666667</v>
      </c>
      <c r="CQ26" s="39" t="n">
        <f aca="false">+'[2]Tipo Inactividad Trim Nal'!CQ25</f>
        <v>4740.91866666667</v>
      </c>
      <c r="CR26" s="39" t="n">
        <f aca="false">+'[2]Tipo Inactividad Trim Nal'!CR25</f>
        <v>4733.94166666667</v>
      </c>
      <c r="CS26" s="39" t="n">
        <f aca="false">+'[2]Tipo Inactividad Trim Nal'!CS25</f>
        <v>4697.72733333333</v>
      </c>
      <c r="CT26" s="39" t="n">
        <f aca="false">+'[2]Tipo Inactividad Trim Nal'!CT25</f>
        <v>4576.06633333333</v>
      </c>
      <c r="CU26" s="39" t="n">
        <f aca="false">+'[2]Tipo Inactividad Trim Nal'!CU25</f>
        <v>4475.20966666667</v>
      </c>
      <c r="CV26" s="39" t="n">
        <f aca="false">+'[2]Tipo Inactividad Trim Nal'!CV25</f>
        <v>4388.64166666667</v>
      </c>
      <c r="CW26" s="39" t="n">
        <f aca="false">+'[2]Tipo Inactividad Trim Nal'!CW25</f>
        <v>4410.502</v>
      </c>
      <c r="CX26" s="39" t="n">
        <f aca="false">+'[2]Tipo Inactividad Trim Nal'!CX25</f>
        <v>4404.26833333333</v>
      </c>
      <c r="CY26" s="39" t="n">
        <f aca="false">+'[2]Tipo Inactividad Trim Nal'!CY25</f>
        <v>4489.81966666667</v>
      </c>
      <c r="CZ26" s="39" t="n">
        <f aca="false">+'[2]Tipo Inactividad Trim Nal'!CZ25</f>
        <v>4544.42833333333</v>
      </c>
      <c r="DA26" s="39" t="n">
        <f aca="false">+'[2]Tipo Inactividad Trim Nal'!DA25</f>
        <v>4452.99066666667</v>
      </c>
      <c r="DB26" s="39" t="n">
        <f aca="false">+'[2]Tipo Inactividad Trim Nal'!DB25</f>
        <v>4355.11866666667</v>
      </c>
      <c r="DC26" s="39" t="n">
        <f aca="false">+'[2]Tipo Inactividad Trim Nal'!DC25</f>
        <v>4245.51866666667</v>
      </c>
      <c r="DD26" s="39" t="n">
        <f aca="false">+'[2]Tipo Inactividad Trim Nal'!DD25</f>
        <v>4302.218</v>
      </c>
      <c r="DE26" s="39" t="n">
        <f aca="false">+'[2]Tipo Inactividad Trim Nal'!DE25</f>
        <v>4345.52766666667</v>
      </c>
      <c r="DF26" s="39" t="n">
        <f aca="false">+'[2]Tipo Inactividad Trim Nal'!DF25</f>
        <v>4425.76266666667</v>
      </c>
      <c r="DG26" s="39" t="n">
        <f aca="false">+'[2]Tipo Inactividad Trim Nal'!DG25</f>
        <v>4457.91533333333</v>
      </c>
      <c r="DH26" s="39" t="n">
        <f aca="false">+'[2]Tipo Inactividad Trim Nal'!DH25</f>
        <v>4442.214</v>
      </c>
      <c r="DI26" s="39" t="n">
        <f aca="false">+'[2]Tipo Inactividad Trim Nal'!DI25</f>
        <v>4379.64633333333</v>
      </c>
      <c r="DJ26" s="39" t="n">
        <f aca="false">+'[2]Tipo Inactividad Trim Nal'!DJ25</f>
        <v>4387.32866666667</v>
      </c>
      <c r="DK26" s="39" t="n">
        <f aca="false">+'[2]Tipo Inactividad Trim Nal'!DK25</f>
        <v>4379.81666666667</v>
      </c>
      <c r="DL26" s="39" t="n">
        <f aca="false">+'[2]Tipo Inactividad Trim Nal'!DL25</f>
        <v>4375.262</v>
      </c>
      <c r="DM26" s="39" t="n">
        <f aca="false">+'[2]Tipo Inactividad Trim Nal'!DM25</f>
        <v>4334.04333333333</v>
      </c>
      <c r="DN26" s="39" t="n">
        <f aca="false">+'[2]Tipo Inactividad Trim Nal'!DN25</f>
        <v>4333.80566666667</v>
      </c>
      <c r="DO26" s="39" t="n">
        <f aca="false">+'[2]Tipo Inactividad Trim Nal'!DO25</f>
        <v>4311.838</v>
      </c>
      <c r="DP26" s="39" t="n">
        <f aca="false">+'[2]Tipo Inactividad Trim Nal'!DP25</f>
        <v>4347.793</v>
      </c>
      <c r="DQ26" s="39" t="n">
        <f aca="false">+'[2]Tipo Inactividad Trim Nal'!DQ25</f>
        <v>4376.92233333333</v>
      </c>
      <c r="DR26" s="39" t="n">
        <f aca="false">+'[2]Tipo Inactividad Trim Nal'!DR25</f>
        <v>4409.014</v>
      </c>
      <c r="DS26" s="39" t="n">
        <f aca="false">+'[2]Tipo Inactividad Trim Nal'!DS25</f>
        <v>4416.13533333333</v>
      </c>
      <c r="DT26" s="39" t="n">
        <f aca="false">+'[2]Tipo Inactividad Trim Nal'!DT25</f>
        <v>4368.27866666667</v>
      </c>
      <c r="DU26" s="39" t="n">
        <f aca="false">+'[2]Tipo Inactividad Trim Nal'!DU25</f>
        <v>4374.138</v>
      </c>
      <c r="DV26" s="39" t="n">
        <f aca="false">+'[2]Tipo Inactividad Trim Nal'!DV25</f>
        <v>4344.623</v>
      </c>
      <c r="DW26" s="39" t="n">
        <f aca="false">+'[2]Tipo Inactividad Trim Nal'!DW25</f>
        <v>4397.53066666667</v>
      </c>
      <c r="DX26" s="39" t="n">
        <f aca="false">+'[2]Tipo Inactividad Trim Nal'!DX25</f>
        <v>4395.96966666667</v>
      </c>
      <c r="DY26" s="39" t="n">
        <f aca="false">+'[2]Tipo Inactividad Trim Nal'!DY25</f>
        <v>4233.41966666667</v>
      </c>
      <c r="DZ26" s="39" t="n">
        <f aca="false">+'[2]Tipo Inactividad Trim Nal'!DZ25</f>
        <v>4118.162</v>
      </c>
      <c r="EA26" s="39" t="n">
        <f aca="false">+'[2]Tipo Inactividad Trim Nal'!EA25</f>
        <v>3971.645</v>
      </c>
      <c r="EB26" s="39" t="n">
        <f aca="false">+'[2]Tipo Inactividad Trim Nal'!EB25</f>
        <v>4124.32966666667</v>
      </c>
      <c r="EC26" s="39" t="n">
        <f aca="false">+'[2]Tipo Inactividad Trim Nal'!EC25</f>
        <v>4196.38266666667</v>
      </c>
      <c r="ED26" s="39" t="n">
        <f aca="false">+'[2]Tipo Inactividad Trim Nal'!ED25</f>
        <v>4333.51866666667</v>
      </c>
      <c r="EE26" s="39" t="n">
        <f aca="false">+'[2]Tipo Inactividad Trim Nal'!EE25</f>
        <v>4347.533</v>
      </c>
      <c r="EF26" s="39" t="n">
        <f aca="false">+'[2]Tipo Inactividad Trim Nal'!EF25</f>
        <v>4305.557</v>
      </c>
      <c r="EG26" s="39" t="n">
        <f aca="false">+'[2]Tipo Inactividad Trim Nal'!EG25</f>
        <v>4297.58533333333</v>
      </c>
      <c r="EH26" s="39" t="n">
        <f aca="false">+'[2]Tipo Inactividad Trim Nal'!EH25</f>
        <v>4288.10133333333</v>
      </c>
      <c r="EI26" s="39" t="n">
        <f aca="false">+'[2]Tipo Inactividad Trim Nal'!EI25</f>
        <v>4304.56633333333</v>
      </c>
      <c r="EJ26" s="39" t="n">
        <f aca="false">+'[2]Tipo Inactividad Trim Nal'!EJ25</f>
        <v>4350.30833333333</v>
      </c>
      <c r="EK26" s="39" t="n">
        <f aca="false">+'[2]Tipo Inactividad Trim Nal'!EK25</f>
        <v>4272.969</v>
      </c>
      <c r="EL26" s="39" t="n">
        <f aca="false">+'[2]Tipo Inactividad Trim Nal'!EL25</f>
        <v>4285.95233333333</v>
      </c>
      <c r="EM26" s="39" t="n">
        <f aca="false">+'[2]Tipo Inactividad Trim Nal'!EM25</f>
        <v>4220.874</v>
      </c>
      <c r="EN26" s="39" t="n">
        <f aca="false">+'[2]Tipo Inactividad Trim Nal'!EN25</f>
        <v>4295.07366666667</v>
      </c>
      <c r="EO26" s="39" t="n">
        <f aca="false">+'[2]Tipo Inactividad Trim Nal'!EO25</f>
        <v>4332.48433333333</v>
      </c>
      <c r="EP26" s="39" t="n">
        <f aca="false">+'[2]Tipo Inactividad Trim Nal'!EP25</f>
        <v>4434.092</v>
      </c>
      <c r="EQ26" s="39" t="n">
        <f aca="false">+'[2]Tipo Inactividad Trim Nal'!EQ25</f>
        <v>4551.733</v>
      </c>
      <c r="ER26" s="39" t="n">
        <f aca="false">+'[2]Tipo Inactividad Trim Nal'!ER25</f>
        <v>4528.27166666667</v>
      </c>
      <c r="ES26" s="39" t="n">
        <f aca="false">+'[2]Tipo Inactividad Trim Nal'!ES25</f>
        <v>4549.47666666667</v>
      </c>
      <c r="ET26" s="39" t="n">
        <f aca="false">+'[2]Tipo Inactividad Trim Nal'!ET25</f>
        <v>4504.93633333333</v>
      </c>
      <c r="EU26" s="39" t="n">
        <f aca="false">+'[2]Tipo Inactividad Trim Nal'!EU25</f>
        <v>4560.38666666667</v>
      </c>
      <c r="EV26" s="39" t="n">
        <f aca="false">+'[2]Tipo Inactividad Trim Nal'!EV25</f>
        <v>4531.27</v>
      </c>
      <c r="EW26" s="39" t="n">
        <f aca="false">+'[2]Tipo Inactividad Trim Nal'!EW25</f>
        <v>4428.10333333333</v>
      </c>
      <c r="EX26" s="39" t="n">
        <f aca="false">+'[2]Tipo Inactividad Trim Nal'!EX25</f>
        <v>4413.56233333333</v>
      </c>
      <c r="EY26" s="39" t="n">
        <f aca="false">+'[2]Tipo Inactividad Trim Nal'!EY25</f>
        <v>4328.49233333333</v>
      </c>
      <c r="EZ26" s="39" t="n">
        <f aca="false">+'[2]Tipo Inactividad Trim Nal'!EZ25</f>
        <v>4414.481</v>
      </c>
      <c r="FA26" s="39" t="n">
        <f aca="false">+'[2]Tipo Inactividad Trim Nal'!FA25</f>
        <v>4500.30933333333</v>
      </c>
    </row>
    <row r="27" customFormat="false" ht="12.75" hidden="false" customHeight="false" outlineLevel="0" collapsed="false">
      <c r="A27" s="69" t="s">
        <v>111</v>
      </c>
      <c r="B27" s="70" t="n">
        <f aca="false">+'[2]Tipo Inactividad Trim Nal'!B26</f>
        <v>1769.96</v>
      </c>
      <c r="C27" s="70" t="n">
        <f aca="false">+'[2]Tipo Inactividad Trim Nal'!C26</f>
        <v>2023.97933333333</v>
      </c>
      <c r="D27" s="70" t="n">
        <f aca="false">+'[2]Tipo Inactividad Trim Nal'!D26</f>
        <v>2146.273</v>
      </c>
      <c r="E27" s="70" t="n">
        <f aca="false">+'[2]Tipo Inactividad Trim Nal'!E26</f>
        <v>2188.19266666667</v>
      </c>
      <c r="F27" s="70" t="n">
        <f aca="false">+'[2]Tipo Inactividad Trim Nal'!F26</f>
        <v>2219.79033333333</v>
      </c>
      <c r="G27" s="70" t="n">
        <f aca="false">+'[2]Tipo Inactividad Trim Nal'!G26</f>
        <v>2193.30633333333</v>
      </c>
      <c r="H27" s="70" t="n">
        <f aca="false">+'[2]Tipo Inactividad Trim Nal'!H26</f>
        <v>2211.84066666667</v>
      </c>
      <c r="I27" s="70" t="n">
        <f aca="false">+'[2]Tipo Inactividad Trim Nal'!I26</f>
        <v>2244.48266666667</v>
      </c>
      <c r="J27" s="70" t="n">
        <f aca="false">+'[2]Tipo Inactividad Trim Nal'!J26</f>
        <v>2161.497</v>
      </c>
      <c r="K27" s="70" t="n">
        <f aca="false">+'[2]Tipo Inactividad Trim Nal'!K26</f>
        <v>1938.34333333333</v>
      </c>
      <c r="L27" s="70" t="n">
        <f aca="false">+'[2]Tipo Inactividad Trim Nal'!L26</f>
        <v>1663.42233333333</v>
      </c>
      <c r="M27" s="70" t="n">
        <f aca="false">+'[2]Tipo Inactividad Trim Nal'!M26</f>
        <v>1733.62966666667</v>
      </c>
      <c r="N27" s="70" t="n">
        <f aca="false">+'[2]Tipo Inactividad Trim Nal'!N26</f>
        <v>1978.61366666667</v>
      </c>
      <c r="O27" s="70" t="n">
        <f aca="false">+'[2]Tipo Inactividad Trim Nal'!O26</f>
        <v>2293.86233333333</v>
      </c>
      <c r="P27" s="70" t="n">
        <f aca="false">+'[2]Tipo Inactividad Trim Nal'!P26</f>
        <v>2291.97866666667</v>
      </c>
      <c r="Q27" s="70" t="n">
        <f aca="false">+'[2]Tipo Inactividad Trim Nal'!Q26</f>
        <v>2225.20666666667</v>
      </c>
      <c r="R27" s="70" t="n">
        <f aca="false">+'[2]Tipo Inactividad Trim Nal'!R26</f>
        <v>2119.32033333333</v>
      </c>
      <c r="S27" s="70" t="n">
        <f aca="false">+'[2]Tipo Inactividad Trim Nal'!S26</f>
        <v>2175.77166666667</v>
      </c>
      <c r="T27" s="70" t="n">
        <f aca="false">+'[2]Tipo Inactividad Trim Nal'!T26</f>
        <v>2283.67733333333</v>
      </c>
      <c r="U27" s="70" t="n">
        <f aca="false">+'[2]Tipo Inactividad Trim Nal'!U26</f>
        <v>2368.36166666667</v>
      </c>
      <c r="V27" s="70" t="n">
        <f aca="false">+'[2]Tipo Inactividad Trim Nal'!V26</f>
        <v>2298.84666666667</v>
      </c>
      <c r="W27" s="70" t="n">
        <f aca="false">+'[2]Tipo Inactividad Trim Nal'!W26</f>
        <v>2092.405</v>
      </c>
      <c r="X27" s="70" t="n">
        <f aca="false">+'[2]Tipo Inactividad Trim Nal'!X26</f>
        <v>1944.954</v>
      </c>
      <c r="Y27" s="70" t="n">
        <f aca="false">+'[2]Tipo Inactividad Trim Nal'!Y26</f>
        <v>1983.43166666667</v>
      </c>
      <c r="Z27" s="70" t="n">
        <f aca="false">+'[2]Tipo Inactividad Trim Nal'!Z26</f>
        <v>2115.98133333333</v>
      </c>
      <c r="AA27" s="70" t="n">
        <f aca="false">+'[2]Tipo Inactividad Trim Nal'!AA26</f>
        <v>2240.11966666667</v>
      </c>
      <c r="AB27" s="70" t="n">
        <f aca="false">+'[2]Tipo Inactividad Trim Nal'!AB26</f>
        <v>2252.60233333333</v>
      </c>
      <c r="AC27" s="70" t="n">
        <f aca="false">+'[2]Tipo Inactividad Trim Nal'!AC26</f>
        <v>2272.88666666667</v>
      </c>
      <c r="AD27" s="70" t="n">
        <f aca="false">+'[2]Tipo Inactividad Trim Nal'!AD26</f>
        <v>2327.83466666667</v>
      </c>
      <c r="AE27" s="70" t="n">
        <f aca="false">+'[2]Tipo Inactividad Trim Nal'!AE26</f>
        <v>2330.22933333333</v>
      </c>
      <c r="AF27" s="70" t="n">
        <f aca="false">+'[2]Tipo Inactividad Trim Nal'!AF26</f>
        <v>2354.00833333333</v>
      </c>
      <c r="AG27" s="70" t="n">
        <f aca="false">+'[2]Tipo Inactividad Trim Nal'!AG26</f>
        <v>2318.877</v>
      </c>
      <c r="AH27" s="70" t="n">
        <f aca="false">+'[2]Tipo Inactividad Trim Nal'!AH26</f>
        <v>2310.00466666667</v>
      </c>
      <c r="AI27" s="70" t="n">
        <f aca="false">+'[2]Tipo Inactividad Trim Nal'!AI26</f>
        <v>2236.23933333333</v>
      </c>
      <c r="AJ27" s="70" t="n">
        <f aca="false">+'[2]Tipo Inactividad Trim Nal'!AJ26</f>
        <v>2064.00066666667</v>
      </c>
      <c r="AK27" s="70" t="n">
        <f aca="false">+'[2]Tipo Inactividad Trim Nal'!AK26</f>
        <v>2075.10866666667</v>
      </c>
      <c r="AL27" s="70" t="n">
        <f aca="false">+'[2]Tipo Inactividad Trim Nal'!AL26</f>
        <v>2174.93333333333</v>
      </c>
      <c r="AM27" s="70" t="n">
        <f aca="false">+'[2]Tipo Inactividad Trim Nal'!AM26</f>
        <v>2361.59566666667</v>
      </c>
      <c r="AN27" s="70" t="n">
        <f aca="false">+'[2]Tipo Inactividad Trim Nal'!AN26</f>
        <v>2391.806</v>
      </c>
      <c r="AO27" s="70" t="n">
        <f aca="false">+'[2]Tipo Inactividad Trim Nal'!AO26</f>
        <v>2445.84</v>
      </c>
      <c r="AP27" s="70" t="n">
        <f aca="false">+'[2]Tipo Inactividad Trim Nal'!AP26</f>
        <v>2440.20966666667</v>
      </c>
      <c r="AQ27" s="70" t="n">
        <f aca="false">+'[2]Tipo Inactividad Trim Nal'!AQ26</f>
        <v>2509.33233333333</v>
      </c>
      <c r="AR27" s="70" t="n">
        <f aca="false">+'[2]Tipo Inactividad Trim Nal'!AR26</f>
        <v>2506.97166666667</v>
      </c>
      <c r="AS27" s="70" t="n">
        <f aca="false">+'[2]Tipo Inactividad Trim Nal'!AS26</f>
        <v>2563.91533333333</v>
      </c>
      <c r="AT27" s="70" t="n">
        <f aca="false">+'[2]Tipo Inactividad Trim Nal'!AT26</f>
        <v>2509.772</v>
      </c>
      <c r="AU27" s="70" t="n">
        <f aca="false">+'[2]Tipo Inactividad Trim Nal'!AU26</f>
        <v>2310.88233333333</v>
      </c>
      <c r="AV27" s="70" t="n">
        <f aca="false">+'[2]Tipo Inactividad Trim Nal'!AV26</f>
        <v>2185.00466666667</v>
      </c>
      <c r="AW27" s="70" t="n">
        <f aca="false">+'[2]Tipo Inactividad Trim Nal'!AW26</f>
        <v>2253.17</v>
      </c>
      <c r="AX27" s="70" t="n">
        <f aca="false">+'[2]Tipo Inactividad Trim Nal'!AX26</f>
        <v>2469.17033333333</v>
      </c>
      <c r="AY27" s="70" t="n">
        <f aca="false">+'[2]Tipo Inactividad Trim Nal'!AY26</f>
        <v>2628.63333333333</v>
      </c>
      <c r="AZ27" s="70" t="n">
        <f aca="false">+'[2]Tipo Inactividad Trim Nal'!AZ26</f>
        <v>2608.74366666667</v>
      </c>
      <c r="BA27" s="70" t="n">
        <f aca="false">+'[2]Tipo Inactividad Trim Nal'!BA26</f>
        <v>2585.39966666667</v>
      </c>
      <c r="BB27" s="70" t="n">
        <f aca="false">+'[2]Tipo Inactividad Trim Nal'!BB26</f>
        <v>2514.644</v>
      </c>
      <c r="BC27" s="70" t="n">
        <f aca="false">+'[2]Tipo Inactividad Trim Nal'!BC26</f>
        <v>2509.828</v>
      </c>
      <c r="BD27" s="70" t="n">
        <f aca="false">+'[2]Tipo Inactividad Trim Nal'!BD26</f>
        <v>2557.16433333333</v>
      </c>
      <c r="BE27" s="70" t="n">
        <f aca="false">+'[2]Tipo Inactividad Trim Nal'!BE26</f>
        <v>2626.00766666667</v>
      </c>
      <c r="BF27" s="70" t="n">
        <f aca="false">+'[2]Tipo Inactividad Trim Nal'!BF26</f>
        <v>2603.299</v>
      </c>
      <c r="BG27" s="70" t="n">
        <f aca="false">+'[2]Tipo Inactividad Trim Nal'!BG26</f>
        <v>2434.02833333333</v>
      </c>
      <c r="BH27" s="70" t="n">
        <f aca="false">+'[2]Tipo Inactividad Trim Nal'!BH26</f>
        <v>2249.96866666667</v>
      </c>
      <c r="BI27" s="70" t="n">
        <f aca="false">+'[2]Tipo Inactividad Trim Nal'!BI26</f>
        <v>2320.50866666667</v>
      </c>
      <c r="BJ27" s="70" t="n">
        <f aca="false">+'[2]Tipo Inactividad Trim Nal'!BJ26</f>
        <v>2501.26366666667</v>
      </c>
      <c r="BK27" s="70" t="n">
        <f aca="false">+'[2]Tipo Inactividad Trim Nal'!BK26</f>
        <v>2732.11133333333</v>
      </c>
      <c r="BL27" s="70" t="n">
        <f aca="false">+'[2]Tipo Inactividad Trim Nal'!BL26</f>
        <v>2760.977</v>
      </c>
      <c r="BM27" s="70" t="n">
        <f aca="false">+'[2]Tipo Inactividad Trim Nal'!BM26</f>
        <v>2792.49933333333</v>
      </c>
      <c r="BN27" s="70" t="n">
        <f aca="false">+'[2]Tipo Inactividad Trim Nal'!BN26</f>
        <v>2756.125</v>
      </c>
      <c r="BO27" s="70" t="n">
        <f aca="false">+'[2]Tipo Inactividad Trim Nal'!BO26</f>
        <v>2755.184</v>
      </c>
      <c r="BP27" s="70" t="n">
        <f aca="false">+'[2]Tipo Inactividad Trim Nal'!BP26</f>
        <v>2807.809</v>
      </c>
      <c r="BQ27" s="70" t="n">
        <f aca="false">+'[2]Tipo Inactividad Trim Nal'!BQ26</f>
        <v>2864.16066666667</v>
      </c>
      <c r="BR27" s="70" t="n">
        <f aca="false">+'[2]Tipo Inactividad Trim Nal'!BR26</f>
        <v>2890.889</v>
      </c>
      <c r="BS27" s="70" t="n">
        <f aca="false">+'[2]Tipo Inactividad Trim Nal'!BS26</f>
        <v>2575.089</v>
      </c>
      <c r="BT27" s="70" t="n">
        <f aca="false">+'[2]Tipo Inactividad Trim Nal'!BT26</f>
        <v>2360.58333333333</v>
      </c>
      <c r="BU27" s="70" t="n">
        <f aca="false">+'[2]Tipo Inactividad Trim Nal'!BU26</f>
        <v>2306.365</v>
      </c>
      <c r="BV27" s="70" t="n">
        <f aca="false">+'[2]Tipo Inactividad Trim Nal'!BV26</f>
        <v>2640.305</v>
      </c>
      <c r="BW27" s="70" t="n">
        <f aca="false">+'[2]Tipo Inactividad Trim Nal'!BW26</f>
        <v>2868.02566666667</v>
      </c>
      <c r="BX27" s="70" t="n">
        <f aca="false">+'[2]Tipo Inactividad Trim Nal'!BX26</f>
        <v>2948.005</v>
      </c>
      <c r="BY27" s="70" t="n">
        <f aca="false">+'[2]Tipo Inactividad Trim Nal'!BY26</f>
        <v>2847.57066666667</v>
      </c>
      <c r="BZ27" s="70" t="n">
        <f aca="false">+'[2]Tipo Inactividad Trim Nal'!BZ26</f>
        <v>2770.86566666667</v>
      </c>
      <c r="CA27" s="70" t="n">
        <f aca="false">+'[2]Tipo Inactividad Trim Nal'!CA26</f>
        <v>2795.74466666667</v>
      </c>
      <c r="CB27" s="70" t="n">
        <f aca="false">+'[2]Tipo Inactividad Trim Nal'!CB26</f>
        <v>2869.434</v>
      </c>
      <c r="CC27" s="70" t="n">
        <f aca="false">+'[2]Tipo Inactividad Trim Nal'!CC26</f>
        <v>2931.308</v>
      </c>
      <c r="CD27" s="70" t="n">
        <f aca="false">+'[2]Tipo Inactividad Trim Nal'!CD26</f>
        <v>2841.58833333333</v>
      </c>
      <c r="CE27" s="70" t="n">
        <f aca="false">+'[2]Tipo Inactividad Trim Nal'!CE26</f>
        <v>2570.74</v>
      </c>
      <c r="CF27" s="70" t="n">
        <f aca="false">+'[2]Tipo Inactividad Trim Nal'!CF26</f>
        <v>2519.1</v>
      </c>
      <c r="CG27" s="70" t="n">
        <f aca="false">+'[2]Tipo Inactividad Trim Nal'!CG26</f>
        <v>2586.17933333333</v>
      </c>
      <c r="CH27" s="70" t="n">
        <f aca="false">+'[2]Tipo Inactividad Trim Nal'!CH26</f>
        <v>2814.44833333333</v>
      </c>
      <c r="CI27" s="70" t="n">
        <f aca="false">+'[2]Tipo Inactividad Trim Nal'!CI26</f>
        <v>2904.07766666667</v>
      </c>
      <c r="CJ27" s="70" t="n">
        <f aca="false">+'[2]Tipo Inactividad Trim Nal'!CJ26</f>
        <v>2900.80966666667</v>
      </c>
      <c r="CK27" s="70" t="n">
        <f aca="false">+'[2]Tipo Inactividad Trim Nal'!CK26</f>
        <v>2962.79733333333</v>
      </c>
      <c r="CL27" s="70" t="n">
        <f aca="false">+'[2]Tipo Inactividad Trim Nal'!CL26</f>
        <v>2944.314</v>
      </c>
      <c r="CM27" s="70" t="n">
        <f aca="false">+'[2]Tipo Inactividad Trim Nal'!CM26</f>
        <v>2963.39033333333</v>
      </c>
      <c r="CN27" s="70" t="n">
        <f aca="false">+'[2]Tipo Inactividad Trim Nal'!CN26</f>
        <v>2973.04</v>
      </c>
      <c r="CO27" s="70" t="n">
        <f aca="false">+'[2]Tipo Inactividad Trim Nal'!CO26</f>
        <v>3043.163</v>
      </c>
      <c r="CP27" s="70" t="n">
        <f aca="false">+'[2]Tipo Inactividad Trim Nal'!CP26</f>
        <v>3021.13866666667</v>
      </c>
      <c r="CQ27" s="70" t="n">
        <f aca="false">+'[2]Tipo Inactividad Trim Nal'!CQ26</f>
        <v>2836.08166666667</v>
      </c>
      <c r="CR27" s="70" t="n">
        <f aca="false">+'[2]Tipo Inactividad Trim Nal'!CR26</f>
        <v>2605.32</v>
      </c>
      <c r="CS27" s="70" t="n">
        <f aca="false">+'[2]Tipo Inactividad Trim Nal'!CS26</f>
        <v>2581.61466666667</v>
      </c>
      <c r="CT27" s="70" t="n">
        <f aca="false">+'[2]Tipo Inactividad Trim Nal'!CT26</f>
        <v>2683.50333333333</v>
      </c>
      <c r="CU27" s="70" t="n">
        <f aca="false">+'[2]Tipo Inactividad Trim Nal'!CU26</f>
        <v>2840.039</v>
      </c>
      <c r="CV27" s="70" t="n">
        <f aca="false">+'[2]Tipo Inactividad Trim Nal'!CV26</f>
        <v>2818.07733333333</v>
      </c>
      <c r="CW27" s="70" t="n">
        <f aca="false">+'[2]Tipo Inactividad Trim Nal'!CW26</f>
        <v>2844.30233333333</v>
      </c>
      <c r="CX27" s="70" t="n">
        <f aca="false">+'[2]Tipo Inactividad Trim Nal'!CX26</f>
        <v>2830.229</v>
      </c>
      <c r="CY27" s="70" t="n">
        <f aca="false">+'[2]Tipo Inactividad Trim Nal'!CY26</f>
        <v>2869.37066666667</v>
      </c>
      <c r="CZ27" s="70" t="n">
        <f aca="false">+'[2]Tipo Inactividad Trim Nal'!CZ26</f>
        <v>2937.942</v>
      </c>
      <c r="DA27" s="70" t="n">
        <f aca="false">+'[2]Tipo Inactividad Trim Nal'!DA26</f>
        <v>2868.667</v>
      </c>
      <c r="DB27" s="70" t="n">
        <f aca="false">+'[2]Tipo Inactividad Trim Nal'!DB26</f>
        <v>2786.54366666667</v>
      </c>
      <c r="DC27" s="70" t="n">
        <f aca="false">+'[2]Tipo Inactividad Trim Nal'!DC26</f>
        <v>2535.10133333333</v>
      </c>
      <c r="DD27" s="70" t="n">
        <f aca="false">+'[2]Tipo Inactividad Trim Nal'!DD26</f>
        <v>2496.918</v>
      </c>
      <c r="DE27" s="70" t="n">
        <f aca="false">+'[2]Tipo Inactividad Trim Nal'!DE26</f>
        <v>2553.95033333333</v>
      </c>
      <c r="DF27" s="70" t="n">
        <f aca="false">+'[2]Tipo Inactividad Trim Nal'!DF26</f>
        <v>2760.16666666667</v>
      </c>
      <c r="DG27" s="70" t="n">
        <f aca="false">+'[2]Tipo Inactividad Trim Nal'!DG26</f>
        <v>2883.03866666667</v>
      </c>
      <c r="DH27" s="70" t="n">
        <f aca="false">+'[2]Tipo Inactividad Trim Nal'!DH26</f>
        <v>2879.77166666667</v>
      </c>
      <c r="DI27" s="70" t="n">
        <f aca="false">+'[2]Tipo Inactividad Trim Nal'!DI26</f>
        <v>2855.94533333333</v>
      </c>
      <c r="DJ27" s="70" t="n">
        <f aca="false">+'[2]Tipo Inactividad Trim Nal'!DJ26</f>
        <v>2852.942</v>
      </c>
      <c r="DK27" s="70" t="n">
        <f aca="false">+'[2]Tipo Inactividad Trim Nal'!DK26</f>
        <v>2829.73066666667</v>
      </c>
      <c r="DL27" s="70" t="n">
        <f aca="false">+'[2]Tipo Inactividad Trim Nal'!DL26</f>
        <v>2796.2</v>
      </c>
      <c r="DM27" s="70" t="n">
        <f aca="false">+'[2]Tipo Inactividad Trim Nal'!DM26</f>
        <v>2752.84266666667</v>
      </c>
      <c r="DN27" s="70" t="n">
        <f aca="false">+'[2]Tipo Inactividad Trim Nal'!DN26</f>
        <v>2765.286</v>
      </c>
      <c r="DO27" s="70" t="n">
        <f aca="false">+'[2]Tipo Inactividad Trim Nal'!DO26</f>
        <v>2644.18966666667</v>
      </c>
      <c r="DP27" s="70" t="n">
        <f aca="false">+'[2]Tipo Inactividad Trim Nal'!DP26</f>
        <v>2607.32333333333</v>
      </c>
      <c r="DQ27" s="70" t="n">
        <f aca="false">+'[2]Tipo Inactividad Trim Nal'!DQ26</f>
        <v>2604.59366666667</v>
      </c>
      <c r="DR27" s="70" t="n">
        <f aca="false">+'[2]Tipo Inactividad Trim Nal'!DR26</f>
        <v>2738.836</v>
      </c>
      <c r="DS27" s="70" t="n">
        <f aca="false">+'[2]Tipo Inactividad Trim Nal'!DS26</f>
        <v>2827.273</v>
      </c>
      <c r="DT27" s="70" t="n">
        <f aca="false">+'[2]Tipo Inactividad Trim Nal'!DT26</f>
        <v>2791.511</v>
      </c>
      <c r="DU27" s="70" t="n">
        <f aca="false">+'[2]Tipo Inactividad Trim Nal'!DU26</f>
        <v>2790.065</v>
      </c>
      <c r="DV27" s="70" t="n">
        <f aca="false">+'[2]Tipo Inactividad Trim Nal'!DV26</f>
        <v>2743.74933333333</v>
      </c>
      <c r="DW27" s="70" t="n">
        <f aca="false">+'[2]Tipo Inactividad Trim Nal'!DW26</f>
        <v>2770.56433333333</v>
      </c>
      <c r="DX27" s="70" t="n">
        <f aca="false">+'[2]Tipo Inactividad Trim Nal'!DX26</f>
        <v>2775.74066666667</v>
      </c>
      <c r="DY27" s="70" t="n">
        <f aca="false">+'[2]Tipo Inactividad Trim Nal'!DY26</f>
        <v>2625.526</v>
      </c>
      <c r="DZ27" s="70" t="n">
        <f aca="false">+'[2]Tipo Inactividad Trim Nal'!DZ26</f>
        <v>2532.28166666667</v>
      </c>
      <c r="EA27" s="70" t="n">
        <f aca="false">+'[2]Tipo Inactividad Trim Nal'!EA26</f>
        <v>2238.11033333333</v>
      </c>
      <c r="EB27" s="70" t="n">
        <f aca="false">+'[2]Tipo Inactividad Trim Nal'!EB26</f>
        <v>2284.609</v>
      </c>
      <c r="EC27" s="70" t="n">
        <f aca="false">+'[2]Tipo Inactividad Trim Nal'!EC26</f>
        <v>2331.105</v>
      </c>
      <c r="ED27" s="70" t="n">
        <f aca="false">+'[2]Tipo Inactividad Trim Nal'!ED26</f>
        <v>2626.10866666667</v>
      </c>
      <c r="EE27" s="70" t="n">
        <f aca="false">+'[2]Tipo Inactividad Trim Nal'!EE26</f>
        <v>2715.24566666667</v>
      </c>
      <c r="EF27" s="70" t="n">
        <f aca="false">+'[2]Tipo Inactividad Trim Nal'!EF26</f>
        <v>2701.056</v>
      </c>
      <c r="EG27" s="70" t="n">
        <f aca="false">+'[2]Tipo Inactividad Trim Nal'!EG26</f>
        <v>2636.28</v>
      </c>
      <c r="EH27" s="70" t="n">
        <f aca="false">+'[2]Tipo Inactividad Trim Nal'!EH26</f>
        <v>2638.60833333333</v>
      </c>
      <c r="EI27" s="70" t="n">
        <f aca="false">+'[2]Tipo Inactividad Trim Nal'!EI26</f>
        <v>2670.22033333333</v>
      </c>
      <c r="EJ27" s="70" t="n">
        <f aca="false">+'[2]Tipo Inactividad Trim Nal'!EJ26</f>
        <v>2727.218</v>
      </c>
      <c r="EK27" s="70" t="n">
        <f aca="false">+'[2]Tipo Inactividad Trim Nal'!EK26</f>
        <v>2639.52033333333</v>
      </c>
      <c r="EL27" s="70" t="n">
        <f aca="false">+'[2]Tipo Inactividad Trim Nal'!EL26</f>
        <v>2592.391</v>
      </c>
      <c r="EM27" s="70" t="n">
        <f aca="false">+'[2]Tipo Inactividad Trim Nal'!EM26</f>
        <v>2392.448</v>
      </c>
      <c r="EN27" s="70" t="n">
        <f aca="false">+'[2]Tipo Inactividad Trim Nal'!EN26</f>
        <v>2387.822</v>
      </c>
      <c r="EO27" s="70" t="n">
        <f aca="false">+'[2]Tipo Inactividad Trim Nal'!EO26</f>
        <v>2429.57</v>
      </c>
      <c r="EP27" s="70" t="n">
        <f aca="false">+'[2]Tipo Inactividad Trim Nal'!EP26</f>
        <v>2641.15433333333</v>
      </c>
      <c r="EQ27" s="70" t="n">
        <f aca="false">+'[2]Tipo Inactividad Trim Nal'!EQ26</f>
        <v>2797.22866666667</v>
      </c>
      <c r="ER27" s="70" t="n">
        <f aca="false">+'[2]Tipo Inactividad Trim Nal'!ER26</f>
        <v>2800.40266666667</v>
      </c>
      <c r="ES27" s="70" t="n">
        <f aca="false">+'[2]Tipo Inactividad Trim Nal'!ES26</f>
        <v>2812.02266666667</v>
      </c>
      <c r="ET27" s="70" t="n">
        <f aca="false">+'[2]Tipo Inactividad Trim Nal'!ET26</f>
        <v>2801.174</v>
      </c>
      <c r="EU27" s="70" t="n">
        <f aca="false">+'[2]Tipo Inactividad Trim Nal'!EU26</f>
        <v>2820.31566666667</v>
      </c>
      <c r="EV27" s="70" t="n">
        <f aca="false">+'[2]Tipo Inactividad Trim Nal'!EV26</f>
        <v>2799.602</v>
      </c>
      <c r="EW27" s="70" t="n">
        <f aca="false">+'[2]Tipo Inactividad Trim Nal'!EW26</f>
        <v>2731.974</v>
      </c>
      <c r="EX27" s="70" t="n">
        <f aca="false">+'[2]Tipo Inactividad Trim Nal'!EX26</f>
        <v>2682.63766666667</v>
      </c>
      <c r="EY27" s="70" t="n">
        <f aca="false">+'[2]Tipo Inactividad Trim Nal'!EY26</f>
        <v>2501.06166666667</v>
      </c>
      <c r="EZ27" s="70" t="n">
        <f aca="false">+'[2]Tipo Inactividad Trim Nal'!EZ26</f>
        <v>2440.38566666667</v>
      </c>
      <c r="FA27" s="70" t="n">
        <f aca="false">+'[2]Tipo Inactividad Trim Nal'!FA26</f>
        <v>2548.97133333333</v>
      </c>
    </row>
    <row r="28" customFormat="false" ht="12.75" hidden="false" customHeight="false" outlineLevel="0" collapsed="false">
      <c r="A28" s="38" t="s">
        <v>112</v>
      </c>
      <c r="B28" s="39" t="n">
        <f aca="false">+'[2]Tipo Inactividad Trim Nal'!B27</f>
        <v>146.265666666667</v>
      </c>
      <c r="C28" s="39" t="n">
        <f aca="false">+'[2]Tipo Inactividad Trim Nal'!C27</f>
        <v>131.304666666667</v>
      </c>
      <c r="D28" s="39" t="n">
        <f aca="false">+'[2]Tipo Inactividad Trim Nal'!D27</f>
        <v>136.427</v>
      </c>
      <c r="E28" s="39" t="n">
        <f aca="false">+'[2]Tipo Inactividad Trim Nal'!E27</f>
        <v>134.848</v>
      </c>
      <c r="F28" s="39" t="n">
        <f aca="false">+'[2]Tipo Inactividad Trim Nal'!F27</f>
        <v>116.056333333333</v>
      </c>
      <c r="G28" s="39" t="n">
        <f aca="false">+'[2]Tipo Inactividad Trim Nal'!G27</f>
        <v>105.669</v>
      </c>
      <c r="H28" s="39" t="n">
        <f aca="false">+'[2]Tipo Inactividad Trim Nal'!H27</f>
        <v>135.651</v>
      </c>
      <c r="I28" s="39" t="n">
        <f aca="false">+'[2]Tipo Inactividad Trim Nal'!I27</f>
        <v>152.939</v>
      </c>
      <c r="J28" s="39" t="n">
        <f aca="false">+'[2]Tipo Inactividad Trim Nal'!J27</f>
        <v>159.939</v>
      </c>
      <c r="K28" s="39" t="n">
        <f aca="false">+'[2]Tipo Inactividad Trim Nal'!K27</f>
        <v>140.803</v>
      </c>
      <c r="L28" s="39" t="n">
        <f aca="false">+'[2]Tipo Inactividad Trim Nal'!L27</f>
        <v>138.585666666667</v>
      </c>
      <c r="M28" s="39" t="n">
        <f aca="false">+'[2]Tipo Inactividad Trim Nal'!M27</f>
        <v>136.498333333333</v>
      </c>
      <c r="N28" s="39" t="n">
        <f aca="false">+'[2]Tipo Inactividad Trim Nal'!N27</f>
        <v>139.019666666667</v>
      </c>
      <c r="O28" s="39" t="n">
        <f aca="false">+'[2]Tipo Inactividad Trim Nal'!O27</f>
        <v>152.887</v>
      </c>
      <c r="P28" s="39" t="n">
        <f aca="false">+'[2]Tipo Inactividad Trim Nal'!P27</f>
        <v>160.264</v>
      </c>
      <c r="Q28" s="39" t="n">
        <f aca="false">+'[2]Tipo Inactividad Trim Nal'!Q27</f>
        <v>152.305</v>
      </c>
      <c r="R28" s="39" t="n">
        <f aca="false">+'[2]Tipo Inactividad Trim Nal'!R27</f>
        <v>132.393333333333</v>
      </c>
      <c r="S28" s="39" t="n">
        <f aca="false">+'[2]Tipo Inactividad Trim Nal'!S27</f>
        <v>139.524666666667</v>
      </c>
      <c r="T28" s="39" t="n">
        <f aca="false">+'[2]Tipo Inactividad Trim Nal'!T27</f>
        <v>130.334333333333</v>
      </c>
      <c r="U28" s="39" t="n">
        <f aca="false">+'[2]Tipo Inactividad Trim Nal'!U27</f>
        <v>116.887</v>
      </c>
      <c r="V28" s="39" t="n">
        <f aca="false">+'[2]Tipo Inactividad Trim Nal'!V27</f>
        <v>97.6916666666667</v>
      </c>
      <c r="W28" s="39" t="n">
        <f aca="false">+'[2]Tipo Inactividad Trim Nal'!W27</f>
        <v>117.638333333333</v>
      </c>
      <c r="X28" s="39" t="n">
        <f aca="false">+'[2]Tipo Inactividad Trim Nal'!X27</f>
        <v>123.736</v>
      </c>
      <c r="Y28" s="39" t="n">
        <f aca="false">+'[2]Tipo Inactividad Trim Nal'!Y27</f>
        <v>125.255333333333</v>
      </c>
      <c r="Z28" s="39" t="n">
        <f aca="false">+'[2]Tipo Inactividad Trim Nal'!Z27</f>
        <v>115.92</v>
      </c>
      <c r="AA28" s="39" t="n">
        <f aca="false">+'[2]Tipo Inactividad Trim Nal'!AA27</f>
        <v>136.88</v>
      </c>
      <c r="AB28" s="39" t="n">
        <f aca="false">+'[2]Tipo Inactividad Trim Nal'!AB27</f>
        <v>158.264</v>
      </c>
      <c r="AC28" s="39" t="n">
        <f aca="false">+'[2]Tipo Inactividad Trim Nal'!AC27</f>
        <v>164.7</v>
      </c>
      <c r="AD28" s="39" t="n">
        <f aca="false">+'[2]Tipo Inactividad Trim Nal'!AD27</f>
        <v>162.006666666667</v>
      </c>
      <c r="AE28" s="39" t="n">
        <f aca="false">+'[2]Tipo Inactividad Trim Nal'!AE27</f>
        <v>153.443666666667</v>
      </c>
      <c r="AF28" s="39" t="n">
        <f aca="false">+'[2]Tipo Inactividad Trim Nal'!AF27</f>
        <v>130.513666666667</v>
      </c>
      <c r="AG28" s="39" t="n">
        <f aca="false">+'[2]Tipo Inactividad Trim Nal'!AG27</f>
        <v>112.183333333333</v>
      </c>
      <c r="AH28" s="39" t="n">
        <f aca="false">+'[2]Tipo Inactividad Trim Nal'!AH27</f>
        <v>110.835333333333</v>
      </c>
      <c r="AI28" s="39" t="n">
        <f aca="false">+'[2]Tipo Inactividad Trim Nal'!AI27</f>
        <v>123.409666666667</v>
      </c>
      <c r="AJ28" s="39" t="n">
        <f aca="false">+'[2]Tipo Inactividad Trim Nal'!AJ27</f>
        <v>149.835333333333</v>
      </c>
      <c r="AK28" s="39" t="n">
        <f aca="false">+'[2]Tipo Inactividad Trim Nal'!AK27</f>
        <v>165.653666666667</v>
      </c>
      <c r="AL28" s="39" t="n">
        <f aca="false">+'[2]Tipo Inactividad Trim Nal'!AL27</f>
        <v>170.884333333333</v>
      </c>
      <c r="AM28" s="39" t="n">
        <f aca="false">+'[2]Tipo Inactividad Trim Nal'!AM27</f>
        <v>164.165333333333</v>
      </c>
      <c r="AN28" s="39" t="n">
        <f aca="false">+'[2]Tipo Inactividad Trim Nal'!AN27</f>
        <v>171.926</v>
      </c>
      <c r="AO28" s="39" t="n">
        <f aca="false">+'[2]Tipo Inactividad Trim Nal'!AO27</f>
        <v>186.815666666667</v>
      </c>
      <c r="AP28" s="39" t="n">
        <f aca="false">+'[2]Tipo Inactividad Trim Nal'!AP27</f>
        <v>171.884</v>
      </c>
      <c r="AQ28" s="39" t="n">
        <f aca="false">+'[2]Tipo Inactividad Trim Nal'!AQ27</f>
        <v>140.052666666667</v>
      </c>
      <c r="AR28" s="39" t="n">
        <f aca="false">+'[2]Tipo Inactividad Trim Nal'!AR27</f>
        <v>108.089666666667</v>
      </c>
      <c r="AS28" s="39" t="n">
        <f aca="false">+'[2]Tipo Inactividad Trim Nal'!AS27</f>
        <v>103.470666666667</v>
      </c>
      <c r="AT28" s="39" t="n">
        <f aca="false">+'[2]Tipo Inactividad Trim Nal'!AT27</f>
        <v>106.043666666667</v>
      </c>
      <c r="AU28" s="39" t="n">
        <f aca="false">+'[2]Tipo Inactividad Trim Nal'!AU27</f>
        <v>127.513666666667</v>
      </c>
      <c r="AV28" s="39" t="n">
        <f aca="false">+'[2]Tipo Inactividad Trim Nal'!AV27</f>
        <v>143.886666666667</v>
      </c>
      <c r="AW28" s="39" t="n">
        <f aca="false">+'[2]Tipo Inactividad Trim Nal'!AW27</f>
        <v>156.880333333333</v>
      </c>
      <c r="AX28" s="39" t="n">
        <f aca="false">+'[2]Tipo Inactividad Trim Nal'!AX27</f>
        <v>150.453333333333</v>
      </c>
      <c r="AY28" s="39" t="n">
        <f aca="false">+'[2]Tipo Inactividad Trim Nal'!AY27</f>
        <v>140.776333333333</v>
      </c>
      <c r="AZ28" s="39" t="n">
        <f aca="false">+'[2]Tipo Inactividad Trim Nal'!AZ27</f>
        <v>135.787666666667</v>
      </c>
      <c r="BA28" s="39" t="n">
        <f aca="false">+'[2]Tipo Inactividad Trim Nal'!BA27</f>
        <v>147.559666666667</v>
      </c>
      <c r="BB28" s="39" t="n">
        <f aca="false">+'[2]Tipo Inactividad Trim Nal'!BB27</f>
        <v>146.676666666667</v>
      </c>
      <c r="BC28" s="39" t="n">
        <f aca="false">+'[2]Tipo Inactividad Trim Nal'!BC27</f>
        <v>148.431</v>
      </c>
      <c r="BD28" s="39" t="n">
        <f aca="false">+'[2]Tipo Inactividad Trim Nal'!BD27</f>
        <v>142.955</v>
      </c>
      <c r="BE28" s="39" t="n">
        <f aca="false">+'[2]Tipo Inactividad Trim Nal'!BE27</f>
        <v>157.416333333333</v>
      </c>
      <c r="BF28" s="39" t="n">
        <f aca="false">+'[2]Tipo Inactividad Trim Nal'!BF27</f>
        <v>156.131333333333</v>
      </c>
      <c r="BG28" s="39" t="n">
        <f aca="false">+'[2]Tipo Inactividad Trim Nal'!BG27</f>
        <v>170.88</v>
      </c>
      <c r="BH28" s="39" t="n">
        <f aca="false">+'[2]Tipo Inactividad Trim Nal'!BH27</f>
        <v>163.243</v>
      </c>
      <c r="BI28" s="39" t="n">
        <f aca="false">+'[2]Tipo Inactividad Trim Nal'!BI27</f>
        <v>154.29</v>
      </c>
      <c r="BJ28" s="39" t="n">
        <f aca="false">+'[2]Tipo Inactividad Trim Nal'!BJ27</f>
        <v>123.404666666667</v>
      </c>
      <c r="BK28" s="39" t="n">
        <f aca="false">+'[2]Tipo Inactividad Trim Nal'!BK27</f>
        <v>111.924333333333</v>
      </c>
      <c r="BL28" s="39" t="n">
        <f aca="false">+'[2]Tipo Inactividad Trim Nal'!BL27</f>
        <v>109.202333333333</v>
      </c>
      <c r="BM28" s="39" t="n">
        <f aca="false">+'[2]Tipo Inactividad Trim Nal'!BM27</f>
        <v>111.262333333333</v>
      </c>
      <c r="BN28" s="39" t="n">
        <f aca="false">+'[2]Tipo Inactividad Trim Nal'!BN27</f>
        <v>110.565</v>
      </c>
      <c r="BO28" s="39" t="n">
        <f aca="false">+'[2]Tipo Inactividad Trim Nal'!BO27</f>
        <v>192.784666666667</v>
      </c>
      <c r="BP28" s="39" t="n">
        <f aca="false">+'[2]Tipo Inactividad Trim Nal'!BP27</f>
        <v>306.071333333333</v>
      </c>
      <c r="BQ28" s="39" t="n">
        <f aca="false">+'[2]Tipo Inactividad Trim Nal'!BQ27</f>
        <v>433.892</v>
      </c>
      <c r="BR28" s="39" t="n">
        <f aca="false">+'[2]Tipo Inactividad Trim Nal'!BR27</f>
        <v>469.443666666667</v>
      </c>
      <c r="BS28" s="39" t="n">
        <f aca="false">+'[2]Tipo Inactividad Trim Nal'!BS27</f>
        <v>520.381666666667</v>
      </c>
      <c r="BT28" s="39" t="n">
        <f aca="false">+'[2]Tipo Inactividad Trim Nal'!BT27</f>
        <v>583.392</v>
      </c>
      <c r="BU28" s="39" t="n">
        <f aca="false">+'[2]Tipo Inactividad Trim Nal'!BU27</f>
        <v>582.658333333333</v>
      </c>
      <c r="BV28" s="39" t="n">
        <f aca="false">+'[2]Tipo Inactividad Trim Nal'!BV27</f>
        <v>549.55</v>
      </c>
      <c r="BW28" s="39" t="n">
        <f aca="false">+'[2]Tipo Inactividad Trim Nal'!BW27</f>
        <v>460.522666666667</v>
      </c>
      <c r="BX28" s="39" t="n">
        <f aca="false">+'[2]Tipo Inactividad Trim Nal'!BX27</f>
        <v>448.975</v>
      </c>
      <c r="BY28" s="39" t="n">
        <f aca="false">+'[2]Tipo Inactividad Trim Nal'!BY27</f>
        <v>447.287</v>
      </c>
      <c r="BZ28" s="39" t="n">
        <f aca="false">+'[2]Tipo Inactividad Trim Nal'!BZ27</f>
        <v>494.351666666667</v>
      </c>
      <c r="CA28" s="39" t="n">
        <f aca="false">+'[2]Tipo Inactividad Trim Nal'!CA27</f>
        <v>512.955</v>
      </c>
      <c r="CB28" s="39" t="n">
        <f aca="false">+'[2]Tipo Inactividad Trim Nal'!CB27</f>
        <v>528.874333333333</v>
      </c>
      <c r="CC28" s="39" t="n">
        <f aca="false">+'[2]Tipo Inactividad Trim Nal'!CC27</f>
        <v>475.593</v>
      </c>
      <c r="CD28" s="39" t="n">
        <f aca="false">+'[2]Tipo Inactividad Trim Nal'!CD27</f>
        <v>456.195333333333</v>
      </c>
      <c r="CE28" s="39" t="n">
        <f aca="false">+'[2]Tipo Inactividad Trim Nal'!CE27</f>
        <v>430.42</v>
      </c>
      <c r="CF28" s="39" t="n">
        <f aca="false">+'[2]Tipo Inactividad Trim Nal'!CF27</f>
        <v>465.585333333333</v>
      </c>
      <c r="CG28" s="39" t="n">
        <f aca="false">+'[2]Tipo Inactividad Trim Nal'!CG27</f>
        <v>482.088333333333</v>
      </c>
      <c r="CH28" s="39" t="n">
        <f aca="false">+'[2]Tipo Inactividad Trim Nal'!CH27</f>
        <v>457.414</v>
      </c>
      <c r="CI28" s="39" t="n">
        <f aca="false">+'[2]Tipo Inactividad Trim Nal'!CI27</f>
        <v>470.581666666667</v>
      </c>
      <c r="CJ28" s="39" t="n">
        <f aca="false">+'[2]Tipo Inactividad Trim Nal'!CJ27</f>
        <v>478.610333333333</v>
      </c>
      <c r="CK28" s="39" t="n">
        <f aca="false">+'[2]Tipo Inactividad Trim Nal'!CK27</f>
        <v>518.879333333333</v>
      </c>
      <c r="CL28" s="39" t="n">
        <f aca="false">+'[2]Tipo Inactividad Trim Nal'!CL27</f>
        <v>500.538</v>
      </c>
      <c r="CM28" s="39" t="n">
        <f aca="false">+'[2]Tipo Inactividad Trim Nal'!CM27</f>
        <v>506.309666666667</v>
      </c>
      <c r="CN28" s="39" t="n">
        <f aca="false">+'[2]Tipo Inactividad Trim Nal'!CN27</f>
        <v>479.157333333333</v>
      </c>
      <c r="CO28" s="39" t="n">
        <f aca="false">+'[2]Tipo Inactividad Trim Nal'!CO27</f>
        <v>458.056333333333</v>
      </c>
      <c r="CP28" s="39" t="n">
        <f aca="false">+'[2]Tipo Inactividad Trim Nal'!CP27</f>
        <v>436.517</v>
      </c>
      <c r="CQ28" s="39" t="n">
        <f aca="false">+'[2]Tipo Inactividad Trim Nal'!CQ27</f>
        <v>486.862666666667</v>
      </c>
      <c r="CR28" s="39" t="n">
        <f aca="false">+'[2]Tipo Inactividad Trim Nal'!CR27</f>
        <v>530.057</v>
      </c>
      <c r="CS28" s="39" t="n">
        <f aca="false">+'[2]Tipo Inactividad Trim Nal'!CS27</f>
        <v>503.296</v>
      </c>
      <c r="CT28" s="39" t="n">
        <f aca="false">+'[2]Tipo Inactividad Trim Nal'!CT27</f>
        <v>443.128666666667</v>
      </c>
      <c r="CU28" s="39" t="n">
        <f aca="false">+'[2]Tipo Inactividad Trim Nal'!CU27</f>
        <v>409.274</v>
      </c>
      <c r="CV28" s="39" t="n">
        <f aca="false">+'[2]Tipo Inactividad Trim Nal'!CV27</f>
        <v>405.078333333333</v>
      </c>
      <c r="CW28" s="39" t="n">
        <f aca="false">+'[2]Tipo Inactividad Trim Nal'!CW27</f>
        <v>391.228333333333</v>
      </c>
      <c r="CX28" s="39" t="n">
        <f aca="false">+'[2]Tipo Inactividad Trim Nal'!CX27</f>
        <v>353.713333333333</v>
      </c>
      <c r="CY28" s="39" t="n">
        <f aca="false">+'[2]Tipo Inactividad Trim Nal'!CY27</f>
        <v>346.281333333333</v>
      </c>
      <c r="CZ28" s="39" t="n">
        <f aca="false">+'[2]Tipo Inactividad Trim Nal'!CZ27</f>
        <v>328.223666666667</v>
      </c>
      <c r="DA28" s="39" t="n">
        <f aca="false">+'[2]Tipo Inactividad Trim Nal'!DA27</f>
        <v>338.726</v>
      </c>
      <c r="DB28" s="39" t="n">
        <f aca="false">+'[2]Tipo Inactividad Trim Nal'!DB27</f>
        <v>321.852</v>
      </c>
      <c r="DC28" s="39" t="n">
        <f aca="false">+'[2]Tipo Inactividad Trim Nal'!DC27</f>
        <v>351.507</v>
      </c>
      <c r="DD28" s="39" t="n">
        <f aca="false">+'[2]Tipo Inactividad Trim Nal'!DD27</f>
        <v>334.454666666667</v>
      </c>
      <c r="DE28" s="39" t="n">
        <f aca="false">+'[2]Tipo Inactividad Trim Nal'!DE27</f>
        <v>334.149</v>
      </c>
      <c r="DF28" s="39" t="n">
        <f aca="false">+'[2]Tipo Inactividad Trim Nal'!DF27</f>
        <v>310.07</v>
      </c>
      <c r="DG28" s="39" t="n">
        <f aca="false">+'[2]Tipo Inactividad Trim Nal'!DG27</f>
        <v>300.937333333333</v>
      </c>
      <c r="DH28" s="39" t="n">
        <f aca="false">+'[2]Tipo Inactividad Trim Nal'!DH27</f>
        <v>296.275666666667</v>
      </c>
      <c r="DI28" s="39" t="n">
        <f aca="false">+'[2]Tipo Inactividad Trim Nal'!DI27</f>
        <v>278.327</v>
      </c>
      <c r="DJ28" s="39" t="n">
        <f aca="false">+'[2]Tipo Inactividad Trim Nal'!DJ27</f>
        <v>291.724</v>
      </c>
      <c r="DK28" s="39" t="n">
        <f aca="false">+'[2]Tipo Inactividad Trim Nal'!DK27</f>
        <v>307.095333333333</v>
      </c>
      <c r="DL28" s="39" t="n">
        <f aca="false">+'[2]Tipo Inactividad Trim Nal'!DL27</f>
        <v>316.018333333333</v>
      </c>
      <c r="DM28" s="39" t="n">
        <f aca="false">+'[2]Tipo Inactividad Trim Nal'!DM27</f>
        <v>322.952333333333</v>
      </c>
      <c r="DN28" s="39" t="n">
        <f aca="false">+'[2]Tipo Inactividad Trim Nal'!DN27</f>
        <v>311.755</v>
      </c>
      <c r="DO28" s="39" t="n">
        <f aca="false">+'[2]Tipo Inactividad Trim Nal'!DO27</f>
        <v>325.413333333333</v>
      </c>
      <c r="DP28" s="39" t="n">
        <f aca="false">+'[2]Tipo Inactividad Trim Nal'!DP27</f>
        <v>316.325666666667</v>
      </c>
      <c r="DQ28" s="39" t="n">
        <f aca="false">+'[2]Tipo Inactividad Trim Nal'!DQ27</f>
        <v>317.176666666667</v>
      </c>
      <c r="DR28" s="39" t="n">
        <f aca="false">+'[2]Tipo Inactividad Trim Nal'!DR27</f>
        <v>291.155666666667</v>
      </c>
      <c r="DS28" s="39" t="n">
        <f aca="false">+'[2]Tipo Inactividad Trim Nal'!DS27</f>
        <v>281.714666666667</v>
      </c>
      <c r="DT28" s="39" t="n">
        <f aca="false">+'[2]Tipo Inactividad Trim Nal'!DT27</f>
        <v>273.877333333333</v>
      </c>
      <c r="DU28" s="39" t="n">
        <f aca="false">+'[2]Tipo Inactividad Trim Nal'!DU27</f>
        <v>281.438333333333</v>
      </c>
      <c r="DV28" s="39" t="n">
        <f aca="false">+'[2]Tipo Inactividad Trim Nal'!DV27</f>
        <v>282.648333333333</v>
      </c>
      <c r="DW28" s="39" t="n">
        <f aca="false">+'[2]Tipo Inactividad Trim Nal'!DW27</f>
        <v>305.311</v>
      </c>
      <c r="DX28" s="39" t="n">
        <f aca="false">+'[2]Tipo Inactividad Trim Nal'!DX27</f>
        <v>293.437666666667</v>
      </c>
      <c r="DY28" s="39" t="n">
        <f aca="false">+'[2]Tipo Inactividad Trim Nal'!DY27</f>
        <v>300.245333333333</v>
      </c>
      <c r="DZ28" s="39" t="n">
        <f aca="false">+'[2]Tipo Inactividad Trim Nal'!DZ27</f>
        <v>303.223666666667</v>
      </c>
      <c r="EA28" s="39" t="n">
        <f aca="false">+'[2]Tipo Inactividad Trim Nal'!EA27</f>
        <v>348.677</v>
      </c>
      <c r="EB28" s="39" t="n">
        <f aca="false">+'[2]Tipo Inactividad Trim Nal'!EB27</f>
        <v>352.87</v>
      </c>
      <c r="EC28" s="39" t="n">
        <f aca="false">+'[2]Tipo Inactividad Trim Nal'!EC27</f>
        <v>342.441666666667</v>
      </c>
      <c r="ED28" s="39" t="n">
        <f aca="false">+'[2]Tipo Inactividad Trim Nal'!ED27</f>
        <v>298.668666666667</v>
      </c>
      <c r="EE28" s="39" t="n">
        <f aca="false">+'[2]Tipo Inactividad Trim Nal'!EE27</f>
        <v>302.527</v>
      </c>
      <c r="EF28" s="39" t="n">
        <f aca="false">+'[2]Tipo Inactividad Trim Nal'!EF27</f>
        <v>283.219333333333</v>
      </c>
      <c r="EG28" s="39" t="n">
        <f aca="false">+'[2]Tipo Inactividad Trim Nal'!EG27</f>
        <v>290.768</v>
      </c>
      <c r="EH28" s="39" t="n">
        <f aca="false">+'[2]Tipo Inactividad Trim Nal'!EH27</f>
        <v>259.22</v>
      </c>
      <c r="EI28" s="39" t="n">
        <f aca="false">+'[2]Tipo Inactividad Trim Nal'!EI27</f>
        <v>270.089666666667</v>
      </c>
      <c r="EJ28" s="39" t="n">
        <f aca="false">+'[2]Tipo Inactividad Trim Nal'!EJ27</f>
        <v>271.260666666667</v>
      </c>
      <c r="EK28" s="39" t="n">
        <f aca="false">+'[2]Tipo Inactividad Trim Nal'!EK27</f>
        <v>298.437</v>
      </c>
      <c r="EL28" s="39" t="n">
        <f aca="false">+'[2]Tipo Inactividad Trim Nal'!EL27</f>
        <v>321.735</v>
      </c>
      <c r="EM28" s="39" t="n">
        <f aca="false">+'[2]Tipo Inactividad Trim Nal'!EM27</f>
        <v>354.221333333333</v>
      </c>
      <c r="EN28" s="39" t="n">
        <f aca="false">+'[2]Tipo Inactividad Trim Nal'!EN27</f>
        <v>352.067333333333</v>
      </c>
      <c r="EO28" s="39" t="n">
        <f aca="false">+'[2]Tipo Inactividad Trim Nal'!EO27</f>
        <v>340.089333333333</v>
      </c>
      <c r="EP28" s="39" t="n">
        <f aca="false">+'[2]Tipo Inactividad Trim Nal'!EP27</f>
        <v>308.063</v>
      </c>
      <c r="EQ28" s="39" t="n">
        <f aca="false">+'[2]Tipo Inactividad Trim Nal'!EQ27</f>
        <v>327.781333333333</v>
      </c>
      <c r="ER28" s="39" t="n">
        <f aca="false">+'[2]Tipo Inactividad Trim Nal'!ER27</f>
        <v>318.972333333333</v>
      </c>
      <c r="ES28" s="39" t="n">
        <f aca="false">+'[2]Tipo Inactividad Trim Nal'!ES27</f>
        <v>340.064666666667</v>
      </c>
      <c r="ET28" s="39" t="n">
        <f aca="false">+'[2]Tipo Inactividad Trim Nal'!ET27</f>
        <v>314.537666666667</v>
      </c>
      <c r="EU28" s="39" t="n">
        <f aca="false">+'[2]Tipo Inactividad Trim Nal'!EU27</f>
        <v>316.885666666667</v>
      </c>
      <c r="EV28" s="39" t="n">
        <f aca="false">+'[2]Tipo Inactividad Trim Nal'!EV27</f>
        <v>304.102666666667</v>
      </c>
      <c r="EW28" s="39" t="n">
        <f aca="false">+'[2]Tipo Inactividad Trim Nal'!EW27</f>
        <v>305.070333333333</v>
      </c>
      <c r="EX28" s="39" t="n">
        <f aca="false">+'[2]Tipo Inactividad Trim Nal'!EX27</f>
        <v>331.571333333333</v>
      </c>
      <c r="EY28" s="39" t="n">
        <f aca="false">+'[2]Tipo Inactividad Trim Nal'!EY27</f>
        <v>345.201</v>
      </c>
      <c r="EZ28" s="39" t="n">
        <f aca="false">+'[2]Tipo Inactividad Trim Nal'!EZ27</f>
        <v>363.551</v>
      </c>
      <c r="FA28" s="39" t="n">
        <f aca="false">+'[2]Tipo Inactividad Trim Nal'!FA27</f>
        <v>340.459</v>
      </c>
    </row>
    <row r="29" customFormat="false" ht="12.75" hidden="false" customHeight="false" outlineLevel="0" collapsed="false">
      <c r="A29" s="71" t="s">
        <v>113</v>
      </c>
      <c r="B29" s="72" t="n">
        <f aca="false">+'[2]Tipo Inactividad Trim Nal'!B28</f>
        <v>1386.103</v>
      </c>
      <c r="C29" s="72" t="n">
        <f aca="false">+'[2]Tipo Inactividad Trim Nal'!C28</f>
        <v>1274.57966666667</v>
      </c>
      <c r="D29" s="72" t="n">
        <f aca="false">+'[2]Tipo Inactividad Trim Nal'!D28</f>
        <v>1261.08433333333</v>
      </c>
      <c r="E29" s="72" t="n">
        <f aca="false">+'[2]Tipo Inactividad Trim Nal'!E28</f>
        <v>1304.97833333333</v>
      </c>
      <c r="F29" s="72" t="n">
        <f aca="false">+'[2]Tipo Inactividad Trim Nal'!F28</f>
        <v>1284.71166666667</v>
      </c>
      <c r="G29" s="72" t="n">
        <f aca="false">+'[2]Tipo Inactividad Trim Nal'!G28</f>
        <v>1271.47066666667</v>
      </c>
      <c r="H29" s="72" t="n">
        <f aca="false">+'[2]Tipo Inactividad Trim Nal'!H28</f>
        <v>1220.31033333333</v>
      </c>
      <c r="I29" s="72" t="n">
        <f aca="false">+'[2]Tipo Inactividad Trim Nal'!I28</f>
        <v>1122.17366666667</v>
      </c>
      <c r="J29" s="72" t="n">
        <f aca="false">+'[2]Tipo Inactividad Trim Nal'!J28</f>
        <v>1084.02133333333</v>
      </c>
      <c r="K29" s="72" t="n">
        <f aca="false">+'[2]Tipo Inactividad Trim Nal'!K28</f>
        <v>1247.13333333333</v>
      </c>
      <c r="L29" s="72" t="n">
        <f aca="false">+'[2]Tipo Inactividad Trim Nal'!L28</f>
        <v>1454.34466666667</v>
      </c>
      <c r="M29" s="72" t="n">
        <f aca="false">+'[2]Tipo Inactividad Trim Nal'!M28</f>
        <v>1546.98233333333</v>
      </c>
      <c r="N29" s="72" t="n">
        <f aca="false">+'[2]Tipo Inactividad Trim Nal'!N28</f>
        <v>1399.667</v>
      </c>
      <c r="O29" s="72" t="n">
        <f aca="false">+'[2]Tipo Inactividad Trim Nal'!O28</f>
        <v>1199.51166666667</v>
      </c>
      <c r="P29" s="72" t="n">
        <f aca="false">+'[2]Tipo Inactividad Trim Nal'!P28</f>
        <v>1176.35314866667</v>
      </c>
      <c r="Q29" s="72" t="n">
        <f aca="false">+'[2]Tipo Inactividad Trim Nal'!Q28</f>
        <v>1249.572482</v>
      </c>
      <c r="R29" s="72" t="n">
        <f aca="false">+'[2]Tipo Inactividad Trim Nal'!R28</f>
        <v>1298.35414866667</v>
      </c>
      <c r="S29" s="72" t="n">
        <f aca="false">+'[2]Tipo Inactividad Trim Nal'!S28</f>
        <v>1351.35166666667</v>
      </c>
      <c r="T29" s="72" t="n">
        <f aca="false">+'[2]Tipo Inactividad Trim Nal'!T28</f>
        <v>1355.29033333333</v>
      </c>
      <c r="U29" s="72" t="n">
        <f aca="false">+'[2]Tipo Inactividad Trim Nal'!U28</f>
        <v>1337.628</v>
      </c>
      <c r="V29" s="72" t="n">
        <f aca="false">+'[2]Tipo Inactividad Trim Nal'!V28</f>
        <v>1297.00733333333</v>
      </c>
      <c r="W29" s="72" t="n">
        <f aca="false">+'[2]Tipo Inactividad Trim Nal'!W28</f>
        <v>1409.72566666667</v>
      </c>
      <c r="X29" s="72" t="n">
        <f aca="false">+'[2]Tipo Inactividad Trim Nal'!X28</f>
        <v>1560.241</v>
      </c>
      <c r="Y29" s="72" t="n">
        <f aca="false">+'[2]Tipo Inactividad Trim Nal'!Y28</f>
        <v>1534.30933333333</v>
      </c>
      <c r="Z29" s="72" t="n">
        <f aca="false">+'[2]Tipo Inactividad Trim Nal'!Z28</f>
        <v>1391.87766666667</v>
      </c>
      <c r="AA29" s="72" t="n">
        <f aca="false">+'[2]Tipo Inactividad Trim Nal'!AA28</f>
        <v>1301.477</v>
      </c>
      <c r="AB29" s="72" t="n">
        <f aca="false">+'[2]Tipo Inactividad Trim Nal'!AB28</f>
        <v>1287.28833333333</v>
      </c>
      <c r="AC29" s="72" t="n">
        <f aca="false">+'[2]Tipo Inactividad Trim Nal'!AC28</f>
        <v>1287.61466666667</v>
      </c>
      <c r="AD29" s="72" t="n">
        <f aca="false">+'[2]Tipo Inactividad Trim Nal'!AD28</f>
        <v>1219.055</v>
      </c>
      <c r="AE29" s="72" t="n">
        <f aca="false">+'[2]Tipo Inactividad Trim Nal'!AE28</f>
        <v>1227.69533333333</v>
      </c>
      <c r="AF29" s="72" t="n">
        <f aca="false">+'[2]Tipo Inactividad Trim Nal'!AF28</f>
        <v>1231.747</v>
      </c>
      <c r="AG29" s="72" t="n">
        <f aca="false">+'[2]Tipo Inactividad Trim Nal'!AG28</f>
        <v>1254.57333333333</v>
      </c>
      <c r="AH29" s="72" t="n">
        <f aca="false">+'[2]Tipo Inactividad Trim Nal'!AH28</f>
        <v>1264.716</v>
      </c>
      <c r="AI29" s="72" t="n">
        <f aca="false">+'[2]Tipo Inactividad Trim Nal'!AI28</f>
        <v>1337.241</v>
      </c>
      <c r="AJ29" s="72" t="n">
        <f aca="false">+'[2]Tipo Inactividad Trim Nal'!AJ28</f>
        <v>1468.98966666667</v>
      </c>
      <c r="AK29" s="72" t="n">
        <f aca="false">+'[2]Tipo Inactividad Trim Nal'!AK28</f>
        <v>1475.56133333333</v>
      </c>
      <c r="AL29" s="72" t="n">
        <f aca="false">+'[2]Tipo Inactividad Trim Nal'!AL28</f>
        <v>1371.529</v>
      </c>
      <c r="AM29" s="72" t="n">
        <f aca="false">+'[2]Tipo Inactividad Trim Nal'!AM28</f>
        <v>1293.93933333333</v>
      </c>
      <c r="AN29" s="72" t="n">
        <f aca="false">+'[2]Tipo Inactividad Trim Nal'!AN28</f>
        <v>1319.51733333333</v>
      </c>
      <c r="AO29" s="72" t="n">
        <f aca="false">+'[2]Tipo Inactividad Trim Nal'!AO28</f>
        <v>1366.76466666667</v>
      </c>
      <c r="AP29" s="72" t="n">
        <f aca="false">+'[2]Tipo Inactividad Trim Nal'!AP28</f>
        <v>1397.22866666667</v>
      </c>
      <c r="AQ29" s="72" t="n">
        <f aca="false">+'[2]Tipo Inactividad Trim Nal'!AQ28</f>
        <v>1397.07533333333</v>
      </c>
      <c r="AR29" s="72" t="n">
        <f aca="false">+'[2]Tipo Inactividad Trim Nal'!AR28</f>
        <v>1393.17166666667</v>
      </c>
      <c r="AS29" s="72" t="n">
        <f aca="false">+'[2]Tipo Inactividad Trim Nal'!AS28</f>
        <v>1337.79133333333</v>
      </c>
      <c r="AT29" s="72" t="n">
        <f aca="false">+'[2]Tipo Inactividad Trim Nal'!AT28</f>
        <v>1333.45733333333</v>
      </c>
      <c r="AU29" s="72" t="n">
        <f aca="false">+'[2]Tipo Inactividad Trim Nal'!AU28</f>
        <v>1506.37933333333</v>
      </c>
      <c r="AV29" s="72" t="n">
        <f aca="false">+'[2]Tipo Inactividad Trim Nal'!AV28</f>
        <v>1651.44633333333</v>
      </c>
      <c r="AW29" s="72" t="n">
        <f aca="false">+'[2]Tipo Inactividad Trim Nal'!AW28</f>
        <v>1686.939</v>
      </c>
      <c r="AX29" s="72" t="n">
        <f aca="false">+'[2]Tipo Inactividad Trim Nal'!AX28</f>
        <v>1513.40533333333</v>
      </c>
      <c r="AY29" s="72" t="n">
        <f aca="false">+'[2]Tipo Inactividad Trim Nal'!AY28</f>
        <v>1381.36866666667</v>
      </c>
      <c r="AZ29" s="72" t="n">
        <f aca="false">+'[2]Tipo Inactividad Trim Nal'!AZ28</f>
        <v>1381.77666666667</v>
      </c>
      <c r="BA29" s="72" t="n">
        <f aca="false">+'[2]Tipo Inactividad Trim Nal'!BA28</f>
        <v>1428.59166666667</v>
      </c>
      <c r="BB29" s="72" t="n">
        <f aca="false">+'[2]Tipo Inactividad Trim Nal'!BB28</f>
        <v>1468.974</v>
      </c>
      <c r="BC29" s="72" t="n">
        <f aca="false">+'[2]Tipo Inactividad Trim Nal'!BC28</f>
        <v>1450.08</v>
      </c>
      <c r="BD29" s="72" t="n">
        <f aca="false">+'[2]Tipo Inactividad Trim Nal'!BD28</f>
        <v>1404.278</v>
      </c>
      <c r="BE29" s="72" t="n">
        <f aca="false">+'[2]Tipo Inactividad Trim Nal'!BE28</f>
        <v>1341.28833333333</v>
      </c>
      <c r="BF29" s="72" t="n">
        <f aca="false">+'[2]Tipo Inactividad Trim Nal'!BF28</f>
        <v>1350.27533333333</v>
      </c>
      <c r="BG29" s="72" t="n">
        <f aca="false">+'[2]Tipo Inactividad Trim Nal'!BG28</f>
        <v>1468.98333333333</v>
      </c>
      <c r="BH29" s="72" t="n">
        <f aca="false">+'[2]Tipo Inactividad Trim Nal'!BH28</f>
        <v>1675.932</v>
      </c>
      <c r="BI29" s="72" t="n">
        <f aca="false">+'[2]Tipo Inactividad Trim Nal'!BI28</f>
        <v>1694.685</v>
      </c>
      <c r="BJ29" s="72" t="n">
        <f aca="false">+'[2]Tipo Inactividad Trim Nal'!BJ28</f>
        <v>1594.251</v>
      </c>
      <c r="BK29" s="72" t="n">
        <f aca="false">+'[2]Tipo Inactividad Trim Nal'!BK28</f>
        <v>1468.46166666667</v>
      </c>
      <c r="BL29" s="72" t="n">
        <f aca="false">+'[2]Tipo Inactividad Trim Nal'!BL28</f>
        <v>1461.80566666667</v>
      </c>
      <c r="BM29" s="72" t="n">
        <f aca="false">+'[2]Tipo Inactividad Trim Nal'!BM28</f>
        <v>1448.432</v>
      </c>
      <c r="BN29" s="72" t="n">
        <f aca="false">+'[2]Tipo Inactividad Trim Nal'!BN28</f>
        <v>1459.86333333333</v>
      </c>
      <c r="BO29" s="72" t="n">
        <f aca="false">+'[2]Tipo Inactividad Trim Nal'!BO28</f>
        <v>1477.51466666667</v>
      </c>
      <c r="BP29" s="72" t="n">
        <f aca="false">+'[2]Tipo Inactividad Trim Nal'!BP28</f>
        <v>1488.86933333333</v>
      </c>
      <c r="BQ29" s="72" t="n">
        <f aca="false">+'[2]Tipo Inactividad Trim Nal'!BQ28</f>
        <v>1388.31933333333</v>
      </c>
      <c r="BR29" s="72" t="n">
        <f aca="false">+'[2]Tipo Inactividad Trim Nal'!BR28</f>
        <v>1341.84333333333</v>
      </c>
      <c r="BS29" s="72" t="n">
        <f aca="false">+'[2]Tipo Inactividad Trim Nal'!BS28</f>
        <v>1499.646</v>
      </c>
      <c r="BT29" s="72" t="n">
        <f aca="false">+'[2]Tipo Inactividad Trim Nal'!BT28</f>
        <v>1708.834</v>
      </c>
      <c r="BU29" s="72" t="n">
        <f aca="false">+'[2]Tipo Inactividad Trim Nal'!BU28</f>
        <v>1687.42333333333</v>
      </c>
      <c r="BV29" s="72" t="n">
        <f aca="false">+'[2]Tipo Inactividad Trim Nal'!BV28</f>
        <v>1527.464</v>
      </c>
      <c r="BW29" s="72" t="n">
        <f aca="false">+'[2]Tipo Inactividad Trim Nal'!BW28</f>
        <v>1325.31933333333</v>
      </c>
      <c r="BX29" s="72" t="n">
        <f aca="false">+'[2]Tipo Inactividad Trim Nal'!BX28</f>
        <v>1337.00966666667</v>
      </c>
      <c r="BY29" s="72" t="n">
        <f aca="false">+'[2]Tipo Inactividad Trim Nal'!BY28</f>
        <v>1325.10366666667</v>
      </c>
      <c r="BZ29" s="72" t="n">
        <f aca="false">+'[2]Tipo Inactividad Trim Nal'!BZ28</f>
        <v>1389.676</v>
      </c>
      <c r="CA29" s="72" t="n">
        <f aca="false">+'[2]Tipo Inactividad Trim Nal'!CA28</f>
        <v>1400.27333333333</v>
      </c>
      <c r="CB29" s="72" t="n">
        <f aca="false">+'[2]Tipo Inactividad Trim Nal'!CB28</f>
        <v>1368.529</v>
      </c>
      <c r="CC29" s="72" t="n">
        <f aca="false">+'[2]Tipo Inactividad Trim Nal'!CC28</f>
        <v>1298.992</v>
      </c>
      <c r="CD29" s="72" t="n">
        <f aca="false">+'[2]Tipo Inactividad Trim Nal'!CD28</f>
        <v>1264.751</v>
      </c>
      <c r="CE29" s="72" t="n">
        <f aca="false">+'[2]Tipo Inactividad Trim Nal'!CE28</f>
        <v>1526.13266666667</v>
      </c>
      <c r="CF29" s="72" t="n">
        <f aca="false">+'[2]Tipo Inactividad Trim Nal'!CF28</f>
        <v>1623.257</v>
      </c>
      <c r="CG29" s="72" t="n">
        <f aca="false">+'[2]Tipo Inactividad Trim Nal'!CG28</f>
        <v>1653.60133333333</v>
      </c>
      <c r="CH29" s="72" t="n">
        <f aca="false">+'[2]Tipo Inactividad Trim Nal'!CH28</f>
        <v>1407.09433333333</v>
      </c>
      <c r="CI29" s="72" t="n">
        <f aca="false">+'[2]Tipo Inactividad Trim Nal'!CI28</f>
        <v>1245.95566666667</v>
      </c>
      <c r="CJ29" s="72" t="n">
        <f aca="false">+'[2]Tipo Inactividad Trim Nal'!CJ28</f>
        <v>1204.81833333333</v>
      </c>
      <c r="CK29" s="72" t="n">
        <f aca="false">+'[2]Tipo Inactividad Trim Nal'!CK28</f>
        <v>1239.692</v>
      </c>
      <c r="CL29" s="72" t="n">
        <f aca="false">+'[2]Tipo Inactividad Trim Nal'!CL28</f>
        <v>1380.143</v>
      </c>
      <c r="CM29" s="72" t="n">
        <f aca="false">+'[2]Tipo Inactividad Trim Nal'!CM28</f>
        <v>1376.83666666667</v>
      </c>
      <c r="CN29" s="72" t="n">
        <f aca="false">+'[2]Tipo Inactividad Trim Nal'!CN28</f>
        <v>1344.64166666667</v>
      </c>
      <c r="CO29" s="72" t="n">
        <f aca="false">+'[2]Tipo Inactividad Trim Nal'!CO28</f>
        <v>1267.428</v>
      </c>
      <c r="CP29" s="72" t="n">
        <f aca="false">+'[2]Tipo Inactividad Trim Nal'!CP28</f>
        <v>1287.435</v>
      </c>
      <c r="CQ29" s="72" t="n">
        <f aca="false">+'[2]Tipo Inactividad Trim Nal'!CQ28</f>
        <v>1417.97433333333</v>
      </c>
      <c r="CR29" s="72" t="n">
        <f aca="false">+'[2]Tipo Inactividad Trim Nal'!CR28</f>
        <v>1598.56466666667</v>
      </c>
      <c r="CS29" s="72" t="n">
        <f aca="false">+'[2]Tipo Inactividad Trim Nal'!CS28</f>
        <v>1612.81666666667</v>
      </c>
      <c r="CT29" s="72" t="n">
        <f aca="false">+'[2]Tipo Inactividad Trim Nal'!CT28</f>
        <v>1449.43433333333</v>
      </c>
      <c r="CU29" s="72" t="n">
        <f aca="false">+'[2]Tipo Inactividad Trim Nal'!CU28</f>
        <v>1225.89666666667</v>
      </c>
      <c r="CV29" s="72" t="n">
        <f aca="false">+'[2]Tipo Inactividad Trim Nal'!CV28</f>
        <v>1165.486</v>
      </c>
      <c r="CW29" s="72" t="n">
        <f aca="false">+'[2]Tipo Inactividad Trim Nal'!CW28</f>
        <v>1174.97133333333</v>
      </c>
      <c r="CX29" s="72" t="n">
        <f aca="false">+'[2]Tipo Inactividad Trim Nal'!CX28</f>
        <v>1220.326</v>
      </c>
      <c r="CY29" s="72" t="n">
        <f aca="false">+'[2]Tipo Inactividad Trim Nal'!CY28</f>
        <v>1274.16766666667</v>
      </c>
      <c r="CZ29" s="72" t="n">
        <f aca="false">+'[2]Tipo Inactividad Trim Nal'!CZ28</f>
        <v>1278.26266666667</v>
      </c>
      <c r="DA29" s="72" t="n">
        <f aca="false">+'[2]Tipo Inactividad Trim Nal'!DA28</f>
        <v>1245.59766666667</v>
      </c>
      <c r="DB29" s="72" t="n">
        <f aca="false">+'[2]Tipo Inactividad Trim Nal'!DB28</f>
        <v>1246.723</v>
      </c>
      <c r="DC29" s="72" t="n">
        <f aca="false">+'[2]Tipo Inactividad Trim Nal'!DC28</f>
        <v>1358.91033333333</v>
      </c>
      <c r="DD29" s="72" t="n">
        <f aca="false">+'[2]Tipo Inactividad Trim Nal'!DD28</f>
        <v>1470.84533333333</v>
      </c>
      <c r="DE29" s="72" t="n">
        <f aca="false">+'[2]Tipo Inactividad Trim Nal'!DE28</f>
        <v>1457.42833333333</v>
      </c>
      <c r="DF29" s="72" t="n">
        <f aca="false">+'[2]Tipo Inactividad Trim Nal'!DF28</f>
        <v>1355.526</v>
      </c>
      <c r="DG29" s="72" t="n">
        <f aca="false">+'[2]Tipo Inactividad Trim Nal'!DG28</f>
        <v>1273.93933333333</v>
      </c>
      <c r="DH29" s="72" t="n">
        <f aca="false">+'[2]Tipo Inactividad Trim Nal'!DH28</f>
        <v>1266.16666666667</v>
      </c>
      <c r="DI29" s="72" t="n">
        <f aca="false">+'[2]Tipo Inactividad Trim Nal'!DI28</f>
        <v>1245.374</v>
      </c>
      <c r="DJ29" s="72" t="n">
        <f aca="false">+'[2]Tipo Inactividad Trim Nal'!DJ28</f>
        <v>1242.66266666667</v>
      </c>
      <c r="DK29" s="72" t="n">
        <f aca="false">+'[2]Tipo Inactividad Trim Nal'!DK28</f>
        <v>1242.99066666667</v>
      </c>
      <c r="DL29" s="72" t="n">
        <f aca="false">+'[2]Tipo Inactividad Trim Nal'!DL28</f>
        <v>1263.04366666667</v>
      </c>
      <c r="DM29" s="72" t="n">
        <f aca="false">+'[2]Tipo Inactividad Trim Nal'!DM28</f>
        <v>1258.24833333333</v>
      </c>
      <c r="DN29" s="72" t="n">
        <f aca="false">+'[2]Tipo Inactividad Trim Nal'!DN28</f>
        <v>1256.76466666667</v>
      </c>
      <c r="DO29" s="72" t="n">
        <f aca="false">+'[2]Tipo Inactividad Trim Nal'!DO28</f>
        <v>1342.235</v>
      </c>
      <c r="DP29" s="72" t="n">
        <f aca="false">+'[2]Tipo Inactividad Trim Nal'!DP28</f>
        <v>1424.144</v>
      </c>
      <c r="DQ29" s="72" t="n">
        <f aca="false">+'[2]Tipo Inactividad Trim Nal'!DQ28</f>
        <v>1455.152</v>
      </c>
      <c r="DR29" s="72" t="n">
        <f aca="false">+'[2]Tipo Inactividad Trim Nal'!DR28</f>
        <v>1379.02233333333</v>
      </c>
      <c r="DS29" s="72" t="n">
        <f aca="false">+'[2]Tipo Inactividad Trim Nal'!DS28</f>
        <v>1307.14766666667</v>
      </c>
      <c r="DT29" s="72" t="n">
        <f aca="false">+'[2]Tipo Inactividad Trim Nal'!DT28</f>
        <v>1302.89033333333</v>
      </c>
      <c r="DU29" s="72" t="n">
        <f aca="false">+'[2]Tipo Inactividad Trim Nal'!DU28</f>
        <v>1302.63466666667</v>
      </c>
      <c r="DV29" s="72" t="n">
        <f aca="false">+'[2]Tipo Inactividad Trim Nal'!DV28</f>
        <v>1318.22533333333</v>
      </c>
      <c r="DW29" s="72" t="n">
        <f aca="false">+'[2]Tipo Inactividad Trim Nal'!DW28</f>
        <v>1321.65533333333</v>
      </c>
      <c r="DX29" s="72" t="n">
        <f aca="false">+'[2]Tipo Inactividad Trim Nal'!DX28</f>
        <v>1326.79133333333</v>
      </c>
      <c r="DY29" s="72" t="n">
        <f aca="false">+'[2]Tipo Inactividad Trim Nal'!DY28</f>
        <v>1307.64833333333</v>
      </c>
      <c r="DZ29" s="72" t="n">
        <f aca="false">+'[2]Tipo Inactividad Trim Nal'!DZ28</f>
        <v>1282.65666666667</v>
      </c>
      <c r="EA29" s="72" t="n">
        <f aca="false">+'[2]Tipo Inactividad Trim Nal'!EA28</f>
        <v>1384.85766666667</v>
      </c>
      <c r="EB29" s="72" t="n">
        <f aca="false">+'[2]Tipo Inactividad Trim Nal'!EB28</f>
        <v>1486.85066666667</v>
      </c>
      <c r="EC29" s="72" t="n">
        <f aca="false">+'[2]Tipo Inactividad Trim Nal'!EC28</f>
        <v>1522.836</v>
      </c>
      <c r="ED29" s="72" t="n">
        <f aca="false">+'[2]Tipo Inactividad Trim Nal'!ED28</f>
        <v>1408.74133333333</v>
      </c>
      <c r="EE29" s="72" t="n">
        <f aca="false">+'[2]Tipo Inactividad Trim Nal'!EE28</f>
        <v>1329.76033333333</v>
      </c>
      <c r="EF29" s="72" t="n">
        <f aca="false">+'[2]Tipo Inactividad Trim Nal'!EF28</f>
        <v>1321.28166666667</v>
      </c>
      <c r="EG29" s="72" t="n">
        <f aca="false">+'[2]Tipo Inactividad Trim Nal'!EG28</f>
        <v>1370.53733333333</v>
      </c>
      <c r="EH29" s="72" t="n">
        <f aca="false">+'[2]Tipo Inactividad Trim Nal'!EH28</f>
        <v>1390.273</v>
      </c>
      <c r="EI29" s="72" t="n">
        <f aca="false">+'[2]Tipo Inactividad Trim Nal'!EI28</f>
        <v>1364.25633333333</v>
      </c>
      <c r="EJ29" s="72" t="n">
        <f aca="false">+'[2]Tipo Inactividad Trim Nal'!EJ28</f>
        <v>1351.82966666667</v>
      </c>
      <c r="EK29" s="72" t="n">
        <f aca="false">+'[2]Tipo Inactividad Trim Nal'!EK28</f>
        <v>1335.01166666667</v>
      </c>
      <c r="EL29" s="72" t="n">
        <f aca="false">+'[2]Tipo Inactividad Trim Nal'!EL28</f>
        <v>1371.82633333333</v>
      </c>
      <c r="EM29" s="72" t="n">
        <f aca="false">+'[2]Tipo Inactividad Trim Nal'!EM28</f>
        <v>1474.20466666667</v>
      </c>
      <c r="EN29" s="72" t="n">
        <f aca="false">+'[2]Tipo Inactividad Trim Nal'!EN28</f>
        <v>1555.184</v>
      </c>
      <c r="EO29" s="72" t="n">
        <f aca="false">+'[2]Tipo Inactividad Trim Nal'!EO28</f>
        <v>1562.825</v>
      </c>
      <c r="EP29" s="72" t="n">
        <f aca="false">+'[2]Tipo Inactividad Trim Nal'!EP28</f>
        <v>1484.875</v>
      </c>
      <c r="EQ29" s="72" t="n">
        <f aca="false">+'[2]Tipo Inactividad Trim Nal'!EQ28</f>
        <v>1426.72366666667</v>
      </c>
      <c r="ER29" s="72" t="n">
        <f aca="false">+'[2]Tipo Inactividad Trim Nal'!ER28</f>
        <v>1408.89733333333</v>
      </c>
      <c r="ES29" s="72" t="n">
        <f aca="false">+'[2]Tipo Inactividad Trim Nal'!ES28</f>
        <v>1397.39</v>
      </c>
      <c r="ET29" s="72" t="n">
        <f aca="false">+'[2]Tipo Inactividad Trim Nal'!ET28</f>
        <v>1389.22566666667</v>
      </c>
      <c r="EU29" s="72" t="n">
        <f aca="false">+'[2]Tipo Inactividad Trim Nal'!EU28</f>
        <v>1423.18566666667</v>
      </c>
      <c r="EV29" s="72" t="n">
        <f aca="false">+'[2]Tipo Inactividad Trim Nal'!EV28</f>
        <v>1427.56533333333</v>
      </c>
      <c r="EW29" s="72" t="n">
        <f aca="false">+'[2]Tipo Inactividad Trim Nal'!EW28</f>
        <v>1391.05833333333</v>
      </c>
      <c r="EX29" s="72" t="n">
        <f aca="false">+'[2]Tipo Inactividad Trim Nal'!EX28</f>
        <v>1399.35333333333</v>
      </c>
      <c r="EY29" s="72" t="n">
        <f aca="false">+'[2]Tipo Inactividad Trim Nal'!EY28</f>
        <v>1482.22966666667</v>
      </c>
      <c r="EZ29" s="72" t="n">
        <f aca="false">+'[2]Tipo Inactividad Trim Nal'!EZ28</f>
        <v>1610.54466666667</v>
      </c>
      <c r="FA29" s="72" t="n">
        <f aca="false">+'[2]Tipo Inactividad Trim Nal'!FA28</f>
        <v>1610.879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</row>
    <row r="32" customFormat="false" ht="15.75" hidden="false" customHeight="false" outlineLevel="0" collapsed="false">
      <c r="A32" s="26" t="s">
        <v>115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</row>
    <row r="33" customFormat="false" ht="12.75" hidden="false" customHeight="false" outlineLevel="0" collapsed="false">
      <c r="A33" s="65" t="s">
        <v>106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07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07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07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07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07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07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07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</row>
    <row r="36" customFormat="false" ht="12.75" hidden="false" customHeight="false" outlineLevel="0" collapsed="false">
      <c r="A36" s="38" t="s">
        <v>94</v>
      </c>
      <c r="B36" s="39" t="n">
        <f aca="false">+'[2]Tipo Inactividad Trim Nal'!B35</f>
        <v>7492.02866666667</v>
      </c>
      <c r="C36" s="39" t="n">
        <f aca="false">+'[2]Tipo Inactividad Trim Nal'!C35</f>
        <v>7715.06166666667</v>
      </c>
      <c r="D36" s="39" t="n">
        <f aca="false">+'[2]Tipo Inactividad Trim Nal'!D35</f>
        <v>8014.25266666667</v>
      </c>
      <c r="E36" s="39" t="n">
        <f aca="false">+'[2]Tipo Inactividad Trim Nal'!E35</f>
        <v>8128.20866666667</v>
      </c>
      <c r="F36" s="39" t="n">
        <f aca="false">+'[2]Tipo Inactividad Trim Nal'!F35</f>
        <v>8048.37566666667</v>
      </c>
      <c r="G36" s="39" t="n">
        <f aca="false">+'[2]Tipo Inactividad Trim Nal'!G35</f>
        <v>7884.733</v>
      </c>
      <c r="H36" s="39" t="n">
        <f aca="false">+'[2]Tipo Inactividad Trim Nal'!H35</f>
        <v>7726.80033333333</v>
      </c>
      <c r="I36" s="39" t="n">
        <f aca="false">+'[2]Tipo Inactividad Trim Nal'!I35</f>
        <v>7623.527</v>
      </c>
      <c r="J36" s="39" t="n">
        <f aca="false">+'[2]Tipo Inactividad Trim Nal'!J35</f>
        <v>7492.87766666667</v>
      </c>
      <c r="K36" s="39" t="n">
        <f aca="false">+'[2]Tipo Inactividad Trim Nal'!K35</f>
        <v>7463.90366666667</v>
      </c>
      <c r="L36" s="39" t="n">
        <f aca="false">+'[2]Tipo Inactividad Trim Nal'!L35</f>
        <v>7495.768</v>
      </c>
      <c r="M36" s="39" t="n">
        <f aca="false">+'[2]Tipo Inactividad Trim Nal'!M35</f>
        <v>7555.226</v>
      </c>
      <c r="N36" s="39" t="n">
        <f aca="false">+'[2]Tipo Inactividad Trim Nal'!N35</f>
        <v>7703.64966666667</v>
      </c>
      <c r="O36" s="39" t="n">
        <f aca="false">+'[2]Tipo Inactividad Trim Nal'!O35</f>
        <v>7663.161</v>
      </c>
      <c r="P36" s="39" t="n">
        <f aca="false">+'[2]Tipo Inactividad Trim Nal'!P35</f>
        <v>7772.18560566667</v>
      </c>
      <c r="Q36" s="39" t="n">
        <f aca="false">+'[2]Tipo Inactividad Trim Nal'!Q35</f>
        <v>7842.03627233333</v>
      </c>
      <c r="R36" s="39" t="n">
        <f aca="false">+'[2]Tipo Inactividad Trim Nal'!R35</f>
        <v>7979.209939</v>
      </c>
      <c r="S36" s="39" t="n">
        <f aca="false">+'[2]Tipo Inactividad Trim Nal'!S35</f>
        <v>7945.33866666667</v>
      </c>
      <c r="T36" s="39" t="n">
        <f aca="false">+'[2]Tipo Inactividad Trim Nal'!T35</f>
        <v>7881.90033333333</v>
      </c>
      <c r="U36" s="39" t="n">
        <f aca="false">+'[2]Tipo Inactividad Trim Nal'!U35</f>
        <v>7762.47866666667</v>
      </c>
      <c r="V36" s="39" t="n">
        <f aca="false">+'[2]Tipo Inactividad Trim Nal'!V35</f>
        <v>7741.98666666667</v>
      </c>
      <c r="W36" s="39" t="n">
        <f aca="false">+'[2]Tipo Inactividad Trim Nal'!W35</f>
        <v>7737.392</v>
      </c>
      <c r="X36" s="39" t="n">
        <f aca="false">+'[2]Tipo Inactividad Trim Nal'!X35</f>
        <v>7877.17466666667</v>
      </c>
      <c r="Y36" s="39" t="n">
        <f aca="false">+'[2]Tipo Inactividad Trim Nal'!Y35</f>
        <v>7893.73566666667</v>
      </c>
      <c r="Z36" s="39" t="n">
        <f aca="false">+'[2]Tipo Inactividad Trim Nal'!Z35</f>
        <v>7872.33866666667</v>
      </c>
      <c r="AA36" s="39" t="n">
        <f aca="false">+'[2]Tipo Inactividad Trim Nal'!AA35</f>
        <v>7765.646</v>
      </c>
      <c r="AB36" s="39" t="n">
        <f aca="false">+'[2]Tipo Inactividad Trim Nal'!AB35</f>
        <v>7740.01066666667</v>
      </c>
      <c r="AC36" s="39" t="n">
        <f aca="false">+'[2]Tipo Inactividad Trim Nal'!AC35</f>
        <v>7875.02533333333</v>
      </c>
      <c r="AD36" s="39" t="n">
        <f aca="false">+'[2]Tipo Inactividad Trim Nal'!AD35</f>
        <v>7981.32466666667</v>
      </c>
      <c r="AE36" s="39" t="n">
        <f aca="false">+'[2]Tipo Inactividad Trim Nal'!AE35</f>
        <v>7969.67333333333</v>
      </c>
      <c r="AF36" s="39" t="n">
        <f aca="false">+'[2]Tipo Inactividad Trim Nal'!AF35</f>
        <v>7763.38733333333</v>
      </c>
      <c r="AG36" s="39" t="n">
        <f aca="false">+'[2]Tipo Inactividad Trim Nal'!AG35</f>
        <v>7564.10033333333</v>
      </c>
      <c r="AH36" s="39" t="n">
        <f aca="false">+'[2]Tipo Inactividad Trim Nal'!AH35</f>
        <v>7525.48033333333</v>
      </c>
      <c r="AI36" s="39" t="n">
        <f aca="false">+'[2]Tipo Inactividad Trim Nal'!AI35</f>
        <v>7575.10466666667</v>
      </c>
      <c r="AJ36" s="39" t="n">
        <f aca="false">+'[2]Tipo Inactividad Trim Nal'!AJ35</f>
        <v>7761.29033333333</v>
      </c>
      <c r="AK36" s="39" t="n">
        <f aca="false">+'[2]Tipo Inactividad Trim Nal'!AK35</f>
        <v>7901.828</v>
      </c>
      <c r="AL36" s="39" t="n">
        <f aca="false">+'[2]Tipo Inactividad Trim Nal'!AL35</f>
        <v>7992.308</v>
      </c>
      <c r="AM36" s="39" t="n">
        <f aca="false">+'[2]Tipo Inactividad Trim Nal'!AM35</f>
        <v>8016.81</v>
      </c>
      <c r="AN36" s="39" t="n">
        <f aca="false">+'[2]Tipo Inactividad Trim Nal'!AN35</f>
        <v>8045.75033333333</v>
      </c>
      <c r="AO36" s="39" t="n">
        <f aca="false">+'[2]Tipo Inactividad Trim Nal'!AO35</f>
        <v>8175.76133333333</v>
      </c>
      <c r="AP36" s="39" t="n">
        <f aca="false">+'[2]Tipo Inactividad Trim Nal'!AP35</f>
        <v>8213.34033333333</v>
      </c>
      <c r="AQ36" s="39" t="n">
        <f aca="false">+'[2]Tipo Inactividad Trim Nal'!AQ35</f>
        <v>8285.83333333333</v>
      </c>
      <c r="AR36" s="39" t="n">
        <f aca="false">+'[2]Tipo Inactividad Trim Nal'!AR35</f>
        <v>8272.89566666667</v>
      </c>
      <c r="AS36" s="39" t="n">
        <f aca="false">+'[2]Tipo Inactividad Trim Nal'!AS35</f>
        <v>8286.183</v>
      </c>
      <c r="AT36" s="39" t="n">
        <f aca="false">+'[2]Tipo Inactividad Trim Nal'!AT35</f>
        <v>8260.84066666667</v>
      </c>
      <c r="AU36" s="39" t="n">
        <f aca="false">+'[2]Tipo Inactividad Trim Nal'!AU35</f>
        <v>8257.10333333333</v>
      </c>
      <c r="AV36" s="39" t="n">
        <f aca="false">+'[2]Tipo Inactividad Trim Nal'!AV35</f>
        <v>8364.52933333333</v>
      </c>
      <c r="AW36" s="39" t="n">
        <f aca="false">+'[2]Tipo Inactividad Trim Nal'!AW35</f>
        <v>8413.17933333333</v>
      </c>
      <c r="AX36" s="39" t="n">
        <f aca="false">+'[2]Tipo Inactividad Trim Nal'!AX35</f>
        <v>8495.75266666667</v>
      </c>
      <c r="AY36" s="39" t="n">
        <f aca="false">+'[2]Tipo Inactividad Trim Nal'!AY35</f>
        <v>8526.39233333334</v>
      </c>
      <c r="AZ36" s="39" t="n">
        <f aca="false">+'[2]Tipo Inactividad Trim Nal'!AZ35</f>
        <v>8569.52166666667</v>
      </c>
      <c r="BA36" s="39" t="n">
        <f aca="false">+'[2]Tipo Inactividad Trim Nal'!BA35</f>
        <v>8616.514</v>
      </c>
      <c r="BB36" s="39" t="n">
        <f aca="false">+'[2]Tipo Inactividad Trim Nal'!BB35</f>
        <v>8523.74166666667</v>
      </c>
      <c r="BC36" s="39" t="n">
        <f aca="false">+'[2]Tipo Inactividad Trim Nal'!BC35</f>
        <v>8578.91933333333</v>
      </c>
      <c r="BD36" s="39" t="n">
        <f aca="false">+'[2]Tipo Inactividad Trim Nal'!BD35</f>
        <v>8487.28066666667</v>
      </c>
      <c r="BE36" s="39" t="n">
        <f aca="false">+'[2]Tipo Inactividad Trim Nal'!BE35</f>
        <v>8470.96</v>
      </c>
      <c r="BF36" s="39" t="n">
        <f aca="false">+'[2]Tipo Inactividad Trim Nal'!BF35</f>
        <v>8419.80366666667</v>
      </c>
      <c r="BG36" s="39" t="n">
        <f aca="false">+'[2]Tipo Inactividad Trim Nal'!BG35</f>
        <v>8356.86033333333</v>
      </c>
      <c r="BH36" s="39" t="n">
        <f aca="false">+'[2]Tipo Inactividad Trim Nal'!BH35</f>
        <v>8513.11666666667</v>
      </c>
      <c r="BI36" s="39" t="n">
        <f aca="false">+'[2]Tipo Inactividad Trim Nal'!BI35</f>
        <v>8504.094</v>
      </c>
      <c r="BJ36" s="39" t="n">
        <f aca="false">+'[2]Tipo Inactividad Trim Nal'!BJ35</f>
        <v>8542.978</v>
      </c>
      <c r="BK36" s="39" t="n">
        <f aca="false">+'[2]Tipo Inactividad Trim Nal'!BK35</f>
        <v>8569.69866666667</v>
      </c>
      <c r="BL36" s="39" t="n">
        <f aca="false">+'[2]Tipo Inactividad Trim Nal'!BL35</f>
        <v>8636.94066666667</v>
      </c>
      <c r="BM36" s="39" t="n">
        <f aca="false">+'[2]Tipo Inactividad Trim Nal'!BM35</f>
        <v>8655.19833333333</v>
      </c>
      <c r="BN36" s="39" t="n">
        <f aca="false">+'[2]Tipo Inactividad Trim Nal'!BN35</f>
        <v>8573.379</v>
      </c>
      <c r="BO36" s="39" t="n">
        <f aca="false">+'[2]Tipo Inactividad Trim Nal'!BO35</f>
        <v>8649.19033333333</v>
      </c>
      <c r="BP36" s="39" t="n">
        <f aca="false">+'[2]Tipo Inactividad Trim Nal'!BP35</f>
        <v>8847.25</v>
      </c>
      <c r="BQ36" s="39" t="n">
        <f aca="false">+'[2]Tipo Inactividad Trim Nal'!BQ35</f>
        <v>9061.386</v>
      </c>
      <c r="BR36" s="39" t="n">
        <f aca="false">+'[2]Tipo Inactividad Trim Nal'!BR35</f>
        <v>9203.15733333333</v>
      </c>
      <c r="BS36" s="39" t="n">
        <f aca="false">+'[2]Tipo Inactividad Trim Nal'!BS35</f>
        <v>9297.76833333333</v>
      </c>
      <c r="BT36" s="39" t="n">
        <f aca="false">+'[2]Tipo Inactividad Trim Nal'!BT35</f>
        <v>9357.45333333333</v>
      </c>
      <c r="BU36" s="39" t="n">
        <f aca="false">+'[2]Tipo Inactividad Trim Nal'!BU35</f>
        <v>9269.50166666667</v>
      </c>
      <c r="BV36" s="39" t="n">
        <f aca="false">+'[2]Tipo Inactividad Trim Nal'!BV35</f>
        <v>9194.60966666667</v>
      </c>
      <c r="BW36" s="39" t="n">
        <f aca="false">+'[2]Tipo Inactividad Trim Nal'!BW35</f>
        <v>9077.378</v>
      </c>
      <c r="BX36" s="39" t="n">
        <f aca="false">+'[2]Tipo Inactividad Trim Nal'!BX35</f>
        <v>9128.255</v>
      </c>
      <c r="BY36" s="39" t="n">
        <f aca="false">+'[2]Tipo Inactividad Trim Nal'!BY35</f>
        <v>9178.90933333333</v>
      </c>
      <c r="BZ36" s="39" t="n">
        <f aca="false">+'[2]Tipo Inactividad Trim Nal'!BZ35</f>
        <v>9263.37433333333</v>
      </c>
      <c r="CA36" s="39" t="n">
        <f aca="false">+'[2]Tipo Inactividad Trim Nal'!CA35</f>
        <v>9262.823</v>
      </c>
      <c r="CB36" s="39" t="n">
        <f aca="false">+'[2]Tipo Inactividad Trim Nal'!CB35</f>
        <v>9182.04166666667</v>
      </c>
      <c r="CC36" s="39" t="n">
        <f aca="false">+'[2]Tipo Inactividad Trim Nal'!CC35</f>
        <v>8945.82666666667</v>
      </c>
      <c r="CD36" s="39" t="n">
        <f aca="false">+'[2]Tipo Inactividad Trim Nal'!CD35</f>
        <v>8859.64233333333</v>
      </c>
      <c r="CE36" s="39" t="n">
        <f aca="false">+'[2]Tipo Inactividad Trim Nal'!CE35</f>
        <v>8937.36066666667</v>
      </c>
      <c r="CF36" s="39" t="n">
        <f aca="false">+'[2]Tipo Inactividad Trim Nal'!CF35</f>
        <v>9205.96566666667</v>
      </c>
      <c r="CG36" s="39" t="n">
        <f aca="false">+'[2]Tipo Inactividad Trim Nal'!CG35</f>
        <v>9189.57566666667</v>
      </c>
      <c r="CH36" s="39" t="n">
        <f aca="false">+'[2]Tipo Inactividad Trim Nal'!CH35</f>
        <v>9082.863</v>
      </c>
      <c r="CI36" s="39" t="n">
        <f aca="false">+'[2]Tipo Inactividad Trim Nal'!CI35</f>
        <v>8950.22333333333</v>
      </c>
      <c r="CJ36" s="39" t="n">
        <f aca="false">+'[2]Tipo Inactividad Trim Nal'!CJ35</f>
        <v>8984.688</v>
      </c>
      <c r="CK36" s="39" t="n">
        <f aca="false">+'[2]Tipo Inactividad Trim Nal'!CK35</f>
        <v>9150.5</v>
      </c>
      <c r="CL36" s="39" t="n">
        <f aca="false">+'[2]Tipo Inactividad Trim Nal'!CL35</f>
        <v>9162.812</v>
      </c>
      <c r="CM36" s="39" t="n">
        <f aca="false">+'[2]Tipo Inactividad Trim Nal'!CM35</f>
        <v>9291.78166666667</v>
      </c>
      <c r="CN36" s="39" t="n">
        <f aca="false">+'[2]Tipo Inactividad Trim Nal'!CN35</f>
        <v>9209.12666666667</v>
      </c>
      <c r="CO36" s="39" t="n">
        <f aca="false">+'[2]Tipo Inactividad Trim Nal'!CO35</f>
        <v>9260.99233333333</v>
      </c>
      <c r="CP36" s="39" t="n">
        <f aca="false">+'[2]Tipo Inactividad Trim Nal'!CP35</f>
        <v>9353.57833333334</v>
      </c>
      <c r="CQ36" s="39" t="n">
        <f aca="false">+'[2]Tipo Inactividad Trim Nal'!CQ35</f>
        <v>9388.78966666667</v>
      </c>
      <c r="CR36" s="39" t="n">
        <f aca="false">+'[2]Tipo Inactividad Trim Nal'!CR35</f>
        <v>9411.287</v>
      </c>
      <c r="CS36" s="39" t="n">
        <f aca="false">+'[2]Tipo Inactividad Trim Nal'!CS35</f>
        <v>9228.99766666667</v>
      </c>
      <c r="CT36" s="39" t="n">
        <f aca="false">+'[2]Tipo Inactividad Trim Nal'!CT35</f>
        <v>9116.629</v>
      </c>
      <c r="CU36" s="39" t="n">
        <f aca="false">+'[2]Tipo Inactividad Trim Nal'!CU35</f>
        <v>8910.729</v>
      </c>
      <c r="CV36" s="39" t="n">
        <f aca="false">+'[2]Tipo Inactividad Trim Nal'!CV35</f>
        <v>8795.715</v>
      </c>
      <c r="CW36" s="39" t="n">
        <f aca="false">+'[2]Tipo Inactividad Trim Nal'!CW35</f>
        <v>8737.19533333333</v>
      </c>
      <c r="CX36" s="39" t="n">
        <f aca="false">+'[2]Tipo Inactividad Trim Nal'!CX35</f>
        <v>8748.553</v>
      </c>
      <c r="CY36" s="39" t="n">
        <f aca="false">+'[2]Tipo Inactividad Trim Nal'!CY35</f>
        <v>8812.19066666667</v>
      </c>
      <c r="CZ36" s="39" t="n">
        <f aca="false">+'[2]Tipo Inactividad Trim Nal'!CZ35</f>
        <v>8826.30566666667</v>
      </c>
      <c r="DA36" s="39" t="n">
        <f aca="false">+'[2]Tipo Inactividad Trim Nal'!DA35</f>
        <v>8676.56433333333</v>
      </c>
      <c r="DB36" s="39" t="n">
        <f aca="false">+'[2]Tipo Inactividad Trim Nal'!DB35</f>
        <v>8511.39333333333</v>
      </c>
      <c r="DC36" s="39" t="n">
        <f aca="false">+'[2]Tipo Inactividad Trim Nal'!DC35</f>
        <v>8422.46933333333</v>
      </c>
      <c r="DD36" s="39" t="n">
        <f aca="false">+'[2]Tipo Inactividad Trim Nal'!DD35</f>
        <v>8593.213</v>
      </c>
      <c r="DE36" s="39" t="n">
        <f aca="false">+'[2]Tipo Inactividad Trim Nal'!DE35</f>
        <v>8617.75066666667</v>
      </c>
      <c r="DF36" s="39" t="n">
        <f aca="false">+'[2]Tipo Inactividad Trim Nal'!DF35</f>
        <v>8676.13233333333</v>
      </c>
      <c r="DG36" s="39" t="n">
        <f aca="false">+'[2]Tipo Inactividad Trim Nal'!DG35</f>
        <v>8542.98</v>
      </c>
      <c r="DH36" s="39" t="n">
        <f aca="false">+'[2]Tipo Inactividad Trim Nal'!DH35</f>
        <v>8580.90666666667</v>
      </c>
      <c r="DI36" s="39" t="n">
        <f aca="false">+'[2]Tipo Inactividad Trim Nal'!DI35</f>
        <v>8558.12466666667</v>
      </c>
      <c r="DJ36" s="39" t="n">
        <f aca="false">+'[2]Tipo Inactividad Trim Nal'!DJ35</f>
        <v>8631.88533333333</v>
      </c>
      <c r="DK36" s="39" t="n">
        <f aca="false">+'[2]Tipo Inactividad Trim Nal'!DK35</f>
        <v>8642.03233333333</v>
      </c>
      <c r="DL36" s="39" t="n">
        <f aca="false">+'[2]Tipo Inactividad Trim Nal'!DL35</f>
        <v>8554.95433333334</v>
      </c>
      <c r="DM36" s="39" t="n">
        <f aca="false">+'[2]Tipo Inactividad Trim Nal'!DM35</f>
        <v>8463.61266666667</v>
      </c>
      <c r="DN36" s="39" t="n">
        <f aca="false">+'[2]Tipo Inactividad Trim Nal'!DN35</f>
        <v>8345.506</v>
      </c>
      <c r="DO36" s="39" t="n">
        <f aca="false">+'[2]Tipo Inactividad Trim Nal'!DO35</f>
        <v>8433.96366666667</v>
      </c>
      <c r="DP36" s="39" t="n">
        <f aca="false">+'[2]Tipo Inactividad Trim Nal'!DP35</f>
        <v>8566</v>
      </c>
      <c r="DQ36" s="39" t="n">
        <f aca="false">+'[2]Tipo Inactividad Trim Nal'!DQ35</f>
        <v>8698.46366666667</v>
      </c>
      <c r="DR36" s="39" t="n">
        <f aca="false">+'[2]Tipo Inactividad Trim Nal'!DR35</f>
        <v>8719.013</v>
      </c>
      <c r="DS36" s="39" t="n">
        <f aca="false">+'[2]Tipo Inactividad Trim Nal'!DS35</f>
        <v>8703.018</v>
      </c>
      <c r="DT36" s="39" t="n">
        <f aca="false">+'[2]Tipo Inactividad Trim Nal'!DT35</f>
        <v>8640.52533333333</v>
      </c>
      <c r="DU36" s="39" t="n">
        <f aca="false">+'[2]Tipo Inactividad Trim Nal'!DU35</f>
        <v>8617.40033333333</v>
      </c>
      <c r="DV36" s="39" t="n">
        <f aca="false">+'[2]Tipo Inactividad Trim Nal'!DV35</f>
        <v>8600.61466666667</v>
      </c>
      <c r="DW36" s="39" t="n">
        <f aca="false">+'[2]Tipo Inactividad Trim Nal'!DW35</f>
        <v>8655.83966666667</v>
      </c>
      <c r="DX36" s="39" t="n">
        <f aca="false">+'[2]Tipo Inactividad Trim Nal'!DX35</f>
        <v>8559.086</v>
      </c>
      <c r="DY36" s="39" t="n">
        <f aca="false">+'[2]Tipo Inactividad Trim Nal'!DY35</f>
        <v>8316.295</v>
      </c>
      <c r="DZ36" s="39" t="n">
        <f aca="false">+'[2]Tipo Inactividad Trim Nal'!DZ35</f>
        <v>8119.76333333333</v>
      </c>
      <c r="EA36" s="39" t="n">
        <f aca="false">+'[2]Tipo Inactividad Trim Nal'!EA35</f>
        <v>8163.09666666667</v>
      </c>
      <c r="EB36" s="39" t="n">
        <f aca="false">+'[2]Tipo Inactividad Trim Nal'!EB35</f>
        <v>8375.38333333333</v>
      </c>
      <c r="EC36" s="39" t="n">
        <f aca="false">+'[2]Tipo Inactividad Trim Nal'!EC35</f>
        <v>8456.35066666667</v>
      </c>
      <c r="ED36" s="39" t="n">
        <f aca="false">+'[2]Tipo Inactividad Trim Nal'!ED35</f>
        <v>8419.53966666667</v>
      </c>
      <c r="EE36" s="39" t="n">
        <f aca="false">+'[2]Tipo Inactividad Trim Nal'!EE35</f>
        <v>8354.81233333333</v>
      </c>
      <c r="EF36" s="39" t="n">
        <f aca="false">+'[2]Tipo Inactividad Trim Nal'!EF35</f>
        <v>8308.926</v>
      </c>
      <c r="EG36" s="39" t="n">
        <f aca="false">+'[2]Tipo Inactividad Trim Nal'!EG35</f>
        <v>8193.98733333333</v>
      </c>
      <c r="EH36" s="39" t="n">
        <f aca="false">+'[2]Tipo Inactividad Trim Nal'!EH35</f>
        <v>8254.894</v>
      </c>
      <c r="EI36" s="39" t="n">
        <f aca="false">+'[2]Tipo Inactividad Trim Nal'!EI35</f>
        <v>8352.409</v>
      </c>
      <c r="EJ36" s="39" t="n">
        <f aca="false">+'[2]Tipo Inactividad Trim Nal'!EJ35</f>
        <v>8530.78133333333</v>
      </c>
      <c r="EK36" s="39" t="n">
        <f aca="false">+'[2]Tipo Inactividad Trim Nal'!EK35</f>
        <v>8435.832</v>
      </c>
      <c r="EL36" s="39" t="n">
        <f aca="false">+'[2]Tipo Inactividad Trim Nal'!EL35</f>
        <v>8451.90133333333</v>
      </c>
      <c r="EM36" s="39" t="n">
        <f aca="false">+'[2]Tipo Inactividad Trim Nal'!EM35</f>
        <v>8415.05366666667</v>
      </c>
      <c r="EN36" s="39" t="n">
        <f aca="false">+'[2]Tipo Inactividad Trim Nal'!EN35</f>
        <v>8583.18433333333</v>
      </c>
      <c r="EO36" s="39" t="n">
        <f aca="false">+'[2]Tipo Inactividad Trim Nal'!EO35</f>
        <v>8633.59933333333</v>
      </c>
      <c r="EP36" s="39" t="n">
        <f aca="false">+'[2]Tipo Inactividad Trim Nal'!EP35</f>
        <v>8750.76633333333</v>
      </c>
      <c r="EQ36" s="39" t="n">
        <f aca="false">+'[2]Tipo Inactividad Trim Nal'!EQ35</f>
        <v>8698.46633333333</v>
      </c>
      <c r="ER36" s="39" t="n">
        <f aca="false">+'[2]Tipo Inactividad Trim Nal'!ER35</f>
        <v>8601.346</v>
      </c>
      <c r="ES36" s="39" t="n">
        <f aca="false">+'[2]Tipo Inactividad Trim Nal'!ES35</f>
        <v>8494.674</v>
      </c>
      <c r="ET36" s="39" t="n">
        <f aca="false">+'[2]Tipo Inactividad Trim Nal'!ET35</f>
        <v>8471.565</v>
      </c>
      <c r="EU36" s="39" t="n">
        <f aca="false">+'[2]Tipo Inactividad Trim Nal'!EU35</f>
        <v>8463.13966666667</v>
      </c>
      <c r="EV36" s="39" t="n">
        <f aca="false">+'[2]Tipo Inactividad Trim Nal'!EV35</f>
        <v>8508.189</v>
      </c>
      <c r="EW36" s="39" t="n">
        <f aca="false">+'[2]Tipo Inactividad Trim Nal'!EW35</f>
        <v>8393.083</v>
      </c>
      <c r="EX36" s="39" t="n">
        <f aca="false">+'[2]Tipo Inactividad Trim Nal'!EX35</f>
        <v>8457.306</v>
      </c>
      <c r="EY36" s="39" t="n">
        <f aca="false">+'[2]Tipo Inactividad Trim Nal'!EY35</f>
        <v>8463.36866666667</v>
      </c>
      <c r="EZ36" s="39" t="n">
        <f aca="false">+'[2]Tipo Inactividad Trim Nal'!EZ35</f>
        <v>8690.26166666667</v>
      </c>
      <c r="FA36" s="39" t="n">
        <f aca="false">+'[2]Tipo Inactividad Trim Nal'!FA35</f>
        <v>8775.174</v>
      </c>
    </row>
    <row r="37" customFormat="false" ht="12.75" hidden="false" customHeight="false" outlineLevel="0" collapsed="false">
      <c r="A37" s="69" t="s">
        <v>111</v>
      </c>
      <c r="B37" s="70" t="n">
        <f aca="false">+'[2]Tipo Inactividad Trim Nal'!B36</f>
        <v>1929.99666666667</v>
      </c>
      <c r="C37" s="70" t="n">
        <f aca="false">+'[2]Tipo Inactividad Trim Nal'!C36</f>
        <v>2133.54</v>
      </c>
      <c r="D37" s="70" t="n">
        <f aca="false">+'[2]Tipo Inactividad Trim Nal'!D36</f>
        <v>2249.459</v>
      </c>
      <c r="E37" s="70" t="n">
        <f aca="false">+'[2]Tipo Inactividad Trim Nal'!E36</f>
        <v>2213.731</v>
      </c>
      <c r="F37" s="70" t="n">
        <f aca="false">+'[2]Tipo Inactividad Trim Nal'!F36</f>
        <v>2241.51366666667</v>
      </c>
      <c r="G37" s="70" t="n">
        <f aca="false">+'[2]Tipo Inactividad Trim Nal'!G36</f>
        <v>2198.54333333333</v>
      </c>
      <c r="H37" s="70" t="n">
        <f aca="false">+'[2]Tipo Inactividad Trim Nal'!H36</f>
        <v>2211.85866666667</v>
      </c>
      <c r="I37" s="70" t="n">
        <f aca="false">+'[2]Tipo Inactividad Trim Nal'!I36</f>
        <v>2242.182</v>
      </c>
      <c r="J37" s="70" t="n">
        <f aca="false">+'[2]Tipo Inactividad Trim Nal'!J36</f>
        <v>2240.12033333333</v>
      </c>
      <c r="K37" s="70" t="n">
        <f aca="false">+'[2]Tipo Inactividad Trim Nal'!K36</f>
        <v>2064.02166666667</v>
      </c>
      <c r="L37" s="70" t="n">
        <f aca="false">+'[2]Tipo Inactividad Trim Nal'!L36</f>
        <v>1807.85033333333</v>
      </c>
      <c r="M37" s="70" t="n">
        <f aca="false">+'[2]Tipo Inactividad Trim Nal'!M36</f>
        <v>1740.50566666667</v>
      </c>
      <c r="N37" s="70" t="n">
        <f aca="false">+'[2]Tipo Inactividad Trim Nal'!N36</f>
        <v>1968.165</v>
      </c>
      <c r="O37" s="70" t="n">
        <f aca="false">+'[2]Tipo Inactividad Trim Nal'!O36</f>
        <v>2222.69066666667</v>
      </c>
      <c r="P37" s="70" t="n">
        <f aca="false">+'[2]Tipo Inactividad Trim Nal'!P36</f>
        <v>2291.78333333333</v>
      </c>
      <c r="Q37" s="70" t="n">
        <f aca="false">+'[2]Tipo Inactividad Trim Nal'!Q36</f>
        <v>2233.36066666667</v>
      </c>
      <c r="R37" s="70" t="n">
        <f aca="false">+'[2]Tipo Inactividad Trim Nal'!R36</f>
        <v>2174.39666666667</v>
      </c>
      <c r="S37" s="70" t="n">
        <f aca="false">+'[2]Tipo Inactividad Trim Nal'!S36</f>
        <v>2137.72266666667</v>
      </c>
      <c r="T37" s="70" t="n">
        <f aca="false">+'[2]Tipo Inactividad Trim Nal'!T36</f>
        <v>2218.55766666667</v>
      </c>
      <c r="U37" s="70" t="n">
        <f aca="false">+'[2]Tipo Inactividad Trim Nal'!U36</f>
        <v>2278.59</v>
      </c>
      <c r="V37" s="70" t="n">
        <f aca="false">+'[2]Tipo Inactividad Trim Nal'!V36</f>
        <v>2271.42133333333</v>
      </c>
      <c r="W37" s="70" t="n">
        <f aca="false">+'[2]Tipo Inactividad Trim Nal'!W36</f>
        <v>2084.77633333333</v>
      </c>
      <c r="X37" s="70" t="n">
        <f aca="false">+'[2]Tipo Inactividad Trim Nal'!X36</f>
        <v>1945.795</v>
      </c>
      <c r="Y37" s="70" t="n">
        <f aca="false">+'[2]Tipo Inactividad Trim Nal'!Y36</f>
        <v>1997.28266666667</v>
      </c>
      <c r="Z37" s="70" t="n">
        <f aca="false">+'[2]Tipo Inactividad Trim Nal'!Z36</f>
        <v>2177.05366666667</v>
      </c>
      <c r="AA37" s="70" t="n">
        <f aca="false">+'[2]Tipo Inactividad Trim Nal'!AA36</f>
        <v>2294.874</v>
      </c>
      <c r="AB37" s="70" t="n">
        <f aca="false">+'[2]Tipo Inactividad Trim Nal'!AB36</f>
        <v>2284.951</v>
      </c>
      <c r="AC37" s="70" t="n">
        <f aca="false">+'[2]Tipo Inactividad Trim Nal'!AC36</f>
        <v>2251.711</v>
      </c>
      <c r="AD37" s="70" t="n">
        <f aca="false">+'[2]Tipo Inactividad Trim Nal'!AD36</f>
        <v>2294.48866666667</v>
      </c>
      <c r="AE37" s="70" t="n">
        <f aca="false">+'[2]Tipo Inactividad Trim Nal'!AE36</f>
        <v>2282.354</v>
      </c>
      <c r="AF37" s="70" t="n">
        <f aca="false">+'[2]Tipo Inactividad Trim Nal'!AF36</f>
        <v>2242.993</v>
      </c>
      <c r="AG37" s="70" t="n">
        <f aca="false">+'[2]Tipo Inactividad Trim Nal'!AG36</f>
        <v>2266.98866666667</v>
      </c>
      <c r="AH37" s="70" t="n">
        <f aca="false">+'[2]Tipo Inactividad Trim Nal'!AH36</f>
        <v>2252.30966666667</v>
      </c>
      <c r="AI37" s="70" t="n">
        <f aca="false">+'[2]Tipo Inactividad Trim Nal'!AI36</f>
        <v>2183.83333333333</v>
      </c>
      <c r="AJ37" s="70" t="n">
        <f aca="false">+'[2]Tipo Inactividad Trim Nal'!AJ36</f>
        <v>1963.096</v>
      </c>
      <c r="AK37" s="70" t="n">
        <f aca="false">+'[2]Tipo Inactividad Trim Nal'!AK36</f>
        <v>1964.13766666667</v>
      </c>
      <c r="AL37" s="70" t="n">
        <f aca="false">+'[2]Tipo Inactividad Trim Nal'!AL36</f>
        <v>2154.78633333333</v>
      </c>
      <c r="AM37" s="70" t="n">
        <f aca="false">+'[2]Tipo Inactividad Trim Nal'!AM36</f>
        <v>2306.08533333333</v>
      </c>
      <c r="AN37" s="70" t="n">
        <f aca="false">+'[2]Tipo Inactividad Trim Nal'!AN36</f>
        <v>2380.926</v>
      </c>
      <c r="AO37" s="70" t="n">
        <f aca="false">+'[2]Tipo Inactividad Trim Nal'!AO36</f>
        <v>2320.29066666667</v>
      </c>
      <c r="AP37" s="70" t="n">
        <f aca="false">+'[2]Tipo Inactividad Trim Nal'!AP36</f>
        <v>2338.68566666667</v>
      </c>
      <c r="AQ37" s="70" t="n">
        <f aca="false">+'[2]Tipo Inactividad Trim Nal'!AQ36</f>
        <v>2371.354</v>
      </c>
      <c r="AR37" s="70" t="n">
        <f aca="false">+'[2]Tipo Inactividad Trim Nal'!AR36</f>
        <v>2427.626</v>
      </c>
      <c r="AS37" s="70" t="n">
        <f aca="false">+'[2]Tipo Inactividad Trim Nal'!AS36</f>
        <v>2522.35366666667</v>
      </c>
      <c r="AT37" s="70" t="n">
        <f aca="false">+'[2]Tipo Inactividad Trim Nal'!AT36</f>
        <v>2524.54166666667</v>
      </c>
      <c r="AU37" s="70" t="n">
        <f aca="false">+'[2]Tipo Inactividad Trim Nal'!AU36</f>
        <v>2330.60966666667</v>
      </c>
      <c r="AV37" s="70" t="n">
        <f aca="false">+'[2]Tipo Inactividad Trim Nal'!AV36</f>
        <v>2151.88866666667</v>
      </c>
      <c r="AW37" s="70" t="n">
        <f aca="false">+'[2]Tipo Inactividad Trim Nal'!AW36</f>
        <v>2148.29266666667</v>
      </c>
      <c r="AX37" s="70" t="n">
        <f aca="false">+'[2]Tipo Inactividad Trim Nal'!AX36</f>
        <v>2360.30566666667</v>
      </c>
      <c r="AY37" s="70" t="n">
        <f aca="false">+'[2]Tipo Inactividad Trim Nal'!AY36</f>
        <v>2583.502</v>
      </c>
      <c r="AZ37" s="70" t="n">
        <f aca="false">+'[2]Tipo Inactividad Trim Nal'!AZ36</f>
        <v>2626.08733333333</v>
      </c>
      <c r="BA37" s="70" t="n">
        <f aca="false">+'[2]Tipo Inactividad Trim Nal'!BA36</f>
        <v>2612.99966666667</v>
      </c>
      <c r="BB37" s="70" t="n">
        <f aca="false">+'[2]Tipo Inactividad Trim Nal'!BB36</f>
        <v>2520.92666666667</v>
      </c>
      <c r="BC37" s="70" t="n">
        <f aca="false">+'[2]Tipo Inactividad Trim Nal'!BC36</f>
        <v>2484.15366666667</v>
      </c>
      <c r="BD37" s="70" t="n">
        <f aca="false">+'[2]Tipo Inactividad Trim Nal'!BD36</f>
        <v>2503.86633333333</v>
      </c>
      <c r="BE37" s="70" t="n">
        <f aca="false">+'[2]Tipo Inactividad Trim Nal'!BE36</f>
        <v>2551.34566666667</v>
      </c>
      <c r="BF37" s="70" t="n">
        <f aca="false">+'[2]Tipo Inactividad Trim Nal'!BF36</f>
        <v>2551.10533333333</v>
      </c>
      <c r="BG37" s="70" t="n">
        <f aca="false">+'[2]Tipo Inactividad Trim Nal'!BG36</f>
        <v>2367.8</v>
      </c>
      <c r="BH37" s="70" t="n">
        <f aca="false">+'[2]Tipo Inactividad Trim Nal'!BH36</f>
        <v>2196.491</v>
      </c>
      <c r="BI37" s="70" t="n">
        <f aca="false">+'[2]Tipo Inactividad Trim Nal'!BI36</f>
        <v>2171.92733333333</v>
      </c>
      <c r="BJ37" s="70" t="n">
        <f aca="false">+'[2]Tipo Inactividad Trim Nal'!BJ36</f>
        <v>2352.02933333333</v>
      </c>
      <c r="BK37" s="70" t="n">
        <f aca="false">+'[2]Tipo Inactividad Trim Nal'!BK36</f>
        <v>2572.402</v>
      </c>
      <c r="BL37" s="70" t="n">
        <f aca="false">+'[2]Tipo Inactividad Trim Nal'!BL36</f>
        <v>2620.44433333333</v>
      </c>
      <c r="BM37" s="70" t="n">
        <f aca="false">+'[2]Tipo Inactividad Trim Nal'!BM36</f>
        <v>2589.987</v>
      </c>
      <c r="BN37" s="70" t="n">
        <f aca="false">+'[2]Tipo Inactividad Trim Nal'!BN36</f>
        <v>2524.81366666667</v>
      </c>
      <c r="BO37" s="70" t="n">
        <f aca="false">+'[2]Tipo Inactividad Trim Nal'!BO36</f>
        <v>2533.47433333333</v>
      </c>
      <c r="BP37" s="70" t="n">
        <f aca="false">+'[2]Tipo Inactividad Trim Nal'!BP36</f>
        <v>2597.59066666667</v>
      </c>
      <c r="BQ37" s="70" t="n">
        <f aca="false">+'[2]Tipo Inactividad Trim Nal'!BQ36</f>
        <v>2691.47233333333</v>
      </c>
      <c r="BR37" s="70" t="n">
        <f aca="false">+'[2]Tipo Inactividad Trim Nal'!BR36</f>
        <v>2757.94566666667</v>
      </c>
      <c r="BS37" s="70" t="n">
        <f aca="false">+'[2]Tipo Inactividad Trim Nal'!BS36</f>
        <v>2505.18166666667</v>
      </c>
      <c r="BT37" s="70" t="n">
        <f aca="false">+'[2]Tipo Inactividad Trim Nal'!BT36</f>
        <v>2254.00266666667</v>
      </c>
      <c r="BU37" s="70" t="n">
        <f aca="false">+'[2]Tipo Inactividad Trim Nal'!BU36</f>
        <v>2195.44666666667</v>
      </c>
      <c r="BV37" s="70" t="n">
        <f aca="false">+'[2]Tipo Inactividad Trim Nal'!BV36</f>
        <v>2478.453</v>
      </c>
      <c r="BW37" s="70" t="n">
        <f aca="false">+'[2]Tipo Inactividad Trim Nal'!BW36</f>
        <v>2720.07066666667</v>
      </c>
      <c r="BX37" s="70" t="n">
        <f aca="false">+'[2]Tipo Inactividad Trim Nal'!BX36</f>
        <v>2755.004</v>
      </c>
      <c r="BY37" s="70" t="n">
        <f aca="false">+'[2]Tipo Inactividad Trim Nal'!BY36</f>
        <v>2708.201</v>
      </c>
      <c r="BZ37" s="70" t="n">
        <f aca="false">+'[2]Tipo Inactividad Trim Nal'!BZ36</f>
        <v>2684.19466666667</v>
      </c>
      <c r="CA37" s="70" t="n">
        <f aca="false">+'[2]Tipo Inactividad Trim Nal'!CA36</f>
        <v>2674.521</v>
      </c>
      <c r="CB37" s="70" t="n">
        <f aca="false">+'[2]Tipo Inactividad Trim Nal'!CB36</f>
        <v>2707.08733333333</v>
      </c>
      <c r="CC37" s="70" t="n">
        <f aca="false">+'[2]Tipo Inactividad Trim Nal'!CC36</f>
        <v>2708.156</v>
      </c>
      <c r="CD37" s="70" t="n">
        <f aca="false">+'[2]Tipo Inactividad Trim Nal'!CD36</f>
        <v>2707.20366666667</v>
      </c>
      <c r="CE37" s="70" t="n">
        <f aca="false">+'[2]Tipo Inactividad Trim Nal'!CE36</f>
        <v>2458.76366666667</v>
      </c>
      <c r="CF37" s="70" t="n">
        <f aca="false">+'[2]Tipo Inactividad Trim Nal'!CF36</f>
        <v>2408.711</v>
      </c>
      <c r="CG37" s="70" t="n">
        <f aca="false">+'[2]Tipo Inactividad Trim Nal'!CG36</f>
        <v>2402.20966666667</v>
      </c>
      <c r="CH37" s="70" t="n">
        <f aca="false">+'[2]Tipo Inactividad Trim Nal'!CH36</f>
        <v>2627.66433333333</v>
      </c>
      <c r="CI37" s="70" t="n">
        <f aca="false">+'[2]Tipo Inactividad Trim Nal'!CI36</f>
        <v>2720.61633333333</v>
      </c>
      <c r="CJ37" s="70" t="n">
        <f aca="false">+'[2]Tipo Inactividad Trim Nal'!CJ36</f>
        <v>2738.804</v>
      </c>
      <c r="CK37" s="70" t="n">
        <f aca="false">+'[2]Tipo Inactividad Trim Nal'!CK36</f>
        <v>2750.206</v>
      </c>
      <c r="CL37" s="70" t="n">
        <f aca="false">+'[2]Tipo Inactividad Trim Nal'!CL36</f>
        <v>2719.118</v>
      </c>
      <c r="CM37" s="70" t="n">
        <f aca="false">+'[2]Tipo Inactividad Trim Nal'!CM36</f>
        <v>2728.63633333333</v>
      </c>
      <c r="CN37" s="70" t="n">
        <f aca="false">+'[2]Tipo Inactividad Trim Nal'!CN36</f>
        <v>2765.05266666667</v>
      </c>
      <c r="CO37" s="70" t="n">
        <f aca="false">+'[2]Tipo Inactividad Trim Nal'!CO36</f>
        <v>2797.12366666667</v>
      </c>
      <c r="CP37" s="70" t="n">
        <f aca="false">+'[2]Tipo Inactividad Trim Nal'!CP36</f>
        <v>2825.83933333333</v>
      </c>
      <c r="CQ37" s="70" t="n">
        <f aca="false">+'[2]Tipo Inactividad Trim Nal'!CQ36</f>
        <v>2651.775</v>
      </c>
      <c r="CR37" s="70" t="n">
        <f aca="false">+'[2]Tipo Inactividad Trim Nal'!CR36</f>
        <v>2448.697</v>
      </c>
      <c r="CS37" s="70" t="n">
        <f aca="false">+'[2]Tipo Inactividad Trim Nal'!CS36</f>
        <v>2423.467</v>
      </c>
      <c r="CT37" s="70" t="n">
        <f aca="false">+'[2]Tipo Inactividad Trim Nal'!CT36</f>
        <v>2594.16166666667</v>
      </c>
      <c r="CU37" s="70" t="n">
        <f aca="false">+'[2]Tipo Inactividad Trim Nal'!CU36</f>
        <v>2738.423</v>
      </c>
      <c r="CV37" s="70" t="n">
        <f aca="false">+'[2]Tipo Inactividad Trim Nal'!CV36</f>
        <v>2751.67866666667</v>
      </c>
      <c r="CW37" s="70" t="n">
        <f aca="false">+'[2]Tipo Inactividad Trim Nal'!CW36</f>
        <v>2734.03066666667</v>
      </c>
      <c r="CX37" s="70" t="n">
        <f aca="false">+'[2]Tipo Inactividad Trim Nal'!CX36</f>
        <v>2759.905</v>
      </c>
      <c r="CY37" s="70" t="n">
        <f aca="false">+'[2]Tipo Inactividad Trim Nal'!CY36</f>
        <v>2756.33633333333</v>
      </c>
      <c r="CZ37" s="70" t="n">
        <f aca="false">+'[2]Tipo Inactividad Trim Nal'!CZ36</f>
        <v>2797.13066666667</v>
      </c>
      <c r="DA37" s="70" t="n">
        <f aca="false">+'[2]Tipo Inactividad Trim Nal'!DA36</f>
        <v>2761.52533333333</v>
      </c>
      <c r="DB37" s="70" t="n">
        <f aca="false">+'[2]Tipo Inactividad Trim Nal'!DB36</f>
        <v>2715.258</v>
      </c>
      <c r="DC37" s="70" t="n">
        <f aca="false">+'[2]Tipo Inactividad Trim Nal'!DC36</f>
        <v>2517.18866666667</v>
      </c>
      <c r="DD37" s="70" t="n">
        <f aca="false">+'[2]Tipo Inactividad Trim Nal'!DD36</f>
        <v>2442.05466666667</v>
      </c>
      <c r="DE37" s="70" t="n">
        <f aca="false">+'[2]Tipo Inactividad Trim Nal'!DE36</f>
        <v>2439.972</v>
      </c>
      <c r="DF37" s="70" t="n">
        <f aca="false">+'[2]Tipo Inactividad Trim Nal'!DF36</f>
        <v>2622.163</v>
      </c>
      <c r="DG37" s="70" t="n">
        <f aca="false">+'[2]Tipo Inactividad Trim Nal'!DG36</f>
        <v>2730.512</v>
      </c>
      <c r="DH37" s="70" t="n">
        <f aca="false">+'[2]Tipo Inactividad Trim Nal'!DH36</f>
        <v>2749.68933333333</v>
      </c>
      <c r="DI37" s="70" t="n">
        <f aca="false">+'[2]Tipo Inactividad Trim Nal'!DI36</f>
        <v>2746.894</v>
      </c>
      <c r="DJ37" s="70" t="n">
        <f aca="false">+'[2]Tipo Inactividad Trim Nal'!DJ36</f>
        <v>2718.655</v>
      </c>
      <c r="DK37" s="70" t="n">
        <f aca="false">+'[2]Tipo Inactividad Trim Nal'!DK36</f>
        <v>2714.72166666667</v>
      </c>
      <c r="DL37" s="70" t="n">
        <f aca="false">+'[2]Tipo Inactividad Trim Nal'!DL36</f>
        <v>2699.78933333333</v>
      </c>
      <c r="DM37" s="70" t="n">
        <f aca="false">+'[2]Tipo Inactividad Trim Nal'!DM36</f>
        <v>2725.894</v>
      </c>
      <c r="DN37" s="70" t="n">
        <f aca="false">+'[2]Tipo Inactividad Trim Nal'!DN36</f>
        <v>2691.44066666667</v>
      </c>
      <c r="DO37" s="70" t="n">
        <f aca="false">+'[2]Tipo Inactividad Trim Nal'!DO36</f>
        <v>2533.53866666667</v>
      </c>
      <c r="DP37" s="70" t="n">
        <f aca="false">+'[2]Tipo Inactividad Trim Nal'!DP36</f>
        <v>2463.336</v>
      </c>
      <c r="DQ37" s="70" t="n">
        <f aca="false">+'[2]Tipo Inactividad Trim Nal'!DQ36</f>
        <v>2503.23066666667</v>
      </c>
      <c r="DR37" s="70" t="n">
        <f aca="false">+'[2]Tipo Inactividad Trim Nal'!DR36</f>
        <v>2675.41133333333</v>
      </c>
      <c r="DS37" s="70" t="n">
        <f aca="false">+'[2]Tipo Inactividad Trim Nal'!DS36</f>
        <v>2748.07533333333</v>
      </c>
      <c r="DT37" s="70" t="n">
        <f aca="false">+'[2]Tipo Inactividad Trim Nal'!DT36</f>
        <v>2759.09233333333</v>
      </c>
      <c r="DU37" s="70" t="n">
        <f aca="false">+'[2]Tipo Inactividad Trim Nal'!DU36</f>
        <v>2701.47166666667</v>
      </c>
      <c r="DV37" s="70" t="n">
        <f aca="false">+'[2]Tipo Inactividad Trim Nal'!DV36</f>
        <v>2673.45533333333</v>
      </c>
      <c r="DW37" s="70" t="n">
        <f aca="false">+'[2]Tipo Inactividad Trim Nal'!DW36</f>
        <v>2673.956</v>
      </c>
      <c r="DX37" s="70" t="n">
        <f aca="false">+'[2]Tipo Inactividad Trim Nal'!DX36</f>
        <v>2697.052</v>
      </c>
      <c r="DY37" s="70" t="n">
        <f aca="false">+'[2]Tipo Inactividad Trim Nal'!DY36</f>
        <v>2608.74466666667</v>
      </c>
      <c r="DZ37" s="70" t="n">
        <f aca="false">+'[2]Tipo Inactividad Trim Nal'!DZ36</f>
        <v>2540.31</v>
      </c>
      <c r="EA37" s="70" t="n">
        <f aca="false">+'[2]Tipo Inactividad Trim Nal'!EA36</f>
        <v>2293.358</v>
      </c>
      <c r="EB37" s="70" t="n">
        <f aca="false">+'[2]Tipo Inactividad Trim Nal'!EB36</f>
        <v>2302.422</v>
      </c>
      <c r="EC37" s="70" t="n">
        <f aca="false">+'[2]Tipo Inactividad Trim Nal'!EC36</f>
        <v>2329.681</v>
      </c>
      <c r="ED37" s="70" t="n">
        <f aca="false">+'[2]Tipo Inactividad Trim Nal'!ED36</f>
        <v>2583.052</v>
      </c>
      <c r="EE37" s="70" t="n">
        <f aca="false">+'[2]Tipo Inactividad Trim Nal'!EE36</f>
        <v>2671.75766666667</v>
      </c>
      <c r="EF37" s="70" t="n">
        <f aca="false">+'[2]Tipo Inactividad Trim Nal'!EF36</f>
        <v>2621.16733333333</v>
      </c>
      <c r="EG37" s="70" t="n">
        <f aca="false">+'[2]Tipo Inactividad Trim Nal'!EG36</f>
        <v>2502.703</v>
      </c>
      <c r="EH37" s="70" t="n">
        <f aca="false">+'[2]Tipo Inactividad Trim Nal'!EH36</f>
        <v>2488.90033333333</v>
      </c>
      <c r="EI37" s="70" t="n">
        <f aca="false">+'[2]Tipo Inactividad Trim Nal'!EI36</f>
        <v>2507.91233333333</v>
      </c>
      <c r="EJ37" s="70" t="n">
        <f aca="false">+'[2]Tipo Inactividad Trim Nal'!EJ36</f>
        <v>2614.745</v>
      </c>
      <c r="EK37" s="70" t="n">
        <f aca="false">+'[2]Tipo Inactividad Trim Nal'!EK36</f>
        <v>2582.79466666667</v>
      </c>
      <c r="EL37" s="70" t="n">
        <f aca="false">+'[2]Tipo Inactividad Trim Nal'!EL36</f>
        <v>2614.95066666667</v>
      </c>
      <c r="EM37" s="70" t="n">
        <f aca="false">+'[2]Tipo Inactividad Trim Nal'!EM36</f>
        <v>2419.25666666667</v>
      </c>
      <c r="EN37" s="70" t="n">
        <f aca="false">+'[2]Tipo Inactividad Trim Nal'!EN36</f>
        <v>2340.12566666667</v>
      </c>
      <c r="EO37" s="70" t="n">
        <f aca="false">+'[2]Tipo Inactividad Trim Nal'!EO36</f>
        <v>2354.22866666667</v>
      </c>
      <c r="EP37" s="70" t="n">
        <f aca="false">+'[2]Tipo Inactividad Trim Nal'!EP36</f>
        <v>2534.894</v>
      </c>
      <c r="EQ37" s="70" t="n">
        <f aca="false">+'[2]Tipo Inactividad Trim Nal'!EQ36</f>
        <v>2673.213</v>
      </c>
      <c r="ER37" s="70" t="n">
        <f aca="false">+'[2]Tipo Inactividad Trim Nal'!ER36</f>
        <v>2671.999</v>
      </c>
      <c r="ES37" s="70" t="n">
        <f aca="false">+'[2]Tipo Inactividad Trim Nal'!ES36</f>
        <v>2636.42566666667</v>
      </c>
      <c r="ET37" s="70" t="n">
        <f aca="false">+'[2]Tipo Inactividad Trim Nal'!ET36</f>
        <v>2640.76066666667</v>
      </c>
      <c r="EU37" s="70" t="n">
        <f aca="false">+'[2]Tipo Inactividad Trim Nal'!EU36</f>
        <v>2640.42533333333</v>
      </c>
      <c r="EV37" s="70" t="n">
        <f aca="false">+'[2]Tipo Inactividad Trim Nal'!EV36</f>
        <v>2710.80566666667</v>
      </c>
      <c r="EW37" s="70" t="n">
        <f aca="false">+'[2]Tipo Inactividad Trim Nal'!EW36</f>
        <v>2661.77866666667</v>
      </c>
      <c r="EX37" s="70" t="n">
        <f aca="false">+'[2]Tipo Inactividad Trim Nal'!EX36</f>
        <v>2633.87466666667</v>
      </c>
      <c r="EY37" s="70" t="n">
        <f aca="false">+'[2]Tipo Inactividad Trim Nal'!EY36</f>
        <v>2451.08766666667</v>
      </c>
      <c r="EZ37" s="70" t="n">
        <f aca="false">+'[2]Tipo Inactividad Trim Nal'!EZ36</f>
        <v>2390.85033333333</v>
      </c>
      <c r="FA37" s="70" t="n">
        <f aca="false">+'[2]Tipo Inactividad Trim Nal'!FA36</f>
        <v>2436.046</v>
      </c>
    </row>
    <row r="38" customFormat="false" ht="12.75" hidden="false" customHeight="false" outlineLevel="0" collapsed="false">
      <c r="A38" s="38" t="s">
        <v>112</v>
      </c>
      <c r="B38" s="39" t="n">
        <f aca="false">+'[2]Tipo Inactividad Trim Nal'!B37</f>
        <v>4648.88233333333</v>
      </c>
      <c r="C38" s="39" t="n">
        <f aca="false">+'[2]Tipo Inactividad Trim Nal'!C37</f>
        <v>4826.74533333333</v>
      </c>
      <c r="D38" s="39" t="n">
        <f aca="false">+'[2]Tipo Inactividad Trim Nal'!D37</f>
        <v>5047.43466666667</v>
      </c>
      <c r="E38" s="39" t="n">
        <f aca="false">+'[2]Tipo Inactividad Trim Nal'!E37</f>
        <v>5168.85466666667</v>
      </c>
      <c r="F38" s="39" t="n">
        <f aca="false">+'[2]Tipo Inactividad Trim Nal'!F37</f>
        <v>5095.75633333333</v>
      </c>
      <c r="G38" s="39" t="n">
        <f aca="false">+'[2]Tipo Inactividad Trim Nal'!G37</f>
        <v>4968.491</v>
      </c>
      <c r="H38" s="39" t="n">
        <f aca="false">+'[2]Tipo Inactividad Trim Nal'!H37</f>
        <v>4842.43733333333</v>
      </c>
      <c r="I38" s="39" t="n">
        <f aca="false">+'[2]Tipo Inactividad Trim Nal'!I37</f>
        <v>4731.30566666667</v>
      </c>
      <c r="J38" s="39" t="n">
        <f aca="false">+'[2]Tipo Inactividad Trim Nal'!J37</f>
        <v>4614.96633333333</v>
      </c>
      <c r="K38" s="39" t="n">
        <f aca="false">+'[2]Tipo Inactividad Trim Nal'!K37</f>
        <v>4628.58166666667</v>
      </c>
      <c r="L38" s="39" t="n">
        <f aca="false">+'[2]Tipo Inactividad Trim Nal'!L37</f>
        <v>4761.49566666667</v>
      </c>
      <c r="M38" s="39" t="n">
        <f aca="false">+'[2]Tipo Inactividad Trim Nal'!M37</f>
        <v>4864.33333333333</v>
      </c>
      <c r="N38" s="39" t="n">
        <f aca="false">+'[2]Tipo Inactividad Trim Nal'!N37</f>
        <v>4881.44</v>
      </c>
      <c r="O38" s="39" t="n">
        <f aca="false">+'[2]Tipo Inactividad Trim Nal'!O37</f>
        <v>4747.47433333333</v>
      </c>
      <c r="P38" s="39" t="n">
        <f aca="false">+'[2]Tipo Inactividad Trim Nal'!P37</f>
        <v>4772.77266666667</v>
      </c>
      <c r="Q38" s="39" t="n">
        <f aca="false">+'[2]Tipo Inactividad Trim Nal'!Q37</f>
        <v>4869.61966666667</v>
      </c>
      <c r="R38" s="39" t="n">
        <f aca="false">+'[2]Tipo Inactividad Trim Nal'!R37</f>
        <v>5019.065</v>
      </c>
      <c r="S38" s="39" t="n">
        <f aca="false">+'[2]Tipo Inactividad Trim Nal'!S37</f>
        <v>5055.822</v>
      </c>
      <c r="T38" s="39" t="n">
        <f aca="false">+'[2]Tipo Inactividad Trim Nal'!T37</f>
        <v>4945.26666666667</v>
      </c>
      <c r="U38" s="39" t="n">
        <f aca="false">+'[2]Tipo Inactividad Trim Nal'!U37</f>
        <v>4830.148</v>
      </c>
      <c r="V38" s="39" t="n">
        <f aca="false">+'[2]Tipo Inactividad Trim Nal'!V37</f>
        <v>4825.54533333333</v>
      </c>
      <c r="W38" s="39" t="n">
        <f aca="false">+'[2]Tipo Inactividad Trim Nal'!W37</f>
        <v>4905.421</v>
      </c>
      <c r="X38" s="39" t="n">
        <f aca="false">+'[2]Tipo Inactividad Trim Nal'!X37</f>
        <v>5061.19633333333</v>
      </c>
      <c r="Y38" s="39" t="n">
        <f aca="false">+'[2]Tipo Inactividad Trim Nal'!Y37</f>
        <v>5035.51733333333</v>
      </c>
      <c r="Z38" s="39" t="n">
        <f aca="false">+'[2]Tipo Inactividad Trim Nal'!Z37</f>
        <v>4969.03633333333</v>
      </c>
      <c r="AA38" s="39" t="n">
        <f aca="false">+'[2]Tipo Inactividad Trim Nal'!AA37</f>
        <v>4810.68666666667</v>
      </c>
      <c r="AB38" s="39" t="n">
        <f aca="false">+'[2]Tipo Inactividad Trim Nal'!AB37</f>
        <v>4783.59033333333</v>
      </c>
      <c r="AC38" s="39" t="n">
        <f aca="false">+'[2]Tipo Inactividad Trim Nal'!AC37</f>
        <v>4954.55566666667</v>
      </c>
      <c r="AD38" s="39" t="n">
        <f aca="false">+'[2]Tipo Inactividad Trim Nal'!AD37</f>
        <v>5016.71866666667</v>
      </c>
      <c r="AE38" s="39" t="n">
        <f aca="false">+'[2]Tipo Inactividad Trim Nal'!AE37</f>
        <v>5021.93866666667</v>
      </c>
      <c r="AF38" s="39" t="n">
        <f aca="false">+'[2]Tipo Inactividad Trim Nal'!AF37</f>
        <v>4826.91</v>
      </c>
      <c r="AG38" s="39" t="n">
        <f aca="false">+'[2]Tipo Inactividad Trim Nal'!AG37</f>
        <v>4642.06633333333</v>
      </c>
      <c r="AH38" s="39" t="n">
        <f aca="false">+'[2]Tipo Inactividad Trim Nal'!AH37</f>
        <v>4617.13733333333</v>
      </c>
      <c r="AI38" s="39" t="n">
        <f aca="false">+'[2]Tipo Inactividad Trim Nal'!AI37</f>
        <v>4654.793</v>
      </c>
      <c r="AJ38" s="39" t="n">
        <f aca="false">+'[2]Tipo Inactividad Trim Nal'!AJ37</f>
        <v>4900.92933333333</v>
      </c>
      <c r="AK38" s="39" t="n">
        <f aca="false">+'[2]Tipo Inactividad Trim Nal'!AK37</f>
        <v>5029.89366666667</v>
      </c>
      <c r="AL38" s="39" t="n">
        <f aca="false">+'[2]Tipo Inactividad Trim Nal'!AL37</f>
        <v>5032.47433333333</v>
      </c>
      <c r="AM38" s="39" t="n">
        <f aca="false">+'[2]Tipo Inactividad Trim Nal'!AM37</f>
        <v>5021.56766666667</v>
      </c>
      <c r="AN38" s="39" t="n">
        <f aca="false">+'[2]Tipo Inactividad Trim Nal'!AN37</f>
        <v>4956.32766666667</v>
      </c>
      <c r="AO38" s="39" t="n">
        <f aca="false">+'[2]Tipo Inactividad Trim Nal'!AO37</f>
        <v>5090.04533333333</v>
      </c>
      <c r="AP38" s="39" t="n">
        <f aca="false">+'[2]Tipo Inactividad Trim Nal'!AP37</f>
        <v>5122.13966666667</v>
      </c>
      <c r="AQ38" s="39" t="n">
        <f aca="false">+'[2]Tipo Inactividad Trim Nal'!AQ37</f>
        <v>5138.636</v>
      </c>
      <c r="AR38" s="39" t="n">
        <f aca="false">+'[2]Tipo Inactividad Trim Nal'!AR37</f>
        <v>5085.45533333333</v>
      </c>
      <c r="AS38" s="39" t="n">
        <f aca="false">+'[2]Tipo Inactividad Trim Nal'!AS37</f>
        <v>5030.14766666667</v>
      </c>
      <c r="AT38" s="39" t="n">
        <f aca="false">+'[2]Tipo Inactividad Trim Nal'!AT37</f>
        <v>5024.157</v>
      </c>
      <c r="AU38" s="39" t="n">
        <f aca="false">+'[2]Tipo Inactividad Trim Nal'!AU37</f>
        <v>5075.386</v>
      </c>
      <c r="AV38" s="39" t="n">
        <f aca="false">+'[2]Tipo Inactividad Trim Nal'!AV37</f>
        <v>5197.817</v>
      </c>
      <c r="AW38" s="39" t="n">
        <f aca="false">+'[2]Tipo Inactividad Trim Nal'!AW37</f>
        <v>5228.36566666667</v>
      </c>
      <c r="AX38" s="39" t="n">
        <f aca="false">+'[2]Tipo Inactividad Trim Nal'!AX37</f>
        <v>5230.243</v>
      </c>
      <c r="AY38" s="39" t="n">
        <f aca="false">+'[2]Tipo Inactividad Trim Nal'!AY37</f>
        <v>5218.916</v>
      </c>
      <c r="AZ38" s="39" t="n">
        <f aca="false">+'[2]Tipo Inactividad Trim Nal'!AZ37</f>
        <v>5276.30033333333</v>
      </c>
      <c r="BA38" s="39" t="n">
        <f aca="false">+'[2]Tipo Inactividad Trim Nal'!BA37</f>
        <v>5336.91866666667</v>
      </c>
      <c r="BB38" s="39" t="n">
        <f aca="false">+'[2]Tipo Inactividad Trim Nal'!BB37</f>
        <v>5291.28033333333</v>
      </c>
      <c r="BC38" s="39" t="n">
        <f aca="false">+'[2]Tipo Inactividad Trim Nal'!BC37</f>
        <v>5352.33133333333</v>
      </c>
      <c r="BD38" s="39" t="n">
        <f aca="false">+'[2]Tipo Inactividad Trim Nal'!BD37</f>
        <v>5267.11366666667</v>
      </c>
      <c r="BE38" s="39" t="n">
        <f aca="false">+'[2]Tipo Inactividad Trim Nal'!BE37</f>
        <v>5228.42</v>
      </c>
      <c r="BF38" s="39" t="n">
        <f aca="false">+'[2]Tipo Inactividad Trim Nal'!BF37</f>
        <v>5204.276</v>
      </c>
      <c r="BG38" s="39" t="n">
        <f aca="false">+'[2]Tipo Inactividad Trim Nal'!BG37</f>
        <v>5213.53066666667</v>
      </c>
      <c r="BH38" s="39" t="n">
        <f aca="false">+'[2]Tipo Inactividad Trim Nal'!BH37</f>
        <v>5353.696</v>
      </c>
      <c r="BI38" s="39" t="n">
        <f aca="false">+'[2]Tipo Inactividad Trim Nal'!BI37</f>
        <v>5333.08833333333</v>
      </c>
      <c r="BJ38" s="39" t="n">
        <f aca="false">+'[2]Tipo Inactividad Trim Nal'!BJ37</f>
        <v>5302.199</v>
      </c>
      <c r="BK38" s="39" t="n">
        <f aca="false">+'[2]Tipo Inactividad Trim Nal'!BK37</f>
        <v>5255.485</v>
      </c>
      <c r="BL38" s="39" t="n">
        <f aca="false">+'[2]Tipo Inactividad Trim Nal'!BL37</f>
        <v>5314.88166666667</v>
      </c>
      <c r="BM38" s="39" t="n">
        <f aca="false">+'[2]Tipo Inactividad Trim Nal'!BM37</f>
        <v>5362.90266666667</v>
      </c>
      <c r="BN38" s="39" t="n">
        <f aca="false">+'[2]Tipo Inactividad Trim Nal'!BN37</f>
        <v>5310.77733333333</v>
      </c>
      <c r="BO38" s="39" t="n">
        <f aca="false">+'[2]Tipo Inactividad Trim Nal'!BO37</f>
        <v>5316.54233333333</v>
      </c>
      <c r="BP38" s="39" t="n">
        <f aca="false">+'[2]Tipo Inactividad Trim Nal'!BP37</f>
        <v>5403.05833333333</v>
      </c>
      <c r="BQ38" s="39" t="n">
        <f aca="false">+'[2]Tipo Inactividad Trim Nal'!BQ37</f>
        <v>5567.69833333333</v>
      </c>
      <c r="BR38" s="39" t="n">
        <f aca="false">+'[2]Tipo Inactividad Trim Nal'!BR37</f>
        <v>5673.32933333333</v>
      </c>
      <c r="BS38" s="39" t="n">
        <f aca="false">+'[2]Tipo Inactividad Trim Nal'!BS37</f>
        <v>5956.559</v>
      </c>
      <c r="BT38" s="39" t="n">
        <f aca="false">+'[2]Tipo Inactividad Trim Nal'!BT37</f>
        <v>6174.33133333333</v>
      </c>
      <c r="BU38" s="39" t="n">
        <f aca="false">+'[2]Tipo Inactividad Trim Nal'!BU37</f>
        <v>6155.06233333333</v>
      </c>
      <c r="BV38" s="39" t="n">
        <f aca="false">+'[2]Tipo Inactividad Trim Nal'!BV37</f>
        <v>5909.04</v>
      </c>
      <c r="BW38" s="39" t="n">
        <f aca="false">+'[2]Tipo Inactividad Trim Nal'!BW37</f>
        <v>5651.76133333333</v>
      </c>
      <c r="BX38" s="39" t="n">
        <f aca="false">+'[2]Tipo Inactividad Trim Nal'!BX37</f>
        <v>5674.336</v>
      </c>
      <c r="BY38" s="39" t="n">
        <f aca="false">+'[2]Tipo Inactividad Trim Nal'!BY37</f>
        <v>5720.03333333333</v>
      </c>
      <c r="BZ38" s="39" t="n">
        <f aca="false">+'[2]Tipo Inactividad Trim Nal'!BZ37</f>
        <v>5767.66966666667</v>
      </c>
      <c r="CA38" s="39" t="n">
        <f aca="false">+'[2]Tipo Inactividad Trim Nal'!CA37</f>
        <v>5724.131</v>
      </c>
      <c r="CB38" s="39" t="n">
        <f aca="false">+'[2]Tipo Inactividad Trim Nal'!CB37</f>
        <v>5654.58566666667</v>
      </c>
      <c r="CC38" s="39" t="n">
        <f aca="false">+'[2]Tipo Inactividad Trim Nal'!CC37</f>
        <v>5446.978</v>
      </c>
      <c r="CD38" s="39" t="n">
        <f aca="false">+'[2]Tipo Inactividad Trim Nal'!CD37</f>
        <v>5365.26533333333</v>
      </c>
      <c r="CE38" s="39" t="n">
        <f aca="false">+'[2]Tipo Inactividad Trim Nal'!CE37</f>
        <v>5516.329</v>
      </c>
      <c r="CF38" s="39" t="n">
        <f aca="false">+'[2]Tipo Inactividad Trim Nal'!CF37</f>
        <v>5790.074</v>
      </c>
      <c r="CG38" s="39" t="n">
        <f aca="false">+'[2]Tipo Inactividad Trim Nal'!CG37</f>
        <v>5806.132</v>
      </c>
      <c r="CH38" s="39" t="n">
        <f aca="false">+'[2]Tipo Inactividad Trim Nal'!CH37</f>
        <v>5629.50266666667</v>
      </c>
      <c r="CI38" s="39" t="n">
        <f aca="false">+'[2]Tipo Inactividad Trim Nal'!CI37</f>
        <v>5519.80766666667</v>
      </c>
      <c r="CJ38" s="39" t="n">
        <f aca="false">+'[2]Tipo Inactividad Trim Nal'!CJ37</f>
        <v>5539.48766666667</v>
      </c>
      <c r="CK38" s="39" t="n">
        <f aca="false">+'[2]Tipo Inactividad Trim Nal'!CK37</f>
        <v>5676.282</v>
      </c>
      <c r="CL38" s="39" t="n">
        <f aca="false">+'[2]Tipo Inactividad Trim Nal'!CL37</f>
        <v>5692.44566666667</v>
      </c>
      <c r="CM38" s="39" t="n">
        <f aca="false">+'[2]Tipo Inactividad Trim Nal'!CM37</f>
        <v>5809.10266666667</v>
      </c>
      <c r="CN38" s="39" t="n">
        <f aca="false">+'[2]Tipo Inactividad Trim Nal'!CN37</f>
        <v>5718.16833333333</v>
      </c>
      <c r="CO38" s="39" t="n">
        <f aca="false">+'[2]Tipo Inactividad Trim Nal'!CO37</f>
        <v>5747.75766666667</v>
      </c>
      <c r="CP38" s="39" t="n">
        <f aca="false">+'[2]Tipo Inactividad Trim Nal'!CP37</f>
        <v>5813.48266666667</v>
      </c>
      <c r="CQ38" s="39" t="n">
        <f aca="false">+'[2]Tipo Inactividad Trim Nal'!CQ37</f>
        <v>5949.36033333333</v>
      </c>
      <c r="CR38" s="39" t="n">
        <f aca="false">+'[2]Tipo Inactividad Trim Nal'!CR37</f>
        <v>5990.39266666667</v>
      </c>
      <c r="CS38" s="39" t="n">
        <f aca="false">+'[2]Tipo Inactividad Trim Nal'!CS37</f>
        <v>5817.105</v>
      </c>
      <c r="CT38" s="39" t="n">
        <f aca="false">+'[2]Tipo Inactividad Trim Nal'!CT37</f>
        <v>5621.26566666667</v>
      </c>
      <c r="CU38" s="39" t="n">
        <f aca="false">+'[2]Tipo Inactividad Trim Nal'!CU37</f>
        <v>5413.41666666667</v>
      </c>
      <c r="CV38" s="39" t="n">
        <f aca="false">+'[2]Tipo Inactividad Trim Nal'!CV37</f>
        <v>5300.574</v>
      </c>
      <c r="CW38" s="39" t="n">
        <f aca="false">+'[2]Tipo Inactividad Trim Nal'!CW37</f>
        <v>5245.07666666667</v>
      </c>
      <c r="CX38" s="39" t="n">
        <f aca="false">+'[2]Tipo Inactividad Trim Nal'!CX37</f>
        <v>5251.25933333333</v>
      </c>
      <c r="CY38" s="39" t="n">
        <f aca="false">+'[2]Tipo Inactividad Trim Nal'!CY37</f>
        <v>5310.988</v>
      </c>
      <c r="CZ38" s="39" t="n">
        <f aca="false">+'[2]Tipo Inactividad Trim Nal'!CZ37</f>
        <v>5287.11266666667</v>
      </c>
      <c r="DA38" s="39" t="n">
        <f aca="false">+'[2]Tipo Inactividad Trim Nal'!DA37</f>
        <v>5157.569</v>
      </c>
      <c r="DB38" s="39" t="n">
        <f aca="false">+'[2]Tipo Inactividad Trim Nal'!DB37</f>
        <v>5022.808</v>
      </c>
      <c r="DC38" s="39" t="n">
        <f aca="false">+'[2]Tipo Inactividad Trim Nal'!DC37</f>
        <v>5033.67166666667</v>
      </c>
      <c r="DD38" s="39" t="n">
        <f aca="false">+'[2]Tipo Inactividad Trim Nal'!DD37</f>
        <v>5200.93266666667</v>
      </c>
      <c r="DE38" s="39" t="n">
        <f aca="false">+'[2]Tipo Inactividad Trim Nal'!DE37</f>
        <v>5221.8</v>
      </c>
      <c r="DF38" s="39" t="n">
        <f aca="false">+'[2]Tipo Inactividad Trim Nal'!DF37</f>
        <v>5180.117</v>
      </c>
      <c r="DG38" s="39" t="n">
        <f aca="false">+'[2]Tipo Inactividad Trim Nal'!DG37</f>
        <v>5018.347</v>
      </c>
      <c r="DH38" s="39" t="n">
        <f aca="false">+'[2]Tipo Inactividad Trim Nal'!DH37</f>
        <v>5022.31466666667</v>
      </c>
      <c r="DI38" s="39" t="n">
        <f aca="false">+'[2]Tipo Inactividad Trim Nal'!DI37</f>
        <v>4978.61766666667</v>
      </c>
      <c r="DJ38" s="39" t="n">
        <f aca="false">+'[2]Tipo Inactividad Trim Nal'!DJ37</f>
        <v>5056.51533333333</v>
      </c>
      <c r="DK38" s="39" t="n">
        <f aca="false">+'[2]Tipo Inactividad Trim Nal'!DK37</f>
        <v>5072.09333333333</v>
      </c>
      <c r="DL38" s="39" t="n">
        <f aca="false">+'[2]Tipo Inactividad Trim Nal'!DL37</f>
        <v>4986.64933333333</v>
      </c>
      <c r="DM38" s="39" t="n">
        <f aca="false">+'[2]Tipo Inactividad Trim Nal'!DM37</f>
        <v>4898.096</v>
      </c>
      <c r="DN38" s="39" t="n">
        <f aca="false">+'[2]Tipo Inactividad Trim Nal'!DN37</f>
        <v>4826.49133333333</v>
      </c>
      <c r="DO38" s="39" t="n">
        <f aca="false">+'[2]Tipo Inactividad Trim Nal'!DO37</f>
        <v>5037.96433333333</v>
      </c>
      <c r="DP38" s="39" t="n">
        <f aca="false">+'[2]Tipo Inactividad Trim Nal'!DP37</f>
        <v>5132.80566666667</v>
      </c>
      <c r="DQ38" s="39" t="n">
        <f aca="false">+'[2]Tipo Inactividad Trim Nal'!DQ37</f>
        <v>5225.972</v>
      </c>
      <c r="DR38" s="39" t="n">
        <f aca="false">+'[2]Tipo Inactividad Trim Nal'!DR37</f>
        <v>5120.17866666667</v>
      </c>
      <c r="DS38" s="39" t="n">
        <f aca="false">+'[2]Tipo Inactividad Trim Nal'!DS37</f>
        <v>5102.77733333333</v>
      </c>
      <c r="DT38" s="39" t="n">
        <f aca="false">+'[2]Tipo Inactividad Trim Nal'!DT37</f>
        <v>5037.38066666667</v>
      </c>
      <c r="DU38" s="39" t="n">
        <f aca="false">+'[2]Tipo Inactividad Trim Nal'!DU37</f>
        <v>5054.13633333333</v>
      </c>
      <c r="DV38" s="39" t="n">
        <f aca="false">+'[2]Tipo Inactividad Trim Nal'!DV37</f>
        <v>5078.55266666667</v>
      </c>
      <c r="DW38" s="39" t="n">
        <f aca="false">+'[2]Tipo Inactividad Trim Nal'!DW37</f>
        <v>5106.291</v>
      </c>
      <c r="DX38" s="39" t="n">
        <f aca="false">+'[2]Tipo Inactividad Trim Nal'!DX37</f>
        <v>5003.74666666667</v>
      </c>
      <c r="DY38" s="39" t="n">
        <f aca="false">+'[2]Tipo Inactividad Trim Nal'!DY37</f>
        <v>4853.57566666667</v>
      </c>
      <c r="DZ38" s="39" t="n">
        <f aca="false">+'[2]Tipo Inactividad Trim Nal'!DZ37</f>
        <v>4731.99866666667</v>
      </c>
      <c r="EA38" s="39" t="n">
        <f aca="false">+'[2]Tipo Inactividad Trim Nal'!EA37</f>
        <v>4903.63933333333</v>
      </c>
      <c r="EB38" s="39" t="n">
        <f aca="false">+'[2]Tipo Inactividad Trim Nal'!EB37</f>
        <v>5030.62266666667</v>
      </c>
      <c r="EC38" s="39" t="n">
        <f aca="false">+'[2]Tipo Inactividad Trim Nal'!EC37</f>
        <v>5021.74433333333</v>
      </c>
      <c r="ED38" s="39" t="n">
        <f aca="false">+'[2]Tipo Inactividad Trim Nal'!ED37</f>
        <v>4813.29166666667</v>
      </c>
      <c r="EE38" s="39" t="n">
        <f aca="false">+'[2]Tipo Inactividad Trim Nal'!EE37</f>
        <v>4669.71133333333</v>
      </c>
      <c r="EF38" s="39" t="n">
        <f aca="false">+'[2]Tipo Inactividad Trim Nal'!EF37</f>
        <v>4678.88533333333</v>
      </c>
      <c r="EG38" s="39" t="n">
        <f aca="false">+'[2]Tipo Inactividad Trim Nal'!EG37</f>
        <v>4642.02266666667</v>
      </c>
      <c r="EH38" s="39" t="n">
        <f aca="false">+'[2]Tipo Inactividad Trim Nal'!EH37</f>
        <v>4677.01</v>
      </c>
      <c r="EI38" s="39" t="n">
        <f aca="false">+'[2]Tipo Inactividad Trim Nal'!EI37</f>
        <v>4744.30633333333</v>
      </c>
      <c r="EJ38" s="39" t="n">
        <f aca="false">+'[2]Tipo Inactividad Trim Nal'!EJ37</f>
        <v>4794.97966666667</v>
      </c>
      <c r="EK38" s="39" t="n">
        <f aca="false">+'[2]Tipo Inactividad Trim Nal'!EK37</f>
        <v>4730.34466666667</v>
      </c>
      <c r="EL38" s="39" t="n">
        <f aca="false">+'[2]Tipo Inactividad Trim Nal'!EL37</f>
        <v>4723.118</v>
      </c>
      <c r="EM38" s="39" t="n">
        <f aca="false">+'[2]Tipo Inactividad Trim Nal'!EM37</f>
        <v>4847.40133333333</v>
      </c>
      <c r="EN38" s="39" t="n">
        <f aca="false">+'[2]Tipo Inactividad Trim Nal'!EN37</f>
        <v>5030.87033333333</v>
      </c>
      <c r="EO38" s="39" t="n">
        <f aca="false">+'[2]Tipo Inactividad Trim Nal'!EO37</f>
        <v>5075.53266666667</v>
      </c>
      <c r="EP38" s="39" t="n">
        <f aca="false">+'[2]Tipo Inactividad Trim Nal'!EP37</f>
        <v>5061.69733333333</v>
      </c>
      <c r="EQ38" s="39" t="n">
        <f aca="false">+'[2]Tipo Inactividad Trim Nal'!EQ37</f>
        <v>4999.56466666667</v>
      </c>
      <c r="ER38" s="39" t="n">
        <f aca="false">+'[2]Tipo Inactividad Trim Nal'!ER37</f>
        <v>4924.361</v>
      </c>
      <c r="ES38" s="39" t="n">
        <f aca="false">+'[2]Tipo Inactividad Trim Nal'!ES37</f>
        <v>4842.41533333333</v>
      </c>
      <c r="ET38" s="39" t="n">
        <f aca="false">+'[2]Tipo Inactividad Trim Nal'!ET37</f>
        <v>4761.31533333333</v>
      </c>
      <c r="EU38" s="39" t="n">
        <f aca="false">+'[2]Tipo Inactividad Trim Nal'!EU37</f>
        <v>4733.68466666667</v>
      </c>
      <c r="EV38" s="39" t="n">
        <f aca="false">+'[2]Tipo Inactividad Trim Nal'!EV37</f>
        <v>4716.29733333333</v>
      </c>
      <c r="EW38" s="39" t="n">
        <f aca="false">+'[2]Tipo Inactividad Trim Nal'!EW37</f>
        <v>4692.159</v>
      </c>
      <c r="EX38" s="39" t="n">
        <f aca="false">+'[2]Tipo Inactividad Trim Nal'!EX37</f>
        <v>4768.58633333333</v>
      </c>
      <c r="EY38" s="39" t="n">
        <f aca="false">+'[2]Tipo Inactividad Trim Nal'!EY37</f>
        <v>4918.56933333333</v>
      </c>
      <c r="EZ38" s="39" t="n">
        <f aca="false">+'[2]Tipo Inactividad Trim Nal'!EZ37</f>
        <v>5092.44033333333</v>
      </c>
      <c r="FA38" s="39" t="n">
        <f aca="false">+'[2]Tipo Inactividad Trim Nal'!FA37</f>
        <v>5136.51033333333</v>
      </c>
    </row>
    <row r="39" customFormat="false" ht="12.75" hidden="false" customHeight="false" outlineLevel="0" collapsed="false">
      <c r="A39" s="71" t="s">
        <v>113</v>
      </c>
      <c r="B39" s="72" t="n">
        <f aca="false">+'[2]Tipo Inactividad Trim Nal'!B38</f>
        <v>913.149666666667</v>
      </c>
      <c r="C39" s="72" t="n">
        <f aca="false">+'[2]Tipo Inactividad Trim Nal'!C38</f>
        <v>754.776333333333</v>
      </c>
      <c r="D39" s="72" t="n">
        <f aca="false">+'[2]Tipo Inactividad Trim Nal'!D38</f>
        <v>717.359</v>
      </c>
      <c r="E39" s="72" t="n">
        <f aca="false">+'[2]Tipo Inactividad Trim Nal'!E38</f>
        <v>745.623</v>
      </c>
      <c r="F39" s="72" t="n">
        <f aca="false">+'[2]Tipo Inactividad Trim Nal'!F38</f>
        <v>711.105666666667</v>
      </c>
      <c r="G39" s="72" t="n">
        <f aca="false">+'[2]Tipo Inactividad Trim Nal'!G38</f>
        <v>717.698666666667</v>
      </c>
      <c r="H39" s="72" t="n">
        <f aca="false">+'[2]Tipo Inactividad Trim Nal'!H38</f>
        <v>672.504333333333</v>
      </c>
      <c r="I39" s="72" t="n">
        <f aca="false">+'[2]Tipo Inactividad Trim Nal'!I38</f>
        <v>650.039333333333</v>
      </c>
      <c r="J39" s="72" t="n">
        <f aca="false">+'[2]Tipo Inactividad Trim Nal'!J38</f>
        <v>637.791</v>
      </c>
      <c r="K39" s="72" t="n">
        <f aca="false">+'[2]Tipo Inactividad Trim Nal'!K38</f>
        <v>771.300333333333</v>
      </c>
      <c r="L39" s="72" t="n">
        <f aca="false">+'[2]Tipo Inactividad Trim Nal'!L38</f>
        <v>926.422</v>
      </c>
      <c r="M39" s="72" t="n">
        <f aca="false">+'[2]Tipo Inactividad Trim Nal'!M38</f>
        <v>950.387</v>
      </c>
      <c r="N39" s="72" t="n">
        <f aca="false">+'[2]Tipo Inactividad Trim Nal'!N38</f>
        <v>854.044666666667</v>
      </c>
      <c r="O39" s="72" t="n">
        <f aca="false">+'[2]Tipo Inactividad Trim Nal'!O38</f>
        <v>692.996</v>
      </c>
      <c r="P39" s="72" t="n">
        <f aca="false">+'[2]Tipo Inactividad Trim Nal'!P38</f>
        <v>707.629605666667</v>
      </c>
      <c r="Q39" s="72" t="n">
        <f aca="false">+'[2]Tipo Inactividad Trim Nal'!Q38</f>
        <v>739.055939</v>
      </c>
      <c r="R39" s="72" t="n">
        <f aca="false">+'[2]Tipo Inactividad Trim Nal'!R38</f>
        <v>785.748272333333</v>
      </c>
      <c r="S39" s="72" t="n">
        <f aca="false">+'[2]Tipo Inactividad Trim Nal'!S38</f>
        <v>751.794</v>
      </c>
      <c r="T39" s="72" t="n">
        <f aca="false">+'[2]Tipo Inactividad Trim Nal'!T38</f>
        <v>718.076</v>
      </c>
      <c r="U39" s="72" t="n">
        <f aca="false">+'[2]Tipo Inactividad Trim Nal'!U38</f>
        <v>653.740666666667</v>
      </c>
      <c r="V39" s="72" t="n">
        <f aca="false">+'[2]Tipo Inactividad Trim Nal'!V38</f>
        <v>645.02</v>
      </c>
      <c r="W39" s="72" t="n">
        <f aca="false">+'[2]Tipo Inactividad Trim Nal'!W38</f>
        <v>747.194666666667</v>
      </c>
      <c r="X39" s="72" t="n">
        <f aca="false">+'[2]Tipo Inactividad Trim Nal'!X38</f>
        <v>870.183333333333</v>
      </c>
      <c r="Y39" s="72" t="n">
        <f aca="false">+'[2]Tipo Inactividad Trim Nal'!Y38</f>
        <v>860.935666666667</v>
      </c>
      <c r="Z39" s="72" t="n">
        <f aca="false">+'[2]Tipo Inactividad Trim Nal'!Z38</f>
        <v>726.248666666667</v>
      </c>
      <c r="AA39" s="72" t="n">
        <f aca="false">+'[2]Tipo Inactividad Trim Nal'!AA38</f>
        <v>660.085333333333</v>
      </c>
      <c r="AB39" s="72" t="n">
        <f aca="false">+'[2]Tipo Inactividad Trim Nal'!AB38</f>
        <v>671.469333333333</v>
      </c>
      <c r="AC39" s="72" t="n">
        <f aca="false">+'[2]Tipo Inactividad Trim Nal'!AC38</f>
        <v>668.758666666667</v>
      </c>
      <c r="AD39" s="72" t="n">
        <f aca="false">+'[2]Tipo Inactividad Trim Nal'!AD38</f>
        <v>670.117333333333</v>
      </c>
      <c r="AE39" s="72" t="n">
        <f aca="false">+'[2]Tipo Inactividad Trim Nal'!AE38</f>
        <v>665.380666666667</v>
      </c>
      <c r="AF39" s="72" t="n">
        <f aca="false">+'[2]Tipo Inactividad Trim Nal'!AF38</f>
        <v>693.484333333333</v>
      </c>
      <c r="AG39" s="72" t="n">
        <f aca="false">+'[2]Tipo Inactividad Trim Nal'!AG38</f>
        <v>655.045333333333</v>
      </c>
      <c r="AH39" s="72" t="n">
        <f aca="false">+'[2]Tipo Inactividad Trim Nal'!AH38</f>
        <v>656.033333333333</v>
      </c>
      <c r="AI39" s="72" t="n">
        <f aca="false">+'[2]Tipo Inactividad Trim Nal'!AI38</f>
        <v>736.478333333333</v>
      </c>
      <c r="AJ39" s="72" t="n">
        <f aca="false">+'[2]Tipo Inactividad Trim Nal'!AJ38</f>
        <v>897.265</v>
      </c>
      <c r="AK39" s="72" t="n">
        <f aca="false">+'[2]Tipo Inactividad Trim Nal'!AK38</f>
        <v>907.796666666667</v>
      </c>
      <c r="AL39" s="72" t="n">
        <f aca="false">+'[2]Tipo Inactividad Trim Nal'!AL38</f>
        <v>805.047333333333</v>
      </c>
      <c r="AM39" s="72" t="n">
        <f aca="false">+'[2]Tipo Inactividad Trim Nal'!AM38</f>
        <v>689.157</v>
      </c>
      <c r="AN39" s="72" t="n">
        <f aca="false">+'[2]Tipo Inactividad Trim Nal'!AN38</f>
        <v>708.496666666667</v>
      </c>
      <c r="AO39" s="72" t="n">
        <f aca="false">+'[2]Tipo Inactividad Trim Nal'!AO38</f>
        <v>765.425333333333</v>
      </c>
      <c r="AP39" s="72" t="n">
        <f aca="false">+'[2]Tipo Inactividad Trim Nal'!AP38</f>
        <v>752.515</v>
      </c>
      <c r="AQ39" s="72" t="n">
        <f aca="false">+'[2]Tipo Inactividad Trim Nal'!AQ38</f>
        <v>775.843333333333</v>
      </c>
      <c r="AR39" s="72" t="n">
        <f aca="false">+'[2]Tipo Inactividad Trim Nal'!AR38</f>
        <v>759.814333333333</v>
      </c>
      <c r="AS39" s="72" t="n">
        <f aca="false">+'[2]Tipo Inactividad Trim Nal'!AS38</f>
        <v>733.681666666667</v>
      </c>
      <c r="AT39" s="72" t="n">
        <f aca="false">+'[2]Tipo Inactividad Trim Nal'!AT38</f>
        <v>712.142</v>
      </c>
      <c r="AU39" s="72" t="n">
        <f aca="false">+'[2]Tipo Inactividad Trim Nal'!AU38</f>
        <v>851.107666666667</v>
      </c>
      <c r="AV39" s="72" t="n">
        <f aca="false">+'[2]Tipo Inactividad Trim Nal'!AV38</f>
        <v>1014.82366666667</v>
      </c>
      <c r="AW39" s="72" t="n">
        <f aca="false">+'[2]Tipo Inactividad Trim Nal'!AW38</f>
        <v>1036.521</v>
      </c>
      <c r="AX39" s="72" t="n">
        <f aca="false">+'[2]Tipo Inactividad Trim Nal'!AX38</f>
        <v>905.204</v>
      </c>
      <c r="AY39" s="72" t="n">
        <f aca="false">+'[2]Tipo Inactividad Trim Nal'!AY38</f>
        <v>723.974333333333</v>
      </c>
      <c r="AZ39" s="72" t="n">
        <f aca="false">+'[2]Tipo Inactividad Trim Nal'!AZ38</f>
        <v>667.134</v>
      </c>
      <c r="BA39" s="72" t="n">
        <f aca="false">+'[2]Tipo Inactividad Trim Nal'!BA38</f>
        <v>666.595666666667</v>
      </c>
      <c r="BB39" s="72" t="n">
        <f aca="false">+'[2]Tipo Inactividad Trim Nal'!BB38</f>
        <v>711.534666666667</v>
      </c>
      <c r="BC39" s="72" t="n">
        <f aca="false">+'[2]Tipo Inactividad Trim Nal'!BC38</f>
        <v>742.434333333333</v>
      </c>
      <c r="BD39" s="72" t="n">
        <f aca="false">+'[2]Tipo Inactividad Trim Nal'!BD38</f>
        <v>716.300666666667</v>
      </c>
      <c r="BE39" s="72" t="n">
        <f aca="false">+'[2]Tipo Inactividad Trim Nal'!BE38</f>
        <v>691.194333333333</v>
      </c>
      <c r="BF39" s="72" t="n">
        <f aca="false">+'[2]Tipo Inactividad Trim Nal'!BF38</f>
        <v>664.422333333333</v>
      </c>
      <c r="BG39" s="72" t="n">
        <f aca="false">+'[2]Tipo Inactividad Trim Nal'!BG38</f>
        <v>775.529666666667</v>
      </c>
      <c r="BH39" s="72" t="n">
        <f aca="false">+'[2]Tipo Inactividad Trim Nal'!BH38</f>
        <v>962.929666666667</v>
      </c>
      <c r="BI39" s="72" t="n">
        <f aca="false">+'[2]Tipo Inactividad Trim Nal'!BI38</f>
        <v>999.078333333333</v>
      </c>
      <c r="BJ39" s="72" t="n">
        <f aca="false">+'[2]Tipo Inactividad Trim Nal'!BJ38</f>
        <v>888.749666666667</v>
      </c>
      <c r="BK39" s="72" t="n">
        <f aca="false">+'[2]Tipo Inactividad Trim Nal'!BK38</f>
        <v>741.811666666667</v>
      </c>
      <c r="BL39" s="72" t="n">
        <f aca="false">+'[2]Tipo Inactividad Trim Nal'!BL38</f>
        <v>701.614666666667</v>
      </c>
      <c r="BM39" s="72" t="n">
        <f aca="false">+'[2]Tipo Inactividad Trim Nal'!BM38</f>
        <v>702.308666666667</v>
      </c>
      <c r="BN39" s="72" t="n">
        <f aca="false">+'[2]Tipo Inactividad Trim Nal'!BN38</f>
        <v>737.788</v>
      </c>
      <c r="BO39" s="72" t="n">
        <f aca="false">+'[2]Tipo Inactividad Trim Nal'!BO38</f>
        <v>799.173666666667</v>
      </c>
      <c r="BP39" s="72" t="n">
        <f aca="false">+'[2]Tipo Inactividad Trim Nal'!BP38</f>
        <v>846.601</v>
      </c>
      <c r="BQ39" s="72" t="n">
        <f aca="false">+'[2]Tipo Inactividad Trim Nal'!BQ38</f>
        <v>802.215333333333</v>
      </c>
      <c r="BR39" s="72" t="n">
        <f aca="false">+'[2]Tipo Inactividad Trim Nal'!BR38</f>
        <v>771.882333333333</v>
      </c>
      <c r="BS39" s="72" t="n">
        <f aca="false">+'[2]Tipo Inactividad Trim Nal'!BS38</f>
        <v>836.027666666667</v>
      </c>
      <c r="BT39" s="72" t="n">
        <f aca="false">+'[2]Tipo Inactividad Trim Nal'!BT38</f>
        <v>929.119333333333</v>
      </c>
      <c r="BU39" s="72" t="n">
        <f aca="false">+'[2]Tipo Inactividad Trim Nal'!BU38</f>
        <v>918.992666666667</v>
      </c>
      <c r="BV39" s="72" t="n">
        <f aca="false">+'[2]Tipo Inactividad Trim Nal'!BV38</f>
        <v>807.116666666667</v>
      </c>
      <c r="BW39" s="72" t="n">
        <f aca="false">+'[2]Tipo Inactividad Trim Nal'!BW38</f>
        <v>705.546</v>
      </c>
      <c r="BX39" s="72" t="n">
        <f aca="false">+'[2]Tipo Inactividad Trim Nal'!BX38</f>
        <v>698.915</v>
      </c>
      <c r="BY39" s="72" t="n">
        <f aca="false">+'[2]Tipo Inactividad Trim Nal'!BY38</f>
        <v>750.675</v>
      </c>
      <c r="BZ39" s="72" t="n">
        <f aca="false">+'[2]Tipo Inactividad Trim Nal'!BZ38</f>
        <v>811.51</v>
      </c>
      <c r="CA39" s="72" t="n">
        <f aca="false">+'[2]Tipo Inactividad Trim Nal'!CA38</f>
        <v>864.171</v>
      </c>
      <c r="CB39" s="72" t="n">
        <f aca="false">+'[2]Tipo Inactividad Trim Nal'!CB38</f>
        <v>820.368666666667</v>
      </c>
      <c r="CC39" s="72" t="n">
        <f aca="false">+'[2]Tipo Inactividad Trim Nal'!CC38</f>
        <v>790.692666666667</v>
      </c>
      <c r="CD39" s="72" t="n">
        <f aca="false">+'[2]Tipo Inactividad Trim Nal'!CD38</f>
        <v>787.173333333333</v>
      </c>
      <c r="CE39" s="72" t="n">
        <f aca="false">+'[2]Tipo Inactividad Trim Nal'!CE38</f>
        <v>962.268</v>
      </c>
      <c r="CF39" s="72" t="n">
        <f aca="false">+'[2]Tipo Inactividad Trim Nal'!CF38</f>
        <v>1007.18066666667</v>
      </c>
      <c r="CG39" s="72" t="n">
        <f aca="false">+'[2]Tipo Inactividad Trim Nal'!CG38</f>
        <v>981.234</v>
      </c>
      <c r="CH39" s="72" t="n">
        <f aca="false">+'[2]Tipo Inactividad Trim Nal'!CH38</f>
        <v>825.696</v>
      </c>
      <c r="CI39" s="72" t="n">
        <f aca="false">+'[2]Tipo Inactividad Trim Nal'!CI38</f>
        <v>709.799333333333</v>
      </c>
      <c r="CJ39" s="72" t="n">
        <f aca="false">+'[2]Tipo Inactividad Trim Nal'!CJ38</f>
        <v>706.396333333333</v>
      </c>
      <c r="CK39" s="72" t="n">
        <f aca="false">+'[2]Tipo Inactividad Trim Nal'!CK38</f>
        <v>724.012</v>
      </c>
      <c r="CL39" s="72" t="n">
        <f aca="false">+'[2]Tipo Inactividad Trim Nal'!CL38</f>
        <v>751.248333333333</v>
      </c>
      <c r="CM39" s="72" t="n">
        <f aca="false">+'[2]Tipo Inactividad Trim Nal'!CM38</f>
        <v>754.042666666667</v>
      </c>
      <c r="CN39" s="72" t="n">
        <f aca="false">+'[2]Tipo Inactividad Trim Nal'!CN38</f>
        <v>725.905666666667</v>
      </c>
      <c r="CO39" s="72" t="n">
        <f aca="false">+'[2]Tipo Inactividad Trim Nal'!CO38</f>
        <v>716.111</v>
      </c>
      <c r="CP39" s="72" t="n">
        <f aca="false">+'[2]Tipo Inactividad Trim Nal'!CP38</f>
        <v>714.256333333333</v>
      </c>
      <c r="CQ39" s="72" t="n">
        <f aca="false">+'[2]Tipo Inactividad Trim Nal'!CQ38</f>
        <v>787.654333333333</v>
      </c>
      <c r="CR39" s="72" t="n">
        <f aca="false">+'[2]Tipo Inactividad Trim Nal'!CR38</f>
        <v>972.197333333333</v>
      </c>
      <c r="CS39" s="72" t="n">
        <f aca="false">+'[2]Tipo Inactividad Trim Nal'!CS38</f>
        <v>988.425666666667</v>
      </c>
      <c r="CT39" s="72" t="n">
        <f aca="false">+'[2]Tipo Inactividad Trim Nal'!CT38</f>
        <v>901.201666666667</v>
      </c>
      <c r="CU39" s="72" t="n">
        <f aca="false">+'[2]Tipo Inactividad Trim Nal'!CU38</f>
        <v>758.889333333333</v>
      </c>
      <c r="CV39" s="72" t="n">
        <f aca="false">+'[2]Tipo Inactividad Trim Nal'!CV38</f>
        <v>743.462333333333</v>
      </c>
      <c r="CW39" s="72" t="n">
        <f aca="false">+'[2]Tipo Inactividad Trim Nal'!CW38</f>
        <v>758.088</v>
      </c>
      <c r="CX39" s="72" t="n">
        <f aca="false">+'[2]Tipo Inactividad Trim Nal'!CX38</f>
        <v>737.388666666667</v>
      </c>
      <c r="CY39" s="72" t="n">
        <f aca="false">+'[2]Tipo Inactividad Trim Nal'!CY38</f>
        <v>744.866333333333</v>
      </c>
      <c r="CZ39" s="72" t="n">
        <f aca="false">+'[2]Tipo Inactividad Trim Nal'!CZ38</f>
        <v>742.062333333333</v>
      </c>
      <c r="DA39" s="72" t="n">
        <f aca="false">+'[2]Tipo Inactividad Trim Nal'!DA38</f>
        <v>757.47</v>
      </c>
      <c r="DB39" s="72" t="n">
        <f aca="false">+'[2]Tipo Inactividad Trim Nal'!DB38</f>
        <v>773.327333333333</v>
      </c>
      <c r="DC39" s="72" t="n">
        <f aca="false">+'[2]Tipo Inactividad Trim Nal'!DC38</f>
        <v>871.609</v>
      </c>
      <c r="DD39" s="72" t="n">
        <f aca="false">+'[2]Tipo Inactividad Trim Nal'!DD38</f>
        <v>950.225666666667</v>
      </c>
      <c r="DE39" s="72" t="n">
        <f aca="false">+'[2]Tipo Inactividad Trim Nal'!DE38</f>
        <v>955.978666666667</v>
      </c>
      <c r="DF39" s="72" t="n">
        <f aca="false">+'[2]Tipo Inactividad Trim Nal'!DF38</f>
        <v>873.852333333333</v>
      </c>
      <c r="DG39" s="72" t="n">
        <f aca="false">+'[2]Tipo Inactividad Trim Nal'!DG38</f>
        <v>794.121</v>
      </c>
      <c r="DH39" s="72" t="n">
        <f aca="false">+'[2]Tipo Inactividad Trim Nal'!DH38</f>
        <v>808.902666666667</v>
      </c>
      <c r="DI39" s="72" t="n">
        <f aca="false">+'[2]Tipo Inactividad Trim Nal'!DI38</f>
        <v>832.613</v>
      </c>
      <c r="DJ39" s="72" t="n">
        <f aca="false">+'[2]Tipo Inactividad Trim Nal'!DJ38</f>
        <v>856.715</v>
      </c>
      <c r="DK39" s="72" t="n">
        <f aca="false">+'[2]Tipo Inactividad Trim Nal'!DK38</f>
        <v>855.217333333333</v>
      </c>
      <c r="DL39" s="72" t="n">
        <f aca="false">+'[2]Tipo Inactividad Trim Nal'!DL38</f>
        <v>868.515666666667</v>
      </c>
      <c r="DM39" s="72" t="n">
        <f aca="false">+'[2]Tipo Inactividad Trim Nal'!DM38</f>
        <v>839.622666666667</v>
      </c>
      <c r="DN39" s="72" t="n">
        <f aca="false">+'[2]Tipo Inactividad Trim Nal'!DN38</f>
        <v>827.574</v>
      </c>
      <c r="DO39" s="72" t="n">
        <f aca="false">+'[2]Tipo Inactividad Trim Nal'!DO38</f>
        <v>862.460666666667</v>
      </c>
      <c r="DP39" s="72" t="n">
        <f aca="false">+'[2]Tipo Inactividad Trim Nal'!DP38</f>
        <v>969.858333333333</v>
      </c>
      <c r="DQ39" s="72" t="n">
        <f aca="false">+'[2]Tipo Inactividad Trim Nal'!DQ38</f>
        <v>969.261</v>
      </c>
      <c r="DR39" s="72" t="n">
        <f aca="false">+'[2]Tipo Inactividad Trim Nal'!DR38</f>
        <v>923.423</v>
      </c>
      <c r="DS39" s="72" t="n">
        <f aca="false">+'[2]Tipo Inactividad Trim Nal'!DS38</f>
        <v>852.165333333333</v>
      </c>
      <c r="DT39" s="72" t="n">
        <f aca="false">+'[2]Tipo Inactividad Trim Nal'!DT38</f>
        <v>844.052333333333</v>
      </c>
      <c r="DU39" s="72" t="n">
        <f aca="false">+'[2]Tipo Inactividad Trim Nal'!DU38</f>
        <v>861.792333333333</v>
      </c>
      <c r="DV39" s="72" t="n">
        <f aca="false">+'[2]Tipo Inactividad Trim Nal'!DV38</f>
        <v>848.606666666667</v>
      </c>
      <c r="DW39" s="72" t="n">
        <f aca="false">+'[2]Tipo Inactividad Trim Nal'!DW38</f>
        <v>875.592666666667</v>
      </c>
      <c r="DX39" s="72" t="n">
        <f aca="false">+'[2]Tipo Inactividad Trim Nal'!DX38</f>
        <v>858.287333333333</v>
      </c>
      <c r="DY39" s="72" t="n">
        <f aca="false">+'[2]Tipo Inactividad Trim Nal'!DY38</f>
        <v>853.974666666667</v>
      </c>
      <c r="DZ39" s="72" t="n">
        <f aca="false">+'[2]Tipo Inactividad Trim Nal'!DZ38</f>
        <v>847.454666666667</v>
      </c>
      <c r="EA39" s="72" t="n">
        <f aca="false">+'[2]Tipo Inactividad Trim Nal'!EA38</f>
        <v>966.099333333333</v>
      </c>
      <c r="EB39" s="72" t="n">
        <f aca="false">+'[2]Tipo Inactividad Trim Nal'!EB38</f>
        <v>1042.33866666667</v>
      </c>
      <c r="EC39" s="72" t="n">
        <f aca="false">+'[2]Tipo Inactividad Trim Nal'!EC38</f>
        <v>1104.92533333333</v>
      </c>
      <c r="ED39" s="72" t="n">
        <f aca="false">+'[2]Tipo Inactividad Trim Nal'!ED38</f>
        <v>1023.196</v>
      </c>
      <c r="EE39" s="72" t="n">
        <f aca="false">+'[2]Tipo Inactividad Trim Nal'!EE38</f>
        <v>1013.34333333333</v>
      </c>
      <c r="EF39" s="72" t="n">
        <f aca="false">+'[2]Tipo Inactividad Trim Nal'!EF38</f>
        <v>1008.87333333333</v>
      </c>
      <c r="EG39" s="72" t="n">
        <f aca="false">+'[2]Tipo Inactividad Trim Nal'!EG38</f>
        <v>1049.26166666667</v>
      </c>
      <c r="EH39" s="72" t="n">
        <f aca="false">+'[2]Tipo Inactividad Trim Nal'!EH38</f>
        <v>1088.98366666667</v>
      </c>
      <c r="EI39" s="72" t="n">
        <f aca="false">+'[2]Tipo Inactividad Trim Nal'!EI38</f>
        <v>1100.19033333333</v>
      </c>
      <c r="EJ39" s="72" t="n">
        <f aca="false">+'[2]Tipo Inactividad Trim Nal'!EJ38</f>
        <v>1121.05666666667</v>
      </c>
      <c r="EK39" s="72" t="n">
        <f aca="false">+'[2]Tipo Inactividad Trim Nal'!EK38</f>
        <v>1122.69266666667</v>
      </c>
      <c r="EL39" s="72" t="n">
        <f aca="false">+'[2]Tipo Inactividad Trim Nal'!EL38</f>
        <v>1113.83233333333</v>
      </c>
      <c r="EM39" s="72" t="n">
        <f aca="false">+'[2]Tipo Inactividad Trim Nal'!EM38</f>
        <v>1148.395</v>
      </c>
      <c r="EN39" s="72" t="n">
        <f aca="false">+'[2]Tipo Inactividad Trim Nal'!EN38</f>
        <v>1212.18766666667</v>
      </c>
      <c r="EO39" s="72" t="n">
        <f aca="false">+'[2]Tipo Inactividad Trim Nal'!EO38</f>
        <v>1203.838</v>
      </c>
      <c r="EP39" s="72" t="n">
        <f aca="false">+'[2]Tipo Inactividad Trim Nal'!EP38</f>
        <v>1154.17533333333</v>
      </c>
      <c r="EQ39" s="72" t="n">
        <f aca="false">+'[2]Tipo Inactividad Trim Nal'!EQ38</f>
        <v>1025.68866666667</v>
      </c>
      <c r="ER39" s="72" t="n">
        <f aca="false">+'[2]Tipo Inactividad Trim Nal'!ER38</f>
        <v>1004.98566666667</v>
      </c>
      <c r="ES39" s="72" t="n">
        <f aca="false">+'[2]Tipo Inactividad Trim Nal'!ES38</f>
        <v>1015.83266666667</v>
      </c>
      <c r="ET39" s="72" t="n">
        <f aca="false">+'[2]Tipo Inactividad Trim Nal'!ET38</f>
        <v>1069.489</v>
      </c>
      <c r="EU39" s="72" t="n">
        <f aca="false">+'[2]Tipo Inactividad Trim Nal'!EU38</f>
        <v>1089.02933333333</v>
      </c>
      <c r="EV39" s="72" t="n">
        <f aca="false">+'[2]Tipo Inactividad Trim Nal'!EV38</f>
        <v>1081.086</v>
      </c>
      <c r="EW39" s="72" t="n">
        <f aca="false">+'[2]Tipo Inactividad Trim Nal'!EW38</f>
        <v>1039.14533333333</v>
      </c>
      <c r="EX39" s="72" t="n">
        <f aca="false">+'[2]Tipo Inactividad Trim Nal'!EX38</f>
        <v>1054.84533333333</v>
      </c>
      <c r="EY39" s="72" t="n">
        <f aca="false">+'[2]Tipo Inactividad Trim Nal'!EY38</f>
        <v>1093.71166666667</v>
      </c>
      <c r="EZ39" s="72" t="n">
        <f aca="false">+'[2]Tipo Inactividad Trim Nal'!EZ38</f>
        <v>1206.97066666667</v>
      </c>
      <c r="FA39" s="72" t="n">
        <f aca="false">+'[2]Tipo Inactividad Trim Nal'!FA38</f>
        <v>1202.61766666667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98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16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0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0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1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18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19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24" t="s">
        <v>105</v>
      </c>
    </row>
    <row r="9" customFormat="false" ht="12.75" hidden="false" customHeight="true" outlineLevel="0" collapsed="false">
      <c r="A9" s="23" t="s">
        <v>120</v>
      </c>
    </row>
    <row r="10" customFormat="false" ht="12.75" hidden="false" customHeight="true" outlineLevel="0" collapsed="false">
      <c r="A10" s="84"/>
      <c r="H10" s="85"/>
      <c r="I10" s="85"/>
      <c r="J10" s="85"/>
      <c r="K10" s="85"/>
    </row>
    <row r="11" customFormat="false" ht="12.75" hidden="false" customHeight="false" outlineLevel="0" collapsed="false">
      <c r="A11" s="86" t="s">
        <v>121</v>
      </c>
      <c r="B11" s="87" t="n">
        <v>2011</v>
      </c>
      <c r="C11" s="87"/>
      <c r="D11" s="87" t="n">
        <v>2012</v>
      </c>
      <c r="E11" s="87"/>
      <c r="F11" s="87"/>
      <c r="G11" s="87"/>
      <c r="H11" s="50" t="n">
        <v>2013</v>
      </c>
      <c r="I11" s="50"/>
      <c r="J11" s="50"/>
    </row>
    <row r="12" customFormat="false" ht="13.5" hidden="false" customHeight="false" outlineLevel="0" collapsed="false">
      <c r="A12" s="88"/>
      <c r="B12" s="89" t="str">
        <f aca="false">+'[2]Tiempo abandono Trim Nal'!M8</f>
        <v>III</v>
      </c>
      <c r="C12" s="89" t="str">
        <f aca="false">+'[2]Tiempo abandono Trim Nal'!N8</f>
        <v>IV</v>
      </c>
      <c r="D12" s="89" t="str">
        <f aca="false">+'[2]Razones abandono Trim Nal'!K7</f>
        <v>I</v>
      </c>
      <c r="E12" s="89" t="str">
        <f aca="false">+'[2]Razones abandono Trim Nal'!L7</f>
        <v>II</v>
      </c>
      <c r="F12" s="89" t="str">
        <f aca="false">+'[2]Razones abandono Trim Nal'!M7</f>
        <v>III</v>
      </c>
      <c r="G12" s="89" t="str">
        <f aca="false">+'[2]Razones abandono Trim Nal'!N7</f>
        <v>IV</v>
      </c>
      <c r="H12" s="89" t="str">
        <f aca="false">+'[2]Razones abandono Trim Nal'!O7</f>
        <v>I</v>
      </c>
      <c r="I12" s="89" t="str">
        <f aca="false">+'[2]Razones abandono Trim Nal'!P7</f>
        <v>II</v>
      </c>
      <c r="J12" s="89" t="str">
        <f aca="false">+'[2]Razones abandono Trim Nal'!Q7</f>
        <v>III</v>
      </c>
      <c r="K12" s="89" t="str">
        <f aca="false">+'[2]Razones abandono Trim Nal'!R7</f>
        <v>IV</v>
      </c>
    </row>
    <row r="13" s="84" customFormat="true" ht="12.75" hidden="false" customHeight="true" outlineLevel="0" collapsed="false">
      <c r="A13" s="90" t="s">
        <v>94</v>
      </c>
      <c r="B13" s="91" t="n">
        <f aca="false">+'[2]Tiempo abandono Trim Nal'!Q9</f>
        <v>5712.64</v>
      </c>
      <c r="C13" s="91" t="n">
        <f aca="false">+'[2]Tiempo abandono Trim Nal'!R9</f>
        <v>5764.362</v>
      </c>
      <c r="D13" s="91" t="n">
        <f aca="false">+'[2]Tiempo abandono Trim Nal'!S9</f>
        <v>6000.579</v>
      </c>
      <c r="E13" s="91" t="n">
        <f aca="false">+'[2]Tiempo abandono Trim Nal'!T9</f>
        <v>5863.907</v>
      </c>
      <c r="F13" s="91" t="n">
        <f aca="false">+'[2]Tiempo abandono Trim Nal'!U9</f>
        <v>6003.474</v>
      </c>
      <c r="G13" s="91" t="n">
        <f aca="false">+'[2]Tiempo abandono Trim Nal'!V9</f>
        <v>5968.991</v>
      </c>
      <c r="H13" s="91" t="n">
        <f aca="false">+'[2]Tiempo abandono Trim Nal'!W9</f>
        <v>6213.021</v>
      </c>
      <c r="I13" s="91" t="n">
        <f aca="false">+'[2]Tiempo abandono Trim Nal'!X9</f>
        <v>6049.976</v>
      </c>
      <c r="J13" s="91" t="n">
        <f aca="false">+'[2]Tiempo abandono Trim Nal'!Y9</f>
        <v>6226.296</v>
      </c>
      <c r="K13" s="91" t="n">
        <f aca="false">+'[2]Tiempo abandono Trim Nal'!Z9</f>
        <v>6246.403</v>
      </c>
    </row>
    <row r="14" customFormat="false" ht="12.75" hidden="false" customHeight="false" outlineLevel="0" collapsed="false">
      <c r="A14" s="92" t="s">
        <v>122</v>
      </c>
      <c r="B14" s="93" t="n">
        <f aca="false">+'[2]Tiempo abandono Trim Nal'!Q10</f>
        <v>1187.092</v>
      </c>
      <c r="C14" s="93" t="n">
        <f aca="false">+'[2]Tiempo abandono Trim Nal'!R10</f>
        <v>1249.118</v>
      </c>
      <c r="D14" s="93" t="n">
        <f aca="false">+'[2]Tiempo abandono Trim Nal'!S10</f>
        <v>1457.795</v>
      </c>
      <c r="E14" s="93" t="n">
        <f aca="false">+'[2]Tiempo abandono Trim Nal'!T10</f>
        <v>1377.369</v>
      </c>
      <c r="F14" s="93" t="n">
        <f aca="false">+'[2]Tiempo abandono Trim Nal'!U10</f>
        <v>1386.877</v>
      </c>
      <c r="G14" s="93" t="n">
        <f aca="false">+'[2]Tiempo abandono Trim Nal'!V10</f>
        <v>1341.026</v>
      </c>
      <c r="H14" s="93" t="n">
        <f aca="false">+'[2]Tiempo abandono Trim Nal'!W10</f>
        <v>1563.46</v>
      </c>
      <c r="I14" s="93" t="n">
        <f aca="false">+'[2]Tiempo abandono Trim Nal'!X10</f>
        <v>1388.852</v>
      </c>
      <c r="J14" s="93" t="n">
        <f aca="false">+'[2]Tiempo abandono Trim Nal'!Y10</f>
        <v>1466.559</v>
      </c>
      <c r="K14" s="93" t="n">
        <f aca="false">+'[2]Tiempo abandono Trim Nal'!Z10</f>
        <v>1463.312</v>
      </c>
    </row>
    <row r="15" customFormat="false" ht="12.75" hidden="false" customHeight="false" outlineLevel="0" collapsed="false">
      <c r="A15" s="94" t="s">
        <v>123</v>
      </c>
      <c r="B15" s="95" t="n">
        <f aca="false">+'[2]Tiempo abandono Trim Nal'!Q11</f>
        <v>748.806</v>
      </c>
      <c r="C15" s="95" t="n">
        <f aca="false">+'[2]Tiempo abandono Trim Nal'!R11</f>
        <v>812.543</v>
      </c>
      <c r="D15" s="95" t="n">
        <f aca="false">+'[2]Tiempo abandono Trim Nal'!S11</f>
        <v>772.137</v>
      </c>
      <c r="E15" s="95" t="n">
        <f aca="false">+'[2]Tiempo abandono Trim Nal'!T11</f>
        <v>748.728</v>
      </c>
      <c r="F15" s="95" t="n">
        <f aca="false">+'[2]Tiempo abandono Trim Nal'!U11</f>
        <v>761.654</v>
      </c>
      <c r="G15" s="95" t="n">
        <f aca="false">+'[2]Tiempo abandono Trim Nal'!V11</f>
        <v>800.117</v>
      </c>
      <c r="H15" s="95" t="n">
        <f aca="false">+'[2]Tiempo abandono Trim Nal'!W11</f>
        <v>776.107</v>
      </c>
      <c r="I15" s="95" t="n">
        <f aca="false">+'[2]Tiempo abandono Trim Nal'!X11</f>
        <v>755.013</v>
      </c>
      <c r="J15" s="95" t="n">
        <f aca="false">+'[2]Tiempo abandono Trim Nal'!Y11</f>
        <v>796.032</v>
      </c>
      <c r="K15" s="95" t="n">
        <f aca="false">+'[2]Tiempo abandono Trim Nal'!Z11</f>
        <v>844.389</v>
      </c>
    </row>
    <row r="16" customFormat="false" ht="12.75" hidden="false" customHeight="false" outlineLevel="0" collapsed="false">
      <c r="A16" s="92" t="s">
        <v>124</v>
      </c>
      <c r="B16" s="93" t="n">
        <f aca="false">+'[2]Tiempo abandono Trim Nal'!Q12</f>
        <v>774.98</v>
      </c>
      <c r="C16" s="93" t="n">
        <f aca="false">+'[2]Tiempo abandono Trim Nal'!R12</f>
        <v>790.069</v>
      </c>
      <c r="D16" s="93" t="n">
        <f aca="false">+'[2]Tiempo abandono Trim Nal'!S12</f>
        <v>789.18</v>
      </c>
      <c r="E16" s="93" t="n">
        <f aca="false">+'[2]Tiempo abandono Trim Nal'!T12</f>
        <v>733.063</v>
      </c>
      <c r="F16" s="93" t="n">
        <f aca="false">+'[2]Tiempo abandono Trim Nal'!U12</f>
        <v>754.038</v>
      </c>
      <c r="G16" s="93" t="n">
        <f aca="false">+'[2]Tiempo abandono Trim Nal'!V12</f>
        <v>718.459</v>
      </c>
      <c r="H16" s="93" t="n">
        <f aca="false">+'[2]Tiempo abandono Trim Nal'!W12</f>
        <v>755.846</v>
      </c>
      <c r="I16" s="93" t="n">
        <f aca="false">+'[2]Tiempo abandono Trim Nal'!X12</f>
        <v>781.91</v>
      </c>
      <c r="J16" s="93" t="n">
        <f aca="false">+'[2]Tiempo abandono Trim Nal'!Y12</f>
        <v>751.842</v>
      </c>
      <c r="K16" s="93" t="n">
        <f aca="false">+'[2]Tiempo abandono Trim Nal'!Z12</f>
        <v>782.452</v>
      </c>
    </row>
    <row r="17" customFormat="false" ht="12.75" hidden="false" customHeight="false" outlineLevel="0" collapsed="false">
      <c r="A17" s="94" t="s">
        <v>125</v>
      </c>
      <c r="B17" s="95" t="n">
        <f aca="false">+'[2]Tiempo abandono Trim Nal'!Q13</f>
        <v>2996.369</v>
      </c>
      <c r="C17" s="95" t="n">
        <f aca="false">+'[2]Tiempo abandono Trim Nal'!R13</f>
        <v>2909.146</v>
      </c>
      <c r="D17" s="95" t="n">
        <f aca="false">+'[2]Tiempo abandono Trim Nal'!S13</f>
        <v>2969.901</v>
      </c>
      <c r="E17" s="95" t="n">
        <f aca="false">+'[2]Tiempo abandono Trim Nal'!T13</f>
        <v>2992.573</v>
      </c>
      <c r="F17" s="95" t="n">
        <f aca="false">+'[2]Tiempo abandono Trim Nal'!U13</f>
        <v>3083.627</v>
      </c>
      <c r="G17" s="95" t="n">
        <f aca="false">+'[2]Tiempo abandono Trim Nal'!V13</f>
        <v>3091.609</v>
      </c>
      <c r="H17" s="95" t="n">
        <f aca="false">+'[2]Tiempo abandono Trim Nal'!W13</f>
        <v>3108.148</v>
      </c>
      <c r="I17" s="95" t="n">
        <f aca="false">+'[2]Tiempo abandono Trim Nal'!X13</f>
        <v>3118.605</v>
      </c>
      <c r="J17" s="95" t="n">
        <f aca="false">+'[2]Tiempo abandono Trim Nal'!Y13</f>
        <v>3209.581</v>
      </c>
      <c r="K17" s="95" t="n">
        <f aca="false">+'[2]Tiempo abandono Trim Nal'!Z13</f>
        <v>3136.613</v>
      </c>
    </row>
    <row r="18" customFormat="false" ht="12.75" hidden="false" customHeight="false" outlineLevel="0" collapsed="false">
      <c r="A18" s="96" t="s">
        <v>126</v>
      </c>
      <c r="B18" s="97" t="n">
        <f aca="false">+'[2]Tiempo abandono Trim Nal'!Q14</f>
        <v>5.393</v>
      </c>
      <c r="C18" s="97" t="n">
        <f aca="false">+'[2]Tiempo abandono Trim Nal'!R14</f>
        <v>3.486</v>
      </c>
      <c r="D18" s="97" t="n">
        <f aca="false">+'[2]Tiempo abandono Trim Nal'!S14</f>
        <v>11.566</v>
      </c>
      <c r="E18" s="97" t="n">
        <f aca="false">+'[2]Tiempo abandono Trim Nal'!T14</f>
        <v>12.174</v>
      </c>
      <c r="F18" s="97" t="n">
        <f aca="false">+'[2]Tiempo abandono Trim Nal'!U14</f>
        <v>17.278</v>
      </c>
      <c r="G18" s="97" t="n">
        <f aca="false">+'[2]Tiempo abandono Trim Nal'!V14</f>
        <v>17.78</v>
      </c>
      <c r="H18" s="97" t="n">
        <f aca="false">+'[2]Tiempo abandono Trim Nal'!W14</f>
        <v>9.46</v>
      </c>
      <c r="I18" s="97" t="n">
        <f aca="false">+'[2]Tiempo abandono Trim Nal'!X14</f>
        <v>5.596</v>
      </c>
      <c r="J18" s="97" t="n">
        <f aca="false">+'[2]Tiempo abandono Trim Nal'!Y14</f>
        <v>2.281</v>
      </c>
      <c r="K18" s="97" t="n">
        <f aca="false">+'[2]Tiempo abandono Trim Nal'!Z14</f>
        <v>19.638</v>
      </c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3.5" hidden="false" customHeight="false" outlineLevel="0" collapsed="false">
      <c r="A21" s="99"/>
      <c r="B21" s="75"/>
      <c r="C21" s="75"/>
      <c r="D21" s="75"/>
      <c r="E21" s="75"/>
      <c r="F21" s="75"/>
      <c r="G21" s="75"/>
      <c r="H21" s="99"/>
      <c r="I21" s="99"/>
      <c r="J21" s="99"/>
      <c r="K21" s="99"/>
    </row>
    <row r="22" customFormat="false" ht="12.75" hidden="false" customHeight="false" outlineLevel="0" collapsed="false">
      <c r="A22" s="100" t="s">
        <v>127</v>
      </c>
      <c r="B22" s="87" t="n">
        <v>2011</v>
      </c>
      <c r="C22" s="87"/>
      <c r="D22" s="87" t="n">
        <v>2012</v>
      </c>
      <c r="E22" s="87"/>
      <c r="F22" s="87"/>
      <c r="G22" s="87"/>
      <c r="H22" s="50" t="n">
        <v>2013</v>
      </c>
      <c r="I22" s="50"/>
      <c r="J22" s="50"/>
    </row>
    <row r="23" customFormat="false" ht="13.5" hidden="false" customHeight="false" outlineLevel="0" collapsed="false">
      <c r="A23" s="88"/>
      <c r="B23" s="89" t="str">
        <f aca="false">+B12</f>
        <v>III</v>
      </c>
      <c r="C23" s="89" t="str">
        <f aca="false">+C12</f>
        <v>IV</v>
      </c>
      <c r="D23" s="89" t="str">
        <f aca="false">+D12</f>
        <v>I</v>
      </c>
      <c r="E23" s="89" t="str">
        <f aca="false">+E12</f>
        <v>II</v>
      </c>
      <c r="F23" s="89" t="str">
        <f aca="false">+F12</f>
        <v>III</v>
      </c>
      <c r="G23" s="89" t="str">
        <f aca="false">+G12</f>
        <v>IV</v>
      </c>
      <c r="H23" s="89" t="str">
        <f aca="false">+H12</f>
        <v>I</v>
      </c>
      <c r="I23" s="89" t="str">
        <f aca="false">+I12</f>
        <v>II</v>
      </c>
      <c r="J23" s="89" t="str">
        <f aca="false">+J12</f>
        <v>III</v>
      </c>
      <c r="K23" s="89" t="str">
        <f aca="false">+K12</f>
        <v>IV</v>
      </c>
    </row>
    <row r="24" customFormat="false" ht="12.75" hidden="false" customHeight="false" outlineLevel="0" collapsed="false">
      <c r="A24" s="90" t="s">
        <v>94</v>
      </c>
      <c r="B24" s="101" t="n">
        <f aca="false">+'[2]Razones abandono Trim Nal'!I8</f>
        <v>2710.879</v>
      </c>
      <c r="C24" s="101" t="n">
        <f aca="false">+'[2]Razones abandono Trim Nal'!J8</f>
        <v>2851.73</v>
      </c>
      <c r="D24" s="101" t="n">
        <f aca="false">+'[2]Razones abandono Trim Nal'!K8</f>
        <v>3019.112</v>
      </c>
      <c r="E24" s="101" t="n">
        <f aca="false">+'[2]Razones abandono Trim Nal'!L8</f>
        <v>2859.16</v>
      </c>
      <c r="F24" s="101" t="n">
        <f aca="false">+'[2]Razones abandono Trim Nal'!M8</f>
        <v>2902.569</v>
      </c>
      <c r="G24" s="101" t="n">
        <f aca="false">+'[2]Razones abandono Trim Nal'!N8</f>
        <v>2859.602</v>
      </c>
      <c r="H24" s="101" t="n">
        <f aca="false">+'[2]Razones abandono Trim Nal'!O8</f>
        <v>3095.413</v>
      </c>
      <c r="I24" s="101" t="n">
        <f aca="false">+'[2]Razones abandono Trim Nal'!P8</f>
        <v>2925.776</v>
      </c>
      <c r="J24" s="101" t="n">
        <f aca="false">+'[2]Razones abandono Trim Nal'!Q8</f>
        <v>3014.434</v>
      </c>
      <c r="K24" s="101" t="n">
        <f aca="false">+'[2]Razones abandono Trim Nal'!R8</f>
        <v>3090.153</v>
      </c>
    </row>
    <row r="25" customFormat="false" ht="12.75" hidden="false" customHeight="false" outlineLevel="0" collapsed="false">
      <c r="A25" s="92" t="s">
        <v>128</v>
      </c>
      <c r="B25" s="102" t="n">
        <f aca="false">+'[2]Razones abandono Trim Nal'!I9</f>
        <v>53.442</v>
      </c>
      <c r="C25" s="102" t="n">
        <f aca="false">+'[2]Razones abandono Trim Nal'!J9</f>
        <v>63.02</v>
      </c>
      <c r="D25" s="102" t="n">
        <f aca="false">+'[2]Razones abandono Trim Nal'!K9</f>
        <v>56.944</v>
      </c>
      <c r="E25" s="102" t="n">
        <f aca="false">+'[2]Razones abandono Trim Nal'!L9</f>
        <v>65.205</v>
      </c>
      <c r="F25" s="102" t="n">
        <f aca="false">+'[2]Razones abandono Trim Nal'!M9</f>
        <v>60.929</v>
      </c>
      <c r="G25" s="102" t="n">
        <f aca="false">+'[2]Razones abandono Trim Nal'!N9</f>
        <v>63.343</v>
      </c>
      <c r="H25" s="102" t="n">
        <f aca="false">+'[2]Razones abandono Trim Nal'!O9</f>
        <v>65.32</v>
      </c>
      <c r="I25" s="102" t="n">
        <f aca="false">+'[2]Razones abandono Trim Nal'!P9</f>
        <v>51.165</v>
      </c>
      <c r="J25" s="102" t="n">
        <f aca="false">+'[2]Razones abandono Trim Nal'!Q9</f>
        <v>50.154</v>
      </c>
      <c r="K25" s="102" t="n">
        <f aca="false">+'[2]Razones abandono Trim Nal'!R9</f>
        <v>65.666</v>
      </c>
    </row>
    <row r="26" customFormat="false" ht="12.75" hidden="false" customHeight="false" outlineLevel="0" collapsed="false">
      <c r="A26" s="94" t="s">
        <v>129</v>
      </c>
      <c r="B26" s="103" t="n">
        <f aca="false">+'[2]Razones abandono Trim Nal'!I10</f>
        <v>385.333</v>
      </c>
      <c r="C26" s="103" t="n">
        <f aca="false">+'[2]Razones abandono Trim Nal'!J10</f>
        <v>360.311</v>
      </c>
      <c r="D26" s="103" t="n">
        <f aca="false">+'[2]Razones abandono Trim Nal'!K10</f>
        <v>410.096</v>
      </c>
      <c r="E26" s="103" t="n">
        <f aca="false">+'[2]Razones abandono Trim Nal'!L10</f>
        <v>420.544</v>
      </c>
      <c r="F26" s="103" t="n">
        <f aca="false">+'[2]Razones abandono Trim Nal'!M10</f>
        <v>386.098</v>
      </c>
      <c r="G26" s="103" t="n">
        <f aca="false">+'[2]Razones abandono Trim Nal'!N10</f>
        <v>381.154</v>
      </c>
      <c r="H26" s="103" t="n">
        <f aca="false">+'[2]Razones abandono Trim Nal'!O10</f>
        <v>401.127</v>
      </c>
      <c r="I26" s="103" t="n">
        <f aca="false">+'[2]Razones abandono Trim Nal'!P10</f>
        <v>417.962</v>
      </c>
      <c r="J26" s="103" t="n">
        <f aca="false">+'[2]Razones abandono Trim Nal'!Q10</f>
        <v>438.147</v>
      </c>
      <c r="K26" s="103" t="n">
        <f aca="false">+'[2]Razones abandono Trim Nal'!R10</f>
        <v>424.964</v>
      </c>
    </row>
    <row r="27" customFormat="false" ht="12.75" hidden="false" customHeight="false" outlineLevel="0" collapsed="false">
      <c r="A27" s="92" t="s">
        <v>130</v>
      </c>
      <c r="B27" s="102" t="n">
        <f aca="false">+'[2]Razones abandono Trim Nal'!I11</f>
        <v>711.707</v>
      </c>
      <c r="C27" s="102" t="n">
        <f aca="false">+'[2]Razones abandono Trim Nal'!J11</f>
        <v>728.207</v>
      </c>
      <c r="D27" s="102" t="n">
        <f aca="false">+'[2]Razones abandono Trim Nal'!K11</f>
        <v>721.459</v>
      </c>
      <c r="E27" s="102" t="n">
        <f aca="false">+'[2]Razones abandono Trim Nal'!L11</f>
        <v>673.106</v>
      </c>
      <c r="F27" s="102" t="n">
        <f aca="false">+'[2]Razones abandono Trim Nal'!M11</f>
        <v>699.356</v>
      </c>
      <c r="G27" s="102" t="n">
        <f aca="false">+'[2]Razones abandono Trim Nal'!N11</f>
        <v>707.409</v>
      </c>
      <c r="H27" s="102" t="n">
        <f aca="false">+'[2]Razones abandono Trim Nal'!O11</f>
        <v>702.547</v>
      </c>
      <c r="I27" s="102" t="n">
        <f aca="false">+'[2]Razones abandono Trim Nal'!P11</f>
        <v>716.866</v>
      </c>
      <c r="J27" s="102" t="n">
        <f aca="false">+'[2]Razones abandono Trim Nal'!Q11</f>
        <v>696.147</v>
      </c>
      <c r="K27" s="102" t="n">
        <f aca="false">+'[2]Razones abandono Trim Nal'!R11</f>
        <v>749.044</v>
      </c>
    </row>
    <row r="28" customFormat="false" ht="12.75" hidden="false" customHeight="false" outlineLevel="0" collapsed="false">
      <c r="A28" s="94" t="s">
        <v>131</v>
      </c>
      <c r="B28" s="104" t="n">
        <f aca="false">+'[2]Razones abandono Trim Nal'!I12</f>
        <v>470.897</v>
      </c>
      <c r="C28" s="104" t="n">
        <f aca="false">+'[2]Razones abandono Trim Nal'!J12</f>
        <v>482.626</v>
      </c>
      <c r="D28" s="104" t="n">
        <f aca="false">+'[2]Razones abandono Trim Nal'!K12</f>
        <v>506.693</v>
      </c>
      <c r="E28" s="104" t="n">
        <f aca="false">+'[2]Razones abandono Trim Nal'!L12</f>
        <v>490.114</v>
      </c>
      <c r="F28" s="104" t="n">
        <f aca="false">+'[2]Razones abandono Trim Nal'!M12</f>
        <v>468.913</v>
      </c>
      <c r="G28" s="104" t="n">
        <f aca="false">+'[2]Razones abandono Trim Nal'!N12</f>
        <v>504.505</v>
      </c>
      <c r="H28" s="104" t="n">
        <f aca="false">+'[2]Razones abandono Trim Nal'!O12</f>
        <v>533.044</v>
      </c>
      <c r="I28" s="104" t="n">
        <f aca="false">+'[2]Razones abandono Trim Nal'!P12</f>
        <v>534.819</v>
      </c>
      <c r="J28" s="104" t="n">
        <f aca="false">+'[2]Razones abandono Trim Nal'!Q12</f>
        <v>526.243</v>
      </c>
      <c r="K28" s="104" t="n">
        <f aca="false">+'[2]Razones abandono Trim Nal'!R12</f>
        <v>551.037</v>
      </c>
    </row>
    <row r="29" customFormat="false" ht="12.75" hidden="false" customHeight="false" outlineLevel="0" collapsed="false">
      <c r="A29" s="92" t="s">
        <v>132</v>
      </c>
      <c r="B29" s="105" t="n">
        <f aca="false">+'[2]Razones abandono Trim Nal'!I13</f>
        <v>139.77</v>
      </c>
      <c r="C29" s="105" t="n">
        <f aca="false">+'[2]Razones abandono Trim Nal'!J13</f>
        <v>134.379</v>
      </c>
      <c r="D29" s="105" t="n">
        <f aca="false">+'[2]Razones abandono Trim Nal'!K13</f>
        <v>127.107</v>
      </c>
      <c r="E29" s="105" t="n">
        <f aca="false">+'[2]Razones abandono Trim Nal'!L13</f>
        <v>117.566</v>
      </c>
      <c r="F29" s="105" t="n">
        <f aca="false">+'[2]Razones abandono Trim Nal'!M13</f>
        <v>142.218</v>
      </c>
      <c r="G29" s="105" t="n">
        <f aca="false">+'[2]Razones abandono Trim Nal'!N13</f>
        <v>122.576</v>
      </c>
      <c r="H29" s="105" t="n">
        <f aca="false">+'[2]Razones abandono Trim Nal'!O13</f>
        <v>122.414</v>
      </c>
      <c r="I29" s="105" t="n">
        <f aca="false">+'[2]Razones abandono Trim Nal'!P13</f>
        <v>133.31</v>
      </c>
      <c r="J29" s="105" t="n">
        <f aca="false">+'[2]Razones abandono Trim Nal'!Q13</f>
        <v>134.105</v>
      </c>
      <c r="K29" s="105" t="n">
        <f aca="false">+'[2]Razones abandono Trim Nal'!R13</f>
        <v>158.625</v>
      </c>
    </row>
    <row r="30" customFormat="false" ht="12.75" hidden="false" customHeight="false" outlineLevel="0" collapsed="false">
      <c r="A30" s="94" t="s">
        <v>133</v>
      </c>
      <c r="B30" s="104" t="n">
        <f aca="false">+'[2]Razones abandono Trim Nal'!I14</f>
        <v>195.982</v>
      </c>
      <c r="C30" s="104" t="n">
        <f aca="false">+'[2]Razones abandono Trim Nal'!J14</f>
        <v>212.134</v>
      </c>
      <c r="D30" s="104" t="n">
        <f aca="false">+'[2]Razones abandono Trim Nal'!K14</f>
        <v>206.763</v>
      </c>
      <c r="E30" s="104" t="n">
        <f aca="false">+'[2]Razones abandono Trim Nal'!L14</f>
        <v>184.59</v>
      </c>
      <c r="F30" s="104" t="n">
        <f aca="false">+'[2]Razones abandono Trim Nal'!M14</f>
        <v>220.243</v>
      </c>
      <c r="G30" s="104" t="n">
        <f aca="false">+'[2]Razones abandono Trim Nal'!N14</f>
        <v>225.873</v>
      </c>
      <c r="H30" s="104" t="n">
        <f aca="false">+'[2]Razones abandono Trim Nal'!O14</f>
        <v>217.731</v>
      </c>
      <c r="I30" s="104" t="n">
        <f aca="false">+'[2]Razones abandono Trim Nal'!P14</f>
        <v>196.59</v>
      </c>
      <c r="J30" s="104" t="n">
        <f aca="false">+'[2]Razones abandono Trim Nal'!Q14</f>
        <v>213.925</v>
      </c>
      <c r="K30" s="104" t="n">
        <f aca="false">+'[2]Razones abandono Trim Nal'!R14</f>
        <v>201.061</v>
      </c>
    </row>
    <row r="31" customFormat="false" ht="12.75" hidden="false" customHeight="false" outlineLevel="0" collapsed="false">
      <c r="A31" s="92" t="s">
        <v>134</v>
      </c>
      <c r="B31" s="105" t="n">
        <f aca="false">+'[2]Razones abandono Trim Nal'!I15</f>
        <v>151.662</v>
      </c>
      <c r="C31" s="105" t="n">
        <f aca="false">+'[2]Razones abandono Trim Nal'!J15</f>
        <v>183.429</v>
      </c>
      <c r="D31" s="105" t="n">
        <f aca="false">+'[2]Razones abandono Trim Nal'!K15</f>
        <v>167.785</v>
      </c>
      <c r="E31" s="105" t="n">
        <f aca="false">+'[2]Razones abandono Trim Nal'!L15</f>
        <v>194.113</v>
      </c>
      <c r="F31" s="105" t="n">
        <f aca="false">+'[2]Razones abandono Trim Nal'!M15</f>
        <v>189.396</v>
      </c>
      <c r="G31" s="105" t="n">
        <f aca="false">+'[2]Razones abandono Trim Nal'!N15</f>
        <v>164.951</v>
      </c>
      <c r="H31" s="105" t="n">
        <f aca="false">+'[2]Razones abandono Trim Nal'!O15</f>
        <v>173.4</v>
      </c>
      <c r="I31" s="105" t="n">
        <f aca="false">+'[2]Razones abandono Trim Nal'!P15</f>
        <v>176.098</v>
      </c>
      <c r="J31" s="105" t="n">
        <f aca="false">+'[2]Razones abandono Trim Nal'!Q15</f>
        <v>178.545</v>
      </c>
      <c r="K31" s="105" t="n">
        <f aca="false">+'[2]Razones abandono Trim Nal'!R15</f>
        <v>169.338</v>
      </c>
    </row>
    <row r="32" customFormat="false" ht="12.75" hidden="false" customHeight="false" outlineLevel="0" collapsed="false">
      <c r="A32" s="94" t="s">
        <v>135</v>
      </c>
      <c r="B32" s="104" t="n">
        <f aca="false">+'[2]Razones abandono Trim Nal'!I16</f>
        <v>456.72</v>
      </c>
      <c r="C32" s="104" t="n">
        <f aca="false">+'[2]Razones abandono Trim Nal'!J16</f>
        <v>512.693</v>
      </c>
      <c r="D32" s="104" t="n">
        <f aca="false">+'[2]Razones abandono Trim Nal'!K16</f>
        <v>644.891</v>
      </c>
      <c r="E32" s="104" t="n">
        <f aca="false">+'[2]Razones abandono Trim Nal'!L16</f>
        <v>544.118</v>
      </c>
      <c r="F32" s="104" t="n">
        <f aca="false">+'[2]Razones abandono Trim Nal'!M16</f>
        <v>545.934</v>
      </c>
      <c r="G32" s="104" t="n">
        <f aca="false">+'[2]Razones abandono Trim Nal'!N16</f>
        <v>523.03</v>
      </c>
      <c r="H32" s="104" t="n">
        <f aca="false">+'[2]Razones abandono Trim Nal'!O16</f>
        <v>712.11</v>
      </c>
      <c r="I32" s="104" t="n">
        <f aca="false">+'[2]Razones abandono Trim Nal'!P16</f>
        <v>533.077</v>
      </c>
      <c r="J32" s="104" t="n">
        <f aca="false">+'[2]Razones abandono Trim Nal'!Q16</f>
        <v>598.157</v>
      </c>
      <c r="K32" s="104" t="n">
        <f aca="false">+'[2]Razones abandono Trim Nal'!R16</f>
        <v>624.339</v>
      </c>
    </row>
    <row r="33" customFormat="false" ht="12.75" hidden="false" customHeight="false" outlineLevel="0" collapsed="false">
      <c r="A33" s="96" t="s">
        <v>136</v>
      </c>
      <c r="B33" s="106" t="n">
        <f aca="false">+'[2]Razones abandono Trim Nal'!I17</f>
        <v>145.365</v>
      </c>
      <c r="C33" s="106" t="n">
        <f aca="false">+'[2]Razones abandono Trim Nal'!J17</f>
        <v>174.932</v>
      </c>
      <c r="D33" s="106" t="n">
        <f aca="false">+'[2]Razones abandono Trim Nal'!K17</f>
        <v>177.374</v>
      </c>
      <c r="E33" s="106" t="n">
        <f aca="false">+'[2]Razones abandono Trim Nal'!L17</f>
        <v>169.805</v>
      </c>
      <c r="F33" s="106" t="n">
        <f aca="false">+'[2]Razones abandono Trim Nal'!M17</f>
        <v>189.483</v>
      </c>
      <c r="G33" s="106" t="n">
        <f aca="false">+'[2]Razones abandono Trim Nal'!N17</f>
        <v>166.762</v>
      </c>
      <c r="H33" s="106" t="n">
        <f aca="false">+'[2]Razones abandono Trim Nal'!O17</f>
        <v>167.72</v>
      </c>
      <c r="I33" s="106" t="n">
        <f aca="false">+'[2]Razones abandono Trim Nal'!P17</f>
        <v>165.888</v>
      </c>
      <c r="J33" s="106" t="n">
        <f aca="false">+'[2]Razones abandono Trim Nal'!Q17</f>
        <v>179.01</v>
      </c>
      <c r="K33" s="106" t="n">
        <f aca="false">+'[2]Razones abandono Trim Nal'!R17</f>
        <v>146.078</v>
      </c>
    </row>
    <row r="34" customFormat="false" ht="12.75" hidden="false" customHeight="false" outlineLevel="0" collapsed="false">
      <c r="A34" s="94"/>
      <c r="B34" s="75"/>
      <c r="C34" s="75"/>
      <c r="D34" s="107"/>
      <c r="E34" s="107"/>
      <c r="F34" s="107"/>
      <c r="G34" s="107"/>
      <c r="H34" s="107"/>
      <c r="I34" s="107"/>
      <c r="J34" s="107"/>
      <c r="K34" s="107"/>
    </row>
    <row r="36" customFormat="false" ht="12.75" hidden="false" customHeight="false" outlineLevel="0" collapsed="false">
      <c r="A36" s="54" t="s">
        <v>98</v>
      </c>
    </row>
    <row r="37" customFormat="false" ht="12.75" hidden="false" customHeight="false" outlineLevel="0" collapsed="false">
      <c r="A37" s="54" t="s">
        <v>99</v>
      </c>
    </row>
    <row r="38" customFormat="false" ht="12.75" hidden="false" customHeight="false" outlineLevel="0" collapsed="false">
      <c r="A38" s="54" t="s">
        <v>100</v>
      </c>
    </row>
    <row r="39" customFormat="false" ht="12.75" hidden="false" customHeight="false" outlineLevel="0" collapsed="false">
      <c r="A39" s="58" t="s">
        <v>101</v>
      </c>
    </row>
  </sheetData>
  <mergeCells count="6">
    <mergeCell ref="B11:C11"/>
    <mergeCell ref="D11:G11"/>
    <mergeCell ref="H11:J11"/>
    <mergeCell ref="B22:C22"/>
    <mergeCell ref="D22:G22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FA4" activeCellId="0" sqref="F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7" min="156" style="18" width="12.85"/>
    <col collapsed="false" customWidth="false" hidden="false" outlineLevel="0" max="257" min="158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37</v>
      </c>
      <c r="B7" s="25"/>
      <c r="BP7" s="25"/>
      <c r="BQ7" s="25"/>
    </row>
    <row r="8" s="21" customFormat="true" ht="15" hidden="false" customHeight="false" outlineLevel="0" collapsed="false">
      <c r="A8" s="24" t="s">
        <v>138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</row>
    <row r="12" s="108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39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39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39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39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39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39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39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40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41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tr">
        <f aca="false">+'[2]Tipo Inactividad Trim 13'!EI13</f>
        <v>Jun-Ago 12</v>
      </c>
      <c r="EJ12" s="32" t="str">
        <f aca="false">+'[2]Tipo Inactividad Trim 13'!EJ13</f>
        <v>Jul-Sep 12</v>
      </c>
      <c r="EK12" s="32" t="str">
        <f aca="false">+'[2]Tipo Inactividad Trim 13'!EK13</f>
        <v>Ago-Oct 12</v>
      </c>
      <c r="EL12" s="32" t="str">
        <f aca="false">+'[2]Tipo Inactividad Trim 13'!EL13</f>
        <v>Sep-Nov 12</v>
      </c>
      <c r="EM12" s="32" t="str">
        <f aca="false">+'[2]Tipo Inactividad Trim 13'!EM13</f>
        <v>Oct-Dic 12</v>
      </c>
      <c r="EN12" s="32" t="str">
        <f aca="false">+'[2]Tipo Inactividad Trim 13'!EN13</f>
        <v>Nov 12-Ene 13</v>
      </c>
      <c r="EO12" s="32" t="str">
        <f aca="false">+'[2]Tipo Inactividad Trim 13'!EO13</f>
        <v>Dic 12-Feb 13</v>
      </c>
      <c r="EP12" s="32" t="str">
        <f aca="false">+'[2]Tipo Inactividad Trim 13'!EP13</f>
        <v>Ene-Mar 13</v>
      </c>
      <c r="EQ12" s="32" t="str">
        <f aca="false">+'[2]Tipo Inactividad Trim 13'!EQ13</f>
        <v>Feb-Abr 13</v>
      </c>
      <c r="ER12" s="32" t="str">
        <f aca="false">+'[2]Tipo Inactividad Trim 13'!ER13</f>
        <v>Mar-May 13</v>
      </c>
      <c r="ES12" s="32" t="str">
        <f aca="false">+'[2]Tipo Inactividad Trim 13'!ES13</f>
        <v>Abr-Jun 13</v>
      </c>
      <c r="ET12" s="32" t="str">
        <f aca="false">+'[2]Tipo Inactividad Trim 13'!ET13</f>
        <v>May-Jul 13</v>
      </c>
      <c r="EU12" s="32" t="str">
        <f aca="false">+'[2]Tipo Inactividad Trim 13'!EU13</f>
        <v>Jun-Ago 13</v>
      </c>
      <c r="EV12" s="32" t="str">
        <f aca="false">+'[2]Tipo Inactividad Trim 13'!EV13</f>
        <v>Jul-Sep 13</v>
      </c>
      <c r="EW12" s="32" t="str">
        <f aca="false">+'[2]Tipo Inactividad Trim 13'!EW13</f>
        <v>Ago-Oct 13</v>
      </c>
      <c r="EX12" s="32" t="str">
        <f aca="false">+'[2]Tipo Inactividad Trim 13'!EX13</f>
        <v>Sep-Nov 13</v>
      </c>
      <c r="EY12" s="32" t="str">
        <f aca="false">+'[2]Tipo Inactividad Trim 13'!EY13</f>
        <v>Oct-Dic 13</v>
      </c>
      <c r="EZ12" s="32" t="str">
        <f aca="false">+'[2]Tipo Inactividad Trim 13'!EZ13</f>
        <v>Nov 13-Ene 14</v>
      </c>
      <c r="FA12" s="32" t="str">
        <f aca="false">+'[2]Tipo Inactividad Trim 13'!FA13</f>
        <v>Dic 13-Feb 14</v>
      </c>
    </row>
    <row r="13" s="75" customFormat="true" ht="12" hidden="false" customHeight="false" outlineLevel="0" collapsed="false">
      <c r="A13" s="37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</row>
    <row r="14" s="52" customFormat="true" ht="12" hidden="false" customHeight="false" outlineLevel="0" collapsed="false">
      <c r="A14" s="38" t="s">
        <v>94</v>
      </c>
      <c r="B14" s="39" t="n">
        <f aca="false">+'[2]Tipo Inactividad Trim 13'!B15</f>
        <v>4668.215</v>
      </c>
      <c r="C14" s="39" t="n">
        <f aca="false">+'[2]Tipo Inactividad Trim 13'!C15</f>
        <v>4780.40233333333</v>
      </c>
      <c r="D14" s="39" t="n">
        <f aca="false">+'[2]Tipo Inactividad Trim 13'!D15</f>
        <v>4891.104</v>
      </c>
      <c r="E14" s="39" t="n">
        <f aca="false">+'[2]Tipo Inactividad Trim 13'!E15</f>
        <v>4906.84166666667</v>
      </c>
      <c r="F14" s="39" t="n">
        <f aca="false">+'[2]Tipo Inactividad Trim 13'!F15</f>
        <v>4872.65966666667</v>
      </c>
      <c r="G14" s="39" t="n">
        <f aca="false">+'[2]Tipo Inactividad Trim 13'!G15</f>
        <v>4841.43433333333</v>
      </c>
      <c r="H14" s="39" t="n">
        <f aca="false">+'[2]Tipo Inactividad Trim 13'!H15</f>
        <v>4825.931</v>
      </c>
      <c r="I14" s="39" t="n">
        <f aca="false">+'[2]Tipo Inactividad Trim 13'!I15</f>
        <v>4779.10333333333</v>
      </c>
      <c r="J14" s="39" t="n">
        <f aca="false">+'[2]Tipo Inactividad Trim 13'!J15</f>
        <v>4750.39166666667</v>
      </c>
      <c r="K14" s="39" t="n">
        <f aca="false">+'[2]Tipo Inactividad Trim 13'!K15</f>
        <v>4685.813</v>
      </c>
      <c r="L14" s="39" t="n">
        <f aca="false">+'[2]Tipo Inactividad Trim 13'!L15</f>
        <v>4713.60933333333</v>
      </c>
      <c r="M14" s="39" t="n">
        <f aca="false">+'[2]Tipo Inactividad Trim 13'!M15</f>
        <v>4757.32366666667</v>
      </c>
      <c r="N14" s="39" t="n">
        <f aca="false">+'[2]Tipo Inactividad Trim 13'!N15</f>
        <v>4875.16533333333</v>
      </c>
      <c r="O14" s="39" t="n">
        <f aca="false">+'[2]Tipo Inactividad Trim 13'!O15</f>
        <v>4866.95066666667</v>
      </c>
      <c r="P14" s="39" t="n">
        <f aca="false">+'[2]Tipo Inactividad Trim 13'!P15</f>
        <v>4878.64966666667</v>
      </c>
      <c r="Q14" s="39" t="n">
        <f aca="false">+'[2]Tipo Inactividad Trim 13'!Q15</f>
        <v>4846.98066666667</v>
      </c>
      <c r="R14" s="39" t="n">
        <f aca="false">+'[2]Tipo Inactividad Trim 13'!R15</f>
        <v>4853.79</v>
      </c>
      <c r="S14" s="39" t="n">
        <f aca="false">+'[2]Tipo Inactividad Trim 13'!S15</f>
        <v>4820.59333333333</v>
      </c>
      <c r="T14" s="39" t="n">
        <f aca="false">+'[2]Tipo Inactividad Trim 13'!T15</f>
        <v>4833.29833333333</v>
      </c>
      <c r="U14" s="39" t="n">
        <f aca="false">+'[2]Tipo Inactividad Trim 13'!U15</f>
        <v>4874.96933333333</v>
      </c>
      <c r="V14" s="39" t="n">
        <f aca="false">+'[2]Tipo Inactividad Trim 13'!V15</f>
        <v>4844.32333333333</v>
      </c>
      <c r="W14" s="39" t="n">
        <f aca="false">+'[2]Tipo Inactividad Trim 13'!W15</f>
        <v>4784.85</v>
      </c>
      <c r="X14" s="39" t="n">
        <f aca="false">+'[2]Tipo Inactividad Trim 13'!X15</f>
        <v>4812.193</v>
      </c>
      <c r="Y14" s="39" t="n">
        <f aca="false">+'[2]Tipo Inactividad Trim 13'!Y15</f>
        <v>4909.64066666667</v>
      </c>
      <c r="Z14" s="39" t="n">
        <f aca="false">+'[2]Tipo Inactividad Trim 13'!Z15</f>
        <v>5003.482</v>
      </c>
      <c r="AA14" s="39" t="n">
        <f aca="false">+'[2]Tipo Inactividad Trim 13'!AA15</f>
        <v>5034.38466666667</v>
      </c>
      <c r="AB14" s="39" t="n">
        <f aca="false">+'[2]Tipo Inactividad Trim 13'!AB15</f>
        <v>5005.54666666667</v>
      </c>
      <c r="AC14" s="39" t="n">
        <f aca="false">+'[2]Tipo Inactividad Trim 13'!AC15</f>
        <v>5001.05466666667</v>
      </c>
      <c r="AD14" s="39" t="n">
        <f aca="false">+'[2]Tipo Inactividad Trim 13'!AD15</f>
        <v>4960.817</v>
      </c>
      <c r="AE14" s="39" t="n">
        <f aca="false">+'[2]Tipo Inactividad Trim 13'!AE15</f>
        <v>4888.12933333333</v>
      </c>
      <c r="AF14" s="39" t="n">
        <f aca="false">+'[2]Tipo Inactividad Trim 13'!AF15</f>
        <v>4840.66433333333</v>
      </c>
      <c r="AG14" s="39" t="n">
        <f aca="false">+'[2]Tipo Inactividad Trim 13'!AG15</f>
        <v>4764.70166666667</v>
      </c>
      <c r="AH14" s="39" t="n">
        <f aca="false">+'[2]Tipo Inactividad Trim 13'!AH15</f>
        <v>4787.66633333333</v>
      </c>
      <c r="AI14" s="39" t="n">
        <f aca="false">+'[2]Tipo Inactividad Trim 13'!AI15</f>
        <v>4803.59</v>
      </c>
      <c r="AJ14" s="39" t="n">
        <f aca="false">+'[2]Tipo Inactividad Trim 13'!AJ15</f>
        <v>4929.80733333333</v>
      </c>
      <c r="AK14" s="39" t="n">
        <f aca="false">+'[2]Tipo Inactividad Trim 13'!AK15</f>
        <v>5012.63166666667</v>
      </c>
      <c r="AL14" s="39" t="n">
        <f aca="false">+'[2]Tipo Inactividad Trim 13'!AL15</f>
        <v>5074.83433333333</v>
      </c>
      <c r="AM14" s="39" t="n">
        <f aca="false">+'[2]Tipo Inactividad Trim 13'!AM15</f>
        <v>5150.46</v>
      </c>
      <c r="AN14" s="39" t="n">
        <f aca="false">+'[2]Tipo Inactividad Trim 13'!AN15</f>
        <v>5241.40233333333</v>
      </c>
      <c r="AO14" s="39" t="n">
        <f aca="false">+'[2]Tipo Inactividad Trim 13'!AO15</f>
        <v>5356.43766666667</v>
      </c>
      <c r="AP14" s="39" t="n">
        <f aca="false">+'[2]Tipo Inactividad Trim 13'!AP15</f>
        <v>5311.064</v>
      </c>
      <c r="AQ14" s="39" t="n">
        <f aca="false">+'[2]Tipo Inactividad Trim 13'!AQ15</f>
        <v>5293.57966666667</v>
      </c>
      <c r="AR14" s="39" t="n">
        <f aca="false">+'[2]Tipo Inactividad Trim 13'!AR15</f>
        <v>5233.513</v>
      </c>
      <c r="AS14" s="39" t="n">
        <f aca="false">+'[2]Tipo Inactividad Trim 13'!AS15</f>
        <v>5255.371</v>
      </c>
      <c r="AT14" s="39" t="n">
        <f aca="false">+'[2]Tipo Inactividad Trim 13'!AT15</f>
        <v>5243.088</v>
      </c>
      <c r="AU14" s="39" t="n">
        <f aca="false">+'[2]Tipo Inactividad Trim 13'!AU15</f>
        <v>5232.52666666667</v>
      </c>
      <c r="AV14" s="39" t="n">
        <f aca="false">+'[2]Tipo Inactividad Trim 13'!AV15</f>
        <v>5257.76366666667</v>
      </c>
      <c r="AW14" s="39" t="n">
        <f aca="false">+'[2]Tipo Inactividad Trim 13'!AW15</f>
        <v>5327.212</v>
      </c>
      <c r="AX14" s="39" t="n">
        <f aca="false">+'[2]Tipo Inactividad Trim 13'!AX15</f>
        <v>5366.88166666667</v>
      </c>
      <c r="AY14" s="39" t="n">
        <f aca="false">+'[2]Tipo Inactividad Trim 13'!AY15</f>
        <v>5392.06866666667</v>
      </c>
      <c r="AZ14" s="39" t="n">
        <f aca="false">+'[2]Tipo Inactividad Trim 13'!AZ15</f>
        <v>5388.501</v>
      </c>
      <c r="BA14" s="39" t="n">
        <f aca="false">+'[2]Tipo Inactividad Trim 13'!BA15</f>
        <v>5446.115</v>
      </c>
      <c r="BB14" s="39" t="n">
        <f aca="false">+'[2]Tipo Inactividad Trim 13'!BB15</f>
        <v>5426.32466666667</v>
      </c>
      <c r="BC14" s="39" t="n">
        <f aca="false">+'[2]Tipo Inactividad Trim 13'!BC15</f>
        <v>5393.61966666667</v>
      </c>
      <c r="BD14" s="39" t="n">
        <f aca="false">+'[2]Tipo Inactividad Trim 13'!BD15</f>
        <v>5348.05166666667</v>
      </c>
      <c r="BE14" s="39" t="n">
        <f aca="false">+'[2]Tipo Inactividad Trim 13'!BE15</f>
        <v>5325.567</v>
      </c>
      <c r="BF14" s="39" t="n">
        <f aca="false">+'[2]Tipo Inactividad Trim 13'!BF15</f>
        <v>5342.11633333333</v>
      </c>
      <c r="BG14" s="39" t="n">
        <f aca="false">+'[2]Tipo Inactividad Trim 13'!BG15</f>
        <v>5297.08833333333</v>
      </c>
      <c r="BH14" s="39" t="n">
        <f aca="false">+'[2]Tipo Inactividad Trim 13'!BH15</f>
        <v>5376.44633333333</v>
      </c>
      <c r="BI14" s="39" t="n">
        <f aca="false">+'[2]Tipo Inactividad Trim 13'!BI15</f>
        <v>5375.57566666667</v>
      </c>
      <c r="BJ14" s="39" t="n">
        <f aca="false">+'[2]Tipo Inactividad Trim 13'!BJ15</f>
        <v>5452.12666666667</v>
      </c>
      <c r="BK14" s="39" t="n">
        <f aca="false">+'[2]Tipo Inactividad Trim 13'!BK15</f>
        <v>5501.85866666667</v>
      </c>
      <c r="BL14" s="39" t="n">
        <f aca="false">+'[2]Tipo Inactividad Trim 13'!BL15</f>
        <v>5559.37966666667</v>
      </c>
      <c r="BM14" s="39" t="n">
        <f aca="false">+'[2]Tipo Inactividad Trim 13'!BM15</f>
        <v>5546.91833333333</v>
      </c>
      <c r="BN14" s="39" t="n">
        <f aca="false">+'[2]Tipo Inactividad Trim 13'!BN15</f>
        <v>5504.312</v>
      </c>
      <c r="BO14" s="39" t="n">
        <f aca="false">+'[2]Tipo Inactividad Trim 13'!BO15</f>
        <v>5508.26533333333</v>
      </c>
      <c r="BP14" s="39" t="n">
        <f aca="false">+'[2]Tipo Inactividad Trim 13'!BP15</f>
        <v>5647.767</v>
      </c>
      <c r="BQ14" s="39" t="n">
        <f aca="false">+'[2]Tipo Inactividad Trim 13'!BQ15</f>
        <v>5767.48033333333</v>
      </c>
      <c r="BR14" s="39" t="n">
        <f aca="false">+'[2]Tipo Inactividad Trim 13'!BR15</f>
        <v>5891.51433333333</v>
      </c>
      <c r="BS14" s="39" t="n">
        <f aca="false">+'[2]Tipo Inactividad Trim 13'!BS15</f>
        <v>5919.827</v>
      </c>
      <c r="BT14" s="39" t="n">
        <f aca="false">+'[2]Tipo Inactividad Trim 13'!BT15</f>
        <v>5959.254</v>
      </c>
      <c r="BU14" s="39" t="n">
        <f aca="false">+'[2]Tipo Inactividad Trim 13'!BU15</f>
        <v>5880.344</v>
      </c>
      <c r="BV14" s="39" t="n">
        <f aca="false">+'[2]Tipo Inactividad Trim 13'!BV15</f>
        <v>5839.41366666667</v>
      </c>
      <c r="BW14" s="39" t="n">
        <f aca="false">+'[2]Tipo Inactividad Trim 13'!BW15</f>
        <v>5822.975</v>
      </c>
      <c r="BX14" s="39" t="n">
        <f aca="false">+'[2]Tipo Inactividad Trim 13'!BX15</f>
        <v>5833.80566666667</v>
      </c>
      <c r="BY14" s="39" t="n">
        <f aca="false">+'[2]Tipo Inactividad Trim 13'!BY15</f>
        <v>5816.38266666667</v>
      </c>
      <c r="BZ14" s="39" t="n">
        <f aca="false">+'[2]Tipo Inactividad Trim 13'!BZ15</f>
        <v>5781.234</v>
      </c>
      <c r="CA14" s="39" t="n">
        <f aca="false">+'[2]Tipo Inactividad Trim 13'!CA15</f>
        <v>5824.087</v>
      </c>
      <c r="CB14" s="39" t="n">
        <f aca="false">+'[2]Tipo Inactividad Trim 13'!CB15</f>
        <v>5806.24933333333</v>
      </c>
      <c r="CC14" s="39" t="n">
        <f aca="false">+'[2]Tipo Inactividad Trim 13'!CC15</f>
        <v>5730.253</v>
      </c>
      <c r="CD14" s="39" t="n">
        <f aca="false">+'[2]Tipo Inactividad Trim 13'!CD15</f>
        <v>5679.97066666667</v>
      </c>
      <c r="CE14" s="39" t="n">
        <f aca="false">+'[2]Tipo Inactividad Trim 13'!CE15</f>
        <v>5755.3</v>
      </c>
      <c r="CF14" s="39" t="n">
        <f aca="false">+'[2]Tipo Inactividad Trim 13'!CF15</f>
        <v>5808.31133333333</v>
      </c>
      <c r="CG14" s="39" t="n">
        <f aca="false">+'[2]Tipo Inactividad Trim 13'!CG15</f>
        <v>5814.97933333333</v>
      </c>
      <c r="CH14" s="39" t="n">
        <f aca="false">+'[2]Tipo Inactividad Trim 13'!CH15</f>
        <v>5754.93233333333</v>
      </c>
      <c r="CI14" s="39" t="n">
        <f aca="false">+'[2]Tipo Inactividad Trim 13'!CI15</f>
        <v>5720.74333333334</v>
      </c>
      <c r="CJ14" s="39" t="n">
        <f aca="false">+'[2]Tipo Inactividad Trim 13'!CJ15</f>
        <v>5735.667</v>
      </c>
      <c r="CK14" s="39" t="n">
        <f aca="false">+'[2]Tipo Inactividad Trim 13'!CK15</f>
        <v>5813.43633333333</v>
      </c>
      <c r="CL14" s="39" t="n">
        <f aca="false">+'[2]Tipo Inactividad Trim 13'!CL15</f>
        <v>5787.77333333333</v>
      </c>
      <c r="CM14" s="39" t="n">
        <f aca="false">+'[2]Tipo Inactividad Trim 13'!CM15</f>
        <v>5790.06966666667</v>
      </c>
      <c r="CN14" s="39" t="n">
        <f aca="false">+'[2]Tipo Inactividad Trim 13'!CN15</f>
        <v>5740.872</v>
      </c>
      <c r="CO14" s="39" t="n">
        <f aca="false">+'[2]Tipo Inactividad Trim 13'!CO15</f>
        <v>5776.651</v>
      </c>
      <c r="CP14" s="39" t="n">
        <f aca="false">+'[2]Tipo Inactividad Trim 13'!CP15</f>
        <v>5837.658</v>
      </c>
      <c r="CQ14" s="39" t="n">
        <f aca="false">+'[2]Tipo Inactividad Trim 13'!CQ15</f>
        <v>5897.27333333333</v>
      </c>
      <c r="CR14" s="39" t="n">
        <f aca="false">+'[2]Tipo Inactividad Trim 13'!CR15</f>
        <v>5961.65666666667</v>
      </c>
      <c r="CS14" s="39" t="n">
        <f aca="false">+'[2]Tipo Inactividad Trim 13'!CS15</f>
        <v>5854.029</v>
      </c>
      <c r="CT14" s="39" t="n">
        <f aca="false">+'[2]Tipo Inactividad Trim 13'!CT15</f>
        <v>5721.05666666667</v>
      </c>
      <c r="CU14" s="39" t="n">
        <f aca="false">+'[2]Tipo Inactividad Trim 13'!CU15</f>
        <v>5593.19133333333</v>
      </c>
      <c r="CV14" s="39" t="n">
        <f aca="false">+'[2]Tipo Inactividad Trim 13'!CV15</f>
        <v>5605.863</v>
      </c>
      <c r="CW14" s="39" t="n">
        <f aca="false">+'[2]Tipo Inactividad Trim 13'!CW15</f>
        <v>5584.803</v>
      </c>
      <c r="CX14" s="39" t="n">
        <f aca="false">+'[2]Tipo Inactividad Trim 13'!CX15</f>
        <v>5546.549</v>
      </c>
      <c r="CY14" s="39" t="n">
        <f aca="false">+'[2]Tipo Inactividad Trim 13'!CY15</f>
        <v>5566.824</v>
      </c>
      <c r="CZ14" s="39" t="n">
        <f aca="false">+'[2]Tipo Inactividad Trim 13'!CZ15</f>
        <v>5602.77266666667</v>
      </c>
      <c r="DA14" s="39" t="n">
        <f aca="false">+'[2]Tipo Inactividad Trim 13'!DA15</f>
        <v>5601.33633333333</v>
      </c>
      <c r="DB14" s="39" t="n">
        <f aca="false">+'[2]Tipo Inactividad Trim 13'!DB15</f>
        <v>5512.27766666667</v>
      </c>
      <c r="DC14" s="39" t="n">
        <f aca="false">+'[2]Tipo Inactividad Trim 13'!DC15</f>
        <v>5453.69333333333</v>
      </c>
      <c r="DD14" s="39" t="n">
        <f aca="false">+'[2]Tipo Inactividad Trim 13'!DD15</f>
        <v>5496.60833333333</v>
      </c>
      <c r="DE14" s="39" t="n">
        <f aca="false">+'[2]Tipo Inactividad Trim 13'!DE15</f>
        <v>5532.48333333333</v>
      </c>
      <c r="DF14" s="39" t="n">
        <f aca="false">+'[2]Tipo Inactividad Trim 13'!DF15</f>
        <v>5581.08233333333</v>
      </c>
      <c r="DG14" s="39" t="n">
        <f aca="false">+'[2]Tipo Inactividad Trim 13'!DG15</f>
        <v>5587.352</v>
      </c>
      <c r="DH14" s="39" t="n">
        <f aca="false">+'[2]Tipo Inactividad Trim 13'!DH15</f>
        <v>5599.49633333333</v>
      </c>
      <c r="DI14" s="39" t="n">
        <f aca="false">+'[2]Tipo Inactividad Trim 13'!DI15</f>
        <v>5570.51566666667</v>
      </c>
      <c r="DJ14" s="39" t="n">
        <f aca="false">+'[2]Tipo Inactividad Trim 13'!DJ15</f>
        <v>5515.901</v>
      </c>
      <c r="DK14" s="39" t="n">
        <f aca="false">+'[2]Tipo Inactividad Trim 13'!DK15</f>
        <v>5510.102</v>
      </c>
      <c r="DL14" s="39" t="n">
        <f aca="false">+'[2]Tipo Inactividad Trim 13'!DL15</f>
        <v>5450.76466666667</v>
      </c>
      <c r="DM14" s="39" t="n">
        <f aca="false">+'[2]Tipo Inactividad Trim 13'!DM15</f>
        <v>5456.88266666667</v>
      </c>
      <c r="DN14" s="39" t="n">
        <f aca="false">+'[2]Tipo Inactividad Trim 13'!DN15</f>
        <v>5387.025</v>
      </c>
      <c r="DO14" s="39" t="n">
        <f aca="false">+'[2]Tipo Inactividad Trim 13'!DO15</f>
        <v>5421.19833333333</v>
      </c>
      <c r="DP14" s="39" t="n">
        <f aca="false">+'[2]Tipo Inactividad Trim 13'!DP15</f>
        <v>5495.77766666667</v>
      </c>
      <c r="DQ14" s="39" t="n">
        <f aca="false">+'[2]Tipo Inactividad Trim 13'!DQ15</f>
        <v>5551.13033333333</v>
      </c>
      <c r="DR14" s="39" t="n">
        <f aca="false">+'[2]Tipo Inactividad Trim 13'!DR15</f>
        <v>5558.49066666667</v>
      </c>
      <c r="DS14" s="39" t="n">
        <f aca="false">+'[2]Tipo Inactividad Trim 13'!DS15</f>
        <v>5509.66466666667</v>
      </c>
      <c r="DT14" s="39" t="n">
        <f aca="false">+'[2]Tipo Inactividad Trim 13'!DT15</f>
        <v>5520.887</v>
      </c>
      <c r="DU14" s="39" t="n">
        <f aca="false">+'[2]Tipo Inactividad Trim 13'!DU15</f>
        <v>5496.159</v>
      </c>
      <c r="DV14" s="39" t="n">
        <f aca="false">+'[2]Tipo Inactividad Trim 13'!DV15</f>
        <v>5471.12566666667</v>
      </c>
      <c r="DW14" s="39" t="n">
        <f aca="false">+'[2]Tipo Inactividad Trim 13'!DW15</f>
        <v>5482.93766666667</v>
      </c>
      <c r="DX14" s="39" t="n">
        <f aca="false">+'[2]Tipo Inactividad Trim 13'!DX15</f>
        <v>5445.87466666667</v>
      </c>
      <c r="DY14" s="39" t="n">
        <f aca="false">+'[2]Tipo Inactividad Trim 13'!DY15</f>
        <v>5342.21766666667</v>
      </c>
      <c r="DZ14" s="39" t="n">
        <f aca="false">+'[2]Tipo Inactividad Trim 13'!DZ15</f>
        <v>5236.76233333333</v>
      </c>
      <c r="EA14" s="39" t="n">
        <f aca="false">+'[2]Tipo Inactividad Trim 13'!EA15</f>
        <v>5257.239</v>
      </c>
      <c r="EB14" s="39" t="n">
        <f aca="false">+'[2]Tipo Inactividad Trim 13'!EB15</f>
        <v>5386.41033333333</v>
      </c>
      <c r="EC14" s="39" t="n">
        <f aca="false">+'[2]Tipo Inactividad Trim 13'!EC15</f>
        <v>5491.95366666667</v>
      </c>
      <c r="ED14" s="39" t="n">
        <f aca="false">+'[2]Tipo Inactividad Trim 13'!ED15</f>
        <v>5469.90566666667</v>
      </c>
      <c r="EE14" s="39" t="n">
        <f aca="false">+'[2]Tipo Inactividad Trim 13'!EE15</f>
        <v>5466.84566666667</v>
      </c>
      <c r="EF14" s="39" t="n">
        <f aca="false">+'[2]Tipo Inactividad Trim 13'!EF15</f>
        <v>5352.66766666667</v>
      </c>
      <c r="EG14" s="39" t="n">
        <f aca="false">+'[2]Tipo Inactividad Trim 13'!EG15</f>
        <v>5344.79466666667</v>
      </c>
      <c r="EH14" s="39" t="n">
        <f aca="false">+'[2]Tipo Inactividad Trim 13'!EH15</f>
        <v>5252.97666666667</v>
      </c>
      <c r="EI14" s="39" t="n">
        <f aca="false">+'[2]Tipo Inactividad Trim 13'!EI15</f>
        <v>5283.304</v>
      </c>
      <c r="EJ14" s="39" t="n">
        <f aca="false">+'[2]Tipo Inactividad Trim 13'!EJ15</f>
        <v>5323.16366666667</v>
      </c>
      <c r="EK14" s="39" t="n">
        <f aca="false">+'[2]Tipo Inactividad Trim 13'!EK15</f>
        <v>5356.361</v>
      </c>
      <c r="EL14" s="39" t="n">
        <f aca="false">+'[2]Tipo Inactividad Trim 13'!EL15</f>
        <v>5339.04633333333</v>
      </c>
      <c r="EM14" s="39" t="n">
        <f aca="false">+'[2]Tipo Inactividad Trim 13'!EM15</f>
        <v>5365.66733333333</v>
      </c>
      <c r="EN14" s="39" t="n">
        <f aca="false">+'[2]Tipo Inactividad Trim 13'!EN15</f>
        <v>5422.45666666667</v>
      </c>
      <c r="EO14" s="39" t="n">
        <f aca="false">+'[2]Tipo Inactividad Trim 13'!EO15</f>
        <v>5504.573</v>
      </c>
      <c r="EP14" s="39" t="n">
        <f aca="false">+'[2]Tipo Inactividad Trim 13'!EP15</f>
        <v>5522.612</v>
      </c>
      <c r="EQ14" s="39" t="n">
        <f aca="false">+'[2]Tipo Inactividad Trim 13'!EQ15</f>
        <v>5570.08766666667</v>
      </c>
      <c r="ER14" s="39" t="n">
        <f aca="false">+'[2]Tipo Inactividad Trim 13'!ER15</f>
        <v>5514.305</v>
      </c>
      <c r="ES14" s="39" t="n">
        <f aca="false">+'[2]Tipo Inactividad Trim 13'!ES15</f>
        <v>5500.45233333333</v>
      </c>
      <c r="ET14" s="39" t="n">
        <f aca="false">+'[2]Tipo Inactividad Trim 13'!ET15</f>
        <v>5422.79333333333</v>
      </c>
      <c r="EU14" s="39" t="n">
        <f aca="false">+'[2]Tipo Inactividad Trim 13'!EU15</f>
        <v>5425.48233333333</v>
      </c>
      <c r="EV14" s="39" t="n">
        <f aca="false">+'[2]Tipo Inactividad Trim 13'!EV15</f>
        <v>5447.593</v>
      </c>
      <c r="EW14" s="39" t="n">
        <f aca="false">+'[2]Tipo Inactividad Trim 13'!EW15</f>
        <v>5508.818</v>
      </c>
      <c r="EX14" s="39" t="n">
        <f aca="false">+'[2]Tipo Inactividad Trim 13'!EX15</f>
        <v>5525.47133333333</v>
      </c>
      <c r="EY14" s="39" t="n">
        <f aca="false">+'[2]Tipo Inactividad Trim 13'!EY15</f>
        <v>5508.52433333333</v>
      </c>
      <c r="EZ14" s="39" t="n">
        <f aca="false">+'[2]Tipo Inactividad Trim 13'!EZ15</f>
        <v>5526.28466666667</v>
      </c>
      <c r="FA14" s="39" t="n">
        <f aca="false">+'[2]Tipo Inactividad Trim 13'!FA15</f>
        <v>5586.71933333333</v>
      </c>
    </row>
    <row r="15" s="52" customFormat="true" ht="12" hidden="false" customHeight="false" outlineLevel="0" collapsed="false">
      <c r="A15" s="40" t="s">
        <v>95</v>
      </c>
      <c r="B15" s="41" t="n">
        <f aca="false">+'[2]Tipo Inactividad Trim 13'!B25</f>
        <v>1549.21566666667</v>
      </c>
      <c r="C15" s="41" t="n">
        <f aca="false">+'[2]Tipo Inactividad Trim 13'!C25</f>
        <v>1600.081</v>
      </c>
      <c r="D15" s="41" t="n">
        <f aca="false">+'[2]Tipo Inactividad Trim 13'!D25</f>
        <v>1634.068</v>
      </c>
      <c r="E15" s="41" t="n">
        <f aca="false">+'[2]Tipo Inactividad Trim 13'!E25</f>
        <v>1652.83266666667</v>
      </c>
      <c r="F15" s="41" t="n">
        <f aca="false">+'[2]Tipo Inactividad Trim 13'!F25</f>
        <v>1656.621</v>
      </c>
      <c r="G15" s="41" t="n">
        <f aca="false">+'[2]Tipo Inactividad Trim 13'!G25</f>
        <v>1644.92266666667</v>
      </c>
      <c r="H15" s="41" t="n">
        <f aca="false">+'[2]Tipo Inactividad Trim 13'!H25</f>
        <v>1642.10966666667</v>
      </c>
      <c r="I15" s="41" t="n">
        <f aca="false">+'[2]Tipo Inactividad Trim 13'!I25</f>
        <v>1614.268</v>
      </c>
      <c r="J15" s="41" t="n">
        <f aca="false">+'[2]Tipo Inactividad Trim 13'!J25</f>
        <v>1591.6</v>
      </c>
      <c r="K15" s="41" t="n">
        <f aca="false">+'[2]Tipo Inactividad Trim 13'!K25</f>
        <v>1560.43233333333</v>
      </c>
      <c r="L15" s="41" t="n">
        <f aca="false">+'[2]Tipo Inactividad Trim 13'!L25</f>
        <v>1553.42233333333</v>
      </c>
      <c r="M15" s="41" t="n">
        <f aca="false">+'[2]Tipo Inactividad Trim 13'!M25</f>
        <v>1591.074</v>
      </c>
      <c r="N15" s="41" t="n">
        <f aca="false">+'[2]Tipo Inactividad Trim 13'!N25</f>
        <v>1646.26</v>
      </c>
      <c r="O15" s="41" t="n">
        <f aca="false">+'[2]Tipo Inactividad Trim 13'!O25</f>
        <v>1666.71233333333</v>
      </c>
      <c r="P15" s="41" t="n">
        <f aca="false">+'[2]Tipo Inactividad Trim 13'!P25</f>
        <v>1660.97733333333</v>
      </c>
      <c r="Q15" s="41" t="n">
        <f aca="false">+'[2]Tipo Inactividad Trim 13'!Q25</f>
        <v>1638.579</v>
      </c>
      <c r="R15" s="41" t="n">
        <f aca="false">+'[2]Tipo Inactividad Trim 13'!R25</f>
        <v>1636.80233333333</v>
      </c>
      <c r="S15" s="41" t="n">
        <f aca="false">+'[2]Tipo Inactividad Trim 13'!S25</f>
        <v>1645.53233333333</v>
      </c>
      <c r="T15" s="41" t="n">
        <f aca="false">+'[2]Tipo Inactividad Trim 13'!T25</f>
        <v>1665.678</v>
      </c>
      <c r="U15" s="41" t="n">
        <f aca="false">+'[2]Tipo Inactividad Trim 13'!U25</f>
        <v>1702.62733333333</v>
      </c>
      <c r="V15" s="41" t="n">
        <f aca="false">+'[2]Tipo Inactividad Trim 13'!V25</f>
        <v>1672.75633333333</v>
      </c>
      <c r="W15" s="41" t="n">
        <f aca="false">+'[2]Tipo Inactividad Trim 13'!W25</f>
        <v>1648.07733333333</v>
      </c>
      <c r="X15" s="41" t="n">
        <f aca="false">+'[2]Tipo Inactividad Trim 13'!X25</f>
        <v>1650.36333333333</v>
      </c>
      <c r="Y15" s="41" t="n">
        <f aca="false">+'[2]Tipo Inactividad Trim 13'!Y25</f>
        <v>1702.169</v>
      </c>
      <c r="Z15" s="41" t="n">
        <f aca="false">+'[2]Tipo Inactividad Trim 13'!Z25</f>
        <v>1724.71033333333</v>
      </c>
      <c r="AA15" s="41" t="n">
        <f aca="false">+'[2]Tipo Inactividad Trim 13'!AA25</f>
        <v>1747.03533333333</v>
      </c>
      <c r="AB15" s="41" t="n">
        <f aca="false">+'[2]Tipo Inactividad Trim 13'!AB25</f>
        <v>1725.565</v>
      </c>
      <c r="AC15" s="41" t="n">
        <f aca="false">+'[2]Tipo Inactividad Trim 13'!AC25</f>
        <v>1738.163</v>
      </c>
      <c r="AD15" s="41" t="n">
        <f aca="false">+'[2]Tipo Inactividad Trim 13'!AD25</f>
        <v>1714.03466666667</v>
      </c>
      <c r="AE15" s="41" t="n">
        <f aca="false">+'[2]Tipo Inactividad Trim 13'!AE25</f>
        <v>1701.47833333333</v>
      </c>
      <c r="AF15" s="41" t="n">
        <f aca="false">+'[2]Tipo Inactividad Trim 13'!AF25</f>
        <v>1688.29666666667</v>
      </c>
      <c r="AG15" s="41" t="n">
        <f aca="false">+'[2]Tipo Inactividad Trim 13'!AG25</f>
        <v>1668.027</v>
      </c>
      <c r="AH15" s="41" t="n">
        <f aca="false">+'[2]Tipo Inactividad Trim 13'!AH25</f>
        <v>1678.99266666667</v>
      </c>
      <c r="AI15" s="41" t="n">
        <f aca="false">+'[2]Tipo Inactividad Trim 13'!AI25</f>
        <v>1658.77333333333</v>
      </c>
      <c r="AJ15" s="41" t="n">
        <f aca="false">+'[2]Tipo Inactividad Trim 13'!AJ25</f>
        <v>1655.59966666667</v>
      </c>
      <c r="AK15" s="41" t="n">
        <f aca="false">+'[2]Tipo Inactividad Trim 13'!AK25</f>
        <v>1675.88466666667</v>
      </c>
      <c r="AL15" s="41" t="n">
        <f aca="false">+'[2]Tipo Inactividad Trim 13'!AL25</f>
        <v>1714.86566666667</v>
      </c>
      <c r="AM15" s="41" t="n">
        <f aca="false">+'[2]Tipo Inactividad Trim 13'!AM25</f>
        <v>1784.99266666667</v>
      </c>
      <c r="AN15" s="41" t="n">
        <f aca="false">+'[2]Tipo Inactividad Trim 13'!AN25</f>
        <v>1826.737</v>
      </c>
      <c r="AO15" s="41" t="n">
        <f aca="false">+'[2]Tipo Inactividad Trim 13'!AO25</f>
        <v>1866.337</v>
      </c>
      <c r="AP15" s="41" t="n">
        <f aca="false">+'[2]Tipo Inactividad Trim 13'!AP25</f>
        <v>1847.818</v>
      </c>
      <c r="AQ15" s="41" t="n">
        <f aca="false">+'[2]Tipo Inactividad Trim 13'!AQ25</f>
        <v>1842.724</v>
      </c>
      <c r="AR15" s="41" t="n">
        <f aca="false">+'[2]Tipo Inactividad Trim 13'!AR25</f>
        <v>1814.82766666667</v>
      </c>
      <c r="AS15" s="41" t="n">
        <f aca="false">+'[2]Tipo Inactividad Trim 13'!AS25</f>
        <v>1832.309</v>
      </c>
      <c r="AT15" s="41" t="n">
        <f aca="false">+'[2]Tipo Inactividad Trim 13'!AT25</f>
        <v>1813.562</v>
      </c>
      <c r="AU15" s="41" t="n">
        <f aca="false">+'[2]Tipo Inactividad Trim 13'!AU25</f>
        <v>1804.636</v>
      </c>
      <c r="AV15" s="41" t="n">
        <f aca="false">+'[2]Tipo Inactividad Trim 13'!AV25</f>
        <v>1790.18966666667</v>
      </c>
      <c r="AW15" s="41" t="n">
        <f aca="false">+'[2]Tipo Inactividad Trim 13'!AW25</f>
        <v>1843.85066666667</v>
      </c>
      <c r="AX15" s="41" t="n">
        <f aca="false">+'[2]Tipo Inactividad Trim 13'!AX25</f>
        <v>1867.94866666667</v>
      </c>
      <c r="AY15" s="41" t="n">
        <f aca="false">+'[2]Tipo Inactividad Trim 13'!AY25</f>
        <v>1895.11133333333</v>
      </c>
      <c r="AZ15" s="41" t="n">
        <f aca="false">+'[2]Tipo Inactividad Trim 13'!AZ25</f>
        <v>1877.508</v>
      </c>
      <c r="BA15" s="41" t="n">
        <f aca="false">+'[2]Tipo Inactividad Trim 13'!BA25</f>
        <v>1916.61733333333</v>
      </c>
      <c r="BB15" s="41" t="n">
        <f aca="false">+'[2]Tipo Inactividad Trim 13'!BB25</f>
        <v>1888.289</v>
      </c>
      <c r="BC15" s="41" t="n">
        <f aca="false">+'[2]Tipo Inactividad Trim 13'!BC25</f>
        <v>1883.574</v>
      </c>
      <c r="BD15" s="41" t="n">
        <f aca="false">+'[2]Tipo Inactividad Trim 13'!BD25</f>
        <v>1866.224</v>
      </c>
      <c r="BE15" s="41" t="n">
        <f aca="false">+'[2]Tipo Inactividad Trim 13'!BE25</f>
        <v>1880.44333333333</v>
      </c>
      <c r="BF15" s="41" t="n">
        <f aca="false">+'[2]Tipo Inactividad Trim 13'!BF25</f>
        <v>1887.41566666667</v>
      </c>
      <c r="BG15" s="41" t="n">
        <f aca="false">+'[2]Tipo Inactividad Trim 13'!BG25</f>
        <v>1836.89366666667</v>
      </c>
      <c r="BH15" s="41" t="n">
        <f aca="false">+'[2]Tipo Inactividad Trim 13'!BH25</f>
        <v>1857.05633333333</v>
      </c>
      <c r="BI15" s="41" t="n">
        <f aca="false">+'[2]Tipo Inactividad Trim 13'!BI25</f>
        <v>1852.23266666667</v>
      </c>
      <c r="BJ15" s="41" t="n">
        <f aca="false">+'[2]Tipo Inactividad Trim 13'!BJ25</f>
        <v>1908.864</v>
      </c>
      <c r="BK15" s="41" t="n">
        <f aca="false">+'[2]Tipo Inactividad Trim 13'!BK25</f>
        <v>1928.772</v>
      </c>
      <c r="BL15" s="41" t="n">
        <f aca="false">+'[2]Tipo Inactividad Trim 13'!BL25</f>
        <v>1963.47733333333</v>
      </c>
      <c r="BM15" s="41" t="n">
        <f aca="false">+'[2]Tipo Inactividad Trim 13'!BM25</f>
        <v>1974.993</v>
      </c>
      <c r="BN15" s="41" t="n">
        <f aca="false">+'[2]Tipo Inactividad Trim 13'!BN25</f>
        <v>1964.688</v>
      </c>
      <c r="BO15" s="41" t="n">
        <f aca="false">+'[2]Tipo Inactividad Trim 13'!BO25</f>
        <v>2002.913</v>
      </c>
      <c r="BP15" s="41" t="n">
        <f aca="false">+'[2]Tipo Inactividad Trim 13'!BP25</f>
        <v>2041.01566666667</v>
      </c>
      <c r="BQ15" s="41" t="n">
        <f aca="false">+'[2]Tipo Inactividad Trim 13'!BQ25</f>
        <v>2067.77466666667</v>
      </c>
      <c r="BR15" s="41" t="n">
        <f aca="false">+'[2]Tipo Inactividad Trim 13'!BR25</f>
        <v>2060.03933333333</v>
      </c>
      <c r="BS15" s="41" t="n">
        <f aca="false">+'[2]Tipo Inactividad Trim 13'!BS25</f>
        <v>2062.67133333333</v>
      </c>
      <c r="BT15" s="41" t="n">
        <f aca="false">+'[2]Tipo Inactividad Trim 13'!BT25</f>
        <v>2085.127</v>
      </c>
      <c r="BU15" s="41" t="n">
        <f aca="false">+'[2]Tipo Inactividad Trim 13'!BU25</f>
        <v>2041.58933333333</v>
      </c>
      <c r="BV15" s="41" t="n">
        <f aca="false">+'[2]Tipo Inactividad Trim 13'!BV25</f>
        <v>2049.48766666667</v>
      </c>
      <c r="BW15" s="41" t="n">
        <f aca="false">+'[2]Tipo Inactividad Trim 13'!BW25</f>
        <v>2060.60633333333</v>
      </c>
      <c r="BX15" s="41" t="n">
        <f aca="false">+'[2]Tipo Inactividad Trim 13'!BX25</f>
        <v>2098.40633333333</v>
      </c>
      <c r="BY15" s="41" t="n">
        <f aca="false">+'[2]Tipo Inactividad Trim 13'!BY25</f>
        <v>2071.74133333333</v>
      </c>
      <c r="BZ15" s="41" t="n">
        <f aca="false">+'[2]Tipo Inactividad Trim 13'!BZ25</f>
        <v>2031.99266666667</v>
      </c>
      <c r="CA15" s="41" t="n">
        <f aca="false">+'[2]Tipo Inactividad Trim 13'!CA25</f>
        <v>2051.92733333333</v>
      </c>
      <c r="CB15" s="41" t="n">
        <f aca="false">+'[2]Tipo Inactividad Trim 13'!CB25</f>
        <v>2059.12233333333</v>
      </c>
      <c r="CC15" s="41" t="n">
        <f aca="false">+'[2]Tipo Inactividad Trim 13'!CC25</f>
        <v>2057.06166666667</v>
      </c>
      <c r="CD15" s="41" t="n">
        <f aca="false">+'[2]Tipo Inactividad Trim 13'!CD25</f>
        <v>2030.13133333333</v>
      </c>
      <c r="CE15" s="41" t="n">
        <f aca="false">+'[2]Tipo Inactividad Trim 13'!CE25</f>
        <v>2064.733</v>
      </c>
      <c r="CF15" s="41" t="n">
        <f aca="false">+'[2]Tipo Inactividad Trim 13'!CF25</f>
        <v>2067.493</v>
      </c>
      <c r="CG15" s="41" t="n">
        <f aca="false">+'[2]Tipo Inactividad Trim 13'!CG25</f>
        <v>2068.16466666667</v>
      </c>
      <c r="CH15" s="41" t="n">
        <f aca="false">+'[2]Tipo Inactividad Trim 13'!CH25</f>
        <v>2038.00866666667</v>
      </c>
      <c r="CI15" s="41" t="n">
        <f aca="false">+'[2]Tipo Inactividad Trim 13'!CI25</f>
        <v>2048.27433333333</v>
      </c>
      <c r="CJ15" s="41" t="n">
        <f aca="false">+'[2]Tipo Inactividad Trim 13'!CJ25</f>
        <v>2039.746</v>
      </c>
      <c r="CK15" s="41" t="n">
        <f aca="false">+'[2]Tipo Inactividad Trim 13'!CK25</f>
        <v>2054.46633333333</v>
      </c>
      <c r="CL15" s="41" t="n">
        <f aca="false">+'[2]Tipo Inactividad Trim 13'!CL25</f>
        <v>2035.73433333333</v>
      </c>
      <c r="CM15" s="41" t="n">
        <f aca="false">+'[2]Tipo Inactividad Trim 13'!CM25</f>
        <v>2024.94166666667</v>
      </c>
      <c r="CN15" s="41" t="n">
        <f aca="false">+'[2]Tipo Inactividad Trim 13'!CN25</f>
        <v>2019.03333333333</v>
      </c>
      <c r="CO15" s="41" t="n">
        <f aca="false">+'[2]Tipo Inactividad Trim 13'!CO25</f>
        <v>2026.88866666667</v>
      </c>
      <c r="CP15" s="41" t="n">
        <f aca="false">+'[2]Tipo Inactividad Trim 13'!CP25</f>
        <v>2028.69266666667</v>
      </c>
      <c r="CQ15" s="41" t="n">
        <f aca="false">+'[2]Tipo Inactividad Trim 13'!CQ25</f>
        <v>2029.977</v>
      </c>
      <c r="CR15" s="41" t="n">
        <f aca="false">+'[2]Tipo Inactividad Trim 13'!CR25</f>
        <v>2059.85466666667</v>
      </c>
      <c r="CS15" s="41" t="n">
        <f aca="false">+'[2]Tipo Inactividad Trim 13'!CS25</f>
        <v>2053.03933333333</v>
      </c>
      <c r="CT15" s="41" t="n">
        <f aca="false">+'[2]Tipo Inactividad Trim 13'!CT25</f>
        <v>2018.00066666667</v>
      </c>
      <c r="CU15" s="41" t="n">
        <f aca="false">+'[2]Tipo Inactividad Trim 13'!CU25</f>
        <v>1965.98666666667</v>
      </c>
      <c r="CV15" s="41" t="n">
        <f aca="false">+'[2]Tipo Inactividad Trim 13'!CV25</f>
        <v>1981.347</v>
      </c>
      <c r="CW15" s="41" t="n">
        <f aca="false">+'[2]Tipo Inactividad Trim 13'!CW25</f>
        <v>1968.64966666667</v>
      </c>
      <c r="CX15" s="41" t="n">
        <f aca="false">+'[2]Tipo Inactividad Trim 13'!CX25</f>
        <v>1961.36466666667</v>
      </c>
      <c r="CY15" s="41" t="n">
        <f aca="false">+'[2]Tipo Inactividad Trim 13'!CY25</f>
        <v>1967.09466666667</v>
      </c>
      <c r="CZ15" s="41" t="n">
        <f aca="false">+'[2]Tipo Inactividad Trim 13'!CZ25</f>
        <v>2001.22433333333</v>
      </c>
      <c r="DA15" s="41" t="n">
        <f aca="false">+'[2]Tipo Inactividad Trim 13'!DA25</f>
        <v>1989.464</v>
      </c>
      <c r="DB15" s="41" t="n">
        <f aca="false">+'[2]Tipo Inactividad Trim 13'!DB25</f>
        <v>1950.541</v>
      </c>
      <c r="DC15" s="41" t="n">
        <f aca="false">+'[2]Tipo Inactividad Trim 13'!DC25</f>
        <v>1911.20133333333</v>
      </c>
      <c r="DD15" s="41" t="n">
        <f aca="false">+'[2]Tipo Inactividad Trim 13'!DD25</f>
        <v>1937.91833333333</v>
      </c>
      <c r="DE15" s="41" t="n">
        <f aca="false">+'[2]Tipo Inactividad Trim 13'!DE25</f>
        <v>1970.05366666667</v>
      </c>
      <c r="DF15" s="41" t="n">
        <f aca="false">+'[2]Tipo Inactividad Trim 13'!DF25</f>
        <v>2001.127</v>
      </c>
      <c r="DG15" s="41" t="n">
        <f aca="false">+'[2]Tipo Inactividad Trim 13'!DG25</f>
        <v>2024.67766666667</v>
      </c>
      <c r="DH15" s="41" t="n">
        <f aca="false">+'[2]Tipo Inactividad Trim 13'!DH25</f>
        <v>2005.68566666667</v>
      </c>
      <c r="DI15" s="41" t="n">
        <f aca="false">+'[2]Tipo Inactividad Trim 13'!DI25</f>
        <v>1974.218</v>
      </c>
      <c r="DJ15" s="41" t="n">
        <f aca="false">+'[2]Tipo Inactividad Trim 13'!DJ25</f>
        <v>1944.791</v>
      </c>
      <c r="DK15" s="41" t="n">
        <f aca="false">+'[2]Tipo Inactividad Trim 13'!DK25</f>
        <v>1968.99</v>
      </c>
      <c r="DL15" s="41" t="n">
        <f aca="false">+'[2]Tipo Inactividad Trim 13'!DL25</f>
        <v>1967.80433333333</v>
      </c>
      <c r="DM15" s="41" t="n">
        <f aca="false">+'[2]Tipo Inactividad Trim 13'!DM25</f>
        <v>1977.99566666667</v>
      </c>
      <c r="DN15" s="41" t="n">
        <f aca="false">+'[2]Tipo Inactividad Trim 13'!DN25</f>
        <v>1937.328</v>
      </c>
      <c r="DO15" s="41" t="n">
        <f aca="false">+'[2]Tipo Inactividad Trim 13'!DO25</f>
        <v>1940.603</v>
      </c>
      <c r="DP15" s="41" t="n">
        <f aca="false">+'[2]Tipo Inactividad Trim 13'!DP25</f>
        <v>1952.14233333333</v>
      </c>
      <c r="DQ15" s="41" t="n">
        <f aca="false">+'[2]Tipo Inactividad Trim 13'!DQ25</f>
        <v>1975.74066666667</v>
      </c>
      <c r="DR15" s="41" t="n">
        <f aca="false">+'[2]Tipo Inactividad Trim 13'!DR25</f>
        <v>1990.93766666667</v>
      </c>
      <c r="DS15" s="41" t="n">
        <f aca="false">+'[2]Tipo Inactividad Trim 13'!DS25</f>
        <v>1959.789</v>
      </c>
      <c r="DT15" s="41" t="n">
        <f aca="false">+'[2]Tipo Inactividad Trim 13'!DT25</f>
        <v>1970.04</v>
      </c>
      <c r="DU15" s="41" t="n">
        <f aca="false">+'[2]Tipo Inactividad Trim 13'!DU25</f>
        <v>1961.98566666667</v>
      </c>
      <c r="DV15" s="41" t="n">
        <f aca="false">+'[2]Tipo Inactividad Trim 13'!DV25</f>
        <v>1966.389</v>
      </c>
      <c r="DW15" s="41" t="n">
        <f aca="false">+'[2]Tipo Inactividad Trim 13'!DW25</f>
        <v>1971.21633333333</v>
      </c>
      <c r="DX15" s="41" t="n">
        <f aca="false">+'[2]Tipo Inactividad Trim 13'!DX25</f>
        <v>1964.139</v>
      </c>
      <c r="DY15" s="41" t="n">
        <f aca="false">+'[2]Tipo Inactividad Trim 13'!DY25</f>
        <v>1937.24633333333</v>
      </c>
      <c r="DZ15" s="41" t="n">
        <f aca="false">+'[2]Tipo Inactividad Trim 13'!DZ25</f>
        <v>1879.23866666667</v>
      </c>
      <c r="EA15" s="41" t="n">
        <f aca="false">+'[2]Tipo Inactividad Trim 13'!EA25</f>
        <v>1851.32233333333</v>
      </c>
      <c r="EB15" s="41" t="n">
        <f aca="false">+'[2]Tipo Inactividad Trim 13'!EB25</f>
        <v>1880.08233333333</v>
      </c>
      <c r="EC15" s="41" t="n">
        <f aca="false">+'[2]Tipo Inactividad Trim 13'!EC25</f>
        <v>1920.341</v>
      </c>
      <c r="ED15" s="41" t="n">
        <f aca="false">+'[2]Tipo Inactividad Trim 13'!ED25</f>
        <v>1916.73866666667</v>
      </c>
      <c r="EE15" s="41" t="n">
        <f aca="false">+'[2]Tipo Inactividad Trim 13'!EE25</f>
        <v>1913.92466666667</v>
      </c>
      <c r="EF15" s="41" t="n">
        <f aca="false">+'[2]Tipo Inactividad Trim 13'!EF25</f>
        <v>1887.05566666667</v>
      </c>
      <c r="EG15" s="41" t="n">
        <f aca="false">+'[2]Tipo Inactividad Trim 13'!EG25</f>
        <v>1917.59933333333</v>
      </c>
      <c r="EH15" s="41" t="n">
        <f aca="false">+'[2]Tipo Inactividad Trim 13'!EH25</f>
        <v>1877.224</v>
      </c>
      <c r="EI15" s="41" t="n">
        <f aca="false">+'[2]Tipo Inactividad Trim 13'!EI25</f>
        <v>1864.50633333333</v>
      </c>
      <c r="EJ15" s="41" t="n">
        <f aca="false">+'[2]Tipo Inactividad Trim 13'!EJ25</f>
        <v>1870.927</v>
      </c>
      <c r="EK15" s="41" t="n">
        <f aca="false">+'[2]Tipo Inactividad Trim 13'!EK25</f>
        <v>1883.09733333333</v>
      </c>
      <c r="EL15" s="41" t="n">
        <f aca="false">+'[2]Tipo Inactividad Trim 13'!EL25</f>
        <v>1881.75766666667</v>
      </c>
      <c r="EM15" s="41" t="n">
        <f aca="false">+'[2]Tipo Inactividad Trim 13'!EM25</f>
        <v>1879.85966666667</v>
      </c>
      <c r="EN15" s="41" t="n">
        <f aca="false">+'[2]Tipo Inactividad Trim 13'!EN25</f>
        <v>1898.63133333333</v>
      </c>
      <c r="EO15" s="41" t="n">
        <f aca="false">+'[2]Tipo Inactividad Trim 13'!EO25</f>
        <v>1954.70533333333</v>
      </c>
      <c r="EP15" s="41" t="n">
        <f aca="false">+'[2]Tipo Inactividad Trim 13'!EP25</f>
        <v>1964.51933333333</v>
      </c>
      <c r="EQ15" s="41" t="n">
        <f aca="false">+'[2]Tipo Inactividad Trim 13'!EQ25</f>
        <v>2017.39933333333</v>
      </c>
      <c r="ER15" s="41" t="n">
        <f aca="false">+'[2]Tipo Inactividad Trim 13'!ER25</f>
        <v>1976.92</v>
      </c>
      <c r="ES15" s="41" t="n">
        <f aca="false">+'[2]Tipo Inactividad Trim 13'!ES25</f>
        <v>1996.45933333333</v>
      </c>
      <c r="ET15" s="41" t="n">
        <f aca="false">+'[2]Tipo Inactividad Trim 13'!ET25</f>
        <v>1942.41933333333</v>
      </c>
      <c r="EU15" s="41" t="n">
        <f aca="false">+'[2]Tipo Inactividad Trim 13'!EU25</f>
        <v>1957.04833333333</v>
      </c>
      <c r="EV15" s="41" t="n">
        <f aca="false">+'[2]Tipo Inactividad Trim 13'!EV25</f>
        <v>1952.21866666667</v>
      </c>
      <c r="EW15" s="41" t="n">
        <f aca="false">+'[2]Tipo Inactividad Trim 13'!EW25</f>
        <v>1989.824</v>
      </c>
      <c r="EX15" s="41" t="n">
        <f aca="false">+'[2]Tipo Inactividad Trim 13'!EX25</f>
        <v>1988.278</v>
      </c>
      <c r="EY15" s="41" t="n">
        <f aca="false">+'[2]Tipo Inactividad Trim 13'!EY25</f>
        <v>1965.69233333333</v>
      </c>
      <c r="EZ15" s="41" t="n">
        <f aca="false">+'[2]Tipo Inactividad Trim 13'!EZ25</f>
        <v>1944.049</v>
      </c>
      <c r="FA15" s="41" t="n">
        <f aca="false">+'[2]Tipo Inactividad Trim 13'!FA25</f>
        <v>1989.37566666667</v>
      </c>
    </row>
    <row r="16" s="52" customFormat="true" ht="12" hidden="false" customHeight="false" outlineLevel="0" collapsed="false">
      <c r="A16" s="42" t="s">
        <v>96</v>
      </c>
      <c r="B16" s="43" t="n">
        <f aca="false">+'[2]Tipo Inactividad Trim 13'!B35</f>
        <v>3118.99966666667</v>
      </c>
      <c r="C16" s="43" t="n">
        <f aca="false">+'[2]Tipo Inactividad Trim 13'!C35</f>
        <v>3180.32166666667</v>
      </c>
      <c r="D16" s="43" t="n">
        <f aca="false">+'[2]Tipo Inactividad Trim 13'!D35</f>
        <v>3257.03633333333</v>
      </c>
      <c r="E16" s="43" t="n">
        <f aca="false">+'[2]Tipo Inactividad Trim 13'!E35</f>
        <v>3254.009</v>
      </c>
      <c r="F16" s="43" t="n">
        <f aca="false">+'[2]Tipo Inactividad Trim 13'!F35</f>
        <v>3216.038</v>
      </c>
      <c r="G16" s="43" t="n">
        <f aca="false">+'[2]Tipo Inactividad Trim 13'!G35</f>
        <v>3196.51133333333</v>
      </c>
      <c r="H16" s="43" t="n">
        <f aca="false">+'[2]Tipo Inactividad Trim 13'!H35</f>
        <v>3183.82133333333</v>
      </c>
      <c r="I16" s="43" t="n">
        <f aca="false">+'[2]Tipo Inactividad Trim 13'!I35</f>
        <v>3164.836</v>
      </c>
      <c r="J16" s="43" t="n">
        <f aca="false">+'[2]Tipo Inactividad Trim 13'!J35</f>
        <v>3158.792</v>
      </c>
      <c r="K16" s="43" t="n">
        <f aca="false">+'[2]Tipo Inactividad Trim 13'!K35</f>
        <v>3125.38033333333</v>
      </c>
      <c r="L16" s="43" t="n">
        <f aca="false">+'[2]Tipo Inactividad Trim 13'!L35</f>
        <v>3160.18666666667</v>
      </c>
      <c r="M16" s="43" t="n">
        <f aca="false">+'[2]Tipo Inactividad Trim 13'!M35</f>
        <v>3166.24933333333</v>
      </c>
      <c r="N16" s="43" t="n">
        <f aca="false">+'[2]Tipo Inactividad Trim 13'!N35</f>
        <v>3228.906</v>
      </c>
      <c r="O16" s="43" t="n">
        <f aca="false">+'[2]Tipo Inactividad Trim 13'!O35</f>
        <v>3200.23866666667</v>
      </c>
      <c r="P16" s="43" t="n">
        <f aca="false">+'[2]Tipo Inactividad Trim 13'!P35</f>
        <v>3217.67233333333</v>
      </c>
      <c r="Q16" s="43" t="n">
        <f aca="false">+'[2]Tipo Inactividad Trim 13'!Q35</f>
        <v>3208.40066666667</v>
      </c>
      <c r="R16" s="43" t="n">
        <f aca="false">+'[2]Tipo Inactividad Trim 13'!R35</f>
        <v>3216.98666666667</v>
      </c>
      <c r="S16" s="43" t="n">
        <f aca="false">+'[2]Tipo Inactividad Trim 13'!S35</f>
        <v>3175.05966666667</v>
      </c>
      <c r="T16" s="43" t="n">
        <f aca="false">+'[2]Tipo Inactividad Trim 13'!T35</f>
        <v>3167.61933333333</v>
      </c>
      <c r="U16" s="43" t="n">
        <f aca="false">+'[2]Tipo Inactividad Trim 13'!U35</f>
        <v>3172.34133333333</v>
      </c>
      <c r="V16" s="43" t="n">
        <f aca="false">+'[2]Tipo Inactividad Trim 13'!V35</f>
        <v>3171.56766666667</v>
      </c>
      <c r="W16" s="43" t="n">
        <f aca="false">+'[2]Tipo Inactividad Trim 13'!W35</f>
        <v>3136.773</v>
      </c>
      <c r="X16" s="43" t="n">
        <f aca="false">+'[2]Tipo Inactividad Trim 13'!X35</f>
        <v>3161.82966666667</v>
      </c>
      <c r="Y16" s="43" t="n">
        <f aca="false">+'[2]Tipo Inactividad Trim 13'!Y35</f>
        <v>3207.47133333333</v>
      </c>
      <c r="Z16" s="43" t="n">
        <f aca="false">+'[2]Tipo Inactividad Trim 13'!Z35</f>
        <v>3278.772</v>
      </c>
      <c r="AA16" s="43" t="n">
        <f aca="false">+'[2]Tipo Inactividad Trim 13'!AA35</f>
        <v>3287.35033333333</v>
      </c>
      <c r="AB16" s="43" t="n">
        <f aca="false">+'[2]Tipo Inactividad Trim 13'!AB35</f>
        <v>3279.98266666667</v>
      </c>
      <c r="AC16" s="43" t="n">
        <f aca="false">+'[2]Tipo Inactividad Trim 13'!AC35</f>
        <v>3262.89266666667</v>
      </c>
      <c r="AD16" s="43" t="n">
        <f aca="false">+'[2]Tipo Inactividad Trim 13'!AD35</f>
        <v>3246.78266666667</v>
      </c>
      <c r="AE16" s="43" t="n">
        <f aca="false">+'[2]Tipo Inactividad Trim 13'!AE35</f>
        <v>3186.65066666667</v>
      </c>
      <c r="AF16" s="43" t="n">
        <f aca="false">+'[2]Tipo Inactividad Trim 13'!AF35</f>
        <v>3152.36666666667</v>
      </c>
      <c r="AG16" s="43" t="n">
        <f aca="false">+'[2]Tipo Inactividad Trim 13'!AG35</f>
        <v>3096.674</v>
      </c>
      <c r="AH16" s="43" t="n">
        <f aca="false">+'[2]Tipo Inactividad Trim 13'!AH35</f>
        <v>3108.673</v>
      </c>
      <c r="AI16" s="43" t="n">
        <f aca="false">+'[2]Tipo Inactividad Trim 13'!AI35</f>
        <v>3144.816</v>
      </c>
      <c r="AJ16" s="43" t="n">
        <f aca="false">+'[2]Tipo Inactividad Trim 13'!AJ35</f>
        <v>3274.207</v>
      </c>
      <c r="AK16" s="43" t="n">
        <f aca="false">+'[2]Tipo Inactividad Trim 13'!AK35</f>
        <v>3336.74633333333</v>
      </c>
      <c r="AL16" s="43" t="n">
        <f aca="false">+'[2]Tipo Inactividad Trim 13'!AL35</f>
        <v>3359.96833333333</v>
      </c>
      <c r="AM16" s="43" t="n">
        <f aca="false">+'[2]Tipo Inactividad Trim 13'!AM35</f>
        <v>3365.46733333333</v>
      </c>
      <c r="AN16" s="43" t="n">
        <f aca="false">+'[2]Tipo Inactividad Trim 13'!AN35</f>
        <v>3414.66566666667</v>
      </c>
      <c r="AO16" s="43" t="n">
        <f aca="false">+'[2]Tipo Inactividad Trim 13'!AO35</f>
        <v>3490.10133333333</v>
      </c>
      <c r="AP16" s="43" t="n">
        <f aca="false">+'[2]Tipo Inactividad Trim 13'!AP35</f>
        <v>3463.24666666667</v>
      </c>
      <c r="AQ16" s="43" t="n">
        <f aca="false">+'[2]Tipo Inactividad Trim 13'!AQ35</f>
        <v>3450.85666666667</v>
      </c>
      <c r="AR16" s="43" t="n">
        <f aca="false">+'[2]Tipo Inactividad Trim 13'!AR35</f>
        <v>3418.68666666667</v>
      </c>
      <c r="AS16" s="43" t="n">
        <f aca="false">+'[2]Tipo Inactividad Trim 13'!AS35</f>
        <v>3423.062</v>
      </c>
      <c r="AT16" s="43" t="n">
        <f aca="false">+'[2]Tipo Inactividad Trim 13'!AT35</f>
        <v>3429.526</v>
      </c>
      <c r="AU16" s="43" t="n">
        <f aca="false">+'[2]Tipo Inactividad Trim 13'!AU35</f>
        <v>3427.88966666667</v>
      </c>
      <c r="AV16" s="43" t="n">
        <f aca="false">+'[2]Tipo Inactividad Trim 13'!AV35</f>
        <v>3467.57433333333</v>
      </c>
      <c r="AW16" s="43" t="n">
        <f aca="false">+'[2]Tipo Inactividad Trim 13'!AW35</f>
        <v>3483.36133333333</v>
      </c>
      <c r="AX16" s="43" t="n">
        <f aca="false">+'[2]Tipo Inactividad Trim 13'!AX35</f>
        <v>3498.93333333333</v>
      </c>
      <c r="AY16" s="43" t="n">
        <f aca="false">+'[2]Tipo Inactividad Trim 13'!AY35</f>
        <v>3496.957</v>
      </c>
      <c r="AZ16" s="43" t="n">
        <f aca="false">+'[2]Tipo Inactividad Trim 13'!AZ35</f>
        <v>3510.99266666667</v>
      </c>
      <c r="BA16" s="43" t="n">
        <f aca="false">+'[2]Tipo Inactividad Trim 13'!BA35</f>
        <v>3529.49766666667</v>
      </c>
      <c r="BB16" s="43" t="n">
        <f aca="false">+'[2]Tipo Inactividad Trim 13'!BB35</f>
        <v>3538.03666666667</v>
      </c>
      <c r="BC16" s="43" t="n">
        <f aca="false">+'[2]Tipo Inactividad Trim 13'!BC35</f>
        <v>3510.04666666667</v>
      </c>
      <c r="BD16" s="43" t="n">
        <f aca="false">+'[2]Tipo Inactividad Trim 13'!BD35</f>
        <v>3481.82833333333</v>
      </c>
      <c r="BE16" s="43" t="n">
        <f aca="false">+'[2]Tipo Inactividad Trim 13'!BE35</f>
        <v>3445.12333333333</v>
      </c>
      <c r="BF16" s="43" t="n">
        <f aca="false">+'[2]Tipo Inactividad Trim 13'!BF35</f>
        <v>3454.69966666667</v>
      </c>
      <c r="BG16" s="43" t="n">
        <f aca="false">+'[2]Tipo Inactividad Trim 13'!BG35</f>
        <v>3460.19366666667</v>
      </c>
      <c r="BH16" s="43" t="n">
        <f aca="false">+'[2]Tipo Inactividad Trim 13'!BH35</f>
        <v>3519.389</v>
      </c>
      <c r="BI16" s="43" t="n">
        <f aca="false">+'[2]Tipo Inactividad Trim 13'!BI35</f>
        <v>3523.343</v>
      </c>
      <c r="BJ16" s="43" t="n">
        <f aca="false">+'[2]Tipo Inactividad Trim 13'!BJ35</f>
        <v>3543.26266666667</v>
      </c>
      <c r="BK16" s="43" t="n">
        <f aca="false">+'[2]Tipo Inactividad Trim 13'!BK35</f>
        <v>3573.08733333333</v>
      </c>
      <c r="BL16" s="43" t="n">
        <f aca="false">+'[2]Tipo Inactividad Trim 13'!BL35</f>
        <v>3595.90233333333</v>
      </c>
      <c r="BM16" s="43" t="n">
        <f aca="false">+'[2]Tipo Inactividad Trim 13'!BM35</f>
        <v>3571.92533333333</v>
      </c>
      <c r="BN16" s="43" t="n">
        <f aca="false">+'[2]Tipo Inactividad Trim 13'!BN35</f>
        <v>3539.62333333333</v>
      </c>
      <c r="BO16" s="43" t="n">
        <f aca="false">+'[2]Tipo Inactividad Trim 13'!BO35</f>
        <v>3614.94766666667</v>
      </c>
      <c r="BP16" s="43" t="n">
        <f aca="false">+'[2]Tipo Inactividad Trim 13'!BP35</f>
        <v>3716.34666666667</v>
      </c>
      <c r="BQ16" s="43" t="n">
        <f aca="false">+'[2]Tipo Inactividad Trim 13'!BQ35</f>
        <v>3809.30166666667</v>
      </c>
      <c r="BR16" s="43" t="n">
        <f aca="false">+'[2]Tipo Inactividad Trim 13'!BR35</f>
        <v>3831.47533333333</v>
      </c>
      <c r="BS16" s="43" t="n">
        <f aca="false">+'[2]Tipo Inactividad Trim 13'!BS35</f>
        <v>3857.15666666667</v>
      </c>
      <c r="BT16" s="43" t="n">
        <f aca="false">+'[2]Tipo Inactividad Trim 13'!BT35</f>
        <v>3874.12733333333</v>
      </c>
      <c r="BU16" s="43" t="n">
        <f aca="false">+'[2]Tipo Inactividad Trim 13'!BU35</f>
        <v>3838.75466666667</v>
      </c>
      <c r="BV16" s="43" t="n">
        <f aca="false">+'[2]Tipo Inactividad Trim 13'!BV35</f>
        <v>3789.92466666667</v>
      </c>
      <c r="BW16" s="43" t="n">
        <f aca="false">+'[2]Tipo Inactividad Trim 13'!BW35</f>
        <v>3762.36766666667</v>
      </c>
      <c r="BX16" s="43" t="n">
        <f aca="false">+'[2]Tipo Inactividad Trim 13'!BX35</f>
        <v>3735.39933333333</v>
      </c>
      <c r="BY16" s="43" t="n">
        <f aca="false">+'[2]Tipo Inactividad Trim 13'!BY35</f>
        <v>3744.642</v>
      </c>
      <c r="BZ16" s="43" t="n">
        <f aca="false">+'[2]Tipo Inactividad Trim 13'!BZ35</f>
        <v>3749.24233333333</v>
      </c>
      <c r="CA16" s="43" t="n">
        <f aca="false">+'[2]Tipo Inactividad Trim 13'!CA35</f>
        <v>3772.15966666667</v>
      </c>
      <c r="CB16" s="43" t="n">
        <f aca="false">+'[2]Tipo Inactividad Trim 13'!CB35</f>
        <v>3747.12733333333</v>
      </c>
      <c r="CC16" s="43" t="n">
        <f aca="false">+'[2]Tipo Inactividad Trim 13'!CC35</f>
        <v>3673.191</v>
      </c>
      <c r="CD16" s="43" t="n">
        <f aca="false">+'[2]Tipo Inactividad Trim 13'!CD35</f>
        <v>3649.83966666667</v>
      </c>
      <c r="CE16" s="43" t="n">
        <f aca="false">+'[2]Tipo Inactividad Trim 13'!CE35</f>
        <v>3690.56766666667</v>
      </c>
      <c r="CF16" s="43" t="n">
        <f aca="false">+'[2]Tipo Inactividad Trim 13'!CF35</f>
        <v>3740.81966666667</v>
      </c>
      <c r="CG16" s="43" t="n">
        <f aca="false">+'[2]Tipo Inactividad Trim 13'!CG35</f>
        <v>3746.81566666667</v>
      </c>
      <c r="CH16" s="43" t="n">
        <f aca="false">+'[2]Tipo Inactividad Trim 13'!CH35</f>
        <v>3716.924</v>
      </c>
      <c r="CI16" s="43" t="n">
        <f aca="false">+'[2]Tipo Inactividad Trim 13'!CI35</f>
        <v>3672.469</v>
      </c>
      <c r="CJ16" s="43" t="n">
        <f aca="false">+'[2]Tipo Inactividad Trim 13'!CJ35</f>
        <v>3695.92066666667</v>
      </c>
      <c r="CK16" s="43" t="n">
        <f aca="false">+'[2]Tipo Inactividad Trim 13'!CK35</f>
        <v>3758.97</v>
      </c>
      <c r="CL16" s="43" t="n">
        <f aca="false">+'[2]Tipo Inactividad Trim 13'!CL35</f>
        <v>3752.03933333333</v>
      </c>
      <c r="CM16" s="43" t="n">
        <f aca="false">+'[2]Tipo Inactividad Trim 13'!CM35</f>
        <v>3765.12866666667</v>
      </c>
      <c r="CN16" s="43" t="n">
        <f aca="false">+'[2]Tipo Inactividad Trim 13'!CN35</f>
        <v>3721.83866666667</v>
      </c>
      <c r="CO16" s="43" t="n">
        <f aca="false">+'[2]Tipo Inactividad Trim 13'!CO35</f>
        <v>3749.761</v>
      </c>
      <c r="CP16" s="43" t="n">
        <f aca="false">+'[2]Tipo Inactividad Trim 13'!CP35</f>
        <v>3808.963</v>
      </c>
      <c r="CQ16" s="43" t="n">
        <f aca="false">+'[2]Tipo Inactividad Trim 13'!CQ35</f>
        <v>3867.295</v>
      </c>
      <c r="CR16" s="43" t="n">
        <f aca="false">+'[2]Tipo Inactividad Trim 13'!CR35</f>
        <v>3901.801</v>
      </c>
      <c r="CS16" s="43" t="n">
        <f aca="false">+'[2]Tipo Inactividad Trim 13'!CS35</f>
        <v>3800.99033333333</v>
      </c>
      <c r="CT16" s="43" t="n">
        <f aca="false">+'[2]Tipo Inactividad Trim 13'!CT35</f>
        <v>3703.05633333333</v>
      </c>
      <c r="CU16" s="43" t="n">
        <f aca="false">+'[2]Tipo Inactividad Trim 13'!CU35</f>
        <v>3627.20533333333</v>
      </c>
      <c r="CV16" s="43" t="n">
        <f aca="false">+'[2]Tipo Inactividad Trim 13'!CV35</f>
        <v>3624.51533333333</v>
      </c>
      <c r="CW16" s="43" t="n">
        <f aca="false">+'[2]Tipo Inactividad Trim 13'!CW35</f>
        <v>3616.153</v>
      </c>
      <c r="CX16" s="43" t="n">
        <f aca="false">+'[2]Tipo Inactividad Trim 13'!CX35</f>
        <v>3585.18366666667</v>
      </c>
      <c r="CY16" s="43" t="n">
        <f aca="false">+'[2]Tipo Inactividad Trim 13'!CY35</f>
        <v>3599.72933333333</v>
      </c>
      <c r="CZ16" s="43" t="n">
        <f aca="false">+'[2]Tipo Inactividad Trim 13'!CZ35</f>
        <v>3601.54733333333</v>
      </c>
      <c r="DA16" s="43" t="n">
        <f aca="false">+'[2]Tipo Inactividad Trim 13'!DA35</f>
        <v>3611.87166666667</v>
      </c>
      <c r="DB16" s="43" t="n">
        <f aca="false">+'[2]Tipo Inactividad Trim 13'!DB35</f>
        <v>3561.73533333333</v>
      </c>
      <c r="DC16" s="43" t="n">
        <f aca="false">+'[2]Tipo Inactividad Trim 13'!DC35</f>
        <v>3542.49133333333</v>
      </c>
      <c r="DD16" s="43" t="n">
        <f aca="false">+'[2]Tipo Inactividad Trim 13'!DD35</f>
        <v>3558.69</v>
      </c>
      <c r="DE16" s="43" t="n">
        <f aca="false">+'[2]Tipo Inactividad Trim 13'!DE35</f>
        <v>3562.42966666667</v>
      </c>
      <c r="DF16" s="43" t="n">
        <f aca="false">+'[2]Tipo Inactividad Trim 13'!DF35</f>
        <v>3579.95433333333</v>
      </c>
      <c r="DG16" s="43" t="n">
        <f aca="false">+'[2]Tipo Inactividad Trim 13'!DG35</f>
        <v>3562.67366666667</v>
      </c>
      <c r="DH16" s="43" t="n">
        <f aca="false">+'[2]Tipo Inactividad Trim 13'!DH35</f>
        <v>3593.81066666667</v>
      </c>
      <c r="DI16" s="43" t="n">
        <f aca="false">+'[2]Tipo Inactividad Trim 13'!DI35</f>
        <v>3596.299</v>
      </c>
      <c r="DJ16" s="43" t="n">
        <f aca="false">+'[2]Tipo Inactividad Trim 13'!DJ35</f>
        <v>3571.111</v>
      </c>
      <c r="DK16" s="43" t="n">
        <f aca="false">+'[2]Tipo Inactividad Trim 13'!DK35</f>
        <v>3541.113</v>
      </c>
      <c r="DL16" s="43" t="n">
        <f aca="false">+'[2]Tipo Inactividad Trim 13'!DL35</f>
        <v>3482.961</v>
      </c>
      <c r="DM16" s="43" t="n">
        <f aca="false">+'[2]Tipo Inactividad Trim 13'!DM35</f>
        <v>3478.887</v>
      </c>
      <c r="DN16" s="43" t="n">
        <f aca="false">+'[2]Tipo Inactividad Trim 13'!DN35</f>
        <v>3449.697</v>
      </c>
      <c r="DO16" s="43" t="n">
        <f aca="false">+'[2]Tipo Inactividad Trim 13'!DO35</f>
        <v>3480.59533333333</v>
      </c>
      <c r="DP16" s="43" t="n">
        <f aca="false">+'[2]Tipo Inactividad Trim 13'!DP35</f>
        <v>3543.63566666667</v>
      </c>
      <c r="DQ16" s="43" t="n">
        <f aca="false">+'[2]Tipo Inactividad Trim 13'!DQ35</f>
        <v>3575.39033333333</v>
      </c>
      <c r="DR16" s="43" t="n">
        <f aca="false">+'[2]Tipo Inactividad Trim 13'!DR35</f>
        <v>3567.55266666667</v>
      </c>
      <c r="DS16" s="43" t="n">
        <f aca="false">+'[2]Tipo Inactividad Trim 13'!DS35</f>
        <v>3549.87466666667</v>
      </c>
      <c r="DT16" s="43" t="n">
        <f aca="false">+'[2]Tipo Inactividad Trim 13'!DT35</f>
        <v>3550.84566666667</v>
      </c>
      <c r="DU16" s="43" t="n">
        <f aca="false">+'[2]Tipo Inactividad Trim 13'!DU35</f>
        <v>3534.17366666667</v>
      </c>
      <c r="DV16" s="43" t="n">
        <f aca="false">+'[2]Tipo Inactividad Trim 13'!DV35</f>
        <v>3504.738</v>
      </c>
      <c r="DW16" s="43" t="n">
        <f aca="false">+'[2]Tipo Inactividad Trim 13'!DW35</f>
        <v>3511.72233333333</v>
      </c>
      <c r="DX16" s="43" t="n">
        <f aca="false">+'[2]Tipo Inactividad Trim 13'!DX35</f>
        <v>3481.736</v>
      </c>
      <c r="DY16" s="43" t="n">
        <f aca="false">+'[2]Tipo Inactividad Trim 13'!DY35</f>
        <v>3404.97133333333</v>
      </c>
      <c r="DZ16" s="43" t="n">
        <f aca="false">+'[2]Tipo Inactividad Trim 13'!DZ35</f>
        <v>3357.52366666667</v>
      </c>
      <c r="EA16" s="43" t="n">
        <f aca="false">+'[2]Tipo Inactividad Trim 13'!EA35</f>
        <v>3405.91666666667</v>
      </c>
      <c r="EB16" s="43" t="n">
        <f aca="false">+'[2]Tipo Inactividad Trim 13'!EB35</f>
        <v>3506.328</v>
      </c>
      <c r="EC16" s="43" t="n">
        <f aca="false">+'[2]Tipo Inactividad Trim 13'!EC35</f>
        <v>3571.613</v>
      </c>
      <c r="ED16" s="43" t="n">
        <f aca="false">+'[2]Tipo Inactividad Trim 13'!ED35</f>
        <v>3553.167</v>
      </c>
      <c r="EE16" s="43" t="n">
        <f aca="false">+'[2]Tipo Inactividad Trim 13'!EE35</f>
        <v>3552.922</v>
      </c>
      <c r="EF16" s="43" t="n">
        <f aca="false">+'[2]Tipo Inactividad Trim 13'!EF35</f>
        <v>3465.613</v>
      </c>
      <c r="EG16" s="43" t="n">
        <f aca="false">+'[2]Tipo Inactividad Trim 13'!EG35</f>
        <v>3427.196</v>
      </c>
      <c r="EH16" s="43" t="n">
        <f aca="false">+'[2]Tipo Inactividad Trim 13'!EH35</f>
        <v>3375.75166666667</v>
      </c>
      <c r="EI16" s="43" t="n">
        <f aca="false">+'[2]Tipo Inactividad Trim 13'!EI35</f>
        <v>3418.79633333333</v>
      </c>
      <c r="EJ16" s="43" t="n">
        <f aca="false">+'[2]Tipo Inactividad Trim 13'!EJ35</f>
        <v>3452.23566666667</v>
      </c>
      <c r="EK16" s="43" t="n">
        <f aca="false">+'[2]Tipo Inactividad Trim 13'!EK35</f>
        <v>3473.263</v>
      </c>
      <c r="EL16" s="43" t="n">
        <f aca="false">+'[2]Tipo Inactividad Trim 13'!EL35</f>
        <v>3457.28866666667</v>
      </c>
      <c r="EM16" s="43" t="n">
        <f aca="false">+'[2]Tipo Inactividad Trim 13'!EM35</f>
        <v>3485.80766666667</v>
      </c>
      <c r="EN16" s="43" t="n">
        <f aca="false">+'[2]Tipo Inactividad Trim 13'!EN35</f>
        <v>3523.82533333333</v>
      </c>
      <c r="EO16" s="43" t="n">
        <f aca="false">+'[2]Tipo Inactividad Trim 13'!EO35</f>
        <v>3549.86766666667</v>
      </c>
      <c r="EP16" s="43" t="n">
        <f aca="false">+'[2]Tipo Inactividad Trim 13'!EP35</f>
        <v>3558.09233333333</v>
      </c>
      <c r="EQ16" s="43" t="n">
        <f aca="false">+'[2]Tipo Inactividad Trim 13'!EQ35</f>
        <v>3552.68866666667</v>
      </c>
      <c r="ER16" s="43" t="n">
        <f aca="false">+'[2]Tipo Inactividad Trim 13'!ER35</f>
        <v>3537.38466666667</v>
      </c>
      <c r="ES16" s="43" t="n">
        <f aca="false">+'[2]Tipo Inactividad Trim 13'!ES35</f>
        <v>3503.992</v>
      </c>
      <c r="ET16" s="43" t="n">
        <f aca="false">+'[2]Tipo Inactividad Trim 13'!ET35</f>
        <v>3480.37233333333</v>
      </c>
      <c r="EU16" s="43" t="n">
        <f aca="false">+'[2]Tipo Inactividad Trim 13'!EU35</f>
        <v>3468.43266666667</v>
      </c>
      <c r="EV16" s="43" t="n">
        <f aca="false">+'[2]Tipo Inactividad Trim 13'!EV35</f>
        <v>3495.37433333333</v>
      </c>
      <c r="EW16" s="43" t="n">
        <f aca="false">+'[2]Tipo Inactividad Trim 13'!EW35</f>
        <v>3518.994</v>
      </c>
      <c r="EX16" s="43" t="n">
        <f aca="false">+'[2]Tipo Inactividad Trim 13'!EX35</f>
        <v>3537.194</v>
      </c>
      <c r="EY16" s="43" t="n">
        <f aca="false">+'[2]Tipo Inactividad Trim 13'!EY35</f>
        <v>3542.83233333333</v>
      </c>
      <c r="EZ16" s="43" t="n">
        <f aca="false">+'[2]Tipo Inactividad Trim 13'!EZ35</f>
        <v>3582.23566666667</v>
      </c>
      <c r="FA16" s="43" t="n">
        <f aca="false">+'[2]Tipo Inactividad Trim 13'!FA35</f>
        <v>3597.34366666667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10"/>
      <c r="CF17" s="111"/>
      <c r="CG17" s="111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97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39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39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39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39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39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39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39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</row>
    <row r="20" s="52" customFormat="true" ht="12" hidden="false" customHeight="false" outlineLevel="0" collapsed="false">
      <c r="A20" s="37"/>
      <c r="B20" s="112"/>
      <c r="C20" s="112"/>
      <c r="D20" s="112"/>
      <c r="E20" s="112"/>
      <c r="F20" s="112"/>
      <c r="G20" s="112"/>
      <c r="H20" s="112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</row>
    <row r="21" s="52" customFormat="true" ht="12" hidden="false" customHeight="false" outlineLevel="0" collapsed="false">
      <c r="A21" s="38" t="s">
        <v>94</v>
      </c>
      <c r="B21" s="39" t="n">
        <f aca="false">+'[2]Tipo Inactividad Trim 13'!B45</f>
        <v>13476.7616666667</v>
      </c>
      <c r="C21" s="39" t="n">
        <f aca="false">+'[2]Tipo Inactividad Trim 13'!C45</f>
        <v>13498.7493333333</v>
      </c>
      <c r="D21" s="39" t="n">
        <f aca="false">+'[2]Tipo Inactividad Trim 13'!D45</f>
        <v>13520.7356666667</v>
      </c>
      <c r="E21" s="39" t="n">
        <f aca="false">+'[2]Tipo Inactividad Trim 13'!E45</f>
        <v>13542.729</v>
      </c>
      <c r="F21" s="39" t="n">
        <f aca="false">+'[2]Tipo Inactividad Trim 13'!F45</f>
        <v>13564.7196666667</v>
      </c>
      <c r="G21" s="39" t="n">
        <f aca="false">+'[2]Tipo Inactividad Trim 13'!G45</f>
        <v>13586.713</v>
      </c>
      <c r="H21" s="39" t="n">
        <f aca="false">+'[2]Tipo Inactividad Trim 13'!H45</f>
        <v>13608.7126666667</v>
      </c>
      <c r="I21" s="39" t="n">
        <f aca="false">+'[2]Tipo Inactividad Trim 13'!I45</f>
        <v>13630.716</v>
      </c>
      <c r="J21" s="39" t="n">
        <f aca="false">+'[2]Tipo Inactividad Trim 13'!J45</f>
        <v>13652.721</v>
      </c>
      <c r="K21" s="39" t="n">
        <f aca="false">+'[2]Tipo Inactividad Trim 13'!K45</f>
        <v>13674.7216666667</v>
      </c>
      <c r="L21" s="39" t="n">
        <f aca="false">+'[2]Tipo Inactividad Trim 13'!L45</f>
        <v>13696.7293333333</v>
      </c>
      <c r="M21" s="39" t="n">
        <f aca="false">+'[2]Tipo Inactividad Trim 13'!M45</f>
        <v>13718.737</v>
      </c>
      <c r="N21" s="39" t="n">
        <f aca="false">+'[2]Tipo Inactividad Trim 13'!N45</f>
        <v>13740.743</v>
      </c>
      <c r="O21" s="39" t="n">
        <f aca="false">+'[2]Tipo Inactividad Trim 13'!O45</f>
        <v>13762.746</v>
      </c>
      <c r="P21" s="39" t="n">
        <f aca="false">+'[2]Tipo Inactividad Trim 13'!P45</f>
        <v>13784.7506666667</v>
      </c>
      <c r="Q21" s="39" t="n">
        <f aca="false">+'[2]Tipo Inactividad Trim 13'!Q45</f>
        <v>13806.7566666667</v>
      </c>
      <c r="R21" s="39" t="n">
        <f aca="false">+'[2]Tipo Inactividad Trim 13'!R45</f>
        <v>13828.7576666667</v>
      </c>
      <c r="S21" s="39" t="n">
        <f aca="false">+'[2]Tipo Inactividad Trim 13'!S45</f>
        <v>13850.7506666667</v>
      </c>
      <c r="T21" s="39" t="n">
        <f aca="false">+'[2]Tipo Inactividad Trim 13'!T45</f>
        <v>13872.7443333333</v>
      </c>
      <c r="U21" s="39" t="n">
        <f aca="false">+'[2]Tipo Inactividad Trim 13'!U45</f>
        <v>13894.7403333333</v>
      </c>
      <c r="V21" s="39" t="n">
        <f aca="false">+'[2]Tipo Inactividad Trim 13'!V45</f>
        <v>13916.7353333333</v>
      </c>
      <c r="W21" s="39" t="n">
        <f aca="false">+'[2]Tipo Inactividad Trim 13'!W45</f>
        <v>13938.7253333333</v>
      </c>
      <c r="X21" s="39" t="n">
        <f aca="false">+'[2]Tipo Inactividad Trim 13'!X45</f>
        <v>13960.7216666667</v>
      </c>
      <c r="Y21" s="39" t="n">
        <f aca="false">+'[2]Tipo Inactividad Trim 13'!Y45</f>
        <v>13982.7233333333</v>
      </c>
      <c r="Z21" s="39" t="n">
        <f aca="false">+'[2]Tipo Inactividad Trim 13'!Z45</f>
        <v>14004.7286666667</v>
      </c>
      <c r="AA21" s="39" t="n">
        <f aca="false">+'[2]Tipo Inactividad Trim 13'!AA45</f>
        <v>14026.7333333333</v>
      </c>
      <c r="AB21" s="39" t="n">
        <f aca="false">+'[2]Tipo Inactividad Trim 13'!AB45</f>
        <v>14048.7483333333</v>
      </c>
      <c r="AC21" s="39" t="n">
        <f aca="false">+'[2]Tipo Inactividad Trim 13'!AC45</f>
        <v>14070.7803333333</v>
      </c>
      <c r="AD21" s="39" t="n">
        <f aca="false">+'[2]Tipo Inactividad Trim 13'!AD45</f>
        <v>14092.8173333333</v>
      </c>
      <c r="AE21" s="39" t="n">
        <f aca="false">+'[2]Tipo Inactividad Trim 13'!AE45</f>
        <v>14114.8643333333</v>
      </c>
      <c r="AF21" s="39" t="n">
        <f aca="false">+'[2]Tipo Inactividad Trim 13'!AF45</f>
        <v>14136.918</v>
      </c>
      <c r="AG21" s="39" t="n">
        <f aca="false">+'[2]Tipo Inactividad Trim 13'!AG45</f>
        <v>14158.986</v>
      </c>
      <c r="AH21" s="39" t="n">
        <f aca="false">+'[2]Tipo Inactividad Trim 13'!AH45</f>
        <v>14181.0656666667</v>
      </c>
      <c r="AI21" s="39" t="n">
        <f aca="false">+'[2]Tipo Inactividad Trim 13'!AI45</f>
        <v>14203.1496666667</v>
      </c>
      <c r="AJ21" s="39" t="n">
        <f aca="false">+'[2]Tipo Inactividad Trim 13'!AJ45</f>
        <v>14225.2376666667</v>
      </c>
      <c r="AK21" s="39" t="n">
        <f aca="false">+'[2]Tipo Inactividad Trim 13'!AK45</f>
        <v>14247.3236666667</v>
      </c>
      <c r="AL21" s="39" t="n">
        <f aca="false">+'[2]Tipo Inactividad Trim 13'!AL45</f>
        <v>14269.416</v>
      </c>
      <c r="AM21" s="39" t="n">
        <f aca="false">+'[2]Tipo Inactividad Trim 13'!AM45</f>
        <v>14291.5096666667</v>
      </c>
      <c r="AN21" s="39" t="n">
        <f aca="false">+'[2]Tipo Inactividad Trim 13'!AN45</f>
        <v>14313.5963333333</v>
      </c>
      <c r="AO21" s="39" t="n">
        <f aca="false">+'[2]Tipo Inactividad Trim 13'!AO45</f>
        <v>14335.6806666667</v>
      </c>
      <c r="AP21" s="39" t="n">
        <f aca="false">+'[2]Tipo Inactividad Trim 13'!AP45</f>
        <v>14357.7633333333</v>
      </c>
      <c r="AQ21" s="39" t="n">
        <f aca="false">+'[2]Tipo Inactividad Trim 13'!AQ45</f>
        <v>14379.8496666667</v>
      </c>
      <c r="AR21" s="39" t="n">
        <f aca="false">+'[2]Tipo Inactividad Trim 13'!AR45</f>
        <v>14401.936</v>
      </c>
      <c r="AS21" s="39" t="n">
        <f aca="false">+'[2]Tipo Inactividad Trim 13'!AS45</f>
        <v>14424.0343333333</v>
      </c>
      <c r="AT21" s="39" t="n">
        <f aca="false">+'[2]Tipo Inactividad Trim 13'!AT45</f>
        <v>14446.176</v>
      </c>
      <c r="AU21" s="39" t="n">
        <f aca="false">+'[2]Tipo Inactividad Trim 13'!AU45</f>
        <v>14468.3676666667</v>
      </c>
      <c r="AV21" s="39" t="n">
        <f aca="false">+'[2]Tipo Inactividad Trim 13'!AV45</f>
        <v>14490.6306666667</v>
      </c>
      <c r="AW21" s="39" t="n">
        <f aca="false">+'[2]Tipo Inactividad Trim 13'!AW45</f>
        <v>14512.9696666667</v>
      </c>
      <c r="AX21" s="39" t="n">
        <f aca="false">+'[2]Tipo Inactividad Trim 13'!AX45</f>
        <v>14535.4146666667</v>
      </c>
      <c r="AY21" s="39" t="n">
        <f aca="false">+'[2]Tipo Inactividad Trim 13'!AY45</f>
        <v>14557.979</v>
      </c>
      <c r="AZ21" s="39" t="n">
        <f aca="false">+'[2]Tipo Inactividad Trim 13'!AZ45</f>
        <v>14580.6766666667</v>
      </c>
      <c r="BA21" s="39" t="n">
        <f aca="false">+'[2]Tipo Inactividad Trim 13'!BA45</f>
        <v>14603.5273333333</v>
      </c>
      <c r="BB21" s="39" t="n">
        <f aca="false">+'[2]Tipo Inactividad Trim 13'!BB45</f>
        <v>14626.5403333333</v>
      </c>
      <c r="BC21" s="39" t="n">
        <f aca="false">+'[2]Tipo Inactividad Trim 13'!BC45</f>
        <v>14649.732</v>
      </c>
      <c r="BD21" s="39" t="n">
        <f aca="false">+'[2]Tipo Inactividad Trim 13'!BD45</f>
        <v>14673.105</v>
      </c>
      <c r="BE21" s="39" t="n">
        <f aca="false">+'[2]Tipo Inactividad Trim 13'!BE45</f>
        <v>14696.641</v>
      </c>
      <c r="BF21" s="39" t="n">
        <f aca="false">+'[2]Tipo Inactividad Trim 13'!BF45</f>
        <v>14720.321</v>
      </c>
      <c r="BG21" s="39" t="n">
        <f aca="false">+'[2]Tipo Inactividad Trim 13'!BG45</f>
        <v>14744.124</v>
      </c>
      <c r="BH21" s="39" t="n">
        <f aca="false">+'[2]Tipo Inactividad Trim 13'!BH45</f>
        <v>14768.0363333333</v>
      </c>
      <c r="BI21" s="39" t="n">
        <f aca="false">+'[2]Tipo Inactividad Trim 13'!BI45</f>
        <v>14792.0323333333</v>
      </c>
      <c r="BJ21" s="39" t="n">
        <f aca="false">+'[2]Tipo Inactividad Trim 13'!BJ45</f>
        <v>14816.0933333333</v>
      </c>
      <c r="BK21" s="39" t="n">
        <f aca="false">+'[2]Tipo Inactividad Trim 13'!BK45</f>
        <v>14840.2</v>
      </c>
      <c r="BL21" s="39" t="n">
        <f aca="false">+'[2]Tipo Inactividad Trim 13'!BL45</f>
        <v>14864.3416666667</v>
      </c>
      <c r="BM21" s="39" t="n">
        <f aca="false">+'[2]Tipo Inactividad Trim 13'!BM45</f>
        <v>14888.4883333333</v>
      </c>
      <c r="BN21" s="39" t="n">
        <f aca="false">+'[2]Tipo Inactividad Trim 13'!BN45</f>
        <v>14912.6243333333</v>
      </c>
      <c r="BO21" s="39" t="n">
        <f aca="false">+'[2]Tipo Inactividad Trim 13'!BO45</f>
        <v>14936.729</v>
      </c>
      <c r="BP21" s="39" t="n">
        <f aca="false">+'[2]Tipo Inactividad Trim 13'!BP45</f>
        <v>14960.798</v>
      </c>
      <c r="BQ21" s="39" t="n">
        <f aca="false">+'[2]Tipo Inactividad Trim 13'!BQ45</f>
        <v>14984.8343333333</v>
      </c>
      <c r="BR21" s="39" t="n">
        <f aca="false">+'[2]Tipo Inactividad Trim 13'!BR45</f>
        <v>15008.8433333333</v>
      </c>
      <c r="BS21" s="39" t="n">
        <f aca="false">+'[2]Tipo Inactividad Trim 13'!BS45</f>
        <v>15032.8283333333</v>
      </c>
      <c r="BT21" s="39" t="n">
        <f aca="false">+'[2]Tipo Inactividad Trim 13'!BT45</f>
        <v>15055.7436666667</v>
      </c>
      <c r="BU21" s="39" t="n">
        <f aca="false">+'[2]Tipo Inactividad Trim 13'!BU45</f>
        <v>15078.633</v>
      </c>
      <c r="BV21" s="39" t="n">
        <f aca="false">+'[2]Tipo Inactividad Trim 13'!BV45</f>
        <v>15101.4956666667</v>
      </c>
      <c r="BW21" s="39" t="n">
        <f aca="false">+'[2]Tipo Inactividad Trim 13'!BW45</f>
        <v>15125.396</v>
      </c>
      <c r="BX21" s="39" t="n">
        <f aca="false">+'[2]Tipo Inactividad Trim 13'!BX45</f>
        <v>15149.2916666667</v>
      </c>
      <c r="BY21" s="39" t="n">
        <f aca="false">+'[2]Tipo Inactividad Trim 13'!BY45</f>
        <v>15173.199</v>
      </c>
      <c r="BZ21" s="39" t="n">
        <f aca="false">+'[2]Tipo Inactividad Trim 13'!BZ45</f>
        <v>15197.0966666667</v>
      </c>
      <c r="CA21" s="39" t="n">
        <f aca="false">+'[2]Tipo Inactividad Trim 13'!CA45</f>
        <v>15220.9913333333</v>
      </c>
      <c r="CB21" s="39" t="n">
        <f aca="false">+'[2]Tipo Inactividad Trim 13'!CB45</f>
        <v>15244.871</v>
      </c>
      <c r="CC21" s="39" t="n">
        <f aca="false">+'[2]Tipo Inactividad Trim 13'!CC45</f>
        <v>15268.7473333333</v>
      </c>
      <c r="CD21" s="39" t="n">
        <f aca="false">+'[2]Tipo Inactividad Trim 13'!CD45</f>
        <v>15292.6186666667</v>
      </c>
      <c r="CE21" s="39" t="n">
        <f aca="false">+'[2]Tipo Inactividad Trim 13'!CE45</f>
        <v>15316.4846666667</v>
      </c>
      <c r="CF21" s="39" t="n">
        <f aca="false">+'[2]Tipo Inactividad Trim 13'!CF45</f>
        <v>15340.3473333333</v>
      </c>
      <c r="CG21" s="39" t="n">
        <f aca="false">+'[2]Tipo Inactividad Trim 13'!CG45</f>
        <v>15364.1896666667</v>
      </c>
      <c r="CH21" s="39" t="n">
        <f aca="false">+'[2]Tipo Inactividad Trim 13'!CH45</f>
        <v>15388.0266666667</v>
      </c>
      <c r="CI21" s="39" t="n">
        <f aca="false">+'[2]Tipo Inactividad Trim 13'!CI45</f>
        <v>15411.8526666667</v>
      </c>
      <c r="CJ21" s="39" t="n">
        <f aca="false">+'[2]Tipo Inactividad Trim 13'!CJ45</f>
        <v>15435.6833333333</v>
      </c>
      <c r="CK21" s="39" t="n">
        <f aca="false">+'[2]Tipo Inactividad Trim 13'!CK45</f>
        <v>15459.5066666667</v>
      </c>
      <c r="CL21" s="39" t="n">
        <f aca="false">+'[2]Tipo Inactividad Trim 13'!CL45</f>
        <v>15483.3153333333</v>
      </c>
      <c r="CM21" s="39" t="n">
        <f aca="false">+'[2]Tipo Inactividad Trim 13'!CM45</f>
        <v>15507.119</v>
      </c>
      <c r="CN21" s="39" t="n">
        <f aca="false">+'[2]Tipo Inactividad Trim 13'!CN45</f>
        <v>15530.916</v>
      </c>
      <c r="CO21" s="39" t="n">
        <f aca="false">+'[2]Tipo Inactividad Trim 13'!CO45</f>
        <v>15554.716</v>
      </c>
      <c r="CP21" s="39" t="n">
        <f aca="false">+'[2]Tipo Inactividad Trim 13'!CP45</f>
        <v>15578.5036666667</v>
      </c>
      <c r="CQ21" s="39" t="n">
        <f aca="false">+'[2]Tipo Inactividad Trim 13'!CQ45</f>
        <v>15602.2853333333</v>
      </c>
      <c r="CR21" s="39" t="n">
        <f aca="false">+'[2]Tipo Inactividad Trim 13'!CR45</f>
        <v>15626.0536666667</v>
      </c>
      <c r="CS21" s="39" t="n">
        <f aca="false">+'[2]Tipo Inactividad Trim 13'!CS45</f>
        <v>15649.82</v>
      </c>
      <c r="CT21" s="39" t="n">
        <f aca="false">+'[2]Tipo Inactividad Trim 13'!CT45</f>
        <v>15673.5693333333</v>
      </c>
      <c r="CU21" s="39" t="n">
        <f aca="false">+'[2]Tipo Inactividad Trim 13'!CU45</f>
        <v>15697.318</v>
      </c>
      <c r="CV21" s="39" t="n">
        <f aca="false">+'[2]Tipo Inactividad Trim 13'!CV45</f>
        <v>15721.0553333333</v>
      </c>
      <c r="CW21" s="39" t="n">
        <f aca="false">+'[2]Tipo Inactividad Trim 13'!CW45</f>
        <v>15744.7943333333</v>
      </c>
      <c r="CX21" s="39" t="n">
        <f aca="false">+'[2]Tipo Inactividad Trim 13'!CX45</f>
        <v>15768.5103333333</v>
      </c>
      <c r="CY21" s="39" t="n">
        <f aca="false">+'[2]Tipo Inactividad Trim 13'!CY45</f>
        <v>15792.218</v>
      </c>
      <c r="CZ21" s="39" t="n">
        <f aca="false">+'[2]Tipo Inactividad Trim 13'!CZ45</f>
        <v>15815.9123333333</v>
      </c>
      <c r="DA21" s="39" t="n">
        <f aca="false">+'[2]Tipo Inactividad Trim 13'!DA45</f>
        <v>15839.6033333333</v>
      </c>
      <c r="DB21" s="39" t="n">
        <f aca="false">+'[2]Tipo Inactividad Trim 13'!DB45</f>
        <v>15863.2736666667</v>
      </c>
      <c r="DC21" s="39" t="n">
        <f aca="false">+'[2]Tipo Inactividad Trim 13'!DC45</f>
        <v>15886.925</v>
      </c>
      <c r="DD21" s="39" t="n">
        <f aca="false">+'[2]Tipo Inactividad Trim 13'!DD45</f>
        <v>15910.55</v>
      </c>
      <c r="DE21" s="39" t="n">
        <f aca="false">+'[2]Tipo Inactividad Trim 13'!DE45</f>
        <v>15934.1516666667</v>
      </c>
      <c r="DF21" s="39" t="n">
        <f aca="false">+'[2]Tipo Inactividad Trim 13'!DF45</f>
        <v>15957.7156666667</v>
      </c>
      <c r="DG21" s="39" t="n">
        <f aca="false">+'[2]Tipo Inactividad Trim 13'!DG45</f>
        <v>15981.2463333333</v>
      </c>
      <c r="DH21" s="39" t="n">
        <f aca="false">+'[2]Tipo Inactividad Trim 13'!DH45</f>
        <v>16004.7493333333</v>
      </c>
      <c r="DI21" s="39" t="n">
        <f aca="false">+'[2]Tipo Inactividad Trim 13'!DI45</f>
        <v>16028.2266666667</v>
      </c>
      <c r="DJ21" s="39" t="n">
        <f aca="false">+'[2]Tipo Inactividad Trim 13'!DJ45</f>
        <v>16051.6536666667</v>
      </c>
      <c r="DK21" s="39" t="n">
        <f aca="false">+'[2]Tipo Inactividad Trim 13'!DK45</f>
        <v>16075.038</v>
      </c>
      <c r="DL21" s="39" t="n">
        <f aca="false">+'[2]Tipo Inactividad Trim 13'!DL45</f>
        <v>16098.3733333333</v>
      </c>
      <c r="DM21" s="39" t="n">
        <f aca="false">+'[2]Tipo Inactividad Trim 13'!DM45</f>
        <v>16121.674</v>
      </c>
      <c r="DN21" s="39" t="n">
        <f aca="false">+'[2]Tipo Inactividad Trim 13'!DN45</f>
        <v>16144.9226666667</v>
      </c>
      <c r="DO21" s="39" t="n">
        <f aca="false">+'[2]Tipo Inactividad Trim 13'!DO45</f>
        <v>16168.1336666667</v>
      </c>
      <c r="DP21" s="39" t="n">
        <f aca="false">+'[2]Tipo Inactividad Trim 13'!DP45</f>
        <v>16191.3063333333</v>
      </c>
      <c r="DQ21" s="39" t="n">
        <f aca="false">+'[2]Tipo Inactividad Trim 13'!DQ45</f>
        <v>16214.4463333333</v>
      </c>
      <c r="DR21" s="39" t="n">
        <f aca="false">+'[2]Tipo Inactividad Trim 13'!DR45</f>
        <v>16237.552</v>
      </c>
      <c r="DS21" s="39" t="n">
        <f aca="false">+'[2]Tipo Inactividad Trim 13'!DS45</f>
        <v>16260.6293333333</v>
      </c>
      <c r="DT21" s="39" t="n">
        <f aca="false">+'[2]Tipo Inactividad Trim 13'!DT45</f>
        <v>16283.6673333333</v>
      </c>
      <c r="DU21" s="39" t="n">
        <f aca="false">+'[2]Tipo Inactividad Trim 13'!DU45</f>
        <v>16306.6663333333</v>
      </c>
      <c r="DV21" s="39" t="n">
        <f aca="false">+'[2]Tipo Inactividad Trim 13'!DV45</f>
        <v>16329.6386666667</v>
      </c>
      <c r="DW21" s="39" t="n">
        <f aca="false">+'[2]Tipo Inactividad Trim 13'!DW45</f>
        <v>16352.5856666667</v>
      </c>
      <c r="DX21" s="39" t="n">
        <f aca="false">+'[2]Tipo Inactividad Trim 13'!DX45</f>
        <v>16375.511</v>
      </c>
      <c r="DY21" s="39" t="n">
        <f aca="false">+'[2]Tipo Inactividad Trim 13'!DY45</f>
        <v>16398.394</v>
      </c>
      <c r="DZ21" s="39" t="n">
        <f aca="false">+'[2]Tipo Inactividad Trim 13'!DZ45</f>
        <v>16421.2613333333</v>
      </c>
      <c r="EA21" s="39" t="n">
        <f aca="false">+'[2]Tipo Inactividad Trim 13'!EA45</f>
        <v>16443.7426666667</v>
      </c>
      <c r="EB21" s="39" t="n">
        <f aca="false">+'[2]Tipo Inactividad Trim 13'!EB45</f>
        <v>16458.9463333333</v>
      </c>
      <c r="EC21" s="39" t="n">
        <f aca="false">+'[2]Tipo Inactividad Trim 13'!EC45</f>
        <v>16481.7156666667</v>
      </c>
      <c r="ED21" s="39" t="n">
        <f aca="false">+'[2]Tipo Inactividad Trim 13'!ED45</f>
        <v>16504.8083333333</v>
      </c>
      <c r="EE21" s="39" t="n">
        <f aca="false">+'[2]Tipo Inactividad Trim 13'!EE45</f>
        <v>16535.1316666667</v>
      </c>
      <c r="EF21" s="39" t="n">
        <f aca="false">+'[2]Tipo Inactividad Trim 13'!EF45</f>
        <v>16557.8136666667</v>
      </c>
      <c r="EG21" s="39" t="n">
        <f aca="false">+'[2]Tipo Inactividad Trim 13'!EG45</f>
        <v>16580.4646666667</v>
      </c>
      <c r="EH21" s="39" t="n">
        <f aca="false">+'[2]Tipo Inactividad Trim 13'!EH45</f>
        <v>16603.0576666667</v>
      </c>
      <c r="EI21" s="39" t="n">
        <f aca="false">+'[2]Tipo Inactividad Trim 13'!EI45</f>
        <v>16625.6183333333</v>
      </c>
      <c r="EJ21" s="39" t="n">
        <f aca="false">+'[2]Tipo Inactividad Trim 13'!EJ45</f>
        <v>16648.142</v>
      </c>
      <c r="EK21" s="39" t="n">
        <f aca="false">+'[2]Tipo Inactividad Trim 13'!EK45</f>
        <v>16670.658</v>
      </c>
      <c r="EL21" s="39" t="n">
        <f aca="false">+'[2]Tipo Inactividad Trim 13'!EL45</f>
        <v>16693.131</v>
      </c>
      <c r="EM21" s="39" t="n">
        <f aca="false">+'[2]Tipo Inactividad Trim 13'!EM45</f>
        <v>16715.568</v>
      </c>
      <c r="EN21" s="39" t="n">
        <f aca="false">+'[2]Tipo Inactividad Trim 13'!EN45</f>
        <v>16737.9603333333</v>
      </c>
      <c r="EO21" s="39" t="n">
        <f aca="false">+'[2]Tipo Inactividad Trim 13'!EO45</f>
        <v>16760.324</v>
      </c>
      <c r="EP21" s="39" t="n">
        <f aca="false">+'[2]Tipo Inactividad Trim 13'!EP45</f>
        <v>16782.6576666667</v>
      </c>
      <c r="EQ21" s="39" t="n">
        <f aca="false">+'[2]Tipo Inactividad Trim 13'!EQ45</f>
        <v>16804.9613333333</v>
      </c>
      <c r="ER21" s="39" t="n">
        <f aca="false">+'[2]Tipo Inactividad Trim 13'!ER45</f>
        <v>16827.2346666667</v>
      </c>
      <c r="ES21" s="39" t="n">
        <f aca="false">+'[2]Tipo Inactividad Trim 13'!ES45</f>
        <v>16849.4833333333</v>
      </c>
      <c r="ET21" s="39" t="n">
        <f aca="false">+'[2]Tipo Inactividad Trim 13'!ET45</f>
        <v>16871.6923333333</v>
      </c>
      <c r="EU21" s="39" t="n">
        <f aca="false">+'[2]Tipo Inactividad Trim 13'!EU45</f>
        <v>16893.8826666667</v>
      </c>
      <c r="EV21" s="39" t="n">
        <f aca="false">+'[2]Tipo Inactividad Trim 13'!EV45</f>
        <v>16916.0346666667</v>
      </c>
      <c r="EW21" s="39" t="n">
        <f aca="false">+'[2]Tipo Inactividad Trim 13'!EW45</f>
        <v>16938.169</v>
      </c>
      <c r="EX21" s="39" t="n">
        <f aca="false">+'[2]Tipo Inactividad Trim 13'!EX45</f>
        <v>16960.2793333333</v>
      </c>
      <c r="EY21" s="39" t="n">
        <f aca="false">+'[2]Tipo Inactividad Trim 13'!EY45</f>
        <v>16982.3686666667</v>
      </c>
      <c r="EZ21" s="39" t="n">
        <f aca="false">+'[2]Tipo Inactividad Trim 13'!EZ45</f>
        <v>17004.4283333333</v>
      </c>
      <c r="FA21" s="39" t="n">
        <f aca="false">+'[2]Tipo Inactividad Trim 13'!FA45</f>
        <v>17026.4593333333</v>
      </c>
    </row>
    <row r="22" s="52" customFormat="true" ht="12" hidden="false" customHeight="false" outlineLevel="0" collapsed="false">
      <c r="A22" s="40" t="s">
        <v>95</v>
      </c>
      <c r="B22" s="41" t="n">
        <f aca="false">+'[2]Tipo Inactividad Trim 13'!B53</f>
        <v>6307.08666666667</v>
      </c>
      <c r="C22" s="41" t="n">
        <f aca="false">+'[2]Tipo Inactividad Trim 13'!C53</f>
        <v>6318.03533333333</v>
      </c>
      <c r="D22" s="41" t="n">
        <f aca="false">+'[2]Tipo Inactividad Trim 13'!D53</f>
        <v>6328.98066666667</v>
      </c>
      <c r="E22" s="41" t="n">
        <f aca="false">+'[2]Tipo Inactividad Trim 13'!E53</f>
        <v>6339.92366666667</v>
      </c>
      <c r="F22" s="41" t="n">
        <f aca="false">+'[2]Tipo Inactividad Trim 13'!F53</f>
        <v>6350.85066666667</v>
      </c>
      <c r="G22" s="41" t="n">
        <f aca="false">+'[2]Tipo Inactividad Trim 13'!G53</f>
        <v>6361.77733333333</v>
      </c>
      <c r="H22" s="41" t="n">
        <f aca="false">+'[2]Tipo Inactividad Trim 13'!H53</f>
        <v>6372.70033333333</v>
      </c>
      <c r="I22" s="41" t="n">
        <f aca="false">+'[2]Tipo Inactividad Trim 13'!I53</f>
        <v>6383.62866666667</v>
      </c>
      <c r="J22" s="41" t="n">
        <f aca="false">+'[2]Tipo Inactividad Trim 13'!J53</f>
        <v>6394.54966666667</v>
      </c>
      <c r="K22" s="41" t="n">
        <f aca="false">+'[2]Tipo Inactividad Trim 13'!K53</f>
        <v>6405.468</v>
      </c>
      <c r="L22" s="41" t="n">
        <f aca="false">+'[2]Tipo Inactividad Trim 13'!L53</f>
        <v>6416.38066666667</v>
      </c>
      <c r="M22" s="41" t="n">
        <f aca="false">+'[2]Tipo Inactividad Trim 13'!M53</f>
        <v>6427.286</v>
      </c>
      <c r="N22" s="41" t="n">
        <f aca="false">+'[2]Tipo Inactividad Trim 13'!N53</f>
        <v>6438.18633333333</v>
      </c>
      <c r="O22" s="41" t="n">
        <f aca="false">+'[2]Tipo Inactividad Trim 13'!O53</f>
        <v>6449.08133333333</v>
      </c>
      <c r="P22" s="41" t="n">
        <f aca="false">+'[2]Tipo Inactividad Trim 13'!P53</f>
        <v>6459.97533333333</v>
      </c>
      <c r="Q22" s="41" t="n">
        <f aca="false">+'[2]Tipo Inactividad Trim 13'!Q53</f>
        <v>6470.86833333333</v>
      </c>
      <c r="R22" s="41" t="n">
        <f aca="false">+'[2]Tipo Inactividad Trim 13'!R53</f>
        <v>6481.75366666667</v>
      </c>
      <c r="S22" s="41" t="n">
        <f aca="false">+'[2]Tipo Inactividad Trim 13'!S53</f>
        <v>6492.638</v>
      </c>
      <c r="T22" s="41" t="n">
        <f aca="false">+'[2]Tipo Inactividad Trim 13'!T53</f>
        <v>6503.50933333333</v>
      </c>
      <c r="U22" s="41" t="n">
        <f aca="false">+'[2]Tipo Inactividad Trim 13'!U53</f>
        <v>6514.38733333333</v>
      </c>
      <c r="V22" s="41" t="n">
        <f aca="false">+'[2]Tipo Inactividad Trim 13'!V53</f>
        <v>6525.258</v>
      </c>
      <c r="W22" s="41" t="n">
        <f aca="false">+'[2]Tipo Inactividad Trim 13'!W53</f>
        <v>6536.14066666667</v>
      </c>
      <c r="X22" s="41" t="n">
        <f aca="false">+'[2]Tipo Inactividad Trim 13'!X53</f>
        <v>6547.01466666667</v>
      </c>
      <c r="Y22" s="41" t="n">
        <f aca="false">+'[2]Tipo Inactividad Trim 13'!Y53</f>
        <v>6557.89766666667</v>
      </c>
      <c r="Z22" s="41" t="n">
        <f aca="false">+'[2]Tipo Inactividad Trim 13'!Z53</f>
        <v>6568.775</v>
      </c>
      <c r="AA22" s="41" t="n">
        <f aca="false">+'[2]Tipo Inactividad Trim 13'!AA53</f>
        <v>6579.66433333333</v>
      </c>
      <c r="AB22" s="41" t="n">
        <f aca="false">+'[2]Tipo Inactividad Trim 13'!AB53</f>
        <v>6590.55333333333</v>
      </c>
      <c r="AC22" s="41" t="n">
        <f aca="false">+'[2]Tipo Inactividad Trim 13'!AC53</f>
        <v>6601.45</v>
      </c>
      <c r="AD22" s="41" t="n">
        <f aca="false">+'[2]Tipo Inactividad Trim 13'!AD53</f>
        <v>6612.343</v>
      </c>
      <c r="AE22" s="41" t="n">
        <f aca="false">+'[2]Tipo Inactividad Trim 13'!AE53</f>
        <v>6623.24266666667</v>
      </c>
      <c r="AF22" s="41" t="n">
        <f aca="false">+'[2]Tipo Inactividad Trim 13'!AF53</f>
        <v>6634.15066666667</v>
      </c>
      <c r="AG22" s="41" t="n">
        <f aca="false">+'[2]Tipo Inactividad Trim 13'!AG53</f>
        <v>6645.076</v>
      </c>
      <c r="AH22" s="41" t="n">
        <f aca="false">+'[2]Tipo Inactividad Trim 13'!AH53</f>
        <v>6656.00433333333</v>
      </c>
      <c r="AI22" s="41" t="n">
        <f aca="false">+'[2]Tipo Inactividad Trim 13'!AI53</f>
        <v>6666.93566666667</v>
      </c>
      <c r="AJ22" s="41" t="n">
        <f aca="false">+'[2]Tipo Inactividad Trim 13'!AJ53</f>
        <v>6677.865</v>
      </c>
      <c r="AK22" s="41" t="n">
        <f aca="false">+'[2]Tipo Inactividad Trim 13'!AK53</f>
        <v>6688.79466666667</v>
      </c>
      <c r="AL22" s="41" t="n">
        <f aca="false">+'[2]Tipo Inactividad Trim 13'!AL53</f>
        <v>6699.71866666667</v>
      </c>
      <c r="AM22" s="41" t="n">
        <f aca="false">+'[2]Tipo Inactividad Trim 13'!AM53</f>
        <v>6710.63633333333</v>
      </c>
      <c r="AN22" s="41" t="n">
        <f aca="false">+'[2]Tipo Inactividad Trim 13'!AN53</f>
        <v>6721.55466666667</v>
      </c>
      <c r="AO22" s="41" t="n">
        <f aca="false">+'[2]Tipo Inactividad Trim 13'!AO53</f>
        <v>6732.46266666667</v>
      </c>
      <c r="AP22" s="41" t="n">
        <f aca="false">+'[2]Tipo Inactividad Trim 13'!AP53</f>
        <v>6743.36733333333</v>
      </c>
      <c r="AQ22" s="41" t="n">
        <f aca="false">+'[2]Tipo Inactividad Trim 13'!AQ53</f>
        <v>6754.26266666667</v>
      </c>
      <c r="AR22" s="41" t="n">
        <f aca="false">+'[2]Tipo Inactividad Trim 13'!AR53</f>
        <v>6765.15433333333</v>
      </c>
      <c r="AS22" s="41" t="n">
        <f aca="false">+'[2]Tipo Inactividad Trim 13'!AS53</f>
        <v>6776.05533333333</v>
      </c>
      <c r="AT22" s="41" t="n">
        <f aca="false">+'[2]Tipo Inactividad Trim 13'!AT53</f>
        <v>6786.968</v>
      </c>
      <c r="AU22" s="41" t="n">
        <f aca="false">+'[2]Tipo Inactividad Trim 13'!AU53</f>
        <v>6797.90366666667</v>
      </c>
      <c r="AV22" s="41" t="n">
        <f aca="false">+'[2]Tipo Inactividad Trim 13'!AV53</f>
        <v>6808.867</v>
      </c>
      <c r="AW22" s="41" t="n">
        <f aca="false">+'[2]Tipo Inactividad Trim 13'!AW53</f>
        <v>6819.875</v>
      </c>
      <c r="AX22" s="41" t="n">
        <f aca="false">+'[2]Tipo Inactividad Trim 13'!AX53</f>
        <v>6830.94566666667</v>
      </c>
      <c r="AY22" s="41" t="n">
        <f aca="false">+'[2]Tipo Inactividad Trim 13'!AY53</f>
        <v>6842.085</v>
      </c>
      <c r="AZ22" s="41" t="n">
        <f aca="false">+'[2]Tipo Inactividad Trim 13'!AZ53</f>
        <v>6853.29366666667</v>
      </c>
      <c r="BA22" s="41" t="n">
        <f aca="false">+'[2]Tipo Inactividad Trim 13'!BA53</f>
        <v>6864.583</v>
      </c>
      <c r="BB22" s="41" t="n">
        <f aca="false">+'[2]Tipo Inactividad Trim 13'!BB53</f>
        <v>6875.96133333333</v>
      </c>
      <c r="BC22" s="41" t="n">
        <f aca="false">+'[2]Tipo Inactividad Trim 13'!BC53</f>
        <v>6887.44533333333</v>
      </c>
      <c r="BD22" s="41" t="n">
        <f aca="false">+'[2]Tipo Inactividad Trim 13'!BD53</f>
        <v>6899.02933333333</v>
      </c>
      <c r="BE22" s="41" t="n">
        <f aca="false">+'[2]Tipo Inactividad Trim 13'!BE53</f>
        <v>6910.706</v>
      </c>
      <c r="BF22" s="41" t="n">
        <f aca="false">+'[2]Tipo Inactividad Trim 13'!BF53</f>
        <v>6922.46533333333</v>
      </c>
      <c r="BG22" s="41" t="n">
        <f aca="false">+'[2]Tipo Inactividad Trim 13'!BG53</f>
        <v>6934.29533333333</v>
      </c>
      <c r="BH22" s="41" t="n">
        <f aca="false">+'[2]Tipo Inactividad Trim 13'!BH53</f>
        <v>6946.18533333333</v>
      </c>
      <c r="BI22" s="41" t="n">
        <f aca="false">+'[2]Tipo Inactividad Trim 13'!BI53</f>
        <v>6958.11966666667</v>
      </c>
      <c r="BJ22" s="41" t="n">
        <f aca="false">+'[2]Tipo Inactividad Trim 13'!BJ53</f>
        <v>6970.08933333333</v>
      </c>
      <c r="BK22" s="41" t="n">
        <f aca="false">+'[2]Tipo Inactividad Trim 13'!BK53</f>
        <v>6982.082</v>
      </c>
      <c r="BL22" s="41" t="n">
        <f aca="false">+'[2]Tipo Inactividad Trim 13'!BL53</f>
        <v>6994.08833333333</v>
      </c>
      <c r="BM22" s="41" t="n">
        <f aca="false">+'[2]Tipo Inactividad Trim 13'!BM53</f>
        <v>7006.10133333333</v>
      </c>
      <c r="BN22" s="41" t="n">
        <f aca="false">+'[2]Tipo Inactividad Trim 13'!BN53</f>
        <v>7018.10133333333</v>
      </c>
      <c r="BO22" s="41" t="n">
        <f aca="false">+'[2]Tipo Inactividad Trim 13'!BO53</f>
        <v>7030.087</v>
      </c>
      <c r="BP22" s="41" t="n">
        <f aca="false">+'[2]Tipo Inactividad Trim 13'!BP53</f>
        <v>7042.047</v>
      </c>
      <c r="BQ22" s="41" t="n">
        <f aca="false">+'[2]Tipo Inactividad Trim 13'!BQ53</f>
        <v>7053.986</v>
      </c>
      <c r="BR22" s="41" t="n">
        <f aca="false">+'[2]Tipo Inactividad Trim 13'!BR53</f>
        <v>7065.90233333333</v>
      </c>
      <c r="BS22" s="41" t="n">
        <f aca="false">+'[2]Tipo Inactividad Trim 13'!BS53</f>
        <v>7077.80333333333</v>
      </c>
      <c r="BT22" s="41" t="n">
        <f aca="false">+'[2]Tipo Inactividad Trim 13'!BT53</f>
        <v>7089.357</v>
      </c>
      <c r="BU22" s="41" t="n">
        <f aca="false">+'[2]Tipo Inactividad Trim 13'!BU53</f>
        <v>7100.85366666667</v>
      </c>
      <c r="BV22" s="41" t="n">
        <f aca="false">+'[2]Tipo Inactividad Trim 13'!BV53</f>
        <v>7112.295</v>
      </c>
      <c r="BW22" s="41" t="n">
        <f aca="false">+'[2]Tipo Inactividad Trim 13'!BW53</f>
        <v>7124.03</v>
      </c>
      <c r="BX22" s="41" t="n">
        <f aca="false">+'[2]Tipo Inactividad Trim 13'!BX53</f>
        <v>7135.76933333333</v>
      </c>
      <c r="BY22" s="41" t="n">
        <f aca="false">+'[2]Tipo Inactividad Trim 13'!BY53</f>
        <v>7147.52266666667</v>
      </c>
      <c r="BZ22" s="41" t="n">
        <f aca="false">+'[2]Tipo Inactividad Trim 13'!BZ53</f>
        <v>7159.27966666667</v>
      </c>
      <c r="CA22" s="41" t="n">
        <f aca="false">+'[2]Tipo Inactividad Trim 13'!CA53</f>
        <v>7171.047</v>
      </c>
      <c r="CB22" s="41" t="n">
        <f aca="false">+'[2]Tipo Inactividad Trim 13'!CB53</f>
        <v>7182.814</v>
      </c>
      <c r="CC22" s="41" t="n">
        <f aca="false">+'[2]Tipo Inactividad Trim 13'!CC53</f>
        <v>7194.58933333333</v>
      </c>
      <c r="CD22" s="41" t="n">
        <f aca="false">+'[2]Tipo Inactividad Trim 13'!CD53</f>
        <v>7206.36566666667</v>
      </c>
      <c r="CE22" s="41" t="n">
        <f aca="false">+'[2]Tipo Inactividad Trim 13'!CE53</f>
        <v>7218.14533333333</v>
      </c>
      <c r="CF22" s="41" t="n">
        <f aca="false">+'[2]Tipo Inactividad Trim 13'!CF53</f>
        <v>7229.925</v>
      </c>
      <c r="CG22" s="41" t="n">
        <f aca="false">+'[2]Tipo Inactividad Trim 13'!CG53</f>
        <v>7241.698</v>
      </c>
      <c r="CH22" s="41" t="n">
        <f aca="false">+'[2]Tipo Inactividad Trim 13'!CH53</f>
        <v>7253.46933333333</v>
      </c>
      <c r="CI22" s="41" t="n">
        <f aca="false">+'[2]Tipo Inactividad Trim 13'!CI53</f>
        <v>7265.23233333333</v>
      </c>
      <c r="CJ22" s="41" t="n">
        <f aca="false">+'[2]Tipo Inactividad Trim 13'!CJ53</f>
        <v>7276.99333333333</v>
      </c>
      <c r="CK22" s="41" t="n">
        <f aca="false">+'[2]Tipo Inactividad Trim 13'!CK53</f>
        <v>7288.74166666667</v>
      </c>
      <c r="CL22" s="41" t="n">
        <f aca="false">+'[2]Tipo Inactividad Trim 13'!CL53</f>
        <v>7300.47866666667</v>
      </c>
      <c r="CM22" s="41" t="n">
        <f aca="false">+'[2]Tipo Inactividad Trim 13'!CM53</f>
        <v>7312.20166666667</v>
      </c>
      <c r="CN22" s="41" t="n">
        <f aca="false">+'[2]Tipo Inactividad Trim 13'!CN53</f>
        <v>7323.91733333333</v>
      </c>
      <c r="CO22" s="41" t="n">
        <f aca="false">+'[2]Tipo Inactividad Trim 13'!CO53</f>
        <v>7335.62233333333</v>
      </c>
      <c r="CP22" s="41" t="n">
        <f aca="false">+'[2]Tipo Inactividad Trim 13'!CP53</f>
        <v>7347.31966666667</v>
      </c>
      <c r="CQ22" s="41" t="n">
        <f aca="false">+'[2]Tipo Inactividad Trim 13'!CQ53</f>
        <v>7359.00366666667</v>
      </c>
      <c r="CR22" s="41" t="n">
        <f aca="false">+'[2]Tipo Inactividad Trim 13'!CR53</f>
        <v>7370.67766666667</v>
      </c>
      <c r="CS22" s="41" t="n">
        <f aca="false">+'[2]Tipo Inactividad Trim 13'!CS53</f>
        <v>7382.34</v>
      </c>
      <c r="CT22" s="41" t="n">
        <f aca="false">+'[2]Tipo Inactividad Trim 13'!CT53</f>
        <v>7393.99433333333</v>
      </c>
      <c r="CU22" s="41" t="n">
        <f aca="false">+'[2]Tipo Inactividad Trim 13'!CU53</f>
        <v>7405.64266666667</v>
      </c>
      <c r="CV22" s="41" t="n">
        <f aca="false">+'[2]Tipo Inactividad Trim 13'!CV53</f>
        <v>7417.29066666667</v>
      </c>
      <c r="CW22" s="41" t="n">
        <f aca="false">+'[2]Tipo Inactividad Trim 13'!CW53</f>
        <v>7428.933</v>
      </c>
      <c r="CX22" s="41" t="n">
        <f aca="false">+'[2]Tipo Inactividad Trim 13'!CX53</f>
        <v>7440.569</v>
      </c>
      <c r="CY22" s="41" t="n">
        <f aca="false">+'[2]Tipo Inactividad Trim 13'!CY53</f>
        <v>7452.198</v>
      </c>
      <c r="CZ22" s="41" t="n">
        <f aca="false">+'[2]Tipo Inactividad Trim 13'!CZ53</f>
        <v>7463.82466666667</v>
      </c>
      <c r="DA22" s="41" t="n">
        <f aca="false">+'[2]Tipo Inactividad Trim 13'!DA53</f>
        <v>7475.451</v>
      </c>
      <c r="DB22" s="41" t="n">
        <f aca="false">+'[2]Tipo Inactividad Trim 13'!DB53</f>
        <v>7487.07233333333</v>
      </c>
      <c r="DC22" s="41" t="n">
        <f aca="false">+'[2]Tipo Inactividad Trim 13'!DC53</f>
        <v>7498.688</v>
      </c>
      <c r="DD22" s="41" t="n">
        <f aca="false">+'[2]Tipo Inactividad Trim 13'!DD53</f>
        <v>7510.291</v>
      </c>
      <c r="DE22" s="41" t="n">
        <f aca="false">+'[2]Tipo Inactividad Trim 13'!DE53</f>
        <v>7521.88666666667</v>
      </c>
      <c r="DF22" s="41" t="n">
        <f aca="false">+'[2]Tipo Inactividad Trim 13'!DF53</f>
        <v>7533.46566666667</v>
      </c>
      <c r="DG22" s="41" t="n">
        <f aca="false">+'[2]Tipo Inactividad Trim 13'!DG53</f>
        <v>7545.03333333333</v>
      </c>
      <c r="DH22" s="41" t="n">
        <f aca="false">+'[2]Tipo Inactividad Trim 13'!DH53</f>
        <v>7556.59066666667</v>
      </c>
      <c r="DI22" s="41" t="n">
        <f aca="false">+'[2]Tipo Inactividad Trim 13'!DI53</f>
        <v>7568.14</v>
      </c>
      <c r="DJ22" s="41" t="n">
        <f aca="false">+'[2]Tipo Inactividad Trim 13'!DJ53</f>
        <v>7579.668</v>
      </c>
      <c r="DK22" s="41" t="n">
        <f aca="false">+'[2]Tipo Inactividad Trim 13'!DK53</f>
        <v>7591.181</v>
      </c>
      <c r="DL22" s="41" t="n">
        <f aca="false">+'[2]Tipo Inactividad Trim 13'!DL53</f>
        <v>7602.67633333333</v>
      </c>
      <c r="DM22" s="41" t="n">
        <f aca="false">+'[2]Tipo Inactividad Trim 13'!DM53</f>
        <v>7614.16166666667</v>
      </c>
      <c r="DN22" s="41" t="n">
        <f aca="false">+'[2]Tipo Inactividad Trim 13'!DN53</f>
        <v>7625.623</v>
      </c>
      <c r="DO22" s="41" t="n">
        <f aca="false">+'[2]Tipo Inactividad Trim 13'!DO53</f>
        <v>7637.07166666667</v>
      </c>
      <c r="DP22" s="41" t="n">
        <f aca="false">+'[2]Tipo Inactividad Trim 13'!DP53</f>
        <v>7648.50766666667</v>
      </c>
      <c r="DQ22" s="41" t="n">
        <f aca="false">+'[2]Tipo Inactividad Trim 13'!DQ53</f>
        <v>7659.93</v>
      </c>
      <c r="DR22" s="41" t="n">
        <f aca="false">+'[2]Tipo Inactividad Trim 13'!DR53</f>
        <v>7671.33933333333</v>
      </c>
      <c r="DS22" s="41" t="n">
        <f aca="false">+'[2]Tipo Inactividad Trim 13'!DS53</f>
        <v>7682.73266666667</v>
      </c>
      <c r="DT22" s="41" t="n">
        <f aca="false">+'[2]Tipo Inactividad Trim 13'!DT53</f>
        <v>7694.112</v>
      </c>
      <c r="DU22" s="41" t="n">
        <f aca="false">+'[2]Tipo Inactividad Trim 13'!DU53</f>
        <v>7705.47</v>
      </c>
      <c r="DV22" s="41" t="n">
        <f aca="false">+'[2]Tipo Inactividad Trim 13'!DV53</f>
        <v>7716.815</v>
      </c>
      <c r="DW22" s="41" t="n">
        <f aca="false">+'[2]Tipo Inactividad Trim 13'!DW53</f>
        <v>7728.14766666667</v>
      </c>
      <c r="DX22" s="41" t="n">
        <f aca="false">+'[2]Tipo Inactividad Trim 13'!DX53</f>
        <v>7739.47166666667</v>
      </c>
      <c r="DY22" s="41" t="n">
        <f aca="false">+'[2]Tipo Inactividad Trim 13'!DY53</f>
        <v>7750.782</v>
      </c>
      <c r="DZ22" s="41" t="n">
        <f aca="false">+'[2]Tipo Inactividad Trim 13'!DZ53</f>
        <v>7762.08166666667</v>
      </c>
      <c r="EA22" s="41" t="n">
        <f aca="false">+'[2]Tipo Inactividad Trim 13'!EA53</f>
        <v>7773.365</v>
      </c>
      <c r="EB22" s="41" t="n">
        <f aca="false">+'[2]Tipo Inactividad Trim 13'!EB53</f>
        <v>7784.63066666667</v>
      </c>
      <c r="EC22" s="41" t="n">
        <f aca="false">+'[2]Tipo Inactividad Trim 13'!EC53</f>
        <v>7795.87933333333</v>
      </c>
      <c r="ED22" s="41" t="n">
        <f aca="false">+'[2]Tipo Inactividad Trim 13'!ED53</f>
        <v>7807.115</v>
      </c>
      <c r="EE22" s="41" t="n">
        <f aca="false">+'[2]Tipo Inactividad Trim 13'!EE53</f>
        <v>7818.338</v>
      </c>
      <c r="EF22" s="41" t="n">
        <f aca="false">+'[2]Tipo Inactividad Trim 13'!EF53</f>
        <v>7829.54</v>
      </c>
      <c r="EG22" s="41" t="n">
        <f aca="false">+'[2]Tipo Inactividad Trim 13'!EG53</f>
        <v>7840.72166666667</v>
      </c>
      <c r="EH22" s="41" t="n">
        <f aca="false">+'[2]Tipo Inactividad Trim 13'!EH53</f>
        <v>7851.87666666667</v>
      </c>
      <c r="EI22" s="41" t="n">
        <f aca="false">+'[2]Tipo Inactividad Trim 13'!EI53</f>
        <v>7863.01466666667</v>
      </c>
      <c r="EJ22" s="41" t="n">
        <f aca="false">+'[2]Tipo Inactividad Trim 13'!EJ53</f>
        <v>7874.13033333333</v>
      </c>
      <c r="EK22" s="41" t="n">
        <f aca="false">+'[2]Tipo Inactividad Trim 13'!EK53</f>
        <v>7885.24033333333</v>
      </c>
      <c r="EL22" s="41" t="n">
        <f aca="false">+'[2]Tipo Inactividad Trim 13'!EL53</f>
        <v>7896.32933333333</v>
      </c>
      <c r="EM22" s="41" t="n">
        <f aca="false">+'[2]Tipo Inactividad Trim 13'!EM53</f>
        <v>7907.40033333333</v>
      </c>
      <c r="EN22" s="41" t="n">
        <f aca="false">+'[2]Tipo Inactividad Trim 13'!EN53</f>
        <v>7918.44233333333</v>
      </c>
      <c r="EO22" s="41" t="n">
        <f aca="false">+'[2]Tipo Inactividad Trim 13'!EO53</f>
        <v>7929.46633333333</v>
      </c>
      <c r="EP22" s="41" t="n">
        <f aca="false">+'[2]Tipo Inactividad Trim 13'!EP53</f>
        <v>7940.473</v>
      </c>
      <c r="EQ22" s="41" t="n">
        <f aca="false">+'[2]Tipo Inactividad Trim 13'!EQ53</f>
        <v>7951.469</v>
      </c>
      <c r="ER22" s="41" t="n">
        <f aca="false">+'[2]Tipo Inactividad Trim 13'!ER53</f>
        <v>7962.451</v>
      </c>
      <c r="ES22" s="41" t="n">
        <f aca="false">+'[2]Tipo Inactividad Trim 13'!ES53</f>
        <v>7973.42166666667</v>
      </c>
      <c r="ET22" s="41" t="n">
        <f aca="false">+'[2]Tipo Inactividad Trim 13'!ET53</f>
        <v>7984.368</v>
      </c>
      <c r="EU22" s="41" t="n">
        <f aca="false">+'[2]Tipo Inactividad Trim 13'!EU53</f>
        <v>7995.307</v>
      </c>
      <c r="EV22" s="41" t="n">
        <f aca="false">+'[2]Tipo Inactividad Trim 13'!EV53</f>
        <v>8006.22433333333</v>
      </c>
      <c r="EW22" s="41" t="n">
        <f aca="false">+'[2]Tipo Inactividad Trim 13'!EW53</f>
        <v>8017.13433333333</v>
      </c>
      <c r="EX22" s="41" t="n">
        <f aca="false">+'[2]Tipo Inactividad Trim 13'!EX53</f>
        <v>8028.02833333333</v>
      </c>
      <c r="EY22" s="41" t="n">
        <f aca="false">+'[2]Tipo Inactividad Trim 13'!EY53</f>
        <v>8038.914</v>
      </c>
      <c r="EZ22" s="41" t="n">
        <f aca="false">+'[2]Tipo Inactividad Trim 13'!EZ53</f>
        <v>8049.78466666667</v>
      </c>
      <c r="FA22" s="41" t="n">
        <f aca="false">+'[2]Tipo Inactividad Trim 13'!FA53</f>
        <v>8060.64</v>
      </c>
    </row>
    <row r="23" s="75" customFormat="true" ht="13.5" hidden="false" customHeight="true" outlineLevel="0" collapsed="false">
      <c r="A23" s="42" t="s">
        <v>96</v>
      </c>
      <c r="B23" s="43" t="n">
        <f aca="false">+'[2]Tipo Inactividad Trim 13'!B61</f>
        <v>7169.675</v>
      </c>
      <c r="C23" s="43" t="n">
        <f aca="false">+'[2]Tipo Inactividad Trim 13'!C61</f>
        <v>7180.714</v>
      </c>
      <c r="D23" s="43" t="n">
        <f aca="false">+'[2]Tipo Inactividad Trim 13'!D61</f>
        <v>7191.755</v>
      </c>
      <c r="E23" s="43" t="n">
        <f aca="false">+'[2]Tipo Inactividad Trim 13'!E61</f>
        <v>7202.80533333333</v>
      </c>
      <c r="F23" s="43" t="n">
        <f aca="false">+'[2]Tipo Inactividad Trim 13'!F61</f>
        <v>7213.869</v>
      </c>
      <c r="G23" s="43" t="n">
        <f aca="false">+'[2]Tipo Inactividad Trim 13'!G61</f>
        <v>7224.93566666667</v>
      </c>
      <c r="H23" s="43" t="n">
        <f aca="false">+'[2]Tipo Inactividad Trim 13'!H61</f>
        <v>7236.01233333333</v>
      </c>
      <c r="I23" s="43" t="n">
        <f aca="false">+'[2]Tipo Inactividad Trim 13'!I61</f>
        <v>7247.08733333333</v>
      </c>
      <c r="J23" s="43" t="n">
        <f aca="false">+'[2]Tipo Inactividad Trim 13'!J61</f>
        <v>7258.17133333334</v>
      </c>
      <c r="K23" s="43" t="n">
        <f aca="false">+'[2]Tipo Inactividad Trim 13'!K61</f>
        <v>7269.25366666667</v>
      </c>
      <c r="L23" s="43" t="n">
        <f aca="false">+'[2]Tipo Inactividad Trim 13'!L61</f>
        <v>7280.34866666667</v>
      </c>
      <c r="M23" s="43" t="n">
        <f aca="false">+'[2]Tipo Inactividad Trim 13'!M61</f>
        <v>7291.451</v>
      </c>
      <c r="N23" s="43" t="n">
        <f aca="false">+'[2]Tipo Inactividad Trim 13'!N61</f>
        <v>7302.55666666667</v>
      </c>
      <c r="O23" s="43" t="n">
        <f aca="false">+'[2]Tipo Inactividad Trim 13'!O61</f>
        <v>7313.66466666667</v>
      </c>
      <c r="P23" s="43" t="n">
        <f aca="false">+'[2]Tipo Inactividad Trim 13'!P61</f>
        <v>7324.77533333333</v>
      </c>
      <c r="Q23" s="43" t="n">
        <f aca="false">+'[2]Tipo Inactividad Trim 13'!Q61</f>
        <v>7335.88833333333</v>
      </c>
      <c r="R23" s="43" t="n">
        <f aca="false">+'[2]Tipo Inactividad Trim 13'!R61</f>
        <v>7347.004</v>
      </c>
      <c r="S23" s="43" t="n">
        <f aca="false">+'[2]Tipo Inactividad Trim 13'!S61</f>
        <v>7358.11266666667</v>
      </c>
      <c r="T23" s="43" t="n">
        <f aca="false">+'[2]Tipo Inactividad Trim 13'!T61</f>
        <v>7369.235</v>
      </c>
      <c r="U23" s="43" t="n">
        <f aca="false">+'[2]Tipo Inactividad Trim 13'!U61</f>
        <v>7380.353</v>
      </c>
      <c r="V23" s="43" t="n">
        <f aca="false">+'[2]Tipo Inactividad Trim 13'!V61</f>
        <v>7391.47733333333</v>
      </c>
      <c r="W23" s="43" t="n">
        <f aca="false">+'[2]Tipo Inactividad Trim 13'!W61</f>
        <v>7402.58466666667</v>
      </c>
      <c r="X23" s="43" t="n">
        <f aca="false">+'[2]Tipo Inactividad Trim 13'!X61</f>
        <v>7413.707</v>
      </c>
      <c r="Y23" s="43" t="n">
        <f aca="false">+'[2]Tipo Inactividad Trim 13'!Y61</f>
        <v>7424.82566666667</v>
      </c>
      <c r="Z23" s="43" t="n">
        <f aca="false">+'[2]Tipo Inactividad Trim 13'!Z61</f>
        <v>7435.95366666667</v>
      </c>
      <c r="AA23" s="43" t="n">
        <f aca="false">+'[2]Tipo Inactividad Trim 13'!AA61</f>
        <v>7447.069</v>
      </c>
      <c r="AB23" s="43" t="n">
        <f aca="false">+'[2]Tipo Inactividad Trim 13'!AB61</f>
        <v>7458.195</v>
      </c>
      <c r="AC23" s="43" t="n">
        <f aca="false">+'[2]Tipo Inactividad Trim 13'!AC61</f>
        <v>7469.33033333333</v>
      </c>
      <c r="AD23" s="43" t="n">
        <f aca="false">+'[2]Tipo Inactividad Trim 13'!AD61</f>
        <v>7480.47433333333</v>
      </c>
      <c r="AE23" s="43" t="n">
        <f aca="false">+'[2]Tipo Inactividad Trim 13'!AE61</f>
        <v>7491.62166666667</v>
      </c>
      <c r="AF23" s="43" t="n">
        <f aca="false">+'[2]Tipo Inactividad Trim 13'!AF61</f>
        <v>7502.76733333333</v>
      </c>
      <c r="AG23" s="43" t="n">
        <f aca="false">+'[2]Tipo Inactividad Trim 13'!AG61</f>
        <v>7513.91</v>
      </c>
      <c r="AH23" s="43" t="n">
        <f aca="false">+'[2]Tipo Inactividad Trim 13'!AH61</f>
        <v>7525.06133333333</v>
      </c>
      <c r="AI23" s="43" t="n">
        <f aca="false">+'[2]Tipo Inactividad Trim 13'!AI61</f>
        <v>7536.214</v>
      </c>
      <c r="AJ23" s="43" t="n">
        <f aca="false">+'[2]Tipo Inactividad Trim 13'!AJ61</f>
        <v>7547.37266666667</v>
      </c>
      <c r="AK23" s="43" t="n">
        <f aca="false">+'[2]Tipo Inactividad Trim 13'!AK61</f>
        <v>7558.529</v>
      </c>
      <c r="AL23" s="43" t="n">
        <f aca="false">+'[2]Tipo Inactividad Trim 13'!AL61</f>
        <v>7569.69733333333</v>
      </c>
      <c r="AM23" s="43" t="n">
        <f aca="false">+'[2]Tipo Inactividad Trim 13'!AM61</f>
        <v>7580.87333333333</v>
      </c>
      <c r="AN23" s="43" t="n">
        <f aca="false">+'[2]Tipo Inactividad Trim 13'!AN61</f>
        <v>7592.04166666667</v>
      </c>
      <c r="AO23" s="43" t="n">
        <f aca="false">+'[2]Tipo Inactividad Trim 13'!AO61</f>
        <v>7603.218</v>
      </c>
      <c r="AP23" s="43" t="n">
        <f aca="false">+'[2]Tipo Inactividad Trim 13'!AP61</f>
        <v>7614.396</v>
      </c>
      <c r="AQ23" s="43" t="n">
        <f aca="false">+'[2]Tipo Inactividad Trim 13'!AQ61</f>
        <v>7625.587</v>
      </c>
      <c r="AR23" s="43" t="n">
        <f aca="false">+'[2]Tipo Inactividad Trim 13'!AR61</f>
        <v>7636.78166666667</v>
      </c>
      <c r="AS23" s="43" t="n">
        <f aca="false">+'[2]Tipo Inactividad Trim 13'!AS61</f>
        <v>7647.979</v>
      </c>
      <c r="AT23" s="43" t="n">
        <f aca="false">+'[2]Tipo Inactividad Trim 13'!AT61</f>
        <v>7659.208</v>
      </c>
      <c r="AU23" s="43" t="n">
        <f aca="false">+'[2]Tipo Inactividad Trim 13'!AU61</f>
        <v>7670.464</v>
      </c>
      <c r="AV23" s="43" t="n">
        <f aca="false">+'[2]Tipo Inactividad Trim 13'!AV61</f>
        <v>7681.76366666667</v>
      </c>
      <c r="AW23" s="43" t="n">
        <f aca="false">+'[2]Tipo Inactividad Trim 13'!AW61</f>
        <v>7693.09466666667</v>
      </c>
      <c r="AX23" s="43" t="n">
        <f aca="false">+'[2]Tipo Inactividad Trim 13'!AX61</f>
        <v>7704.469</v>
      </c>
      <c r="AY23" s="43" t="n">
        <f aca="false">+'[2]Tipo Inactividad Trim 13'!AY61</f>
        <v>7715.894</v>
      </c>
      <c r="AZ23" s="43" t="n">
        <f aca="false">+'[2]Tipo Inactividad Trim 13'!AZ61</f>
        <v>7727.383</v>
      </c>
      <c r="BA23" s="43" t="n">
        <f aca="false">+'[2]Tipo Inactividad Trim 13'!BA61</f>
        <v>7738.94433333333</v>
      </c>
      <c r="BB23" s="43" t="n">
        <f aca="false">+'[2]Tipo Inactividad Trim 13'!BB61</f>
        <v>7750.579</v>
      </c>
      <c r="BC23" s="43" t="n">
        <f aca="false">+'[2]Tipo Inactividad Trim 13'!BC61</f>
        <v>7762.28666666667</v>
      </c>
      <c r="BD23" s="43" t="n">
        <f aca="false">+'[2]Tipo Inactividad Trim 13'!BD61</f>
        <v>7774.07566666667</v>
      </c>
      <c r="BE23" s="43" t="n">
        <f aca="false">+'[2]Tipo Inactividad Trim 13'!BE61</f>
        <v>7785.935</v>
      </c>
      <c r="BF23" s="43" t="n">
        <f aca="false">+'[2]Tipo Inactividad Trim 13'!BF61</f>
        <v>7797.85566666667</v>
      </c>
      <c r="BG23" s="43" t="n">
        <f aca="false">+'[2]Tipo Inactividad Trim 13'!BG61</f>
        <v>7809.82866666667</v>
      </c>
      <c r="BH23" s="43" t="n">
        <f aca="false">+'[2]Tipo Inactividad Trim 13'!BH61</f>
        <v>7821.851</v>
      </c>
      <c r="BI23" s="43" t="n">
        <f aca="false">+'[2]Tipo Inactividad Trim 13'!BI61</f>
        <v>7833.91266666667</v>
      </c>
      <c r="BJ23" s="43" t="n">
        <f aca="false">+'[2]Tipo Inactividad Trim 13'!BJ61</f>
        <v>7846.004</v>
      </c>
      <c r="BK23" s="43" t="n">
        <f aca="false">+'[2]Tipo Inactividad Trim 13'!BK61</f>
        <v>7858.118</v>
      </c>
      <c r="BL23" s="43" t="n">
        <f aca="false">+'[2]Tipo Inactividad Trim 13'!BL61</f>
        <v>7870.25333333333</v>
      </c>
      <c r="BM23" s="43" t="n">
        <f aca="false">+'[2]Tipo Inactividad Trim 13'!BM61</f>
        <v>7882.387</v>
      </c>
      <c r="BN23" s="43" t="n">
        <f aca="false">+'[2]Tipo Inactividad Trim 13'!BN61</f>
        <v>7894.523</v>
      </c>
      <c r="BO23" s="43" t="n">
        <f aca="false">+'[2]Tipo Inactividad Trim 13'!BO61</f>
        <v>7906.642</v>
      </c>
      <c r="BP23" s="43" t="n">
        <f aca="false">+'[2]Tipo Inactividad Trim 13'!BP61</f>
        <v>7918.751</v>
      </c>
      <c r="BQ23" s="43" t="n">
        <f aca="false">+'[2]Tipo Inactividad Trim 13'!BQ61</f>
        <v>7930.84833333333</v>
      </c>
      <c r="BR23" s="43" t="n">
        <f aca="false">+'[2]Tipo Inactividad Trim 13'!BR61</f>
        <v>7942.941</v>
      </c>
      <c r="BS23" s="43" t="n">
        <f aca="false">+'[2]Tipo Inactividad Trim 13'!BS61</f>
        <v>7955.025</v>
      </c>
      <c r="BT23" s="43" t="n">
        <f aca="false">+'[2]Tipo Inactividad Trim 13'!BT61</f>
        <v>7966.38666666667</v>
      </c>
      <c r="BU23" s="43" t="n">
        <f aca="false">+'[2]Tipo Inactividad Trim 13'!BU61</f>
        <v>7977.77933333333</v>
      </c>
      <c r="BV23" s="43" t="n">
        <f aca="false">+'[2]Tipo Inactividad Trim 13'!BV61</f>
        <v>7989.20066666667</v>
      </c>
      <c r="BW23" s="43" t="n">
        <f aca="false">+'[2]Tipo Inactividad Trim 13'!BW61</f>
        <v>8001.366</v>
      </c>
      <c r="BX23" s="43" t="n">
        <f aca="false">+'[2]Tipo Inactividad Trim 13'!BX61</f>
        <v>8013.52233333333</v>
      </c>
      <c r="BY23" s="43" t="n">
        <f aca="false">+'[2]Tipo Inactividad Trim 13'!BY61</f>
        <v>8025.67633333333</v>
      </c>
      <c r="BZ23" s="43" t="n">
        <f aca="false">+'[2]Tipo Inactividad Trim 13'!BZ61</f>
        <v>8037.817</v>
      </c>
      <c r="CA23" s="43" t="n">
        <f aca="false">+'[2]Tipo Inactividad Trim 13'!CA61</f>
        <v>8049.94433333333</v>
      </c>
      <c r="CB23" s="43" t="n">
        <f aca="false">+'[2]Tipo Inactividad Trim 13'!CB61</f>
        <v>8062.057</v>
      </c>
      <c r="CC23" s="43" t="n">
        <f aca="false">+'[2]Tipo Inactividad Trim 13'!CC61</f>
        <v>8074.158</v>
      </c>
      <c r="CD23" s="43" t="n">
        <f aca="false">+'[2]Tipo Inactividad Trim 13'!CD61</f>
        <v>8086.253</v>
      </c>
      <c r="CE23" s="43" t="n">
        <f aca="false">+'[2]Tipo Inactividad Trim 13'!CE61</f>
        <v>8098.33933333333</v>
      </c>
      <c r="CF23" s="43" t="n">
        <f aca="false">+'[2]Tipo Inactividad Trim 13'!CF61</f>
        <v>8110.42233333333</v>
      </c>
      <c r="CG23" s="43" t="n">
        <f aca="false">+'[2]Tipo Inactividad Trim 13'!CG61</f>
        <v>8122.49166666667</v>
      </c>
      <c r="CH23" s="43" t="n">
        <f aca="false">+'[2]Tipo Inactividad Trim 13'!CH61</f>
        <v>8134.55733333333</v>
      </c>
      <c r="CI23" s="43" t="n">
        <f aca="false">+'[2]Tipo Inactividad Trim 13'!CI61</f>
        <v>8146.62033333333</v>
      </c>
      <c r="CJ23" s="43" t="n">
        <f aca="false">+'[2]Tipo Inactividad Trim 13'!CJ61</f>
        <v>8158.69</v>
      </c>
      <c r="CK23" s="43" t="n">
        <f aca="false">+'[2]Tipo Inactividad Trim 13'!CK61</f>
        <v>8170.765</v>
      </c>
      <c r="CL23" s="43" t="n">
        <f aca="false">+'[2]Tipo Inactividad Trim 13'!CL61</f>
        <v>8182.83666666667</v>
      </c>
      <c r="CM23" s="43" t="n">
        <f aca="false">+'[2]Tipo Inactividad Trim 13'!CM61</f>
        <v>8194.91733333333</v>
      </c>
      <c r="CN23" s="43" t="n">
        <f aca="false">+'[2]Tipo Inactividad Trim 13'!CN61</f>
        <v>8206.99866666667</v>
      </c>
      <c r="CO23" s="43" t="n">
        <f aca="false">+'[2]Tipo Inactividad Trim 13'!CO61</f>
        <v>8219.09366666667</v>
      </c>
      <c r="CP23" s="43" t="n">
        <f aca="false">+'[2]Tipo Inactividad Trim 13'!CP61</f>
        <v>8231.184</v>
      </c>
      <c r="CQ23" s="43" t="n">
        <f aca="false">+'[2]Tipo Inactividad Trim 13'!CQ61</f>
        <v>8243.28166666667</v>
      </c>
      <c r="CR23" s="43" t="n">
        <f aca="false">+'[2]Tipo Inactividad Trim 13'!CR61</f>
        <v>8255.376</v>
      </c>
      <c r="CS23" s="43" t="n">
        <f aca="false">+'[2]Tipo Inactividad Trim 13'!CS61</f>
        <v>8267.48</v>
      </c>
      <c r="CT23" s="43" t="n">
        <f aca="false">+'[2]Tipo Inactividad Trim 13'!CT61</f>
        <v>8279.575</v>
      </c>
      <c r="CU23" s="43" t="n">
        <f aca="false">+'[2]Tipo Inactividad Trim 13'!CU61</f>
        <v>8291.67533333333</v>
      </c>
      <c r="CV23" s="43" t="n">
        <f aca="false">+'[2]Tipo Inactividad Trim 13'!CV61</f>
        <v>8303.76466666667</v>
      </c>
      <c r="CW23" s="43" t="n">
        <f aca="false">+'[2]Tipo Inactividad Trim 13'!CW61</f>
        <v>8315.86133333333</v>
      </c>
      <c r="CX23" s="43" t="n">
        <f aca="false">+'[2]Tipo Inactividad Trim 13'!CX61</f>
        <v>8327.94133333333</v>
      </c>
      <c r="CY23" s="43" t="n">
        <f aca="false">+'[2]Tipo Inactividad Trim 13'!CY61</f>
        <v>8340.02</v>
      </c>
      <c r="CZ23" s="43" t="n">
        <f aca="false">+'[2]Tipo Inactividad Trim 13'!CZ61</f>
        <v>8352.08766666667</v>
      </c>
      <c r="DA23" s="43" t="n">
        <f aca="false">+'[2]Tipo Inactividad Trim 13'!DA61</f>
        <v>8364.15233333333</v>
      </c>
      <c r="DB23" s="43" t="n">
        <f aca="false">+'[2]Tipo Inactividad Trim 13'!DB61</f>
        <v>8376.20133333333</v>
      </c>
      <c r="DC23" s="43" t="n">
        <f aca="false">+'[2]Tipo Inactividad Trim 13'!DC61</f>
        <v>8388.237</v>
      </c>
      <c r="DD23" s="43" t="n">
        <f aca="false">+'[2]Tipo Inactividad Trim 13'!DD61</f>
        <v>8400.259</v>
      </c>
      <c r="DE23" s="43" t="n">
        <f aca="false">+'[2]Tipo Inactividad Trim 13'!DE61</f>
        <v>8412.265</v>
      </c>
      <c r="DF23" s="43" t="n">
        <f aca="false">+'[2]Tipo Inactividad Trim 13'!DF61</f>
        <v>8424.25</v>
      </c>
      <c r="DG23" s="43" t="n">
        <f aca="false">+'[2]Tipo Inactividad Trim 13'!DG61</f>
        <v>8436.213</v>
      </c>
      <c r="DH23" s="43" t="n">
        <f aca="false">+'[2]Tipo Inactividad Trim 13'!DH61</f>
        <v>8448.15866666666</v>
      </c>
      <c r="DI23" s="43" t="n">
        <f aca="false">+'[2]Tipo Inactividad Trim 13'!DI61</f>
        <v>8460.08666666667</v>
      </c>
      <c r="DJ23" s="43" t="n">
        <f aca="false">+'[2]Tipo Inactividad Trim 13'!DJ61</f>
        <v>8471.98566666667</v>
      </c>
      <c r="DK23" s="43" t="n">
        <f aca="false">+'[2]Tipo Inactividad Trim 13'!DK61</f>
        <v>8483.857</v>
      </c>
      <c r="DL23" s="43" t="n">
        <f aca="false">+'[2]Tipo Inactividad Trim 13'!DL61</f>
        <v>8495.697</v>
      </c>
      <c r="DM23" s="43" t="n">
        <f aca="false">+'[2]Tipo Inactividad Trim 13'!DM61</f>
        <v>8507.51233333333</v>
      </c>
      <c r="DN23" s="43" t="n">
        <f aca="false">+'[2]Tipo Inactividad Trim 13'!DN61</f>
        <v>8519.29966666667</v>
      </c>
      <c r="DO23" s="43" t="n">
        <f aca="false">+'[2]Tipo Inactividad Trim 13'!DO61</f>
        <v>8531.062</v>
      </c>
      <c r="DP23" s="43" t="n">
        <f aca="false">+'[2]Tipo Inactividad Trim 13'!DP61</f>
        <v>8542.79866666667</v>
      </c>
      <c r="DQ23" s="43" t="n">
        <f aca="false">+'[2]Tipo Inactividad Trim 13'!DQ61</f>
        <v>8554.51633333333</v>
      </c>
      <c r="DR23" s="43" t="n">
        <f aca="false">+'[2]Tipo Inactividad Trim 13'!DR61</f>
        <v>8566.21266666667</v>
      </c>
      <c r="DS23" s="43" t="n">
        <f aca="false">+'[2]Tipo Inactividad Trim 13'!DS61</f>
        <v>8577.89666666667</v>
      </c>
      <c r="DT23" s="43" t="n">
        <f aca="false">+'[2]Tipo Inactividad Trim 13'!DT61</f>
        <v>8589.55533333333</v>
      </c>
      <c r="DU23" s="43" t="n">
        <f aca="false">+'[2]Tipo Inactividad Trim 13'!DU61</f>
        <v>8601.19633333333</v>
      </c>
      <c r="DV23" s="43" t="n">
        <f aca="false">+'[2]Tipo Inactividad Trim 13'!DV61</f>
        <v>8612.82366666667</v>
      </c>
      <c r="DW23" s="43" t="n">
        <f aca="false">+'[2]Tipo Inactividad Trim 13'!DW61</f>
        <v>8624.438</v>
      </c>
      <c r="DX23" s="43" t="n">
        <f aca="false">+'[2]Tipo Inactividad Trim 13'!DX61</f>
        <v>8636.03933333333</v>
      </c>
      <c r="DY23" s="43" t="n">
        <f aca="false">+'[2]Tipo Inactividad Trim 13'!DY61</f>
        <v>8647.612</v>
      </c>
      <c r="DZ23" s="43" t="n">
        <f aca="false">+'[2]Tipo Inactividad Trim 13'!DZ61</f>
        <v>8659.17966666667</v>
      </c>
      <c r="EA23" s="43" t="n">
        <f aca="false">+'[2]Tipo Inactividad Trim 13'!EA61</f>
        <v>8670.731</v>
      </c>
      <c r="EB23" s="43" t="n">
        <f aca="false">+'[2]Tipo Inactividad Trim 13'!EB61</f>
        <v>8682.273</v>
      </c>
      <c r="EC23" s="43" t="n">
        <f aca="false">+'[2]Tipo Inactividad Trim 13'!EC61</f>
        <v>8693.79366666667</v>
      </c>
      <c r="ED23" s="43" t="n">
        <f aca="false">+'[2]Tipo Inactividad Trim 13'!ED61</f>
        <v>8705.29733333333</v>
      </c>
      <c r="EE23" s="43" t="n">
        <f aca="false">+'[2]Tipo Inactividad Trim 13'!EE61</f>
        <v>8716.79366666667</v>
      </c>
      <c r="EF23" s="43" t="n">
        <f aca="false">+'[2]Tipo Inactividad Trim 13'!EF61</f>
        <v>8728.27366666667</v>
      </c>
      <c r="EG23" s="43" t="n">
        <f aca="false">+'[2]Tipo Inactividad Trim 13'!EG61</f>
        <v>8739.743</v>
      </c>
      <c r="EH23" s="43" t="n">
        <f aca="false">+'[2]Tipo Inactividad Trim 13'!EH61</f>
        <v>8751.181</v>
      </c>
      <c r="EI23" s="43" t="n">
        <f aca="false">+'[2]Tipo Inactividad Trim 13'!EI61</f>
        <v>8762.60366666667</v>
      </c>
      <c r="EJ23" s="43" t="n">
        <f aca="false">+'[2]Tipo Inactividad Trim 13'!EJ61</f>
        <v>8774.01166666667</v>
      </c>
      <c r="EK23" s="43" t="n">
        <f aca="false">+'[2]Tipo Inactividad Trim 13'!EK61</f>
        <v>8785.41766666667</v>
      </c>
      <c r="EL23" s="43" t="n">
        <f aca="false">+'[2]Tipo Inactividad Trim 13'!EL61</f>
        <v>8796.80166666667</v>
      </c>
      <c r="EM23" s="43" t="n">
        <f aca="false">+'[2]Tipo Inactividad Trim 13'!EM61</f>
        <v>8808.16766666667</v>
      </c>
      <c r="EN23" s="43" t="n">
        <f aca="false">+'[2]Tipo Inactividad Trim 13'!EN61</f>
        <v>8819.518</v>
      </c>
      <c r="EO23" s="43" t="n">
        <f aca="false">+'[2]Tipo Inactividad Trim 13'!EO61</f>
        <v>8830.85766666667</v>
      </c>
      <c r="EP23" s="43" t="n">
        <f aca="false">+'[2]Tipo Inactividad Trim 13'!EP61</f>
        <v>8842.18466666667</v>
      </c>
      <c r="EQ23" s="43" t="n">
        <f aca="false">+'[2]Tipo Inactividad Trim 13'!EQ61</f>
        <v>8853.49233333333</v>
      </c>
      <c r="ER23" s="43" t="n">
        <f aca="false">+'[2]Tipo Inactividad Trim 13'!ER61</f>
        <v>8864.78366666667</v>
      </c>
      <c r="ES23" s="43" t="n">
        <f aca="false">+'[2]Tipo Inactividad Trim 13'!ES61</f>
        <v>8876.06166666667</v>
      </c>
      <c r="ET23" s="43" t="n">
        <f aca="false">+'[2]Tipo Inactividad Trim 13'!ET61</f>
        <v>8887.32433333333</v>
      </c>
      <c r="EU23" s="43" t="n">
        <f aca="false">+'[2]Tipo Inactividad Trim 13'!EU61</f>
        <v>8898.57566666667</v>
      </c>
      <c r="EV23" s="43" t="n">
        <f aca="false">+'[2]Tipo Inactividad Trim 13'!EV61</f>
        <v>8909.81033333333</v>
      </c>
      <c r="EW23" s="43" t="n">
        <f aca="false">+'[2]Tipo Inactividad Trim 13'!EW61</f>
        <v>8921.03466666667</v>
      </c>
      <c r="EX23" s="43" t="n">
        <f aca="false">+'[2]Tipo Inactividad Trim 13'!EX61</f>
        <v>8932.251</v>
      </c>
      <c r="EY23" s="43" t="n">
        <f aca="false">+'[2]Tipo Inactividad Trim 13'!EY61</f>
        <v>8943.45466666667</v>
      </c>
      <c r="EZ23" s="43" t="n">
        <f aca="false">+'[2]Tipo Inactividad Trim 13'!EZ61</f>
        <v>8954.64366666667</v>
      </c>
      <c r="FA23" s="43" t="n">
        <f aca="false">+'[2]Tipo Inactividad Trim 13'!FA61</f>
        <v>8965.81933333333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3"/>
      <c r="CG24" s="113"/>
      <c r="CL24" s="113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</row>
    <row r="25" s="75" customFormat="true" ht="12" hidden="false" customHeight="false" outlineLevel="0" collapsed="false">
      <c r="A25" s="54" t="s">
        <v>98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16</v>
      </c>
      <c r="BP26" s="53"/>
    </row>
    <row r="27" customFormat="false" ht="12.75" hidden="false" customHeight="false" outlineLevel="0" collapsed="false">
      <c r="A27" s="53" t="s">
        <v>100</v>
      </c>
      <c r="BP27" s="53"/>
    </row>
    <row r="28" customFormat="false" ht="12.75" hidden="false" customHeight="false" outlineLevel="0" collapsed="false">
      <c r="A28" s="59" t="s">
        <v>101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4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4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7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4"/>
    </row>
    <row r="46" customFormat="false" ht="12.75" hidden="false" customHeight="false" outlineLevel="0" collapsed="false">
      <c r="CO46" s="115"/>
    </row>
    <row r="47" customFormat="false" ht="12.75" hidden="false" customHeight="false" outlineLevel="0" collapsed="false">
      <c r="CO47" s="115"/>
    </row>
    <row r="48" customFormat="false" ht="12.75" hidden="false" customHeight="false" outlineLevel="0" collapsed="false">
      <c r="CO48" s="115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FA15" activeCellId="0" sqref="F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7" min="155" style="18" width="12.99"/>
    <col collapsed="false" customWidth="false" hidden="false" outlineLevel="0" max="257" min="158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02</v>
      </c>
      <c r="B6" s="20"/>
      <c r="BP6" s="20"/>
      <c r="BQ6" s="20"/>
    </row>
    <row r="7" s="21" customFormat="true" ht="15" hidden="false" customHeight="false" outlineLevel="0" collapsed="false">
      <c r="A7" s="24" t="s">
        <v>103</v>
      </c>
      <c r="B7" s="25"/>
      <c r="BP7" s="25"/>
      <c r="BQ7" s="25"/>
    </row>
    <row r="8" s="21" customFormat="true" ht="15" hidden="false" customHeight="false" outlineLevel="0" collapsed="false">
      <c r="A8" s="24" t="s">
        <v>138</v>
      </c>
      <c r="B8" s="25"/>
      <c r="BP8" s="25"/>
      <c r="BQ8" s="25"/>
    </row>
    <row r="9" s="21" customFormat="true" ht="15" hidden="false" customHeight="false" outlineLevel="0" collapsed="false">
      <c r="A9" s="24" t="s">
        <v>10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42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06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6" t="n">
        <v>2008</v>
      </c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7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</row>
    <row r="13" s="108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39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39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39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39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39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39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39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08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43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41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tr">
        <f aca="false">+'[2]Tipo Inactividad Trim 13'!EI13</f>
        <v>Jun-Ago 12</v>
      </c>
      <c r="EJ13" s="32" t="str">
        <f aca="false">+'[2]Tipo Inactividad Trim 13'!EJ13</f>
        <v>Jul-Sep 12</v>
      </c>
      <c r="EK13" s="32" t="str">
        <f aca="false">+'[2]Tipo Inactividad Trim 13'!EK13</f>
        <v>Ago-Oct 12</v>
      </c>
      <c r="EL13" s="32" t="str">
        <f aca="false">+'[2]Tipo Inactividad Trim 13'!EL13</f>
        <v>Sep-Nov 12</v>
      </c>
      <c r="EM13" s="32" t="str">
        <f aca="false">+'[2]Tipo Inactividad Trim 13'!EM13</f>
        <v>Oct-Dic 12</v>
      </c>
      <c r="EN13" s="32" t="str">
        <f aca="false">+'[2]Tipo Inactividad Trim 13'!EN13</f>
        <v>Nov 12-Ene 13</v>
      </c>
      <c r="EO13" s="32" t="str">
        <f aca="false">+'[2]Tipo Inactividad Trim 13'!EO13</f>
        <v>Dic 12-Feb 13</v>
      </c>
      <c r="EP13" s="32" t="str">
        <f aca="false">+'[2]Tipo Inactividad Trim 13'!EP13</f>
        <v>Ene-Mar 13</v>
      </c>
      <c r="EQ13" s="32" t="str">
        <f aca="false">+'[2]Tipo Inactividad Trim 13'!EQ13</f>
        <v>Feb-Abr 13</v>
      </c>
      <c r="ER13" s="32" t="str">
        <f aca="false">+'[2]Tipo Inactividad Trim 13'!ER13</f>
        <v>Mar-May 13</v>
      </c>
      <c r="ES13" s="32" t="str">
        <f aca="false">+'[2]Tipo Inactividad Trim 13'!ES13</f>
        <v>Abr-Jun 13</v>
      </c>
      <c r="ET13" s="32" t="str">
        <f aca="false">+'[2]Tipo Inactividad Trim 13'!ET13</f>
        <v>May-Jul 13</v>
      </c>
      <c r="EU13" s="32" t="str">
        <f aca="false">+'[2]Tipo Inactividad Trim 13'!EU13</f>
        <v>Jun-Ago 13</v>
      </c>
      <c r="EV13" s="32" t="str">
        <f aca="false">+'[2]Tipo Inactividad Trim 13'!EV13</f>
        <v>Jul-Sep 13</v>
      </c>
      <c r="EW13" s="32" t="str">
        <f aca="false">+'[2]Tipo Inactividad Trim 13'!EW13</f>
        <v>Ago-Oct 13</v>
      </c>
      <c r="EX13" s="32" t="str">
        <f aca="false">+'[2]Tipo Inactividad Trim 13'!EX13</f>
        <v>Sep-Nov 13</v>
      </c>
      <c r="EY13" s="32" t="str">
        <f aca="false">+'[2]Tipo Inactividad Trim 13'!EY13</f>
        <v>Oct-Dic 13</v>
      </c>
      <c r="EZ13" s="32" t="str">
        <f aca="false">+'[2]Tipo Inactividad Trim 13'!EZ13</f>
        <v>Nov 13-Ene 14</v>
      </c>
      <c r="FA13" s="32" t="str">
        <f aca="false">+'[2]Tipo Inactividad Trim 13'!FA13</f>
        <v>Dic 13-Feb 14</v>
      </c>
    </row>
    <row r="14" s="75" customFormat="true" ht="12" hidden="false" customHeight="false" outlineLevel="0" collapsed="false">
      <c r="A14" s="118"/>
      <c r="B14" s="109"/>
      <c r="C14" s="109"/>
      <c r="D14" s="109"/>
      <c r="E14" s="109"/>
      <c r="F14" s="109"/>
      <c r="G14" s="109"/>
      <c r="H14" s="10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</row>
    <row r="15" s="52" customFormat="true" ht="12" hidden="false" customHeight="false" outlineLevel="0" collapsed="false">
      <c r="A15" s="73" t="s">
        <v>144</v>
      </c>
      <c r="B15" s="39" t="n">
        <f aca="false">+'[2]Tipo Inactividad Trim 13'!B15</f>
        <v>4668.215</v>
      </c>
      <c r="C15" s="39" t="n">
        <f aca="false">+'[2]Tipo Inactividad Trim 13'!C15</f>
        <v>4780.40233333333</v>
      </c>
      <c r="D15" s="39" t="n">
        <f aca="false">+'[2]Tipo Inactividad Trim 13'!D15</f>
        <v>4891.104</v>
      </c>
      <c r="E15" s="39" t="n">
        <f aca="false">+'[2]Tipo Inactividad Trim 13'!E15</f>
        <v>4906.84166666667</v>
      </c>
      <c r="F15" s="39" t="n">
        <f aca="false">+'[2]Tipo Inactividad Trim 13'!F15</f>
        <v>4872.65966666667</v>
      </c>
      <c r="G15" s="39" t="n">
        <f aca="false">+'[2]Tipo Inactividad Trim 13'!G15</f>
        <v>4841.43433333333</v>
      </c>
      <c r="H15" s="39" t="n">
        <f aca="false">+'[2]Tipo Inactividad Trim 13'!H15</f>
        <v>4825.931</v>
      </c>
      <c r="I15" s="39" t="n">
        <f aca="false">+'[2]Tipo Inactividad Trim 13'!I15</f>
        <v>4779.10333333333</v>
      </c>
      <c r="J15" s="39" t="n">
        <f aca="false">+'[2]Tipo Inactividad Trim 13'!J15</f>
        <v>4750.39166666667</v>
      </c>
      <c r="K15" s="39" t="n">
        <f aca="false">+'[2]Tipo Inactividad Trim 13'!K15</f>
        <v>4685.813</v>
      </c>
      <c r="L15" s="39" t="n">
        <f aca="false">+'[2]Tipo Inactividad Trim 13'!L15</f>
        <v>4713.60933333333</v>
      </c>
      <c r="M15" s="39" t="n">
        <f aca="false">+'[2]Tipo Inactividad Trim 13'!M15</f>
        <v>4757.32366666667</v>
      </c>
      <c r="N15" s="39" t="n">
        <f aca="false">+'[2]Tipo Inactividad Trim 13'!N15</f>
        <v>4875.16533333333</v>
      </c>
      <c r="O15" s="39" t="n">
        <f aca="false">+'[2]Tipo Inactividad Trim 13'!O15</f>
        <v>4866.95066666667</v>
      </c>
      <c r="P15" s="39" t="n">
        <f aca="false">+'[2]Tipo Inactividad Trim 13'!P15</f>
        <v>4878.64966666667</v>
      </c>
      <c r="Q15" s="39" t="n">
        <f aca="false">+'[2]Tipo Inactividad Trim 13'!Q15</f>
        <v>4846.98066666667</v>
      </c>
      <c r="R15" s="39" t="n">
        <f aca="false">+'[2]Tipo Inactividad Trim 13'!R15</f>
        <v>4853.79</v>
      </c>
      <c r="S15" s="39" t="n">
        <f aca="false">+'[2]Tipo Inactividad Trim 13'!S15</f>
        <v>4820.59333333333</v>
      </c>
      <c r="T15" s="39" t="n">
        <f aca="false">+'[2]Tipo Inactividad Trim 13'!T15</f>
        <v>4833.29833333333</v>
      </c>
      <c r="U15" s="39" t="n">
        <f aca="false">+'[2]Tipo Inactividad Trim 13'!U15</f>
        <v>4874.96933333333</v>
      </c>
      <c r="V15" s="39" t="n">
        <f aca="false">+'[2]Tipo Inactividad Trim 13'!V15</f>
        <v>4844.32333333333</v>
      </c>
      <c r="W15" s="39" t="n">
        <f aca="false">+'[2]Tipo Inactividad Trim 13'!W15</f>
        <v>4784.85</v>
      </c>
      <c r="X15" s="39" t="n">
        <f aca="false">+'[2]Tipo Inactividad Trim 13'!X15</f>
        <v>4812.193</v>
      </c>
      <c r="Y15" s="39" t="n">
        <f aca="false">+'[2]Tipo Inactividad Trim 13'!Y15</f>
        <v>4909.64066666667</v>
      </c>
      <c r="Z15" s="39" t="n">
        <f aca="false">+'[2]Tipo Inactividad Trim 13'!Z15</f>
        <v>5003.482</v>
      </c>
      <c r="AA15" s="39" t="n">
        <f aca="false">+'[2]Tipo Inactividad Trim 13'!AA15</f>
        <v>5034.38466666667</v>
      </c>
      <c r="AB15" s="39" t="n">
        <f aca="false">+'[2]Tipo Inactividad Trim 13'!AB15</f>
        <v>5005.54666666667</v>
      </c>
      <c r="AC15" s="39" t="n">
        <f aca="false">+'[2]Tipo Inactividad Trim 13'!AC15</f>
        <v>5001.05466666667</v>
      </c>
      <c r="AD15" s="39" t="n">
        <f aca="false">+'[2]Tipo Inactividad Trim 13'!AD15</f>
        <v>4960.817</v>
      </c>
      <c r="AE15" s="39" t="n">
        <f aca="false">+'[2]Tipo Inactividad Trim 13'!AE15</f>
        <v>4888.12933333333</v>
      </c>
      <c r="AF15" s="39" t="n">
        <f aca="false">+'[2]Tipo Inactividad Trim 13'!AF15</f>
        <v>4840.66433333333</v>
      </c>
      <c r="AG15" s="39" t="n">
        <f aca="false">+'[2]Tipo Inactividad Trim 13'!AG15</f>
        <v>4764.70166666667</v>
      </c>
      <c r="AH15" s="39" t="n">
        <f aca="false">+'[2]Tipo Inactividad Trim 13'!AH15</f>
        <v>4787.66633333333</v>
      </c>
      <c r="AI15" s="39" t="n">
        <f aca="false">+'[2]Tipo Inactividad Trim 13'!AI15</f>
        <v>4803.59</v>
      </c>
      <c r="AJ15" s="39" t="n">
        <f aca="false">+'[2]Tipo Inactividad Trim 13'!AJ15</f>
        <v>4929.80733333333</v>
      </c>
      <c r="AK15" s="39" t="n">
        <f aca="false">+'[2]Tipo Inactividad Trim 13'!AK15</f>
        <v>5012.63166666667</v>
      </c>
      <c r="AL15" s="39" t="n">
        <f aca="false">+'[2]Tipo Inactividad Trim 13'!AL15</f>
        <v>5074.83433333333</v>
      </c>
      <c r="AM15" s="39" t="n">
        <f aca="false">+'[2]Tipo Inactividad Trim 13'!AM15</f>
        <v>5150.46</v>
      </c>
      <c r="AN15" s="39" t="n">
        <f aca="false">+'[2]Tipo Inactividad Trim 13'!AN15</f>
        <v>5241.40233333333</v>
      </c>
      <c r="AO15" s="39" t="n">
        <f aca="false">+'[2]Tipo Inactividad Trim 13'!AO15</f>
        <v>5356.43766666667</v>
      </c>
      <c r="AP15" s="39" t="n">
        <f aca="false">+'[2]Tipo Inactividad Trim 13'!AP15</f>
        <v>5311.064</v>
      </c>
      <c r="AQ15" s="39" t="n">
        <f aca="false">+'[2]Tipo Inactividad Trim 13'!AQ15</f>
        <v>5293.57966666667</v>
      </c>
      <c r="AR15" s="39" t="n">
        <f aca="false">+'[2]Tipo Inactividad Trim 13'!AR15</f>
        <v>5233.513</v>
      </c>
      <c r="AS15" s="39" t="n">
        <f aca="false">+'[2]Tipo Inactividad Trim 13'!AS15</f>
        <v>5255.371</v>
      </c>
      <c r="AT15" s="39" t="n">
        <f aca="false">+'[2]Tipo Inactividad Trim 13'!AT15</f>
        <v>5243.088</v>
      </c>
      <c r="AU15" s="39" t="n">
        <f aca="false">+'[2]Tipo Inactividad Trim 13'!AU15</f>
        <v>5232.52666666667</v>
      </c>
      <c r="AV15" s="39" t="n">
        <f aca="false">+'[2]Tipo Inactividad Trim 13'!AV15</f>
        <v>5257.76366666667</v>
      </c>
      <c r="AW15" s="39" t="n">
        <f aca="false">+'[2]Tipo Inactividad Trim 13'!AW15</f>
        <v>5327.212</v>
      </c>
      <c r="AX15" s="39" t="n">
        <f aca="false">+'[2]Tipo Inactividad Trim 13'!AX15</f>
        <v>5366.88166666667</v>
      </c>
      <c r="AY15" s="39" t="n">
        <f aca="false">+'[2]Tipo Inactividad Trim 13'!AY15</f>
        <v>5392.06866666667</v>
      </c>
      <c r="AZ15" s="39" t="n">
        <f aca="false">+'[2]Tipo Inactividad Trim 13'!AZ15</f>
        <v>5388.501</v>
      </c>
      <c r="BA15" s="39" t="n">
        <f aca="false">+'[2]Tipo Inactividad Trim 13'!BA15</f>
        <v>5446.115</v>
      </c>
      <c r="BB15" s="39" t="n">
        <f aca="false">+'[2]Tipo Inactividad Trim 13'!BB15</f>
        <v>5426.32466666667</v>
      </c>
      <c r="BC15" s="39" t="n">
        <f aca="false">+'[2]Tipo Inactividad Trim 13'!BC15</f>
        <v>5393.61966666667</v>
      </c>
      <c r="BD15" s="39" t="n">
        <f aca="false">+'[2]Tipo Inactividad Trim 13'!BD15</f>
        <v>5348.05166666667</v>
      </c>
      <c r="BE15" s="39" t="n">
        <f aca="false">+'[2]Tipo Inactividad Trim 13'!BE15</f>
        <v>5325.567</v>
      </c>
      <c r="BF15" s="39" t="n">
        <f aca="false">+'[2]Tipo Inactividad Trim 13'!BF15</f>
        <v>5342.11633333333</v>
      </c>
      <c r="BG15" s="39" t="n">
        <f aca="false">+'[2]Tipo Inactividad Trim 13'!BG15</f>
        <v>5297.08833333333</v>
      </c>
      <c r="BH15" s="39" t="n">
        <f aca="false">+'[2]Tipo Inactividad Trim 13'!BH15</f>
        <v>5376.44633333333</v>
      </c>
      <c r="BI15" s="39" t="n">
        <f aca="false">+'[2]Tipo Inactividad Trim 13'!BI15</f>
        <v>5375.57566666667</v>
      </c>
      <c r="BJ15" s="39" t="n">
        <f aca="false">+'[2]Tipo Inactividad Trim 13'!BJ15</f>
        <v>5452.12666666667</v>
      </c>
      <c r="BK15" s="39" t="n">
        <f aca="false">+'[2]Tipo Inactividad Trim 13'!BK15</f>
        <v>5501.85866666667</v>
      </c>
      <c r="BL15" s="39" t="n">
        <f aca="false">+'[2]Tipo Inactividad Trim 13'!BL15</f>
        <v>5559.37966666667</v>
      </c>
      <c r="BM15" s="39" t="n">
        <f aca="false">+'[2]Tipo Inactividad Trim 13'!BM15</f>
        <v>5546.91833333333</v>
      </c>
      <c r="BN15" s="39" t="n">
        <f aca="false">+'[2]Tipo Inactividad Trim 13'!BN15</f>
        <v>5504.312</v>
      </c>
      <c r="BO15" s="39" t="n">
        <f aca="false">+'[2]Tipo Inactividad Trim 13'!BO15</f>
        <v>5508.26533333333</v>
      </c>
      <c r="BP15" s="39" t="n">
        <f aca="false">+'[2]Tipo Inactividad Trim 13'!BP15</f>
        <v>5647.767</v>
      </c>
      <c r="BQ15" s="39" t="n">
        <f aca="false">+'[2]Tipo Inactividad Trim 13'!BQ15</f>
        <v>5767.48033333333</v>
      </c>
      <c r="BR15" s="39" t="n">
        <f aca="false">+'[2]Tipo Inactividad Trim 13'!BR15</f>
        <v>5891.51433333333</v>
      </c>
      <c r="BS15" s="39" t="n">
        <f aca="false">+'[2]Tipo Inactividad Trim 13'!BS15</f>
        <v>5919.827</v>
      </c>
      <c r="BT15" s="39" t="n">
        <f aca="false">+'[2]Tipo Inactividad Trim 13'!BT15</f>
        <v>5959.254</v>
      </c>
      <c r="BU15" s="39" t="n">
        <f aca="false">+'[2]Tipo Inactividad Trim 13'!BU15</f>
        <v>5880.344</v>
      </c>
      <c r="BV15" s="39" t="n">
        <f aca="false">+'[2]Tipo Inactividad Trim 13'!BV15</f>
        <v>5839.41366666667</v>
      </c>
      <c r="BW15" s="39" t="n">
        <f aca="false">+'[2]Tipo Inactividad Trim 13'!BW15</f>
        <v>5822.975</v>
      </c>
      <c r="BX15" s="39" t="n">
        <f aca="false">+'[2]Tipo Inactividad Trim 13'!BX15</f>
        <v>5833.80566666667</v>
      </c>
      <c r="BY15" s="39" t="n">
        <f aca="false">+'[2]Tipo Inactividad Trim 13'!BY15</f>
        <v>5816.38266666667</v>
      </c>
      <c r="BZ15" s="39" t="n">
        <f aca="false">+'[2]Tipo Inactividad Trim 13'!BZ15</f>
        <v>5781.234</v>
      </c>
      <c r="CA15" s="39" t="n">
        <f aca="false">+'[2]Tipo Inactividad Trim 13'!CA15</f>
        <v>5824.087</v>
      </c>
      <c r="CB15" s="39" t="n">
        <f aca="false">+'[2]Tipo Inactividad Trim 13'!CB15</f>
        <v>5806.24933333333</v>
      </c>
      <c r="CC15" s="39" t="n">
        <f aca="false">+'[2]Tipo Inactividad Trim 13'!CC15</f>
        <v>5730.253</v>
      </c>
      <c r="CD15" s="39" t="n">
        <f aca="false">+'[2]Tipo Inactividad Trim 13'!CD15</f>
        <v>5679.97066666667</v>
      </c>
      <c r="CE15" s="39" t="n">
        <f aca="false">+'[2]Tipo Inactividad Trim 13'!CE15</f>
        <v>5755.3</v>
      </c>
      <c r="CF15" s="39" t="n">
        <f aca="false">+'[2]Tipo Inactividad Trim 13'!CF15</f>
        <v>5808.31133333333</v>
      </c>
      <c r="CG15" s="39" t="n">
        <f aca="false">+'[2]Tipo Inactividad Trim 13'!CG15</f>
        <v>5814.97933333333</v>
      </c>
      <c r="CH15" s="39" t="n">
        <f aca="false">+'[2]Tipo Inactividad Trim 13'!CH15</f>
        <v>5754.93233333333</v>
      </c>
      <c r="CI15" s="39" t="n">
        <f aca="false">+'[2]Tipo Inactividad Trim 13'!CI15</f>
        <v>5720.74333333334</v>
      </c>
      <c r="CJ15" s="39" t="n">
        <f aca="false">+'[2]Tipo Inactividad Trim 13'!CJ15</f>
        <v>5735.667</v>
      </c>
      <c r="CK15" s="39" t="n">
        <f aca="false">+'[2]Tipo Inactividad Trim 13'!CK15</f>
        <v>5813.43633333333</v>
      </c>
      <c r="CL15" s="39" t="n">
        <f aca="false">+'[2]Tipo Inactividad Trim 13'!CL15</f>
        <v>5787.77333333333</v>
      </c>
      <c r="CM15" s="39" t="n">
        <f aca="false">+'[2]Tipo Inactividad Trim 13'!CM15</f>
        <v>5790.06966666667</v>
      </c>
      <c r="CN15" s="39" t="n">
        <f aca="false">+'[2]Tipo Inactividad Trim 13'!CN15</f>
        <v>5740.872</v>
      </c>
      <c r="CO15" s="39" t="n">
        <f aca="false">+'[2]Tipo Inactividad Trim 13'!CO15</f>
        <v>5776.651</v>
      </c>
      <c r="CP15" s="39" t="n">
        <f aca="false">+'[2]Tipo Inactividad Trim 13'!CP15</f>
        <v>5837.658</v>
      </c>
      <c r="CQ15" s="39" t="n">
        <f aca="false">+'[2]Tipo Inactividad Trim 13'!CQ15</f>
        <v>5897.27333333333</v>
      </c>
      <c r="CR15" s="39" t="n">
        <f aca="false">+'[2]Tipo Inactividad Trim 13'!CR15</f>
        <v>5961.65666666667</v>
      </c>
      <c r="CS15" s="39" t="n">
        <f aca="false">+'[2]Tipo Inactividad Trim 13'!CS15</f>
        <v>5854.029</v>
      </c>
      <c r="CT15" s="39" t="n">
        <f aca="false">+'[2]Tipo Inactividad Trim 13'!CT15</f>
        <v>5721.05666666667</v>
      </c>
      <c r="CU15" s="39" t="n">
        <f aca="false">+'[2]Tipo Inactividad Trim 13'!CU15</f>
        <v>5593.19133333333</v>
      </c>
      <c r="CV15" s="39" t="n">
        <f aca="false">+'[2]Tipo Inactividad Trim 13'!CV15</f>
        <v>5605.863</v>
      </c>
      <c r="CW15" s="39" t="n">
        <f aca="false">+'[2]Tipo Inactividad Trim 13'!CW15</f>
        <v>5584.803</v>
      </c>
      <c r="CX15" s="39" t="n">
        <f aca="false">+'[2]Tipo Inactividad Trim 13'!CX15</f>
        <v>5546.549</v>
      </c>
      <c r="CY15" s="39" t="n">
        <f aca="false">+'[2]Tipo Inactividad Trim 13'!CY15</f>
        <v>5566.824</v>
      </c>
      <c r="CZ15" s="39" t="n">
        <f aca="false">+'[2]Tipo Inactividad Trim 13'!CZ15</f>
        <v>5602.77266666667</v>
      </c>
      <c r="DA15" s="39" t="n">
        <f aca="false">+'[2]Tipo Inactividad Trim 13'!DA15</f>
        <v>5601.33633333333</v>
      </c>
      <c r="DB15" s="39" t="n">
        <f aca="false">+'[2]Tipo Inactividad Trim 13'!DB15</f>
        <v>5512.27766666667</v>
      </c>
      <c r="DC15" s="39" t="n">
        <f aca="false">+'[2]Tipo Inactividad Trim 13'!DC15</f>
        <v>5453.69333333333</v>
      </c>
      <c r="DD15" s="39" t="n">
        <f aca="false">+'[2]Tipo Inactividad Trim 13'!DD15</f>
        <v>5496.60833333333</v>
      </c>
      <c r="DE15" s="39" t="n">
        <f aca="false">+'[2]Tipo Inactividad Trim 13'!DE15</f>
        <v>5532.48333333333</v>
      </c>
      <c r="DF15" s="39" t="n">
        <f aca="false">+'[2]Tipo Inactividad Trim 13'!DF15</f>
        <v>5581.08233333333</v>
      </c>
      <c r="DG15" s="39" t="n">
        <f aca="false">+'[2]Tipo Inactividad Trim 13'!DG15</f>
        <v>5587.352</v>
      </c>
      <c r="DH15" s="39" t="n">
        <f aca="false">+'[2]Tipo Inactividad Trim 13'!DH15</f>
        <v>5599.49633333333</v>
      </c>
      <c r="DI15" s="39" t="n">
        <f aca="false">+'[2]Tipo Inactividad Trim 13'!DI15</f>
        <v>5570.51566666667</v>
      </c>
      <c r="DJ15" s="39" t="n">
        <f aca="false">+'[2]Tipo Inactividad Trim 13'!DJ15</f>
        <v>5515.901</v>
      </c>
      <c r="DK15" s="39" t="n">
        <f aca="false">+'[2]Tipo Inactividad Trim 13'!DK15</f>
        <v>5510.102</v>
      </c>
      <c r="DL15" s="39" t="n">
        <f aca="false">+'[2]Tipo Inactividad Trim 13'!DL15</f>
        <v>5450.76466666667</v>
      </c>
      <c r="DM15" s="39" t="n">
        <f aca="false">+'[2]Tipo Inactividad Trim 13'!DM15</f>
        <v>5456.88266666667</v>
      </c>
      <c r="DN15" s="39" t="n">
        <f aca="false">+'[2]Tipo Inactividad Trim 13'!DN15</f>
        <v>5387.025</v>
      </c>
      <c r="DO15" s="39" t="n">
        <f aca="false">+'[2]Tipo Inactividad Trim 13'!DO15</f>
        <v>5421.19833333333</v>
      </c>
      <c r="DP15" s="39" t="n">
        <f aca="false">+'[2]Tipo Inactividad Trim 13'!DP15</f>
        <v>5495.77766666667</v>
      </c>
      <c r="DQ15" s="39" t="n">
        <f aca="false">+'[2]Tipo Inactividad Trim 13'!DQ15</f>
        <v>5551.13033333333</v>
      </c>
      <c r="DR15" s="39" t="n">
        <f aca="false">+'[2]Tipo Inactividad Trim 13'!DR15</f>
        <v>5558.49066666667</v>
      </c>
      <c r="DS15" s="39" t="n">
        <f aca="false">+'[2]Tipo Inactividad Trim 13'!DS15</f>
        <v>5509.66466666667</v>
      </c>
      <c r="DT15" s="39" t="n">
        <f aca="false">+'[2]Tipo Inactividad Trim 13'!DT15</f>
        <v>5520.887</v>
      </c>
      <c r="DU15" s="39" t="n">
        <f aca="false">+'[2]Tipo Inactividad Trim 13'!DU15</f>
        <v>5496.159</v>
      </c>
      <c r="DV15" s="39" t="n">
        <f aca="false">+'[2]Tipo Inactividad Trim 13'!DV15</f>
        <v>5471.12566666667</v>
      </c>
      <c r="DW15" s="39" t="n">
        <f aca="false">+'[2]Tipo Inactividad Trim 13'!DW15</f>
        <v>5482.93766666667</v>
      </c>
      <c r="DX15" s="39" t="n">
        <f aca="false">+'[2]Tipo Inactividad Trim 13'!DX15</f>
        <v>5445.87466666667</v>
      </c>
      <c r="DY15" s="39" t="n">
        <f aca="false">+'[2]Tipo Inactividad Trim 13'!DY15</f>
        <v>5342.21766666667</v>
      </c>
      <c r="DZ15" s="39" t="n">
        <f aca="false">+'[2]Tipo Inactividad Trim 13'!DZ15</f>
        <v>5236.76233333333</v>
      </c>
      <c r="EA15" s="39" t="n">
        <f aca="false">+'[2]Tipo Inactividad Trim 13'!EA15</f>
        <v>5257.239</v>
      </c>
      <c r="EB15" s="39" t="n">
        <f aca="false">+'[2]Tipo Inactividad Trim 13'!EB15</f>
        <v>5386.41033333333</v>
      </c>
      <c r="EC15" s="39" t="n">
        <f aca="false">+'[2]Tipo Inactividad Trim 13'!EC15</f>
        <v>5491.95366666667</v>
      </c>
      <c r="ED15" s="39" t="n">
        <f aca="false">+'[2]Tipo Inactividad Trim 13'!ED15</f>
        <v>5469.90566666667</v>
      </c>
      <c r="EE15" s="39" t="n">
        <f aca="false">+'[2]Tipo Inactividad Trim 13'!EE15</f>
        <v>5466.84566666667</v>
      </c>
      <c r="EF15" s="39" t="n">
        <f aca="false">+'[2]Tipo Inactividad Trim 13'!EF15</f>
        <v>5352.66766666667</v>
      </c>
      <c r="EG15" s="39" t="n">
        <f aca="false">+'[2]Tipo Inactividad Trim 13'!EG15</f>
        <v>5344.79466666667</v>
      </c>
      <c r="EH15" s="39" t="n">
        <f aca="false">+'[2]Tipo Inactividad Trim 13'!EH15</f>
        <v>5252.97666666667</v>
      </c>
      <c r="EI15" s="39" t="n">
        <f aca="false">+'[2]Tipo Inactividad Trim 13'!EI15</f>
        <v>5283.304</v>
      </c>
      <c r="EJ15" s="39" t="n">
        <f aca="false">+'[2]Tipo Inactividad Trim 13'!EJ15</f>
        <v>5323.16366666667</v>
      </c>
      <c r="EK15" s="39" t="n">
        <f aca="false">+'[2]Tipo Inactividad Trim 13'!EK15</f>
        <v>5356.361</v>
      </c>
      <c r="EL15" s="39" t="n">
        <f aca="false">+'[2]Tipo Inactividad Trim 13'!EL15</f>
        <v>5339.04633333333</v>
      </c>
      <c r="EM15" s="39" t="n">
        <f aca="false">+'[2]Tipo Inactividad Trim 13'!EM15</f>
        <v>5365.66733333333</v>
      </c>
      <c r="EN15" s="39" t="n">
        <f aca="false">+'[2]Tipo Inactividad Trim 13'!EN15</f>
        <v>5422.45666666667</v>
      </c>
      <c r="EO15" s="39" t="n">
        <f aca="false">+'[2]Tipo Inactividad Trim 13'!EO15</f>
        <v>5504.573</v>
      </c>
      <c r="EP15" s="39" t="n">
        <f aca="false">+'[2]Tipo Inactividad Trim 13'!EP15</f>
        <v>5522.612</v>
      </c>
      <c r="EQ15" s="39" t="n">
        <f aca="false">+'[2]Tipo Inactividad Trim 13'!EQ15</f>
        <v>5570.08766666667</v>
      </c>
      <c r="ER15" s="39" t="n">
        <f aca="false">+'[2]Tipo Inactividad Trim 13'!ER15</f>
        <v>5514.305</v>
      </c>
      <c r="ES15" s="39" t="n">
        <f aca="false">+'[2]Tipo Inactividad Trim 13'!ES15</f>
        <v>5500.45233333333</v>
      </c>
      <c r="ET15" s="39" t="n">
        <f aca="false">+'[2]Tipo Inactividad Trim 13'!ET15</f>
        <v>5422.79333333333</v>
      </c>
      <c r="EU15" s="39" t="n">
        <f aca="false">+'[2]Tipo Inactividad Trim 13'!EU15</f>
        <v>5425.48233333333</v>
      </c>
      <c r="EV15" s="39" t="n">
        <f aca="false">+'[2]Tipo Inactividad Trim 13'!EV15</f>
        <v>5447.593</v>
      </c>
      <c r="EW15" s="39" t="n">
        <f aca="false">+'[2]Tipo Inactividad Trim 13'!EW15</f>
        <v>5508.818</v>
      </c>
      <c r="EX15" s="39" t="n">
        <f aca="false">+'[2]Tipo Inactividad Trim 13'!EX15</f>
        <v>5525.47133333333</v>
      </c>
      <c r="EY15" s="39" t="n">
        <f aca="false">+'[2]Tipo Inactividad Trim 13'!EY15</f>
        <v>5508.52433333333</v>
      </c>
      <c r="EZ15" s="39" t="n">
        <f aca="false">+'[2]Tipo Inactividad Trim 13'!EZ15</f>
        <v>5526.28466666667</v>
      </c>
      <c r="FA15" s="39" t="n">
        <f aca="false">+'[2]Tipo Inactividad Trim 13'!FA15</f>
        <v>5586.71933333333</v>
      </c>
    </row>
    <row r="16" s="52" customFormat="true" ht="12" hidden="false" customHeight="false" outlineLevel="0" collapsed="false">
      <c r="A16" s="119" t="s">
        <v>111</v>
      </c>
      <c r="B16" s="70" t="n">
        <f aca="false">+'[2]Tipo Inactividad Trim 13'!B16</f>
        <v>1620.63133333333</v>
      </c>
      <c r="C16" s="70" t="n">
        <f aca="false">+'[2]Tipo Inactividad Trim 13'!C16</f>
        <v>1841.863</v>
      </c>
      <c r="D16" s="70" t="n">
        <f aca="false">+'[2]Tipo Inactividad Trim 13'!D16</f>
        <v>1917.039</v>
      </c>
      <c r="E16" s="70" t="n">
        <f aca="false">+'[2]Tipo Inactividad Trim 13'!E16</f>
        <v>1902.20066666667</v>
      </c>
      <c r="F16" s="70" t="n">
        <f aca="false">+'[2]Tipo Inactividad Trim 13'!F16</f>
        <v>1916.07666666667</v>
      </c>
      <c r="G16" s="70" t="n">
        <f aca="false">+'[2]Tipo Inactividad Trim 13'!G16</f>
        <v>1866.93933333333</v>
      </c>
      <c r="H16" s="70" t="n">
        <f aca="false">+'[2]Tipo Inactividad Trim 13'!H16</f>
        <v>1895.05133333333</v>
      </c>
      <c r="I16" s="70" t="n">
        <f aca="false">+'[2]Tipo Inactividad Trim 13'!I16</f>
        <v>1935.99833333333</v>
      </c>
      <c r="J16" s="70" t="n">
        <f aca="false">+'[2]Tipo Inactividad Trim 13'!J16</f>
        <v>1969.922</v>
      </c>
      <c r="K16" s="70" t="n">
        <f aca="false">+'[2]Tipo Inactividad Trim 13'!K16</f>
        <v>1851.81133333333</v>
      </c>
      <c r="L16" s="70" t="n">
        <f aca="false">+'[2]Tipo Inactividad Trim 13'!L16</f>
        <v>1613.06633333333</v>
      </c>
      <c r="M16" s="70" t="n">
        <f aca="false">+'[2]Tipo Inactividad Trim 13'!M16</f>
        <v>1596.16333333333</v>
      </c>
      <c r="N16" s="70" t="n">
        <f aca="false">+'[2]Tipo Inactividad Trim 13'!N16</f>
        <v>1697.72633333333</v>
      </c>
      <c r="O16" s="70" t="n">
        <f aca="false">+'[2]Tipo Inactividad Trim 13'!O16</f>
        <v>1958.63533333333</v>
      </c>
      <c r="P16" s="70" t="n">
        <f aca="false">+'[2]Tipo Inactividad Trim 13'!P16</f>
        <v>1973.95833333333</v>
      </c>
      <c r="Q16" s="70" t="n">
        <f aca="false">+'[2]Tipo Inactividad Trim 13'!Q16</f>
        <v>1939.199</v>
      </c>
      <c r="R16" s="70" t="n">
        <f aca="false">+'[2]Tipo Inactividad Trim 13'!R16</f>
        <v>1834.022</v>
      </c>
      <c r="S16" s="70" t="n">
        <f aca="false">+'[2]Tipo Inactividad Trim 13'!S16</f>
        <v>1830.24133333333</v>
      </c>
      <c r="T16" s="70" t="n">
        <f aca="false">+'[2]Tipo Inactividad Trim 13'!T16</f>
        <v>1878.36366666667</v>
      </c>
      <c r="U16" s="70" t="n">
        <f aca="false">+'[2]Tipo Inactividad Trim 13'!U16</f>
        <v>2005.26466666667</v>
      </c>
      <c r="V16" s="70" t="n">
        <f aca="false">+'[2]Tipo Inactividad Trim 13'!V16</f>
        <v>2013.01633333333</v>
      </c>
      <c r="W16" s="70" t="n">
        <f aca="false">+'[2]Tipo Inactividad Trim 13'!W16</f>
        <v>1859.139</v>
      </c>
      <c r="X16" s="70" t="n">
        <f aca="false">+'[2]Tipo Inactividad Trim 13'!X16</f>
        <v>1655.197</v>
      </c>
      <c r="Y16" s="70" t="n">
        <f aca="false">+'[2]Tipo Inactividad Trim 13'!Y16</f>
        <v>1689.209</v>
      </c>
      <c r="Z16" s="70" t="n">
        <f aca="false">+'[2]Tipo Inactividad Trim 13'!Z16</f>
        <v>1867.671</v>
      </c>
      <c r="AA16" s="70" t="n">
        <f aca="false">+'[2]Tipo Inactividad Trim 13'!AA16</f>
        <v>2034.961</v>
      </c>
      <c r="AB16" s="70" t="n">
        <f aca="false">+'[2]Tipo Inactividad Trim 13'!AB16</f>
        <v>2025.67733333333</v>
      </c>
      <c r="AC16" s="70" t="n">
        <f aca="false">+'[2]Tipo Inactividad Trim 13'!AC16</f>
        <v>1994.055</v>
      </c>
      <c r="AD16" s="70" t="n">
        <f aca="false">+'[2]Tipo Inactividad Trim 13'!AD16</f>
        <v>1972.23633333333</v>
      </c>
      <c r="AE16" s="70" t="n">
        <f aca="false">+'[2]Tipo Inactividad Trim 13'!AE16</f>
        <v>1918.267</v>
      </c>
      <c r="AF16" s="70" t="n">
        <f aca="false">+'[2]Tipo Inactividad Trim 13'!AF16</f>
        <v>1936.922</v>
      </c>
      <c r="AG16" s="70" t="n">
        <f aca="false">+'[2]Tipo Inactividad Trim 13'!AG16</f>
        <v>1945.22566666667</v>
      </c>
      <c r="AH16" s="70" t="n">
        <f aca="false">+'[2]Tipo Inactividad Trim 13'!AH16</f>
        <v>1971.60333333333</v>
      </c>
      <c r="AI16" s="70" t="n">
        <f aca="false">+'[2]Tipo Inactividad Trim 13'!AI16</f>
        <v>1809.30266666667</v>
      </c>
      <c r="AJ16" s="70" t="n">
        <f aca="false">+'[2]Tipo Inactividad Trim 13'!AJ16</f>
        <v>1654.00166666667</v>
      </c>
      <c r="AK16" s="70" t="n">
        <f aca="false">+'[2]Tipo Inactividad Trim 13'!AK16</f>
        <v>1681.21466666667</v>
      </c>
      <c r="AL16" s="70" t="n">
        <f aca="false">+'[2]Tipo Inactividad Trim 13'!AL16</f>
        <v>1891.49966666667</v>
      </c>
      <c r="AM16" s="70" t="n">
        <f aca="false">+'[2]Tipo Inactividad Trim 13'!AM16</f>
        <v>2095.116</v>
      </c>
      <c r="AN16" s="70" t="n">
        <f aca="false">+'[2]Tipo Inactividad Trim 13'!AN16</f>
        <v>2137.939</v>
      </c>
      <c r="AO16" s="70" t="n">
        <f aca="false">+'[2]Tipo Inactividad Trim 13'!AO16</f>
        <v>2120.314</v>
      </c>
      <c r="AP16" s="70" t="n">
        <f aca="false">+'[2]Tipo Inactividad Trim 13'!AP16</f>
        <v>2070.51066666667</v>
      </c>
      <c r="AQ16" s="70" t="n">
        <f aca="false">+'[2]Tipo Inactividad Trim 13'!AQ16</f>
        <v>2074.37833333333</v>
      </c>
      <c r="AR16" s="70" t="n">
        <f aca="false">+'[2]Tipo Inactividad Trim 13'!AR16</f>
        <v>2090.983</v>
      </c>
      <c r="AS16" s="70" t="n">
        <f aca="false">+'[2]Tipo Inactividad Trim 13'!AS16</f>
        <v>2188.698</v>
      </c>
      <c r="AT16" s="70" t="n">
        <f aca="false">+'[2]Tipo Inactividad Trim 13'!AT16</f>
        <v>2181.48133333333</v>
      </c>
      <c r="AU16" s="70" t="n">
        <f aca="false">+'[2]Tipo Inactividad Trim 13'!AU16</f>
        <v>1959.367</v>
      </c>
      <c r="AV16" s="70" t="n">
        <f aca="false">+'[2]Tipo Inactividad Trim 13'!AV16</f>
        <v>1718.03133333333</v>
      </c>
      <c r="AW16" s="70" t="n">
        <f aca="false">+'[2]Tipo Inactividad Trim 13'!AW16</f>
        <v>1744.76233333333</v>
      </c>
      <c r="AX16" s="70" t="n">
        <f aca="false">+'[2]Tipo Inactividad Trim 13'!AX16</f>
        <v>1962.65</v>
      </c>
      <c r="AY16" s="70" t="n">
        <f aca="false">+'[2]Tipo Inactividad Trim 13'!AY16</f>
        <v>2211.70466666667</v>
      </c>
      <c r="AZ16" s="70" t="n">
        <f aca="false">+'[2]Tipo Inactividad Trim 13'!AZ16</f>
        <v>2205.20533333333</v>
      </c>
      <c r="BA16" s="70" t="n">
        <f aca="false">+'[2]Tipo Inactividad Trim 13'!BA16</f>
        <v>2195.99133333333</v>
      </c>
      <c r="BB16" s="70" t="n">
        <f aca="false">+'[2]Tipo Inactividad Trim 13'!BB16</f>
        <v>2129.36333333333</v>
      </c>
      <c r="BC16" s="70" t="n">
        <f aca="false">+'[2]Tipo Inactividad Trim 13'!BC16</f>
        <v>2140.52866666667</v>
      </c>
      <c r="BD16" s="70" t="n">
        <f aca="false">+'[2]Tipo Inactividad Trim 13'!BD16</f>
        <v>2174.45</v>
      </c>
      <c r="BE16" s="70" t="n">
        <f aca="false">+'[2]Tipo Inactividad Trim 13'!BE16</f>
        <v>2224.68966666667</v>
      </c>
      <c r="BF16" s="70" t="n">
        <f aca="false">+'[2]Tipo Inactividad Trim 13'!BF16</f>
        <v>2215.938</v>
      </c>
      <c r="BG16" s="70" t="n">
        <f aca="false">+'[2]Tipo Inactividad Trim 13'!BG16</f>
        <v>2068.06266666667</v>
      </c>
      <c r="BH16" s="70" t="n">
        <f aca="false">+'[2]Tipo Inactividad Trim 13'!BH16</f>
        <v>1861.34</v>
      </c>
      <c r="BI16" s="70" t="n">
        <f aca="false">+'[2]Tipo Inactividad Trim 13'!BI16</f>
        <v>1850.07733333333</v>
      </c>
      <c r="BJ16" s="70" t="n">
        <f aca="false">+'[2]Tipo Inactividad Trim 13'!BJ16</f>
        <v>2017.242</v>
      </c>
      <c r="BK16" s="70" t="n">
        <f aca="false">+'[2]Tipo Inactividad Trim 13'!BK16</f>
        <v>2225.08733333333</v>
      </c>
      <c r="BL16" s="70" t="n">
        <f aca="false">+'[2]Tipo Inactividad Trim 13'!BL16</f>
        <v>2264.674</v>
      </c>
      <c r="BM16" s="70" t="n">
        <f aca="false">+'[2]Tipo Inactividad Trim 13'!BM16</f>
        <v>2236.667</v>
      </c>
      <c r="BN16" s="70" t="n">
        <f aca="false">+'[2]Tipo Inactividad Trim 13'!BN16</f>
        <v>2230.33366666667</v>
      </c>
      <c r="BO16" s="70" t="n">
        <f aca="false">+'[2]Tipo Inactividad Trim 13'!BO16</f>
        <v>2182.738</v>
      </c>
      <c r="BP16" s="70" t="n">
        <f aca="false">+'[2]Tipo Inactividad Trim 13'!BP16</f>
        <v>2252.88333333333</v>
      </c>
      <c r="BQ16" s="70" t="n">
        <f aca="false">+'[2]Tipo Inactividad Trim 13'!BQ16</f>
        <v>2331.49866666667</v>
      </c>
      <c r="BR16" s="70" t="n">
        <f aca="false">+'[2]Tipo Inactividad Trim 13'!BR16</f>
        <v>2427.84433333333</v>
      </c>
      <c r="BS16" s="70" t="n">
        <f aca="false">+'[2]Tipo Inactividad Trim 13'!BS16</f>
        <v>2209.09733333333</v>
      </c>
      <c r="BT16" s="70" t="n">
        <f aca="false">+'[2]Tipo Inactividad Trim 13'!BT16</f>
        <v>1981.82733333333</v>
      </c>
      <c r="BU16" s="70" t="n">
        <f aca="false">+'[2]Tipo Inactividad Trim 13'!BU16</f>
        <v>1911.84733333333</v>
      </c>
      <c r="BV16" s="70" t="n">
        <f aca="false">+'[2]Tipo Inactividad Trim 13'!BV16</f>
        <v>2126.789</v>
      </c>
      <c r="BW16" s="70" t="n">
        <f aca="false">+'[2]Tipo Inactividad Trim 13'!BW16</f>
        <v>2354.13466666667</v>
      </c>
      <c r="BX16" s="70" t="n">
        <f aca="false">+'[2]Tipo Inactividad Trim 13'!BX16</f>
        <v>2391.091</v>
      </c>
      <c r="BY16" s="70" t="n">
        <f aca="false">+'[2]Tipo Inactividad Trim 13'!BY16</f>
        <v>2329.043</v>
      </c>
      <c r="BZ16" s="70" t="n">
        <f aca="false">+'[2]Tipo Inactividad Trim 13'!BZ16</f>
        <v>2214.71566666667</v>
      </c>
      <c r="CA16" s="70" t="n">
        <f aca="false">+'[2]Tipo Inactividad Trim 13'!CA16</f>
        <v>2234.738</v>
      </c>
      <c r="CB16" s="70" t="n">
        <f aca="false">+'[2]Tipo Inactividad Trim 13'!CB16</f>
        <v>2297.384</v>
      </c>
      <c r="CC16" s="70" t="n">
        <f aca="false">+'[2]Tipo Inactividad Trim 13'!CC16</f>
        <v>2378.965</v>
      </c>
      <c r="CD16" s="70" t="n">
        <f aca="false">+'[2]Tipo Inactividad Trim 13'!CD16</f>
        <v>2344.12733333333</v>
      </c>
      <c r="CE16" s="70" t="n">
        <f aca="false">+'[2]Tipo Inactividad Trim 13'!CE16</f>
        <v>2184.789</v>
      </c>
      <c r="CF16" s="70" t="n">
        <f aca="false">+'[2]Tipo Inactividad Trim 13'!CF16</f>
        <v>2107.33566666667</v>
      </c>
      <c r="CG16" s="70" t="n">
        <f aca="false">+'[2]Tipo Inactividad Trim 13'!CG16</f>
        <v>2136.148</v>
      </c>
      <c r="CH16" s="70" t="n">
        <f aca="false">+'[2]Tipo Inactividad Trim 13'!CH16</f>
        <v>2285.895</v>
      </c>
      <c r="CI16" s="70" t="n">
        <f aca="false">+'[2]Tipo Inactividad Trim 13'!CI16</f>
        <v>2399.11233333333</v>
      </c>
      <c r="CJ16" s="70" t="n">
        <f aca="false">+'[2]Tipo Inactividad Trim 13'!CJ16</f>
        <v>2385.52066666667</v>
      </c>
      <c r="CK16" s="70" t="n">
        <f aca="false">+'[2]Tipo Inactividad Trim 13'!CK16</f>
        <v>2381.31066666667</v>
      </c>
      <c r="CL16" s="70" t="n">
        <f aca="false">+'[2]Tipo Inactividad Trim 13'!CL16</f>
        <v>2321.70666666667</v>
      </c>
      <c r="CM16" s="70" t="n">
        <f aca="false">+'[2]Tipo Inactividad Trim 13'!CM16</f>
        <v>2308.75533333333</v>
      </c>
      <c r="CN16" s="70" t="n">
        <f aca="false">+'[2]Tipo Inactividad Trim 13'!CN16</f>
        <v>2312.802</v>
      </c>
      <c r="CO16" s="70" t="n">
        <f aca="false">+'[2]Tipo Inactividad Trim 13'!CO16</f>
        <v>2350.587</v>
      </c>
      <c r="CP16" s="70" t="n">
        <f aca="false">+'[2]Tipo Inactividad Trim 13'!CP16</f>
        <v>2363.47433333333</v>
      </c>
      <c r="CQ16" s="70" t="n">
        <f aca="false">+'[2]Tipo Inactividad Trim 13'!CQ16</f>
        <v>2244.72633333333</v>
      </c>
      <c r="CR16" s="70" t="n">
        <f aca="false">+'[2]Tipo Inactividad Trim 13'!CR16</f>
        <v>2123.502</v>
      </c>
      <c r="CS16" s="70" t="n">
        <f aca="false">+'[2]Tipo Inactividad Trim 13'!CS16</f>
        <v>2109.87933333333</v>
      </c>
      <c r="CT16" s="70" t="n">
        <f aca="false">+'[2]Tipo Inactividad Trim 13'!CT16</f>
        <v>2195.41966666667</v>
      </c>
      <c r="CU16" s="70" t="n">
        <f aca="false">+'[2]Tipo Inactividad Trim 13'!CU16</f>
        <v>2254.86833333333</v>
      </c>
      <c r="CV16" s="70" t="n">
        <f aca="false">+'[2]Tipo Inactividad Trim 13'!CV16</f>
        <v>2274.26266666667</v>
      </c>
      <c r="CW16" s="70" t="n">
        <f aca="false">+'[2]Tipo Inactividad Trim 13'!CW16</f>
        <v>2264.808</v>
      </c>
      <c r="CX16" s="70" t="n">
        <f aca="false">+'[2]Tipo Inactividad Trim 13'!CX16</f>
        <v>2273.78766666667</v>
      </c>
      <c r="CY16" s="70" t="n">
        <f aca="false">+'[2]Tipo Inactividad Trim 13'!CY16</f>
        <v>2280.683</v>
      </c>
      <c r="CZ16" s="70" t="n">
        <f aca="false">+'[2]Tipo Inactividad Trim 13'!CZ16</f>
        <v>2340.527</v>
      </c>
      <c r="DA16" s="70" t="n">
        <f aca="false">+'[2]Tipo Inactividad Trim 13'!DA16</f>
        <v>2378.93633333333</v>
      </c>
      <c r="DB16" s="70" t="n">
        <f aca="false">+'[2]Tipo Inactividad Trim 13'!DB16</f>
        <v>2321.684</v>
      </c>
      <c r="DC16" s="70" t="n">
        <f aca="false">+'[2]Tipo Inactividad Trim 13'!DC16</f>
        <v>2173.62066666667</v>
      </c>
      <c r="DD16" s="70" t="n">
        <f aca="false">+'[2]Tipo Inactividad Trim 13'!DD16</f>
        <v>2094.23133333333</v>
      </c>
      <c r="DE16" s="70" t="n">
        <f aca="false">+'[2]Tipo Inactividad Trim 13'!DE16</f>
        <v>2143.18533333333</v>
      </c>
      <c r="DF16" s="70" t="n">
        <f aca="false">+'[2]Tipo Inactividad Trim 13'!DF16</f>
        <v>2289.33233333333</v>
      </c>
      <c r="DG16" s="70" t="n">
        <f aca="false">+'[2]Tipo Inactividad Trim 13'!DG16</f>
        <v>2367.541</v>
      </c>
      <c r="DH16" s="70" t="n">
        <f aca="false">+'[2]Tipo Inactividad Trim 13'!DH16</f>
        <v>2362.922</v>
      </c>
      <c r="DI16" s="70" t="n">
        <f aca="false">+'[2]Tipo Inactividad Trim 13'!DI16</f>
        <v>2340.25466666667</v>
      </c>
      <c r="DJ16" s="70" t="n">
        <f aca="false">+'[2]Tipo Inactividad Trim 13'!DJ16</f>
        <v>2312.836</v>
      </c>
      <c r="DK16" s="70" t="n">
        <f aca="false">+'[2]Tipo Inactividad Trim 13'!DK16</f>
        <v>2331.70533333333</v>
      </c>
      <c r="DL16" s="70" t="n">
        <f aca="false">+'[2]Tipo Inactividad Trim 13'!DL16</f>
        <v>2306.12666666667</v>
      </c>
      <c r="DM16" s="70" t="n">
        <f aca="false">+'[2]Tipo Inactividad Trim 13'!DM16</f>
        <v>2321.56166666667</v>
      </c>
      <c r="DN16" s="70" t="n">
        <f aca="false">+'[2]Tipo Inactividad Trim 13'!DN16</f>
        <v>2261.142</v>
      </c>
      <c r="DO16" s="70" t="n">
        <f aca="false">+'[2]Tipo Inactividad Trim 13'!DO16</f>
        <v>2187.63566666667</v>
      </c>
      <c r="DP16" s="70" t="n">
        <f aca="false">+'[2]Tipo Inactividad Trim 13'!DP16</f>
        <v>2179.03133333333</v>
      </c>
      <c r="DQ16" s="70" t="n">
        <f aca="false">+'[2]Tipo Inactividad Trim 13'!DQ16</f>
        <v>2210.77566666667</v>
      </c>
      <c r="DR16" s="70" t="n">
        <f aca="false">+'[2]Tipo Inactividad Trim 13'!DR16</f>
        <v>2293.81933333333</v>
      </c>
      <c r="DS16" s="70" t="n">
        <f aca="false">+'[2]Tipo Inactividad Trim 13'!DS16</f>
        <v>2290.191</v>
      </c>
      <c r="DT16" s="70" t="n">
        <f aca="false">+'[2]Tipo Inactividad Trim 13'!DT16</f>
        <v>2303.45533333333</v>
      </c>
      <c r="DU16" s="70" t="n">
        <f aca="false">+'[2]Tipo Inactividad Trim 13'!DU16</f>
        <v>2280.904</v>
      </c>
      <c r="DV16" s="70" t="n">
        <f aca="false">+'[2]Tipo Inactividad Trim 13'!DV16</f>
        <v>2265.33866666667</v>
      </c>
      <c r="DW16" s="70" t="n">
        <f aca="false">+'[2]Tipo Inactividad Trim 13'!DW16</f>
        <v>2266.08666666667</v>
      </c>
      <c r="DX16" s="70" t="n">
        <f aca="false">+'[2]Tipo Inactividad Trim 13'!DX16</f>
        <v>2252.65466666667</v>
      </c>
      <c r="DY16" s="70" t="n">
        <f aca="false">+'[2]Tipo Inactividad Trim 13'!DY16</f>
        <v>2209.11633333333</v>
      </c>
      <c r="DZ16" s="70" t="n">
        <f aca="false">+'[2]Tipo Inactividad Trim 13'!DZ16</f>
        <v>2118.928</v>
      </c>
      <c r="EA16" s="70" t="n">
        <f aca="false">+'[2]Tipo Inactividad Trim 13'!EA16</f>
        <v>2023.76833333333</v>
      </c>
      <c r="EB16" s="70" t="n">
        <f aca="false">+'[2]Tipo Inactividad Trim 13'!EB16</f>
        <v>2041.45566666667</v>
      </c>
      <c r="EC16" s="70" t="n">
        <f aca="false">+'[2]Tipo Inactividad Trim 13'!EC16</f>
        <v>2091.08266666667</v>
      </c>
      <c r="ED16" s="70" t="n">
        <f aca="false">+'[2]Tipo Inactividad Trim 13'!ED16</f>
        <v>2201.34766666667</v>
      </c>
      <c r="EE16" s="70" t="n">
        <f aca="false">+'[2]Tipo Inactividad Trim 13'!EE16</f>
        <v>2225.68633333333</v>
      </c>
      <c r="EF16" s="70" t="n">
        <f aca="false">+'[2]Tipo Inactividad Trim 13'!EF16</f>
        <v>2196.819</v>
      </c>
      <c r="EG16" s="70" t="n">
        <f aca="false">+'[2]Tipo Inactividad Trim 13'!EG16</f>
        <v>2154.218</v>
      </c>
      <c r="EH16" s="70" t="n">
        <f aca="false">+'[2]Tipo Inactividad Trim 13'!EH16</f>
        <v>2113.747</v>
      </c>
      <c r="EI16" s="70" t="n">
        <f aca="false">+'[2]Tipo Inactividad Trim 13'!EI16</f>
        <v>2116.74266666667</v>
      </c>
      <c r="EJ16" s="70" t="n">
        <f aca="false">+'[2]Tipo Inactividad Trim 13'!EJ16</f>
        <v>2161.56533333333</v>
      </c>
      <c r="EK16" s="70" t="n">
        <f aca="false">+'[2]Tipo Inactividad Trim 13'!EK16</f>
        <v>2187.36633333333</v>
      </c>
      <c r="EL16" s="70" t="n">
        <f aca="false">+'[2]Tipo Inactividad Trim 13'!EL16</f>
        <v>2150.947</v>
      </c>
      <c r="EM16" s="70" t="n">
        <f aca="false">+'[2]Tipo Inactividad Trim 13'!EM16</f>
        <v>2058.076</v>
      </c>
      <c r="EN16" s="70" t="n">
        <f aca="false">+'[2]Tipo Inactividad Trim 13'!EN16</f>
        <v>1995.53533333333</v>
      </c>
      <c r="EO16" s="70" t="n">
        <f aca="false">+'[2]Tipo Inactividad Trim 13'!EO16</f>
        <v>2048.80466666667</v>
      </c>
      <c r="EP16" s="70" t="n">
        <f aca="false">+'[2]Tipo Inactividad Trim 13'!EP16</f>
        <v>2132.385</v>
      </c>
      <c r="EQ16" s="70" t="n">
        <f aca="false">+'[2]Tipo Inactividad Trim 13'!EQ16</f>
        <v>2236.51766666667</v>
      </c>
      <c r="ER16" s="70" t="n">
        <f aca="false">+'[2]Tipo Inactividad Trim 13'!ER16</f>
        <v>2222.77633333333</v>
      </c>
      <c r="ES16" s="70" t="n">
        <f aca="false">+'[2]Tipo Inactividad Trim 13'!ES16</f>
        <v>2209.574</v>
      </c>
      <c r="ET16" s="70" t="n">
        <f aca="false">+'[2]Tipo Inactividad Trim 13'!ET16</f>
        <v>2168.28166666667</v>
      </c>
      <c r="EU16" s="70" t="n">
        <f aca="false">+'[2]Tipo Inactividad Trim 13'!EU16</f>
        <v>2161.54966666667</v>
      </c>
      <c r="EV16" s="70" t="n">
        <f aca="false">+'[2]Tipo Inactividad Trim 13'!EV16</f>
        <v>2215.99033333333</v>
      </c>
      <c r="EW16" s="70" t="n">
        <f aca="false">+'[2]Tipo Inactividad Trim 13'!EW16</f>
        <v>2263.42766666667</v>
      </c>
      <c r="EX16" s="70" t="n">
        <f aca="false">+'[2]Tipo Inactividad Trim 13'!EX16</f>
        <v>2252.40733333333</v>
      </c>
      <c r="EY16" s="70" t="n">
        <f aca="false">+'[2]Tipo Inactividad Trim 13'!EY16</f>
        <v>2111.77333333333</v>
      </c>
      <c r="EZ16" s="70" t="n">
        <f aca="false">+'[2]Tipo Inactividad Trim 13'!EZ16</f>
        <v>2039.24333333333</v>
      </c>
      <c r="FA16" s="70" t="n">
        <f aca="false">+'[2]Tipo Inactividad Trim 13'!FA16</f>
        <v>2085.165</v>
      </c>
    </row>
    <row r="17" s="52" customFormat="true" ht="12" hidden="false" customHeight="false" outlineLevel="0" collapsed="false">
      <c r="A17" s="73" t="s">
        <v>112</v>
      </c>
      <c r="B17" s="39" t="n">
        <f aca="false">+'[2]Tipo Inactividad Trim 13'!B17</f>
        <v>1915.16366666667</v>
      </c>
      <c r="C17" s="39" t="n">
        <f aca="false">+'[2]Tipo Inactividad Trim 13'!C17</f>
        <v>1936.09333333333</v>
      </c>
      <c r="D17" s="39" t="n">
        <f aca="false">+'[2]Tipo Inactividad Trim 13'!D17</f>
        <v>1984.65833333333</v>
      </c>
      <c r="E17" s="39" t="n">
        <f aca="false">+'[2]Tipo Inactividad Trim 13'!E17</f>
        <v>2002.99066666667</v>
      </c>
      <c r="F17" s="39" t="n">
        <f aca="false">+'[2]Tipo Inactividad Trim 13'!F17</f>
        <v>1983.083</v>
      </c>
      <c r="G17" s="39" t="n">
        <f aca="false">+'[2]Tipo Inactividad Trim 13'!G17</f>
        <v>2009.52466666667</v>
      </c>
      <c r="H17" s="39" t="n">
        <f aca="false">+'[2]Tipo Inactividad Trim 13'!H17</f>
        <v>2007.70966666667</v>
      </c>
      <c r="I17" s="39" t="n">
        <f aca="false">+'[2]Tipo Inactividad Trim 13'!I17</f>
        <v>1967.00266666667</v>
      </c>
      <c r="J17" s="39" t="n">
        <f aca="false">+'[2]Tipo Inactividad Trim 13'!J17</f>
        <v>1924.028</v>
      </c>
      <c r="K17" s="39" t="n">
        <f aca="false">+'[2]Tipo Inactividad Trim 13'!K17</f>
        <v>1921.99366666667</v>
      </c>
      <c r="L17" s="39" t="n">
        <f aca="false">+'[2]Tipo Inactividad Trim 13'!L17</f>
        <v>1985.12433333333</v>
      </c>
      <c r="M17" s="39" t="n">
        <f aca="false">+'[2]Tipo Inactividad Trim 13'!M17</f>
        <v>1986.064</v>
      </c>
      <c r="N17" s="39" t="n">
        <f aca="false">+'[2]Tipo Inactividad Trim 13'!N17</f>
        <v>2007.518</v>
      </c>
      <c r="O17" s="39" t="n">
        <f aca="false">+'[2]Tipo Inactividad Trim 13'!O17</f>
        <v>1951.03966666667</v>
      </c>
      <c r="P17" s="39" t="n">
        <f aca="false">+'[2]Tipo Inactividad Trim 13'!P17</f>
        <v>1976.99</v>
      </c>
      <c r="Q17" s="39" t="n">
        <f aca="false">+'[2]Tipo Inactividad Trim 13'!Q17</f>
        <v>1943.592</v>
      </c>
      <c r="R17" s="39" t="n">
        <f aca="false">+'[2]Tipo Inactividad Trim 13'!R17</f>
        <v>1964.55133333333</v>
      </c>
      <c r="S17" s="39" t="n">
        <f aca="false">+'[2]Tipo Inactividad Trim 13'!S17</f>
        <v>1925.10166666667</v>
      </c>
      <c r="T17" s="39" t="n">
        <f aca="false">+'[2]Tipo Inactividad Trim 13'!T17</f>
        <v>1921.18533333333</v>
      </c>
      <c r="U17" s="39" t="n">
        <f aca="false">+'[2]Tipo Inactividad Trim 13'!U17</f>
        <v>1906.82133333333</v>
      </c>
      <c r="V17" s="39" t="n">
        <f aca="false">+'[2]Tipo Inactividad Trim 13'!V17</f>
        <v>1882.42433333333</v>
      </c>
      <c r="W17" s="39" t="n">
        <f aca="false">+'[2]Tipo Inactividad Trim 13'!W17</f>
        <v>1880.87666666667</v>
      </c>
      <c r="X17" s="39" t="n">
        <f aca="false">+'[2]Tipo Inactividad Trim 13'!X17</f>
        <v>1927.821</v>
      </c>
      <c r="Y17" s="39" t="n">
        <f aca="false">+'[2]Tipo Inactividad Trim 13'!Y17</f>
        <v>1976.54933333333</v>
      </c>
      <c r="Z17" s="39" t="n">
        <f aca="false">+'[2]Tipo Inactividad Trim 13'!Z17</f>
        <v>2016.716</v>
      </c>
      <c r="AA17" s="39" t="n">
        <f aca="false">+'[2]Tipo Inactividad Trim 13'!AA17</f>
        <v>1975.99066666667</v>
      </c>
      <c r="AB17" s="39" t="n">
        <f aca="false">+'[2]Tipo Inactividad Trim 13'!AB17</f>
        <v>1946.53866666667</v>
      </c>
      <c r="AC17" s="39" t="n">
        <f aca="false">+'[2]Tipo Inactividad Trim 13'!AC17</f>
        <v>1932.24566666667</v>
      </c>
      <c r="AD17" s="39" t="n">
        <f aca="false">+'[2]Tipo Inactividad Trim 13'!AD17</f>
        <v>1940.38033333333</v>
      </c>
      <c r="AE17" s="39" t="n">
        <f aca="false">+'[2]Tipo Inactividad Trim 13'!AE17</f>
        <v>1953.58166666667</v>
      </c>
      <c r="AF17" s="39" t="n">
        <f aca="false">+'[2]Tipo Inactividad Trim 13'!AF17</f>
        <v>1928.891</v>
      </c>
      <c r="AG17" s="39" t="n">
        <f aca="false">+'[2]Tipo Inactividad Trim 13'!AG17</f>
        <v>1886.702</v>
      </c>
      <c r="AH17" s="39" t="n">
        <f aca="false">+'[2]Tipo Inactividad Trim 13'!AH17</f>
        <v>1881.076</v>
      </c>
      <c r="AI17" s="39" t="n">
        <f aca="false">+'[2]Tipo Inactividad Trim 13'!AI17</f>
        <v>1927.43633333333</v>
      </c>
      <c r="AJ17" s="39" t="n">
        <f aca="false">+'[2]Tipo Inactividad Trim 13'!AJ17</f>
        <v>2029.18633333333</v>
      </c>
      <c r="AK17" s="39" t="n">
        <f aca="false">+'[2]Tipo Inactividad Trim 13'!AK17</f>
        <v>2057.603</v>
      </c>
      <c r="AL17" s="39" t="n">
        <f aca="false">+'[2]Tipo Inactividad Trim 13'!AL17</f>
        <v>2041.857</v>
      </c>
      <c r="AM17" s="39" t="n">
        <f aca="false">+'[2]Tipo Inactividad Trim 13'!AM17</f>
        <v>2038.93966666667</v>
      </c>
      <c r="AN17" s="39" t="n">
        <f aca="false">+'[2]Tipo Inactividad Trim 13'!AN17</f>
        <v>2066.86033333333</v>
      </c>
      <c r="AO17" s="39" t="n">
        <f aca="false">+'[2]Tipo Inactividad Trim 13'!AO17</f>
        <v>2107.622</v>
      </c>
      <c r="AP17" s="39" t="n">
        <f aca="false">+'[2]Tipo Inactividad Trim 13'!AP17</f>
        <v>2080.79966666667</v>
      </c>
      <c r="AQ17" s="39" t="n">
        <f aca="false">+'[2]Tipo Inactividad Trim 13'!AQ17</f>
        <v>2059.28433333333</v>
      </c>
      <c r="AR17" s="39" t="n">
        <f aca="false">+'[2]Tipo Inactividad Trim 13'!AR17</f>
        <v>2045.969</v>
      </c>
      <c r="AS17" s="39" t="n">
        <f aca="false">+'[2]Tipo Inactividad Trim 13'!AS17</f>
        <v>2029.15466666667</v>
      </c>
      <c r="AT17" s="39" t="n">
        <f aca="false">+'[2]Tipo Inactividad Trim 13'!AT17</f>
        <v>2025.64366666667</v>
      </c>
      <c r="AU17" s="39" t="n">
        <f aca="false">+'[2]Tipo Inactividad Trim 13'!AU17</f>
        <v>2045.27566666667</v>
      </c>
      <c r="AV17" s="39" t="n">
        <f aca="false">+'[2]Tipo Inactividad Trim 13'!AV17</f>
        <v>2096.84033333333</v>
      </c>
      <c r="AW17" s="39" t="n">
        <f aca="false">+'[2]Tipo Inactividad Trim 13'!AW17</f>
        <v>2112.02566666667</v>
      </c>
      <c r="AX17" s="39" t="n">
        <f aca="false">+'[2]Tipo Inactividad Trim 13'!AX17</f>
        <v>2105.31566666667</v>
      </c>
      <c r="AY17" s="39" t="n">
        <f aca="false">+'[2]Tipo Inactividad Trim 13'!AY17</f>
        <v>2099.32433333333</v>
      </c>
      <c r="AZ17" s="39" t="n">
        <f aca="false">+'[2]Tipo Inactividad Trim 13'!AZ17</f>
        <v>2121.21233333333</v>
      </c>
      <c r="BA17" s="39" t="n">
        <f aca="false">+'[2]Tipo Inactividad Trim 13'!BA17</f>
        <v>2115.997</v>
      </c>
      <c r="BB17" s="39" t="n">
        <f aca="false">+'[2]Tipo Inactividad Trim 13'!BB17</f>
        <v>2123.96733333333</v>
      </c>
      <c r="BC17" s="39" t="n">
        <f aca="false">+'[2]Tipo Inactividad Trim 13'!BC17</f>
        <v>2098.759</v>
      </c>
      <c r="BD17" s="39" t="n">
        <f aca="false">+'[2]Tipo Inactividad Trim 13'!BD17</f>
        <v>2099.729</v>
      </c>
      <c r="BE17" s="39" t="n">
        <f aca="false">+'[2]Tipo Inactividad Trim 13'!BE17</f>
        <v>2076.94566666667</v>
      </c>
      <c r="BF17" s="39" t="n">
        <f aca="false">+'[2]Tipo Inactividad Trim 13'!BF17</f>
        <v>2099.134</v>
      </c>
      <c r="BG17" s="39" t="n">
        <f aca="false">+'[2]Tipo Inactividad Trim 13'!BG17</f>
        <v>2125.79933333333</v>
      </c>
      <c r="BH17" s="39" t="n">
        <f aca="false">+'[2]Tipo Inactividad Trim 13'!BH17</f>
        <v>2182.127</v>
      </c>
      <c r="BI17" s="39" t="n">
        <f aca="false">+'[2]Tipo Inactividad Trim 13'!BI17</f>
        <v>2178.26266666667</v>
      </c>
      <c r="BJ17" s="39" t="n">
        <f aca="false">+'[2]Tipo Inactividad Trim 13'!BJ17</f>
        <v>2146.40833333333</v>
      </c>
      <c r="BK17" s="39" t="n">
        <f aca="false">+'[2]Tipo Inactividad Trim 13'!BK17</f>
        <v>2121.03833333333</v>
      </c>
      <c r="BL17" s="39" t="n">
        <f aca="false">+'[2]Tipo Inactividad Trim 13'!BL17</f>
        <v>2132.48866666667</v>
      </c>
      <c r="BM17" s="39" t="n">
        <f aca="false">+'[2]Tipo Inactividad Trim 13'!BM17</f>
        <v>2138.633</v>
      </c>
      <c r="BN17" s="39" t="n">
        <f aca="false">+'[2]Tipo Inactividad Trim 13'!BN17</f>
        <v>2123.87533333333</v>
      </c>
      <c r="BO17" s="39" t="n">
        <f aca="false">+'[2]Tipo Inactividad Trim 13'!BO17</f>
        <v>2118.495</v>
      </c>
      <c r="BP17" s="39" t="n">
        <f aca="false">+'[2]Tipo Inactividad Trim 13'!BP17</f>
        <v>2222.41366666667</v>
      </c>
      <c r="BQ17" s="39" t="n">
        <f aca="false">+'[2]Tipo Inactividad Trim 13'!BQ17</f>
        <v>2357.697</v>
      </c>
      <c r="BR17" s="39" t="n">
        <f aca="false">+'[2]Tipo Inactividad Trim 13'!BR17</f>
        <v>2473.63866666667</v>
      </c>
      <c r="BS17" s="39" t="n">
        <f aca="false">+'[2]Tipo Inactividad Trim 13'!BS17</f>
        <v>2567.91766666667</v>
      </c>
      <c r="BT17" s="39" t="n">
        <f aca="false">+'[2]Tipo Inactividad Trim 13'!BT17</f>
        <v>2675.00133333333</v>
      </c>
      <c r="BU17" s="39" t="n">
        <f aca="false">+'[2]Tipo Inactividad Trim 13'!BU17</f>
        <v>2683.16433333333</v>
      </c>
      <c r="BV17" s="39" t="n">
        <f aca="false">+'[2]Tipo Inactividad Trim 13'!BV17</f>
        <v>2577.77266666667</v>
      </c>
      <c r="BW17" s="39" t="n">
        <f aca="false">+'[2]Tipo Inactividad Trim 13'!BW17</f>
        <v>2455.18366666667</v>
      </c>
      <c r="BX17" s="39" t="n">
        <f aca="false">+'[2]Tipo Inactividad Trim 13'!BX17</f>
        <v>2415.39366666667</v>
      </c>
      <c r="BY17" s="39" t="n">
        <f aca="false">+'[2]Tipo Inactividad Trim 13'!BY17</f>
        <v>2439.99066666667</v>
      </c>
      <c r="BZ17" s="39" t="n">
        <f aca="false">+'[2]Tipo Inactividad Trim 13'!BZ17</f>
        <v>2453.42133333333</v>
      </c>
      <c r="CA17" s="39" t="n">
        <f aca="false">+'[2]Tipo Inactividad Trim 13'!CA17</f>
        <v>2453.668</v>
      </c>
      <c r="CB17" s="39" t="n">
        <f aca="false">+'[2]Tipo Inactividad Trim 13'!CB17</f>
        <v>2406.81</v>
      </c>
      <c r="CC17" s="39" t="n">
        <f aca="false">+'[2]Tipo Inactividad Trim 13'!CC17</f>
        <v>2304.05733333333</v>
      </c>
      <c r="CD17" s="39" t="n">
        <f aca="false">+'[2]Tipo Inactividad Trim 13'!CD17</f>
        <v>2276.56366666667</v>
      </c>
      <c r="CE17" s="39" t="n">
        <f aca="false">+'[2]Tipo Inactividad Trim 13'!CE17</f>
        <v>2342.46033333333</v>
      </c>
      <c r="CF17" s="39" t="n">
        <f aca="false">+'[2]Tipo Inactividad Trim 13'!CF17</f>
        <v>2439.14733333333</v>
      </c>
      <c r="CG17" s="39" t="n">
        <f aca="false">+'[2]Tipo Inactividad Trim 13'!CG17</f>
        <v>2449.658</v>
      </c>
      <c r="CH17" s="39" t="n">
        <f aca="false">+'[2]Tipo Inactividad Trim 13'!CH17</f>
        <v>2381.86266666667</v>
      </c>
      <c r="CI17" s="39" t="n">
        <f aca="false">+'[2]Tipo Inactividad Trim 13'!CI17</f>
        <v>2345.52366666667</v>
      </c>
      <c r="CJ17" s="39" t="n">
        <f aca="false">+'[2]Tipo Inactividad Trim 13'!CJ17</f>
        <v>2388.56133333333</v>
      </c>
      <c r="CK17" s="39" t="n">
        <f aca="false">+'[2]Tipo Inactividad Trim 13'!CK17</f>
        <v>2493.97266666667</v>
      </c>
      <c r="CL17" s="39" t="n">
        <f aca="false">+'[2]Tipo Inactividad Trim 13'!CL17</f>
        <v>2479.546</v>
      </c>
      <c r="CM17" s="39" t="n">
        <f aca="false">+'[2]Tipo Inactividad Trim 13'!CM17</f>
        <v>2491.39733333333</v>
      </c>
      <c r="CN17" s="39" t="n">
        <f aca="false">+'[2]Tipo Inactividad Trim 13'!CN17</f>
        <v>2418.81166666667</v>
      </c>
      <c r="CO17" s="39" t="n">
        <f aca="false">+'[2]Tipo Inactividad Trim 13'!CO17</f>
        <v>2439.222</v>
      </c>
      <c r="CP17" s="39" t="n">
        <f aca="false">+'[2]Tipo Inactividad Trim 13'!CP17</f>
        <v>2480.387</v>
      </c>
      <c r="CQ17" s="39" t="n">
        <f aca="false">+'[2]Tipo Inactividad Trim 13'!CQ17</f>
        <v>2599.37</v>
      </c>
      <c r="CR17" s="39" t="n">
        <f aca="false">+'[2]Tipo Inactividad Trim 13'!CR17</f>
        <v>2663.83433333333</v>
      </c>
      <c r="CS17" s="39" t="n">
        <f aca="false">+'[2]Tipo Inactividad Trim 13'!CS17</f>
        <v>2555.879</v>
      </c>
      <c r="CT17" s="39" t="n">
        <f aca="false">+'[2]Tipo Inactividad Trim 13'!CT17</f>
        <v>2429.87133333333</v>
      </c>
      <c r="CU17" s="39" t="n">
        <f aca="false">+'[2]Tipo Inactividad Trim 13'!CU17</f>
        <v>2335.65666666667</v>
      </c>
      <c r="CV17" s="39" t="n">
        <f aca="false">+'[2]Tipo Inactividad Trim 13'!CV17</f>
        <v>2327.088</v>
      </c>
      <c r="CW17" s="39" t="n">
        <f aca="false">+'[2]Tipo Inactividad Trim 13'!CW17</f>
        <v>2296.318</v>
      </c>
      <c r="CX17" s="39" t="n">
        <f aca="false">+'[2]Tipo Inactividad Trim 13'!CX17</f>
        <v>2243.80966666667</v>
      </c>
      <c r="CY17" s="39" t="n">
        <f aca="false">+'[2]Tipo Inactividad Trim 13'!CY17</f>
        <v>2235.82366666667</v>
      </c>
      <c r="CZ17" s="39" t="n">
        <f aca="false">+'[2]Tipo Inactividad Trim 13'!CZ17</f>
        <v>2210.93933333333</v>
      </c>
      <c r="DA17" s="39" t="n">
        <f aca="false">+'[2]Tipo Inactividad Trim 13'!DA17</f>
        <v>2202.544</v>
      </c>
      <c r="DB17" s="39" t="n">
        <f aca="false">+'[2]Tipo Inactividad Trim 13'!DB17</f>
        <v>2175.95066666667</v>
      </c>
      <c r="DC17" s="39" t="n">
        <f aca="false">+'[2]Tipo Inactividad Trim 13'!DC17</f>
        <v>2180.05166666667</v>
      </c>
      <c r="DD17" s="39" t="n">
        <f aca="false">+'[2]Tipo Inactividad Trim 13'!DD17</f>
        <v>2180.037</v>
      </c>
      <c r="DE17" s="39" t="n">
        <f aca="false">+'[2]Tipo Inactividad Trim 13'!DE17</f>
        <v>2164.94366666667</v>
      </c>
      <c r="DF17" s="39" t="n">
        <f aca="false">+'[2]Tipo Inactividad Trim 13'!DF17</f>
        <v>2121.33966666667</v>
      </c>
      <c r="DG17" s="39" t="n">
        <f aca="false">+'[2]Tipo Inactividad Trim 13'!DG17</f>
        <v>2108.82866666667</v>
      </c>
      <c r="DH17" s="39" t="n">
        <f aca="false">+'[2]Tipo Inactividad Trim 13'!DH17</f>
        <v>2105.67966666667</v>
      </c>
      <c r="DI17" s="39" t="n">
        <f aca="false">+'[2]Tipo Inactividad Trim 13'!DI17</f>
        <v>2087.732</v>
      </c>
      <c r="DJ17" s="39" t="n">
        <f aca="false">+'[2]Tipo Inactividad Trim 13'!DJ17</f>
        <v>2077.86633333333</v>
      </c>
      <c r="DK17" s="39" t="n">
        <f aca="false">+'[2]Tipo Inactividad Trim 13'!DK17</f>
        <v>2063.62733333333</v>
      </c>
      <c r="DL17" s="39" t="n">
        <f aca="false">+'[2]Tipo Inactividad Trim 13'!DL17</f>
        <v>2062.114</v>
      </c>
      <c r="DM17" s="39" t="n">
        <f aca="false">+'[2]Tipo Inactividad Trim 13'!DM17</f>
        <v>2054.144</v>
      </c>
      <c r="DN17" s="39" t="n">
        <f aca="false">+'[2]Tipo Inactividad Trim 13'!DN17</f>
        <v>2037.96</v>
      </c>
      <c r="DO17" s="39" t="n">
        <f aca="false">+'[2]Tipo Inactividad Trim 13'!DO17</f>
        <v>2093.38166666667</v>
      </c>
      <c r="DP17" s="39" t="n">
        <f aca="false">+'[2]Tipo Inactividad Trim 13'!DP17</f>
        <v>2109.47266666667</v>
      </c>
      <c r="DQ17" s="39" t="n">
        <f aca="false">+'[2]Tipo Inactividad Trim 13'!DQ17</f>
        <v>2119.99866666667</v>
      </c>
      <c r="DR17" s="39" t="n">
        <f aca="false">+'[2]Tipo Inactividad Trim 13'!DR17</f>
        <v>2065.57633333333</v>
      </c>
      <c r="DS17" s="39" t="n">
        <f aca="false">+'[2]Tipo Inactividad Trim 13'!DS17</f>
        <v>2058.45533333333</v>
      </c>
      <c r="DT17" s="39" t="n">
        <f aca="false">+'[2]Tipo Inactividad Trim 13'!DT17</f>
        <v>2069.287</v>
      </c>
      <c r="DU17" s="39" t="n">
        <f aca="false">+'[2]Tipo Inactividad Trim 13'!DU17</f>
        <v>2054.33333333333</v>
      </c>
      <c r="DV17" s="39" t="n">
        <f aca="false">+'[2]Tipo Inactividad Trim 13'!DV17</f>
        <v>2054.22666666667</v>
      </c>
      <c r="DW17" s="39" t="n">
        <f aca="false">+'[2]Tipo Inactividad Trim 13'!DW17</f>
        <v>2044.29233333333</v>
      </c>
      <c r="DX17" s="39" t="n">
        <f aca="false">+'[2]Tipo Inactividad Trim 13'!DX17</f>
        <v>2022.13333333333</v>
      </c>
      <c r="DY17" s="39" t="n">
        <f aca="false">+'[2]Tipo Inactividad Trim 13'!DY17</f>
        <v>1971.41966666667</v>
      </c>
      <c r="DZ17" s="39" t="n">
        <f aca="false">+'[2]Tipo Inactividad Trim 13'!DZ17</f>
        <v>1973.19466666667</v>
      </c>
      <c r="EA17" s="39" t="n">
        <f aca="false">+'[2]Tipo Inactividad Trim 13'!EA17</f>
        <v>2054.84466666667</v>
      </c>
      <c r="EB17" s="39" t="n">
        <f aca="false">+'[2]Tipo Inactividad Trim 13'!EB17</f>
        <v>2108.18833333333</v>
      </c>
      <c r="EC17" s="39" t="n">
        <f aca="false">+'[2]Tipo Inactividad Trim 13'!EC17</f>
        <v>2112.723</v>
      </c>
      <c r="ED17" s="39" t="n">
        <f aca="false">+'[2]Tipo Inactividad Trim 13'!ED17</f>
        <v>2018.533</v>
      </c>
      <c r="EE17" s="39" t="n">
        <f aca="false">+'[2]Tipo Inactividad Trim 13'!EE17</f>
        <v>1967.805</v>
      </c>
      <c r="EF17" s="39" t="n">
        <f aca="false">+'[2]Tipo Inactividad Trim 13'!EF17</f>
        <v>1894.24066666667</v>
      </c>
      <c r="EG17" s="39" t="n">
        <f aca="false">+'[2]Tipo Inactividad Trim 13'!EG17</f>
        <v>1874.633</v>
      </c>
      <c r="EH17" s="39" t="n">
        <f aca="false">+'[2]Tipo Inactividad Trim 13'!EH17</f>
        <v>1843.37733333333</v>
      </c>
      <c r="EI17" s="39" t="n">
        <f aca="false">+'[2]Tipo Inactividad Trim 13'!EI17</f>
        <v>1870.33266666667</v>
      </c>
      <c r="EJ17" s="39" t="n">
        <f aca="false">+'[2]Tipo Inactividad Trim 13'!EJ17</f>
        <v>1869.98233333333</v>
      </c>
      <c r="EK17" s="39" t="n">
        <f aca="false">+'[2]Tipo Inactividad Trim 13'!EK17</f>
        <v>1877.091</v>
      </c>
      <c r="EL17" s="39" t="n">
        <f aca="false">+'[2]Tipo Inactividad Trim 13'!EL17</f>
        <v>1883.34466666667</v>
      </c>
      <c r="EM17" s="39" t="n">
        <f aca="false">+'[2]Tipo Inactividad Trim 13'!EM17</f>
        <v>1996.275</v>
      </c>
      <c r="EN17" s="39" t="n">
        <f aca="false">+'[2]Tipo Inactividad Trim 13'!EN17</f>
        <v>2034.11266666667</v>
      </c>
      <c r="EO17" s="39" t="n">
        <f aca="false">+'[2]Tipo Inactividad Trim 13'!EO17</f>
        <v>2055.478</v>
      </c>
      <c r="EP17" s="39" t="n">
        <f aca="false">+'[2]Tipo Inactividad Trim 13'!EP17</f>
        <v>1992.126</v>
      </c>
      <c r="EQ17" s="39" t="n">
        <f aca="false">+'[2]Tipo Inactividad Trim 13'!EQ17</f>
        <v>2014.51366666667</v>
      </c>
      <c r="ER17" s="39" t="n">
        <f aca="false">+'[2]Tipo Inactividad Trim 13'!ER17</f>
        <v>1997.74566666667</v>
      </c>
      <c r="ES17" s="39" t="n">
        <f aca="false">+'[2]Tipo Inactividad Trim 13'!ES17</f>
        <v>1980.75433333333</v>
      </c>
      <c r="ET17" s="39" t="n">
        <f aca="false">+'[2]Tipo Inactividad Trim 13'!ET17</f>
        <v>1936.26966666667</v>
      </c>
      <c r="EU17" s="39" t="n">
        <f aca="false">+'[2]Tipo Inactividad Trim 13'!EU17</f>
        <v>1922.849</v>
      </c>
      <c r="EV17" s="39" t="n">
        <f aca="false">+'[2]Tipo Inactividad Trim 13'!EV17</f>
        <v>1914.21966666667</v>
      </c>
      <c r="EW17" s="39" t="n">
        <f aca="false">+'[2]Tipo Inactividad Trim 13'!EW17</f>
        <v>1952.17133333333</v>
      </c>
      <c r="EX17" s="39" t="n">
        <f aca="false">+'[2]Tipo Inactividad Trim 13'!EX17</f>
        <v>1978.50666666667</v>
      </c>
      <c r="EY17" s="39" t="n">
        <f aca="false">+'[2]Tipo Inactividad Trim 13'!EY17</f>
        <v>2059.68866666667</v>
      </c>
      <c r="EZ17" s="39" t="n">
        <f aca="false">+'[2]Tipo Inactividad Trim 13'!EZ17</f>
        <v>2057.532</v>
      </c>
      <c r="FA17" s="39" t="n">
        <f aca="false">+'[2]Tipo Inactividad Trim 13'!FA17</f>
        <v>2056.88266666667</v>
      </c>
    </row>
    <row r="18" s="52" customFormat="true" ht="12" hidden="false" customHeight="false" outlineLevel="0" collapsed="false">
      <c r="A18" s="71" t="s">
        <v>113</v>
      </c>
      <c r="B18" s="72" t="n">
        <f aca="false">+'[2]Tipo Inactividad Trim 13'!B18</f>
        <v>1132.41933333333</v>
      </c>
      <c r="C18" s="72" t="n">
        <f aca="false">+'[2]Tipo Inactividad Trim 13'!C18</f>
        <v>1002.446</v>
      </c>
      <c r="D18" s="72" t="n">
        <f aca="false">+'[2]Tipo Inactividad Trim 13'!D18</f>
        <v>989.406666666667</v>
      </c>
      <c r="E18" s="72" t="n">
        <f aca="false">+'[2]Tipo Inactividad Trim 13'!E18</f>
        <v>1001.65066666667</v>
      </c>
      <c r="F18" s="72" t="n">
        <f aca="false">+'[2]Tipo Inactividad Trim 13'!F18</f>
        <v>973.5</v>
      </c>
      <c r="G18" s="72" t="n">
        <f aca="false">+'[2]Tipo Inactividad Trim 13'!G18</f>
        <v>964.970666666667</v>
      </c>
      <c r="H18" s="72" t="n">
        <f aca="false">+'[2]Tipo Inactividad Trim 13'!H18</f>
        <v>923.170333333333</v>
      </c>
      <c r="I18" s="72" t="n">
        <f aca="false">+'[2]Tipo Inactividad Trim 13'!I18</f>
        <v>876.102666666667</v>
      </c>
      <c r="J18" s="72" t="n">
        <f aca="false">+'[2]Tipo Inactividad Trim 13'!J18</f>
        <v>856.441333333333</v>
      </c>
      <c r="K18" s="72" t="n">
        <f aca="false">+'[2]Tipo Inactividad Trim 13'!K18</f>
        <v>912.008</v>
      </c>
      <c r="L18" s="72" t="n">
        <f aca="false">+'[2]Tipo Inactividad Trim 13'!L18</f>
        <v>1115.41866666667</v>
      </c>
      <c r="M18" s="72" t="n">
        <f aca="false">+'[2]Tipo Inactividad Trim 13'!M18</f>
        <v>1175.097</v>
      </c>
      <c r="N18" s="72" t="n">
        <f aca="false">+'[2]Tipo Inactividad Trim 13'!N18</f>
        <v>1169.92166666667</v>
      </c>
      <c r="O18" s="72" t="n">
        <f aca="false">+'[2]Tipo Inactividad Trim 13'!O18</f>
        <v>957.276</v>
      </c>
      <c r="P18" s="72" t="n">
        <f aca="false">+'[2]Tipo Inactividad Trim 13'!P18</f>
        <v>927.701</v>
      </c>
      <c r="Q18" s="72" t="n">
        <f aca="false">+'[2]Tipo Inactividad Trim 13'!Q18</f>
        <v>964.189</v>
      </c>
      <c r="R18" s="72" t="n">
        <f aca="false">+'[2]Tipo Inactividad Trim 13'!R18</f>
        <v>1055.21633333333</v>
      </c>
      <c r="S18" s="72" t="n">
        <f aca="false">+'[2]Tipo Inactividad Trim 13'!S18</f>
        <v>1065.25033333333</v>
      </c>
      <c r="T18" s="72" t="n">
        <f aca="false">+'[2]Tipo Inactividad Trim 13'!T18</f>
        <v>1033.749</v>
      </c>
      <c r="U18" s="72" t="n">
        <f aca="false">+'[2]Tipo Inactividad Trim 13'!U18</f>
        <v>962.882666666667</v>
      </c>
      <c r="V18" s="72" t="n">
        <f aca="false">+'[2]Tipo Inactividad Trim 13'!V18</f>
        <v>948.881666666667</v>
      </c>
      <c r="W18" s="72" t="n">
        <f aca="false">+'[2]Tipo Inactividad Trim 13'!W18</f>
        <v>1044.83333333333</v>
      </c>
      <c r="X18" s="72" t="n">
        <f aca="false">+'[2]Tipo Inactividad Trim 13'!X18</f>
        <v>1229.17433333333</v>
      </c>
      <c r="Y18" s="72" t="n">
        <f aca="false">+'[2]Tipo Inactividad Trim 13'!Y18</f>
        <v>1243.88233333333</v>
      </c>
      <c r="Z18" s="72" t="n">
        <f aca="false">+'[2]Tipo Inactividad Trim 13'!Z18</f>
        <v>1119.09566666667</v>
      </c>
      <c r="AA18" s="72" t="n">
        <f aca="false">+'[2]Tipo Inactividad Trim 13'!AA18</f>
        <v>1023.43366666667</v>
      </c>
      <c r="AB18" s="72" t="n">
        <f aca="false">+'[2]Tipo Inactividad Trim 13'!AB18</f>
        <v>1033.331</v>
      </c>
      <c r="AC18" s="72" t="n">
        <f aca="false">+'[2]Tipo Inactividad Trim 13'!AC18</f>
        <v>1074.75366666667</v>
      </c>
      <c r="AD18" s="72" t="n">
        <f aca="false">+'[2]Tipo Inactividad Trim 13'!AD18</f>
        <v>1048.2</v>
      </c>
      <c r="AE18" s="72" t="n">
        <f aca="false">+'[2]Tipo Inactividad Trim 13'!AE18</f>
        <v>1016.28033333333</v>
      </c>
      <c r="AF18" s="72" t="n">
        <f aca="false">+'[2]Tipo Inactividad Trim 13'!AF18</f>
        <v>974.851333333333</v>
      </c>
      <c r="AG18" s="72" t="n">
        <f aca="false">+'[2]Tipo Inactividad Trim 13'!AG18</f>
        <v>932.774333333333</v>
      </c>
      <c r="AH18" s="72" t="n">
        <f aca="false">+'[2]Tipo Inactividad Trim 13'!AH18</f>
        <v>934.987333333333</v>
      </c>
      <c r="AI18" s="72" t="n">
        <f aca="false">+'[2]Tipo Inactividad Trim 13'!AI18</f>
        <v>1066.851</v>
      </c>
      <c r="AJ18" s="72" t="n">
        <f aca="false">+'[2]Tipo Inactividad Trim 13'!AJ18</f>
        <v>1246.619</v>
      </c>
      <c r="AK18" s="72" t="n">
        <f aca="false">+'[2]Tipo Inactividad Trim 13'!AK18</f>
        <v>1273.81333333333</v>
      </c>
      <c r="AL18" s="72" t="n">
        <f aca="false">+'[2]Tipo Inactividad Trim 13'!AL18</f>
        <v>1141.47733333333</v>
      </c>
      <c r="AM18" s="72" t="n">
        <f aca="false">+'[2]Tipo Inactividad Trim 13'!AM18</f>
        <v>1016.404</v>
      </c>
      <c r="AN18" s="72" t="n">
        <f aca="false">+'[2]Tipo Inactividad Trim 13'!AN18</f>
        <v>1036.60266666667</v>
      </c>
      <c r="AO18" s="72" t="n">
        <f aca="false">+'[2]Tipo Inactividad Trim 13'!AO18</f>
        <v>1128.50133333333</v>
      </c>
      <c r="AP18" s="72" t="n">
        <f aca="false">+'[2]Tipo Inactividad Trim 13'!AP18</f>
        <v>1159.75333333333</v>
      </c>
      <c r="AQ18" s="72" t="n">
        <f aca="false">+'[2]Tipo Inactividad Trim 13'!AQ18</f>
        <v>1159.917</v>
      </c>
      <c r="AR18" s="72" t="n">
        <f aca="false">+'[2]Tipo Inactividad Trim 13'!AR18</f>
        <v>1096.561</v>
      </c>
      <c r="AS18" s="72" t="n">
        <f aca="false">+'[2]Tipo Inactividad Trim 13'!AS18</f>
        <v>1037.518</v>
      </c>
      <c r="AT18" s="72" t="n">
        <f aca="false">+'[2]Tipo Inactividad Trim 13'!AT18</f>
        <v>1035.963</v>
      </c>
      <c r="AU18" s="72" t="n">
        <f aca="false">+'[2]Tipo Inactividad Trim 13'!AU18</f>
        <v>1227.884</v>
      </c>
      <c r="AV18" s="72" t="n">
        <f aca="false">+'[2]Tipo Inactividad Trim 13'!AV18</f>
        <v>1442.89233333333</v>
      </c>
      <c r="AW18" s="72" t="n">
        <f aca="false">+'[2]Tipo Inactividad Trim 13'!AW18</f>
        <v>1470.424</v>
      </c>
      <c r="AX18" s="72" t="n">
        <f aca="false">+'[2]Tipo Inactividad Trim 13'!AX18</f>
        <v>1298.916</v>
      </c>
      <c r="AY18" s="72" t="n">
        <f aca="false">+'[2]Tipo Inactividad Trim 13'!AY18</f>
        <v>1081.03933333333</v>
      </c>
      <c r="AZ18" s="72" t="n">
        <f aca="false">+'[2]Tipo Inactividad Trim 13'!AZ18</f>
        <v>1062.08266666667</v>
      </c>
      <c r="BA18" s="72" t="n">
        <f aca="false">+'[2]Tipo Inactividad Trim 13'!BA18</f>
        <v>1134.12566666667</v>
      </c>
      <c r="BB18" s="72" t="n">
        <f aca="false">+'[2]Tipo Inactividad Trim 13'!BB18</f>
        <v>1172.99333333333</v>
      </c>
      <c r="BC18" s="72" t="n">
        <f aca="false">+'[2]Tipo Inactividad Trim 13'!BC18</f>
        <v>1154.33133333333</v>
      </c>
      <c r="BD18" s="72" t="n">
        <f aca="false">+'[2]Tipo Inactividad Trim 13'!BD18</f>
        <v>1073.87266666667</v>
      </c>
      <c r="BE18" s="72" t="n">
        <f aca="false">+'[2]Tipo Inactividad Trim 13'!BE18</f>
        <v>1023.93166666667</v>
      </c>
      <c r="BF18" s="72" t="n">
        <f aca="false">+'[2]Tipo Inactividad Trim 13'!BF18</f>
        <v>1027.04466666667</v>
      </c>
      <c r="BG18" s="72" t="n">
        <f aca="false">+'[2]Tipo Inactividad Trim 13'!BG18</f>
        <v>1103.226</v>
      </c>
      <c r="BH18" s="72" t="n">
        <f aca="false">+'[2]Tipo Inactividad Trim 13'!BH18</f>
        <v>1332.97933333333</v>
      </c>
      <c r="BI18" s="72" t="n">
        <f aca="false">+'[2]Tipo Inactividad Trim 13'!BI18</f>
        <v>1347.23533333333</v>
      </c>
      <c r="BJ18" s="72" t="n">
        <f aca="false">+'[2]Tipo Inactividad Trim 13'!BJ18</f>
        <v>1288.47633333333</v>
      </c>
      <c r="BK18" s="72" t="n">
        <f aca="false">+'[2]Tipo Inactividad Trim 13'!BK18</f>
        <v>1155.73266666667</v>
      </c>
      <c r="BL18" s="72" t="n">
        <f aca="false">+'[2]Tipo Inactividad Trim 13'!BL18</f>
        <v>1162.217</v>
      </c>
      <c r="BM18" s="72" t="n">
        <f aca="false">+'[2]Tipo Inactividad Trim 13'!BM18</f>
        <v>1171.61866666667</v>
      </c>
      <c r="BN18" s="72" t="n">
        <f aca="false">+'[2]Tipo Inactividad Trim 13'!BN18</f>
        <v>1150.103</v>
      </c>
      <c r="BO18" s="72" t="n">
        <f aca="false">+'[2]Tipo Inactividad Trim 13'!BO18</f>
        <v>1207.032</v>
      </c>
      <c r="BP18" s="72" t="n">
        <f aca="false">+'[2]Tipo Inactividad Trim 13'!BP18</f>
        <v>1172.46933333333</v>
      </c>
      <c r="BQ18" s="72" t="n">
        <f aca="false">+'[2]Tipo Inactividad Trim 13'!BQ18</f>
        <v>1078.28466666667</v>
      </c>
      <c r="BR18" s="72" t="n">
        <f aca="false">+'[2]Tipo Inactividad Trim 13'!BR18</f>
        <v>990.031333333333</v>
      </c>
      <c r="BS18" s="72" t="n">
        <f aca="false">+'[2]Tipo Inactividad Trim 13'!BS18</f>
        <v>1142.81133333333</v>
      </c>
      <c r="BT18" s="72" t="n">
        <f aca="false">+'[2]Tipo Inactividad Trim 13'!BT18</f>
        <v>1302.42433333333</v>
      </c>
      <c r="BU18" s="72" t="n">
        <f aca="false">+'[2]Tipo Inactividad Trim 13'!BU18</f>
        <v>1285.332</v>
      </c>
      <c r="BV18" s="72" t="n">
        <f aca="false">+'[2]Tipo Inactividad Trim 13'!BV18</f>
        <v>1134.85266666667</v>
      </c>
      <c r="BW18" s="72" t="n">
        <f aca="false">+'[2]Tipo Inactividad Trim 13'!BW18</f>
        <v>1013.658</v>
      </c>
      <c r="BX18" s="72" t="n">
        <f aca="false">+'[2]Tipo Inactividad Trim 13'!BX18</f>
        <v>1027.322</v>
      </c>
      <c r="BY18" s="72" t="n">
        <f aca="false">+'[2]Tipo Inactividad Trim 13'!BY18</f>
        <v>1047.34866666667</v>
      </c>
      <c r="BZ18" s="72" t="n">
        <f aca="false">+'[2]Tipo Inactividad Trim 13'!BZ18</f>
        <v>1113.09666666667</v>
      </c>
      <c r="CA18" s="72" t="n">
        <f aca="false">+'[2]Tipo Inactividad Trim 13'!CA18</f>
        <v>1135.68066666667</v>
      </c>
      <c r="CB18" s="72" t="n">
        <f aca="false">+'[2]Tipo Inactividad Trim 13'!CB18</f>
        <v>1102.056</v>
      </c>
      <c r="CC18" s="72" t="n">
        <f aca="false">+'[2]Tipo Inactividad Trim 13'!CC18</f>
        <v>1047.22933333333</v>
      </c>
      <c r="CD18" s="72" t="n">
        <f aca="false">+'[2]Tipo Inactividad Trim 13'!CD18</f>
        <v>1059.27866666667</v>
      </c>
      <c r="CE18" s="72" t="n">
        <f aca="false">+'[2]Tipo Inactividad Trim 13'!CE18</f>
        <v>1228.05033333333</v>
      </c>
      <c r="CF18" s="72" t="n">
        <f aca="false">+'[2]Tipo Inactividad Trim 13'!CF18</f>
        <v>1261.82966666667</v>
      </c>
      <c r="CG18" s="72" t="n">
        <f aca="false">+'[2]Tipo Inactividad Trim 13'!CG18</f>
        <v>1229.174</v>
      </c>
      <c r="CH18" s="72" t="n">
        <f aca="false">+'[2]Tipo Inactividad Trim 13'!CH18</f>
        <v>1087.17466666667</v>
      </c>
      <c r="CI18" s="72" t="n">
        <f aca="false">+'[2]Tipo Inactividad Trim 13'!CI18</f>
        <v>976.108</v>
      </c>
      <c r="CJ18" s="72" t="n">
        <f aca="false">+'[2]Tipo Inactividad Trim 13'!CJ18</f>
        <v>961.584666666667</v>
      </c>
      <c r="CK18" s="72" t="n">
        <f aca="false">+'[2]Tipo Inactividad Trim 13'!CK18</f>
        <v>938.151666666667</v>
      </c>
      <c r="CL18" s="72" t="n">
        <f aca="false">+'[2]Tipo Inactividad Trim 13'!CL18</f>
        <v>986.518333333333</v>
      </c>
      <c r="CM18" s="72" t="n">
        <f aca="false">+'[2]Tipo Inactividad Trim 13'!CM18</f>
        <v>989.916</v>
      </c>
      <c r="CN18" s="72" t="n">
        <f aca="false">+'[2]Tipo Inactividad Trim 13'!CN18</f>
        <v>1009.25933333333</v>
      </c>
      <c r="CO18" s="72" t="n">
        <f aca="false">+'[2]Tipo Inactividad Trim 13'!CO18</f>
        <v>986.841333333333</v>
      </c>
      <c r="CP18" s="72" t="n">
        <f aca="false">+'[2]Tipo Inactividad Trim 13'!CP18</f>
        <v>993.796666666667</v>
      </c>
      <c r="CQ18" s="72" t="n">
        <f aca="false">+'[2]Tipo Inactividad Trim 13'!CQ18</f>
        <v>1053.176</v>
      </c>
      <c r="CR18" s="72" t="n">
        <f aca="false">+'[2]Tipo Inactividad Trim 13'!CR18</f>
        <v>1174.321</v>
      </c>
      <c r="CS18" s="72" t="n">
        <f aca="false">+'[2]Tipo Inactividad Trim 13'!CS18</f>
        <v>1188.26966666667</v>
      </c>
      <c r="CT18" s="72" t="n">
        <f aca="false">+'[2]Tipo Inactividad Trim 13'!CT18</f>
        <v>1095.76433333333</v>
      </c>
      <c r="CU18" s="72" t="n">
        <f aca="false">+'[2]Tipo Inactividad Trim 13'!CU18</f>
        <v>1002.66633333333</v>
      </c>
      <c r="CV18" s="72" t="n">
        <f aca="false">+'[2]Tipo Inactividad Trim 13'!CV18</f>
        <v>1004.51333333333</v>
      </c>
      <c r="CW18" s="72" t="n">
        <f aca="false">+'[2]Tipo Inactividad Trim 13'!CW18</f>
        <v>1023.679</v>
      </c>
      <c r="CX18" s="72" t="n">
        <f aca="false">+'[2]Tipo Inactividad Trim 13'!CX18</f>
        <v>1028.952</v>
      </c>
      <c r="CY18" s="72" t="n">
        <f aca="false">+'[2]Tipo Inactividad Trim 13'!CY18</f>
        <v>1050.31766666667</v>
      </c>
      <c r="CZ18" s="72" t="n">
        <f aca="false">+'[2]Tipo Inactividad Trim 13'!CZ18</f>
        <v>1051.305</v>
      </c>
      <c r="DA18" s="72" t="n">
        <f aca="false">+'[2]Tipo Inactividad Trim 13'!DA18</f>
        <v>1019.85466666667</v>
      </c>
      <c r="DB18" s="72" t="n">
        <f aca="false">+'[2]Tipo Inactividad Trim 13'!DB18</f>
        <v>1014.642</v>
      </c>
      <c r="DC18" s="72" t="n">
        <f aca="false">+'[2]Tipo Inactividad Trim 13'!DC18</f>
        <v>1100.02233333333</v>
      </c>
      <c r="DD18" s="72" t="n">
        <f aca="false">+'[2]Tipo Inactividad Trim 13'!DD18</f>
        <v>1222.34233333333</v>
      </c>
      <c r="DE18" s="72" t="n">
        <f aca="false">+'[2]Tipo Inactividad Trim 13'!DE18</f>
        <v>1224.35533333333</v>
      </c>
      <c r="DF18" s="72" t="n">
        <f aca="false">+'[2]Tipo Inactividad Trim 13'!DF18</f>
        <v>1170.41033333333</v>
      </c>
      <c r="DG18" s="72" t="n">
        <f aca="false">+'[2]Tipo Inactividad Trim 13'!DG18</f>
        <v>1110.982</v>
      </c>
      <c r="DH18" s="72" t="n">
        <f aca="false">+'[2]Tipo Inactividad Trim 13'!DH18</f>
        <v>1130.89566666667</v>
      </c>
      <c r="DI18" s="72" t="n">
        <f aca="false">+'[2]Tipo Inactividad Trim 13'!DI18</f>
        <v>1142.53066666667</v>
      </c>
      <c r="DJ18" s="72" t="n">
        <f aca="false">+'[2]Tipo Inactividad Trim 13'!DJ18</f>
        <v>1125.19966666667</v>
      </c>
      <c r="DK18" s="72" t="n">
        <f aca="false">+'[2]Tipo Inactividad Trim 13'!DK18</f>
        <v>1114.769</v>
      </c>
      <c r="DL18" s="72" t="n">
        <f aca="false">+'[2]Tipo Inactividad Trim 13'!DL18</f>
        <v>1082.52433333333</v>
      </c>
      <c r="DM18" s="72" t="n">
        <f aca="false">+'[2]Tipo Inactividad Trim 13'!DM18</f>
        <v>1081.17733333333</v>
      </c>
      <c r="DN18" s="72" t="n">
        <f aca="false">+'[2]Tipo Inactividad Trim 13'!DN18</f>
        <v>1087.925</v>
      </c>
      <c r="DO18" s="72" t="n">
        <f aca="false">+'[2]Tipo Inactividad Trim 13'!DO18</f>
        <v>1140.182</v>
      </c>
      <c r="DP18" s="72" t="n">
        <f aca="false">+'[2]Tipo Inactividad Trim 13'!DP18</f>
        <v>1207.27433333333</v>
      </c>
      <c r="DQ18" s="72" t="n">
        <f aca="false">+'[2]Tipo Inactividad Trim 13'!DQ18</f>
        <v>1220.35733333333</v>
      </c>
      <c r="DR18" s="72" t="n">
        <f aca="false">+'[2]Tipo Inactividad Trim 13'!DR18</f>
        <v>1199.095</v>
      </c>
      <c r="DS18" s="72" t="n">
        <f aca="false">+'[2]Tipo Inactividad Trim 13'!DS18</f>
        <v>1161.019</v>
      </c>
      <c r="DT18" s="72" t="n">
        <f aca="false">+'[2]Tipo Inactividad Trim 13'!DT18</f>
        <v>1148.14366666667</v>
      </c>
      <c r="DU18" s="72" t="n">
        <f aca="false">+'[2]Tipo Inactividad Trim 13'!DU18</f>
        <v>1160.92133333333</v>
      </c>
      <c r="DV18" s="72" t="n">
        <f aca="false">+'[2]Tipo Inactividad Trim 13'!DV18</f>
        <v>1151.561</v>
      </c>
      <c r="DW18" s="72" t="n">
        <f aca="false">+'[2]Tipo Inactividad Trim 13'!DW18</f>
        <v>1172.55866666667</v>
      </c>
      <c r="DX18" s="72" t="n">
        <f aca="false">+'[2]Tipo Inactividad Trim 13'!DX18</f>
        <v>1171.087</v>
      </c>
      <c r="DY18" s="72" t="n">
        <f aca="false">+'[2]Tipo Inactividad Trim 13'!DY18</f>
        <v>1161.68133333333</v>
      </c>
      <c r="DZ18" s="72" t="n">
        <f aca="false">+'[2]Tipo Inactividad Trim 13'!DZ18</f>
        <v>1144.641</v>
      </c>
      <c r="EA18" s="72" t="n">
        <f aca="false">+'[2]Tipo Inactividad Trim 13'!EA18</f>
        <v>1178.62733333333</v>
      </c>
      <c r="EB18" s="72" t="n">
        <f aca="false">+'[2]Tipo Inactividad Trim 13'!EB18</f>
        <v>1236.76733333333</v>
      </c>
      <c r="EC18" s="72" t="n">
        <f aca="false">+'[2]Tipo Inactividad Trim 13'!EC18</f>
        <v>1288.148</v>
      </c>
      <c r="ED18" s="72" t="n">
        <f aca="false">+'[2]Tipo Inactividad Trim 13'!ED18</f>
        <v>1250.02533333333</v>
      </c>
      <c r="EE18" s="72" t="n">
        <f aca="false">+'[2]Tipo Inactividad Trim 13'!EE18</f>
        <v>1273.35433333333</v>
      </c>
      <c r="EF18" s="72" t="n">
        <f aca="false">+'[2]Tipo Inactividad Trim 13'!EF18</f>
        <v>1261.608</v>
      </c>
      <c r="EG18" s="72" t="n">
        <f aca="false">+'[2]Tipo Inactividad Trim 13'!EG18</f>
        <v>1315.94233333333</v>
      </c>
      <c r="EH18" s="72" t="n">
        <f aca="false">+'[2]Tipo Inactividad Trim 13'!EH18</f>
        <v>1295.85066666667</v>
      </c>
      <c r="EI18" s="72" t="n">
        <f aca="false">+'[2]Tipo Inactividad Trim 13'!EI18</f>
        <v>1296.22766666667</v>
      </c>
      <c r="EJ18" s="72" t="n">
        <f aca="false">+'[2]Tipo Inactividad Trim 13'!EJ18</f>
        <v>1291.616</v>
      </c>
      <c r="EK18" s="72" t="n">
        <f aca="false">+'[2]Tipo Inactividad Trim 13'!EK18</f>
        <v>1291.904</v>
      </c>
      <c r="EL18" s="72" t="n">
        <f aca="false">+'[2]Tipo Inactividad Trim 13'!EL18</f>
        <v>1304.75433333333</v>
      </c>
      <c r="EM18" s="72" t="n">
        <f aca="false">+'[2]Tipo Inactividad Trim 13'!EM18</f>
        <v>1311.31633333333</v>
      </c>
      <c r="EN18" s="72" t="n">
        <f aca="false">+'[2]Tipo Inactividad Trim 13'!EN18</f>
        <v>1392.80833333333</v>
      </c>
      <c r="EO18" s="72" t="n">
        <f aca="false">+'[2]Tipo Inactividad Trim 13'!EO18</f>
        <v>1400.29</v>
      </c>
      <c r="EP18" s="72" t="n">
        <f aca="false">+'[2]Tipo Inactividad Trim 13'!EP18</f>
        <v>1398.09966666667</v>
      </c>
      <c r="EQ18" s="72" t="n">
        <f aca="false">+'[2]Tipo Inactividad Trim 13'!EQ18</f>
        <v>1319.056</v>
      </c>
      <c r="ER18" s="72" t="n">
        <f aca="false">+'[2]Tipo Inactividad Trim 13'!ER18</f>
        <v>1293.78266666667</v>
      </c>
      <c r="ES18" s="72" t="n">
        <f aca="false">+'[2]Tipo Inactividad Trim 13'!ES18</f>
        <v>1310.12333333333</v>
      </c>
      <c r="ET18" s="72" t="n">
        <f aca="false">+'[2]Tipo Inactividad Trim 13'!ET18</f>
        <v>1318.24</v>
      </c>
      <c r="EU18" s="72" t="n">
        <f aca="false">+'[2]Tipo Inactividad Trim 13'!EU18</f>
        <v>1341.081</v>
      </c>
      <c r="EV18" s="72" t="n">
        <f aca="false">+'[2]Tipo Inactividad Trim 13'!EV18</f>
        <v>1317.38066666667</v>
      </c>
      <c r="EW18" s="72" t="n">
        <f aca="false">+'[2]Tipo Inactividad Trim 13'!EW18</f>
        <v>1293.21666666667</v>
      </c>
      <c r="EX18" s="72" t="n">
        <f aca="false">+'[2]Tipo Inactividad Trim 13'!EX18</f>
        <v>1294.55633333333</v>
      </c>
      <c r="EY18" s="72" t="n">
        <f aca="false">+'[2]Tipo Inactividad Trim 13'!EY18</f>
        <v>1337.06166666667</v>
      </c>
      <c r="EZ18" s="72" t="n">
        <f aca="false">+'[2]Tipo Inactividad Trim 13'!EZ18</f>
        <v>1429.50933333333</v>
      </c>
      <c r="FA18" s="72" t="n">
        <f aca="false">+'[2]Tipo Inactividad Trim 13'!FA18</f>
        <v>1444.672</v>
      </c>
    </row>
    <row r="19" s="52" customFormat="true" ht="12" hidden="false" customHeight="false" outlineLevel="0" collapsed="false">
      <c r="A19" s="73"/>
      <c r="B19" s="73"/>
      <c r="C19" s="74"/>
      <c r="CQ19" s="120"/>
      <c r="CW19" s="121"/>
      <c r="CY19" s="121"/>
      <c r="CZ19" s="121"/>
    </row>
    <row r="20" s="52" customFormat="true" ht="12.75" hidden="false" customHeight="true" outlineLevel="0" collapsed="false">
      <c r="A20" s="26"/>
      <c r="B20" s="26"/>
      <c r="C20" s="74"/>
      <c r="CW20" s="121"/>
      <c r="CY20" s="121"/>
      <c r="CZ20" s="121"/>
    </row>
    <row r="21" s="76" customFormat="true" ht="15.75" hidden="false" customHeight="false" outlineLevel="0" collapsed="false">
      <c r="A21" s="26" t="s">
        <v>114</v>
      </c>
      <c r="B21" s="26"/>
      <c r="C21" s="75"/>
      <c r="D21" s="75"/>
      <c r="E21" s="75"/>
      <c r="F21" s="75"/>
      <c r="G21" s="75"/>
      <c r="I21" s="77"/>
      <c r="CF21" s="77"/>
      <c r="CG21" s="77"/>
      <c r="CQ21" s="122"/>
      <c r="CW21" s="121"/>
      <c r="CY21" s="121"/>
      <c r="CZ21" s="121"/>
    </row>
    <row r="22" s="78" customFormat="true" ht="12.75" hidden="false" customHeight="false" outlineLevel="0" collapsed="false">
      <c r="A22" s="65" t="s">
        <v>106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6" t="n">
        <v>2008</v>
      </c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34"/>
      <c r="CT22" s="35" t="n">
        <v>2009</v>
      </c>
      <c r="CU22" s="35"/>
      <c r="CV22" s="35"/>
      <c r="CW22" s="35"/>
      <c r="CX22" s="35"/>
      <c r="CY22" s="123"/>
      <c r="CZ22" s="123"/>
      <c r="DA22" s="124"/>
      <c r="DB22" s="124"/>
      <c r="DC22" s="124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39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39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39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39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39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39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39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</row>
    <row r="24" s="125" customFormat="true" ht="12" hidden="false" customHeight="false" outlineLevel="0" collapsed="false">
      <c r="A24" s="118"/>
      <c r="B24" s="118"/>
      <c r="C24" s="118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52" customFormat="true" ht="12" hidden="false" customHeight="false" outlineLevel="0" collapsed="false">
      <c r="A25" s="73" t="s">
        <v>94</v>
      </c>
      <c r="B25" s="39" t="n">
        <f aca="false">+'[2]Tipo Inactividad Trim 13'!B25</f>
        <v>1549.21566666667</v>
      </c>
      <c r="C25" s="39" t="n">
        <f aca="false">+'[2]Tipo Inactividad Trim 13'!C25</f>
        <v>1600.081</v>
      </c>
      <c r="D25" s="39" t="n">
        <f aca="false">+'[2]Tipo Inactividad Trim 13'!D25</f>
        <v>1634.068</v>
      </c>
      <c r="E25" s="39" t="n">
        <f aca="false">+'[2]Tipo Inactividad Trim 13'!E25</f>
        <v>1652.83266666667</v>
      </c>
      <c r="F25" s="39" t="n">
        <f aca="false">+'[2]Tipo Inactividad Trim 13'!F25</f>
        <v>1656.621</v>
      </c>
      <c r="G25" s="39" t="n">
        <f aca="false">+'[2]Tipo Inactividad Trim 13'!G25</f>
        <v>1644.92266666667</v>
      </c>
      <c r="H25" s="39" t="n">
        <f aca="false">+'[2]Tipo Inactividad Trim 13'!H25</f>
        <v>1642.10966666667</v>
      </c>
      <c r="I25" s="39" t="n">
        <f aca="false">+'[2]Tipo Inactividad Trim 13'!I25</f>
        <v>1614.268</v>
      </c>
      <c r="J25" s="39" t="n">
        <f aca="false">+'[2]Tipo Inactividad Trim 13'!J25</f>
        <v>1591.6</v>
      </c>
      <c r="K25" s="39" t="n">
        <f aca="false">+'[2]Tipo Inactividad Trim 13'!K25</f>
        <v>1560.43233333333</v>
      </c>
      <c r="L25" s="39" t="n">
        <f aca="false">+'[2]Tipo Inactividad Trim 13'!L25</f>
        <v>1553.42233333333</v>
      </c>
      <c r="M25" s="39" t="n">
        <f aca="false">+'[2]Tipo Inactividad Trim 13'!M25</f>
        <v>1591.074</v>
      </c>
      <c r="N25" s="39" t="n">
        <f aca="false">+'[2]Tipo Inactividad Trim 13'!N25</f>
        <v>1646.26</v>
      </c>
      <c r="O25" s="39" t="n">
        <f aca="false">+'[2]Tipo Inactividad Trim 13'!O25</f>
        <v>1666.71233333333</v>
      </c>
      <c r="P25" s="39" t="n">
        <f aca="false">+'[2]Tipo Inactividad Trim 13'!P25</f>
        <v>1660.97733333333</v>
      </c>
      <c r="Q25" s="39" t="n">
        <f aca="false">+'[2]Tipo Inactividad Trim 13'!Q25</f>
        <v>1638.579</v>
      </c>
      <c r="R25" s="39" t="n">
        <f aca="false">+'[2]Tipo Inactividad Trim 13'!R25</f>
        <v>1636.80233333333</v>
      </c>
      <c r="S25" s="39" t="n">
        <f aca="false">+'[2]Tipo Inactividad Trim 13'!S25</f>
        <v>1645.53233333333</v>
      </c>
      <c r="T25" s="39" t="n">
        <f aca="false">+'[2]Tipo Inactividad Trim 13'!T25</f>
        <v>1665.678</v>
      </c>
      <c r="U25" s="39" t="n">
        <f aca="false">+'[2]Tipo Inactividad Trim 13'!U25</f>
        <v>1702.62733333333</v>
      </c>
      <c r="V25" s="39" t="n">
        <f aca="false">+'[2]Tipo Inactividad Trim 13'!V25</f>
        <v>1672.75633333333</v>
      </c>
      <c r="W25" s="39" t="n">
        <f aca="false">+'[2]Tipo Inactividad Trim 13'!W25</f>
        <v>1648.07733333333</v>
      </c>
      <c r="X25" s="39" t="n">
        <f aca="false">+'[2]Tipo Inactividad Trim 13'!X25</f>
        <v>1650.36333333333</v>
      </c>
      <c r="Y25" s="39" t="n">
        <f aca="false">+'[2]Tipo Inactividad Trim 13'!Y25</f>
        <v>1702.169</v>
      </c>
      <c r="Z25" s="39" t="n">
        <f aca="false">+'[2]Tipo Inactividad Trim 13'!Z25</f>
        <v>1724.71033333333</v>
      </c>
      <c r="AA25" s="39" t="n">
        <f aca="false">+'[2]Tipo Inactividad Trim 13'!AA25</f>
        <v>1747.03533333333</v>
      </c>
      <c r="AB25" s="39" t="n">
        <f aca="false">+'[2]Tipo Inactividad Trim 13'!AB25</f>
        <v>1725.565</v>
      </c>
      <c r="AC25" s="39" t="n">
        <f aca="false">+'[2]Tipo Inactividad Trim 13'!AC25</f>
        <v>1738.163</v>
      </c>
      <c r="AD25" s="39" t="n">
        <f aca="false">+'[2]Tipo Inactividad Trim 13'!AD25</f>
        <v>1714.03466666667</v>
      </c>
      <c r="AE25" s="39" t="n">
        <f aca="false">+'[2]Tipo Inactividad Trim 13'!AE25</f>
        <v>1701.47833333333</v>
      </c>
      <c r="AF25" s="39" t="n">
        <f aca="false">+'[2]Tipo Inactividad Trim 13'!AF25</f>
        <v>1688.29666666667</v>
      </c>
      <c r="AG25" s="39" t="n">
        <f aca="false">+'[2]Tipo Inactividad Trim 13'!AG25</f>
        <v>1668.027</v>
      </c>
      <c r="AH25" s="39" t="n">
        <f aca="false">+'[2]Tipo Inactividad Trim 13'!AH25</f>
        <v>1678.99266666667</v>
      </c>
      <c r="AI25" s="39" t="n">
        <f aca="false">+'[2]Tipo Inactividad Trim 13'!AI25</f>
        <v>1658.77333333333</v>
      </c>
      <c r="AJ25" s="39" t="n">
        <f aca="false">+'[2]Tipo Inactividad Trim 13'!AJ25</f>
        <v>1655.59966666667</v>
      </c>
      <c r="AK25" s="39" t="n">
        <f aca="false">+'[2]Tipo Inactividad Trim 13'!AK25</f>
        <v>1675.88466666667</v>
      </c>
      <c r="AL25" s="39" t="n">
        <f aca="false">+'[2]Tipo Inactividad Trim 13'!AL25</f>
        <v>1714.86566666667</v>
      </c>
      <c r="AM25" s="39" t="n">
        <f aca="false">+'[2]Tipo Inactividad Trim 13'!AM25</f>
        <v>1784.99266666667</v>
      </c>
      <c r="AN25" s="39" t="n">
        <f aca="false">+'[2]Tipo Inactividad Trim 13'!AN25</f>
        <v>1826.737</v>
      </c>
      <c r="AO25" s="39" t="n">
        <f aca="false">+'[2]Tipo Inactividad Trim 13'!AO25</f>
        <v>1866.337</v>
      </c>
      <c r="AP25" s="39" t="n">
        <f aca="false">+'[2]Tipo Inactividad Trim 13'!AP25</f>
        <v>1847.818</v>
      </c>
      <c r="AQ25" s="39" t="n">
        <f aca="false">+'[2]Tipo Inactividad Trim 13'!AQ25</f>
        <v>1842.724</v>
      </c>
      <c r="AR25" s="39" t="n">
        <f aca="false">+'[2]Tipo Inactividad Trim 13'!AR25</f>
        <v>1814.82766666667</v>
      </c>
      <c r="AS25" s="39" t="n">
        <f aca="false">+'[2]Tipo Inactividad Trim 13'!AS25</f>
        <v>1832.309</v>
      </c>
      <c r="AT25" s="39" t="n">
        <f aca="false">+'[2]Tipo Inactividad Trim 13'!AT25</f>
        <v>1813.562</v>
      </c>
      <c r="AU25" s="39" t="n">
        <f aca="false">+'[2]Tipo Inactividad Trim 13'!AU25</f>
        <v>1804.636</v>
      </c>
      <c r="AV25" s="39" t="n">
        <f aca="false">+'[2]Tipo Inactividad Trim 13'!AV25</f>
        <v>1790.18966666667</v>
      </c>
      <c r="AW25" s="39" t="n">
        <f aca="false">+'[2]Tipo Inactividad Trim 13'!AW25</f>
        <v>1843.85066666667</v>
      </c>
      <c r="AX25" s="39" t="n">
        <f aca="false">+'[2]Tipo Inactividad Trim 13'!AX25</f>
        <v>1867.94866666667</v>
      </c>
      <c r="AY25" s="39" t="n">
        <f aca="false">+'[2]Tipo Inactividad Trim 13'!AY25</f>
        <v>1895.11133333333</v>
      </c>
      <c r="AZ25" s="39" t="n">
        <f aca="false">+'[2]Tipo Inactividad Trim 13'!AZ25</f>
        <v>1877.508</v>
      </c>
      <c r="BA25" s="39" t="n">
        <f aca="false">+'[2]Tipo Inactividad Trim 13'!BA25</f>
        <v>1916.61733333333</v>
      </c>
      <c r="BB25" s="39" t="n">
        <f aca="false">+'[2]Tipo Inactividad Trim 13'!BB25</f>
        <v>1888.289</v>
      </c>
      <c r="BC25" s="39" t="n">
        <f aca="false">+'[2]Tipo Inactividad Trim 13'!BC25</f>
        <v>1883.574</v>
      </c>
      <c r="BD25" s="39" t="n">
        <f aca="false">+'[2]Tipo Inactividad Trim 13'!BD25</f>
        <v>1866.224</v>
      </c>
      <c r="BE25" s="39" t="n">
        <f aca="false">+'[2]Tipo Inactividad Trim 13'!BE25</f>
        <v>1880.44333333333</v>
      </c>
      <c r="BF25" s="39" t="n">
        <f aca="false">+'[2]Tipo Inactividad Trim 13'!BF25</f>
        <v>1887.41566666667</v>
      </c>
      <c r="BG25" s="39" t="n">
        <f aca="false">+'[2]Tipo Inactividad Trim 13'!BG25</f>
        <v>1836.89366666667</v>
      </c>
      <c r="BH25" s="39" t="n">
        <f aca="false">+'[2]Tipo Inactividad Trim 13'!BH25</f>
        <v>1857.05633333333</v>
      </c>
      <c r="BI25" s="39" t="n">
        <f aca="false">+'[2]Tipo Inactividad Trim 13'!BI25</f>
        <v>1852.23266666667</v>
      </c>
      <c r="BJ25" s="39" t="n">
        <f aca="false">+'[2]Tipo Inactividad Trim 13'!BJ25</f>
        <v>1908.864</v>
      </c>
      <c r="BK25" s="39" t="n">
        <f aca="false">+'[2]Tipo Inactividad Trim 13'!BK25</f>
        <v>1928.772</v>
      </c>
      <c r="BL25" s="39" t="n">
        <f aca="false">+'[2]Tipo Inactividad Trim 13'!BL25</f>
        <v>1963.47733333333</v>
      </c>
      <c r="BM25" s="39" t="n">
        <f aca="false">+'[2]Tipo Inactividad Trim 13'!BM25</f>
        <v>1974.993</v>
      </c>
      <c r="BN25" s="39" t="n">
        <f aca="false">+'[2]Tipo Inactividad Trim 13'!BN25</f>
        <v>1964.688</v>
      </c>
      <c r="BO25" s="39" t="n">
        <f aca="false">+'[2]Tipo Inactividad Trim 13'!BO25</f>
        <v>2002.913</v>
      </c>
      <c r="BP25" s="39" t="n">
        <f aca="false">+'[2]Tipo Inactividad Trim 13'!BP25</f>
        <v>2041.01566666667</v>
      </c>
      <c r="BQ25" s="39" t="n">
        <f aca="false">+'[2]Tipo Inactividad Trim 13'!BQ25</f>
        <v>2067.77466666667</v>
      </c>
      <c r="BR25" s="39" t="n">
        <f aca="false">+'[2]Tipo Inactividad Trim 13'!BR25</f>
        <v>2060.03933333333</v>
      </c>
      <c r="BS25" s="39" t="n">
        <f aca="false">+'[2]Tipo Inactividad Trim 13'!BS25</f>
        <v>2062.67133333333</v>
      </c>
      <c r="BT25" s="39" t="n">
        <f aca="false">+'[2]Tipo Inactividad Trim 13'!BT25</f>
        <v>2085.127</v>
      </c>
      <c r="BU25" s="39" t="n">
        <f aca="false">+'[2]Tipo Inactividad Trim 13'!BU25</f>
        <v>2041.58933333333</v>
      </c>
      <c r="BV25" s="39" t="n">
        <f aca="false">+'[2]Tipo Inactividad Trim 13'!BV25</f>
        <v>2049.48766666667</v>
      </c>
      <c r="BW25" s="39" t="n">
        <f aca="false">+'[2]Tipo Inactividad Trim 13'!BW25</f>
        <v>2060.60633333333</v>
      </c>
      <c r="BX25" s="39" t="n">
        <f aca="false">+'[2]Tipo Inactividad Trim 13'!BX25</f>
        <v>2098.40633333333</v>
      </c>
      <c r="BY25" s="39" t="n">
        <f aca="false">+'[2]Tipo Inactividad Trim 13'!BY25</f>
        <v>2071.74133333333</v>
      </c>
      <c r="BZ25" s="39" t="n">
        <f aca="false">+'[2]Tipo Inactividad Trim 13'!BZ25</f>
        <v>2031.99266666667</v>
      </c>
      <c r="CA25" s="39" t="n">
        <f aca="false">+'[2]Tipo Inactividad Trim 13'!CA25</f>
        <v>2051.92733333333</v>
      </c>
      <c r="CB25" s="39" t="n">
        <f aca="false">+'[2]Tipo Inactividad Trim 13'!CB25</f>
        <v>2059.12233333333</v>
      </c>
      <c r="CC25" s="39" t="n">
        <f aca="false">+'[2]Tipo Inactividad Trim 13'!CC25</f>
        <v>2057.06166666667</v>
      </c>
      <c r="CD25" s="39" t="n">
        <f aca="false">+'[2]Tipo Inactividad Trim 13'!CD25</f>
        <v>2030.13133333333</v>
      </c>
      <c r="CE25" s="39" t="n">
        <f aca="false">+'[2]Tipo Inactividad Trim 13'!CE25</f>
        <v>2064.733</v>
      </c>
      <c r="CF25" s="39" t="n">
        <f aca="false">+'[2]Tipo Inactividad Trim 13'!CF25</f>
        <v>2067.493</v>
      </c>
      <c r="CG25" s="39" t="n">
        <f aca="false">+'[2]Tipo Inactividad Trim 13'!CG25</f>
        <v>2068.16466666667</v>
      </c>
      <c r="CH25" s="39" t="n">
        <f aca="false">+'[2]Tipo Inactividad Trim 13'!CH25</f>
        <v>2038.00866666667</v>
      </c>
      <c r="CI25" s="39" t="n">
        <f aca="false">+'[2]Tipo Inactividad Trim 13'!CI25</f>
        <v>2048.27433333333</v>
      </c>
      <c r="CJ25" s="39" t="n">
        <f aca="false">+'[2]Tipo Inactividad Trim 13'!CJ25</f>
        <v>2039.746</v>
      </c>
      <c r="CK25" s="39" t="n">
        <f aca="false">+'[2]Tipo Inactividad Trim 13'!CK25</f>
        <v>2054.46633333333</v>
      </c>
      <c r="CL25" s="39" t="n">
        <f aca="false">+'[2]Tipo Inactividad Trim 13'!CL25</f>
        <v>2035.73433333333</v>
      </c>
      <c r="CM25" s="39" t="n">
        <f aca="false">+'[2]Tipo Inactividad Trim 13'!CM25</f>
        <v>2024.94166666667</v>
      </c>
      <c r="CN25" s="39" t="n">
        <f aca="false">+'[2]Tipo Inactividad Trim 13'!CN25</f>
        <v>2019.03333333333</v>
      </c>
      <c r="CO25" s="39" t="n">
        <f aca="false">+'[2]Tipo Inactividad Trim 13'!CO25</f>
        <v>2026.88866666667</v>
      </c>
      <c r="CP25" s="39" t="n">
        <f aca="false">+'[2]Tipo Inactividad Trim 13'!CP25</f>
        <v>2028.69266666667</v>
      </c>
      <c r="CQ25" s="39" t="n">
        <f aca="false">+'[2]Tipo Inactividad Trim 13'!CQ25</f>
        <v>2029.977</v>
      </c>
      <c r="CR25" s="39" t="n">
        <f aca="false">+'[2]Tipo Inactividad Trim 13'!CR25</f>
        <v>2059.85466666667</v>
      </c>
      <c r="CS25" s="39" t="n">
        <f aca="false">+'[2]Tipo Inactividad Trim 13'!CS25</f>
        <v>2053.03933333333</v>
      </c>
      <c r="CT25" s="39" t="n">
        <f aca="false">+'[2]Tipo Inactividad Trim 13'!CT25</f>
        <v>2018.00066666667</v>
      </c>
      <c r="CU25" s="39" t="n">
        <f aca="false">+'[2]Tipo Inactividad Trim 13'!CU25</f>
        <v>1965.98666666667</v>
      </c>
      <c r="CV25" s="39" t="n">
        <f aca="false">+'[2]Tipo Inactividad Trim 13'!CV25</f>
        <v>1981.347</v>
      </c>
      <c r="CW25" s="39" t="n">
        <f aca="false">+'[2]Tipo Inactividad Trim 13'!CW25</f>
        <v>1968.64966666667</v>
      </c>
      <c r="CX25" s="39" t="n">
        <f aca="false">+'[2]Tipo Inactividad Trim 13'!CX25</f>
        <v>1961.36466666667</v>
      </c>
      <c r="CY25" s="39" t="n">
        <f aca="false">+'[2]Tipo Inactividad Trim 13'!CY25</f>
        <v>1967.09466666667</v>
      </c>
      <c r="CZ25" s="39" t="n">
        <f aca="false">+'[2]Tipo Inactividad Trim 13'!CZ25</f>
        <v>2001.22433333333</v>
      </c>
      <c r="DA25" s="39" t="n">
        <f aca="false">+'[2]Tipo Inactividad Trim 13'!DA25</f>
        <v>1989.464</v>
      </c>
      <c r="DB25" s="39" t="n">
        <f aca="false">+'[2]Tipo Inactividad Trim 13'!DB25</f>
        <v>1950.541</v>
      </c>
      <c r="DC25" s="39" t="n">
        <f aca="false">+'[2]Tipo Inactividad Trim 13'!DC25</f>
        <v>1911.20133333333</v>
      </c>
      <c r="DD25" s="39" t="n">
        <f aca="false">+'[2]Tipo Inactividad Trim 13'!DD25</f>
        <v>1937.91833333333</v>
      </c>
      <c r="DE25" s="39" t="n">
        <f aca="false">+'[2]Tipo Inactividad Trim 13'!DE25</f>
        <v>1970.05366666667</v>
      </c>
      <c r="DF25" s="39" t="n">
        <f aca="false">+'[2]Tipo Inactividad Trim 13'!DF25</f>
        <v>2001.127</v>
      </c>
      <c r="DG25" s="39" t="n">
        <f aca="false">+'[2]Tipo Inactividad Trim 13'!DG25</f>
        <v>2024.67766666667</v>
      </c>
      <c r="DH25" s="39" t="n">
        <f aca="false">+'[2]Tipo Inactividad Trim 13'!DH25</f>
        <v>2005.68566666667</v>
      </c>
      <c r="DI25" s="39" t="n">
        <f aca="false">+'[2]Tipo Inactividad Trim 13'!DI25</f>
        <v>1974.218</v>
      </c>
      <c r="DJ25" s="39" t="n">
        <f aca="false">+'[2]Tipo Inactividad Trim 13'!DJ25</f>
        <v>1944.791</v>
      </c>
      <c r="DK25" s="39" t="n">
        <f aca="false">+'[2]Tipo Inactividad Trim 13'!DK25</f>
        <v>1968.99</v>
      </c>
      <c r="DL25" s="39" t="n">
        <f aca="false">+'[2]Tipo Inactividad Trim 13'!DL25</f>
        <v>1967.80433333333</v>
      </c>
      <c r="DM25" s="39" t="n">
        <f aca="false">+'[2]Tipo Inactividad Trim 13'!DM25</f>
        <v>1977.99566666667</v>
      </c>
      <c r="DN25" s="39" t="n">
        <f aca="false">+'[2]Tipo Inactividad Trim 13'!DN25</f>
        <v>1937.328</v>
      </c>
      <c r="DO25" s="39" t="n">
        <f aca="false">+'[2]Tipo Inactividad Trim 13'!DO25</f>
        <v>1940.603</v>
      </c>
      <c r="DP25" s="39" t="n">
        <f aca="false">+'[2]Tipo Inactividad Trim 13'!DP25</f>
        <v>1952.14233333333</v>
      </c>
      <c r="DQ25" s="39" t="n">
        <f aca="false">+'[2]Tipo Inactividad Trim 13'!DQ25</f>
        <v>1975.74066666667</v>
      </c>
      <c r="DR25" s="39" t="n">
        <f aca="false">+'[2]Tipo Inactividad Trim 13'!DR25</f>
        <v>1990.93766666667</v>
      </c>
      <c r="DS25" s="39" t="n">
        <f aca="false">+'[2]Tipo Inactividad Trim 13'!DS25</f>
        <v>1959.789</v>
      </c>
      <c r="DT25" s="39" t="n">
        <f aca="false">+'[2]Tipo Inactividad Trim 13'!DT25</f>
        <v>1970.04</v>
      </c>
      <c r="DU25" s="39" t="n">
        <f aca="false">+'[2]Tipo Inactividad Trim 13'!DU25</f>
        <v>1961.98566666667</v>
      </c>
      <c r="DV25" s="39" t="n">
        <f aca="false">+'[2]Tipo Inactividad Trim 13'!DV25</f>
        <v>1966.389</v>
      </c>
      <c r="DW25" s="39" t="n">
        <f aca="false">+'[2]Tipo Inactividad Trim 13'!DW25</f>
        <v>1971.21633333333</v>
      </c>
      <c r="DX25" s="39" t="n">
        <f aca="false">+'[2]Tipo Inactividad Trim 13'!DX25</f>
        <v>1964.139</v>
      </c>
      <c r="DY25" s="39" t="n">
        <f aca="false">+'[2]Tipo Inactividad Trim 13'!DY25</f>
        <v>1937.24633333333</v>
      </c>
      <c r="DZ25" s="39" t="n">
        <f aca="false">+'[2]Tipo Inactividad Trim 13'!DZ25</f>
        <v>1879.23866666667</v>
      </c>
      <c r="EA25" s="39" t="n">
        <f aca="false">+'[2]Tipo Inactividad Trim 13'!EA25</f>
        <v>1851.32233333333</v>
      </c>
      <c r="EB25" s="39" t="n">
        <f aca="false">+'[2]Tipo Inactividad Trim 13'!EB25</f>
        <v>1880.08233333333</v>
      </c>
      <c r="EC25" s="39" t="n">
        <f aca="false">+'[2]Tipo Inactividad Trim 13'!EC25</f>
        <v>1920.341</v>
      </c>
      <c r="ED25" s="39" t="n">
        <f aca="false">+'[2]Tipo Inactividad Trim 13'!ED25</f>
        <v>1916.73866666667</v>
      </c>
      <c r="EE25" s="39" t="n">
        <f aca="false">+'[2]Tipo Inactividad Trim 13'!EE25</f>
        <v>1913.92466666667</v>
      </c>
      <c r="EF25" s="39" t="n">
        <f aca="false">+'[2]Tipo Inactividad Trim 13'!EF25</f>
        <v>1887.05566666667</v>
      </c>
      <c r="EG25" s="39" t="n">
        <f aca="false">+'[2]Tipo Inactividad Trim 13'!EG25</f>
        <v>1917.59933333333</v>
      </c>
      <c r="EH25" s="39" t="n">
        <f aca="false">+'[2]Tipo Inactividad Trim 13'!EH25</f>
        <v>1877.224</v>
      </c>
      <c r="EI25" s="39" t="n">
        <f aca="false">+'[2]Tipo Inactividad Trim 13'!EI25</f>
        <v>1864.50633333333</v>
      </c>
      <c r="EJ25" s="39" t="n">
        <f aca="false">+'[2]Tipo Inactividad Trim 13'!EJ25</f>
        <v>1870.927</v>
      </c>
      <c r="EK25" s="39" t="n">
        <f aca="false">+'[2]Tipo Inactividad Trim 13'!EK25</f>
        <v>1883.09733333333</v>
      </c>
      <c r="EL25" s="39" t="n">
        <f aca="false">+'[2]Tipo Inactividad Trim 13'!EL25</f>
        <v>1881.75766666667</v>
      </c>
      <c r="EM25" s="39" t="n">
        <f aca="false">+'[2]Tipo Inactividad Trim 13'!EM25</f>
        <v>1879.85966666667</v>
      </c>
      <c r="EN25" s="39" t="n">
        <f aca="false">+'[2]Tipo Inactividad Trim 13'!EN25</f>
        <v>1898.63133333333</v>
      </c>
      <c r="EO25" s="39" t="n">
        <f aca="false">+'[2]Tipo Inactividad Trim 13'!EO25</f>
        <v>1954.70533333333</v>
      </c>
      <c r="EP25" s="39" t="n">
        <f aca="false">+'[2]Tipo Inactividad Trim 13'!EP25</f>
        <v>1964.51933333333</v>
      </c>
      <c r="EQ25" s="39" t="n">
        <f aca="false">+'[2]Tipo Inactividad Trim 13'!EQ25</f>
        <v>2017.39933333333</v>
      </c>
      <c r="ER25" s="39" t="n">
        <f aca="false">+'[2]Tipo Inactividad Trim 13'!ER25</f>
        <v>1976.92</v>
      </c>
      <c r="ES25" s="39" t="n">
        <f aca="false">+'[2]Tipo Inactividad Trim 13'!ES25</f>
        <v>1996.45933333333</v>
      </c>
      <c r="ET25" s="39" t="n">
        <f aca="false">+'[2]Tipo Inactividad Trim 13'!ET25</f>
        <v>1942.41933333333</v>
      </c>
      <c r="EU25" s="39" t="n">
        <f aca="false">+'[2]Tipo Inactividad Trim 13'!EU25</f>
        <v>1957.04833333333</v>
      </c>
      <c r="EV25" s="39" t="n">
        <f aca="false">+'[2]Tipo Inactividad Trim 13'!EV25</f>
        <v>1952.21866666667</v>
      </c>
      <c r="EW25" s="39" t="n">
        <f aca="false">+'[2]Tipo Inactividad Trim 13'!EW25</f>
        <v>1989.824</v>
      </c>
      <c r="EX25" s="39" t="n">
        <f aca="false">+'[2]Tipo Inactividad Trim 13'!EX25</f>
        <v>1988.278</v>
      </c>
      <c r="EY25" s="39" t="n">
        <f aca="false">+'[2]Tipo Inactividad Trim 13'!EY25</f>
        <v>1965.69233333333</v>
      </c>
      <c r="EZ25" s="39" t="n">
        <f aca="false">+'[2]Tipo Inactividad Trim 13'!EZ25</f>
        <v>1944.049</v>
      </c>
      <c r="FA25" s="39" t="n">
        <f aca="false">+'[2]Tipo Inactividad Trim 13'!FA25</f>
        <v>1989.37566666667</v>
      </c>
    </row>
    <row r="26" s="52" customFormat="true" ht="12" hidden="false" customHeight="false" outlineLevel="0" collapsed="false">
      <c r="A26" s="119" t="s">
        <v>111</v>
      </c>
      <c r="B26" s="70" t="n">
        <f aca="false">+'[2]Tipo Inactividad Trim 13'!B26</f>
        <v>808.993333333333</v>
      </c>
      <c r="C26" s="70" t="n">
        <f aca="false">+'[2]Tipo Inactividad Trim 13'!C26</f>
        <v>927.129</v>
      </c>
      <c r="D26" s="70" t="n">
        <f aca="false">+'[2]Tipo Inactividad Trim 13'!D26</f>
        <v>961.176333333333</v>
      </c>
      <c r="E26" s="70" t="n">
        <f aca="false">+'[2]Tipo Inactividad Trim 13'!E26</f>
        <v>967.615666666667</v>
      </c>
      <c r="F26" s="70" t="n">
        <f aca="false">+'[2]Tipo Inactividad Trim 13'!F26</f>
        <v>974.115333333333</v>
      </c>
      <c r="G26" s="70" t="n">
        <f aca="false">+'[2]Tipo Inactividad Trim 13'!G26</f>
        <v>953.986</v>
      </c>
      <c r="H26" s="70" t="n">
        <f aca="false">+'[2]Tipo Inactividad Trim 13'!H26</f>
        <v>965.74</v>
      </c>
      <c r="I26" s="70" t="n">
        <f aca="false">+'[2]Tipo Inactividad Trim 13'!I26</f>
        <v>972.341666666667</v>
      </c>
      <c r="J26" s="70" t="n">
        <f aca="false">+'[2]Tipo Inactividad Trim 13'!J26</f>
        <v>980.111333333333</v>
      </c>
      <c r="K26" s="70" t="n">
        <f aca="false">+'[2]Tipo Inactividad Trim 13'!K26</f>
        <v>919.897666666667</v>
      </c>
      <c r="L26" s="70" t="n">
        <f aca="false">+'[2]Tipo Inactividad Trim 13'!L26</f>
        <v>805.528</v>
      </c>
      <c r="M26" s="70" t="n">
        <f aca="false">+'[2]Tipo Inactividad Trim 13'!M26</f>
        <v>804.465333333333</v>
      </c>
      <c r="N26" s="70" t="n">
        <f aca="false">+'[2]Tipo Inactividad Trim 13'!N26</f>
        <v>866.455333333333</v>
      </c>
      <c r="O26" s="70" t="n">
        <f aca="false">+'[2]Tipo Inactividad Trim 13'!O26</f>
        <v>1009.328</v>
      </c>
      <c r="P26" s="70" t="n">
        <f aca="false">+'[2]Tipo Inactividad Trim 13'!P26</f>
        <v>1010.05</v>
      </c>
      <c r="Q26" s="70" t="n">
        <f aca="false">+'[2]Tipo Inactividad Trim 13'!Q26</f>
        <v>980.153</v>
      </c>
      <c r="R26" s="70" t="n">
        <f aca="false">+'[2]Tipo Inactividad Trim 13'!R26</f>
        <v>922.133</v>
      </c>
      <c r="S26" s="70" t="n">
        <f aca="false">+'[2]Tipo Inactividad Trim 13'!S26</f>
        <v>929.510333333333</v>
      </c>
      <c r="T26" s="70" t="n">
        <f aca="false">+'[2]Tipo Inactividad Trim 13'!T26</f>
        <v>957.166333333333</v>
      </c>
      <c r="U26" s="70" t="n">
        <f aca="false">+'[2]Tipo Inactividad Trim 13'!U26</f>
        <v>1027.50933333333</v>
      </c>
      <c r="V26" s="70" t="n">
        <f aca="false">+'[2]Tipo Inactividad Trim 13'!V26</f>
        <v>1012.79966666667</v>
      </c>
      <c r="W26" s="70" t="n">
        <f aca="false">+'[2]Tipo Inactividad Trim 13'!W26</f>
        <v>928.761</v>
      </c>
      <c r="X26" s="70" t="n">
        <f aca="false">+'[2]Tipo Inactividad Trim 13'!X26</f>
        <v>821.899</v>
      </c>
      <c r="Y26" s="70" t="n">
        <f aca="false">+'[2]Tipo Inactividad Trim 13'!Y26</f>
        <v>853.966333333333</v>
      </c>
      <c r="Z26" s="70" t="n">
        <f aca="false">+'[2]Tipo Inactividad Trim 13'!Z26</f>
        <v>941.783333333333</v>
      </c>
      <c r="AA26" s="70" t="n">
        <f aca="false">+'[2]Tipo Inactividad Trim 13'!AA26</f>
        <v>1022.42166666667</v>
      </c>
      <c r="AB26" s="70" t="n">
        <f aca="false">+'[2]Tipo Inactividad Trim 13'!AB26</f>
        <v>1005.56166666667</v>
      </c>
      <c r="AC26" s="70" t="n">
        <f aca="false">+'[2]Tipo Inactividad Trim 13'!AC26</f>
        <v>999.793</v>
      </c>
      <c r="AD26" s="70" t="n">
        <f aca="false">+'[2]Tipo Inactividad Trim 13'!AD26</f>
        <v>995.286</v>
      </c>
      <c r="AE26" s="70" t="n">
        <f aca="false">+'[2]Tipo Inactividad Trim 13'!AE26</f>
        <v>992.209333333333</v>
      </c>
      <c r="AF26" s="70" t="n">
        <f aca="false">+'[2]Tipo Inactividad Trim 13'!AF26</f>
        <v>1006.272</v>
      </c>
      <c r="AG26" s="70" t="n">
        <f aca="false">+'[2]Tipo Inactividad Trim 13'!AG26</f>
        <v>1010.35</v>
      </c>
      <c r="AH26" s="70" t="n">
        <f aca="false">+'[2]Tipo Inactividad Trim 13'!AH26</f>
        <v>1008.81666666667</v>
      </c>
      <c r="AI26" s="70" t="n">
        <f aca="false">+'[2]Tipo Inactividad Trim 13'!AI26</f>
        <v>912.656</v>
      </c>
      <c r="AJ26" s="70" t="n">
        <f aca="false">+'[2]Tipo Inactividad Trim 13'!AJ26</f>
        <v>824.504666666667</v>
      </c>
      <c r="AK26" s="70" t="n">
        <f aca="false">+'[2]Tipo Inactividad Trim 13'!AK26</f>
        <v>842.884</v>
      </c>
      <c r="AL26" s="70" t="n">
        <f aca="false">+'[2]Tipo Inactividad Trim 13'!AL26</f>
        <v>945.379</v>
      </c>
      <c r="AM26" s="70" t="n">
        <f aca="false">+'[2]Tipo Inactividad Trim 13'!AM26</f>
        <v>1052.208</v>
      </c>
      <c r="AN26" s="70" t="n">
        <f aca="false">+'[2]Tipo Inactividad Trim 13'!AN26</f>
        <v>1080.13166666667</v>
      </c>
      <c r="AO26" s="70" t="n">
        <f aca="false">+'[2]Tipo Inactividad Trim 13'!AO26</f>
        <v>1084.12</v>
      </c>
      <c r="AP26" s="70" t="n">
        <f aca="false">+'[2]Tipo Inactividad Trim 13'!AP26</f>
        <v>1061.37066666667</v>
      </c>
      <c r="AQ26" s="70" t="n">
        <f aca="false">+'[2]Tipo Inactividad Trim 13'!AQ26</f>
        <v>1057.77933333333</v>
      </c>
      <c r="AR26" s="70" t="n">
        <f aca="false">+'[2]Tipo Inactividad Trim 13'!AR26</f>
        <v>1064.343</v>
      </c>
      <c r="AS26" s="70" t="n">
        <f aca="false">+'[2]Tipo Inactividad Trim 13'!AS26</f>
        <v>1109.67133333333</v>
      </c>
      <c r="AT26" s="70" t="n">
        <f aca="false">+'[2]Tipo Inactividad Trim 13'!AT26</f>
        <v>1103.53966666667</v>
      </c>
      <c r="AU26" s="70" t="n">
        <f aca="false">+'[2]Tipo Inactividad Trim 13'!AU26</f>
        <v>991.694333333333</v>
      </c>
      <c r="AV26" s="70" t="n">
        <f aca="false">+'[2]Tipo Inactividad Trim 13'!AV26</f>
        <v>871.444</v>
      </c>
      <c r="AW26" s="70" t="n">
        <f aca="false">+'[2]Tipo Inactividad Trim 13'!AW26</f>
        <v>887.518</v>
      </c>
      <c r="AX26" s="70" t="n">
        <f aca="false">+'[2]Tipo Inactividad Trim 13'!AX26</f>
        <v>997.33</v>
      </c>
      <c r="AY26" s="70" t="n">
        <f aca="false">+'[2]Tipo Inactividad Trim 13'!AY26</f>
        <v>1119.40433333333</v>
      </c>
      <c r="AZ26" s="70" t="n">
        <f aca="false">+'[2]Tipo Inactividad Trim 13'!AZ26</f>
        <v>1118.08333333333</v>
      </c>
      <c r="BA26" s="70" t="n">
        <f aca="false">+'[2]Tipo Inactividad Trim 13'!BA26</f>
        <v>1115.07233333333</v>
      </c>
      <c r="BB26" s="70" t="n">
        <f aca="false">+'[2]Tipo Inactividad Trim 13'!BB26</f>
        <v>1076.15133333333</v>
      </c>
      <c r="BC26" s="70" t="n">
        <f aca="false">+'[2]Tipo Inactividad Trim 13'!BC26</f>
        <v>1079.687</v>
      </c>
      <c r="BD26" s="70" t="n">
        <f aca="false">+'[2]Tipo Inactividad Trim 13'!BD26</f>
        <v>1105.643</v>
      </c>
      <c r="BE26" s="70" t="n">
        <f aca="false">+'[2]Tipo Inactividad Trim 13'!BE26</f>
        <v>1136.88733333333</v>
      </c>
      <c r="BF26" s="70" t="n">
        <f aca="false">+'[2]Tipo Inactividad Trim 13'!BF26</f>
        <v>1132.26866666667</v>
      </c>
      <c r="BG26" s="70" t="n">
        <f aca="false">+'[2]Tipo Inactividad Trim 13'!BG26</f>
        <v>1040.36566666667</v>
      </c>
      <c r="BH26" s="70" t="n">
        <f aca="false">+'[2]Tipo Inactividad Trim 13'!BH26</f>
        <v>950.273333333333</v>
      </c>
      <c r="BI26" s="70" t="n">
        <f aca="false">+'[2]Tipo Inactividad Trim 13'!BI26</f>
        <v>949.900666666667</v>
      </c>
      <c r="BJ26" s="70" t="n">
        <f aca="false">+'[2]Tipo Inactividad Trim 13'!BJ26</f>
        <v>1049.503</v>
      </c>
      <c r="BK26" s="70" t="n">
        <f aca="false">+'[2]Tipo Inactividad Trim 13'!BK26</f>
        <v>1145.08866666667</v>
      </c>
      <c r="BL26" s="70" t="n">
        <f aca="false">+'[2]Tipo Inactividad Trim 13'!BL26</f>
        <v>1166.824</v>
      </c>
      <c r="BM26" s="70" t="n">
        <f aca="false">+'[2]Tipo Inactividad Trim 13'!BM26</f>
        <v>1160.533</v>
      </c>
      <c r="BN26" s="70" t="n">
        <f aca="false">+'[2]Tipo Inactividad Trim 13'!BN26</f>
        <v>1150.89033333333</v>
      </c>
      <c r="BO26" s="70" t="n">
        <f aca="false">+'[2]Tipo Inactividad Trim 13'!BO26</f>
        <v>1148.49366666667</v>
      </c>
      <c r="BP26" s="70" t="n">
        <f aca="false">+'[2]Tipo Inactividad Trim 13'!BP26</f>
        <v>1165.51466666667</v>
      </c>
      <c r="BQ26" s="70" t="n">
        <f aca="false">+'[2]Tipo Inactividad Trim 13'!BQ26</f>
        <v>1205.47066666667</v>
      </c>
      <c r="BR26" s="70" t="n">
        <f aca="false">+'[2]Tipo Inactividad Trim 13'!BR26</f>
        <v>1219.286</v>
      </c>
      <c r="BS26" s="70" t="n">
        <f aca="false">+'[2]Tipo Inactividad Trim 13'!BS26</f>
        <v>1116.945</v>
      </c>
      <c r="BT26" s="70" t="n">
        <f aca="false">+'[2]Tipo Inactividad Trim 13'!BT26</f>
        <v>1002.12933333333</v>
      </c>
      <c r="BU26" s="70" t="n">
        <f aca="false">+'[2]Tipo Inactividad Trim 13'!BU26</f>
        <v>967.247</v>
      </c>
      <c r="BV26" s="70" t="n">
        <f aca="false">+'[2]Tipo Inactividad Trim 13'!BV26</f>
        <v>1075.02733333333</v>
      </c>
      <c r="BW26" s="70" t="n">
        <f aca="false">+'[2]Tipo Inactividad Trim 13'!BW26</f>
        <v>1202.12566666667</v>
      </c>
      <c r="BX26" s="70" t="n">
        <f aca="false">+'[2]Tipo Inactividad Trim 13'!BX26</f>
        <v>1231.837</v>
      </c>
      <c r="BY26" s="70" t="n">
        <f aca="false">+'[2]Tipo Inactividad Trim 13'!BY26</f>
        <v>1196.04733333333</v>
      </c>
      <c r="BZ26" s="70" t="n">
        <f aca="false">+'[2]Tipo Inactividad Trim 13'!BZ26</f>
        <v>1116.03833333333</v>
      </c>
      <c r="CA26" s="70" t="n">
        <f aca="false">+'[2]Tipo Inactividad Trim 13'!CA26</f>
        <v>1126.91666666667</v>
      </c>
      <c r="CB26" s="70" t="n">
        <f aca="false">+'[2]Tipo Inactividad Trim 13'!CB26</f>
        <v>1157.99</v>
      </c>
      <c r="CC26" s="70" t="n">
        <f aca="false">+'[2]Tipo Inactividad Trim 13'!CC26</f>
        <v>1211.98666666667</v>
      </c>
      <c r="CD26" s="70" t="n">
        <f aca="false">+'[2]Tipo Inactividad Trim 13'!CD26</f>
        <v>1192.507</v>
      </c>
      <c r="CE26" s="70" t="n">
        <f aca="false">+'[2]Tipo Inactividad Trim 13'!CE26</f>
        <v>1118.384</v>
      </c>
      <c r="CF26" s="70" t="n">
        <f aca="false">+'[2]Tipo Inactividad Trim 13'!CF26</f>
        <v>1083.90833333333</v>
      </c>
      <c r="CG26" s="70" t="n">
        <f aca="false">+'[2]Tipo Inactividad Trim 13'!CG26</f>
        <v>1100.36033333333</v>
      </c>
      <c r="CH26" s="70" t="n">
        <f aca="false">+'[2]Tipo Inactividad Trim 13'!CH26</f>
        <v>1175.604</v>
      </c>
      <c r="CI26" s="70" t="n">
        <f aca="false">+'[2]Tipo Inactividad Trim 13'!CI26</f>
        <v>1235.35166666667</v>
      </c>
      <c r="CJ26" s="70" t="n">
        <f aca="false">+'[2]Tipo Inactividad Trim 13'!CJ26</f>
        <v>1219.57533333333</v>
      </c>
      <c r="CK26" s="70" t="n">
        <f aca="false">+'[2]Tipo Inactividad Trim 13'!CK26</f>
        <v>1222.48066666667</v>
      </c>
      <c r="CL26" s="70" t="n">
        <f aca="false">+'[2]Tipo Inactividad Trim 13'!CL26</f>
        <v>1188.929</v>
      </c>
      <c r="CM26" s="70" t="n">
        <f aca="false">+'[2]Tipo Inactividad Trim 13'!CM26</f>
        <v>1192.14633333333</v>
      </c>
      <c r="CN26" s="70" t="n">
        <f aca="false">+'[2]Tipo Inactividad Trim 13'!CN26</f>
        <v>1185.36733333333</v>
      </c>
      <c r="CO26" s="70" t="n">
        <f aca="false">+'[2]Tipo Inactividad Trim 13'!CO26</f>
        <v>1208.65433333333</v>
      </c>
      <c r="CP26" s="70" t="n">
        <f aca="false">+'[2]Tipo Inactividad Trim 13'!CP26</f>
        <v>1192.95233333333</v>
      </c>
      <c r="CQ26" s="70" t="n">
        <f aca="false">+'[2]Tipo Inactividad Trim 13'!CQ26</f>
        <v>1135.57666666667</v>
      </c>
      <c r="CR26" s="70" t="n">
        <f aca="false">+'[2]Tipo Inactividad Trim 13'!CR26</f>
        <v>1076.292</v>
      </c>
      <c r="CS26" s="70" t="n">
        <f aca="false">+'[2]Tipo Inactividad Trim 13'!CS26</f>
        <v>1081.49266666667</v>
      </c>
      <c r="CT26" s="70" t="n">
        <f aca="false">+'[2]Tipo Inactividad Trim 13'!CT26</f>
        <v>1120.76133333333</v>
      </c>
      <c r="CU26" s="70" t="n">
        <f aca="false">+'[2]Tipo Inactividad Trim 13'!CU26</f>
        <v>1145.68</v>
      </c>
      <c r="CV26" s="70" t="n">
        <f aca="false">+'[2]Tipo Inactividad Trim 13'!CV26</f>
        <v>1158.90666666667</v>
      </c>
      <c r="CW26" s="70" t="n">
        <f aca="false">+'[2]Tipo Inactividad Trim 13'!CW26</f>
        <v>1149.75933333333</v>
      </c>
      <c r="CX26" s="70" t="n">
        <f aca="false">+'[2]Tipo Inactividad Trim 13'!CX26</f>
        <v>1150.878</v>
      </c>
      <c r="CY26" s="70" t="n">
        <f aca="false">+'[2]Tipo Inactividad Trim 13'!CY26</f>
        <v>1148.98266666667</v>
      </c>
      <c r="CZ26" s="70" t="n">
        <f aca="false">+'[2]Tipo Inactividad Trim 13'!CZ26</f>
        <v>1185.344</v>
      </c>
      <c r="DA26" s="70" t="n">
        <f aca="false">+'[2]Tipo Inactividad Trim 13'!DA26</f>
        <v>1196.61766666667</v>
      </c>
      <c r="DB26" s="70" t="n">
        <f aca="false">+'[2]Tipo Inactividad Trim 13'!DB26</f>
        <v>1172.533</v>
      </c>
      <c r="DC26" s="70" t="n">
        <f aca="false">+'[2]Tipo Inactividad Trim 13'!DC26</f>
        <v>1093.54366666667</v>
      </c>
      <c r="DD26" s="70" t="n">
        <f aca="false">+'[2]Tipo Inactividad Trim 13'!DD26</f>
        <v>1065.98333333333</v>
      </c>
      <c r="DE26" s="70" t="n">
        <f aca="false">+'[2]Tipo Inactividad Trim 13'!DE26</f>
        <v>1102.30766666667</v>
      </c>
      <c r="DF26" s="70" t="n">
        <f aca="false">+'[2]Tipo Inactividad Trim 13'!DF26</f>
        <v>1171.457</v>
      </c>
      <c r="DG26" s="70" t="n">
        <f aca="false">+'[2]Tipo Inactividad Trim 13'!DG26</f>
        <v>1221.95933333333</v>
      </c>
      <c r="DH26" s="70" t="n">
        <f aca="false">+'[2]Tipo Inactividad Trim 13'!DH26</f>
        <v>1204.84066666667</v>
      </c>
      <c r="DI26" s="70" t="n">
        <f aca="false">+'[2]Tipo Inactividad Trim 13'!DI26</f>
        <v>1194.959</v>
      </c>
      <c r="DJ26" s="70" t="n">
        <f aca="false">+'[2]Tipo Inactividad Trim 13'!DJ26</f>
        <v>1169.634</v>
      </c>
      <c r="DK26" s="70" t="n">
        <f aca="false">+'[2]Tipo Inactividad Trim 13'!DK26</f>
        <v>1184.17266666667</v>
      </c>
      <c r="DL26" s="70" t="n">
        <f aca="false">+'[2]Tipo Inactividad Trim 13'!DL26</f>
        <v>1178.915</v>
      </c>
      <c r="DM26" s="70" t="n">
        <f aca="false">+'[2]Tipo Inactividad Trim 13'!DM26</f>
        <v>1183.00333333333</v>
      </c>
      <c r="DN26" s="70" t="n">
        <f aca="false">+'[2]Tipo Inactividad Trim 13'!DN26</f>
        <v>1155.60033333333</v>
      </c>
      <c r="DO26" s="70" t="n">
        <f aca="false">+'[2]Tipo Inactividad Trim 13'!DO26</f>
        <v>1120.13766666667</v>
      </c>
      <c r="DP26" s="70" t="n">
        <f aca="false">+'[2]Tipo Inactividad Trim 13'!DP26</f>
        <v>1122.41766666667</v>
      </c>
      <c r="DQ26" s="70" t="n">
        <f aca="false">+'[2]Tipo Inactividad Trim 13'!DQ26</f>
        <v>1134.59166666667</v>
      </c>
      <c r="DR26" s="70" t="n">
        <f aca="false">+'[2]Tipo Inactividad Trim 13'!DR26</f>
        <v>1173.77966666667</v>
      </c>
      <c r="DS26" s="70" t="n">
        <f aca="false">+'[2]Tipo Inactividad Trim 13'!DS26</f>
        <v>1157.812</v>
      </c>
      <c r="DT26" s="70" t="n">
        <f aca="false">+'[2]Tipo Inactividad Trim 13'!DT26</f>
        <v>1155.588</v>
      </c>
      <c r="DU26" s="70" t="n">
        <f aca="false">+'[2]Tipo Inactividad Trim 13'!DU26</f>
        <v>1143.95366666667</v>
      </c>
      <c r="DV26" s="70" t="n">
        <f aca="false">+'[2]Tipo Inactividad Trim 13'!DV26</f>
        <v>1148.61633333333</v>
      </c>
      <c r="DW26" s="70" t="n">
        <f aca="false">+'[2]Tipo Inactividad Trim 13'!DW26</f>
        <v>1163.13333333333</v>
      </c>
      <c r="DX26" s="70" t="n">
        <f aca="false">+'[2]Tipo Inactividad Trim 13'!DX26</f>
        <v>1157.16733333333</v>
      </c>
      <c r="DY26" s="70" t="n">
        <f aca="false">+'[2]Tipo Inactividad Trim 13'!DY26</f>
        <v>1133.25033333333</v>
      </c>
      <c r="DZ26" s="70" t="n">
        <f aca="false">+'[2]Tipo Inactividad Trim 13'!DZ26</f>
        <v>1075.84833333333</v>
      </c>
      <c r="EA26" s="70" t="n">
        <f aca="false">+'[2]Tipo Inactividad Trim 13'!EA26</f>
        <v>1018.37166666667</v>
      </c>
      <c r="EB26" s="70" t="n">
        <f aca="false">+'[2]Tipo Inactividad Trim 13'!EB26</f>
        <v>1021.40766666667</v>
      </c>
      <c r="EC26" s="70" t="n">
        <f aca="false">+'[2]Tipo Inactividad Trim 13'!EC26</f>
        <v>1044.784</v>
      </c>
      <c r="ED26" s="70" t="n">
        <f aca="false">+'[2]Tipo Inactividad Trim 13'!ED26</f>
        <v>1093.34933333333</v>
      </c>
      <c r="EE26" s="70" t="n">
        <f aca="false">+'[2]Tipo Inactividad Trim 13'!EE26</f>
        <v>1094.48933333333</v>
      </c>
      <c r="EF26" s="70" t="n">
        <f aca="false">+'[2]Tipo Inactividad Trim 13'!EF26</f>
        <v>1091.29366666667</v>
      </c>
      <c r="EG26" s="70" t="n">
        <f aca="false">+'[2]Tipo Inactividad Trim 13'!EG26</f>
        <v>1101.31266666667</v>
      </c>
      <c r="EH26" s="70" t="n">
        <f aca="false">+'[2]Tipo Inactividad Trim 13'!EH26</f>
        <v>1093.25833333333</v>
      </c>
      <c r="EI26" s="70" t="n">
        <f aca="false">+'[2]Tipo Inactividad Trim 13'!EI26</f>
        <v>1085.21866666667</v>
      </c>
      <c r="EJ26" s="70" t="n">
        <f aca="false">+'[2]Tipo Inactividad Trim 13'!EJ26</f>
        <v>1083.45233333333</v>
      </c>
      <c r="EK26" s="70" t="n">
        <f aca="false">+'[2]Tipo Inactividad Trim 13'!EK26</f>
        <v>1085.47366666667</v>
      </c>
      <c r="EL26" s="70" t="n">
        <f aca="false">+'[2]Tipo Inactividad Trim 13'!EL26</f>
        <v>1054.005</v>
      </c>
      <c r="EM26" s="70" t="n">
        <f aca="false">+'[2]Tipo Inactividad Trim 13'!EM26</f>
        <v>1025.40466666667</v>
      </c>
      <c r="EN26" s="70" t="n">
        <f aca="false">+'[2]Tipo Inactividad Trim 13'!EN26</f>
        <v>1000.96966666667</v>
      </c>
      <c r="EO26" s="70" t="n">
        <f aca="false">+'[2]Tipo Inactividad Trim 13'!EO26</f>
        <v>1040.91266666667</v>
      </c>
      <c r="EP26" s="70" t="n">
        <f aca="false">+'[2]Tipo Inactividad Trim 13'!EP26</f>
        <v>1075.885</v>
      </c>
      <c r="EQ26" s="70" t="n">
        <f aca="false">+'[2]Tipo Inactividad Trim 13'!EQ26</f>
        <v>1141.29466666667</v>
      </c>
      <c r="ER26" s="70" t="n">
        <f aca="false">+'[2]Tipo Inactividad Trim 13'!ER26</f>
        <v>1135.56433333333</v>
      </c>
      <c r="ES26" s="70" t="n">
        <f aca="false">+'[2]Tipo Inactividad Trim 13'!ES26</f>
        <v>1139.74166666667</v>
      </c>
      <c r="ET26" s="70" t="n">
        <f aca="false">+'[2]Tipo Inactividad Trim 13'!ET26</f>
        <v>1103.48133333333</v>
      </c>
      <c r="EU26" s="70" t="n">
        <f aca="false">+'[2]Tipo Inactividad Trim 13'!EU26</f>
        <v>1104.26533333333</v>
      </c>
      <c r="EV26" s="70" t="n">
        <f aca="false">+'[2]Tipo Inactividad Trim 13'!EV26</f>
        <v>1108.233</v>
      </c>
      <c r="EW26" s="70" t="n">
        <f aca="false">+'[2]Tipo Inactividad Trim 13'!EW26</f>
        <v>1146.84866666667</v>
      </c>
      <c r="EX26" s="70" t="n">
        <f aca="false">+'[2]Tipo Inactividad Trim 13'!EX26</f>
        <v>1139.49533333333</v>
      </c>
      <c r="EY26" s="70" t="n">
        <f aca="false">+'[2]Tipo Inactividad Trim 13'!EY26</f>
        <v>1081.54133333333</v>
      </c>
      <c r="EZ26" s="70" t="n">
        <f aca="false">+'[2]Tipo Inactividad Trim 13'!EZ26</f>
        <v>1035.38933333333</v>
      </c>
      <c r="FA26" s="70" t="n">
        <f aca="false">+'[2]Tipo Inactividad Trim 13'!FA26</f>
        <v>1067.066</v>
      </c>
    </row>
    <row r="27" s="52" customFormat="true" ht="12" hidden="false" customHeight="false" outlineLevel="0" collapsed="false">
      <c r="A27" s="73" t="s">
        <v>112</v>
      </c>
      <c r="B27" s="39" t="n">
        <f aca="false">+'[2]Tipo Inactividad Trim 13'!B27</f>
        <v>58.6563333333333</v>
      </c>
      <c r="C27" s="39" t="n">
        <f aca="false">+'[2]Tipo Inactividad Trim 13'!C27</f>
        <v>51.3843333333333</v>
      </c>
      <c r="D27" s="39" t="n">
        <f aca="false">+'[2]Tipo Inactividad Trim 13'!D27</f>
        <v>47.647</v>
      </c>
      <c r="E27" s="39" t="n">
        <f aca="false">+'[2]Tipo Inactividad Trim 13'!E27</f>
        <v>45.7346666666667</v>
      </c>
      <c r="F27" s="39" t="n">
        <f aca="false">+'[2]Tipo Inactividad Trim 13'!F27</f>
        <v>42.1736666666667</v>
      </c>
      <c r="G27" s="39" t="n">
        <f aca="false">+'[2]Tipo Inactividad Trim 13'!G27</f>
        <v>49.15</v>
      </c>
      <c r="H27" s="39" t="n">
        <f aca="false">+'[2]Tipo Inactividad Trim 13'!H27</f>
        <v>58.617</v>
      </c>
      <c r="I27" s="39" t="n">
        <f aca="false">+'[2]Tipo Inactividad Trim 13'!I27</f>
        <v>67.3706666666667</v>
      </c>
      <c r="J27" s="39" t="n">
        <f aca="false">+'[2]Tipo Inactividad Trim 13'!J27</f>
        <v>63.493</v>
      </c>
      <c r="K27" s="39" t="n">
        <f aca="false">+'[2]Tipo Inactividad Trim 13'!K27</f>
        <v>58.3893333333333</v>
      </c>
      <c r="L27" s="39" t="n">
        <f aca="false">+'[2]Tipo Inactividad Trim 13'!L27</f>
        <v>55.5296666666667</v>
      </c>
      <c r="M27" s="39" t="n">
        <f aca="false">+'[2]Tipo Inactividad Trim 13'!M27</f>
        <v>60.4166666666667</v>
      </c>
      <c r="N27" s="39" t="n">
        <f aca="false">+'[2]Tipo Inactividad Trim 13'!N27</f>
        <v>69.135</v>
      </c>
      <c r="O27" s="39" t="n">
        <f aca="false">+'[2]Tipo Inactividad Trim 13'!O27</f>
        <v>67.2413333333333</v>
      </c>
      <c r="P27" s="39" t="n">
        <f aca="false">+'[2]Tipo Inactividad Trim 13'!P27</f>
        <v>73.5363333333333</v>
      </c>
      <c r="Q27" s="39" t="n">
        <f aca="false">+'[2]Tipo Inactividad Trim 13'!Q27</f>
        <v>64.0616666666667</v>
      </c>
      <c r="R27" s="39" t="n">
        <f aca="false">+'[2]Tipo Inactividad Trim 13'!R27</f>
        <v>66.167</v>
      </c>
      <c r="S27" s="39" t="n">
        <f aca="false">+'[2]Tipo Inactividad Trim 13'!S27</f>
        <v>58.522</v>
      </c>
      <c r="T27" s="39" t="n">
        <f aca="false">+'[2]Tipo Inactividad Trim 13'!T27</f>
        <v>56.699</v>
      </c>
      <c r="U27" s="39" t="n">
        <f aca="false">+'[2]Tipo Inactividad Trim 13'!U27</f>
        <v>50.6406666666667</v>
      </c>
      <c r="V27" s="39" t="n">
        <f aca="false">+'[2]Tipo Inactividad Trim 13'!V27</f>
        <v>47.4493333333333</v>
      </c>
      <c r="W27" s="39" t="n">
        <f aca="false">+'[2]Tipo Inactividad Trim 13'!W27</f>
        <v>54.6986666666667</v>
      </c>
      <c r="X27" s="39" t="n">
        <f aca="false">+'[2]Tipo Inactividad Trim 13'!X27</f>
        <v>60.4436666666667</v>
      </c>
      <c r="Y27" s="39" t="n">
        <f aca="false">+'[2]Tipo Inactividad Trim 13'!Y27</f>
        <v>62.182</v>
      </c>
      <c r="Z27" s="39" t="n">
        <f aca="false">+'[2]Tipo Inactividad Trim 13'!Z27</f>
        <v>60.4906666666667</v>
      </c>
      <c r="AA27" s="39" t="n">
        <f aca="false">+'[2]Tipo Inactividad Trim 13'!AA27</f>
        <v>56.0733333333333</v>
      </c>
      <c r="AB27" s="39" t="n">
        <f aca="false">+'[2]Tipo Inactividad Trim 13'!AB27</f>
        <v>55.3076666666667</v>
      </c>
      <c r="AC27" s="39" t="n">
        <f aca="false">+'[2]Tipo Inactividad Trim 13'!AC27</f>
        <v>55.7136666666667</v>
      </c>
      <c r="AD27" s="39" t="n">
        <f aca="false">+'[2]Tipo Inactividad Trim 13'!AD27</f>
        <v>55.2863333333333</v>
      </c>
      <c r="AE27" s="39" t="n">
        <f aca="false">+'[2]Tipo Inactividad Trim 13'!AE27</f>
        <v>60.407</v>
      </c>
      <c r="AF27" s="39" t="n">
        <f aca="false">+'[2]Tipo Inactividad Trim 13'!AF27</f>
        <v>54.243</v>
      </c>
      <c r="AG27" s="39" t="n">
        <f aca="false">+'[2]Tipo Inactividad Trim 13'!AG27</f>
        <v>55.3973333333333</v>
      </c>
      <c r="AH27" s="39" t="n">
        <f aca="false">+'[2]Tipo Inactividad Trim 13'!AH27</f>
        <v>58.4253333333333</v>
      </c>
      <c r="AI27" s="39" t="n">
        <f aca="false">+'[2]Tipo Inactividad Trim 13'!AI27</f>
        <v>65.5003333333333</v>
      </c>
      <c r="AJ27" s="39" t="n">
        <f aca="false">+'[2]Tipo Inactividad Trim 13'!AJ27</f>
        <v>76.296</v>
      </c>
      <c r="AK27" s="39" t="n">
        <f aca="false">+'[2]Tipo Inactividad Trim 13'!AK27</f>
        <v>70.7713333333333</v>
      </c>
      <c r="AL27" s="39" t="n">
        <f aca="false">+'[2]Tipo Inactividad Trim 13'!AL27</f>
        <v>69.5533333333333</v>
      </c>
      <c r="AM27" s="39" t="n">
        <f aca="false">+'[2]Tipo Inactividad Trim 13'!AM27</f>
        <v>63.641</v>
      </c>
      <c r="AN27" s="39" t="n">
        <f aca="false">+'[2]Tipo Inactividad Trim 13'!AN27</f>
        <v>64.7996666666667</v>
      </c>
      <c r="AO27" s="39" t="n">
        <f aca="false">+'[2]Tipo Inactividad Trim 13'!AO27</f>
        <v>64.6196666666667</v>
      </c>
      <c r="AP27" s="39" t="n">
        <f aca="false">+'[2]Tipo Inactividad Trim 13'!AP27</f>
        <v>59.4266666666667</v>
      </c>
      <c r="AQ27" s="39" t="n">
        <f aca="false">+'[2]Tipo Inactividad Trim 13'!AQ27</f>
        <v>53.5656666666667</v>
      </c>
      <c r="AR27" s="39" t="n">
        <f aca="false">+'[2]Tipo Inactividad Trim 13'!AR27</f>
        <v>49.519</v>
      </c>
      <c r="AS27" s="39" t="n">
        <f aca="false">+'[2]Tipo Inactividad Trim 13'!AS27</f>
        <v>46.765</v>
      </c>
      <c r="AT27" s="39" t="n">
        <f aca="false">+'[2]Tipo Inactividad Trim 13'!AT27</f>
        <v>44.141</v>
      </c>
      <c r="AU27" s="39" t="n">
        <f aca="false">+'[2]Tipo Inactividad Trim 13'!AU27</f>
        <v>48.6733333333333</v>
      </c>
      <c r="AV27" s="39" t="n">
        <f aca="false">+'[2]Tipo Inactividad Trim 13'!AV27</f>
        <v>56.37</v>
      </c>
      <c r="AW27" s="39" t="n">
        <f aca="false">+'[2]Tipo Inactividad Trim 13'!AW27</f>
        <v>66.3873333333333</v>
      </c>
      <c r="AX27" s="39" t="n">
        <f aca="false">+'[2]Tipo Inactividad Trim 13'!AX27</f>
        <v>69.5106666666667</v>
      </c>
      <c r="AY27" s="39" t="n">
        <f aca="false">+'[2]Tipo Inactividad Trim 13'!AY27</f>
        <v>65.909</v>
      </c>
      <c r="AZ27" s="39" t="n">
        <f aca="false">+'[2]Tipo Inactividad Trim 13'!AZ27</f>
        <v>58.2283333333333</v>
      </c>
      <c r="BA27" s="39" t="n">
        <f aca="false">+'[2]Tipo Inactividad Trim 13'!BA27</f>
        <v>49.4706666666667</v>
      </c>
      <c r="BB27" s="39" t="n">
        <f aca="false">+'[2]Tipo Inactividad Trim 13'!BB27</f>
        <v>52.0213333333333</v>
      </c>
      <c r="BC27" s="39" t="n">
        <f aca="false">+'[2]Tipo Inactividad Trim 13'!BC27</f>
        <v>57.4133333333333</v>
      </c>
      <c r="BD27" s="39" t="n">
        <f aca="false">+'[2]Tipo Inactividad Trim 13'!BD27</f>
        <v>67.7243333333333</v>
      </c>
      <c r="BE27" s="39" t="n">
        <f aca="false">+'[2]Tipo Inactividad Trim 13'!BE27</f>
        <v>73.9036666666667</v>
      </c>
      <c r="BF27" s="39" t="n">
        <f aca="false">+'[2]Tipo Inactividad Trim 13'!BF27</f>
        <v>73.651</v>
      </c>
      <c r="BG27" s="39" t="n">
        <f aca="false">+'[2]Tipo Inactividad Trim 13'!BG27</f>
        <v>71.3906666666667</v>
      </c>
      <c r="BH27" s="39" t="n">
        <f aca="false">+'[2]Tipo Inactividad Trim 13'!BH27</f>
        <v>66.7136666666667</v>
      </c>
      <c r="BI27" s="39" t="n">
        <f aca="false">+'[2]Tipo Inactividad Trim 13'!BI27</f>
        <v>65.2773333333333</v>
      </c>
      <c r="BJ27" s="39" t="n">
        <f aca="false">+'[2]Tipo Inactividad Trim 13'!BJ27</f>
        <v>54.08</v>
      </c>
      <c r="BK27" s="39" t="n">
        <f aca="false">+'[2]Tipo Inactividad Trim 13'!BK27</f>
        <v>43.9456666666667</v>
      </c>
      <c r="BL27" s="39" t="n">
        <f aca="false">+'[2]Tipo Inactividad Trim 13'!BL27</f>
        <v>41.397</v>
      </c>
      <c r="BM27" s="39" t="n">
        <f aca="false">+'[2]Tipo Inactividad Trim 13'!BM27</f>
        <v>46.2153333333333</v>
      </c>
      <c r="BN27" s="39" t="n">
        <f aca="false">+'[2]Tipo Inactividad Trim 13'!BN27</f>
        <v>51.3776666666667</v>
      </c>
      <c r="BO27" s="39" t="n">
        <f aca="false">+'[2]Tipo Inactividad Trim 13'!BO27</f>
        <v>94.008</v>
      </c>
      <c r="BP27" s="39" t="n">
        <f aca="false">+'[2]Tipo Inactividad Trim 13'!BP27</f>
        <v>150.202333333333</v>
      </c>
      <c r="BQ27" s="39" t="n">
        <f aca="false">+'[2]Tipo Inactividad Trim 13'!BQ27</f>
        <v>207.361333333333</v>
      </c>
      <c r="BR27" s="39" t="n">
        <f aca="false">+'[2]Tipo Inactividad Trim 13'!BR27</f>
        <v>217.304666666667</v>
      </c>
      <c r="BS27" s="39" t="n">
        <f aca="false">+'[2]Tipo Inactividad Trim 13'!BS27</f>
        <v>218.236</v>
      </c>
      <c r="BT27" s="39" t="n">
        <f aca="false">+'[2]Tipo Inactividad Trim 13'!BT27</f>
        <v>252.573666666667</v>
      </c>
      <c r="BU27" s="39" t="n">
        <f aca="false">+'[2]Tipo Inactividad Trim 13'!BU27</f>
        <v>258.612333333333</v>
      </c>
      <c r="BV27" s="39" t="n">
        <f aca="false">+'[2]Tipo Inactividad Trim 13'!BV27</f>
        <v>248.328666666667</v>
      </c>
      <c r="BW27" s="39" t="n">
        <f aca="false">+'[2]Tipo Inactividad Trim 13'!BW27</f>
        <v>210.739333333333</v>
      </c>
      <c r="BX27" s="39" t="n">
        <f aca="false">+'[2]Tipo Inactividad Trim 13'!BX27</f>
        <v>205.048666666667</v>
      </c>
      <c r="BY27" s="39" t="n">
        <f aca="false">+'[2]Tipo Inactividad Trim 13'!BY27</f>
        <v>217.016</v>
      </c>
      <c r="BZ27" s="39" t="n">
        <f aca="false">+'[2]Tipo Inactividad Trim 13'!BZ27</f>
        <v>225.677333333333</v>
      </c>
      <c r="CA27" s="39" t="n">
        <f aca="false">+'[2]Tipo Inactividad Trim 13'!CA27</f>
        <v>230.517666666667</v>
      </c>
      <c r="CB27" s="39" t="n">
        <f aca="false">+'[2]Tipo Inactividad Trim 13'!CB27</f>
        <v>226.278333333333</v>
      </c>
      <c r="CC27" s="39" t="n">
        <f aca="false">+'[2]Tipo Inactividad Trim 13'!CC27</f>
        <v>206.273666666667</v>
      </c>
      <c r="CD27" s="39" t="n">
        <f aca="false">+'[2]Tipo Inactividad Trim 13'!CD27</f>
        <v>198.102666666667</v>
      </c>
      <c r="CE27" s="39" t="n">
        <f aca="false">+'[2]Tipo Inactividad Trim 13'!CE27</f>
        <v>197.344333333333</v>
      </c>
      <c r="CF27" s="39" t="n">
        <f aca="false">+'[2]Tipo Inactividad Trim 13'!CF27</f>
        <v>214.372666666667</v>
      </c>
      <c r="CG27" s="39" t="n">
        <f aca="false">+'[2]Tipo Inactividad Trim 13'!CG27</f>
        <v>216.894</v>
      </c>
      <c r="CH27" s="39" t="n">
        <f aca="false">+'[2]Tipo Inactividad Trim 13'!CH27</f>
        <v>205.252</v>
      </c>
      <c r="CI27" s="39" t="n">
        <f aca="false">+'[2]Tipo Inactividad Trim 13'!CI27</f>
        <v>207.283333333333</v>
      </c>
      <c r="CJ27" s="39" t="n">
        <f aca="false">+'[2]Tipo Inactividad Trim 13'!CJ27</f>
        <v>222.843333333333</v>
      </c>
      <c r="CK27" s="39" t="n">
        <f aca="false">+'[2]Tipo Inactividad Trim 13'!CK27</f>
        <v>248.427666666667</v>
      </c>
      <c r="CL27" s="39" t="n">
        <f aca="false">+'[2]Tipo Inactividad Trim 13'!CL27</f>
        <v>238.119333333333</v>
      </c>
      <c r="CM27" s="39" t="n">
        <f aca="false">+'[2]Tipo Inactividad Trim 13'!CM27</f>
        <v>226.390333333333</v>
      </c>
      <c r="CN27" s="39" t="n">
        <f aca="false">+'[2]Tipo Inactividad Trim 13'!CN27</f>
        <v>215.038333333333</v>
      </c>
      <c r="CO27" s="39" t="n">
        <f aca="false">+'[2]Tipo Inactividad Trim 13'!CO27</f>
        <v>212.003333333333</v>
      </c>
      <c r="CP27" s="39" t="n">
        <f aca="false">+'[2]Tipo Inactividad Trim 13'!CP27</f>
        <v>219.028</v>
      </c>
      <c r="CQ27" s="39" t="n">
        <f aca="false">+'[2]Tipo Inactividad Trim 13'!CQ27</f>
        <v>232.703666666667</v>
      </c>
      <c r="CR27" s="39" t="n">
        <f aca="false">+'[2]Tipo Inactividad Trim 13'!CR27</f>
        <v>249.725666666667</v>
      </c>
      <c r="CS27" s="39" t="n">
        <f aca="false">+'[2]Tipo Inactividad Trim 13'!CS27</f>
        <v>237.696333333333</v>
      </c>
      <c r="CT27" s="39" t="n">
        <f aca="false">+'[2]Tipo Inactividad Trim 13'!CT27</f>
        <v>223.625666666667</v>
      </c>
      <c r="CU27" s="39" t="n">
        <f aca="false">+'[2]Tipo Inactividad Trim 13'!CU27</f>
        <v>225.661</v>
      </c>
      <c r="CV27" s="39" t="n">
        <f aca="false">+'[2]Tipo Inactividad Trim 13'!CV27</f>
        <v>226.612</v>
      </c>
      <c r="CW27" s="39" t="n">
        <f aca="false">+'[2]Tipo Inactividad Trim 13'!CW27</f>
        <v>220.286666666667</v>
      </c>
      <c r="CX27" s="39" t="n">
        <f aca="false">+'[2]Tipo Inactividad Trim 13'!CX27</f>
        <v>189.321</v>
      </c>
      <c r="CY27" s="39" t="n">
        <f aca="false">+'[2]Tipo Inactividad Trim 13'!CY27</f>
        <v>176.446</v>
      </c>
      <c r="CZ27" s="39" t="n">
        <f aca="false">+'[2]Tipo Inactividad Trim 13'!CZ27</f>
        <v>165.050333333333</v>
      </c>
      <c r="DA27" s="39" t="n">
        <f aca="false">+'[2]Tipo Inactividad Trim 13'!DA27</f>
        <v>175.472333333333</v>
      </c>
      <c r="DB27" s="39" t="n">
        <f aca="false">+'[2]Tipo Inactividad Trim 13'!DB27</f>
        <v>170.066333333333</v>
      </c>
      <c r="DC27" s="39" t="n">
        <f aca="false">+'[2]Tipo Inactividad Trim 13'!DC27</f>
        <v>172.908</v>
      </c>
      <c r="DD27" s="39" t="n">
        <f aca="false">+'[2]Tipo Inactividad Trim 13'!DD27</f>
        <v>146.945666666667</v>
      </c>
      <c r="DE27" s="39" t="n">
        <f aca="false">+'[2]Tipo Inactividad Trim 13'!DE27</f>
        <v>147.464333333333</v>
      </c>
      <c r="DF27" s="39" t="n">
        <f aca="false">+'[2]Tipo Inactividad Trim 13'!DF27</f>
        <v>134.860666666667</v>
      </c>
      <c r="DG27" s="39" t="n">
        <f aca="false">+'[2]Tipo Inactividad Trim 13'!DG27</f>
        <v>138.957333333333</v>
      </c>
      <c r="DH27" s="39" t="n">
        <f aca="false">+'[2]Tipo Inactividad Trim 13'!DH27</f>
        <v>131.143333333333</v>
      </c>
      <c r="DI27" s="39" t="n">
        <f aca="false">+'[2]Tipo Inactividad Trim 13'!DI27</f>
        <v>119.053333333333</v>
      </c>
      <c r="DJ27" s="39" t="n">
        <f aca="false">+'[2]Tipo Inactividad Trim 13'!DJ27</f>
        <v>135.519</v>
      </c>
      <c r="DK27" s="39" t="n">
        <f aca="false">+'[2]Tipo Inactividad Trim 13'!DK27</f>
        <v>142.244</v>
      </c>
      <c r="DL27" s="39" t="n">
        <f aca="false">+'[2]Tipo Inactividad Trim 13'!DL27</f>
        <v>164.201</v>
      </c>
      <c r="DM27" s="39" t="n">
        <f aca="false">+'[2]Tipo Inactividad Trim 13'!DM27</f>
        <v>158.032666666667</v>
      </c>
      <c r="DN27" s="39" t="n">
        <f aca="false">+'[2]Tipo Inactividad Trim 13'!DN27</f>
        <v>144.660333333333</v>
      </c>
      <c r="DO27" s="39" t="n">
        <f aca="false">+'[2]Tipo Inactividad Trim 13'!DO27</f>
        <v>142.299666666667</v>
      </c>
      <c r="DP27" s="39" t="n">
        <f aca="false">+'[2]Tipo Inactividad Trim 13'!DP27</f>
        <v>131.611333333333</v>
      </c>
      <c r="DQ27" s="39" t="n">
        <f aca="false">+'[2]Tipo Inactividad Trim 13'!DQ27</f>
        <v>131.72</v>
      </c>
      <c r="DR27" s="39" t="n">
        <f aca="false">+'[2]Tipo Inactividad Trim 13'!DR27</f>
        <v>118.900333333333</v>
      </c>
      <c r="DS27" s="39" t="n">
        <f aca="false">+'[2]Tipo Inactividad Trim 13'!DS27</f>
        <v>116.531666666667</v>
      </c>
      <c r="DT27" s="39" t="n">
        <f aca="false">+'[2]Tipo Inactividad Trim 13'!DT27</f>
        <v>121.559333333333</v>
      </c>
      <c r="DU27" s="39" t="n">
        <f aca="false">+'[2]Tipo Inactividad Trim 13'!DU27</f>
        <v>114.914333333333</v>
      </c>
      <c r="DV27" s="39" t="n">
        <f aca="false">+'[2]Tipo Inactividad Trim 13'!DV27</f>
        <v>115.114666666667</v>
      </c>
      <c r="DW27" s="39" t="n">
        <f aca="false">+'[2]Tipo Inactividad Trim 13'!DW27</f>
        <v>114.758</v>
      </c>
      <c r="DX27" s="39" t="n">
        <f aca="false">+'[2]Tipo Inactividad Trim 13'!DX27</f>
        <v>114.967</v>
      </c>
      <c r="DY27" s="39" t="n">
        <f aca="false">+'[2]Tipo Inactividad Trim 13'!DY27</f>
        <v>108.901</v>
      </c>
      <c r="DZ27" s="39" t="n">
        <f aca="false">+'[2]Tipo Inactividad Trim 13'!DZ27</f>
        <v>115.987333333333</v>
      </c>
      <c r="EA27" s="39" t="n">
        <f aca="false">+'[2]Tipo Inactividad Trim 13'!EA27</f>
        <v>138.871</v>
      </c>
      <c r="EB27" s="39" t="n">
        <f aca="false">+'[2]Tipo Inactividad Trim 13'!EB27</f>
        <v>145.814333333333</v>
      </c>
      <c r="EC27" s="39" t="n">
        <f aca="false">+'[2]Tipo Inactividad Trim 13'!EC27</f>
        <v>147.681333333333</v>
      </c>
      <c r="ED27" s="39" t="n">
        <f aca="false">+'[2]Tipo Inactividad Trim 13'!ED27</f>
        <v>124.81</v>
      </c>
      <c r="EE27" s="39" t="n">
        <f aca="false">+'[2]Tipo Inactividad Trim 13'!EE27</f>
        <v>122.388</v>
      </c>
      <c r="EF27" s="39" t="n">
        <f aca="false">+'[2]Tipo Inactividad Trim 13'!EF27</f>
        <v>104.328333333333</v>
      </c>
      <c r="EG27" s="39" t="n">
        <f aca="false">+'[2]Tipo Inactividad Trim 13'!EG27</f>
        <v>99.1603333333333</v>
      </c>
      <c r="EH27" s="39" t="n">
        <f aca="false">+'[2]Tipo Inactividad Trim 13'!EH27</f>
        <v>90.2563333333333</v>
      </c>
      <c r="EI27" s="39" t="n">
        <f aca="false">+'[2]Tipo Inactividad Trim 13'!EI27</f>
        <v>92.1176666666667</v>
      </c>
      <c r="EJ27" s="39" t="n">
        <f aca="false">+'[2]Tipo Inactividad Trim 13'!EJ27</f>
        <v>97.026</v>
      </c>
      <c r="EK27" s="39" t="n">
        <f aca="false">+'[2]Tipo Inactividad Trim 13'!EK27</f>
        <v>106.392</v>
      </c>
      <c r="EL27" s="39" t="n">
        <f aca="false">+'[2]Tipo Inactividad Trim 13'!EL27</f>
        <v>120.644</v>
      </c>
      <c r="EM27" s="39" t="n">
        <f aca="false">+'[2]Tipo Inactividad Trim 13'!EM27</f>
        <v>142.1</v>
      </c>
      <c r="EN27" s="39" t="n">
        <f aca="false">+'[2]Tipo Inactividad Trim 13'!EN27</f>
        <v>138.793</v>
      </c>
      <c r="EO27" s="39" t="n">
        <f aca="false">+'[2]Tipo Inactividad Trim 13'!EO27</f>
        <v>137.088</v>
      </c>
      <c r="EP27" s="39" t="n">
        <f aca="false">+'[2]Tipo Inactividad Trim 13'!EP27</f>
        <v>118.576333333333</v>
      </c>
      <c r="EQ27" s="39" t="n">
        <f aca="false">+'[2]Tipo Inactividad Trim 13'!EQ27</f>
        <v>125.406</v>
      </c>
      <c r="ER27" s="39" t="n">
        <f aca="false">+'[2]Tipo Inactividad Trim 13'!ER27</f>
        <v>117.901333333333</v>
      </c>
      <c r="ES27" s="39" t="n">
        <f aca="false">+'[2]Tipo Inactividad Trim 13'!ES27</f>
        <v>117.614666666667</v>
      </c>
      <c r="ET27" s="39" t="n">
        <f aca="false">+'[2]Tipo Inactividad Trim 13'!ET27</f>
        <v>119.258</v>
      </c>
      <c r="EU27" s="39" t="n">
        <f aca="false">+'[2]Tipo Inactividad Trim 13'!EU27</f>
        <v>114.344</v>
      </c>
      <c r="EV27" s="39" t="n">
        <f aca="false">+'[2]Tipo Inactividad Trim 13'!EV27</f>
        <v>121.795333333333</v>
      </c>
      <c r="EW27" s="39" t="n">
        <f aca="false">+'[2]Tipo Inactividad Trim 13'!EW27</f>
        <v>119.879666666667</v>
      </c>
      <c r="EX27" s="39" t="n">
        <f aca="false">+'[2]Tipo Inactividad Trim 13'!EX27</f>
        <v>125.594333333333</v>
      </c>
      <c r="EY27" s="39" t="n">
        <f aca="false">+'[2]Tipo Inactividad Trim 13'!EY27</f>
        <v>129.638666666667</v>
      </c>
      <c r="EZ27" s="39" t="n">
        <f aca="false">+'[2]Tipo Inactividad Trim 13'!EZ27</f>
        <v>126.080333333333</v>
      </c>
      <c r="FA27" s="39" t="n">
        <f aca="false">+'[2]Tipo Inactividad Trim 13'!FA27</f>
        <v>123.26</v>
      </c>
    </row>
    <row r="28" s="52" customFormat="true" ht="12" hidden="false" customHeight="false" outlineLevel="0" collapsed="false">
      <c r="A28" s="71" t="s">
        <v>113</v>
      </c>
      <c r="B28" s="72" t="n">
        <f aca="false">+'[2]Tipo Inactividad Trim 13'!B28</f>
        <v>681.566</v>
      </c>
      <c r="C28" s="72" t="n">
        <f aca="false">+'[2]Tipo Inactividad Trim 13'!C28</f>
        <v>621.567666666667</v>
      </c>
      <c r="D28" s="72" t="n">
        <f aca="false">+'[2]Tipo Inactividad Trim 13'!D28</f>
        <v>625.244666666667</v>
      </c>
      <c r="E28" s="72" t="n">
        <f aca="false">+'[2]Tipo Inactividad Trim 13'!E28</f>
        <v>639.482333333333</v>
      </c>
      <c r="F28" s="72" t="n">
        <f aca="false">+'[2]Tipo Inactividad Trim 13'!F28</f>
        <v>640.332</v>
      </c>
      <c r="G28" s="72" t="n">
        <f aca="false">+'[2]Tipo Inactividad Trim 13'!G28</f>
        <v>641.786666666667</v>
      </c>
      <c r="H28" s="72" t="n">
        <f aca="false">+'[2]Tipo Inactividad Trim 13'!H28</f>
        <v>617.752666666667</v>
      </c>
      <c r="I28" s="72" t="n">
        <f aca="false">+'[2]Tipo Inactividad Trim 13'!I28</f>
        <v>574.555666666667</v>
      </c>
      <c r="J28" s="72" t="n">
        <f aca="false">+'[2]Tipo Inactividad Trim 13'!J28</f>
        <v>547.995666666667</v>
      </c>
      <c r="K28" s="72" t="n">
        <f aca="false">+'[2]Tipo Inactividad Trim 13'!K28</f>
        <v>582.145333333333</v>
      </c>
      <c r="L28" s="72" t="n">
        <f aca="false">+'[2]Tipo Inactividad Trim 13'!L28</f>
        <v>692.364666666667</v>
      </c>
      <c r="M28" s="72" t="n">
        <f aca="false">+'[2]Tipo Inactividad Trim 13'!M28</f>
        <v>726.192</v>
      </c>
      <c r="N28" s="72" t="n">
        <f aca="false">+'[2]Tipo Inactividad Trim 13'!N28</f>
        <v>710.669666666667</v>
      </c>
      <c r="O28" s="72" t="n">
        <f aca="false">+'[2]Tipo Inactividad Trim 13'!O28</f>
        <v>590.143</v>
      </c>
      <c r="P28" s="72" t="n">
        <f aca="false">+'[2]Tipo Inactividad Trim 13'!P28</f>
        <v>577.391</v>
      </c>
      <c r="Q28" s="72" t="n">
        <f aca="false">+'[2]Tipo Inactividad Trim 13'!Q28</f>
        <v>594.364333333333</v>
      </c>
      <c r="R28" s="72" t="n">
        <f aca="false">+'[2]Tipo Inactividad Trim 13'!R28</f>
        <v>648.502333333333</v>
      </c>
      <c r="S28" s="72" t="n">
        <f aca="false">+'[2]Tipo Inactividad Trim 13'!S28</f>
        <v>657.5</v>
      </c>
      <c r="T28" s="72" t="n">
        <f aca="false">+'[2]Tipo Inactividad Trim 13'!T28</f>
        <v>651.812666666667</v>
      </c>
      <c r="U28" s="72" t="n">
        <f aca="false">+'[2]Tipo Inactividad Trim 13'!U28</f>
        <v>624.477333333333</v>
      </c>
      <c r="V28" s="72" t="n">
        <f aca="false">+'[2]Tipo Inactividad Trim 13'!V28</f>
        <v>612.507333333333</v>
      </c>
      <c r="W28" s="72" t="n">
        <f aca="false">+'[2]Tipo Inactividad Trim 13'!W28</f>
        <v>664.617666666667</v>
      </c>
      <c r="X28" s="72" t="n">
        <f aca="false">+'[2]Tipo Inactividad Trim 13'!X28</f>
        <v>768.020666666667</v>
      </c>
      <c r="Y28" s="72" t="n">
        <f aca="false">+'[2]Tipo Inactividad Trim 13'!Y28</f>
        <v>786.020666666667</v>
      </c>
      <c r="Z28" s="72" t="n">
        <f aca="false">+'[2]Tipo Inactividad Trim 13'!Z28</f>
        <v>722.436333333333</v>
      </c>
      <c r="AA28" s="72" t="n">
        <f aca="false">+'[2]Tipo Inactividad Trim 13'!AA28</f>
        <v>668.540333333333</v>
      </c>
      <c r="AB28" s="72" t="n">
        <f aca="false">+'[2]Tipo Inactividad Trim 13'!AB28</f>
        <v>664.695666666667</v>
      </c>
      <c r="AC28" s="72" t="n">
        <f aca="false">+'[2]Tipo Inactividad Trim 13'!AC28</f>
        <v>682.656333333333</v>
      </c>
      <c r="AD28" s="72" t="n">
        <f aca="false">+'[2]Tipo Inactividad Trim 13'!AD28</f>
        <v>663.462333333333</v>
      </c>
      <c r="AE28" s="72" t="n">
        <f aca="false">+'[2]Tipo Inactividad Trim 13'!AE28</f>
        <v>648.862</v>
      </c>
      <c r="AF28" s="72" t="n">
        <f aca="false">+'[2]Tipo Inactividad Trim 13'!AF28</f>
        <v>627.781666666667</v>
      </c>
      <c r="AG28" s="72" t="n">
        <f aca="false">+'[2]Tipo Inactividad Trim 13'!AG28</f>
        <v>602.279666666667</v>
      </c>
      <c r="AH28" s="72" t="n">
        <f aca="false">+'[2]Tipo Inactividad Trim 13'!AH28</f>
        <v>611.750666666667</v>
      </c>
      <c r="AI28" s="72" t="n">
        <f aca="false">+'[2]Tipo Inactividad Trim 13'!AI28</f>
        <v>680.617</v>
      </c>
      <c r="AJ28" s="72" t="n">
        <f aca="false">+'[2]Tipo Inactividad Trim 13'!AJ28</f>
        <v>754.799</v>
      </c>
      <c r="AK28" s="72" t="n">
        <f aca="false">+'[2]Tipo Inactividad Trim 13'!AK28</f>
        <v>762.229333333333</v>
      </c>
      <c r="AL28" s="72" t="n">
        <f aca="false">+'[2]Tipo Inactividad Trim 13'!AL28</f>
        <v>699.933333333333</v>
      </c>
      <c r="AM28" s="72" t="n">
        <f aca="false">+'[2]Tipo Inactividad Trim 13'!AM28</f>
        <v>669.143666666667</v>
      </c>
      <c r="AN28" s="72" t="n">
        <f aca="false">+'[2]Tipo Inactividad Trim 13'!AN28</f>
        <v>681.805666666667</v>
      </c>
      <c r="AO28" s="72" t="n">
        <f aca="false">+'[2]Tipo Inactividad Trim 13'!AO28</f>
        <v>717.597333333333</v>
      </c>
      <c r="AP28" s="72" t="n">
        <f aca="false">+'[2]Tipo Inactividad Trim 13'!AP28</f>
        <v>727.020666666667</v>
      </c>
      <c r="AQ28" s="72" t="n">
        <f aca="false">+'[2]Tipo Inactividad Trim 13'!AQ28</f>
        <v>731.379</v>
      </c>
      <c r="AR28" s="72" t="n">
        <f aca="false">+'[2]Tipo Inactividad Trim 13'!AR28</f>
        <v>700.965666666667</v>
      </c>
      <c r="AS28" s="72" t="n">
        <f aca="false">+'[2]Tipo Inactividad Trim 13'!AS28</f>
        <v>675.872666666667</v>
      </c>
      <c r="AT28" s="72" t="n">
        <f aca="false">+'[2]Tipo Inactividad Trim 13'!AT28</f>
        <v>665.881333333333</v>
      </c>
      <c r="AU28" s="72" t="n">
        <f aca="false">+'[2]Tipo Inactividad Trim 13'!AU28</f>
        <v>764.268333333333</v>
      </c>
      <c r="AV28" s="72" t="n">
        <f aca="false">+'[2]Tipo Inactividad Trim 13'!AV28</f>
        <v>862.375666666667</v>
      </c>
      <c r="AW28" s="72" t="n">
        <f aca="false">+'[2]Tipo Inactividad Trim 13'!AW28</f>
        <v>889.945333333333</v>
      </c>
      <c r="AX28" s="72" t="n">
        <f aca="false">+'[2]Tipo Inactividad Trim 13'!AX28</f>
        <v>801.108</v>
      </c>
      <c r="AY28" s="72" t="n">
        <f aca="false">+'[2]Tipo Inactividad Trim 13'!AY28</f>
        <v>709.798</v>
      </c>
      <c r="AZ28" s="72" t="n">
        <f aca="false">+'[2]Tipo Inactividad Trim 13'!AZ28</f>
        <v>701.196333333333</v>
      </c>
      <c r="BA28" s="72" t="n">
        <f aca="false">+'[2]Tipo Inactividad Trim 13'!BA28</f>
        <v>752.074333333333</v>
      </c>
      <c r="BB28" s="72" t="n">
        <f aca="false">+'[2]Tipo Inactividad Trim 13'!BB28</f>
        <v>760.116333333333</v>
      </c>
      <c r="BC28" s="72" t="n">
        <f aca="false">+'[2]Tipo Inactividad Trim 13'!BC28</f>
        <v>746.473666666667</v>
      </c>
      <c r="BD28" s="72" t="n">
        <f aca="false">+'[2]Tipo Inactividad Trim 13'!BD28</f>
        <v>692.856666666667</v>
      </c>
      <c r="BE28" s="72" t="n">
        <f aca="false">+'[2]Tipo Inactividad Trim 13'!BE28</f>
        <v>669.652333333333</v>
      </c>
      <c r="BF28" s="72" t="n">
        <f aca="false">+'[2]Tipo Inactividad Trim 13'!BF28</f>
        <v>681.496</v>
      </c>
      <c r="BG28" s="72" t="n">
        <f aca="false">+'[2]Tipo Inactividad Trim 13'!BG28</f>
        <v>725.137333333333</v>
      </c>
      <c r="BH28" s="72" t="n">
        <f aca="false">+'[2]Tipo Inactividad Trim 13'!BH28</f>
        <v>840.069333333333</v>
      </c>
      <c r="BI28" s="72" t="n">
        <f aca="false">+'[2]Tipo Inactividad Trim 13'!BI28</f>
        <v>837.054666666667</v>
      </c>
      <c r="BJ28" s="72" t="n">
        <f aca="false">+'[2]Tipo Inactividad Trim 13'!BJ28</f>
        <v>805.281</v>
      </c>
      <c r="BK28" s="72" t="n">
        <f aca="false">+'[2]Tipo Inactividad Trim 13'!BK28</f>
        <v>739.737666666667</v>
      </c>
      <c r="BL28" s="72" t="n">
        <f aca="false">+'[2]Tipo Inactividad Trim 13'!BL28</f>
        <v>755.256333333333</v>
      </c>
      <c r="BM28" s="72" t="n">
        <f aca="false">+'[2]Tipo Inactividad Trim 13'!BM28</f>
        <v>768.244666666667</v>
      </c>
      <c r="BN28" s="72" t="n">
        <f aca="false">+'[2]Tipo Inactividad Trim 13'!BN28</f>
        <v>762.42</v>
      </c>
      <c r="BO28" s="72" t="n">
        <f aca="false">+'[2]Tipo Inactividad Trim 13'!BO28</f>
        <v>760.411333333334</v>
      </c>
      <c r="BP28" s="72" t="n">
        <f aca="false">+'[2]Tipo Inactividad Trim 13'!BP28</f>
        <v>725.298666666667</v>
      </c>
      <c r="BQ28" s="72" t="n">
        <f aca="false">+'[2]Tipo Inactividad Trim 13'!BQ28</f>
        <v>654.942666666667</v>
      </c>
      <c r="BR28" s="72" t="n">
        <f aca="false">+'[2]Tipo Inactividad Trim 13'!BR28</f>
        <v>623.448666666667</v>
      </c>
      <c r="BS28" s="72" t="n">
        <f aca="false">+'[2]Tipo Inactividad Trim 13'!BS28</f>
        <v>727.490333333333</v>
      </c>
      <c r="BT28" s="72" t="n">
        <f aca="false">+'[2]Tipo Inactividad Trim 13'!BT28</f>
        <v>830.424</v>
      </c>
      <c r="BU28" s="72" t="n">
        <f aca="false">+'[2]Tipo Inactividad Trim 13'!BU28</f>
        <v>815.73</v>
      </c>
      <c r="BV28" s="72" t="n">
        <f aca="false">+'[2]Tipo Inactividad Trim 13'!BV28</f>
        <v>726.131666666667</v>
      </c>
      <c r="BW28" s="72" t="n">
        <f aca="false">+'[2]Tipo Inactividad Trim 13'!BW28</f>
        <v>647.741333333333</v>
      </c>
      <c r="BX28" s="72" t="n">
        <f aca="false">+'[2]Tipo Inactividad Trim 13'!BX28</f>
        <v>661.520666666667</v>
      </c>
      <c r="BY28" s="72" t="n">
        <f aca="false">+'[2]Tipo Inactividad Trim 13'!BY28</f>
        <v>658.678</v>
      </c>
      <c r="BZ28" s="72" t="n">
        <f aca="false">+'[2]Tipo Inactividad Trim 13'!BZ28</f>
        <v>690.277</v>
      </c>
      <c r="CA28" s="72" t="n">
        <f aca="false">+'[2]Tipo Inactividad Trim 13'!CA28</f>
        <v>694.493</v>
      </c>
      <c r="CB28" s="72" t="n">
        <f aca="false">+'[2]Tipo Inactividad Trim 13'!CB28</f>
        <v>674.854</v>
      </c>
      <c r="CC28" s="72" t="n">
        <f aca="false">+'[2]Tipo Inactividad Trim 13'!CC28</f>
        <v>638.801333333333</v>
      </c>
      <c r="CD28" s="72" t="n">
        <f aca="false">+'[2]Tipo Inactividad Trim 13'!CD28</f>
        <v>639.521666666667</v>
      </c>
      <c r="CE28" s="72" t="n">
        <f aca="false">+'[2]Tipo Inactividad Trim 13'!CE28</f>
        <v>749.004666666667</v>
      </c>
      <c r="CF28" s="72" t="n">
        <f aca="false">+'[2]Tipo Inactividad Trim 13'!CF28</f>
        <v>769.212</v>
      </c>
      <c r="CG28" s="72" t="n">
        <f aca="false">+'[2]Tipo Inactividad Trim 13'!CG28</f>
        <v>750.910333333333</v>
      </c>
      <c r="CH28" s="72" t="n">
        <f aca="false">+'[2]Tipo Inactividad Trim 13'!CH28</f>
        <v>657.152666666667</v>
      </c>
      <c r="CI28" s="72" t="n">
        <f aca="false">+'[2]Tipo Inactividad Trim 13'!CI28</f>
        <v>605.639333333333</v>
      </c>
      <c r="CJ28" s="72" t="n">
        <f aca="false">+'[2]Tipo Inactividad Trim 13'!CJ28</f>
        <v>597.327333333333</v>
      </c>
      <c r="CK28" s="72" t="n">
        <f aca="false">+'[2]Tipo Inactividad Trim 13'!CK28</f>
        <v>583.558</v>
      </c>
      <c r="CL28" s="72" t="n">
        <f aca="false">+'[2]Tipo Inactividad Trim 13'!CL28</f>
        <v>608.686</v>
      </c>
      <c r="CM28" s="72" t="n">
        <f aca="false">+'[2]Tipo Inactividad Trim 13'!CM28</f>
        <v>606.405</v>
      </c>
      <c r="CN28" s="72" t="n">
        <f aca="false">+'[2]Tipo Inactividad Trim 13'!CN28</f>
        <v>618.627666666667</v>
      </c>
      <c r="CO28" s="72" t="n">
        <f aca="false">+'[2]Tipo Inactividad Trim 13'!CO28</f>
        <v>606.231</v>
      </c>
      <c r="CP28" s="72" t="n">
        <f aca="false">+'[2]Tipo Inactividad Trim 13'!CP28</f>
        <v>616.712333333333</v>
      </c>
      <c r="CQ28" s="72" t="n">
        <f aca="false">+'[2]Tipo Inactividad Trim 13'!CQ28</f>
        <v>661.696666666667</v>
      </c>
      <c r="CR28" s="72" t="n">
        <f aca="false">+'[2]Tipo Inactividad Trim 13'!CR28</f>
        <v>733.837</v>
      </c>
      <c r="CS28" s="72" t="n">
        <f aca="false">+'[2]Tipo Inactividad Trim 13'!CS28</f>
        <v>733.850333333333</v>
      </c>
      <c r="CT28" s="72" t="n">
        <f aca="false">+'[2]Tipo Inactividad Trim 13'!CT28</f>
        <v>673.613666666667</v>
      </c>
      <c r="CU28" s="72" t="n">
        <f aca="false">+'[2]Tipo Inactividad Trim 13'!CU28</f>
        <v>594.645666666667</v>
      </c>
      <c r="CV28" s="72" t="n">
        <f aca="false">+'[2]Tipo Inactividad Trim 13'!CV28</f>
        <v>595.828333333333</v>
      </c>
      <c r="CW28" s="72" t="n">
        <f aca="false">+'[2]Tipo Inactividad Trim 13'!CW28</f>
        <v>598.603666666667</v>
      </c>
      <c r="CX28" s="72" t="n">
        <f aca="false">+'[2]Tipo Inactividad Trim 13'!CX28</f>
        <v>621.165666666667</v>
      </c>
      <c r="CY28" s="72" t="n">
        <f aca="false">+'[2]Tipo Inactividad Trim 13'!CY28</f>
        <v>641.666</v>
      </c>
      <c r="CZ28" s="72" t="n">
        <f aca="false">+'[2]Tipo Inactividad Trim 13'!CZ28</f>
        <v>650.83</v>
      </c>
      <c r="DA28" s="72" t="n">
        <f aca="false">+'[2]Tipo Inactividad Trim 13'!DA28</f>
        <v>617.374</v>
      </c>
      <c r="DB28" s="72" t="n">
        <f aca="false">+'[2]Tipo Inactividad Trim 13'!DB28</f>
        <v>607.941666666667</v>
      </c>
      <c r="DC28" s="72" t="n">
        <f aca="false">+'[2]Tipo Inactividad Trim 13'!DC28</f>
        <v>644.749666666667</v>
      </c>
      <c r="DD28" s="72" t="n">
        <f aca="false">+'[2]Tipo Inactividad Trim 13'!DD28</f>
        <v>724.989333333333</v>
      </c>
      <c r="DE28" s="72" t="n">
        <f aca="false">+'[2]Tipo Inactividad Trim 13'!DE28</f>
        <v>720.281666666667</v>
      </c>
      <c r="DF28" s="72" t="n">
        <f aca="false">+'[2]Tipo Inactividad Trim 13'!DF28</f>
        <v>694.809333333333</v>
      </c>
      <c r="DG28" s="72" t="n">
        <f aca="false">+'[2]Tipo Inactividad Trim 13'!DG28</f>
        <v>663.761</v>
      </c>
      <c r="DH28" s="72" t="n">
        <f aca="false">+'[2]Tipo Inactividad Trim 13'!DH28</f>
        <v>669.701666666667</v>
      </c>
      <c r="DI28" s="72" t="n">
        <f aca="false">+'[2]Tipo Inactividad Trim 13'!DI28</f>
        <v>660.205666666667</v>
      </c>
      <c r="DJ28" s="72" t="n">
        <f aca="false">+'[2]Tipo Inactividad Trim 13'!DJ28</f>
        <v>639.638</v>
      </c>
      <c r="DK28" s="72" t="n">
        <f aca="false">+'[2]Tipo Inactividad Trim 13'!DK28</f>
        <v>642.573333333333</v>
      </c>
      <c r="DL28" s="72" t="n">
        <f aca="false">+'[2]Tipo Inactividad Trim 13'!DL28</f>
        <v>624.688333333333</v>
      </c>
      <c r="DM28" s="72" t="n">
        <f aca="false">+'[2]Tipo Inactividad Trim 13'!DM28</f>
        <v>636.959666666667</v>
      </c>
      <c r="DN28" s="72" t="n">
        <f aca="false">+'[2]Tipo Inactividad Trim 13'!DN28</f>
        <v>637.067333333333</v>
      </c>
      <c r="DO28" s="72" t="n">
        <f aca="false">+'[2]Tipo Inactividad Trim 13'!DO28</f>
        <v>678.165666666667</v>
      </c>
      <c r="DP28" s="72" t="n">
        <f aca="false">+'[2]Tipo Inactividad Trim 13'!DP28</f>
        <v>698.113333333333</v>
      </c>
      <c r="DQ28" s="72" t="n">
        <f aca="false">+'[2]Tipo Inactividad Trim 13'!DQ28</f>
        <v>709.429</v>
      </c>
      <c r="DR28" s="72" t="n">
        <f aca="false">+'[2]Tipo Inactividad Trim 13'!DR28</f>
        <v>698.257666666667</v>
      </c>
      <c r="DS28" s="72" t="n">
        <f aca="false">+'[2]Tipo Inactividad Trim 13'!DS28</f>
        <v>685.445333333334</v>
      </c>
      <c r="DT28" s="72" t="n">
        <f aca="false">+'[2]Tipo Inactividad Trim 13'!DT28</f>
        <v>692.892666666667</v>
      </c>
      <c r="DU28" s="72" t="n">
        <f aca="false">+'[2]Tipo Inactividad Trim 13'!DU28</f>
        <v>703.117666666667</v>
      </c>
      <c r="DV28" s="72" t="n">
        <f aca="false">+'[2]Tipo Inactividad Trim 13'!DV28</f>
        <v>702.658</v>
      </c>
      <c r="DW28" s="72" t="n">
        <f aca="false">+'[2]Tipo Inactividad Trim 13'!DW28</f>
        <v>693.325</v>
      </c>
      <c r="DX28" s="72" t="n">
        <f aca="false">+'[2]Tipo Inactividad Trim 13'!DX28</f>
        <v>692.004666666667</v>
      </c>
      <c r="DY28" s="72" t="n">
        <f aca="false">+'[2]Tipo Inactividad Trim 13'!DY28</f>
        <v>695.095</v>
      </c>
      <c r="DZ28" s="72" t="n">
        <f aca="false">+'[2]Tipo Inactividad Trim 13'!DZ28</f>
        <v>687.403</v>
      </c>
      <c r="EA28" s="72" t="n">
        <f aca="false">+'[2]Tipo Inactividad Trim 13'!EA28</f>
        <v>694.079666666667</v>
      </c>
      <c r="EB28" s="72" t="n">
        <f aca="false">+'[2]Tipo Inactividad Trim 13'!EB28</f>
        <v>712.860333333333</v>
      </c>
      <c r="EC28" s="72" t="n">
        <f aca="false">+'[2]Tipo Inactividad Trim 13'!EC28</f>
        <v>727.875666666667</v>
      </c>
      <c r="ED28" s="72" t="n">
        <f aca="false">+'[2]Tipo Inactividad Trim 13'!ED28</f>
        <v>698.579333333333</v>
      </c>
      <c r="EE28" s="72" t="n">
        <f aca="false">+'[2]Tipo Inactividad Trim 13'!EE28</f>
        <v>697.047333333333</v>
      </c>
      <c r="EF28" s="72" t="n">
        <f aca="false">+'[2]Tipo Inactividad Trim 13'!EF28</f>
        <v>691.433666666667</v>
      </c>
      <c r="EG28" s="72" t="n">
        <f aca="false">+'[2]Tipo Inactividad Trim 13'!EG28</f>
        <v>717.126333333333</v>
      </c>
      <c r="EH28" s="72" t="n">
        <f aca="false">+'[2]Tipo Inactividad Trim 13'!EH28</f>
        <v>693.709333333333</v>
      </c>
      <c r="EI28" s="72" t="n">
        <f aca="false">+'[2]Tipo Inactividad Trim 13'!EI28</f>
        <v>687.17</v>
      </c>
      <c r="EJ28" s="72" t="n">
        <f aca="false">+'[2]Tipo Inactividad Trim 13'!EJ28</f>
        <v>690.448666666667</v>
      </c>
      <c r="EK28" s="72" t="n">
        <f aca="false">+'[2]Tipo Inactividad Trim 13'!EK28</f>
        <v>691.232</v>
      </c>
      <c r="EL28" s="72" t="n">
        <f aca="false">+'[2]Tipo Inactividad Trim 13'!EL28</f>
        <v>707.109</v>
      </c>
      <c r="EM28" s="72" t="n">
        <f aca="false">+'[2]Tipo Inactividad Trim 13'!EM28</f>
        <v>712.355333333333</v>
      </c>
      <c r="EN28" s="72" t="n">
        <f aca="false">+'[2]Tipo Inactividad Trim 13'!EN28</f>
        <v>758.869</v>
      </c>
      <c r="EO28" s="72" t="n">
        <f aca="false">+'[2]Tipo Inactividad Trim 13'!EO28</f>
        <v>776.705</v>
      </c>
      <c r="EP28" s="72" t="n">
        <f aca="false">+'[2]Tipo Inactividad Trim 13'!EP28</f>
        <v>770.058666666667</v>
      </c>
      <c r="EQ28" s="72" t="n">
        <f aca="false">+'[2]Tipo Inactividad Trim 13'!EQ28</f>
        <v>750.699</v>
      </c>
      <c r="ER28" s="72" t="n">
        <f aca="false">+'[2]Tipo Inactividad Trim 13'!ER28</f>
        <v>723.454666666667</v>
      </c>
      <c r="ES28" s="72" t="n">
        <f aca="false">+'[2]Tipo Inactividad Trim 13'!ES28</f>
        <v>739.102666666667</v>
      </c>
      <c r="ET28" s="72" t="n">
        <f aca="false">+'[2]Tipo Inactividad Trim 13'!ET28</f>
        <v>719.679666666667</v>
      </c>
      <c r="EU28" s="72" t="n">
        <f aca="false">+'[2]Tipo Inactividad Trim 13'!EU28</f>
        <v>738.438666666667</v>
      </c>
      <c r="EV28" s="72" t="n">
        <f aca="false">+'[2]Tipo Inactividad Trim 13'!EV28</f>
        <v>722.190333333333</v>
      </c>
      <c r="EW28" s="72" t="n">
        <f aca="false">+'[2]Tipo Inactividad Trim 13'!EW28</f>
        <v>723.095333333333</v>
      </c>
      <c r="EX28" s="72" t="n">
        <f aca="false">+'[2]Tipo Inactividad Trim 13'!EX28</f>
        <v>723.188</v>
      </c>
      <c r="EY28" s="72" t="n">
        <f aca="false">+'[2]Tipo Inactividad Trim 13'!EY28</f>
        <v>754.511666666667</v>
      </c>
      <c r="EZ28" s="72" t="n">
        <f aca="false">+'[2]Tipo Inactividad Trim 13'!EZ28</f>
        <v>782.578666666667</v>
      </c>
      <c r="FA28" s="72" t="n">
        <f aca="false">+'[2]Tipo Inactividad Trim 13'!FA28</f>
        <v>799.048666666667</v>
      </c>
    </row>
    <row r="29" s="52" customFormat="true" ht="15.75" hidden="false" customHeight="true" outlineLevel="0" collapsed="false">
      <c r="A29" s="73"/>
      <c r="B29" s="73"/>
      <c r="C29" s="74"/>
      <c r="CQ29" s="120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15</v>
      </c>
      <c r="B31" s="26"/>
      <c r="I31" s="63"/>
      <c r="CF31" s="63"/>
      <c r="CG31" s="63"/>
      <c r="CQ31" s="126"/>
    </row>
    <row r="32" s="78" customFormat="true" ht="12.75" hidden="false" customHeight="false" outlineLevel="0" collapsed="false">
      <c r="A32" s="65" t="s">
        <v>106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6" t="n">
        <v>2008</v>
      </c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34"/>
      <c r="CT32" s="35" t="n">
        <v>2009</v>
      </c>
      <c r="CU32" s="35"/>
      <c r="CV32" s="35"/>
      <c r="CW32" s="35"/>
      <c r="CX32" s="35"/>
      <c r="CY32" s="124"/>
      <c r="CZ32" s="124"/>
      <c r="DA32" s="124"/>
      <c r="DB32" s="124"/>
      <c r="DC32" s="124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39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39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39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39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39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39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39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</row>
    <row r="34" s="75" customFormat="true" ht="12" hidden="false" customHeight="false" outlineLevel="0" collapsed="false">
      <c r="A34" s="118"/>
      <c r="B34" s="109"/>
      <c r="C34" s="109"/>
      <c r="D34" s="109"/>
      <c r="E34" s="109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</row>
    <row r="35" s="52" customFormat="true" ht="12" hidden="false" customHeight="false" outlineLevel="0" collapsed="false">
      <c r="A35" s="73" t="s">
        <v>94</v>
      </c>
      <c r="B35" s="39" t="n">
        <f aca="false">+'[2]Tipo Inactividad Trim 13'!B35</f>
        <v>3118.99966666667</v>
      </c>
      <c r="C35" s="39" t="n">
        <f aca="false">+'[2]Tipo Inactividad Trim 13'!C35</f>
        <v>3180.32166666667</v>
      </c>
      <c r="D35" s="39" t="n">
        <f aca="false">+'[2]Tipo Inactividad Trim 13'!D35</f>
        <v>3257.03633333333</v>
      </c>
      <c r="E35" s="39" t="n">
        <f aca="false">+'[2]Tipo Inactividad Trim 13'!E35</f>
        <v>3254.009</v>
      </c>
      <c r="F35" s="39" t="n">
        <f aca="false">+'[2]Tipo Inactividad Trim 13'!F35</f>
        <v>3216.038</v>
      </c>
      <c r="G35" s="39" t="n">
        <f aca="false">+'[2]Tipo Inactividad Trim 13'!G35</f>
        <v>3196.51133333333</v>
      </c>
      <c r="H35" s="39" t="n">
        <f aca="false">+'[2]Tipo Inactividad Trim 13'!H35</f>
        <v>3183.82133333333</v>
      </c>
      <c r="I35" s="39" t="n">
        <f aca="false">+'[2]Tipo Inactividad Trim 13'!I35</f>
        <v>3164.836</v>
      </c>
      <c r="J35" s="39" t="n">
        <f aca="false">+'[2]Tipo Inactividad Trim 13'!J35</f>
        <v>3158.792</v>
      </c>
      <c r="K35" s="39" t="n">
        <f aca="false">+'[2]Tipo Inactividad Trim 13'!K35</f>
        <v>3125.38033333333</v>
      </c>
      <c r="L35" s="39" t="n">
        <f aca="false">+'[2]Tipo Inactividad Trim 13'!L35</f>
        <v>3160.18666666667</v>
      </c>
      <c r="M35" s="39" t="n">
        <f aca="false">+'[2]Tipo Inactividad Trim 13'!M35</f>
        <v>3166.24933333333</v>
      </c>
      <c r="N35" s="39" t="n">
        <f aca="false">+'[2]Tipo Inactividad Trim 13'!N35</f>
        <v>3228.906</v>
      </c>
      <c r="O35" s="39" t="n">
        <f aca="false">+'[2]Tipo Inactividad Trim 13'!O35</f>
        <v>3200.23866666667</v>
      </c>
      <c r="P35" s="39" t="n">
        <f aca="false">+'[2]Tipo Inactividad Trim 13'!P35</f>
        <v>3217.67233333333</v>
      </c>
      <c r="Q35" s="39" t="n">
        <f aca="false">+'[2]Tipo Inactividad Trim 13'!Q35</f>
        <v>3208.40066666667</v>
      </c>
      <c r="R35" s="39" t="n">
        <f aca="false">+'[2]Tipo Inactividad Trim 13'!R35</f>
        <v>3216.98666666667</v>
      </c>
      <c r="S35" s="39" t="n">
        <f aca="false">+'[2]Tipo Inactividad Trim 13'!S35</f>
        <v>3175.05966666667</v>
      </c>
      <c r="T35" s="39" t="n">
        <f aca="false">+'[2]Tipo Inactividad Trim 13'!T35</f>
        <v>3167.61933333333</v>
      </c>
      <c r="U35" s="39" t="n">
        <f aca="false">+'[2]Tipo Inactividad Trim 13'!U35</f>
        <v>3172.34133333333</v>
      </c>
      <c r="V35" s="39" t="n">
        <f aca="false">+'[2]Tipo Inactividad Trim 13'!V35</f>
        <v>3171.56766666667</v>
      </c>
      <c r="W35" s="39" t="n">
        <f aca="false">+'[2]Tipo Inactividad Trim 13'!W35</f>
        <v>3136.773</v>
      </c>
      <c r="X35" s="39" t="n">
        <f aca="false">+'[2]Tipo Inactividad Trim 13'!X35</f>
        <v>3161.82966666667</v>
      </c>
      <c r="Y35" s="39" t="n">
        <f aca="false">+'[2]Tipo Inactividad Trim 13'!Y35</f>
        <v>3207.47133333333</v>
      </c>
      <c r="Z35" s="39" t="n">
        <f aca="false">+'[2]Tipo Inactividad Trim 13'!Z35</f>
        <v>3278.772</v>
      </c>
      <c r="AA35" s="39" t="n">
        <f aca="false">+'[2]Tipo Inactividad Trim 13'!AA35</f>
        <v>3287.35033333333</v>
      </c>
      <c r="AB35" s="39" t="n">
        <f aca="false">+'[2]Tipo Inactividad Trim 13'!AB35</f>
        <v>3279.98266666667</v>
      </c>
      <c r="AC35" s="39" t="n">
        <f aca="false">+'[2]Tipo Inactividad Trim 13'!AC35</f>
        <v>3262.89266666667</v>
      </c>
      <c r="AD35" s="39" t="n">
        <f aca="false">+'[2]Tipo Inactividad Trim 13'!AD35</f>
        <v>3246.78266666667</v>
      </c>
      <c r="AE35" s="39" t="n">
        <f aca="false">+'[2]Tipo Inactividad Trim 13'!AE35</f>
        <v>3186.65066666667</v>
      </c>
      <c r="AF35" s="39" t="n">
        <f aca="false">+'[2]Tipo Inactividad Trim 13'!AF35</f>
        <v>3152.36666666667</v>
      </c>
      <c r="AG35" s="39" t="n">
        <f aca="false">+'[2]Tipo Inactividad Trim 13'!AG35</f>
        <v>3096.674</v>
      </c>
      <c r="AH35" s="39" t="n">
        <f aca="false">+'[2]Tipo Inactividad Trim 13'!AH35</f>
        <v>3108.673</v>
      </c>
      <c r="AI35" s="39" t="n">
        <f aca="false">+'[2]Tipo Inactividad Trim 13'!AI35</f>
        <v>3144.816</v>
      </c>
      <c r="AJ35" s="39" t="n">
        <f aca="false">+'[2]Tipo Inactividad Trim 13'!AJ35</f>
        <v>3274.207</v>
      </c>
      <c r="AK35" s="39" t="n">
        <f aca="false">+'[2]Tipo Inactividad Trim 13'!AK35</f>
        <v>3336.74633333333</v>
      </c>
      <c r="AL35" s="39" t="n">
        <f aca="false">+'[2]Tipo Inactividad Trim 13'!AL35</f>
        <v>3359.96833333333</v>
      </c>
      <c r="AM35" s="39" t="n">
        <f aca="false">+'[2]Tipo Inactividad Trim 13'!AM35</f>
        <v>3365.46733333333</v>
      </c>
      <c r="AN35" s="39" t="n">
        <f aca="false">+'[2]Tipo Inactividad Trim 13'!AN35</f>
        <v>3414.66566666667</v>
      </c>
      <c r="AO35" s="39" t="n">
        <f aca="false">+'[2]Tipo Inactividad Trim 13'!AO35</f>
        <v>3490.10133333333</v>
      </c>
      <c r="AP35" s="39" t="n">
        <f aca="false">+'[2]Tipo Inactividad Trim 13'!AP35</f>
        <v>3463.24666666667</v>
      </c>
      <c r="AQ35" s="39" t="n">
        <f aca="false">+'[2]Tipo Inactividad Trim 13'!AQ35</f>
        <v>3450.85666666667</v>
      </c>
      <c r="AR35" s="39" t="n">
        <f aca="false">+'[2]Tipo Inactividad Trim 13'!AR35</f>
        <v>3418.68666666667</v>
      </c>
      <c r="AS35" s="39" t="n">
        <f aca="false">+'[2]Tipo Inactividad Trim 13'!AS35</f>
        <v>3423.062</v>
      </c>
      <c r="AT35" s="39" t="n">
        <f aca="false">+'[2]Tipo Inactividad Trim 13'!AT35</f>
        <v>3429.526</v>
      </c>
      <c r="AU35" s="39" t="n">
        <f aca="false">+'[2]Tipo Inactividad Trim 13'!AU35</f>
        <v>3427.88966666667</v>
      </c>
      <c r="AV35" s="39" t="n">
        <f aca="false">+'[2]Tipo Inactividad Trim 13'!AV35</f>
        <v>3467.57433333333</v>
      </c>
      <c r="AW35" s="39" t="n">
        <f aca="false">+'[2]Tipo Inactividad Trim 13'!AW35</f>
        <v>3483.36133333333</v>
      </c>
      <c r="AX35" s="39" t="n">
        <f aca="false">+'[2]Tipo Inactividad Trim 13'!AX35</f>
        <v>3498.93333333333</v>
      </c>
      <c r="AY35" s="39" t="n">
        <f aca="false">+'[2]Tipo Inactividad Trim 13'!AY35</f>
        <v>3496.957</v>
      </c>
      <c r="AZ35" s="39" t="n">
        <f aca="false">+'[2]Tipo Inactividad Trim 13'!AZ35</f>
        <v>3510.99266666667</v>
      </c>
      <c r="BA35" s="39" t="n">
        <f aca="false">+'[2]Tipo Inactividad Trim 13'!BA35</f>
        <v>3529.49766666667</v>
      </c>
      <c r="BB35" s="39" t="n">
        <f aca="false">+'[2]Tipo Inactividad Trim 13'!BB35</f>
        <v>3538.03666666667</v>
      </c>
      <c r="BC35" s="39" t="n">
        <f aca="false">+'[2]Tipo Inactividad Trim 13'!BC35</f>
        <v>3510.04666666667</v>
      </c>
      <c r="BD35" s="39" t="n">
        <f aca="false">+'[2]Tipo Inactividad Trim 13'!BD35</f>
        <v>3481.82833333333</v>
      </c>
      <c r="BE35" s="39" t="n">
        <f aca="false">+'[2]Tipo Inactividad Trim 13'!BE35</f>
        <v>3445.12333333333</v>
      </c>
      <c r="BF35" s="39" t="n">
        <f aca="false">+'[2]Tipo Inactividad Trim 13'!BF35</f>
        <v>3454.69966666667</v>
      </c>
      <c r="BG35" s="39" t="n">
        <f aca="false">+'[2]Tipo Inactividad Trim 13'!BG35</f>
        <v>3460.19366666667</v>
      </c>
      <c r="BH35" s="39" t="n">
        <f aca="false">+'[2]Tipo Inactividad Trim 13'!BH35</f>
        <v>3519.389</v>
      </c>
      <c r="BI35" s="39" t="n">
        <f aca="false">+'[2]Tipo Inactividad Trim 13'!BI35</f>
        <v>3523.343</v>
      </c>
      <c r="BJ35" s="39" t="n">
        <f aca="false">+'[2]Tipo Inactividad Trim 13'!BJ35</f>
        <v>3543.26266666667</v>
      </c>
      <c r="BK35" s="39" t="n">
        <f aca="false">+'[2]Tipo Inactividad Trim 13'!BK35</f>
        <v>3573.08733333333</v>
      </c>
      <c r="BL35" s="39" t="n">
        <f aca="false">+'[2]Tipo Inactividad Trim 13'!BL35</f>
        <v>3595.90233333333</v>
      </c>
      <c r="BM35" s="39" t="n">
        <f aca="false">+'[2]Tipo Inactividad Trim 13'!BM35</f>
        <v>3571.92533333333</v>
      </c>
      <c r="BN35" s="39" t="n">
        <f aca="false">+'[2]Tipo Inactividad Trim 13'!BN35</f>
        <v>3539.62333333333</v>
      </c>
      <c r="BO35" s="39" t="n">
        <f aca="false">+'[2]Tipo Inactividad Trim 13'!BO35</f>
        <v>3614.94766666667</v>
      </c>
      <c r="BP35" s="39" t="n">
        <f aca="false">+'[2]Tipo Inactividad Trim 13'!BP35</f>
        <v>3716.34666666667</v>
      </c>
      <c r="BQ35" s="39" t="n">
        <f aca="false">+'[2]Tipo Inactividad Trim 13'!BQ35</f>
        <v>3809.30166666667</v>
      </c>
      <c r="BR35" s="39" t="n">
        <f aca="false">+'[2]Tipo Inactividad Trim 13'!BR35</f>
        <v>3831.47533333333</v>
      </c>
      <c r="BS35" s="39" t="n">
        <f aca="false">+'[2]Tipo Inactividad Trim 13'!BS35</f>
        <v>3857.15666666667</v>
      </c>
      <c r="BT35" s="39" t="n">
        <f aca="false">+'[2]Tipo Inactividad Trim 13'!BT35</f>
        <v>3874.12733333333</v>
      </c>
      <c r="BU35" s="39" t="n">
        <f aca="false">+'[2]Tipo Inactividad Trim 13'!BU35</f>
        <v>3838.75466666667</v>
      </c>
      <c r="BV35" s="39" t="n">
        <f aca="false">+'[2]Tipo Inactividad Trim 13'!BV35</f>
        <v>3789.92466666667</v>
      </c>
      <c r="BW35" s="39" t="n">
        <f aca="false">+'[2]Tipo Inactividad Trim 13'!BW35</f>
        <v>3762.36766666667</v>
      </c>
      <c r="BX35" s="39" t="n">
        <f aca="false">+'[2]Tipo Inactividad Trim 13'!BX35</f>
        <v>3735.39933333333</v>
      </c>
      <c r="BY35" s="39" t="n">
        <f aca="false">+'[2]Tipo Inactividad Trim 13'!BY35</f>
        <v>3744.642</v>
      </c>
      <c r="BZ35" s="39" t="n">
        <f aca="false">+'[2]Tipo Inactividad Trim 13'!BZ35</f>
        <v>3749.24233333333</v>
      </c>
      <c r="CA35" s="39" t="n">
        <f aca="false">+'[2]Tipo Inactividad Trim 13'!CA35</f>
        <v>3772.15966666667</v>
      </c>
      <c r="CB35" s="39" t="n">
        <f aca="false">+'[2]Tipo Inactividad Trim 13'!CB35</f>
        <v>3747.12733333333</v>
      </c>
      <c r="CC35" s="39" t="n">
        <f aca="false">+'[2]Tipo Inactividad Trim 13'!CC35</f>
        <v>3673.191</v>
      </c>
      <c r="CD35" s="39" t="n">
        <f aca="false">+'[2]Tipo Inactividad Trim 13'!CD35</f>
        <v>3649.83966666667</v>
      </c>
      <c r="CE35" s="39" t="n">
        <f aca="false">+'[2]Tipo Inactividad Trim 13'!CE35</f>
        <v>3690.56766666667</v>
      </c>
      <c r="CF35" s="39" t="n">
        <f aca="false">+'[2]Tipo Inactividad Trim 13'!CF35</f>
        <v>3740.81966666667</v>
      </c>
      <c r="CG35" s="39" t="n">
        <f aca="false">+'[2]Tipo Inactividad Trim 13'!CG35</f>
        <v>3746.81566666667</v>
      </c>
      <c r="CH35" s="39" t="n">
        <f aca="false">+'[2]Tipo Inactividad Trim 13'!CH35</f>
        <v>3716.924</v>
      </c>
      <c r="CI35" s="39" t="n">
        <f aca="false">+'[2]Tipo Inactividad Trim 13'!CI35</f>
        <v>3672.469</v>
      </c>
      <c r="CJ35" s="39" t="n">
        <f aca="false">+'[2]Tipo Inactividad Trim 13'!CJ35</f>
        <v>3695.92066666667</v>
      </c>
      <c r="CK35" s="39" t="n">
        <f aca="false">+'[2]Tipo Inactividad Trim 13'!CK35</f>
        <v>3758.97</v>
      </c>
      <c r="CL35" s="39" t="n">
        <f aca="false">+'[2]Tipo Inactividad Trim 13'!CL35</f>
        <v>3752.03933333333</v>
      </c>
      <c r="CM35" s="39" t="n">
        <f aca="false">+'[2]Tipo Inactividad Trim 13'!CM35</f>
        <v>3765.12866666667</v>
      </c>
      <c r="CN35" s="39" t="n">
        <f aca="false">+'[2]Tipo Inactividad Trim 13'!CN35</f>
        <v>3721.83866666667</v>
      </c>
      <c r="CO35" s="39" t="n">
        <f aca="false">+'[2]Tipo Inactividad Trim 13'!CO35</f>
        <v>3749.761</v>
      </c>
      <c r="CP35" s="39" t="n">
        <f aca="false">+'[2]Tipo Inactividad Trim 13'!CP35</f>
        <v>3808.963</v>
      </c>
      <c r="CQ35" s="39" t="n">
        <f aca="false">+'[2]Tipo Inactividad Trim 13'!CQ35</f>
        <v>3867.295</v>
      </c>
      <c r="CR35" s="39" t="n">
        <f aca="false">+'[2]Tipo Inactividad Trim 13'!CR35</f>
        <v>3901.801</v>
      </c>
      <c r="CS35" s="39" t="n">
        <f aca="false">+'[2]Tipo Inactividad Trim 13'!CS35</f>
        <v>3800.99033333333</v>
      </c>
      <c r="CT35" s="39" t="n">
        <f aca="false">+'[2]Tipo Inactividad Trim 13'!CT35</f>
        <v>3703.05633333333</v>
      </c>
      <c r="CU35" s="39" t="n">
        <f aca="false">+'[2]Tipo Inactividad Trim 13'!CU35</f>
        <v>3627.20533333333</v>
      </c>
      <c r="CV35" s="39" t="n">
        <f aca="false">+'[2]Tipo Inactividad Trim 13'!CV35</f>
        <v>3624.51533333333</v>
      </c>
      <c r="CW35" s="39" t="n">
        <f aca="false">+'[2]Tipo Inactividad Trim 13'!CW35</f>
        <v>3616.153</v>
      </c>
      <c r="CX35" s="39" t="n">
        <f aca="false">+'[2]Tipo Inactividad Trim 13'!CX35</f>
        <v>3585.18366666667</v>
      </c>
      <c r="CY35" s="39" t="n">
        <f aca="false">+'[2]Tipo Inactividad Trim 13'!CY35</f>
        <v>3599.72933333333</v>
      </c>
      <c r="CZ35" s="39" t="n">
        <f aca="false">+'[2]Tipo Inactividad Trim 13'!CZ35</f>
        <v>3601.54733333333</v>
      </c>
      <c r="DA35" s="39" t="n">
        <f aca="false">+'[2]Tipo Inactividad Trim 13'!DA35</f>
        <v>3611.87166666667</v>
      </c>
      <c r="DB35" s="39" t="n">
        <f aca="false">+'[2]Tipo Inactividad Trim 13'!DB35</f>
        <v>3561.73533333333</v>
      </c>
      <c r="DC35" s="39" t="n">
        <f aca="false">+'[2]Tipo Inactividad Trim 13'!DC35</f>
        <v>3542.49133333333</v>
      </c>
      <c r="DD35" s="39" t="n">
        <f aca="false">+'[2]Tipo Inactividad Trim 13'!DD35</f>
        <v>3558.69</v>
      </c>
      <c r="DE35" s="39" t="n">
        <f aca="false">+'[2]Tipo Inactividad Trim 13'!DE35</f>
        <v>3562.42966666667</v>
      </c>
      <c r="DF35" s="39" t="n">
        <f aca="false">+'[2]Tipo Inactividad Trim 13'!DF35</f>
        <v>3579.95433333333</v>
      </c>
      <c r="DG35" s="39" t="n">
        <f aca="false">+'[2]Tipo Inactividad Trim 13'!DG35</f>
        <v>3562.67366666667</v>
      </c>
      <c r="DH35" s="39" t="n">
        <f aca="false">+'[2]Tipo Inactividad Trim 13'!DH35</f>
        <v>3593.81066666667</v>
      </c>
      <c r="DI35" s="39" t="n">
        <f aca="false">+'[2]Tipo Inactividad Trim 13'!DI35</f>
        <v>3596.299</v>
      </c>
      <c r="DJ35" s="39" t="n">
        <f aca="false">+'[2]Tipo Inactividad Trim 13'!DJ35</f>
        <v>3571.111</v>
      </c>
      <c r="DK35" s="39" t="n">
        <f aca="false">+'[2]Tipo Inactividad Trim 13'!DK35</f>
        <v>3541.113</v>
      </c>
      <c r="DL35" s="39" t="n">
        <f aca="false">+'[2]Tipo Inactividad Trim 13'!DL35</f>
        <v>3482.961</v>
      </c>
      <c r="DM35" s="39" t="n">
        <f aca="false">+'[2]Tipo Inactividad Trim 13'!DM35</f>
        <v>3478.887</v>
      </c>
      <c r="DN35" s="39" t="n">
        <f aca="false">+'[2]Tipo Inactividad Trim 13'!DN35</f>
        <v>3449.697</v>
      </c>
      <c r="DO35" s="39" t="n">
        <f aca="false">+'[2]Tipo Inactividad Trim 13'!DO35</f>
        <v>3480.59533333333</v>
      </c>
      <c r="DP35" s="39" t="n">
        <f aca="false">+'[2]Tipo Inactividad Trim 13'!DP35</f>
        <v>3543.63566666667</v>
      </c>
      <c r="DQ35" s="39" t="n">
        <f aca="false">+'[2]Tipo Inactividad Trim 13'!DQ35</f>
        <v>3575.39033333333</v>
      </c>
      <c r="DR35" s="39" t="n">
        <f aca="false">+'[2]Tipo Inactividad Trim 13'!DR35</f>
        <v>3567.55266666667</v>
      </c>
      <c r="DS35" s="39" t="n">
        <f aca="false">+'[2]Tipo Inactividad Trim 13'!DS35</f>
        <v>3549.87466666667</v>
      </c>
      <c r="DT35" s="39" t="n">
        <f aca="false">+'[2]Tipo Inactividad Trim 13'!DT35</f>
        <v>3550.84566666667</v>
      </c>
      <c r="DU35" s="39" t="n">
        <f aca="false">+'[2]Tipo Inactividad Trim 13'!DU35</f>
        <v>3534.17366666667</v>
      </c>
      <c r="DV35" s="39" t="n">
        <f aca="false">+'[2]Tipo Inactividad Trim 13'!DV35</f>
        <v>3504.738</v>
      </c>
      <c r="DW35" s="39" t="n">
        <f aca="false">+'[2]Tipo Inactividad Trim 13'!DW35</f>
        <v>3511.72233333333</v>
      </c>
      <c r="DX35" s="39" t="n">
        <f aca="false">+'[2]Tipo Inactividad Trim 13'!DX35</f>
        <v>3481.736</v>
      </c>
      <c r="DY35" s="39" t="n">
        <f aca="false">+'[2]Tipo Inactividad Trim 13'!DY35</f>
        <v>3404.97133333333</v>
      </c>
      <c r="DZ35" s="39" t="n">
        <f aca="false">+'[2]Tipo Inactividad Trim 13'!DZ35</f>
        <v>3357.52366666667</v>
      </c>
      <c r="EA35" s="39" t="n">
        <f aca="false">+'[2]Tipo Inactividad Trim 13'!EA35</f>
        <v>3405.91666666667</v>
      </c>
      <c r="EB35" s="39" t="n">
        <f aca="false">+'[2]Tipo Inactividad Trim 13'!EB35</f>
        <v>3506.328</v>
      </c>
      <c r="EC35" s="39" t="n">
        <f aca="false">+'[2]Tipo Inactividad Trim 13'!EC35</f>
        <v>3571.613</v>
      </c>
      <c r="ED35" s="39" t="n">
        <f aca="false">+'[2]Tipo Inactividad Trim 13'!ED35</f>
        <v>3553.167</v>
      </c>
      <c r="EE35" s="39" t="n">
        <f aca="false">+'[2]Tipo Inactividad Trim 13'!EE35</f>
        <v>3552.922</v>
      </c>
      <c r="EF35" s="39" t="n">
        <f aca="false">+'[2]Tipo Inactividad Trim 13'!EF35</f>
        <v>3465.613</v>
      </c>
      <c r="EG35" s="39" t="n">
        <f aca="false">+'[2]Tipo Inactividad Trim 13'!EG35</f>
        <v>3427.196</v>
      </c>
      <c r="EH35" s="39" t="n">
        <f aca="false">+'[2]Tipo Inactividad Trim 13'!EH35</f>
        <v>3375.75166666667</v>
      </c>
      <c r="EI35" s="39" t="n">
        <f aca="false">+'[2]Tipo Inactividad Trim 13'!EI35</f>
        <v>3418.79633333333</v>
      </c>
      <c r="EJ35" s="39" t="n">
        <f aca="false">+'[2]Tipo Inactividad Trim 13'!EJ35</f>
        <v>3452.23566666667</v>
      </c>
      <c r="EK35" s="39" t="n">
        <f aca="false">+'[2]Tipo Inactividad Trim 13'!EK35</f>
        <v>3473.263</v>
      </c>
      <c r="EL35" s="39" t="n">
        <f aca="false">+'[2]Tipo Inactividad Trim 13'!EL35</f>
        <v>3457.28866666667</v>
      </c>
      <c r="EM35" s="39" t="n">
        <f aca="false">+'[2]Tipo Inactividad Trim 13'!EM35</f>
        <v>3485.80766666667</v>
      </c>
      <c r="EN35" s="39" t="n">
        <f aca="false">+'[2]Tipo Inactividad Trim 13'!EN35</f>
        <v>3523.82533333333</v>
      </c>
      <c r="EO35" s="39" t="n">
        <f aca="false">+'[2]Tipo Inactividad Trim 13'!EO35</f>
        <v>3549.86766666667</v>
      </c>
      <c r="EP35" s="39" t="n">
        <f aca="false">+'[2]Tipo Inactividad Trim 13'!EP35</f>
        <v>3558.09233333333</v>
      </c>
      <c r="EQ35" s="39" t="n">
        <f aca="false">+'[2]Tipo Inactividad Trim 13'!EQ35</f>
        <v>3552.68866666667</v>
      </c>
      <c r="ER35" s="39" t="n">
        <f aca="false">+'[2]Tipo Inactividad Trim 13'!ER35</f>
        <v>3537.38466666667</v>
      </c>
      <c r="ES35" s="39" t="n">
        <f aca="false">+'[2]Tipo Inactividad Trim 13'!ES35</f>
        <v>3503.992</v>
      </c>
      <c r="ET35" s="39" t="n">
        <f aca="false">+'[2]Tipo Inactividad Trim 13'!ET35</f>
        <v>3480.37233333333</v>
      </c>
      <c r="EU35" s="39" t="n">
        <f aca="false">+'[2]Tipo Inactividad Trim 13'!EU35</f>
        <v>3468.43266666667</v>
      </c>
      <c r="EV35" s="39" t="n">
        <f aca="false">+'[2]Tipo Inactividad Trim 13'!EV35</f>
        <v>3495.37433333333</v>
      </c>
      <c r="EW35" s="39" t="n">
        <f aca="false">+'[2]Tipo Inactividad Trim 13'!EW35</f>
        <v>3518.994</v>
      </c>
      <c r="EX35" s="39" t="n">
        <f aca="false">+'[2]Tipo Inactividad Trim 13'!EX35</f>
        <v>3537.194</v>
      </c>
      <c r="EY35" s="39" t="n">
        <f aca="false">+'[2]Tipo Inactividad Trim 13'!EY35</f>
        <v>3542.83233333333</v>
      </c>
      <c r="EZ35" s="39" t="n">
        <f aca="false">+'[2]Tipo Inactividad Trim 13'!EZ35</f>
        <v>3582.23566666667</v>
      </c>
      <c r="FA35" s="39" t="n">
        <f aca="false">+'[2]Tipo Inactividad Trim 13'!FA35</f>
        <v>3597.34366666667</v>
      </c>
    </row>
    <row r="36" s="52" customFormat="true" ht="12" hidden="false" customHeight="false" outlineLevel="0" collapsed="false">
      <c r="A36" s="119" t="s">
        <v>111</v>
      </c>
      <c r="B36" s="70" t="n">
        <f aca="false">+'[2]Tipo Inactividad Trim 13'!B36</f>
        <v>811.637666666667</v>
      </c>
      <c r="C36" s="70" t="n">
        <f aca="false">+'[2]Tipo Inactividad Trim 13'!C36</f>
        <v>914.733666666667</v>
      </c>
      <c r="D36" s="70" t="n">
        <f aca="false">+'[2]Tipo Inactividad Trim 13'!D36</f>
        <v>955.863</v>
      </c>
      <c r="E36" s="70" t="n">
        <f aca="false">+'[2]Tipo Inactividad Trim 13'!E36</f>
        <v>934.585666666667</v>
      </c>
      <c r="F36" s="70" t="n">
        <f aca="false">+'[2]Tipo Inactividad Trim 13'!F36</f>
        <v>941.962</v>
      </c>
      <c r="G36" s="70" t="n">
        <f aca="false">+'[2]Tipo Inactividad Trim 13'!G36</f>
        <v>912.953666666667</v>
      </c>
      <c r="H36" s="70" t="n">
        <f aca="false">+'[2]Tipo Inactividad Trim 13'!H36</f>
        <v>929.311333333333</v>
      </c>
      <c r="I36" s="70" t="n">
        <f aca="false">+'[2]Tipo Inactividad Trim 13'!I36</f>
        <v>963.656666666667</v>
      </c>
      <c r="J36" s="70" t="n">
        <f aca="false">+'[2]Tipo Inactividad Trim 13'!J36</f>
        <v>989.810666666667</v>
      </c>
      <c r="K36" s="70" t="n">
        <f aca="false">+'[2]Tipo Inactividad Trim 13'!K36</f>
        <v>931.913666666667</v>
      </c>
      <c r="L36" s="70" t="n">
        <f aca="false">+'[2]Tipo Inactividad Trim 13'!L36</f>
        <v>807.538333333333</v>
      </c>
      <c r="M36" s="70" t="n">
        <f aca="false">+'[2]Tipo Inactividad Trim 13'!M36</f>
        <v>791.698</v>
      </c>
      <c r="N36" s="70" t="n">
        <f aca="false">+'[2]Tipo Inactividad Trim 13'!N36</f>
        <v>831.271</v>
      </c>
      <c r="O36" s="70" t="n">
        <f aca="false">+'[2]Tipo Inactividad Trim 13'!O36</f>
        <v>949.307333333333</v>
      </c>
      <c r="P36" s="70" t="n">
        <f aca="false">+'[2]Tipo Inactividad Trim 13'!P36</f>
        <v>963.908333333333</v>
      </c>
      <c r="Q36" s="70" t="n">
        <f aca="false">+'[2]Tipo Inactividad Trim 13'!Q36</f>
        <v>959.045666666667</v>
      </c>
      <c r="R36" s="70" t="n">
        <f aca="false">+'[2]Tipo Inactividad Trim 13'!R36</f>
        <v>911.888666666667</v>
      </c>
      <c r="S36" s="70" t="n">
        <f aca="false">+'[2]Tipo Inactividad Trim 13'!S36</f>
        <v>900.730666666667</v>
      </c>
      <c r="T36" s="70" t="n">
        <f aca="false">+'[2]Tipo Inactividad Trim 13'!T36</f>
        <v>921.197333333333</v>
      </c>
      <c r="U36" s="70" t="n">
        <f aca="false">+'[2]Tipo Inactividad Trim 13'!U36</f>
        <v>977.755333333333</v>
      </c>
      <c r="V36" s="70" t="n">
        <f aca="false">+'[2]Tipo Inactividad Trim 13'!V36</f>
        <v>1000.217</v>
      </c>
      <c r="W36" s="70" t="n">
        <f aca="false">+'[2]Tipo Inactividad Trim 13'!W36</f>
        <v>930.378333333333</v>
      </c>
      <c r="X36" s="70" t="n">
        <f aca="false">+'[2]Tipo Inactividad Trim 13'!X36</f>
        <v>833.298333333333</v>
      </c>
      <c r="Y36" s="70" t="n">
        <f aca="false">+'[2]Tipo Inactividad Trim 13'!Y36</f>
        <v>835.242666666667</v>
      </c>
      <c r="Z36" s="70" t="n">
        <f aca="false">+'[2]Tipo Inactividad Trim 13'!Z36</f>
        <v>925.887666666667</v>
      </c>
      <c r="AA36" s="70" t="n">
        <f aca="false">+'[2]Tipo Inactividad Trim 13'!AA36</f>
        <v>1012.53933333333</v>
      </c>
      <c r="AB36" s="70" t="n">
        <f aca="false">+'[2]Tipo Inactividad Trim 13'!AB36</f>
        <v>1020.11566666667</v>
      </c>
      <c r="AC36" s="70" t="n">
        <f aca="false">+'[2]Tipo Inactividad Trim 13'!AC36</f>
        <v>994.262333333333</v>
      </c>
      <c r="AD36" s="70" t="n">
        <f aca="false">+'[2]Tipo Inactividad Trim 13'!AD36</f>
        <v>976.950666666667</v>
      </c>
      <c r="AE36" s="70" t="n">
        <f aca="false">+'[2]Tipo Inactividad Trim 13'!AE36</f>
        <v>926.058</v>
      </c>
      <c r="AF36" s="70" t="n">
        <f aca="false">+'[2]Tipo Inactividad Trim 13'!AF36</f>
        <v>930.65</v>
      </c>
      <c r="AG36" s="70" t="n">
        <f aca="false">+'[2]Tipo Inactividad Trim 13'!AG36</f>
        <v>934.875666666667</v>
      </c>
      <c r="AH36" s="70" t="n">
        <f aca="false">+'[2]Tipo Inactividad Trim 13'!AH36</f>
        <v>962.786666666667</v>
      </c>
      <c r="AI36" s="70" t="n">
        <f aca="false">+'[2]Tipo Inactividad Trim 13'!AI36</f>
        <v>896.646666666667</v>
      </c>
      <c r="AJ36" s="70" t="n">
        <f aca="false">+'[2]Tipo Inactividad Trim 13'!AJ36</f>
        <v>829.497</v>
      </c>
      <c r="AK36" s="70" t="n">
        <f aca="false">+'[2]Tipo Inactividad Trim 13'!AK36</f>
        <v>838.330666666667</v>
      </c>
      <c r="AL36" s="70" t="n">
        <f aca="false">+'[2]Tipo Inactividad Trim 13'!AL36</f>
        <v>946.121</v>
      </c>
      <c r="AM36" s="70" t="n">
        <f aca="false">+'[2]Tipo Inactividad Trim 13'!AM36</f>
        <v>1042.90866666667</v>
      </c>
      <c r="AN36" s="70" t="n">
        <f aca="false">+'[2]Tipo Inactividad Trim 13'!AN36</f>
        <v>1057.808</v>
      </c>
      <c r="AO36" s="70" t="n">
        <f aca="false">+'[2]Tipo Inactividad Trim 13'!AO36</f>
        <v>1036.19466666667</v>
      </c>
      <c r="AP36" s="70" t="n">
        <f aca="false">+'[2]Tipo Inactividad Trim 13'!AP36</f>
        <v>1009.14033333333</v>
      </c>
      <c r="AQ36" s="70" t="n">
        <f aca="false">+'[2]Tipo Inactividad Trim 13'!AQ36</f>
        <v>1016.59933333333</v>
      </c>
      <c r="AR36" s="70" t="n">
        <f aca="false">+'[2]Tipo Inactividad Trim 13'!AR36</f>
        <v>1026.64</v>
      </c>
      <c r="AS36" s="70" t="n">
        <f aca="false">+'[2]Tipo Inactividad Trim 13'!AS36</f>
        <v>1079.02666666667</v>
      </c>
      <c r="AT36" s="70" t="n">
        <f aca="false">+'[2]Tipo Inactividad Trim 13'!AT36</f>
        <v>1077.94166666667</v>
      </c>
      <c r="AU36" s="70" t="n">
        <f aca="false">+'[2]Tipo Inactividad Trim 13'!AU36</f>
        <v>967.672666666667</v>
      </c>
      <c r="AV36" s="70" t="n">
        <f aca="false">+'[2]Tipo Inactividad Trim 13'!AV36</f>
        <v>846.587333333333</v>
      </c>
      <c r="AW36" s="70" t="n">
        <f aca="false">+'[2]Tipo Inactividad Trim 13'!AW36</f>
        <v>857.244333333333</v>
      </c>
      <c r="AX36" s="70" t="n">
        <f aca="false">+'[2]Tipo Inactividad Trim 13'!AX36</f>
        <v>965.32</v>
      </c>
      <c r="AY36" s="70" t="n">
        <f aca="false">+'[2]Tipo Inactividad Trim 13'!AY36</f>
        <v>1092.30033333333</v>
      </c>
      <c r="AZ36" s="70" t="n">
        <f aca="false">+'[2]Tipo Inactividad Trim 13'!AZ36</f>
        <v>1087.122</v>
      </c>
      <c r="BA36" s="70" t="n">
        <f aca="false">+'[2]Tipo Inactividad Trim 13'!BA36</f>
        <v>1080.919</v>
      </c>
      <c r="BB36" s="70" t="n">
        <f aca="false">+'[2]Tipo Inactividad Trim 13'!BB36</f>
        <v>1053.21233333333</v>
      </c>
      <c r="BC36" s="70" t="n">
        <f aca="false">+'[2]Tipo Inactividad Trim 13'!BC36</f>
        <v>1060.842</v>
      </c>
      <c r="BD36" s="70" t="n">
        <f aca="false">+'[2]Tipo Inactividad Trim 13'!BD36</f>
        <v>1068.80733333333</v>
      </c>
      <c r="BE36" s="70" t="n">
        <f aca="false">+'[2]Tipo Inactividad Trim 13'!BE36</f>
        <v>1087.802</v>
      </c>
      <c r="BF36" s="70" t="n">
        <f aca="false">+'[2]Tipo Inactividad Trim 13'!BF36</f>
        <v>1083.669</v>
      </c>
      <c r="BG36" s="70" t="n">
        <f aca="false">+'[2]Tipo Inactividad Trim 13'!BG36</f>
        <v>1027.69666666667</v>
      </c>
      <c r="BH36" s="70" t="n">
        <f aca="false">+'[2]Tipo Inactividad Trim 13'!BH36</f>
        <v>911.066666666667</v>
      </c>
      <c r="BI36" s="70" t="n">
        <f aca="false">+'[2]Tipo Inactividad Trim 13'!BI36</f>
        <v>900.177</v>
      </c>
      <c r="BJ36" s="70" t="n">
        <f aca="false">+'[2]Tipo Inactividad Trim 13'!BJ36</f>
        <v>967.739333333333</v>
      </c>
      <c r="BK36" s="70" t="n">
        <f aca="false">+'[2]Tipo Inactividad Trim 13'!BK36</f>
        <v>1079.999</v>
      </c>
      <c r="BL36" s="70" t="n">
        <f aca="false">+'[2]Tipo Inactividad Trim 13'!BL36</f>
        <v>1097.85</v>
      </c>
      <c r="BM36" s="70" t="n">
        <f aca="false">+'[2]Tipo Inactividad Trim 13'!BM36</f>
        <v>1076.134</v>
      </c>
      <c r="BN36" s="70" t="n">
        <f aca="false">+'[2]Tipo Inactividad Trim 13'!BN36</f>
        <v>1079.44333333333</v>
      </c>
      <c r="BO36" s="70" t="n">
        <f aca="false">+'[2]Tipo Inactividad Trim 13'!BO36</f>
        <v>1103.313</v>
      </c>
      <c r="BP36" s="70" t="n">
        <f aca="false">+'[2]Tipo Inactividad Trim 13'!BP36</f>
        <v>1156.43733333333</v>
      </c>
      <c r="BQ36" s="70" t="n">
        <f aca="false">+'[2]Tipo Inactividad Trim 13'!BQ36</f>
        <v>1195.09666666667</v>
      </c>
      <c r="BR36" s="70" t="n">
        <f aca="false">+'[2]Tipo Inactividad Trim 13'!BR36</f>
        <v>1208.55866666667</v>
      </c>
      <c r="BS36" s="70" t="n">
        <f aca="false">+'[2]Tipo Inactividad Trim 13'!BS36</f>
        <v>1092.153</v>
      </c>
      <c r="BT36" s="70" t="n">
        <f aca="false">+'[2]Tipo Inactividad Trim 13'!BT36</f>
        <v>979.698</v>
      </c>
      <c r="BU36" s="70" t="n">
        <f aca="false">+'[2]Tipo Inactividad Trim 13'!BU36</f>
        <v>944.599666666667</v>
      </c>
      <c r="BV36" s="70" t="n">
        <f aca="false">+'[2]Tipo Inactividad Trim 13'!BV36</f>
        <v>1051.76</v>
      </c>
      <c r="BW36" s="70" t="n">
        <f aca="false">+'[2]Tipo Inactividad Trim 13'!BW36</f>
        <v>1152.008</v>
      </c>
      <c r="BX36" s="70" t="n">
        <f aca="false">+'[2]Tipo Inactividad Trim 13'!BX36</f>
        <v>1159.254</v>
      </c>
      <c r="BY36" s="70" t="n">
        <f aca="false">+'[2]Tipo Inactividad Trim 13'!BY36</f>
        <v>1132.99633333333</v>
      </c>
      <c r="BZ36" s="70" t="n">
        <f aca="false">+'[2]Tipo Inactividad Trim 13'!BZ36</f>
        <v>1098.677</v>
      </c>
      <c r="CA36" s="70" t="n">
        <f aca="false">+'[2]Tipo Inactividad Trim 13'!CA36</f>
        <v>1107.82066666667</v>
      </c>
      <c r="CB36" s="70" t="n">
        <f aca="false">+'[2]Tipo Inactividad Trim 13'!CB36</f>
        <v>1139.39333333333</v>
      </c>
      <c r="CC36" s="70" t="n">
        <f aca="false">+'[2]Tipo Inactividad Trim 13'!CC36</f>
        <v>1166.979</v>
      </c>
      <c r="CD36" s="70" t="n">
        <f aca="false">+'[2]Tipo Inactividad Trim 13'!CD36</f>
        <v>1151.62066666667</v>
      </c>
      <c r="CE36" s="70" t="n">
        <f aca="false">+'[2]Tipo Inactividad Trim 13'!CE36</f>
        <v>1066.40566666667</v>
      </c>
      <c r="CF36" s="70" t="n">
        <f aca="false">+'[2]Tipo Inactividad Trim 13'!CF36</f>
        <v>1023.428</v>
      </c>
      <c r="CG36" s="70" t="n">
        <f aca="false">+'[2]Tipo Inactividad Trim 13'!CG36</f>
        <v>1035.78833333333</v>
      </c>
      <c r="CH36" s="70" t="n">
        <f aca="false">+'[2]Tipo Inactividad Trim 13'!CH36</f>
        <v>1110.29166666667</v>
      </c>
      <c r="CI36" s="70" t="n">
        <f aca="false">+'[2]Tipo Inactividad Trim 13'!CI36</f>
        <v>1163.761</v>
      </c>
      <c r="CJ36" s="70" t="n">
        <f aca="false">+'[2]Tipo Inactividad Trim 13'!CJ36</f>
        <v>1165.94566666667</v>
      </c>
      <c r="CK36" s="70" t="n">
        <f aca="false">+'[2]Tipo Inactividad Trim 13'!CK36</f>
        <v>1158.83033333333</v>
      </c>
      <c r="CL36" s="70" t="n">
        <f aca="false">+'[2]Tipo Inactividad Trim 13'!CL36</f>
        <v>1132.77833333333</v>
      </c>
      <c r="CM36" s="70" t="n">
        <f aca="false">+'[2]Tipo Inactividad Trim 13'!CM36</f>
        <v>1116.60933333333</v>
      </c>
      <c r="CN36" s="70" t="n">
        <f aca="false">+'[2]Tipo Inactividad Trim 13'!CN36</f>
        <v>1127.435</v>
      </c>
      <c r="CO36" s="70" t="n">
        <f aca="false">+'[2]Tipo Inactividad Trim 13'!CO36</f>
        <v>1141.933</v>
      </c>
      <c r="CP36" s="70" t="n">
        <f aca="false">+'[2]Tipo Inactividad Trim 13'!CP36</f>
        <v>1170.52233333333</v>
      </c>
      <c r="CQ36" s="70" t="n">
        <f aca="false">+'[2]Tipo Inactividad Trim 13'!CQ36</f>
        <v>1109.14966666667</v>
      </c>
      <c r="CR36" s="70" t="n">
        <f aca="false">+'[2]Tipo Inactividad Trim 13'!CR36</f>
        <v>1047.20966666667</v>
      </c>
      <c r="CS36" s="70" t="n">
        <f aca="false">+'[2]Tipo Inactividad Trim 13'!CS36</f>
        <v>1028.387</v>
      </c>
      <c r="CT36" s="70" t="n">
        <f aca="false">+'[2]Tipo Inactividad Trim 13'!CT36</f>
        <v>1074.65866666667</v>
      </c>
      <c r="CU36" s="70" t="n">
        <f aca="false">+'[2]Tipo Inactividad Trim 13'!CU36</f>
        <v>1109.18833333333</v>
      </c>
      <c r="CV36" s="70" t="n">
        <f aca="false">+'[2]Tipo Inactividad Trim 13'!CV36</f>
        <v>1115.355</v>
      </c>
      <c r="CW36" s="70" t="n">
        <f aca="false">+'[2]Tipo Inactividad Trim 13'!CW36</f>
        <v>1115.04733333333</v>
      </c>
      <c r="CX36" s="70" t="n">
        <f aca="false">+'[2]Tipo Inactividad Trim 13'!CX36</f>
        <v>1122.90833333333</v>
      </c>
      <c r="CY36" s="70" t="n">
        <f aca="false">+'[2]Tipo Inactividad Trim 13'!CY36</f>
        <v>1131.7</v>
      </c>
      <c r="CZ36" s="70" t="n">
        <f aca="false">+'[2]Tipo Inactividad Trim 13'!CZ36</f>
        <v>1155.183</v>
      </c>
      <c r="DA36" s="70" t="n">
        <f aca="false">+'[2]Tipo Inactividad Trim 13'!DA36</f>
        <v>1182.31933333333</v>
      </c>
      <c r="DB36" s="70" t="n">
        <f aca="false">+'[2]Tipo Inactividad Trim 13'!DB36</f>
        <v>1149.15133333333</v>
      </c>
      <c r="DC36" s="70" t="n">
        <f aca="false">+'[2]Tipo Inactividad Trim 13'!DC36</f>
        <v>1080.07733333333</v>
      </c>
      <c r="DD36" s="70" t="n">
        <f aca="false">+'[2]Tipo Inactividad Trim 13'!DD36</f>
        <v>1028.248</v>
      </c>
      <c r="DE36" s="70" t="n">
        <f aca="false">+'[2]Tipo Inactividad Trim 13'!DE36</f>
        <v>1040.87766666667</v>
      </c>
      <c r="DF36" s="70" t="n">
        <f aca="false">+'[2]Tipo Inactividad Trim 13'!DF36</f>
        <v>1117.87533333333</v>
      </c>
      <c r="DG36" s="70" t="n">
        <f aca="false">+'[2]Tipo Inactividad Trim 13'!DG36</f>
        <v>1145.582</v>
      </c>
      <c r="DH36" s="70" t="n">
        <f aca="false">+'[2]Tipo Inactividad Trim 13'!DH36</f>
        <v>1158.081</v>
      </c>
      <c r="DI36" s="70" t="n">
        <f aca="false">+'[2]Tipo Inactividad Trim 13'!DI36</f>
        <v>1145.29533333333</v>
      </c>
      <c r="DJ36" s="70" t="n">
        <f aca="false">+'[2]Tipo Inactividad Trim 13'!DJ36</f>
        <v>1143.20133333333</v>
      </c>
      <c r="DK36" s="70" t="n">
        <f aca="false">+'[2]Tipo Inactividad Trim 13'!DK36</f>
        <v>1147.53266666667</v>
      </c>
      <c r="DL36" s="70" t="n">
        <f aca="false">+'[2]Tipo Inactividad Trim 13'!DL36</f>
        <v>1127.211</v>
      </c>
      <c r="DM36" s="70" t="n">
        <f aca="false">+'[2]Tipo Inactividad Trim 13'!DM36</f>
        <v>1138.558</v>
      </c>
      <c r="DN36" s="70" t="n">
        <f aca="false">+'[2]Tipo Inactividad Trim 13'!DN36</f>
        <v>1105.541</v>
      </c>
      <c r="DO36" s="70" t="n">
        <f aca="false">+'[2]Tipo Inactividad Trim 13'!DO36</f>
        <v>1067.49766666667</v>
      </c>
      <c r="DP36" s="70" t="n">
        <f aca="false">+'[2]Tipo Inactividad Trim 13'!DP36</f>
        <v>1056.61366666667</v>
      </c>
      <c r="DQ36" s="70" t="n">
        <f aca="false">+'[2]Tipo Inactividad Trim 13'!DQ36</f>
        <v>1076.185</v>
      </c>
      <c r="DR36" s="70" t="n">
        <f aca="false">+'[2]Tipo Inactividad Trim 13'!DR36</f>
        <v>1120.04033333333</v>
      </c>
      <c r="DS36" s="70" t="n">
        <f aca="false">+'[2]Tipo Inactividad Trim 13'!DS36</f>
        <v>1132.379</v>
      </c>
      <c r="DT36" s="70" t="n">
        <f aca="false">+'[2]Tipo Inactividad Trim 13'!DT36</f>
        <v>1147.86666666667</v>
      </c>
      <c r="DU36" s="70" t="n">
        <f aca="false">+'[2]Tipo Inactividad Trim 13'!DU36</f>
        <v>1136.95033333333</v>
      </c>
      <c r="DV36" s="70" t="n">
        <f aca="false">+'[2]Tipo Inactividad Trim 13'!DV36</f>
        <v>1116.72166666667</v>
      </c>
      <c r="DW36" s="70" t="n">
        <f aca="false">+'[2]Tipo Inactividad Trim 13'!DW36</f>
        <v>1102.953</v>
      </c>
      <c r="DX36" s="70" t="n">
        <f aca="false">+'[2]Tipo Inactividad Trim 13'!DX36</f>
        <v>1095.48733333333</v>
      </c>
      <c r="DY36" s="70" t="n">
        <f aca="false">+'[2]Tipo Inactividad Trim 13'!DY36</f>
        <v>1075.86666666667</v>
      </c>
      <c r="DZ36" s="70" t="n">
        <f aca="false">+'[2]Tipo Inactividad Trim 13'!DZ36</f>
        <v>1043.08</v>
      </c>
      <c r="EA36" s="70" t="n">
        <f aca="false">+'[2]Tipo Inactividad Trim 13'!EA36</f>
        <v>1005.39666666667</v>
      </c>
      <c r="EB36" s="70" t="n">
        <f aca="false">+'[2]Tipo Inactividad Trim 13'!EB36</f>
        <v>1020.048</v>
      </c>
      <c r="EC36" s="70" t="n">
        <f aca="false">+'[2]Tipo Inactividad Trim 13'!EC36</f>
        <v>1046.29833333333</v>
      </c>
      <c r="ED36" s="70" t="n">
        <f aca="false">+'[2]Tipo Inactividad Trim 13'!ED36</f>
        <v>1107.997</v>
      </c>
      <c r="EE36" s="70" t="n">
        <f aca="false">+'[2]Tipo Inactividad Trim 13'!EE36</f>
        <v>1131.196</v>
      </c>
      <c r="EF36" s="70" t="n">
        <f aca="false">+'[2]Tipo Inactividad Trim 13'!EF36</f>
        <v>1105.525</v>
      </c>
      <c r="EG36" s="70" t="n">
        <f aca="false">+'[2]Tipo Inactividad Trim 13'!EG36</f>
        <v>1052.90633333333</v>
      </c>
      <c r="EH36" s="70" t="n">
        <f aca="false">+'[2]Tipo Inactividad Trim 13'!EH36</f>
        <v>1020.48933333333</v>
      </c>
      <c r="EI36" s="70" t="n">
        <f aca="false">+'[2]Tipo Inactividad Trim 13'!EI36</f>
        <v>1031.52466666667</v>
      </c>
      <c r="EJ36" s="70" t="n">
        <f aca="false">+'[2]Tipo Inactividad Trim 13'!EJ36</f>
        <v>1078.113</v>
      </c>
      <c r="EK36" s="70" t="n">
        <f aca="false">+'[2]Tipo Inactividad Trim 13'!EK36</f>
        <v>1101.89233333333</v>
      </c>
      <c r="EL36" s="70" t="n">
        <f aca="false">+'[2]Tipo Inactividad Trim 13'!EL36</f>
        <v>1096.94133333333</v>
      </c>
      <c r="EM36" s="70" t="n">
        <f aca="false">+'[2]Tipo Inactividad Trim 13'!EM36</f>
        <v>1032.67066666667</v>
      </c>
      <c r="EN36" s="70" t="n">
        <f aca="false">+'[2]Tipo Inactividad Trim 13'!EN36</f>
        <v>994.565666666667</v>
      </c>
      <c r="EO36" s="70" t="n">
        <f aca="false">+'[2]Tipo Inactividad Trim 13'!EO36</f>
        <v>1007.89233333333</v>
      </c>
      <c r="EP36" s="70" t="n">
        <f aca="false">+'[2]Tipo Inactividad Trim 13'!EP36</f>
        <v>1056.50066666667</v>
      </c>
      <c r="EQ36" s="70" t="n">
        <f aca="false">+'[2]Tipo Inactividad Trim 13'!EQ36</f>
        <v>1095.224</v>
      </c>
      <c r="ER36" s="70" t="n">
        <f aca="false">+'[2]Tipo Inactividad Trim 13'!ER36</f>
        <v>1087.21233333333</v>
      </c>
      <c r="ES36" s="70" t="n">
        <f aca="false">+'[2]Tipo Inactividad Trim 13'!ES36</f>
        <v>1069.83233333333</v>
      </c>
      <c r="ET36" s="70" t="n">
        <f aca="false">+'[2]Tipo Inactividad Trim 13'!ET36</f>
        <v>1064.79966666667</v>
      </c>
      <c r="EU36" s="70" t="n">
        <f aca="false">+'[2]Tipo Inactividad Trim 13'!EU36</f>
        <v>1057.28466666667</v>
      </c>
      <c r="EV36" s="70" t="n">
        <f aca="false">+'[2]Tipo Inactividad Trim 13'!EV36</f>
        <v>1107.75866666667</v>
      </c>
      <c r="EW36" s="70" t="n">
        <f aca="false">+'[2]Tipo Inactividad Trim 13'!EW36</f>
        <v>1116.58066666667</v>
      </c>
      <c r="EX36" s="70" t="n">
        <f aca="false">+'[2]Tipo Inactividad Trim 13'!EX36</f>
        <v>1112.91366666667</v>
      </c>
      <c r="EY36" s="70" t="n">
        <f aca="false">+'[2]Tipo Inactividad Trim 13'!EY36</f>
        <v>1030.23233333333</v>
      </c>
      <c r="EZ36" s="70" t="n">
        <f aca="false">+'[2]Tipo Inactividad Trim 13'!EZ36</f>
        <v>1003.85433333333</v>
      </c>
      <c r="FA36" s="70" t="n">
        <f aca="false">+'[2]Tipo Inactividad Trim 13'!FA36</f>
        <v>1018.099</v>
      </c>
    </row>
    <row r="37" s="52" customFormat="true" ht="12" hidden="false" customHeight="false" outlineLevel="0" collapsed="false">
      <c r="A37" s="73" t="s">
        <v>112</v>
      </c>
      <c r="B37" s="39" t="n">
        <f aca="false">+'[2]Tipo Inactividad Trim 13'!B37</f>
        <v>1856.50766666667</v>
      </c>
      <c r="C37" s="39" t="n">
        <f aca="false">+'[2]Tipo Inactividad Trim 13'!C37</f>
        <v>1884.70933333333</v>
      </c>
      <c r="D37" s="39" t="n">
        <f aca="false">+'[2]Tipo Inactividad Trim 13'!D37</f>
        <v>1937.01166666667</v>
      </c>
      <c r="E37" s="39" t="n">
        <f aca="false">+'[2]Tipo Inactividad Trim 13'!E37</f>
        <v>1957.256</v>
      </c>
      <c r="F37" s="39" t="n">
        <f aca="false">+'[2]Tipo Inactividad Trim 13'!F37</f>
        <v>1940.909</v>
      </c>
      <c r="G37" s="39" t="n">
        <f aca="false">+'[2]Tipo Inactividad Trim 13'!G37</f>
        <v>1960.37433333333</v>
      </c>
      <c r="H37" s="39" t="n">
        <f aca="false">+'[2]Tipo Inactividad Trim 13'!H37</f>
        <v>1949.09266666667</v>
      </c>
      <c r="I37" s="39" t="n">
        <f aca="false">+'[2]Tipo Inactividad Trim 13'!I37</f>
        <v>1899.63233333333</v>
      </c>
      <c r="J37" s="39" t="n">
        <f aca="false">+'[2]Tipo Inactividad Trim 13'!J37</f>
        <v>1860.53533333333</v>
      </c>
      <c r="K37" s="39" t="n">
        <f aca="false">+'[2]Tipo Inactividad Trim 13'!K37</f>
        <v>1863.60433333333</v>
      </c>
      <c r="L37" s="39" t="n">
        <f aca="false">+'[2]Tipo Inactividad Trim 13'!L37</f>
        <v>1929.59466666667</v>
      </c>
      <c r="M37" s="39" t="n">
        <f aca="false">+'[2]Tipo Inactividad Trim 13'!M37</f>
        <v>1925.64733333333</v>
      </c>
      <c r="N37" s="39" t="n">
        <f aca="false">+'[2]Tipo Inactividad Trim 13'!N37</f>
        <v>1938.38333333333</v>
      </c>
      <c r="O37" s="39" t="n">
        <f aca="false">+'[2]Tipo Inactividad Trim 13'!O37</f>
        <v>1883.79866666667</v>
      </c>
      <c r="P37" s="39" t="n">
        <f aca="false">+'[2]Tipo Inactividad Trim 13'!P37</f>
        <v>1903.454</v>
      </c>
      <c r="Q37" s="39" t="n">
        <f aca="false">+'[2]Tipo Inactividad Trim 13'!Q37</f>
        <v>1879.53033333333</v>
      </c>
      <c r="R37" s="39" t="n">
        <f aca="false">+'[2]Tipo Inactividad Trim 13'!R37</f>
        <v>1898.384</v>
      </c>
      <c r="S37" s="39" t="n">
        <f aca="false">+'[2]Tipo Inactividad Trim 13'!S37</f>
        <v>1866.57933333333</v>
      </c>
      <c r="T37" s="39" t="n">
        <f aca="false">+'[2]Tipo Inactividad Trim 13'!T37</f>
        <v>1864.48633333333</v>
      </c>
      <c r="U37" s="39" t="n">
        <f aca="false">+'[2]Tipo Inactividad Trim 13'!U37</f>
        <v>1856.181</v>
      </c>
      <c r="V37" s="39" t="n">
        <f aca="false">+'[2]Tipo Inactividad Trim 13'!V37</f>
        <v>1834.97533333333</v>
      </c>
      <c r="W37" s="39" t="n">
        <f aca="false">+'[2]Tipo Inactividad Trim 13'!W37</f>
        <v>1826.178</v>
      </c>
      <c r="X37" s="39" t="n">
        <f aca="false">+'[2]Tipo Inactividad Trim 13'!X37</f>
        <v>1867.37733333333</v>
      </c>
      <c r="Y37" s="39" t="n">
        <f aca="false">+'[2]Tipo Inactividad Trim 13'!Y37</f>
        <v>1914.36733333333</v>
      </c>
      <c r="Z37" s="39" t="n">
        <f aca="false">+'[2]Tipo Inactividad Trim 13'!Z37</f>
        <v>1956.22533333333</v>
      </c>
      <c r="AA37" s="39" t="n">
        <f aca="false">+'[2]Tipo Inactividad Trim 13'!AA37</f>
        <v>1919.91733333333</v>
      </c>
      <c r="AB37" s="39" t="n">
        <f aca="false">+'[2]Tipo Inactividad Trim 13'!AB37</f>
        <v>1891.23133333333</v>
      </c>
      <c r="AC37" s="39" t="n">
        <f aca="false">+'[2]Tipo Inactividad Trim 13'!AC37</f>
        <v>1876.53266666667</v>
      </c>
      <c r="AD37" s="39" t="n">
        <f aca="false">+'[2]Tipo Inactividad Trim 13'!AD37</f>
        <v>1885.09466666667</v>
      </c>
      <c r="AE37" s="39" t="n">
        <f aca="false">+'[2]Tipo Inactividad Trim 13'!AE37</f>
        <v>1893.17466666667</v>
      </c>
      <c r="AF37" s="39" t="n">
        <f aca="false">+'[2]Tipo Inactividad Trim 13'!AF37</f>
        <v>1874.64766666667</v>
      </c>
      <c r="AG37" s="39" t="n">
        <f aca="false">+'[2]Tipo Inactividad Trim 13'!AG37</f>
        <v>1831.30433333333</v>
      </c>
      <c r="AH37" s="39" t="n">
        <f aca="false">+'[2]Tipo Inactividad Trim 13'!AH37</f>
        <v>1822.65033333333</v>
      </c>
      <c r="AI37" s="39" t="n">
        <f aca="false">+'[2]Tipo Inactividad Trim 13'!AI37</f>
        <v>1861.93566666667</v>
      </c>
      <c r="AJ37" s="39" t="n">
        <f aca="false">+'[2]Tipo Inactividad Trim 13'!AJ37</f>
        <v>1952.89</v>
      </c>
      <c r="AK37" s="39" t="n">
        <f aca="false">+'[2]Tipo Inactividad Trim 13'!AK37</f>
        <v>1986.83166666667</v>
      </c>
      <c r="AL37" s="39" t="n">
        <f aca="false">+'[2]Tipo Inactividad Trim 13'!AL37</f>
        <v>1972.30366666667</v>
      </c>
      <c r="AM37" s="39" t="n">
        <f aca="false">+'[2]Tipo Inactividad Trim 13'!AM37</f>
        <v>1975.29866666667</v>
      </c>
      <c r="AN37" s="39" t="n">
        <f aca="false">+'[2]Tipo Inactividad Trim 13'!AN37</f>
        <v>2002.06066666667</v>
      </c>
      <c r="AO37" s="39" t="n">
        <f aca="false">+'[2]Tipo Inactividad Trim 13'!AO37</f>
        <v>2043.00233333333</v>
      </c>
      <c r="AP37" s="39" t="n">
        <f aca="false">+'[2]Tipo Inactividad Trim 13'!AP37</f>
        <v>2021.37333333333</v>
      </c>
      <c r="AQ37" s="39" t="n">
        <f aca="false">+'[2]Tipo Inactividad Trim 13'!AQ37</f>
        <v>2005.71933333333</v>
      </c>
      <c r="AR37" s="39" t="n">
        <f aca="false">+'[2]Tipo Inactividad Trim 13'!AR37</f>
        <v>1996.451</v>
      </c>
      <c r="AS37" s="39" t="n">
        <f aca="false">+'[2]Tipo Inactividad Trim 13'!AS37</f>
        <v>1982.39</v>
      </c>
      <c r="AT37" s="39" t="n">
        <f aca="false">+'[2]Tipo Inactividad Trim 13'!AT37</f>
        <v>1981.50266666667</v>
      </c>
      <c r="AU37" s="39" t="n">
        <f aca="false">+'[2]Tipo Inactividad Trim 13'!AU37</f>
        <v>1996.602</v>
      </c>
      <c r="AV37" s="39" t="n">
        <f aca="false">+'[2]Tipo Inactividad Trim 13'!AV37</f>
        <v>2040.47033333333</v>
      </c>
      <c r="AW37" s="39" t="n">
        <f aca="false">+'[2]Tipo Inactividad Trim 13'!AW37</f>
        <v>2045.63833333333</v>
      </c>
      <c r="AX37" s="39" t="n">
        <f aca="false">+'[2]Tipo Inactividad Trim 13'!AX37</f>
        <v>2035.805</v>
      </c>
      <c r="AY37" s="39" t="n">
        <f aca="false">+'[2]Tipo Inactividad Trim 13'!AY37</f>
        <v>2033.41533333333</v>
      </c>
      <c r="AZ37" s="39" t="n">
        <f aca="false">+'[2]Tipo Inactividad Trim 13'!AZ37</f>
        <v>2062.98433333333</v>
      </c>
      <c r="BA37" s="39" t="n">
        <f aca="false">+'[2]Tipo Inactividad Trim 13'!BA37</f>
        <v>2066.527</v>
      </c>
      <c r="BB37" s="39" t="n">
        <f aca="false">+'[2]Tipo Inactividad Trim 13'!BB37</f>
        <v>2071.94666666667</v>
      </c>
      <c r="BC37" s="39" t="n">
        <f aca="false">+'[2]Tipo Inactividad Trim 13'!BC37</f>
        <v>2041.346</v>
      </c>
      <c r="BD37" s="39" t="n">
        <f aca="false">+'[2]Tipo Inactividad Trim 13'!BD37</f>
        <v>2032.00466666667</v>
      </c>
      <c r="BE37" s="39" t="n">
        <f aca="false">+'[2]Tipo Inactividad Trim 13'!BE37</f>
        <v>2003.04166666667</v>
      </c>
      <c r="BF37" s="39" t="n">
        <f aca="false">+'[2]Tipo Inactividad Trim 13'!BF37</f>
        <v>2025.48233333333</v>
      </c>
      <c r="BG37" s="39" t="n">
        <f aca="false">+'[2]Tipo Inactividad Trim 13'!BG37</f>
        <v>2054.408</v>
      </c>
      <c r="BH37" s="39" t="n">
        <f aca="false">+'[2]Tipo Inactividad Trim 13'!BH37</f>
        <v>2115.41266666667</v>
      </c>
      <c r="BI37" s="39" t="n">
        <f aca="false">+'[2]Tipo Inactividad Trim 13'!BI37</f>
        <v>2112.985</v>
      </c>
      <c r="BJ37" s="39" t="n">
        <f aca="false">+'[2]Tipo Inactividad Trim 13'!BJ37</f>
        <v>2092.328</v>
      </c>
      <c r="BK37" s="39" t="n">
        <f aca="false">+'[2]Tipo Inactividad Trim 13'!BK37</f>
        <v>2077.09233333333</v>
      </c>
      <c r="BL37" s="39" t="n">
        <f aca="false">+'[2]Tipo Inactividad Trim 13'!BL37</f>
        <v>2091.091</v>
      </c>
      <c r="BM37" s="39" t="n">
        <f aca="false">+'[2]Tipo Inactividad Trim 13'!BM37</f>
        <v>2092.417</v>
      </c>
      <c r="BN37" s="39" t="n">
        <f aca="false">+'[2]Tipo Inactividad Trim 13'!BN37</f>
        <v>2072.49733333333</v>
      </c>
      <c r="BO37" s="39" t="n">
        <f aca="false">+'[2]Tipo Inactividad Trim 13'!BO37</f>
        <v>2104.831</v>
      </c>
      <c r="BP37" s="39" t="n">
        <f aca="false">+'[2]Tipo Inactividad Trim 13'!BP37</f>
        <v>2152.55533333333</v>
      </c>
      <c r="BQ37" s="39" t="n">
        <f aca="false">+'[2]Tipo Inactividad Trim 13'!BQ37</f>
        <v>2230.67966666667</v>
      </c>
      <c r="BR37" s="39" t="n">
        <f aca="false">+'[2]Tipo Inactividad Trim 13'!BR37</f>
        <v>2256.334</v>
      </c>
      <c r="BS37" s="39" t="n">
        <f aca="false">+'[2]Tipo Inactividad Trim 13'!BS37</f>
        <v>2349.682</v>
      </c>
      <c r="BT37" s="39" t="n">
        <f aca="false">+'[2]Tipo Inactividad Trim 13'!BT37</f>
        <v>2422.42866666667</v>
      </c>
      <c r="BU37" s="39" t="n">
        <f aca="false">+'[2]Tipo Inactividad Trim 13'!BU37</f>
        <v>2424.553</v>
      </c>
      <c r="BV37" s="39" t="n">
        <f aca="false">+'[2]Tipo Inactividad Trim 13'!BV37</f>
        <v>2329.44466666667</v>
      </c>
      <c r="BW37" s="39" t="n">
        <f aca="false">+'[2]Tipo Inactividad Trim 13'!BW37</f>
        <v>2244.44466666667</v>
      </c>
      <c r="BX37" s="39" t="n">
        <f aca="false">+'[2]Tipo Inactividad Trim 13'!BX37</f>
        <v>2210.34566666667</v>
      </c>
      <c r="BY37" s="39" t="n">
        <f aca="false">+'[2]Tipo Inactividad Trim 13'!BY37</f>
        <v>2222.97533333333</v>
      </c>
      <c r="BZ37" s="39" t="n">
        <f aca="false">+'[2]Tipo Inactividad Trim 13'!BZ37</f>
        <v>2227.74466666667</v>
      </c>
      <c r="CA37" s="39" t="n">
        <f aca="false">+'[2]Tipo Inactividad Trim 13'!CA37</f>
        <v>2223.15066666667</v>
      </c>
      <c r="CB37" s="39" t="n">
        <f aca="false">+'[2]Tipo Inactividad Trim 13'!CB37</f>
        <v>2180.532</v>
      </c>
      <c r="CC37" s="39" t="n">
        <f aca="false">+'[2]Tipo Inactividad Trim 13'!CC37</f>
        <v>2097.78433333333</v>
      </c>
      <c r="CD37" s="39" t="n">
        <f aca="false">+'[2]Tipo Inactividad Trim 13'!CD37</f>
        <v>2078.462</v>
      </c>
      <c r="CE37" s="39" t="n">
        <f aca="false">+'[2]Tipo Inactividad Trim 13'!CE37</f>
        <v>2145.117</v>
      </c>
      <c r="CF37" s="39" t="n">
        <f aca="false">+'[2]Tipo Inactividad Trim 13'!CF37</f>
        <v>2224.77466666667</v>
      </c>
      <c r="CG37" s="39" t="n">
        <f aca="false">+'[2]Tipo Inactividad Trim 13'!CG37</f>
        <v>2232.764</v>
      </c>
      <c r="CH37" s="39" t="n">
        <f aca="false">+'[2]Tipo Inactividad Trim 13'!CH37</f>
        <v>2176.61033333333</v>
      </c>
      <c r="CI37" s="39" t="n">
        <f aca="false">+'[2]Tipo Inactividad Trim 13'!CI37</f>
        <v>2138.24</v>
      </c>
      <c r="CJ37" s="39" t="n">
        <f aca="false">+'[2]Tipo Inactividad Trim 13'!CJ37</f>
        <v>2165.718</v>
      </c>
      <c r="CK37" s="39" t="n">
        <f aca="false">+'[2]Tipo Inactividad Trim 13'!CK37</f>
        <v>2245.54633333333</v>
      </c>
      <c r="CL37" s="39" t="n">
        <f aca="false">+'[2]Tipo Inactividad Trim 13'!CL37</f>
        <v>2241.428</v>
      </c>
      <c r="CM37" s="39" t="n">
        <f aca="false">+'[2]Tipo Inactividad Trim 13'!CM37</f>
        <v>2265.00766666667</v>
      </c>
      <c r="CN37" s="39" t="n">
        <f aca="false">+'[2]Tipo Inactividad Trim 13'!CN37</f>
        <v>2203.772</v>
      </c>
      <c r="CO37" s="39" t="n">
        <f aca="false">+'[2]Tipo Inactividad Trim 13'!CO37</f>
        <v>2227.218</v>
      </c>
      <c r="CP37" s="39" t="n">
        <f aca="false">+'[2]Tipo Inactividad Trim 13'!CP37</f>
        <v>2261.358</v>
      </c>
      <c r="CQ37" s="39" t="n">
        <f aca="false">+'[2]Tipo Inactividad Trim 13'!CQ37</f>
        <v>2366.66666666667</v>
      </c>
      <c r="CR37" s="39" t="n">
        <f aca="false">+'[2]Tipo Inactividad Trim 13'!CR37</f>
        <v>2414.10833333333</v>
      </c>
      <c r="CS37" s="39" t="n">
        <f aca="false">+'[2]Tipo Inactividad Trim 13'!CS37</f>
        <v>2318.183</v>
      </c>
      <c r="CT37" s="39" t="n">
        <f aca="false">+'[2]Tipo Inactividad Trim 13'!CT37</f>
        <v>2206.246</v>
      </c>
      <c r="CU37" s="39" t="n">
        <f aca="false">+'[2]Tipo Inactividad Trim 13'!CU37</f>
        <v>2109.99566666667</v>
      </c>
      <c r="CV37" s="39" t="n">
        <f aca="false">+'[2]Tipo Inactividad Trim 13'!CV37</f>
        <v>2100.47566666667</v>
      </c>
      <c r="CW37" s="39" t="n">
        <f aca="false">+'[2]Tipo Inactividad Trim 13'!CW37</f>
        <v>2076.031</v>
      </c>
      <c r="CX37" s="39" t="n">
        <f aca="false">+'[2]Tipo Inactividad Trim 13'!CX37</f>
        <v>2054.48833333333</v>
      </c>
      <c r="CY37" s="39" t="n">
        <f aca="false">+'[2]Tipo Inactividad Trim 13'!CY37</f>
        <v>2059.377</v>
      </c>
      <c r="CZ37" s="39" t="n">
        <f aca="false">+'[2]Tipo Inactividad Trim 13'!CZ37</f>
        <v>2045.888</v>
      </c>
      <c r="DA37" s="39" t="n">
        <f aca="false">+'[2]Tipo Inactividad Trim 13'!DA37</f>
        <v>2027.07133333333</v>
      </c>
      <c r="DB37" s="39" t="n">
        <f aca="false">+'[2]Tipo Inactividad Trim 13'!DB37</f>
        <v>2005.88433333333</v>
      </c>
      <c r="DC37" s="39" t="n">
        <f aca="false">+'[2]Tipo Inactividad Trim 13'!DC37</f>
        <v>2007.14333333333</v>
      </c>
      <c r="DD37" s="39" t="n">
        <f aca="false">+'[2]Tipo Inactividad Trim 13'!DD37</f>
        <v>2033.091</v>
      </c>
      <c r="DE37" s="39" t="n">
        <f aca="false">+'[2]Tipo Inactividad Trim 13'!DE37</f>
        <v>2017.479</v>
      </c>
      <c r="DF37" s="39" t="n">
        <f aca="false">+'[2]Tipo Inactividad Trim 13'!DF37</f>
        <v>1986.47866666667</v>
      </c>
      <c r="DG37" s="39" t="n">
        <f aca="false">+'[2]Tipo Inactividad Trim 13'!DG37</f>
        <v>1969.87066666667</v>
      </c>
      <c r="DH37" s="39" t="n">
        <f aca="false">+'[2]Tipo Inactividad Trim 13'!DH37</f>
        <v>1974.536</v>
      </c>
      <c r="DI37" s="39" t="n">
        <f aca="false">+'[2]Tipo Inactividad Trim 13'!DI37</f>
        <v>1968.67933333333</v>
      </c>
      <c r="DJ37" s="39" t="n">
        <f aca="false">+'[2]Tipo Inactividad Trim 13'!DJ37</f>
        <v>1942.34866666667</v>
      </c>
      <c r="DK37" s="39" t="n">
        <f aca="false">+'[2]Tipo Inactividad Trim 13'!DK37</f>
        <v>1921.38466666667</v>
      </c>
      <c r="DL37" s="39" t="n">
        <f aca="false">+'[2]Tipo Inactividad Trim 13'!DL37</f>
        <v>1897.91366666667</v>
      </c>
      <c r="DM37" s="39" t="n">
        <f aca="false">+'[2]Tipo Inactividad Trim 13'!DM37</f>
        <v>1896.11166666667</v>
      </c>
      <c r="DN37" s="39" t="n">
        <f aca="false">+'[2]Tipo Inactividad Trim 13'!DN37</f>
        <v>1893.3</v>
      </c>
      <c r="DO37" s="39" t="n">
        <f aca="false">+'[2]Tipo Inactividad Trim 13'!DO37</f>
        <v>1951.083</v>
      </c>
      <c r="DP37" s="39" t="n">
        <f aca="false">+'[2]Tipo Inactividad Trim 13'!DP37</f>
        <v>1977.86266666667</v>
      </c>
      <c r="DQ37" s="39" t="n">
        <f aca="false">+'[2]Tipo Inactividad Trim 13'!DQ37</f>
        <v>1988.27933333333</v>
      </c>
      <c r="DR37" s="39" t="n">
        <f aca="false">+'[2]Tipo Inactividad Trim 13'!DR37</f>
        <v>1946.676</v>
      </c>
      <c r="DS37" s="39" t="n">
        <f aca="false">+'[2]Tipo Inactividad Trim 13'!DS37</f>
        <v>1941.92333333333</v>
      </c>
      <c r="DT37" s="39" t="n">
        <f aca="false">+'[2]Tipo Inactividad Trim 13'!DT37</f>
        <v>1947.728</v>
      </c>
      <c r="DU37" s="39" t="n">
        <f aca="false">+'[2]Tipo Inactividad Trim 13'!DU37</f>
        <v>1939.41933333333</v>
      </c>
      <c r="DV37" s="39" t="n">
        <f aca="false">+'[2]Tipo Inactividad Trim 13'!DV37</f>
        <v>1939.11233333333</v>
      </c>
      <c r="DW37" s="39" t="n">
        <f aca="false">+'[2]Tipo Inactividad Trim 13'!DW37</f>
        <v>1929.53466666667</v>
      </c>
      <c r="DX37" s="39" t="n">
        <f aca="false">+'[2]Tipo Inactividad Trim 13'!DX37</f>
        <v>1907.16633333333</v>
      </c>
      <c r="DY37" s="39" t="n">
        <f aca="false">+'[2]Tipo Inactividad Trim 13'!DY37</f>
        <v>1862.519</v>
      </c>
      <c r="DZ37" s="39" t="n">
        <f aca="false">+'[2]Tipo Inactividad Trim 13'!DZ37</f>
        <v>1857.20666666667</v>
      </c>
      <c r="EA37" s="39" t="n">
        <f aca="false">+'[2]Tipo Inactividad Trim 13'!EA37</f>
        <v>1915.973</v>
      </c>
      <c r="EB37" s="39" t="n">
        <f aca="false">+'[2]Tipo Inactividad Trim 13'!EB37</f>
        <v>1962.37333333333</v>
      </c>
      <c r="EC37" s="39" t="n">
        <f aca="false">+'[2]Tipo Inactividad Trim 13'!EC37</f>
        <v>1965.04166666667</v>
      </c>
      <c r="ED37" s="39" t="n">
        <f aca="false">+'[2]Tipo Inactividad Trim 13'!ED37</f>
        <v>1893.723</v>
      </c>
      <c r="EE37" s="39" t="n">
        <f aca="false">+'[2]Tipo Inactividad Trim 13'!EE37</f>
        <v>1845.41733333333</v>
      </c>
      <c r="EF37" s="39" t="n">
        <f aca="false">+'[2]Tipo Inactividad Trim 13'!EF37</f>
        <v>1789.913</v>
      </c>
      <c r="EG37" s="39" t="n">
        <f aca="false">+'[2]Tipo Inactividad Trim 13'!EG37</f>
        <v>1775.47433333333</v>
      </c>
      <c r="EH37" s="39" t="n">
        <f aca="false">+'[2]Tipo Inactividad Trim 13'!EH37</f>
        <v>1753.122</v>
      </c>
      <c r="EI37" s="39" t="n">
        <f aca="false">+'[2]Tipo Inactividad Trim 13'!EI37</f>
        <v>1778.21566666667</v>
      </c>
      <c r="EJ37" s="39" t="n">
        <f aca="false">+'[2]Tipo Inactividad Trim 13'!EJ37</f>
        <v>1772.956</v>
      </c>
      <c r="EK37" s="39" t="n">
        <f aca="false">+'[2]Tipo Inactividad Trim 13'!EK37</f>
        <v>1770.69933333333</v>
      </c>
      <c r="EL37" s="39" t="n">
        <f aca="false">+'[2]Tipo Inactividad Trim 13'!EL37</f>
        <v>1762.701</v>
      </c>
      <c r="EM37" s="39" t="n">
        <f aca="false">+'[2]Tipo Inactividad Trim 13'!EM37</f>
        <v>1854.17566666667</v>
      </c>
      <c r="EN37" s="39" t="n">
        <f aca="false">+'[2]Tipo Inactividad Trim 13'!EN37</f>
        <v>1895.31933333333</v>
      </c>
      <c r="EO37" s="39" t="n">
        <f aca="false">+'[2]Tipo Inactividad Trim 13'!EO37</f>
        <v>1918.39</v>
      </c>
      <c r="EP37" s="39" t="n">
        <f aca="false">+'[2]Tipo Inactividad Trim 13'!EP37</f>
        <v>1873.54966666667</v>
      </c>
      <c r="EQ37" s="39" t="n">
        <f aca="false">+'[2]Tipo Inactividad Trim 13'!EQ37</f>
        <v>1889.108</v>
      </c>
      <c r="ER37" s="39" t="n">
        <f aca="false">+'[2]Tipo Inactividad Trim 13'!ER37</f>
        <v>1879.84433333333</v>
      </c>
      <c r="ES37" s="39" t="n">
        <f aca="false">+'[2]Tipo Inactividad Trim 13'!ES37</f>
        <v>1863.13966666667</v>
      </c>
      <c r="ET37" s="39" t="n">
        <f aca="false">+'[2]Tipo Inactividad Trim 13'!ET37</f>
        <v>1817.01166666667</v>
      </c>
      <c r="EU37" s="39" t="n">
        <f aca="false">+'[2]Tipo Inactividad Trim 13'!EU37</f>
        <v>1808.505</v>
      </c>
      <c r="EV37" s="39" t="n">
        <f aca="false">+'[2]Tipo Inactividad Trim 13'!EV37</f>
        <v>1792.42466666667</v>
      </c>
      <c r="EW37" s="39" t="n">
        <f aca="false">+'[2]Tipo Inactividad Trim 13'!EW37</f>
        <v>1832.29166666667</v>
      </c>
      <c r="EX37" s="39" t="n">
        <f aca="false">+'[2]Tipo Inactividad Trim 13'!EX37</f>
        <v>1852.913</v>
      </c>
      <c r="EY37" s="39" t="n">
        <f aca="false">+'[2]Tipo Inactividad Trim 13'!EY37</f>
        <v>1930.05033333333</v>
      </c>
      <c r="EZ37" s="39" t="n">
        <f aca="false">+'[2]Tipo Inactividad Trim 13'!EZ37</f>
        <v>1931.453</v>
      </c>
      <c r="FA37" s="39" t="n">
        <f aca="false">+'[2]Tipo Inactividad Trim 13'!FA37</f>
        <v>1933.62266666667</v>
      </c>
    </row>
    <row r="38" s="52" customFormat="true" ht="12" hidden="false" customHeight="false" outlineLevel="0" collapsed="false">
      <c r="A38" s="71" t="s">
        <v>113</v>
      </c>
      <c r="B38" s="72" t="n">
        <f aca="false">+'[2]Tipo Inactividad Trim 13'!B38</f>
        <v>450.854333333333</v>
      </c>
      <c r="C38" s="72" t="n">
        <f aca="false">+'[2]Tipo Inactividad Trim 13'!C38</f>
        <v>380.878666666667</v>
      </c>
      <c r="D38" s="72" t="n">
        <f aca="false">+'[2]Tipo Inactividad Trim 13'!D38</f>
        <v>364.161666666667</v>
      </c>
      <c r="E38" s="72" t="n">
        <f aca="false">+'[2]Tipo Inactividad Trim 13'!E38</f>
        <v>362.167333333333</v>
      </c>
      <c r="F38" s="72" t="n">
        <f aca="false">+'[2]Tipo Inactividad Trim 13'!F38</f>
        <v>333.167</v>
      </c>
      <c r="G38" s="72" t="n">
        <f aca="false">+'[2]Tipo Inactividad Trim 13'!G38</f>
        <v>323.183333333333</v>
      </c>
      <c r="H38" s="72" t="n">
        <f aca="false">+'[2]Tipo Inactividad Trim 13'!H38</f>
        <v>305.417333333333</v>
      </c>
      <c r="I38" s="72" t="n">
        <f aca="false">+'[2]Tipo Inactividad Trim 13'!I38</f>
        <v>301.547</v>
      </c>
      <c r="J38" s="72" t="n">
        <f aca="false">+'[2]Tipo Inactividad Trim 13'!J38</f>
        <v>308.446</v>
      </c>
      <c r="K38" s="72" t="n">
        <f aca="false">+'[2]Tipo Inactividad Trim 13'!K38</f>
        <v>329.862333333333</v>
      </c>
      <c r="L38" s="72" t="n">
        <f aca="false">+'[2]Tipo Inactividad Trim 13'!L38</f>
        <v>423.053666666667</v>
      </c>
      <c r="M38" s="72" t="n">
        <f aca="false">+'[2]Tipo Inactividad Trim 13'!M38</f>
        <v>448.904</v>
      </c>
      <c r="N38" s="72" t="n">
        <f aca="false">+'[2]Tipo Inactividad Trim 13'!N38</f>
        <v>459.251666666667</v>
      </c>
      <c r="O38" s="72" t="n">
        <f aca="false">+'[2]Tipo Inactividad Trim 13'!O38</f>
        <v>367.132666666667</v>
      </c>
      <c r="P38" s="72" t="n">
        <f aca="false">+'[2]Tipo Inactividad Trim 13'!P38</f>
        <v>350.31</v>
      </c>
      <c r="Q38" s="72" t="n">
        <f aca="false">+'[2]Tipo Inactividad Trim 13'!Q38</f>
        <v>369.824666666667</v>
      </c>
      <c r="R38" s="72" t="n">
        <f aca="false">+'[2]Tipo Inactividad Trim 13'!R38</f>
        <v>406.714</v>
      </c>
      <c r="S38" s="72" t="n">
        <f aca="false">+'[2]Tipo Inactividad Trim 13'!S38</f>
        <v>407.749666666667</v>
      </c>
      <c r="T38" s="72" t="n">
        <f aca="false">+'[2]Tipo Inactividad Trim 13'!T38</f>
        <v>381.935666666667</v>
      </c>
      <c r="U38" s="72" t="n">
        <f aca="false">+'[2]Tipo Inactividad Trim 13'!U38</f>
        <v>338.405</v>
      </c>
      <c r="V38" s="72" t="n">
        <f aca="false">+'[2]Tipo Inactividad Trim 13'!V38</f>
        <v>336.375333333333</v>
      </c>
      <c r="W38" s="72" t="n">
        <f aca="false">+'[2]Tipo Inactividad Trim 13'!W38</f>
        <v>380.216666666667</v>
      </c>
      <c r="X38" s="72" t="n">
        <f aca="false">+'[2]Tipo Inactividad Trim 13'!X38</f>
        <v>461.154</v>
      </c>
      <c r="Y38" s="72" t="n">
        <f aca="false">+'[2]Tipo Inactividad Trim 13'!Y38</f>
        <v>457.861333333333</v>
      </c>
      <c r="Z38" s="72" t="n">
        <f aca="false">+'[2]Tipo Inactividad Trim 13'!Z38</f>
        <v>396.659</v>
      </c>
      <c r="AA38" s="72" t="n">
        <f aca="false">+'[2]Tipo Inactividad Trim 13'!AA38</f>
        <v>354.893666666667</v>
      </c>
      <c r="AB38" s="72" t="n">
        <f aca="false">+'[2]Tipo Inactividad Trim 13'!AB38</f>
        <v>368.635666666667</v>
      </c>
      <c r="AC38" s="72" t="n">
        <f aca="false">+'[2]Tipo Inactividad Trim 13'!AC38</f>
        <v>392.097666666667</v>
      </c>
      <c r="AD38" s="72" t="n">
        <f aca="false">+'[2]Tipo Inactividad Trim 13'!AD38</f>
        <v>384.737333333333</v>
      </c>
      <c r="AE38" s="72" t="n">
        <f aca="false">+'[2]Tipo Inactividad Trim 13'!AE38</f>
        <v>367.418</v>
      </c>
      <c r="AF38" s="72" t="n">
        <f aca="false">+'[2]Tipo Inactividad Trim 13'!AF38</f>
        <v>347.069</v>
      </c>
      <c r="AG38" s="72" t="n">
        <f aca="false">+'[2]Tipo Inactividad Trim 13'!AG38</f>
        <v>330.494</v>
      </c>
      <c r="AH38" s="72" t="n">
        <f aca="false">+'[2]Tipo Inactividad Trim 13'!AH38</f>
        <v>323.236</v>
      </c>
      <c r="AI38" s="72" t="n">
        <f aca="false">+'[2]Tipo Inactividad Trim 13'!AI38</f>
        <v>386.233666666667</v>
      </c>
      <c r="AJ38" s="72" t="n">
        <f aca="false">+'[2]Tipo Inactividad Trim 13'!AJ38</f>
        <v>491.82</v>
      </c>
      <c r="AK38" s="72" t="n">
        <f aca="false">+'[2]Tipo Inactividad Trim 13'!AK38</f>
        <v>511.584</v>
      </c>
      <c r="AL38" s="72" t="n">
        <f aca="false">+'[2]Tipo Inactividad Trim 13'!AL38</f>
        <v>441.543666666667</v>
      </c>
      <c r="AM38" s="72" t="n">
        <f aca="false">+'[2]Tipo Inactividad Trim 13'!AM38</f>
        <v>347.26</v>
      </c>
      <c r="AN38" s="72" t="n">
        <f aca="false">+'[2]Tipo Inactividad Trim 13'!AN38</f>
        <v>354.797</v>
      </c>
      <c r="AO38" s="72" t="n">
        <f aca="false">+'[2]Tipo Inactividad Trim 13'!AO38</f>
        <v>410.904333333333</v>
      </c>
      <c r="AP38" s="72" t="n">
        <f aca="false">+'[2]Tipo Inactividad Trim 13'!AP38</f>
        <v>432.733</v>
      </c>
      <c r="AQ38" s="72" t="n">
        <f aca="false">+'[2]Tipo Inactividad Trim 13'!AQ38</f>
        <v>428.538</v>
      </c>
      <c r="AR38" s="72" t="n">
        <f aca="false">+'[2]Tipo Inactividad Trim 13'!AR38</f>
        <v>395.595666666667</v>
      </c>
      <c r="AS38" s="72" t="n">
        <f aca="false">+'[2]Tipo Inactividad Trim 13'!AS38</f>
        <v>361.645333333333</v>
      </c>
      <c r="AT38" s="72" t="n">
        <f aca="false">+'[2]Tipo Inactividad Trim 13'!AT38</f>
        <v>370.081666666667</v>
      </c>
      <c r="AU38" s="72" t="n">
        <f aca="false">+'[2]Tipo Inactividad Trim 13'!AU38</f>
        <v>463.615</v>
      </c>
      <c r="AV38" s="72" t="n">
        <f aca="false">+'[2]Tipo Inactividad Trim 13'!AV38</f>
        <v>580.516666666667</v>
      </c>
      <c r="AW38" s="72" t="n">
        <f aca="false">+'[2]Tipo Inactividad Trim 13'!AW38</f>
        <v>580.478666666667</v>
      </c>
      <c r="AX38" s="72" t="n">
        <f aca="false">+'[2]Tipo Inactividad Trim 13'!AX38</f>
        <v>497.808333333333</v>
      </c>
      <c r="AY38" s="72" t="n">
        <f aca="false">+'[2]Tipo Inactividad Trim 13'!AY38</f>
        <v>371.241333333333</v>
      </c>
      <c r="AZ38" s="72" t="n">
        <f aca="false">+'[2]Tipo Inactividad Trim 13'!AZ38</f>
        <v>360.886333333333</v>
      </c>
      <c r="BA38" s="72" t="n">
        <f aca="false">+'[2]Tipo Inactividad Trim 13'!BA38</f>
        <v>382.051666666667</v>
      </c>
      <c r="BB38" s="72" t="n">
        <f aca="false">+'[2]Tipo Inactividad Trim 13'!BB38</f>
        <v>412.877666666667</v>
      </c>
      <c r="BC38" s="72" t="n">
        <f aca="false">+'[2]Tipo Inactividad Trim 13'!BC38</f>
        <v>407.858666666667</v>
      </c>
      <c r="BD38" s="72" t="n">
        <f aca="false">+'[2]Tipo Inactividad Trim 13'!BD38</f>
        <v>381.016333333333</v>
      </c>
      <c r="BE38" s="72" t="n">
        <f aca="false">+'[2]Tipo Inactividad Trim 13'!BE38</f>
        <v>354.279666666667</v>
      </c>
      <c r="BF38" s="72" t="n">
        <f aca="false">+'[2]Tipo Inactividad Trim 13'!BF38</f>
        <v>345.548333333333</v>
      </c>
      <c r="BG38" s="72" t="n">
        <f aca="false">+'[2]Tipo Inactividad Trim 13'!BG38</f>
        <v>378.089</v>
      </c>
      <c r="BH38" s="72" t="n">
        <f aca="false">+'[2]Tipo Inactividad Trim 13'!BH38</f>
        <v>492.909666666667</v>
      </c>
      <c r="BI38" s="72" t="n">
        <f aca="false">+'[2]Tipo Inactividad Trim 13'!BI38</f>
        <v>510.181</v>
      </c>
      <c r="BJ38" s="72" t="n">
        <f aca="false">+'[2]Tipo Inactividad Trim 13'!BJ38</f>
        <v>483.195333333333</v>
      </c>
      <c r="BK38" s="72" t="n">
        <f aca="false">+'[2]Tipo Inactividad Trim 13'!BK38</f>
        <v>415.996</v>
      </c>
      <c r="BL38" s="72" t="n">
        <f aca="false">+'[2]Tipo Inactividad Trim 13'!BL38</f>
        <v>406.961333333333</v>
      </c>
      <c r="BM38" s="72" t="n">
        <f aca="false">+'[2]Tipo Inactividad Trim 13'!BM38</f>
        <v>403.374333333333</v>
      </c>
      <c r="BN38" s="72" t="n">
        <f aca="false">+'[2]Tipo Inactividad Trim 13'!BN38</f>
        <v>387.682666666667</v>
      </c>
      <c r="BO38" s="72" t="n">
        <f aca="false">+'[2]Tipo Inactividad Trim 13'!BO38</f>
        <v>406.803666666667</v>
      </c>
      <c r="BP38" s="72" t="n">
        <f aca="false">+'[2]Tipo Inactividad Trim 13'!BP38</f>
        <v>407.354</v>
      </c>
      <c r="BQ38" s="72" t="n">
        <f aca="false">+'[2]Tipo Inactividad Trim 13'!BQ38</f>
        <v>383.525333333333</v>
      </c>
      <c r="BR38" s="72" t="n">
        <f aca="false">+'[2]Tipo Inactividad Trim 13'!BR38</f>
        <v>366.582666666667</v>
      </c>
      <c r="BS38" s="72" t="n">
        <f aca="false">+'[2]Tipo Inactividad Trim 13'!BS38</f>
        <v>415.321666666667</v>
      </c>
      <c r="BT38" s="72" t="n">
        <f aca="false">+'[2]Tipo Inactividad Trim 13'!BT38</f>
        <v>472.000666666667</v>
      </c>
      <c r="BU38" s="72" t="n">
        <f aca="false">+'[2]Tipo Inactividad Trim 13'!BU38</f>
        <v>469.602</v>
      </c>
      <c r="BV38" s="72" t="n">
        <f aca="false">+'[2]Tipo Inactividad Trim 13'!BV38</f>
        <v>408.72</v>
      </c>
      <c r="BW38" s="72" t="n">
        <f aca="false">+'[2]Tipo Inactividad Trim 13'!BW38</f>
        <v>365.915</v>
      </c>
      <c r="BX38" s="72" t="n">
        <f aca="false">+'[2]Tipo Inactividad Trim 13'!BX38</f>
        <v>365.799666666667</v>
      </c>
      <c r="BY38" s="72" t="n">
        <f aca="false">+'[2]Tipo Inactividad Trim 13'!BY38</f>
        <v>388.670333333333</v>
      </c>
      <c r="BZ38" s="72" t="n">
        <f aca="false">+'[2]Tipo Inactividad Trim 13'!BZ38</f>
        <v>422.820666666667</v>
      </c>
      <c r="CA38" s="72" t="n">
        <f aca="false">+'[2]Tipo Inactividad Trim 13'!CA38</f>
        <v>441.188333333333</v>
      </c>
      <c r="CB38" s="72" t="n">
        <f aca="false">+'[2]Tipo Inactividad Trim 13'!CB38</f>
        <v>427.202</v>
      </c>
      <c r="CC38" s="72" t="n">
        <f aca="false">+'[2]Tipo Inactividad Trim 13'!CC38</f>
        <v>408.427666666667</v>
      </c>
      <c r="CD38" s="72" t="n">
        <f aca="false">+'[2]Tipo Inactividad Trim 13'!CD38</f>
        <v>419.757</v>
      </c>
      <c r="CE38" s="72" t="n">
        <f aca="false">+'[2]Tipo Inactividad Trim 13'!CE38</f>
        <v>479.045</v>
      </c>
      <c r="CF38" s="72" t="n">
        <f aca="false">+'[2]Tipo Inactividad Trim 13'!CF38</f>
        <v>492.617</v>
      </c>
      <c r="CG38" s="72" t="n">
        <f aca="false">+'[2]Tipo Inactividad Trim 13'!CG38</f>
        <v>478.263333333333</v>
      </c>
      <c r="CH38" s="72" t="n">
        <f aca="false">+'[2]Tipo Inactividad Trim 13'!CH38</f>
        <v>430.022</v>
      </c>
      <c r="CI38" s="72" t="n">
        <f aca="false">+'[2]Tipo Inactividad Trim 13'!CI38</f>
        <v>370.468</v>
      </c>
      <c r="CJ38" s="72" t="n">
        <f aca="false">+'[2]Tipo Inactividad Trim 13'!CJ38</f>
        <v>364.257</v>
      </c>
      <c r="CK38" s="72" t="n">
        <f aca="false">+'[2]Tipo Inactividad Trim 13'!CK38</f>
        <v>354.593333333333</v>
      </c>
      <c r="CL38" s="72" t="n">
        <f aca="false">+'[2]Tipo Inactividad Trim 13'!CL38</f>
        <v>377.833</v>
      </c>
      <c r="CM38" s="72" t="n">
        <f aca="false">+'[2]Tipo Inactividad Trim 13'!CM38</f>
        <v>383.511666666667</v>
      </c>
      <c r="CN38" s="72" t="n">
        <f aca="false">+'[2]Tipo Inactividad Trim 13'!CN38</f>
        <v>390.631666666667</v>
      </c>
      <c r="CO38" s="72" t="n">
        <f aca="false">+'[2]Tipo Inactividad Trim 13'!CO38</f>
        <v>380.61</v>
      </c>
      <c r="CP38" s="72" t="n">
        <f aca="false">+'[2]Tipo Inactividad Trim 13'!CP38</f>
        <v>377.082666666667</v>
      </c>
      <c r="CQ38" s="72" t="n">
        <f aca="false">+'[2]Tipo Inactividad Trim 13'!CQ38</f>
        <v>391.478666666667</v>
      </c>
      <c r="CR38" s="72" t="n">
        <f aca="false">+'[2]Tipo Inactividad Trim 13'!CR38</f>
        <v>440.483</v>
      </c>
      <c r="CS38" s="72" t="n">
        <f aca="false">+'[2]Tipo Inactividad Trim 13'!CS38</f>
        <v>454.420333333333</v>
      </c>
      <c r="CT38" s="72" t="n">
        <f aca="false">+'[2]Tipo Inactividad Trim 13'!CT38</f>
        <v>422.151666666667</v>
      </c>
      <c r="CU38" s="72" t="n">
        <f aca="false">+'[2]Tipo Inactividad Trim 13'!CU38</f>
        <v>408.021333333333</v>
      </c>
      <c r="CV38" s="72" t="n">
        <f aca="false">+'[2]Tipo Inactividad Trim 13'!CV38</f>
        <v>408.684666666667</v>
      </c>
      <c r="CW38" s="72" t="n">
        <f aca="false">+'[2]Tipo Inactividad Trim 13'!CW38</f>
        <v>425.074666666667</v>
      </c>
      <c r="CX38" s="72" t="n">
        <f aca="false">+'[2]Tipo Inactividad Trim 13'!CX38</f>
        <v>407.787</v>
      </c>
      <c r="CY38" s="72" t="n">
        <f aca="false">+'[2]Tipo Inactividad Trim 13'!CY38</f>
        <v>408.652333333333</v>
      </c>
      <c r="CZ38" s="72" t="n">
        <f aca="false">+'[2]Tipo Inactividad Trim 13'!CZ38</f>
        <v>400.476333333333</v>
      </c>
      <c r="DA38" s="72" t="n">
        <f aca="false">+'[2]Tipo Inactividad Trim 13'!DA38</f>
        <v>402.481</v>
      </c>
      <c r="DB38" s="72" t="n">
        <f aca="false">+'[2]Tipo Inactividad Trim 13'!DB38</f>
        <v>406.699666666667</v>
      </c>
      <c r="DC38" s="72" t="n">
        <f aca="false">+'[2]Tipo Inactividad Trim 13'!DC38</f>
        <v>455.270666666667</v>
      </c>
      <c r="DD38" s="72" t="n">
        <f aca="false">+'[2]Tipo Inactividad Trim 13'!DD38</f>
        <v>497.351</v>
      </c>
      <c r="DE38" s="72" t="n">
        <f aca="false">+'[2]Tipo Inactividad Trim 13'!DE38</f>
        <v>504.073</v>
      </c>
      <c r="DF38" s="72" t="n">
        <f aca="false">+'[2]Tipo Inactividad Trim 13'!DF38</f>
        <v>475.600333333333</v>
      </c>
      <c r="DG38" s="72" t="n">
        <f aca="false">+'[2]Tipo Inactividad Trim 13'!DG38</f>
        <v>447.221</v>
      </c>
      <c r="DH38" s="72" t="n">
        <f aca="false">+'[2]Tipo Inactividad Trim 13'!DH38</f>
        <v>461.193666666667</v>
      </c>
      <c r="DI38" s="72" t="n">
        <f aca="false">+'[2]Tipo Inactividad Trim 13'!DI38</f>
        <v>482.324333333333</v>
      </c>
      <c r="DJ38" s="72" t="n">
        <f aca="false">+'[2]Tipo Inactividad Trim 13'!DJ38</f>
        <v>485.561</v>
      </c>
      <c r="DK38" s="72" t="n">
        <f aca="false">+'[2]Tipo Inactividad Trim 13'!DK38</f>
        <v>472.195666666667</v>
      </c>
      <c r="DL38" s="72" t="n">
        <f aca="false">+'[2]Tipo Inactividad Trim 13'!DL38</f>
        <v>457.836333333333</v>
      </c>
      <c r="DM38" s="72" t="n">
        <f aca="false">+'[2]Tipo Inactividad Trim 13'!DM38</f>
        <v>444.217333333333</v>
      </c>
      <c r="DN38" s="72" t="n">
        <f aca="false">+'[2]Tipo Inactividad Trim 13'!DN38</f>
        <v>450.856</v>
      </c>
      <c r="DO38" s="72" t="n">
        <f aca="false">+'[2]Tipo Inactividad Trim 13'!DO38</f>
        <v>462.014666666667</v>
      </c>
      <c r="DP38" s="72" t="n">
        <f aca="false">+'[2]Tipo Inactividad Trim 13'!DP38</f>
        <v>509.159333333333</v>
      </c>
      <c r="DQ38" s="72" t="n">
        <f aca="false">+'[2]Tipo Inactividad Trim 13'!DQ38</f>
        <v>510.926</v>
      </c>
      <c r="DR38" s="72" t="n">
        <f aca="false">+'[2]Tipo Inactividad Trim 13'!DR38</f>
        <v>500.836333333333</v>
      </c>
      <c r="DS38" s="72" t="n">
        <f aca="false">+'[2]Tipo Inactividad Trim 13'!DS38</f>
        <v>475.572333333333</v>
      </c>
      <c r="DT38" s="72" t="n">
        <f aca="false">+'[2]Tipo Inactividad Trim 13'!DT38</f>
        <v>455.251</v>
      </c>
      <c r="DU38" s="72" t="n">
        <f aca="false">+'[2]Tipo Inactividad Trim 13'!DU38</f>
        <v>457.804</v>
      </c>
      <c r="DV38" s="72" t="n">
        <f aca="false">+'[2]Tipo Inactividad Trim 13'!DV38</f>
        <v>448.904</v>
      </c>
      <c r="DW38" s="72" t="n">
        <f aca="false">+'[2]Tipo Inactividad Trim 13'!DW38</f>
        <v>479.234666666667</v>
      </c>
      <c r="DX38" s="72" t="n">
        <f aca="false">+'[2]Tipo Inactividad Trim 13'!DX38</f>
        <v>479.082333333333</v>
      </c>
      <c r="DY38" s="72" t="n">
        <f aca="false">+'[2]Tipo Inactividad Trim 13'!DY38</f>
        <v>466.585666666667</v>
      </c>
      <c r="DZ38" s="72" t="n">
        <f aca="false">+'[2]Tipo Inactividad Trim 13'!DZ38</f>
        <v>457.237</v>
      </c>
      <c r="EA38" s="72" t="n">
        <f aca="false">+'[2]Tipo Inactividad Trim 13'!EA38</f>
        <v>484.547</v>
      </c>
      <c r="EB38" s="72" t="n">
        <f aca="false">+'[2]Tipo Inactividad Trim 13'!EB38</f>
        <v>523.906666666667</v>
      </c>
      <c r="EC38" s="72" t="n">
        <f aca="false">+'[2]Tipo Inactividad Trim 13'!EC38</f>
        <v>560.273</v>
      </c>
      <c r="ED38" s="72" t="n">
        <f aca="false">+'[2]Tipo Inactividad Trim 13'!ED38</f>
        <v>551.447</v>
      </c>
      <c r="EE38" s="72" t="n">
        <f aca="false">+'[2]Tipo Inactividad Trim 13'!EE38</f>
        <v>576.308666666667</v>
      </c>
      <c r="EF38" s="72" t="n">
        <f aca="false">+'[2]Tipo Inactividad Trim 13'!EF38</f>
        <v>570.175</v>
      </c>
      <c r="EG38" s="72" t="n">
        <f aca="false">+'[2]Tipo Inactividad Trim 13'!EG38</f>
        <v>598.815333333333</v>
      </c>
      <c r="EH38" s="72" t="n">
        <f aca="false">+'[2]Tipo Inactividad Trim 13'!EH38</f>
        <v>602.140333333333</v>
      </c>
      <c r="EI38" s="72" t="n">
        <f aca="false">+'[2]Tipo Inactividad Trim 13'!EI38</f>
        <v>609.056</v>
      </c>
      <c r="EJ38" s="72" t="n">
        <f aca="false">+'[2]Tipo Inactividad Trim 13'!EJ38</f>
        <v>601.166666666667</v>
      </c>
      <c r="EK38" s="72" t="n">
        <f aca="false">+'[2]Tipo Inactividad Trim 13'!EK38</f>
        <v>600.671666666667</v>
      </c>
      <c r="EL38" s="72" t="n">
        <f aca="false">+'[2]Tipo Inactividad Trim 13'!EL38</f>
        <v>597.646666666667</v>
      </c>
      <c r="EM38" s="72" t="n">
        <f aca="false">+'[2]Tipo Inactividad Trim 13'!EM38</f>
        <v>598.961333333333</v>
      </c>
      <c r="EN38" s="72" t="n">
        <f aca="false">+'[2]Tipo Inactividad Trim 13'!EN38</f>
        <v>633.94</v>
      </c>
      <c r="EO38" s="72" t="n">
        <f aca="false">+'[2]Tipo Inactividad Trim 13'!EO38</f>
        <v>623.585</v>
      </c>
      <c r="EP38" s="72" t="n">
        <f aca="false">+'[2]Tipo Inactividad Trim 13'!EP38</f>
        <v>628.041666666667</v>
      </c>
      <c r="EQ38" s="72" t="n">
        <f aca="false">+'[2]Tipo Inactividad Trim 13'!EQ38</f>
        <v>568.356333333333</v>
      </c>
      <c r="ER38" s="72" t="n">
        <f aca="false">+'[2]Tipo Inactividad Trim 13'!ER38</f>
        <v>570.327333333333</v>
      </c>
      <c r="ES38" s="72" t="n">
        <f aca="false">+'[2]Tipo Inactividad Trim 13'!ES38</f>
        <v>571.02</v>
      </c>
      <c r="ET38" s="72" t="n">
        <f aca="false">+'[2]Tipo Inactividad Trim 13'!ET38</f>
        <v>598.561</v>
      </c>
      <c r="EU38" s="72" t="n">
        <f aca="false">+'[2]Tipo Inactividad Trim 13'!EU38</f>
        <v>602.643</v>
      </c>
      <c r="EV38" s="72" t="n">
        <f aca="false">+'[2]Tipo Inactividad Trim 13'!EV38</f>
        <v>595.190333333333</v>
      </c>
      <c r="EW38" s="72" t="n">
        <f aca="false">+'[2]Tipo Inactividad Trim 13'!EW38</f>
        <v>570.121333333333</v>
      </c>
      <c r="EX38" s="72" t="n">
        <f aca="false">+'[2]Tipo Inactividad Trim 13'!EX38</f>
        <v>571.367333333333</v>
      </c>
      <c r="EY38" s="72" t="n">
        <f aca="false">+'[2]Tipo Inactividad Trim 13'!EY38</f>
        <v>582.549666666667</v>
      </c>
      <c r="EZ38" s="72" t="n">
        <f aca="false">+'[2]Tipo Inactividad Trim 13'!EZ38</f>
        <v>646.928666666667</v>
      </c>
      <c r="FA38" s="72" t="n">
        <f aca="false">+'[2]Tipo Inactividad Trim 13'!FA38</f>
        <v>645.622333333333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7"/>
      <c r="CM39" s="44"/>
    </row>
    <row r="40" s="75" customFormat="true" ht="12" hidden="false" customHeight="false" outlineLevel="0" collapsed="false">
      <c r="A40" s="54" t="s">
        <v>98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16</v>
      </c>
      <c r="BP41" s="53"/>
    </row>
    <row r="42" customFormat="false" ht="12.75" hidden="false" customHeight="false" outlineLevel="0" collapsed="false">
      <c r="A42" s="53" t="s">
        <v>100</v>
      </c>
      <c r="BP42" s="53"/>
    </row>
    <row r="43" customFormat="false" ht="12.75" hidden="false" customHeight="false" outlineLevel="0" collapsed="false">
      <c r="A43" s="59" t="s">
        <v>101</v>
      </c>
      <c r="BP43" s="59"/>
    </row>
    <row r="44" customFormat="false" ht="12.75" hidden="false" customHeight="false" outlineLevel="0" collapsed="false">
      <c r="A44" s="53" t="s">
        <v>117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18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19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24" t="s">
        <v>142</v>
      </c>
    </row>
    <row r="9" customFormat="false" ht="12.75" hidden="false" customHeight="true" outlineLevel="0" collapsed="false">
      <c r="A9" s="23" t="s">
        <v>120</v>
      </c>
    </row>
    <row r="10" customFormat="false" ht="12.75" hidden="false" customHeight="true" outlineLevel="0" collapsed="false">
      <c r="A10" s="84"/>
      <c r="H10" s="85"/>
      <c r="I10" s="85"/>
      <c r="J10" s="85"/>
      <c r="K10" s="85"/>
    </row>
    <row r="11" customFormat="false" ht="12.75" hidden="false" customHeight="false" outlineLevel="0" collapsed="false">
      <c r="A11" s="86" t="s">
        <v>121</v>
      </c>
      <c r="B11" s="87" t="n">
        <v>2011</v>
      </c>
      <c r="C11" s="87"/>
      <c r="D11" s="87" t="n">
        <v>2012</v>
      </c>
      <c r="E11" s="87"/>
      <c r="F11" s="87"/>
      <c r="G11" s="87"/>
      <c r="H11" s="50" t="n">
        <v>2013</v>
      </c>
      <c r="I11" s="50"/>
      <c r="J11" s="50"/>
    </row>
    <row r="12" customFormat="false" ht="13.5" hidden="false" customHeight="false" outlineLevel="0" collapsed="false">
      <c r="A12" s="88"/>
      <c r="B12" s="89" t="str">
        <f aca="false">+'[2]Tiempo abandono Trim 13'!Q8</f>
        <v>III</v>
      </c>
      <c r="C12" s="89" t="str">
        <f aca="false">+'[2]Tiempo abandono Trim 13'!R8</f>
        <v>IV</v>
      </c>
      <c r="D12" s="89" t="str">
        <f aca="false">+'[2]Tiempo abandono Trim 13'!S8</f>
        <v>I</v>
      </c>
      <c r="E12" s="89" t="str">
        <f aca="false">+'[2]Tiempo abandono Trim 13'!T8</f>
        <v>II</v>
      </c>
      <c r="F12" s="89" t="str">
        <f aca="false">+'[2]Tiempo abandono Trim 13'!U8</f>
        <v>III</v>
      </c>
      <c r="G12" s="89" t="str">
        <f aca="false">+'[2]Tiempo abandono Trim 13'!V8</f>
        <v>IV</v>
      </c>
      <c r="H12" s="89" t="str">
        <f aca="false">+'[2]Tiempo abandono Trim 13'!W8</f>
        <v>I</v>
      </c>
      <c r="I12" s="89" t="str">
        <f aca="false">+'[2]Tiempo abandono Trim 13'!X8</f>
        <v>II</v>
      </c>
      <c r="J12" s="89" t="str">
        <f aca="false">+'[2]Tiempo abandono Trim 13'!Y8</f>
        <v>III</v>
      </c>
      <c r="K12" s="89" t="str">
        <f aca="false">+'[2]Tiempo abandono Trim 13'!Z8</f>
        <v>IV</v>
      </c>
    </row>
    <row r="13" s="84" customFormat="true" ht="12.75" hidden="false" customHeight="true" outlineLevel="0" collapsed="false">
      <c r="A13" s="90" t="s">
        <v>94</v>
      </c>
      <c r="B13" s="91" t="n">
        <f aca="false">+'[2]Tiempo abandono Trim 13'!Q9</f>
        <v>2809.66</v>
      </c>
      <c r="C13" s="91" t="n">
        <f aca="false">+'[2]Tiempo abandono Trim 13'!R9</f>
        <v>2869.962</v>
      </c>
      <c r="D13" s="91" t="n">
        <f aca="false">+'[2]Tiempo abandono Trim 13'!S9</f>
        <v>2961.534</v>
      </c>
      <c r="E13" s="91" t="n">
        <f aca="false">+'[2]Tiempo abandono Trim 13'!T9</f>
        <v>2943.302</v>
      </c>
      <c r="F13" s="91" t="n">
        <f aca="false">+'[2]Tiempo abandono Trim 13'!U9</f>
        <v>2930.163</v>
      </c>
      <c r="G13" s="91" t="n">
        <f aca="false">+'[2]Tiempo abandono Trim 13'!V9</f>
        <v>2977.022</v>
      </c>
      <c r="H13" s="91" t="n">
        <f aca="false">+'[2]Tiempo abandono Trim 13'!W9</f>
        <v>3052.681</v>
      </c>
      <c r="I13" s="91" t="n">
        <f aca="false">+'[2]Tiempo abandono Trim 13'!X9</f>
        <v>3065.529</v>
      </c>
      <c r="J13" s="91" t="n">
        <f aca="false">+'[2]Tiempo abandono Trim 13'!Y9</f>
        <v>2976.642</v>
      </c>
      <c r="K13" s="91" t="n">
        <f aca="false">+'[2]Tiempo abandono Trim 13'!Z9</f>
        <v>3071</v>
      </c>
    </row>
    <row r="14" customFormat="false" ht="12.75" hidden="false" customHeight="false" outlineLevel="0" collapsed="false">
      <c r="A14" s="92" t="s">
        <v>122</v>
      </c>
      <c r="B14" s="93" t="n">
        <f aca="false">+'[2]Tiempo abandono Trim 13'!Q10</f>
        <v>533.291</v>
      </c>
      <c r="C14" s="93" t="n">
        <f aca="false">+'[2]Tiempo abandono Trim 13'!R10</f>
        <v>554.461</v>
      </c>
      <c r="D14" s="93" t="n">
        <f aca="false">+'[2]Tiempo abandono Trim 13'!S10</f>
        <v>655.005</v>
      </c>
      <c r="E14" s="93" t="n">
        <f aca="false">+'[2]Tiempo abandono Trim 13'!T10</f>
        <v>644.013</v>
      </c>
      <c r="F14" s="93" t="n">
        <f aca="false">+'[2]Tiempo abandono Trim 13'!U10</f>
        <v>641.748</v>
      </c>
      <c r="G14" s="93" t="n">
        <f aca="false">+'[2]Tiempo abandono Trim 13'!V10</f>
        <v>606.617</v>
      </c>
      <c r="H14" s="93" t="n">
        <f aca="false">+'[2]Tiempo abandono Trim 13'!W10</f>
        <v>710.52</v>
      </c>
      <c r="I14" s="93" t="n">
        <f aca="false">+'[2]Tiempo abandono Trim 13'!X10</f>
        <v>689.412</v>
      </c>
      <c r="J14" s="93" t="n">
        <f aca="false">+'[2]Tiempo abandono Trim 13'!Y10</f>
        <v>650.541</v>
      </c>
      <c r="K14" s="93" t="n">
        <f aca="false">+'[2]Tiempo abandono Trim 13'!Z10</f>
        <v>648.301</v>
      </c>
    </row>
    <row r="15" customFormat="false" ht="12.75" hidden="false" customHeight="false" outlineLevel="0" collapsed="false">
      <c r="A15" s="94" t="s">
        <v>123</v>
      </c>
      <c r="B15" s="95" t="n">
        <f aca="false">+'[2]Tiempo abandono Trim 13'!Q11</f>
        <v>347.242</v>
      </c>
      <c r="C15" s="95" t="n">
        <f aca="false">+'[2]Tiempo abandono Trim 13'!R11</f>
        <v>354.301</v>
      </c>
      <c r="D15" s="95" t="n">
        <f aca="false">+'[2]Tiempo abandono Trim 13'!S11</f>
        <v>381.448</v>
      </c>
      <c r="E15" s="95" t="n">
        <f aca="false">+'[2]Tiempo abandono Trim 13'!T11</f>
        <v>364.23</v>
      </c>
      <c r="F15" s="95" t="n">
        <f aca="false">+'[2]Tiempo abandono Trim 13'!U11</f>
        <v>354.17</v>
      </c>
      <c r="G15" s="95" t="n">
        <f aca="false">+'[2]Tiempo abandono Trim 13'!V11</f>
        <v>377.049</v>
      </c>
      <c r="H15" s="95" t="n">
        <f aca="false">+'[2]Tiempo abandono Trim 13'!W11</f>
        <v>373.594</v>
      </c>
      <c r="I15" s="95" t="n">
        <f aca="false">+'[2]Tiempo abandono Trim 13'!X11</f>
        <v>365.999</v>
      </c>
      <c r="J15" s="95" t="n">
        <f aca="false">+'[2]Tiempo abandono Trim 13'!Y11</f>
        <v>355.95</v>
      </c>
      <c r="K15" s="95" t="n">
        <f aca="false">+'[2]Tiempo abandono Trim 13'!Z11</f>
        <v>413.714</v>
      </c>
    </row>
    <row r="16" customFormat="false" ht="12.75" hidden="false" customHeight="false" outlineLevel="0" collapsed="false">
      <c r="A16" s="92" t="s">
        <v>124</v>
      </c>
      <c r="B16" s="93" t="n">
        <f aca="false">+'[2]Tiempo abandono Trim 13'!Q12</f>
        <v>350.279</v>
      </c>
      <c r="C16" s="93" t="n">
        <f aca="false">+'[2]Tiempo abandono Trim 13'!R12</f>
        <v>371.858</v>
      </c>
      <c r="D16" s="93" t="n">
        <f aca="false">+'[2]Tiempo abandono Trim 13'!S12</f>
        <v>365.538</v>
      </c>
      <c r="E16" s="93" t="n">
        <f aca="false">+'[2]Tiempo abandono Trim 13'!T12</f>
        <v>361.481</v>
      </c>
      <c r="F16" s="93" t="n">
        <f aca="false">+'[2]Tiempo abandono Trim 13'!U12</f>
        <v>344.808</v>
      </c>
      <c r="G16" s="93" t="n">
        <f aca="false">+'[2]Tiempo abandono Trim 13'!V12</f>
        <v>342.229</v>
      </c>
      <c r="H16" s="93" t="n">
        <f aca="false">+'[2]Tiempo abandono Trim 13'!W12</f>
        <v>357.753</v>
      </c>
      <c r="I16" s="93" t="n">
        <f aca="false">+'[2]Tiempo abandono Trim 13'!X12</f>
        <v>364.27</v>
      </c>
      <c r="J16" s="93" t="n">
        <f aca="false">+'[2]Tiempo abandono Trim 13'!Y12</f>
        <v>361.92</v>
      </c>
      <c r="K16" s="93" t="n">
        <f aca="false">+'[2]Tiempo abandono Trim 13'!Z12</f>
        <v>370.59</v>
      </c>
    </row>
    <row r="17" customFormat="false" ht="12.75" hidden="false" customHeight="false" outlineLevel="0" collapsed="false">
      <c r="A17" s="94" t="s">
        <v>125</v>
      </c>
      <c r="B17" s="95" t="n">
        <f aca="false">+'[2]Tiempo abandono Trim 13'!Q13</f>
        <v>1578.713</v>
      </c>
      <c r="C17" s="95" t="n">
        <f aca="false">+'[2]Tiempo abandono Trim 13'!R13</f>
        <v>1587.957</v>
      </c>
      <c r="D17" s="95" t="n">
        <f aca="false">+'[2]Tiempo abandono Trim 13'!S13</f>
        <v>1554.685</v>
      </c>
      <c r="E17" s="95" t="n">
        <f aca="false">+'[2]Tiempo abandono Trim 13'!T13</f>
        <v>1570.192</v>
      </c>
      <c r="F17" s="95" t="n">
        <f aca="false">+'[2]Tiempo abandono Trim 13'!U13</f>
        <v>1582.66</v>
      </c>
      <c r="G17" s="95" t="n">
        <f aca="false">+'[2]Tiempo abandono Trim 13'!V13</f>
        <v>1642.817</v>
      </c>
      <c r="H17" s="95" t="n">
        <f aca="false">+'[2]Tiempo abandono Trim 13'!W13</f>
        <v>1607.819</v>
      </c>
      <c r="I17" s="95" t="n">
        <f aca="false">+'[2]Tiempo abandono Trim 13'!X13</f>
        <v>1644.883</v>
      </c>
      <c r="J17" s="95" t="n">
        <f aca="false">+'[2]Tiempo abandono Trim 13'!Y13</f>
        <v>1607.864</v>
      </c>
      <c r="K17" s="95" t="n">
        <f aca="false">+'[2]Tiempo abandono Trim 13'!Z13</f>
        <v>1635.904</v>
      </c>
    </row>
    <row r="18" customFormat="false" ht="12.75" hidden="false" customHeight="false" outlineLevel="0" collapsed="false">
      <c r="A18" s="96" t="s">
        <v>126</v>
      </c>
      <c r="B18" s="97" t="n">
        <f aca="false">+'[2]Tiempo abandono Trim 13'!Q14</f>
        <v>0.135</v>
      </c>
      <c r="C18" s="97" t="n">
        <f aca="false">+'[2]Tiempo abandono Trim 13'!R14</f>
        <v>1.385</v>
      </c>
      <c r="D18" s="97" t="n">
        <f aca="false">+'[2]Tiempo abandono Trim 13'!S14</f>
        <v>4.859</v>
      </c>
      <c r="E18" s="97" t="n">
        <f aca="false">+'[2]Tiempo abandono Trim 13'!T14</f>
        <v>3.385</v>
      </c>
      <c r="F18" s="97" t="n">
        <f aca="false">+'[2]Tiempo abandono Trim 13'!U14</f>
        <v>6.777</v>
      </c>
      <c r="G18" s="97" t="n">
        <f aca="false">+'[2]Tiempo abandono Trim 13'!V14</f>
        <v>8.31</v>
      </c>
      <c r="H18" s="97" t="n">
        <f aca="false">+'[2]Tiempo abandono Trim 13'!W14</f>
        <v>2.995</v>
      </c>
      <c r="I18" s="97" t="n">
        <f aca="false">+'[2]Tiempo abandono Trim 13'!X14</f>
        <v>0.965</v>
      </c>
      <c r="J18" s="97" t="n">
        <f aca="false">+'[2]Tiempo abandono Trim 13'!Y14</f>
        <v>0.366</v>
      </c>
      <c r="K18" s="97" t="n">
        <f aca="false">+'[2]Tiempo abandono Trim 13'!Z14</f>
        <v>2.491</v>
      </c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3.5" hidden="false" customHeight="false" outlineLevel="0" collapsed="false">
      <c r="A21" s="99"/>
      <c r="B21" s="75"/>
      <c r="C21" s="75"/>
      <c r="D21" s="75"/>
      <c r="E21" s="75"/>
      <c r="F21" s="75"/>
      <c r="G21" s="75"/>
      <c r="H21" s="99"/>
      <c r="I21" s="99"/>
      <c r="J21" s="99"/>
      <c r="K21" s="99"/>
    </row>
    <row r="22" customFormat="false" ht="12.75" hidden="false" customHeight="false" outlineLevel="0" collapsed="false">
      <c r="A22" s="100" t="s">
        <v>127</v>
      </c>
      <c r="B22" s="87" t="n">
        <v>2011</v>
      </c>
      <c r="C22" s="87"/>
      <c r="D22" s="87" t="n">
        <v>2012</v>
      </c>
      <c r="E22" s="87"/>
      <c r="F22" s="87"/>
      <c r="G22" s="87"/>
      <c r="H22" s="50" t="n">
        <v>2013</v>
      </c>
      <c r="I22" s="50"/>
      <c r="J22" s="50"/>
    </row>
    <row r="23" customFormat="false" ht="13.5" hidden="false" customHeight="false" outlineLevel="0" collapsed="false">
      <c r="A23" s="88"/>
      <c r="B23" s="89" t="str">
        <f aca="false">+B12</f>
        <v>III</v>
      </c>
      <c r="C23" s="89" t="str">
        <f aca="false">+C12</f>
        <v>IV</v>
      </c>
      <c r="D23" s="89" t="str">
        <f aca="false">+D12</f>
        <v>I</v>
      </c>
      <c r="E23" s="89" t="str">
        <f aca="false">+E12</f>
        <v>II</v>
      </c>
      <c r="F23" s="89" t="s">
        <v>145</v>
      </c>
      <c r="G23" s="89" t="str">
        <f aca="false">+G12</f>
        <v>IV</v>
      </c>
      <c r="H23" s="89" t="str">
        <f aca="false">+H12</f>
        <v>I</v>
      </c>
      <c r="I23" s="89" t="str">
        <f aca="false">+I12</f>
        <v>II</v>
      </c>
      <c r="J23" s="89" t="str">
        <f aca="false">+J12</f>
        <v>III</v>
      </c>
      <c r="K23" s="89" t="str">
        <f aca="false">+K12</f>
        <v>IV</v>
      </c>
    </row>
    <row r="24" customFormat="false" ht="12.75" hidden="false" customHeight="false" outlineLevel="0" collapsed="false">
      <c r="A24" s="90" t="s">
        <v>94</v>
      </c>
      <c r="B24" s="91" t="n">
        <f aca="false">+'[2]Razones abandono Trim 13'!I8</f>
        <v>1230.812</v>
      </c>
      <c r="C24" s="91" t="n">
        <f aca="false">+'[2]Razones abandono Trim 13'!J8</f>
        <v>1280.62</v>
      </c>
      <c r="D24" s="91" t="n">
        <f aca="false">+'[2]Razones abandono Trim 13'!K8</f>
        <v>1401.991</v>
      </c>
      <c r="E24" s="91" t="n">
        <f aca="false">+'[2]Razones abandono Trim 13'!L8</f>
        <v>1369.725</v>
      </c>
      <c r="F24" s="91" t="n">
        <f aca="false">+'[2]Razones abandono Trim 13'!M8</f>
        <v>1340.725</v>
      </c>
      <c r="G24" s="91" t="n">
        <f aca="false">+'[2]Razones abandono Trim 13'!N8</f>
        <v>1325.895</v>
      </c>
      <c r="H24" s="91" t="n">
        <f aca="false">+'[2]Razones abandono Trim 13'!O8</f>
        <v>1441.867</v>
      </c>
      <c r="I24" s="91" t="n">
        <f aca="false">+'[2]Razones abandono Trim 13'!P8</f>
        <v>1419.681</v>
      </c>
      <c r="J24" s="91" t="n">
        <f aca="false">+'[2]Razones abandono Trim 13'!Q8</f>
        <v>1368.412</v>
      </c>
      <c r="K24" s="91" t="n">
        <f aca="false">+'[2]Razones abandono Trim 13'!R8</f>
        <v>1432.605</v>
      </c>
    </row>
    <row r="25" customFormat="false" ht="12.75" hidden="false" customHeight="false" outlineLevel="0" collapsed="false">
      <c r="A25" s="92" t="s">
        <v>128</v>
      </c>
      <c r="B25" s="93" t="n">
        <f aca="false">+'[2]Razones abandono Trim 13'!I9</f>
        <v>26.828</v>
      </c>
      <c r="C25" s="93" t="n">
        <f aca="false">+'[2]Razones abandono Trim 13'!J9</f>
        <v>28.776</v>
      </c>
      <c r="D25" s="93" t="n">
        <f aca="false">+'[2]Razones abandono Trim 13'!K9</f>
        <v>19.894</v>
      </c>
      <c r="E25" s="93" t="n">
        <f aca="false">+'[2]Razones abandono Trim 13'!L9</f>
        <v>27.274</v>
      </c>
      <c r="F25" s="93" t="n">
        <f aca="false">+'[2]Razones abandono Trim 13'!M9</f>
        <v>21.851</v>
      </c>
      <c r="G25" s="93" t="n">
        <f aca="false">+'[2]Razones abandono Trim 13'!N9</f>
        <v>34.107</v>
      </c>
      <c r="H25" s="93" t="n">
        <f aca="false">+'[2]Razones abandono Trim 13'!O9</f>
        <v>27.381</v>
      </c>
      <c r="I25" s="93" t="n">
        <f aca="false">+'[2]Razones abandono Trim 13'!P9</f>
        <v>26.529</v>
      </c>
      <c r="J25" s="93" t="n">
        <f aca="false">+'[2]Razones abandono Trim 13'!Q9</f>
        <v>24.681</v>
      </c>
      <c r="K25" s="93" t="n">
        <f aca="false">+'[2]Razones abandono Trim 13'!R9</f>
        <v>33.648</v>
      </c>
    </row>
    <row r="26" customFormat="false" ht="12.75" hidden="false" customHeight="false" outlineLevel="0" collapsed="false">
      <c r="A26" s="94" t="s">
        <v>129</v>
      </c>
      <c r="B26" s="95" t="n">
        <f aca="false">+'[2]Razones abandono Trim 13'!I10</f>
        <v>188.143</v>
      </c>
      <c r="C26" s="95" t="n">
        <f aca="false">+'[2]Razones abandono Trim 13'!J10</f>
        <v>178.179</v>
      </c>
      <c r="D26" s="95" t="n">
        <f aca="false">+'[2]Razones abandono Trim 13'!K10</f>
        <v>200.087</v>
      </c>
      <c r="E26" s="95" t="n">
        <f aca="false">+'[2]Razones abandono Trim 13'!L10</f>
        <v>221.119</v>
      </c>
      <c r="F26" s="95" t="n">
        <f aca="false">+'[2]Razones abandono Trim 13'!M10</f>
        <v>197.191</v>
      </c>
      <c r="G26" s="95" t="n">
        <f aca="false">+'[2]Razones abandono Trim 13'!N10</f>
        <v>188.159</v>
      </c>
      <c r="H26" s="95" t="n">
        <f aca="false">+'[2]Razones abandono Trim 13'!O10</f>
        <v>198.176</v>
      </c>
      <c r="I26" s="95" t="n">
        <f aca="false">+'[2]Razones abandono Trim 13'!P10</f>
        <v>234.045</v>
      </c>
      <c r="J26" s="95" t="n">
        <f aca="false">+'[2]Razones abandono Trim 13'!Q10</f>
        <v>223.604</v>
      </c>
      <c r="K26" s="95" t="n">
        <f aca="false">+'[2]Razones abandono Trim 13'!R10</f>
        <v>228.183</v>
      </c>
    </row>
    <row r="27" customFormat="false" ht="12.75" hidden="false" customHeight="false" outlineLevel="0" collapsed="false">
      <c r="A27" s="92" t="s">
        <v>130</v>
      </c>
      <c r="B27" s="93" t="n">
        <f aca="false">+'[2]Razones abandono Trim 13'!I11</f>
        <v>269.827</v>
      </c>
      <c r="C27" s="93" t="n">
        <f aca="false">+'[2]Razones abandono Trim 13'!J11</f>
        <v>271.971</v>
      </c>
      <c r="D27" s="93" t="n">
        <f aca="false">+'[2]Razones abandono Trim 13'!K11</f>
        <v>272.742</v>
      </c>
      <c r="E27" s="93" t="n">
        <f aca="false">+'[2]Razones abandono Trim 13'!L11</f>
        <v>278.419</v>
      </c>
      <c r="F27" s="93" t="n">
        <f aca="false">+'[2]Razones abandono Trim 13'!M11</f>
        <v>273.079</v>
      </c>
      <c r="G27" s="93" t="n">
        <f aca="false">+'[2]Razones abandono Trim 13'!N11</f>
        <v>270.345</v>
      </c>
      <c r="H27" s="93" t="n">
        <f aca="false">+'[2]Razones abandono Trim 13'!O11</f>
        <v>284.334</v>
      </c>
      <c r="I27" s="93" t="n">
        <f aca="false">+'[2]Razones abandono Trim 13'!P11</f>
        <v>280.935</v>
      </c>
      <c r="J27" s="93" t="n">
        <f aca="false">+'[2]Razones abandono Trim 13'!Q11</f>
        <v>261.919</v>
      </c>
      <c r="K27" s="93" t="n">
        <f aca="false">+'[2]Razones abandono Trim 13'!R11</f>
        <v>297.887</v>
      </c>
    </row>
    <row r="28" customFormat="false" ht="12.75" hidden="false" customHeight="false" outlineLevel="0" collapsed="false">
      <c r="A28" s="94" t="s">
        <v>131</v>
      </c>
      <c r="B28" s="95" t="n">
        <f aca="false">+'[2]Razones abandono Trim 13'!I12</f>
        <v>182.654</v>
      </c>
      <c r="C28" s="95" t="n">
        <f aca="false">+'[2]Razones abandono Trim 13'!J12</f>
        <v>191.263</v>
      </c>
      <c r="D28" s="95" t="n">
        <f aca="false">+'[2]Razones abandono Trim 13'!K12</f>
        <v>207.27</v>
      </c>
      <c r="E28" s="95" t="n">
        <f aca="false">+'[2]Razones abandono Trim 13'!L12</f>
        <v>206.864</v>
      </c>
      <c r="F28" s="95" t="n">
        <f aca="false">+'[2]Razones abandono Trim 13'!M12</f>
        <v>199.455</v>
      </c>
      <c r="G28" s="95" t="n">
        <f aca="false">+'[2]Razones abandono Trim 13'!N12</f>
        <v>217.206</v>
      </c>
      <c r="H28" s="95" t="n">
        <f aca="false">+'[2]Razones abandono Trim 13'!O12</f>
        <v>224.214</v>
      </c>
      <c r="I28" s="95" t="n">
        <f aca="false">+'[2]Razones abandono Trim 13'!P12</f>
        <v>231.548</v>
      </c>
      <c r="J28" s="95" t="n">
        <f aca="false">+'[2]Razones abandono Trim 13'!Q12</f>
        <v>220.63</v>
      </c>
      <c r="K28" s="95" t="n">
        <f aca="false">+'[2]Razones abandono Trim 13'!R12</f>
        <v>234.66</v>
      </c>
    </row>
    <row r="29" customFormat="false" ht="12.75" hidden="false" customHeight="false" outlineLevel="0" collapsed="false">
      <c r="A29" s="92" t="s">
        <v>132</v>
      </c>
      <c r="B29" s="93" t="n">
        <f aca="false">+'[2]Razones abandono Trim 13'!I13</f>
        <v>83.692</v>
      </c>
      <c r="C29" s="93" t="n">
        <f aca="false">+'[2]Razones abandono Trim 13'!J13</f>
        <v>90.593</v>
      </c>
      <c r="D29" s="93" t="n">
        <f aca="false">+'[2]Razones abandono Trim 13'!K13</f>
        <v>80.954</v>
      </c>
      <c r="E29" s="93" t="n">
        <f aca="false">+'[2]Razones abandono Trim 13'!L13</f>
        <v>86.013</v>
      </c>
      <c r="F29" s="93" t="n">
        <f aca="false">+'[2]Razones abandono Trim 13'!M13</f>
        <v>85.6</v>
      </c>
      <c r="G29" s="93" t="n">
        <f aca="false">+'[2]Razones abandono Trim 13'!N13</f>
        <v>86.866</v>
      </c>
      <c r="H29" s="93" t="n">
        <f aca="false">+'[2]Razones abandono Trim 13'!O13</f>
        <v>84.712</v>
      </c>
      <c r="I29" s="93" t="n">
        <f aca="false">+'[2]Razones abandono Trim 13'!P13</f>
        <v>92.783</v>
      </c>
      <c r="J29" s="93" t="n">
        <f aca="false">+'[2]Razones abandono Trim 13'!Q13</f>
        <v>89.814</v>
      </c>
      <c r="K29" s="93" t="n">
        <f aca="false">+'[2]Razones abandono Trim 13'!R13</f>
        <v>100.02</v>
      </c>
    </row>
    <row r="30" customFormat="false" ht="12.75" hidden="false" customHeight="false" outlineLevel="0" collapsed="false">
      <c r="A30" s="94" t="s">
        <v>133</v>
      </c>
      <c r="B30" s="95" t="n">
        <f aca="false">+'[2]Razones abandono Trim 13'!I14</f>
        <v>97.705</v>
      </c>
      <c r="C30" s="95" t="n">
        <f aca="false">+'[2]Razones abandono Trim 13'!J14</f>
        <v>110.901</v>
      </c>
      <c r="D30" s="95" t="n">
        <f aca="false">+'[2]Razones abandono Trim 13'!K14</f>
        <v>108.286</v>
      </c>
      <c r="E30" s="95" t="n">
        <f aca="false">+'[2]Razones abandono Trim 13'!L14</f>
        <v>92.95</v>
      </c>
      <c r="F30" s="95" t="n">
        <f aca="false">+'[2]Razones abandono Trim 13'!M14</f>
        <v>106.577</v>
      </c>
      <c r="G30" s="95" t="n">
        <f aca="false">+'[2]Razones abandono Trim 13'!N14</f>
        <v>101.156</v>
      </c>
      <c r="H30" s="95" t="n">
        <f aca="false">+'[2]Razones abandono Trim 13'!O14</f>
        <v>108.528</v>
      </c>
      <c r="I30" s="95" t="n">
        <f aca="false">+'[2]Razones abandono Trim 13'!P14</f>
        <v>109.408</v>
      </c>
      <c r="J30" s="95" t="n">
        <f aca="false">+'[2]Razones abandono Trim 13'!Q14</f>
        <v>105.099</v>
      </c>
      <c r="K30" s="95" t="n">
        <f aca="false">+'[2]Razones abandono Trim 13'!R14</f>
        <v>101.364</v>
      </c>
    </row>
    <row r="31" customFormat="false" ht="12.75" hidden="false" customHeight="false" outlineLevel="0" collapsed="false">
      <c r="A31" s="92" t="s">
        <v>134</v>
      </c>
      <c r="B31" s="93" t="n">
        <f aca="false">+'[2]Razones abandono Trim 13'!I15</f>
        <v>89.912</v>
      </c>
      <c r="C31" s="93" t="n">
        <f aca="false">+'[2]Razones abandono Trim 13'!J15</f>
        <v>94.621</v>
      </c>
      <c r="D31" s="93" t="n">
        <f aca="false">+'[2]Razones abandono Trim 13'!K15</f>
        <v>100.729</v>
      </c>
      <c r="E31" s="93" t="n">
        <f aca="false">+'[2]Razones abandono Trim 13'!L15</f>
        <v>106.535</v>
      </c>
      <c r="F31" s="93" t="n">
        <f aca="false">+'[2]Razones abandono Trim 13'!M15</f>
        <v>96.829</v>
      </c>
      <c r="G31" s="93" t="n">
        <f aca="false">+'[2]Razones abandono Trim 13'!N15</f>
        <v>86.717</v>
      </c>
      <c r="H31" s="93" t="n">
        <f aca="false">+'[2]Razones abandono Trim 13'!O15</f>
        <v>91.926</v>
      </c>
      <c r="I31" s="93" t="n">
        <f aca="false">+'[2]Razones abandono Trim 13'!P15</f>
        <v>106.581</v>
      </c>
      <c r="J31" s="93" t="n">
        <f aca="false">+'[2]Razones abandono Trim 13'!Q15</f>
        <v>102.87</v>
      </c>
      <c r="K31" s="93" t="n">
        <f aca="false">+'[2]Razones abandono Trim 13'!R15</f>
        <v>88.438</v>
      </c>
    </row>
    <row r="32" customFormat="false" ht="12.75" hidden="false" customHeight="false" outlineLevel="0" collapsed="false">
      <c r="A32" s="94" t="s">
        <v>135</v>
      </c>
      <c r="B32" s="95" t="n">
        <f aca="false">+'[2]Razones abandono Trim 13'!I16</f>
        <v>217.748</v>
      </c>
      <c r="C32" s="95" t="n">
        <f aca="false">+'[2]Razones abandono Trim 13'!J16</f>
        <v>236.748</v>
      </c>
      <c r="D32" s="95" t="n">
        <f aca="false">+'[2]Razones abandono Trim 13'!K16</f>
        <v>320.537</v>
      </c>
      <c r="E32" s="95" t="n">
        <f aca="false">+'[2]Razones abandono Trim 13'!L16</f>
        <v>265.521</v>
      </c>
      <c r="F32" s="95" t="n">
        <f aca="false">+'[2]Razones abandono Trim 13'!M16</f>
        <v>276.848</v>
      </c>
      <c r="G32" s="95" t="n">
        <f aca="false">+'[2]Razones abandono Trim 13'!N16</f>
        <v>266.145</v>
      </c>
      <c r="H32" s="95" t="n">
        <f aca="false">+'[2]Razones abandono Trim 13'!O16</f>
        <v>352.232</v>
      </c>
      <c r="I32" s="95" t="n">
        <f aca="false">+'[2]Razones abandono Trim 13'!P16</f>
        <v>261.256</v>
      </c>
      <c r="J32" s="95" t="n">
        <f aca="false">+'[2]Razones abandono Trim 13'!Q16</f>
        <v>265.782</v>
      </c>
      <c r="K32" s="95" t="n">
        <f aca="false">+'[2]Razones abandono Trim 13'!R16</f>
        <v>284.423</v>
      </c>
    </row>
    <row r="33" customFormat="false" ht="12.75" hidden="false" customHeight="false" outlineLevel="0" collapsed="false">
      <c r="A33" s="96" t="s">
        <v>136</v>
      </c>
      <c r="B33" s="97" t="n">
        <f aca="false">+'[2]Razones abandono Trim 13'!I17</f>
        <v>74.303</v>
      </c>
      <c r="C33" s="97" t="n">
        <f aca="false">+'[2]Razones abandono Trim 13'!J17</f>
        <v>77.569</v>
      </c>
      <c r="D33" s="97" t="n">
        <f aca="false">+'[2]Razones abandono Trim 13'!K17</f>
        <v>91.492</v>
      </c>
      <c r="E33" s="97" t="n">
        <f aca="false">+'[2]Razones abandono Trim 13'!L17</f>
        <v>85.029</v>
      </c>
      <c r="F33" s="97" t="n">
        <f aca="false">+'[2]Razones abandono Trim 13'!M17</f>
        <v>83.294</v>
      </c>
      <c r="G33" s="97" t="n">
        <f aca="false">+'[2]Razones abandono Trim 13'!N17</f>
        <v>75.194</v>
      </c>
      <c r="H33" s="97" t="n">
        <f aca="false">+'[2]Razones abandono Trim 13'!O17</f>
        <v>70.363</v>
      </c>
      <c r="I33" s="97" t="n">
        <f aca="false">+'[2]Razones abandono Trim 13'!P17</f>
        <v>76.597</v>
      </c>
      <c r="J33" s="97" t="n">
        <f aca="false">+'[2]Razones abandono Trim 13'!Q17</f>
        <v>74.012</v>
      </c>
      <c r="K33" s="97" t="n">
        <f aca="false">+'[2]Razones abandono Trim 13'!R17</f>
        <v>63.982</v>
      </c>
    </row>
    <row r="34" customFormat="false" ht="12.75" hidden="false" customHeight="false" outlineLevel="0" collapsed="false">
      <c r="A34" s="128"/>
    </row>
    <row r="35" customFormat="false" ht="12.75" hidden="false" customHeight="false" outlineLevel="0" collapsed="false">
      <c r="A35" s="54" t="s">
        <v>98</v>
      </c>
    </row>
    <row r="36" customFormat="false" ht="12.75" hidden="false" customHeight="false" outlineLevel="0" collapsed="false">
      <c r="A36" s="54" t="s">
        <v>99</v>
      </c>
    </row>
    <row r="37" customFormat="false" ht="12.75" hidden="false" customHeight="false" outlineLevel="0" collapsed="false">
      <c r="A37" s="54" t="s">
        <v>100</v>
      </c>
    </row>
    <row r="38" customFormat="false" ht="12.75" hidden="false" customHeight="false" outlineLevel="0" collapsed="false">
      <c r="A38" s="58" t="s">
        <v>101</v>
      </c>
    </row>
  </sheetData>
  <mergeCells count="6">
    <mergeCell ref="B11:C11"/>
    <mergeCell ref="D11:G11"/>
    <mergeCell ref="H11:J11"/>
    <mergeCell ref="B22:C22"/>
    <mergeCell ref="D22:G22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Liliana Castañeda Pardo</cp:lastModifiedBy>
  <dcterms:modified xsi:type="dcterms:W3CDTF">2014-03-31T13:33:33Z</dcterms:modified>
  <cp:revision>0</cp:revision>
  <dc:subject/>
  <dc:title/>
</cp:coreProperties>
</file>