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1"/>
  </bookViews>
  <sheets>
    <sheet name="INACT % PET Nal" sheetId="1" state="visible" r:id="rId2"/>
    <sheet name=" Tipo Inact Nal" sheetId="2" state="visible" r:id="rId3"/>
    <sheet name="Inact Nal edad" sheetId="3" state="visible" r:id="rId4"/>
    <sheet name="Traba N" sheetId="4" state="visible" r:id="rId5"/>
    <sheet name="RAT N " sheetId="5" state="visible" r:id="rId6"/>
    <sheet name="Inact % PET 13A" sheetId="6" state="visible" r:id="rId7"/>
    <sheet name="Tipo Inact 13A" sheetId="7" state="visible" r:id="rId8"/>
    <sheet name="Inact edad  13A" sheetId="8" state="visible" r:id="rId9"/>
    <sheet name="Traba 13A" sheetId="9" state="visible" r:id="rId10"/>
    <sheet name="RAT 13A" sheetId="10" state="visible" r:id="rId11"/>
    <sheet name="Inact 13A" sheetId="11" state="visible" r:id="rId12"/>
    <sheet name="Afiliados a pensión" sheetId="12" state="visible" r:id="rId13"/>
    <sheet name="Afiliados a Salud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225">
  <si>
    <t xml:space="preserve">Encuesta Continua de Hogares</t>
  </si>
  <si>
    <t xml:space="preserve">Gran Encuesta Integrada de Hogares</t>
  </si>
  <si>
    <t xml:space="preserve">Población inactiva, Población en Edad de Trabajar  y participación de los Inactivos sobre la Población en Edad de Trabajar</t>
  </si>
  <si>
    <t xml:space="preserve">Total Nacional según sexo</t>
  </si>
  <si>
    <t xml:space="preserve">Trimestre móvil </t>
  </si>
  <si>
    <t xml:space="preserve">INACTIVOS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Mar - May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- May</t>
  </si>
  <si>
    <t xml:space="preserve">Ago - oct</t>
  </si>
  <si>
    <t xml:space="preserve">Dic - Feb 08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Jul -Sep</t>
  </si>
  <si>
    <t xml:space="preserve">Total</t>
  </si>
  <si>
    <t xml:space="preserve">Hombres</t>
  </si>
  <si>
    <t xml:space="preserve">Mujeres</t>
  </si>
  <si>
    <t xml:space="preserve">PET</t>
  </si>
  <si>
    <t xml:space="preserve">May -Jul</t>
  </si>
  <si>
    <t xml:space="preserve">% sobre PET</t>
  </si>
  <si>
    <t xml:space="preserve">Jun - Sep</t>
  </si>
  <si>
    <t xml:space="preserve">Fuente: DANE - Gran Encuesta Integrada de Hogares</t>
  </si>
  <si>
    <t xml:space="preserve">Nota: Datos expandidos con proyecciones de población, con base en los resultados del censo 2005.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 8 de Octubre de 2011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 09</t>
  </si>
  <si>
    <t xml:space="preserve">Feb - abr</t>
  </si>
  <si>
    <t xml:space="preserve">Feb- Abr</t>
  </si>
  <si>
    <t xml:space="preserve">Oct- Dic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HOMBRES</t>
  </si>
  <si>
    <t xml:space="preserve">Dic - Feb</t>
  </si>
  <si>
    <t xml:space="preserve">MUJERES</t>
  </si>
  <si>
    <t xml:space="preserve">* Incluye incapacitados permanentemente para trabajar.</t>
  </si>
  <si>
    <t xml:space="preserve">* Otra actividad: Incapacitado permanente para trabajar, rentista, pensionado ó jubilado y personas  que no les llama la atención o creen que no vale la pena trabajar.</t>
  </si>
  <si>
    <t xml:space="preserve">Población inactiva por tipo de inactividad, según sexo y rangos de edad </t>
  </si>
  <si>
    <t xml:space="preserve">Total Nacional </t>
  </si>
  <si>
    <t xml:space="preserve">Promedio trimestre Julio - Septiembre de 2011</t>
  </si>
  <si>
    <t xml:space="preserve">Estudiando</t>
  </si>
  <si>
    <t xml:space="preserve">Oficios del Hogar</t>
  </si>
  <si>
    <t xml:space="preserve">Otra actividad*</t>
  </si>
  <si>
    <t xml:space="preserve">TOTAL</t>
  </si>
  <si>
    <t xml:space="preserve">De 0 a 11</t>
  </si>
  <si>
    <t xml:space="preserve">De 12 a 17</t>
  </si>
  <si>
    <t xml:space="preserve">De 18 a 24</t>
  </si>
  <si>
    <t xml:space="preserve">De 25 a 55</t>
  </si>
  <si>
    <t xml:space="preserve">De 56 y mas</t>
  </si>
  <si>
    <t xml:space="preserve">Población inactiva que trabajó hace menosde cinco años, según sexo </t>
  </si>
  <si>
    <t xml:space="preserve">Trabajó por última vez</t>
  </si>
  <si>
    <t xml:space="preserve">Menos de un año </t>
  </si>
  <si>
    <t xml:space="preserve">Entre 1 y menos de 2 años</t>
  </si>
  <si>
    <t xml:space="preserve">Entre 2 Y menos de 5 años</t>
  </si>
  <si>
    <t xml:space="preserve">Población inactiva que trabajó hace menosde cinco años, según razones de abandono del trabajo y sexo </t>
  </si>
  <si>
    <t xml:space="preserve">Promedio trimestre Julio - Septiembre 2011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Nunca han trabajado</t>
  </si>
  <si>
    <t xml:space="preserve">Total 13 ciudades y áreas metropolitanas</t>
  </si>
  <si>
    <t xml:space="preserve">Nov - Ene </t>
  </si>
  <si>
    <t xml:space="preserve">Nov 10 - Dic 11</t>
  </si>
  <si>
    <t xml:space="preserve">Feb  - Abr</t>
  </si>
  <si>
    <t xml:space="preserve">Mar - may</t>
  </si>
  <si>
    <t xml:space="preserve">May - Jun</t>
  </si>
  <si>
    <t xml:space="preserve">TOTAL 13 ÁREAS</t>
  </si>
  <si>
    <t xml:space="preserve">Feb - Mar</t>
  </si>
  <si>
    <t xml:space="preserve">Inactivos Total 13 áreas</t>
  </si>
  <si>
    <t xml:space="preserve">Población inactiva que trabajó hace menos de cinco años, según sexo </t>
  </si>
  <si>
    <t xml:space="preserve">Total 13 ciudades y áreas metropolitanas, según sexo</t>
  </si>
  <si>
    <t xml:space="preserve">Total Trece Ciudades y áreas metropolitanas</t>
  </si>
  <si>
    <t xml:space="preserve">Total 13 áreas y ciudades metropolitanas</t>
  </si>
  <si>
    <t xml:space="preserve">Dic - Ene 07</t>
  </si>
  <si>
    <t xml:space="preserve">Nov 07 - Ene 08</t>
  </si>
  <si>
    <t xml:space="preserve">Dic 07 - Feb 08</t>
  </si>
  <si>
    <t xml:space="preserve">Ago- Oct</t>
  </si>
  <si>
    <t xml:space="preserve">Nov 08 - Ene 09</t>
  </si>
  <si>
    <t xml:space="preserve">Dic 08 - Feb 09</t>
  </si>
  <si>
    <t xml:space="preserve">Mar-May</t>
  </si>
  <si>
    <t xml:space="preserve">MEDELLIN</t>
  </si>
  <si>
    <t xml:space="preserve">PET MEDELLIN</t>
  </si>
  <si>
    <t xml:space="preserve">Inactivos Medellin</t>
  </si>
  <si>
    <t xml:space="preserve">BARRANQUILLA</t>
  </si>
  <si>
    <t xml:space="preserve">PET BARRANQUILLA</t>
  </si>
  <si>
    <t xml:space="preserve">Inactivos Barranquilla</t>
  </si>
  <si>
    <t xml:space="preserve">BOGOTA</t>
  </si>
  <si>
    <t xml:space="preserve">PET BOGOTA</t>
  </si>
  <si>
    <t xml:space="preserve">Inactivos Bogotá</t>
  </si>
  <si>
    <t xml:space="preserve">CARTAGENA</t>
  </si>
  <si>
    <t xml:space="preserve">PET CARTAGENA</t>
  </si>
  <si>
    <t xml:space="preserve">Inactivos Cartagena</t>
  </si>
  <si>
    <t xml:space="preserve">MANIZALES</t>
  </si>
  <si>
    <t xml:space="preserve">PET MANIZALES</t>
  </si>
  <si>
    <t xml:space="preserve">Inactivos Manizales</t>
  </si>
  <si>
    <t xml:space="preserve">MONTERIA</t>
  </si>
  <si>
    <t xml:space="preserve">PET MONTERIA</t>
  </si>
  <si>
    <t xml:space="preserve">Inactivos Monteria</t>
  </si>
  <si>
    <t xml:space="preserve">VILLAVICENCIO</t>
  </si>
  <si>
    <t xml:space="preserve">PET VILLAVICENCIO</t>
  </si>
  <si>
    <t xml:space="preserve">Inactivos villavicencio</t>
  </si>
  <si>
    <t xml:space="preserve">PASTO</t>
  </si>
  <si>
    <t xml:space="preserve">PET PASTO</t>
  </si>
  <si>
    <t xml:space="preserve">Inactivos pasto</t>
  </si>
  <si>
    <t xml:space="preserve">CUCUTA</t>
  </si>
  <si>
    <t xml:space="preserve">PET CUCUTA</t>
  </si>
  <si>
    <t xml:space="preserve">Inactivos Cucuta</t>
  </si>
  <si>
    <t xml:space="preserve">PEREIRA</t>
  </si>
  <si>
    <t xml:space="preserve">PET PEREIRA</t>
  </si>
  <si>
    <t xml:space="preserve">Inactivos Pereira</t>
  </si>
  <si>
    <t xml:space="preserve">BUCARAMANGA</t>
  </si>
  <si>
    <t xml:space="preserve">PET BUCARAMANGA</t>
  </si>
  <si>
    <t xml:space="preserve">Inactivos Bucaramanga</t>
  </si>
  <si>
    <t xml:space="preserve">IBAGUE</t>
  </si>
  <si>
    <t xml:space="preserve">PET IBAGUE</t>
  </si>
  <si>
    <t xml:space="preserve">Inactivos Ibague</t>
  </si>
  <si>
    <t xml:space="preserve">CALI</t>
  </si>
  <si>
    <t xml:space="preserve">PET CALI</t>
  </si>
  <si>
    <t xml:space="preserve">Inactivos Cali</t>
  </si>
  <si>
    <t xml:space="preserve">Proporcion de inactivos afiliados a seguridad social en pensión</t>
  </si>
  <si>
    <t xml:space="preserve">Total nacional</t>
  </si>
  <si>
    <t xml:space="preserve">Trimestre Movil</t>
  </si>
  <si>
    <t xml:space="preserve">2009-2010</t>
  </si>
  <si>
    <t xml:space="preserve">Trimestre</t>
  </si>
  <si>
    <t xml:space="preserve">Jun-Ago</t>
  </si>
  <si>
    <t xml:space="preserve">Total Inactivos</t>
  </si>
  <si>
    <t xml:space="preserve">Afiliado a pensiones</t>
  </si>
  <si>
    <t xml:space="preserve">Sin afiliacion a pensiones</t>
  </si>
  <si>
    <t xml:space="preserve">pensionado</t>
  </si>
  <si>
    <t xml:space="preserve">No sabe no informa</t>
  </si>
  <si>
    <t xml:space="preserve">Proporcion de inactivos afiliados a pensión</t>
  </si>
  <si>
    <t xml:space="preserve">PORCENTAJE DE LA POBLACION INACTIVA AFILIADA A SEGURIDAD SOCIAL EN SALUD</t>
  </si>
  <si>
    <t xml:space="preserve">Ago -Oct 06 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 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 </t>
  </si>
  <si>
    <t xml:space="preserve">Ene - Mar 08</t>
  </si>
  <si>
    <t xml:space="preserve">Feb - Abr 08</t>
  </si>
  <si>
    <t xml:space="preserve">Mar - May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 </t>
  </si>
  <si>
    <t xml:space="preserve">Oct - Dic 08</t>
  </si>
  <si>
    <t xml:space="preserve">Nov 08 - Ene 09 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 </t>
  </si>
  <si>
    <t xml:space="preserve">Oct - Dic 09</t>
  </si>
  <si>
    <t xml:space="preserve">Dic 09-Feb 10</t>
  </si>
  <si>
    <t xml:space="preserve">Ene-Mar 10</t>
  </si>
  <si>
    <t xml:space="preserve">Feb-Abr 10</t>
  </si>
  <si>
    <t xml:space="preserve">Mar - May 10</t>
  </si>
  <si>
    <t xml:space="preserve">Abr - Jun 10</t>
  </si>
  <si>
    <t xml:space="preserve">May - Jul 10</t>
  </si>
  <si>
    <t xml:space="preserve">Jun-Ago 10</t>
  </si>
  <si>
    <t xml:space="preserve">Jul-Sep 10</t>
  </si>
  <si>
    <t xml:space="preserve">Ago-Oct 10</t>
  </si>
  <si>
    <t xml:space="preserve">Sep-Nov 10</t>
  </si>
  <si>
    <t xml:space="preserve">Oct-Dic 10</t>
  </si>
  <si>
    <t xml:space="preserve">Total de Inactivos</t>
  </si>
  <si>
    <t xml:space="preserve">Inactivos afiliados a seguridad social en salud</t>
  </si>
  <si>
    <t xml:space="preserve">Inactivos no afiliados a seguridad social en salud</t>
  </si>
  <si>
    <t xml:space="preserve">% inactivos afiliados</t>
  </si>
  <si>
    <t xml:space="preserve">% inactivos no afiliados</t>
  </si>
  <si>
    <t xml:space="preserve">Regimen Contributivo</t>
  </si>
  <si>
    <t xml:space="preserve">Regimen Subsidiado</t>
  </si>
  <si>
    <t xml:space="preserve">Regimen Especial</t>
  </si>
  <si>
    <t xml:space="preserve">No Sabe</t>
  </si>
  <si>
    <t xml:space="preserve">%Inactivos Regimen Contributivo</t>
  </si>
  <si>
    <t xml:space="preserve">%Inactivos Regimen Subsidiado</t>
  </si>
  <si>
    <t xml:space="preserve">%Regimen Especial</t>
  </si>
  <si>
    <t xml:space="preserve">%No Sab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\ 000"/>
    <numFmt numFmtId="167" formatCode="0.0"/>
    <numFmt numFmtId="168" formatCode="0"/>
    <numFmt numFmtId="169" formatCode="_ * #,##0.00_ ;_ * \-#,##0.00_ ;_ * \-??_ ;_ @_ "/>
    <numFmt numFmtId="170" formatCode="_ * #,##0_ ;_ * \-#,##0_ ;_ * \-??_ ;_ @_ "/>
    <numFmt numFmtId="171" formatCode="#,##0.0"/>
    <numFmt numFmtId="172" formatCode="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322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3228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400</xdr:colOff>
      <xdr:row>3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29736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7520</xdr:rowOff>
    </xdr:from>
    <xdr:to>
      <xdr:col>5</xdr:col>
      <xdr:colOff>312840</xdr:colOff>
      <xdr:row>3</xdr:row>
      <xdr:rowOff>142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9520" y="47520"/>
          <a:ext cx="5615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152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4811256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1240</xdr:colOff>
      <xdr:row>3</xdr:row>
      <xdr:rowOff>152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5541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52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539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252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7252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5614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522400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7</xdr:col>
      <xdr:colOff>3060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880" y="47520"/>
          <a:ext cx="5613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6</xdr:col>
      <xdr:colOff>5112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47520"/>
          <a:ext cx="5613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7520</xdr:rowOff>
    </xdr:from>
    <xdr:to>
      <xdr:col>5</xdr:col>
      <xdr:colOff>31284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520" y="47520"/>
          <a:ext cx="5615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360</xdr:colOff>
      <xdr:row>3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81360</xdr:colOff>
      <xdr:row>3</xdr:row>
      <xdr:rowOff>15264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5438016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3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3</xdr:row>
      <xdr:rowOff>152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432940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43600</xdr:colOff>
      <xdr:row>3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9880" y="47520"/>
          <a:ext cx="561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6</xdr:col>
      <xdr:colOff>51120</xdr:colOff>
      <xdr:row>3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240" y="47520"/>
          <a:ext cx="5613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ies/Inactividad%20tna%20sex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ies/Inactividad%2013%20areas%20sex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Series%20completas/inactivos/serie%20inactivos%20tipo%20inactividad%2013%20&#225;re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Series%20completas/Poblaciones%20y%20tasas/serie%20completa%20pobl%20y%20tasas%20%2013%20&#225;reas%20cambio%20jul%20-%20ago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trimestre móvil"/>
      <sheetName val="Bim móvil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  <sheetName val="ultimos 12 meses"/>
    </sheetNames>
    <sheetDataSet>
      <sheetData sheetId="0"/>
      <sheetData sheetId="1"/>
      <sheetData sheetId="2">
        <row r="15">
          <cell r="CR15">
            <v>14153.3323333333</v>
          </cell>
          <cell r="CS15">
            <v>13935.3583333333</v>
          </cell>
          <cell r="CT15">
            <v>13701.1043333333</v>
          </cell>
          <cell r="CU15">
            <v>13389.2663333333</v>
          </cell>
          <cell r="CV15">
            <v>13192.203</v>
          </cell>
          <cell r="CW15">
            <v>13157.1543333333</v>
          </cell>
          <cell r="CX15">
            <v>13165.7066666667</v>
          </cell>
          <cell r="CY15">
            <v>13311.0733333333</v>
          </cell>
          <cell r="CZ15">
            <v>13377.9373333333</v>
          </cell>
          <cell r="DA15">
            <v>13138.4313333333</v>
          </cell>
          <cell r="DB15">
            <v>12877.746</v>
          </cell>
          <cell r="DC15">
            <v>12681.7823333333</v>
          </cell>
          <cell r="DD15">
            <v>12905.729</v>
          </cell>
          <cell r="DE15">
            <v>12969.9696666667</v>
          </cell>
          <cell r="DF15">
            <v>13106.9506666667</v>
          </cell>
          <cell r="DG15">
            <v>13007.9846666667</v>
          </cell>
          <cell r="DH15">
            <v>13031.6643333333</v>
          </cell>
          <cell r="DI15">
            <v>12944.2103333333</v>
          </cell>
          <cell r="DJ15">
            <v>13023.0623333333</v>
          </cell>
          <cell r="DK15">
            <v>13028.1576666667</v>
          </cell>
          <cell r="DL15">
            <v>12938.6626666667</v>
          </cell>
          <cell r="DM15">
            <v>12808.3386666667</v>
          </cell>
          <cell r="DN15">
            <v>12692.9903333333</v>
          </cell>
          <cell r="DO15">
            <v>12763.9886666667</v>
          </cell>
          <cell r="DP15">
            <v>12928.408</v>
          </cell>
          <cell r="DQ15">
            <v>13084.7583333333</v>
          </cell>
          <cell r="DR15">
            <v>13133.4903333333</v>
          </cell>
          <cell r="DS15">
            <v>13125.4013333333</v>
          </cell>
          <cell r="DT15">
            <v>13013.4526666667</v>
          </cell>
          <cell r="DU15">
            <v>12995.9476666667</v>
          </cell>
          <cell r="DV15">
            <v>12948.6176666667</v>
          </cell>
          <cell r="DW15">
            <v>13057.8216666667</v>
          </cell>
          <cell r="DX15">
            <v>12953.2203333333</v>
          </cell>
        </row>
        <row r="16">
          <cell r="CW16">
            <v>5583.675</v>
          </cell>
          <cell r="CX16">
            <v>5598.05866666667</v>
          </cell>
          <cell r="CY16">
            <v>5627.76733333333</v>
          </cell>
          <cell r="CZ16">
            <v>5735.02933333333</v>
          </cell>
          <cell r="DA16">
            <v>5627.452</v>
          </cell>
          <cell r="DB16">
            <v>5501.63233333333</v>
          </cell>
          <cell r="DC16">
            <v>5055.23833333333</v>
          </cell>
          <cell r="DD16">
            <v>4942.95733333333</v>
          </cell>
          <cell r="DE16">
            <v>4999.12833333333</v>
          </cell>
          <cell r="DF16">
            <v>5384.03866666667</v>
          </cell>
          <cell r="DG16">
            <v>5616.90133333333</v>
          </cell>
          <cell r="DH16">
            <v>5631.429</v>
          </cell>
          <cell r="DI16">
            <v>5600.845</v>
          </cell>
          <cell r="DJ16">
            <v>5568.53566666667</v>
          </cell>
          <cell r="DK16">
            <v>5544.899</v>
          </cell>
          <cell r="DL16">
            <v>5502.25833333333</v>
          </cell>
          <cell r="DM16">
            <v>5483.62466666667</v>
          </cell>
          <cell r="DN16">
            <v>5462.05066666667</v>
          </cell>
          <cell r="DO16">
            <v>5180.51533333333</v>
          </cell>
          <cell r="DP16">
            <v>5073.22633333333</v>
          </cell>
          <cell r="DQ16">
            <v>5106.45033333333</v>
          </cell>
          <cell r="DR16">
            <v>5411.69666666667</v>
          </cell>
          <cell r="DS16">
            <v>5572.95733333334</v>
          </cell>
          <cell r="DT16">
            <v>5547.845</v>
          </cell>
          <cell r="DU16">
            <v>5488.351</v>
          </cell>
          <cell r="DV16">
            <v>5412.383</v>
          </cell>
          <cell r="DW16">
            <v>5434.273</v>
          </cell>
          <cell r="DX16">
            <v>5463.58933333333</v>
          </cell>
        </row>
        <row r="17">
          <cell r="CW17">
            <v>5635.25433333333</v>
          </cell>
          <cell r="CX17">
            <v>5605.897</v>
          </cell>
          <cell r="CY17">
            <v>5658.28333333333</v>
          </cell>
          <cell r="CZ17">
            <v>5616.328</v>
          </cell>
          <cell r="DA17">
            <v>5500.298</v>
          </cell>
          <cell r="DB17">
            <v>5350.05866666667</v>
          </cell>
          <cell r="DC17">
            <v>5391.80066666667</v>
          </cell>
          <cell r="DD17">
            <v>5539.242</v>
          </cell>
          <cell r="DE17">
            <v>5555.368</v>
          </cell>
          <cell r="DF17">
            <v>5489.62233333333</v>
          </cell>
          <cell r="DG17">
            <v>5318.05</v>
          </cell>
          <cell r="DH17">
            <v>5319.07966666667</v>
          </cell>
          <cell r="DI17">
            <v>5258.41166666667</v>
          </cell>
          <cell r="DJ17">
            <v>5351.07366666667</v>
          </cell>
          <cell r="DK17">
            <v>5380.93066666667</v>
          </cell>
          <cell r="DL17">
            <v>5302.89266666667</v>
          </cell>
          <cell r="DM17">
            <v>5222.535</v>
          </cell>
          <cell r="DN17">
            <v>5141.86633333333</v>
          </cell>
          <cell r="DO17">
            <v>5368.99366666667</v>
          </cell>
          <cell r="DP17">
            <v>5453.889</v>
          </cell>
          <cell r="DQ17">
            <v>5545.68466666667</v>
          </cell>
          <cell r="DR17">
            <v>5413.60233333333</v>
          </cell>
          <cell r="DS17">
            <v>5383.31333333333</v>
          </cell>
          <cell r="DT17">
            <v>5309.75133333333</v>
          </cell>
          <cell r="DU17">
            <v>5335.278</v>
          </cell>
          <cell r="DV17">
            <v>5358.94366666667</v>
          </cell>
          <cell r="DW17">
            <v>5414.999</v>
          </cell>
          <cell r="DX17">
            <v>5292.12966666667</v>
          </cell>
        </row>
        <row r="18">
          <cell r="CW18">
            <v>1938.225</v>
          </cell>
          <cell r="CX18">
            <v>1961.751</v>
          </cell>
          <cell r="CY18">
            <v>2025.02266666667</v>
          </cell>
          <cell r="CZ18">
            <v>2026.58</v>
          </cell>
          <cell r="DA18">
            <v>2010.68133333333</v>
          </cell>
          <cell r="DB18">
            <v>2026.055</v>
          </cell>
          <cell r="DC18">
            <v>2234.74333333333</v>
          </cell>
          <cell r="DD18">
            <v>2423.52966666667</v>
          </cell>
          <cell r="DE18">
            <v>2415.47333333333</v>
          </cell>
          <cell r="DF18">
            <v>2233.28966666667</v>
          </cell>
          <cell r="DG18">
            <v>2073.03333333333</v>
          </cell>
          <cell r="DH18">
            <v>2081.15566666667</v>
          </cell>
          <cell r="DI18">
            <v>2084.95366666667</v>
          </cell>
          <cell r="DJ18">
            <v>2103.453</v>
          </cell>
          <cell r="DK18">
            <v>2102.328</v>
          </cell>
          <cell r="DL18">
            <v>2133.51166666667</v>
          </cell>
          <cell r="DM18">
            <v>2102.179</v>
          </cell>
          <cell r="DN18">
            <v>2089.07333333333</v>
          </cell>
          <cell r="DO18">
            <v>2214.47966666667</v>
          </cell>
          <cell r="DP18">
            <v>2401.29266666667</v>
          </cell>
          <cell r="DQ18">
            <v>2432.62333333333</v>
          </cell>
          <cell r="DR18">
            <v>2308.19133333333</v>
          </cell>
          <cell r="DS18">
            <v>2169.13066666667</v>
          </cell>
          <cell r="DT18">
            <v>2155.85633333333</v>
          </cell>
          <cell r="DU18">
            <v>2172.31866666667</v>
          </cell>
          <cell r="DV18">
            <v>2177.291</v>
          </cell>
          <cell r="DW18">
            <v>2208.54966666667</v>
          </cell>
          <cell r="DX18">
            <v>2197.50133333333</v>
          </cell>
        </row>
        <row r="23">
          <cell r="CW23" t="str">
            <v>Abr - Jun</v>
          </cell>
          <cell r="CX23" t="str">
            <v>May - Jul</v>
          </cell>
          <cell r="CY23" t="str">
            <v>Jun-Ago</v>
          </cell>
        </row>
        <row r="25">
          <cell r="CR25">
            <v>4740.60266666667</v>
          </cell>
          <cell r="CS25">
            <v>4704.84166666667</v>
          </cell>
          <cell r="CT25">
            <v>4583.72566666667</v>
          </cell>
          <cell r="CU25">
            <v>4480.63133333333</v>
          </cell>
          <cell r="CV25">
            <v>4394.723</v>
          </cell>
          <cell r="CW25">
            <v>4417.41933333333</v>
          </cell>
          <cell r="CX25">
            <v>4411.749</v>
          </cell>
          <cell r="CY25">
            <v>4496.712</v>
          </cell>
          <cell r="CZ25">
            <v>4550.00233333333</v>
          </cell>
          <cell r="DA25">
            <v>4459.189</v>
          </cell>
          <cell r="DB25">
            <v>4362.39633333333</v>
          </cell>
          <cell r="DC25">
            <v>4255.333</v>
          </cell>
          <cell r="DD25">
            <v>4309.57166666667</v>
          </cell>
          <cell r="DE25">
            <v>4350.46733333333</v>
          </cell>
          <cell r="DF25">
            <v>4427.52</v>
          </cell>
          <cell r="DG25">
            <v>4462.404</v>
          </cell>
          <cell r="DH25">
            <v>4447.44</v>
          </cell>
          <cell r="DI25">
            <v>4384.49833333333</v>
          </cell>
          <cell r="DJ25">
            <v>4389.12866666667</v>
          </cell>
          <cell r="DK25">
            <v>4383.39333333333</v>
          </cell>
          <cell r="DL25">
            <v>4380.209</v>
          </cell>
          <cell r="DM25">
            <v>4341.324</v>
          </cell>
          <cell r="DN25">
            <v>4342.31</v>
          </cell>
          <cell r="DO25">
            <v>4320.129</v>
          </cell>
          <cell r="DP25">
            <v>4353.123</v>
          </cell>
          <cell r="DQ25">
            <v>4381.03133333333</v>
          </cell>
          <cell r="DR25">
            <v>4412.25866666667</v>
          </cell>
          <cell r="DS25">
            <v>4420.265</v>
          </cell>
          <cell r="DT25">
            <v>4370.73433333333</v>
          </cell>
          <cell r="DU25">
            <v>4377.41633333333</v>
          </cell>
          <cell r="DV25">
            <v>4350.12833333333</v>
          </cell>
          <cell r="DW25">
            <v>4402.448</v>
          </cell>
          <cell r="DX25">
            <v>4398.65133333333</v>
          </cell>
        </row>
        <row r="26">
          <cell r="CW26">
            <v>2845.51133333333</v>
          </cell>
          <cell r="CX26">
            <v>2832.97</v>
          </cell>
          <cell r="CY26">
            <v>2868.96933333333</v>
          </cell>
          <cell r="CZ26">
            <v>2936.49733333333</v>
          </cell>
          <cell r="DA26">
            <v>2866.18866666667</v>
          </cell>
          <cell r="DB26">
            <v>2786.12666666667</v>
          </cell>
          <cell r="DC26">
            <v>2536.58433333333</v>
          </cell>
          <cell r="DD26">
            <v>2499.35433333333</v>
          </cell>
          <cell r="DE26">
            <v>2556.32333333333</v>
          </cell>
          <cell r="DF26">
            <v>2759.14933333333</v>
          </cell>
          <cell r="DG26">
            <v>2882.543</v>
          </cell>
          <cell r="DH26">
            <v>2879.018</v>
          </cell>
          <cell r="DI26">
            <v>2855.74166666667</v>
          </cell>
          <cell r="DJ26">
            <v>2851.30433333333</v>
          </cell>
          <cell r="DK26">
            <v>2828.891</v>
          </cell>
          <cell r="DL26">
            <v>2798.594</v>
          </cell>
          <cell r="DM26">
            <v>2755.737</v>
          </cell>
          <cell r="DN26">
            <v>2768.48066666667</v>
          </cell>
          <cell r="DO26">
            <v>2644.187</v>
          </cell>
          <cell r="DP26">
            <v>2606.175</v>
          </cell>
          <cell r="DQ26">
            <v>2602.288</v>
          </cell>
          <cell r="DR26">
            <v>2735.89366666667</v>
          </cell>
          <cell r="DS26">
            <v>2824.325</v>
          </cell>
          <cell r="DT26">
            <v>2787.796</v>
          </cell>
          <cell r="DU26">
            <v>2787.31733333333</v>
          </cell>
          <cell r="DV26">
            <v>2741.31333333333</v>
          </cell>
          <cell r="DW26">
            <v>2766.57033333333</v>
          </cell>
          <cell r="DX26">
            <v>2772.08533333333</v>
          </cell>
        </row>
        <row r="27">
          <cell r="CW27">
            <v>392.374333333333</v>
          </cell>
          <cell r="CX27">
            <v>354.333666666667</v>
          </cell>
          <cell r="CY27">
            <v>347.912333333333</v>
          </cell>
          <cell r="CZ27">
            <v>329.616</v>
          </cell>
          <cell r="DA27">
            <v>340.96</v>
          </cell>
          <cell r="DB27">
            <v>324.133333333333</v>
          </cell>
          <cell r="DC27">
            <v>355.295</v>
          </cell>
          <cell r="DD27">
            <v>337.339666666667</v>
          </cell>
          <cell r="DE27">
            <v>335.838</v>
          </cell>
          <cell r="DF27">
            <v>310.303333333333</v>
          </cell>
          <cell r="DG27">
            <v>302.149</v>
          </cell>
          <cell r="DH27">
            <v>297.750333333333</v>
          </cell>
          <cell r="DI27">
            <v>279.800333333333</v>
          </cell>
          <cell r="DJ27">
            <v>292.606333333333</v>
          </cell>
          <cell r="DK27">
            <v>308.095</v>
          </cell>
          <cell r="DL27">
            <v>316.162</v>
          </cell>
          <cell r="DM27">
            <v>322.879333333333</v>
          </cell>
          <cell r="DN27">
            <v>312.845</v>
          </cell>
          <cell r="DO27">
            <v>327.086333333333</v>
          </cell>
          <cell r="DP27">
            <v>319.019666666667</v>
          </cell>
          <cell r="DQ27">
            <v>319.034</v>
          </cell>
          <cell r="DR27">
            <v>292.911666666667</v>
          </cell>
          <cell r="DS27">
            <v>282.136</v>
          </cell>
          <cell r="DT27">
            <v>273.837333333333</v>
          </cell>
          <cell r="DU27">
            <v>282.593333333333</v>
          </cell>
          <cell r="DV27">
            <v>283.149666666667</v>
          </cell>
          <cell r="DW27">
            <v>306.730333333333</v>
          </cell>
          <cell r="DX27">
            <v>293.151</v>
          </cell>
        </row>
        <row r="28">
          <cell r="CW28">
            <v>1179.53366666667</v>
          </cell>
          <cell r="CX28">
            <v>1224.44533333333</v>
          </cell>
          <cell r="CY28">
            <v>1279.83033333333</v>
          </cell>
          <cell r="CZ28">
            <v>1283.889</v>
          </cell>
          <cell r="DA28">
            <v>1252.04033333333</v>
          </cell>
          <cell r="DB28">
            <v>1252.13633333333</v>
          </cell>
          <cell r="DC28">
            <v>1363.45366666667</v>
          </cell>
          <cell r="DD28">
            <v>1472.87766666667</v>
          </cell>
          <cell r="DE28">
            <v>1458.306</v>
          </cell>
          <cell r="DF28">
            <v>1358.06733333333</v>
          </cell>
          <cell r="DG28">
            <v>1277.712</v>
          </cell>
          <cell r="DH28">
            <v>1270.67166666667</v>
          </cell>
          <cell r="DI28">
            <v>1248.95633333333</v>
          </cell>
          <cell r="DJ28">
            <v>1245.218</v>
          </cell>
          <cell r="DK28">
            <v>1246.40733333333</v>
          </cell>
          <cell r="DL28">
            <v>1265.453</v>
          </cell>
          <cell r="DM28">
            <v>1262.70766666667</v>
          </cell>
          <cell r="DN28">
            <v>1260.98433333333</v>
          </cell>
          <cell r="DO28">
            <v>1348.85566666667</v>
          </cell>
          <cell r="DP28">
            <v>1427.92833333333</v>
          </cell>
          <cell r="DQ28">
            <v>1459.70933333333</v>
          </cell>
          <cell r="DR28">
            <v>1383.45333333333</v>
          </cell>
          <cell r="DS28">
            <v>1313.804</v>
          </cell>
          <cell r="DT28">
            <v>1309.101</v>
          </cell>
          <cell r="DU28">
            <v>1307.50566666667</v>
          </cell>
          <cell r="DV28">
            <v>1325.66533333333</v>
          </cell>
          <cell r="DW28">
            <v>1329.14733333333</v>
          </cell>
          <cell r="DX28">
            <v>1333.415</v>
          </cell>
        </row>
        <row r="33">
          <cell r="CW33" t="str">
            <v>Abr - Jun</v>
          </cell>
          <cell r="CX33" t="str">
            <v>May - Jul</v>
          </cell>
          <cell r="CY33" t="str">
            <v>Jun-Ago</v>
          </cell>
        </row>
        <row r="35">
          <cell r="CR35">
            <v>9412.72966666667</v>
          </cell>
          <cell r="CS35">
            <v>9230.51666666667</v>
          </cell>
          <cell r="CT35">
            <v>9117.37866666667</v>
          </cell>
          <cell r="CU35">
            <v>8908.635</v>
          </cell>
          <cell r="CV35">
            <v>8797.48</v>
          </cell>
          <cell r="CW35">
            <v>8739.735</v>
          </cell>
          <cell r="CX35">
            <v>8753.95766666667</v>
          </cell>
          <cell r="CY35">
            <v>8814.36133333333</v>
          </cell>
          <cell r="CZ35">
            <v>8827.935</v>
          </cell>
          <cell r="DA35">
            <v>8679.24233333333</v>
          </cell>
          <cell r="DB35">
            <v>8515.34966666667</v>
          </cell>
          <cell r="DC35">
            <v>8426.44933333333</v>
          </cell>
          <cell r="DD35">
            <v>8596.15733333333</v>
          </cell>
          <cell r="DE35">
            <v>8619.50233333333</v>
          </cell>
          <cell r="DF35">
            <v>8679.43066666667</v>
          </cell>
          <cell r="DG35">
            <v>8545.58066666667</v>
          </cell>
          <cell r="DH35">
            <v>8584.22433333333</v>
          </cell>
          <cell r="DI35">
            <v>8559.712</v>
          </cell>
          <cell r="DJ35">
            <v>8633.93366666667</v>
          </cell>
          <cell r="DK35">
            <v>8644.76433333333</v>
          </cell>
          <cell r="DL35">
            <v>8558.45366666667</v>
          </cell>
          <cell r="DM35">
            <v>8467.01466666667</v>
          </cell>
          <cell r="DN35">
            <v>8350.68033333333</v>
          </cell>
          <cell r="DO35">
            <v>8443.85966666667</v>
          </cell>
          <cell r="DP35">
            <v>8575.285</v>
          </cell>
          <cell r="DQ35">
            <v>8703.727</v>
          </cell>
          <cell r="DR35">
            <v>8721.23166666667</v>
          </cell>
          <cell r="DS35">
            <v>8705.13633333333</v>
          </cell>
          <cell r="DT35">
            <v>8642.71833333333</v>
          </cell>
          <cell r="DU35">
            <v>8618.53133333333</v>
          </cell>
          <cell r="DV35">
            <v>8598.48933333333</v>
          </cell>
          <cell r="DW35">
            <v>8655.37366666667</v>
          </cell>
          <cell r="DX35">
            <v>8554.569</v>
          </cell>
        </row>
        <row r="36">
          <cell r="CW36">
            <v>2738.16366666667</v>
          </cell>
          <cell r="CX36">
            <v>2765.08866666667</v>
          </cell>
          <cell r="CY36">
            <v>2758.798</v>
          </cell>
          <cell r="CZ36">
            <v>2798.532</v>
          </cell>
          <cell r="DA36">
            <v>2761.26333333333</v>
          </cell>
          <cell r="DB36">
            <v>2715.50566666667</v>
          </cell>
          <cell r="DC36">
            <v>2518.654</v>
          </cell>
          <cell r="DD36">
            <v>2443.603</v>
          </cell>
          <cell r="DE36">
            <v>2442.805</v>
          </cell>
          <cell r="DF36">
            <v>2624.88933333333</v>
          </cell>
          <cell r="DG36">
            <v>2734.35833333333</v>
          </cell>
          <cell r="DH36">
            <v>2752.411</v>
          </cell>
          <cell r="DI36">
            <v>2745.10333333333</v>
          </cell>
          <cell r="DJ36">
            <v>2717.23133333333</v>
          </cell>
          <cell r="DK36">
            <v>2716.008</v>
          </cell>
          <cell r="DL36">
            <v>2703.66433333333</v>
          </cell>
          <cell r="DM36">
            <v>2727.88766666667</v>
          </cell>
          <cell r="DN36">
            <v>2693.57</v>
          </cell>
          <cell r="DO36">
            <v>2536.32833333333</v>
          </cell>
          <cell r="DP36">
            <v>2467.05133333333</v>
          </cell>
          <cell r="DQ36">
            <v>2504.16233333333</v>
          </cell>
          <cell r="DR36">
            <v>2675.803</v>
          </cell>
          <cell r="DS36">
            <v>2748.63233333333</v>
          </cell>
          <cell r="DT36">
            <v>2760.049</v>
          </cell>
          <cell r="DU36">
            <v>2701.03366666667</v>
          </cell>
          <cell r="DV36">
            <v>2671.06966666667</v>
          </cell>
          <cell r="DW36">
            <v>2667.70266666667</v>
          </cell>
          <cell r="DX36">
            <v>2691.504</v>
          </cell>
        </row>
        <row r="37">
          <cell r="CW37">
            <v>5242.88</v>
          </cell>
          <cell r="CX37">
            <v>5251.56333333333</v>
          </cell>
          <cell r="CY37">
            <v>5310.371</v>
          </cell>
          <cell r="CZ37">
            <v>5286.712</v>
          </cell>
          <cell r="DA37">
            <v>5159.338</v>
          </cell>
          <cell r="DB37">
            <v>5025.92533333333</v>
          </cell>
          <cell r="DC37">
            <v>5036.50566666667</v>
          </cell>
          <cell r="DD37">
            <v>5201.90233333333</v>
          </cell>
          <cell r="DE37">
            <v>5219.53</v>
          </cell>
          <cell r="DF37">
            <v>5179.319</v>
          </cell>
          <cell r="DG37">
            <v>5015.901</v>
          </cell>
          <cell r="DH37">
            <v>5021.32933333333</v>
          </cell>
          <cell r="DI37">
            <v>4978.61133333333</v>
          </cell>
          <cell r="DJ37">
            <v>5058.46733333333</v>
          </cell>
          <cell r="DK37">
            <v>5072.83566666667</v>
          </cell>
          <cell r="DL37">
            <v>4986.73066666667</v>
          </cell>
          <cell r="DM37">
            <v>4899.65566666667</v>
          </cell>
          <cell r="DN37">
            <v>4829.02133333333</v>
          </cell>
          <cell r="DO37">
            <v>5041.90733333333</v>
          </cell>
          <cell r="DP37">
            <v>5134.86933333333</v>
          </cell>
          <cell r="DQ37">
            <v>5226.65066666667</v>
          </cell>
          <cell r="DR37">
            <v>5120.69066666667</v>
          </cell>
          <cell r="DS37">
            <v>5101.17733333333</v>
          </cell>
          <cell r="DT37">
            <v>5035.914</v>
          </cell>
          <cell r="DU37">
            <v>5052.68466666667</v>
          </cell>
          <cell r="DV37">
            <v>5075.794</v>
          </cell>
          <cell r="DW37">
            <v>5108.26866666667</v>
          </cell>
          <cell r="DX37">
            <v>4998.97866666667</v>
          </cell>
        </row>
        <row r="38">
          <cell r="CW38">
            <v>758.691333333333</v>
          </cell>
          <cell r="CX38">
            <v>737.305666666667</v>
          </cell>
          <cell r="CY38">
            <v>745.192333333333</v>
          </cell>
          <cell r="CZ38">
            <v>742.691</v>
          </cell>
          <cell r="DA38">
            <v>758.641</v>
          </cell>
          <cell r="DB38">
            <v>773.918666666667</v>
          </cell>
          <cell r="DC38">
            <v>871.289666666667</v>
          </cell>
          <cell r="DD38">
            <v>950.652</v>
          </cell>
          <cell r="DE38">
            <v>957.167333333333</v>
          </cell>
          <cell r="DF38">
            <v>875.222333333333</v>
          </cell>
          <cell r="DG38">
            <v>795.321333333333</v>
          </cell>
          <cell r="DH38">
            <v>810.484</v>
          </cell>
          <cell r="DI38">
            <v>835.997333333333</v>
          </cell>
          <cell r="DJ38">
            <v>858.235</v>
          </cell>
          <cell r="DK38">
            <v>855.920666666667</v>
          </cell>
          <cell r="DL38">
            <v>868.058666666667</v>
          </cell>
          <cell r="DM38">
            <v>839.471333333333</v>
          </cell>
          <cell r="DN38">
            <v>828.089</v>
          </cell>
          <cell r="DO38">
            <v>865.624</v>
          </cell>
          <cell r="DP38">
            <v>973.364333333333</v>
          </cell>
          <cell r="DQ38">
            <v>972.914</v>
          </cell>
          <cell r="DR38">
            <v>924.738</v>
          </cell>
          <cell r="DS38">
            <v>855.326666666667</v>
          </cell>
          <cell r="DT38">
            <v>846.755333333333</v>
          </cell>
          <cell r="DU38">
            <v>864.813</v>
          </cell>
          <cell r="DV38">
            <v>851.625666666667</v>
          </cell>
          <cell r="DW38">
            <v>879.402333333333</v>
          </cell>
          <cell r="DX38">
            <v>864.086333333333</v>
          </cell>
        </row>
        <row r="45">
          <cell r="CS45">
            <v>33914.2423333333</v>
          </cell>
          <cell r="CT45">
            <v>33961.0563333333</v>
          </cell>
          <cell r="CU45">
            <v>34007.8776666667</v>
          </cell>
          <cell r="CV45">
            <v>34054.6996666667</v>
          </cell>
          <cell r="CW45">
            <v>34101.5176666667</v>
          </cell>
          <cell r="CX45">
            <v>34148.2313333333</v>
          </cell>
          <cell r="CY45">
            <v>34194.6896666667</v>
          </cell>
        </row>
        <row r="45">
          <cell r="DC45">
            <v>34378.007</v>
          </cell>
          <cell r="DD45">
            <v>34423.4456666667</v>
          </cell>
          <cell r="DE45">
            <v>34468.7596666667</v>
          </cell>
          <cell r="DF45">
            <v>34513.9433333333</v>
          </cell>
          <cell r="DG45">
            <v>34559.0153333333</v>
          </cell>
          <cell r="DH45">
            <v>34603.975</v>
          </cell>
          <cell r="DI45">
            <v>34648.8443333333</v>
          </cell>
          <cell r="DJ45">
            <v>34693.607</v>
          </cell>
          <cell r="DK45">
            <v>34738.3013333333</v>
          </cell>
          <cell r="DL45">
            <v>34782.911</v>
          </cell>
          <cell r="DM45">
            <v>34827.4636666667</v>
          </cell>
          <cell r="DN45">
            <v>34871.948</v>
          </cell>
          <cell r="DO45">
            <v>34916.38</v>
          </cell>
          <cell r="DP45">
            <v>34960.763</v>
          </cell>
          <cell r="DQ45">
            <v>35005.0993333333</v>
          </cell>
          <cell r="DR45">
            <v>35049.4006666667</v>
          </cell>
          <cell r="DS45">
            <v>35093.666</v>
          </cell>
          <cell r="DT45">
            <v>35137.8963333333</v>
          </cell>
          <cell r="DU45">
            <v>35182.0926666667</v>
          </cell>
          <cell r="DV45">
            <v>35226.2533333333</v>
          </cell>
          <cell r="DW45">
            <v>35270.3866666667</v>
          </cell>
          <cell r="DX45">
            <v>35314.479</v>
          </cell>
        </row>
        <row r="52">
          <cell r="CS52">
            <v>16560.5116666667</v>
          </cell>
          <cell r="CT52">
            <v>16583.6373333333</v>
          </cell>
          <cell r="CU52">
            <v>16606.7706666667</v>
          </cell>
          <cell r="CV52">
            <v>16629.8913333333</v>
          </cell>
          <cell r="CW52">
            <v>16653.017</v>
          </cell>
          <cell r="CX52">
            <v>16676.097</v>
          </cell>
          <cell r="CY52">
            <v>16699.0743333333</v>
          </cell>
        </row>
        <row r="52">
          <cell r="DC52">
            <v>16789.928</v>
          </cell>
          <cell r="DD52">
            <v>16812.4643333333</v>
          </cell>
          <cell r="DE52">
            <v>16834.9443333333</v>
          </cell>
          <cell r="DF52">
            <v>16857.3626666667</v>
          </cell>
          <cell r="DG52">
            <v>16879.7333333333</v>
          </cell>
          <cell r="DH52">
            <v>16902.045</v>
          </cell>
          <cell r="DI52">
            <v>16924.3173333333</v>
          </cell>
          <cell r="DJ52">
            <v>16946.5353333333</v>
          </cell>
          <cell r="DK52">
            <v>16968.724</v>
          </cell>
          <cell r="DL52">
            <v>16990.8666666667</v>
          </cell>
          <cell r="DM52">
            <v>17012.9823333333</v>
          </cell>
          <cell r="DN52">
            <v>17035.0626666667</v>
          </cell>
          <cell r="DO52">
            <v>17057.122</v>
          </cell>
          <cell r="DP52">
            <v>17079.144</v>
          </cell>
          <cell r="DQ52">
            <v>17101.1366666667</v>
          </cell>
          <cell r="DR52">
            <v>17123.1</v>
          </cell>
          <cell r="DS52">
            <v>17145.0433333333</v>
          </cell>
          <cell r="DT52">
            <v>17166.9583333333</v>
          </cell>
          <cell r="DU52">
            <v>17188.84</v>
          </cell>
          <cell r="DV52">
            <v>17210.6863333333</v>
          </cell>
          <cell r="DW52">
            <v>17232.5033333333</v>
          </cell>
          <cell r="DX52">
            <v>17254.295</v>
          </cell>
        </row>
        <row r="59">
          <cell r="CS59">
            <v>17353.7306666667</v>
          </cell>
          <cell r="CT59">
            <v>17377.419</v>
          </cell>
          <cell r="CU59">
            <v>17401.107</v>
          </cell>
          <cell r="CV59">
            <v>17424.8083333333</v>
          </cell>
          <cell r="CW59">
            <v>17448.5006666667</v>
          </cell>
          <cell r="CX59">
            <v>17472.1343333333</v>
          </cell>
          <cell r="CY59">
            <v>17495.6153333333</v>
          </cell>
        </row>
        <row r="59">
          <cell r="DC59">
            <v>17588.079</v>
          </cell>
          <cell r="DD59">
            <v>17610.9813333333</v>
          </cell>
          <cell r="DE59">
            <v>17633.8153333333</v>
          </cell>
          <cell r="DF59">
            <v>17656.5806666667</v>
          </cell>
          <cell r="DG59">
            <v>17679.282</v>
          </cell>
          <cell r="DH59">
            <v>17701.93</v>
          </cell>
          <cell r="DI59">
            <v>17724.527</v>
          </cell>
          <cell r="DJ59">
            <v>17747.0716666667</v>
          </cell>
          <cell r="DK59">
            <v>17769.5773333333</v>
          </cell>
          <cell r="DL59">
            <v>17792.0443333333</v>
          </cell>
          <cell r="DM59">
            <v>17814.4813333333</v>
          </cell>
          <cell r="DN59">
            <v>17836.8853333333</v>
          </cell>
          <cell r="DO59">
            <v>17859.258</v>
          </cell>
          <cell r="DP59">
            <v>17881.619</v>
          </cell>
          <cell r="DQ59">
            <v>17903.9626666667</v>
          </cell>
          <cell r="DR59">
            <v>17926.3006666667</v>
          </cell>
          <cell r="DS59">
            <v>17948.6226666667</v>
          </cell>
          <cell r="DT59">
            <v>17970.938</v>
          </cell>
          <cell r="DU59">
            <v>17993.2526666667</v>
          </cell>
          <cell r="DV59">
            <v>18015.567</v>
          </cell>
          <cell r="DW59">
            <v>18037.8833333333</v>
          </cell>
          <cell r="DX59">
            <v>18060.1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trimestre móvil"/>
      <sheetName val="Bim móvil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  <sheetName val="ultimos 12 meses"/>
    </sheetNames>
    <sheetDataSet>
      <sheetData sheetId="0"/>
      <sheetData sheetId="1"/>
      <sheetData sheetId="2">
        <row r="15">
          <cell r="CW15">
            <v>5585.91533333333</v>
          </cell>
          <cell r="CX15">
            <v>5547.53607666667</v>
          </cell>
          <cell r="CY15">
            <v>5567.71607666667</v>
          </cell>
          <cell r="CZ15">
            <v>5603.51241</v>
          </cell>
          <cell r="DA15">
            <v>5602.131</v>
          </cell>
          <cell r="DB15">
            <v>5513.02566666667</v>
          </cell>
          <cell r="DC15">
            <v>5454.29433333333</v>
          </cell>
          <cell r="DD15">
            <v>5497.087</v>
          </cell>
          <cell r="DE15">
            <v>5532.70533333333</v>
          </cell>
          <cell r="DF15">
            <v>5581.26766666667</v>
          </cell>
          <cell r="DG15">
            <v>5587.41233333333</v>
          </cell>
          <cell r="DH15">
            <v>5599.515</v>
          </cell>
          <cell r="DI15">
            <v>5570.21266666667</v>
          </cell>
          <cell r="DJ15">
            <v>5515.48666666667</v>
          </cell>
          <cell r="DK15">
            <v>5509.57033333333</v>
          </cell>
          <cell r="DL15">
            <v>5450.52666666667</v>
          </cell>
          <cell r="DM15">
            <v>5456.602</v>
          </cell>
          <cell r="DN15">
            <v>5386.791</v>
          </cell>
          <cell r="DO15">
            <v>5420.927</v>
          </cell>
          <cell r="DP15">
            <v>5495.497</v>
          </cell>
          <cell r="DQ15">
            <v>5550.682</v>
          </cell>
          <cell r="DR15">
            <v>5557.932</v>
          </cell>
          <cell r="DS15">
            <v>5508.992</v>
          </cell>
          <cell r="DT15">
            <v>5520.37733333333</v>
          </cell>
          <cell r="DU15">
            <v>5495.75866666667</v>
          </cell>
          <cell r="DV15">
            <v>5470.95166666667</v>
          </cell>
          <cell r="DW15">
            <v>5482.88266666667</v>
          </cell>
          <cell r="DX15">
            <v>5445.85</v>
          </cell>
        </row>
        <row r="16">
          <cell r="CW16">
            <v>2264.23366666667</v>
          </cell>
          <cell r="CX16">
            <v>2273.1</v>
          </cell>
          <cell r="CY16">
            <v>2279.884</v>
          </cell>
          <cell r="CZ16">
            <v>2339.55133333333</v>
          </cell>
          <cell r="DA16">
            <v>2377.78433333333</v>
          </cell>
          <cell r="DB16">
            <v>2320.40133333333</v>
          </cell>
          <cell r="DC16">
            <v>2172.14933333333</v>
          </cell>
          <cell r="DD16">
            <v>2092.546</v>
          </cell>
          <cell r="DE16">
            <v>2141.18433333333</v>
          </cell>
          <cell r="DF16">
            <v>2287.03866666667</v>
          </cell>
          <cell r="DG16">
            <v>2364.95033333333</v>
          </cell>
          <cell r="DH16">
            <v>2360.13866666667</v>
          </cell>
          <cell r="DI16">
            <v>2337.203</v>
          </cell>
          <cell r="DJ16">
            <v>2309.52633333333</v>
          </cell>
          <cell r="DK16">
            <v>2328.01533333333</v>
          </cell>
          <cell r="DL16">
            <v>2302.23066666667</v>
          </cell>
          <cell r="DM16">
            <v>2317.286</v>
          </cell>
          <cell r="DN16">
            <v>2256.597</v>
          </cell>
          <cell r="DO16">
            <v>2182.915</v>
          </cell>
          <cell r="DP16">
            <v>2174.09266666667</v>
          </cell>
          <cell r="DQ16">
            <v>2205.49766666667</v>
          </cell>
          <cell r="DR16">
            <v>2288.265</v>
          </cell>
          <cell r="DS16">
            <v>2284.32733333333</v>
          </cell>
          <cell r="DT16">
            <v>2297.39866666667</v>
          </cell>
          <cell r="DU16">
            <v>2274.523</v>
          </cell>
          <cell r="DV16">
            <v>2258.919</v>
          </cell>
          <cell r="DW16">
            <v>2259.44666666667</v>
          </cell>
          <cell r="DX16">
            <v>2245.86033333333</v>
          </cell>
        </row>
        <row r="17">
          <cell r="CW17">
            <v>2297.02166666667</v>
          </cell>
          <cell r="CX17">
            <v>2244.487</v>
          </cell>
          <cell r="CY17">
            <v>2236.457</v>
          </cell>
          <cell r="CZ17">
            <v>2211.49433333333</v>
          </cell>
          <cell r="DA17">
            <v>2203.27</v>
          </cell>
          <cell r="DB17">
            <v>2176.774</v>
          </cell>
          <cell r="DC17">
            <v>2180.975</v>
          </cell>
          <cell r="DD17">
            <v>2180.969</v>
          </cell>
          <cell r="DE17">
            <v>2165.94166666667</v>
          </cell>
          <cell r="DF17">
            <v>2122.46666666667</v>
          </cell>
          <cell r="DG17">
            <v>2110.065</v>
          </cell>
          <cell r="DH17">
            <v>2106.977</v>
          </cell>
          <cell r="DI17">
            <v>2089.00566666667</v>
          </cell>
          <cell r="DJ17">
            <v>2079.16033333333</v>
          </cell>
          <cell r="DK17">
            <v>2065.01833333333</v>
          </cell>
          <cell r="DL17">
            <v>2063.72166666667</v>
          </cell>
          <cell r="DM17">
            <v>2056.005</v>
          </cell>
          <cell r="DN17">
            <v>2039.92933333333</v>
          </cell>
          <cell r="DO17">
            <v>2095.47133333333</v>
          </cell>
          <cell r="DP17">
            <v>2111.637</v>
          </cell>
          <cell r="DQ17">
            <v>2122.245</v>
          </cell>
          <cell r="DR17">
            <v>2067.90766666667</v>
          </cell>
          <cell r="DS17">
            <v>2060.85933333333</v>
          </cell>
          <cell r="DT17">
            <v>2071.93133333333</v>
          </cell>
          <cell r="DU17">
            <v>2057.11766666667</v>
          </cell>
          <cell r="DV17">
            <v>2057.12066666667</v>
          </cell>
          <cell r="DW17">
            <v>2047.355</v>
          </cell>
          <cell r="DX17">
            <v>2025.28</v>
          </cell>
        </row>
        <row r="18">
          <cell r="CW18">
            <v>1024.66</v>
          </cell>
          <cell r="CX18">
            <v>1029.94907666667</v>
          </cell>
          <cell r="CY18">
            <v>1051.37507666667</v>
          </cell>
          <cell r="CZ18">
            <v>1052.46674333333</v>
          </cell>
          <cell r="DA18">
            <v>1021.07666666667</v>
          </cell>
          <cell r="DB18">
            <v>1015.85033333333</v>
          </cell>
          <cell r="DC18">
            <v>1101.17</v>
          </cell>
          <cell r="DD18">
            <v>1223.572</v>
          </cell>
          <cell r="DE18">
            <v>1225.57933333333</v>
          </cell>
          <cell r="DF18">
            <v>1171.76233333333</v>
          </cell>
          <cell r="DG18">
            <v>1112.397</v>
          </cell>
          <cell r="DH18">
            <v>1132.39933333333</v>
          </cell>
          <cell r="DI18">
            <v>1144.004</v>
          </cell>
          <cell r="DJ18">
            <v>1126.8</v>
          </cell>
          <cell r="DK18">
            <v>1116.53666666667</v>
          </cell>
          <cell r="DL18">
            <v>1084.57433333333</v>
          </cell>
          <cell r="DM18">
            <v>1083.311</v>
          </cell>
          <cell r="DN18">
            <v>1090.26466666667</v>
          </cell>
          <cell r="DO18">
            <v>1142.54066666667</v>
          </cell>
          <cell r="DP18">
            <v>1209.76733333333</v>
          </cell>
          <cell r="DQ18">
            <v>1222.93933333333</v>
          </cell>
          <cell r="DR18">
            <v>1201.75933333333</v>
          </cell>
          <cell r="DS18">
            <v>1163.80533333333</v>
          </cell>
          <cell r="DT18">
            <v>1151.04733333333</v>
          </cell>
          <cell r="DU18">
            <v>1164.118</v>
          </cell>
          <cell r="DV18">
            <v>1154.912</v>
          </cell>
          <cell r="DW18">
            <v>1176.081</v>
          </cell>
          <cell r="DX18">
            <v>1174.70966666667</v>
          </cell>
        </row>
        <row r="25">
          <cell r="CW25">
            <v>1970.17766666667</v>
          </cell>
          <cell r="CX25">
            <v>1962.81433333333</v>
          </cell>
          <cell r="CY25">
            <v>1968.592</v>
          </cell>
          <cell r="CZ25">
            <v>2002.62833333333</v>
          </cell>
          <cell r="DA25">
            <v>1990.889</v>
          </cell>
          <cell r="DB25">
            <v>1951.931</v>
          </cell>
          <cell r="DC25">
            <v>1912.50566666667</v>
          </cell>
          <cell r="DD25">
            <v>1939.23733333333</v>
          </cell>
          <cell r="DE25">
            <v>1971.308</v>
          </cell>
          <cell r="DF25">
            <v>2002.336</v>
          </cell>
          <cell r="DG25">
            <v>2025.783</v>
          </cell>
          <cell r="DH25">
            <v>2006.62033333333</v>
          </cell>
          <cell r="DI25">
            <v>1975.01266666667</v>
          </cell>
          <cell r="DJ25">
            <v>1945.52666666667</v>
          </cell>
          <cell r="DK25">
            <v>1969.783</v>
          </cell>
          <cell r="DL25">
            <v>1968.75133333333</v>
          </cell>
          <cell r="DM25">
            <v>1979.00733333333</v>
          </cell>
          <cell r="DN25">
            <v>1938.32366666667</v>
          </cell>
          <cell r="DO25">
            <v>1941.54033333333</v>
          </cell>
          <cell r="DP25">
            <v>1952.96033333333</v>
          </cell>
          <cell r="DQ25">
            <v>1976.53933333333</v>
          </cell>
          <cell r="DR25">
            <v>1991.73733333333</v>
          </cell>
          <cell r="DS25">
            <v>1960.56833333333</v>
          </cell>
          <cell r="DT25">
            <v>1970.829</v>
          </cell>
          <cell r="DU25">
            <v>1962.79433333333</v>
          </cell>
          <cell r="DV25">
            <v>1967.405</v>
          </cell>
          <cell r="DW25">
            <v>1972.28633333333</v>
          </cell>
          <cell r="DX25">
            <v>1965.30766666667</v>
          </cell>
        </row>
        <row r="26">
          <cell r="CW26">
            <v>1150.58433333333</v>
          </cell>
          <cell r="CX26">
            <v>1151.61466666667</v>
          </cell>
          <cell r="CY26">
            <v>1149.70366666667</v>
          </cell>
          <cell r="CZ26">
            <v>1185.959</v>
          </cell>
          <cell r="DA26">
            <v>1197.19833333333</v>
          </cell>
          <cell r="DB26">
            <v>1173.061</v>
          </cell>
          <cell r="DC26">
            <v>1093.93366666667</v>
          </cell>
          <cell r="DD26">
            <v>1066.29466666667</v>
          </cell>
          <cell r="DE26">
            <v>1102.51466666667</v>
          </cell>
          <cell r="DF26">
            <v>1171.571</v>
          </cell>
          <cell r="DG26">
            <v>1221.95966666667</v>
          </cell>
          <cell r="DH26">
            <v>1204.71366666667</v>
          </cell>
          <cell r="DI26">
            <v>1194.70833333333</v>
          </cell>
          <cell r="DJ26">
            <v>1169.272</v>
          </cell>
          <cell r="DK26">
            <v>1183.68666666667</v>
          </cell>
          <cell r="DL26">
            <v>1178.381</v>
          </cell>
          <cell r="DM26">
            <v>1182.36333333333</v>
          </cell>
          <cell r="DN26">
            <v>1154.789</v>
          </cell>
          <cell r="DO26">
            <v>1119.14433333333</v>
          </cell>
          <cell r="DP26">
            <v>1121.22633333333</v>
          </cell>
          <cell r="DQ26">
            <v>1133.26833333333</v>
          </cell>
          <cell r="DR26">
            <v>1172.45566666667</v>
          </cell>
          <cell r="DS26">
            <v>1156.422</v>
          </cell>
          <cell r="DT26">
            <v>1154.14466666667</v>
          </cell>
          <cell r="DU26">
            <v>1142.299</v>
          </cell>
          <cell r="DV26">
            <v>1146.90833333333</v>
          </cell>
          <cell r="DW26">
            <v>1161.315</v>
          </cell>
          <cell r="DX26">
            <v>1155.361</v>
          </cell>
        </row>
        <row r="27">
          <cell r="CW27">
            <v>220.415333333333</v>
          </cell>
          <cell r="CX27">
            <v>189.438666666667</v>
          </cell>
          <cell r="CY27">
            <v>176.582666666667</v>
          </cell>
          <cell r="CZ27">
            <v>165.155666666667</v>
          </cell>
          <cell r="DA27">
            <v>175.603666666667</v>
          </cell>
          <cell r="DB27">
            <v>170.190333333333</v>
          </cell>
          <cell r="DC27">
            <v>173.054666666667</v>
          </cell>
          <cell r="DD27">
            <v>147.085</v>
          </cell>
          <cell r="DE27">
            <v>147.619666666667</v>
          </cell>
          <cell r="DF27">
            <v>135.041666666667</v>
          </cell>
          <cell r="DG27">
            <v>139.161</v>
          </cell>
          <cell r="DH27">
            <v>131.338333333333</v>
          </cell>
          <cell r="DI27">
            <v>119.226</v>
          </cell>
          <cell r="DJ27">
            <v>135.682</v>
          </cell>
          <cell r="DK27">
            <v>142.430333333333</v>
          </cell>
          <cell r="DL27">
            <v>164.449</v>
          </cell>
          <cell r="DM27">
            <v>158.355666666667</v>
          </cell>
          <cell r="DN27">
            <v>144.978333333333</v>
          </cell>
          <cell r="DO27">
            <v>142.619</v>
          </cell>
          <cell r="DP27">
            <v>131.894</v>
          </cell>
          <cell r="DQ27">
            <v>132.055</v>
          </cell>
          <cell r="DR27">
            <v>119.227</v>
          </cell>
          <cell r="DS27">
            <v>116.894</v>
          </cell>
          <cell r="DT27">
            <v>121.887666666667</v>
          </cell>
          <cell r="DU27">
            <v>115.217333333333</v>
          </cell>
          <cell r="DV27">
            <v>115.436</v>
          </cell>
          <cell r="DW27">
            <v>115.133333333333</v>
          </cell>
          <cell r="DX27">
            <v>115.402666666667</v>
          </cell>
        </row>
        <row r="28">
          <cell r="CW28">
            <v>599.178</v>
          </cell>
          <cell r="CX28">
            <v>621.761</v>
          </cell>
          <cell r="CY28">
            <v>642.305666666667</v>
          </cell>
          <cell r="CZ28">
            <v>651.513666666667</v>
          </cell>
          <cell r="DA28">
            <v>618.087</v>
          </cell>
          <cell r="DB28">
            <v>608.679666666667</v>
          </cell>
          <cell r="DC28">
            <v>645.517333333333</v>
          </cell>
          <cell r="DD28">
            <v>725.857666666667</v>
          </cell>
          <cell r="DE28">
            <v>721.173666666667</v>
          </cell>
          <cell r="DF28">
            <v>695.723333333333</v>
          </cell>
          <cell r="DG28">
            <v>664.662333333333</v>
          </cell>
          <cell r="DH28">
            <v>670.568333333333</v>
          </cell>
          <cell r="DI28">
            <v>661.078333333333</v>
          </cell>
          <cell r="DJ28">
            <v>640.572666666667</v>
          </cell>
          <cell r="DK28">
            <v>643.666</v>
          </cell>
          <cell r="DL28">
            <v>625.921333333333</v>
          </cell>
          <cell r="DM28">
            <v>638.288333333333</v>
          </cell>
          <cell r="DN28">
            <v>638.556333333333</v>
          </cell>
          <cell r="DO28">
            <v>679.777</v>
          </cell>
          <cell r="DP28">
            <v>699.84</v>
          </cell>
          <cell r="DQ28">
            <v>711.216</v>
          </cell>
          <cell r="DR28">
            <v>700.054666666667</v>
          </cell>
          <cell r="DS28">
            <v>687.252333333333</v>
          </cell>
          <cell r="DT28">
            <v>694.796666666667</v>
          </cell>
          <cell r="DU28">
            <v>705.278</v>
          </cell>
          <cell r="DV28">
            <v>705.060666666667</v>
          </cell>
          <cell r="DW28">
            <v>695.838</v>
          </cell>
          <cell r="DX28">
            <v>694.544</v>
          </cell>
        </row>
        <row r="35">
          <cell r="CW35">
            <v>3615.73766666667</v>
          </cell>
          <cell r="CX35">
            <v>3584.72174333333</v>
          </cell>
          <cell r="CY35">
            <v>3599.12407666667</v>
          </cell>
          <cell r="CZ35">
            <v>3600.88407666667</v>
          </cell>
          <cell r="DA35">
            <v>3611.242</v>
          </cell>
          <cell r="DB35">
            <v>3561.09466666667</v>
          </cell>
          <cell r="DC35">
            <v>3541.78866666667</v>
          </cell>
          <cell r="DD35">
            <v>3557.84966666667</v>
          </cell>
          <cell r="DE35">
            <v>3561.39733333333</v>
          </cell>
          <cell r="DF35">
            <v>3578.93166666667</v>
          </cell>
          <cell r="DG35">
            <v>3561.62933333333</v>
          </cell>
          <cell r="DH35">
            <v>3592.89466666667</v>
          </cell>
          <cell r="DI35">
            <v>3595.2</v>
          </cell>
          <cell r="DJ35">
            <v>3569.96</v>
          </cell>
          <cell r="DK35">
            <v>3539.78733333333</v>
          </cell>
          <cell r="DL35">
            <v>3481.77533333333</v>
          </cell>
          <cell r="DM35">
            <v>3477.59466666667</v>
          </cell>
          <cell r="DN35">
            <v>3448.46733333333</v>
          </cell>
          <cell r="DO35">
            <v>3479.38666666667</v>
          </cell>
          <cell r="DP35">
            <v>3542.53666666667</v>
          </cell>
          <cell r="DQ35">
            <v>3574.14266666667</v>
          </cell>
          <cell r="DR35">
            <v>3566.19466666667</v>
          </cell>
          <cell r="DS35">
            <v>3548.42366666667</v>
          </cell>
          <cell r="DT35">
            <v>3549.54833333333</v>
          </cell>
          <cell r="DU35">
            <v>3532.96433333333</v>
          </cell>
          <cell r="DV35">
            <v>3503.54666666667</v>
          </cell>
          <cell r="DW35">
            <v>3510.59633333333</v>
          </cell>
          <cell r="DX35">
            <v>3480.54233333333</v>
          </cell>
        </row>
        <row r="36">
          <cell r="CW36">
            <v>1113.64933333333</v>
          </cell>
          <cell r="CX36">
            <v>1121.48533333333</v>
          </cell>
          <cell r="CY36">
            <v>1130.18033333333</v>
          </cell>
          <cell r="CZ36">
            <v>1153.59233333333</v>
          </cell>
          <cell r="DA36">
            <v>1180.586</v>
          </cell>
          <cell r="DB36">
            <v>1147.34033333333</v>
          </cell>
          <cell r="DC36">
            <v>1078.21566666667</v>
          </cell>
          <cell r="DD36">
            <v>1026.25133333333</v>
          </cell>
          <cell r="DE36">
            <v>1038.66966666667</v>
          </cell>
          <cell r="DF36">
            <v>1115.46766666667</v>
          </cell>
          <cell r="DG36">
            <v>1142.99066666667</v>
          </cell>
          <cell r="DH36">
            <v>1155.425</v>
          </cell>
          <cell r="DI36">
            <v>1142.49466666667</v>
          </cell>
          <cell r="DJ36">
            <v>1140.25433333333</v>
          </cell>
          <cell r="DK36">
            <v>1144.32866666667</v>
          </cell>
          <cell r="DL36">
            <v>1123.84966666667</v>
          </cell>
          <cell r="DM36">
            <v>1134.92266666667</v>
          </cell>
          <cell r="DN36">
            <v>1101.808</v>
          </cell>
          <cell r="DO36">
            <v>1063.77066666667</v>
          </cell>
          <cell r="DP36">
            <v>1052.86633333333</v>
          </cell>
          <cell r="DQ36">
            <v>1072.22933333333</v>
          </cell>
          <cell r="DR36">
            <v>1115.80933333333</v>
          </cell>
          <cell r="DS36">
            <v>1127.90533333333</v>
          </cell>
          <cell r="DT36">
            <v>1143.254</v>
          </cell>
          <cell r="DU36">
            <v>1132.224</v>
          </cell>
          <cell r="DV36">
            <v>1112.01066666667</v>
          </cell>
          <cell r="DW36">
            <v>1098.13166666667</v>
          </cell>
          <cell r="DX36">
            <v>1090.49933333333</v>
          </cell>
        </row>
        <row r="37">
          <cell r="CW37">
            <v>2076.60633333333</v>
          </cell>
          <cell r="CX37">
            <v>2055.04833333333</v>
          </cell>
          <cell r="CY37">
            <v>2059.87433333333</v>
          </cell>
          <cell r="CZ37">
            <v>2046.33866666667</v>
          </cell>
          <cell r="DA37">
            <v>2027.66633333333</v>
          </cell>
          <cell r="DB37">
            <v>2006.58366666667</v>
          </cell>
          <cell r="DC37">
            <v>2007.92033333333</v>
          </cell>
          <cell r="DD37">
            <v>2033.884</v>
          </cell>
          <cell r="DE37">
            <v>2018.322</v>
          </cell>
          <cell r="DF37">
            <v>1987.425</v>
          </cell>
          <cell r="DG37">
            <v>1970.904</v>
          </cell>
          <cell r="DH37">
            <v>1975.63866666667</v>
          </cell>
          <cell r="DI37">
            <v>1969.77966666667</v>
          </cell>
          <cell r="DJ37">
            <v>1943.47833333333</v>
          </cell>
          <cell r="DK37">
            <v>1922.588</v>
          </cell>
          <cell r="DL37">
            <v>1899.27266666667</v>
          </cell>
          <cell r="DM37">
            <v>1897.64933333333</v>
          </cell>
          <cell r="DN37">
            <v>1894.951</v>
          </cell>
          <cell r="DO37">
            <v>1952.85233333333</v>
          </cell>
          <cell r="DP37">
            <v>1979.743</v>
          </cell>
          <cell r="DQ37">
            <v>1990.19</v>
          </cell>
          <cell r="DR37">
            <v>1948.68066666667</v>
          </cell>
          <cell r="DS37">
            <v>1943.96533333333</v>
          </cell>
          <cell r="DT37">
            <v>1950.04366666667</v>
          </cell>
          <cell r="DU37">
            <v>1941.90033333333</v>
          </cell>
          <cell r="DV37">
            <v>1941.68466666667</v>
          </cell>
          <cell r="DW37">
            <v>1932.22166666667</v>
          </cell>
          <cell r="DX37">
            <v>1909.87733333333</v>
          </cell>
        </row>
        <row r="38">
          <cell r="CW38">
            <v>425.482</v>
          </cell>
          <cell r="CX38">
            <v>408.188076666667</v>
          </cell>
          <cell r="CY38">
            <v>409.06941</v>
          </cell>
          <cell r="CZ38">
            <v>400.953076666667</v>
          </cell>
          <cell r="DA38">
            <v>402.989666666667</v>
          </cell>
          <cell r="DB38">
            <v>407.170666666667</v>
          </cell>
          <cell r="DC38">
            <v>455.652666666667</v>
          </cell>
          <cell r="DD38">
            <v>497.714333333333</v>
          </cell>
          <cell r="DE38">
            <v>504.405666666667</v>
          </cell>
          <cell r="DF38">
            <v>476.039</v>
          </cell>
          <cell r="DG38">
            <v>447.734666666667</v>
          </cell>
          <cell r="DH38">
            <v>461.831</v>
          </cell>
          <cell r="DI38">
            <v>482.925666666667</v>
          </cell>
          <cell r="DJ38">
            <v>486.227333333333</v>
          </cell>
          <cell r="DK38">
            <v>472.870666666667</v>
          </cell>
          <cell r="DL38">
            <v>458.653</v>
          </cell>
          <cell r="DM38">
            <v>445.022666666667</v>
          </cell>
          <cell r="DN38">
            <v>451.708333333333</v>
          </cell>
          <cell r="DO38">
            <v>462.763666666667</v>
          </cell>
          <cell r="DP38">
            <v>509.927333333333</v>
          </cell>
          <cell r="DQ38">
            <v>511.723333333333</v>
          </cell>
          <cell r="DR38">
            <v>501.704666666667</v>
          </cell>
          <cell r="DS38">
            <v>476.553</v>
          </cell>
          <cell r="DT38">
            <v>456.250666666667</v>
          </cell>
          <cell r="DU38">
            <v>458.84</v>
          </cell>
          <cell r="DV38">
            <v>449.851333333333</v>
          </cell>
          <cell r="DW38">
            <v>480.243</v>
          </cell>
          <cell r="DX38">
            <v>480.165666666667</v>
          </cell>
        </row>
        <row r="45">
          <cell r="CW45">
            <v>15748.4166666667</v>
          </cell>
          <cell r="CX45">
            <v>15772.1153333333</v>
          </cell>
          <cell r="CY45">
            <v>15795.7343333333</v>
          </cell>
          <cell r="CZ45">
            <v>15819.2536666667</v>
          </cell>
          <cell r="DA45">
            <v>15842.6966666667</v>
          </cell>
          <cell r="DB45">
            <v>15866.077</v>
          </cell>
          <cell r="DC45">
            <v>15889.413</v>
          </cell>
          <cell r="DD45">
            <v>15912.6983333333</v>
          </cell>
          <cell r="DE45">
            <v>15935.9556666667</v>
          </cell>
          <cell r="DF45">
            <v>15959.1663333333</v>
          </cell>
          <cell r="DG45">
            <v>15982.335</v>
          </cell>
          <cell r="DH45">
            <v>16005.4643333333</v>
          </cell>
          <cell r="DI45">
            <v>16028.5626666667</v>
          </cell>
          <cell r="DJ45">
            <v>16051.6283333333</v>
          </cell>
          <cell r="DK45">
            <v>16074.668</v>
          </cell>
          <cell r="DL45">
            <v>16097.6793333333</v>
          </cell>
          <cell r="DM45">
            <v>16120.673</v>
          </cell>
          <cell r="DN45">
            <v>16143.633</v>
          </cell>
          <cell r="DO45">
            <v>16166.579</v>
          </cell>
          <cell r="DP45">
            <v>16189.5083333333</v>
          </cell>
          <cell r="DQ45">
            <v>16212.4363333333</v>
          </cell>
          <cell r="DR45">
            <v>16235.358</v>
          </cell>
          <cell r="DS45">
            <v>16258.2986666667</v>
          </cell>
          <cell r="DT45">
            <v>16281.2643333333</v>
          </cell>
          <cell r="DU45">
            <v>16304.2523333333</v>
          </cell>
          <cell r="DV45">
            <v>16327.2483333333</v>
          </cell>
          <cell r="DW45">
            <v>16350.2583333333</v>
          </cell>
          <cell r="DX45">
            <v>16373.2983333333</v>
          </cell>
        </row>
        <row r="52">
          <cell r="CW52">
            <v>7430.72466666667</v>
          </cell>
          <cell r="CX52">
            <v>7442.34</v>
          </cell>
          <cell r="CY52">
            <v>7453.923</v>
          </cell>
          <cell r="CZ52">
            <v>7465.46333333333</v>
          </cell>
          <cell r="DA52">
            <v>7476.97633333333</v>
          </cell>
          <cell r="DB52">
            <v>7488.46266666667</v>
          </cell>
          <cell r="DC52">
            <v>7499.93333333333</v>
          </cell>
          <cell r="DD52">
            <v>7511.37866666667</v>
          </cell>
          <cell r="DE52">
            <v>7522.81466666667</v>
          </cell>
          <cell r="DF52">
            <v>7534.23</v>
          </cell>
          <cell r="DG52">
            <v>7545.633</v>
          </cell>
          <cell r="DH52">
            <v>7557.019</v>
          </cell>
          <cell r="DI52">
            <v>7568.392</v>
          </cell>
          <cell r="DJ52">
            <v>7579.752</v>
          </cell>
          <cell r="DK52">
            <v>7591.099</v>
          </cell>
          <cell r="DL52">
            <v>7602.43733333333</v>
          </cell>
          <cell r="DM52">
            <v>7613.767</v>
          </cell>
          <cell r="DN52">
            <v>7625.08366666667</v>
          </cell>
          <cell r="DO52">
            <v>7636.39633333333</v>
          </cell>
          <cell r="DP52">
            <v>7647.703</v>
          </cell>
          <cell r="DQ52">
            <v>7659.012</v>
          </cell>
          <cell r="DR52">
            <v>7670.323</v>
          </cell>
          <cell r="DS52">
            <v>7681.64733333333</v>
          </cell>
          <cell r="DT52">
            <v>7692.98633333333</v>
          </cell>
          <cell r="DU52">
            <v>7704.33333333333</v>
          </cell>
          <cell r="DV52">
            <v>7715.68866666667</v>
          </cell>
          <cell r="DW52">
            <v>7727.06033333333</v>
          </cell>
          <cell r="DX52">
            <v>7738.45333333333</v>
          </cell>
        </row>
        <row r="59">
          <cell r="CW59">
            <v>8317.692</v>
          </cell>
          <cell r="CX59">
            <v>8329.77533333333</v>
          </cell>
          <cell r="CY59">
            <v>8341.81133333333</v>
          </cell>
          <cell r="CZ59">
            <v>8353.79033333333</v>
          </cell>
          <cell r="DA59">
            <v>8365.72033333333</v>
          </cell>
          <cell r="DB59">
            <v>8377.61433333333</v>
          </cell>
          <cell r="DC59">
            <v>8389.47966666667</v>
          </cell>
          <cell r="DD59">
            <v>8401.31966666667</v>
          </cell>
          <cell r="DE59">
            <v>8413.141</v>
          </cell>
          <cell r="DF59">
            <v>8424.93633333333</v>
          </cell>
          <cell r="DG59">
            <v>8436.702</v>
          </cell>
          <cell r="DH59">
            <v>8448.44533333333</v>
          </cell>
          <cell r="DI59">
            <v>8460.17066666667</v>
          </cell>
          <cell r="DJ59">
            <v>8471.87633333333</v>
          </cell>
          <cell r="DK59">
            <v>8483.569</v>
          </cell>
          <cell r="DL59">
            <v>8495.242</v>
          </cell>
          <cell r="DM59">
            <v>8506.906</v>
          </cell>
          <cell r="DN59">
            <v>8518.54933333333</v>
          </cell>
          <cell r="DO59">
            <v>8530.18266666667</v>
          </cell>
          <cell r="DP59">
            <v>8541.80533333333</v>
          </cell>
          <cell r="DQ59">
            <v>8553.42433333333</v>
          </cell>
          <cell r="DR59">
            <v>8565.035</v>
          </cell>
          <cell r="DS59">
            <v>8576.65133333333</v>
          </cell>
          <cell r="DT59">
            <v>8588.278</v>
          </cell>
          <cell r="DU59">
            <v>8599.919</v>
          </cell>
          <cell r="DV59">
            <v>8611.55966666667</v>
          </cell>
          <cell r="DW59">
            <v>8623.198</v>
          </cell>
          <cell r="DX59">
            <v>8634.8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Bim móvil"/>
      <sheetName val="trimestre móvil"/>
      <sheetName val="ultimos 12 meses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</sheetNames>
    <sheetDataSet>
      <sheetData sheetId="0"/>
      <sheetData sheetId="1">
        <row r="16">
          <cell r="B16">
            <v>4653.332</v>
          </cell>
          <cell r="C16">
            <v>4657.594</v>
          </cell>
          <cell r="D16">
            <v>4866.41</v>
          </cell>
          <cell r="E16">
            <v>4996.39</v>
          </cell>
          <cell r="F16">
            <v>4982.601</v>
          </cell>
          <cell r="G16">
            <v>4907.644</v>
          </cell>
          <cell r="H16">
            <v>4890.044</v>
          </cell>
          <cell r="I16">
            <v>4883.417</v>
          </cell>
          <cell r="J16">
            <v>4864.811</v>
          </cell>
          <cell r="K16">
            <v>4749.821</v>
          </cell>
          <cell r="L16">
            <v>4797.718</v>
          </cell>
          <cell r="M16">
            <v>4662.652</v>
          </cell>
          <cell r="N16">
            <v>4828.576</v>
          </cell>
          <cell r="O16">
            <v>4925.252</v>
          </cell>
          <cell r="P16">
            <v>5011.906</v>
          </cell>
          <cell r="Q16">
            <v>4791.815</v>
          </cell>
          <cell r="R16">
            <v>4953.372</v>
          </cell>
          <cell r="S16">
            <v>4913.86</v>
          </cell>
          <cell r="T16">
            <v>4814.948</v>
          </cell>
          <cell r="U16">
            <v>4858.509</v>
          </cell>
          <cell r="V16">
            <v>4955.664</v>
          </cell>
          <cell r="W16">
            <v>4932.607</v>
          </cell>
          <cell r="X16">
            <v>4758.088</v>
          </cell>
          <cell r="Y16">
            <v>4765.896</v>
          </cell>
          <cell r="Z16">
            <v>5013.777</v>
          </cell>
          <cell r="AA16">
            <v>5045.588</v>
          </cell>
          <cell r="AB16">
            <v>5049.393</v>
          </cell>
          <cell r="AC16">
            <v>5107.884</v>
          </cell>
          <cell r="AD16">
            <v>4960.076</v>
          </cell>
          <cell r="AE16">
            <v>5027.439</v>
          </cell>
          <cell r="AF16">
            <v>4973.7</v>
          </cell>
          <cell r="AG16">
            <v>4734.811</v>
          </cell>
          <cell r="AH16">
            <v>4880.844</v>
          </cell>
          <cell r="AI16">
            <v>4747.247</v>
          </cell>
          <cell r="AJ16">
            <v>4800.268</v>
          </cell>
          <cell r="AK16">
            <v>4923.896</v>
          </cell>
          <cell r="AL16">
            <v>5119.366</v>
          </cell>
          <cell r="AM16">
            <v>5046.816</v>
          </cell>
          <cell r="AN16">
            <v>5108.658</v>
          </cell>
          <cell r="AO16">
            <v>5344.938</v>
          </cell>
          <cell r="AP16">
            <v>5316.171</v>
          </cell>
          <cell r="AQ16">
            <v>5452.032</v>
          </cell>
          <cell r="AR16">
            <v>5206.164</v>
          </cell>
          <cell r="AS16">
            <v>5258.101</v>
          </cell>
          <cell r="AT16">
            <v>5266.177</v>
          </cell>
          <cell r="AU16">
            <v>5266.924</v>
          </cell>
          <cell r="AV16">
            <v>5220.127</v>
          </cell>
          <cell r="AW16">
            <v>5231.959</v>
          </cell>
          <cell r="AX16">
            <v>5341.204</v>
          </cell>
          <cell r="AY16">
            <v>5425.125</v>
          </cell>
          <cell r="AZ16">
            <v>5348.879</v>
          </cell>
          <cell r="BA16">
            <v>5414.313</v>
          </cell>
          <cell r="BB16">
            <v>5412.924</v>
          </cell>
          <cell r="BC16">
            <v>5519.175</v>
          </cell>
          <cell r="BD16">
            <v>5352.975</v>
          </cell>
          <cell r="BE16">
            <v>5313.411</v>
          </cell>
          <cell r="BF16">
            <v>5381.828</v>
          </cell>
          <cell r="BG16">
            <v>5284.916</v>
          </cell>
          <cell r="BH16">
            <v>5362.669</v>
          </cell>
          <cell r="BI16">
            <v>5246.459</v>
          </cell>
          <cell r="BJ16">
            <v>5522.923</v>
          </cell>
          <cell r="BK16">
            <v>5365.432</v>
          </cell>
          <cell r="BL16">
            <v>5476.107</v>
          </cell>
          <cell r="BM16">
            <v>5677.616</v>
          </cell>
          <cell r="BN16">
            <v>5531.534</v>
          </cell>
          <cell r="BO16">
            <v>5435.595</v>
          </cell>
          <cell r="BP16">
            <v>5544.588</v>
          </cell>
          <cell r="BQ16">
            <v>5873.681</v>
          </cell>
          <cell r="BR16">
            <v>5857.745</v>
          </cell>
          <cell r="BS16">
            <v>5903.715</v>
          </cell>
          <cell r="BT16">
            <v>5917.235</v>
          </cell>
          <cell r="BU16">
            <v>5942.43</v>
          </cell>
          <cell r="BV16">
            <v>6021.669</v>
          </cell>
          <cell r="BW16">
            <v>5679.535</v>
          </cell>
          <cell r="BX16">
            <v>5819.453</v>
          </cell>
          <cell r="BY16">
            <v>5972.613</v>
          </cell>
          <cell r="BZ16">
            <v>5711.934</v>
          </cell>
          <cell r="CA16">
            <v>5766.726</v>
          </cell>
          <cell r="CB16">
            <v>5866.627</v>
          </cell>
          <cell r="CC16">
            <v>5840.605</v>
          </cell>
          <cell r="CD16">
            <v>5713.304</v>
          </cell>
          <cell r="CE16">
            <v>5638.897</v>
          </cell>
          <cell r="CF16">
            <v>5689.517</v>
          </cell>
          <cell r="CG16">
            <v>5939.563</v>
          </cell>
          <cell r="CH16">
            <v>5797.899129</v>
          </cell>
          <cell r="CI16">
            <v>5709.323</v>
          </cell>
          <cell r="CJ16">
            <v>5759.209</v>
          </cell>
          <cell r="CK16">
            <v>5695.226</v>
          </cell>
          <cell r="CL16">
            <v>5754.518</v>
          </cell>
          <cell r="CM16">
            <v>5992.6</v>
          </cell>
          <cell r="CN16">
            <v>5618.248</v>
          </cell>
          <cell r="CO16">
            <v>5761.348</v>
          </cell>
          <cell r="CP16">
            <v>5845.113</v>
          </cell>
          <cell r="CQ16">
            <v>5726.105</v>
          </cell>
          <cell r="CR16">
            <v>5944.702</v>
          </cell>
          <cell r="CS16">
            <v>6024.199</v>
          </cell>
          <cell r="CT16">
            <v>5918.82</v>
          </cell>
          <cell r="CU16">
            <v>5621.888</v>
          </cell>
          <cell r="CV16">
            <v>5625.237</v>
          </cell>
          <cell r="CW16">
            <v>5535.495</v>
          </cell>
          <cell r="CX16">
            <v>5659.945</v>
          </cell>
          <cell r="CY16">
            <v>5562.307</v>
          </cell>
          <cell r="CZ16">
            <v>5420.356</v>
          </cell>
          <cell r="DA16">
            <v>5720.481</v>
          </cell>
          <cell r="DB16">
            <v>5669.695</v>
          </cell>
          <cell r="DC16">
            <v>5416.212</v>
          </cell>
          <cell r="DD16">
            <v>5453.168</v>
          </cell>
          <cell r="DE16">
            <v>5493.501</v>
          </cell>
          <cell r="DF16">
            <v>5544.592</v>
          </cell>
          <cell r="DG16">
            <v>5560.025</v>
          </cell>
          <cell r="DH16">
            <v>5639.188</v>
          </cell>
          <cell r="DI16">
            <v>5563.025</v>
          </cell>
          <cell r="DJ16">
            <v>5596.331</v>
          </cell>
          <cell r="DK16">
            <v>5551.281</v>
          </cell>
          <cell r="DL16">
            <v>5398.847</v>
          </cell>
          <cell r="DM16">
            <v>5578.585</v>
          </cell>
          <cell r="DN16">
            <v>5374.148</v>
          </cell>
          <cell r="DO16">
            <v>5417.074</v>
          </cell>
          <cell r="DP16">
            <v>5369.151</v>
          </cell>
          <cell r="DQ16">
            <v>5476.558</v>
          </cell>
          <cell r="DR16">
            <v>5640.783</v>
          </cell>
          <cell r="DS16">
            <v>5534.706</v>
          </cell>
          <cell r="DT16">
            <v>5498.308</v>
          </cell>
          <cell r="DU16">
            <v>5493.963</v>
          </cell>
          <cell r="DV16">
            <v>5568.863</v>
          </cell>
          <cell r="DW16">
            <v>5424.451</v>
          </cell>
          <cell r="DX16">
            <v>5419.543</v>
          </cell>
          <cell r="DY16">
            <v>5604.654</v>
          </cell>
          <cell r="DZ16">
            <v>5313.355</v>
          </cell>
        </row>
        <row r="17">
          <cell r="B17">
            <v>1137.402</v>
          </cell>
          <cell r="C17">
            <v>1822.195</v>
          </cell>
          <cell r="D17">
            <v>1980.798</v>
          </cell>
          <cell r="E17">
            <v>1818.974</v>
          </cell>
          <cell r="F17">
            <v>2043.198</v>
          </cell>
          <cell r="G17">
            <v>1932.072</v>
          </cell>
          <cell r="H17">
            <v>1852.333</v>
          </cell>
          <cell r="I17">
            <v>1889.748</v>
          </cell>
          <cell r="J17">
            <v>2015.226</v>
          </cell>
          <cell r="K17">
            <v>1979.066</v>
          </cell>
          <cell r="L17">
            <v>1988.935</v>
          </cell>
          <cell r="M17">
            <v>1653.332</v>
          </cell>
          <cell r="N17">
            <v>1260.209</v>
          </cell>
          <cell r="O17">
            <v>1941.017</v>
          </cell>
          <cell r="P17">
            <v>1961.31</v>
          </cell>
          <cell r="Q17">
            <v>2029.775</v>
          </cell>
          <cell r="R17">
            <v>1980.24</v>
          </cell>
          <cell r="S17">
            <v>1853.712</v>
          </cell>
          <cell r="T17">
            <v>1720.728</v>
          </cell>
          <cell r="U17">
            <v>1968.193</v>
          </cell>
          <cell r="V17">
            <v>1995.631</v>
          </cell>
          <cell r="W17">
            <v>2092.539</v>
          </cell>
          <cell r="X17">
            <v>1988.952</v>
          </cell>
          <cell r="Y17">
            <v>1535.183</v>
          </cell>
          <cell r="Z17">
            <v>1489.467</v>
          </cell>
          <cell r="AA17">
            <v>2086.961</v>
          </cell>
          <cell r="AB17">
            <v>2065.09</v>
          </cell>
          <cell r="AC17">
            <v>1982.931</v>
          </cell>
          <cell r="AD17">
            <v>2059.466</v>
          </cell>
          <cell r="AE17">
            <v>1966.619</v>
          </cell>
          <cell r="AF17">
            <v>1913.338</v>
          </cell>
          <cell r="AG17">
            <v>1896.084</v>
          </cell>
          <cell r="AH17">
            <v>2020.277</v>
          </cell>
          <cell r="AI17">
            <v>1936.294</v>
          </cell>
          <cell r="AJ17">
            <v>1972.845</v>
          </cell>
          <cell r="AK17">
            <v>1534.753</v>
          </cell>
          <cell r="AL17">
            <v>1473.068</v>
          </cell>
          <cell r="AM17">
            <v>2052.117</v>
          </cell>
          <cell r="AN17">
            <v>2160.951</v>
          </cell>
          <cell r="AO17">
            <v>2078.288</v>
          </cell>
          <cell r="AP17">
            <v>2179.112</v>
          </cell>
          <cell r="AQ17">
            <v>2109.4</v>
          </cell>
          <cell r="AR17">
            <v>1929.654</v>
          </cell>
          <cell r="AS17">
            <v>2189.616</v>
          </cell>
          <cell r="AT17">
            <v>2156.488</v>
          </cell>
          <cell r="AU17">
            <v>2220.532</v>
          </cell>
          <cell r="AV17">
            <v>2169.559</v>
          </cell>
          <cell r="AW17">
            <v>1492.51</v>
          </cell>
          <cell r="AX17">
            <v>1499.679</v>
          </cell>
          <cell r="AY17">
            <v>2250.099</v>
          </cell>
          <cell r="AZ17">
            <v>2145.602</v>
          </cell>
          <cell r="BA17">
            <v>2245.511</v>
          </cell>
          <cell r="BB17">
            <v>2231.557</v>
          </cell>
          <cell r="BC17">
            <v>2117.94</v>
          </cell>
          <cell r="BD17">
            <v>2045.974</v>
          </cell>
          <cell r="BE17">
            <v>2265.253</v>
          </cell>
          <cell r="BF17">
            <v>2220.04</v>
          </cell>
          <cell r="BG17">
            <v>2196.833</v>
          </cell>
          <cell r="BH17">
            <v>2239.04</v>
          </cell>
          <cell r="BI17">
            <v>1776</v>
          </cell>
          <cell r="BJ17">
            <v>1575.644</v>
          </cell>
          <cell r="BK17">
            <v>2217.016</v>
          </cell>
          <cell r="BL17">
            <v>2282.729</v>
          </cell>
          <cell r="BM17">
            <v>2207.896</v>
          </cell>
          <cell r="BN17">
            <v>2329.807</v>
          </cell>
          <cell r="BO17">
            <v>2192.164</v>
          </cell>
          <cell r="BP17">
            <v>2180.608</v>
          </cell>
          <cell r="BQ17">
            <v>2388.18</v>
          </cell>
          <cell r="BR17">
            <v>2404.105</v>
          </cell>
          <cell r="BS17">
            <v>2416.534</v>
          </cell>
          <cell r="BT17">
            <v>2470.055</v>
          </cell>
          <cell r="BU17">
            <v>1747.206</v>
          </cell>
          <cell r="BV17">
            <v>1733.892</v>
          </cell>
          <cell r="BW17">
            <v>2259.39</v>
          </cell>
          <cell r="BX17">
            <v>2392.388</v>
          </cell>
          <cell r="BY17">
            <v>2416.603</v>
          </cell>
          <cell r="BZ17">
            <v>2370.229</v>
          </cell>
          <cell r="CA17">
            <v>2205.669</v>
          </cell>
          <cell r="CB17">
            <v>2072.673</v>
          </cell>
          <cell r="CC17">
            <v>2430.32</v>
          </cell>
          <cell r="CD17">
            <v>2393.618</v>
          </cell>
          <cell r="CE17">
            <v>2318.06</v>
          </cell>
          <cell r="CF17">
            <v>2325.485</v>
          </cell>
          <cell r="CG17">
            <v>1915.126</v>
          </cell>
          <cell r="CH17">
            <v>2084.976</v>
          </cell>
          <cell r="CI17">
            <v>2411.59</v>
          </cell>
          <cell r="CJ17">
            <v>2364.069</v>
          </cell>
          <cell r="CK17">
            <v>2424.555</v>
          </cell>
          <cell r="CL17">
            <v>2370.513</v>
          </cell>
          <cell r="CM17">
            <v>2351.377</v>
          </cell>
          <cell r="CN17">
            <v>2245.145</v>
          </cell>
          <cell r="CO17">
            <v>2331.245</v>
          </cell>
          <cell r="CP17">
            <v>2363.244</v>
          </cell>
          <cell r="CQ17">
            <v>2358.514</v>
          </cell>
          <cell r="CR17">
            <v>2369.72</v>
          </cell>
          <cell r="CS17">
            <v>2006.107</v>
          </cell>
          <cell r="CT17">
            <v>1993.858</v>
          </cell>
          <cell r="CU17">
            <v>2328.312</v>
          </cell>
          <cell r="CV17">
            <v>2262.605</v>
          </cell>
          <cell r="CW17">
            <v>2172.47</v>
          </cell>
          <cell r="CX17">
            <v>2386.112</v>
          </cell>
          <cell r="CY17">
            <v>2234.12</v>
          </cell>
          <cell r="CZ17">
            <v>2199.069</v>
          </cell>
          <cell r="DA17">
            <v>2406.463</v>
          </cell>
          <cell r="DB17">
            <v>2413.121</v>
          </cell>
          <cell r="DC17">
            <v>2313.768</v>
          </cell>
          <cell r="DD17">
            <v>2234.315</v>
          </cell>
          <cell r="DE17">
            <v>1968.365</v>
          </cell>
          <cell r="DF17">
            <v>2074.958</v>
          </cell>
          <cell r="DG17">
            <v>2380.23</v>
          </cell>
          <cell r="DH17">
            <v>2405.927</v>
          </cell>
          <cell r="DI17">
            <v>2308.693</v>
          </cell>
          <cell r="DJ17">
            <v>2365.794</v>
          </cell>
          <cell r="DK17">
            <v>2337.121</v>
          </cell>
          <cell r="DL17">
            <v>2225.663</v>
          </cell>
          <cell r="DM17">
            <v>2421.262</v>
          </cell>
          <cell r="DN17">
            <v>2259.766</v>
          </cell>
          <cell r="DO17">
            <v>2270.829</v>
          </cell>
          <cell r="DP17">
            <v>2239.195</v>
          </cell>
          <cell r="DQ17">
            <v>2038.721</v>
          </cell>
          <cell r="DR17">
            <v>2244.362</v>
          </cell>
          <cell r="DS17">
            <v>2333.41</v>
          </cell>
          <cell r="DT17">
            <v>2287.023</v>
          </cell>
          <cell r="DU17">
            <v>2232.549</v>
          </cell>
          <cell r="DV17">
            <v>2372.625</v>
          </cell>
          <cell r="DW17">
            <v>2218.396</v>
          </cell>
          <cell r="DX17">
            <v>2185.737</v>
          </cell>
          <cell r="DY17">
            <v>2374.207</v>
          </cell>
          <cell r="DZ17">
            <v>2177.637</v>
          </cell>
        </row>
        <row r="18">
          <cell r="B18">
            <v>1980.069</v>
          </cell>
          <cell r="C18">
            <v>1856.49</v>
          </cell>
          <cell r="D18">
            <v>1935.617</v>
          </cell>
          <cell r="E18">
            <v>2047.514</v>
          </cell>
          <cell r="F18">
            <v>2005.42</v>
          </cell>
          <cell r="G18">
            <v>1989.211</v>
          </cell>
          <cell r="H18">
            <v>1988.926</v>
          </cell>
          <cell r="I18">
            <v>2082.972</v>
          </cell>
          <cell r="J18">
            <v>1987.962</v>
          </cell>
          <cell r="K18">
            <v>1866.389</v>
          </cell>
          <cell r="L18">
            <v>1957.527</v>
          </cell>
          <cell r="M18">
            <v>1978.126</v>
          </cell>
          <cell r="N18">
            <v>2052.631</v>
          </cell>
          <cell r="O18">
            <v>1957.682</v>
          </cell>
          <cell r="P18">
            <v>2043.25</v>
          </cell>
          <cell r="Q18">
            <v>1882.663</v>
          </cell>
          <cell r="R18">
            <v>2034.266</v>
          </cell>
          <cell r="S18">
            <v>1941.587</v>
          </cell>
          <cell r="T18">
            <v>1948.135</v>
          </cell>
          <cell r="U18">
            <v>1917.139</v>
          </cell>
          <cell r="V18">
            <v>1931.633</v>
          </cell>
          <cell r="W18">
            <v>1905.16</v>
          </cell>
          <cell r="X18">
            <v>1844.724</v>
          </cell>
          <cell r="Y18">
            <v>1921.842</v>
          </cell>
          <cell r="Z18">
            <v>2042.286</v>
          </cell>
          <cell r="AA18">
            <v>1988.001</v>
          </cell>
          <cell r="AB18">
            <v>2046.015</v>
          </cell>
          <cell r="AC18">
            <v>1922.817</v>
          </cell>
          <cell r="AD18">
            <v>1901.765</v>
          </cell>
          <cell r="AE18">
            <v>2000.778</v>
          </cell>
          <cell r="AF18">
            <v>1942.531</v>
          </cell>
          <cell r="AG18">
            <v>1937.981</v>
          </cell>
          <cell r="AH18">
            <v>1924.356</v>
          </cell>
          <cell r="AI18">
            <v>1817.817</v>
          </cell>
          <cell r="AJ18">
            <v>1921.39</v>
          </cell>
          <cell r="AK18">
            <v>2063.939</v>
          </cell>
          <cell r="AL18">
            <v>2120.597</v>
          </cell>
          <cell r="AM18">
            <v>2006.582</v>
          </cell>
          <cell r="AN18">
            <v>2017.927</v>
          </cell>
          <cell r="AO18">
            <v>2113.369</v>
          </cell>
          <cell r="AP18">
            <v>2089.975</v>
          </cell>
          <cell r="AQ18">
            <v>2138.32</v>
          </cell>
          <cell r="AR18">
            <v>2031.397</v>
          </cell>
          <cell r="AS18">
            <v>2022.575</v>
          </cell>
          <cell r="AT18">
            <v>2096.193</v>
          </cell>
          <cell r="AU18">
            <v>1979.03</v>
          </cell>
          <cell r="AV18">
            <v>2011.26</v>
          </cell>
          <cell r="AW18">
            <v>2153.533</v>
          </cell>
          <cell r="AX18">
            <v>2132.639</v>
          </cell>
          <cell r="AY18">
            <v>2054.919</v>
          </cell>
          <cell r="AZ18">
            <v>2131.857</v>
          </cell>
          <cell r="BA18">
            <v>2113.196</v>
          </cell>
          <cell r="BB18">
            <v>2119.572</v>
          </cell>
          <cell r="BC18">
            <v>2115.381</v>
          </cell>
          <cell r="BD18">
            <v>2136.172</v>
          </cell>
          <cell r="BE18">
            <v>2043.075</v>
          </cell>
          <cell r="BF18">
            <v>2117.903</v>
          </cell>
          <cell r="BG18">
            <v>2067.497</v>
          </cell>
          <cell r="BH18">
            <v>2109.591</v>
          </cell>
          <cell r="BI18">
            <v>2197.855</v>
          </cell>
          <cell r="BJ18">
            <v>2236.753</v>
          </cell>
          <cell r="BK18">
            <v>2091.613</v>
          </cell>
          <cell r="BL18">
            <v>2105.124</v>
          </cell>
          <cell r="BM18">
            <v>2160.783</v>
          </cell>
          <cell r="BN18">
            <v>2125.589</v>
          </cell>
          <cell r="BO18">
            <v>2120.492</v>
          </cell>
          <cell r="BP18">
            <v>2116.465</v>
          </cell>
          <cell r="BQ18">
            <v>2357.475</v>
          </cell>
          <cell r="BR18">
            <v>2432.696</v>
          </cell>
          <cell r="BS18">
            <v>2522.321</v>
          </cell>
          <cell r="BT18">
            <v>2464.42</v>
          </cell>
          <cell r="BU18">
            <v>2715.672</v>
          </cell>
          <cell r="BV18">
            <v>2843.801</v>
          </cell>
          <cell r="BW18">
            <v>2488.627</v>
          </cell>
          <cell r="BX18">
            <v>2399.335</v>
          </cell>
          <cell r="BY18">
            <v>2475.775</v>
          </cell>
          <cell r="BZ18">
            <v>2369.35</v>
          </cell>
          <cell r="CA18">
            <v>2473.216</v>
          </cell>
          <cell r="CB18">
            <v>2516.269</v>
          </cell>
          <cell r="CC18">
            <v>2370.161</v>
          </cell>
          <cell r="CD18">
            <v>2332.594</v>
          </cell>
          <cell r="CE18">
            <v>2207.715</v>
          </cell>
          <cell r="CF18">
            <v>2287.659</v>
          </cell>
          <cell r="CG18">
            <v>2530.435</v>
          </cell>
          <cell r="CH18">
            <v>2498.056</v>
          </cell>
          <cell r="CI18">
            <v>2319.133</v>
          </cell>
          <cell r="CJ18">
            <v>2327.38</v>
          </cell>
          <cell r="CK18">
            <v>2389.271</v>
          </cell>
          <cell r="CL18">
            <v>2448.755</v>
          </cell>
          <cell r="CM18">
            <v>2643.651</v>
          </cell>
          <cell r="CN18">
            <v>2346.289</v>
          </cell>
          <cell r="CO18">
            <v>2484.427</v>
          </cell>
          <cell r="CP18">
            <v>2426.03</v>
          </cell>
          <cell r="CQ18">
            <v>2407.717</v>
          </cell>
          <cell r="CR18">
            <v>2608.143</v>
          </cell>
          <cell r="CS18">
            <v>2783.554</v>
          </cell>
          <cell r="CT18">
            <v>2601.112</v>
          </cell>
          <cell r="CU18">
            <v>2284.626</v>
          </cell>
          <cell r="CV18">
            <v>2405.538</v>
          </cell>
          <cell r="CW18">
            <v>2318.529</v>
          </cell>
          <cell r="CX18">
            <v>2259.056</v>
          </cell>
          <cell r="CY18">
            <v>2313.48</v>
          </cell>
          <cell r="CZ18">
            <v>2160.925</v>
          </cell>
          <cell r="DA18">
            <v>2234.966</v>
          </cell>
          <cell r="DB18">
            <v>2238.592</v>
          </cell>
          <cell r="DC18">
            <v>2136.252</v>
          </cell>
          <cell r="DD18">
            <v>2155.477</v>
          </cell>
          <cell r="DE18">
            <v>2251.195</v>
          </cell>
          <cell r="DF18">
            <v>2136.235</v>
          </cell>
          <cell r="DG18">
            <v>2110.396</v>
          </cell>
          <cell r="DH18">
            <v>2120.77</v>
          </cell>
          <cell r="DI18">
            <v>2099.029</v>
          </cell>
          <cell r="DJ18">
            <v>2101.132</v>
          </cell>
          <cell r="DK18">
            <v>2066.856</v>
          </cell>
          <cell r="DL18">
            <v>2069.493</v>
          </cell>
          <cell r="DM18">
            <v>2058.707</v>
          </cell>
          <cell r="DN18">
            <v>2062.965</v>
          </cell>
          <cell r="DO18">
            <v>2046.344</v>
          </cell>
          <cell r="DP18">
            <v>2010.479</v>
          </cell>
          <cell r="DQ18">
            <v>2229.593</v>
          </cell>
          <cell r="DR18">
            <v>2094.84</v>
          </cell>
          <cell r="DS18">
            <v>2042.303</v>
          </cell>
          <cell r="DT18">
            <v>2066.58</v>
          </cell>
          <cell r="DU18">
            <v>2073.695</v>
          </cell>
          <cell r="DV18">
            <v>2075.519</v>
          </cell>
          <cell r="DW18">
            <v>2022.139</v>
          </cell>
          <cell r="DX18">
            <v>2073.705</v>
          </cell>
          <cell r="DY18">
            <v>2046.222</v>
          </cell>
          <cell r="DZ18">
            <v>1955.914</v>
          </cell>
        </row>
        <row r="19">
          <cell r="B19">
            <v>1535.861</v>
          </cell>
          <cell r="C19">
            <v>978.909</v>
          </cell>
          <cell r="D19">
            <v>949.995</v>
          </cell>
          <cell r="E19">
            <v>1129.902</v>
          </cell>
          <cell r="F19">
            <v>933.983</v>
          </cell>
          <cell r="G19">
            <v>986.361</v>
          </cell>
          <cell r="H19">
            <v>1048.785</v>
          </cell>
          <cell r="I19">
            <v>910.697</v>
          </cell>
          <cell r="J19">
            <v>861.623</v>
          </cell>
          <cell r="K19">
            <v>904.366</v>
          </cell>
          <cell r="L19">
            <v>851.256</v>
          </cell>
          <cell r="M19">
            <v>1031.194</v>
          </cell>
          <cell r="N19">
            <v>1515.736</v>
          </cell>
          <cell r="O19">
            <v>1026.553</v>
          </cell>
          <cell r="P19">
            <v>1007.346</v>
          </cell>
          <cell r="Q19">
            <v>879.377</v>
          </cell>
          <cell r="R19">
            <v>938.866</v>
          </cell>
          <cell r="S19">
            <v>1118.561</v>
          </cell>
          <cell r="T19">
            <v>1146.085</v>
          </cell>
          <cell r="U19">
            <v>973.177</v>
          </cell>
          <cell r="V19">
            <v>1028.4</v>
          </cell>
          <cell r="W19">
            <v>934.908</v>
          </cell>
          <cell r="X19">
            <v>924.412</v>
          </cell>
          <cell r="Y19">
            <v>1308.871</v>
          </cell>
          <cell r="Z19">
            <v>1482.024</v>
          </cell>
          <cell r="AA19">
            <v>970.626</v>
          </cell>
          <cell r="AB19">
            <v>938.288</v>
          </cell>
          <cell r="AC19">
            <v>1202.136</v>
          </cell>
          <cell r="AD19">
            <v>998.845</v>
          </cell>
          <cell r="AE19">
            <v>1060.042</v>
          </cell>
          <cell r="AF19">
            <v>1117.831</v>
          </cell>
          <cell r="AG19">
            <v>900.746</v>
          </cell>
          <cell r="AH19">
            <v>936.211</v>
          </cell>
          <cell r="AI19">
            <v>993.136</v>
          </cell>
          <cell r="AJ19">
            <v>906.033</v>
          </cell>
          <cell r="AK19">
            <v>1325.204</v>
          </cell>
          <cell r="AL19">
            <v>1525.701</v>
          </cell>
          <cell r="AM19">
            <v>988.117</v>
          </cell>
          <cell r="AN19">
            <v>929.78</v>
          </cell>
          <cell r="AO19">
            <v>1153.281</v>
          </cell>
          <cell r="AP19">
            <v>1047.084</v>
          </cell>
          <cell r="AQ19">
            <v>1204.312</v>
          </cell>
          <cell r="AR19">
            <v>1245.113</v>
          </cell>
          <cell r="AS19">
            <v>1045.91</v>
          </cell>
          <cell r="AT19">
            <v>1013.496</v>
          </cell>
          <cell r="AU19">
            <v>1067.362</v>
          </cell>
          <cell r="AV19">
            <v>1039.308</v>
          </cell>
          <cell r="AW19">
            <v>1585.916</v>
          </cell>
          <cell r="AX19">
            <v>1708.886</v>
          </cell>
          <cell r="AY19">
            <v>1120.107</v>
          </cell>
          <cell r="AZ19">
            <v>1071.42</v>
          </cell>
          <cell r="BA19">
            <v>1055.606</v>
          </cell>
          <cell r="BB19">
            <v>1061.795</v>
          </cell>
          <cell r="BC19">
            <v>1285.854</v>
          </cell>
          <cell r="BD19">
            <v>1170.829</v>
          </cell>
          <cell r="BE19">
            <v>1005.083</v>
          </cell>
          <cell r="BF19">
            <v>1043.885</v>
          </cell>
          <cell r="BG19">
            <v>1020.586</v>
          </cell>
          <cell r="BH19">
            <v>1014.038</v>
          </cell>
          <cell r="BI19">
            <v>1272.604</v>
          </cell>
          <cell r="BJ19">
            <v>1710.526</v>
          </cell>
          <cell r="BK19">
            <v>1056.803</v>
          </cell>
          <cell r="BL19">
            <v>1088.254</v>
          </cell>
          <cell r="BM19">
            <v>1308.937</v>
          </cell>
          <cell r="BN19">
            <v>1076.138</v>
          </cell>
          <cell r="BO19">
            <v>1122.939</v>
          </cell>
          <cell r="BP19">
            <v>1247.515</v>
          </cell>
          <cell r="BQ19">
            <v>1128.026</v>
          </cell>
          <cell r="BR19">
            <v>1020.944</v>
          </cell>
          <cell r="BS19">
            <v>964.86</v>
          </cell>
          <cell r="BT19">
            <v>982.76</v>
          </cell>
          <cell r="BU19">
            <v>1479.552</v>
          </cell>
          <cell r="BV19">
            <v>1443.976</v>
          </cell>
          <cell r="BW19">
            <v>931.518</v>
          </cell>
          <cell r="BX19">
            <v>1027.73</v>
          </cell>
          <cell r="BY19">
            <v>1080.235</v>
          </cell>
          <cell r="BZ19">
            <v>972.355</v>
          </cell>
          <cell r="CA19">
            <v>1087.841</v>
          </cell>
          <cell r="CB19">
            <v>1277.685</v>
          </cell>
          <cell r="CC19">
            <v>1040.124</v>
          </cell>
          <cell r="CD19">
            <v>987.092</v>
          </cell>
          <cell r="CE19">
            <v>1113.122</v>
          </cell>
          <cell r="CF19">
            <v>1076.373</v>
          </cell>
          <cell r="CG19">
            <v>1494.002</v>
          </cell>
          <cell r="CH19">
            <v>1214.867129</v>
          </cell>
          <cell r="CI19">
            <v>978.6</v>
          </cell>
          <cell r="CJ19">
            <v>1067.76</v>
          </cell>
          <cell r="CK19">
            <v>881.4</v>
          </cell>
          <cell r="CL19">
            <v>935.25</v>
          </cell>
          <cell r="CM19">
            <v>997.572</v>
          </cell>
          <cell r="CN19">
            <v>1026.814</v>
          </cell>
          <cell r="CO19">
            <v>945.676</v>
          </cell>
          <cell r="CP19">
            <v>1055.839</v>
          </cell>
          <cell r="CQ19">
            <v>959.874</v>
          </cell>
          <cell r="CR19">
            <v>966.839</v>
          </cell>
          <cell r="CS19">
            <v>1234.538</v>
          </cell>
          <cell r="CT19">
            <v>1323.85</v>
          </cell>
          <cell r="CU19">
            <v>1008.95</v>
          </cell>
          <cell r="CV19">
            <v>957.094</v>
          </cell>
          <cell r="CW19">
            <v>1044.496</v>
          </cell>
          <cell r="CX19">
            <v>1014.777</v>
          </cell>
          <cell r="CY19">
            <v>1014.707</v>
          </cell>
          <cell r="CZ19">
            <v>1060.362</v>
          </cell>
          <cell r="DA19">
            <v>1079.052</v>
          </cell>
          <cell r="DB19">
            <v>1017.982</v>
          </cell>
          <cell r="DC19">
            <v>966.192</v>
          </cell>
          <cell r="DD19">
            <v>1063.376</v>
          </cell>
          <cell r="DE19">
            <v>1273.941</v>
          </cell>
          <cell r="DF19">
            <v>1333.399</v>
          </cell>
          <cell r="DG19">
            <v>1069.399</v>
          </cell>
          <cell r="DH19">
            <v>1112.491</v>
          </cell>
          <cell r="DI19">
            <v>1155.303</v>
          </cell>
          <cell r="DJ19">
            <v>1129.405</v>
          </cell>
          <cell r="DK19">
            <v>1147.304</v>
          </cell>
          <cell r="DL19">
            <v>1103.691</v>
          </cell>
          <cell r="DM19">
            <v>1098.616</v>
          </cell>
          <cell r="DN19">
            <v>1051.417</v>
          </cell>
          <cell r="DO19">
            <v>1099.901</v>
          </cell>
          <cell r="DP19">
            <v>1119.477</v>
          </cell>
          <cell r="DQ19">
            <v>1208.244</v>
          </cell>
          <cell r="DR19">
            <v>1301.581</v>
          </cell>
          <cell r="DS19">
            <v>1158.993</v>
          </cell>
          <cell r="DT19">
            <v>1144.705</v>
          </cell>
          <cell r="DU19">
            <v>1187.719</v>
          </cell>
          <cell r="DV19">
            <v>1120.719</v>
          </cell>
          <cell r="DW19">
            <v>1183.916</v>
          </cell>
          <cell r="DX19">
            <v>1160.101</v>
          </cell>
          <cell r="DY19">
            <v>1184.225</v>
          </cell>
          <cell r="DZ19">
            <v>1179.804</v>
          </cell>
        </row>
        <row r="26">
          <cell r="B26">
            <v>873.592</v>
          </cell>
          <cell r="C26">
            <v>847.985</v>
          </cell>
          <cell r="D26">
            <v>840.477</v>
          </cell>
          <cell r="E26">
            <v>953.764</v>
          </cell>
          <cell r="F26">
            <v>967.958</v>
          </cell>
          <cell r="G26">
            <v>955.837</v>
          </cell>
          <cell r="H26">
            <v>923.931</v>
          </cell>
          <cell r="I26">
            <v>942.953</v>
          </cell>
          <cell r="J26">
            <v>958.482</v>
          </cell>
          <cell r="K26">
            <v>909.304</v>
          </cell>
          <cell r="L26">
            <v>915.38</v>
          </cell>
          <cell r="M26">
            <v>895.477</v>
          </cell>
          <cell r="N26">
            <v>966.391</v>
          </cell>
          <cell r="O26">
            <v>942.163</v>
          </cell>
          <cell r="P26">
            <v>939.233</v>
          </cell>
          <cell r="Q26">
            <v>922.86</v>
          </cell>
          <cell r="R26">
            <v>894.349</v>
          </cell>
          <cell r="S26">
            <v>909.697</v>
          </cell>
          <cell r="T26">
            <v>860.693</v>
          </cell>
          <cell r="U26">
            <v>893.37</v>
          </cell>
          <cell r="V26">
            <v>899.824</v>
          </cell>
          <cell r="W26">
            <v>892.054</v>
          </cell>
          <cell r="X26">
            <v>872.387</v>
          </cell>
          <cell r="Y26">
            <v>926.267</v>
          </cell>
          <cell r="Z26">
            <v>948.768</v>
          </cell>
          <cell r="AA26">
            <v>955.279</v>
          </cell>
          <cell r="AB26">
            <v>968.394</v>
          </cell>
          <cell r="AC26">
            <v>929.247</v>
          </cell>
          <cell r="AD26">
            <v>910.626</v>
          </cell>
          <cell r="AE26">
            <v>910.273</v>
          </cell>
          <cell r="AF26">
            <v>898.844</v>
          </cell>
          <cell r="AG26">
            <v>883.464</v>
          </cell>
          <cell r="AH26">
            <v>880.423</v>
          </cell>
          <cell r="AI26">
            <v>870.278</v>
          </cell>
          <cell r="AJ26">
            <v>875.837</v>
          </cell>
          <cell r="AK26">
            <v>933.343</v>
          </cell>
          <cell r="AL26">
            <v>946.316</v>
          </cell>
          <cell r="AM26">
            <v>903.985</v>
          </cell>
          <cell r="AN26">
            <v>963.496</v>
          </cell>
          <cell r="AO26">
            <v>952.78</v>
          </cell>
          <cell r="AP26">
            <v>1001.642</v>
          </cell>
          <cell r="AQ26">
            <v>982.637</v>
          </cell>
          <cell r="AR26">
            <v>971.802</v>
          </cell>
          <cell r="AS26">
            <v>960.989</v>
          </cell>
          <cell r="AT26">
            <v>922.344</v>
          </cell>
          <cell r="AU26">
            <v>918.23</v>
          </cell>
          <cell r="AV26">
            <v>945.512</v>
          </cell>
          <cell r="AW26">
            <v>958.324</v>
          </cell>
          <cell r="AX26">
            <v>987.26</v>
          </cell>
          <cell r="AY26">
            <v>1050.821</v>
          </cell>
          <cell r="AZ26">
            <v>991.188</v>
          </cell>
          <cell r="BA26">
            <v>1019.632</v>
          </cell>
          <cell r="BB26">
            <v>1005.873</v>
          </cell>
          <cell r="BC26">
            <v>1049.226</v>
          </cell>
          <cell r="BD26">
            <v>992.293</v>
          </cell>
          <cell r="BE26">
            <v>1047.702</v>
          </cell>
          <cell r="BF26">
            <v>1058.997</v>
          </cell>
          <cell r="BG26">
            <v>1013.167</v>
          </cell>
          <cell r="BH26">
            <v>1064.743</v>
          </cell>
          <cell r="BI26">
            <v>1036.254</v>
          </cell>
          <cell r="BJ26">
            <v>1059.478</v>
          </cell>
          <cell r="BK26">
            <v>1011.814</v>
          </cell>
          <cell r="BL26">
            <v>1033.457</v>
          </cell>
          <cell r="BM26">
            <v>1090.227</v>
          </cell>
          <cell r="BN26">
            <v>1134.176</v>
          </cell>
          <cell r="BO26">
            <v>1092.879</v>
          </cell>
          <cell r="BP26">
            <v>1066.006</v>
          </cell>
          <cell r="BQ26">
            <v>1099.585</v>
          </cell>
          <cell r="BR26">
            <v>1146.177</v>
          </cell>
          <cell r="BS26">
            <v>1150.084</v>
          </cell>
          <cell r="BT26">
            <v>1108.39</v>
          </cell>
          <cell r="BU26">
            <v>1150.789</v>
          </cell>
          <cell r="BV26">
            <v>1202.169</v>
          </cell>
          <cell r="BW26">
            <v>1058.557</v>
          </cell>
          <cell r="BX26">
            <v>1063.076</v>
          </cell>
          <cell r="BY26">
            <v>1134.766</v>
          </cell>
          <cell r="BZ26">
            <v>1073.415</v>
          </cell>
          <cell r="CA26">
            <v>1036.003</v>
          </cell>
          <cell r="CB26">
            <v>1098.781</v>
          </cell>
          <cell r="CC26">
            <v>1025.71</v>
          </cell>
          <cell r="CD26">
            <v>1033.154</v>
          </cell>
          <cell r="CE26">
            <v>1035.742</v>
          </cell>
          <cell r="CF26">
            <v>1038.107</v>
          </cell>
          <cell r="CG26">
            <v>1091.291</v>
          </cell>
          <cell r="CH26">
            <v>1042.182</v>
          </cell>
          <cell r="CI26">
            <v>1061.989</v>
          </cell>
          <cell r="CJ26">
            <v>1067.791</v>
          </cell>
          <cell r="CK26">
            <v>1029.183</v>
          </cell>
          <cell r="CL26">
            <v>1048.661</v>
          </cell>
          <cell r="CM26">
            <v>1051.809</v>
          </cell>
          <cell r="CN26">
            <v>1047.343</v>
          </cell>
          <cell r="CO26">
            <v>1028.335</v>
          </cell>
          <cell r="CP26">
            <v>1055.806</v>
          </cell>
          <cell r="CQ26">
            <v>1047.904</v>
          </cell>
          <cell r="CR26">
            <v>1090.138</v>
          </cell>
          <cell r="CS26">
            <v>1121.226</v>
          </cell>
          <cell r="CT26">
            <v>1097.019</v>
          </cell>
          <cell r="CU26">
            <v>976</v>
          </cell>
          <cell r="CV26">
            <v>984.729</v>
          </cell>
          <cell r="CW26">
            <v>963.667</v>
          </cell>
          <cell r="CX26">
            <v>1019.858</v>
          </cell>
          <cell r="CY26">
            <v>957.009</v>
          </cell>
          <cell r="CZ26">
            <v>989.536</v>
          </cell>
          <cell r="DA26">
            <v>1066.5</v>
          </cell>
          <cell r="DB26">
            <v>1022.239</v>
          </cell>
          <cell r="DC26">
            <v>985.974</v>
          </cell>
          <cell r="DD26">
            <v>972.366</v>
          </cell>
          <cell r="DE26">
            <v>966.119</v>
          </cell>
          <cell r="DF26">
            <v>997.651</v>
          </cell>
          <cell r="DG26">
            <v>1028.892</v>
          </cell>
          <cell r="DH26">
            <v>1031.71</v>
          </cell>
          <cell r="DI26">
            <v>1034.097</v>
          </cell>
          <cell r="DJ26">
            <v>1047.474</v>
          </cell>
          <cell r="DK26">
            <v>989.85</v>
          </cell>
          <cell r="DL26">
            <v>983.975</v>
          </cell>
          <cell r="DM26">
            <v>1020.278</v>
          </cell>
          <cell r="DN26">
            <v>946.885</v>
          </cell>
          <cell r="DO26">
            <v>994.207</v>
          </cell>
          <cell r="DP26">
            <v>986.594</v>
          </cell>
          <cell r="DQ26">
            <v>1028.079</v>
          </cell>
          <cell r="DR26">
            <v>1067.351</v>
          </cell>
          <cell r="DS26">
            <v>1043.69</v>
          </cell>
          <cell r="DT26">
            <v>1054.323</v>
          </cell>
          <cell r="DU26">
            <v>1038.291</v>
          </cell>
          <cell r="DV26">
            <v>1005.278</v>
          </cell>
          <cell r="DW26">
            <v>995.676</v>
          </cell>
          <cell r="DX26">
            <v>1042.844</v>
          </cell>
          <cell r="DY26">
            <v>1051.778</v>
          </cell>
          <cell r="DZ26">
            <v>977.213</v>
          </cell>
        </row>
        <row r="27">
          <cell r="B27">
            <v>73.75</v>
          </cell>
          <cell r="C27">
            <v>287.978</v>
          </cell>
          <cell r="D27">
            <v>309.418</v>
          </cell>
          <cell r="E27">
            <v>324.036</v>
          </cell>
          <cell r="F27">
            <v>336.119</v>
          </cell>
          <cell r="G27">
            <v>332.777</v>
          </cell>
          <cell r="H27">
            <v>318.364</v>
          </cell>
          <cell r="I27">
            <v>342.312</v>
          </cell>
          <cell r="J27">
            <v>352.07</v>
          </cell>
          <cell r="K27">
            <v>344.677</v>
          </cell>
          <cell r="L27">
            <v>347.424</v>
          </cell>
          <cell r="M27">
            <v>285.093</v>
          </cell>
          <cell r="N27">
            <v>295.809</v>
          </cell>
          <cell r="O27">
            <v>331.715</v>
          </cell>
          <cell r="P27">
            <v>337.916</v>
          </cell>
          <cell r="Q27">
            <v>318.174</v>
          </cell>
          <cell r="R27">
            <v>309.854</v>
          </cell>
          <cell r="S27">
            <v>311.638</v>
          </cell>
          <cell r="T27">
            <v>298.239</v>
          </cell>
          <cell r="U27">
            <v>320.583</v>
          </cell>
          <cell r="V27">
            <v>333.448</v>
          </cell>
          <cell r="W27">
            <v>323.333</v>
          </cell>
          <cell r="X27">
            <v>310.478</v>
          </cell>
          <cell r="Y27">
            <v>309.285</v>
          </cell>
          <cell r="Z27">
            <v>334.824</v>
          </cell>
          <cell r="AA27">
            <v>345.737</v>
          </cell>
          <cell r="AB27">
            <v>376.861</v>
          </cell>
          <cell r="AC27">
            <v>317.95</v>
          </cell>
          <cell r="AD27">
            <v>331.29</v>
          </cell>
          <cell r="AE27">
            <v>318.077</v>
          </cell>
          <cell r="AF27">
            <v>330.271</v>
          </cell>
          <cell r="AG27">
            <v>317.745</v>
          </cell>
          <cell r="AH27">
            <v>330.679</v>
          </cell>
          <cell r="AI27">
            <v>294.753</v>
          </cell>
          <cell r="AJ27">
            <v>298.386</v>
          </cell>
          <cell r="AK27">
            <v>317.244</v>
          </cell>
          <cell r="AL27">
            <v>275.62</v>
          </cell>
          <cell r="AM27">
            <v>312.609</v>
          </cell>
          <cell r="AN27">
            <v>356.132</v>
          </cell>
          <cell r="AO27">
            <v>295.914</v>
          </cell>
          <cell r="AP27">
            <v>343.604</v>
          </cell>
          <cell r="AQ27">
            <v>341.807</v>
          </cell>
          <cell r="AR27">
            <v>329.602</v>
          </cell>
          <cell r="AS27">
            <v>342.876</v>
          </cell>
          <cell r="AT27">
            <v>336.579</v>
          </cell>
          <cell r="AU27">
            <v>335.482</v>
          </cell>
          <cell r="AV27">
            <v>339.085</v>
          </cell>
          <cell r="AW27">
            <v>315.286</v>
          </cell>
          <cell r="AX27">
            <v>311.278</v>
          </cell>
          <cell r="AY27">
            <v>392.043</v>
          </cell>
          <cell r="AZ27">
            <v>351.604</v>
          </cell>
          <cell r="BA27">
            <v>351.65</v>
          </cell>
          <cell r="BB27">
            <v>367.6</v>
          </cell>
          <cell r="BC27">
            <v>371.377</v>
          </cell>
          <cell r="BD27">
            <v>330.813</v>
          </cell>
          <cell r="BE27">
            <v>385.823</v>
          </cell>
          <cell r="BF27">
            <v>380.974</v>
          </cell>
          <cell r="BG27">
            <v>358.285</v>
          </cell>
          <cell r="BH27">
            <v>398.846</v>
          </cell>
          <cell r="BI27">
            <v>360.993</v>
          </cell>
          <cell r="BJ27">
            <v>349.194</v>
          </cell>
          <cell r="BK27">
            <v>364.248</v>
          </cell>
          <cell r="BL27">
            <v>387.422</v>
          </cell>
          <cell r="BM27">
            <v>383.774</v>
          </cell>
          <cell r="BN27">
            <v>419.819</v>
          </cell>
          <cell r="BO27">
            <v>399.098</v>
          </cell>
          <cell r="BP27">
            <v>375.012</v>
          </cell>
          <cell r="BQ27">
            <v>386.006</v>
          </cell>
          <cell r="BR27">
            <v>412.504</v>
          </cell>
          <cell r="BS27">
            <v>410.142</v>
          </cell>
          <cell r="BT27">
            <v>366.455</v>
          </cell>
          <cell r="BU27">
            <v>272.093</v>
          </cell>
          <cell r="BV27">
            <v>369.561</v>
          </cell>
          <cell r="BW27">
            <v>390.371</v>
          </cell>
          <cell r="BX27">
            <v>385.286</v>
          </cell>
          <cell r="BY27">
            <v>398.628</v>
          </cell>
          <cell r="BZ27">
            <v>394.335</v>
          </cell>
          <cell r="CA27">
            <v>399.048</v>
          </cell>
          <cell r="CB27">
            <v>397.251</v>
          </cell>
          <cell r="CC27">
            <v>387.13</v>
          </cell>
          <cell r="CD27">
            <v>384.719</v>
          </cell>
          <cell r="CE27">
            <v>381.14</v>
          </cell>
          <cell r="CF27">
            <v>386.618</v>
          </cell>
          <cell r="CG27">
            <v>314.342</v>
          </cell>
          <cell r="CH27">
            <v>354.103</v>
          </cell>
          <cell r="CI27">
            <v>398.06</v>
          </cell>
          <cell r="CJ27">
            <v>387.715</v>
          </cell>
          <cell r="CK27">
            <v>372.244</v>
          </cell>
          <cell r="CL27">
            <v>368.576</v>
          </cell>
          <cell r="CM27">
            <v>383.499</v>
          </cell>
          <cell r="CN27">
            <v>369.894</v>
          </cell>
          <cell r="CO27">
            <v>375.912</v>
          </cell>
          <cell r="CP27">
            <v>371.235</v>
          </cell>
          <cell r="CQ27">
            <v>392.63</v>
          </cell>
          <cell r="CR27">
            <v>379.347</v>
          </cell>
          <cell r="CS27">
            <v>348.115</v>
          </cell>
          <cell r="CT27">
            <v>352.93</v>
          </cell>
          <cell r="CU27">
            <v>363.543</v>
          </cell>
          <cell r="CV27">
            <v>391.257</v>
          </cell>
          <cell r="CW27">
            <v>351.701</v>
          </cell>
          <cell r="CX27">
            <v>386.677</v>
          </cell>
          <cell r="CY27">
            <v>353.863</v>
          </cell>
          <cell r="CZ27">
            <v>353.759</v>
          </cell>
          <cell r="DA27">
            <v>405.247</v>
          </cell>
          <cell r="DB27">
            <v>388.889</v>
          </cell>
          <cell r="DC27">
            <v>364.031</v>
          </cell>
          <cell r="DD27">
            <v>341.4</v>
          </cell>
          <cell r="DE27">
            <v>326.212</v>
          </cell>
          <cell r="DF27">
            <v>359.833</v>
          </cell>
          <cell r="DG27">
            <v>404.929</v>
          </cell>
          <cell r="DH27">
            <v>384.414</v>
          </cell>
          <cell r="DI27">
            <v>390.597</v>
          </cell>
          <cell r="DJ27">
            <v>410.895</v>
          </cell>
          <cell r="DK27">
            <v>375.733</v>
          </cell>
          <cell r="DL27">
            <v>375.701</v>
          </cell>
          <cell r="DM27">
            <v>398.732</v>
          </cell>
          <cell r="DN27">
            <v>368.608</v>
          </cell>
          <cell r="DO27">
            <v>365.03</v>
          </cell>
          <cell r="DP27">
            <v>363.776</v>
          </cell>
          <cell r="DQ27">
            <v>360.583</v>
          </cell>
          <cell r="DR27">
            <v>382.013</v>
          </cell>
          <cell r="DS27">
            <v>410.355</v>
          </cell>
          <cell r="DT27">
            <v>385.137</v>
          </cell>
          <cell r="DU27">
            <v>378.969</v>
          </cell>
          <cell r="DV27">
            <v>374.065</v>
          </cell>
          <cell r="DW27">
            <v>359.012</v>
          </cell>
          <cell r="DX27">
            <v>368.623</v>
          </cell>
          <cell r="DY27">
            <v>402.301</v>
          </cell>
          <cell r="DZ27">
            <v>348.133</v>
          </cell>
        </row>
        <row r="28">
          <cell r="B28">
            <v>368.674</v>
          </cell>
          <cell r="C28">
            <v>348.613</v>
          </cell>
          <cell r="D28">
            <v>338.737</v>
          </cell>
          <cell r="E28">
            <v>391.697</v>
          </cell>
          <cell r="F28">
            <v>424.228</v>
          </cell>
          <cell r="G28">
            <v>411.113</v>
          </cell>
          <cell r="H28">
            <v>395.297</v>
          </cell>
          <cell r="I28">
            <v>401.222</v>
          </cell>
          <cell r="J28">
            <v>371.884</v>
          </cell>
          <cell r="K28">
            <v>347.944</v>
          </cell>
          <cell r="L28">
            <v>377.272</v>
          </cell>
          <cell r="M28">
            <v>397.897</v>
          </cell>
          <cell r="N28">
            <v>400.821</v>
          </cell>
          <cell r="O28">
            <v>411.551</v>
          </cell>
          <cell r="P28">
            <v>383.134</v>
          </cell>
          <cell r="Q28">
            <v>391.544</v>
          </cell>
          <cell r="R28">
            <v>356.475</v>
          </cell>
          <cell r="S28">
            <v>370.166</v>
          </cell>
          <cell r="T28">
            <v>362.065</v>
          </cell>
          <cell r="U28">
            <v>363.666</v>
          </cell>
          <cell r="V28">
            <v>352.567</v>
          </cell>
          <cell r="W28">
            <v>363.877</v>
          </cell>
          <cell r="X28">
            <v>360.459</v>
          </cell>
          <cell r="Y28">
            <v>379.757</v>
          </cell>
          <cell r="Z28">
            <v>401.022</v>
          </cell>
          <cell r="AA28">
            <v>394.661</v>
          </cell>
          <cell r="AB28">
            <v>392.996</v>
          </cell>
          <cell r="AC28">
            <v>373.424</v>
          </cell>
          <cell r="AD28">
            <v>364.203</v>
          </cell>
          <cell r="AE28">
            <v>365.596</v>
          </cell>
          <cell r="AF28">
            <v>337.945</v>
          </cell>
          <cell r="AG28">
            <v>370.503</v>
          </cell>
          <cell r="AH28">
            <v>360.364</v>
          </cell>
          <cell r="AI28">
            <v>364.383</v>
          </cell>
          <cell r="AJ28">
            <v>369.042</v>
          </cell>
          <cell r="AK28">
            <v>409.88</v>
          </cell>
          <cell r="AL28">
            <v>410.225</v>
          </cell>
          <cell r="AM28">
            <v>390.33</v>
          </cell>
          <cell r="AN28">
            <v>383.945</v>
          </cell>
          <cell r="AO28">
            <v>371.131</v>
          </cell>
          <cell r="AP28">
            <v>400.8</v>
          </cell>
          <cell r="AQ28">
            <v>394.752</v>
          </cell>
          <cell r="AR28">
            <v>379.838</v>
          </cell>
          <cell r="AS28">
            <v>386.309</v>
          </cell>
          <cell r="AT28">
            <v>386.744</v>
          </cell>
          <cell r="AU28">
            <v>366.468</v>
          </cell>
          <cell r="AV28">
            <v>359.516</v>
          </cell>
          <cell r="AW28">
            <v>397.64</v>
          </cell>
          <cell r="AX28">
            <v>401.917</v>
          </cell>
          <cell r="AY28">
            <v>420.059</v>
          </cell>
          <cell r="AZ28">
            <v>420.845</v>
          </cell>
          <cell r="BA28">
            <v>420.064</v>
          </cell>
          <cell r="BB28">
            <v>411.049</v>
          </cell>
          <cell r="BC28">
            <v>438.104</v>
          </cell>
          <cell r="BD28">
            <v>422.27</v>
          </cell>
          <cell r="BE28">
            <v>419.439</v>
          </cell>
          <cell r="BF28">
            <v>428.993</v>
          </cell>
          <cell r="BG28">
            <v>407.526</v>
          </cell>
          <cell r="BH28">
            <v>431.158</v>
          </cell>
          <cell r="BI28">
            <v>429.379</v>
          </cell>
          <cell r="BJ28">
            <v>426.186</v>
          </cell>
          <cell r="BK28">
            <v>406.353</v>
          </cell>
          <cell r="BL28">
            <v>394.065</v>
          </cell>
          <cell r="BM28">
            <v>463.467</v>
          </cell>
          <cell r="BN28">
            <v>444.754</v>
          </cell>
          <cell r="BO28">
            <v>450.887</v>
          </cell>
          <cell r="BP28">
            <v>433.921</v>
          </cell>
          <cell r="BQ28">
            <v>406.147</v>
          </cell>
          <cell r="BR28">
            <v>474.074</v>
          </cell>
          <cell r="BS28">
            <v>495.91</v>
          </cell>
          <cell r="BT28">
            <v>484.855</v>
          </cell>
          <cell r="BU28">
            <v>546.712</v>
          </cell>
          <cell r="BV28">
            <v>537.11</v>
          </cell>
          <cell r="BW28">
            <v>447.107</v>
          </cell>
          <cell r="BX28">
            <v>456.84</v>
          </cell>
          <cell r="BY28">
            <v>498.908</v>
          </cell>
          <cell r="BZ28">
            <v>460.204</v>
          </cell>
          <cell r="CA28">
            <v>408.212</v>
          </cell>
          <cell r="CB28">
            <v>455.101</v>
          </cell>
          <cell r="CC28">
            <v>411.926</v>
          </cell>
          <cell r="CD28">
            <v>412.378</v>
          </cell>
          <cell r="CE28">
            <v>427.99</v>
          </cell>
          <cell r="CF28">
            <v>417.356</v>
          </cell>
          <cell r="CG28">
            <v>489.058</v>
          </cell>
          <cell r="CH28">
            <v>415.179</v>
          </cell>
          <cell r="CI28">
            <v>429.342</v>
          </cell>
          <cell r="CJ28">
            <v>421.635</v>
          </cell>
          <cell r="CK28">
            <v>441.631</v>
          </cell>
          <cell r="CL28">
            <v>421.145</v>
          </cell>
          <cell r="CM28">
            <v>425.791</v>
          </cell>
          <cell r="CN28">
            <v>413.932</v>
          </cell>
          <cell r="CO28">
            <v>394.672</v>
          </cell>
          <cell r="CP28">
            <v>394.033</v>
          </cell>
          <cell r="CQ28">
            <v>384.485</v>
          </cell>
          <cell r="CR28">
            <v>456.637</v>
          </cell>
          <cell r="CS28">
            <v>515.078</v>
          </cell>
          <cell r="CT28">
            <v>474.294</v>
          </cell>
          <cell r="CU28">
            <v>396.182</v>
          </cell>
          <cell r="CV28">
            <v>383.591</v>
          </cell>
          <cell r="CW28">
            <v>367.893</v>
          </cell>
          <cell r="CX28">
            <v>361.248</v>
          </cell>
          <cell r="CY28">
            <v>360.414</v>
          </cell>
          <cell r="CZ28">
            <v>383.002</v>
          </cell>
          <cell r="DA28">
            <v>382.714</v>
          </cell>
          <cell r="DB28">
            <v>357.482</v>
          </cell>
          <cell r="DC28">
            <v>370.927</v>
          </cell>
          <cell r="DD28">
            <v>377.683</v>
          </cell>
          <cell r="DE28">
            <v>379.7</v>
          </cell>
          <cell r="DF28">
            <v>379.622</v>
          </cell>
          <cell r="DG28">
            <v>371.767</v>
          </cell>
          <cell r="DH28">
            <v>398.952</v>
          </cell>
          <cell r="DI28">
            <v>376.408</v>
          </cell>
          <cell r="DJ28">
            <v>348.812</v>
          </cell>
          <cell r="DK28">
            <v>356.711</v>
          </cell>
          <cell r="DL28">
            <v>343.151</v>
          </cell>
          <cell r="DM28">
            <v>354.843</v>
          </cell>
          <cell r="DN28">
            <v>319.686</v>
          </cell>
          <cell r="DO28">
            <v>371.325</v>
          </cell>
          <cell r="DP28">
            <v>359.839</v>
          </cell>
          <cell r="DQ28">
            <v>413.605</v>
          </cell>
          <cell r="DR28">
            <v>408.019</v>
          </cell>
          <cell r="DS28">
            <v>374.718</v>
          </cell>
          <cell r="DT28">
            <v>390.441</v>
          </cell>
          <cell r="DU28">
            <v>373.165</v>
          </cell>
          <cell r="DV28">
            <v>376.155</v>
          </cell>
          <cell r="DW28">
            <v>379.026</v>
          </cell>
          <cell r="DX28">
            <v>385.276</v>
          </cell>
          <cell r="DY28">
            <v>374.535</v>
          </cell>
          <cell r="DZ28">
            <v>361.584</v>
          </cell>
        </row>
        <row r="29">
          <cell r="B29">
            <v>431.168</v>
          </cell>
          <cell r="C29">
            <v>211.394</v>
          </cell>
          <cell r="D29">
            <v>192.322</v>
          </cell>
          <cell r="E29">
            <v>238.031</v>
          </cell>
          <cell r="F29">
            <v>207.611</v>
          </cell>
          <cell r="G29">
            <v>211.947</v>
          </cell>
          <cell r="H29">
            <v>210.27</v>
          </cell>
          <cell r="I29">
            <v>199.419</v>
          </cell>
          <cell r="J29">
            <v>234.528</v>
          </cell>
          <cell r="K29">
            <v>216.683</v>
          </cell>
          <cell r="L29">
            <v>190.684</v>
          </cell>
          <cell r="M29">
            <v>212.487</v>
          </cell>
          <cell r="N29">
            <v>269.761</v>
          </cell>
          <cell r="O29">
            <v>198.897</v>
          </cell>
          <cell r="P29">
            <v>218.183</v>
          </cell>
          <cell r="Q29">
            <v>213.142</v>
          </cell>
          <cell r="R29">
            <v>228.02</v>
          </cell>
          <cell r="S29">
            <v>227.893</v>
          </cell>
          <cell r="T29">
            <v>200.389</v>
          </cell>
          <cell r="U29">
            <v>209.121</v>
          </cell>
          <cell r="V29">
            <v>213.809</v>
          </cell>
          <cell r="W29">
            <v>204.844</v>
          </cell>
          <cell r="X29">
            <v>201.45</v>
          </cell>
          <cell r="Y29">
            <v>237.225</v>
          </cell>
          <cell r="Z29">
            <v>212.922</v>
          </cell>
          <cell r="AA29">
            <v>214.881</v>
          </cell>
          <cell r="AB29">
            <v>198.537</v>
          </cell>
          <cell r="AC29">
            <v>237.873</v>
          </cell>
          <cell r="AD29">
            <v>215.133</v>
          </cell>
          <cell r="AE29">
            <v>226.6</v>
          </cell>
          <cell r="AF29">
            <v>230.628</v>
          </cell>
          <cell r="AG29">
            <v>195.216</v>
          </cell>
          <cell r="AH29">
            <v>189.38</v>
          </cell>
          <cell r="AI29">
            <v>211.142</v>
          </cell>
          <cell r="AJ29">
            <v>208.409</v>
          </cell>
          <cell r="AK29">
            <v>206.219</v>
          </cell>
          <cell r="AL29">
            <v>260.471</v>
          </cell>
          <cell r="AM29">
            <v>201.046</v>
          </cell>
          <cell r="AN29">
            <v>223.419</v>
          </cell>
          <cell r="AO29">
            <v>285.735</v>
          </cell>
          <cell r="AP29">
            <v>257.238</v>
          </cell>
          <cell r="AQ29">
            <v>246.078</v>
          </cell>
          <cell r="AR29">
            <v>262.362</v>
          </cell>
          <cell r="AS29">
            <v>231.804</v>
          </cell>
          <cell r="AT29">
            <v>199.021</v>
          </cell>
          <cell r="AU29">
            <v>216.28</v>
          </cell>
          <cell r="AV29">
            <v>246.911</v>
          </cell>
          <cell r="AW29">
            <v>245.398</v>
          </cell>
          <cell r="AX29">
            <v>274.065</v>
          </cell>
          <cell r="AY29">
            <v>238.719</v>
          </cell>
          <cell r="AZ29">
            <v>218.739</v>
          </cell>
          <cell r="BA29">
            <v>247.918</v>
          </cell>
          <cell r="BB29">
            <v>227.224</v>
          </cell>
          <cell r="BC29">
            <v>239.745</v>
          </cell>
          <cell r="BD29">
            <v>239.21</v>
          </cell>
          <cell r="BE29">
            <v>242.44</v>
          </cell>
          <cell r="BF29">
            <v>249.03</v>
          </cell>
          <cell r="BG29">
            <v>247.356</v>
          </cell>
          <cell r="BH29">
            <v>234.739</v>
          </cell>
          <cell r="BI29">
            <v>245.882</v>
          </cell>
          <cell r="BJ29">
            <v>284.098</v>
          </cell>
          <cell r="BK29">
            <v>241.213</v>
          </cell>
          <cell r="BL29">
            <v>251.97</v>
          </cell>
          <cell r="BM29">
            <v>242.986</v>
          </cell>
          <cell r="BN29">
            <v>269.603</v>
          </cell>
          <cell r="BO29">
            <v>242.894</v>
          </cell>
          <cell r="BP29">
            <v>257.073</v>
          </cell>
          <cell r="BQ29">
            <v>307.432</v>
          </cell>
          <cell r="BR29">
            <v>259.599</v>
          </cell>
          <cell r="BS29">
            <v>244.032</v>
          </cell>
          <cell r="BT29">
            <v>257.08</v>
          </cell>
          <cell r="BU29">
            <v>331.984</v>
          </cell>
          <cell r="BV29">
            <v>295.498</v>
          </cell>
          <cell r="BW29">
            <v>221.079</v>
          </cell>
          <cell r="BX29">
            <v>220.95</v>
          </cell>
          <cell r="BY29">
            <v>237.23</v>
          </cell>
          <cell r="BZ29">
            <v>218.876</v>
          </cell>
          <cell r="CA29">
            <v>228.743</v>
          </cell>
          <cell r="CB29">
            <v>246.429</v>
          </cell>
          <cell r="CC29">
            <v>226.654</v>
          </cell>
          <cell r="CD29">
            <v>236.057</v>
          </cell>
          <cell r="CE29">
            <v>226.612</v>
          </cell>
          <cell r="CF29">
            <v>234.133</v>
          </cell>
          <cell r="CG29">
            <v>287.891</v>
          </cell>
          <cell r="CH29">
            <v>272.9</v>
          </cell>
          <cell r="CI29">
            <v>234.587</v>
          </cell>
          <cell r="CJ29">
            <v>258.441</v>
          </cell>
          <cell r="CK29">
            <v>215.308</v>
          </cell>
          <cell r="CL29">
            <v>258.94</v>
          </cell>
          <cell r="CM29">
            <v>242.519</v>
          </cell>
          <cell r="CN29">
            <v>263.517</v>
          </cell>
          <cell r="CO29">
            <v>257.751</v>
          </cell>
          <cell r="CP29">
            <v>290.538</v>
          </cell>
          <cell r="CQ29">
            <v>270.789</v>
          </cell>
          <cell r="CR29">
            <v>254.154</v>
          </cell>
          <cell r="CS29">
            <v>258.033</v>
          </cell>
          <cell r="CT29">
            <v>269.795</v>
          </cell>
          <cell r="CU29">
            <v>216.275</v>
          </cell>
          <cell r="CV29">
            <v>209.881</v>
          </cell>
          <cell r="CW29">
            <v>244.073</v>
          </cell>
          <cell r="CX29">
            <v>271.933</v>
          </cell>
          <cell r="CY29">
            <v>242.732</v>
          </cell>
          <cell r="CZ29">
            <v>252.775</v>
          </cell>
          <cell r="DA29">
            <v>278.539</v>
          </cell>
          <cell r="DB29">
            <v>275.868</v>
          </cell>
          <cell r="DC29">
            <v>251.016</v>
          </cell>
          <cell r="DD29">
            <v>253.283</v>
          </cell>
          <cell r="DE29">
            <v>260.207</v>
          </cell>
          <cell r="DF29">
            <v>258.196</v>
          </cell>
          <cell r="DG29">
            <v>252.196</v>
          </cell>
          <cell r="DH29">
            <v>248.344</v>
          </cell>
          <cell r="DI29">
            <v>267.092</v>
          </cell>
          <cell r="DJ29">
            <v>287.767</v>
          </cell>
          <cell r="DK29">
            <v>257.406</v>
          </cell>
          <cell r="DL29">
            <v>265.123</v>
          </cell>
          <cell r="DM29">
            <v>266.703</v>
          </cell>
          <cell r="DN29">
            <v>258.591</v>
          </cell>
          <cell r="DO29">
            <v>257.852</v>
          </cell>
          <cell r="DP29">
            <v>262.979</v>
          </cell>
          <cell r="DQ29">
            <v>253.891</v>
          </cell>
          <cell r="DR29">
            <v>277.319</v>
          </cell>
          <cell r="DS29">
            <v>258.617</v>
          </cell>
          <cell r="DT29">
            <v>278.745</v>
          </cell>
          <cell r="DU29">
            <v>286.157</v>
          </cell>
          <cell r="DV29">
            <v>255.058</v>
          </cell>
          <cell r="DW29">
            <v>257.638</v>
          </cell>
          <cell r="DX29">
            <v>288.945</v>
          </cell>
          <cell r="DY29">
            <v>274.942</v>
          </cell>
          <cell r="DZ29">
            <v>267.496</v>
          </cell>
        </row>
        <row r="36">
          <cell r="B36">
            <v>461.42</v>
          </cell>
          <cell r="C36">
            <v>498.162</v>
          </cell>
          <cell r="D36">
            <v>506.723</v>
          </cell>
          <cell r="E36">
            <v>490.257</v>
          </cell>
          <cell r="F36">
            <v>456.362</v>
          </cell>
          <cell r="G36">
            <v>474.456</v>
          </cell>
          <cell r="H36">
            <v>492.891</v>
          </cell>
          <cell r="I36">
            <v>505.812</v>
          </cell>
          <cell r="J36">
            <v>431.342</v>
          </cell>
          <cell r="K36">
            <v>470.561</v>
          </cell>
          <cell r="L36">
            <v>457.752</v>
          </cell>
          <cell r="M36">
            <v>456.085</v>
          </cell>
          <cell r="N36">
            <v>436.337</v>
          </cell>
          <cell r="O36">
            <v>480.837</v>
          </cell>
          <cell r="P36">
            <v>492.251</v>
          </cell>
          <cell r="Q36">
            <v>492.32</v>
          </cell>
          <cell r="R36">
            <v>494.184</v>
          </cell>
          <cell r="S36">
            <v>485.116</v>
          </cell>
          <cell r="T36">
            <v>484.488</v>
          </cell>
          <cell r="U36">
            <v>471.682</v>
          </cell>
          <cell r="V36">
            <v>497.944</v>
          </cell>
          <cell r="W36">
            <v>492.485</v>
          </cell>
          <cell r="X36">
            <v>497.854</v>
          </cell>
          <cell r="Y36">
            <v>506.875</v>
          </cell>
          <cell r="Z36">
            <v>504.828</v>
          </cell>
          <cell r="AA36">
            <v>527.624</v>
          </cell>
          <cell r="AB36">
            <v>521.432</v>
          </cell>
          <cell r="AC36">
            <v>533.041</v>
          </cell>
          <cell r="AD36">
            <v>517.227</v>
          </cell>
          <cell r="AE36">
            <v>517.18</v>
          </cell>
          <cell r="AF36">
            <v>508.034</v>
          </cell>
          <cell r="AG36">
            <v>493.819</v>
          </cell>
          <cell r="AH36">
            <v>508.747</v>
          </cell>
          <cell r="AI36">
            <v>493.779</v>
          </cell>
          <cell r="AJ36">
            <v>516.95</v>
          </cell>
          <cell r="AK36">
            <v>520.313</v>
          </cell>
          <cell r="AL36">
            <v>500.028</v>
          </cell>
          <cell r="AM36">
            <v>513.5</v>
          </cell>
          <cell r="AN36">
            <v>507.112</v>
          </cell>
          <cell r="AO36">
            <v>515.15</v>
          </cell>
          <cell r="AP36">
            <v>526.054</v>
          </cell>
          <cell r="AQ36">
            <v>560.759</v>
          </cell>
          <cell r="AR36">
            <v>527.113</v>
          </cell>
          <cell r="AS36">
            <v>560.701</v>
          </cell>
          <cell r="AT36">
            <v>548.931</v>
          </cell>
          <cell r="AU36">
            <v>544.23</v>
          </cell>
          <cell r="AV36">
            <v>546.871</v>
          </cell>
          <cell r="AW36">
            <v>540.235</v>
          </cell>
          <cell r="AX36">
            <v>527.172</v>
          </cell>
          <cell r="AY36">
            <v>517.135</v>
          </cell>
          <cell r="AZ36">
            <v>530.417</v>
          </cell>
          <cell r="BA36">
            <v>594.023</v>
          </cell>
          <cell r="BB36">
            <v>596.289</v>
          </cell>
          <cell r="BC36">
            <v>583.554</v>
          </cell>
          <cell r="BD36">
            <v>567.868</v>
          </cell>
          <cell r="BE36">
            <v>559.364</v>
          </cell>
          <cell r="BF36">
            <v>548.727</v>
          </cell>
          <cell r="BG36">
            <v>516.762</v>
          </cell>
          <cell r="BH36">
            <v>541.666</v>
          </cell>
          <cell r="BI36">
            <v>550.286</v>
          </cell>
          <cell r="BJ36">
            <v>569.235</v>
          </cell>
          <cell r="BK36">
            <v>558.699</v>
          </cell>
          <cell r="BL36">
            <v>592.439</v>
          </cell>
          <cell r="BM36">
            <v>556.754</v>
          </cell>
          <cell r="BN36">
            <v>532.415</v>
          </cell>
          <cell r="BO36">
            <v>537.338</v>
          </cell>
          <cell r="BP36">
            <v>577.671</v>
          </cell>
          <cell r="BQ36">
            <v>528.584</v>
          </cell>
          <cell r="BR36">
            <v>507.668</v>
          </cell>
          <cell r="BS36">
            <v>535.687</v>
          </cell>
          <cell r="BT36">
            <v>531.126</v>
          </cell>
          <cell r="BU36">
            <v>526.736</v>
          </cell>
          <cell r="BV36">
            <v>533.994</v>
          </cell>
          <cell r="BW36">
            <v>512.929</v>
          </cell>
          <cell r="BX36">
            <v>550.83</v>
          </cell>
          <cell r="BY36">
            <v>524.419</v>
          </cell>
          <cell r="BZ36">
            <v>551.792</v>
          </cell>
          <cell r="CA36">
            <v>553.677</v>
          </cell>
          <cell r="CB36">
            <v>552.071</v>
          </cell>
          <cell r="CC36">
            <v>561.838</v>
          </cell>
          <cell r="CD36">
            <v>557.972</v>
          </cell>
          <cell r="CE36">
            <v>553.566</v>
          </cell>
          <cell r="CF36">
            <v>566.384</v>
          </cell>
          <cell r="CG36">
            <v>572.098</v>
          </cell>
          <cell r="CH36">
            <v>566.044129</v>
          </cell>
          <cell r="CI36">
            <v>556.499</v>
          </cell>
          <cell r="CJ36">
            <v>581.904</v>
          </cell>
          <cell r="CK36">
            <v>574.595</v>
          </cell>
          <cell r="CL36">
            <v>572.571</v>
          </cell>
          <cell r="CM36">
            <v>567.846</v>
          </cell>
          <cell r="CN36">
            <v>591.152</v>
          </cell>
          <cell r="CO36">
            <v>590.308</v>
          </cell>
          <cell r="CP36">
            <v>558.597</v>
          </cell>
          <cell r="CQ36">
            <v>593.478</v>
          </cell>
          <cell r="CR36">
            <v>575.048</v>
          </cell>
          <cell r="CS36">
            <v>593.556</v>
          </cell>
          <cell r="CT36">
            <v>595.69</v>
          </cell>
          <cell r="CU36">
            <v>593.2</v>
          </cell>
          <cell r="CV36">
            <v>584.825</v>
          </cell>
          <cell r="CW36">
            <v>581.471</v>
          </cell>
          <cell r="CX36">
            <v>586.32</v>
          </cell>
          <cell r="CY36">
            <v>546.902</v>
          </cell>
          <cell r="CZ36">
            <v>560.713</v>
          </cell>
          <cell r="DA36">
            <v>567.211</v>
          </cell>
          <cell r="DB36">
            <v>578.363</v>
          </cell>
          <cell r="DC36">
            <v>523.81</v>
          </cell>
          <cell r="DD36">
            <v>524.362</v>
          </cell>
          <cell r="DE36">
            <v>565.257</v>
          </cell>
          <cell r="DF36">
            <v>562.791</v>
          </cell>
          <cell r="DG36">
            <v>538.506</v>
          </cell>
          <cell r="DH36">
            <v>549.752</v>
          </cell>
          <cell r="DI36">
            <v>573.606</v>
          </cell>
          <cell r="DJ36">
            <v>603.755</v>
          </cell>
          <cell r="DK36">
            <v>588.454</v>
          </cell>
          <cell r="DL36">
            <v>578.191</v>
          </cell>
          <cell r="DM36">
            <v>549.482</v>
          </cell>
          <cell r="DN36">
            <v>498.994</v>
          </cell>
          <cell r="DO36">
            <v>524.741</v>
          </cell>
          <cell r="DP36">
            <v>540.127</v>
          </cell>
          <cell r="DQ36">
            <v>583.967</v>
          </cell>
          <cell r="DR36">
            <v>565.234</v>
          </cell>
          <cell r="DS36">
            <v>540.725</v>
          </cell>
          <cell r="DT36">
            <v>560.294</v>
          </cell>
          <cell r="DU36">
            <v>553.015</v>
          </cell>
          <cell r="DV36">
            <v>558.25</v>
          </cell>
          <cell r="DW36">
            <v>567.559</v>
          </cell>
          <cell r="DX36">
            <v>583.956</v>
          </cell>
          <cell r="DY36">
            <v>573.571</v>
          </cell>
          <cell r="DZ36">
            <v>542.873</v>
          </cell>
        </row>
        <row r="37">
          <cell r="B37">
            <v>178.187</v>
          </cell>
          <cell r="C37">
            <v>201.476</v>
          </cell>
          <cell r="D37">
            <v>207.253</v>
          </cell>
          <cell r="E37">
            <v>203.323</v>
          </cell>
          <cell r="F37">
            <v>198.258</v>
          </cell>
          <cell r="G37">
            <v>200.641</v>
          </cell>
          <cell r="H37">
            <v>200.328</v>
          </cell>
          <cell r="I37">
            <v>216.456</v>
          </cell>
          <cell r="J37">
            <v>181.993</v>
          </cell>
          <cell r="K37">
            <v>181.526</v>
          </cell>
          <cell r="L37">
            <v>186.882</v>
          </cell>
          <cell r="M37">
            <v>179.377</v>
          </cell>
          <cell r="N37">
            <v>179.554</v>
          </cell>
          <cell r="O37">
            <v>198.57</v>
          </cell>
          <cell r="P37">
            <v>221.777</v>
          </cell>
          <cell r="Q37">
            <v>215.931</v>
          </cell>
          <cell r="R37">
            <v>204.438</v>
          </cell>
          <cell r="S37">
            <v>190.843</v>
          </cell>
          <cell r="T37">
            <v>196.224</v>
          </cell>
          <cell r="U37">
            <v>200.664</v>
          </cell>
          <cell r="V37">
            <v>189.994</v>
          </cell>
          <cell r="W37">
            <v>194.114</v>
          </cell>
          <cell r="X37">
            <v>190.385</v>
          </cell>
          <cell r="Y37">
            <v>171.275</v>
          </cell>
          <cell r="Z37">
            <v>196.049</v>
          </cell>
          <cell r="AA37">
            <v>208.186</v>
          </cell>
          <cell r="AB37">
            <v>200.724</v>
          </cell>
          <cell r="AC37">
            <v>214.275</v>
          </cell>
          <cell r="AD37">
            <v>202.723</v>
          </cell>
          <cell r="AE37">
            <v>210.11</v>
          </cell>
          <cell r="AF37">
            <v>200.196</v>
          </cell>
          <cell r="AG37">
            <v>190.482</v>
          </cell>
          <cell r="AH37">
            <v>210.118</v>
          </cell>
          <cell r="AI37">
            <v>189.395</v>
          </cell>
          <cell r="AJ37">
            <v>219.568</v>
          </cell>
          <cell r="AK37">
            <v>199.625</v>
          </cell>
          <cell r="AL37">
            <v>194.946</v>
          </cell>
          <cell r="AM37">
            <v>197.566</v>
          </cell>
          <cell r="AN37">
            <v>214.951</v>
          </cell>
          <cell r="AO37">
            <v>208.493</v>
          </cell>
          <cell r="AP37">
            <v>209.817</v>
          </cell>
          <cell r="AQ37">
            <v>228.799</v>
          </cell>
          <cell r="AR37">
            <v>217.055</v>
          </cell>
          <cell r="AS37">
            <v>226.824</v>
          </cell>
          <cell r="AT37">
            <v>227.043</v>
          </cell>
          <cell r="AU37">
            <v>221.564</v>
          </cell>
          <cell r="AV37">
            <v>224.202</v>
          </cell>
          <cell r="AW37">
            <v>188.902</v>
          </cell>
          <cell r="AX37">
            <v>206.959</v>
          </cell>
          <cell r="AY37">
            <v>203.264</v>
          </cell>
          <cell r="AZ37">
            <v>210.922</v>
          </cell>
          <cell r="BA37">
            <v>240.411</v>
          </cell>
          <cell r="BB37">
            <v>241.049</v>
          </cell>
          <cell r="BC37">
            <v>226.21</v>
          </cell>
          <cell r="BD37">
            <v>235.793</v>
          </cell>
          <cell r="BE37">
            <v>247.86</v>
          </cell>
          <cell r="BF37">
            <v>224.985</v>
          </cell>
          <cell r="BG37">
            <v>211.406</v>
          </cell>
          <cell r="BH37">
            <v>227.58</v>
          </cell>
          <cell r="BI37">
            <v>206.276</v>
          </cell>
          <cell r="BJ37">
            <v>214.331</v>
          </cell>
          <cell r="BK37">
            <v>240.3</v>
          </cell>
          <cell r="BL37">
            <v>225.338</v>
          </cell>
          <cell r="BM37">
            <v>215.1</v>
          </cell>
          <cell r="BN37">
            <v>220.452</v>
          </cell>
          <cell r="BO37">
            <v>216.054</v>
          </cell>
          <cell r="BP37">
            <v>240.637</v>
          </cell>
          <cell r="BQ37">
            <v>220.097</v>
          </cell>
          <cell r="BR37">
            <v>206.903</v>
          </cell>
          <cell r="BS37">
            <v>225.664</v>
          </cell>
          <cell r="BT37">
            <v>224.16</v>
          </cell>
          <cell r="BU37">
            <v>186.141</v>
          </cell>
          <cell r="BV37">
            <v>172.483</v>
          </cell>
          <cell r="BW37">
            <v>197.101</v>
          </cell>
          <cell r="BX37">
            <v>219.536</v>
          </cell>
          <cell r="BY37">
            <v>226.887</v>
          </cell>
          <cell r="BZ37">
            <v>230.945</v>
          </cell>
          <cell r="CA37">
            <v>210.875</v>
          </cell>
          <cell r="CB37">
            <v>214.675</v>
          </cell>
          <cell r="CC37">
            <v>228.205</v>
          </cell>
          <cell r="CD37">
            <v>227.951</v>
          </cell>
          <cell r="CE37">
            <v>237.527</v>
          </cell>
          <cell r="CF37">
            <v>221.276</v>
          </cell>
          <cell r="CG37">
            <v>187.577</v>
          </cell>
          <cell r="CH37">
            <v>208.376</v>
          </cell>
          <cell r="CI37">
            <v>233.002</v>
          </cell>
          <cell r="CJ37">
            <v>219.073</v>
          </cell>
          <cell r="CK37">
            <v>238.096</v>
          </cell>
          <cell r="CL37">
            <v>237.676</v>
          </cell>
          <cell r="CM37">
            <v>233.136</v>
          </cell>
          <cell r="CN37">
            <v>220.098</v>
          </cell>
          <cell r="CO37">
            <v>238.808</v>
          </cell>
          <cell r="CP37">
            <v>217.445</v>
          </cell>
          <cell r="CQ37">
            <v>232.456</v>
          </cell>
          <cell r="CR37">
            <v>211.579</v>
          </cell>
          <cell r="CS37">
            <v>162.264</v>
          </cell>
          <cell r="CT37">
            <v>178.292</v>
          </cell>
          <cell r="CU37">
            <v>223.664</v>
          </cell>
          <cell r="CV37">
            <v>220.387</v>
          </cell>
          <cell r="CW37">
            <v>225.747</v>
          </cell>
          <cell r="CX37">
            <v>226.701</v>
          </cell>
          <cell r="CY37">
            <v>224.358</v>
          </cell>
          <cell r="CZ37">
            <v>216.31</v>
          </cell>
          <cell r="DA37">
            <v>220.825</v>
          </cell>
          <cell r="DB37">
            <v>236.833</v>
          </cell>
          <cell r="DC37">
            <v>234.688</v>
          </cell>
          <cell r="DD37">
            <v>214.905</v>
          </cell>
          <cell r="DE37">
            <v>169.364</v>
          </cell>
          <cell r="DF37">
            <v>241.746</v>
          </cell>
          <cell r="DG37">
            <v>227.831</v>
          </cell>
          <cell r="DH37">
            <v>243.359</v>
          </cell>
          <cell r="DI37">
            <v>250.454</v>
          </cell>
          <cell r="DJ37">
            <v>259.934</v>
          </cell>
          <cell r="DK37">
            <v>236.933</v>
          </cell>
          <cell r="DL37">
            <v>238.809</v>
          </cell>
          <cell r="DM37">
            <v>223.494</v>
          </cell>
          <cell r="DN37">
            <v>219.913</v>
          </cell>
          <cell r="DO37">
            <v>235.093</v>
          </cell>
          <cell r="DP37">
            <v>235.306</v>
          </cell>
          <cell r="DQ37">
            <v>206.24</v>
          </cell>
          <cell r="DR37">
            <v>221.037</v>
          </cell>
          <cell r="DS37">
            <v>233.529</v>
          </cell>
          <cell r="DT37">
            <v>223.71</v>
          </cell>
          <cell r="DU37">
            <v>215.988</v>
          </cell>
          <cell r="DV37">
            <v>234.935</v>
          </cell>
          <cell r="DW37">
            <v>232.847</v>
          </cell>
          <cell r="DX37">
            <v>239.743</v>
          </cell>
          <cell r="DY37">
            <v>228.795</v>
          </cell>
          <cell r="DZ37">
            <v>227.094</v>
          </cell>
        </row>
        <row r="38">
          <cell r="B38">
            <v>207.397</v>
          </cell>
          <cell r="C38">
            <v>216.618</v>
          </cell>
          <cell r="D38">
            <v>221.012</v>
          </cell>
          <cell r="E38">
            <v>219.908</v>
          </cell>
          <cell r="F38">
            <v>184.031</v>
          </cell>
          <cell r="G38">
            <v>205.5</v>
          </cell>
          <cell r="H38">
            <v>214.042</v>
          </cell>
          <cell r="I38">
            <v>220.232</v>
          </cell>
          <cell r="J38">
            <v>195.417</v>
          </cell>
          <cell r="K38">
            <v>225.952</v>
          </cell>
          <cell r="L38">
            <v>215.038</v>
          </cell>
          <cell r="M38">
            <v>207.439</v>
          </cell>
          <cell r="N38">
            <v>202.992</v>
          </cell>
          <cell r="O38">
            <v>210.719</v>
          </cell>
          <cell r="P38">
            <v>205.835</v>
          </cell>
          <cell r="Q38">
            <v>198.385</v>
          </cell>
          <cell r="R38">
            <v>221.301</v>
          </cell>
          <cell r="S38">
            <v>213.927</v>
          </cell>
          <cell r="T38">
            <v>213.098</v>
          </cell>
          <cell r="U38">
            <v>200.536</v>
          </cell>
          <cell r="V38">
            <v>227.556</v>
          </cell>
          <cell r="W38">
            <v>220.073</v>
          </cell>
          <cell r="X38">
            <v>229.154</v>
          </cell>
          <cell r="Y38">
            <v>243.89</v>
          </cell>
          <cell r="Z38">
            <v>233.39</v>
          </cell>
          <cell r="AA38">
            <v>252.091</v>
          </cell>
          <cell r="AB38">
            <v>253.998</v>
          </cell>
          <cell r="AC38">
            <v>244.951</v>
          </cell>
          <cell r="AD38">
            <v>243.105</v>
          </cell>
          <cell r="AE38">
            <v>243.565</v>
          </cell>
          <cell r="AF38">
            <v>242.87</v>
          </cell>
          <cell r="AG38">
            <v>243.722</v>
          </cell>
          <cell r="AH38">
            <v>239.576</v>
          </cell>
          <cell r="AI38">
            <v>239.113</v>
          </cell>
          <cell r="AJ38">
            <v>242.454</v>
          </cell>
          <cell r="AK38">
            <v>246.664</v>
          </cell>
          <cell r="AL38">
            <v>250.998</v>
          </cell>
          <cell r="AM38">
            <v>258.843</v>
          </cell>
          <cell r="AN38">
            <v>223.836</v>
          </cell>
          <cell r="AO38">
            <v>244.388</v>
          </cell>
          <cell r="AP38">
            <v>253.139</v>
          </cell>
          <cell r="AQ38">
            <v>256.563</v>
          </cell>
          <cell r="AR38">
            <v>239.192</v>
          </cell>
          <cell r="AS38">
            <v>256.005</v>
          </cell>
          <cell r="AT38">
            <v>248.397</v>
          </cell>
          <cell r="AU38">
            <v>229.856</v>
          </cell>
          <cell r="AV38">
            <v>241.437</v>
          </cell>
          <cell r="AW38">
            <v>246.716</v>
          </cell>
          <cell r="AX38">
            <v>242.982</v>
          </cell>
          <cell r="AY38">
            <v>229.062</v>
          </cell>
          <cell r="AZ38">
            <v>240.586</v>
          </cell>
          <cell r="BA38">
            <v>258.271</v>
          </cell>
          <cell r="BB38">
            <v>258.361</v>
          </cell>
          <cell r="BC38">
            <v>262.488</v>
          </cell>
          <cell r="BD38">
            <v>254.845</v>
          </cell>
          <cell r="BE38">
            <v>233.647</v>
          </cell>
          <cell r="BF38">
            <v>238.932</v>
          </cell>
          <cell r="BG38">
            <v>229.729</v>
          </cell>
          <cell r="BH38">
            <v>234.39</v>
          </cell>
          <cell r="BI38">
            <v>263.181</v>
          </cell>
          <cell r="BJ38">
            <v>262.698</v>
          </cell>
          <cell r="BK38">
            <v>229.775</v>
          </cell>
          <cell r="BL38">
            <v>251.073</v>
          </cell>
          <cell r="BM38">
            <v>244.71</v>
          </cell>
          <cell r="BN38">
            <v>216.156</v>
          </cell>
          <cell r="BO38">
            <v>231.715</v>
          </cell>
          <cell r="BP38">
            <v>237.583</v>
          </cell>
          <cell r="BQ38">
            <v>225.967</v>
          </cell>
          <cell r="BR38">
            <v>221.07</v>
          </cell>
          <cell r="BS38">
            <v>215.641</v>
          </cell>
          <cell r="BT38">
            <v>213.71</v>
          </cell>
          <cell r="BU38">
            <v>231.026</v>
          </cell>
          <cell r="BV38">
            <v>253.375</v>
          </cell>
          <cell r="BW38">
            <v>229.1</v>
          </cell>
          <cell r="BX38">
            <v>237.307</v>
          </cell>
          <cell r="BY38">
            <v>219.567</v>
          </cell>
          <cell r="BZ38">
            <v>232.685</v>
          </cell>
          <cell r="CA38">
            <v>253.838</v>
          </cell>
          <cell r="CB38">
            <v>249.164</v>
          </cell>
          <cell r="CC38">
            <v>244.797</v>
          </cell>
          <cell r="CD38">
            <v>253.606</v>
          </cell>
          <cell r="CE38">
            <v>237.559</v>
          </cell>
          <cell r="CF38">
            <v>258.262</v>
          </cell>
          <cell r="CG38">
            <v>281.861</v>
          </cell>
          <cell r="CH38">
            <v>271.871</v>
          </cell>
          <cell r="CI38">
            <v>249.669</v>
          </cell>
          <cell r="CJ38">
            <v>275.807</v>
          </cell>
          <cell r="CK38">
            <v>243.254</v>
          </cell>
          <cell r="CL38">
            <v>237.861</v>
          </cell>
          <cell r="CM38">
            <v>237.03</v>
          </cell>
          <cell r="CN38">
            <v>260.164</v>
          </cell>
          <cell r="CO38">
            <v>263.435</v>
          </cell>
          <cell r="CP38">
            <v>255.174</v>
          </cell>
          <cell r="CQ38">
            <v>280.361</v>
          </cell>
          <cell r="CR38">
            <v>284.311</v>
          </cell>
          <cell r="CS38">
            <v>308.613</v>
          </cell>
          <cell r="CT38">
            <v>272.384</v>
          </cell>
          <cell r="CU38">
            <v>278.07</v>
          </cell>
          <cell r="CV38">
            <v>264.429</v>
          </cell>
          <cell r="CW38">
            <v>255.74</v>
          </cell>
          <cell r="CX38">
            <v>250.117</v>
          </cell>
          <cell r="CY38">
            <v>228.43</v>
          </cell>
          <cell r="CZ38">
            <v>251.409</v>
          </cell>
          <cell r="DA38">
            <v>247.624</v>
          </cell>
          <cell r="DB38">
            <v>250.063</v>
          </cell>
          <cell r="DC38">
            <v>206.79</v>
          </cell>
          <cell r="DD38">
            <v>222.726</v>
          </cell>
          <cell r="DE38">
            <v>242.064</v>
          </cell>
          <cell r="DF38">
            <v>221.85</v>
          </cell>
          <cell r="DG38">
            <v>213.885</v>
          </cell>
          <cell r="DH38">
            <v>224.086</v>
          </cell>
          <cell r="DI38">
            <v>230.216</v>
          </cell>
          <cell r="DJ38">
            <v>245.696</v>
          </cell>
          <cell r="DK38">
            <v>247.499</v>
          </cell>
          <cell r="DL38">
            <v>261.517</v>
          </cell>
          <cell r="DM38">
            <v>258.027</v>
          </cell>
          <cell r="DN38">
            <v>210.458</v>
          </cell>
          <cell r="DO38">
            <v>219.69</v>
          </cell>
          <cell r="DP38">
            <v>229.322</v>
          </cell>
          <cell r="DQ38">
            <v>289.688</v>
          </cell>
          <cell r="DR38">
            <v>245.483</v>
          </cell>
          <cell r="DS38">
            <v>221.225</v>
          </cell>
          <cell r="DT38">
            <v>258.713</v>
          </cell>
          <cell r="DU38">
            <v>265.568</v>
          </cell>
          <cell r="DV38">
            <v>247.54</v>
          </cell>
          <cell r="DW38">
            <v>257.495</v>
          </cell>
          <cell r="DX38">
            <v>263.246</v>
          </cell>
          <cell r="DY38">
            <v>265.945</v>
          </cell>
          <cell r="DZ38">
            <v>249.932</v>
          </cell>
        </row>
        <row r="39">
          <cell r="B39">
            <v>75.836</v>
          </cell>
          <cell r="C39">
            <v>80.068</v>
          </cell>
          <cell r="D39">
            <v>78.458</v>
          </cell>
          <cell r="E39">
            <v>67.026</v>
          </cell>
          <cell r="F39">
            <v>74.073</v>
          </cell>
          <cell r="G39">
            <v>68.315</v>
          </cell>
          <cell r="H39">
            <v>78.521</v>
          </cell>
          <cell r="I39">
            <v>69.124</v>
          </cell>
          <cell r="J39">
            <v>53.932</v>
          </cell>
          <cell r="K39">
            <v>63.083</v>
          </cell>
          <cell r="L39">
            <v>55.832</v>
          </cell>
          <cell r="M39">
            <v>69.269</v>
          </cell>
          <cell r="N39">
            <v>53.791</v>
          </cell>
          <cell r="O39">
            <v>71.548</v>
          </cell>
          <cell r="P39">
            <v>64.639</v>
          </cell>
          <cell r="Q39">
            <v>78.004</v>
          </cell>
          <cell r="R39">
            <v>68.445</v>
          </cell>
          <cell r="S39">
            <v>80.346</v>
          </cell>
          <cell r="T39">
            <v>75.166</v>
          </cell>
          <cell r="U39">
            <v>70.482</v>
          </cell>
          <cell r="V39">
            <v>80.394</v>
          </cell>
          <cell r="W39">
            <v>78.298</v>
          </cell>
          <cell r="X39">
            <v>78.315</v>
          </cell>
          <cell r="Y39">
            <v>91.71</v>
          </cell>
          <cell r="Z39">
            <v>75.389</v>
          </cell>
          <cell r="AA39">
            <v>67.347</v>
          </cell>
          <cell r="AB39">
            <v>66.71</v>
          </cell>
          <cell r="AC39">
            <v>73.815</v>
          </cell>
          <cell r="AD39">
            <v>71.399</v>
          </cell>
          <cell r="AE39">
            <v>63.505</v>
          </cell>
          <cell r="AF39">
            <v>64.968</v>
          </cell>
          <cell r="AG39">
            <v>59.615</v>
          </cell>
          <cell r="AH39">
            <v>59.053</v>
          </cell>
          <cell r="AI39">
            <v>65.271</v>
          </cell>
          <cell r="AJ39">
            <v>54.928</v>
          </cell>
          <cell r="AK39">
            <v>74.024</v>
          </cell>
          <cell r="AL39">
            <v>54.084</v>
          </cell>
          <cell r="AM39">
            <v>57.091</v>
          </cell>
          <cell r="AN39">
            <v>68.325</v>
          </cell>
          <cell r="AO39">
            <v>62.269</v>
          </cell>
          <cell r="AP39">
            <v>63.098</v>
          </cell>
          <cell r="AQ39">
            <v>75.397</v>
          </cell>
          <cell r="AR39">
            <v>70.866</v>
          </cell>
          <cell r="AS39">
            <v>77.872</v>
          </cell>
          <cell r="AT39">
            <v>73.491</v>
          </cell>
          <cell r="AU39">
            <v>92.81</v>
          </cell>
          <cell r="AV39">
            <v>81.232</v>
          </cell>
          <cell r="AW39">
            <v>104.617</v>
          </cell>
          <cell r="AX39">
            <v>77.231</v>
          </cell>
          <cell r="AY39">
            <v>84.809</v>
          </cell>
          <cell r="AZ39">
            <v>78.909</v>
          </cell>
          <cell r="BA39">
            <v>95.341</v>
          </cell>
          <cell r="BB39">
            <v>96.879</v>
          </cell>
          <cell r="BC39">
            <v>94.856</v>
          </cell>
          <cell r="BD39">
            <v>77.23</v>
          </cell>
          <cell r="BE39">
            <v>77.857</v>
          </cell>
          <cell r="BF39">
            <v>84.81</v>
          </cell>
          <cell r="BG39">
            <v>75.627</v>
          </cell>
          <cell r="BH39">
            <v>79.696</v>
          </cell>
          <cell r="BI39">
            <v>80.829</v>
          </cell>
          <cell r="BJ39">
            <v>92.206</v>
          </cell>
          <cell r="BK39">
            <v>88.624</v>
          </cell>
          <cell r="BL39">
            <v>116.028</v>
          </cell>
          <cell r="BM39">
            <v>96.944</v>
          </cell>
          <cell r="BN39">
            <v>95.807</v>
          </cell>
          <cell r="BO39">
            <v>89.569</v>
          </cell>
          <cell r="BP39">
            <v>99.451</v>
          </cell>
          <cell r="BQ39">
            <v>82.52</v>
          </cell>
          <cell r="BR39">
            <v>79.695</v>
          </cell>
          <cell r="BS39">
            <v>94.382</v>
          </cell>
          <cell r="BT39">
            <v>93.256</v>
          </cell>
          <cell r="BU39">
            <v>109.569</v>
          </cell>
          <cell r="BV39">
            <v>108.136</v>
          </cell>
          <cell r="BW39">
            <v>86.728</v>
          </cell>
          <cell r="BX39">
            <v>93.987</v>
          </cell>
          <cell r="BY39">
            <v>77.965</v>
          </cell>
          <cell r="BZ39">
            <v>88.162</v>
          </cell>
          <cell r="CA39">
            <v>88.964</v>
          </cell>
          <cell r="CB39">
            <v>88.232</v>
          </cell>
          <cell r="CC39">
            <v>88.836</v>
          </cell>
          <cell r="CD39">
            <v>76.415</v>
          </cell>
          <cell r="CE39">
            <v>78.48</v>
          </cell>
          <cell r="CF39">
            <v>86.846</v>
          </cell>
          <cell r="CG39">
            <v>102.66</v>
          </cell>
          <cell r="CH39">
            <v>85.797129</v>
          </cell>
          <cell r="CI39">
            <v>73.828</v>
          </cell>
          <cell r="CJ39">
            <v>87.024</v>
          </cell>
          <cell r="CK39">
            <v>93.245</v>
          </cell>
          <cell r="CL39">
            <v>97.034</v>
          </cell>
          <cell r="CM39">
            <v>97.68</v>
          </cell>
          <cell r="CN39">
            <v>110.89</v>
          </cell>
          <cell r="CO39">
            <v>88.065</v>
          </cell>
          <cell r="CP39">
            <v>85.978</v>
          </cell>
          <cell r="CQ39">
            <v>80.661</v>
          </cell>
          <cell r="CR39">
            <v>79.158</v>
          </cell>
          <cell r="CS39">
            <v>122.679</v>
          </cell>
          <cell r="CT39">
            <v>145.014</v>
          </cell>
          <cell r="CU39">
            <v>91.466</v>
          </cell>
          <cell r="CV39">
            <v>100.009</v>
          </cell>
          <cell r="CW39">
            <v>99.984</v>
          </cell>
          <cell r="CX39">
            <v>109.502</v>
          </cell>
          <cell r="CY39">
            <v>94.114</v>
          </cell>
          <cell r="CZ39">
            <v>92.994</v>
          </cell>
          <cell r="DA39">
            <v>98.762</v>
          </cell>
          <cell r="DB39">
            <v>91.467</v>
          </cell>
          <cell r="DC39">
            <v>82.332</v>
          </cell>
          <cell r="DD39">
            <v>86.731</v>
          </cell>
          <cell r="DE39">
            <v>153.829</v>
          </cell>
          <cell r="DF39">
            <v>99.195</v>
          </cell>
          <cell r="DG39">
            <v>96.79</v>
          </cell>
          <cell r="DH39">
            <v>82.307</v>
          </cell>
          <cell r="DI39">
            <v>92.936</v>
          </cell>
          <cell r="DJ39">
            <v>98.125</v>
          </cell>
          <cell r="DK39">
            <v>104.022</v>
          </cell>
          <cell r="DL39">
            <v>77.865</v>
          </cell>
          <cell r="DM39">
            <v>67.961</v>
          </cell>
          <cell r="DN39">
            <v>68.623</v>
          </cell>
          <cell r="DO39">
            <v>69.958</v>
          </cell>
          <cell r="DP39">
            <v>75.499</v>
          </cell>
          <cell r="DQ39">
            <v>88.039</v>
          </cell>
          <cell r="DR39">
            <v>98.714</v>
          </cell>
          <cell r="DS39">
            <v>85.971</v>
          </cell>
          <cell r="DT39">
            <v>77.871</v>
          </cell>
          <cell r="DU39">
            <v>71.459</v>
          </cell>
          <cell r="DV39">
            <v>75.775</v>
          </cell>
          <cell r="DW39">
            <v>77.217</v>
          </cell>
          <cell r="DX39">
            <v>80.967</v>
          </cell>
          <cell r="DY39">
            <v>78.831</v>
          </cell>
          <cell r="DZ39">
            <v>65.847</v>
          </cell>
        </row>
        <row r="46">
          <cell r="B46">
            <v>1577.344</v>
          </cell>
          <cell r="C46">
            <v>1542.873</v>
          </cell>
          <cell r="D46">
            <v>1726.954</v>
          </cell>
          <cell r="E46">
            <v>1749.254</v>
          </cell>
          <cell r="F46">
            <v>1781.38</v>
          </cell>
          <cell r="G46">
            <v>1719.398</v>
          </cell>
          <cell r="H46">
            <v>1707.841</v>
          </cell>
          <cell r="I46">
            <v>1677.512</v>
          </cell>
          <cell r="J46">
            <v>1663.04</v>
          </cell>
          <cell r="K46">
            <v>1595.487</v>
          </cell>
          <cell r="L46">
            <v>1648.391</v>
          </cell>
          <cell r="M46">
            <v>1570.509</v>
          </cell>
          <cell r="N46">
            <v>1630.162</v>
          </cell>
          <cell r="O46">
            <v>1655.202</v>
          </cell>
          <cell r="P46">
            <v>1712.103</v>
          </cell>
          <cell r="Q46">
            <v>1555.836</v>
          </cell>
          <cell r="R46">
            <v>1721.09</v>
          </cell>
          <cell r="S46">
            <v>1612.852</v>
          </cell>
          <cell r="T46">
            <v>1668.451</v>
          </cell>
          <cell r="U46">
            <v>1681.497</v>
          </cell>
          <cell r="V46">
            <v>1729.248</v>
          </cell>
          <cell r="W46">
            <v>1726.536</v>
          </cell>
          <cell r="X46">
            <v>1607.298</v>
          </cell>
          <cell r="Y46">
            <v>1537.071</v>
          </cell>
          <cell r="Z46">
            <v>1664.008</v>
          </cell>
          <cell r="AA46">
            <v>1726.634</v>
          </cell>
          <cell r="AB46">
            <v>1662.826</v>
          </cell>
          <cell r="AC46">
            <v>1731.484</v>
          </cell>
          <cell r="AD46">
            <v>1645.666</v>
          </cell>
          <cell r="AE46">
            <v>1730.902</v>
          </cell>
          <cell r="AF46">
            <v>1709.445</v>
          </cell>
          <cell r="AG46">
            <v>1540.261</v>
          </cell>
          <cell r="AH46">
            <v>1639.819</v>
          </cell>
          <cell r="AI46">
            <v>1596.284</v>
          </cell>
          <cell r="AJ46">
            <v>1623.002</v>
          </cell>
          <cell r="AK46">
            <v>1641.987</v>
          </cell>
          <cell r="AL46">
            <v>1749.36</v>
          </cell>
          <cell r="AM46">
            <v>1704.189</v>
          </cell>
          <cell r="AN46">
            <v>1666.997</v>
          </cell>
          <cell r="AO46">
            <v>1861.028</v>
          </cell>
          <cell r="AP46">
            <v>1800.073</v>
          </cell>
          <cell r="AQ46">
            <v>1850.857</v>
          </cell>
          <cell r="AR46">
            <v>1759.22</v>
          </cell>
          <cell r="AS46">
            <v>1769.37</v>
          </cell>
          <cell r="AT46">
            <v>1836.282</v>
          </cell>
          <cell r="AU46">
            <v>1856.499</v>
          </cell>
          <cell r="AV46">
            <v>1806.436</v>
          </cell>
          <cell r="AW46">
            <v>1728.457</v>
          </cell>
          <cell r="AX46">
            <v>1809.121</v>
          </cell>
          <cell r="AY46">
            <v>1837.528</v>
          </cell>
          <cell r="AZ46">
            <v>1767.784</v>
          </cell>
          <cell r="BA46">
            <v>1832.372</v>
          </cell>
          <cell r="BB46">
            <v>1816.426</v>
          </cell>
          <cell r="BC46">
            <v>1885.022</v>
          </cell>
          <cell r="BD46">
            <v>1827.401</v>
          </cell>
          <cell r="BE46">
            <v>1747.266</v>
          </cell>
          <cell r="BF46">
            <v>1823.098</v>
          </cell>
          <cell r="BG46">
            <v>1750.457</v>
          </cell>
          <cell r="BH46">
            <v>1791.881</v>
          </cell>
          <cell r="BI46">
            <v>1726.167</v>
          </cell>
          <cell r="BJ46">
            <v>1832.12</v>
          </cell>
          <cell r="BK46">
            <v>1756.172</v>
          </cell>
          <cell r="BL46">
            <v>1795.881</v>
          </cell>
          <cell r="BM46">
            <v>1929.442</v>
          </cell>
          <cell r="BN46">
            <v>1776.212</v>
          </cell>
          <cell r="BO46">
            <v>1719.706</v>
          </cell>
          <cell r="BP46">
            <v>1791.297</v>
          </cell>
          <cell r="BQ46">
            <v>2075.032</v>
          </cell>
          <cell r="BR46">
            <v>1943.233</v>
          </cell>
          <cell r="BS46">
            <v>1985.911</v>
          </cell>
          <cell r="BT46">
            <v>2016.828</v>
          </cell>
          <cell r="BU46">
            <v>1989.798</v>
          </cell>
          <cell r="BV46">
            <v>1997.548</v>
          </cell>
          <cell r="BW46">
            <v>1958.328</v>
          </cell>
          <cell r="BX46">
            <v>2039.535</v>
          </cell>
          <cell r="BY46">
            <v>2104.95</v>
          </cell>
          <cell r="BZ46">
            <v>1898.557</v>
          </cell>
          <cell r="CA46">
            <v>1967.051</v>
          </cell>
          <cell r="CB46">
            <v>2029.843</v>
          </cell>
          <cell r="CC46">
            <v>2064.618</v>
          </cell>
          <cell r="CD46">
            <v>1976.815</v>
          </cell>
          <cell r="CE46">
            <v>1999.518</v>
          </cell>
          <cell r="CF46">
            <v>1994.473</v>
          </cell>
          <cell r="CG46">
            <v>2074.323</v>
          </cell>
          <cell r="CH46">
            <v>1978.323</v>
          </cell>
          <cell r="CI46">
            <v>1888.506</v>
          </cell>
          <cell r="CJ46">
            <v>1866.107</v>
          </cell>
          <cell r="CK46">
            <v>1936.974</v>
          </cell>
          <cell r="CL46">
            <v>1964.186</v>
          </cell>
          <cell r="CM46">
            <v>2111.597</v>
          </cell>
          <cell r="CN46">
            <v>1805.511</v>
          </cell>
          <cell r="CO46">
            <v>1961.183</v>
          </cell>
          <cell r="CP46">
            <v>2017.119</v>
          </cell>
          <cell r="CQ46">
            <v>1906.216</v>
          </cell>
          <cell r="CR46">
            <v>2092.247</v>
          </cell>
          <cell r="CS46">
            <v>2074.193</v>
          </cell>
          <cell r="CT46">
            <v>2030.888</v>
          </cell>
          <cell r="CU46">
            <v>1915.54</v>
          </cell>
          <cell r="CV46">
            <v>1963.439</v>
          </cell>
          <cell r="CW46">
            <v>1940.372</v>
          </cell>
          <cell r="CX46">
            <v>1988.775</v>
          </cell>
          <cell r="CY46">
            <v>1959.987</v>
          </cell>
          <cell r="CZ46">
            <v>1852.517</v>
          </cell>
          <cell r="DA46">
            <v>1993.535</v>
          </cell>
          <cell r="DB46">
            <v>1993.091</v>
          </cell>
          <cell r="DC46">
            <v>1879.691</v>
          </cell>
          <cell r="DD46">
            <v>1904.528</v>
          </cell>
          <cell r="DE46">
            <v>1875.861</v>
          </cell>
          <cell r="DF46">
            <v>1879.335</v>
          </cell>
          <cell r="DG46">
            <v>1902.974</v>
          </cell>
          <cell r="DH46">
            <v>1994.737</v>
          </cell>
          <cell r="DI46">
            <v>1915.885</v>
          </cell>
          <cell r="DJ46">
            <v>1880.351</v>
          </cell>
          <cell r="DK46">
            <v>1922.343</v>
          </cell>
          <cell r="DL46">
            <v>1803.178</v>
          </cell>
          <cell r="DM46">
            <v>1899.813</v>
          </cell>
          <cell r="DN46">
            <v>1842.478</v>
          </cell>
          <cell r="DO46">
            <v>1720.381</v>
          </cell>
          <cell r="DP46">
            <v>1747.837</v>
          </cell>
          <cell r="DQ46">
            <v>1761.011</v>
          </cell>
          <cell r="DR46">
            <v>1825.274</v>
          </cell>
          <cell r="DS46">
            <v>1815.736</v>
          </cell>
          <cell r="DT46">
            <v>1765.543</v>
          </cell>
          <cell r="DU46">
            <v>1753.581</v>
          </cell>
          <cell r="DV46">
            <v>1862.022</v>
          </cell>
          <cell r="DW46">
            <v>1721.293</v>
          </cell>
          <cell r="DX46">
            <v>1654.375</v>
          </cell>
          <cell r="DY46">
            <v>1836.008</v>
          </cell>
          <cell r="DZ46">
            <v>1663.858</v>
          </cell>
        </row>
        <row r="47">
          <cell r="B47">
            <v>355.568</v>
          </cell>
          <cell r="C47">
            <v>659.936</v>
          </cell>
          <cell r="D47">
            <v>764.555</v>
          </cell>
          <cell r="E47">
            <v>624.073</v>
          </cell>
          <cell r="F47">
            <v>802.268</v>
          </cell>
          <cell r="G47">
            <v>717.777</v>
          </cell>
          <cell r="H47">
            <v>644.869</v>
          </cell>
          <cell r="I47">
            <v>656.477</v>
          </cell>
          <cell r="J47">
            <v>749.163</v>
          </cell>
          <cell r="K47">
            <v>731.994</v>
          </cell>
          <cell r="L47">
            <v>757.493</v>
          </cell>
          <cell r="M47">
            <v>547.354</v>
          </cell>
          <cell r="N47">
            <v>212.697</v>
          </cell>
          <cell r="O47">
            <v>708.647</v>
          </cell>
          <cell r="P47">
            <v>694.015</v>
          </cell>
          <cell r="Q47">
            <v>754.607</v>
          </cell>
          <cell r="R47">
            <v>739.687</v>
          </cell>
          <cell r="S47">
            <v>604.483</v>
          </cell>
          <cell r="T47">
            <v>520.767</v>
          </cell>
          <cell r="U47">
            <v>727.726</v>
          </cell>
          <cell r="V47">
            <v>700.179</v>
          </cell>
          <cell r="W47">
            <v>803.94</v>
          </cell>
          <cell r="X47">
            <v>743.879</v>
          </cell>
          <cell r="Y47">
            <v>393.793</v>
          </cell>
          <cell r="Z47">
            <v>251.891</v>
          </cell>
          <cell r="AA47">
            <v>766.482</v>
          </cell>
          <cell r="AB47">
            <v>694.151</v>
          </cell>
          <cell r="AC47">
            <v>662.803</v>
          </cell>
          <cell r="AD47">
            <v>739.273</v>
          </cell>
          <cell r="AE47">
            <v>701.289</v>
          </cell>
          <cell r="AF47">
            <v>641.813</v>
          </cell>
          <cell r="AG47">
            <v>664.594</v>
          </cell>
          <cell r="AH47">
            <v>737.519</v>
          </cell>
          <cell r="AI47">
            <v>712.884</v>
          </cell>
          <cell r="AJ47">
            <v>738.651</v>
          </cell>
          <cell r="AK47">
            <v>340.056</v>
          </cell>
          <cell r="AL47">
            <v>291.588</v>
          </cell>
          <cell r="AM47">
            <v>725.878</v>
          </cell>
          <cell r="AN47">
            <v>752.719</v>
          </cell>
          <cell r="AO47">
            <v>761.164</v>
          </cell>
          <cell r="AP47">
            <v>788.523</v>
          </cell>
          <cell r="AQ47">
            <v>692.971</v>
          </cell>
          <cell r="AR47">
            <v>634.476</v>
          </cell>
          <cell r="AS47">
            <v>819.452</v>
          </cell>
          <cell r="AT47">
            <v>801.311</v>
          </cell>
          <cell r="AU47">
            <v>843.055</v>
          </cell>
          <cell r="AV47">
            <v>825.817</v>
          </cell>
          <cell r="AW47">
            <v>277.915</v>
          </cell>
          <cell r="AX47">
            <v>242.352</v>
          </cell>
          <cell r="AY47">
            <v>841.511</v>
          </cell>
          <cell r="AZ47">
            <v>740.834</v>
          </cell>
          <cell r="BA47">
            <v>814.784</v>
          </cell>
          <cell r="BB47">
            <v>795.68</v>
          </cell>
          <cell r="BC47">
            <v>703.626</v>
          </cell>
          <cell r="BD47">
            <v>693.08</v>
          </cell>
          <cell r="BE47">
            <v>818.025</v>
          </cell>
          <cell r="BF47">
            <v>793.74</v>
          </cell>
          <cell r="BG47">
            <v>809.769</v>
          </cell>
          <cell r="BH47">
            <v>797.633</v>
          </cell>
          <cell r="BI47">
            <v>491.917</v>
          </cell>
          <cell r="BJ47">
            <v>297.745</v>
          </cell>
          <cell r="BK47">
            <v>777.42</v>
          </cell>
          <cell r="BL47">
            <v>778.967</v>
          </cell>
          <cell r="BM47">
            <v>739.764</v>
          </cell>
          <cell r="BN47">
            <v>841.664</v>
          </cell>
          <cell r="BO47">
            <v>727.778</v>
          </cell>
          <cell r="BP47">
            <v>745.007</v>
          </cell>
          <cell r="BQ47">
            <v>911.026</v>
          </cell>
          <cell r="BR47">
            <v>875.828</v>
          </cell>
          <cell r="BS47">
            <v>856.173</v>
          </cell>
          <cell r="BT47">
            <v>946.888</v>
          </cell>
          <cell r="BU47">
            <v>578.482</v>
          </cell>
          <cell r="BV47">
            <v>450.158</v>
          </cell>
          <cell r="BW47">
            <v>808.267</v>
          </cell>
          <cell r="BX47">
            <v>873.272</v>
          </cell>
          <cell r="BY47">
            <v>878.29</v>
          </cell>
          <cell r="BZ47">
            <v>835.842</v>
          </cell>
          <cell r="CA47">
            <v>749.117</v>
          </cell>
          <cell r="CB47">
            <v>651.009</v>
          </cell>
          <cell r="CC47">
            <v>923.816</v>
          </cell>
          <cell r="CD47">
            <v>914.638</v>
          </cell>
          <cell r="CE47">
            <v>870.168</v>
          </cell>
          <cell r="CF47">
            <v>864.124</v>
          </cell>
          <cell r="CG47">
            <v>687.457</v>
          </cell>
          <cell r="CH47">
            <v>718.448</v>
          </cell>
          <cell r="CI47">
            <v>857.953</v>
          </cell>
          <cell r="CJ47">
            <v>854.812</v>
          </cell>
          <cell r="CK47">
            <v>903.376</v>
          </cell>
          <cell r="CL47">
            <v>870.372</v>
          </cell>
          <cell r="CM47">
            <v>878.146</v>
          </cell>
          <cell r="CN47">
            <v>839.239</v>
          </cell>
          <cell r="CO47">
            <v>825.74</v>
          </cell>
          <cell r="CP47">
            <v>868.247</v>
          </cell>
          <cell r="CQ47">
            <v>846.2</v>
          </cell>
          <cell r="CR47">
            <v>890.401</v>
          </cell>
          <cell r="CS47">
            <v>724.981</v>
          </cell>
          <cell r="CT47">
            <v>689.855</v>
          </cell>
          <cell r="CU47">
            <v>848.333</v>
          </cell>
          <cell r="CV47">
            <v>788.835</v>
          </cell>
          <cell r="CW47">
            <v>761.869</v>
          </cell>
          <cell r="CX47">
            <v>867.995</v>
          </cell>
          <cell r="CY47">
            <v>773.228</v>
          </cell>
          <cell r="CZ47">
            <v>828.892</v>
          </cell>
          <cell r="DA47">
            <v>901.916</v>
          </cell>
          <cell r="DB47">
            <v>901.305</v>
          </cell>
          <cell r="DC47">
            <v>884.972</v>
          </cell>
          <cell r="DD47">
            <v>837.048</v>
          </cell>
          <cell r="DE47">
            <v>705.219</v>
          </cell>
          <cell r="DF47">
            <v>699.265</v>
          </cell>
          <cell r="DG47">
            <v>839.869</v>
          </cell>
          <cell r="DH47">
            <v>902.316</v>
          </cell>
          <cell r="DI47">
            <v>841.922</v>
          </cell>
          <cell r="DJ47">
            <v>813.169</v>
          </cell>
          <cell r="DK47">
            <v>869.414</v>
          </cell>
          <cell r="DL47">
            <v>811.666</v>
          </cell>
          <cell r="DM47">
            <v>905.69</v>
          </cell>
          <cell r="DN47">
            <v>815.143</v>
          </cell>
          <cell r="DO47">
            <v>773.687</v>
          </cell>
          <cell r="DP47">
            <v>761.858</v>
          </cell>
          <cell r="DQ47">
            <v>700.606</v>
          </cell>
          <cell r="DR47">
            <v>791.07</v>
          </cell>
          <cell r="DS47">
            <v>805.936</v>
          </cell>
          <cell r="DT47">
            <v>792.081</v>
          </cell>
          <cell r="DU47">
            <v>743.508</v>
          </cell>
          <cell r="DV47">
            <v>858.777</v>
          </cell>
          <cell r="DW47">
            <v>774.249</v>
          </cell>
          <cell r="DX47">
            <v>711.026</v>
          </cell>
          <cell r="DY47">
            <v>847.386</v>
          </cell>
          <cell r="DZ47">
            <v>730.029</v>
          </cell>
        </row>
        <row r="48">
          <cell r="B48">
            <v>619.411</v>
          </cell>
          <cell r="C48">
            <v>528.425</v>
          </cell>
          <cell r="D48">
            <v>615.23</v>
          </cell>
          <cell r="E48">
            <v>703.229</v>
          </cell>
          <cell r="F48">
            <v>662.386</v>
          </cell>
          <cell r="G48">
            <v>650.094</v>
          </cell>
          <cell r="H48">
            <v>625.068</v>
          </cell>
          <cell r="I48">
            <v>684.467</v>
          </cell>
          <cell r="J48">
            <v>645.407</v>
          </cell>
          <cell r="K48">
            <v>569.099</v>
          </cell>
          <cell r="L48">
            <v>605.998</v>
          </cell>
          <cell r="M48">
            <v>647.355</v>
          </cell>
          <cell r="N48">
            <v>649.596</v>
          </cell>
          <cell r="O48">
            <v>551.309</v>
          </cell>
          <cell r="P48">
            <v>661.155</v>
          </cell>
          <cell r="Q48">
            <v>525.919</v>
          </cell>
          <cell r="R48">
            <v>655.037</v>
          </cell>
          <cell r="S48">
            <v>537.766</v>
          </cell>
          <cell r="T48">
            <v>622.638</v>
          </cell>
          <cell r="U48">
            <v>592.108</v>
          </cell>
          <cell r="V48">
            <v>630.703</v>
          </cell>
          <cell r="W48">
            <v>583.032</v>
          </cell>
          <cell r="X48">
            <v>543.138</v>
          </cell>
          <cell r="Y48">
            <v>528.888</v>
          </cell>
          <cell r="Z48">
            <v>614.689</v>
          </cell>
          <cell r="AA48">
            <v>600.397</v>
          </cell>
          <cell r="AB48">
            <v>642.855</v>
          </cell>
          <cell r="AC48">
            <v>595.535</v>
          </cell>
          <cell r="AD48">
            <v>547.794</v>
          </cell>
          <cell r="AE48">
            <v>638.718</v>
          </cell>
          <cell r="AF48">
            <v>608.651</v>
          </cell>
          <cell r="AG48">
            <v>598.384</v>
          </cell>
          <cell r="AH48">
            <v>581.591</v>
          </cell>
          <cell r="AI48">
            <v>499.319</v>
          </cell>
          <cell r="AJ48">
            <v>578.161</v>
          </cell>
          <cell r="AK48">
            <v>608.441</v>
          </cell>
          <cell r="AL48">
            <v>632.839</v>
          </cell>
          <cell r="AM48">
            <v>573.769</v>
          </cell>
          <cell r="AN48">
            <v>610.88</v>
          </cell>
          <cell r="AO48">
            <v>671.084</v>
          </cell>
          <cell r="AP48">
            <v>632.801</v>
          </cell>
          <cell r="AQ48">
            <v>634.482</v>
          </cell>
          <cell r="AR48">
            <v>619.918</v>
          </cell>
          <cell r="AS48">
            <v>581.264</v>
          </cell>
          <cell r="AT48">
            <v>653.382</v>
          </cell>
          <cell r="AU48">
            <v>611.696</v>
          </cell>
          <cell r="AV48">
            <v>608.703</v>
          </cell>
          <cell r="AW48">
            <v>637.797</v>
          </cell>
          <cell r="AX48">
            <v>644.007</v>
          </cell>
          <cell r="AY48">
            <v>564.424</v>
          </cell>
          <cell r="AZ48">
            <v>606.272</v>
          </cell>
          <cell r="BA48">
            <v>632.514</v>
          </cell>
          <cell r="BB48">
            <v>641.853</v>
          </cell>
          <cell r="BC48">
            <v>607.06</v>
          </cell>
          <cell r="BD48">
            <v>646.168</v>
          </cell>
          <cell r="BE48">
            <v>588.798</v>
          </cell>
          <cell r="BF48">
            <v>659.43</v>
          </cell>
          <cell r="BG48">
            <v>606.82</v>
          </cell>
          <cell r="BH48">
            <v>633.24</v>
          </cell>
          <cell r="BI48">
            <v>672.627</v>
          </cell>
          <cell r="BJ48">
            <v>662.763</v>
          </cell>
          <cell r="BK48">
            <v>627.053</v>
          </cell>
          <cell r="BL48">
            <v>654.067</v>
          </cell>
          <cell r="BM48">
            <v>634.949</v>
          </cell>
          <cell r="BN48">
            <v>584.355</v>
          </cell>
          <cell r="BO48">
            <v>593.817</v>
          </cell>
          <cell r="BP48">
            <v>602.153</v>
          </cell>
          <cell r="BQ48">
            <v>845.403</v>
          </cell>
          <cell r="BR48">
            <v>758.919</v>
          </cell>
          <cell r="BS48">
            <v>840.699</v>
          </cell>
          <cell r="BT48">
            <v>799.787</v>
          </cell>
          <cell r="BU48">
            <v>856.244</v>
          </cell>
          <cell r="BV48">
            <v>1003.804</v>
          </cell>
          <cell r="BW48">
            <v>896.585</v>
          </cell>
          <cell r="BX48">
            <v>845.626</v>
          </cell>
          <cell r="BY48">
            <v>874.66</v>
          </cell>
          <cell r="BZ48">
            <v>773.675</v>
          </cell>
          <cell r="CA48">
            <v>865.899</v>
          </cell>
          <cell r="CB48">
            <v>882.631</v>
          </cell>
          <cell r="CC48">
            <v>828.101</v>
          </cell>
          <cell r="CD48">
            <v>799.763</v>
          </cell>
          <cell r="CE48">
            <v>728.906</v>
          </cell>
          <cell r="CF48">
            <v>758.319</v>
          </cell>
          <cell r="CG48">
            <v>807.152</v>
          </cell>
          <cell r="CH48">
            <v>893.03</v>
          </cell>
          <cell r="CI48">
            <v>747.338</v>
          </cell>
          <cell r="CJ48">
            <v>694.315</v>
          </cell>
          <cell r="CK48">
            <v>822.079</v>
          </cell>
          <cell r="CL48">
            <v>868.091</v>
          </cell>
          <cell r="CM48">
            <v>999.234</v>
          </cell>
          <cell r="CN48">
            <v>739.551</v>
          </cell>
          <cell r="CO48">
            <v>902.64</v>
          </cell>
          <cell r="CP48">
            <v>827.782</v>
          </cell>
          <cell r="CQ48">
            <v>820.317</v>
          </cell>
          <cell r="CR48">
            <v>942.588</v>
          </cell>
          <cell r="CS48">
            <v>948.373</v>
          </cell>
          <cell r="CT48">
            <v>915.522</v>
          </cell>
          <cell r="CU48">
            <v>785.414</v>
          </cell>
          <cell r="CV48">
            <v>948.645</v>
          </cell>
          <cell r="CW48">
            <v>925.649</v>
          </cell>
          <cell r="CX48">
            <v>886.638</v>
          </cell>
          <cell r="CY48">
            <v>902.573</v>
          </cell>
          <cell r="CZ48">
            <v>748.334</v>
          </cell>
          <cell r="DA48">
            <v>811.509</v>
          </cell>
          <cell r="DB48">
            <v>822.133</v>
          </cell>
          <cell r="DC48">
            <v>761.42</v>
          </cell>
          <cell r="DD48">
            <v>741.623</v>
          </cell>
          <cell r="DE48">
            <v>792.371</v>
          </cell>
          <cell r="DF48">
            <v>696.851</v>
          </cell>
          <cell r="DG48">
            <v>742.42</v>
          </cell>
          <cell r="DH48">
            <v>729.828</v>
          </cell>
          <cell r="DI48">
            <v>719.013</v>
          </cell>
          <cell r="DJ48">
            <v>707.952</v>
          </cell>
          <cell r="DK48">
            <v>666.119</v>
          </cell>
          <cell r="DL48">
            <v>682.551</v>
          </cell>
          <cell r="DM48">
            <v>643.288</v>
          </cell>
          <cell r="DN48">
            <v>721.255</v>
          </cell>
          <cell r="DO48">
            <v>606.647</v>
          </cell>
          <cell r="DP48">
            <v>608.779</v>
          </cell>
          <cell r="DQ48">
            <v>656.406</v>
          </cell>
          <cell r="DR48">
            <v>563.577</v>
          </cell>
          <cell r="DS48">
            <v>618.49</v>
          </cell>
          <cell r="DT48">
            <v>597.772</v>
          </cell>
          <cell r="DU48">
            <v>633.446</v>
          </cell>
          <cell r="DV48">
            <v>625.24</v>
          </cell>
          <cell r="DW48">
            <v>572.223</v>
          </cell>
          <cell r="DX48">
            <v>604.677</v>
          </cell>
          <cell r="DY48">
            <v>597.874</v>
          </cell>
          <cell r="DZ48">
            <v>530.621</v>
          </cell>
        </row>
        <row r="49">
          <cell r="B49">
            <v>602.365</v>
          </cell>
          <cell r="C49">
            <v>354.512</v>
          </cell>
          <cell r="D49">
            <v>347.169</v>
          </cell>
          <cell r="E49">
            <v>421.952</v>
          </cell>
          <cell r="F49">
            <v>316.726</v>
          </cell>
          <cell r="G49">
            <v>351.527</v>
          </cell>
          <cell r="H49">
            <v>437.904</v>
          </cell>
          <cell r="I49">
            <v>336.568</v>
          </cell>
          <cell r="J49">
            <v>268.47</v>
          </cell>
          <cell r="K49">
            <v>294.394</v>
          </cell>
          <cell r="L49">
            <v>284.9</v>
          </cell>
          <cell r="M49">
            <v>375.8</v>
          </cell>
          <cell r="N49">
            <v>767.869</v>
          </cell>
          <cell r="O49">
            <v>395.246</v>
          </cell>
          <cell r="P49">
            <v>356.933</v>
          </cell>
          <cell r="Q49">
            <v>275.31</v>
          </cell>
          <cell r="R49">
            <v>326.366</v>
          </cell>
          <cell r="S49">
            <v>470.603</v>
          </cell>
          <cell r="T49">
            <v>525.046</v>
          </cell>
          <cell r="U49">
            <v>361.663</v>
          </cell>
          <cell r="V49">
            <v>398.366</v>
          </cell>
          <cell r="W49">
            <v>339.564</v>
          </cell>
          <cell r="X49">
            <v>320.281</v>
          </cell>
          <cell r="Y49">
            <v>614.39</v>
          </cell>
          <cell r="Z49">
            <v>797.428</v>
          </cell>
          <cell r="AA49">
            <v>359.755</v>
          </cell>
          <cell r="AB49">
            <v>325.82</v>
          </cell>
          <cell r="AC49">
            <v>473.146</v>
          </cell>
          <cell r="AD49">
            <v>358.599</v>
          </cell>
          <cell r="AE49">
            <v>390.895</v>
          </cell>
          <cell r="AF49">
            <v>458.981</v>
          </cell>
          <cell r="AG49">
            <v>277.283</v>
          </cell>
          <cell r="AH49">
            <v>320.709</v>
          </cell>
          <cell r="AI49">
            <v>384.081</v>
          </cell>
          <cell r="AJ49">
            <v>306.19</v>
          </cell>
          <cell r="AK49">
            <v>693.49</v>
          </cell>
          <cell r="AL49">
            <v>824.933</v>
          </cell>
          <cell r="AM49">
            <v>404.542</v>
          </cell>
          <cell r="AN49">
            <v>303.398</v>
          </cell>
          <cell r="AO49">
            <v>428.78</v>
          </cell>
          <cell r="AP49">
            <v>378.749</v>
          </cell>
          <cell r="AQ49">
            <v>523.404</v>
          </cell>
          <cell r="AR49">
            <v>504.826</v>
          </cell>
          <cell r="AS49">
            <v>368.654</v>
          </cell>
          <cell r="AT49">
            <v>381.589</v>
          </cell>
          <cell r="AU49">
            <v>401.748</v>
          </cell>
          <cell r="AV49">
            <v>371.916</v>
          </cell>
          <cell r="AW49">
            <v>812.745</v>
          </cell>
          <cell r="AX49">
            <v>922.762</v>
          </cell>
          <cell r="AY49">
            <v>431.593</v>
          </cell>
          <cell r="AZ49">
            <v>420.678</v>
          </cell>
          <cell r="BA49">
            <v>385.074</v>
          </cell>
          <cell r="BB49">
            <v>378.893</v>
          </cell>
          <cell r="BC49">
            <v>574.336</v>
          </cell>
          <cell r="BD49">
            <v>488.153</v>
          </cell>
          <cell r="BE49">
            <v>340.443</v>
          </cell>
          <cell r="BF49">
            <v>369.928</v>
          </cell>
          <cell r="BG49">
            <v>333.868</v>
          </cell>
          <cell r="BH49">
            <v>361.008</v>
          </cell>
          <cell r="BI49">
            <v>561.623</v>
          </cell>
          <cell r="BJ49">
            <v>871.612</v>
          </cell>
          <cell r="BK49">
            <v>351.699</v>
          </cell>
          <cell r="BL49">
            <v>362.847</v>
          </cell>
          <cell r="BM49">
            <v>554.729</v>
          </cell>
          <cell r="BN49">
            <v>350.193</v>
          </cell>
          <cell r="BO49">
            <v>398.111</v>
          </cell>
          <cell r="BP49">
            <v>444.137</v>
          </cell>
          <cell r="BQ49">
            <v>318.603</v>
          </cell>
          <cell r="BR49">
            <v>308.486</v>
          </cell>
          <cell r="BS49">
            <v>289.039</v>
          </cell>
          <cell r="BT49">
            <v>270.153</v>
          </cell>
          <cell r="BU49">
            <v>555.072</v>
          </cell>
          <cell r="BV49">
            <v>543.586</v>
          </cell>
          <cell r="BW49">
            <v>253.476</v>
          </cell>
          <cell r="BX49">
            <v>320.637</v>
          </cell>
          <cell r="BY49">
            <v>352</v>
          </cell>
          <cell r="BZ49">
            <v>289.04</v>
          </cell>
          <cell r="CA49">
            <v>352.035</v>
          </cell>
          <cell r="CB49">
            <v>496.203</v>
          </cell>
          <cell r="CC49">
            <v>312.701</v>
          </cell>
          <cell r="CD49">
            <v>262.414</v>
          </cell>
          <cell r="CE49">
            <v>400.444</v>
          </cell>
          <cell r="CF49">
            <v>372.03</v>
          </cell>
          <cell r="CG49">
            <v>579.714</v>
          </cell>
          <cell r="CH49">
            <v>366.845</v>
          </cell>
          <cell r="CI49">
            <v>283.215</v>
          </cell>
          <cell r="CJ49">
            <v>316.98</v>
          </cell>
          <cell r="CK49">
            <v>211.519</v>
          </cell>
          <cell r="CL49">
            <v>225.723</v>
          </cell>
          <cell r="CM49">
            <v>234.217</v>
          </cell>
          <cell r="CN49">
            <v>226.721</v>
          </cell>
          <cell r="CO49">
            <v>232.803</v>
          </cell>
          <cell r="CP49">
            <v>321.09</v>
          </cell>
          <cell r="CQ49">
            <v>239.699</v>
          </cell>
          <cell r="CR49">
            <v>259.258</v>
          </cell>
          <cell r="CS49">
            <v>400.839</v>
          </cell>
          <cell r="CT49">
            <v>425.511</v>
          </cell>
          <cell r="CU49">
            <v>281.793</v>
          </cell>
          <cell r="CV49">
            <v>225.959</v>
          </cell>
          <cell r="CW49">
            <v>252.854</v>
          </cell>
          <cell r="CX49">
            <v>234.142</v>
          </cell>
          <cell r="CY49">
            <v>284.186</v>
          </cell>
          <cell r="CZ49">
            <v>275.291</v>
          </cell>
          <cell r="DA49">
            <v>280.11</v>
          </cell>
          <cell r="DB49">
            <v>269.653</v>
          </cell>
          <cell r="DC49">
            <v>233.299</v>
          </cell>
          <cell r="DD49">
            <v>325.857</v>
          </cell>
          <cell r="DE49">
            <v>378.271</v>
          </cell>
          <cell r="DF49">
            <v>483.219</v>
          </cell>
          <cell r="DG49">
            <v>320.685</v>
          </cell>
          <cell r="DH49">
            <v>362.593</v>
          </cell>
          <cell r="DI49">
            <v>354.95</v>
          </cell>
          <cell r="DJ49">
            <v>359.23</v>
          </cell>
          <cell r="DK49">
            <v>386.81</v>
          </cell>
          <cell r="DL49">
            <v>308.961</v>
          </cell>
          <cell r="DM49">
            <v>350.835</v>
          </cell>
          <cell r="DN49">
            <v>306.08</v>
          </cell>
          <cell r="DO49">
            <v>340.047</v>
          </cell>
          <cell r="DP49">
            <v>377.2</v>
          </cell>
          <cell r="DQ49">
            <v>403.999</v>
          </cell>
          <cell r="DR49">
            <v>470.627</v>
          </cell>
          <cell r="DS49">
            <v>391.31</v>
          </cell>
          <cell r="DT49">
            <v>375.69</v>
          </cell>
          <cell r="DU49">
            <v>376.627</v>
          </cell>
          <cell r="DV49">
            <v>378.005</v>
          </cell>
          <cell r="DW49">
            <v>374.821</v>
          </cell>
          <cell r="DX49">
            <v>338.672</v>
          </cell>
          <cell r="DY49">
            <v>390.748</v>
          </cell>
          <cell r="DZ49">
            <v>403.208</v>
          </cell>
        </row>
        <row r="56">
          <cell r="B56">
            <v>286.498</v>
          </cell>
          <cell r="C56">
            <v>274.505</v>
          </cell>
          <cell r="D56">
            <v>263.606</v>
          </cell>
          <cell r="E56">
            <v>256.612</v>
          </cell>
          <cell r="F56">
            <v>267.321</v>
          </cell>
          <cell r="G56">
            <v>268.161</v>
          </cell>
          <cell r="H56">
            <v>268.008</v>
          </cell>
          <cell r="I56">
            <v>266.026</v>
          </cell>
          <cell r="J56">
            <v>279.816</v>
          </cell>
          <cell r="K56">
            <v>257.984</v>
          </cell>
          <cell r="L56">
            <v>277.949</v>
          </cell>
          <cell r="M56">
            <v>283.53</v>
          </cell>
          <cell r="N56">
            <v>262.787</v>
          </cell>
          <cell r="O56">
            <v>279.762</v>
          </cell>
          <cell r="P56">
            <v>291.797</v>
          </cell>
          <cell r="Q56">
            <v>288.277</v>
          </cell>
          <cell r="R56">
            <v>293.3</v>
          </cell>
          <cell r="S56">
            <v>302.908</v>
          </cell>
          <cell r="T56">
            <v>303.864</v>
          </cell>
          <cell r="U56">
            <v>292.757</v>
          </cell>
          <cell r="V56">
            <v>288.094</v>
          </cell>
          <cell r="W56">
            <v>279.1</v>
          </cell>
          <cell r="X56">
            <v>282.64</v>
          </cell>
          <cell r="Y56">
            <v>285.478</v>
          </cell>
          <cell r="Z56">
            <v>293.653</v>
          </cell>
          <cell r="AA56">
            <v>281.965</v>
          </cell>
          <cell r="AB56">
            <v>281.322</v>
          </cell>
          <cell r="AC56">
            <v>298.213</v>
          </cell>
          <cell r="AD56">
            <v>295.948</v>
          </cell>
          <cell r="AE56">
            <v>302.955</v>
          </cell>
          <cell r="AF56">
            <v>282.485</v>
          </cell>
          <cell r="AG56">
            <v>290.509</v>
          </cell>
          <cell r="AH56">
            <v>284.054</v>
          </cell>
          <cell r="AI56">
            <v>259.558</v>
          </cell>
          <cell r="AJ56">
            <v>292.911</v>
          </cell>
          <cell r="AK56">
            <v>280.792</v>
          </cell>
          <cell r="AL56">
            <v>287.952</v>
          </cell>
          <cell r="AM56">
            <v>300.977</v>
          </cell>
          <cell r="AN56">
            <v>297.999</v>
          </cell>
          <cell r="AO56">
            <v>284.264</v>
          </cell>
          <cell r="AP56">
            <v>303.755</v>
          </cell>
          <cell r="AQ56">
            <v>321.982</v>
          </cell>
          <cell r="AR56">
            <v>289.795</v>
          </cell>
          <cell r="AS56">
            <v>313.947</v>
          </cell>
          <cell r="AT56">
            <v>308.873</v>
          </cell>
          <cell r="AU56">
            <v>307.611</v>
          </cell>
          <cell r="AV56">
            <v>287.794</v>
          </cell>
          <cell r="AW56">
            <v>303.84</v>
          </cell>
          <cell r="AX56">
            <v>294.319</v>
          </cell>
          <cell r="AY56">
            <v>302.166</v>
          </cell>
          <cell r="AZ56">
            <v>307.361</v>
          </cell>
          <cell r="BA56">
            <v>300.471</v>
          </cell>
          <cell r="BB56">
            <v>289.145</v>
          </cell>
          <cell r="BC56">
            <v>286.836</v>
          </cell>
          <cell r="BD56">
            <v>295.069</v>
          </cell>
          <cell r="BE56">
            <v>291.262</v>
          </cell>
          <cell r="BF56">
            <v>247.072</v>
          </cell>
          <cell r="BG56">
            <v>267.473</v>
          </cell>
          <cell r="BH56">
            <v>261.639</v>
          </cell>
          <cell r="BI56">
            <v>275.421</v>
          </cell>
          <cell r="BJ56">
            <v>284.366</v>
          </cell>
          <cell r="BK56">
            <v>295.283</v>
          </cell>
          <cell r="BL56">
            <v>290.355</v>
          </cell>
          <cell r="BM56">
            <v>283.58</v>
          </cell>
          <cell r="BN56">
            <v>295.861</v>
          </cell>
          <cell r="BO56">
            <v>279.319</v>
          </cell>
          <cell r="BP56">
            <v>278.268</v>
          </cell>
          <cell r="BQ56">
            <v>258.523</v>
          </cell>
          <cell r="BR56">
            <v>294.054</v>
          </cell>
          <cell r="BS56">
            <v>301.842</v>
          </cell>
          <cell r="BT56">
            <v>300.511</v>
          </cell>
          <cell r="BU56">
            <v>293.724</v>
          </cell>
          <cell r="BV56">
            <v>302.023</v>
          </cell>
          <cell r="BW56">
            <v>284.777</v>
          </cell>
          <cell r="BX56">
            <v>265.119</v>
          </cell>
          <cell r="BY56">
            <v>275.988</v>
          </cell>
          <cell r="BZ56">
            <v>284.881</v>
          </cell>
          <cell r="CA56">
            <v>284.816</v>
          </cell>
          <cell r="CB56">
            <v>291.122</v>
          </cell>
          <cell r="CC56">
            <v>279.391</v>
          </cell>
          <cell r="CD56">
            <v>277.333</v>
          </cell>
          <cell r="CE56">
            <v>270.089</v>
          </cell>
          <cell r="CF56">
            <v>269.629</v>
          </cell>
          <cell r="CG56">
            <v>285.986</v>
          </cell>
          <cell r="CH56">
            <v>300.387</v>
          </cell>
          <cell r="CI56">
            <v>313.578</v>
          </cell>
          <cell r="CJ56">
            <v>319.609</v>
          </cell>
          <cell r="CK56">
            <v>313.48</v>
          </cell>
          <cell r="CL56">
            <v>306.64</v>
          </cell>
          <cell r="CM56">
            <v>335.463</v>
          </cell>
          <cell r="CN56">
            <v>318.181</v>
          </cell>
          <cell r="CO56">
            <v>323.879</v>
          </cell>
          <cell r="CP56">
            <v>323.757</v>
          </cell>
          <cell r="CQ56">
            <v>320.935</v>
          </cell>
          <cell r="CR56">
            <v>315.071</v>
          </cell>
          <cell r="CS56">
            <v>326.01</v>
          </cell>
          <cell r="CT56">
            <v>302.888</v>
          </cell>
          <cell r="CU56">
            <v>295.213</v>
          </cell>
          <cell r="CV56">
            <v>292.171</v>
          </cell>
          <cell r="CW56">
            <v>299.983</v>
          </cell>
          <cell r="CX56">
            <v>294.217</v>
          </cell>
          <cell r="CY56">
            <v>303.976</v>
          </cell>
          <cell r="CZ56">
            <v>295.347</v>
          </cell>
          <cell r="DA56">
            <v>304.183</v>
          </cell>
          <cell r="DB56">
            <v>308.554</v>
          </cell>
          <cell r="DC56">
            <v>299.55</v>
          </cell>
          <cell r="DD56">
            <v>303.525</v>
          </cell>
          <cell r="DE56">
            <v>317.074</v>
          </cell>
          <cell r="DF56">
            <v>304.848</v>
          </cell>
          <cell r="DG56">
            <v>303.991</v>
          </cell>
          <cell r="DH56">
            <v>299.632</v>
          </cell>
          <cell r="DI56">
            <v>305.593</v>
          </cell>
          <cell r="DJ56">
            <v>309.418</v>
          </cell>
          <cell r="DK56">
            <v>302.984</v>
          </cell>
          <cell r="DL56">
            <v>289.408</v>
          </cell>
          <cell r="DM56">
            <v>299.088</v>
          </cell>
          <cell r="DN56">
            <v>306.772</v>
          </cell>
          <cell r="DO56">
            <v>329.816</v>
          </cell>
          <cell r="DP56">
            <v>302.583</v>
          </cell>
          <cell r="DQ56">
            <v>315.433</v>
          </cell>
          <cell r="DR56">
            <v>314.374</v>
          </cell>
          <cell r="DS56">
            <v>294.202</v>
          </cell>
          <cell r="DT56">
            <v>296.705</v>
          </cell>
          <cell r="DU56">
            <v>303.406</v>
          </cell>
          <cell r="DV56">
            <v>291.49</v>
          </cell>
          <cell r="DW56">
            <v>298.562</v>
          </cell>
          <cell r="DX56">
            <v>305.514</v>
          </cell>
          <cell r="DY56">
            <v>318.156</v>
          </cell>
          <cell r="DZ56">
            <v>314.536</v>
          </cell>
        </row>
        <row r="57">
          <cell r="B57">
            <v>120.35</v>
          </cell>
          <cell r="C57">
            <v>125.907</v>
          </cell>
          <cell r="D57">
            <v>111.867</v>
          </cell>
          <cell r="E57">
            <v>112.544</v>
          </cell>
          <cell r="F57">
            <v>110.83</v>
          </cell>
          <cell r="G57">
            <v>105.666</v>
          </cell>
          <cell r="H57">
            <v>117.89</v>
          </cell>
          <cell r="I57">
            <v>112.875</v>
          </cell>
          <cell r="J57">
            <v>130.769</v>
          </cell>
          <cell r="K57">
            <v>115.746</v>
          </cell>
          <cell r="L57">
            <v>113.513</v>
          </cell>
          <cell r="M57">
            <v>110.765</v>
          </cell>
          <cell r="N57">
            <v>47.573</v>
          </cell>
          <cell r="O57">
            <v>100.77</v>
          </cell>
          <cell r="P57">
            <v>117.796</v>
          </cell>
          <cell r="Q57">
            <v>121.26</v>
          </cell>
          <cell r="R57">
            <v>121.13</v>
          </cell>
          <cell r="S57">
            <v>123.192</v>
          </cell>
          <cell r="T57">
            <v>125.118</v>
          </cell>
          <cell r="U57">
            <v>126.552</v>
          </cell>
          <cell r="V57">
            <v>130.702</v>
          </cell>
          <cell r="W57">
            <v>115.49</v>
          </cell>
          <cell r="X57">
            <v>120.614</v>
          </cell>
          <cell r="Y57">
            <v>110.647</v>
          </cell>
          <cell r="Z57">
            <v>122.209</v>
          </cell>
          <cell r="AA57">
            <v>119.12</v>
          </cell>
          <cell r="AB57">
            <v>119.98</v>
          </cell>
          <cell r="AC57">
            <v>126.495</v>
          </cell>
          <cell r="AD57">
            <v>130.958</v>
          </cell>
          <cell r="AE57">
            <v>127.343</v>
          </cell>
          <cell r="AF57">
            <v>121.304</v>
          </cell>
          <cell r="AG57">
            <v>122.888</v>
          </cell>
          <cell r="AH57">
            <v>116.409</v>
          </cell>
          <cell r="AI57">
            <v>112.426</v>
          </cell>
          <cell r="AJ57">
            <v>120.165</v>
          </cell>
          <cell r="AK57">
            <v>124.404</v>
          </cell>
          <cell r="AL57">
            <v>116.901</v>
          </cell>
          <cell r="AM57">
            <v>137.508</v>
          </cell>
          <cell r="AN57">
            <v>131.927</v>
          </cell>
          <cell r="AO57">
            <v>115.979</v>
          </cell>
          <cell r="AP57">
            <v>130.161</v>
          </cell>
          <cell r="AQ57">
            <v>135.051</v>
          </cell>
          <cell r="AR57">
            <v>121.717</v>
          </cell>
          <cell r="AS57">
            <v>137.208</v>
          </cell>
          <cell r="AT57">
            <v>137.086</v>
          </cell>
          <cell r="AU57">
            <v>141.107</v>
          </cell>
          <cell r="AV57">
            <v>130.431</v>
          </cell>
          <cell r="AW57">
            <v>133.659</v>
          </cell>
          <cell r="AX57">
            <v>120.562</v>
          </cell>
          <cell r="AY57">
            <v>126.114</v>
          </cell>
          <cell r="AZ57">
            <v>131.119</v>
          </cell>
          <cell r="BA57">
            <v>139.471</v>
          </cell>
          <cell r="BB57">
            <v>125.105</v>
          </cell>
          <cell r="BC57">
            <v>126.928</v>
          </cell>
          <cell r="BD57">
            <v>132.98</v>
          </cell>
          <cell r="BE57">
            <v>138.122</v>
          </cell>
          <cell r="BF57">
            <v>115.474</v>
          </cell>
          <cell r="BG57">
            <v>119.369</v>
          </cell>
          <cell r="BH57">
            <v>109.89</v>
          </cell>
          <cell r="BI57">
            <v>118.293</v>
          </cell>
          <cell r="BJ57">
            <v>99.557</v>
          </cell>
          <cell r="BK57">
            <v>123.176</v>
          </cell>
          <cell r="BL57">
            <v>131.134</v>
          </cell>
          <cell r="BM57">
            <v>130.742</v>
          </cell>
          <cell r="BN57">
            <v>134.763</v>
          </cell>
          <cell r="BO57">
            <v>125.021</v>
          </cell>
          <cell r="BP57">
            <v>129.497</v>
          </cell>
          <cell r="BQ57">
            <v>122.855</v>
          </cell>
          <cell r="BR57">
            <v>125.902</v>
          </cell>
          <cell r="BS57">
            <v>139.876</v>
          </cell>
          <cell r="BT57">
            <v>131.437</v>
          </cell>
          <cell r="BU57">
            <v>105.159</v>
          </cell>
          <cell r="BV57">
            <v>119.135</v>
          </cell>
          <cell r="BW57">
            <v>125.49</v>
          </cell>
          <cell r="BX57">
            <v>124.611</v>
          </cell>
          <cell r="BY57">
            <v>126.651</v>
          </cell>
          <cell r="BZ57">
            <v>125.448</v>
          </cell>
          <cell r="CA57">
            <v>124.204</v>
          </cell>
          <cell r="CB57">
            <v>130.808</v>
          </cell>
          <cell r="CC57">
            <v>131.926</v>
          </cell>
          <cell r="CD57">
            <v>131.416</v>
          </cell>
          <cell r="CE57">
            <v>118.696</v>
          </cell>
          <cell r="CF57">
            <v>131.633</v>
          </cell>
          <cell r="CG57">
            <v>122.882</v>
          </cell>
          <cell r="CH57">
            <v>116.47</v>
          </cell>
          <cell r="CI57">
            <v>142.853</v>
          </cell>
          <cell r="CJ57">
            <v>144.397</v>
          </cell>
          <cell r="CK57">
            <v>142.722</v>
          </cell>
          <cell r="CL57">
            <v>139.839</v>
          </cell>
          <cell r="CM57">
            <v>146.137</v>
          </cell>
          <cell r="CN57">
            <v>137.78</v>
          </cell>
          <cell r="CO57">
            <v>138.194</v>
          </cell>
          <cell r="CP57">
            <v>140.727</v>
          </cell>
          <cell r="CQ57">
            <v>135.983</v>
          </cell>
          <cell r="CR57">
            <v>138.992</v>
          </cell>
          <cell r="CS57">
            <v>122.171</v>
          </cell>
          <cell r="CT57">
            <v>120.185</v>
          </cell>
          <cell r="CU57">
            <v>132.978</v>
          </cell>
          <cell r="CV57">
            <v>136.342</v>
          </cell>
          <cell r="CW57">
            <v>132.784</v>
          </cell>
          <cell r="CX57">
            <v>138.286</v>
          </cell>
          <cell r="CY57">
            <v>131.063</v>
          </cell>
          <cell r="CZ57">
            <v>132.736</v>
          </cell>
          <cell r="DA57">
            <v>141.331</v>
          </cell>
          <cell r="DB57">
            <v>139.317</v>
          </cell>
          <cell r="DC57">
            <v>130.702</v>
          </cell>
          <cell r="DD57">
            <v>135.19</v>
          </cell>
          <cell r="DE57">
            <v>124.416</v>
          </cell>
          <cell r="DF57">
            <v>119.33</v>
          </cell>
          <cell r="DG57">
            <v>141.761</v>
          </cell>
          <cell r="DH57">
            <v>138.86</v>
          </cell>
          <cell r="DI57">
            <v>130.588</v>
          </cell>
          <cell r="DJ57">
            <v>140.936</v>
          </cell>
          <cell r="DK57">
            <v>130.698</v>
          </cell>
          <cell r="DL57">
            <v>119.957</v>
          </cell>
          <cell r="DM57">
            <v>135.549</v>
          </cell>
          <cell r="DN57">
            <v>131.179</v>
          </cell>
          <cell r="DO57">
            <v>136.125</v>
          </cell>
          <cell r="DP57">
            <v>144.141</v>
          </cell>
          <cell r="DQ57">
            <v>136.157</v>
          </cell>
          <cell r="DR57">
            <v>144.803</v>
          </cell>
          <cell r="DS57">
            <v>133.579</v>
          </cell>
          <cell r="DT57">
            <v>137.223</v>
          </cell>
          <cell r="DU57">
            <v>132.145</v>
          </cell>
          <cell r="DV57">
            <v>134.912</v>
          </cell>
          <cell r="DW57">
            <v>139.222</v>
          </cell>
          <cell r="DX57">
            <v>137.222</v>
          </cell>
          <cell r="DY57">
            <v>141.79</v>
          </cell>
          <cell r="DZ57">
            <v>143.21</v>
          </cell>
        </row>
        <row r="58">
          <cell r="B58">
            <v>120.778</v>
          </cell>
          <cell r="C58">
            <v>103.959</v>
          </cell>
          <cell r="D58">
            <v>106.422</v>
          </cell>
          <cell r="E58">
            <v>90.123</v>
          </cell>
          <cell r="F58">
            <v>108.218</v>
          </cell>
          <cell r="G58">
            <v>104.411</v>
          </cell>
          <cell r="H58">
            <v>108.616</v>
          </cell>
          <cell r="I58">
            <v>114.533</v>
          </cell>
          <cell r="J58">
            <v>104.93</v>
          </cell>
          <cell r="K58">
            <v>94.606</v>
          </cell>
          <cell r="L58">
            <v>111.122</v>
          </cell>
          <cell r="M58">
            <v>111.226</v>
          </cell>
          <cell r="N58">
            <v>114.543</v>
          </cell>
          <cell r="O58">
            <v>112.793</v>
          </cell>
          <cell r="P58">
            <v>120.093</v>
          </cell>
          <cell r="Q58">
            <v>122.697</v>
          </cell>
          <cell r="R58">
            <v>118.105</v>
          </cell>
          <cell r="S58">
            <v>125.848</v>
          </cell>
          <cell r="T58">
            <v>126.906</v>
          </cell>
          <cell r="U58">
            <v>113.787</v>
          </cell>
          <cell r="V58">
            <v>112.318</v>
          </cell>
          <cell r="W58">
            <v>114.79</v>
          </cell>
          <cell r="X58">
            <v>110.262</v>
          </cell>
          <cell r="Y58">
            <v>125.664</v>
          </cell>
          <cell r="Z58">
            <v>123.378</v>
          </cell>
          <cell r="AA58">
            <v>112.294</v>
          </cell>
          <cell r="AB58">
            <v>114.105</v>
          </cell>
          <cell r="AC58">
            <v>117.517</v>
          </cell>
          <cell r="AD58">
            <v>109.451</v>
          </cell>
          <cell r="AE58">
            <v>129.071</v>
          </cell>
          <cell r="AF58">
            <v>113.021</v>
          </cell>
          <cell r="AG58">
            <v>113.807</v>
          </cell>
          <cell r="AH58">
            <v>119.498</v>
          </cell>
          <cell r="AI58">
            <v>100.887</v>
          </cell>
          <cell r="AJ58">
            <v>124.154</v>
          </cell>
          <cell r="AK58">
            <v>111.833</v>
          </cell>
          <cell r="AL58">
            <v>118.681</v>
          </cell>
          <cell r="AM58">
            <v>115.479</v>
          </cell>
          <cell r="AN58">
            <v>117.097</v>
          </cell>
          <cell r="AO58">
            <v>117.15</v>
          </cell>
          <cell r="AP58">
            <v>127.312</v>
          </cell>
          <cell r="AQ58">
            <v>132.783</v>
          </cell>
          <cell r="AR58">
            <v>117.445</v>
          </cell>
          <cell r="AS58">
            <v>124.983</v>
          </cell>
          <cell r="AT58">
            <v>125.92</v>
          </cell>
          <cell r="AU58">
            <v>114.334</v>
          </cell>
          <cell r="AV58">
            <v>116.18</v>
          </cell>
          <cell r="AW58">
            <v>122.492</v>
          </cell>
          <cell r="AX58">
            <v>121.585</v>
          </cell>
          <cell r="AY58">
            <v>123.747</v>
          </cell>
          <cell r="AZ58">
            <v>130.664</v>
          </cell>
          <cell r="BA58">
            <v>108.675</v>
          </cell>
          <cell r="BB58">
            <v>118.18</v>
          </cell>
          <cell r="BC58">
            <v>113.439</v>
          </cell>
          <cell r="BD58">
            <v>112.75</v>
          </cell>
          <cell r="BE58">
            <v>103.614</v>
          </cell>
          <cell r="BF58">
            <v>89.607</v>
          </cell>
          <cell r="BG58">
            <v>101.961</v>
          </cell>
          <cell r="BH58">
            <v>104.596</v>
          </cell>
          <cell r="BI58">
            <v>110.32</v>
          </cell>
          <cell r="BJ58">
            <v>116.075</v>
          </cell>
          <cell r="BK58">
            <v>124.861</v>
          </cell>
          <cell r="BL58">
            <v>114.158</v>
          </cell>
          <cell r="BM58">
            <v>101.379</v>
          </cell>
          <cell r="BN58">
            <v>116.059</v>
          </cell>
          <cell r="BO58">
            <v>113.045</v>
          </cell>
          <cell r="BP58">
            <v>95.515</v>
          </cell>
          <cell r="BQ58">
            <v>93.384</v>
          </cell>
          <cell r="BR58">
            <v>112.09</v>
          </cell>
          <cell r="BS58">
            <v>121.104</v>
          </cell>
          <cell r="BT58">
            <v>121.352</v>
          </cell>
          <cell r="BU58">
            <v>138.399</v>
          </cell>
          <cell r="BV58">
            <v>127.054</v>
          </cell>
          <cell r="BW58">
            <v>117.322</v>
          </cell>
          <cell r="BX58">
            <v>101.726</v>
          </cell>
          <cell r="BY58">
            <v>107.794</v>
          </cell>
          <cell r="BZ58">
            <v>111.664</v>
          </cell>
          <cell r="CA58">
            <v>108.501</v>
          </cell>
          <cell r="CB58">
            <v>107.096</v>
          </cell>
          <cell r="CC58">
            <v>101.923</v>
          </cell>
          <cell r="CD58">
            <v>105.173</v>
          </cell>
          <cell r="CE58">
            <v>101.55</v>
          </cell>
          <cell r="CF58">
            <v>97.386</v>
          </cell>
          <cell r="CG58">
            <v>114.665</v>
          </cell>
          <cell r="CH58">
            <v>123.862</v>
          </cell>
          <cell r="CI58">
            <v>118.659</v>
          </cell>
          <cell r="CJ58">
            <v>125.029</v>
          </cell>
          <cell r="CK58">
            <v>121.086</v>
          </cell>
          <cell r="CL58">
            <v>120.697</v>
          </cell>
          <cell r="CM58">
            <v>132.78</v>
          </cell>
          <cell r="CN58">
            <v>129.969</v>
          </cell>
          <cell r="CO58">
            <v>126.458</v>
          </cell>
          <cell r="CP58">
            <v>128.924</v>
          </cell>
          <cell r="CQ58">
            <v>131.124</v>
          </cell>
          <cell r="CR58">
            <v>127.752</v>
          </cell>
          <cell r="CS58">
            <v>138.439</v>
          </cell>
          <cell r="CT58">
            <v>123.981</v>
          </cell>
          <cell r="CU58">
            <v>113.363</v>
          </cell>
          <cell r="CV58">
            <v>113.278</v>
          </cell>
          <cell r="CW58">
            <v>115.454</v>
          </cell>
          <cell r="CX58">
            <v>111.28</v>
          </cell>
          <cell r="CY58">
            <v>131.35</v>
          </cell>
          <cell r="CZ58">
            <v>114.47</v>
          </cell>
          <cell r="DA58">
            <v>117.479</v>
          </cell>
          <cell r="DB58">
            <v>126.914</v>
          </cell>
          <cell r="DC58">
            <v>120.801</v>
          </cell>
          <cell r="DD58">
            <v>122.363</v>
          </cell>
          <cell r="DE58">
            <v>123.899</v>
          </cell>
          <cell r="DF58">
            <v>133.818</v>
          </cell>
          <cell r="DG58">
            <v>118.322</v>
          </cell>
          <cell r="DH58">
            <v>115.596</v>
          </cell>
          <cell r="DI58">
            <v>125.069</v>
          </cell>
          <cell r="DJ58">
            <v>123.006</v>
          </cell>
          <cell r="DK58">
            <v>122.718</v>
          </cell>
          <cell r="DL58">
            <v>114.025</v>
          </cell>
          <cell r="DM58">
            <v>109.702</v>
          </cell>
          <cell r="DN58">
            <v>121.47</v>
          </cell>
          <cell r="DO58">
            <v>138.679</v>
          </cell>
          <cell r="DP58">
            <v>111.304</v>
          </cell>
          <cell r="DQ58">
            <v>125.955</v>
          </cell>
          <cell r="DR58">
            <v>125.925</v>
          </cell>
          <cell r="DS58">
            <v>109.251</v>
          </cell>
          <cell r="DT58">
            <v>106.897</v>
          </cell>
          <cell r="DU58">
            <v>117.425</v>
          </cell>
          <cell r="DV58">
            <v>104.616</v>
          </cell>
          <cell r="DW58">
            <v>108.663</v>
          </cell>
          <cell r="DX58">
            <v>117.519</v>
          </cell>
          <cell r="DY58">
            <v>115.856</v>
          </cell>
          <cell r="DZ58">
            <v>119.607</v>
          </cell>
        </row>
        <row r="59">
          <cell r="B59">
            <v>45.37</v>
          </cell>
          <cell r="C59">
            <v>44.639</v>
          </cell>
          <cell r="D59">
            <v>45.317</v>
          </cell>
          <cell r="E59">
            <v>53.945</v>
          </cell>
          <cell r="F59">
            <v>48.273</v>
          </cell>
          <cell r="G59">
            <v>58.084</v>
          </cell>
          <cell r="H59">
            <v>41.502</v>
          </cell>
          <cell r="I59">
            <v>38.618</v>
          </cell>
          <cell r="J59">
            <v>44.117</v>
          </cell>
          <cell r="K59">
            <v>47.632</v>
          </cell>
          <cell r="L59">
            <v>53.314</v>
          </cell>
          <cell r="M59">
            <v>61.539</v>
          </cell>
          <cell r="N59">
            <v>100.671</v>
          </cell>
          <cell r="O59">
            <v>66.199</v>
          </cell>
          <cell r="P59">
            <v>53.908</v>
          </cell>
          <cell r="Q59">
            <v>44.32</v>
          </cell>
          <cell r="R59">
            <v>54.065</v>
          </cell>
          <cell r="S59">
            <v>53.868</v>
          </cell>
          <cell r="T59">
            <v>51.84</v>
          </cell>
          <cell r="U59">
            <v>52.418</v>
          </cell>
          <cell r="V59">
            <v>45.074</v>
          </cell>
          <cell r="W59">
            <v>48.82</v>
          </cell>
          <cell r="X59">
            <v>51.764</v>
          </cell>
          <cell r="Y59">
            <v>49.167</v>
          </cell>
          <cell r="Z59">
            <v>48.066</v>
          </cell>
          <cell r="AA59">
            <v>50.551</v>
          </cell>
          <cell r="AB59">
            <v>47.237</v>
          </cell>
          <cell r="AC59">
            <v>54.201</v>
          </cell>
          <cell r="AD59">
            <v>55.539</v>
          </cell>
          <cell r="AE59">
            <v>46.541</v>
          </cell>
          <cell r="AF59">
            <v>48.16</v>
          </cell>
          <cell r="AG59">
            <v>53.814</v>
          </cell>
          <cell r="AH59">
            <v>48.147</v>
          </cell>
          <cell r="AI59">
            <v>46.245</v>
          </cell>
          <cell r="AJ59">
            <v>48.592</v>
          </cell>
          <cell r="AK59">
            <v>44.555</v>
          </cell>
          <cell r="AL59">
            <v>52.37</v>
          </cell>
          <cell r="AM59">
            <v>47.99</v>
          </cell>
          <cell r="AN59">
            <v>48.975</v>
          </cell>
          <cell r="AO59">
            <v>51.135</v>
          </cell>
          <cell r="AP59">
            <v>46.282</v>
          </cell>
          <cell r="AQ59">
            <v>54.148</v>
          </cell>
          <cell r="AR59">
            <v>50.633</v>
          </cell>
          <cell r="AS59">
            <v>51.756</v>
          </cell>
          <cell r="AT59">
            <v>45.867</v>
          </cell>
          <cell r="AU59">
            <v>52.17</v>
          </cell>
          <cell r="AV59">
            <v>41.183</v>
          </cell>
          <cell r="AW59">
            <v>47.689</v>
          </cell>
          <cell r="AX59">
            <v>52.172</v>
          </cell>
          <cell r="AY59">
            <v>52.305</v>
          </cell>
          <cell r="AZ59">
            <v>45.578</v>
          </cell>
          <cell r="BA59">
            <v>52.325</v>
          </cell>
          <cell r="BB59">
            <v>45.86</v>
          </cell>
          <cell r="BC59">
            <v>46.469</v>
          </cell>
          <cell r="BD59">
            <v>49.339</v>
          </cell>
          <cell r="BE59">
            <v>49.526</v>
          </cell>
          <cell r="BF59">
            <v>41.991</v>
          </cell>
          <cell r="BG59">
            <v>46.143</v>
          </cell>
          <cell r="BH59">
            <v>47.153</v>
          </cell>
          <cell r="BI59">
            <v>46.808</v>
          </cell>
          <cell r="BJ59">
            <v>68.734</v>
          </cell>
          <cell r="BK59">
            <v>47.246</v>
          </cell>
          <cell r="BL59">
            <v>45.063</v>
          </cell>
          <cell r="BM59">
            <v>51.459</v>
          </cell>
          <cell r="BN59">
            <v>45.039</v>
          </cell>
          <cell r="BO59">
            <v>41.253</v>
          </cell>
          <cell r="BP59">
            <v>53.256</v>
          </cell>
          <cell r="BQ59">
            <v>42.284</v>
          </cell>
          <cell r="BR59">
            <v>56.062</v>
          </cell>
          <cell r="BS59">
            <v>40.862</v>
          </cell>
          <cell r="BT59">
            <v>47.722</v>
          </cell>
          <cell r="BU59">
            <v>50.166</v>
          </cell>
          <cell r="BV59">
            <v>55.834</v>
          </cell>
          <cell r="BW59">
            <v>41.965</v>
          </cell>
          <cell r="BX59">
            <v>38.782</v>
          </cell>
          <cell r="BY59">
            <v>41.543</v>
          </cell>
          <cell r="BZ59">
            <v>47.769</v>
          </cell>
          <cell r="CA59">
            <v>52.111</v>
          </cell>
          <cell r="CB59">
            <v>53.218</v>
          </cell>
          <cell r="CC59">
            <v>45.542</v>
          </cell>
          <cell r="CD59">
            <v>40.744</v>
          </cell>
          <cell r="CE59">
            <v>49.843</v>
          </cell>
          <cell r="CF59">
            <v>40.61</v>
          </cell>
          <cell r="CG59">
            <v>48.439</v>
          </cell>
          <cell r="CH59">
            <v>60.055</v>
          </cell>
          <cell r="CI59">
            <v>52.066</v>
          </cell>
          <cell r="CJ59">
            <v>50.183</v>
          </cell>
          <cell r="CK59">
            <v>49.672</v>
          </cell>
          <cell r="CL59">
            <v>46.104</v>
          </cell>
          <cell r="CM59">
            <v>56.546</v>
          </cell>
          <cell r="CN59">
            <v>50.432</v>
          </cell>
          <cell r="CO59">
            <v>59.227</v>
          </cell>
          <cell r="CP59">
            <v>54.106</v>
          </cell>
          <cell r="CQ59">
            <v>53.828</v>
          </cell>
          <cell r="CR59">
            <v>48.327</v>
          </cell>
          <cell r="CS59">
            <v>65.4</v>
          </cell>
          <cell r="CT59">
            <v>58.722</v>
          </cell>
          <cell r="CU59">
            <v>48.872</v>
          </cell>
          <cell r="CV59">
            <v>42.551</v>
          </cell>
          <cell r="CW59">
            <v>51.745</v>
          </cell>
          <cell r="CX59">
            <v>44.651</v>
          </cell>
          <cell r="CY59">
            <v>41.563</v>
          </cell>
          <cell r="CZ59">
            <v>48.141</v>
          </cell>
          <cell r="DA59">
            <v>45.373</v>
          </cell>
          <cell r="DB59">
            <v>42.323</v>
          </cell>
          <cell r="DC59">
            <v>48.047</v>
          </cell>
          <cell r="DD59">
            <v>45.972</v>
          </cell>
          <cell r="DE59">
            <v>68.759</v>
          </cell>
          <cell r="DF59">
            <v>51.7</v>
          </cell>
          <cell r="DG59">
            <v>43.908</v>
          </cell>
          <cell r="DH59">
            <v>45.176</v>
          </cell>
          <cell r="DI59">
            <v>49.936</v>
          </cell>
          <cell r="DJ59">
            <v>45.476</v>
          </cell>
          <cell r="DK59">
            <v>49.568</v>
          </cell>
          <cell r="DL59">
            <v>55.426</v>
          </cell>
          <cell r="DM59">
            <v>53.837</v>
          </cell>
          <cell r="DN59">
            <v>54.123</v>
          </cell>
          <cell r="DO59">
            <v>55.012</v>
          </cell>
          <cell r="DP59">
            <v>47.138</v>
          </cell>
          <cell r="DQ59">
            <v>53.321</v>
          </cell>
          <cell r="DR59">
            <v>43.646</v>
          </cell>
          <cell r="DS59">
            <v>51.372</v>
          </cell>
          <cell r="DT59">
            <v>52.585</v>
          </cell>
          <cell r="DU59">
            <v>53.836</v>
          </cell>
          <cell r="DV59">
            <v>51.962</v>
          </cell>
          <cell r="DW59">
            <v>50.677</v>
          </cell>
          <cell r="DX59">
            <v>50.773</v>
          </cell>
          <cell r="DY59">
            <v>60.51</v>
          </cell>
          <cell r="DZ59">
            <v>51.719</v>
          </cell>
        </row>
        <row r="66">
          <cell r="B66">
            <v>110.818</v>
          </cell>
          <cell r="C66">
            <v>115.613</v>
          </cell>
          <cell r="D66">
            <v>116.412</v>
          </cell>
          <cell r="E66">
            <v>118.991</v>
          </cell>
          <cell r="F66">
            <v>114.547</v>
          </cell>
          <cell r="G66">
            <v>117.712</v>
          </cell>
          <cell r="H66">
            <v>116.868</v>
          </cell>
          <cell r="I66">
            <v>111.916</v>
          </cell>
          <cell r="J66">
            <v>112.649</v>
          </cell>
          <cell r="K66">
            <v>116.054</v>
          </cell>
          <cell r="L66">
            <v>112.969</v>
          </cell>
          <cell r="M66">
            <v>118.282</v>
          </cell>
          <cell r="N66">
            <v>109.134</v>
          </cell>
          <cell r="O66">
            <v>108.066</v>
          </cell>
          <cell r="P66">
            <v>117.062</v>
          </cell>
          <cell r="Q66">
            <v>119.384</v>
          </cell>
          <cell r="R66">
            <v>115.194</v>
          </cell>
          <cell r="S66">
            <v>119.728</v>
          </cell>
          <cell r="T66">
            <v>107.664</v>
          </cell>
          <cell r="U66">
            <v>114.492</v>
          </cell>
          <cell r="V66">
            <v>117.716</v>
          </cell>
          <cell r="W66">
            <v>115.571</v>
          </cell>
          <cell r="X66">
            <v>119.574</v>
          </cell>
          <cell r="Y66">
            <v>118.668</v>
          </cell>
          <cell r="Z66">
            <v>116.686</v>
          </cell>
          <cell r="AA66">
            <v>118.298</v>
          </cell>
          <cell r="AB66">
            <v>121.605</v>
          </cell>
          <cell r="AC66">
            <v>127.473</v>
          </cell>
          <cell r="AD66">
            <v>127.755</v>
          </cell>
          <cell r="AE66">
            <v>123.573</v>
          </cell>
          <cell r="AF66">
            <v>127.711</v>
          </cell>
          <cell r="AG66">
            <v>120.65</v>
          </cell>
          <cell r="AH66">
            <v>128.795</v>
          </cell>
          <cell r="AI66">
            <v>125.157</v>
          </cell>
          <cell r="AJ66">
            <v>126.474</v>
          </cell>
          <cell r="AK66">
            <v>120.177</v>
          </cell>
          <cell r="AL66">
            <v>125.295</v>
          </cell>
          <cell r="AM66">
            <v>123.383</v>
          </cell>
          <cell r="AN66">
            <v>135.782</v>
          </cell>
          <cell r="AO66">
            <v>131.34</v>
          </cell>
          <cell r="AP66">
            <v>137.681</v>
          </cell>
          <cell r="AQ66">
            <v>139.858</v>
          </cell>
          <cell r="AR66">
            <v>131.142</v>
          </cell>
          <cell r="AS66">
            <v>133.857</v>
          </cell>
          <cell r="AT66">
            <v>128.516</v>
          </cell>
          <cell r="AU66">
            <v>129.695</v>
          </cell>
          <cell r="AV66">
            <v>123.239</v>
          </cell>
          <cell r="AW66">
            <v>139.472</v>
          </cell>
          <cell r="AX66">
            <v>129.575</v>
          </cell>
          <cell r="AY66">
            <v>133.551</v>
          </cell>
          <cell r="AZ66">
            <v>135.029</v>
          </cell>
          <cell r="BA66">
            <v>131.042</v>
          </cell>
          <cell r="BB66">
            <v>141.163</v>
          </cell>
          <cell r="BC66">
            <v>134.487</v>
          </cell>
          <cell r="BD66">
            <v>128.324</v>
          </cell>
          <cell r="BE66">
            <v>138.767</v>
          </cell>
          <cell r="BF66">
            <v>143.76</v>
          </cell>
          <cell r="BG66">
            <v>146.159</v>
          </cell>
          <cell r="BH66">
            <v>137.135</v>
          </cell>
          <cell r="BI66">
            <v>140.066</v>
          </cell>
          <cell r="BJ66">
            <v>142.872</v>
          </cell>
          <cell r="BK66">
            <v>143.217</v>
          </cell>
          <cell r="BL66">
            <v>145.853</v>
          </cell>
          <cell r="BM66">
            <v>144.999</v>
          </cell>
          <cell r="BN66">
            <v>147.168</v>
          </cell>
          <cell r="BO66">
            <v>142.231</v>
          </cell>
          <cell r="BP66">
            <v>145.28</v>
          </cell>
          <cell r="BQ66">
            <v>142.212</v>
          </cell>
          <cell r="BR66">
            <v>141.344</v>
          </cell>
          <cell r="BS66">
            <v>150.025</v>
          </cell>
          <cell r="BT66">
            <v>150.014</v>
          </cell>
          <cell r="BU66">
            <v>149.057</v>
          </cell>
          <cell r="BV66">
            <v>157.62</v>
          </cell>
          <cell r="BW66">
            <v>146.797</v>
          </cell>
          <cell r="BX66">
            <v>153.251</v>
          </cell>
          <cell r="BY66">
            <v>137.433</v>
          </cell>
          <cell r="BZ66">
            <v>143.086</v>
          </cell>
          <cell r="CA66">
            <v>139.675</v>
          </cell>
          <cell r="CB66">
            <v>140.048</v>
          </cell>
          <cell r="CC66">
            <v>148.228</v>
          </cell>
          <cell r="CD66">
            <v>145.778</v>
          </cell>
          <cell r="CE66">
            <v>139.426</v>
          </cell>
          <cell r="CF66">
            <v>137.423</v>
          </cell>
          <cell r="CG66">
            <v>140.321</v>
          </cell>
          <cell r="CH66">
            <v>140.528</v>
          </cell>
          <cell r="CI66">
            <v>144.387</v>
          </cell>
          <cell r="CJ66">
            <v>142.915</v>
          </cell>
          <cell r="CK66">
            <v>150.545</v>
          </cell>
          <cell r="CL66">
            <v>145.349</v>
          </cell>
          <cell r="CM66">
            <v>141.506</v>
          </cell>
          <cell r="CN66">
            <v>139.079</v>
          </cell>
          <cell r="CO66">
            <v>151.774</v>
          </cell>
          <cell r="CP66">
            <v>152.303</v>
          </cell>
          <cell r="CQ66">
            <v>148.542</v>
          </cell>
          <cell r="CR66">
            <v>150.917</v>
          </cell>
          <cell r="CS66">
            <v>156.266</v>
          </cell>
          <cell r="CT66">
            <v>149.428</v>
          </cell>
          <cell r="CU66">
            <v>151.46</v>
          </cell>
          <cell r="CV66">
            <v>137.224</v>
          </cell>
          <cell r="CW66">
            <v>134.972</v>
          </cell>
          <cell r="CX66">
            <v>146.202</v>
          </cell>
          <cell r="CY66">
            <v>141.038</v>
          </cell>
          <cell r="CZ66">
            <v>133.353</v>
          </cell>
          <cell r="DA66">
            <v>138.832</v>
          </cell>
          <cell r="DB66">
            <v>139.612</v>
          </cell>
          <cell r="DC66">
            <v>138.455</v>
          </cell>
          <cell r="DD66">
            <v>133.493</v>
          </cell>
          <cell r="DE66">
            <v>136.496</v>
          </cell>
          <cell r="DF66">
            <v>138.463</v>
          </cell>
          <cell r="DG66">
            <v>143.037</v>
          </cell>
          <cell r="DH66">
            <v>136.966</v>
          </cell>
          <cell r="DI66">
            <v>137.747</v>
          </cell>
          <cell r="DJ66">
            <v>135.271</v>
          </cell>
          <cell r="DK66">
            <v>135.227</v>
          </cell>
          <cell r="DL66">
            <v>140.672</v>
          </cell>
          <cell r="DM66">
            <v>139.523</v>
          </cell>
          <cell r="DN66">
            <v>143.933</v>
          </cell>
          <cell r="DO66">
            <v>144.674</v>
          </cell>
          <cell r="DP66">
            <v>140.17</v>
          </cell>
          <cell r="DQ66">
            <v>134.461</v>
          </cell>
          <cell r="DR66">
            <v>138.454</v>
          </cell>
          <cell r="DS66">
            <v>136.359</v>
          </cell>
          <cell r="DT66">
            <v>136.374</v>
          </cell>
          <cell r="DU66">
            <v>143.435</v>
          </cell>
          <cell r="DV66">
            <v>138.824</v>
          </cell>
          <cell r="DW66">
            <v>135.646</v>
          </cell>
          <cell r="DX66">
            <v>135.512</v>
          </cell>
          <cell r="DY66">
            <v>142.775</v>
          </cell>
          <cell r="DZ66">
            <v>136.229</v>
          </cell>
        </row>
        <row r="67">
          <cell r="B67">
            <v>5.273</v>
          </cell>
          <cell r="C67">
            <v>33.405</v>
          </cell>
          <cell r="D67">
            <v>42.649</v>
          </cell>
          <cell r="E67">
            <v>39.105</v>
          </cell>
          <cell r="F67">
            <v>43.665</v>
          </cell>
          <cell r="G67">
            <v>47.431</v>
          </cell>
          <cell r="H67">
            <v>42.782</v>
          </cell>
          <cell r="I67">
            <v>45.59</v>
          </cell>
          <cell r="J67">
            <v>47.059</v>
          </cell>
          <cell r="K67">
            <v>45.787</v>
          </cell>
          <cell r="L67">
            <v>47.389</v>
          </cell>
          <cell r="M67">
            <v>40.977</v>
          </cell>
          <cell r="N67">
            <v>38.836</v>
          </cell>
          <cell r="O67">
            <v>41.931</v>
          </cell>
          <cell r="P67">
            <v>47.158</v>
          </cell>
          <cell r="Q67">
            <v>47.966</v>
          </cell>
          <cell r="R67">
            <v>46.662</v>
          </cell>
          <cell r="S67">
            <v>45.978</v>
          </cell>
          <cell r="T67">
            <v>38.805</v>
          </cell>
          <cell r="U67">
            <v>46.365</v>
          </cell>
          <cell r="V67">
            <v>49.919</v>
          </cell>
          <cell r="W67">
            <v>49.555</v>
          </cell>
          <cell r="X67">
            <v>49.734</v>
          </cell>
          <cell r="Y67">
            <v>43.558</v>
          </cell>
          <cell r="Z67">
            <v>46.834</v>
          </cell>
          <cell r="AA67">
            <v>52.094</v>
          </cell>
          <cell r="AB67">
            <v>51.277</v>
          </cell>
          <cell r="AC67">
            <v>54.2</v>
          </cell>
          <cell r="AD67">
            <v>53.143</v>
          </cell>
          <cell r="AE67">
            <v>46.647</v>
          </cell>
          <cell r="AF67">
            <v>47.111</v>
          </cell>
          <cell r="AG67">
            <v>49.806</v>
          </cell>
          <cell r="AH67">
            <v>53.469</v>
          </cell>
          <cell r="AI67">
            <v>52.561</v>
          </cell>
          <cell r="AJ67">
            <v>52.382</v>
          </cell>
          <cell r="AK67">
            <v>39.628</v>
          </cell>
          <cell r="AL67">
            <v>39.956</v>
          </cell>
          <cell r="AM67">
            <v>51.497</v>
          </cell>
          <cell r="AN67">
            <v>57.889</v>
          </cell>
          <cell r="AO67">
            <v>50.682</v>
          </cell>
          <cell r="AP67">
            <v>52.752</v>
          </cell>
          <cell r="AQ67">
            <v>53.467</v>
          </cell>
          <cell r="AR67">
            <v>50.666</v>
          </cell>
          <cell r="AS67">
            <v>55.111</v>
          </cell>
          <cell r="AT67">
            <v>49.733</v>
          </cell>
          <cell r="AU67">
            <v>58.118</v>
          </cell>
          <cell r="AV67">
            <v>46.942</v>
          </cell>
          <cell r="AW67">
            <v>26.168</v>
          </cell>
          <cell r="AX67">
            <v>36.205</v>
          </cell>
          <cell r="AY67">
            <v>53.943</v>
          </cell>
          <cell r="AZ67">
            <v>53.77</v>
          </cell>
          <cell r="BA67">
            <v>52.932</v>
          </cell>
          <cell r="BB67">
            <v>57.041</v>
          </cell>
          <cell r="BC67">
            <v>49.936</v>
          </cell>
          <cell r="BD67">
            <v>49.089</v>
          </cell>
          <cell r="BE67">
            <v>56.485</v>
          </cell>
          <cell r="BF67">
            <v>60.765</v>
          </cell>
          <cell r="BG67">
            <v>59.473</v>
          </cell>
          <cell r="BH67">
            <v>56.766</v>
          </cell>
          <cell r="BI67">
            <v>42.801</v>
          </cell>
          <cell r="BJ67">
            <v>38.445</v>
          </cell>
          <cell r="BK67">
            <v>57.567</v>
          </cell>
          <cell r="BL67">
            <v>65.41</v>
          </cell>
          <cell r="BM67">
            <v>53.392</v>
          </cell>
          <cell r="BN67">
            <v>57.514</v>
          </cell>
          <cell r="BO67">
            <v>53.324</v>
          </cell>
          <cell r="BP67">
            <v>55.356</v>
          </cell>
          <cell r="BQ67">
            <v>60.101</v>
          </cell>
          <cell r="BR67">
            <v>55.087</v>
          </cell>
          <cell r="BS67">
            <v>58.977</v>
          </cell>
          <cell r="BT67">
            <v>58.449</v>
          </cell>
          <cell r="BU67">
            <v>24.067</v>
          </cell>
          <cell r="BV67">
            <v>33.181</v>
          </cell>
          <cell r="BW67">
            <v>56.666</v>
          </cell>
          <cell r="BX67">
            <v>59.259</v>
          </cell>
          <cell r="BY67">
            <v>49.718</v>
          </cell>
          <cell r="BZ67">
            <v>58.718</v>
          </cell>
          <cell r="CA67">
            <v>41.667</v>
          </cell>
          <cell r="CB67">
            <v>45.183</v>
          </cell>
          <cell r="CC67">
            <v>57.681</v>
          </cell>
          <cell r="CD67">
            <v>54.248</v>
          </cell>
          <cell r="CE67">
            <v>50.525</v>
          </cell>
          <cell r="CF67">
            <v>45.647</v>
          </cell>
          <cell r="CG67">
            <v>7.841</v>
          </cell>
          <cell r="CH67">
            <v>25.967</v>
          </cell>
          <cell r="CI67">
            <v>57.563</v>
          </cell>
          <cell r="CJ67">
            <v>34.352</v>
          </cell>
          <cell r="CK67">
            <v>60.958</v>
          </cell>
          <cell r="CL67">
            <v>57.567</v>
          </cell>
          <cell r="CM67">
            <v>51.345</v>
          </cell>
          <cell r="CN67">
            <v>48.343</v>
          </cell>
          <cell r="CO67">
            <v>61.79</v>
          </cell>
          <cell r="CP67">
            <v>60.079</v>
          </cell>
          <cell r="CQ67">
            <v>56.205</v>
          </cell>
          <cell r="CR67">
            <v>47.6</v>
          </cell>
          <cell r="CS67">
            <v>14.136</v>
          </cell>
          <cell r="CT67">
            <v>15.675</v>
          </cell>
          <cell r="CU67">
            <v>58.437</v>
          </cell>
          <cell r="CV67">
            <v>55.901</v>
          </cell>
          <cell r="CW67">
            <v>45.585</v>
          </cell>
          <cell r="CX67">
            <v>58.857</v>
          </cell>
          <cell r="CY67">
            <v>46.65</v>
          </cell>
          <cell r="CZ67">
            <v>31.335</v>
          </cell>
          <cell r="DA67">
            <v>56.194</v>
          </cell>
          <cell r="DB67">
            <v>55.991</v>
          </cell>
          <cell r="DC67">
            <v>54.983</v>
          </cell>
          <cell r="DD67">
            <v>53.68</v>
          </cell>
          <cell r="DE67">
            <v>16.202</v>
          </cell>
          <cell r="DF67">
            <v>17.261</v>
          </cell>
          <cell r="DG67">
            <v>58.725</v>
          </cell>
          <cell r="DH67">
            <v>58.039</v>
          </cell>
          <cell r="DI67">
            <v>48.326</v>
          </cell>
          <cell r="DJ67">
            <v>55.384</v>
          </cell>
          <cell r="DK67">
            <v>41.83</v>
          </cell>
          <cell r="DL67">
            <v>32.529</v>
          </cell>
          <cell r="DM67">
            <v>54.507</v>
          </cell>
          <cell r="DN67">
            <v>56.675</v>
          </cell>
          <cell r="DO67">
            <v>52.108</v>
          </cell>
          <cell r="DP67">
            <v>55.242</v>
          </cell>
          <cell r="DQ67">
            <v>11.416</v>
          </cell>
          <cell r="DR67">
            <v>14.904</v>
          </cell>
          <cell r="DS67">
            <v>56.249</v>
          </cell>
          <cell r="DT67">
            <v>53.754</v>
          </cell>
          <cell r="DU67">
            <v>41.106</v>
          </cell>
          <cell r="DV67">
            <v>52.689</v>
          </cell>
          <cell r="DW67">
            <v>35.762</v>
          </cell>
          <cell r="DX67">
            <v>31.459</v>
          </cell>
          <cell r="DY67">
            <v>54.216</v>
          </cell>
          <cell r="DZ67">
            <v>54.294</v>
          </cell>
        </row>
        <row r="68">
          <cell r="B68">
            <v>45.72</v>
          </cell>
          <cell r="C68">
            <v>48.701</v>
          </cell>
          <cell r="D68">
            <v>47.082</v>
          </cell>
          <cell r="E68">
            <v>45.135</v>
          </cell>
          <cell r="F68">
            <v>45.659</v>
          </cell>
          <cell r="G68">
            <v>49.438</v>
          </cell>
          <cell r="H68">
            <v>49.724</v>
          </cell>
          <cell r="I68">
            <v>44.096</v>
          </cell>
          <cell r="J68">
            <v>44.86</v>
          </cell>
          <cell r="K68">
            <v>48.424</v>
          </cell>
          <cell r="L68">
            <v>47.514</v>
          </cell>
          <cell r="M68">
            <v>54.354</v>
          </cell>
          <cell r="N68">
            <v>48.581</v>
          </cell>
          <cell r="O68">
            <v>47.557</v>
          </cell>
          <cell r="P68">
            <v>51.219</v>
          </cell>
          <cell r="Q68">
            <v>51.145</v>
          </cell>
          <cell r="R68">
            <v>47.738</v>
          </cell>
          <cell r="S68">
            <v>51.096</v>
          </cell>
          <cell r="T68">
            <v>50.714</v>
          </cell>
          <cell r="U68">
            <v>47.46</v>
          </cell>
          <cell r="V68">
            <v>49.213</v>
          </cell>
          <cell r="W68">
            <v>49.024</v>
          </cell>
          <cell r="X68">
            <v>50.98</v>
          </cell>
          <cell r="Y68">
            <v>57.382</v>
          </cell>
          <cell r="Z68">
            <v>50.063</v>
          </cell>
          <cell r="AA68">
            <v>49.216</v>
          </cell>
          <cell r="AB68">
            <v>51.697</v>
          </cell>
          <cell r="AC68">
            <v>48.054</v>
          </cell>
          <cell r="AD68">
            <v>52.256</v>
          </cell>
          <cell r="AE68">
            <v>55.362</v>
          </cell>
          <cell r="AF68">
            <v>58.284</v>
          </cell>
          <cell r="AG68">
            <v>52.245</v>
          </cell>
          <cell r="AH68">
            <v>55.448</v>
          </cell>
          <cell r="AI68">
            <v>51.899</v>
          </cell>
          <cell r="AJ68">
            <v>55.77</v>
          </cell>
          <cell r="AK68">
            <v>58.594</v>
          </cell>
          <cell r="AL68">
            <v>61.728</v>
          </cell>
          <cell r="AM68">
            <v>50.737</v>
          </cell>
          <cell r="AN68">
            <v>57.83</v>
          </cell>
          <cell r="AO68">
            <v>61.417</v>
          </cell>
          <cell r="AP68">
            <v>64.222</v>
          </cell>
          <cell r="AQ68">
            <v>67.252</v>
          </cell>
          <cell r="AR68">
            <v>54.314</v>
          </cell>
          <cell r="AS68">
            <v>54.636</v>
          </cell>
          <cell r="AT68">
            <v>54.32</v>
          </cell>
          <cell r="AU68">
            <v>48.126</v>
          </cell>
          <cell r="AV68">
            <v>49.059</v>
          </cell>
          <cell r="AW68">
            <v>70.487</v>
          </cell>
          <cell r="AX68">
            <v>57.745</v>
          </cell>
          <cell r="AY68">
            <v>54.711</v>
          </cell>
          <cell r="AZ68">
            <v>58.716</v>
          </cell>
          <cell r="BA68">
            <v>58.652</v>
          </cell>
          <cell r="BB68">
            <v>56.802</v>
          </cell>
          <cell r="BC68">
            <v>53.614</v>
          </cell>
          <cell r="BD68">
            <v>53.893</v>
          </cell>
          <cell r="BE68">
            <v>56.634</v>
          </cell>
          <cell r="BF68">
            <v>59.353</v>
          </cell>
          <cell r="BG68">
            <v>58.929</v>
          </cell>
          <cell r="BH68">
            <v>55.924</v>
          </cell>
          <cell r="BI68">
            <v>62.715</v>
          </cell>
          <cell r="BJ68">
            <v>65.452</v>
          </cell>
          <cell r="BK68">
            <v>56.614</v>
          </cell>
          <cell r="BL68">
            <v>56.476</v>
          </cell>
          <cell r="BM68">
            <v>61.776</v>
          </cell>
          <cell r="BN68">
            <v>65.759</v>
          </cell>
          <cell r="BO68">
            <v>56.8</v>
          </cell>
          <cell r="BP68">
            <v>59.496</v>
          </cell>
          <cell r="BQ68">
            <v>61.288</v>
          </cell>
          <cell r="BR68">
            <v>63.355</v>
          </cell>
          <cell r="BS68">
            <v>65.777</v>
          </cell>
          <cell r="BT68">
            <v>61.501</v>
          </cell>
          <cell r="BU68">
            <v>77.263</v>
          </cell>
          <cell r="BV68">
            <v>78.036</v>
          </cell>
          <cell r="BW68">
            <v>67.682</v>
          </cell>
          <cell r="BX68">
            <v>67.712</v>
          </cell>
          <cell r="BY68">
            <v>63.618</v>
          </cell>
          <cell r="BZ68">
            <v>56.471</v>
          </cell>
          <cell r="CA68">
            <v>60.389</v>
          </cell>
          <cell r="CB68">
            <v>57.913</v>
          </cell>
          <cell r="CC68">
            <v>59.12</v>
          </cell>
          <cell r="CD68">
            <v>59.115</v>
          </cell>
          <cell r="CE68">
            <v>54.954</v>
          </cell>
          <cell r="CF68">
            <v>57.589</v>
          </cell>
          <cell r="CG68">
            <v>60.688</v>
          </cell>
          <cell r="CH68">
            <v>59.417</v>
          </cell>
          <cell r="CI68">
            <v>55.943</v>
          </cell>
          <cell r="CJ68">
            <v>59.773</v>
          </cell>
          <cell r="CK68">
            <v>61.983</v>
          </cell>
          <cell r="CL68">
            <v>60.731</v>
          </cell>
          <cell r="CM68">
            <v>61.33</v>
          </cell>
          <cell r="CN68">
            <v>62.498</v>
          </cell>
          <cell r="CO68">
            <v>59.22</v>
          </cell>
          <cell r="CP68">
            <v>61.019</v>
          </cell>
          <cell r="CQ68">
            <v>61.664</v>
          </cell>
          <cell r="CR68">
            <v>66.394</v>
          </cell>
          <cell r="CS68">
            <v>79.782</v>
          </cell>
          <cell r="CT68">
            <v>66.931</v>
          </cell>
          <cell r="CU68">
            <v>59.405</v>
          </cell>
          <cell r="CV68">
            <v>56.896</v>
          </cell>
          <cell r="CW68">
            <v>50.192</v>
          </cell>
          <cell r="CX68">
            <v>58.214</v>
          </cell>
          <cell r="CY68">
            <v>57.131</v>
          </cell>
          <cell r="CZ68">
            <v>53.307</v>
          </cell>
          <cell r="DA68">
            <v>54.048</v>
          </cell>
          <cell r="DB68">
            <v>54.04</v>
          </cell>
          <cell r="DC68">
            <v>52.839</v>
          </cell>
          <cell r="DD68">
            <v>51.422</v>
          </cell>
          <cell r="DE68">
            <v>57.012</v>
          </cell>
          <cell r="DF68">
            <v>59.211</v>
          </cell>
          <cell r="DG68">
            <v>53.526</v>
          </cell>
          <cell r="DH68">
            <v>51.575</v>
          </cell>
          <cell r="DI68">
            <v>52.146</v>
          </cell>
          <cell r="DJ68">
            <v>50.659</v>
          </cell>
          <cell r="DK68">
            <v>53.871</v>
          </cell>
          <cell r="DL68">
            <v>57.399</v>
          </cell>
          <cell r="DM68">
            <v>60.425</v>
          </cell>
          <cell r="DN68">
            <v>64.11</v>
          </cell>
          <cell r="DO68">
            <v>62.734</v>
          </cell>
          <cell r="DP68">
            <v>57.207</v>
          </cell>
          <cell r="DQ68">
            <v>65.521</v>
          </cell>
          <cell r="DR68">
            <v>67.083</v>
          </cell>
          <cell r="DS68">
            <v>56.65</v>
          </cell>
          <cell r="DT68">
            <v>59.057</v>
          </cell>
          <cell r="DU68">
            <v>61.425</v>
          </cell>
          <cell r="DV68">
            <v>56.904</v>
          </cell>
          <cell r="DW68">
            <v>49.42</v>
          </cell>
          <cell r="DX68">
            <v>55.197</v>
          </cell>
          <cell r="DY68">
            <v>50.878</v>
          </cell>
          <cell r="DZ68">
            <v>49.235</v>
          </cell>
        </row>
        <row r="69">
          <cell r="B69">
            <v>59.825</v>
          </cell>
          <cell r="C69">
            <v>33.507</v>
          </cell>
          <cell r="D69">
            <v>26.681</v>
          </cell>
          <cell r="E69">
            <v>34.751</v>
          </cell>
          <cell r="F69">
            <v>25.223</v>
          </cell>
          <cell r="G69">
            <v>20.843</v>
          </cell>
          <cell r="H69">
            <v>24.362</v>
          </cell>
          <cell r="I69">
            <v>22.23</v>
          </cell>
          <cell r="J69">
            <v>20.73</v>
          </cell>
          <cell r="K69">
            <v>21.843</v>
          </cell>
          <cell r="L69">
            <v>18.066</v>
          </cell>
          <cell r="M69">
            <v>22.951</v>
          </cell>
          <cell r="N69">
            <v>21.717</v>
          </cell>
          <cell r="O69">
            <v>18.578</v>
          </cell>
          <cell r="P69">
            <v>18.685</v>
          </cell>
          <cell r="Q69">
            <v>20.273</v>
          </cell>
          <cell r="R69">
            <v>20.794</v>
          </cell>
          <cell r="S69">
            <v>22.654</v>
          </cell>
          <cell r="T69">
            <v>18.145</v>
          </cell>
          <cell r="U69">
            <v>20.667</v>
          </cell>
          <cell r="V69">
            <v>18.584</v>
          </cell>
          <cell r="W69">
            <v>16.992</v>
          </cell>
          <cell r="X69">
            <v>18.86</v>
          </cell>
          <cell r="Y69">
            <v>17.728</v>
          </cell>
          <cell r="Z69">
            <v>19.789</v>
          </cell>
          <cell r="AA69">
            <v>16.988</v>
          </cell>
          <cell r="AB69">
            <v>18.631</v>
          </cell>
          <cell r="AC69">
            <v>25.219</v>
          </cell>
          <cell r="AD69">
            <v>22.356</v>
          </cell>
          <cell r="AE69">
            <v>21.564</v>
          </cell>
          <cell r="AF69">
            <v>22.316</v>
          </cell>
          <cell r="AG69">
            <v>18.599</v>
          </cell>
          <cell r="AH69">
            <v>19.878</v>
          </cell>
          <cell r="AI69">
            <v>20.697</v>
          </cell>
          <cell r="AJ69">
            <v>18.322</v>
          </cell>
          <cell r="AK69">
            <v>21.955</v>
          </cell>
          <cell r="AL69">
            <v>23.611</v>
          </cell>
          <cell r="AM69">
            <v>21.149</v>
          </cell>
          <cell r="AN69">
            <v>20.063</v>
          </cell>
          <cell r="AO69">
            <v>19.241</v>
          </cell>
          <cell r="AP69">
            <v>20.707</v>
          </cell>
          <cell r="AQ69">
            <v>19.139</v>
          </cell>
          <cell r="AR69">
            <v>26.162</v>
          </cell>
          <cell r="AS69">
            <v>24.11</v>
          </cell>
          <cell r="AT69">
            <v>24.463</v>
          </cell>
          <cell r="AU69">
            <v>23.451</v>
          </cell>
          <cell r="AV69">
            <v>27.238</v>
          </cell>
          <cell r="AW69">
            <v>42.817</v>
          </cell>
          <cell r="AX69">
            <v>35.625</v>
          </cell>
          <cell r="AY69">
            <v>24.897</v>
          </cell>
          <cell r="AZ69">
            <v>22.543</v>
          </cell>
          <cell r="BA69">
            <v>19.458</v>
          </cell>
          <cell r="BB69">
            <v>27.32</v>
          </cell>
          <cell r="BC69">
            <v>30.937</v>
          </cell>
          <cell r="BD69">
            <v>25.342</v>
          </cell>
          <cell r="BE69">
            <v>25.648</v>
          </cell>
          <cell r="BF69">
            <v>23.642</v>
          </cell>
          <cell r="BG69">
            <v>27.757</v>
          </cell>
          <cell r="BH69">
            <v>24.445</v>
          </cell>
          <cell r="BI69">
            <v>34.55</v>
          </cell>
          <cell r="BJ69">
            <v>38.975</v>
          </cell>
          <cell r="BK69">
            <v>29.036</v>
          </cell>
          <cell r="BL69">
            <v>23.967</v>
          </cell>
          <cell r="BM69">
            <v>29.831</v>
          </cell>
          <cell r="BN69">
            <v>23.895</v>
          </cell>
          <cell r="BO69">
            <v>32.107</v>
          </cell>
          <cell r="BP69">
            <v>30.428</v>
          </cell>
          <cell r="BQ69">
            <v>20.823</v>
          </cell>
          <cell r="BR69">
            <v>22.902</v>
          </cell>
          <cell r="BS69">
            <v>25.271</v>
          </cell>
          <cell r="BT69">
            <v>30.064</v>
          </cell>
          <cell r="BU69">
            <v>47.727</v>
          </cell>
          <cell r="BV69">
            <v>46.403</v>
          </cell>
          <cell r="BW69">
            <v>22.449</v>
          </cell>
          <cell r="BX69">
            <v>26.28</v>
          </cell>
          <cell r="BY69">
            <v>24.097</v>
          </cell>
          <cell r="BZ69">
            <v>27.897</v>
          </cell>
          <cell r="CA69">
            <v>37.619</v>
          </cell>
          <cell r="CB69">
            <v>36.952</v>
          </cell>
          <cell r="CC69">
            <v>31.427</v>
          </cell>
          <cell r="CD69">
            <v>32.415</v>
          </cell>
          <cell r="CE69">
            <v>33.947</v>
          </cell>
          <cell r="CF69">
            <v>34.187</v>
          </cell>
          <cell r="CG69">
            <v>71.792</v>
          </cell>
          <cell r="CH69">
            <v>55.144</v>
          </cell>
          <cell r="CI69">
            <v>30.881</v>
          </cell>
          <cell r="CJ69">
            <v>48.79</v>
          </cell>
          <cell r="CK69">
            <v>27.604</v>
          </cell>
          <cell r="CL69">
            <v>27.051</v>
          </cell>
          <cell r="CM69">
            <v>28.831</v>
          </cell>
          <cell r="CN69">
            <v>28.238</v>
          </cell>
          <cell r="CO69">
            <v>30.764</v>
          </cell>
          <cell r="CP69">
            <v>31.205</v>
          </cell>
          <cell r="CQ69">
            <v>30.673</v>
          </cell>
          <cell r="CR69">
            <v>36.923</v>
          </cell>
          <cell r="CS69">
            <v>62.348</v>
          </cell>
          <cell r="CT69">
            <v>66.822</v>
          </cell>
          <cell r="CU69">
            <v>33.618</v>
          </cell>
          <cell r="CV69">
            <v>24.427</v>
          </cell>
          <cell r="CW69">
            <v>39.195</v>
          </cell>
          <cell r="CX69">
            <v>29.131</v>
          </cell>
          <cell r="CY69">
            <v>37.257</v>
          </cell>
          <cell r="CZ69">
            <v>48.711</v>
          </cell>
          <cell r="DA69">
            <v>28.59</v>
          </cell>
          <cell r="DB69">
            <v>29.581</v>
          </cell>
          <cell r="DC69">
            <v>30.633</v>
          </cell>
          <cell r="DD69">
            <v>28.391</v>
          </cell>
          <cell r="DE69">
            <v>63.282</v>
          </cell>
          <cell r="DF69">
            <v>61.991</v>
          </cell>
          <cell r="DG69">
            <v>30.786</v>
          </cell>
          <cell r="DH69">
            <v>27.352</v>
          </cell>
          <cell r="DI69">
            <v>37.275</v>
          </cell>
          <cell r="DJ69">
            <v>29.228</v>
          </cell>
          <cell r="DK69">
            <v>39.526</v>
          </cell>
          <cell r="DL69">
            <v>50.744</v>
          </cell>
          <cell r="DM69">
            <v>24.591</v>
          </cell>
          <cell r="DN69">
            <v>23.148</v>
          </cell>
          <cell r="DO69">
            <v>29.832</v>
          </cell>
          <cell r="DP69">
            <v>27.721</v>
          </cell>
          <cell r="DQ69">
            <v>57.524</v>
          </cell>
          <cell r="DR69">
            <v>56.467</v>
          </cell>
          <cell r="DS69">
            <v>23.46</v>
          </cell>
          <cell r="DT69">
            <v>23.563</v>
          </cell>
          <cell r="DU69">
            <v>40.904</v>
          </cell>
          <cell r="DV69">
            <v>29.231</v>
          </cell>
          <cell r="DW69">
            <v>50.464</v>
          </cell>
          <cell r="DX69">
            <v>48.856</v>
          </cell>
          <cell r="DY69">
            <v>37.681</v>
          </cell>
          <cell r="DZ69">
            <v>32.7</v>
          </cell>
        </row>
        <row r="75">
          <cell r="B75">
            <v>65.353</v>
          </cell>
          <cell r="C75">
            <v>65.618</v>
          </cell>
          <cell r="D75">
            <v>67.637</v>
          </cell>
          <cell r="E75">
            <v>70.041</v>
          </cell>
          <cell r="F75">
            <v>67.202</v>
          </cell>
          <cell r="G75">
            <v>67.441</v>
          </cell>
          <cell r="H75">
            <v>60.924</v>
          </cell>
          <cell r="I75">
            <v>67.908</v>
          </cell>
          <cell r="J75">
            <v>63.533</v>
          </cell>
          <cell r="K75">
            <v>61.065</v>
          </cell>
          <cell r="L75">
            <v>62.428</v>
          </cell>
          <cell r="M75">
            <v>59.038</v>
          </cell>
          <cell r="N75">
            <v>59.025</v>
          </cell>
          <cell r="O75">
            <v>60.96</v>
          </cell>
          <cell r="P75">
            <v>68.052</v>
          </cell>
          <cell r="Q75">
            <v>69.945</v>
          </cell>
          <cell r="R75">
            <v>68.285</v>
          </cell>
          <cell r="S75">
            <v>68.989</v>
          </cell>
          <cell r="T75">
            <v>58.345</v>
          </cell>
          <cell r="U75">
            <v>59.807</v>
          </cell>
          <cell r="V75">
            <v>63.667</v>
          </cell>
          <cell r="W75">
            <v>60.862</v>
          </cell>
          <cell r="X75">
            <v>69.509</v>
          </cell>
          <cell r="Y75">
            <v>64.255</v>
          </cell>
          <cell r="Z75">
            <v>68.304</v>
          </cell>
          <cell r="AA75">
            <v>65.621</v>
          </cell>
          <cell r="AB75">
            <v>65.213</v>
          </cell>
          <cell r="AC75">
            <v>72.82</v>
          </cell>
          <cell r="AD75">
            <v>65.383</v>
          </cell>
          <cell r="AE75">
            <v>63.545</v>
          </cell>
          <cell r="AF75">
            <v>66.642</v>
          </cell>
          <cell r="AG75">
            <v>67.718</v>
          </cell>
          <cell r="AH75">
            <v>64.694</v>
          </cell>
          <cell r="AI75">
            <v>63.919</v>
          </cell>
          <cell r="AJ75">
            <v>65.898</v>
          </cell>
          <cell r="AK75">
            <v>63.964</v>
          </cell>
          <cell r="AL75">
            <v>70.064</v>
          </cell>
          <cell r="AM75">
            <v>70.118</v>
          </cell>
          <cell r="AN75">
            <v>68.575</v>
          </cell>
          <cell r="AO75">
            <v>69.871</v>
          </cell>
          <cell r="AP75">
            <v>73.004</v>
          </cell>
          <cell r="AQ75">
            <v>72.538</v>
          </cell>
          <cell r="AR75">
            <v>66.623</v>
          </cell>
          <cell r="AS75">
            <v>72.283</v>
          </cell>
          <cell r="AT75">
            <v>69.9</v>
          </cell>
          <cell r="AU75">
            <v>71.965</v>
          </cell>
          <cell r="AV75">
            <v>69.361</v>
          </cell>
          <cell r="AW75">
            <v>70.954</v>
          </cell>
          <cell r="AX75">
            <v>70.423</v>
          </cell>
          <cell r="AY75">
            <v>78.572</v>
          </cell>
          <cell r="AZ75">
            <v>72.398</v>
          </cell>
          <cell r="BA75">
            <v>72.999</v>
          </cell>
          <cell r="BB75">
            <v>73.35</v>
          </cell>
          <cell r="BC75">
            <v>71.671</v>
          </cell>
          <cell r="BD75">
            <v>72.231</v>
          </cell>
          <cell r="BE75">
            <v>72.32</v>
          </cell>
          <cell r="BF75">
            <v>73.085</v>
          </cell>
          <cell r="BG75">
            <v>76.194</v>
          </cell>
          <cell r="BH75">
            <v>72.458</v>
          </cell>
          <cell r="BI75">
            <v>74.104</v>
          </cell>
          <cell r="BJ75">
            <v>76.033</v>
          </cell>
          <cell r="BK75">
            <v>79.413</v>
          </cell>
          <cell r="BL75">
            <v>80.524</v>
          </cell>
          <cell r="BM75">
            <v>79.538</v>
          </cell>
          <cell r="BN75">
            <v>74.171</v>
          </cell>
          <cell r="BO75">
            <v>78.853</v>
          </cell>
          <cell r="BP75">
            <v>71.639</v>
          </cell>
          <cell r="BQ75">
            <v>85.756</v>
          </cell>
          <cell r="BR75">
            <v>86.03</v>
          </cell>
          <cell r="BS75">
            <v>84.352</v>
          </cell>
          <cell r="BT75">
            <v>87.076</v>
          </cell>
          <cell r="BU75">
            <v>85.575</v>
          </cell>
          <cell r="BV75">
            <v>89.948</v>
          </cell>
          <cell r="BW75">
            <v>80.598</v>
          </cell>
          <cell r="BX75">
            <v>80.579</v>
          </cell>
          <cell r="BY75">
            <v>85.006</v>
          </cell>
          <cell r="BZ75">
            <v>78.823</v>
          </cell>
          <cell r="CA75">
            <v>80.302</v>
          </cell>
          <cell r="CB75">
            <v>82.929</v>
          </cell>
          <cell r="CC75">
            <v>84.763</v>
          </cell>
          <cell r="CD75">
            <v>82.945</v>
          </cell>
          <cell r="CE75">
            <v>76.353</v>
          </cell>
          <cell r="CF75">
            <v>80.188</v>
          </cell>
          <cell r="CG75">
            <v>89.035</v>
          </cell>
          <cell r="CH75">
            <v>79.435</v>
          </cell>
          <cell r="CI75">
            <v>76.501</v>
          </cell>
          <cell r="CJ75">
            <v>80.557</v>
          </cell>
          <cell r="CK75">
            <v>76.648</v>
          </cell>
          <cell r="CL75">
            <v>69.776</v>
          </cell>
          <cell r="CM75">
            <v>74.851</v>
          </cell>
          <cell r="CN75">
            <v>78.659</v>
          </cell>
          <cell r="CO75">
            <v>75.177</v>
          </cell>
          <cell r="CP75">
            <v>76.981</v>
          </cell>
          <cell r="CQ75">
            <v>74.324</v>
          </cell>
          <cell r="CR75">
            <v>70.155</v>
          </cell>
          <cell r="CS75">
            <v>74.931</v>
          </cell>
          <cell r="CT75">
            <v>78.867</v>
          </cell>
          <cell r="CU75">
            <v>80.11</v>
          </cell>
          <cell r="CV75">
            <v>74.471</v>
          </cell>
          <cell r="CW75">
            <v>65.566</v>
          </cell>
          <cell r="CX75">
            <v>67.806</v>
          </cell>
          <cell r="CY75">
            <v>80.312</v>
          </cell>
          <cell r="CZ75">
            <v>73.006</v>
          </cell>
          <cell r="DA75">
            <v>74.01</v>
          </cell>
          <cell r="DB75">
            <v>70.044</v>
          </cell>
          <cell r="DC75">
            <v>76.04</v>
          </cell>
          <cell r="DD75">
            <v>75.158</v>
          </cell>
          <cell r="DE75">
            <v>81.348</v>
          </cell>
          <cell r="DF75">
            <v>82.769</v>
          </cell>
          <cell r="DG75">
            <v>86.572</v>
          </cell>
          <cell r="DH75">
            <v>85.579</v>
          </cell>
          <cell r="DI75">
            <v>85.135</v>
          </cell>
          <cell r="DJ75">
            <v>77.146</v>
          </cell>
          <cell r="DK75">
            <v>75.76</v>
          </cell>
          <cell r="DL75">
            <v>72.215</v>
          </cell>
          <cell r="DM75">
            <v>70.915</v>
          </cell>
          <cell r="DN75">
            <v>74.275</v>
          </cell>
          <cell r="DO75">
            <v>79.066</v>
          </cell>
          <cell r="DP75">
            <v>70.973</v>
          </cell>
          <cell r="DQ75">
            <v>72.821</v>
          </cell>
          <cell r="DR75">
            <v>75.98</v>
          </cell>
          <cell r="DS75">
            <v>75.77</v>
          </cell>
          <cell r="DT75">
            <v>80.255</v>
          </cell>
          <cell r="DU75">
            <v>80.967</v>
          </cell>
          <cell r="DV75">
            <v>81.122</v>
          </cell>
          <cell r="DW75">
            <v>79.96</v>
          </cell>
          <cell r="DX75">
            <v>74.694</v>
          </cell>
          <cell r="DY75">
            <v>72.593</v>
          </cell>
          <cell r="DZ75">
            <v>73.521</v>
          </cell>
        </row>
        <row r="76">
          <cell r="B76">
            <v>18.77</v>
          </cell>
          <cell r="C76">
            <v>26.258</v>
          </cell>
          <cell r="D76">
            <v>30.612</v>
          </cell>
          <cell r="E76">
            <v>30.442</v>
          </cell>
          <cell r="F76">
            <v>32.725</v>
          </cell>
          <cell r="G76">
            <v>31.029</v>
          </cell>
          <cell r="H76">
            <v>26.771</v>
          </cell>
          <cell r="I76">
            <v>33.286</v>
          </cell>
          <cell r="J76">
            <v>29.691</v>
          </cell>
          <cell r="K76">
            <v>29.461</v>
          </cell>
          <cell r="L76">
            <v>27.936</v>
          </cell>
          <cell r="M76">
            <v>25.923</v>
          </cell>
          <cell r="N76">
            <v>25.261</v>
          </cell>
          <cell r="O76">
            <v>29.802</v>
          </cell>
          <cell r="P76">
            <v>32.226</v>
          </cell>
          <cell r="Q76">
            <v>33.865</v>
          </cell>
          <cell r="R76">
            <v>31.006</v>
          </cell>
          <cell r="S76">
            <v>31.947</v>
          </cell>
          <cell r="T76">
            <v>27.711</v>
          </cell>
          <cell r="U76">
            <v>30.532</v>
          </cell>
          <cell r="V76">
            <v>31.442</v>
          </cell>
          <cell r="W76">
            <v>30.799</v>
          </cell>
          <cell r="X76">
            <v>33.757</v>
          </cell>
          <cell r="Y76">
            <v>27.008</v>
          </cell>
          <cell r="Z76">
            <v>30.921</v>
          </cell>
          <cell r="AA76">
            <v>31.91</v>
          </cell>
          <cell r="AB76">
            <v>31.578</v>
          </cell>
          <cell r="AC76">
            <v>35.467</v>
          </cell>
          <cell r="AD76">
            <v>31.494</v>
          </cell>
          <cell r="AE76">
            <v>30.518</v>
          </cell>
          <cell r="AF76">
            <v>31.869</v>
          </cell>
          <cell r="AG76">
            <v>33.832</v>
          </cell>
          <cell r="AH76">
            <v>31.611</v>
          </cell>
          <cell r="AI76">
            <v>31.302</v>
          </cell>
          <cell r="AJ76">
            <v>32.893</v>
          </cell>
          <cell r="AK76">
            <v>28.721</v>
          </cell>
          <cell r="AL76">
            <v>31.098</v>
          </cell>
          <cell r="AM76">
            <v>36.256</v>
          </cell>
          <cell r="AN76">
            <v>35.361</v>
          </cell>
          <cell r="AO76">
            <v>33.32</v>
          </cell>
          <cell r="AP76">
            <v>32.566</v>
          </cell>
          <cell r="AQ76">
            <v>36.592</v>
          </cell>
          <cell r="AR76">
            <v>30.173</v>
          </cell>
          <cell r="AS76">
            <v>36.32</v>
          </cell>
          <cell r="AT76">
            <v>36.435</v>
          </cell>
          <cell r="AU76">
            <v>36.043</v>
          </cell>
          <cell r="AV76">
            <v>32.738</v>
          </cell>
          <cell r="AW76">
            <v>31.02</v>
          </cell>
          <cell r="AX76">
            <v>30.528</v>
          </cell>
          <cell r="AY76">
            <v>38.221</v>
          </cell>
          <cell r="AZ76">
            <v>33.769</v>
          </cell>
          <cell r="BA76">
            <v>34.261</v>
          </cell>
          <cell r="BB76">
            <v>36.512</v>
          </cell>
          <cell r="BC76">
            <v>32.507</v>
          </cell>
          <cell r="BD76">
            <v>32.969</v>
          </cell>
          <cell r="BE76">
            <v>35.578</v>
          </cell>
          <cell r="BF76">
            <v>36.775</v>
          </cell>
          <cell r="BG76">
            <v>36.176</v>
          </cell>
          <cell r="BH76">
            <v>34.968</v>
          </cell>
          <cell r="BI76">
            <v>34.082</v>
          </cell>
          <cell r="BJ76">
            <v>34.65</v>
          </cell>
          <cell r="BK76">
            <v>36.943</v>
          </cell>
          <cell r="BL76">
            <v>39.814</v>
          </cell>
          <cell r="BM76">
            <v>38.673</v>
          </cell>
          <cell r="BN76">
            <v>35.932</v>
          </cell>
          <cell r="BO76">
            <v>37.237</v>
          </cell>
          <cell r="BP76">
            <v>37.525</v>
          </cell>
          <cell r="BQ76">
            <v>39.946</v>
          </cell>
          <cell r="BR76">
            <v>40.415</v>
          </cell>
          <cell r="BS76">
            <v>42.798</v>
          </cell>
          <cell r="BT76">
            <v>40.289</v>
          </cell>
          <cell r="BU76">
            <v>35.57</v>
          </cell>
          <cell r="BV76">
            <v>37.117</v>
          </cell>
          <cell r="BW76">
            <v>37.648</v>
          </cell>
          <cell r="BX76">
            <v>36.61</v>
          </cell>
          <cell r="BY76">
            <v>40.931</v>
          </cell>
          <cell r="BZ76">
            <v>38.601</v>
          </cell>
          <cell r="CA76">
            <v>34.025</v>
          </cell>
          <cell r="CB76">
            <v>38.611</v>
          </cell>
          <cell r="CC76">
            <v>39.637</v>
          </cell>
          <cell r="CD76">
            <v>39.65</v>
          </cell>
          <cell r="CE76">
            <v>37.537</v>
          </cell>
          <cell r="CF76">
            <v>36.73</v>
          </cell>
          <cell r="CG76">
            <v>39.136</v>
          </cell>
          <cell r="CH76">
            <v>33.711</v>
          </cell>
          <cell r="CI76">
            <v>41.245</v>
          </cell>
          <cell r="CJ76">
            <v>40.954</v>
          </cell>
          <cell r="CK76">
            <v>35.791</v>
          </cell>
          <cell r="CL76">
            <v>36.566</v>
          </cell>
          <cell r="CM76">
            <v>35.216</v>
          </cell>
          <cell r="CN76">
            <v>40.397</v>
          </cell>
          <cell r="CO76">
            <v>38.233</v>
          </cell>
          <cell r="CP76">
            <v>39.198</v>
          </cell>
          <cell r="CQ76">
            <v>38.595</v>
          </cell>
          <cell r="CR76">
            <v>34.991</v>
          </cell>
          <cell r="CS76">
            <v>34.001</v>
          </cell>
          <cell r="CT76">
            <v>40.037</v>
          </cell>
          <cell r="CU76">
            <v>43.248</v>
          </cell>
          <cell r="CV76">
            <v>39.659</v>
          </cell>
          <cell r="CW76">
            <v>30.807</v>
          </cell>
          <cell r="CX76">
            <v>35.577</v>
          </cell>
          <cell r="CY76">
            <v>39.248</v>
          </cell>
          <cell r="CZ76">
            <v>34.326</v>
          </cell>
          <cell r="DA76">
            <v>38.418</v>
          </cell>
          <cell r="DB76">
            <v>34.323</v>
          </cell>
          <cell r="DC76">
            <v>38.871</v>
          </cell>
          <cell r="DD76">
            <v>34.516</v>
          </cell>
          <cell r="DE76">
            <v>38.433</v>
          </cell>
          <cell r="DF76">
            <v>38.794</v>
          </cell>
          <cell r="DG76">
            <v>46.289</v>
          </cell>
          <cell r="DH76">
            <v>44.234</v>
          </cell>
          <cell r="DI76">
            <v>46.408</v>
          </cell>
          <cell r="DJ76">
            <v>38.903</v>
          </cell>
          <cell r="DK76">
            <v>36.851</v>
          </cell>
          <cell r="DL76">
            <v>36.841</v>
          </cell>
          <cell r="DM76">
            <v>35.29</v>
          </cell>
          <cell r="DN76">
            <v>36.669</v>
          </cell>
          <cell r="DO76">
            <v>42.024</v>
          </cell>
          <cell r="DP76">
            <v>33.428</v>
          </cell>
          <cell r="DQ76">
            <v>32.627</v>
          </cell>
          <cell r="DR76">
            <v>36.155</v>
          </cell>
          <cell r="DS76">
            <v>36.748</v>
          </cell>
          <cell r="DT76">
            <v>39.177</v>
          </cell>
          <cell r="DU76">
            <v>39.17</v>
          </cell>
          <cell r="DV76">
            <v>38.647</v>
          </cell>
          <cell r="DW76">
            <v>40.541</v>
          </cell>
          <cell r="DX76">
            <v>35.079</v>
          </cell>
          <cell r="DY76">
            <v>35.479</v>
          </cell>
          <cell r="DZ76">
            <v>37.205</v>
          </cell>
        </row>
        <row r="77">
          <cell r="B77">
            <v>26.05</v>
          </cell>
          <cell r="C77">
            <v>24.892</v>
          </cell>
          <cell r="D77">
            <v>28.24</v>
          </cell>
          <cell r="E77">
            <v>27.254</v>
          </cell>
          <cell r="F77">
            <v>25.14</v>
          </cell>
          <cell r="G77">
            <v>25.58</v>
          </cell>
          <cell r="H77">
            <v>24.289</v>
          </cell>
          <cell r="I77">
            <v>20.984</v>
          </cell>
          <cell r="J77">
            <v>22.164</v>
          </cell>
          <cell r="K77">
            <v>21.393</v>
          </cell>
          <cell r="L77">
            <v>23.527</v>
          </cell>
          <cell r="M77">
            <v>21.268</v>
          </cell>
          <cell r="N77">
            <v>23.119</v>
          </cell>
          <cell r="O77">
            <v>21.869</v>
          </cell>
          <cell r="P77">
            <v>24.958</v>
          </cell>
          <cell r="Q77">
            <v>26.798</v>
          </cell>
          <cell r="R77">
            <v>26.652</v>
          </cell>
          <cell r="S77">
            <v>28.12</v>
          </cell>
          <cell r="T77">
            <v>21.146</v>
          </cell>
          <cell r="U77">
            <v>22.049</v>
          </cell>
          <cell r="V77">
            <v>23.674</v>
          </cell>
          <cell r="W77">
            <v>22.041</v>
          </cell>
          <cell r="X77">
            <v>25.917</v>
          </cell>
          <cell r="Y77">
            <v>25.837</v>
          </cell>
          <cell r="Z77">
            <v>28.365</v>
          </cell>
          <cell r="AA77">
            <v>25.517</v>
          </cell>
          <cell r="AB77">
            <v>23.541</v>
          </cell>
          <cell r="AC77">
            <v>26.279</v>
          </cell>
          <cell r="AD77">
            <v>23.621</v>
          </cell>
          <cell r="AE77">
            <v>23.079</v>
          </cell>
          <cell r="AF77">
            <v>24.719</v>
          </cell>
          <cell r="AG77">
            <v>24.847</v>
          </cell>
          <cell r="AH77">
            <v>22.028</v>
          </cell>
          <cell r="AI77">
            <v>24.526</v>
          </cell>
          <cell r="AJ77">
            <v>22.183</v>
          </cell>
          <cell r="AK77">
            <v>24.896</v>
          </cell>
          <cell r="AL77">
            <v>28.497</v>
          </cell>
          <cell r="AM77">
            <v>24.769</v>
          </cell>
          <cell r="AN77">
            <v>23.293</v>
          </cell>
          <cell r="AO77">
            <v>26.102</v>
          </cell>
          <cell r="AP77">
            <v>28.388</v>
          </cell>
          <cell r="AQ77">
            <v>25.813</v>
          </cell>
          <cell r="AR77">
            <v>26.748</v>
          </cell>
          <cell r="AS77">
            <v>25.472</v>
          </cell>
          <cell r="AT77">
            <v>23.609</v>
          </cell>
          <cell r="AU77">
            <v>25.106</v>
          </cell>
          <cell r="AV77">
            <v>27.118</v>
          </cell>
          <cell r="AW77">
            <v>30.826</v>
          </cell>
          <cell r="AX77">
            <v>28.851</v>
          </cell>
          <cell r="AY77">
            <v>29.759</v>
          </cell>
          <cell r="AZ77">
            <v>28.705</v>
          </cell>
          <cell r="BA77">
            <v>29.016</v>
          </cell>
          <cell r="BB77">
            <v>25.748</v>
          </cell>
          <cell r="BC77">
            <v>27.254</v>
          </cell>
          <cell r="BD77">
            <v>28.334</v>
          </cell>
          <cell r="BE77">
            <v>28.559</v>
          </cell>
          <cell r="BF77">
            <v>26.067</v>
          </cell>
          <cell r="BG77">
            <v>29.586</v>
          </cell>
          <cell r="BH77">
            <v>25.566</v>
          </cell>
          <cell r="BI77">
            <v>29.299</v>
          </cell>
          <cell r="BJ77">
            <v>28.624</v>
          </cell>
          <cell r="BK77">
            <v>30.631</v>
          </cell>
          <cell r="BL77">
            <v>29.154</v>
          </cell>
          <cell r="BM77">
            <v>29.178</v>
          </cell>
          <cell r="BN77">
            <v>26.293</v>
          </cell>
          <cell r="BO77">
            <v>29.316</v>
          </cell>
          <cell r="BP77">
            <v>24.5</v>
          </cell>
          <cell r="BQ77">
            <v>31.897</v>
          </cell>
          <cell r="BR77">
            <v>32.64</v>
          </cell>
          <cell r="BS77">
            <v>28.975</v>
          </cell>
          <cell r="BT77">
            <v>32.125</v>
          </cell>
          <cell r="BU77">
            <v>33.681</v>
          </cell>
          <cell r="BV77">
            <v>35.121</v>
          </cell>
          <cell r="BW77">
            <v>28.326</v>
          </cell>
          <cell r="BX77">
            <v>27.838</v>
          </cell>
          <cell r="BY77">
            <v>30.063</v>
          </cell>
          <cell r="BZ77">
            <v>27.374</v>
          </cell>
          <cell r="CA77">
            <v>30.242</v>
          </cell>
          <cell r="CB77">
            <v>27.33</v>
          </cell>
          <cell r="CC77">
            <v>29.276</v>
          </cell>
          <cell r="CD77">
            <v>26.789</v>
          </cell>
          <cell r="CE77">
            <v>25.775</v>
          </cell>
          <cell r="CF77">
            <v>29.107</v>
          </cell>
          <cell r="CG77">
            <v>32.098</v>
          </cell>
          <cell r="CH77">
            <v>35.576</v>
          </cell>
          <cell r="CI77">
            <v>26.257</v>
          </cell>
          <cell r="CJ77">
            <v>30.183</v>
          </cell>
          <cell r="CK77">
            <v>30.172</v>
          </cell>
          <cell r="CL77">
            <v>24.364</v>
          </cell>
          <cell r="CM77">
            <v>26.147</v>
          </cell>
          <cell r="CN77">
            <v>26.999</v>
          </cell>
          <cell r="CO77">
            <v>26.803</v>
          </cell>
          <cell r="CP77">
            <v>26.103</v>
          </cell>
          <cell r="CQ77">
            <v>25.719</v>
          </cell>
          <cell r="CR77">
            <v>24.562</v>
          </cell>
          <cell r="CS77">
            <v>28.796</v>
          </cell>
          <cell r="CT77">
            <v>25.674</v>
          </cell>
          <cell r="CU77">
            <v>25.816</v>
          </cell>
          <cell r="CV77">
            <v>24.304</v>
          </cell>
          <cell r="CW77">
            <v>23.5</v>
          </cell>
          <cell r="CX77">
            <v>22.842</v>
          </cell>
          <cell r="CY77">
            <v>30.682</v>
          </cell>
          <cell r="CZ77">
            <v>25.747</v>
          </cell>
          <cell r="DA77">
            <v>24.974</v>
          </cell>
          <cell r="DB77">
            <v>25.962</v>
          </cell>
          <cell r="DC77">
            <v>29.248</v>
          </cell>
          <cell r="DD77">
            <v>29.667</v>
          </cell>
          <cell r="DE77">
            <v>32.758</v>
          </cell>
          <cell r="DF77">
            <v>32.459</v>
          </cell>
          <cell r="DG77">
            <v>30.659</v>
          </cell>
          <cell r="DH77">
            <v>33.019</v>
          </cell>
          <cell r="DI77">
            <v>30.793</v>
          </cell>
          <cell r="DJ77">
            <v>31.027</v>
          </cell>
          <cell r="DK77">
            <v>28.837</v>
          </cell>
          <cell r="DL77">
            <v>25.281</v>
          </cell>
          <cell r="DM77">
            <v>26.211</v>
          </cell>
          <cell r="DN77">
            <v>26.65</v>
          </cell>
          <cell r="DO77">
            <v>26.326</v>
          </cell>
          <cell r="DP77">
            <v>25.542</v>
          </cell>
          <cell r="DQ77">
            <v>30.15</v>
          </cell>
          <cell r="DR77">
            <v>29.84</v>
          </cell>
          <cell r="DS77">
            <v>29.977</v>
          </cell>
          <cell r="DT77">
            <v>31.63</v>
          </cell>
          <cell r="DU77">
            <v>32.162</v>
          </cell>
          <cell r="DV77">
            <v>31.756</v>
          </cell>
          <cell r="DW77">
            <v>28.327</v>
          </cell>
          <cell r="DX77">
            <v>30.545</v>
          </cell>
          <cell r="DY77">
            <v>26.035</v>
          </cell>
          <cell r="DZ77">
            <v>27.116</v>
          </cell>
        </row>
        <row r="78">
          <cell r="B78">
            <v>20.533</v>
          </cell>
          <cell r="C78">
            <v>14.468</v>
          </cell>
          <cell r="D78">
            <v>8.785</v>
          </cell>
          <cell r="E78">
            <v>12.345</v>
          </cell>
          <cell r="F78">
            <v>9.337</v>
          </cell>
          <cell r="G78">
            <v>10.832</v>
          </cell>
          <cell r="H78">
            <v>9.864</v>
          </cell>
          <cell r="I78">
            <v>13.638</v>
          </cell>
          <cell r="J78">
            <v>11.678</v>
          </cell>
          <cell r="K78">
            <v>10.211</v>
          </cell>
          <cell r="L78">
            <v>10.965</v>
          </cell>
          <cell r="M78">
            <v>11.847</v>
          </cell>
          <cell r="N78">
            <v>10.645</v>
          </cell>
          <cell r="O78">
            <v>9.289</v>
          </cell>
          <cell r="P78">
            <v>10.868</v>
          </cell>
          <cell r="Q78">
            <v>9.282</v>
          </cell>
          <cell r="R78">
            <v>10.627</v>
          </cell>
          <cell r="S78">
            <v>8.922</v>
          </cell>
          <cell r="T78">
            <v>9.488</v>
          </cell>
          <cell r="U78">
            <v>7.226</v>
          </cell>
          <cell r="V78">
            <v>8.551</v>
          </cell>
          <cell r="W78">
            <v>8.022</v>
          </cell>
          <cell r="X78">
            <v>9.835</v>
          </cell>
          <cell r="Y78">
            <v>11.41</v>
          </cell>
          <cell r="Z78">
            <v>9.018</v>
          </cell>
          <cell r="AA78">
            <v>8.194</v>
          </cell>
          <cell r="AB78">
            <v>10.094</v>
          </cell>
          <cell r="AC78">
            <v>11.074</v>
          </cell>
          <cell r="AD78">
            <v>10.268</v>
          </cell>
          <cell r="AE78">
            <v>9.948</v>
          </cell>
          <cell r="AF78">
            <v>10.054</v>
          </cell>
          <cell r="AG78">
            <v>9.039</v>
          </cell>
          <cell r="AH78">
            <v>11.055</v>
          </cell>
          <cell r="AI78">
            <v>8.091</v>
          </cell>
          <cell r="AJ78">
            <v>10.822</v>
          </cell>
          <cell r="AK78">
            <v>10.347</v>
          </cell>
          <cell r="AL78">
            <v>10.469</v>
          </cell>
          <cell r="AM78">
            <v>9.093</v>
          </cell>
          <cell r="AN78">
            <v>9.921</v>
          </cell>
          <cell r="AO78">
            <v>10.449</v>
          </cell>
          <cell r="AP78">
            <v>12.05</v>
          </cell>
          <cell r="AQ78">
            <v>10.133</v>
          </cell>
          <cell r="AR78">
            <v>9.702</v>
          </cell>
          <cell r="AS78">
            <v>10.491</v>
          </cell>
          <cell r="AT78">
            <v>9.856</v>
          </cell>
          <cell r="AU78">
            <v>10.816</v>
          </cell>
          <cell r="AV78">
            <v>9.505</v>
          </cell>
          <cell r="AW78">
            <v>9.108</v>
          </cell>
          <cell r="AX78">
            <v>11.044</v>
          </cell>
          <cell r="AY78">
            <v>10.592</v>
          </cell>
          <cell r="AZ78">
            <v>9.924</v>
          </cell>
          <cell r="BA78">
            <v>9.722</v>
          </cell>
          <cell r="BB78">
            <v>11.09</v>
          </cell>
          <cell r="BC78">
            <v>11.91</v>
          </cell>
          <cell r="BD78">
            <v>10.928</v>
          </cell>
          <cell r="BE78">
            <v>8.183</v>
          </cell>
          <cell r="BF78">
            <v>10.243</v>
          </cell>
          <cell r="BG78">
            <v>10.432</v>
          </cell>
          <cell r="BH78">
            <v>11.924</v>
          </cell>
          <cell r="BI78">
            <v>10.723</v>
          </cell>
          <cell r="BJ78">
            <v>12.759</v>
          </cell>
          <cell r="BK78">
            <v>11.839</v>
          </cell>
          <cell r="BL78">
            <v>11.556</v>
          </cell>
          <cell r="BM78">
            <v>11.687</v>
          </cell>
          <cell r="BN78">
            <v>11.946</v>
          </cell>
          <cell r="BO78">
            <v>12.3</v>
          </cell>
          <cell r="BP78">
            <v>9.614</v>
          </cell>
          <cell r="BQ78">
            <v>13.913</v>
          </cell>
          <cell r="BR78">
            <v>12.975</v>
          </cell>
          <cell r="BS78">
            <v>12.579</v>
          </cell>
          <cell r="BT78">
            <v>14.662</v>
          </cell>
          <cell r="BU78">
            <v>16.324</v>
          </cell>
          <cell r="BV78">
            <v>17.71</v>
          </cell>
          <cell r="BW78">
            <v>14.624</v>
          </cell>
          <cell r="BX78">
            <v>16.131</v>
          </cell>
          <cell r="BY78">
            <v>14.012</v>
          </cell>
          <cell r="BZ78">
            <v>12.848</v>
          </cell>
          <cell r="CA78">
            <v>16.035</v>
          </cell>
          <cell r="CB78">
            <v>16.988</v>
          </cell>
          <cell r="CC78">
            <v>15.85</v>
          </cell>
          <cell r="CD78">
            <v>16.506</v>
          </cell>
          <cell r="CE78">
            <v>13.041</v>
          </cell>
          <cell r="CF78">
            <v>14.351</v>
          </cell>
          <cell r="CG78">
            <v>17.801</v>
          </cell>
          <cell r="CH78">
            <v>10.148</v>
          </cell>
          <cell r="CI78">
            <v>8.999</v>
          </cell>
          <cell r="CJ78">
            <v>9.42</v>
          </cell>
          <cell r="CK78">
            <v>10.685</v>
          </cell>
          <cell r="CL78">
            <v>8.846</v>
          </cell>
          <cell r="CM78">
            <v>13.488</v>
          </cell>
          <cell r="CN78">
            <v>11.263</v>
          </cell>
          <cell r="CO78">
            <v>10.141</v>
          </cell>
          <cell r="CP78">
            <v>11.68</v>
          </cell>
          <cell r="CQ78">
            <v>10.01</v>
          </cell>
          <cell r="CR78">
            <v>10.602</v>
          </cell>
          <cell r="CS78">
            <v>12.134</v>
          </cell>
          <cell r="CT78">
            <v>13.156</v>
          </cell>
          <cell r="CU78">
            <v>11.046</v>
          </cell>
          <cell r="CV78">
            <v>10.508</v>
          </cell>
          <cell r="CW78">
            <v>11.259</v>
          </cell>
          <cell r="CX78">
            <v>9.387</v>
          </cell>
          <cell r="CY78">
            <v>10.382</v>
          </cell>
          <cell r="CZ78">
            <v>12.933</v>
          </cell>
          <cell r="DA78">
            <v>10.618</v>
          </cell>
          <cell r="DB78">
            <v>9.759</v>
          </cell>
          <cell r="DC78">
            <v>7.921</v>
          </cell>
          <cell r="DD78">
            <v>10.975</v>
          </cell>
          <cell r="DE78">
            <v>10.157</v>
          </cell>
          <cell r="DF78">
            <v>11.516</v>
          </cell>
          <cell r="DG78">
            <v>9.624</v>
          </cell>
          <cell r="DH78">
            <v>8.326</v>
          </cell>
          <cell r="DI78">
            <v>7.934</v>
          </cell>
          <cell r="DJ78">
            <v>7.216</v>
          </cell>
          <cell r="DK78">
            <v>10.072</v>
          </cell>
          <cell r="DL78">
            <v>10.093</v>
          </cell>
          <cell r="DM78">
            <v>9.414</v>
          </cell>
          <cell r="DN78">
            <v>10.956</v>
          </cell>
          <cell r="DO78">
            <v>10.716</v>
          </cell>
          <cell r="DP78">
            <v>12.003</v>
          </cell>
          <cell r="DQ78">
            <v>10.044</v>
          </cell>
          <cell r="DR78">
            <v>9.985</v>
          </cell>
          <cell r="DS78">
            <v>9.045</v>
          </cell>
          <cell r="DT78">
            <v>9.448</v>
          </cell>
          <cell r="DU78">
            <v>9.635</v>
          </cell>
          <cell r="DV78">
            <v>10.719</v>
          </cell>
          <cell r="DW78">
            <v>11.092</v>
          </cell>
          <cell r="DX78">
            <v>9.07</v>
          </cell>
          <cell r="DY78">
            <v>11.079</v>
          </cell>
          <cell r="DZ78">
            <v>9.2</v>
          </cell>
        </row>
        <row r="85">
          <cell r="B85">
            <v>73.687</v>
          </cell>
          <cell r="C85">
            <v>72.281</v>
          </cell>
          <cell r="D85">
            <v>77.027</v>
          </cell>
          <cell r="E85">
            <v>80.592</v>
          </cell>
          <cell r="F85">
            <v>81.974</v>
          </cell>
          <cell r="G85">
            <v>84.499</v>
          </cell>
          <cell r="H85">
            <v>78.727</v>
          </cell>
          <cell r="I85">
            <v>78.579</v>
          </cell>
          <cell r="J85">
            <v>78.008</v>
          </cell>
          <cell r="K85">
            <v>83.128</v>
          </cell>
          <cell r="L85">
            <v>82.06</v>
          </cell>
          <cell r="M85">
            <v>79.526</v>
          </cell>
          <cell r="N85">
            <v>81.289</v>
          </cell>
          <cell r="O85">
            <v>76.851</v>
          </cell>
          <cell r="P85">
            <v>78.798</v>
          </cell>
          <cell r="Q85">
            <v>83.731</v>
          </cell>
          <cell r="R85">
            <v>79.226</v>
          </cell>
          <cell r="S85">
            <v>83.956</v>
          </cell>
          <cell r="T85">
            <v>79.924</v>
          </cell>
          <cell r="U85">
            <v>77.728</v>
          </cell>
          <cell r="V85">
            <v>71.81</v>
          </cell>
          <cell r="W85">
            <v>75.204</v>
          </cell>
          <cell r="X85">
            <v>82.697</v>
          </cell>
          <cell r="Y85">
            <v>71.683</v>
          </cell>
          <cell r="Z85">
            <v>73.674</v>
          </cell>
          <cell r="AA85">
            <v>80.412</v>
          </cell>
          <cell r="AB85">
            <v>85.119</v>
          </cell>
          <cell r="AC85">
            <v>84.258</v>
          </cell>
          <cell r="AD85">
            <v>86.27</v>
          </cell>
          <cell r="AE85">
            <v>88.611</v>
          </cell>
          <cell r="AF85">
            <v>88.857</v>
          </cell>
          <cell r="AG85">
            <v>90.251</v>
          </cell>
          <cell r="AH85">
            <v>90.822</v>
          </cell>
          <cell r="AI85">
            <v>91.092</v>
          </cell>
          <cell r="AJ85">
            <v>81.188</v>
          </cell>
          <cell r="AK85">
            <v>86.284</v>
          </cell>
          <cell r="AL85">
            <v>88.897</v>
          </cell>
          <cell r="AM85">
            <v>87.145</v>
          </cell>
          <cell r="AN85">
            <v>92.457</v>
          </cell>
          <cell r="AO85">
            <v>95.284</v>
          </cell>
          <cell r="AP85">
            <v>88.863</v>
          </cell>
          <cell r="AQ85">
            <v>96.662</v>
          </cell>
          <cell r="AR85">
            <v>92.403</v>
          </cell>
          <cell r="AS85">
            <v>91.632</v>
          </cell>
          <cell r="AT85">
            <v>89.492</v>
          </cell>
          <cell r="AU85">
            <v>91.228</v>
          </cell>
          <cell r="AV85">
            <v>80.587</v>
          </cell>
          <cell r="AW85">
            <v>90.64</v>
          </cell>
          <cell r="AX85">
            <v>91.028</v>
          </cell>
          <cell r="AY85">
            <v>96.454</v>
          </cell>
          <cell r="AZ85">
            <v>92.786</v>
          </cell>
          <cell r="BA85">
            <v>90.072</v>
          </cell>
          <cell r="BB85">
            <v>85.159</v>
          </cell>
          <cell r="BC85">
            <v>87.84</v>
          </cell>
          <cell r="BD85">
            <v>88.164</v>
          </cell>
          <cell r="BE85">
            <v>87.974</v>
          </cell>
          <cell r="BF85">
            <v>92.259</v>
          </cell>
          <cell r="BG85">
            <v>89.345</v>
          </cell>
          <cell r="BH85">
            <v>89.433</v>
          </cell>
          <cell r="BI85">
            <v>102.268</v>
          </cell>
          <cell r="BJ85">
            <v>101.769</v>
          </cell>
          <cell r="BK85">
            <v>91.904</v>
          </cell>
          <cell r="BL85">
            <v>92.666</v>
          </cell>
          <cell r="BM85">
            <v>100.876</v>
          </cell>
          <cell r="BN85">
            <v>102.529</v>
          </cell>
          <cell r="BO85">
            <v>98.608</v>
          </cell>
          <cell r="BP85">
            <v>103.734</v>
          </cell>
          <cell r="BQ85">
            <v>101.947</v>
          </cell>
          <cell r="BR85">
            <v>104.385</v>
          </cell>
          <cell r="BS85">
            <v>100.531</v>
          </cell>
          <cell r="BT85">
            <v>107.548</v>
          </cell>
          <cell r="BU85">
            <v>104.891</v>
          </cell>
          <cell r="BV85">
            <v>111.531</v>
          </cell>
          <cell r="BW85">
            <v>106.487</v>
          </cell>
          <cell r="BX85">
            <v>95.453</v>
          </cell>
          <cell r="BY85">
            <v>104.086</v>
          </cell>
          <cell r="BZ85">
            <v>97.096</v>
          </cell>
          <cell r="CA85">
            <v>98.851</v>
          </cell>
          <cell r="CB85">
            <v>101.081</v>
          </cell>
          <cell r="CC85">
            <v>111.125</v>
          </cell>
          <cell r="CD85">
            <v>101.072</v>
          </cell>
          <cell r="CE85">
            <v>104.558</v>
          </cell>
          <cell r="CF85">
            <v>110.96</v>
          </cell>
          <cell r="CG85">
            <v>114.329</v>
          </cell>
          <cell r="CH85">
            <v>100.79</v>
          </cell>
          <cell r="CI85">
            <v>102.239</v>
          </cell>
          <cell r="CJ85">
            <v>100.709</v>
          </cell>
          <cell r="CK85">
            <v>100.475</v>
          </cell>
          <cell r="CL85">
            <v>99.236</v>
          </cell>
          <cell r="CM85">
            <v>101.879</v>
          </cell>
          <cell r="CN85">
            <v>112.081</v>
          </cell>
          <cell r="CO85">
            <v>105.02</v>
          </cell>
          <cell r="CP85">
            <v>109.353</v>
          </cell>
          <cell r="CQ85">
            <v>102.625</v>
          </cell>
          <cell r="CR85">
            <v>109.88</v>
          </cell>
          <cell r="CS85">
            <v>118.038</v>
          </cell>
          <cell r="CT85">
            <v>111.778</v>
          </cell>
          <cell r="CU85">
            <v>112.281</v>
          </cell>
          <cell r="CV85">
            <v>108.485</v>
          </cell>
          <cell r="CW85">
            <v>107.986</v>
          </cell>
          <cell r="CX85">
            <v>108.531</v>
          </cell>
          <cell r="CY85">
            <v>106.473</v>
          </cell>
          <cell r="CZ85">
            <v>105.483</v>
          </cell>
          <cell r="DA85">
            <v>99.523</v>
          </cell>
          <cell r="DB85">
            <v>105.97</v>
          </cell>
          <cell r="DC85">
            <v>97.68</v>
          </cell>
          <cell r="DD85">
            <v>107.641</v>
          </cell>
          <cell r="DE85">
            <v>105.842</v>
          </cell>
          <cell r="DF85">
            <v>102.992</v>
          </cell>
          <cell r="DG85">
            <v>107.959</v>
          </cell>
          <cell r="DH85">
            <v>102.229</v>
          </cell>
          <cell r="DI85">
            <v>100.622</v>
          </cell>
          <cell r="DJ85">
            <v>116.332</v>
          </cell>
          <cell r="DK85">
            <v>115.567</v>
          </cell>
          <cell r="DL85">
            <v>109.005</v>
          </cell>
          <cell r="DM85">
            <v>110.825</v>
          </cell>
          <cell r="DN85">
            <v>110.425</v>
          </cell>
          <cell r="DO85">
            <v>118.398</v>
          </cell>
          <cell r="DP85">
            <v>101.653</v>
          </cell>
          <cell r="DQ85">
            <v>105.78</v>
          </cell>
          <cell r="DR85">
            <v>108.143</v>
          </cell>
          <cell r="DS85">
            <v>111.317</v>
          </cell>
          <cell r="DT85">
            <v>115.767</v>
          </cell>
          <cell r="DU85">
            <v>110.3</v>
          </cell>
          <cell r="DV85">
            <v>104.899</v>
          </cell>
          <cell r="DW85">
            <v>108.261</v>
          </cell>
          <cell r="DX85">
            <v>112.363</v>
          </cell>
          <cell r="DY85">
            <v>113.543</v>
          </cell>
          <cell r="DZ85">
            <v>110.294</v>
          </cell>
        </row>
        <row r="86">
          <cell r="B86">
            <v>29.09</v>
          </cell>
          <cell r="C86">
            <v>32.387</v>
          </cell>
          <cell r="D86">
            <v>34.381</v>
          </cell>
          <cell r="E86">
            <v>35.405</v>
          </cell>
          <cell r="F86">
            <v>37.011</v>
          </cell>
          <cell r="G86">
            <v>34.698</v>
          </cell>
          <cell r="H86">
            <v>32.999</v>
          </cell>
          <cell r="I86">
            <v>34.249</v>
          </cell>
          <cell r="J86">
            <v>35.344</v>
          </cell>
          <cell r="K86">
            <v>34.89</v>
          </cell>
          <cell r="L86">
            <v>35.553</v>
          </cell>
          <cell r="M86">
            <v>32.227</v>
          </cell>
          <cell r="N86">
            <v>27.769</v>
          </cell>
          <cell r="O86">
            <v>34.331</v>
          </cell>
          <cell r="P86">
            <v>30.121</v>
          </cell>
          <cell r="Q86">
            <v>36.339</v>
          </cell>
          <cell r="R86">
            <v>33.428</v>
          </cell>
          <cell r="S86">
            <v>36.411</v>
          </cell>
          <cell r="T86">
            <v>32.951</v>
          </cell>
          <cell r="U86">
            <v>31.107</v>
          </cell>
          <cell r="V86">
            <v>33.342</v>
          </cell>
          <cell r="W86">
            <v>35.102</v>
          </cell>
          <cell r="X86">
            <v>37.249</v>
          </cell>
          <cell r="Y86">
            <v>26.615</v>
          </cell>
          <cell r="Z86">
            <v>27.409</v>
          </cell>
          <cell r="AA86">
            <v>35.018</v>
          </cell>
          <cell r="AB86">
            <v>41.21</v>
          </cell>
          <cell r="AC86">
            <v>38.307</v>
          </cell>
          <cell r="AD86">
            <v>38.235</v>
          </cell>
          <cell r="AE86">
            <v>39.098</v>
          </cell>
          <cell r="AF86">
            <v>37.838</v>
          </cell>
          <cell r="AG86">
            <v>40.64</v>
          </cell>
          <cell r="AH86">
            <v>42.561</v>
          </cell>
          <cell r="AI86">
            <v>40.486</v>
          </cell>
          <cell r="AJ86">
            <v>38.961</v>
          </cell>
          <cell r="AK86">
            <v>31.892</v>
          </cell>
          <cell r="AL86">
            <v>30.683</v>
          </cell>
          <cell r="AM86">
            <v>36.899</v>
          </cell>
          <cell r="AN86">
            <v>43.939</v>
          </cell>
          <cell r="AO86">
            <v>44.61</v>
          </cell>
          <cell r="AP86">
            <v>39.712</v>
          </cell>
          <cell r="AQ86">
            <v>45.671</v>
          </cell>
          <cell r="AR86">
            <v>39.36</v>
          </cell>
          <cell r="AS86">
            <v>43.179</v>
          </cell>
          <cell r="AT86">
            <v>42.399</v>
          </cell>
          <cell r="AU86">
            <v>41.998</v>
          </cell>
          <cell r="AV86">
            <v>36.403</v>
          </cell>
          <cell r="AW86">
            <v>30.342</v>
          </cell>
          <cell r="AX86">
            <v>36.619</v>
          </cell>
          <cell r="AY86">
            <v>41.787</v>
          </cell>
          <cell r="AZ86">
            <v>39.216</v>
          </cell>
          <cell r="BA86">
            <v>40.338</v>
          </cell>
          <cell r="BB86">
            <v>40.516</v>
          </cell>
          <cell r="BC86">
            <v>39.336</v>
          </cell>
          <cell r="BD86">
            <v>42.114</v>
          </cell>
          <cell r="BE86">
            <v>40.558</v>
          </cell>
          <cell r="BF86">
            <v>44.323</v>
          </cell>
          <cell r="BG86">
            <v>36.589</v>
          </cell>
          <cell r="BH86">
            <v>40.652</v>
          </cell>
          <cell r="BI86">
            <v>32.05</v>
          </cell>
          <cell r="BJ86">
            <v>31.16</v>
          </cell>
          <cell r="BK86">
            <v>41.295</v>
          </cell>
          <cell r="BL86">
            <v>46.03</v>
          </cell>
          <cell r="BM86">
            <v>42.859</v>
          </cell>
          <cell r="BN86">
            <v>46.265</v>
          </cell>
          <cell r="BO86">
            <v>43.553</v>
          </cell>
          <cell r="BP86">
            <v>41.227</v>
          </cell>
          <cell r="BQ86">
            <v>46.51</v>
          </cell>
          <cell r="BR86">
            <v>48.128</v>
          </cell>
          <cell r="BS86">
            <v>45.099</v>
          </cell>
          <cell r="BT86">
            <v>44.171</v>
          </cell>
          <cell r="BU86">
            <v>18.922</v>
          </cell>
          <cell r="BV86">
            <v>24.062</v>
          </cell>
          <cell r="BW86">
            <v>48.161</v>
          </cell>
          <cell r="BX86">
            <v>41.729</v>
          </cell>
          <cell r="BY86">
            <v>45.959</v>
          </cell>
          <cell r="BZ86">
            <v>43.312</v>
          </cell>
          <cell r="CA86">
            <v>41.99</v>
          </cell>
          <cell r="CB86">
            <v>46.769</v>
          </cell>
          <cell r="CC86">
            <v>51.021</v>
          </cell>
          <cell r="CD86">
            <v>45.216</v>
          </cell>
          <cell r="CE86">
            <v>48.17</v>
          </cell>
          <cell r="CF86">
            <v>54.799</v>
          </cell>
          <cell r="CG86">
            <v>43.122</v>
          </cell>
          <cell r="CH86">
            <v>45.09</v>
          </cell>
          <cell r="CI86">
            <v>45.709</v>
          </cell>
          <cell r="CJ86">
            <v>44.004</v>
          </cell>
          <cell r="CK86">
            <v>46.254</v>
          </cell>
          <cell r="CL86">
            <v>45.921</v>
          </cell>
          <cell r="CM86">
            <v>43.671</v>
          </cell>
          <cell r="CN86">
            <v>48.6</v>
          </cell>
          <cell r="CO86">
            <v>50.228</v>
          </cell>
          <cell r="CP86">
            <v>48.595</v>
          </cell>
          <cell r="CQ86">
            <v>50.224</v>
          </cell>
          <cell r="CR86">
            <v>48.758</v>
          </cell>
          <cell r="CS86">
            <v>43.161</v>
          </cell>
          <cell r="CT86">
            <v>40.687</v>
          </cell>
          <cell r="CU86">
            <v>49.483</v>
          </cell>
          <cell r="CV86">
            <v>49.625</v>
          </cell>
          <cell r="CW86">
            <v>49.209</v>
          </cell>
          <cell r="CX86">
            <v>53.195</v>
          </cell>
          <cell r="CY86">
            <v>50.627</v>
          </cell>
          <cell r="CZ86">
            <v>48.725</v>
          </cell>
          <cell r="DA86">
            <v>46.98</v>
          </cell>
          <cell r="DB86">
            <v>49.839</v>
          </cell>
          <cell r="DC86">
            <v>45.158</v>
          </cell>
          <cell r="DD86">
            <v>49.758</v>
          </cell>
          <cell r="DE86">
            <v>47.009</v>
          </cell>
          <cell r="DF86">
            <v>43.967</v>
          </cell>
          <cell r="DG86">
            <v>52.918</v>
          </cell>
          <cell r="DH86">
            <v>48.467</v>
          </cell>
          <cell r="DI86">
            <v>45.38</v>
          </cell>
          <cell r="DJ86">
            <v>54.136</v>
          </cell>
          <cell r="DK86">
            <v>53.257</v>
          </cell>
          <cell r="DL86">
            <v>48.05</v>
          </cell>
          <cell r="DM86">
            <v>49.576</v>
          </cell>
          <cell r="DN86">
            <v>48.671</v>
          </cell>
          <cell r="DO86">
            <v>56.512</v>
          </cell>
          <cell r="DP86">
            <v>43.814</v>
          </cell>
          <cell r="DQ86">
            <v>43.416</v>
          </cell>
          <cell r="DR86">
            <v>46.473</v>
          </cell>
          <cell r="DS86">
            <v>50.319</v>
          </cell>
          <cell r="DT86">
            <v>53.462</v>
          </cell>
          <cell r="DU86">
            <v>49.479</v>
          </cell>
          <cell r="DV86">
            <v>51.75</v>
          </cell>
          <cell r="DW86">
            <v>45.781</v>
          </cell>
          <cell r="DX86">
            <v>48.255</v>
          </cell>
          <cell r="DY86">
            <v>51.483</v>
          </cell>
          <cell r="DZ86">
            <v>45.56</v>
          </cell>
        </row>
        <row r="87">
          <cell r="B87">
            <v>29.126</v>
          </cell>
          <cell r="C87">
            <v>24.568</v>
          </cell>
          <cell r="D87">
            <v>27.85</v>
          </cell>
          <cell r="E87">
            <v>33.009</v>
          </cell>
          <cell r="F87">
            <v>33.734</v>
          </cell>
          <cell r="G87">
            <v>33.185</v>
          </cell>
          <cell r="H87">
            <v>31.514</v>
          </cell>
          <cell r="I87">
            <v>31.519</v>
          </cell>
          <cell r="J87">
            <v>29.796</v>
          </cell>
          <cell r="K87">
            <v>33.274</v>
          </cell>
          <cell r="L87">
            <v>33.516</v>
          </cell>
          <cell r="M87">
            <v>32.404</v>
          </cell>
          <cell r="N87">
            <v>33.295</v>
          </cell>
          <cell r="O87">
            <v>29.242</v>
          </cell>
          <cell r="P87">
            <v>34.198</v>
          </cell>
          <cell r="Q87">
            <v>34.691</v>
          </cell>
          <cell r="R87">
            <v>34.643</v>
          </cell>
          <cell r="S87">
            <v>31.153</v>
          </cell>
          <cell r="T87">
            <v>32.169</v>
          </cell>
          <cell r="U87">
            <v>31.425</v>
          </cell>
          <cell r="V87">
            <v>27.928</v>
          </cell>
          <cell r="W87">
            <v>31.348</v>
          </cell>
          <cell r="X87">
            <v>32.561</v>
          </cell>
          <cell r="Y87">
            <v>30.543</v>
          </cell>
          <cell r="Z87">
            <v>31.379</v>
          </cell>
          <cell r="AA87">
            <v>33.476</v>
          </cell>
          <cell r="AB87">
            <v>31.271</v>
          </cell>
          <cell r="AC87">
            <v>33.87</v>
          </cell>
          <cell r="AD87">
            <v>35.577</v>
          </cell>
          <cell r="AE87">
            <v>35.451</v>
          </cell>
          <cell r="AF87">
            <v>37.123</v>
          </cell>
          <cell r="AG87">
            <v>37.83</v>
          </cell>
          <cell r="AH87">
            <v>36.008</v>
          </cell>
          <cell r="AI87">
            <v>37.419</v>
          </cell>
          <cell r="AJ87">
            <v>31.505</v>
          </cell>
          <cell r="AK87">
            <v>38.259</v>
          </cell>
          <cell r="AL87">
            <v>39.937</v>
          </cell>
          <cell r="AM87">
            <v>36.104</v>
          </cell>
          <cell r="AN87">
            <v>35.978</v>
          </cell>
          <cell r="AO87">
            <v>37.046</v>
          </cell>
          <cell r="AP87">
            <v>37.825</v>
          </cell>
          <cell r="AQ87">
            <v>39.098</v>
          </cell>
          <cell r="AR87">
            <v>38.731</v>
          </cell>
          <cell r="AS87">
            <v>34.84</v>
          </cell>
          <cell r="AT87">
            <v>33.935</v>
          </cell>
          <cell r="AU87">
            <v>36.277</v>
          </cell>
          <cell r="AV87">
            <v>31.754</v>
          </cell>
          <cell r="AW87">
            <v>40.623</v>
          </cell>
          <cell r="AX87">
            <v>37.424</v>
          </cell>
          <cell r="AY87">
            <v>41.269</v>
          </cell>
          <cell r="AZ87">
            <v>38.273</v>
          </cell>
          <cell r="BA87">
            <v>39.318</v>
          </cell>
          <cell r="BB87">
            <v>33.906</v>
          </cell>
          <cell r="BC87">
            <v>35.26</v>
          </cell>
          <cell r="BD87">
            <v>34.657</v>
          </cell>
          <cell r="BE87">
            <v>35.492</v>
          </cell>
          <cell r="BF87">
            <v>37.469</v>
          </cell>
          <cell r="BG87">
            <v>38.098</v>
          </cell>
          <cell r="BH87">
            <v>34.664</v>
          </cell>
          <cell r="BI87">
            <v>47.253</v>
          </cell>
          <cell r="BJ87">
            <v>43.34</v>
          </cell>
          <cell r="BK87">
            <v>38.63</v>
          </cell>
          <cell r="BL87">
            <v>35.564</v>
          </cell>
          <cell r="BM87">
            <v>42.288</v>
          </cell>
          <cell r="BN87">
            <v>41.507</v>
          </cell>
          <cell r="BO87">
            <v>39.276</v>
          </cell>
          <cell r="BP87">
            <v>41.288</v>
          </cell>
          <cell r="BQ87">
            <v>40.809</v>
          </cell>
          <cell r="BR87">
            <v>42.723</v>
          </cell>
          <cell r="BS87">
            <v>43.514</v>
          </cell>
          <cell r="BT87">
            <v>50.737</v>
          </cell>
          <cell r="BU87">
            <v>56.182</v>
          </cell>
          <cell r="BV87">
            <v>54.472</v>
          </cell>
          <cell r="BW87">
            <v>42.369</v>
          </cell>
          <cell r="BX87">
            <v>37.034</v>
          </cell>
          <cell r="BY87">
            <v>42.475</v>
          </cell>
          <cell r="BZ87">
            <v>40.36</v>
          </cell>
          <cell r="CA87">
            <v>41.776</v>
          </cell>
          <cell r="CB87">
            <v>38.957</v>
          </cell>
          <cell r="CC87">
            <v>44.999</v>
          </cell>
          <cell r="CD87">
            <v>37.669</v>
          </cell>
          <cell r="CE87">
            <v>39.354</v>
          </cell>
          <cell r="CF87">
            <v>38.62</v>
          </cell>
          <cell r="CG87">
            <v>45.66</v>
          </cell>
          <cell r="CH87">
            <v>40.446</v>
          </cell>
          <cell r="CI87">
            <v>43.599</v>
          </cell>
          <cell r="CJ87">
            <v>42.38</v>
          </cell>
          <cell r="CK87">
            <v>41.319</v>
          </cell>
          <cell r="CL87">
            <v>39.57</v>
          </cell>
          <cell r="CM87">
            <v>39.843</v>
          </cell>
          <cell r="CN87">
            <v>43.207</v>
          </cell>
          <cell r="CO87">
            <v>40.72</v>
          </cell>
          <cell r="CP87">
            <v>38.285</v>
          </cell>
          <cell r="CQ87">
            <v>36.523</v>
          </cell>
          <cell r="CR87">
            <v>44.421</v>
          </cell>
          <cell r="CS87">
            <v>50.621</v>
          </cell>
          <cell r="CT87">
            <v>53.553</v>
          </cell>
          <cell r="CU87">
            <v>50.039</v>
          </cell>
          <cell r="CV87">
            <v>43.363</v>
          </cell>
          <cell r="CW87">
            <v>45.523</v>
          </cell>
          <cell r="CX87">
            <v>43.707</v>
          </cell>
          <cell r="CY87">
            <v>45.267</v>
          </cell>
          <cell r="CZ87">
            <v>45.929</v>
          </cell>
          <cell r="DA87">
            <v>40.437</v>
          </cell>
          <cell r="DB87">
            <v>42.645</v>
          </cell>
          <cell r="DC87">
            <v>40.441</v>
          </cell>
          <cell r="DD87">
            <v>44.646</v>
          </cell>
          <cell r="DE87">
            <v>46.47</v>
          </cell>
          <cell r="DF87">
            <v>39.818</v>
          </cell>
          <cell r="DG87">
            <v>41.061</v>
          </cell>
          <cell r="DH87">
            <v>38.679</v>
          </cell>
          <cell r="DI87">
            <v>40.906</v>
          </cell>
          <cell r="DJ87">
            <v>50</v>
          </cell>
          <cell r="DK87">
            <v>45.302</v>
          </cell>
          <cell r="DL87">
            <v>45.668</v>
          </cell>
          <cell r="DM87">
            <v>43.327</v>
          </cell>
          <cell r="DN87">
            <v>42.951</v>
          </cell>
          <cell r="DO87">
            <v>44.683</v>
          </cell>
          <cell r="DP87">
            <v>42.59</v>
          </cell>
          <cell r="DQ87">
            <v>45.589</v>
          </cell>
          <cell r="DR87">
            <v>47.658</v>
          </cell>
          <cell r="DS87">
            <v>46.185</v>
          </cell>
          <cell r="DT87">
            <v>47.011</v>
          </cell>
          <cell r="DU87">
            <v>44.776</v>
          </cell>
          <cell r="DV87">
            <v>38.814</v>
          </cell>
          <cell r="DW87">
            <v>45.526</v>
          </cell>
          <cell r="DX87">
            <v>43.969</v>
          </cell>
          <cell r="DY87">
            <v>46.487</v>
          </cell>
          <cell r="DZ87">
            <v>45.757</v>
          </cell>
        </row>
        <row r="88">
          <cell r="B88">
            <v>15.471</v>
          </cell>
          <cell r="C88">
            <v>15.326</v>
          </cell>
          <cell r="D88">
            <v>14.796</v>
          </cell>
          <cell r="E88">
            <v>12.178</v>
          </cell>
          <cell r="F88">
            <v>11.229</v>
          </cell>
          <cell r="G88">
            <v>16.616</v>
          </cell>
          <cell r="H88">
            <v>14.214</v>
          </cell>
          <cell r="I88">
            <v>12.811</v>
          </cell>
          <cell r="J88">
            <v>12.868</v>
          </cell>
          <cell r="K88">
            <v>14.964</v>
          </cell>
          <cell r="L88">
            <v>12.991</v>
          </cell>
          <cell r="M88">
            <v>14.895</v>
          </cell>
          <cell r="N88">
            <v>20.225</v>
          </cell>
          <cell r="O88">
            <v>13.278</v>
          </cell>
          <cell r="P88">
            <v>14.479</v>
          </cell>
          <cell r="Q88">
            <v>12.701</v>
          </cell>
          <cell r="R88">
            <v>11.155</v>
          </cell>
          <cell r="S88">
            <v>16.392</v>
          </cell>
          <cell r="T88">
            <v>14.804</v>
          </cell>
          <cell r="U88">
            <v>15.196</v>
          </cell>
          <cell r="V88">
            <v>10.54</v>
          </cell>
          <cell r="W88">
            <v>8.754</v>
          </cell>
          <cell r="X88">
            <v>12.887</v>
          </cell>
          <cell r="Y88">
            <v>14.525</v>
          </cell>
          <cell r="Z88">
            <v>14.886</v>
          </cell>
          <cell r="AA88">
            <v>11.918</v>
          </cell>
          <cell r="AB88">
            <v>12.638</v>
          </cell>
          <cell r="AC88">
            <v>12.081</v>
          </cell>
          <cell r="AD88">
            <v>12.458</v>
          </cell>
          <cell r="AE88">
            <v>14.062</v>
          </cell>
          <cell r="AF88">
            <v>13.896</v>
          </cell>
          <cell r="AG88">
            <v>11.781</v>
          </cell>
          <cell r="AH88">
            <v>12.253</v>
          </cell>
          <cell r="AI88">
            <v>13.187</v>
          </cell>
          <cell r="AJ88">
            <v>10.722</v>
          </cell>
          <cell r="AK88">
            <v>16.133</v>
          </cell>
          <cell r="AL88">
            <v>18.277</v>
          </cell>
          <cell r="AM88">
            <v>14.142</v>
          </cell>
          <cell r="AN88">
            <v>12.54</v>
          </cell>
          <cell r="AO88">
            <v>13.628</v>
          </cell>
          <cell r="AP88">
            <v>11.326</v>
          </cell>
          <cell r="AQ88">
            <v>11.893</v>
          </cell>
          <cell r="AR88">
            <v>14.312</v>
          </cell>
          <cell r="AS88">
            <v>13.613</v>
          </cell>
          <cell r="AT88">
            <v>13.158</v>
          </cell>
          <cell r="AU88">
            <v>12.953</v>
          </cell>
          <cell r="AV88">
            <v>12.43</v>
          </cell>
          <cell r="AW88">
            <v>19.675</v>
          </cell>
          <cell r="AX88">
            <v>16.985</v>
          </cell>
          <cell r="AY88">
            <v>13.398</v>
          </cell>
          <cell r="AZ88">
            <v>15.297</v>
          </cell>
          <cell r="BA88">
            <v>10.416</v>
          </cell>
          <cell r="BB88">
            <v>10.737</v>
          </cell>
          <cell r="BC88">
            <v>13.244</v>
          </cell>
          <cell r="BD88">
            <v>11.393</v>
          </cell>
          <cell r="BE88">
            <v>11.924</v>
          </cell>
          <cell r="BF88">
            <v>10.467</v>
          </cell>
          <cell r="BG88">
            <v>14.658</v>
          </cell>
          <cell r="BH88">
            <v>14.117</v>
          </cell>
          <cell r="BI88">
            <v>22.965</v>
          </cell>
          <cell r="BJ88">
            <v>27.269</v>
          </cell>
          <cell r="BK88">
            <v>11.979</v>
          </cell>
          <cell r="BL88">
            <v>11.072</v>
          </cell>
          <cell r="BM88">
            <v>15.729</v>
          </cell>
          <cell r="BN88">
            <v>14.757</v>
          </cell>
          <cell r="BO88">
            <v>15.779</v>
          </cell>
          <cell r="BP88">
            <v>21.219</v>
          </cell>
          <cell r="BQ88">
            <v>14.628</v>
          </cell>
          <cell r="BR88">
            <v>13.534</v>
          </cell>
          <cell r="BS88">
            <v>11.918</v>
          </cell>
          <cell r="BT88">
            <v>12.64</v>
          </cell>
          <cell r="BU88">
            <v>29.787</v>
          </cell>
          <cell r="BV88">
            <v>32.997</v>
          </cell>
          <cell r="BW88">
            <v>15.957</v>
          </cell>
          <cell r="BX88">
            <v>16.69</v>
          </cell>
          <cell r="BY88">
            <v>15.652</v>
          </cell>
          <cell r="BZ88">
            <v>13.424</v>
          </cell>
          <cell r="CA88">
            <v>15.085</v>
          </cell>
          <cell r="CB88">
            <v>15.355</v>
          </cell>
          <cell r="CC88">
            <v>15.105</v>
          </cell>
          <cell r="CD88">
            <v>18.187</v>
          </cell>
          <cell r="CE88">
            <v>17.034</v>
          </cell>
          <cell r="CF88">
            <v>17.541</v>
          </cell>
          <cell r="CG88">
            <v>25.547</v>
          </cell>
          <cell r="CH88">
            <v>15.254</v>
          </cell>
          <cell r="CI88">
            <v>12.931</v>
          </cell>
          <cell r="CJ88">
            <v>14.325</v>
          </cell>
          <cell r="CK88">
            <v>12.902</v>
          </cell>
          <cell r="CL88">
            <v>13.745</v>
          </cell>
          <cell r="CM88">
            <v>18.365</v>
          </cell>
          <cell r="CN88">
            <v>20.274</v>
          </cell>
          <cell r="CO88">
            <v>14.072</v>
          </cell>
          <cell r="CP88">
            <v>22.473</v>
          </cell>
          <cell r="CQ88">
            <v>15.878</v>
          </cell>
          <cell r="CR88">
            <v>16.701</v>
          </cell>
          <cell r="CS88">
            <v>24.256</v>
          </cell>
          <cell r="CT88">
            <v>17.538</v>
          </cell>
          <cell r="CU88">
            <v>12.759</v>
          </cell>
          <cell r="CV88">
            <v>15.497</v>
          </cell>
          <cell r="CW88">
            <v>13.254</v>
          </cell>
          <cell r="CX88">
            <v>11.629</v>
          </cell>
          <cell r="CY88">
            <v>10.579</v>
          </cell>
          <cell r="CZ88">
            <v>10.829</v>
          </cell>
          <cell r="DA88">
            <v>12.106</v>
          </cell>
          <cell r="DB88">
            <v>13.486</v>
          </cell>
          <cell r="DC88">
            <v>12.081</v>
          </cell>
          <cell r="DD88">
            <v>13.237</v>
          </cell>
          <cell r="DE88">
            <v>12.363</v>
          </cell>
          <cell r="DF88">
            <v>19.207</v>
          </cell>
          <cell r="DG88">
            <v>13.98</v>
          </cell>
          <cell r="DH88">
            <v>15.083</v>
          </cell>
          <cell r="DI88">
            <v>14.336</v>
          </cell>
          <cell r="DJ88">
            <v>12.196</v>
          </cell>
          <cell r="DK88">
            <v>17.008</v>
          </cell>
          <cell r="DL88">
            <v>15.287</v>
          </cell>
          <cell r="DM88">
            <v>17.922</v>
          </cell>
          <cell r="DN88">
            <v>18.803</v>
          </cell>
          <cell r="DO88">
            <v>17.203</v>
          </cell>
          <cell r="DP88">
            <v>15.249</v>
          </cell>
          <cell r="DQ88">
            <v>16.775</v>
          </cell>
          <cell r="DR88">
            <v>14.012</v>
          </cell>
          <cell r="DS88">
            <v>14.813</v>
          </cell>
          <cell r="DT88">
            <v>15.294</v>
          </cell>
          <cell r="DU88">
            <v>16.045</v>
          </cell>
          <cell r="DV88">
            <v>14.335</v>
          </cell>
          <cell r="DW88">
            <v>16.954</v>
          </cell>
          <cell r="DX88">
            <v>20.139</v>
          </cell>
          <cell r="DY88">
            <v>15.573</v>
          </cell>
          <cell r="DZ88">
            <v>18.977</v>
          </cell>
        </row>
        <row r="95">
          <cell r="B95">
            <v>62.99</v>
          </cell>
          <cell r="C95">
            <v>64.162</v>
          </cell>
          <cell r="D95">
            <v>65.464</v>
          </cell>
          <cell r="E95">
            <v>71.084</v>
          </cell>
          <cell r="F95">
            <v>69.23</v>
          </cell>
          <cell r="G95">
            <v>67.03</v>
          </cell>
          <cell r="H95">
            <v>70.19</v>
          </cell>
          <cell r="I95">
            <v>64.615</v>
          </cell>
          <cell r="J95">
            <v>74.26</v>
          </cell>
          <cell r="K95">
            <v>63.556</v>
          </cell>
          <cell r="L95">
            <v>67.577</v>
          </cell>
          <cell r="M95">
            <v>71.896</v>
          </cell>
          <cell r="N95">
            <v>68.893</v>
          </cell>
          <cell r="O95">
            <v>69.624</v>
          </cell>
          <cell r="P95">
            <v>74.374</v>
          </cell>
          <cell r="Q95">
            <v>78.48</v>
          </cell>
          <cell r="R95">
            <v>80.128</v>
          </cell>
          <cell r="S95">
            <v>78.902</v>
          </cell>
          <cell r="T95">
            <v>68.414</v>
          </cell>
          <cell r="U95">
            <v>75.175</v>
          </cell>
          <cell r="V95">
            <v>74.919</v>
          </cell>
          <cell r="W95">
            <v>72.295</v>
          </cell>
          <cell r="X95">
            <v>77.566</v>
          </cell>
          <cell r="Y95">
            <v>70.303</v>
          </cell>
          <cell r="Z95">
            <v>74.793</v>
          </cell>
          <cell r="AA95">
            <v>76.918</v>
          </cell>
          <cell r="AB95">
            <v>76.326</v>
          </cell>
          <cell r="AC95">
            <v>79.528</v>
          </cell>
          <cell r="AD95">
            <v>80.154</v>
          </cell>
          <cell r="AE95">
            <v>70.631</v>
          </cell>
          <cell r="AF95">
            <v>78.859</v>
          </cell>
          <cell r="AG95">
            <v>71.107</v>
          </cell>
          <cell r="AH95">
            <v>80.029</v>
          </cell>
          <cell r="AI95">
            <v>73.991</v>
          </cell>
          <cell r="AJ95">
            <v>77.108</v>
          </cell>
          <cell r="AK95">
            <v>73.84</v>
          </cell>
          <cell r="AL95">
            <v>84.583</v>
          </cell>
          <cell r="AM95">
            <v>78.848</v>
          </cell>
          <cell r="AN95">
            <v>83.74</v>
          </cell>
          <cell r="AO95">
            <v>80.275</v>
          </cell>
          <cell r="AP95">
            <v>81.951</v>
          </cell>
          <cell r="AQ95">
            <v>88.182</v>
          </cell>
          <cell r="AR95">
            <v>83.054</v>
          </cell>
          <cell r="AS95">
            <v>81.929</v>
          </cell>
          <cell r="AT95">
            <v>79.182</v>
          </cell>
          <cell r="AU95">
            <v>84.205</v>
          </cell>
          <cell r="AV95">
            <v>80.835</v>
          </cell>
          <cell r="AW95">
            <v>84.528</v>
          </cell>
          <cell r="AX95">
            <v>87.04</v>
          </cell>
          <cell r="AY95">
            <v>85.521</v>
          </cell>
          <cell r="AZ95">
            <v>91.652</v>
          </cell>
          <cell r="BA95">
            <v>82.373</v>
          </cell>
          <cell r="BB95">
            <v>94.621</v>
          </cell>
          <cell r="BC95">
            <v>92.024</v>
          </cell>
          <cell r="BD95">
            <v>87.16</v>
          </cell>
          <cell r="BE95">
            <v>85.688</v>
          </cell>
          <cell r="BF95">
            <v>95.392</v>
          </cell>
          <cell r="BG95">
            <v>86.415</v>
          </cell>
          <cell r="BH95">
            <v>90.494</v>
          </cell>
          <cell r="BI95">
            <v>89.646</v>
          </cell>
          <cell r="BJ95">
            <v>93.15</v>
          </cell>
          <cell r="BK95">
            <v>84.778</v>
          </cell>
          <cell r="BL95">
            <v>89.761</v>
          </cell>
          <cell r="BM95">
            <v>84.705</v>
          </cell>
          <cell r="BN95">
            <v>86.067</v>
          </cell>
          <cell r="BO95">
            <v>94.28</v>
          </cell>
          <cell r="BP95">
            <v>89.663</v>
          </cell>
          <cell r="BQ95">
            <v>88.193</v>
          </cell>
          <cell r="BR95">
            <v>91.891</v>
          </cell>
          <cell r="BS95">
            <v>91.053</v>
          </cell>
          <cell r="BT95">
            <v>97.51</v>
          </cell>
          <cell r="BU95">
            <v>86.151</v>
          </cell>
          <cell r="BV95">
            <v>94.109</v>
          </cell>
          <cell r="BW95">
            <v>94.047</v>
          </cell>
          <cell r="BX95">
            <v>100.171</v>
          </cell>
          <cell r="BY95">
            <v>90.096</v>
          </cell>
          <cell r="BZ95">
            <v>96.253</v>
          </cell>
          <cell r="CA95">
            <v>92.588</v>
          </cell>
          <cell r="CB95">
            <v>97.348</v>
          </cell>
          <cell r="CC95">
            <v>99.775</v>
          </cell>
          <cell r="CD95">
            <v>95.003</v>
          </cell>
          <cell r="CE95">
            <v>87.864</v>
          </cell>
          <cell r="CF95">
            <v>90.906</v>
          </cell>
          <cell r="CG95">
            <v>99.505</v>
          </cell>
          <cell r="CH95">
            <v>91.228</v>
          </cell>
          <cell r="CI95">
            <v>99.448</v>
          </cell>
          <cell r="CJ95">
            <v>101.961</v>
          </cell>
          <cell r="CK95">
            <v>95.636</v>
          </cell>
          <cell r="CL95">
            <v>95.638</v>
          </cell>
          <cell r="CM95">
            <v>96.371</v>
          </cell>
          <cell r="CN95">
            <v>93.41</v>
          </cell>
          <cell r="CO95">
            <v>97.559</v>
          </cell>
          <cell r="CP95">
            <v>101.371</v>
          </cell>
          <cell r="CQ95">
            <v>101.322</v>
          </cell>
          <cell r="CR95">
            <v>94.287</v>
          </cell>
          <cell r="CS95">
            <v>103.118</v>
          </cell>
          <cell r="CT95">
            <v>100.734</v>
          </cell>
          <cell r="CU95">
            <v>99.132</v>
          </cell>
          <cell r="CV95">
            <v>103.451</v>
          </cell>
          <cell r="CW95">
            <v>94.847</v>
          </cell>
          <cell r="CX95">
            <v>92.828</v>
          </cell>
          <cell r="CY95">
            <v>92.501</v>
          </cell>
          <cell r="CZ95">
            <v>88.214</v>
          </cell>
          <cell r="DA95">
            <v>94.948</v>
          </cell>
          <cell r="DB95">
            <v>89.043</v>
          </cell>
          <cell r="DC95">
            <v>82.022</v>
          </cell>
          <cell r="DD95">
            <v>89.587</v>
          </cell>
          <cell r="DE95">
            <v>85.655</v>
          </cell>
          <cell r="DF95">
            <v>86.749</v>
          </cell>
          <cell r="DG95">
            <v>86.83</v>
          </cell>
          <cell r="DH95">
            <v>90.629</v>
          </cell>
          <cell r="DI95">
            <v>94.869</v>
          </cell>
          <cell r="DJ95">
            <v>94.37</v>
          </cell>
          <cell r="DK95">
            <v>88.979</v>
          </cell>
          <cell r="DL95">
            <v>91.763</v>
          </cell>
          <cell r="DM95">
            <v>82.553</v>
          </cell>
          <cell r="DN95">
            <v>93.2</v>
          </cell>
          <cell r="DO95">
            <v>98.586</v>
          </cell>
          <cell r="DP95">
            <v>89.712</v>
          </cell>
          <cell r="DQ95">
            <v>89.794</v>
          </cell>
          <cell r="DR95">
            <v>92.194</v>
          </cell>
          <cell r="DS95">
            <v>94.601</v>
          </cell>
          <cell r="DT95">
            <v>92.641</v>
          </cell>
          <cell r="DU95">
            <v>99.664</v>
          </cell>
          <cell r="DV95">
            <v>90.1</v>
          </cell>
          <cell r="DW95">
            <v>94.721</v>
          </cell>
          <cell r="DX95">
            <v>95.714</v>
          </cell>
          <cell r="DY95">
            <v>94.739</v>
          </cell>
          <cell r="DZ95">
            <v>87.047</v>
          </cell>
        </row>
        <row r="96">
          <cell r="B96">
            <v>30.162</v>
          </cell>
          <cell r="C96">
            <v>28.487</v>
          </cell>
          <cell r="D96">
            <v>30.909</v>
          </cell>
          <cell r="E96">
            <v>34.471</v>
          </cell>
          <cell r="F96">
            <v>34.632</v>
          </cell>
          <cell r="G96">
            <v>31.533</v>
          </cell>
          <cell r="H96">
            <v>33.198</v>
          </cell>
          <cell r="I96">
            <v>26.956</v>
          </cell>
          <cell r="J96">
            <v>36.153</v>
          </cell>
          <cell r="K96">
            <v>29.512</v>
          </cell>
          <cell r="L96">
            <v>31.757</v>
          </cell>
          <cell r="M96">
            <v>36.099</v>
          </cell>
          <cell r="N96">
            <v>31.405</v>
          </cell>
          <cell r="O96">
            <v>34.134</v>
          </cell>
          <cell r="P96">
            <v>37.915</v>
          </cell>
          <cell r="Q96">
            <v>38.122</v>
          </cell>
          <cell r="R96">
            <v>38.834</v>
          </cell>
          <cell r="S96">
            <v>36.348</v>
          </cell>
          <cell r="T96">
            <v>29.083</v>
          </cell>
          <cell r="U96">
            <v>37.674</v>
          </cell>
          <cell r="V96">
            <v>40.218</v>
          </cell>
          <cell r="W96">
            <v>33.453</v>
          </cell>
          <cell r="X96">
            <v>37.246</v>
          </cell>
          <cell r="Y96">
            <v>31.665</v>
          </cell>
          <cell r="Z96">
            <v>36.823</v>
          </cell>
          <cell r="AA96">
            <v>36.896</v>
          </cell>
          <cell r="AB96">
            <v>37.424</v>
          </cell>
          <cell r="AC96">
            <v>36.453</v>
          </cell>
          <cell r="AD96">
            <v>40.567</v>
          </cell>
          <cell r="AE96">
            <v>35.771</v>
          </cell>
          <cell r="AF96">
            <v>38.558</v>
          </cell>
          <cell r="AG96">
            <v>34.474</v>
          </cell>
          <cell r="AH96">
            <v>37.887</v>
          </cell>
          <cell r="AI96">
            <v>37.043</v>
          </cell>
          <cell r="AJ96">
            <v>35.266</v>
          </cell>
          <cell r="AK96">
            <v>33.192</v>
          </cell>
          <cell r="AL96">
            <v>36.422</v>
          </cell>
          <cell r="AM96">
            <v>40.484</v>
          </cell>
          <cell r="AN96">
            <v>41.476</v>
          </cell>
          <cell r="AO96">
            <v>36.089</v>
          </cell>
          <cell r="AP96">
            <v>37.047</v>
          </cell>
          <cell r="AQ96">
            <v>43.037</v>
          </cell>
          <cell r="AR96">
            <v>38.518</v>
          </cell>
          <cell r="AS96">
            <v>37.187</v>
          </cell>
          <cell r="AT96">
            <v>39.11</v>
          </cell>
          <cell r="AU96">
            <v>39.701</v>
          </cell>
          <cell r="AV96">
            <v>37.096</v>
          </cell>
          <cell r="AW96">
            <v>40.22</v>
          </cell>
          <cell r="AX96">
            <v>38.651</v>
          </cell>
          <cell r="AY96">
            <v>42.549</v>
          </cell>
          <cell r="AZ96">
            <v>47.963</v>
          </cell>
          <cell r="BA96">
            <v>40.192</v>
          </cell>
          <cell r="BB96">
            <v>40.989</v>
          </cell>
          <cell r="BC96">
            <v>45.213</v>
          </cell>
          <cell r="BD96">
            <v>38.38</v>
          </cell>
          <cell r="BE96">
            <v>43.569</v>
          </cell>
          <cell r="BF96">
            <v>49.31</v>
          </cell>
          <cell r="BG96">
            <v>40.873</v>
          </cell>
          <cell r="BH96">
            <v>42.196</v>
          </cell>
          <cell r="BI96">
            <v>44.721</v>
          </cell>
          <cell r="BJ96">
            <v>41.716</v>
          </cell>
          <cell r="BK96">
            <v>41.613</v>
          </cell>
          <cell r="BL96">
            <v>44.79</v>
          </cell>
          <cell r="BM96">
            <v>40.355</v>
          </cell>
          <cell r="BN96">
            <v>45.589</v>
          </cell>
          <cell r="BO96">
            <v>42.626</v>
          </cell>
          <cell r="BP96">
            <v>35.182</v>
          </cell>
          <cell r="BQ96">
            <v>39.917</v>
          </cell>
          <cell r="BR96">
            <v>44.176</v>
          </cell>
          <cell r="BS96">
            <v>44.95</v>
          </cell>
          <cell r="BT96">
            <v>48.091</v>
          </cell>
          <cell r="BU96">
            <v>39.97</v>
          </cell>
          <cell r="BV96">
            <v>41.246</v>
          </cell>
          <cell r="BW96">
            <v>42.398</v>
          </cell>
          <cell r="BX96">
            <v>48.9</v>
          </cell>
          <cell r="BY96">
            <v>43.318</v>
          </cell>
          <cell r="BZ96">
            <v>49.027</v>
          </cell>
          <cell r="CA96">
            <v>42.568</v>
          </cell>
          <cell r="CB96">
            <v>44.092</v>
          </cell>
          <cell r="CC96">
            <v>43.833</v>
          </cell>
          <cell r="CD96">
            <v>46.133</v>
          </cell>
          <cell r="CE96">
            <v>40.979</v>
          </cell>
          <cell r="CF96">
            <v>41.853</v>
          </cell>
          <cell r="CG96">
            <v>43.62</v>
          </cell>
          <cell r="CH96">
            <v>40.627</v>
          </cell>
          <cell r="CI96">
            <v>47.665</v>
          </cell>
          <cell r="CJ96">
            <v>53.243</v>
          </cell>
          <cell r="CK96">
            <v>47.125</v>
          </cell>
          <cell r="CL96">
            <v>44.538</v>
          </cell>
          <cell r="CM96">
            <v>47.197</v>
          </cell>
          <cell r="CN96">
            <v>40.516</v>
          </cell>
          <cell r="CO96">
            <v>45.353</v>
          </cell>
          <cell r="CP96">
            <v>47.829</v>
          </cell>
          <cell r="CQ96">
            <v>47.109</v>
          </cell>
          <cell r="CR96">
            <v>42.413</v>
          </cell>
          <cell r="CS96">
            <v>47.793</v>
          </cell>
          <cell r="CT96">
            <v>46.414</v>
          </cell>
          <cell r="CU96">
            <v>46.475</v>
          </cell>
          <cell r="CV96">
            <v>51.563</v>
          </cell>
          <cell r="CW96">
            <v>44.429</v>
          </cell>
          <cell r="CX96">
            <v>46.628</v>
          </cell>
          <cell r="CY96">
            <v>44.949</v>
          </cell>
          <cell r="CZ96">
            <v>42.096</v>
          </cell>
          <cell r="DA96">
            <v>45.751</v>
          </cell>
          <cell r="DB96">
            <v>44.123</v>
          </cell>
          <cell r="DC96">
            <v>38.752</v>
          </cell>
          <cell r="DD96">
            <v>39.364</v>
          </cell>
          <cell r="DE96">
            <v>39.08</v>
          </cell>
          <cell r="DF96">
            <v>39.627</v>
          </cell>
          <cell r="DG96">
            <v>43.142</v>
          </cell>
          <cell r="DH96">
            <v>47.654</v>
          </cell>
          <cell r="DI96">
            <v>44.436</v>
          </cell>
          <cell r="DJ96">
            <v>48.439</v>
          </cell>
          <cell r="DK96">
            <v>42.687</v>
          </cell>
          <cell r="DL96">
            <v>46.715</v>
          </cell>
          <cell r="DM96">
            <v>39.029</v>
          </cell>
          <cell r="DN96">
            <v>44.424</v>
          </cell>
          <cell r="DO96">
            <v>50.231</v>
          </cell>
          <cell r="DP96">
            <v>43.243</v>
          </cell>
          <cell r="DQ96">
            <v>41.188</v>
          </cell>
          <cell r="DR96">
            <v>39.06</v>
          </cell>
          <cell r="DS96">
            <v>44.638</v>
          </cell>
          <cell r="DT96">
            <v>44.28</v>
          </cell>
          <cell r="DU96">
            <v>45.015</v>
          </cell>
          <cell r="DV96">
            <v>43.993</v>
          </cell>
          <cell r="DW96">
            <v>45.038</v>
          </cell>
          <cell r="DX96">
            <v>44.705</v>
          </cell>
          <cell r="DY96">
            <v>45.081</v>
          </cell>
          <cell r="DZ96">
            <v>43.947</v>
          </cell>
        </row>
        <row r="97">
          <cell r="B97">
            <v>23.729</v>
          </cell>
          <cell r="C97">
            <v>26.09</v>
          </cell>
          <cell r="D97">
            <v>25.96</v>
          </cell>
          <cell r="E97">
            <v>26.447</v>
          </cell>
          <cell r="F97">
            <v>26.915</v>
          </cell>
          <cell r="G97">
            <v>26.452</v>
          </cell>
          <cell r="H97">
            <v>27.392</v>
          </cell>
          <cell r="I97">
            <v>27.675</v>
          </cell>
          <cell r="J97">
            <v>27.766</v>
          </cell>
          <cell r="K97">
            <v>25.719</v>
          </cell>
          <cell r="L97">
            <v>27.273</v>
          </cell>
          <cell r="M97">
            <v>25.152</v>
          </cell>
          <cell r="N97">
            <v>28.325</v>
          </cell>
          <cell r="O97">
            <v>26.942</v>
          </cell>
          <cell r="P97">
            <v>29.199</v>
          </cell>
          <cell r="Q97">
            <v>30.416</v>
          </cell>
          <cell r="R97">
            <v>31.252</v>
          </cell>
          <cell r="S97">
            <v>30.672</v>
          </cell>
          <cell r="T97">
            <v>30.059</v>
          </cell>
          <cell r="U97">
            <v>30.211</v>
          </cell>
          <cell r="V97">
            <v>25.313</v>
          </cell>
          <cell r="W97">
            <v>32.785</v>
          </cell>
          <cell r="X97">
            <v>34.219</v>
          </cell>
          <cell r="Y97">
            <v>31.22</v>
          </cell>
          <cell r="Z97">
            <v>30.613</v>
          </cell>
          <cell r="AA97">
            <v>31.41</v>
          </cell>
          <cell r="AB97">
            <v>30.625</v>
          </cell>
          <cell r="AC97">
            <v>34.121</v>
          </cell>
          <cell r="AD97">
            <v>29.572</v>
          </cell>
          <cell r="AE97">
            <v>26.682</v>
          </cell>
          <cell r="AF97">
            <v>30.622</v>
          </cell>
          <cell r="AG97">
            <v>28.781</v>
          </cell>
          <cell r="AH97">
            <v>32.638</v>
          </cell>
          <cell r="AI97">
            <v>29.482</v>
          </cell>
          <cell r="AJ97">
            <v>32.147</v>
          </cell>
          <cell r="AK97">
            <v>31.293</v>
          </cell>
          <cell r="AL97">
            <v>37.763</v>
          </cell>
          <cell r="AM97">
            <v>32.317</v>
          </cell>
          <cell r="AN97">
            <v>32.796</v>
          </cell>
          <cell r="AO97">
            <v>34.085</v>
          </cell>
          <cell r="AP97">
            <v>34.793</v>
          </cell>
          <cell r="AQ97">
            <v>35.504</v>
          </cell>
          <cell r="AR97">
            <v>36.435</v>
          </cell>
          <cell r="AS97">
            <v>36.429</v>
          </cell>
          <cell r="AT97">
            <v>33.259</v>
          </cell>
          <cell r="AU97">
            <v>37.251</v>
          </cell>
          <cell r="AV97">
            <v>36.887</v>
          </cell>
          <cell r="AW97">
            <v>34.21</v>
          </cell>
          <cell r="AX97">
            <v>37.575</v>
          </cell>
          <cell r="AY97">
            <v>32.839</v>
          </cell>
          <cell r="AZ97">
            <v>33.631</v>
          </cell>
          <cell r="BA97">
            <v>31.638</v>
          </cell>
          <cell r="BB97">
            <v>41.719</v>
          </cell>
          <cell r="BC97">
            <v>35.738</v>
          </cell>
          <cell r="BD97">
            <v>37.973</v>
          </cell>
          <cell r="BE97">
            <v>31.972</v>
          </cell>
          <cell r="BF97">
            <v>34.536</v>
          </cell>
          <cell r="BG97">
            <v>34.752</v>
          </cell>
          <cell r="BH97">
            <v>36.931</v>
          </cell>
          <cell r="BI97">
            <v>35.025</v>
          </cell>
          <cell r="BJ97">
            <v>41.765</v>
          </cell>
          <cell r="BK97">
            <v>32.401</v>
          </cell>
          <cell r="BL97">
            <v>31.612</v>
          </cell>
          <cell r="BM97">
            <v>33.11</v>
          </cell>
          <cell r="BN97">
            <v>30.686</v>
          </cell>
          <cell r="BO97">
            <v>40.423</v>
          </cell>
          <cell r="BP97">
            <v>34.497</v>
          </cell>
          <cell r="BQ97">
            <v>33.328</v>
          </cell>
          <cell r="BR97">
            <v>34.528</v>
          </cell>
          <cell r="BS97">
            <v>35.144</v>
          </cell>
          <cell r="BT97">
            <v>39.259</v>
          </cell>
          <cell r="BU97">
            <v>35.474</v>
          </cell>
          <cell r="BV97">
            <v>38.521</v>
          </cell>
          <cell r="BW97">
            <v>37.864</v>
          </cell>
          <cell r="BX97">
            <v>36.375</v>
          </cell>
          <cell r="BY97">
            <v>36.544</v>
          </cell>
          <cell r="BZ97">
            <v>35.608</v>
          </cell>
          <cell r="CA97">
            <v>36.996</v>
          </cell>
          <cell r="CB97">
            <v>39.307</v>
          </cell>
          <cell r="CC97">
            <v>43.058</v>
          </cell>
          <cell r="CD97">
            <v>35.214</v>
          </cell>
          <cell r="CE97">
            <v>33.944</v>
          </cell>
          <cell r="CF97">
            <v>35.898</v>
          </cell>
          <cell r="CG97">
            <v>41.81</v>
          </cell>
          <cell r="CH97">
            <v>39.618</v>
          </cell>
          <cell r="CI97">
            <v>38.655</v>
          </cell>
          <cell r="CJ97">
            <v>38.374</v>
          </cell>
          <cell r="CK97">
            <v>37.328</v>
          </cell>
          <cell r="CL97">
            <v>40.298</v>
          </cell>
          <cell r="CM97">
            <v>40.947</v>
          </cell>
          <cell r="CN97">
            <v>38.368</v>
          </cell>
          <cell r="CO97">
            <v>37.048</v>
          </cell>
          <cell r="CP97">
            <v>43.142</v>
          </cell>
          <cell r="CQ97">
            <v>43.629</v>
          </cell>
          <cell r="CR97">
            <v>36.45</v>
          </cell>
          <cell r="CS97">
            <v>41.193</v>
          </cell>
          <cell r="CT97">
            <v>40.733</v>
          </cell>
          <cell r="CU97">
            <v>36.954</v>
          </cell>
          <cell r="CV97">
            <v>37.808</v>
          </cell>
          <cell r="CW97">
            <v>34.318</v>
          </cell>
          <cell r="CX97">
            <v>31.205</v>
          </cell>
          <cell r="CY97">
            <v>36.114</v>
          </cell>
          <cell r="CZ97">
            <v>29.801</v>
          </cell>
          <cell r="DA97">
            <v>33.975</v>
          </cell>
          <cell r="DB97">
            <v>33.233</v>
          </cell>
          <cell r="DC97">
            <v>27.07</v>
          </cell>
          <cell r="DD97">
            <v>34.895</v>
          </cell>
          <cell r="DE97">
            <v>31.536</v>
          </cell>
          <cell r="DF97">
            <v>31.75</v>
          </cell>
          <cell r="DG97">
            <v>32.234</v>
          </cell>
          <cell r="DH97">
            <v>33.482</v>
          </cell>
          <cell r="DI97">
            <v>36.503</v>
          </cell>
          <cell r="DJ97">
            <v>31.635</v>
          </cell>
          <cell r="DK97">
            <v>32.391</v>
          </cell>
          <cell r="DL97">
            <v>30.578</v>
          </cell>
          <cell r="DM97">
            <v>30.863</v>
          </cell>
          <cell r="DN97">
            <v>33.273</v>
          </cell>
          <cell r="DO97">
            <v>36.024</v>
          </cell>
          <cell r="DP97">
            <v>33.088</v>
          </cell>
          <cell r="DQ97">
            <v>34.753</v>
          </cell>
          <cell r="DR97">
            <v>35.622</v>
          </cell>
          <cell r="DS97">
            <v>36.532</v>
          </cell>
          <cell r="DT97">
            <v>37.765</v>
          </cell>
          <cell r="DU97">
            <v>40.751</v>
          </cell>
          <cell r="DV97">
            <v>31.279</v>
          </cell>
          <cell r="DW97">
            <v>36.734</v>
          </cell>
          <cell r="DX97">
            <v>38.119</v>
          </cell>
          <cell r="DY97">
            <v>36.843</v>
          </cell>
          <cell r="DZ97">
            <v>33.321</v>
          </cell>
        </row>
        <row r="98">
          <cell r="B98">
            <v>9.099</v>
          </cell>
          <cell r="C98">
            <v>9.585</v>
          </cell>
          <cell r="D98">
            <v>8.595</v>
          </cell>
          <cell r="E98">
            <v>10.166</v>
          </cell>
          <cell r="F98">
            <v>7.683</v>
          </cell>
          <cell r="G98">
            <v>9.045</v>
          </cell>
          <cell r="H98">
            <v>9.6</v>
          </cell>
          <cell r="I98">
            <v>9.984</v>
          </cell>
          <cell r="J98">
            <v>10.341</v>
          </cell>
          <cell r="K98">
            <v>8.325</v>
          </cell>
          <cell r="L98">
            <v>8.547</v>
          </cell>
          <cell r="M98">
            <v>10.645</v>
          </cell>
          <cell r="N98">
            <v>9.163</v>
          </cell>
          <cell r="O98">
            <v>8.548</v>
          </cell>
          <cell r="P98">
            <v>7.26</v>
          </cell>
          <cell r="Q98">
            <v>9.942</v>
          </cell>
          <cell r="R98">
            <v>10.042</v>
          </cell>
          <cell r="S98">
            <v>11.882</v>
          </cell>
          <cell r="T98">
            <v>9.272</v>
          </cell>
          <cell r="U98">
            <v>7.29</v>
          </cell>
          <cell r="V98">
            <v>9.388</v>
          </cell>
          <cell r="W98">
            <v>6.057</v>
          </cell>
          <cell r="X98">
            <v>6.101</v>
          </cell>
          <cell r="Y98">
            <v>7.418</v>
          </cell>
          <cell r="Z98">
            <v>7.357</v>
          </cell>
          <cell r="AA98">
            <v>8.612</v>
          </cell>
          <cell r="AB98">
            <v>8.277</v>
          </cell>
          <cell r="AC98">
            <v>8.954</v>
          </cell>
          <cell r="AD98">
            <v>10.015</v>
          </cell>
          <cell r="AE98">
            <v>8.178</v>
          </cell>
          <cell r="AF98">
            <v>9.679</v>
          </cell>
          <cell r="AG98">
            <v>7.852</v>
          </cell>
          <cell r="AH98">
            <v>9.504</v>
          </cell>
          <cell r="AI98">
            <v>7.466</v>
          </cell>
          <cell r="AJ98">
            <v>9.695</v>
          </cell>
          <cell r="AK98">
            <v>9.355</v>
          </cell>
          <cell r="AL98">
            <v>10.398</v>
          </cell>
          <cell r="AM98">
            <v>6.047</v>
          </cell>
          <cell r="AN98">
            <v>9.468</v>
          </cell>
          <cell r="AO98">
            <v>10.101</v>
          </cell>
          <cell r="AP98">
            <v>10.111</v>
          </cell>
          <cell r="AQ98">
            <v>9.641</v>
          </cell>
          <cell r="AR98">
            <v>8.101</v>
          </cell>
          <cell r="AS98">
            <v>8.313</v>
          </cell>
          <cell r="AT98">
            <v>6.813</v>
          </cell>
          <cell r="AU98">
            <v>7.253</v>
          </cell>
          <cell r="AV98">
            <v>6.852</v>
          </cell>
          <cell r="AW98">
            <v>10.098</v>
          </cell>
          <cell r="AX98">
            <v>10.814</v>
          </cell>
          <cell r="AY98">
            <v>10.133</v>
          </cell>
          <cell r="AZ98">
            <v>10.058</v>
          </cell>
          <cell r="BA98">
            <v>10.543</v>
          </cell>
          <cell r="BB98">
            <v>11.913</v>
          </cell>
          <cell r="BC98">
            <v>11.073</v>
          </cell>
          <cell r="BD98">
            <v>10.807</v>
          </cell>
          <cell r="BE98">
            <v>10.147</v>
          </cell>
          <cell r="BF98">
            <v>11.546</v>
          </cell>
          <cell r="BG98">
            <v>10.79</v>
          </cell>
          <cell r="BH98">
            <v>11.367</v>
          </cell>
          <cell r="BI98">
            <v>9.9</v>
          </cell>
          <cell r="BJ98">
            <v>9.669</v>
          </cell>
          <cell r="BK98">
            <v>10.764</v>
          </cell>
          <cell r="BL98">
            <v>13.359</v>
          </cell>
          <cell r="BM98">
            <v>11.24</v>
          </cell>
          <cell r="BN98">
            <v>9.792</v>
          </cell>
          <cell r="BO98">
            <v>11.231</v>
          </cell>
          <cell r="BP98">
            <v>19.984</v>
          </cell>
          <cell r="BQ98">
            <v>14.948</v>
          </cell>
          <cell r="BR98">
            <v>13.187</v>
          </cell>
          <cell r="BS98">
            <v>10.959</v>
          </cell>
          <cell r="BT98">
            <v>10.16</v>
          </cell>
          <cell r="BU98">
            <v>10.707</v>
          </cell>
          <cell r="BV98">
            <v>14.342</v>
          </cell>
          <cell r="BW98">
            <v>13.785</v>
          </cell>
          <cell r="BX98">
            <v>14.896</v>
          </cell>
          <cell r="BY98">
            <v>10.234</v>
          </cell>
          <cell r="BZ98">
            <v>11.618</v>
          </cell>
          <cell r="CA98">
            <v>13.024</v>
          </cell>
          <cell r="CB98">
            <v>13.949</v>
          </cell>
          <cell r="CC98">
            <v>12.884</v>
          </cell>
          <cell r="CD98">
            <v>13.656</v>
          </cell>
          <cell r="CE98">
            <v>12.941</v>
          </cell>
          <cell r="CF98">
            <v>13.155</v>
          </cell>
          <cell r="CG98">
            <v>14.075</v>
          </cell>
          <cell r="CH98">
            <v>10.983</v>
          </cell>
          <cell r="CI98">
            <v>13.128</v>
          </cell>
          <cell r="CJ98">
            <v>10.344</v>
          </cell>
          <cell r="CK98">
            <v>11.183</v>
          </cell>
          <cell r="CL98">
            <v>10.802</v>
          </cell>
          <cell r="CM98">
            <v>8.227</v>
          </cell>
          <cell r="CN98">
            <v>14.526</v>
          </cell>
          <cell r="CO98">
            <v>15.158</v>
          </cell>
          <cell r="CP98">
            <v>10.4</v>
          </cell>
          <cell r="CQ98">
            <v>10.584</v>
          </cell>
          <cell r="CR98">
            <v>15.424</v>
          </cell>
          <cell r="CS98">
            <v>14.132</v>
          </cell>
          <cell r="CT98">
            <v>13.587</v>
          </cell>
          <cell r="CU98">
            <v>15.703</v>
          </cell>
          <cell r="CV98">
            <v>14.08</v>
          </cell>
          <cell r="CW98">
            <v>16.1</v>
          </cell>
          <cell r="CX98">
            <v>14.995</v>
          </cell>
          <cell r="CY98">
            <v>11.438</v>
          </cell>
          <cell r="CZ98">
            <v>16.317</v>
          </cell>
          <cell r="DA98">
            <v>15.222</v>
          </cell>
          <cell r="DB98">
            <v>11.687</v>
          </cell>
          <cell r="DC98">
            <v>16.2</v>
          </cell>
          <cell r="DD98">
            <v>15.328</v>
          </cell>
          <cell r="DE98">
            <v>15.039</v>
          </cell>
          <cell r="DF98">
            <v>15.372</v>
          </cell>
          <cell r="DG98">
            <v>11.454</v>
          </cell>
          <cell r="DH98">
            <v>9.493</v>
          </cell>
          <cell r="DI98">
            <v>13.93</v>
          </cell>
          <cell r="DJ98">
            <v>14.296</v>
          </cell>
          <cell r="DK98">
            <v>13.901</v>
          </cell>
          <cell r="DL98">
            <v>14.47</v>
          </cell>
          <cell r="DM98">
            <v>12.661</v>
          </cell>
          <cell r="DN98">
            <v>15.503</v>
          </cell>
          <cell r="DO98">
            <v>12.331</v>
          </cell>
          <cell r="DP98">
            <v>13.381</v>
          </cell>
          <cell r="DQ98">
            <v>13.853</v>
          </cell>
          <cell r="DR98">
            <v>17.512</v>
          </cell>
          <cell r="DS98">
            <v>13.431</v>
          </cell>
          <cell r="DT98">
            <v>10.596</v>
          </cell>
          <cell r="DU98">
            <v>13.898</v>
          </cell>
          <cell r="DV98">
            <v>14.828</v>
          </cell>
          <cell r="DW98">
            <v>12.949</v>
          </cell>
          <cell r="DX98">
            <v>12.89</v>
          </cell>
          <cell r="DY98">
            <v>12.815</v>
          </cell>
          <cell r="DZ98">
            <v>9.779</v>
          </cell>
        </row>
        <row r="105">
          <cell r="B105">
            <v>176.087</v>
          </cell>
          <cell r="C105">
            <v>176.297</v>
          </cell>
          <cell r="D105">
            <v>195.235</v>
          </cell>
          <cell r="E105">
            <v>179.914</v>
          </cell>
          <cell r="F105">
            <v>179.336</v>
          </cell>
          <cell r="G105">
            <v>176.54</v>
          </cell>
          <cell r="H105">
            <v>165.005</v>
          </cell>
          <cell r="I105">
            <v>159.5</v>
          </cell>
          <cell r="J105">
            <v>157.165</v>
          </cell>
          <cell r="K105">
            <v>166.62</v>
          </cell>
          <cell r="L105">
            <v>170.451</v>
          </cell>
          <cell r="M105">
            <v>165.286</v>
          </cell>
          <cell r="N105">
            <v>177.323</v>
          </cell>
          <cell r="O105">
            <v>183.171</v>
          </cell>
          <cell r="P105">
            <v>180.427</v>
          </cell>
          <cell r="Q105">
            <v>170.21</v>
          </cell>
          <cell r="R105">
            <v>166.669</v>
          </cell>
          <cell r="S105">
            <v>168.382</v>
          </cell>
          <cell r="T105">
            <v>167.505</v>
          </cell>
          <cell r="U105">
            <v>162.495</v>
          </cell>
          <cell r="V105">
            <v>167.01</v>
          </cell>
          <cell r="W105">
            <v>179.44</v>
          </cell>
          <cell r="X105">
            <v>164.427</v>
          </cell>
          <cell r="Y105">
            <v>164.539</v>
          </cell>
          <cell r="Z105">
            <v>184.75</v>
          </cell>
          <cell r="AA105">
            <v>178.286</v>
          </cell>
          <cell r="AB105">
            <v>176.282</v>
          </cell>
          <cell r="AC105">
            <v>179.519</v>
          </cell>
          <cell r="AD105">
            <v>177.98</v>
          </cell>
          <cell r="AE105">
            <v>181.415</v>
          </cell>
          <cell r="AF105">
            <v>181.881</v>
          </cell>
          <cell r="AG105">
            <v>181.668</v>
          </cell>
          <cell r="AH105">
            <v>185.375</v>
          </cell>
          <cell r="AI105">
            <v>177.56</v>
          </cell>
          <cell r="AJ105">
            <v>187.534</v>
          </cell>
          <cell r="AK105">
            <v>193.19</v>
          </cell>
          <cell r="AL105">
            <v>204.195</v>
          </cell>
          <cell r="AM105">
            <v>209.37</v>
          </cell>
          <cell r="AN105">
            <v>206.039</v>
          </cell>
          <cell r="AO105">
            <v>199.777</v>
          </cell>
          <cell r="AP105">
            <v>195.933</v>
          </cell>
          <cell r="AQ105">
            <v>197.769</v>
          </cell>
          <cell r="AR105">
            <v>195.244</v>
          </cell>
          <cell r="AS105">
            <v>194.874</v>
          </cell>
          <cell r="AT105">
            <v>205.901</v>
          </cell>
          <cell r="AU105">
            <v>197.347</v>
          </cell>
          <cell r="AV105">
            <v>200.713</v>
          </cell>
          <cell r="AW105">
            <v>207.298</v>
          </cell>
          <cell r="AX105">
            <v>214.308</v>
          </cell>
          <cell r="AY105">
            <v>204.597</v>
          </cell>
          <cell r="AZ105">
            <v>204.264</v>
          </cell>
          <cell r="BA105">
            <v>205.746</v>
          </cell>
          <cell r="BB105">
            <v>218.379</v>
          </cell>
          <cell r="BC105">
            <v>214.426</v>
          </cell>
          <cell r="BD105">
            <v>216.271</v>
          </cell>
          <cell r="BE105">
            <v>222.866</v>
          </cell>
          <cell r="BF105">
            <v>214.669</v>
          </cell>
          <cell r="BG105">
            <v>218.586</v>
          </cell>
          <cell r="BH105">
            <v>212.447</v>
          </cell>
          <cell r="BI105">
            <v>219.845</v>
          </cell>
          <cell r="BJ105">
            <v>213.392</v>
          </cell>
          <cell r="BK105">
            <v>213.731</v>
          </cell>
          <cell r="BL105">
            <v>217.609</v>
          </cell>
          <cell r="BM105">
            <v>223.177</v>
          </cell>
          <cell r="BN105">
            <v>210.751</v>
          </cell>
          <cell r="BO105">
            <v>211.503</v>
          </cell>
          <cell r="BP105">
            <v>222.352</v>
          </cell>
          <cell r="BQ105">
            <v>222.162</v>
          </cell>
          <cell r="BR105">
            <v>232.601</v>
          </cell>
          <cell r="BS105">
            <v>228.464</v>
          </cell>
          <cell r="BT105">
            <v>215.041</v>
          </cell>
          <cell r="BU105">
            <v>235.783</v>
          </cell>
          <cell r="BV105">
            <v>235.59</v>
          </cell>
          <cell r="BW105">
            <v>229.079</v>
          </cell>
          <cell r="BX105">
            <v>211.359</v>
          </cell>
          <cell r="BY105">
            <v>215.485</v>
          </cell>
          <cell r="BZ105">
            <v>208.162</v>
          </cell>
          <cell r="CA105">
            <v>225.861</v>
          </cell>
          <cell r="CB105">
            <v>207.864</v>
          </cell>
          <cell r="CC105">
            <v>205.972</v>
          </cell>
          <cell r="CD105">
            <v>208.038</v>
          </cell>
          <cell r="CE105">
            <v>201.073</v>
          </cell>
          <cell r="CF105">
            <v>210.58</v>
          </cell>
          <cell r="CG105">
            <v>241.406</v>
          </cell>
          <cell r="CH105">
            <v>227.599</v>
          </cell>
          <cell r="CI105">
            <v>215.369</v>
          </cell>
          <cell r="CJ105">
            <v>233.426</v>
          </cell>
          <cell r="CK105">
            <v>224.827</v>
          </cell>
          <cell r="CL105">
            <v>219.167</v>
          </cell>
          <cell r="CM105">
            <v>226.847</v>
          </cell>
          <cell r="CN105">
            <v>212.808</v>
          </cell>
          <cell r="CO105">
            <v>222.004</v>
          </cell>
          <cell r="CP105">
            <v>215.138</v>
          </cell>
          <cell r="CQ105">
            <v>214.006</v>
          </cell>
          <cell r="CR105">
            <v>211.191</v>
          </cell>
          <cell r="CS105">
            <v>209.555</v>
          </cell>
          <cell r="CT105">
            <v>228.267</v>
          </cell>
          <cell r="CU105">
            <v>215.968</v>
          </cell>
          <cell r="CV105">
            <v>208.34</v>
          </cell>
          <cell r="CW105">
            <v>202.285</v>
          </cell>
          <cell r="CX105">
            <v>217.675</v>
          </cell>
          <cell r="CY105">
            <v>214.489</v>
          </cell>
          <cell r="CZ105">
            <v>207.722</v>
          </cell>
          <cell r="DA105">
            <v>222.498</v>
          </cell>
          <cell r="DB105">
            <v>228.39</v>
          </cell>
          <cell r="DC105">
            <v>217.478</v>
          </cell>
          <cell r="DD105">
            <v>220.462</v>
          </cell>
          <cell r="DE105">
            <v>217.421</v>
          </cell>
          <cell r="DF105">
            <v>220.892</v>
          </cell>
          <cell r="DG105">
            <v>212.283</v>
          </cell>
          <cell r="DH105">
            <v>216.154</v>
          </cell>
          <cell r="DI105">
            <v>214.863</v>
          </cell>
          <cell r="DJ105">
            <v>206.476</v>
          </cell>
          <cell r="DK105">
            <v>229.911</v>
          </cell>
          <cell r="DL105">
            <v>213.166</v>
          </cell>
          <cell r="DM105">
            <v>224.434</v>
          </cell>
          <cell r="DN105">
            <v>216.077</v>
          </cell>
          <cell r="DO105">
            <v>223.003</v>
          </cell>
          <cell r="DP105">
            <v>233.781</v>
          </cell>
          <cell r="DQ105">
            <v>232.08</v>
          </cell>
          <cell r="DR105">
            <v>221.001</v>
          </cell>
          <cell r="DS105">
            <v>204.035</v>
          </cell>
          <cell r="DT105">
            <v>181.988</v>
          </cell>
          <cell r="DU105">
            <v>212.661</v>
          </cell>
          <cell r="DV105">
            <v>215.025</v>
          </cell>
          <cell r="DW105">
            <v>202.791</v>
          </cell>
          <cell r="DX105">
            <v>216.932</v>
          </cell>
          <cell r="DY105">
            <v>218.357</v>
          </cell>
          <cell r="DZ105">
            <v>219.127</v>
          </cell>
        </row>
        <row r="106">
          <cell r="B106">
            <v>58.263</v>
          </cell>
          <cell r="C106">
            <v>68.524</v>
          </cell>
          <cell r="D106">
            <v>70.859</v>
          </cell>
          <cell r="E106">
            <v>70.422</v>
          </cell>
          <cell r="F106">
            <v>67.717</v>
          </cell>
          <cell r="G106">
            <v>67.71</v>
          </cell>
          <cell r="H106">
            <v>65.992</v>
          </cell>
          <cell r="I106">
            <v>66.242</v>
          </cell>
          <cell r="J106">
            <v>65.309</v>
          </cell>
          <cell r="K106">
            <v>68.678</v>
          </cell>
          <cell r="L106">
            <v>62.355</v>
          </cell>
          <cell r="M106">
            <v>54.819</v>
          </cell>
          <cell r="N106">
            <v>60.295</v>
          </cell>
          <cell r="O106">
            <v>63.751</v>
          </cell>
          <cell r="P106">
            <v>62.528</v>
          </cell>
          <cell r="Q106">
            <v>69.734</v>
          </cell>
          <cell r="R106">
            <v>58.848</v>
          </cell>
          <cell r="S106">
            <v>62.321</v>
          </cell>
          <cell r="T106">
            <v>63.019</v>
          </cell>
          <cell r="U106">
            <v>62.241</v>
          </cell>
          <cell r="V106">
            <v>62.235</v>
          </cell>
          <cell r="W106">
            <v>61.918</v>
          </cell>
          <cell r="X106">
            <v>64.347</v>
          </cell>
          <cell r="Y106">
            <v>54.204</v>
          </cell>
          <cell r="Z106">
            <v>61.192</v>
          </cell>
          <cell r="AA106">
            <v>65.352</v>
          </cell>
          <cell r="AB106">
            <v>68.695</v>
          </cell>
          <cell r="AC106">
            <v>66.92</v>
          </cell>
          <cell r="AD106">
            <v>59.817</v>
          </cell>
          <cell r="AE106">
            <v>68.11</v>
          </cell>
          <cell r="AF106">
            <v>63.117</v>
          </cell>
          <cell r="AG106">
            <v>69.768</v>
          </cell>
          <cell r="AH106">
            <v>71.917</v>
          </cell>
          <cell r="AI106">
            <v>65.095</v>
          </cell>
          <cell r="AJ106">
            <v>72.935</v>
          </cell>
          <cell r="AK106">
            <v>68.598</v>
          </cell>
          <cell r="AL106">
            <v>69.911</v>
          </cell>
          <cell r="AM106">
            <v>82.913</v>
          </cell>
          <cell r="AN106">
            <v>84.127</v>
          </cell>
          <cell r="AO106">
            <v>77.56</v>
          </cell>
          <cell r="AP106">
            <v>82.163</v>
          </cell>
          <cell r="AQ106">
            <v>71.393</v>
          </cell>
          <cell r="AR106">
            <v>69.497</v>
          </cell>
          <cell r="AS106">
            <v>76.068</v>
          </cell>
          <cell r="AT106">
            <v>83.219</v>
          </cell>
          <cell r="AU106">
            <v>80.679</v>
          </cell>
          <cell r="AV106">
            <v>73.149</v>
          </cell>
          <cell r="AW106">
            <v>66.191</v>
          </cell>
          <cell r="AX106">
            <v>68.091</v>
          </cell>
          <cell r="AY106">
            <v>73.468</v>
          </cell>
          <cell r="AZ106">
            <v>77.845</v>
          </cell>
          <cell r="BA106">
            <v>81.989</v>
          </cell>
          <cell r="BB106">
            <v>85.519</v>
          </cell>
          <cell r="BC106">
            <v>88.572</v>
          </cell>
          <cell r="BD106">
            <v>87.723</v>
          </cell>
          <cell r="BE106">
            <v>93.562</v>
          </cell>
          <cell r="BF106">
            <v>84.337</v>
          </cell>
          <cell r="BG106">
            <v>87.678</v>
          </cell>
          <cell r="BH106">
            <v>85.301</v>
          </cell>
          <cell r="BI106">
            <v>74.652</v>
          </cell>
          <cell r="BJ106">
            <v>72.95</v>
          </cell>
          <cell r="BK106">
            <v>79.774</v>
          </cell>
          <cell r="BL106">
            <v>82.648</v>
          </cell>
          <cell r="BM106">
            <v>85.261</v>
          </cell>
          <cell r="BN106">
            <v>79.483</v>
          </cell>
          <cell r="BO106">
            <v>78.648</v>
          </cell>
          <cell r="BP106">
            <v>89.902</v>
          </cell>
          <cell r="BQ106">
            <v>82.716</v>
          </cell>
          <cell r="BR106">
            <v>89.63</v>
          </cell>
          <cell r="BS106">
            <v>84.837</v>
          </cell>
          <cell r="BT106">
            <v>89.642</v>
          </cell>
          <cell r="BU106">
            <v>64.22</v>
          </cell>
          <cell r="BV106">
            <v>71.776</v>
          </cell>
          <cell r="BW106">
            <v>87.91</v>
          </cell>
          <cell r="BX106">
            <v>89.003</v>
          </cell>
          <cell r="BY106">
            <v>86.951</v>
          </cell>
          <cell r="BZ106">
            <v>84.91</v>
          </cell>
          <cell r="CA106">
            <v>90.739</v>
          </cell>
          <cell r="CB106">
            <v>79.055</v>
          </cell>
          <cell r="CC106">
            <v>83.299</v>
          </cell>
          <cell r="CD106">
            <v>81.418</v>
          </cell>
          <cell r="CE106">
            <v>83.428</v>
          </cell>
          <cell r="CF106">
            <v>83.146</v>
          </cell>
          <cell r="CG106">
            <v>84.334</v>
          </cell>
          <cell r="CH106">
            <v>83.089</v>
          </cell>
          <cell r="CI106">
            <v>80.364</v>
          </cell>
          <cell r="CJ106">
            <v>96.414</v>
          </cell>
          <cell r="CK106">
            <v>95.007</v>
          </cell>
          <cell r="CL106">
            <v>88.785</v>
          </cell>
          <cell r="CM106">
            <v>91.16</v>
          </cell>
          <cell r="CN106">
            <v>81.376</v>
          </cell>
          <cell r="CO106">
            <v>98.32</v>
          </cell>
          <cell r="CP106">
            <v>89.5</v>
          </cell>
          <cell r="CQ106">
            <v>84.973</v>
          </cell>
          <cell r="CR106">
            <v>89.773</v>
          </cell>
          <cell r="CS106">
            <v>78.777</v>
          </cell>
          <cell r="CT106">
            <v>89.324</v>
          </cell>
          <cell r="CU106">
            <v>90.873</v>
          </cell>
          <cell r="CV106">
            <v>84.706</v>
          </cell>
          <cell r="CW106">
            <v>84.061</v>
          </cell>
          <cell r="CX106">
            <v>92.598</v>
          </cell>
          <cell r="CY106">
            <v>87.017</v>
          </cell>
          <cell r="CZ106">
            <v>85.781</v>
          </cell>
          <cell r="DA106">
            <v>100.181</v>
          </cell>
          <cell r="DB106">
            <v>97.551</v>
          </cell>
          <cell r="DC106">
            <v>90.96</v>
          </cell>
          <cell r="DD106">
            <v>82.044</v>
          </cell>
          <cell r="DE106">
            <v>71.074</v>
          </cell>
          <cell r="DF106">
            <v>75.4</v>
          </cell>
          <cell r="DG106">
            <v>87.238</v>
          </cell>
          <cell r="DH106">
            <v>90.075</v>
          </cell>
          <cell r="DI106">
            <v>90.376</v>
          </cell>
          <cell r="DJ106">
            <v>89.853</v>
          </cell>
          <cell r="DK106">
            <v>100.169</v>
          </cell>
          <cell r="DL106">
            <v>85.426</v>
          </cell>
          <cell r="DM106">
            <v>105.367</v>
          </cell>
          <cell r="DN106">
            <v>88.822</v>
          </cell>
          <cell r="DO106">
            <v>92.758</v>
          </cell>
          <cell r="DP106">
            <v>92.214</v>
          </cell>
          <cell r="DQ106">
            <v>87.145</v>
          </cell>
          <cell r="DR106">
            <v>84.659</v>
          </cell>
          <cell r="DS106">
            <v>89.745</v>
          </cell>
          <cell r="DT106">
            <v>81.955</v>
          </cell>
          <cell r="DU106">
            <v>89.96</v>
          </cell>
          <cell r="DV106">
            <v>95.893</v>
          </cell>
          <cell r="DW106">
            <v>76.379</v>
          </cell>
          <cell r="DX106">
            <v>90.84</v>
          </cell>
          <cell r="DY106">
            <v>93.397</v>
          </cell>
          <cell r="DZ106">
            <v>84.77</v>
          </cell>
        </row>
        <row r="107">
          <cell r="B107">
            <v>77.852</v>
          </cell>
          <cell r="C107">
            <v>72.567</v>
          </cell>
          <cell r="D107">
            <v>82.392</v>
          </cell>
          <cell r="E107">
            <v>78.533</v>
          </cell>
          <cell r="F107">
            <v>81.888</v>
          </cell>
          <cell r="G107">
            <v>78.348</v>
          </cell>
          <cell r="H107">
            <v>65.547</v>
          </cell>
          <cell r="I107">
            <v>63.952</v>
          </cell>
          <cell r="J107">
            <v>64.221</v>
          </cell>
          <cell r="K107">
            <v>71.272</v>
          </cell>
          <cell r="L107">
            <v>73.147</v>
          </cell>
          <cell r="M107">
            <v>76.877</v>
          </cell>
          <cell r="N107">
            <v>84.895</v>
          </cell>
          <cell r="O107">
            <v>88.049</v>
          </cell>
          <cell r="P107">
            <v>79.517</v>
          </cell>
          <cell r="Q107">
            <v>70.224</v>
          </cell>
          <cell r="R107">
            <v>75.656</v>
          </cell>
          <cell r="S107">
            <v>73.622</v>
          </cell>
          <cell r="T107">
            <v>70.645</v>
          </cell>
          <cell r="U107">
            <v>69.98</v>
          </cell>
          <cell r="V107">
            <v>73.441</v>
          </cell>
          <cell r="W107">
            <v>84.511</v>
          </cell>
          <cell r="X107">
            <v>65.804</v>
          </cell>
          <cell r="Y107">
            <v>72.064</v>
          </cell>
          <cell r="Z107">
            <v>79.259</v>
          </cell>
          <cell r="AA107">
            <v>77.72</v>
          </cell>
          <cell r="AB107">
            <v>72.59</v>
          </cell>
          <cell r="AC107">
            <v>73.182</v>
          </cell>
          <cell r="AD107">
            <v>76.554</v>
          </cell>
          <cell r="AE107">
            <v>71.432</v>
          </cell>
          <cell r="AF107">
            <v>80.172</v>
          </cell>
          <cell r="AG107">
            <v>72.873</v>
          </cell>
          <cell r="AH107">
            <v>73.796</v>
          </cell>
          <cell r="AI107">
            <v>76.258</v>
          </cell>
          <cell r="AJ107">
            <v>72.715</v>
          </cell>
          <cell r="AK107">
            <v>79.485</v>
          </cell>
          <cell r="AL107">
            <v>91.343</v>
          </cell>
          <cell r="AM107">
            <v>84.528</v>
          </cell>
          <cell r="AN107">
            <v>80.504</v>
          </cell>
          <cell r="AO107">
            <v>81.63</v>
          </cell>
          <cell r="AP107">
            <v>81.082</v>
          </cell>
          <cell r="AQ107">
            <v>88.537</v>
          </cell>
          <cell r="AR107">
            <v>87.595</v>
          </cell>
          <cell r="AS107">
            <v>82.516</v>
          </cell>
          <cell r="AT107">
            <v>86.537</v>
          </cell>
          <cell r="AU107">
            <v>82.073</v>
          </cell>
          <cell r="AV107">
            <v>95.492</v>
          </cell>
          <cell r="AW107">
            <v>91.01</v>
          </cell>
          <cell r="AX107">
            <v>96.566</v>
          </cell>
          <cell r="AY107">
            <v>92.2</v>
          </cell>
          <cell r="AZ107">
            <v>89.082</v>
          </cell>
          <cell r="BA107">
            <v>90.214</v>
          </cell>
          <cell r="BB107">
            <v>92.886</v>
          </cell>
          <cell r="BC107">
            <v>93.101</v>
          </cell>
          <cell r="BD107">
            <v>91.665</v>
          </cell>
          <cell r="BE107">
            <v>96.032</v>
          </cell>
          <cell r="BF107">
            <v>93.11</v>
          </cell>
          <cell r="BG107">
            <v>94.777</v>
          </cell>
          <cell r="BH107">
            <v>90.881</v>
          </cell>
          <cell r="BI107">
            <v>103.028</v>
          </cell>
          <cell r="BJ107">
            <v>95.96</v>
          </cell>
          <cell r="BK107">
            <v>98.135</v>
          </cell>
          <cell r="BL107">
            <v>97.889</v>
          </cell>
          <cell r="BM107">
            <v>99.655</v>
          </cell>
          <cell r="BN107">
            <v>96.095</v>
          </cell>
          <cell r="BO107">
            <v>94.252</v>
          </cell>
          <cell r="BP107">
            <v>92.156</v>
          </cell>
          <cell r="BQ107">
            <v>96.945</v>
          </cell>
          <cell r="BR107">
            <v>101.765</v>
          </cell>
          <cell r="BS107">
            <v>101.676</v>
          </cell>
          <cell r="BT107">
            <v>94.657</v>
          </cell>
          <cell r="BU107">
            <v>112.863</v>
          </cell>
          <cell r="BV107">
            <v>108.028</v>
          </cell>
          <cell r="BW107">
            <v>94.947</v>
          </cell>
          <cell r="BX107">
            <v>84.761</v>
          </cell>
          <cell r="BY107">
            <v>83.112</v>
          </cell>
          <cell r="BZ107">
            <v>84.636</v>
          </cell>
          <cell r="CA107">
            <v>94.694</v>
          </cell>
          <cell r="CB107">
            <v>90.536</v>
          </cell>
          <cell r="CC107">
            <v>77.55</v>
          </cell>
          <cell r="CD107">
            <v>87.53</v>
          </cell>
          <cell r="CE107">
            <v>79.29</v>
          </cell>
          <cell r="CF107">
            <v>87.993</v>
          </cell>
          <cell r="CG107">
            <v>107.501</v>
          </cell>
          <cell r="CH107">
            <v>98.467</v>
          </cell>
          <cell r="CI107">
            <v>89.983</v>
          </cell>
          <cell r="CJ107">
            <v>92.071</v>
          </cell>
          <cell r="CK107">
            <v>88.533</v>
          </cell>
          <cell r="CL107">
            <v>86.455</v>
          </cell>
          <cell r="CM107">
            <v>87.917</v>
          </cell>
          <cell r="CN107">
            <v>89.25</v>
          </cell>
          <cell r="CO107">
            <v>88.951</v>
          </cell>
          <cell r="CP107">
            <v>83.407</v>
          </cell>
          <cell r="CQ107">
            <v>85.39</v>
          </cell>
          <cell r="CR107">
            <v>81.986</v>
          </cell>
          <cell r="CS107">
            <v>88.565</v>
          </cell>
          <cell r="CT107">
            <v>93.674</v>
          </cell>
          <cell r="CU107">
            <v>89.451</v>
          </cell>
          <cell r="CV107">
            <v>78.712</v>
          </cell>
          <cell r="CW107">
            <v>81.583</v>
          </cell>
          <cell r="CX107">
            <v>81.03</v>
          </cell>
          <cell r="CY107">
            <v>83.63</v>
          </cell>
          <cell r="CZ107">
            <v>75.636</v>
          </cell>
          <cell r="DA107">
            <v>76.905</v>
          </cell>
          <cell r="DB107">
            <v>86.808</v>
          </cell>
          <cell r="DC107">
            <v>86.35</v>
          </cell>
          <cell r="DD107">
            <v>86.53</v>
          </cell>
          <cell r="DE107">
            <v>83.748</v>
          </cell>
          <cell r="DF107">
            <v>90.639</v>
          </cell>
          <cell r="DG107">
            <v>69.694</v>
          </cell>
          <cell r="DH107">
            <v>73.107</v>
          </cell>
          <cell r="DI107">
            <v>74.614</v>
          </cell>
          <cell r="DJ107">
            <v>75.998</v>
          </cell>
          <cell r="DK107">
            <v>81.999</v>
          </cell>
          <cell r="DL107">
            <v>81.407</v>
          </cell>
          <cell r="DM107">
            <v>72.659</v>
          </cell>
          <cell r="DN107">
            <v>75.835</v>
          </cell>
          <cell r="DO107">
            <v>86.872</v>
          </cell>
          <cell r="DP107">
            <v>95.499</v>
          </cell>
          <cell r="DQ107">
            <v>97.15</v>
          </cell>
          <cell r="DR107">
            <v>90.2</v>
          </cell>
          <cell r="DS107">
            <v>72.872</v>
          </cell>
          <cell r="DT107">
            <v>61.315</v>
          </cell>
          <cell r="DU107">
            <v>77.325</v>
          </cell>
          <cell r="DV107">
            <v>79.533</v>
          </cell>
          <cell r="DW107">
            <v>75.028</v>
          </cell>
          <cell r="DX107">
            <v>78.532</v>
          </cell>
          <cell r="DY107">
            <v>78.41</v>
          </cell>
          <cell r="DZ107">
            <v>83.318</v>
          </cell>
        </row>
        <row r="108">
          <cell r="B108">
            <v>39.972</v>
          </cell>
          <cell r="C108">
            <v>35.206</v>
          </cell>
          <cell r="D108">
            <v>41.984</v>
          </cell>
          <cell r="E108">
            <v>30.959</v>
          </cell>
          <cell r="F108">
            <v>29.731</v>
          </cell>
          <cell r="G108">
            <v>30.482</v>
          </cell>
          <cell r="H108">
            <v>33.466</v>
          </cell>
          <cell r="I108">
            <v>29.306</v>
          </cell>
          <cell r="J108">
            <v>27.635</v>
          </cell>
          <cell r="K108">
            <v>26.67</v>
          </cell>
          <cell r="L108">
            <v>34.949</v>
          </cell>
          <cell r="M108">
            <v>33.59</v>
          </cell>
          <cell r="N108">
            <v>32.133</v>
          </cell>
          <cell r="O108">
            <v>31.371</v>
          </cell>
          <cell r="P108">
            <v>38.382</v>
          </cell>
          <cell r="Q108">
            <v>30.252</v>
          </cell>
          <cell r="R108">
            <v>32.165</v>
          </cell>
          <cell r="S108">
            <v>32.439</v>
          </cell>
          <cell r="T108">
            <v>33.841</v>
          </cell>
          <cell r="U108">
            <v>30.274</v>
          </cell>
          <cell r="V108">
            <v>31.334</v>
          </cell>
          <cell r="W108">
            <v>33.011</v>
          </cell>
          <cell r="X108">
            <v>34.276</v>
          </cell>
          <cell r="Y108">
            <v>38.271</v>
          </cell>
          <cell r="Z108">
            <v>44.299</v>
          </cell>
          <cell r="AA108">
            <v>35.214</v>
          </cell>
          <cell r="AB108">
            <v>34.997</v>
          </cell>
          <cell r="AC108">
            <v>39.417</v>
          </cell>
          <cell r="AD108">
            <v>41.609</v>
          </cell>
          <cell r="AE108">
            <v>41.873</v>
          </cell>
          <cell r="AF108">
            <v>38.592</v>
          </cell>
          <cell r="AG108">
            <v>39.027</v>
          </cell>
          <cell r="AH108">
            <v>39.662</v>
          </cell>
          <cell r="AI108">
            <v>36.207</v>
          </cell>
          <cell r="AJ108">
            <v>41.884</v>
          </cell>
          <cell r="AK108">
            <v>45.107</v>
          </cell>
          <cell r="AL108">
            <v>42.941</v>
          </cell>
          <cell r="AM108">
            <v>41.929</v>
          </cell>
          <cell r="AN108">
            <v>41.408</v>
          </cell>
          <cell r="AO108">
            <v>40.587</v>
          </cell>
          <cell r="AP108">
            <v>32.688</v>
          </cell>
          <cell r="AQ108">
            <v>37.839</v>
          </cell>
          <cell r="AR108">
            <v>38.152</v>
          </cell>
          <cell r="AS108">
            <v>36.29</v>
          </cell>
          <cell r="AT108">
            <v>36.145</v>
          </cell>
          <cell r="AU108">
            <v>34.595</v>
          </cell>
          <cell r="AV108">
            <v>32.072</v>
          </cell>
          <cell r="AW108">
            <v>50.097</v>
          </cell>
          <cell r="AX108">
            <v>49.651</v>
          </cell>
          <cell r="AY108">
            <v>38.929</v>
          </cell>
          <cell r="AZ108">
            <v>37.337</v>
          </cell>
          <cell r="BA108">
            <v>33.543</v>
          </cell>
          <cell r="BB108">
            <v>39.974</v>
          </cell>
          <cell r="BC108">
            <v>32.753</v>
          </cell>
          <cell r="BD108">
            <v>36.883</v>
          </cell>
          <cell r="BE108">
            <v>33.272</v>
          </cell>
          <cell r="BF108">
            <v>37.222</v>
          </cell>
          <cell r="BG108">
            <v>36.131</v>
          </cell>
          <cell r="BH108">
            <v>36.265</v>
          </cell>
          <cell r="BI108">
            <v>42.165</v>
          </cell>
          <cell r="BJ108">
            <v>44.482</v>
          </cell>
          <cell r="BK108">
            <v>35.822</v>
          </cell>
          <cell r="BL108">
            <v>37.072</v>
          </cell>
          <cell r="BM108">
            <v>38.261</v>
          </cell>
          <cell r="BN108">
            <v>35.173</v>
          </cell>
          <cell r="BO108">
            <v>38.603</v>
          </cell>
          <cell r="BP108">
            <v>40.294</v>
          </cell>
          <cell r="BQ108">
            <v>42.501</v>
          </cell>
          <cell r="BR108">
            <v>41.206</v>
          </cell>
          <cell r="BS108">
            <v>41.951</v>
          </cell>
          <cell r="BT108">
            <v>30.742</v>
          </cell>
          <cell r="BU108">
            <v>58.7</v>
          </cell>
          <cell r="BV108">
            <v>55.786</v>
          </cell>
          <cell r="BW108">
            <v>46.222</v>
          </cell>
          <cell r="BX108">
            <v>37.595</v>
          </cell>
          <cell r="BY108">
            <v>45.422</v>
          </cell>
          <cell r="BZ108">
            <v>38.616</v>
          </cell>
          <cell r="CA108">
            <v>40.428</v>
          </cell>
          <cell r="CB108">
            <v>38.273</v>
          </cell>
          <cell r="CC108">
            <v>45.123</v>
          </cell>
          <cell r="CD108">
            <v>39.09</v>
          </cell>
          <cell r="CE108">
            <v>38.355</v>
          </cell>
          <cell r="CF108">
            <v>39.441</v>
          </cell>
          <cell r="CG108">
            <v>49.571</v>
          </cell>
          <cell r="CH108">
            <v>46.043</v>
          </cell>
          <cell r="CI108">
            <v>45.022</v>
          </cell>
          <cell r="CJ108">
            <v>44.941</v>
          </cell>
          <cell r="CK108">
            <v>41.287</v>
          </cell>
          <cell r="CL108">
            <v>43.927</v>
          </cell>
          <cell r="CM108">
            <v>47.77</v>
          </cell>
          <cell r="CN108">
            <v>42.182</v>
          </cell>
          <cell r="CO108">
            <v>34.733</v>
          </cell>
          <cell r="CP108">
            <v>42.231</v>
          </cell>
          <cell r="CQ108">
            <v>43.643</v>
          </cell>
          <cell r="CR108">
            <v>39.432</v>
          </cell>
          <cell r="CS108">
            <v>42.213</v>
          </cell>
          <cell r="CT108">
            <v>45.269</v>
          </cell>
          <cell r="CU108">
            <v>35.644</v>
          </cell>
          <cell r="CV108">
            <v>44.922</v>
          </cell>
          <cell r="CW108">
            <v>36.641</v>
          </cell>
          <cell r="CX108">
            <v>44.047</v>
          </cell>
          <cell r="CY108">
            <v>43.842</v>
          </cell>
          <cell r="CZ108">
            <v>46.305</v>
          </cell>
          <cell r="DA108">
            <v>45.412</v>
          </cell>
          <cell r="DB108">
            <v>44.031</v>
          </cell>
          <cell r="DC108">
            <v>40.168</v>
          </cell>
          <cell r="DD108">
            <v>51.888</v>
          </cell>
          <cell r="DE108">
            <v>62.599</v>
          </cell>
          <cell r="DF108">
            <v>54.853</v>
          </cell>
          <cell r="DG108">
            <v>55.351</v>
          </cell>
          <cell r="DH108">
            <v>52.972</v>
          </cell>
          <cell r="DI108">
            <v>49.873</v>
          </cell>
          <cell r="DJ108">
            <v>40.625</v>
          </cell>
          <cell r="DK108">
            <v>47.743</v>
          </cell>
          <cell r="DL108">
            <v>46.333</v>
          </cell>
          <cell r="DM108">
            <v>46.408</v>
          </cell>
          <cell r="DN108">
            <v>51.42</v>
          </cell>
          <cell r="DO108">
            <v>43.373</v>
          </cell>
          <cell r="DP108">
            <v>46.068</v>
          </cell>
          <cell r="DQ108">
            <v>47.785</v>
          </cell>
          <cell r="DR108">
            <v>46.142</v>
          </cell>
          <cell r="DS108">
            <v>41.418</v>
          </cell>
          <cell r="DT108">
            <v>38.718</v>
          </cell>
          <cell r="DU108">
            <v>45.376</v>
          </cell>
          <cell r="DV108">
            <v>39.599</v>
          </cell>
          <cell r="DW108">
            <v>51.384</v>
          </cell>
          <cell r="DX108">
            <v>47.56</v>
          </cell>
          <cell r="DY108">
            <v>46.55</v>
          </cell>
          <cell r="DZ108">
            <v>51.039</v>
          </cell>
        </row>
        <row r="115">
          <cell r="B115">
            <v>137.895</v>
          </cell>
          <cell r="C115">
            <v>140.064</v>
          </cell>
          <cell r="D115">
            <v>144.231</v>
          </cell>
          <cell r="E115">
            <v>156.825</v>
          </cell>
          <cell r="F115">
            <v>161.419</v>
          </cell>
          <cell r="G115">
            <v>157.015</v>
          </cell>
          <cell r="H115">
            <v>147.595</v>
          </cell>
          <cell r="I115">
            <v>144.962</v>
          </cell>
          <cell r="J115">
            <v>150.487</v>
          </cell>
          <cell r="K115">
            <v>150.151</v>
          </cell>
          <cell r="L115">
            <v>144.67</v>
          </cell>
          <cell r="M115">
            <v>149.955</v>
          </cell>
          <cell r="N115">
            <v>148.771</v>
          </cell>
          <cell r="O115">
            <v>151.615</v>
          </cell>
          <cell r="P115">
            <v>154.014</v>
          </cell>
          <cell r="Q115">
            <v>161.922</v>
          </cell>
          <cell r="R115">
            <v>158.827</v>
          </cell>
          <cell r="S115">
            <v>163.203</v>
          </cell>
          <cell r="T115">
            <v>159.388</v>
          </cell>
          <cell r="U115">
            <v>148.26</v>
          </cell>
          <cell r="V115">
            <v>169.122</v>
          </cell>
          <cell r="W115">
            <v>161.38</v>
          </cell>
          <cell r="X115">
            <v>157.987</v>
          </cell>
          <cell r="Y115">
            <v>154.929</v>
          </cell>
          <cell r="Z115">
            <v>156.467</v>
          </cell>
          <cell r="AA115">
            <v>155.914</v>
          </cell>
          <cell r="AB115">
            <v>163.269</v>
          </cell>
          <cell r="AC115">
            <v>168.71</v>
          </cell>
          <cell r="AD115">
            <v>165.573</v>
          </cell>
          <cell r="AE115">
            <v>167.531</v>
          </cell>
          <cell r="AF115">
            <v>157.136</v>
          </cell>
          <cell r="AG115">
            <v>158.527</v>
          </cell>
          <cell r="AH115">
            <v>162.57</v>
          </cell>
          <cell r="AI115">
            <v>145.233</v>
          </cell>
          <cell r="AJ115">
            <v>150.805</v>
          </cell>
          <cell r="AK115">
            <v>152.785</v>
          </cell>
          <cell r="AL115">
            <v>158.883</v>
          </cell>
          <cell r="AM115">
            <v>163.202</v>
          </cell>
          <cell r="AN115">
            <v>168.096</v>
          </cell>
          <cell r="AO115">
            <v>176.459</v>
          </cell>
          <cell r="AP115">
            <v>165.424</v>
          </cell>
          <cell r="AQ115">
            <v>169.917</v>
          </cell>
          <cell r="AR115">
            <v>172.434</v>
          </cell>
          <cell r="AS115">
            <v>166.121</v>
          </cell>
          <cell r="AT115">
            <v>160.91</v>
          </cell>
          <cell r="AU115">
            <v>159.981</v>
          </cell>
          <cell r="AV115">
            <v>166.346</v>
          </cell>
          <cell r="AW115">
            <v>169.474</v>
          </cell>
          <cell r="AX115">
            <v>166.519</v>
          </cell>
          <cell r="AY115">
            <v>171.825</v>
          </cell>
          <cell r="AZ115">
            <v>173.481</v>
          </cell>
          <cell r="BA115">
            <v>169.534</v>
          </cell>
          <cell r="BB115">
            <v>172.973</v>
          </cell>
          <cell r="BC115">
            <v>174.878</v>
          </cell>
          <cell r="BD115">
            <v>174.54</v>
          </cell>
          <cell r="BE115">
            <v>159.598</v>
          </cell>
          <cell r="BF115">
            <v>167.651</v>
          </cell>
          <cell r="BG115">
            <v>166.128</v>
          </cell>
          <cell r="BH115">
            <v>159.984</v>
          </cell>
          <cell r="BI115">
            <v>168.136</v>
          </cell>
          <cell r="BJ115">
            <v>170.116</v>
          </cell>
          <cell r="BK115">
            <v>170.65</v>
          </cell>
          <cell r="BL115">
            <v>169.417</v>
          </cell>
          <cell r="BM115">
            <v>174.766</v>
          </cell>
          <cell r="BN115">
            <v>179.697</v>
          </cell>
          <cell r="BO115">
            <v>173.789</v>
          </cell>
          <cell r="BP115">
            <v>185.612</v>
          </cell>
          <cell r="BQ115">
            <v>195.832</v>
          </cell>
          <cell r="BR115">
            <v>188.284</v>
          </cell>
          <cell r="BS115">
            <v>192.719</v>
          </cell>
          <cell r="BT115">
            <v>193.953</v>
          </cell>
          <cell r="BU115">
            <v>197.038</v>
          </cell>
          <cell r="BV115">
            <v>200.063</v>
          </cell>
          <cell r="BW115">
            <v>197.321</v>
          </cell>
          <cell r="BX115">
            <v>189.053</v>
          </cell>
          <cell r="BY115">
            <v>192.138</v>
          </cell>
          <cell r="BZ115">
            <v>201.146</v>
          </cell>
          <cell r="CA115">
            <v>189.836</v>
          </cell>
          <cell r="CB115">
            <v>209.417</v>
          </cell>
          <cell r="CC115">
            <v>193.351</v>
          </cell>
          <cell r="CD115">
            <v>202.536</v>
          </cell>
          <cell r="CE115">
            <v>183.558</v>
          </cell>
          <cell r="CF115">
            <v>189.804</v>
          </cell>
          <cell r="CG115">
            <v>201.768</v>
          </cell>
          <cell r="CH115">
            <v>209.592</v>
          </cell>
          <cell r="CI115">
            <v>197.595</v>
          </cell>
          <cell r="CJ115">
            <v>204.945</v>
          </cell>
          <cell r="CK115">
            <v>184.358</v>
          </cell>
          <cell r="CL115">
            <v>196.592</v>
          </cell>
          <cell r="CM115">
            <v>202.076</v>
          </cell>
          <cell r="CN115">
            <v>196.744</v>
          </cell>
          <cell r="CO115">
            <v>187.568</v>
          </cell>
          <cell r="CP115">
            <v>198.829</v>
          </cell>
          <cell r="CQ115">
            <v>184.937</v>
          </cell>
          <cell r="CR115">
            <v>186.108</v>
          </cell>
          <cell r="CS115">
            <v>186.061</v>
          </cell>
          <cell r="CT115">
            <v>198.912</v>
          </cell>
          <cell r="CU115">
            <v>188.776</v>
          </cell>
          <cell r="CV115">
            <v>191.155</v>
          </cell>
          <cell r="CW115">
            <v>179.891</v>
          </cell>
          <cell r="CX115">
            <v>176.93</v>
          </cell>
          <cell r="CY115">
            <v>182.446</v>
          </cell>
          <cell r="CZ115">
            <v>149.457</v>
          </cell>
          <cell r="DA115">
            <v>171.378</v>
          </cell>
          <cell r="DB115">
            <v>181.754</v>
          </cell>
          <cell r="DC115">
            <v>168.334</v>
          </cell>
          <cell r="DD115">
            <v>168.069</v>
          </cell>
          <cell r="DE115">
            <v>174.535</v>
          </cell>
          <cell r="DF115">
            <v>174.848</v>
          </cell>
          <cell r="DG115">
            <v>176.585</v>
          </cell>
          <cell r="DH115">
            <v>173.097</v>
          </cell>
          <cell r="DI115">
            <v>185.144</v>
          </cell>
          <cell r="DJ115">
            <v>174.274</v>
          </cell>
          <cell r="DK115">
            <v>167.495</v>
          </cell>
          <cell r="DL115">
            <v>166.144</v>
          </cell>
          <cell r="DM115">
            <v>168.546</v>
          </cell>
          <cell r="DN115">
            <v>171.283</v>
          </cell>
          <cell r="DO115">
            <v>179.231</v>
          </cell>
          <cell r="DP115">
            <v>166.702</v>
          </cell>
          <cell r="DQ115">
            <v>162.593</v>
          </cell>
          <cell r="DR115">
            <v>169.799</v>
          </cell>
          <cell r="DS115">
            <v>161.039</v>
          </cell>
          <cell r="DT115">
            <v>171.013</v>
          </cell>
          <cell r="DU115">
            <v>171.408</v>
          </cell>
          <cell r="DV115">
            <v>165.682</v>
          </cell>
          <cell r="DW115">
            <v>162.074</v>
          </cell>
          <cell r="DX115">
            <v>171.439</v>
          </cell>
          <cell r="DY115">
            <v>169.084</v>
          </cell>
          <cell r="DZ115">
            <v>157.026</v>
          </cell>
        </row>
        <row r="116">
          <cell r="B116">
            <v>22.501</v>
          </cell>
          <cell r="C116">
            <v>43.237</v>
          </cell>
          <cell r="D116">
            <v>48.148</v>
          </cell>
          <cell r="E116">
            <v>51.482</v>
          </cell>
          <cell r="F116">
            <v>57.649</v>
          </cell>
          <cell r="G116">
            <v>51.066</v>
          </cell>
          <cell r="H116">
            <v>55.292</v>
          </cell>
          <cell r="I116">
            <v>51.432</v>
          </cell>
          <cell r="J116">
            <v>51.188</v>
          </cell>
          <cell r="K116">
            <v>55.055</v>
          </cell>
          <cell r="L116">
            <v>51.99</v>
          </cell>
          <cell r="M116">
            <v>40.054</v>
          </cell>
          <cell r="N116">
            <v>42.346</v>
          </cell>
          <cell r="O116">
            <v>48.863</v>
          </cell>
          <cell r="P116">
            <v>55.267</v>
          </cell>
          <cell r="Q116">
            <v>57.295</v>
          </cell>
          <cell r="R116">
            <v>56.625</v>
          </cell>
          <cell r="S116">
            <v>60.081</v>
          </cell>
          <cell r="T116">
            <v>51.372</v>
          </cell>
          <cell r="U116">
            <v>53.893</v>
          </cell>
          <cell r="V116">
            <v>63.12</v>
          </cell>
          <cell r="W116">
            <v>63.228</v>
          </cell>
          <cell r="X116">
            <v>56.05</v>
          </cell>
          <cell r="Y116">
            <v>50.87</v>
          </cell>
          <cell r="Z116">
            <v>52.311</v>
          </cell>
          <cell r="AA116">
            <v>56.81</v>
          </cell>
          <cell r="AB116">
            <v>62.409</v>
          </cell>
          <cell r="AC116">
            <v>60.383</v>
          </cell>
          <cell r="AD116">
            <v>60.587</v>
          </cell>
          <cell r="AE116">
            <v>59.411</v>
          </cell>
          <cell r="AF116">
            <v>51.146</v>
          </cell>
          <cell r="AG116">
            <v>57.839</v>
          </cell>
          <cell r="AH116">
            <v>59.8</v>
          </cell>
          <cell r="AI116">
            <v>54.364</v>
          </cell>
          <cell r="AJ116">
            <v>50.707</v>
          </cell>
          <cell r="AK116">
            <v>39.518</v>
          </cell>
          <cell r="AL116">
            <v>31.01</v>
          </cell>
          <cell r="AM116">
            <v>63.529</v>
          </cell>
          <cell r="AN116">
            <v>64.354</v>
          </cell>
          <cell r="AO116">
            <v>60.906</v>
          </cell>
          <cell r="AP116">
            <v>60.82</v>
          </cell>
          <cell r="AQ116">
            <v>62.994</v>
          </cell>
          <cell r="AR116">
            <v>51.072</v>
          </cell>
          <cell r="AS116">
            <v>63.647</v>
          </cell>
          <cell r="AT116">
            <v>57.406</v>
          </cell>
          <cell r="AU116">
            <v>64.196</v>
          </cell>
          <cell r="AV116">
            <v>61.978</v>
          </cell>
          <cell r="AW116">
            <v>39.171</v>
          </cell>
          <cell r="AX116">
            <v>53.79</v>
          </cell>
          <cell r="AY116">
            <v>59.799</v>
          </cell>
          <cell r="AZ116">
            <v>63.117</v>
          </cell>
          <cell r="BA116">
            <v>63.232</v>
          </cell>
          <cell r="BB116">
            <v>61.559</v>
          </cell>
          <cell r="BC116">
            <v>62.574</v>
          </cell>
          <cell r="BD116">
            <v>62.682</v>
          </cell>
          <cell r="BE116">
            <v>55.929</v>
          </cell>
          <cell r="BF116">
            <v>57.573</v>
          </cell>
          <cell r="BG116">
            <v>64.418</v>
          </cell>
          <cell r="BH116">
            <v>59.284</v>
          </cell>
          <cell r="BI116">
            <v>56.857</v>
          </cell>
          <cell r="BJ116">
            <v>57.853</v>
          </cell>
          <cell r="BK116">
            <v>65.456</v>
          </cell>
          <cell r="BL116">
            <v>62.963</v>
          </cell>
          <cell r="BM116">
            <v>66.178</v>
          </cell>
          <cell r="BN116">
            <v>67.231</v>
          </cell>
          <cell r="BO116">
            <v>63.26</v>
          </cell>
          <cell r="BP116">
            <v>67.695</v>
          </cell>
          <cell r="BQ116">
            <v>70.891</v>
          </cell>
          <cell r="BR116">
            <v>65.128</v>
          </cell>
          <cell r="BS116">
            <v>65.9</v>
          </cell>
          <cell r="BT116">
            <v>70.502</v>
          </cell>
          <cell r="BU116">
            <v>51.927</v>
          </cell>
          <cell r="BV116">
            <v>55.07</v>
          </cell>
          <cell r="BW116">
            <v>69.02</v>
          </cell>
          <cell r="BX116">
            <v>68.78</v>
          </cell>
          <cell r="BY116">
            <v>66.099</v>
          </cell>
          <cell r="BZ116">
            <v>71.381</v>
          </cell>
          <cell r="CA116">
            <v>68.234</v>
          </cell>
          <cell r="CB116">
            <v>66.833</v>
          </cell>
          <cell r="CC116">
            <v>71.02</v>
          </cell>
          <cell r="CD116">
            <v>73.931</v>
          </cell>
          <cell r="CE116">
            <v>62.83</v>
          </cell>
          <cell r="CF116">
            <v>63.756</v>
          </cell>
          <cell r="CG116">
            <v>45.956</v>
          </cell>
          <cell r="CH116">
            <v>57.789</v>
          </cell>
          <cell r="CI116">
            <v>69.605</v>
          </cell>
          <cell r="CJ116">
            <v>69.071</v>
          </cell>
          <cell r="CK116">
            <v>67.883</v>
          </cell>
          <cell r="CL116">
            <v>68.77</v>
          </cell>
          <cell r="CM116">
            <v>68.121</v>
          </cell>
          <cell r="CN116">
            <v>57.554</v>
          </cell>
          <cell r="CO116">
            <v>68.168</v>
          </cell>
          <cell r="CP116">
            <v>71.674</v>
          </cell>
          <cell r="CQ116">
            <v>61.65</v>
          </cell>
          <cell r="CR116">
            <v>61.476</v>
          </cell>
          <cell r="CS116">
            <v>45.459</v>
          </cell>
          <cell r="CT116">
            <v>55.046</v>
          </cell>
          <cell r="CU116">
            <v>69.079</v>
          </cell>
          <cell r="CV116">
            <v>69.5</v>
          </cell>
          <cell r="CW116">
            <v>62.858</v>
          </cell>
          <cell r="CX116">
            <v>65.976</v>
          </cell>
          <cell r="CY116">
            <v>75.967</v>
          </cell>
          <cell r="CZ116">
            <v>54.116</v>
          </cell>
          <cell r="DA116">
            <v>60.599</v>
          </cell>
          <cell r="DB116">
            <v>65.618</v>
          </cell>
          <cell r="DC116">
            <v>66.699</v>
          </cell>
          <cell r="DD116">
            <v>61.152</v>
          </cell>
          <cell r="DE116">
            <v>48.856</v>
          </cell>
          <cell r="DF116">
            <v>56.931</v>
          </cell>
          <cell r="DG116">
            <v>59.701</v>
          </cell>
          <cell r="DH116">
            <v>63.478</v>
          </cell>
          <cell r="DI116">
            <v>67.767</v>
          </cell>
          <cell r="DJ116">
            <v>63.59</v>
          </cell>
          <cell r="DK116">
            <v>59.44</v>
          </cell>
          <cell r="DL116">
            <v>60.441</v>
          </cell>
          <cell r="DM116">
            <v>60.4</v>
          </cell>
          <cell r="DN116">
            <v>61.721</v>
          </cell>
          <cell r="DO116">
            <v>65.735</v>
          </cell>
          <cell r="DP116">
            <v>58.728</v>
          </cell>
          <cell r="DQ116">
            <v>50.758</v>
          </cell>
          <cell r="DR116">
            <v>61.466</v>
          </cell>
          <cell r="DS116">
            <v>49.472</v>
          </cell>
          <cell r="DT116">
            <v>66.171</v>
          </cell>
          <cell r="DU116">
            <v>68.917</v>
          </cell>
          <cell r="DV116">
            <v>62.07</v>
          </cell>
          <cell r="DW116">
            <v>61.189</v>
          </cell>
          <cell r="DX116">
            <v>64.962</v>
          </cell>
          <cell r="DY116">
            <v>62.141</v>
          </cell>
          <cell r="DZ116">
            <v>58.496</v>
          </cell>
        </row>
        <row r="117">
          <cell r="B117">
            <v>67.275</v>
          </cell>
          <cell r="C117">
            <v>70.564</v>
          </cell>
          <cell r="D117">
            <v>73.121</v>
          </cell>
          <cell r="E117">
            <v>75.228</v>
          </cell>
          <cell r="F117">
            <v>76.368</v>
          </cell>
          <cell r="G117">
            <v>74.732</v>
          </cell>
          <cell r="H117">
            <v>66.315</v>
          </cell>
          <cell r="I117">
            <v>65.862</v>
          </cell>
          <cell r="J117">
            <v>75.711</v>
          </cell>
          <cell r="K117">
            <v>70.974</v>
          </cell>
          <cell r="L117">
            <v>69.067</v>
          </cell>
          <cell r="M117">
            <v>76.412</v>
          </cell>
          <cell r="N117">
            <v>79.12</v>
          </cell>
          <cell r="O117">
            <v>76.611</v>
          </cell>
          <cell r="P117">
            <v>71.644</v>
          </cell>
          <cell r="Q117">
            <v>77.629</v>
          </cell>
          <cell r="R117">
            <v>70.794</v>
          </cell>
          <cell r="S117">
            <v>74.477</v>
          </cell>
          <cell r="T117">
            <v>76.069</v>
          </cell>
          <cell r="U117">
            <v>71.075</v>
          </cell>
          <cell r="V117">
            <v>77.394</v>
          </cell>
          <cell r="W117">
            <v>67.275</v>
          </cell>
          <cell r="X117">
            <v>71.827</v>
          </cell>
          <cell r="Y117">
            <v>75.346</v>
          </cell>
          <cell r="Z117">
            <v>73.083</v>
          </cell>
          <cell r="AA117">
            <v>74.269</v>
          </cell>
          <cell r="AB117">
            <v>73.62</v>
          </cell>
          <cell r="AC117">
            <v>76.366</v>
          </cell>
          <cell r="AD117">
            <v>77.079</v>
          </cell>
          <cell r="AE117">
            <v>84.304</v>
          </cell>
          <cell r="AF117">
            <v>80.479</v>
          </cell>
          <cell r="AG117">
            <v>77.563</v>
          </cell>
          <cell r="AH117">
            <v>77.898</v>
          </cell>
          <cell r="AI117">
            <v>68.736</v>
          </cell>
          <cell r="AJ117">
            <v>73.246</v>
          </cell>
          <cell r="AK117">
            <v>80.655</v>
          </cell>
          <cell r="AL117">
            <v>89.782</v>
          </cell>
          <cell r="AM117">
            <v>78.968</v>
          </cell>
          <cell r="AN117">
            <v>81.414</v>
          </cell>
          <cell r="AO117">
            <v>88.751</v>
          </cell>
          <cell r="AP117">
            <v>80.447</v>
          </cell>
          <cell r="AQ117">
            <v>83.443</v>
          </cell>
          <cell r="AR117">
            <v>84.968</v>
          </cell>
          <cell r="AS117">
            <v>81.131</v>
          </cell>
          <cell r="AT117">
            <v>80.281</v>
          </cell>
          <cell r="AU117">
            <v>74.487</v>
          </cell>
          <cell r="AV117">
            <v>81.932</v>
          </cell>
          <cell r="AW117">
            <v>90.183</v>
          </cell>
          <cell r="AX117">
            <v>85.739</v>
          </cell>
          <cell r="AY117">
            <v>89.398</v>
          </cell>
          <cell r="AZ117">
            <v>86.444</v>
          </cell>
          <cell r="BA117">
            <v>80.23</v>
          </cell>
          <cell r="BB117">
            <v>82.728</v>
          </cell>
          <cell r="BC117">
            <v>83.85</v>
          </cell>
          <cell r="BD117">
            <v>83.705</v>
          </cell>
          <cell r="BE117">
            <v>80.481</v>
          </cell>
          <cell r="BF117">
            <v>84.665</v>
          </cell>
          <cell r="BG117">
            <v>77.617</v>
          </cell>
          <cell r="BH117">
            <v>78.107</v>
          </cell>
          <cell r="BI117">
            <v>84.44</v>
          </cell>
          <cell r="BJ117">
            <v>81.788</v>
          </cell>
          <cell r="BK117">
            <v>74.623</v>
          </cell>
          <cell r="BL117">
            <v>80.093</v>
          </cell>
          <cell r="BM117">
            <v>80.388</v>
          </cell>
          <cell r="BN117">
            <v>81.718</v>
          </cell>
          <cell r="BO117">
            <v>80.688</v>
          </cell>
          <cell r="BP117">
            <v>89.862</v>
          </cell>
          <cell r="BQ117">
            <v>83.406</v>
          </cell>
          <cell r="BR117">
            <v>94.443</v>
          </cell>
          <cell r="BS117">
            <v>96.059</v>
          </cell>
          <cell r="BT117">
            <v>92.203</v>
          </cell>
          <cell r="BU117">
            <v>107.539</v>
          </cell>
          <cell r="BV117">
            <v>105.903</v>
          </cell>
          <cell r="BW117">
            <v>90.906</v>
          </cell>
          <cell r="BX117">
            <v>87.315</v>
          </cell>
          <cell r="BY117">
            <v>87.807</v>
          </cell>
          <cell r="BZ117">
            <v>100.178</v>
          </cell>
          <cell r="CA117">
            <v>90.381</v>
          </cell>
          <cell r="CB117">
            <v>108.176</v>
          </cell>
          <cell r="CC117">
            <v>92.132</v>
          </cell>
          <cell r="CD117">
            <v>95.568</v>
          </cell>
          <cell r="CE117">
            <v>83.837</v>
          </cell>
          <cell r="CF117">
            <v>94.371</v>
          </cell>
          <cell r="CG117">
            <v>104.955</v>
          </cell>
          <cell r="CH117">
            <v>97.281</v>
          </cell>
          <cell r="CI117">
            <v>94.767</v>
          </cell>
          <cell r="CJ117">
            <v>96.256</v>
          </cell>
          <cell r="CK117">
            <v>80.607</v>
          </cell>
          <cell r="CL117">
            <v>86.051</v>
          </cell>
          <cell r="CM117">
            <v>87.928</v>
          </cell>
          <cell r="CN117">
            <v>91.207</v>
          </cell>
          <cell r="CO117">
            <v>79.534</v>
          </cell>
          <cell r="CP117">
            <v>94.859</v>
          </cell>
          <cell r="CQ117">
            <v>82.619</v>
          </cell>
          <cell r="CR117">
            <v>91.654</v>
          </cell>
          <cell r="CS117">
            <v>94.262</v>
          </cell>
          <cell r="CT117">
            <v>96.554</v>
          </cell>
          <cell r="CU117">
            <v>83.695</v>
          </cell>
          <cell r="CV117">
            <v>82.524</v>
          </cell>
          <cell r="CW117">
            <v>78.586</v>
          </cell>
          <cell r="CX117">
            <v>77.46</v>
          </cell>
          <cell r="CY117">
            <v>78.509</v>
          </cell>
          <cell r="CZ117">
            <v>66.31</v>
          </cell>
          <cell r="DA117">
            <v>79.587</v>
          </cell>
          <cell r="DB117">
            <v>80.687</v>
          </cell>
          <cell r="DC117">
            <v>69.971</v>
          </cell>
          <cell r="DD117">
            <v>78.688</v>
          </cell>
          <cell r="DE117">
            <v>82.835</v>
          </cell>
          <cell r="DF117">
            <v>80.456</v>
          </cell>
          <cell r="DG117">
            <v>81.667</v>
          </cell>
          <cell r="DH117">
            <v>70.249</v>
          </cell>
          <cell r="DI117">
            <v>79.91</v>
          </cell>
          <cell r="DJ117">
            <v>76.077</v>
          </cell>
          <cell r="DK117">
            <v>72.058</v>
          </cell>
          <cell r="DL117">
            <v>73.978</v>
          </cell>
          <cell r="DM117">
            <v>74.286</v>
          </cell>
          <cell r="DN117">
            <v>81.828</v>
          </cell>
          <cell r="DO117">
            <v>79.465</v>
          </cell>
          <cell r="DP117">
            <v>74.708</v>
          </cell>
          <cell r="DQ117">
            <v>78.602</v>
          </cell>
          <cell r="DR117">
            <v>73.492</v>
          </cell>
          <cell r="DS117">
            <v>70.289</v>
          </cell>
          <cell r="DT117">
            <v>68.534</v>
          </cell>
          <cell r="DU117">
            <v>63.908</v>
          </cell>
          <cell r="DV117">
            <v>69.278</v>
          </cell>
          <cell r="DW117">
            <v>70.697</v>
          </cell>
          <cell r="DX117">
            <v>74.16</v>
          </cell>
          <cell r="DY117">
            <v>76.348</v>
          </cell>
          <cell r="DZ117">
            <v>68.283</v>
          </cell>
        </row>
        <row r="118">
          <cell r="B118">
            <v>48.119</v>
          </cell>
          <cell r="C118">
            <v>26.263</v>
          </cell>
          <cell r="D118">
            <v>22.962</v>
          </cell>
          <cell r="E118">
            <v>30.115</v>
          </cell>
          <cell r="F118">
            <v>27.402</v>
          </cell>
          <cell r="G118">
            <v>31.217</v>
          </cell>
          <cell r="H118">
            <v>25.988</v>
          </cell>
          <cell r="I118">
            <v>27.668</v>
          </cell>
          <cell r="J118">
            <v>23.588</v>
          </cell>
          <cell r="K118">
            <v>24.122</v>
          </cell>
          <cell r="L118">
            <v>23.613</v>
          </cell>
          <cell r="M118">
            <v>33.489</v>
          </cell>
          <cell r="N118">
            <v>27.305</v>
          </cell>
          <cell r="O118">
            <v>26.141</v>
          </cell>
          <cell r="P118">
            <v>27.103</v>
          </cell>
          <cell r="Q118">
            <v>26.998</v>
          </cell>
          <cell r="R118">
            <v>31.408</v>
          </cell>
          <cell r="S118">
            <v>28.645</v>
          </cell>
          <cell r="T118">
            <v>31.947</v>
          </cell>
          <cell r="U118">
            <v>23.292</v>
          </cell>
          <cell r="V118">
            <v>28.608</v>
          </cell>
          <cell r="W118">
            <v>30.877</v>
          </cell>
          <cell r="X118">
            <v>30.11</v>
          </cell>
          <cell r="Y118">
            <v>28.713</v>
          </cell>
          <cell r="Z118">
            <v>31.073</v>
          </cell>
          <cell r="AA118">
            <v>24.835</v>
          </cell>
          <cell r="AB118">
            <v>27.24</v>
          </cell>
          <cell r="AC118">
            <v>31.961</v>
          </cell>
          <cell r="AD118">
            <v>27.907</v>
          </cell>
          <cell r="AE118">
            <v>23.816</v>
          </cell>
          <cell r="AF118">
            <v>25.511</v>
          </cell>
          <cell r="AG118">
            <v>23.125</v>
          </cell>
          <cell r="AH118">
            <v>24.872</v>
          </cell>
          <cell r="AI118">
            <v>22.133</v>
          </cell>
          <cell r="AJ118">
            <v>26.852</v>
          </cell>
          <cell r="AK118">
            <v>32.612</v>
          </cell>
          <cell r="AL118">
            <v>38.091</v>
          </cell>
          <cell r="AM118">
            <v>20.705</v>
          </cell>
          <cell r="AN118">
            <v>22.328</v>
          </cell>
          <cell r="AO118">
            <v>26.802</v>
          </cell>
          <cell r="AP118">
            <v>24.157</v>
          </cell>
          <cell r="AQ118">
            <v>23.48</v>
          </cell>
          <cell r="AR118">
            <v>36.394</v>
          </cell>
          <cell r="AS118">
            <v>21.343</v>
          </cell>
          <cell r="AT118">
            <v>23.223</v>
          </cell>
          <cell r="AU118">
            <v>21.298</v>
          </cell>
          <cell r="AV118">
            <v>22.436</v>
          </cell>
          <cell r="AW118">
            <v>40.12</v>
          </cell>
          <cell r="AX118">
            <v>26.99</v>
          </cell>
          <cell r="AY118">
            <v>22.628</v>
          </cell>
          <cell r="AZ118">
            <v>23.92</v>
          </cell>
          <cell r="BA118">
            <v>26.072</v>
          </cell>
          <cell r="BB118">
            <v>28.686</v>
          </cell>
          <cell r="BC118">
            <v>28.454</v>
          </cell>
          <cell r="BD118">
            <v>28.153</v>
          </cell>
          <cell r="BE118">
            <v>23.188</v>
          </cell>
          <cell r="BF118">
            <v>25.413</v>
          </cell>
          <cell r="BG118">
            <v>24.093</v>
          </cell>
          <cell r="BH118">
            <v>22.593</v>
          </cell>
          <cell r="BI118">
            <v>26.839</v>
          </cell>
          <cell r="BJ118">
            <v>30.475</v>
          </cell>
          <cell r="BK118">
            <v>30.571</v>
          </cell>
          <cell r="BL118">
            <v>26.361</v>
          </cell>
          <cell r="BM118">
            <v>28.2</v>
          </cell>
          <cell r="BN118">
            <v>30.748</v>
          </cell>
          <cell r="BO118">
            <v>29.841</v>
          </cell>
          <cell r="BP118">
            <v>28.055</v>
          </cell>
          <cell r="BQ118">
            <v>41.535</v>
          </cell>
          <cell r="BR118">
            <v>28.713</v>
          </cell>
          <cell r="BS118">
            <v>30.76</v>
          </cell>
          <cell r="BT118">
            <v>31.248</v>
          </cell>
          <cell r="BU118">
            <v>37.572</v>
          </cell>
          <cell r="BV118">
            <v>39.09</v>
          </cell>
          <cell r="BW118">
            <v>37.395</v>
          </cell>
          <cell r="BX118">
            <v>32.958</v>
          </cell>
          <cell r="BY118">
            <v>38.232</v>
          </cell>
          <cell r="BZ118">
            <v>29.587</v>
          </cell>
          <cell r="CA118">
            <v>31.221</v>
          </cell>
          <cell r="CB118">
            <v>34.408</v>
          </cell>
          <cell r="CC118">
            <v>30.199</v>
          </cell>
          <cell r="CD118">
            <v>33.037</v>
          </cell>
          <cell r="CE118">
            <v>36.891</v>
          </cell>
          <cell r="CF118">
            <v>31.677</v>
          </cell>
          <cell r="CG118">
            <v>50.857</v>
          </cell>
          <cell r="CH118">
            <v>54.522</v>
          </cell>
          <cell r="CI118">
            <v>33.223</v>
          </cell>
          <cell r="CJ118">
            <v>39.618</v>
          </cell>
          <cell r="CK118">
            <v>35.868</v>
          </cell>
          <cell r="CL118">
            <v>41.771</v>
          </cell>
          <cell r="CM118">
            <v>46.027</v>
          </cell>
          <cell r="CN118">
            <v>47.983</v>
          </cell>
          <cell r="CO118">
            <v>39.866</v>
          </cell>
          <cell r="CP118">
            <v>32.296</v>
          </cell>
          <cell r="CQ118">
            <v>40.668</v>
          </cell>
          <cell r="CR118">
            <v>32.978</v>
          </cell>
          <cell r="CS118">
            <v>46.34</v>
          </cell>
          <cell r="CT118">
            <v>47.312</v>
          </cell>
          <cell r="CU118">
            <v>36.002</v>
          </cell>
          <cell r="CV118">
            <v>39.131</v>
          </cell>
          <cell r="CW118">
            <v>38.447</v>
          </cell>
          <cell r="CX118">
            <v>33.494</v>
          </cell>
          <cell r="CY118">
            <v>27.97</v>
          </cell>
          <cell r="CZ118">
            <v>29.031</v>
          </cell>
          <cell r="DA118">
            <v>31.192</v>
          </cell>
          <cell r="DB118">
            <v>35.449</v>
          </cell>
          <cell r="DC118">
            <v>31.664</v>
          </cell>
          <cell r="DD118">
            <v>28.229</v>
          </cell>
          <cell r="DE118">
            <v>42.844</v>
          </cell>
          <cell r="DF118">
            <v>37.461</v>
          </cell>
          <cell r="DG118">
            <v>35.217</v>
          </cell>
          <cell r="DH118">
            <v>39.37</v>
          </cell>
          <cell r="DI118">
            <v>37.467</v>
          </cell>
          <cell r="DJ118">
            <v>34.607</v>
          </cell>
          <cell r="DK118">
            <v>35.997</v>
          </cell>
          <cell r="DL118">
            <v>31.725</v>
          </cell>
          <cell r="DM118">
            <v>33.86</v>
          </cell>
          <cell r="DN118">
            <v>27.734</v>
          </cell>
          <cell r="DO118">
            <v>34.031</v>
          </cell>
          <cell r="DP118">
            <v>33.266</v>
          </cell>
          <cell r="DQ118">
            <v>33.233</v>
          </cell>
          <cell r="DR118">
            <v>34.841</v>
          </cell>
          <cell r="DS118">
            <v>41.278</v>
          </cell>
          <cell r="DT118">
            <v>36.308</v>
          </cell>
          <cell r="DU118">
            <v>38.583</v>
          </cell>
          <cell r="DV118">
            <v>34.334</v>
          </cell>
          <cell r="DW118">
            <v>30.188</v>
          </cell>
          <cell r="DX118">
            <v>32.317</v>
          </cell>
          <cell r="DY118">
            <v>30.595</v>
          </cell>
          <cell r="DZ118">
            <v>30.247</v>
          </cell>
        </row>
        <row r="125">
          <cell r="B125">
            <v>206.002</v>
          </cell>
          <cell r="C125">
            <v>215.137</v>
          </cell>
          <cell r="D125">
            <v>233.207</v>
          </cell>
          <cell r="E125">
            <v>215.292</v>
          </cell>
          <cell r="F125">
            <v>215.664</v>
          </cell>
          <cell r="G125">
            <v>212.521</v>
          </cell>
          <cell r="H125">
            <v>242.316</v>
          </cell>
          <cell r="I125">
            <v>233.657</v>
          </cell>
          <cell r="J125">
            <v>251.212</v>
          </cell>
          <cell r="K125">
            <v>248.572</v>
          </cell>
          <cell r="L125">
            <v>235.312</v>
          </cell>
          <cell r="M125">
            <v>229.535</v>
          </cell>
          <cell r="N125">
            <v>225.411</v>
          </cell>
          <cell r="O125">
            <v>247.507</v>
          </cell>
          <cell r="P125">
            <v>238.122</v>
          </cell>
          <cell r="Q125">
            <v>235.893</v>
          </cell>
          <cell r="R125">
            <v>241.593</v>
          </cell>
          <cell r="S125">
            <v>258.243</v>
          </cell>
          <cell r="T125">
            <v>230.616</v>
          </cell>
          <cell r="U125">
            <v>230.852</v>
          </cell>
          <cell r="V125">
            <v>218.11</v>
          </cell>
          <cell r="W125">
            <v>236.687</v>
          </cell>
          <cell r="X125">
            <v>207.245</v>
          </cell>
          <cell r="Y125">
            <v>228.896</v>
          </cell>
          <cell r="Z125">
            <v>243.45</v>
          </cell>
          <cell r="AA125">
            <v>246.851</v>
          </cell>
          <cell r="AB125">
            <v>250.308</v>
          </cell>
          <cell r="AC125">
            <v>252.852</v>
          </cell>
          <cell r="AD125">
            <v>224.686</v>
          </cell>
          <cell r="AE125">
            <v>228.513</v>
          </cell>
          <cell r="AF125">
            <v>225.485</v>
          </cell>
          <cell r="AG125">
            <v>222.132</v>
          </cell>
          <cell r="AH125">
            <v>225.886</v>
          </cell>
          <cell r="AI125">
            <v>218.038</v>
          </cell>
          <cell r="AJ125">
            <v>212.743</v>
          </cell>
          <cell r="AK125">
            <v>229.8</v>
          </cell>
          <cell r="AL125">
            <v>235.564</v>
          </cell>
          <cell r="AM125">
            <v>222.249</v>
          </cell>
          <cell r="AN125">
            <v>262.392</v>
          </cell>
          <cell r="AO125">
            <v>278.02</v>
          </cell>
          <cell r="AP125">
            <v>254.299</v>
          </cell>
          <cell r="AQ125">
            <v>277.408</v>
          </cell>
          <cell r="AR125">
            <v>259.639</v>
          </cell>
          <cell r="AS125">
            <v>252.314</v>
          </cell>
          <cell r="AT125">
            <v>258.928</v>
          </cell>
          <cell r="AU125">
            <v>248.998</v>
          </cell>
          <cell r="AV125">
            <v>245.301</v>
          </cell>
          <cell r="AW125">
            <v>252.628</v>
          </cell>
          <cell r="AX125">
            <v>264.49</v>
          </cell>
          <cell r="AY125">
            <v>253.033</v>
          </cell>
          <cell r="AZ125">
            <v>276.053</v>
          </cell>
          <cell r="BA125">
            <v>266.877</v>
          </cell>
          <cell r="BB125">
            <v>265.984</v>
          </cell>
          <cell r="BC125">
            <v>259.02</v>
          </cell>
          <cell r="BD125">
            <v>255.024</v>
          </cell>
          <cell r="BE125">
            <v>242.202</v>
          </cell>
          <cell r="BF125">
            <v>250.909</v>
          </cell>
          <cell r="BG125">
            <v>283.172</v>
          </cell>
          <cell r="BH125">
            <v>264.705</v>
          </cell>
          <cell r="BI125">
            <v>241.319</v>
          </cell>
          <cell r="BJ125">
            <v>295.915</v>
          </cell>
          <cell r="BK125">
            <v>270.101</v>
          </cell>
          <cell r="BL125">
            <v>292.004</v>
          </cell>
          <cell r="BM125">
            <v>278.616</v>
          </cell>
          <cell r="BN125">
            <v>286.535</v>
          </cell>
          <cell r="BO125">
            <v>287.677</v>
          </cell>
          <cell r="BP125">
            <v>301.679</v>
          </cell>
          <cell r="BQ125">
            <v>341.499</v>
          </cell>
          <cell r="BR125">
            <v>353.82</v>
          </cell>
          <cell r="BS125">
            <v>329.184</v>
          </cell>
          <cell r="BT125">
            <v>335.413</v>
          </cell>
          <cell r="BU125">
            <v>326.759</v>
          </cell>
          <cell r="BV125">
            <v>363.654</v>
          </cell>
          <cell r="BW125">
            <v>319.112</v>
          </cell>
          <cell r="BX125">
            <v>321.307</v>
          </cell>
          <cell r="BY125">
            <v>337.753</v>
          </cell>
          <cell r="BZ125">
            <v>336.965</v>
          </cell>
          <cell r="CA125">
            <v>339.693</v>
          </cell>
          <cell r="CB125">
            <v>326.908</v>
          </cell>
          <cell r="CC125">
            <v>307.166</v>
          </cell>
          <cell r="CD125">
            <v>317.897</v>
          </cell>
          <cell r="CE125">
            <v>280.222</v>
          </cell>
          <cell r="CF125">
            <v>293.022</v>
          </cell>
          <cell r="CG125">
            <v>311.385</v>
          </cell>
          <cell r="CH125">
            <v>302.403</v>
          </cell>
          <cell r="CI125">
            <v>300.847</v>
          </cell>
          <cell r="CJ125">
            <v>317.794</v>
          </cell>
          <cell r="CK125">
            <v>283.124</v>
          </cell>
          <cell r="CL125">
            <v>284.351</v>
          </cell>
          <cell r="CM125">
            <v>301.348</v>
          </cell>
          <cell r="CN125">
            <v>284.831</v>
          </cell>
          <cell r="CO125">
            <v>289.484</v>
          </cell>
          <cell r="CP125">
            <v>269.015</v>
          </cell>
          <cell r="CQ125">
            <v>303.219</v>
          </cell>
          <cell r="CR125">
            <v>330.914</v>
          </cell>
          <cell r="CS125">
            <v>330.302</v>
          </cell>
          <cell r="CT125">
            <v>292.185</v>
          </cell>
          <cell r="CU125">
            <v>261.423</v>
          </cell>
          <cell r="CV125">
            <v>251.906</v>
          </cell>
          <cell r="CW125">
            <v>253.633</v>
          </cell>
          <cell r="CX125">
            <v>255.593</v>
          </cell>
          <cell r="CY125">
            <v>248.99</v>
          </cell>
          <cell r="CZ125">
            <v>262.612</v>
          </cell>
          <cell r="DA125">
            <v>257.929</v>
          </cell>
          <cell r="DB125">
            <v>279.581</v>
          </cell>
          <cell r="DC125">
            <v>252.975</v>
          </cell>
          <cell r="DD125">
            <v>275.213</v>
          </cell>
          <cell r="DE125">
            <v>245.33</v>
          </cell>
          <cell r="DF125">
            <v>231.464</v>
          </cell>
          <cell r="DG125">
            <v>234.8</v>
          </cell>
          <cell r="DH125">
            <v>230.867</v>
          </cell>
          <cell r="DI125">
            <v>216.481</v>
          </cell>
          <cell r="DJ125">
            <v>226.722</v>
          </cell>
          <cell r="DK125">
            <v>214.279</v>
          </cell>
          <cell r="DL125">
            <v>247.633</v>
          </cell>
          <cell r="DM125">
            <v>238.397</v>
          </cell>
          <cell r="DN125">
            <v>253.439</v>
          </cell>
          <cell r="DO125">
            <v>263.951</v>
          </cell>
          <cell r="DP125">
            <v>233.74</v>
          </cell>
          <cell r="DQ125">
            <v>251.005</v>
          </cell>
          <cell r="DR125">
            <v>247.622</v>
          </cell>
          <cell r="DS125">
            <v>272.615</v>
          </cell>
          <cell r="DT125">
            <v>249.247</v>
          </cell>
          <cell r="DU125">
            <v>257.644</v>
          </cell>
          <cell r="DV125">
            <v>249.143</v>
          </cell>
          <cell r="DW125">
            <v>270.834</v>
          </cell>
          <cell r="DX125">
            <v>255.924</v>
          </cell>
          <cell r="DY125">
            <v>245.377</v>
          </cell>
          <cell r="DZ125">
            <v>247.51</v>
          </cell>
        </row>
        <row r="126">
          <cell r="B126">
            <v>72.138</v>
          </cell>
          <cell r="C126">
            <v>89.412</v>
          </cell>
          <cell r="D126">
            <v>93.563</v>
          </cell>
          <cell r="E126">
            <v>82.494</v>
          </cell>
          <cell r="F126">
            <v>91.441</v>
          </cell>
          <cell r="G126">
            <v>83.707</v>
          </cell>
          <cell r="H126">
            <v>92.105</v>
          </cell>
          <cell r="I126">
            <v>94.09</v>
          </cell>
          <cell r="J126">
            <v>106.127</v>
          </cell>
          <cell r="K126">
            <v>103.058</v>
          </cell>
          <cell r="L126">
            <v>102.411</v>
          </cell>
          <cell r="M126">
            <v>96.095</v>
          </cell>
          <cell r="N126">
            <v>79.885</v>
          </cell>
          <cell r="O126">
            <v>99.768</v>
          </cell>
          <cell r="P126">
            <v>95.195</v>
          </cell>
          <cell r="Q126">
            <v>106.757</v>
          </cell>
          <cell r="R126">
            <v>98.575</v>
          </cell>
          <cell r="S126">
            <v>101.211</v>
          </cell>
          <cell r="T126">
            <v>93.261</v>
          </cell>
          <cell r="U126">
            <v>103.334</v>
          </cell>
          <cell r="V126">
            <v>98.215</v>
          </cell>
          <cell r="W126">
            <v>105.719</v>
          </cell>
          <cell r="X126">
            <v>94.169</v>
          </cell>
          <cell r="Y126">
            <v>84.56</v>
          </cell>
          <cell r="Z126">
            <v>96.411</v>
          </cell>
          <cell r="AA126">
            <v>106.182</v>
          </cell>
          <cell r="AB126">
            <v>108.655</v>
          </cell>
          <cell r="AC126">
            <v>108.985</v>
          </cell>
          <cell r="AD126">
            <v>99.627</v>
          </cell>
          <cell r="AE126">
            <v>96.635</v>
          </cell>
          <cell r="AF126">
            <v>98.868</v>
          </cell>
          <cell r="AG126">
            <v>100.07</v>
          </cell>
          <cell r="AH126">
            <v>101.914</v>
          </cell>
          <cell r="AI126">
            <v>98.1</v>
          </cell>
          <cell r="AJ126">
            <v>91.047</v>
          </cell>
          <cell r="AK126">
            <v>80.438</v>
          </cell>
          <cell r="AL126">
            <v>79.71</v>
          </cell>
          <cell r="AM126">
            <v>96.708</v>
          </cell>
          <cell r="AN126">
            <v>115.79</v>
          </cell>
          <cell r="AO126">
            <v>134.354</v>
          </cell>
          <cell r="AP126">
            <v>118.265</v>
          </cell>
          <cell r="AQ126">
            <v>125.926</v>
          </cell>
          <cell r="AR126">
            <v>105.321</v>
          </cell>
          <cell r="AS126">
            <v>110.474</v>
          </cell>
          <cell r="AT126">
            <v>105.276</v>
          </cell>
          <cell r="AU126">
            <v>105.576</v>
          </cell>
          <cell r="AV126">
            <v>101.48</v>
          </cell>
          <cell r="AW126">
            <v>91.516</v>
          </cell>
          <cell r="AX126">
            <v>98.378</v>
          </cell>
          <cell r="AY126">
            <v>102.631</v>
          </cell>
          <cell r="AZ126">
            <v>122.359</v>
          </cell>
          <cell r="BA126">
            <v>116.942</v>
          </cell>
          <cell r="BB126">
            <v>117.494</v>
          </cell>
          <cell r="BC126">
            <v>111.852</v>
          </cell>
          <cell r="BD126">
            <v>110.802</v>
          </cell>
          <cell r="BE126">
            <v>106.238</v>
          </cell>
          <cell r="BF126">
            <v>105.21</v>
          </cell>
          <cell r="BG126">
            <v>124.34</v>
          </cell>
          <cell r="BH126">
            <v>121.441</v>
          </cell>
          <cell r="BI126">
            <v>87.958</v>
          </cell>
          <cell r="BJ126">
            <v>120.235</v>
          </cell>
          <cell r="BK126">
            <v>113.854</v>
          </cell>
          <cell r="BL126">
            <v>126.221</v>
          </cell>
          <cell r="BM126">
            <v>127.128</v>
          </cell>
          <cell r="BN126">
            <v>122.174</v>
          </cell>
          <cell r="BO126">
            <v>126.499</v>
          </cell>
          <cell r="BP126">
            <v>141.288</v>
          </cell>
          <cell r="BQ126">
            <v>152.488</v>
          </cell>
          <cell r="BR126">
            <v>152.365</v>
          </cell>
          <cell r="BS126">
            <v>137.717</v>
          </cell>
          <cell r="BT126">
            <v>142.728</v>
          </cell>
          <cell r="BU126">
            <v>104.477</v>
          </cell>
          <cell r="BV126">
            <v>121.246</v>
          </cell>
          <cell r="BW126">
            <v>136.887</v>
          </cell>
          <cell r="BX126">
            <v>137.246</v>
          </cell>
          <cell r="BY126">
            <v>138.347</v>
          </cell>
          <cell r="BZ126">
            <v>149.718</v>
          </cell>
          <cell r="CA126">
            <v>130.083</v>
          </cell>
          <cell r="CB126">
            <v>129.024</v>
          </cell>
          <cell r="CC126">
            <v>129.559</v>
          </cell>
          <cell r="CD126">
            <v>139.758</v>
          </cell>
          <cell r="CE126">
            <v>113.757</v>
          </cell>
          <cell r="CF126">
            <v>123.411</v>
          </cell>
          <cell r="CG126">
            <v>100.546</v>
          </cell>
          <cell r="CH126">
            <v>108.285</v>
          </cell>
          <cell r="CI126">
            <v>134.599</v>
          </cell>
          <cell r="CJ126">
            <v>138.509</v>
          </cell>
          <cell r="CK126">
            <v>119.138</v>
          </cell>
          <cell r="CL126">
            <v>122.253</v>
          </cell>
          <cell r="CM126">
            <v>115.106</v>
          </cell>
          <cell r="CN126">
            <v>118.546</v>
          </cell>
          <cell r="CO126">
            <v>126.635</v>
          </cell>
          <cell r="CP126">
            <v>116.615</v>
          </cell>
          <cell r="CQ126">
            <v>132.768</v>
          </cell>
          <cell r="CR126">
            <v>144.332</v>
          </cell>
          <cell r="CS126">
            <v>134.377</v>
          </cell>
          <cell r="CT126">
            <v>122.978</v>
          </cell>
          <cell r="CU126">
            <v>117.913</v>
          </cell>
          <cell r="CV126">
            <v>107.657</v>
          </cell>
          <cell r="CW126">
            <v>106.928</v>
          </cell>
          <cell r="CX126">
            <v>110.863</v>
          </cell>
          <cell r="CY126">
            <v>108.379</v>
          </cell>
          <cell r="CZ126">
            <v>117.97</v>
          </cell>
          <cell r="DA126">
            <v>111.955</v>
          </cell>
          <cell r="DB126">
            <v>132.701</v>
          </cell>
          <cell r="DC126">
            <v>108.322</v>
          </cell>
          <cell r="DD126">
            <v>119.487</v>
          </cell>
          <cell r="DE126">
            <v>103.131</v>
          </cell>
          <cell r="DF126">
            <v>96.777</v>
          </cell>
          <cell r="DG126">
            <v>104.721</v>
          </cell>
          <cell r="DH126">
            <v>107.296</v>
          </cell>
          <cell r="DI126">
            <v>100.101</v>
          </cell>
          <cell r="DJ126">
            <v>98.069</v>
          </cell>
          <cell r="DK126">
            <v>98.171</v>
          </cell>
          <cell r="DL126">
            <v>101.613</v>
          </cell>
          <cell r="DM126">
            <v>107.878</v>
          </cell>
          <cell r="DN126">
            <v>108.987</v>
          </cell>
          <cell r="DO126">
            <v>115.223</v>
          </cell>
          <cell r="DP126">
            <v>104.462</v>
          </cell>
          <cell r="DQ126">
            <v>99.121</v>
          </cell>
          <cell r="DR126">
            <v>99.436</v>
          </cell>
          <cell r="DS126">
            <v>113.461</v>
          </cell>
          <cell r="DT126">
            <v>101.361</v>
          </cell>
          <cell r="DU126">
            <v>111.52</v>
          </cell>
          <cell r="DV126">
            <v>111.597</v>
          </cell>
          <cell r="DW126">
            <v>108.57</v>
          </cell>
          <cell r="DX126">
            <v>108.028</v>
          </cell>
          <cell r="DY126">
            <v>103.589</v>
          </cell>
          <cell r="DZ126">
            <v>98.08</v>
          </cell>
        </row>
        <row r="127">
          <cell r="B127">
            <v>94.236</v>
          </cell>
          <cell r="C127">
            <v>82.269</v>
          </cell>
          <cell r="D127">
            <v>92.714</v>
          </cell>
          <cell r="E127">
            <v>88.834</v>
          </cell>
          <cell r="F127">
            <v>76.042</v>
          </cell>
          <cell r="G127">
            <v>79.171</v>
          </cell>
          <cell r="H127">
            <v>102.368</v>
          </cell>
          <cell r="I127">
            <v>103.165</v>
          </cell>
          <cell r="J127">
            <v>106.707</v>
          </cell>
          <cell r="K127">
            <v>93.354</v>
          </cell>
          <cell r="L127">
            <v>93.711</v>
          </cell>
          <cell r="M127">
            <v>78.084</v>
          </cell>
          <cell r="N127">
            <v>95.472</v>
          </cell>
          <cell r="O127">
            <v>96.189</v>
          </cell>
          <cell r="P127">
            <v>89.961</v>
          </cell>
          <cell r="Q127">
            <v>95.518</v>
          </cell>
          <cell r="R127">
            <v>107.88</v>
          </cell>
          <cell r="S127">
            <v>112.327</v>
          </cell>
          <cell r="T127">
            <v>97.359</v>
          </cell>
          <cell r="U127">
            <v>89.931</v>
          </cell>
          <cell r="V127">
            <v>85.361</v>
          </cell>
          <cell r="W127">
            <v>95.712</v>
          </cell>
          <cell r="X127">
            <v>79.909</v>
          </cell>
          <cell r="Y127">
            <v>98.082</v>
          </cell>
          <cell r="Z127">
            <v>93.814</v>
          </cell>
          <cell r="AA127">
            <v>91.913</v>
          </cell>
          <cell r="AB127">
            <v>81.852</v>
          </cell>
          <cell r="AC127">
            <v>82.415</v>
          </cell>
          <cell r="AD127">
            <v>78.087</v>
          </cell>
          <cell r="AE127">
            <v>75.354</v>
          </cell>
          <cell r="AF127">
            <v>71.319</v>
          </cell>
          <cell r="AG127">
            <v>75.796</v>
          </cell>
          <cell r="AH127">
            <v>72.681</v>
          </cell>
          <cell r="AI127">
            <v>74.362</v>
          </cell>
          <cell r="AJ127">
            <v>81.058</v>
          </cell>
          <cell r="AK127">
            <v>99.168</v>
          </cell>
          <cell r="AL127">
            <v>100.765</v>
          </cell>
          <cell r="AM127">
            <v>89.204</v>
          </cell>
          <cell r="AN127">
            <v>100.944</v>
          </cell>
          <cell r="AO127">
            <v>92.504</v>
          </cell>
          <cell r="AP127">
            <v>90.47</v>
          </cell>
          <cell r="AQ127">
            <v>103.239</v>
          </cell>
          <cell r="AR127">
            <v>95.222</v>
          </cell>
          <cell r="AS127">
            <v>92.673</v>
          </cell>
          <cell r="AT127">
            <v>100.32</v>
          </cell>
          <cell r="AU127">
            <v>101.354</v>
          </cell>
          <cell r="AV127">
            <v>98.372</v>
          </cell>
          <cell r="AW127">
            <v>107.631</v>
          </cell>
          <cell r="AX127">
            <v>93.723</v>
          </cell>
          <cell r="AY127">
            <v>105.007</v>
          </cell>
          <cell r="AZ127">
            <v>95.592</v>
          </cell>
          <cell r="BA127">
            <v>102.719</v>
          </cell>
          <cell r="BB127">
            <v>93.656</v>
          </cell>
          <cell r="BC127">
            <v>93.582</v>
          </cell>
          <cell r="BD127">
            <v>96.153</v>
          </cell>
          <cell r="BE127">
            <v>91.557</v>
          </cell>
          <cell r="BF127">
            <v>92.619</v>
          </cell>
          <cell r="BG127">
            <v>99.473</v>
          </cell>
          <cell r="BH127">
            <v>99.011</v>
          </cell>
          <cell r="BI127">
            <v>99.785</v>
          </cell>
          <cell r="BJ127">
            <v>111.399</v>
          </cell>
          <cell r="BK127">
            <v>94.301</v>
          </cell>
          <cell r="BL127">
            <v>103.398</v>
          </cell>
          <cell r="BM127">
            <v>92.508</v>
          </cell>
          <cell r="BN127">
            <v>108.819</v>
          </cell>
          <cell r="BO127">
            <v>102.874</v>
          </cell>
          <cell r="BP127">
            <v>101.063</v>
          </cell>
          <cell r="BQ127">
            <v>129.753</v>
          </cell>
          <cell r="BR127">
            <v>148.085</v>
          </cell>
          <cell r="BS127">
            <v>142.746</v>
          </cell>
          <cell r="BT127">
            <v>136.107</v>
          </cell>
          <cell r="BU127">
            <v>153.597</v>
          </cell>
          <cell r="BV127">
            <v>168.301</v>
          </cell>
          <cell r="BW127">
            <v>131.185</v>
          </cell>
          <cell r="BX127">
            <v>134.684</v>
          </cell>
          <cell r="BY127">
            <v>137.354</v>
          </cell>
          <cell r="BZ127">
            <v>129.4</v>
          </cell>
          <cell r="CA127">
            <v>141.148</v>
          </cell>
          <cell r="CB127">
            <v>130.173</v>
          </cell>
          <cell r="CC127">
            <v>118.786</v>
          </cell>
          <cell r="CD127">
            <v>114.412</v>
          </cell>
          <cell r="CE127">
            <v>103.392</v>
          </cell>
          <cell r="CF127">
            <v>112.452</v>
          </cell>
          <cell r="CG127">
            <v>128.315</v>
          </cell>
          <cell r="CH127">
            <v>118.886</v>
          </cell>
          <cell r="CI127">
            <v>111.655</v>
          </cell>
          <cell r="CJ127">
            <v>123.203</v>
          </cell>
          <cell r="CK127">
            <v>107.018</v>
          </cell>
          <cell r="CL127">
            <v>110.308</v>
          </cell>
          <cell r="CM127">
            <v>127.368</v>
          </cell>
          <cell r="CN127">
            <v>97.124</v>
          </cell>
          <cell r="CO127">
            <v>105.585</v>
          </cell>
          <cell r="CP127">
            <v>100.665</v>
          </cell>
          <cell r="CQ127">
            <v>125.181</v>
          </cell>
          <cell r="CR127">
            <v>135.005</v>
          </cell>
          <cell r="CS127">
            <v>155.596</v>
          </cell>
          <cell r="CT127">
            <v>117.46</v>
          </cell>
          <cell r="CU127">
            <v>77.616</v>
          </cell>
          <cell r="CV127">
            <v>84.449</v>
          </cell>
          <cell r="CW127">
            <v>77.778</v>
          </cell>
          <cell r="CX127">
            <v>81.149</v>
          </cell>
          <cell r="CY127">
            <v>80.013</v>
          </cell>
          <cell r="CZ127">
            <v>88.794</v>
          </cell>
          <cell r="DA127">
            <v>81.326</v>
          </cell>
          <cell r="DB127">
            <v>85.614</v>
          </cell>
          <cell r="DC127">
            <v>76.893</v>
          </cell>
          <cell r="DD127">
            <v>86.649</v>
          </cell>
          <cell r="DE127">
            <v>85.87</v>
          </cell>
          <cell r="DF127">
            <v>72.115</v>
          </cell>
          <cell r="DG127">
            <v>77.829</v>
          </cell>
          <cell r="DH127">
            <v>70.021</v>
          </cell>
          <cell r="DI127">
            <v>61.359</v>
          </cell>
          <cell r="DJ127">
            <v>67.7</v>
          </cell>
          <cell r="DK127">
            <v>74.186</v>
          </cell>
          <cell r="DL127">
            <v>74.965</v>
          </cell>
          <cell r="DM127">
            <v>68.204</v>
          </cell>
          <cell r="DN127">
            <v>82.121</v>
          </cell>
          <cell r="DO127">
            <v>82.073</v>
          </cell>
          <cell r="DP127">
            <v>63.896</v>
          </cell>
          <cell r="DQ127">
            <v>87.634</v>
          </cell>
          <cell r="DR127">
            <v>81.673</v>
          </cell>
          <cell r="DS127">
            <v>94.314</v>
          </cell>
          <cell r="DT127">
            <v>82.683</v>
          </cell>
          <cell r="DU127">
            <v>84.2</v>
          </cell>
          <cell r="DV127">
            <v>83.139</v>
          </cell>
          <cell r="DW127">
            <v>93.558</v>
          </cell>
          <cell r="DX127">
            <v>82.152</v>
          </cell>
          <cell r="DY127">
            <v>79.31</v>
          </cell>
          <cell r="DZ127">
            <v>83.792</v>
          </cell>
        </row>
        <row r="128">
          <cell r="B128">
            <v>39.628</v>
          </cell>
          <cell r="C128">
            <v>43.456</v>
          </cell>
          <cell r="D128">
            <v>46.93</v>
          </cell>
          <cell r="E128">
            <v>43.964</v>
          </cell>
          <cell r="F128">
            <v>48.181</v>
          </cell>
          <cell r="G128">
            <v>49.643</v>
          </cell>
          <cell r="H128">
            <v>47.843</v>
          </cell>
          <cell r="I128">
            <v>36.402</v>
          </cell>
          <cell r="J128">
            <v>38.378</v>
          </cell>
          <cell r="K128">
            <v>52.16</v>
          </cell>
          <cell r="L128">
            <v>39.19</v>
          </cell>
          <cell r="M128">
            <v>55.356</v>
          </cell>
          <cell r="N128">
            <v>50.054</v>
          </cell>
          <cell r="O128">
            <v>51.55</v>
          </cell>
          <cell r="P128">
            <v>52.966</v>
          </cell>
          <cell r="Q128">
            <v>33.618</v>
          </cell>
          <cell r="R128">
            <v>35.138</v>
          </cell>
          <cell r="S128">
            <v>44.705</v>
          </cell>
          <cell r="T128">
            <v>39.996</v>
          </cell>
          <cell r="U128">
            <v>37.587</v>
          </cell>
          <cell r="V128">
            <v>34.534</v>
          </cell>
          <cell r="W128">
            <v>35.256</v>
          </cell>
          <cell r="X128">
            <v>33.167</v>
          </cell>
          <cell r="Y128">
            <v>46.254</v>
          </cell>
          <cell r="Z128">
            <v>53.225</v>
          </cell>
          <cell r="AA128">
            <v>48.756</v>
          </cell>
          <cell r="AB128">
            <v>59.801</v>
          </cell>
          <cell r="AC128">
            <v>61.452</v>
          </cell>
          <cell r="AD128">
            <v>46.972</v>
          </cell>
          <cell r="AE128">
            <v>56.524</v>
          </cell>
          <cell r="AF128">
            <v>55.298</v>
          </cell>
          <cell r="AG128">
            <v>46.266</v>
          </cell>
          <cell r="AH128">
            <v>51.291</v>
          </cell>
          <cell r="AI128">
            <v>45.576</v>
          </cell>
          <cell r="AJ128">
            <v>40.638</v>
          </cell>
          <cell r="AK128">
            <v>50.194</v>
          </cell>
          <cell r="AL128">
            <v>55.089</v>
          </cell>
          <cell r="AM128">
            <v>36.337</v>
          </cell>
          <cell r="AN128">
            <v>45.658</v>
          </cell>
          <cell r="AO128">
            <v>51.162</v>
          </cell>
          <cell r="AP128">
            <v>45.564</v>
          </cell>
          <cell r="AQ128">
            <v>48.243</v>
          </cell>
          <cell r="AR128">
            <v>59.096</v>
          </cell>
          <cell r="AS128">
            <v>49.167</v>
          </cell>
          <cell r="AT128">
            <v>53.332</v>
          </cell>
          <cell r="AU128">
            <v>42.068</v>
          </cell>
          <cell r="AV128">
            <v>45.449</v>
          </cell>
          <cell r="AW128">
            <v>53.481</v>
          </cell>
          <cell r="AX128">
            <v>72.389</v>
          </cell>
          <cell r="AY128">
            <v>45.395</v>
          </cell>
          <cell r="AZ128">
            <v>58.102</v>
          </cell>
          <cell r="BA128">
            <v>47.216</v>
          </cell>
          <cell r="BB128">
            <v>54.834</v>
          </cell>
          <cell r="BC128">
            <v>53.586</v>
          </cell>
          <cell r="BD128">
            <v>48.069</v>
          </cell>
          <cell r="BE128">
            <v>44.407</v>
          </cell>
          <cell r="BF128">
            <v>53.08</v>
          </cell>
          <cell r="BG128">
            <v>59.359</v>
          </cell>
          <cell r="BH128">
            <v>44.253</v>
          </cell>
          <cell r="BI128">
            <v>53.576</v>
          </cell>
          <cell r="BJ128">
            <v>64.281</v>
          </cell>
          <cell r="BK128">
            <v>61.946</v>
          </cell>
          <cell r="BL128">
            <v>62.385</v>
          </cell>
          <cell r="BM128">
            <v>58.98</v>
          </cell>
          <cell r="BN128">
            <v>55.542</v>
          </cell>
          <cell r="BO128">
            <v>58.304</v>
          </cell>
          <cell r="BP128">
            <v>59.328</v>
          </cell>
          <cell r="BQ128">
            <v>59.258</v>
          </cell>
          <cell r="BR128">
            <v>53.37</v>
          </cell>
          <cell r="BS128">
            <v>48.721</v>
          </cell>
          <cell r="BT128">
            <v>56.578</v>
          </cell>
          <cell r="BU128">
            <v>68.685</v>
          </cell>
          <cell r="BV128">
            <v>74.107</v>
          </cell>
          <cell r="BW128">
            <v>51.04</v>
          </cell>
          <cell r="BX128">
            <v>49.377</v>
          </cell>
          <cell r="BY128">
            <v>62.052</v>
          </cell>
          <cell r="BZ128">
            <v>57.847</v>
          </cell>
          <cell r="CA128">
            <v>68.462</v>
          </cell>
          <cell r="CB128">
            <v>67.711</v>
          </cell>
          <cell r="CC128">
            <v>58.821</v>
          </cell>
          <cell r="CD128">
            <v>63.727</v>
          </cell>
          <cell r="CE128">
            <v>63.073</v>
          </cell>
          <cell r="CF128">
            <v>57.159</v>
          </cell>
          <cell r="CG128">
            <v>82.524</v>
          </cell>
          <cell r="CH128">
            <v>75.232</v>
          </cell>
          <cell r="CI128">
            <v>54.593</v>
          </cell>
          <cell r="CJ128">
            <v>56.082</v>
          </cell>
          <cell r="CK128">
            <v>56.968</v>
          </cell>
          <cell r="CL128">
            <v>51.79</v>
          </cell>
          <cell r="CM128">
            <v>58.874</v>
          </cell>
          <cell r="CN128">
            <v>69.161</v>
          </cell>
          <cell r="CO128">
            <v>57.264</v>
          </cell>
          <cell r="CP128">
            <v>51.735</v>
          </cell>
          <cell r="CQ128">
            <v>45.27</v>
          </cell>
          <cell r="CR128">
            <v>51.577</v>
          </cell>
          <cell r="CS128">
            <v>40.329</v>
          </cell>
          <cell r="CT128">
            <v>51.747</v>
          </cell>
          <cell r="CU128">
            <v>65.894</v>
          </cell>
          <cell r="CV128">
            <v>59.8</v>
          </cell>
          <cell r="CW128">
            <v>68.927</v>
          </cell>
          <cell r="CX128">
            <v>63.581</v>
          </cell>
          <cell r="CY128">
            <v>60.598</v>
          </cell>
          <cell r="CZ128">
            <v>55.848</v>
          </cell>
          <cell r="DA128">
            <v>64.648</v>
          </cell>
          <cell r="DB128">
            <v>61.266</v>
          </cell>
          <cell r="DC128">
            <v>67.76</v>
          </cell>
          <cell r="DD128">
            <v>69.077</v>
          </cell>
          <cell r="DE128">
            <v>56.329</v>
          </cell>
          <cell r="DF128">
            <v>62.572</v>
          </cell>
          <cell r="DG128">
            <v>52.25</v>
          </cell>
          <cell r="DH128">
            <v>53.55</v>
          </cell>
          <cell r="DI128">
            <v>55.021</v>
          </cell>
          <cell r="DJ128">
            <v>60.953</v>
          </cell>
          <cell r="DK128">
            <v>41.922</v>
          </cell>
          <cell r="DL128">
            <v>71.055</v>
          </cell>
          <cell r="DM128">
            <v>62.315</v>
          </cell>
          <cell r="DN128">
            <v>62.331</v>
          </cell>
          <cell r="DO128">
            <v>66.655</v>
          </cell>
          <cell r="DP128">
            <v>65.382</v>
          </cell>
          <cell r="DQ128">
            <v>64.25</v>
          </cell>
          <cell r="DR128">
            <v>66.513</v>
          </cell>
          <cell r="DS128">
            <v>64.84</v>
          </cell>
          <cell r="DT128">
            <v>65.203</v>
          </cell>
          <cell r="DU128">
            <v>61.924</v>
          </cell>
          <cell r="DV128">
            <v>54.407</v>
          </cell>
          <cell r="DW128">
            <v>68.706</v>
          </cell>
          <cell r="DX128">
            <v>65.744</v>
          </cell>
          <cell r="DY128">
            <v>62.478</v>
          </cell>
          <cell r="DZ128">
            <v>65.638</v>
          </cell>
        </row>
        <row r="135">
          <cell r="B135">
            <v>103.882</v>
          </cell>
          <cell r="C135">
            <v>106.254</v>
          </cell>
          <cell r="D135">
            <v>114.091</v>
          </cell>
          <cell r="E135">
            <v>106.826</v>
          </cell>
          <cell r="F135">
            <v>89.167</v>
          </cell>
          <cell r="G135">
            <v>95.059</v>
          </cell>
          <cell r="H135">
            <v>94.837</v>
          </cell>
          <cell r="I135">
            <v>90.281</v>
          </cell>
          <cell r="J135">
            <v>99.485</v>
          </cell>
          <cell r="K135">
            <v>103.535</v>
          </cell>
          <cell r="L135">
            <v>105.831</v>
          </cell>
          <cell r="M135">
            <v>87.652</v>
          </cell>
          <cell r="N135">
            <v>105.044</v>
          </cell>
          <cell r="O135">
            <v>102.555</v>
          </cell>
          <cell r="P135">
            <v>104.596</v>
          </cell>
          <cell r="Q135">
            <v>101.9</v>
          </cell>
          <cell r="R135">
            <v>100.238</v>
          </cell>
          <cell r="S135">
            <v>101.51</v>
          </cell>
          <cell r="T135">
            <v>99.4</v>
          </cell>
          <cell r="U135">
            <v>98.296</v>
          </cell>
          <cell r="V135">
            <v>100.413</v>
          </cell>
          <cell r="W135">
            <v>103.312</v>
          </cell>
          <cell r="X135">
            <v>98.551</v>
          </cell>
          <cell r="Y135">
            <v>94.57</v>
          </cell>
          <cell r="Z135">
            <v>109.053</v>
          </cell>
          <cell r="AA135">
            <v>105.244</v>
          </cell>
          <cell r="AB135">
            <v>102.288</v>
          </cell>
          <cell r="AC135">
            <v>94.987</v>
          </cell>
          <cell r="AD135">
            <v>103.488</v>
          </cell>
          <cell r="AE135">
            <v>106.064</v>
          </cell>
          <cell r="AF135">
            <v>98.434</v>
          </cell>
          <cell r="AG135">
            <v>94.491</v>
          </cell>
          <cell r="AH135">
            <v>105.304</v>
          </cell>
          <cell r="AI135">
            <v>108.885</v>
          </cell>
          <cell r="AJ135">
            <v>98.228</v>
          </cell>
          <cell r="AK135">
            <v>93.205</v>
          </cell>
          <cell r="AL135">
            <v>108.524</v>
          </cell>
          <cell r="AM135">
            <v>107.877</v>
          </cell>
          <cell r="AN135">
            <v>102.169</v>
          </cell>
          <cell r="AO135">
            <v>107.421</v>
          </cell>
          <cell r="AP135">
            <v>106.517</v>
          </cell>
          <cell r="AQ135">
            <v>108.963</v>
          </cell>
          <cell r="AR135">
            <v>112.209</v>
          </cell>
          <cell r="AS135">
            <v>109.799</v>
          </cell>
          <cell r="AT135">
            <v>109.019</v>
          </cell>
          <cell r="AU135">
            <v>105.743</v>
          </cell>
          <cell r="AV135">
            <v>112.651</v>
          </cell>
          <cell r="AW135">
            <v>106.633</v>
          </cell>
          <cell r="AX135">
            <v>109.195</v>
          </cell>
          <cell r="AY135">
            <v>110.875</v>
          </cell>
          <cell r="AZ135">
            <v>127.284</v>
          </cell>
          <cell r="BA135">
            <v>115.699</v>
          </cell>
          <cell r="BB135">
            <v>116.334</v>
          </cell>
          <cell r="BC135">
            <v>112.795</v>
          </cell>
          <cell r="BD135">
            <v>108.213</v>
          </cell>
          <cell r="BE135">
            <v>120.903</v>
          </cell>
          <cell r="BF135">
            <v>115.949</v>
          </cell>
          <cell r="BG135">
            <v>127.316</v>
          </cell>
          <cell r="BH135">
            <v>119.687</v>
          </cell>
          <cell r="BI135">
            <v>114.555</v>
          </cell>
          <cell r="BJ135">
            <v>124.854</v>
          </cell>
          <cell r="BK135">
            <v>119.276</v>
          </cell>
          <cell r="BL135">
            <v>117.306</v>
          </cell>
          <cell r="BM135">
            <v>123.539</v>
          </cell>
          <cell r="BN135">
            <v>117.134</v>
          </cell>
          <cell r="BO135">
            <v>120.817</v>
          </cell>
          <cell r="BP135">
            <v>122.994</v>
          </cell>
          <cell r="BQ135">
            <v>121.895</v>
          </cell>
          <cell r="BR135">
            <v>126.66</v>
          </cell>
          <cell r="BS135">
            <v>127.617</v>
          </cell>
          <cell r="BT135">
            <v>124.265</v>
          </cell>
          <cell r="BU135">
            <v>118.687</v>
          </cell>
          <cell r="BV135">
            <v>127.206</v>
          </cell>
          <cell r="BW135">
            <v>122.198</v>
          </cell>
          <cell r="BX135">
            <v>120.926</v>
          </cell>
          <cell r="BY135">
            <v>124.438</v>
          </cell>
          <cell r="BZ135">
            <v>120.036</v>
          </cell>
          <cell r="CA135">
            <v>124.898</v>
          </cell>
          <cell r="CB135">
            <v>115.74</v>
          </cell>
          <cell r="CC135">
            <v>123.26</v>
          </cell>
          <cell r="CD135">
            <v>124.002</v>
          </cell>
          <cell r="CE135">
            <v>116.446</v>
          </cell>
          <cell r="CF135">
            <v>111.46</v>
          </cell>
          <cell r="CG135">
            <v>116.031</v>
          </cell>
          <cell r="CH135">
            <v>117.836</v>
          </cell>
          <cell r="CI135">
            <v>114.426</v>
          </cell>
          <cell r="CJ135">
            <v>118.046</v>
          </cell>
          <cell r="CK135">
            <v>122.607</v>
          </cell>
          <cell r="CL135">
            <v>123.083</v>
          </cell>
          <cell r="CM135">
            <v>114.183</v>
          </cell>
          <cell r="CN135">
            <v>113.299</v>
          </cell>
          <cell r="CO135">
            <v>117.144</v>
          </cell>
          <cell r="CP135">
            <v>119.118</v>
          </cell>
          <cell r="CQ135">
            <v>121.641</v>
          </cell>
          <cell r="CR135">
            <v>113.904</v>
          </cell>
          <cell r="CS135">
            <v>117.667</v>
          </cell>
          <cell r="CT135">
            <v>119.83</v>
          </cell>
          <cell r="CU135">
            <v>118.272</v>
          </cell>
          <cell r="CV135">
            <v>123.18</v>
          </cell>
          <cell r="CW135">
            <v>122.256</v>
          </cell>
          <cell r="CX135">
            <v>122.867</v>
          </cell>
          <cell r="CY135">
            <v>115.305</v>
          </cell>
          <cell r="CZ135">
            <v>108.455</v>
          </cell>
          <cell r="DA135">
            <v>125.374</v>
          </cell>
          <cell r="DB135">
            <v>128.764</v>
          </cell>
          <cell r="DC135">
            <v>114.869</v>
          </cell>
          <cell r="DD135">
            <v>130.643</v>
          </cell>
          <cell r="DE135">
            <v>127.549</v>
          </cell>
          <cell r="DF135">
            <v>125.527</v>
          </cell>
          <cell r="DG135">
            <v>132.389</v>
          </cell>
          <cell r="DH135">
            <v>133.932</v>
          </cell>
          <cell r="DI135">
            <v>135.908</v>
          </cell>
          <cell r="DJ135">
            <v>137.675</v>
          </cell>
          <cell r="DK135">
            <v>132.387</v>
          </cell>
          <cell r="DL135">
            <v>124.724</v>
          </cell>
          <cell r="DM135">
            <v>129.778</v>
          </cell>
          <cell r="DN135">
            <v>128.696</v>
          </cell>
          <cell r="DO135">
            <v>129.922</v>
          </cell>
          <cell r="DP135">
            <v>133.148</v>
          </cell>
          <cell r="DQ135">
            <v>116.09</v>
          </cell>
          <cell r="DR135">
            <v>120.97</v>
          </cell>
          <cell r="DS135">
            <v>118.989</v>
          </cell>
          <cell r="DT135">
            <v>130.234</v>
          </cell>
          <cell r="DU135">
            <v>124.322</v>
          </cell>
          <cell r="DV135">
            <v>126.378</v>
          </cell>
          <cell r="DW135">
            <v>122.204</v>
          </cell>
          <cell r="DX135">
            <v>116.957</v>
          </cell>
          <cell r="DY135">
            <v>112.244</v>
          </cell>
          <cell r="DZ135">
            <v>110.827</v>
          </cell>
        </row>
        <row r="136">
          <cell r="B136">
            <v>8.434</v>
          </cell>
          <cell r="C136">
            <v>28.684</v>
          </cell>
          <cell r="D136">
            <v>44.202</v>
          </cell>
          <cell r="E136">
            <v>40.664</v>
          </cell>
          <cell r="F136">
            <v>33.108</v>
          </cell>
          <cell r="G136">
            <v>35.407</v>
          </cell>
          <cell r="H136">
            <v>33.029</v>
          </cell>
          <cell r="I136">
            <v>33.203</v>
          </cell>
          <cell r="J136">
            <v>41.031</v>
          </cell>
          <cell r="K136">
            <v>40.789</v>
          </cell>
          <cell r="L136">
            <v>37.878</v>
          </cell>
          <cell r="M136">
            <v>29.431</v>
          </cell>
          <cell r="N136">
            <v>38.058</v>
          </cell>
          <cell r="O136">
            <v>37.642</v>
          </cell>
          <cell r="P136">
            <v>43.442</v>
          </cell>
          <cell r="Q136">
            <v>41.515</v>
          </cell>
          <cell r="R136">
            <v>40.775</v>
          </cell>
          <cell r="S136">
            <v>38.498</v>
          </cell>
          <cell r="T136">
            <v>41.12</v>
          </cell>
          <cell r="U136">
            <v>38.621</v>
          </cell>
          <cell r="V136">
            <v>39.996</v>
          </cell>
          <cell r="W136">
            <v>43.496</v>
          </cell>
          <cell r="X136">
            <v>39.906</v>
          </cell>
          <cell r="Y136">
            <v>34.319</v>
          </cell>
          <cell r="Z136">
            <v>38.419</v>
          </cell>
          <cell r="AA136">
            <v>44.303</v>
          </cell>
          <cell r="AB136">
            <v>42.087</v>
          </cell>
          <cell r="AC136">
            <v>38.218</v>
          </cell>
          <cell r="AD136">
            <v>43.396</v>
          </cell>
          <cell r="AE136">
            <v>47.152</v>
          </cell>
          <cell r="AF136">
            <v>41.597</v>
          </cell>
          <cell r="AG136">
            <v>41.948</v>
          </cell>
          <cell r="AH136">
            <v>47.065</v>
          </cell>
          <cell r="AI136">
            <v>49.78</v>
          </cell>
          <cell r="AJ136">
            <v>38.091</v>
          </cell>
          <cell r="AK136">
            <v>34.701</v>
          </cell>
          <cell r="AL136">
            <v>43.547</v>
          </cell>
          <cell r="AM136">
            <v>48.096</v>
          </cell>
          <cell r="AN136">
            <v>43.788</v>
          </cell>
          <cell r="AO136">
            <v>46.53</v>
          </cell>
          <cell r="AP136">
            <v>42.395</v>
          </cell>
          <cell r="AQ136">
            <v>39.897</v>
          </cell>
          <cell r="AR136">
            <v>50.388</v>
          </cell>
          <cell r="AS136">
            <v>46.566</v>
          </cell>
          <cell r="AT136">
            <v>47.305</v>
          </cell>
          <cell r="AU136">
            <v>45.847</v>
          </cell>
          <cell r="AV136">
            <v>47.183</v>
          </cell>
          <cell r="AW136">
            <v>40.899</v>
          </cell>
          <cell r="AX136">
            <v>42.495</v>
          </cell>
          <cell r="AY136">
            <v>46.06</v>
          </cell>
          <cell r="AZ136">
            <v>51.593</v>
          </cell>
          <cell r="BA136">
            <v>53.111</v>
          </cell>
          <cell r="BB136">
            <v>52.731</v>
          </cell>
          <cell r="BC136">
            <v>46.856</v>
          </cell>
          <cell r="BD136">
            <v>43.974</v>
          </cell>
          <cell r="BE136">
            <v>48.436</v>
          </cell>
          <cell r="BF136">
            <v>49.005</v>
          </cell>
          <cell r="BG136">
            <v>51.005</v>
          </cell>
          <cell r="BH136">
            <v>48.582</v>
          </cell>
          <cell r="BI136">
            <v>45.495</v>
          </cell>
          <cell r="BJ136">
            <v>48.768</v>
          </cell>
          <cell r="BK136">
            <v>50.302</v>
          </cell>
          <cell r="BL136">
            <v>52.565</v>
          </cell>
          <cell r="BM136">
            <v>52.908</v>
          </cell>
          <cell r="BN136">
            <v>49.44</v>
          </cell>
          <cell r="BO136">
            <v>53.783</v>
          </cell>
          <cell r="BP136">
            <v>49.75</v>
          </cell>
          <cell r="BQ136">
            <v>46.495</v>
          </cell>
          <cell r="BR136">
            <v>54.573</v>
          </cell>
          <cell r="BS136">
            <v>56.57</v>
          </cell>
          <cell r="BT136">
            <v>52.745</v>
          </cell>
          <cell r="BU136">
            <v>35.025</v>
          </cell>
          <cell r="BV136">
            <v>47.036</v>
          </cell>
          <cell r="BW136">
            <v>53.445</v>
          </cell>
          <cell r="BX136">
            <v>51.852</v>
          </cell>
          <cell r="BY136">
            <v>51.553</v>
          </cell>
          <cell r="BZ136">
            <v>52.812</v>
          </cell>
          <cell r="CA136">
            <v>51.364</v>
          </cell>
          <cell r="CB136">
            <v>45.029</v>
          </cell>
          <cell r="CC136">
            <v>52.674</v>
          </cell>
          <cell r="CD136">
            <v>52.022</v>
          </cell>
          <cell r="CE136">
            <v>47.829</v>
          </cell>
          <cell r="CF136">
            <v>45.155</v>
          </cell>
          <cell r="CG136">
            <v>42.242</v>
          </cell>
          <cell r="CH136">
            <v>49.544</v>
          </cell>
          <cell r="CI136">
            <v>53.421</v>
          </cell>
          <cell r="CJ136">
            <v>51.398</v>
          </cell>
          <cell r="CK136">
            <v>55.163</v>
          </cell>
          <cell r="CL136">
            <v>54.438</v>
          </cell>
          <cell r="CM136">
            <v>49.972</v>
          </cell>
          <cell r="CN136">
            <v>51.537</v>
          </cell>
          <cell r="CO136">
            <v>48.908</v>
          </cell>
          <cell r="CP136">
            <v>52.348</v>
          </cell>
          <cell r="CQ136">
            <v>56.273</v>
          </cell>
          <cell r="CR136">
            <v>45.625</v>
          </cell>
          <cell r="CS136">
            <v>45.71</v>
          </cell>
          <cell r="CT136">
            <v>54.856</v>
          </cell>
          <cell r="CU136">
            <v>51.158</v>
          </cell>
          <cell r="CV136">
            <v>55.423</v>
          </cell>
          <cell r="CW136">
            <v>54.444</v>
          </cell>
          <cell r="CX136">
            <v>56.59</v>
          </cell>
          <cell r="CY136">
            <v>51.212</v>
          </cell>
          <cell r="CZ136">
            <v>49.301</v>
          </cell>
          <cell r="DA136">
            <v>53.782</v>
          </cell>
          <cell r="DB136">
            <v>58.831</v>
          </cell>
          <cell r="DC136">
            <v>46.059</v>
          </cell>
          <cell r="DD136">
            <v>58.611</v>
          </cell>
          <cell r="DE136">
            <v>48.102</v>
          </cell>
          <cell r="DF136">
            <v>54.407</v>
          </cell>
          <cell r="DG136">
            <v>61.212</v>
          </cell>
          <cell r="DH136">
            <v>60.829</v>
          </cell>
          <cell r="DI136">
            <v>65.013</v>
          </cell>
          <cell r="DJ136">
            <v>61.94</v>
          </cell>
          <cell r="DK136">
            <v>56.721</v>
          </cell>
          <cell r="DL136">
            <v>51.22</v>
          </cell>
          <cell r="DM136">
            <v>56.436</v>
          </cell>
          <cell r="DN136">
            <v>58.66</v>
          </cell>
          <cell r="DO136">
            <v>58.272</v>
          </cell>
          <cell r="DP136">
            <v>56.614</v>
          </cell>
          <cell r="DQ136">
            <v>48.919</v>
          </cell>
          <cell r="DR136">
            <v>55.392</v>
          </cell>
          <cell r="DS136">
            <v>55.011</v>
          </cell>
          <cell r="DT136">
            <v>56.08</v>
          </cell>
          <cell r="DU136">
            <v>54.98</v>
          </cell>
          <cell r="DV136">
            <v>54.778</v>
          </cell>
          <cell r="DW136">
            <v>49.304</v>
          </cell>
          <cell r="DX136">
            <v>51.258</v>
          </cell>
          <cell r="DY136">
            <v>49.505</v>
          </cell>
          <cell r="DZ136">
            <v>49.685</v>
          </cell>
        </row>
        <row r="137">
          <cell r="B137">
            <v>45.059</v>
          </cell>
          <cell r="C137">
            <v>47.693</v>
          </cell>
          <cell r="D137">
            <v>43.216</v>
          </cell>
          <cell r="E137">
            <v>49.796</v>
          </cell>
          <cell r="F137">
            <v>40.643</v>
          </cell>
          <cell r="G137">
            <v>41.397</v>
          </cell>
          <cell r="H137">
            <v>39.145</v>
          </cell>
          <cell r="I137">
            <v>37.597</v>
          </cell>
          <cell r="J137">
            <v>42.708</v>
          </cell>
          <cell r="K137">
            <v>45.323</v>
          </cell>
          <cell r="L137">
            <v>48.767</v>
          </cell>
          <cell r="M137">
            <v>42.409</v>
          </cell>
          <cell r="N137">
            <v>51.015</v>
          </cell>
          <cell r="O137">
            <v>47.314</v>
          </cell>
          <cell r="P137">
            <v>42.834</v>
          </cell>
          <cell r="Q137">
            <v>39.611</v>
          </cell>
          <cell r="R137">
            <v>43.317</v>
          </cell>
          <cell r="S137">
            <v>46.539</v>
          </cell>
          <cell r="T137">
            <v>43.353</v>
          </cell>
          <cell r="U137">
            <v>46.33</v>
          </cell>
          <cell r="V137">
            <v>47.037</v>
          </cell>
          <cell r="W137">
            <v>47.699</v>
          </cell>
          <cell r="X137">
            <v>43.723</v>
          </cell>
          <cell r="Y137">
            <v>41.883</v>
          </cell>
          <cell r="Z137">
            <v>52.034</v>
          </cell>
          <cell r="AA137">
            <v>47.757</v>
          </cell>
          <cell r="AB137">
            <v>45.609</v>
          </cell>
          <cell r="AC137">
            <v>38.981</v>
          </cell>
          <cell r="AD137">
            <v>40.826</v>
          </cell>
          <cell r="AE137">
            <v>42.413</v>
          </cell>
          <cell r="AF137">
            <v>38.12</v>
          </cell>
          <cell r="AG137">
            <v>37.263</v>
          </cell>
          <cell r="AH137">
            <v>38.702</v>
          </cell>
          <cell r="AI137">
            <v>39.317</v>
          </cell>
          <cell r="AJ137">
            <v>43.939</v>
          </cell>
          <cell r="AK137">
            <v>43.773</v>
          </cell>
          <cell r="AL137">
            <v>48.891</v>
          </cell>
          <cell r="AM137">
            <v>46.498</v>
          </cell>
          <cell r="AN137">
            <v>43.916</v>
          </cell>
          <cell r="AO137">
            <v>43.971</v>
          </cell>
          <cell r="AP137">
            <v>46.934</v>
          </cell>
          <cell r="AQ137">
            <v>52.164</v>
          </cell>
          <cell r="AR137">
            <v>45.642</v>
          </cell>
          <cell r="AS137">
            <v>45.751</v>
          </cell>
          <cell r="AT137">
            <v>43.127</v>
          </cell>
          <cell r="AU137">
            <v>43.051</v>
          </cell>
          <cell r="AV137">
            <v>44.409</v>
          </cell>
          <cell r="AW137">
            <v>47.712</v>
          </cell>
          <cell r="AX137">
            <v>51.734</v>
          </cell>
          <cell r="AY137">
            <v>49.962</v>
          </cell>
          <cell r="AZ137">
            <v>60.31</v>
          </cell>
          <cell r="BA137">
            <v>51.681</v>
          </cell>
          <cell r="BB137">
            <v>51.709</v>
          </cell>
          <cell r="BC137">
            <v>54.611</v>
          </cell>
          <cell r="BD137">
            <v>50.059</v>
          </cell>
          <cell r="BE137">
            <v>57.157</v>
          </cell>
          <cell r="BF137">
            <v>53.817</v>
          </cell>
          <cell r="BG137">
            <v>59.898</v>
          </cell>
          <cell r="BH137">
            <v>54.461</v>
          </cell>
          <cell r="BI137">
            <v>51.957</v>
          </cell>
          <cell r="BJ137">
            <v>60.392</v>
          </cell>
          <cell r="BK137">
            <v>54.752</v>
          </cell>
          <cell r="BL137">
            <v>51.273</v>
          </cell>
          <cell r="BM137">
            <v>55.503</v>
          </cell>
          <cell r="BN137">
            <v>55.436</v>
          </cell>
          <cell r="BO137">
            <v>52.214</v>
          </cell>
          <cell r="BP137">
            <v>62.927</v>
          </cell>
          <cell r="BQ137">
            <v>58.5</v>
          </cell>
          <cell r="BR137">
            <v>55.676</v>
          </cell>
          <cell r="BS137">
            <v>54.196</v>
          </cell>
          <cell r="BT137">
            <v>55.899</v>
          </cell>
          <cell r="BU137">
            <v>65.138</v>
          </cell>
          <cell r="BV137">
            <v>60.806</v>
          </cell>
          <cell r="BW137">
            <v>54.186</v>
          </cell>
          <cell r="BX137">
            <v>51.229</v>
          </cell>
          <cell r="BY137">
            <v>56.862</v>
          </cell>
          <cell r="BZ137">
            <v>53.426</v>
          </cell>
          <cell r="CA137">
            <v>54.22</v>
          </cell>
          <cell r="CB137">
            <v>55.73</v>
          </cell>
          <cell r="CC137">
            <v>55.327</v>
          </cell>
          <cell r="CD137">
            <v>55.933</v>
          </cell>
          <cell r="CE137">
            <v>51.931</v>
          </cell>
          <cell r="CF137">
            <v>48.835</v>
          </cell>
          <cell r="CG137">
            <v>53.802</v>
          </cell>
          <cell r="CH137">
            <v>56.234</v>
          </cell>
          <cell r="CI137">
            <v>50.545</v>
          </cell>
          <cell r="CJ137">
            <v>52.633</v>
          </cell>
          <cell r="CK137">
            <v>57.253</v>
          </cell>
          <cell r="CL137">
            <v>55.75</v>
          </cell>
          <cell r="CM137">
            <v>50.037</v>
          </cell>
          <cell r="CN137">
            <v>51.684</v>
          </cell>
          <cell r="CO137">
            <v>60.642</v>
          </cell>
          <cell r="CP137">
            <v>56.87</v>
          </cell>
          <cell r="CQ137">
            <v>53.605</v>
          </cell>
          <cell r="CR137">
            <v>52.618</v>
          </cell>
          <cell r="CS137">
            <v>59.188</v>
          </cell>
          <cell r="CT137">
            <v>53.075</v>
          </cell>
          <cell r="CU137">
            <v>51.905</v>
          </cell>
          <cell r="CV137">
            <v>50.773</v>
          </cell>
          <cell r="CW137">
            <v>52.031</v>
          </cell>
          <cell r="CX137">
            <v>50.917</v>
          </cell>
          <cell r="CY137">
            <v>47.659</v>
          </cell>
          <cell r="CZ137">
            <v>42.442</v>
          </cell>
          <cell r="DA137">
            <v>52.763</v>
          </cell>
          <cell r="DB137">
            <v>51.102</v>
          </cell>
          <cell r="DC137">
            <v>51.818</v>
          </cell>
          <cell r="DD137">
            <v>57.934</v>
          </cell>
          <cell r="DE137">
            <v>65.292</v>
          </cell>
          <cell r="DF137">
            <v>55.183</v>
          </cell>
          <cell r="DG137">
            <v>54.454</v>
          </cell>
          <cell r="DH137">
            <v>56.795</v>
          </cell>
          <cell r="DI137">
            <v>55.769</v>
          </cell>
          <cell r="DJ137">
            <v>63.536</v>
          </cell>
          <cell r="DK137">
            <v>59.232</v>
          </cell>
          <cell r="DL137">
            <v>52.941</v>
          </cell>
          <cell r="DM137">
            <v>56.73</v>
          </cell>
          <cell r="DN137">
            <v>54.246</v>
          </cell>
          <cell r="DO137">
            <v>56.816</v>
          </cell>
          <cell r="DP137">
            <v>58.761</v>
          </cell>
          <cell r="DQ137">
            <v>52.468</v>
          </cell>
          <cell r="DR137">
            <v>53.265</v>
          </cell>
          <cell r="DS137">
            <v>49.364</v>
          </cell>
          <cell r="DT137">
            <v>54.766</v>
          </cell>
          <cell r="DU137">
            <v>53.177</v>
          </cell>
          <cell r="DV137">
            <v>54.709</v>
          </cell>
          <cell r="DW137">
            <v>53.411</v>
          </cell>
          <cell r="DX137">
            <v>48.601</v>
          </cell>
          <cell r="DY137">
            <v>46.417</v>
          </cell>
          <cell r="DZ137">
            <v>46.252</v>
          </cell>
        </row>
        <row r="138">
          <cell r="B138">
            <v>50.389</v>
          </cell>
          <cell r="C138">
            <v>29.877</v>
          </cell>
          <cell r="D138">
            <v>26.673</v>
          </cell>
          <cell r="E138">
            <v>16.366</v>
          </cell>
          <cell r="F138">
            <v>15.416</v>
          </cell>
          <cell r="G138">
            <v>18.255</v>
          </cell>
          <cell r="H138">
            <v>22.663</v>
          </cell>
          <cell r="I138">
            <v>19.481</v>
          </cell>
          <cell r="J138">
            <v>15.746</v>
          </cell>
          <cell r="K138">
            <v>17.423</v>
          </cell>
          <cell r="L138">
            <v>19.186</v>
          </cell>
          <cell r="M138">
            <v>15.812</v>
          </cell>
          <cell r="N138">
            <v>15.971</v>
          </cell>
          <cell r="O138">
            <v>17.599</v>
          </cell>
          <cell r="P138">
            <v>18.32</v>
          </cell>
          <cell r="Q138">
            <v>20.774</v>
          </cell>
          <cell r="R138">
            <v>16.146</v>
          </cell>
          <cell r="S138">
            <v>16.473</v>
          </cell>
          <cell r="T138">
            <v>14.927</v>
          </cell>
          <cell r="U138">
            <v>13.345</v>
          </cell>
          <cell r="V138">
            <v>13.38</v>
          </cell>
          <cell r="W138">
            <v>12.117</v>
          </cell>
          <cell r="X138">
            <v>14.922</v>
          </cell>
          <cell r="Y138">
            <v>18.368</v>
          </cell>
          <cell r="Z138">
            <v>18.6</v>
          </cell>
          <cell r="AA138">
            <v>13.184</v>
          </cell>
          <cell r="AB138">
            <v>14.592</v>
          </cell>
          <cell r="AC138">
            <v>17.788</v>
          </cell>
          <cell r="AD138">
            <v>19.266</v>
          </cell>
          <cell r="AE138">
            <v>16.499</v>
          </cell>
          <cell r="AF138">
            <v>18.717</v>
          </cell>
          <cell r="AG138">
            <v>15.28</v>
          </cell>
          <cell r="AH138">
            <v>19.537</v>
          </cell>
          <cell r="AI138">
            <v>19.788</v>
          </cell>
          <cell r="AJ138">
            <v>16.198</v>
          </cell>
          <cell r="AK138">
            <v>14.731</v>
          </cell>
          <cell r="AL138">
            <v>16.086</v>
          </cell>
          <cell r="AM138">
            <v>13.283</v>
          </cell>
          <cell r="AN138">
            <v>14.465</v>
          </cell>
          <cell r="AO138">
            <v>16.92</v>
          </cell>
          <cell r="AP138">
            <v>17.188</v>
          </cell>
          <cell r="AQ138">
            <v>16.902</v>
          </cell>
          <cell r="AR138">
            <v>16.179</v>
          </cell>
          <cell r="AS138">
            <v>17.482</v>
          </cell>
          <cell r="AT138">
            <v>18.587</v>
          </cell>
          <cell r="AU138">
            <v>16.845</v>
          </cell>
          <cell r="AV138">
            <v>21.059</v>
          </cell>
          <cell r="AW138">
            <v>18.022</v>
          </cell>
          <cell r="AX138">
            <v>14.966</v>
          </cell>
          <cell r="AY138">
            <v>14.853</v>
          </cell>
          <cell r="AZ138">
            <v>15.381</v>
          </cell>
          <cell r="BA138">
            <v>10.907</v>
          </cell>
          <cell r="BB138">
            <v>11.894</v>
          </cell>
          <cell r="BC138">
            <v>11.328</v>
          </cell>
          <cell r="BD138">
            <v>14.18</v>
          </cell>
          <cell r="BE138">
            <v>15.31</v>
          </cell>
          <cell r="BF138">
            <v>13.127</v>
          </cell>
          <cell r="BG138">
            <v>16.413</v>
          </cell>
          <cell r="BH138">
            <v>16.644</v>
          </cell>
          <cell r="BI138">
            <v>17.103</v>
          </cell>
          <cell r="BJ138">
            <v>15.694</v>
          </cell>
          <cell r="BK138">
            <v>14.222</v>
          </cell>
          <cell r="BL138">
            <v>13.468</v>
          </cell>
          <cell r="BM138">
            <v>15.128</v>
          </cell>
          <cell r="BN138">
            <v>12.258</v>
          </cell>
          <cell r="BO138">
            <v>14.82</v>
          </cell>
          <cell r="BP138">
            <v>10.317</v>
          </cell>
          <cell r="BQ138">
            <v>16.9</v>
          </cell>
          <cell r="BR138">
            <v>16.411</v>
          </cell>
          <cell r="BS138">
            <v>16.851</v>
          </cell>
          <cell r="BT138">
            <v>15.621</v>
          </cell>
          <cell r="BU138">
            <v>18.524</v>
          </cell>
          <cell r="BV138">
            <v>19.364</v>
          </cell>
          <cell r="BW138">
            <v>14.567</v>
          </cell>
          <cell r="BX138">
            <v>17.845</v>
          </cell>
          <cell r="BY138">
            <v>16.023</v>
          </cell>
          <cell r="BZ138">
            <v>13.798</v>
          </cell>
          <cell r="CA138">
            <v>19.314</v>
          </cell>
          <cell r="CB138">
            <v>14.981</v>
          </cell>
          <cell r="CC138">
            <v>15.259</v>
          </cell>
          <cell r="CD138">
            <v>16.047</v>
          </cell>
          <cell r="CE138">
            <v>16.686</v>
          </cell>
          <cell r="CF138">
            <v>17.47</v>
          </cell>
          <cell r="CG138">
            <v>19.987</v>
          </cell>
          <cell r="CH138">
            <v>12.058</v>
          </cell>
          <cell r="CI138">
            <v>10.46</v>
          </cell>
          <cell r="CJ138">
            <v>14.015</v>
          </cell>
          <cell r="CK138">
            <v>10.191</v>
          </cell>
          <cell r="CL138">
            <v>12.895</v>
          </cell>
          <cell r="CM138">
            <v>14.174</v>
          </cell>
          <cell r="CN138">
            <v>10.078</v>
          </cell>
          <cell r="CO138">
            <v>7.594</v>
          </cell>
          <cell r="CP138">
            <v>9.9</v>
          </cell>
          <cell r="CQ138">
            <v>11.763</v>
          </cell>
          <cell r="CR138">
            <v>15.661</v>
          </cell>
          <cell r="CS138">
            <v>12.769</v>
          </cell>
          <cell r="CT138">
            <v>11.899</v>
          </cell>
          <cell r="CU138">
            <v>15.209</v>
          </cell>
          <cell r="CV138">
            <v>16.984</v>
          </cell>
          <cell r="CW138">
            <v>15.781</v>
          </cell>
          <cell r="CX138">
            <v>15.36</v>
          </cell>
          <cell r="CY138">
            <v>16.434</v>
          </cell>
          <cell r="CZ138">
            <v>16.712</v>
          </cell>
          <cell r="DA138">
            <v>18.829</v>
          </cell>
          <cell r="DB138">
            <v>18.831</v>
          </cell>
          <cell r="DC138">
            <v>16.992</v>
          </cell>
          <cell r="DD138">
            <v>14.098</v>
          </cell>
          <cell r="DE138">
            <v>14.155</v>
          </cell>
          <cell r="DF138">
            <v>15.937</v>
          </cell>
          <cell r="DG138">
            <v>16.723</v>
          </cell>
          <cell r="DH138">
            <v>16.308</v>
          </cell>
          <cell r="DI138">
            <v>15.126</v>
          </cell>
          <cell r="DJ138">
            <v>12.199</v>
          </cell>
          <cell r="DK138">
            <v>16.434</v>
          </cell>
          <cell r="DL138">
            <v>20.563</v>
          </cell>
          <cell r="DM138">
            <v>16.612</v>
          </cell>
          <cell r="DN138">
            <v>15.79</v>
          </cell>
          <cell r="DO138">
            <v>14.834</v>
          </cell>
          <cell r="DP138">
            <v>17.773</v>
          </cell>
          <cell r="DQ138">
            <v>14.703</v>
          </cell>
          <cell r="DR138">
            <v>12.313</v>
          </cell>
          <cell r="DS138">
            <v>14.614</v>
          </cell>
          <cell r="DT138">
            <v>19.388</v>
          </cell>
          <cell r="DU138">
            <v>16.165</v>
          </cell>
          <cell r="DV138">
            <v>16.891</v>
          </cell>
          <cell r="DW138">
            <v>19.489</v>
          </cell>
          <cell r="DX138">
            <v>17.098</v>
          </cell>
          <cell r="DY138">
            <v>16.322</v>
          </cell>
          <cell r="DZ138">
            <v>14.89</v>
          </cell>
        </row>
        <row r="145">
          <cell r="B145">
            <v>517.764</v>
          </cell>
          <cell r="C145">
            <v>538.643</v>
          </cell>
          <cell r="D145">
            <v>515.346</v>
          </cell>
          <cell r="E145">
            <v>546.938</v>
          </cell>
          <cell r="F145">
            <v>531.041</v>
          </cell>
          <cell r="G145">
            <v>511.975</v>
          </cell>
          <cell r="H145">
            <v>520.911</v>
          </cell>
          <cell r="I145">
            <v>539.696</v>
          </cell>
          <cell r="J145">
            <v>545.332</v>
          </cell>
          <cell r="K145">
            <v>523.804</v>
          </cell>
          <cell r="L145">
            <v>516.948</v>
          </cell>
          <cell r="M145">
            <v>495.881</v>
          </cell>
          <cell r="N145">
            <v>558.009</v>
          </cell>
          <cell r="O145">
            <v>566.939</v>
          </cell>
          <cell r="P145">
            <v>561.077</v>
          </cell>
          <cell r="Q145">
            <v>511.057</v>
          </cell>
          <cell r="R145">
            <v>540.289</v>
          </cell>
          <cell r="S145">
            <v>560.374</v>
          </cell>
          <cell r="T145">
            <v>526.196</v>
          </cell>
          <cell r="U145">
            <v>552.098</v>
          </cell>
          <cell r="V145">
            <v>557.787</v>
          </cell>
          <cell r="W145">
            <v>537.681</v>
          </cell>
          <cell r="X145">
            <v>520.353</v>
          </cell>
          <cell r="Y145">
            <v>542.362</v>
          </cell>
          <cell r="Z145">
            <v>575.343</v>
          </cell>
          <cell r="AA145">
            <v>526.542</v>
          </cell>
          <cell r="AB145">
            <v>575.009</v>
          </cell>
          <cell r="AC145">
            <v>555.752</v>
          </cell>
          <cell r="AD145">
            <v>559.32</v>
          </cell>
          <cell r="AE145">
            <v>536.246</v>
          </cell>
          <cell r="AF145">
            <v>549.887</v>
          </cell>
          <cell r="AG145">
            <v>520.214</v>
          </cell>
          <cell r="AH145">
            <v>524.326</v>
          </cell>
          <cell r="AI145">
            <v>523.473</v>
          </cell>
          <cell r="AJ145">
            <v>491.59</v>
          </cell>
          <cell r="AK145">
            <v>534.216</v>
          </cell>
          <cell r="AL145">
            <v>559.705</v>
          </cell>
          <cell r="AM145">
            <v>561.973</v>
          </cell>
          <cell r="AN145">
            <v>553.804</v>
          </cell>
          <cell r="AO145">
            <v>593.269</v>
          </cell>
          <cell r="AP145">
            <v>580.975</v>
          </cell>
          <cell r="AQ145">
            <v>584.5</v>
          </cell>
          <cell r="AR145">
            <v>545.486</v>
          </cell>
          <cell r="AS145">
            <v>550.285</v>
          </cell>
          <cell r="AT145">
            <v>547.899</v>
          </cell>
          <cell r="AU145">
            <v>551.192</v>
          </cell>
          <cell r="AV145">
            <v>554.481</v>
          </cell>
          <cell r="AW145">
            <v>579.476</v>
          </cell>
          <cell r="AX145">
            <v>590.754</v>
          </cell>
          <cell r="AY145">
            <v>583.047</v>
          </cell>
          <cell r="AZ145">
            <v>579.182</v>
          </cell>
          <cell r="BA145">
            <v>533.473</v>
          </cell>
          <cell r="BB145">
            <v>537.228</v>
          </cell>
          <cell r="BC145">
            <v>567.396</v>
          </cell>
          <cell r="BD145">
            <v>540.417</v>
          </cell>
          <cell r="BE145">
            <v>537.499</v>
          </cell>
          <cell r="BF145">
            <v>550.26</v>
          </cell>
          <cell r="BG145">
            <v>543.742</v>
          </cell>
          <cell r="BH145">
            <v>556.397</v>
          </cell>
          <cell r="BI145">
            <v>508.392</v>
          </cell>
          <cell r="BJ145">
            <v>559.623</v>
          </cell>
          <cell r="BK145">
            <v>570.394</v>
          </cell>
          <cell r="BL145">
            <v>558.835</v>
          </cell>
          <cell r="BM145">
            <v>607.397</v>
          </cell>
          <cell r="BN145">
            <v>588.818</v>
          </cell>
          <cell r="BO145">
            <v>598.595</v>
          </cell>
          <cell r="BP145">
            <v>588.393</v>
          </cell>
          <cell r="BQ145">
            <v>612.461</v>
          </cell>
          <cell r="BR145">
            <v>641.598</v>
          </cell>
          <cell r="BS145">
            <v>626.246</v>
          </cell>
          <cell r="BT145">
            <v>649.56</v>
          </cell>
          <cell r="BU145">
            <v>677.442</v>
          </cell>
          <cell r="BV145">
            <v>606.214</v>
          </cell>
          <cell r="BW145">
            <v>569.305</v>
          </cell>
          <cell r="BX145">
            <v>628.794</v>
          </cell>
          <cell r="BY145">
            <v>646.055</v>
          </cell>
          <cell r="BZ145">
            <v>621.722</v>
          </cell>
          <cell r="CA145">
            <v>633.475</v>
          </cell>
          <cell r="CB145">
            <v>613.475</v>
          </cell>
          <cell r="CC145">
            <v>635.408</v>
          </cell>
          <cell r="CD145">
            <v>590.759</v>
          </cell>
          <cell r="CE145">
            <v>590.482</v>
          </cell>
          <cell r="CF145">
            <v>596.581</v>
          </cell>
          <cell r="CG145">
            <v>602.085</v>
          </cell>
          <cell r="CH145">
            <v>641.552</v>
          </cell>
          <cell r="CI145">
            <v>637.939</v>
          </cell>
          <cell r="CJ145">
            <v>623.445</v>
          </cell>
          <cell r="CK145">
            <v>602.774</v>
          </cell>
          <cell r="CL145">
            <v>629.268</v>
          </cell>
          <cell r="CM145">
            <v>666.824</v>
          </cell>
          <cell r="CN145">
            <v>625.15</v>
          </cell>
          <cell r="CO145">
            <v>611.913</v>
          </cell>
          <cell r="CP145">
            <v>647.726</v>
          </cell>
          <cell r="CQ145">
            <v>606.956</v>
          </cell>
          <cell r="CR145">
            <v>604.844</v>
          </cell>
          <cell r="CS145">
            <v>613.277</v>
          </cell>
          <cell r="CT145">
            <v>612.338</v>
          </cell>
          <cell r="CU145">
            <v>614.516</v>
          </cell>
          <cell r="CV145">
            <v>601.862</v>
          </cell>
          <cell r="CW145">
            <v>588.565</v>
          </cell>
          <cell r="CX145">
            <v>582.342</v>
          </cell>
          <cell r="CY145">
            <v>612.877</v>
          </cell>
          <cell r="CZ145">
            <v>593.944</v>
          </cell>
          <cell r="DA145">
            <v>604.56</v>
          </cell>
          <cell r="DB145">
            <v>544.286</v>
          </cell>
          <cell r="DC145">
            <v>579.335</v>
          </cell>
          <cell r="DD145">
            <v>548.123</v>
          </cell>
          <cell r="DE145">
            <v>595.013</v>
          </cell>
          <cell r="DF145">
            <v>636.261</v>
          </cell>
          <cell r="DG145">
            <v>605.206</v>
          </cell>
          <cell r="DH145">
            <v>593.903</v>
          </cell>
          <cell r="DI145">
            <v>563.077</v>
          </cell>
          <cell r="DJ145">
            <v>587.07</v>
          </cell>
          <cell r="DK145">
            <v>588.047</v>
          </cell>
          <cell r="DL145">
            <v>578.775</v>
          </cell>
          <cell r="DM145">
            <v>644.95</v>
          </cell>
          <cell r="DN145">
            <v>587.689</v>
          </cell>
          <cell r="DO145">
            <v>611.099</v>
          </cell>
          <cell r="DP145">
            <v>622.129</v>
          </cell>
          <cell r="DQ145">
            <v>623.443</v>
          </cell>
          <cell r="DR145">
            <v>694.388</v>
          </cell>
          <cell r="DS145">
            <v>665.623</v>
          </cell>
          <cell r="DT145">
            <v>663.921</v>
          </cell>
          <cell r="DU145">
            <v>645.268</v>
          </cell>
          <cell r="DV145">
            <v>680.654</v>
          </cell>
          <cell r="DW145">
            <v>664.87</v>
          </cell>
          <cell r="DX145">
            <v>653.319</v>
          </cell>
          <cell r="DY145">
            <v>656.431</v>
          </cell>
          <cell r="DZ145">
            <v>673.295</v>
          </cell>
        </row>
        <row r="146">
          <cell r="B146">
            <v>164.916</v>
          </cell>
          <cell r="C146">
            <v>196.504</v>
          </cell>
          <cell r="D146">
            <v>192.382</v>
          </cell>
          <cell r="E146">
            <v>170.513</v>
          </cell>
          <cell r="F146">
            <v>197.775</v>
          </cell>
          <cell r="G146">
            <v>192.63</v>
          </cell>
          <cell r="H146">
            <v>188.714</v>
          </cell>
          <cell r="I146">
            <v>176.58</v>
          </cell>
          <cell r="J146">
            <v>189.329</v>
          </cell>
          <cell r="K146">
            <v>197.893</v>
          </cell>
          <cell r="L146">
            <v>186.354</v>
          </cell>
          <cell r="M146">
            <v>175.118</v>
          </cell>
          <cell r="N146">
            <v>180.721</v>
          </cell>
          <cell r="O146">
            <v>211.093</v>
          </cell>
          <cell r="P146">
            <v>185.954</v>
          </cell>
          <cell r="Q146">
            <v>188.21</v>
          </cell>
          <cell r="R146">
            <v>200.378</v>
          </cell>
          <cell r="S146">
            <v>210.761</v>
          </cell>
          <cell r="T146">
            <v>203.058</v>
          </cell>
          <cell r="U146">
            <v>188.901</v>
          </cell>
          <cell r="V146">
            <v>222.821</v>
          </cell>
          <cell r="W146">
            <v>232.392</v>
          </cell>
          <cell r="X146">
            <v>211.138</v>
          </cell>
          <cell r="Y146">
            <v>197.384</v>
          </cell>
          <cell r="Z146">
            <v>194.174</v>
          </cell>
          <cell r="AA146">
            <v>218.871</v>
          </cell>
          <cell r="AB146">
            <v>230.039</v>
          </cell>
          <cell r="AC146">
            <v>222.475</v>
          </cell>
          <cell r="AD146">
            <v>228.356</v>
          </cell>
          <cell r="AE146">
            <v>186.458</v>
          </cell>
          <cell r="AF146">
            <v>209.65</v>
          </cell>
          <cell r="AG146">
            <v>171.998</v>
          </cell>
          <cell r="AH146">
            <v>179.328</v>
          </cell>
          <cell r="AI146">
            <v>198.105</v>
          </cell>
          <cell r="AJ146">
            <v>183.793</v>
          </cell>
          <cell r="AK146">
            <v>196.736</v>
          </cell>
          <cell r="AL146">
            <v>231.676</v>
          </cell>
          <cell r="AM146">
            <v>222.174</v>
          </cell>
          <cell r="AN146">
            <v>218.498</v>
          </cell>
          <cell r="AO146">
            <v>212.687</v>
          </cell>
          <cell r="AP146">
            <v>241.287</v>
          </cell>
          <cell r="AQ146">
            <v>231.795</v>
          </cell>
          <cell r="AR146">
            <v>191.809</v>
          </cell>
          <cell r="AS146">
            <v>194.704</v>
          </cell>
          <cell r="AT146">
            <v>193.586</v>
          </cell>
          <cell r="AU146">
            <v>207.166</v>
          </cell>
          <cell r="AV146">
            <v>213.055</v>
          </cell>
          <cell r="AW146">
            <v>211.221</v>
          </cell>
          <cell r="AX146">
            <v>213.771</v>
          </cell>
          <cell r="AY146">
            <v>228.709</v>
          </cell>
          <cell r="AZ146">
            <v>221.491</v>
          </cell>
          <cell r="BA146">
            <v>216.198</v>
          </cell>
          <cell r="BB146">
            <v>209.762</v>
          </cell>
          <cell r="BC146">
            <v>212.953</v>
          </cell>
          <cell r="BD146">
            <v>185.575</v>
          </cell>
          <cell r="BE146">
            <v>195.068</v>
          </cell>
          <cell r="BF146">
            <v>217.569</v>
          </cell>
          <cell r="BG146">
            <v>197.452</v>
          </cell>
          <cell r="BH146">
            <v>215.901</v>
          </cell>
          <cell r="BI146">
            <v>179.905</v>
          </cell>
          <cell r="BJ146">
            <v>169.04</v>
          </cell>
          <cell r="BK146">
            <v>225.068</v>
          </cell>
          <cell r="BL146">
            <v>239.427</v>
          </cell>
          <cell r="BM146">
            <v>231.762</v>
          </cell>
          <cell r="BN146">
            <v>209.481</v>
          </cell>
          <cell r="BO146">
            <v>225.283</v>
          </cell>
          <cell r="BP146">
            <v>172.53</v>
          </cell>
          <cell r="BQ146">
            <v>209.132</v>
          </cell>
          <cell r="BR146">
            <v>233.466</v>
          </cell>
          <cell r="BS146">
            <v>247.831</v>
          </cell>
          <cell r="BT146">
            <v>254.498</v>
          </cell>
          <cell r="BU146">
            <v>231.153</v>
          </cell>
          <cell r="BV146">
            <v>191.821</v>
          </cell>
          <cell r="BW146">
            <v>206.026</v>
          </cell>
          <cell r="BX146">
            <v>256.304</v>
          </cell>
          <cell r="BY146">
            <v>263.271</v>
          </cell>
          <cell r="BZ146">
            <v>235.18</v>
          </cell>
          <cell r="CA146">
            <v>221.755</v>
          </cell>
          <cell r="CB146">
            <v>184.334</v>
          </cell>
          <cell r="CC146">
            <v>230.519</v>
          </cell>
          <cell r="CD146">
            <v>202.518</v>
          </cell>
          <cell r="CE146">
            <v>225.474</v>
          </cell>
          <cell r="CF146">
            <v>227.337</v>
          </cell>
          <cell r="CG146">
            <v>196.071</v>
          </cell>
          <cell r="CH146">
            <v>243.477</v>
          </cell>
          <cell r="CI146">
            <v>249.551</v>
          </cell>
          <cell r="CJ146">
            <v>230.127</v>
          </cell>
          <cell r="CK146">
            <v>240.798</v>
          </cell>
          <cell r="CL146">
            <v>235.212</v>
          </cell>
          <cell r="CM146">
            <v>208.671</v>
          </cell>
          <cell r="CN146">
            <v>191.265</v>
          </cell>
          <cell r="CO146">
            <v>214.956</v>
          </cell>
          <cell r="CP146">
            <v>239.752</v>
          </cell>
          <cell r="CQ146">
            <v>223.447</v>
          </cell>
          <cell r="CR146">
            <v>234.434</v>
          </cell>
          <cell r="CS146">
            <v>205.163</v>
          </cell>
          <cell r="CT146">
            <v>187.58</v>
          </cell>
          <cell r="CU146">
            <v>233.128</v>
          </cell>
          <cell r="CV146">
            <v>211.751</v>
          </cell>
          <cell r="CW146">
            <v>222.046</v>
          </cell>
          <cell r="CX146">
            <v>246.169</v>
          </cell>
          <cell r="CY146">
            <v>247.557</v>
          </cell>
          <cell r="CZ146">
            <v>203.724</v>
          </cell>
          <cell r="DA146">
            <v>223.284</v>
          </cell>
          <cell r="DB146">
            <v>207.799</v>
          </cell>
          <cell r="DC146">
            <v>209.57</v>
          </cell>
          <cell r="DD146">
            <v>207.158</v>
          </cell>
          <cell r="DE146">
            <v>231.267</v>
          </cell>
          <cell r="DF146">
            <v>231.619</v>
          </cell>
          <cell r="DG146">
            <v>251.893</v>
          </cell>
          <cell r="DH146">
            <v>216.907</v>
          </cell>
          <cell r="DI146">
            <v>187.326</v>
          </cell>
          <cell r="DJ146">
            <v>230.547</v>
          </cell>
          <cell r="DK146">
            <v>235.216</v>
          </cell>
          <cell r="DL146">
            <v>216.696</v>
          </cell>
          <cell r="DM146">
            <v>249.316</v>
          </cell>
          <cell r="DN146">
            <v>220.293</v>
          </cell>
          <cell r="DO146">
            <v>228.03</v>
          </cell>
          <cell r="DP146">
            <v>246.369</v>
          </cell>
          <cell r="DQ146">
            <v>220.543</v>
          </cell>
          <cell r="DR146">
            <v>267.894</v>
          </cell>
          <cell r="DS146">
            <v>254.369</v>
          </cell>
          <cell r="DT146">
            <v>252.63</v>
          </cell>
          <cell r="DU146">
            <v>261.79</v>
          </cell>
          <cell r="DV146">
            <v>258.52</v>
          </cell>
          <cell r="DW146">
            <v>250.502</v>
          </cell>
          <cell r="DX146">
            <v>254.538</v>
          </cell>
          <cell r="DY146">
            <v>259.044</v>
          </cell>
          <cell r="DZ146">
            <v>257.134</v>
          </cell>
        </row>
        <row r="147">
          <cell r="B147">
            <v>254.762</v>
          </cell>
          <cell r="C147">
            <v>261.531</v>
          </cell>
          <cell r="D147">
            <v>233.641</v>
          </cell>
          <cell r="E147">
            <v>218.321</v>
          </cell>
          <cell r="F147">
            <v>220.168</v>
          </cell>
          <cell r="G147">
            <v>209.79</v>
          </cell>
          <cell r="H147">
            <v>239.609</v>
          </cell>
          <cell r="I147">
            <v>267.668</v>
          </cell>
          <cell r="J147">
            <v>256.391</v>
          </cell>
          <cell r="K147">
            <v>219.055</v>
          </cell>
          <cell r="L147">
            <v>231.575</v>
          </cell>
          <cell r="M147">
            <v>207.249</v>
          </cell>
          <cell r="N147">
            <v>240.857</v>
          </cell>
          <cell r="O147">
            <v>237.537</v>
          </cell>
          <cell r="P147">
            <v>249.503</v>
          </cell>
          <cell r="Q147">
            <v>218.086</v>
          </cell>
          <cell r="R147">
            <v>245.416</v>
          </cell>
          <cell r="S147">
            <v>245.874</v>
          </cell>
          <cell r="T147">
            <v>201.914</v>
          </cell>
          <cell r="U147">
            <v>238.581</v>
          </cell>
          <cell r="V147">
            <v>199.128</v>
          </cell>
          <cell r="W147">
            <v>192.993</v>
          </cell>
          <cell r="X147">
            <v>196.771</v>
          </cell>
          <cell r="Y147">
            <v>211.286</v>
          </cell>
          <cell r="Z147">
            <v>231.197</v>
          </cell>
          <cell r="AA147">
            <v>197.28</v>
          </cell>
          <cell r="AB147">
            <v>231.256</v>
          </cell>
          <cell r="AC147">
            <v>178.122</v>
          </cell>
          <cell r="AD147">
            <v>223.64</v>
          </cell>
          <cell r="AE147">
            <v>209.751</v>
          </cell>
          <cell r="AF147">
            <v>219.206</v>
          </cell>
          <cell r="AG147">
            <v>204.367</v>
          </cell>
          <cell r="AH147">
            <v>214.128</v>
          </cell>
          <cell r="AI147">
            <v>212.116</v>
          </cell>
          <cell r="AJ147">
            <v>195.016</v>
          </cell>
          <cell r="AK147">
            <v>230.998</v>
          </cell>
          <cell r="AL147">
            <v>209.148</v>
          </cell>
          <cell r="AM147">
            <v>225.036</v>
          </cell>
          <cell r="AN147">
            <v>225.494</v>
          </cell>
          <cell r="AO147">
            <v>244.11</v>
          </cell>
          <cell r="AP147">
            <v>211.762</v>
          </cell>
          <cell r="AQ147">
            <v>224.69</v>
          </cell>
          <cell r="AR147">
            <v>205.349</v>
          </cell>
          <cell r="AS147">
            <v>220.566</v>
          </cell>
          <cell r="AT147">
            <v>226.362</v>
          </cell>
          <cell r="AU147">
            <v>208.951</v>
          </cell>
          <cell r="AV147">
            <v>220.401</v>
          </cell>
          <cell r="AW147">
            <v>236.206</v>
          </cell>
          <cell r="AX147">
            <v>232.791</v>
          </cell>
          <cell r="AY147">
            <v>222.482</v>
          </cell>
          <cell r="AZ147">
            <v>242.737</v>
          </cell>
          <cell r="BA147">
            <v>210.204</v>
          </cell>
          <cell r="BB147">
            <v>210.975</v>
          </cell>
          <cell r="BC147">
            <v>217.28</v>
          </cell>
          <cell r="BD147">
            <v>223.7</v>
          </cell>
          <cell r="BE147">
            <v>219.693</v>
          </cell>
          <cell r="BF147">
            <v>219.305</v>
          </cell>
          <cell r="BG147">
            <v>228.331</v>
          </cell>
          <cell r="BH147">
            <v>230.662</v>
          </cell>
          <cell r="BI147">
            <v>208.846</v>
          </cell>
          <cell r="BJ147">
            <v>240.311</v>
          </cell>
          <cell r="BK147">
            <v>223.484</v>
          </cell>
          <cell r="BL147">
            <v>206.302</v>
          </cell>
          <cell r="BM147">
            <v>221.872</v>
          </cell>
          <cell r="BN147">
            <v>257.952</v>
          </cell>
          <cell r="BO147">
            <v>235.185</v>
          </cell>
          <cell r="BP147">
            <v>241.504</v>
          </cell>
          <cell r="BQ147">
            <v>250.648</v>
          </cell>
          <cell r="BR147">
            <v>293.328</v>
          </cell>
          <cell r="BS147">
            <v>280.88</v>
          </cell>
          <cell r="BT147">
            <v>282.228</v>
          </cell>
          <cell r="BU147">
            <v>301.554</v>
          </cell>
          <cell r="BV147">
            <v>273.27</v>
          </cell>
          <cell r="BW147">
            <v>251.048</v>
          </cell>
          <cell r="BX147">
            <v>230.888</v>
          </cell>
          <cell r="BY147">
            <v>237.011</v>
          </cell>
          <cell r="BZ147">
            <v>263.669</v>
          </cell>
          <cell r="CA147">
            <v>286.92</v>
          </cell>
          <cell r="CB147">
            <v>274.155</v>
          </cell>
          <cell r="CC147">
            <v>263.166</v>
          </cell>
          <cell r="CD147">
            <v>249.444</v>
          </cell>
          <cell r="CE147">
            <v>239.233</v>
          </cell>
          <cell r="CF147">
            <v>251.471</v>
          </cell>
          <cell r="CG147">
            <v>262.87</v>
          </cell>
          <cell r="CH147">
            <v>248.189</v>
          </cell>
          <cell r="CI147">
            <v>262.721</v>
          </cell>
          <cell r="CJ147">
            <v>275.721</v>
          </cell>
          <cell r="CK147">
            <v>257.008</v>
          </cell>
          <cell r="CL147">
            <v>297.434</v>
          </cell>
          <cell r="CM147">
            <v>327.299</v>
          </cell>
          <cell r="CN147">
            <v>302.336</v>
          </cell>
          <cell r="CO147">
            <v>298.719</v>
          </cell>
          <cell r="CP147">
            <v>315.767</v>
          </cell>
          <cell r="CQ147">
            <v>277.1</v>
          </cell>
          <cell r="CR147">
            <v>263.764</v>
          </cell>
          <cell r="CS147">
            <v>275.048</v>
          </cell>
          <cell r="CT147">
            <v>267.279</v>
          </cell>
          <cell r="CU147">
            <v>236.716</v>
          </cell>
          <cell r="CV147">
            <v>236.766</v>
          </cell>
          <cell r="CW147">
            <v>210.283</v>
          </cell>
          <cell r="CX147">
            <v>203.25</v>
          </cell>
          <cell r="CY147">
            <v>231.709</v>
          </cell>
          <cell r="CZ147">
            <v>235.743</v>
          </cell>
          <cell r="DA147">
            <v>231.625</v>
          </cell>
          <cell r="DB147">
            <v>221.908</v>
          </cell>
          <cell r="DC147">
            <v>241.686</v>
          </cell>
          <cell r="DD147">
            <v>220.652</v>
          </cell>
          <cell r="DE147">
            <v>227.641</v>
          </cell>
          <cell r="DF147">
            <v>242.461</v>
          </cell>
          <cell r="DG147">
            <v>222.877</v>
          </cell>
          <cell r="DH147">
            <v>225.38</v>
          </cell>
          <cell r="DI147">
            <v>216.322</v>
          </cell>
          <cell r="DJ147">
            <v>229.035</v>
          </cell>
          <cell r="DK147">
            <v>225.934</v>
          </cell>
          <cell r="DL147">
            <v>226.032</v>
          </cell>
          <cell r="DM147">
            <v>260.141</v>
          </cell>
          <cell r="DN147">
            <v>229.082</v>
          </cell>
          <cell r="DO147">
            <v>235.011</v>
          </cell>
          <cell r="DP147">
            <v>249.944</v>
          </cell>
          <cell r="DQ147">
            <v>252.073</v>
          </cell>
          <cell r="DR147">
            <v>273.004</v>
          </cell>
          <cell r="DS147">
            <v>262.433</v>
          </cell>
          <cell r="DT147">
            <v>269.999</v>
          </cell>
          <cell r="DU147">
            <v>226.367</v>
          </cell>
          <cell r="DV147">
            <v>276.558</v>
          </cell>
          <cell r="DW147">
            <v>252.03</v>
          </cell>
          <cell r="DX147">
            <v>251.71</v>
          </cell>
          <cell r="DY147">
            <v>251.284</v>
          </cell>
          <cell r="DZ147">
            <v>257.095</v>
          </cell>
        </row>
        <row r="148">
          <cell r="B148">
            <v>98.086</v>
          </cell>
          <cell r="C148">
            <v>80.608</v>
          </cell>
          <cell r="D148">
            <v>89.323</v>
          </cell>
          <cell r="E148">
            <v>158.104</v>
          </cell>
          <cell r="F148">
            <v>113.098</v>
          </cell>
          <cell r="G148">
            <v>109.555</v>
          </cell>
          <cell r="H148">
            <v>92.588</v>
          </cell>
          <cell r="I148">
            <v>95.448</v>
          </cell>
          <cell r="J148">
            <v>99.612</v>
          </cell>
          <cell r="K148">
            <v>106.856</v>
          </cell>
          <cell r="L148">
            <v>99.019</v>
          </cell>
          <cell r="M148">
            <v>113.514</v>
          </cell>
          <cell r="N148">
            <v>136.431</v>
          </cell>
          <cell r="O148">
            <v>118.309</v>
          </cell>
          <cell r="P148">
            <v>125.62</v>
          </cell>
          <cell r="Q148">
            <v>104.761</v>
          </cell>
          <cell r="R148">
            <v>94.495</v>
          </cell>
          <cell r="S148">
            <v>103.739</v>
          </cell>
          <cell r="T148">
            <v>121.224</v>
          </cell>
          <cell r="U148">
            <v>124.616</v>
          </cell>
          <cell r="V148">
            <v>135.838</v>
          </cell>
          <cell r="W148">
            <v>112.296</v>
          </cell>
          <cell r="X148">
            <v>112.444</v>
          </cell>
          <cell r="Y148">
            <v>133.692</v>
          </cell>
          <cell r="Z148">
            <v>149.972</v>
          </cell>
          <cell r="AA148">
            <v>110.391</v>
          </cell>
          <cell r="AB148">
            <v>113.714</v>
          </cell>
          <cell r="AC148">
            <v>155.155</v>
          </cell>
          <cell r="AD148">
            <v>107.324</v>
          </cell>
          <cell r="AE148">
            <v>140.037</v>
          </cell>
          <cell r="AF148">
            <v>121.031</v>
          </cell>
          <cell r="AG148">
            <v>143.849</v>
          </cell>
          <cell r="AH148">
            <v>130.87</v>
          </cell>
          <cell r="AI148">
            <v>113.252</v>
          </cell>
          <cell r="AJ148">
            <v>112.781</v>
          </cell>
          <cell r="AK148">
            <v>106.482</v>
          </cell>
          <cell r="AL148">
            <v>118.881</v>
          </cell>
          <cell r="AM148">
            <v>114.763</v>
          </cell>
          <cell r="AN148">
            <v>109.812</v>
          </cell>
          <cell r="AO148">
            <v>136.472</v>
          </cell>
          <cell r="AP148">
            <v>127.926</v>
          </cell>
          <cell r="AQ148">
            <v>128.015</v>
          </cell>
          <cell r="AR148">
            <v>148.328</v>
          </cell>
          <cell r="AS148">
            <v>135.015</v>
          </cell>
          <cell r="AT148">
            <v>127.951</v>
          </cell>
          <cell r="AU148">
            <v>135.075</v>
          </cell>
          <cell r="AV148">
            <v>121.025</v>
          </cell>
          <cell r="AW148">
            <v>132.049</v>
          </cell>
          <cell r="AX148">
            <v>144.192</v>
          </cell>
          <cell r="AY148">
            <v>131.856</v>
          </cell>
          <cell r="AZ148">
            <v>114.954</v>
          </cell>
          <cell r="BA148">
            <v>107.071</v>
          </cell>
          <cell r="BB148">
            <v>116.491</v>
          </cell>
          <cell r="BC148">
            <v>137.163</v>
          </cell>
          <cell r="BD148">
            <v>131.142</v>
          </cell>
          <cell r="BE148">
            <v>122.738</v>
          </cell>
          <cell r="BF148">
            <v>113.386</v>
          </cell>
          <cell r="BG148">
            <v>117.959</v>
          </cell>
          <cell r="BH148">
            <v>109.834</v>
          </cell>
          <cell r="BI148">
            <v>119.641</v>
          </cell>
          <cell r="BJ148">
            <v>150.272</v>
          </cell>
          <cell r="BK148">
            <v>121.842</v>
          </cell>
          <cell r="BL148">
            <v>113.106</v>
          </cell>
          <cell r="BM148">
            <v>153.763</v>
          </cell>
          <cell r="BN148">
            <v>121.385</v>
          </cell>
          <cell r="BO148">
            <v>138.127</v>
          </cell>
          <cell r="BP148">
            <v>174.359</v>
          </cell>
          <cell r="BQ148">
            <v>152.681</v>
          </cell>
          <cell r="BR148">
            <v>114.804</v>
          </cell>
          <cell r="BS148">
            <v>97.535</v>
          </cell>
          <cell r="BT148">
            <v>112.834</v>
          </cell>
          <cell r="BU148">
            <v>144.735</v>
          </cell>
          <cell r="BV148">
            <v>141.123</v>
          </cell>
          <cell r="BW148">
            <v>112.231</v>
          </cell>
          <cell r="BX148">
            <v>141.602</v>
          </cell>
          <cell r="BY148">
            <v>145.773</v>
          </cell>
          <cell r="BZ148">
            <v>122.873</v>
          </cell>
          <cell r="CA148">
            <v>124.8</v>
          </cell>
          <cell r="CB148">
            <v>154.986</v>
          </cell>
          <cell r="CC148">
            <v>141.723</v>
          </cell>
          <cell r="CD148">
            <v>138.797</v>
          </cell>
          <cell r="CE148">
            <v>125.775</v>
          </cell>
          <cell r="CF148">
            <v>117.773</v>
          </cell>
          <cell r="CG148">
            <v>143.144</v>
          </cell>
          <cell r="CH148">
            <v>149.886</v>
          </cell>
          <cell r="CI148">
            <v>125.667</v>
          </cell>
          <cell r="CJ148">
            <v>117.597</v>
          </cell>
          <cell r="CK148">
            <v>104.968</v>
          </cell>
          <cell r="CL148">
            <v>96.622</v>
          </cell>
          <cell r="CM148">
            <v>130.854</v>
          </cell>
          <cell r="CN148">
            <v>131.549</v>
          </cell>
          <cell r="CO148">
            <v>98.238</v>
          </cell>
          <cell r="CP148">
            <v>92.207</v>
          </cell>
          <cell r="CQ148">
            <v>106.409</v>
          </cell>
          <cell r="CR148">
            <v>106.646</v>
          </cell>
          <cell r="CS148">
            <v>133.066</v>
          </cell>
          <cell r="CT148">
            <v>157.479</v>
          </cell>
          <cell r="CU148">
            <v>144.672</v>
          </cell>
          <cell r="CV148">
            <v>153.345</v>
          </cell>
          <cell r="CW148">
            <v>156.236</v>
          </cell>
          <cell r="CX148">
            <v>132.923</v>
          </cell>
          <cell r="CY148">
            <v>133.611</v>
          </cell>
          <cell r="CZ148">
            <v>154.477</v>
          </cell>
          <cell r="DA148">
            <v>149.651</v>
          </cell>
          <cell r="DB148">
            <v>114.579</v>
          </cell>
          <cell r="DC148">
            <v>128.079</v>
          </cell>
          <cell r="DD148">
            <v>120.313</v>
          </cell>
          <cell r="DE148">
            <v>136.105</v>
          </cell>
          <cell r="DF148">
            <v>162.181</v>
          </cell>
          <cell r="DG148">
            <v>130.436</v>
          </cell>
          <cell r="DH148">
            <v>151.616</v>
          </cell>
          <cell r="DI148">
            <v>159.429</v>
          </cell>
          <cell r="DJ148">
            <v>127.488</v>
          </cell>
          <cell r="DK148">
            <v>126.897</v>
          </cell>
          <cell r="DL148">
            <v>136.047</v>
          </cell>
          <cell r="DM148">
            <v>135.493</v>
          </cell>
          <cell r="DN148">
            <v>138.314</v>
          </cell>
          <cell r="DO148">
            <v>148.058</v>
          </cell>
          <cell r="DP148">
            <v>125.816</v>
          </cell>
          <cell r="DQ148">
            <v>150.827</v>
          </cell>
          <cell r="DR148">
            <v>153.49</v>
          </cell>
          <cell r="DS148">
            <v>148.821</v>
          </cell>
          <cell r="DT148">
            <v>141.292</v>
          </cell>
          <cell r="DU148">
            <v>157.111</v>
          </cell>
          <cell r="DV148">
            <v>145.576</v>
          </cell>
          <cell r="DW148">
            <v>162.338</v>
          </cell>
          <cell r="DX148">
            <v>147.071</v>
          </cell>
          <cell r="DY148">
            <v>146.103</v>
          </cell>
          <cell r="DZ148">
            <v>159.0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áreas"/>
      <sheetName val="áreas bim movil"/>
      <sheetName val="areas trim movil"/>
      <sheetName val="areas 12 meses movil"/>
      <sheetName val="prom ene - feb"/>
      <sheetName val="prom ene - mar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/>
      <sheetData sheetId="1"/>
      <sheetData sheetId="2">
        <row r="30">
          <cell r="B30">
            <v>4885.85133333333</v>
          </cell>
          <cell r="C30">
            <v>4894.539</v>
          </cell>
          <cell r="D30">
            <v>4903.23933333333</v>
          </cell>
          <cell r="E30">
            <v>4911.95333333333</v>
          </cell>
          <cell r="F30">
            <v>4920.68366666667</v>
          </cell>
          <cell r="G30">
            <v>4929.43033333333</v>
          </cell>
          <cell r="H30">
            <v>4938.19266666667</v>
          </cell>
          <cell r="I30">
            <v>4946.971</v>
          </cell>
          <cell r="J30">
            <v>4955.76266666667</v>
          </cell>
          <cell r="K30">
            <v>4964.56766666667</v>
          </cell>
          <cell r="L30">
            <v>4973.38566666667</v>
          </cell>
          <cell r="M30">
            <v>4982.21466666667</v>
          </cell>
          <cell r="N30">
            <v>4991.053</v>
          </cell>
          <cell r="O30">
            <v>4999.89766666667</v>
          </cell>
          <cell r="P30">
            <v>5008.749</v>
          </cell>
          <cell r="Q30">
            <v>5017.607</v>
          </cell>
          <cell r="R30">
            <v>5026.46933333333</v>
          </cell>
          <cell r="S30">
            <v>5035.33533333333</v>
          </cell>
          <cell r="T30">
            <v>5044.20333333333</v>
          </cell>
          <cell r="U30">
            <v>5053.076</v>
          </cell>
          <cell r="V30">
            <v>5061.953</v>
          </cell>
          <cell r="W30">
            <v>5070.835</v>
          </cell>
          <cell r="X30">
            <v>5079.723</v>
          </cell>
          <cell r="Y30">
            <v>5088.61766666667</v>
          </cell>
          <cell r="Z30">
            <v>5097.52133333333</v>
          </cell>
          <cell r="AA30">
            <v>5106.43233333333</v>
          </cell>
          <cell r="AB30">
            <v>5115.353</v>
          </cell>
          <cell r="AC30">
            <v>5124.28233333333</v>
          </cell>
          <cell r="AD30">
            <v>5133.22333333333</v>
          </cell>
          <cell r="AE30">
            <v>5142.176</v>
          </cell>
          <cell r="AF30">
            <v>5151.13933333333</v>
          </cell>
          <cell r="AG30">
            <v>5160.11133333333</v>
          </cell>
          <cell r="AH30">
            <v>5169.09</v>
          </cell>
          <cell r="AI30">
            <v>5178.074</v>
          </cell>
          <cell r="AJ30">
            <v>5187.061</v>
          </cell>
          <cell r="AK30">
            <v>5196.04833333333</v>
          </cell>
          <cell r="AL30">
            <v>5205.034</v>
          </cell>
          <cell r="AM30">
            <v>5214.01633333333</v>
          </cell>
          <cell r="AN30">
            <v>5222.99266666667</v>
          </cell>
          <cell r="AO30">
            <v>5231.96233333333</v>
          </cell>
          <cell r="AP30">
            <v>5240.92233333333</v>
          </cell>
          <cell r="AQ30">
            <v>5249.87333333333</v>
          </cell>
          <cell r="AR30">
            <v>5258.817</v>
          </cell>
          <cell r="AS30">
            <v>5267.75966666667</v>
          </cell>
          <cell r="AT30">
            <v>5276.70833333333</v>
          </cell>
          <cell r="AU30">
            <v>5285.67066666667</v>
          </cell>
          <cell r="AV30">
            <v>5294.65533333333</v>
          </cell>
          <cell r="AW30">
            <v>5303.669</v>
          </cell>
          <cell r="AX30">
            <v>5312.721</v>
          </cell>
          <cell r="AY30">
            <v>5321.81733333333</v>
          </cell>
          <cell r="AZ30">
            <v>5330.96566666667</v>
          </cell>
          <cell r="BA30">
            <v>5340.172</v>
          </cell>
          <cell r="BB30">
            <v>5349.44633333333</v>
          </cell>
          <cell r="BC30">
            <v>5358.794</v>
          </cell>
          <cell r="BD30">
            <v>5368.21333333333</v>
          </cell>
          <cell r="BE30">
            <v>5377.695</v>
          </cell>
          <cell r="BF30">
            <v>5387.23066666667</v>
          </cell>
          <cell r="BG30">
            <v>5396.81066666667</v>
          </cell>
          <cell r="BH30">
            <v>5406.427</v>
          </cell>
          <cell r="BI30">
            <v>5416.068</v>
          </cell>
          <cell r="BJ30">
            <v>5425.723</v>
          </cell>
          <cell r="BK30">
            <v>5435.38266666667</v>
          </cell>
          <cell r="BL30">
            <v>5445.03666666667</v>
          </cell>
          <cell r="BM30">
            <v>5454.67666666667</v>
          </cell>
          <cell r="BN30">
            <v>5464.29066666667</v>
          </cell>
          <cell r="BO30">
            <v>5473.87466666667</v>
          </cell>
          <cell r="BP30">
            <v>5483.422</v>
          </cell>
          <cell r="BQ30">
            <v>5492.93566666667</v>
          </cell>
          <cell r="BR30">
            <v>5502.41566666667</v>
          </cell>
          <cell r="BS30">
            <v>5511.868</v>
          </cell>
          <cell r="BT30">
            <v>5521.294</v>
          </cell>
          <cell r="BU30">
            <v>5530.698</v>
          </cell>
          <cell r="BV30">
            <v>5540.08266666667</v>
          </cell>
          <cell r="BW30">
            <v>5549.45033333333</v>
          </cell>
          <cell r="BX30">
            <v>5558.80366666667</v>
          </cell>
          <cell r="BY30">
            <v>5568.147</v>
          </cell>
          <cell r="BZ30">
            <v>5577.48333333333</v>
          </cell>
          <cell r="CA30">
            <v>5586.81533333333</v>
          </cell>
          <cell r="CB30">
            <v>5596.14266666667</v>
          </cell>
          <cell r="CC30">
            <v>5605.46566666667</v>
          </cell>
          <cell r="CD30">
            <v>5614.784</v>
          </cell>
          <cell r="CE30">
            <v>5624.09466666667</v>
          </cell>
          <cell r="CF30">
            <v>5633.399</v>
          </cell>
          <cell r="CG30">
            <v>5642.694</v>
          </cell>
          <cell r="CH30">
            <v>5651.981</v>
          </cell>
          <cell r="CI30">
            <v>5661.25666666667</v>
          </cell>
          <cell r="CJ30">
            <v>5670.52166666667</v>
          </cell>
          <cell r="CK30">
            <v>5679.774</v>
          </cell>
          <cell r="CL30">
            <v>5689.01333333333</v>
          </cell>
          <cell r="CM30">
            <v>5698.23766666667</v>
          </cell>
          <cell r="CN30">
            <v>5707.44766666667</v>
          </cell>
          <cell r="CO30">
            <v>5716.644</v>
          </cell>
          <cell r="CP30">
            <v>5725.829</v>
          </cell>
          <cell r="CQ30">
            <v>5735.00366666667</v>
          </cell>
          <cell r="CR30">
            <v>5744.16966666667</v>
          </cell>
          <cell r="CS30">
            <v>5753.327</v>
          </cell>
          <cell r="CT30">
            <v>5762.47766666667</v>
          </cell>
          <cell r="CU30">
            <v>5771.62166666667</v>
          </cell>
          <cell r="CV30">
            <v>5780.762</v>
          </cell>
          <cell r="CW30">
            <v>5789.89833333333</v>
          </cell>
          <cell r="CX30">
            <v>5799.02333333333</v>
          </cell>
          <cell r="CY30">
            <v>5808.12166666667</v>
          </cell>
          <cell r="CZ30">
            <v>5817.18966666667</v>
          </cell>
          <cell r="DA30">
            <v>5826.23133333333</v>
          </cell>
          <cell r="DB30">
            <v>5835.257</v>
          </cell>
          <cell r="DC30">
            <v>5844.26766666667</v>
          </cell>
          <cell r="DD30">
            <v>5853.265</v>
          </cell>
          <cell r="DE30">
            <v>5862.24833333333</v>
          </cell>
          <cell r="DF30">
            <v>5871.22133333333</v>
          </cell>
          <cell r="DG30">
            <v>5880.182</v>
          </cell>
          <cell r="DH30">
            <v>5889.133</v>
          </cell>
          <cell r="DI30">
            <v>5898.07166666667</v>
          </cell>
          <cell r="DJ30">
            <v>5907</v>
          </cell>
          <cell r="DK30">
            <v>5915.91933333333</v>
          </cell>
          <cell r="DL30">
            <v>5924.83066666667</v>
          </cell>
          <cell r="DM30">
            <v>5933.735</v>
          </cell>
          <cell r="DN30">
            <v>5942.63366666667</v>
          </cell>
          <cell r="DO30">
            <v>5951.52566666667</v>
          </cell>
          <cell r="DP30">
            <v>5960.40866666667</v>
          </cell>
          <cell r="DQ30">
            <v>5969.27633333333</v>
          </cell>
          <cell r="DR30">
            <v>5978.13166666667</v>
          </cell>
          <cell r="DS30">
            <v>5986.978</v>
          </cell>
          <cell r="DT30">
            <v>5995.81933333333</v>
          </cell>
          <cell r="DU30">
            <v>6004.653</v>
          </cell>
          <cell r="DV30">
            <v>6013.47466666667</v>
          </cell>
          <cell r="DW30">
            <v>6022.28666666667</v>
          </cell>
          <cell r="DX30">
            <v>6031.08866666667</v>
          </cell>
        </row>
        <row r="68">
          <cell r="B68">
            <v>2315.454</v>
          </cell>
          <cell r="C68">
            <v>2319.999</v>
          </cell>
          <cell r="D68">
            <v>2324.537</v>
          </cell>
          <cell r="E68">
            <v>2329.07</v>
          </cell>
          <cell r="F68">
            <v>2333.59166666667</v>
          </cell>
          <cell r="G68">
            <v>2338.10266666667</v>
          </cell>
          <cell r="H68">
            <v>2342.60366666667</v>
          </cell>
          <cell r="I68">
            <v>2347.093</v>
          </cell>
          <cell r="J68">
            <v>2351.57433333333</v>
          </cell>
          <cell r="K68">
            <v>2356.04333333333</v>
          </cell>
          <cell r="L68">
            <v>2360.50633333333</v>
          </cell>
          <cell r="M68">
            <v>2364.958</v>
          </cell>
          <cell r="N68">
            <v>2369.40233333333</v>
          </cell>
          <cell r="O68">
            <v>2373.837</v>
          </cell>
          <cell r="P68">
            <v>2378.264</v>
          </cell>
          <cell r="Q68">
            <v>2382.68033333333</v>
          </cell>
          <cell r="R68">
            <v>2387.087</v>
          </cell>
          <cell r="S68">
            <v>2391.48333333333</v>
          </cell>
          <cell r="T68">
            <v>2395.87333333333</v>
          </cell>
          <cell r="U68">
            <v>2400.256</v>
          </cell>
          <cell r="V68">
            <v>2404.626</v>
          </cell>
          <cell r="W68">
            <v>2408.989</v>
          </cell>
          <cell r="X68">
            <v>2413.34533333333</v>
          </cell>
          <cell r="Y68">
            <v>2417.69566666667</v>
          </cell>
          <cell r="Z68">
            <v>2422.03233333333</v>
          </cell>
          <cell r="AA68">
            <v>2426.35666666667</v>
          </cell>
          <cell r="AB68">
            <v>2430.67166666667</v>
          </cell>
          <cell r="AC68">
            <v>2434.97833333333</v>
          </cell>
          <cell r="AD68">
            <v>2439.27666666667</v>
          </cell>
          <cell r="AE68">
            <v>2443.56566666667</v>
          </cell>
          <cell r="AF68">
            <v>2447.843</v>
          </cell>
          <cell r="AG68">
            <v>2452.10966666667</v>
          </cell>
          <cell r="AH68">
            <v>2456.36966666667</v>
          </cell>
          <cell r="AI68">
            <v>2460.62633333333</v>
          </cell>
          <cell r="AJ68">
            <v>2464.878</v>
          </cell>
          <cell r="AK68">
            <v>2469.12266666667</v>
          </cell>
          <cell r="AL68">
            <v>2473.36433333333</v>
          </cell>
          <cell r="AM68">
            <v>2477.60166666667</v>
          </cell>
          <cell r="AN68">
            <v>2481.83666666667</v>
          </cell>
          <cell r="AO68">
            <v>2486.07266666667</v>
          </cell>
          <cell r="AP68">
            <v>2490.30866666667</v>
          </cell>
          <cell r="AQ68">
            <v>2494.55066666667</v>
          </cell>
          <cell r="AR68">
            <v>2498.79066666667</v>
          </cell>
          <cell r="AS68">
            <v>2503.032</v>
          </cell>
          <cell r="AT68">
            <v>2507.27766666667</v>
          </cell>
          <cell r="AU68">
            <v>2511.523</v>
          </cell>
          <cell r="AV68">
            <v>2515.771</v>
          </cell>
          <cell r="AW68">
            <v>2520.016</v>
          </cell>
          <cell r="AX68">
            <v>2524.26533333333</v>
          </cell>
          <cell r="AY68">
            <v>2528.517</v>
          </cell>
          <cell r="AZ68">
            <v>2532.76933333333</v>
          </cell>
          <cell r="BA68">
            <v>2537.023</v>
          </cell>
          <cell r="BB68">
            <v>2541.272</v>
          </cell>
          <cell r="BC68">
            <v>2545.524</v>
          </cell>
          <cell r="BD68">
            <v>2549.77666666667</v>
          </cell>
          <cell r="BE68">
            <v>2554.03633333333</v>
          </cell>
          <cell r="BF68">
            <v>2558.295</v>
          </cell>
          <cell r="BG68">
            <v>2562.55933333333</v>
          </cell>
          <cell r="BH68">
            <v>2566.828</v>
          </cell>
          <cell r="BI68">
            <v>2571.102</v>
          </cell>
          <cell r="BJ68">
            <v>2575.38166666667</v>
          </cell>
          <cell r="BK68">
            <v>2579.66666666667</v>
          </cell>
          <cell r="BL68">
            <v>2583.964</v>
          </cell>
          <cell r="BM68">
            <v>2588.26833333333</v>
          </cell>
          <cell r="BN68">
            <v>2592.586</v>
          </cell>
          <cell r="BO68">
            <v>2596.91133333333</v>
          </cell>
          <cell r="BP68">
            <v>2601.24933333333</v>
          </cell>
          <cell r="BQ68">
            <v>2605.59466666667</v>
          </cell>
          <cell r="BR68">
            <v>2609.95066666667</v>
          </cell>
          <cell r="BS68">
            <v>2614.312</v>
          </cell>
          <cell r="BT68">
            <v>2618.68033333333</v>
          </cell>
          <cell r="BU68">
            <v>2623.04766666667</v>
          </cell>
          <cell r="BV68">
            <v>2627.41733333333</v>
          </cell>
          <cell r="BW68">
            <v>2631.78566666667</v>
          </cell>
          <cell r="BX68">
            <v>2636.15533333333</v>
          </cell>
          <cell r="BY68">
            <v>2640.521</v>
          </cell>
          <cell r="BZ68">
            <v>2644.88366666667</v>
          </cell>
          <cell r="CA68">
            <v>2649.24233333333</v>
          </cell>
          <cell r="CB68">
            <v>2653.59266666667</v>
          </cell>
          <cell r="CC68">
            <v>2657.931</v>
          </cell>
          <cell r="CD68">
            <v>2662.26233333333</v>
          </cell>
          <cell r="CE68">
            <v>2666.58666666667</v>
          </cell>
          <cell r="CF68">
            <v>2670.90933333333</v>
          </cell>
          <cell r="CG68">
            <v>2675.21933333333</v>
          </cell>
          <cell r="CH68">
            <v>2679.52466666667</v>
          </cell>
          <cell r="CI68">
            <v>2683.81866666667</v>
          </cell>
          <cell r="CJ68">
            <v>2688.108</v>
          </cell>
          <cell r="CK68">
            <v>2692.38833333333</v>
          </cell>
          <cell r="CL68">
            <v>2696.66033333333</v>
          </cell>
          <cell r="CM68">
            <v>2700.925</v>
          </cell>
          <cell r="CN68">
            <v>2705.183</v>
          </cell>
          <cell r="CO68">
            <v>2709.435</v>
          </cell>
          <cell r="CP68">
            <v>2713.67966666667</v>
          </cell>
          <cell r="CQ68">
            <v>2717.922</v>
          </cell>
          <cell r="CR68">
            <v>2722.161</v>
          </cell>
          <cell r="CS68">
            <v>2726.39466666667</v>
          </cell>
          <cell r="CT68">
            <v>2730.61733333333</v>
          </cell>
          <cell r="CU68">
            <v>2734.83966666667</v>
          </cell>
          <cell r="CV68">
            <v>2739.06033333333</v>
          </cell>
          <cell r="CW68">
            <v>2743.28333333333</v>
          </cell>
          <cell r="CX68">
            <v>2747.49566666667</v>
          </cell>
          <cell r="CY68">
            <v>2751.7</v>
          </cell>
          <cell r="CZ68">
            <v>2755.89033333333</v>
          </cell>
          <cell r="DA68">
            <v>2760.075</v>
          </cell>
          <cell r="DB68">
            <v>2764.24766666667</v>
          </cell>
          <cell r="DC68">
            <v>2768.41866666667</v>
          </cell>
          <cell r="DD68">
            <v>2772.58</v>
          </cell>
          <cell r="DE68">
            <v>2776.743</v>
          </cell>
          <cell r="DF68">
            <v>2780.89466666667</v>
          </cell>
          <cell r="DG68">
            <v>2785.04733333333</v>
          </cell>
          <cell r="DH68">
            <v>2789.18766666667</v>
          </cell>
          <cell r="DI68">
            <v>2793.32866666667</v>
          </cell>
          <cell r="DJ68">
            <v>2797.46233333333</v>
          </cell>
          <cell r="DK68">
            <v>2801.59866666667</v>
          </cell>
          <cell r="DL68">
            <v>2805.72833333333</v>
          </cell>
          <cell r="DM68">
            <v>2809.856</v>
          </cell>
          <cell r="DN68">
            <v>2813.973</v>
          </cell>
          <cell r="DO68">
            <v>2818.09533333333</v>
          </cell>
          <cell r="DP68">
            <v>2822.21166666667</v>
          </cell>
          <cell r="DQ68">
            <v>2826.328</v>
          </cell>
          <cell r="DR68">
            <v>2830.43633333333</v>
          </cell>
          <cell r="DS68">
            <v>2834.553</v>
          </cell>
          <cell r="DT68">
            <v>2838.68266666667</v>
          </cell>
          <cell r="DU68">
            <v>2842.82</v>
          </cell>
          <cell r="DV68">
            <v>2846.95933333333</v>
          </cell>
          <cell r="DW68">
            <v>2851.09833333333</v>
          </cell>
          <cell r="DX68">
            <v>2855.248</v>
          </cell>
        </row>
        <row r="106">
          <cell r="B106">
            <v>1607.017</v>
          </cell>
          <cell r="C106">
            <v>1608.70066666667</v>
          </cell>
          <cell r="D106">
            <v>1610.39</v>
          </cell>
          <cell r="E106">
            <v>1612.086</v>
          </cell>
          <cell r="F106">
            <v>1613.789</v>
          </cell>
          <cell r="G106">
            <v>1615.49966666667</v>
          </cell>
          <cell r="H106">
            <v>1617.21733333333</v>
          </cell>
          <cell r="I106">
            <v>1618.94333333333</v>
          </cell>
          <cell r="J106">
            <v>1620.677</v>
          </cell>
          <cell r="K106">
            <v>1622.41833333333</v>
          </cell>
          <cell r="L106">
            <v>1624.166</v>
          </cell>
          <cell r="M106">
            <v>1625.92133333333</v>
          </cell>
          <cell r="N106">
            <v>1627.68433333333</v>
          </cell>
          <cell r="O106">
            <v>1629.455</v>
          </cell>
          <cell r="P106">
            <v>1631.233</v>
          </cell>
          <cell r="Q106">
            <v>1633.01833333333</v>
          </cell>
          <cell r="R106">
            <v>1634.81</v>
          </cell>
          <cell r="S106">
            <v>1636.607</v>
          </cell>
          <cell r="T106">
            <v>1638.412</v>
          </cell>
          <cell r="U106">
            <v>1640.224</v>
          </cell>
          <cell r="V106">
            <v>1642.04533333333</v>
          </cell>
          <cell r="W106">
            <v>1643.874</v>
          </cell>
          <cell r="X106">
            <v>1645.71233333333</v>
          </cell>
          <cell r="Y106">
            <v>1647.55933333333</v>
          </cell>
          <cell r="Z106">
            <v>1649.41533333333</v>
          </cell>
          <cell r="AA106">
            <v>1651.28066666667</v>
          </cell>
          <cell r="AB106">
            <v>1653.158</v>
          </cell>
          <cell r="AC106">
            <v>1655.04566666667</v>
          </cell>
          <cell r="AD106">
            <v>1656.94366666667</v>
          </cell>
          <cell r="AE106">
            <v>1658.85233333333</v>
          </cell>
          <cell r="AF106">
            <v>1660.77333333333</v>
          </cell>
          <cell r="AG106">
            <v>1662.707</v>
          </cell>
          <cell r="AH106">
            <v>1664.648</v>
          </cell>
          <cell r="AI106">
            <v>1666.59733333333</v>
          </cell>
          <cell r="AJ106">
            <v>1668.553</v>
          </cell>
          <cell r="AK106">
            <v>1670.51633333333</v>
          </cell>
          <cell r="AL106">
            <v>1672.486</v>
          </cell>
          <cell r="AM106">
            <v>1674.46066666667</v>
          </cell>
          <cell r="AN106">
            <v>1676.438</v>
          </cell>
          <cell r="AO106">
            <v>1678.417</v>
          </cell>
          <cell r="AP106">
            <v>1680.397</v>
          </cell>
          <cell r="AQ106">
            <v>1682.37933333333</v>
          </cell>
          <cell r="AR106">
            <v>1684.364</v>
          </cell>
          <cell r="AS106">
            <v>1686.35566666667</v>
          </cell>
          <cell r="AT106">
            <v>1688.35833333333</v>
          </cell>
          <cell r="AU106">
            <v>1690.37766666667</v>
          </cell>
          <cell r="AV106">
            <v>1692.41866666667</v>
          </cell>
          <cell r="AW106">
            <v>1694.48533333333</v>
          </cell>
          <cell r="AX106">
            <v>1696.58066666667</v>
          </cell>
          <cell r="AY106">
            <v>1698.71066666667</v>
          </cell>
          <cell r="AZ106">
            <v>1700.87933333333</v>
          </cell>
          <cell r="BA106">
            <v>1703.094</v>
          </cell>
          <cell r="BB106">
            <v>1705.356</v>
          </cell>
          <cell r="BC106">
            <v>1707.67033333333</v>
          </cell>
          <cell r="BD106">
            <v>1710.03433333333</v>
          </cell>
          <cell r="BE106">
            <v>1712.445</v>
          </cell>
          <cell r="BF106">
            <v>1714.89466666667</v>
          </cell>
          <cell r="BG106">
            <v>1717.38133333333</v>
          </cell>
          <cell r="BH106">
            <v>1719.89533333333</v>
          </cell>
          <cell r="BI106">
            <v>1722.43333333333</v>
          </cell>
          <cell r="BJ106">
            <v>1724.987</v>
          </cell>
          <cell r="BK106">
            <v>1727.555</v>
          </cell>
          <cell r="BL106">
            <v>1730.12833333333</v>
          </cell>
          <cell r="BM106">
            <v>1732.69933333333</v>
          </cell>
          <cell r="BN106">
            <v>1735.263</v>
          </cell>
          <cell r="BO106">
            <v>1737.81433333333</v>
          </cell>
          <cell r="BP106">
            <v>1740.35466666667</v>
          </cell>
          <cell r="BQ106">
            <v>1742.88166666667</v>
          </cell>
          <cell r="BR106">
            <v>1745.398</v>
          </cell>
          <cell r="BS106">
            <v>1747.90433333333</v>
          </cell>
          <cell r="BT106">
            <v>1750.402</v>
          </cell>
          <cell r="BU106">
            <v>1752.89433333333</v>
          </cell>
          <cell r="BV106">
            <v>1755.381</v>
          </cell>
          <cell r="BW106">
            <v>1757.86466666667</v>
          </cell>
          <cell r="BX106">
            <v>1760.34733333333</v>
          </cell>
          <cell r="BY106">
            <v>1762.83033333333</v>
          </cell>
          <cell r="BZ106">
            <v>1765.31666666667</v>
          </cell>
          <cell r="CA106">
            <v>1767.80566666667</v>
          </cell>
          <cell r="CB106">
            <v>1770.29966666667</v>
          </cell>
          <cell r="CC106">
            <v>1772.79633333333</v>
          </cell>
          <cell r="CD106">
            <v>1775.296</v>
          </cell>
          <cell r="CE106">
            <v>1777.799</v>
          </cell>
          <cell r="CF106">
            <v>1780.30533333333</v>
          </cell>
          <cell r="CG106">
            <v>1782.81666666667</v>
          </cell>
          <cell r="CH106">
            <v>1785.32966666667</v>
          </cell>
          <cell r="CI106">
            <v>1787.84433333333</v>
          </cell>
          <cell r="CJ106">
            <v>1790.35966666667</v>
          </cell>
          <cell r="CK106">
            <v>1792.87766666667</v>
          </cell>
          <cell r="CL106">
            <v>1795.399</v>
          </cell>
          <cell r="CM106">
            <v>1797.921</v>
          </cell>
          <cell r="CN106">
            <v>1800.44366666667</v>
          </cell>
          <cell r="CO106">
            <v>1802.966</v>
          </cell>
          <cell r="CP106">
            <v>1805.489</v>
          </cell>
          <cell r="CQ106">
            <v>1808.01266666667</v>
          </cell>
          <cell r="CR106">
            <v>1810.536</v>
          </cell>
          <cell r="CS106">
            <v>1813.06066666667</v>
          </cell>
          <cell r="CT106">
            <v>1815.585</v>
          </cell>
          <cell r="CU106">
            <v>1818.11133333333</v>
          </cell>
          <cell r="CV106">
            <v>1820.637</v>
          </cell>
          <cell r="CW106">
            <v>1823.16266666667</v>
          </cell>
          <cell r="CX106">
            <v>1825.68133333333</v>
          </cell>
          <cell r="CY106">
            <v>1828.18433333333</v>
          </cell>
          <cell r="CZ106">
            <v>1830.66866666667</v>
          </cell>
          <cell r="DA106">
            <v>1833.13666666667</v>
          </cell>
          <cell r="DB106">
            <v>1835.59333333333</v>
          </cell>
          <cell r="DC106">
            <v>1838.04</v>
          </cell>
          <cell r="DD106">
            <v>1840.47533333333</v>
          </cell>
          <cell r="DE106">
            <v>1842.905</v>
          </cell>
          <cell r="DF106">
            <v>1845.326</v>
          </cell>
          <cell r="DG106">
            <v>1847.74033333333</v>
          </cell>
          <cell r="DH106">
            <v>1850.148</v>
          </cell>
          <cell r="DI106">
            <v>1852.54866666667</v>
          </cell>
          <cell r="DJ106">
            <v>1854.945</v>
          </cell>
          <cell r="DK106">
            <v>1857.33233333333</v>
          </cell>
          <cell r="DL106">
            <v>1859.716</v>
          </cell>
          <cell r="DM106">
            <v>1862.09533333333</v>
          </cell>
          <cell r="DN106">
            <v>1864.471</v>
          </cell>
          <cell r="DO106">
            <v>1866.84266666667</v>
          </cell>
          <cell r="DP106">
            <v>1869.20766666667</v>
          </cell>
          <cell r="DQ106">
            <v>1871.566</v>
          </cell>
          <cell r="DR106">
            <v>1873.91566666667</v>
          </cell>
          <cell r="DS106">
            <v>1876.26066666667</v>
          </cell>
          <cell r="DT106">
            <v>1878.60466666667</v>
          </cell>
          <cell r="DU106">
            <v>1880.948</v>
          </cell>
          <cell r="DV106">
            <v>1883.29</v>
          </cell>
          <cell r="DW106">
            <v>1885.62766666667</v>
          </cell>
          <cell r="DX106">
            <v>1887.96066666667</v>
          </cell>
        </row>
        <row r="144">
          <cell r="B144">
            <v>1140.357</v>
          </cell>
          <cell r="C144">
            <v>1141.935</v>
          </cell>
          <cell r="D144">
            <v>1143.51333333333</v>
          </cell>
          <cell r="E144">
            <v>1145.095</v>
          </cell>
          <cell r="F144">
            <v>1146.67833333333</v>
          </cell>
          <cell r="G144">
            <v>1148.26466666667</v>
          </cell>
          <cell r="H144">
            <v>1149.853</v>
          </cell>
          <cell r="I144">
            <v>1151.444</v>
          </cell>
          <cell r="J144">
            <v>1153.03666666667</v>
          </cell>
          <cell r="K144">
            <v>1154.632</v>
          </cell>
          <cell r="L144">
            <v>1156.22933333333</v>
          </cell>
          <cell r="M144">
            <v>1157.82966666667</v>
          </cell>
          <cell r="N144">
            <v>1159.43033333333</v>
          </cell>
          <cell r="O144">
            <v>1161.03433333333</v>
          </cell>
          <cell r="P144">
            <v>1162.63933333333</v>
          </cell>
          <cell r="Q144">
            <v>1164.24766666667</v>
          </cell>
          <cell r="R144">
            <v>1165.856</v>
          </cell>
          <cell r="S144">
            <v>1167.46533333333</v>
          </cell>
          <cell r="T144">
            <v>1169.07733333333</v>
          </cell>
          <cell r="U144">
            <v>1170.691</v>
          </cell>
          <cell r="V144">
            <v>1172.30866666667</v>
          </cell>
          <cell r="W144">
            <v>1173.92533333333</v>
          </cell>
          <cell r="X144">
            <v>1175.54566666667</v>
          </cell>
          <cell r="Y144">
            <v>1177.16633333333</v>
          </cell>
          <cell r="Z144">
            <v>1178.78933333333</v>
          </cell>
          <cell r="AA144">
            <v>1180.415</v>
          </cell>
          <cell r="AB144">
            <v>1182.04433333333</v>
          </cell>
          <cell r="AC144">
            <v>1183.679</v>
          </cell>
          <cell r="AD144">
            <v>1185.31433333333</v>
          </cell>
          <cell r="AE144">
            <v>1186.95166666667</v>
          </cell>
          <cell r="AF144">
            <v>1188.59166666667</v>
          </cell>
          <cell r="AG144">
            <v>1190.23566666667</v>
          </cell>
          <cell r="AH144">
            <v>1191.88266666667</v>
          </cell>
          <cell r="AI144">
            <v>1193.52833333333</v>
          </cell>
          <cell r="AJ144">
            <v>1195.17366666667</v>
          </cell>
          <cell r="AK144">
            <v>1196.81733333333</v>
          </cell>
          <cell r="AL144">
            <v>1198.46233333333</v>
          </cell>
          <cell r="AM144">
            <v>1200.10566666667</v>
          </cell>
          <cell r="AN144">
            <v>1201.74666666667</v>
          </cell>
          <cell r="AO144">
            <v>1203.38466666667</v>
          </cell>
          <cell r="AP144">
            <v>1205.01866666667</v>
          </cell>
          <cell r="AQ144">
            <v>1206.649</v>
          </cell>
          <cell r="AR144">
            <v>1208.27666666667</v>
          </cell>
          <cell r="AS144">
            <v>1209.90433333333</v>
          </cell>
          <cell r="AT144">
            <v>1211.53366666667</v>
          </cell>
          <cell r="AU144">
            <v>1213.16633333333</v>
          </cell>
          <cell r="AV144">
            <v>1214.80333333333</v>
          </cell>
          <cell r="AW144">
            <v>1216.44833333333</v>
          </cell>
          <cell r="AX144">
            <v>1218.10366666667</v>
          </cell>
          <cell r="AY144">
            <v>1219.774</v>
          </cell>
          <cell r="AZ144">
            <v>1221.45933333333</v>
          </cell>
          <cell r="BA144">
            <v>1223.16333333333</v>
          </cell>
          <cell r="BB144">
            <v>1224.88466666667</v>
          </cell>
          <cell r="BC144">
            <v>1226.628</v>
          </cell>
          <cell r="BD144">
            <v>1228.39233333333</v>
          </cell>
          <cell r="BE144">
            <v>1230.17766666667</v>
          </cell>
          <cell r="BF144">
            <v>1231.98266666667</v>
          </cell>
          <cell r="BG144">
            <v>1233.803</v>
          </cell>
          <cell r="BH144">
            <v>1235.64033333333</v>
          </cell>
          <cell r="BI144">
            <v>1237.48866666667</v>
          </cell>
          <cell r="BJ144">
            <v>1239.34866666667</v>
          </cell>
          <cell r="BK144">
            <v>1241.216</v>
          </cell>
          <cell r="BL144">
            <v>1243.094</v>
          </cell>
          <cell r="BM144">
            <v>1244.97866666667</v>
          </cell>
          <cell r="BN144">
            <v>1246.86733333333</v>
          </cell>
          <cell r="BO144">
            <v>1248.756</v>
          </cell>
          <cell r="BP144">
            <v>1250.645</v>
          </cell>
          <cell r="BQ144">
            <v>1252.53766666667</v>
          </cell>
          <cell r="BR144">
            <v>1254.433</v>
          </cell>
          <cell r="BS144">
            <v>1256.33133333333</v>
          </cell>
          <cell r="BT144">
            <v>1258.22833333333</v>
          </cell>
          <cell r="BU144">
            <v>1260.128</v>
          </cell>
          <cell r="BV144">
            <v>1262.02866666667</v>
          </cell>
          <cell r="BW144">
            <v>1263.93366666667</v>
          </cell>
          <cell r="BX144">
            <v>1265.84066666667</v>
          </cell>
          <cell r="BY144">
            <v>1267.75166666667</v>
          </cell>
          <cell r="BZ144">
            <v>1269.66633333333</v>
          </cell>
          <cell r="CA144">
            <v>1271.584</v>
          </cell>
          <cell r="CB144">
            <v>1273.505</v>
          </cell>
          <cell r="CC144">
            <v>1275.42766666667</v>
          </cell>
          <cell r="CD144">
            <v>1277.353</v>
          </cell>
          <cell r="CE144">
            <v>1279.28033333333</v>
          </cell>
          <cell r="CF144">
            <v>1281.21166666667</v>
          </cell>
          <cell r="CG144">
            <v>1283.145</v>
          </cell>
          <cell r="CH144">
            <v>1285.08166666667</v>
          </cell>
          <cell r="CI144">
            <v>1287.01933333333</v>
          </cell>
          <cell r="CJ144">
            <v>1288.95766666667</v>
          </cell>
          <cell r="CK144">
            <v>1290.89633333333</v>
          </cell>
          <cell r="CL144">
            <v>1292.83666666667</v>
          </cell>
          <cell r="CM144">
            <v>1294.779</v>
          </cell>
          <cell r="CN144">
            <v>1296.72233333333</v>
          </cell>
          <cell r="CO144">
            <v>1298.66633333333</v>
          </cell>
          <cell r="CP144">
            <v>1300.61033333333</v>
          </cell>
          <cell r="CQ144">
            <v>1302.555</v>
          </cell>
          <cell r="CR144">
            <v>1304.49933333333</v>
          </cell>
          <cell r="CS144">
            <v>1306.44466666667</v>
          </cell>
          <cell r="CT144">
            <v>1308.39066666667</v>
          </cell>
          <cell r="CU144">
            <v>1310.33766666667</v>
          </cell>
          <cell r="CV144">
            <v>1312.28533333333</v>
          </cell>
          <cell r="CW144">
            <v>1314.23233333333</v>
          </cell>
          <cell r="CX144">
            <v>1316.17666666667</v>
          </cell>
          <cell r="CY144">
            <v>1318.11466666667</v>
          </cell>
          <cell r="CZ144">
            <v>1320.044</v>
          </cell>
          <cell r="DA144">
            <v>1321.96633333333</v>
          </cell>
          <cell r="DB144">
            <v>1323.88466666667</v>
          </cell>
          <cell r="DC144">
            <v>1325.80033333333</v>
          </cell>
          <cell r="DD144">
            <v>1327.71366666667</v>
          </cell>
          <cell r="DE144">
            <v>1329.625</v>
          </cell>
          <cell r="DF144">
            <v>1331.53333333333</v>
          </cell>
          <cell r="DG144">
            <v>1333.43766666667</v>
          </cell>
          <cell r="DH144">
            <v>1335.33633333333</v>
          </cell>
          <cell r="DI144">
            <v>1337.234</v>
          </cell>
          <cell r="DJ144">
            <v>1339.13</v>
          </cell>
          <cell r="DK144">
            <v>1341.025</v>
          </cell>
          <cell r="DL144">
            <v>1342.91633333333</v>
          </cell>
          <cell r="DM144">
            <v>1344.80633333333</v>
          </cell>
          <cell r="DN144">
            <v>1346.694</v>
          </cell>
          <cell r="DO144">
            <v>1348.58066666667</v>
          </cell>
          <cell r="DP144">
            <v>1350.46566666667</v>
          </cell>
          <cell r="DQ144">
            <v>1352.35</v>
          </cell>
          <cell r="DR144">
            <v>1354.23433333333</v>
          </cell>
          <cell r="DS144">
            <v>1356.11733333333</v>
          </cell>
          <cell r="DT144">
            <v>1358.00066666667</v>
          </cell>
          <cell r="DU144">
            <v>1359.88266666667</v>
          </cell>
          <cell r="DV144">
            <v>1361.76566666667</v>
          </cell>
          <cell r="DW144">
            <v>1363.64866666667</v>
          </cell>
          <cell r="DX144">
            <v>1365.53133333333</v>
          </cell>
        </row>
        <row r="182">
          <cell r="B182">
            <v>713.095666666667</v>
          </cell>
          <cell r="C182">
            <v>714.099</v>
          </cell>
          <cell r="D182">
            <v>715.098666666667</v>
          </cell>
          <cell r="E182">
            <v>716.094666666667</v>
          </cell>
          <cell r="F182">
            <v>717.086</v>
          </cell>
          <cell r="G182">
            <v>718.073</v>
          </cell>
          <cell r="H182">
            <v>719.056</v>
          </cell>
          <cell r="I182">
            <v>720.035</v>
          </cell>
          <cell r="J182">
            <v>721.009333333333</v>
          </cell>
          <cell r="K182">
            <v>721.979</v>
          </cell>
          <cell r="L182">
            <v>722.944666666667</v>
          </cell>
          <cell r="M182">
            <v>723.906</v>
          </cell>
          <cell r="N182">
            <v>724.864333333333</v>
          </cell>
          <cell r="O182">
            <v>725.818</v>
          </cell>
          <cell r="P182">
            <v>726.769</v>
          </cell>
          <cell r="Q182">
            <v>727.717333333333</v>
          </cell>
          <cell r="R182">
            <v>728.662666666667</v>
          </cell>
          <cell r="S182">
            <v>729.604333333333</v>
          </cell>
          <cell r="T182">
            <v>730.543</v>
          </cell>
          <cell r="U182">
            <v>731.481333333333</v>
          </cell>
          <cell r="V182">
            <v>732.417</v>
          </cell>
          <cell r="W182">
            <v>733.348333333333</v>
          </cell>
          <cell r="X182">
            <v>734.277333333333</v>
          </cell>
          <cell r="Y182">
            <v>735.204333333333</v>
          </cell>
          <cell r="Z182">
            <v>736.129666666667</v>
          </cell>
          <cell r="AA182">
            <v>737.051666666667</v>
          </cell>
          <cell r="AB182">
            <v>737.971666666667</v>
          </cell>
          <cell r="AC182">
            <v>738.892333333333</v>
          </cell>
          <cell r="AD182">
            <v>739.808666666667</v>
          </cell>
          <cell r="AE182">
            <v>740.724666666667</v>
          </cell>
          <cell r="AF182">
            <v>741.637333333333</v>
          </cell>
          <cell r="AG182">
            <v>742.55</v>
          </cell>
          <cell r="AH182">
            <v>743.461</v>
          </cell>
          <cell r="AI182">
            <v>744.370666666667</v>
          </cell>
          <cell r="AJ182">
            <v>745.281333333333</v>
          </cell>
          <cell r="AK182">
            <v>746.191333333333</v>
          </cell>
          <cell r="AL182">
            <v>747.099666666667</v>
          </cell>
          <cell r="AM182">
            <v>748.005333333333</v>
          </cell>
          <cell r="AN182">
            <v>748.907666666667</v>
          </cell>
          <cell r="AO182">
            <v>749.810333333333</v>
          </cell>
          <cell r="AP182">
            <v>750.713333333333</v>
          </cell>
          <cell r="AQ182">
            <v>751.617666666667</v>
          </cell>
          <cell r="AR182">
            <v>752.520666666667</v>
          </cell>
          <cell r="AS182">
            <v>753.423333333333</v>
          </cell>
          <cell r="AT182">
            <v>754.330333333333</v>
          </cell>
          <cell r="AU182">
            <v>755.243333333333</v>
          </cell>
          <cell r="AV182">
            <v>756.163</v>
          </cell>
          <cell r="AW182">
            <v>757.089333333333</v>
          </cell>
          <cell r="AX182">
            <v>758.023666666667</v>
          </cell>
          <cell r="AY182">
            <v>758.969333333334</v>
          </cell>
          <cell r="AZ182">
            <v>759.922666666667</v>
          </cell>
          <cell r="BA182">
            <v>760.889333333333</v>
          </cell>
          <cell r="BB182">
            <v>761.87</v>
          </cell>
          <cell r="BC182">
            <v>762.865666666667</v>
          </cell>
          <cell r="BD182">
            <v>763.879</v>
          </cell>
          <cell r="BE182">
            <v>764.903333333333</v>
          </cell>
          <cell r="BF182">
            <v>765.943333333333</v>
          </cell>
          <cell r="BG182">
            <v>766.988333333333</v>
          </cell>
          <cell r="BH182">
            <v>768.043666666667</v>
          </cell>
          <cell r="BI182">
            <v>769.102</v>
          </cell>
          <cell r="BJ182">
            <v>770.167</v>
          </cell>
          <cell r="BK182">
            <v>771.231333333334</v>
          </cell>
          <cell r="BL182">
            <v>772.299333333333</v>
          </cell>
          <cell r="BM182">
            <v>773.365666666667</v>
          </cell>
          <cell r="BN182">
            <v>774.429</v>
          </cell>
          <cell r="BO182">
            <v>775.485666666667</v>
          </cell>
          <cell r="BP182">
            <v>776.536666666667</v>
          </cell>
          <cell r="BQ182">
            <v>777.583666666667</v>
          </cell>
          <cell r="BR182">
            <v>778.627333333333</v>
          </cell>
          <cell r="BS182">
            <v>779.666666666667</v>
          </cell>
          <cell r="BT182">
            <v>780.703</v>
          </cell>
          <cell r="BU182">
            <v>781.735666666667</v>
          </cell>
          <cell r="BV182">
            <v>782.767666666667</v>
          </cell>
          <cell r="BW182">
            <v>783.796666666667</v>
          </cell>
          <cell r="BX182">
            <v>784.825</v>
          </cell>
          <cell r="BY182">
            <v>785.852666666667</v>
          </cell>
          <cell r="BZ182">
            <v>786.880333333333</v>
          </cell>
          <cell r="CA182">
            <v>787.91</v>
          </cell>
          <cell r="CB182">
            <v>788.938</v>
          </cell>
          <cell r="CC182">
            <v>789.97</v>
          </cell>
          <cell r="CD182">
            <v>791</v>
          </cell>
          <cell r="CE182">
            <v>792.033333333333</v>
          </cell>
          <cell r="CF182">
            <v>793.063666666667</v>
          </cell>
          <cell r="CG182">
            <v>794.093333333333</v>
          </cell>
          <cell r="CH182">
            <v>795.121666666667</v>
          </cell>
          <cell r="CI182">
            <v>796.148666666667</v>
          </cell>
          <cell r="CJ182">
            <v>797.177</v>
          </cell>
          <cell r="CK182">
            <v>798.200666666667</v>
          </cell>
          <cell r="CL182">
            <v>799.224</v>
          </cell>
          <cell r="CM182">
            <v>800.242333333333</v>
          </cell>
          <cell r="CN182">
            <v>801.258333333333</v>
          </cell>
          <cell r="CO182">
            <v>802.272666666667</v>
          </cell>
          <cell r="CP182">
            <v>803.283666666667</v>
          </cell>
          <cell r="CQ182">
            <v>804.294666666667</v>
          </cell>
          <cell r="CR182">
            <v>805.301666666667</v>
          </cell>
          <cell r="CS182">
            <v>806.308</v>
          </cell>
          <cell r="CT182">
            <v>807.312</v>
          </cell>
          <cell r="CU182">
            <v>808.316333333333</v>
          </cell>
          <cell r="CV182">
            <v>809.320333333334</v>
          </cell>
          <cell r="CW182">
            <v>810.322333333333</v>
          </cell>
          <cell r="CX182">
            <v>811.321</v>
          </cell>
          <cell r="CY182">
            <v>812.311</v>
          </cell>
          <cell r="CZ182">
            <v>813.294666666667</v>
          </cell>
          <cell r="DA182">
            <v>814.268666666667</v>
          </cell>
          <cell r="DB182">
            <v>815.240666666667</v>
          </cell>
          <cell r="DC182">
            <v>816.205333333333</v>
          </cell>
          <cell r="DD182">
            <v>817.168</v>
          </cell>
          <cell r="DE182">
            <v>818.126666666667</v>
          </cell>
          <cell r="DF182">
            <v>819.082333333333</v>
          </cell>
          <cell r="DG182">
            <v>820.033</v>
          </cell>
          <cell r="DH182">
            <v>820.980333333333</v>
          </cell>
          <cell r="DI182">
            <v>821.923666666667</v>
          </cell>
          <cell r="DJ182">
            <v>822.863333333333</v>
          </cell>
          <cell r="DK182">
            <v>823.800333333333</v>
          </cell>
          <cell r="DL182">
            <v>824.738</v>
          </cell>
          <cell r="DM182">
            <v>825.674</v>
          </cell>
          <cell r="DN182">
            <v>826.605666666667</v>
          </cell>
          <cell r="DO182">
            <v>827.534666666667</v>
          </cell>
          <cell r="DP182">
            <v>828.466333333333</v>
          </cell>
          <cell r="DQ182">
            <v>829.406333333333</v>
          </cell>
          <cell r="DR182">
            <v>830.356333333333</v>
          </cell>
          <cell r="DS182">
            <v>831.314</v>
          </cell>
          <cell r="DT182">
            <v>832.274</v>
          </cell>
          <cell r="DU182">
            <v>833.237</v>
          </cell>
          <cell r="DV182">
            <v>834.203333333333</v>
          </cell>
          <cell r="DW182">
            <v>835.177666666667</v>
          </cell>
          <cell r="DX182">
            <v>836.156333333333</v>
          </cell>
        </row>
        <row r="220">
          <cell r="B220">
            <v>301.014666666667</v>
          </cell>
          <cell r="C220">
            <v>301.415666666667</v>
          </cell>
          <cell r="D220">
            <v>301.813</v>
          </cell>
          <cell r="E220">
            <v>302.207</v>
          </cell>
          <cell r="F220">
            <v>302.598666666667</v>
          </cell>
          <cell r="G220">
            <v>302.986666666667</v>
          </cell>
          <cell r="H220">
            <v>303.372333333333</v>
          </cell>
          <cell r="I220">
            <v>303.753</v>
          </cell>
          <cell r="J220">
            <v>304.13</v>
          </cell>
          <cell r="K220">
            <v>304.504666666667</v>
          </cell>
          <cell r="L220">
            <v>304.876333333333</v>
          </cell>
          <cell r="M220">
            <v>305.247666666667</v>
          </cell>
          <cell r="N220">
            <v>305.614666666667</v>
          </cell>
          <cell r="O220">
            <v>305.980666666667</v>
          </cell>
          <cell r="P220">
            <v>306.344</v>
          </cell>
          <cell r="Q220">
            <v>306.706666666667</v>
          </cell>
          <cell r="R220">
            <v>307.066</v>
          </cell>
          <cell r="S220">
            <v>307.424666666667</v>
          </cell>
          <cell r="T220">
            <v>307.781</v>
          </cell>
          <cell r="U220">
            <v>308.137666666667</v>
          </cell>
          <cell r="V220">
            <v>308.491333333333</v>
          </cell>
          <cell r="W220">
            <v>308.842333333333</v>
          </cell>
          <cell r="X220">
            <v>309.190666666667</v>
          </cell>
          <cell r="Y220">
            <v>309.537</v>
          </cell>
          <cell r="Z220">
            <v>309.882333333333</v>
          </cell>
          <cell r="AA220">
            <v>310.224</v>
          </cell>
          <cell r="AB220">
            <v>310.562333333333</v>
          </cell>
          <cell r="AC220">
            <v>310.898</v>
          </cell>
          <cell r="AD220">
            <v>311.231333333333</v>
          </cell>
          <cell r="AE220">
            <v>311.56</v>
          </cell>
          <cell r="AF220">
            <v>311.886333333333</v>
          </cell>
          <cell r="AG220">
            <v>312.208333333333</v>
          </cell>
          <cell r="AH220">
            <v>312.530666666667</v>
          </cell>
          <cell r="AI220">
            <v>312.850333333333</v>
          </cell>
          <cell r="AJ220">
            <v>313.17</v>
          </cell>
          <cell r="AK220">
            <v>313.489333333333</v>
          </cell>
          <cell r="AL220">
            <v>313.809666666667</v>
          </cell>
          <cell r="AM220">
            <v>314.132333333333</v>
          </cell>
          <cell r="AN220">
            <v>314.457</v>
          </cell>
          <cell r="AO220">
            <v>314.785</v>
          </cell>
          <cell r="AP220">
            <v>315.117333333333</v>
          </cell>
          <cell r="AQ220">
            <v>315.453666666667</v>
          </cell>
          <cell r="AR220">
            <v>315.793666666667</v>
          </cell>
          <cell r="AS220">
            <v>316.137</v>
          </cell>
          <cell r="AT220">
            <v>316.481333333333</v>
          </cell>
          <cell r="AU220">
            <v>316.826666666667</v>
          </cell>
          <cell r="AV220">
            <v>317.169</v>
          </cell>
          <cell r="AW220">
            <v>317.508666666667</v>
          </cell>
          <cell r="AX220">
            <v>317.842666666667</v>
          </cell>
          <cell r="AY220">
            <v>318.169666666667</v>
          </cell>
          <cell r="AZ220">
            <v>318.488666666667</v>
          </cell>
          <cell r="BA220">
            <v>318.799333333333</v>
          </cell>
          <cell r="BB220">
            <v>319.099333333333</v>
          </cell>
          <cell r="BC220">
            <v>319.387</v>
          </cell>
          <cell r="BD220">
            <v>319.662</v>
          </cell>
          <cell r="BE220">
            <v>319.926333333333</v>
          </cell>
          <cell r="BF220">
            <v>320.180333333333</v>
          </cell>
          <cell r="BG220">
            <v>320.427666666667</v>
          </cell>
          <cell r="BH220">
            <v>320.667333333333</v>
          </cell>
          <cell r="BI220">
            <v>320.905</v>
          </cell>
          <cell r="BJ220">
            <v>321.14</v>
          </cell>
          <cell r="BK220">
            <v>321.373333333333</v>
          </cell>
          <cell r="BL220">
            <v>321.605333333333</v>
          </cell>
          <cell r="BM220">
            <v>321.837</v>
          </cell>
          <cell r="BN220">
            <v>322.074333333333</v>
          </cell>
          <cell r="BO220">
            <v>322.316</v>
          </cell>
          <cell r="BP220">
            <v>322.562666666667</v>
          </cell>
          <cell r="BQ220">
            <v>322.814666666667</v>
          </cell>
          <cell r="BR220">
            <v>323.070333333333</v>
          </cell>
          <cell r="BS220">
            <v>323.329333333333</v>
          </cell>
          <cell r="BT220">
            <v>323.591666666667</v>
          </cell>
          <cell r="BU220">
            <v>323.854666666667</v>
          </cell>
          <cell r="BV220">
            <v>324.122333333333</v>
          </cell>
          <cell r="BW220">
            <v>324.389</v>
          </cell>
          <cell r="BX220">
            <v>324.658666666667</v>
          </cell>
          <cell r="BY220">
            <v>324.926</v>
          </cell>
          <cell r="BZ220">
            <v>325.193666666667</v>
          </cell>
          <cell r="CA220">
            <v>325.460666666667</v>
          </cell>
          <cell r="CB220">
            <v>325.726666666667</v>
          </cell>
          <cell r="CC220">
            <v>325.991</v>
          </cell>
          <cell r="CD220">
            <v>326.254</v>
          </cell>
          <cell r="CE220">
            <v>326.515666666667</v>
          </cell>
          <cell r="CF220">
            <v>326.777</v>
          </cell>
          <cell r="CG220">
            <v>327.037</v>
          </cell>
          <cell r="CH220">
            <v>327.295333333333</v>
          </cell>
          <cell r="CI220">
            <v>327.552</v>
          </cell>
          <cell r="CJ220">
            <v>327.809333333333</v>
          </cell>
          <cell r="CK220">
            <v>328.065</v>
          </cell>
          <cell r="CL220">
            <v>328.321666666667</v>
          </cell>
          <cell r="CM220">
            <v>328.575</v>
          </cell>
          <cell r="CN220">
            <v>328.83</v>
          </cell>
          <cell r="CO220">
            <v>329.082</v>
          </cell>
          <cell r="CP220">
            <v>329.335</v>
          </cell>
          <cell r="CQ220">
            <v>329.586333333333</v>
          </cell>
          <cell r="CR220">
            <v>329.838</v>
          </cell>
          <cell r="CS220">
            <v>330.089</v>
          </cell>
          <cell r="CT220">
            <v>330.338666666667</v>
          </cell>
          <cell r="CU220">
            <v>330.588333333333</v>
          </cell>
          <cell r="CV220">
            <v>330.838333333333</v>
          </cell>
          <cell r="CW220">
            <v>331.088333333333</v>
          </cell>
          <cell r="CX220">
            <v>331.337</v>
          </cell>
          <cell r="CY220">
            <v>331.582</v>
          </cell>
          <cell r="CZ220">
            <v>331.824333333333</v>
          </cell>
          <cell r="DA220">
            <v>332.062333333333</v>
          </cell>
          <cell r="DB220">
            <v>332.297666666667</v>
          </cell>
          <cell r="DC220">
            <v>332.531666666667</v>
          </cell>
          <cell r="DD220">
            <v>332.762666666667</v>
          </cell>
          <cell r="DE220">
            <v>332.992333333333</v>
          </cell>
          <cell r="DF220">
            <v>333.22</v>
          </cell>
          <cell r="DG220">
            <v>333.445333333333</v>
          </cell>
          <cell r="DH220">
            <v>333.671666666667</v>
          </cell>
          <cell r="DI220">
            <v>333.894666666667</v>
          </cell>
          <cell r="DJ220">
            <v>334.118333333333</v>
          </cell>
          <cell r="DK220">
            <v>334.338666666667</v>
          </cell>
          <cell r="DL220">
            <v>334.559333333333</v>
          </cell>
          <cell r="DM220">
            <v>334.779333333333</v>
          </cell>
          <cell r="DN220">
            <v>334.999333333333</v>
          </cell>
          <cell r="DO220">
            <v>335.216333333333</v>
          </cell>
          <cell r="DP220">
            <v>335.433333333333</v>
          </cell>
          <cell r="DQ220">
            <v>335.650333333333</v>
          </cell>
          <cell r="DR220">
            <v>335.87</v>
          </cell>
          <cell r="DS220">
            <v>336.089666666667</v>
          </cell>
          <cell r="DT220">
            <v>336.307666666667</v>
          </cell>
          <cell r="DU220">
            <v>336.525666666667</v>
          </cell>
          <cell r="DV220">
            <v>336.743666666667</v>
          </cell>
          <cell r="DW220">
            <v>336.963666666667</v>
          </cell>
          <cell r="DX220">
            <v>337.185333333333</v>
          </cell>
        </row>
        <row r="258">
          <cell r="B258">
            <v>219.130666666667</v>
          </cell>
          <cell r="C258">
            <v>219.591333333333</v>
          </cell>
          <cell r="D258">
            <v>220.052333333333</v>
          </cell>
          <cell r="E258">
            <v>220.513333333333</v>
          </cell>
          <cell r="F258">
            <v>220.974</v>
          </cell>
          <cell r="G258">
            <v>221.434333333333</v>
          </cell>
          <cell r="H258">
            <v>221.896</v>
          </cell>
          <cell r="I258">
            <v>222.358</v>
          </cell>
          <cell r="J258">
            <v>222.820333333333</v>
          </cell>
          <cell r="K258">
            <v>223.282333333333</v>
          </cell>
          <cell r="L258">
            <v>223.745</v>
          </cell>
          <cell r="M258">
            <v>224.208</v>
          </cell>
          <cell r="N258">
            <v>224.672</v>
          </cell>
          <cell r="O258">
            <v>225.136</v>
          </cell>
          <cell r="P258">
            <v>225.6</v>
          </cell>
          <cell r="Q258">
            <v>226.064333333333</v>
          </cell>
          <cell r="R258">
            <v>226.529</v>
          </cell>
          <cell r="S258">
            <v>226.995333333333</v>
          </cell>
          <cell r="T258">
            <v>227.460666666667</v>
          </cell>
          <cell r="U258">
            <v>227.926333333333</v>
          </cell>
          <cell r="V258">
            <v>228.392333333333</v>
          </cell>
          <cell r="W258">
            <v>228.859333333333</v>
          </cell>
          <cell r="X258">
            <v>229.326333333333</v>
          </cell>
          <cell r="Y258">
            <v>229.793333333333</v>
          </cell>
          <cell r="Z258">
            <v>230.259666666667</v>
          </cell>
          <cell r="AA258">
            <v>230.727</v>
          </cell>
          <cell r="AB258">
            <v>231.193333333333</v>
          </cell>
          <cell r="AC258">
            <v>231.661333333333</v>
          </cell>
          <cell r="AD258">
            <v>232.127333333333</v>
          </cell>
          <cell r="AE258">
            <v>232.593666666667</v>
          </cell>
          <cell r="AF258">
            <v>233.06</v>
          </cell>
          <cell r="AG258">
            <v>233.526666666667</v>
          </cell>
          <cell r="AH258">
            <v>233.994</v>
          </cell>
          <cell r="AI258">
            <v>234.460333333333</v>
          </cell>
          <cell r="AJ258">
            <v>234.928</v>
          </cell>
          <cell r="AK258">
            <v>235.393666666667</v>
          </cell>
          <cell r="AL258">
            <v>235.860333333333</v>
          </cell>
          <cell r="AM258">
            <v>236.327</v>
          </cell>
          <cell r="AN258">
            <v>236.796333333333</v>
          </cell>
          <cell r="AO258">
            <v>237.266333333333</v>
          </cell>
          <cell r="AP258">
            <v>237.737666666667</v>
          </cell>
          <cell r="AQ258">
            <v>238.208</v>
          </cell>
          <cell r="AR258">
            <v>238.68</v>
          </cell>
          <cell r="AS258">
            <v>239.151666666667</v>
          </cell>
          <cell r="AT258">
            <v>239.625333333333</v>
          </cell>
          <cell r="AU258">
            <v>240.098</v>
          </cell>
          <cell r="AV258">
            <v>240.571333333333</v>
          </cell>
          <cell r="AW258">
            <v>241.044666666667</v>
          </cell>
          <cell r="AX258">
            <v>241.518333333333</v>
          </cell>
          <cell r="AY258">
            <v>241.991666666667</v>
          </cell>
          <cell r="AZ258">
            <v>242.465</v>
          </cell>
          <cell r="BA258">
            <v>242.938</v>
          </cell>
          <cell r="BB258">
            <v>243.41</v>
          </cell>
          <cell r="BC258">
            <v>243.881</v>
          </cell>
          <cell r="BD258">
            <v>244.351333333333</v>
          </cell>
          <cell r="BE258">
            <v>244.820666666667</v>
          </cell>
          <cell r="BF258">
            <v>245.289333333333</v>
          </cell>
          <cell r="BG258">
            <v>245.757</v>
          </cell>
          <cell r="BH258">
            <v>246.224666666667</v>
          </cell>
          <cell r="BI258">
            <v>246.691666666667</v>
          </cell>
          <cell r="BJ258">
            <v>247.159</v>
          </cell>
          <cell r="BK258">
            <v>247.626</v>
          </cell>
          <cell r="BL258">
            <v>248.092333333333</v>
          </cell>
          <cell r="BM258">
            <v>248.557333333333</v>
          </cell>
          <cell r="BN258">
            <v>249.021666666667</v>
          </cell>
          <cell r="BO258">
            <v>249.486666666667</v>
          </cell>
          <cell r="BP258">
            <v>249.951666666667</v>
          </cell>
          <cell r="BQ258">
            <v>250.416666666667</v>
          </cell>
          <cell r="BR258">
            <v>250.880666666667</v>
          </cell>
          <cell r="BS258">
            <v>251.345</v>
          </cell>
          <cell r="BT258">
            <v>251.808333333333</v>
          </cell>
          <cell r="BU258">
            <v>252.272333333333</v>
          </cell>
          <cell r="BV258">
            <v>252.736666666667</v>
          </cell>
          <cell r="BW258">
            <v>253.202</v>
          </cell>
          <cell r="BX258">
            <v>253.667333333333</v>
          </cell>
          <cell r="BY258">
            <v>254.132333333333</v>
          </cell>
          <cell r="BZ258">
            <v>254.598666666667</v>
          </cell>
          <cell r="CA258">
            <v>255.065</v>
          </cell>
          <cell r="CB258">
            <v>255.532666666667</v>
          </cell>
          <cell r="CC258">
            <v>256.000666666667</v>
          </cell>
          <cell r="CD258">
            <v>256.470666666667</v>
          </cell>
          <cell r="CE258">
            <v>256.939666666667</v>
          </cell>
          <cell r="CF258">
            <v>257.411333333333</v>
          </cell>
          <cell r="CG258">
            <v>257.883333333333</v>
          </cell>
          <cell r="CH258">
            <v>258.358333333333</v>
          </cell>
          <cell r="CI258">
            <v>258.833666666667</v>
          </cell>
          <cell r="CJ258">
            <v>259.312333333333</v>
          </cell>
          <cell r="CK258">
            <v>259.792</v>
          </cell>
          <cell r="CL258">
            <v>260.272666666667</v>
          </cell>
          <cell r="CM258">
            <v>260.755666666667</v>
          </cell>
          <cell r="CN258">
            <v>261.240666666667</v>
          </cell>
          <cell r="CO258">
            <v>261.729</v>
          </cell>
          <cell r="CP258">
            <v>262.217333333333</v>
          </cell>
          <cell r="CQ258">
            <v>262.708666666667</v>
          </cell>
          <cell r="CR258">
            <v>263.201333333333</v>
          </cell>
          <cell r="CS258">
            <v>263.694666666667</v>
          </cell>
          <cell r="CT258">
            <v>264.188666666667</v>
          </cell>
          <cell r="CU258">
            <v>264.683</v>
          </cell>
          <cell r="CV258">
            <v>265.179</v>
          </cell>
          <cell r="CW258">
            <v>265.675666666667</v>
          </cell>
          <cell r="CX258">
            <v>266.172333333333</v>
          </cell>
          <cell r="CY258">
            <v>266.67</v>
          </cell>
          <cell r="CZ258">
            <v>267.168333333333</v>
          </cell>
          <cell r="DA258">
            <v>267.669666666667</v>
          </cell>
          <cell r="DB258">
            <v>268.171333333333</v>
          </cell>
          <cell r="DC258">
            <v>268.674</v>
          </cell>
          <cell r="DD258">
            <v>269.177</v>
          </cell>
          <cell r="DE258">
            <v>269.682666666667</v>
          </cell>
          <cell r="DF258">
            <v>270.188</v>
          </cell>
          <cell r="DG258">
            <v>270.694</v>
          </cell>
          <cell r="DH258">
            <v>271.199666666667</v>
          </cell>
          <cell r="DI258">
            <v>271.706666666667</v>
          </cell>
          <cell r="DJ258">
            <v>272.213666666667</v>
          </cell>
          <cell r="DK258">
            <v>272.721</v>
          </cell>
          <cell r="DL258">
            <v>273.229333333333</v>
          </cell>
          <cell r="DM258">
            <v>273.738333333333</v>
          </cell>
          <cell r="DN258">
            <v>274.247666666667</v>
          </cell>
          <cell r="DO258">
            <v>274.756333333333</v>
          </cell>
          <cell r="DP258">
            <v>275.267</v>
          </cell>
          <cell r="DQ258">
            <v>275.779333333333</v>
          </cell>
          <cell r="DR258">
            <v>276.292666666667</v>
          </cell>
          <cell r="DS258">
            <v>276.806333333333</v>
          </cell>
          <cell r="DT258">
            <v>277.322333333333</v>
          </cell>
          <cell r="DU258">
            <v>277.841</v>
          </cell>
          <cell r="DV258">
            <v>278.359666666667</v>
          </cell>
          <cell r="DW258">
            <v>278.878</v>
          </cell>
          <cell r="DX258">
            <v>279.398666666667</v>
          </cell>
        </row>
        <row r="296">
          <cell r="B296">
            <v>429.053666666667</v>
          </cell>
          <cell r="C296">
            <v>429.480333333333</v>
          </cell>
          <cell r="D296">
            <v>429.908333333333</v>
          </cell>
          <cell r="E296">
            <v>430.337</v>
          </cell>
          <cell r="F296">
            <v>430.765666666667</v>
          </cell>
          <cell r="G296">
            <v>431.196</v>
          </cell>
          <cell r="H296">
            <v>431.627666666667</v>
          </cell>
          <cell r="I296">
            <v>432.061333333333</v>
          </cell>
          <cell r="J296">
            <v>432.497</v>
          </cell>
          <cell r="K296">
            <v>432.932333333333</v>
          </cell>
          <cell r="L296">
            <v>433.370666666667</v>
          </cell>
          <cell r="M296">
            <v>433.808</v>
          </cell>
          <cell r="N296">
            <v>434.247333333333</v>
          </cell>
          <cell r="O296">
            <v>434.685333333333</v>
          </cell>
          <cell r="P296">
            <v>435.126333333333</v>
          </cell>
          <cell r="Q296">
            <v>435.568666666667</v>
          </cell>
          <cell r="R296">
            <v>436.014</v>
          </cell>
          <cell r="S296">
            <v>436.459</v>
          </cell>
          <cell r="T296">
            <v>436.906333333333</v>
          </cell>
          <cell r="U296">
            <v>437.353</v>
          </cell>
          <cell r="V296">
            <v>437.801333333333</v>
          </cell>
          <cell r="W296">
            <v>438.248</v>
          </cell>
          <cell r="X296">
            <v>438.696666666667</v>
          </cell>
          <cell r="Y296">
            <v>439.146666666667</v>
          </cell>
          <cell r="Z296">
            <v>439.598666666667</v>
          </cell>
          <cell r="AA296">
            <v>440.052666666667</v>
          </cell>
          <cell r="AB296">
            <v>440.507333333333</v>
          </cell>
          <cell r="AC296">
            <v>440.962666666667</v>
          </cell>
          <cell r="AD296">
            <v>441.419333333333</v>
          </cell>
          <cell r="AE296">
            <v>441.876666666667</v>
          </cell>
          <cell r="AF296">
            <v>442.335666666667</v>
          </cell>
          <cell r="AG296">
            <v>442.795</v>
          </cell>
          <cell r="AH296">
            <v>443.256666666667</v>
          </cell>
          <cell r="AI296">
            <v>443.719333333333</v>
          </cell>
          <cell r="AJ296">
            <v>444.182333333333</v>
          </cell>
          <cell r="AK296">
            <v>444.647666666667</v>
          </cell>
          <cell r="AL296">
            <v>445.113</v>
          </cell>
          <cell r="AM296">
            <v>445.580333333333</v>
          </cell>
          <cell r="AN296">
            <v>446.047333333333</v>
          </cell>
          <cell r="AO296">
            <v>446.514666666667</v>
          </cell>
          <cell r="AP296">
            <v>446.985</v>
          </cell>
          <cell r="AQ296">
            <v>447.455</v>
          </cell>
          <cell r="AR296">
            <v>447.928</v>
          </cell>
          <cell r="AS296">
            <v>448.400333333333</v>
          </cell>
          <cell r="AT296">
            <v>448.877666666667</v>
          </cell>
          <cell r="AU296">
            <v>449.357</v>
          </cell>
          <cell r="AV296">
            <v>449.839666666667</v>
          </cell>
          <cell r="AW296">
            <v>450.323666666667</v>
          </cell>
          <cell r="AX296">
            <v>450.816333333333</v>
          </cell>
          <cell r="AY296">
            <v>451.314333333333</v>
          </cell>
          <cell r="AZ296">
            <v>451.82</v>
          </cell>
          <cell r="BA296">
            <v>452.330666666667</v>
          </cell>
          <cell r="BB296">
            <v>452.851333333333</v>
          </cell>
          <cell r="BC296">
            <v>453.379</v>
          </cell>
          <cell r="BD296">
            <v>453.915666666667</v>
          </cell>
          <cell r="BE296">
            <v>454.457333333333</v>
          </cell>
          <cell r="BF296">
            <v>455.006333333333</v>
          </cell>
          <cell r="BG296">
            <v>455.560333333333</v>
          </cell>
          <cell r="BH296">
            <v>456.119</v>
          </cell>
          <cell r="BI296">
            <v>456.680333333333</v>
          </cell>
          <cell r="BJ296">
            <v>457.242666666667</v>
          </cell>
          <cell r="BK296">
            <v>457.806666666667</v>
          </cell>
          <cell r="BL296">
            <v>458.369666666667</v>
          </cell>
          <cell r="BM296">
            <v>458.932</v>
          </cell>
          <cell r="BN296">
            <v>459.492</v>
          </cell>
          <cell r="BO296">
            <v>460.05</v>
          </cell>
          <cell r="BP296">
            <v>460.602333333333</v>
          </cell>
          <cell r="BQ296">
            <v>461.151</v>
          </cell>
          <cell r="BR296">
            <v>461.696666666667</v>
          </cell>
          <cell r="BS296">
            <v>462.24</v>
          </cell>
          <cell r="BT296">
            <v>462.781</v>
          </cell>
          <cell r="BU296">
            <v>463.318666666667</v>
          </cell>
          <cell r="BV296">
            <v>463.855333333333</v>
          </cell>
          <cell r="BW296">
            <v>464.389666666667</v>
          </cell>
          <cell r="BX296">
            <v>464.923</v>
          </cell>
          <cell r="BY296">
            <v>465.453666666667</v>
          </cell>
          <cell r="BZ296">
            <v>465.983</v>
          </cell>
          <cell r="CA296">
            <v>466.511666666667</v>
          </cell>
          <cell r="CB296">
            <v>467.039333333333</v>
          </cell>
          <cell r="CC296">
            <v>467.564666666667</v>
          </cell>
          <cell r="CD296">
            <v>468.089</v>
          </cell>
          <cell r="CE296">
            <v>468.613666666667</v>
          </cell>
          <cell r="CF296">
            <v>469.137333333333</v>
          </cell>
          <cell r="CG296">
            <v>469.659666666667</v>
          </cell>
          <cell r="CH296">
            <v>470.179666666667</v>
          </cell>
          <cell r="CI296">
            <v>470.697</v>
          </cell>
          <cell r="CJ296">
            <v>471.213</v>
          </cell>
          <cell r="CK296">
            <v>471.726666666667</v>
          </cell>
          <cell r="CL296">
            <v>472.24</v>
          </cell>
          <cell r="CM296">
            <v>472.748666666667</v>
          </cell>
          <cell r="CN296">
            <v>473.255333333333</v>
          </cell>
          <cell r="CO296">
            <v>473.760666666667</v>
          </cell>
          <cell r="CP296">
            <v>474.264666666667</v>
          </cell>
          <cell r="CQ296">
            <v>474.767333333333</v>
          </cell>
          <cell r="CR296">
            <v>475.268333333333</v>
          </cell>
          <cell r="CS296">
            <v>475.768666666667</v>
          </cell>
          <cell r="CT296">
            <v>476.269</v>
          </cell>
          <cell r="CU296">
            <v>476.766</v>
          </cell>
          <cell r="CV296">
            <v>477.262666666667</v>
          </cell>
          <cell r="CW296">
            <v>477.757666666667</v>
          </cell>
          <cell r="CX296">
            <v>478.252666666667</v>
          </cell>
          <cell r="CY296">
            <v>478.742666666667</v>
          </cell>
          <cell r="CZ296">
            <v>479.226666666667</v>
          </cell>
          <cell r="DA296">
            <v>479.708666666667</v>
          </cell>
          <cell r="DB296">
            <v>480.189</v>
          </cell>
          <cell r="DC296">
            <v>480.667666666667</v>
          </cell>
          <cell r="DD296">
            <v>481.141666666667</v>
          </cell>
          <cell r="DE296">
            <v>481.614666666667</v>
          </cell>
          <cell r="DF296">
            <v>482.086666666667</v>
          </cell>
          <cell r="DG296">
            <v>482.557333333333</v>
          </cell>
          <cell r="DH296">
            <v>483.025666666667</v>
          </cell>
          <cell r="DI296">
            <v>483.493333333333</v>
          </cell>
          <cell r="DJ296">
            <v>483.956666666667</v>
          </cell>
          <cell r="DK296">
            <v>484.421333333333</v>
          </cell>
          <cell r="DL296">
            <v>484.884</v>
          </cell>
          <cell r="DM296">
            <v>485.346666666667</v>
          </cell>
          <cell r="DN296">
            <v>485.807666666667</v>
          </cell>
          <cell r="DO296">
            <v>486.265333333333</v>
          </cell>
          <cell r="DP296">
            <v>486.726666666667</v>
          </cell>
          <cell r="DQ296">
            <v>487.188</v>
          </cell>
          <cell r="DR296">
            <v>487.655</v>
          </cell>
          <cell r="DS296">
            <v>488.125666666667</v>
          </cell>
          <cell r="DT296">
            <v>488.602333333333</v>
          </cell>
          <cell r="DU296">
            <v>489.084333333333</v>
          </cell>
          <cell r="DV296">
            <v>489.571333333333</v>
          </cell>
          <cell r="DW296">
            <v>490.061333333333</v>
          </cell>
          <cell r="DX296">
            <v>490.553666666667</v>
          </cell>
        </row>
        <row r="334">
          <cell r="B334">
            <v>500.638666666667</v>
          </cell>
          <cell r="C334">
            <v>501.328333333333</v>
          </cell>
          <cell r="D334">
            <v>502.018333333333</v>
          </cell>
          <cell r="E334">
            <v>502.707666666667</v>
          </cell>
          <cell r="F334">
            <v>503.396666666667</v>
          </cell>
          <cell r="G334">
            <v>504.085333333333</v>
          </cell>
          <cell r="H334">
            <v>504.774</v>
          </cell>
          <cell r="I334">
            <v>505.464</v>
          </cell>
          <cell r="J334">
            <v>506.154333333333</v>
          </cell>
          <cell r="K334">
            <v>506.844666666667</v>
          </cell>
          <cell r="L334">
            <v>507.534666666667</v>
          </cell>
          <cell r="M334">
            <v>508.223</v>
          </cell>
          <cell r="N334">
            <v>508.909333333333</v>
          </cell>
          <cell r="O334">
            <v>509.597666666667</v>
          </cell>
          <cell r="P334">
            <v>510.287333333333</v>
          </cell>
          <cell r="Q334">
            <v>510.979</v>
          </cell>
          <cell r="R334">
            <v>511.668333333333</v>
          </cell>
          <cell r="S334">
            <v>512.357666666667</v>
          </cell>
          <cell r="T334">
            <v>513.047</v>
          </cell>
          <cell r="U334">
            <v>513.738</v>
          </cell>
          <cell r="V334">
            <v>514.428666666667</v>
          </cell>
          <cell r="W334">
            <v>515.119</v>
          </cell>
          <cell r="X334">
            <v>515.809666666667</v>
          </cell>
          <cell r="Y334">
            <v>516.502333333333</v>
          </cell>
          <cell r="Z334">
            <v>517.196</v>
          </cell>
          <cell r="AA334">
            <v>517.89</v>
          </cell>
          <cell r="AB334">
            <v>518.584333333333</v>
          </cell>
          <cell r="AC334">
            <v>519.281666666667</v>
          </cell>
          <cell r="AD334">
            <v>519.978</v>
          </cell>
          <cell r="AE334">
            <v>520.676333333333</v>
          </cell>
          <cell r="AF334">
            <v>521.374333333333</v>
          </cell>
          <cell r="AG334">
            <v>522.076</v>
          </cell>
          <cell r="AH334">
            <v>522.776333333333</v>
          </cell>
          <cell r="AI334">
            <v>523.475666666667</v>
          </cell>
          <cell r="AJ334">
            <v>524.172</v>
          </cell>
          <cell r="AK334">
            <v>524.866333333333</v>
          </cell>
          <cell r="AL334">
            <v>525.558</v>
          </cell>
          <cell r="AM334">
            <v>526.247666666667</v>
          </cell>
          <cell r="AN334">
            <v>526.933333333333</v>
          </cell>
          <cell r="AO334">
            <v>527.614333333333</v>
          </cell>
          <cell r="AP334">
            <v>528.290666666667</v>
          </cell>
          <cell r="AQ334">
            <v>528.961666666667</v>
          </cell>
          <cell r="AR334">
            <v>529.629333333333</v>
          </cell>
          <cell r="AS334">
            <v>530.292666666667</v>
          </cell>
          <cell r="AT334">
            <v>530.956</v>
          </cell>
          <cell r="AU334">
            <v>531.620333333333</v>
          </cell>
          <cell r="AV334">
            <v>532.29</v>
          </cell>
          <cell r="AW334">
            <v>532.965666666667</v>
          </cell>
          <cell r="AX334">
            <v>533.647333333333</v>
          </cell>
          <cell r="AY334">
            <v>534.338</v>
          </cell>
          <cell r="AZ334">
            <v>535.043</v>
          </cell>
          <cell r="BA334">
            <v>535.763</v>
          </cell>
          <cell r="BB334">
            <v>536.499666666667</v>
          </cell>
          <cell r="BC334">
            <v>537.252</v>
          </cell>
          <cell r="BD334">
            <v>538.024666666667</v>
          </cell>
          <cell r="BE334">
            <v>538.813666666667</v>
          </cell>
          <cell r="BF334">
            <v>539.617666666667</v>
          </cell>
          <cell r="BG334">
            <v>540.432666666667</v>
          </cell>
          <cell r="BH334">
            <v>541.259333333333</v>
          </cell>
          <cell r="BI334">
            <v>542.094333333333</v>
          </cell>
          <cell r="BJ334">
            <v>542.936666666667</v>
          </cell>
          <cell r="BK334">
            <v>543.784</v>
          </cell>
          <cell r="BL334">
            <v>544.635333333333</v>
          </cell>
          <cell r="BM334">
            <v>545.486</v>
          </cell>
          <cell r="BN334">
            <v>546.334666666667</v>
          </cell>
          <cell r="BO334">
            <v>547.178666666667</v>
          </cell>
          <cell r="BP334">
            <v>548.021</v>
          </cell>
          <cell r="BQ334">
            <v>548.858666666667</v>
          </cell>
          <cell r="BR334">
            <v>549.696666666667</v>
          </cell>
          <cell r="BS334">
            <v>550.532666666667</v>
          </cell>
          <cell r="BT334">
            <v>551.366666666667</v>
          </cell>
          <cell r="BU334">
            <v>552.201</v>
          </cell>
          <cell r="BV334">
            <v>553.034333333333</v>
          </cell>
          <cell r="BW334">
            <v>553.867333333334</v>
          </cell>
          <cell r="BX334">
            <v>554.701</v>
          </cell>
          <cell r="BY334">
            <v>555.536666666667</v>
          </cell>
          <cell r="BZ334">
            <v>556.377</v>
          </cell>
          <cell r="CA334">
            <v>557.217666666667</v>
          </cell>
          <cell r="CB334">
            <v>558.063</v>
          </cell>
          <cell r="CC334">
            <v>558.911</v>
          </cell>
          <cell r="CD334">
            <v>559.763</v>
          </cell>
          <cell r="CE334">
            <v>560.615</v>
          </cell>
          <cell r="CF334">
            <v>561.474333333333</v>
          </cell>
          <cell r="CG334">
            <v>562.336</v>
          </cell>
          <cell r="CH334">
            <v>563.204666666667</v>
          </cell>
          <cell r="CI334">
            <v>564.073666666667</v>
          </cell>
          <cell r="CJ334">
            <v>564.946666666667</v>
          </cell>
          <cell r="CK334">
            <v>565.823333333333</v>
          </cell>
          <cell r="CL334">
            <v>566.704333333333</v>
          </cell>
          <cell r="CM334">
            <v>567.589333333333</v>
          </cell>
          <cell r="CN334">
            <v>568.478</v>
          </cell>
          <cell r="CO334">
            <v>569.369</v>
          </cell>
          <cell r="CP334">
            <v>570.261666666667</v>
          </cell>
          <cell r="CQ334">
            <v>571.157</v>
          </cell>
          <cell r="CR334">
            <v>572.055666666667</v>
          </cell>
          <cell r="CS334">
            <v>572.956</v>
          </cell>
          <cell r="CT334">
            <v>573.858</v>
          </cell>
          <cell r="CU334">
            <v>574.762666666667</v>
          </cell>
          <cell r="CV334">
            <v>575.668333333333</v>
          </cell>
          <cell r="CW334">
            <v>576.575333333333</v>
          </cell>
          <cell r="CX334">
            <v>577.476666666667</v>
          </cell>
          <cell r="CY334">
            <v>578.379333333333</v>
          </cell>
          <cell r="CZ334">
            <v>579.279333333333</v>
          </cell>
          <cell r="DA334">
            <v>580.182333333333</v>
          </cell>
          <cell r="DB334">
            <v>581.076</v>
          </cell>
          <cell r="DC334">
            <v>581.968666666667</v>
          </cell>
          <cell r="DD334">
            <v>582.858666666667</v>
          </cell>
          <cell r="DE334">
            <v>583.751</v>
          </cell>
          <cell r="DF334">
            <v>584.637666666667</v>
          </cell>
          <cell r="DG334">
            <v>585.521666666667</v>
          </cell>
          <cell r="DH334">
            <v>586.406</v>
          </cell>
          <cell r="DI334">
            <v>587.292333333333</v>
          </cell>
          <cell r="DJ334">
            <v>588.178</v>
          </cell>
          <cell r="DK334">
            <v>589.062</v>
          </cell>
          <cell r="DL334">
            <v>589.942333333333</v>
          </cell>
          <cell r="DM334">
            <v>590.822</v>
          </cell>
          <cell r="DN334">
            <v>591.699333333333</v>
          </cell>
          <cell r="DO334">
            <v>592.58</v>
          </cell>
          <cell r="DP334">
            <v>593.460666666667</v>
          </cell>
          <cell r="DQ334">
            <v>594.351</v>
          </cell>
          <cell r="DR334">
            <v>595.242333333333</v>
          </cell>
          <cell r="DS334">
            <v>596.143</v>
          </cell>
          <cell r="DT334">
            <v>597.048333333333</v>
          </cell>
          <cell r="DU334">
            <v>597.964</v>
          </cell>
          <cell r="DV334">
            <v>598.889333333333</v>
          </cell>
          <cell r="DW334">
            <v>599.824</v>
          </cell>
          <cell r="DX334">
            <v>600.774</v>
          </cell>
        </row>
        <row r="372">
          <cell r="B372">
            <v>335.143</v>
          </cell>
          <cell r="C372">
            <v>335.699333333333</v>
          </cell>
          <cell r="D372">
            <v>336.253</v>
          </cell>
          <cell r="E372">
            <v>336.805333333333</v>
          </cell>
          <cell r="F372">
            <v>337.355333333333</v>
          </cell>
          <cell r="G372">
            <v>337.903666666667</v>
          </cell>
          <cell r="H372">
            <v>338.449666666667</v>
          </cell>
          <cell r="I372">
            <v>338.993333333333</v>
          </cell>
          <cell r="J372">
            <v>339.534333333333</v>
          </cell>
          <cell r="K372">
            <v>340.073333333333</v>
          </cell>
          <cell r="L372">
            <v>340.609666666667</v>
          </cell>
          <cell r="M372">
            <v>341.144666666667</v>
          </cell>
          <cell r="N372">
            <v>341.677333333333</v>
          </cell>
          <cell r="O372">
            <v>342.208333333333</v>
          </cell>
          <cell r="P372">
            <v>342.738</v>
          </cell>
          <cell r="Q372">
            <v>343.265666666667</v>
          </cell>
          <cell r="R372">
            <v>343.793333333333</v>
          </cell>
          <cell r="S372">
            <v>344.318333333333</v>
          </cell>
          <cell r="T372">
            <v>344.842333333333</v>
          </cell>
          <cell r="U372">
            <v>345.364333333333</v>
          </cell>
          <cell r="V372">
            <v>345.885333333333</v>
          </cell>
          <cell r="W372">
            <v>346.405333333333</v>
          </cell>
          <cell r="X372">
            <v>346.923333333333</v>
          </cell>
          <cell r="Y372">
            <v>347.440333333333</v>
          </cell>
          <cell r="Z372">
            <v>347.955666666667</v>
          </cell>
          <cell r="AA372">
            <v>348.469</v>
          </cell>
          <cell r="AB372">
            <v>348.980666666667</v>
          </cell>
          <cell r="AC372">
            <v>349.490666666667</v>
          </cell>
          <cell r="AD372">
            <v>349.999666666667</v>
          </cell>
          <cell r="AE372">
            <v>350.506666666667</v>
          </cell>
          <cell r="AF372">
            <v>351.011666666667</v>
          </cell>
          <cell r="AG372">
            <v>351.514666666667</v>
          </cell>
          <cell r="AH372">
            <v>352.017333333333</v>
          </cell>
          <cell r="AI372">
            <v>352.518666666667</v>
          </cell>
          <cell r="AJ372">
            <v>353.019333333333</v>
          </cell>
          <cell r="AK372">
            <v>353.518333333333</v>
          </cell>
          <cell r="AL372">
            <v>354.018333333333</v>
          </cell>
          <cell r="AM372">
            <v>354.518666666667</v>
          </cell>
          <cell r="AN372">
            <v>355.018333333333</v>
          </cell>
          <cell r="AO372">
            <v>355.518333333333</v>
          </cell>
          <cell r="AP372">
            <v>356.018333333333</v>
          </cell>
          <cell r="AQ372">
            <v>356.520333333333</v>
          </cell>
          <cell r="AR372">
            <v>357.021333333333</v>
          </cell>
          <cell r="AS372">
            <v>357.523333333333</v>
          </cell>
          <cell r="AT372">
            <v>358.025666666667</v>
          </cell>
          <cell r="AU372">
            <v>358.528333333333</v>
          </cell>
          <cell r="AV372">
            <v>359.030666666667</v>
          </cell>
          <cell r="AW372">
            <v>359.532666666667</v>
          </cell>
          <cell r="AX372">
            <v>360.034333333333</v>
          </cell>
          <cell r="AY372">
            <v>360.534333333333</v>
          </cell>
          <cell r="AZ372">
            <v>361.033</v>
          </cell>
          <cell r="BA372">
            <v>361.531</v>
          </cell>
          <cell r="BB372">
            <v>362.027666666667</v>
          </cell>
          <cell r="BC372">
            <v>362.522666666667</v>
          </cell>
          <cell r="BD372">
            <v>363.014666666667</v>
          </cell>
          <cell r="BE372">
            <v>363.505666666667</v>
          </cell>
          <cell r="BF372">
            <v>363.996333333333</v>
          </cell>
          <cell r="BG372">
            <v>364.486666666667</v>
          </cell>
          <cell r="BH372">
            <v>364.976333333333</v>
          </cell>
          <cell r="BI372">
            <v>365.465</v>
          </cell>
          <cell r="BJ372">
            <v>365.954333333333</v>
          </cell>
          <cell r="BK372">
            <v>366.445</v>
          </cell>
          <cell r="BL372">
            <v>366.937</v>
          </cell>
          <cell r="BM372">
            <v>367.432</v>
          </cell>
          <cell r="BN372">
            <v>367.928</v>
          </cell>
          <cell r="BO372">
            <v>368.426333333333</v>
          </cell>
          <cell r="BP372">
            <v>368.925333333333</v>
          </cell>
          <cell r="BQ372">
            <v>369.427333333333</v>
          </cell>
          <cell r="BR372">
            <v>369.931</v>
          </cell>
          <cell r="BS372">
            <v>370.436666666667</v>
          </cell>
          <cell r="BT372">
            <v>370.943666666667</v>
          </cell>
          <cell r="BU372">
            <v>371.453</v>
          </cell>
          <cell r="BV372">
            <v>371.964</v>
          </cell>
          <cell r="BW372">
            <v>372.476666666667</v>
          </cell>
          <cell r="BX372">
            <v>372.99</v>
          </cell>
          <cell r="BY372">
            <v>373.504</v>
          </cell>
          <cell r="BZ372">
            <v>374.018333333333</v>
          </cell>
          <cell r="CA372">
            <v>374.533666666667</v>
          </cell>
          <cell r="CB372">
            <v>375.049</v>
          </cell>
          <cell r="CC372">
            <v>375.566333333333</v>
          </cell>
          <cell r="CD372">
            <v>376.083666666667</v>
          </cell>
          <cell r="CE372">
            <v>376.601666666667</v>
          </cell>
          <cell r="CF372">
            <v>377.119333333333</v>
          </cell>
          <cell r="CG372">
            <v>377.637666666667</v>
          </cell>
          <cell r="CH372">
            <v>378.156666666667</v>
          </cell>
          <cell r="CI372">
            <v>378.675333333333</v>
          </cell>
          <cell r="CJ372">
            <v>379.194</v>
          </cell>
          <cell r="CK372">
            <v>379.712666666667</v>
          </cell>
          <cell r="CL372">
            <v>380.230666666667</v>
          </cell>
          <cell r="CM372">
            <v>380.749333333333</v>
          </cell>
          <cell r="CN372">
            <v>381.267</v>
          </cell>
          <cell r="CO372">
            <v>381.785333333333</v>
          </cell>
          <cell r="CP372">
            <v>382.302333333333</v>
          </cell>
          <cell r="CQ372">
            <v>382.82</v>
          </cell>
          <cell r="CR372">
            <v>383.337</v>
          </cell>
          <cell r="CS372">
            <v>383.854666666667</v>
          </cell>
          <cell r="CT372">
            <v>384.371666666667</v>
          </cell>
          <cell r="CU372">
            <v>384.888333333333</v>
          </cell>
          <cell r="CV372">
            <v>385.405</v>
          </cell>
          <cell r="CW372">
            <v>385.921</v>
          </cell>
          <cell r="CX372">
            <v>386.436666666667</v>
          </cell>
          <cell r="CY372">
            <v>386.947666666667</v>
          </cell>
          <cell r="CZ372">
            <v>387.456666666667</v>
          </cell>
          <cell r="DA372">
            <v>387.962666666667</v>
          </cell>
          <cell r="DB372">
            <v>388.467333333333</v>
          </cell>
          <cell r="DC372">
            <v>388.97</v>
          </cell>
          <cell r="DD372">
            <v>389.470333333333</v>
          </cell>
          <cell r="DE372">
            <v>389.969333333333</v>
          </cell>
          <cell r="DF372">
            <v>390.467333333333</v>
          </cell>
          <cell r="DG372">
            <v>390.963333333333</v>
          </cell>
          <cell r="DH372">
            <v>391.458</v>
          </cell>
          <cell r="DI372">
            <v>391.950666666667</v>
          </cell>
          <cell r="DJ372">
            <v>392.442333333333</v>
          </cell>
          <cell r="DK372">
            <v>392.933333333333</v>
          </cell>
          <cell r="DL372">
            <v>393.423333333333</v>
          </cell>
          <cell r="DM372">
            <v>393.912666666667</v>
          </cell>
          <cell r="DN372">
            <v>394.402333333333</v>
          </cell>
          <cell r="DO372">
            <v>394.89</v>
          </cell>
          <cell r="DP372">
            <v>395.377666666667</v>
          </cell>
          <cell r="DQ372">
            <v>395.864</v>
          </cell>
          <cell r="DR372">
            <v>396.351</v>
          </cell>
          <cell r="DS372">
            <v>396.836666666667</v>
          </cell>
          <cell r="DT372">
            <v>397.321666666667</v>
          </cell>
          <cell r="DU372">
            <v>397.806</v>
          </cell>
          <cell r="DV372">
            <v>398.29</v>
          </cell>
          <cell r="DW372">
            <v>398.774333333333</v>
          </cell>
          <cell r="DX372">
            <v>399.258666666667</v>
          </cell>
        </row>
        <row r="410">
          <cell r="B410">
            <v>197.463666666667</v>
          </cell>
          <cell r="C410">
            <v>197.825666666667</v>
          </cell>
          <cell r="D410">
            <v>198.186</v>
          </cell>
          <cell r="E410">
            <v>198.546333333333</v>
          </cell>
          <cell r="F410">
            <v>198.906</v>
          </cell>
          <cell r="G410">
            <v>199.265333333333</v>
          </cell>
          <cell r="H410">
            <v>199.624666666667</v>
          </cell>
          <cell r="I410">
            <v>199.983</v>
          </cell>
          <cell r="J410">
            <v>200.341333333333</v>
          </cell>
          <cell r="K410">
            <v>200.699</v>
          </cell>
          <cell r="L410">
            <v>201.056333333333</v>
          </cell>
          <cell r="M410">
            <v>201.413333333333</v>
          </cell>
          <cell r="N410">
            <v>201.770666666667</v>
          </cell>
          <cell r="O410">
            <v>202.128333333333</v>
          </cell>
          <cell r="P410">
            <v>202.485666666667</v>
          </cell>
          <cell r="Q410">
            <v>202.842333333333</v>
          </cell>
          <cell r="R410">
            <v>203.2</v>
          </cell>
          <cell r="S410">
            <v>203.558333333333</v>
          </cell>
          <cell r="T410">
            <v>203.917666666667</v>
          </cell>
          <cell r="U410">
            <v>204.275666666667</v>
          </cell>
          <cell r="V410">
            <v>204.635</v>
          </cell>
          <cell r="W410">
            <v>204.994</v>
          </cell>
          <cell r="X410">
            <v>205.355</v>
          </cell>
          <cell r="Y410">
            <v>205.714666666667</v>
          </cell>
          <cell r="Z410">
            <v>206.075666666667</v>
          </cell>
          <cell r="AA410">
            <v>206.435</v>
          </cell>
          <cell r="AB410">
            <v>206.797333333333</v>
          </cell>
          <cell r="AC410">
            <v>207.159333333333</v>
          </cell>
          <cell r="AD410">
            <v>207.522666666667</v>
          </cell>
          <cell r="AE410">
            <v>207.885333333333</v>
          </cell>
          <cell r="AF410">
            <v>208.249</v>
          </cell>
          <cell r="AG410">
            <v>208.613666666667</v>
          </cell>
          <cell r="AH410">
            <v>208.980666666667</v>
          </cell>
          <cell r="AI410">
            <v>209.348333333333</v>
          </cell>
          <cell r="AJ410">
            <v>209.718666666667</v>
          </cell>
          <cell r="AK410">
            <v>210.09</v>
          </cell>
          <cell r="AL410">
            <v>210.465666666667</v>
          </cell>
          <cell r="AM410">
            <v>210.843333333333</v>
          </cell>
          <cell r="AN410">
            <v>211.225</v>
          </cell>
          <cell r="AO410">
            <v>211.610333333333</v>
          </cell>
          <cell r="AP410">
            <v>212.000666666667</v>
          </cell>
          <cell r="AQ410">
            <v>212.396333333333</v>
          </cell>
          <cell r="AR410">
            <v>212.795666666667</v>
          </cell>
          <cell r="AS410">
            <v>213.198666666667</v>
          </cell>
          <cell r="AT410">
            <v>213.604666666667</v>
          </cell>
          <cell r="AU410">
            <v>214.014666666667</v>
          </cell>
          <cell r="AV410">
            <v>214.428</v>
          </cell>
          <cell r="AW410">
            <v>214.843333333333</v>
          </cell>
          <cell r="AX410">
            <v>215.260333333333</v>
          </cell>
          <cell r="AY410">
            <v>215.678333333333</v>
          </cell>
          <cell r="AZ410">
            <v>216.098333333333</v>
          </cell>
          <cell r="BA410">
            <v>216.518</v>
          </cell>
          <cell r="BB410">
            <v>216.938333333333</v>
          </cell>
          <cell r="BC410">
            <v>217.357333333333</v>
          </cell>
          <cell r="BD410">
            <v>217.777</v>
          </cell>
          <cell r="BE410">
            <v>218.196</v>
          </cell>
          <cell r="BF410">
            <v>218.615</v>
          </cell>
          <cell r="BG410">
            <v>219.034</v>
          </cell>
          <cell r="BH410">
            <v>219.453</v>
          </cell>
          <cell r="BI410">
            <v>219.871666666667</v>
          </cell>
          <cell r="BJ410">
            <v>220.290333333333</v>
          </cell>
          <cell r="BK410">
            <v>220.710333333333</v>
          </cell>
          <cell r="BL410">
            <v>221.130333333333</v>
          </cell>
          <cell r="BM410">
            <v>221.551</v>
          </cell>
          <cell r="BN410">
            <v>221.971333333333</v>
          </cell>
          <cell r="BO410">
            <v>222.394</v>
          </cell>
          <cell r="BP410">
            <v>222.816333333333</v>
          </cell>
          <cell r="BQ410">
            <v>223.24</v>
          </cell>
          <cell r="BR410">
            <v>223.663</v>
          </cell>
          <cell r="BS410">
            <v>224.088</v>
          </cell>
          <cell r="BT410">
            <v>224.512666666667</v>
          </cell>
          <cell r="BU410">
            <v>224.939666666667</v>
          </cell>
          <cell r="BV410">
            <v>225.366666666667</v>
          </cell>
          <cell r="BW410">
            <v>225.795</v>
          </cell>
          <cell r="BX410">
            <v>226.223333333333</v>
          </cell>
          <cell r="BY410">
            <v>226.652666666667</v>
          </cell>
          <cell r="BZ410">
            <v>227.082333333333</v>
          </cell>
          <cell r="CA410">
            <v>227.512333333333</v>
          </cell>
          <cell r="CB410">
            <v>227.942333333333</v>
          </cell>
          <cell r="CC410">
            <v>228.373333333333</v>
          </cell>
          <cell r="CD410">
            <v>228.804666666667</v>
          </cell>
          <cell r="CE410">
            <v>229.237333333333</v>
          </cell>
          <cell r="CF410">
            <v>229.669666666667</v>
          </cell>
          <cell r="CG410">
            <v>230.102333333333</v>
          </cell>
          <cell r="CH410">
            <v>230.536</v>
          </cell>
          <cell r="CI410">
            <v>230.968666666667</v>
          </cell>
          <cell r="CJ410">
            <v>231.402</v>
          </cell>
          <cell r="CK410">
            <v>231.834666666667</v>
          </cell>
          <cell r="CL410">
            <v>232.269333333333</v>
          </cell>
          <cell r="CM410">
            <v>232.703333333333</v>
          </cell>
          <cell r="CN410">
            <v>233.137</v>
          </cell>
          <cell r="CO410">
            <v>233.57</v>
          </cell>
          <cell r="CP410">
            <v>234.004</v>
          </cell>
          <cell r="CQ410">
            <v>234.437</v>
          </cell>
          <cell r="CR410">
            <v>234.871</v>
          </cell>
          <cell r="CS410">
            <v>235.304333333333</v>
          </cell>
          <cell r="CT410">
            <v>235.738</v>
          </cell>
          <cell r="CU410">
            <v>236.172333333333</v>
          </cell>
          <cell r="CV410">
            <v>236.605</v>
          </cell>
          <cell r="CW410">
            <v>237.039666666667</v>
          </cell>
          <cell r="CX410">
            <v>237.472666666667</v>
          </cell>
          <cell r="CY410">
            <v>237.905666666667</v>
          </cell>
          <cell r="CZ410">
            <v>238.335666666667</v>
          </cell>
          <cell r="DA410">
            <v>238.764</v>
          </cell>
          <cell r="DB410">
            <v>239.193333333333</v>
          </cell>
          <cell r="DC410">
            <v>239.622</v>
          </cell>
          <cell r="DD410">
            <v>240.050666666667</v>
          </cell>
          <cell r="DE410">
            <v>240.477666666667</v>
          </cell>
          <cell r="DF410">
            <v>240.905666666667</v>
          </cell>
          <cell r="DG410">
            <v>241.332</v>
          </cell>
          <cell r="DH410">
            <v>241.759</v>
          </cell>
          <cell r="DI410">
            <v>242.185333333333</v>
          </cell>
          <cell r="DJ410">
            <v>242.611666666667</v>
          </cell>
          <cell r="DK410">
            <v>243.036333333333</v>
          </cell>
          <cell r="DL410">
            <v>243.461</v>
          </cell>
          <cell r="DM410">
            <v>243.885666666667</v>
          </cell>
          <cell r="DN410">
            <v>244.310666666667</v>
          </cell>
          <cell r="DO410">
            <v>244.734666666667</v>
          </cell>
          <cell r="DP410">
            <v>245.158666666667</v>
          </cell>
          <cell r="DQ410">
            <v>245.581</v>
          </cell>
          <cell r="DR410">
            <v>246.002</v>
          </cell>
          <cell r="DS410">
            <v>246.423333333333</v>
          </cell>
          <cell r="DT410">
            <v>246.846333333333</v>
          </cell>
          <cell r="DU410">
            <v>247.27</v>
          </cell>
          <cell r="DV410">
            <v>247.693666666667</v>
          </cell>
          <cell r="DW410">
            <v>248.116</v>
          </cell>
          <cell r="DX410">
            <v>248.539</v>
          </cell>
        </row>
        <row r="448">
          <cell r="B448">
            <v>599.929</v>
          </cell>
          <cell r="C448">
            <v>600.763333333333</v>
          </cell>
          <cell r="D448">
            <v>601.595</v>
          </cell>
          <cell r="E448">
            <v>602.424333333333</v>
          </cell>
          <cell r="F448">
            <v>603.251</v>
          </cell>
          <cell r="G448">
            <v>604.074333333333</v>
          </cell>
          <cell r="H448">
            <v>604.895666666667</v>
          </cell>
          <cell r="I448">
            <v>605.714666666667</v>
          </cell>
          <cell r="J448">
            <v>606.531</v>
          </cell>
          <cell r="K448">
            <v>607.344</v>
          </cell>
          <cell r="L448">
            <v>608.156333333333</v>
          </cell>
          <cell r="M448">
            <v>608.967333333333</v>
          </cell>
          <cell r="N448">
            <v>609.775666666667</v>
          </cell>
          <cell r="O448">
            <v>610.581666666667</v>
          </cell>
          <cell r="P448">
            <v>611.385666666667</v>
          </cell>
          <cell r="Q448">
            <v>612.188333333333</v>
          </cell>
          <cell r="R448">
            <v>612.989666666667</v>
          </cell>
          <cell r="S448">
            <v>613.789666666667</v>
          </cell>
          <cell r="T448">
            <v>614.589</v>
          </cell>
          <cell r="U448">
            <v>615.387</v>
          </cell>
          <cell r="V448">
            <v>616.184</v>
          </cell>
          <cell r="W448">
            <v>616.981</v>
          </cell>
          <cell r="X448">
            <v>617.777</v>
          </cell>
          <cell r="Y448">
            <v>618.572666666667</v>
          </cell>
          <cell r="Z448">
            <v>619.368</v>
          </cell>
          <cell r="AA448">
            <v>620.163</v>
          </cell>
          <cell r="AB448">
            <v>620.958</v>
          </cell>
          <cell r="AC448">
            <v>621.753</v>
          </cell>
          <cell r="AD448">
            <v>622.548333333333</v>
          </cell>
          <cell r="AE448">
            <v>623.344333333333</v>
          </cell>
          <cell r="AF448">
            <v>624.139333333333</v>
          </cell>
          <cell r="AG448">
            <v>624.935666666667</v>
          </cell>
          <cell r="AH448">
            <v>625.731333333333</v>
          </cell>
          <cell r="AI448">
            <v>626.528666666667</v>
          </cell>
          <cell r="AJ448">
            <v>627.324666666667</v>
          </cell>
          <cell r="AK448">
            <v>628.121333333333</v>
          </cell>
          <cell r="AL448">
            <v>628.918333333333</v>
          </cell>
          <cell r="AM448">
            <v>629.716666666667</v>
          </cell>
          <cell r="AN448">
            <v>630.515</v>
          </cell>
          <cell r="AO448">
            <v>631.312333333333</v>
          </cell>
          <cell r="AP448">
            <v>632.11</v>
          </cell>
          <cell r="AQ448">
            <v>632.907666666667</v>
          </cell>
          <cell r="AR448">
            <v>633.706666666667</v>
          </cell>
          <cell r="AS448">
            <v>634.506333333333</v>
          </cell>
          <cell r="AT448">
            <v>635.308333333333</v>
          </cell>
          <cell r="AU448">
            <v>636.112</v>
          </cell>
          <cell r="AV448">
            <v>636.919333333333</v>
          </cell>
          <cell r="AW448">
            <v>637.730333333333</v>
          </cell>
          <cell r="AX448">
            <v>638.546666666667</v>
          </cell>
          <cell r="AY448">
            <v>639.368666666667</v>
          </cell>
          <cell r="AZ448">
            <v>640.195333333334</v>
          </cell>
          <cell r="BA448">
            <v>641.028666666667</v>
          </cell>
          <cell r="BB448">
            <v>641.868666666667</v>
          </cell>
          <cell r="BC448">
            <v>642.718</v>
          </cell>
          <cell r="BD448">
            <v>643.575</v>
          </cell>
          <cell r="BE448">
            <v>644.440666666667</v>
          </cell>
          <cell r="BF448">
            <v>645.312666666667</v>
          </cell>
          <cell r="BG448">
            <v>646.193</v>
          </cell>
          <cell r="BH448">
            <v>647.079666666667</v>
          </cell>
          <cell r="BI448">
            <v>647.973666666667</v>
          </cell>
          <cell r="BJ448">
            <v>648.872333333333</v>
          </cell>
          <cell r="BK448">
            <v>649.777</v>
          </cell>
          <cell r="BL448">
            <v>650.687333333333</v>
          </cell>
          <cell r="BM448">
            <v>651.604333333333</v>
          </cell>
          <cell r="BN448">
            <v>652.526</v>
          </cell>
          <cell r="BO448">
            <v>653.452333333333</v>
          </cell>
          <cell r="BP448">
            <v>654.383</v>
          </cell>
          <cell r="BQ448">
            <v>655.318</v>
          </cell>
          <cell r="BR448">
            <v>656.257</v>
          </cell>
          <cell r="BS448">
            <v>657.200333333333</v>
          </cell>
          <cell r="BT448">
            <v>658.147333333333</v>
          </cell>
          <cell r="BU448">
            <v>659.098</v>
          </cell>
          <cell r="BV448">
            <v>660.051666666667</v>
          </cell>
          <cell r="BW448">
            <v>661.008333333333</v>
          </cell>
          <cell r="BX448">
            <v>661.968333333333</v>
          </cell>
          <cell r="BY448">
            <v>662.930666666667</v>
          </cell>
          <cell r="BZ448">
            <v>663.896</v>
          </cell>
          <cell r="CA448">
            <v>664.863333333333</v>
          </cell>
          <cell r="CB448">
            <v>665.832666666667</v>
          </cell>
          <cell r="CC448">
            <v>666.805666666667</v>
          </cell>
          <cell r="CD448">
            <v>667.781666666667</v>
          </cell>
          <cell r="CE448">
            <v>668.762</v>
          </cell>
          <cell r="CF448">
            <v>669.744333333333</v>
          </cell>
          <cell r="CG448">
            <v>670.730666666667</v>
          </cell>
          <cell r="CH448">
            <v>671.720666666667</v>
          </cell>
          <cell r="CI448">
            <v>672.714</v>
          </cell>
          <cell r="CJ448">
            <v>673.713</v>
          </cell>
          <cell r="CK448">
            <v>674.716</v>
          </cell>
          <cell r="CL448">
            <v>675.724666666667</v>
          </cell>
          <cell r="CM448">
            <v>676.738</v>
          </cell>
          <cell r="CN448">
            <v>677.756</v>
          </cell>
          <cell r="CO448">
            <v>678.778666666667</v>
          </cell>
          <cell r="CP448">
            <v>679.804666666667</v>
          </cell>
          <cell r="CQ448">
            <v>680.834666666667</v>
          </cell>
          <cell r="CR448">
            <v>681.867333333333</v>
          </cell>
          <cell r="CS448">
            <v>682.903333333333</v>
          </cell>
          <cell r="CT448">
            <v>683.941333333333</v>
          </cell>
          <cell r="CU448">
            <v>684.982</v>
          </cell>
          <cell r="CV448">
            <v>686.023666666667</v>
          </cell>
          <cell r="CW448">
            <v>687.066333333333</v>
          </cell>
          <cell r="CX448">
            <v>688.109333333333</v>
          </cell>
          <cell r="CY448">
            <v>689.149333333333</v>
          </cell>
          <cell r="CZ448">
            <v>690.186333333333</v>
          </cell>
          <cell r="DA448">
            <v>691.219</v>
          </cell>
          <cell r="DB448">
            <v>692.250666666667</v>
          </cell>
          <cell r="DC448">
            <v>693.280666666667</v>
          </cell>
          <cell r="DD448">
            <v>694.311</v>
          </cell>
          <cell r="DE448">
            <v>695.339</v>
          </cell>
          <cell r="DF448">
            <v>696.366333333333</v>
          </cell>
          <cell r="DG448">
            <v>697.391</v>
          </cell>
          <cell r="DH448">
            <v>698.415</v>
          </cell>
          <cell r="DI448">
            <v>699.437333333333</v>
          </cell>
          <cell r="DJ448">
            <v>700.459</v>
          </cell>
          <cell r="DK448">
            <v>701.480666666667</v>
          </cell>
          <cell r="DL448">
            <v>702.500333333333</v>
          </cell>
          <cell r="DM448">
            <v>703.520666666667</v>
          </cell>
          <cell r="DN448">
            <v>704.538</v>
          </cell>
          <cell r="DO448">
            <v>705.556333333333</v>
          </cell>
          <cell r="DP448">
            <v>706.574666666667</v>
          </cell>
          <cell r="DQ448">
            <v>707.597666666667</v>
          </cell>
          <cell r="DR448">
            <v>708.624666666667</v>
          </cell>
          <cell r="DS448">
            <v>709.656666666667</v>
          </cell>
          <cell r="DT448">
            <v>710.693</v>
          </cell>
          <cell r="DU448">
            <v>711.734666666667</v>
          </cell>
          <cell r="DV448">
            <v>712.779666666667</v>
          </cell>
          <cell r="DW448">
            <v>713.831666666667</v>
          </cell>
          <cell r="DX448">
            <v>714.89</v>
          </cell>
        </row>
        <row r="486">
          <cell r="B486">
            <v>232.613333333333</v>
          </cell>
          <cell r="C486">
            <v>233.372666666667</v>
          </cell>
          <cell r="D486">
            <v>234.131333333333</v>
          </cell>
          <cell r="E486">
            <v>234.889</v>
          </cell>
          <cell r="F486">
            <v>235.643666666667</v>
          </cell>
          <cell r="G486">
            <v>236.397</v>
          </cell>
          <cell r="H486">
            <v>237.15</v>
          </cell>
          <cell r="I486">
            <v>237.902333333333</v>
          </cell>
          <cell r="J486">
            <v>238.652666666667</v>
          </cell>
          <cell r="K486">
            <v>239.401</v>
          </cell>
          <cell r="L486">
            <v>240.148333333333</v>
          </cell>
          <cell r="M486">
            <v>240.895333333333</v>
          </cell>
          <cell r="N486">
            <v>241.641666666667</v>
          </cell>
          <cell r="O486">
            <v>242.386</v>
          </cell>
          <cell r="P486">
            <v>243.129333333333</v>
          </cell>
          <cell r="Q486">
            <v>243.871</v>
          </cell>
          <cell r="R486">
            <v>244.612333333333</v>
          </cell>
          <cell r="S486">
            <v>245.352333333333</v>
          </cell>
          <cell r="T486">
            <v>246.091333333333</v>
          </cell>
          <cell r="U486">
            <v>246.83</v>
          </cell>
          <cell r="V486">
            <v>247.567333333333</v>
          </cell>
          <cell r="W486">
            <v>248.304666666667</v>
          </cell>
          <cell r="X486">
            <v>249.039333333333</v>
          </cell>
          <cell r="Y486">
            <v>249.773</v>
          </cell>
          <cell r="Z486">
            <v>250.504666666667</v>
          </cell>
          <cell r="AA486">
            <v>251.236333333333</v>
          </cell>
          <cell r="AB486">
            <v>251.966333333333</v>
          </cell>
          <cell r="AC486">
            <v>252.696</v>
          </cell>
          <cell r="AD486">
            <v>253.424</v>
          </cell>
          <cell r="AE486">
            <v>254.151</v>
          </cell>
          <cell r="AF486">
            <v>254.877</v>
          </cell>
          <cell r="AG486">
            <v>255.602333333333</v>
          </cell>
          <cell r="AH486">
            <v>256.327333333333</v>
          </cell>
          <cell r="AI486">
            <v>257.051666666667</v>
          </cell>
          <cell r="AJ486">
            <v>257.775666666667</v>
          </cell>
          <cell r="AK486">
            <v>258.501</v>
          </cell>
          <cell r="AL486">
            <v>259.226333333333</v>
          </cell>
          <cell r="AM486">
            <v>259.954</v>
          </cell>
          <cell r="AN486">
            <v>260.682333333333</v>
          </cell>
          <cell r="AO486">
            <v>261.412333333333</v>
          </cell>
          <cell r="AP486">
            <v>262.143666666667</v>
          </cell>
          <cell r="AQ486">
            <v>262.877</v>
          </cell>
          <cell r="AR486">
            <v>263.612333333333</v>
          </cell>
          <cell r="AS486">
            <v>264.349333333333</v>
          </cell>
          <cell r="AT486">
            <v>265.088666666667</v>
          </cell>
          <cell r="AU486">
            <v>265.829666666667</v>
          </cell>
          <cell r="AV486">
            <v>266.571333333333</v>
          </cell>
          <cell r="AW486">
            <v>267.312666666667</v>
          </cell>
          <cell r="AX486">
            <v>268.054333333333</v>
          </cell>
          <cell r="AY486">
            <v>268.795666666667</v>
          </cell>
          <cell r="AZ486">
            <v>269.537</v>
          </cell>
          <cell r="BA486">
            <v>270.277</v>
          </cell>
          <cell r="BB486">
            <v>271.016333333333</v>
          </cell>
          <cell r="BC486">
            <v>271.753</v>
          </cell>
          <cell r="BD486">
            <v>272.489</v>
          </cell>
          <cell r="BE486">
            <v>273.223333333333</v>
          </cell>
          <cell r="BF486">
            <v>273.957</v>
          </cell>
          <cell r="BG486">
            <v>274.69</v>
          </cell>
          <cell r="BH486">
            <v>275.422666666667</v>
          </cell>
          <cell r="BI486">
            <v>276.156666666667</v>
          </cell>
          <cell r="BJ486">
            <v>276.890666666667</v>
          </cell>
          <cell r="BK486">
            <v>277.626</v>
          </cell>
          <cell r="BL486">
            <v>278.362</v>
          </cell>
          <cell r="BM486">
            <v>279.1</v>
          </cell>
          <cell r="BN486">
            <v>279.840333333333</v>
          </cell>
          <cell r="BO486">
            <v>280.583</v>
          </cell>
          <cell r="BP486">
            <v>281.328</v>
          </cell>
          <cell r="BQ486">
            <v>282.074666666667</v>
          </cell>
          <cell r="BR486">
            <v>282.823333333333</v>
          </cell>
          <cell r="BS486">
            <v>283.574</v>
          </cell>
          <cell r="BT486">
            <v>284.325666666667</v>
          </cell>
          <cell r="BU486">
            <v>285.079</v>
          </cell>
          <cell r="BV486">
            <v>285.835</v>
          </cell>
          <cell r="BW486">
            <v>286.592</v>
          </cell>
          <cell r="BX486">
            <v>287.350333333333</v>
          </cell>
          <cell r="BY486">
            <v>288.107333333333</v>
          </cell>
          <cell r="BZ486">
            <v>288.865333333333</v>
          </cell>
          <cell r="CA486">
            <v>289.623</v>
          </cell>
          <cell r="CB486">
            <v>290.381</v>
          </cell>
          <cell r="CC486">
            <v>291.138666666667</v>
          </cell>
          <cell r="CD486">
            <v>291.897</v>
          </cell>
          <cell r="CE486">
            <v>292.655666666667</v>
          </cell>
          <cell r="CF486">
            <v>293.414666666667</v>
          </cell>
          <cell r="CG486">
            <v>294.173333333333</v>
          </cell>
          <cell r="CH486">
            <v>294.932333333333</v>
          </cell>
          <cell r="CI486">
            <v>295.691333333333</v>
          </cell>
          <cell r="CJ486">
            <v>296.451666666667</v>
          </cell>
          <cell r="CK486">
            <v>297.212</v>
          </cell>
          <cell r="CL486">
            <v>297.974333333333</v>
          </cell>
          <cell r="CM486">
            <v>298.737</v>
          </cell>
          <cell r="CN486">
            <v>299.501</v>
          </cell>
          <cell r="CO486">
            <v>300.265666666667</v>
          </cell>
          <cell r="CP486">
            <v>301.03</v>
          </cell>
          <cell r="CQ486">
            <v>301.795666666667</v>
          </cell>
          <cell r="CR486">
            <v>302.560333333333</v>
          </cell>
          <cell r="CS486">
            <v>303.327</v>
          </cell>
          <cell r="CT486">
            <v>304.092666666667</v>
          </cell>
          <cell r="CU486">
            <v>304.86</v>
          </cell>
          <cell r="CV486">
            <v>305.626333333333</v>
          </cell>
          <cell r="CW486">
            <v>306.393666666667</v>
          </cell>
          <cell r="CX486">
            <v>307.16</v>
          </cell>
          <cell r="CY486">
            <v>307.926</v>
          </cell>
          <cell r="CZ486">
            <v>308.689</v>
          </cell>
          <cell r="DA486">
            <v>309.45</v>
          </cell>
          <cell r="DB486">
            <v>310.208333333333</v>
          </cell>
          <cell r="DC486">
            <v>310.966333333333</v>
          </cell>
          <cell r="DD486">
            <v>311.724333333333</v>
          </cell>
          <cell r="DE486">
            <v>312.481</v>
          </cell>
          <cell r="DF486">
            <v>313.237</v>
          </cell>
          <cell r="DG486">
            <v>313.99</v>
          </cell>
          <cell r="DH486">
            <v>314.744</v>
          </cell>
          <cell r="DI486">
            <v>315.495666666667</v>
          </cell>
          <cell r="DJ486">
            <v>316.248</v>
          </cell>
          <cell r="DK486">
            <v>316.999</v>
          </cell>
          <cell r="DL486">
            <v>317.750333333333</v>
          </cell>
          <cell r="DM486">
            <v>318.501</v>
          </cell>
          <cell r="DN486">
            <v>319.250666666667</v>
          </cell>
          <cell r="DO486">
            <v>320.001</v>
          </cell>
          <cell r="DP486">
            <v>320.749666666667</v>
          </cell>
          <cell r="DQ486">
            <v>321.498333333333</v>
          </cell>
          <cell r="DR486">
            <v>322.246</v>
          </cell>
          <cell r="DS486">
            <v>322.994333333333</v>
          </cell>
          <cell r="DT486">
            <v>323.741333333333</v>
          </cell>
          <cell r="DU486">
            <v>324.486</v>
          </cell>
          <cell r="DV486">
            <v>325.228</v>
          </cell>
          <cell r="DW486">
            <v>325.970333333333</v>
          </cell>
          <cell r="DX486">
            <v>326.7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DM1" activePane="topRight" state="frozen"/>
      <selection pane="topLeft" activeCell="A13" activeCellId="0" sqref="A13"/>
      <selection pane="topRigh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93" min="2" style="1" width="11.42"/>
    <col collapsed="false" customWidth="false" hidden="false" outlineLevel="0" max="95" min="95" style="1" width="11.42"/>
    <col collapsed="false" customWidth="true" hidden="false" outlineLevel="0" max="96" min="96" style="1" width="12.14"/>
    <col collapsed="false" customWidth="false" hidden="false" outlineLevel="0" max="97" min="97" style="1" width="11.42"/>
    <col collapsed="false" customWidth="true" hidden="false" outlineLevel="0" max="98" min="98" style="1" width="10.71"/>
    <col collapsed="false" customWidth="true" hidden="false" outlineLevel="0" max="100" min="99" style="1" width="10.28"/>
    <col collapsed="false" customWidth="false" hidden="false" outlineLevel="0" max="107" min="101" style="1" width="11.42"/>
    <col collapsed="false" customWidth="true" hidden="false" outlineLevel="0" max="108" min="108" style="1" width="13.14"/>
    <col collapsed="false" customWidth="true" hidden="false" outlineLevel="0" max="109" min="109" style="1" width="13.7"/>
    <col collapsed="false" customWidth="false" hidden="false" outlineLevel="0" max="119" min="110" style="1" width="11.42"/>
    <col collapsed="false" customWidth="true" hidden="false" outlineLevel="0" max="120" min="120" style="1" width="13.28"/>
    <col collapsed="false" customWidth="false" hidden="false" outlineLevel="0" max="257" min="121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2"/>
      <c r="BQ1" s="3"/>
      <c r="BR1" s="3"/>
      <c r="BS1" s="3"/>
      <c r="BT1" s="3"/>
      <c r="BU1" s="3"/>
      <c r="BV1" s="3"/>
      <c r="BW1" s="3"/>
      <c r="BX1" s="3"/>
      <c r="BY1" s="3"/>
      <c r="BZ1" s="3"/>
      <c r="CA1" s="2"/>
      <c r="CB1" s="2"/>
      <c r="CC1" s="2"/>
      <c r="CD1" s="2"/>
      <c r="CE1" s="2"/>
      <c r="CF1" s="2"/>
      <c r="CG1" s="2"/>
      <c r="CH1" s="2"/>
      <c r="CP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2"/>
      <c r="BQ2" s="3"/>
      <c r="BR2" s="3"/>
      <c r="BS2" s="3"/>
      <c r="BT2" s="3"/>
      <c r="BU2" s="3"/>
      <c r="BV2" s="3"/>
      <c r="BW2" s="3"/>
      <c r="BX2" s="3"/>
      <c r="BY2" s="3"/>
      <c r="BZ2" s="3"/>
      <c r="CA2" s="2"/>
      <c r="CB2" s="2"/>
      <c r="CC2" s="2"/>
      <c r="CD2" s="2"/>
      <c r="CE2" s="2"/>
      <c r="CF2" s="2"/>
      <c r="CG2" s="2"/>
      <c r="CH2" s="2"/>
      <c r="CP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2"/>
      <c r="BQ3" s="3"/>
      <c r="BR3" s="3"/>
      <c r="BS3" s="3"/>
      <c r="BT3" s="3"/>
      <c r="BU3" s="3"/>
      <c r="BV3" s="3"/>
      <c r="BW3" s="3"/>
      <c r="BX3" s="3"/>
      <c r="BY3" s="3"/>
      <c r="BZ3" s="3"/>
      <c r="CA3" s="2"/>
      <c r="CB3" s="2"/>
      <c r="CC3" s="2"/>
      <c r="CD3" s="2"/>
      <c r="CE3" s="2"/>
      <c r="CF3" s="2"/>
      <c r="CG3" s="2"/>
      <c r="CH3" s="2"/>
      <c r="CP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2"/>
      <c r="BQ4" s="3"/>
      <c r="BR4" s="3"/>
      <c r="BS4" s="3"/>
      <c r="BT4" s="3"/>
      <c r="BU4" s="3"/>
      <c r="BV4" s="3"/>
      <c r="BW4" s="3"/>
      <c r="BX4" s="3"/>
      <c r="BY4" s="3"/>
      <c r="BZ4" s="3"/>
      <c r="CA4" s="2"/>
      <c r="CB4" s="2"/>
      <c r="CC4" s="2"/>
      <c r="CD4" s="2"/>
      <c r="CE4" s="2"/>
      <c r="CF4" s="2"/>
      <c r="CG4" s="2"/>
      <c r="CH4" s="2"/>
      <c r="CP4" s="1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2"/>
      <c r="BQ5" s="3"/>
      <c r="BR5" s="3"/>
      <c r="BS5" s="3"/>
      <c r="BT5" s="3"/>
      <c r="BU5" s="3"/>
      <c r="BV5" s="3"/>
      <c r="BW5" s="3"/>
      <c r="BX5" s="3"/>
      <c r="BY5" s="3"/>
      <c r="BZ5" s="3"/>
      <c r="CA5" s="2"/>
      <c r="CB5" s="2"/>
      <c r="CC5" s="2"/>
      <c r="CD5" s="2"/>
      <c r="CE5" s="2"/>
      <c r="CF5" s="2"/>
      <c r="CG5" s="2"/>
      <c r="CH5" s="2"/>
      <c r="CP5" s="1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4"/>
      <c r="BQ6" s="4"/>
      <c r="BR6" s="4"/>
      <c r="BS6" s="4"/>
      <c r="BT6" s="4"/>
      <c r="BU6" s="4"/>
      <c r="BV6" s="4"/>
      <c r="BW6" s="5"/>
      <c r="BX6" s="5"/>
      <c r="BY6" s="5"/>
      <c r="BZ6" s="5"/>
      <c r="CA6" s="6"/>
      <c r="CB6" s="6"/>
      <c r="CC6" s="6"/>
      <c r="CD6" s="6"/>
      <c r="CE6" s="6"/>
      <c r="CF6" s="6"/>
      <c r="CG6" s="6"/>
      <c r="CH6" s="6"/>
      <c r="CP6" s="1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4" t="s">
        <v>1</v>
      </c>
      <c r="BQ7" s="4"/>
      <c r="BR7" s="4"/>
      <c r="BS7" s="4"/>
      <c r="BT7" s="4"/>
      <c r="BU7" s="4"/>
      <c r="BV7" s="4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P7" s="1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7" t="s">
        <v>2</v>
      </c>
      <c r="BQ8" s="7"/>
      <c r="BR8" s="7"/>
      <c r="BS8" s="7"/>
      <c r="BT8" s="7"/>
      <c r="BU8" s="7"/>
      <c r="BV8" s="7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P8" s="1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7" t="s">
        <v>3</v>
      </c>
      <c r="BQ9" s="7"/>
      <c r="BR9" s="7"/>
      <c r="BS9" s="7"/>
      <c r="BT9" s="7"/>
      <c r="BU9" s="7"/>
      <c r="BV9" s="7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P9" s="1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7" t="s">
        <v>4</v>
      </c>
      <c r="BQ10" s="7"/>
      <c r="BR10" s="7"/>
      <c r="BS10" s="7"/>
      <c r="BT10" s="7"/>
      <c r="BU10" s="7"/>
      <c r="BV10" s="7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P10" s="1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8"/>
      <c r="BQ11" s="8"/>
      <c r="BR11" s="8"/>
      <c r="BS11" s="8"/>
      <c r="BT11" s="8"/>
      <c r="BU11" s="8"/>
      <c r="BV11" s="8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P11" s="1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W12" s="10"/>
      <c r="X12" s="9"/>
      <c r="Y12" s="9"/>
      <c r="Z12" s="9"/>
      <c r="AA12" s="10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11"/>
      <c r="CG12" s="11"/>
      <c r="CH12" s="9"/>
      <c r="CI12" s="2"/>
      <c r="CJ12" s="2"/>
      <c r="CK12" s="2"/>
      <c r="CL12" s="2"/>
      <c r="CM12" s="2"/>
      <c r="CN12" s="2"/>
      <c r="CP12" s="1"/>
      <c r="CR12" s="2"/>
    </row>
    <row r="13" customFormat="false" ht="12.75" hidden="false" customHeight="false" outlineLevel="0" collapsed="false">
      <c r="A13" s="12" t="s">
        <v>5</v>
      </c>
      <c r="B13" s="12" t="n">
        <v>200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v>2002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 t="n">
        <v>2003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 t="n">
        <v>2004</v>
      </c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 t="n">
        <v>2005</v>
      </c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 t="n">
        <v>2006</v>
      </c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 t="n">
        <v>2007</v>
      </c>
      <c r="BW13" s="13"/>
      <c r="BX13" s="13"/>
      <c r="BY13" s="13"/>
      <c r="BZ13" s="13"/>
      <c r="CA13" s="13"/>
      <c r="CB13" s="13"/>
      <c r="CC13" s="13"/>
      <c r="CD13" s="13"/>
      <c r="CE13" s="13"/>
      <c r="CF13" s="14"/>
      <c r="CG13" s="14"/>
      <c r="CH13" s="13" t="n">
        <v>2008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5"/>
      <c r="CS13" s="16"/>
      <c r="CT13" s="17" t="n">
        <v>2009</v>
      </c>
      <c r="CU13" s="17"/>
      <c r="CV13" s="17"/>
      <c r="CW13" s="17"/>
      <c r="CX13" s="16"/>
      <c r="CY13" s="16"/>
      <c r="CZ13" s="16"/>
      <c r="DA13" s="16"/>
      <c r="DB13" s="16"/>
      <c r="DC13" s="16"/>
      <c r="DD13" s="16"/>
      <c r="DE13" s="16"/>
      <c r="DF13" s="17" t="n">
        <v>2010</v>
      </c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 t="n">
        <v>2011</v>
      </c>
      <c r="DS13" s="17"/>
      <c r="DT13" s="17"/>
      <c r="DU13" s="17"/>
      <c r="DV13" s="17"/>
      <c r="DW13" s="17"/>
      <c r="DX13" s="17"/>
    </row>
    <row r="14" customFormat="false" ht="24" hidden="false" customHeight="false" outlineLevel="0" collapsed="false">
      <c r="A14" s="12"/>
      <c r="B14" s="18" t="s">
        <v>6</v>
      </c>
      <c r="C14" s="18" t="s">
        <v>7</v>
      </c>
      <c r="D14" s="18" t="s">
        <v>8</v>
      </c>
      <c r="E14" s="18" t="s">
        <v>9</v>
      </c>
      <c r="F14" s="18" t="s">
        <v>10</v>
      </c>
      <c r="G14" s="18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20" t="s">
        <v>6</v>
      </c>
      <c r="O14" s="20" t="s">
        <v>7</v>
      </c>
      <c r="P14" s="20" t="s">
        <v>8</v>
      </c>
      <c r="Q14" s="20" t="s">
        <v>9</v>
      </c>
      <c r="R14" s="20" t="s">
        <v>10</v>
      </c>
      <c r="S14" s="20" t="s">
        <v>11</v>
      </c>
      <c r="T14" s="20" t="s">
        <v>12</v>
      </c>
      <c r="U14" s="20" t="s">
        <v>13</v>
      </c>
      <c r="V14" s="20" t="s">
        <v>14</v>
      </c>
      <c r="W14" s="20" t="s">
        <v>15</v>
      </c>
      <c r="X14" s="20" t="s">
        <v>16</v>
      </c>
      <c r="Y14" s="20" t="s">
        <v>17</v>
      </c>
      <c r="Z14" s="20" t="s">
        <v>6</v>
      </c>
      <c r="AA14" s="20" t="s">
        <v>7</v>
      </c>
      <c r="AB14" s="20" t="s">
        <v>8</v>
      </c>
      <c r="AC14" s="20" t="s">
        <v>9</v>
      </c>
      <c r="AD14" s="20" t="s">
        <v>10</v>
      </c>
      <c r="AE14" s="20" t="s">
        <v>11</v>
      </c>
      <c r="AF14" s="20" t="s">
        <v>12</v>
      </c>
      <c r="AG14" s="20" t="s">
        <v>13</v>
      </c>
      <c r="AH14" s="20" t="s">
        <v>14</v>
      </c>
      <c r="AI14" s="20" t="s">
        <v>15</v>
      </c>
      <c r="AJ14" s="20" t="s">
        <v>16</v>
      </c>
      <c r="AK14" s="20" t="s">
        <v>17</v>
      </c>
      <c r="AL14" s="20" t="s">
        <v>6</v>
      </c>
      <c r="AM14" s="20" t="s">
        <v>7</v>
      </c>
      <c r="AN14" s="20" t="s">
        <v>18</v>
      </c>
      <c r="AO14" s="20" t="s">
        <v>9</v>
      </c>
      <c r="AP14" s="20" t="s">
        <v>10</v>
      </c>
      <c r="AQ14" s="20" t="s">
        <v>11</v>
      </c>
      <c r="AR14" s="20" t="s">
        <v>12</v>
      </c>
      <c r="AS14" s="20" t="s">
        <v>13</v>
      </c>
      <c r="AT14" s="20" t="s">
        <v>14</v>
      </c>
      <c r="AU14" s="20" t="s">
        <v>15</v>
      </c>
      <c r="AV14" s="20" t="s">
        <v>16</v>
      </c>
      <c r="AW14" s="20" t="s">
        <v>17</v>
      </c>
      <c r="AX14" s="20" t="s">
        <v>6</v>
      </c>
      <c r="AY14" s="20" t="s">
        <v>7</v>
      </c>
      <c r="AZ14" s="20" t="s">
        <v>8</v>
      </c>
      <c r="BA14" s="20" t="s">
        <v>9</v>
      </c>
      <c r="BB14" s="20" t="s">
        <v>10</v>
      </c>
      <c r="BC14" s="20" t="s">
        <v>11</v>
      </c>
      <c r="BD14" s="20" t="s">
        <v>12</v>
      </c>
      <c r="BE14" s="20" t="s">
        <v>13</v>
      </c>
      <c r="BF14" s="20" t="s">
        <v>14</v>
      </c>
      <c r="BG14" s="20" t="s">
        <v>15</v>
      </c>
      <c r="BH14" s="20" t="s">
        <v>16</v>
      </c>
      <c r="BI14" s="20" t="s">
        <v>17</v>
      </c>
      <c r="BJ14" s="20" t="s">
        <v>6</v>
      </c>
      <c r="BK14" s="20" t="s">
        <v>7</v>
      </c>
      <c r="BL14" s="20" t="s">
        <v>8</v>
      </c>
      <c r="BM14" s="20" t="s">
        <v>9</v>
      </c>
      <c r="BN14" s="20" t="s">
        <v>10</v>
      </c>
      <c r="BO14" s="20" t="s">
        <v>19</v>
      </c>
      <c r="BP14" s="19" t="s">
        <v>12</v>
      </c>
      <c r="BQ14" s="20" t="s">
        <v>13</v>
      </c>
      <c r="BR14" s="20" t="s">
        <v>14</v>
      </c>
      <c r="BS14" s="20" t="s">
        <v>15</v>
      </c>
      <c r="BT14" s="20" t="s">
        <v>16</v>
      </c>
      <c r="BU14" s="20" t="s">
        <v>20</v>
      </c>
      <c r="BV14" s="21" t="s">
        <v>21</v>
      </c>
      <c r="BW14" s="21" t="s">
        <v>22</v>
      </c>
      <c r="BX14" s="21" t="s">
        <v>23</v>
      </c>
      <c r="BY14" s="21" t="s">
        <v>9</v>
      </c>
      <c r="BZ14" s="21" t="s">
        <v>10</v>
      </c>
      <c r="CA14" s="21" t="s">
        <v>19</v>
      </c>
      <c r="CB14" s="21" t="s">
        <v>12</v>
      </c>
      <c r="CC14" s="21" t="s">
        <v>24</v>
      </c>
      <c r="CD14" s="21" t="s">
        <v>14</v>
      </c>
      <c r="CE14" s="21" t="s">
        <v>15</v>
      </c>
      <c r="CF14" s="20" t="s">
        <v>16</v>
      </c>
      <c r="CG14" s="20" t="s">
        <v>25</v>
      </c>
      <c r="CH14" s="20" t="s">
        <v>21</v>
      </c>
      <c r="CI14" s="20" t="s">
        <v>22</v>
      </c>
      <c r="CJ14" s="20" t="s">
        <v>18</v>
      </c>
      <c r="CK14" s="21" t="s">
        <v>9</v>
      </c>
      <c r="CL14" s="21" t="s">
        <v>10</v>
      </c>
      <c r="CM14" s="20" t="s">
        <v>19</v>
      </c>
      <c r="CN14" s="20" t="s">
        <v>12</v>
      </c>
      <c r="CO14" s="22" t="s">
        <v>24</v>
      </c>
      <c r="CP14" s="21" t="s">
        <v>14</v>
      </c>
      <c r="CQ14" s="21" t="s">
        <v>15</v>
      </c>
      <c r="CR14" s="22" t="s">
        <v>26</v>
      </c>
      <c r="CS14" s="20" t="s">
        <v>27</v>
      </c>
      <c r="CT14" s="20" t="s">
        <v>21</v>
      </c>
      <c r="CU14" s="20" t="s">
        <v>22</v>
      </c>
      <c r="CV14" s="20" t="s">
        <v>18</v>
      </c>
      <c r="CW14" s="21" t="s">
        <v>9</v>
      </c>
      <c r="CX14" s="21" t="s">
        <v>10</v>
      </c>
      <c r="CY14" s="21" t="s">
        <v>19</v>
      </c>
      <c r="CZ14" s="21" t="s">
        <v>12</v>
      </c>
      <c r="DA14" s="21" t="s">
        <v>28</v>
      </c>
      <c r="DB14" s="21" t="s">
        <v>14</v>
      </c>
      <c r="DC14" s="21" t="s">
        <v>15</v>
      </c>
      <c r="DD14" s="21" t="s">
        <v>29</v>
      </c>
      <c r="DE14" s="21" t="s">
        <v>30</v>
      </c>
      <c r="DF14" s="21" t="s">
        <v>21</v>
      </c>
      <c r="DG14" s="21" t="s">
        <v>7</v>
      </c>
      <c r="DH14" s="21" t="s">
        <v>18</v>
      </c>
      <c r="DI14" s="21" t="s">
        <v>9</v>
      </c>
      <c r="DJ14" s="21" t="s">
        <v>10</v>
      </c>
      <c r="DK14" s="21" t="s">
        <v>19</v>
      </c>
      <c r="DL14" s="21" t="s">
        <v>12</v>
      </c>
      <c r="DM14" s="21" t="s">
        <v>28</v>
      </c>
      <c r="DN14" s="21" t="s">
        <v>14</v>
      </c>
      <c r="DO14" s="21" t="s">
        <v>15</v>
      </c>
      <c r="DP14" s="21" t="s">
        <v>31</v>
      </c>
      <c r="DQ14" s="21" t="s">
        <v>32</v>
      </c>
      <c r="DR14" s="21" t="s">
        <v>21</v>
      </c>
      <c r="DS14" s="21" t="s">
        <v>7</v>
      </c>
      <c r="DT14" s="21" t="s">
        <v>18</v>
      </c>
      <c r="DU14" s="21" t="s">
        <v>9</v>
      </c>
      <c r="DV14" s="21" t="s">
        <v>10</v>
      </c>
      <c r="DW14" s="21" t="s">
        <v>19</v>
      </c>
      <c r="DX14" s="21" t="s">
        <v>33</v>
      </c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</row>
    <row r="16" customFormat="false" ht="12.75" hidden="false" customHeight="false" outlineLevel="0" collapsed="false">
      <c r="A16" s="24" t="s">
        <v>34</v>
      </c>
      <c r="B16" s="25" t="n">
        <v>10728.8916666667</v>
      </c>
      <c r="C16" s="25" t="n">
        <v>11116.224</v>
      </c>
      <c r="D16" s="25" t="n">
        <v>11536.9566666667</v>
      </c>
      <c r="E16" s="25" t="n">
        <v>11746.9946666667</v>
      </c>
      <c r="F16" s="25" t="n">
        <v>11707.1806666667</v>
      </c>
      <c r="G16" s="25" t="n">
        <v>11465.25</v>
      </c>
      <c r="H16" s="25" t="n">
        <v>11290.6343333333</v>
      </c>
      <c r="I16" s="25" t="n">
        <v>11102.0933333333</v>
      </c>
      <c r="J16" s="25" t="n">
        <v>10894.804</v>
      </c>
      <c r="K16" s="25" t="n">
        <v>10806.2413333333</v>
      </c>
      <c r="L16" s="25" t="n">
        <v>10788.3963333333</v>
      </c>
      <c r="M16" s="25" t="n">
        <v>11008.63</v>
      </c>
      <c r="N16" s="25" t="n">
        <v>11206.6823333333</v>
      </c>
      <c r="O16" s="25" t="n">
        <v>11309.787</v>
      </c>
      <c r="P16" s="25" t="n">
        <v>11408.8116666667</v>
      </c>
      <c r="Q16" s="25" t="n">
        <v>11509.8686666667</v>
      </c>
      <c r="R16" s="25" t="n">
        <v>11552.8066666667</v>
      </c>
      <c r="S16" s="25" t="n">
        <v>11631.6773333333</v>
      </c>
      <c r="T16" s="25" t="n">
        <v>11657.794</v>
      </c>
      <c r="U16" s="25" t="n">
        <v>11580.1973333333</v>
      </c>
      <c r="V16" s="25" t="n">
        <v>11420.6166666667</v>
      </c>
      <c r="W16" s="25" t="n">
        <v>11311.6726666667</v>
      </c>
      <c r="X16" s="25" t="n">
        <v>11433.4706666667</v>
      </c>
      <c r="Y16" s="25" t="n">
        <v>11460.4513333333</v>
      </c>
      <c r="Z16" s="25" t="n">
        <v>11486.5066666667</v>
      </c>
      <c r="AA16" s="25" t="n">
        <v>11474.5583333333</v>
      </c>
      <c r="AB16" s="25" t="n">
        <v>11472.6903333333</v>
      </c>
      <c r="AC16" s="25" t="n">
        <v>11601.026</v>
      </c>
      <c r="AD16" s="25" t="n">
        <v>11678.1893333333</v>
      </c>
      <c r="AE16" s="25" t="n">
        <v>11673.7073333333</v>
      </c>
      <c r="AF16" s="25" t="n">
        <v>11449.3853333333</v>
      </c>
      <c r="AG16" s="25" t="n">
        <v>11198.7633333333</v>
      </c>
      <c r="AH16" s="25" t="n">
        <v>11146.873</v>
      </c>
      <c r="AI16" s="25" t="n">
        <v>11208.0153333333</v>
      </c>
      <c r="AJ16" s="25" t="n">
        <v>11404.9476666667</v>
      </c>
      <c r="AK16" s="25" t="n">
        <v>11584.3563333333</v>
      </c>
      <c r="AL16" s="25" t="n">
        <v>11709.5946666667</v>
      </c>
      <c r="AM16" s="25" t="n">
        <v>11839.7883333333</v>
      </c>
      <c r="AN16" s="25" t="n">
        <v>11934.1083333333</v>
      </c>
      <c r="AO16" s="25" t="n">
        <v>12179.876</v>
      </c>
      <c r="AP16" s="25" t="n">
        <v>12226.7116666667</v>
      </c>
      <c r="AQ16" s="25" t="n">
        <v>12334.6276666667</v>
      </c>
      <c r="AR16" s="25" t="n">
        <v>12283.3203333333</v>
      </c>
      <c r="AS16" s="25" t="n">
        <v>12292.759</v>
      </c>
      <c r="AT16" s="25" t="n">
        <v>12211.3363333333</v>
      </c>
      <c r="AU16" s="25" t="n">
        <v>12202.222</v>
      </c>
      <c r="AV16" s="25" t="n">
        <v>12345.874</v>
      </c>
      <c r="AW16" s="25" t="n">
        <v>12510.691</v>
      </c>
      <c r="AX16" s="25" t="n">
        <v>12629.7053333333</v>
      </c>
      <c r="AY16" s="25" t="n">
        <v>12677.6436666667</v>
      </c>
      <c r="AZ16" s="25" t="n">
        <v>12696.1483333333</v>
      </c>
      <c r="BA16" s="25" t="n">
        <v>12778.1276666667</v>
      </c>
      <c r="BB16" s="25" t="n">
        <v>12654.1403333333</v>
      </c>
      <c r="BC16" s="25" t="n">
        <v>12687.2116666667</v>
      </c>
      <c r="BD16" s="25" t="n">
        <v>12591.4153333333</v>
      </c>
      <c r="BE16" s="25" t="n">
        <v>12595.1493333333</v>
      </c>
      <c r="BF16" s="25" t="n">
        <v>12532.4376666667</v>
      </c>
      <c r="BG16" s="25" t="n">
        <v>12434.1753333333</v>
      </c>
      <c r="BH16" s="25" t="n">
        <v>12605.2526666667</v>
      </c>
      <c r="BI16" s="25" t="n">
        <v>12675.3706666667</v>
      </c>
      <c r="BJ16" s="25" t="n">
        <v>12763.2363333333</v>
      </c>
      <c r="BK16" s="25" t="n">
        <v>12889.887</v>
      </c>
      <c r="BL16" s="25" t="n">
        <v>12973.4666666667</v>
      </c>
      <c r="BM16" s="25" t="n">
        <v>13007.2766666667</v>
      </c>
      <c r="BN16" s="25" t="n">
        <v>12894.2946666667</v>
      </c>
      <c r="BO16" s="25" t="n">
        <v>13070.9756666667</v>
      </c>
      <c r="BP16" s="26" t="n">
        <v>13452.2916666667</v>
      </c>
      <c r="BQ16" s="25" t="n">
        <v>13750.6153333333</v>
      </c>
      <c r="BR16" s="25" t="n">
        <v>13908.794</v>
      </c>
      <c r="BS16" s="25" t="n">
        <v>13896.7286666667</v>
      </c>
      <c r="BT16" s="25" t="n">
        <v>14013.5613333333</v>
      </c>
      <c r="BU16" s="25" t="n">
        <v>13848.34</v>
      </c>
      <c r="BV16" s="25" t="n">
        <v>13911.484</v>
      </c>
      <c r="BW16" s="25" t="n">
        <v>13731.7353333333</v>
      </c>
      <c r="BX16" s="25" t="n">
        <v>13862.5813333333</v>
      </c>
      <c r="BY16" s="25" t="n">
        <v>13799.7826666667</v>
      </c>
      <c r="BZ16" s="25" t="n">
        <v>13917.2686666667</v>
      </c>
      <c r="CA16" s="25" t="n">
        <v>13971.7683333333</v>
      </c>
      <c r="CB16" s="25" t="n">
        <v>13952.217</v>
      </c>
      <c r="CC16" s="25" t="n">
        <v>13656.8566666667</v>
      </c>
      <c r="CD16" s="25" t="n">
        <v>13427.0163333333</v>
      </c>
      <c r="CE16" s="25" t="n">
        <v>13468.762</v>
      </c>
      <c r="CF16" s="25" t="n">
        <v>13817.952</v>
      </c>
      <c r="CG16" s="25" t="n">
        <v>13916.821</v>
      </c>
      <c r="CH16" s="25" t="n">
        <v>13766.8123333333</v>
      </c>
      <c r="CI16" s="25" t="n">
        <v>13573.4103333333</v>
      </c>
      <c r="CJ16" s="25" t="n">
        <v>13569.579</v>
      </c>
      <c r="CK16" s="25" t="n">
        <v>13870.4536666667</v>
      </c>
      <c r="CL16" s="25" t="n">
        <v>13987.5863333333</v>
      </c>
      <c r="CM16" s="25" t="n">
        <v>14139.3383333333</v>
      </c>
      <c r="CN16" s="25" t="n">
        <v>14008.7153333333</v>
      </c>
      <c r="CO16" s="25" t="n">
        <v>14036.9996666667</v>
      </c>
      <c r="CP16" s="25" t="n">
        <v>14104.6936666667</v>
      </c>
      <c r="CQ16" s="25" t="n">
        <v>14136.687</v>
      </c>
      <c r="CR16" s="25" t="n">
        <f aca="false">'[1]trimestre móvil'!CR$15</f>
        <v>14153.3323333333</v>
      </c>
      <c r="CS16" s="25" t="n">
        <f aca="false">'[1]trimestre móvil'!CS$15</f>
        <v>13935.3583333333</v>
      </c>
      <c r="CT16" s="25" t="n">
        <f aca="false">'[1]trimestre móvil'!CT$15</f>
        <v>13701.1043333333</v>
      </c>
      <c r="CU16" s="25" t="n">
        <f aca="false">'[1]trimestre móvil'!CU$15</f>
        <v>13389.2663333333</v>
      </c>
      <c r="CV16" s="25" t="n">
        <f aca="false">'[1]trimestre móvil'!CV$15</f>
        <v>13192.203</v>
      </c>
      <c r="CW16" s="25" t="n">
        <f aca="false">'[1]trimestre móvil'!CW$15</f>
        <v>13157.1543333333</v>
      </c>
      <c r="CX16" s="25" t="n">
        <f aca="false">'[1]trimestre móvil'!CX$15</f>
        <v>13165.7066666667</v>
      </c>
      <c r="CY16" s="25" t="n">
        <f aca="false">'[1]trimestre móvil'!CY$15</f>
        <v>13311.0733333333</v>
      </c>
      <c r="CZ16" s="25" t="n">
        <f aca="false">'[1]trimestre móvil'!CZ$15</f>
        <v>13377.9373333333</v>
      </c>
      <c r="DA16" s="25" t="n">
        <f aca="false">'[1]trimestre móvil'!DA$15</f>
        <v>13138.4313333333</v>
      </c>
      <c r="DB16" s="25" t="n">
        <f aca="false">'[1]trimestre móvil'!DB$15</f>
        <v>12877.746</v>
      </c>
      <c r="DC16" s="25" t="n">
        <f aca="false">'[1]trimestre móvil'!DC$15</f>
        <v>12681.7823333333</v>
      </c>
      <c r="DD16" s="25" t="n">
        <f aca="false">'[1]trimestre móvil'!DD$15</f>
        <v>12905.729</v>
      </c>
      <c r="DE16" s="25" t="n">
        <f aca="false">'[1]trimestre móvil'!DE$15</f>
        <v>12969.9696666667</v>
      </c>
      <c r="DF16" s="25" t="n">
        <f aca="false">'[1]trimestre móvil'!DF$15</f>
        <v>13106.9506666667</v>
      </c>
      <c r="DG16" s="25" t="n">
        <f aca="false">'[1]trimestre móvil'!DG$15</f>
        <v>13007.9846666667</v>
      </c>
      <c r="DH16" s="25" t="n">
        <f aca="false">'[1]trimestre móvil'!DH$15</f>
        <v>13031.6643333333</v>
      </c>
      <c r="DI16" s="25" t="n">
        <f aca="false">'[1]trimestre móvil'!DI$15</f>
        <v>12944.2103333333</v>
      </c>
      <c r="DJ16" s="25" t="n">
        <f aca="false">'[1]trimestre móvil'!DJ$15</f>
        <v>13023.0623333333</v>
      </c>
      <c r="DK16" s="25" t="n">
        <f aca="false">'[1]trimestre móvil'!DK$15</f>
        <v>13028.1576666667</v>
      </c>
      <c r="DL16" s="25" t="n">
        <f aca="false">'[1]trimestre móvil'!DL$15</f>
        <v>12938.6626666667</v>
      </c>
      <c r="DM16" s="25" t="n">
        <f aca="false">'[1]trimestre móvil'!DM$15</f>
        <v>12808.3386666667</v>
      </c>
      <c r="DN16" s="25" t="n">
        <f aca="false">'[1]trimestre móvil'!DN$15</f>
        <v>12692.9903333333</v>
      </c>
      <c r="DO16" s="25" t="n">
        <f aca="false">'[1]trimestre móvil'!DO$15</f>
        <v>12763.9886666667</v>
      </c>
      <c r="DP16" s="25" t="n">
        <f aca="false">'[1]trimestre móvil'!DP$15</f>
        <v>12928.408</v>
      </c>
      <c r="DQ16" s="25" t="n">
        <f aca="false">'[1]trimestre móvil'!DQ$15</f>
        <v>13084.7583333333</v>
      </c>
      <c r="DR16" s="25" t="n">
        <f aca="false">'[1]trimestre móvil'!DR$15</f>
        <v>13133.4903333333</v>
      </c>
      <c r="DS16" s="25" t="n">
        <f aca="false">'[1]trimestre móvil'!DS$15</f>
        <v>13125.4013333333</v>
      </c>
      <c r="DT16" s="25" t="n">
        <f aca="false">'[1]trimestre móvil'!DT$15</f>
        <v>13013.4526666667</v>
      </c>
      <c r="DU16" s="25" t="n">
        <f aca="false">'[1]trimestre móvil'!DU$15</f>
        <v>12995.9476666667</v>
      </c>
      <c r="DV16" s="25" t="n">
        <f aca="false">'[1]trimestre móvil'!DV$15</f>
        <v>12948.6176666667</v>
      </c>
      <c r="DW16" s="25" t="n">
        <f aca="false">'[1]trimestre móvil'!DW$15</f>
        <v>13057.8216666667</v>
      </c>
      <c r="DX16" s="25" t="n">
        <f aca="false">'[1]trimestre móvil'!DX$15</f>
        <v>12953.2203333333</v>
      </c>
    </row>
    <row r="17" customFormat="false" ht="12.75" hidden="false" customHeight="false" outlineLevel="0" collapsed="false">
      <c r="A17" s="27" t="s">
        <v>35</v>
      </c>
      <c r="B17" s="26" t="n">
        <v>3267.804</v>
      </c>
      <c r="C17" s="26" t="n">
        <v>3443.79433333333</v>
      </c>
      <c r="D17" s="26" t="n">
        <v>3564.36366666667</v>
      </c>
      <c r="E17" s="26" t="n">
        <v>3652.834</v>
      </c>
      <c r="F17" s="26" t="n">
        <v>3671.318</v>
      </c>
      <c r="G17" s="26" t="n">
        <v>3618.838</v>
      </c>
      <c r="H17" s="26" t="n">
        <v>3604.73833333333</v>
      </c>
      <c r="I17" s="26" t="n">
        <v>3533.99933333333</v>
      </c>
      <c r="J17" s="26" t="n">
        <v>3424.34566666667</v>
      </c>
      <c r="K17" s="26" t="n">
        <v>3368.25433333333</v>
      </c>
      <c r="L17" s="26" t="n">
        <v>3315.622</v>
      </c>
      <c r="M17" s="26" t="n">
        <v>3478.69666666667</v>
      </c>
      <c r="N17" s="26" t="n">
        <v>3532.978</v>
      </c>
      <c r="O17" s="26" t="n">
        <v>3630.224</v>
      </c>
      <c r="P17" s="26" t="n">
        <v>3619.20166666667</v>
      </c>
      <c r="Q17" s="26" t="n">
        <v>3646.30266666667</v>
      </c>
      <c r="R17" s="26" t="n">
        <v>3577.584</v>
      </c>
      <c r="S17" s="26" t="n">
        <v>3677.02333333333</v>
      </c>
      <c r="T17" s="26" t="n">
        <v>3758.06933333333</v>
      </c>
      <c r="U17" s="26" t="n">
        <v>3826.698</v>
      </c>
      <c r="V17" s="26" t="n">
        <v>3704.55133333333</v>
      </c>
      <c r="W17" s="26" t="n">
        <v>3635.892</v>
      </c>
      <c r="X17" s="26" t="n">
        <v>3635.448</v>
      </c>
      <c r="Y17" s="26" t="n">
        <v>3650.29766666667</v>
      </c>
      <c r="Z17" s="26" t="n">
        <v>3657.44533333333</v>
      </c>
      <c r="AA17" s="26" t="n">
        <v>3705.64366666667</v>
      </c>
      <c r="AB17" s="26" t="n">
        <v>3723.57366666667</v>
      </c>
      <c r="AC17" s="26" t="n">
        <v>3721.088</v>
      </c>
      <c r="AD17" s="26" t="n">
        <v>3693.797</v>
      </c>
      <c r="AE17" s="26" t="n">
        <v>3705.91166666667</v>
      </c>
      <c r="AF17" s="26" t="n">
        <v>3689.98333333333</v>
      </c>
      <c r="AG17" s="26" t="n">
        <v>3649.734</v>
      </c>
      <c r="AH17" s="26" t="n">
        <v>3635.82333333333</v>
      </c>
      <c r="AI17" s="26" t="n">
        <v>3670.54766666667</v>
      </c>
      <c r="AJ17" s="26" t="n">
        <v>3672.296</v>
      </c>
      <c r="AK17" s="26" t="n">
        <v>3706.23566666667</v>
      </c>
      <c r="AL17" s="26" t="n">
        <v>3715.80366666667</v>
      </c>
      <c r="AM17" s="26" t="n">
        <v>3819.60566666667</v>
      </c>
      <c r="AN17" s="26" t="n">
        <v>3885.41566666667</v>
      </c>
      <c r="AO17" s="26" t="n">
        <v>4001.30566666667</v>
      </c>
      <c r="AP17" s="26" t="n">
        <v>4010.839</v>
      </c>
      <c r="AQ17" s="26" t="n">
        <v>4046.98</v>
      </c>
      <c r="AR17" s="26" t="n">
        <v>4008.52433333333</v>
      </c>
      <c r="AS17" s="26" t="n">
        <v>4005.54833333333</v>
      </c>
      <c r="AT17" s="26" t="n">
        <v>3949.51833333333</v>
      </c>
      <c r="AU17" s="26" t="n">
        <v>3944.768</v>
      </c>
      <c r="AV17" s="26" t="n">
        <v>3980.629</v>
      </c>
      <c r="AW17" s="26" t="n">
        <v>4097.011</v>
      </c>
      <c r="AX17" s="26" t="n">
        <v>4133.46466666667</v>
      </c>
      <c r="AY17" s="26" t="n">
        <v>4151.12366666667</v>
      </c>
      <c r="AZ17" s="26" t="n">
        <v>4126.737</v>
      </c>
      <c r="BA17" s="26" t="n">
        <v>4161.82966666667</v>
      </c>
      <c r="BB17" s="26" t="n">
        <v>4130.42766666667</v>
      </c>
      <c r="BC17" s="26" t="n">
        <v>4108.40733333333</v>
      </c>
      <c r="BD17" s="26" t="n">
        <v>4104.302</v>
      </c>
      <c r="BE17" s="26" t="n">
        <v>4124.564</v>
      </c>
      <c r="BF17" s="26" t="n">
        <v>4111.10466666667</v>
      </c>
      <c r="BG17" s="26" t="n">
        <v>4075.723</v>
      </c>
      <c r="BH17" s="26" t="n">
        <v>4091.34933333333</v>
      </c>
      <c r="BI17" s="26" t="n">
        <v>4170.13733333333</v>
      </c>
      <c r="BJ17" s="26" t="n">
        <v>4219.48333333333</v>
      </c>
      <c r="BK17" s="26" t="n">
        <v>4316.80033333333</v>
      </c>
      <c r="BL17" s="26" t="n">
        <v>4337.045</v>
      </c>
      <c r="BM17" s="26" t="n">
        <v>4356.23933333333</v>
      </c>
      <c r="BN17" s="26" t="n">
        <v>4327.23633333333</v>
      </c>
      <c r="BO17" s="26" t="n">
        <v>4425.512</v>
      </c>
      <c r="BP17" s="26" t="n">
        <v>4605.06233333333</v>
      </c>
      <c r="BQ17" s="26" t="n">
        <v>4689.382</v>
      </c>
      <c r="BR17" s="26" t="n">
        <v>4706.231</v>
      </c>
      <c r="BS17" s="26" t="n">
        <v>4598.81666666667</v>
      </c>
      <c r="BT17" s="26" t="n">
        <v>4655.90833333333</v>
      </c>
      <c r="BU17" s="26" t="n">
        <v>4580.04766666667</v>
      </c>
      <c r="BV17" s="26" t="n">
        <v>4720.73166666667</v>
      </c>
      <c r="BW17" s="26" t="n">
        <v>4658.23066666667</v>
      </c>
      <c r="BX17" s="26" t="n">
        <v>4738.50066666667</v>
      </c>
      <c r="BY17" s="26" t="n">
        <v>4624.89566666667</v>
      </c>
      <c r="BZ17" s="26" t="n">
        <v>4658.489</v>
      </c>
      <c r="CA17" s="26" t="n">
        <v>4712.58166666667</v>
      </c>
      <c r="CB17" s="26" t="n">
        <v>4770.29266666667</v>
      </c>
      <c r="CC17" s="26" t="n">
        <v>4710.41866666667</v>
      </c>
      <c r="CD17" s="26" t="n">
        <v>4567.029</v>
      </c>
      <c r="CE17" s="26" t="n">
        <v>4532.71633333333</v>
      </c>
      <c r="CF17" s="26" t="n">
        <v>4613.876</v>
      </c>
      <c r="CG17" s="26" t="n">
        <v>4728.299</v>
      </c>
      <c r="CH17" s="26" t="n">
        <v>4687.01233333333</v>
      </c>
      <c r="CI17" s="26" t="n">
        <v>4626.21433333333</v>
      </c>
      <c r="CJ17" s="26" t="n">
        <v>4589.176</v>
      </c>
      <c r="CK17" s="26" t="n">
        <v>4724.482</v>
      </c>
      <c r="CL17" s="26" t="n">
        <v>4830.59666666667</v>
      </c>
      <c r="CM17" s="26" t="n">
        <v>4851.85133333333</v>
      </c>
      <c r="CN17" s="26" t="n">
        <v>4800.825</v>
      </c>
      <c r="CO17" s="26" t="n">
        <v>4773.89433333333</v>
      </c>
      <c r="CP17" s="26" t="n">
        <v>4750.30933333333</v>
      </c>
      <c r="CQ17" s="26" t="n">
        <v>4746.73233333333</v>
      </c>
      <c r="CR17" s="26" t="n">
        <f aca="false">'[1]trimestre móvil'!CR$25</f>
        <v>4740.60266666667</v>
      </c>
      <c r="CS17" s="26" t="n">
        <f aca="false">'[1]trimestre móvil'!CS$25</f>
        <v>4704.84166666667</v>
      </c>
      <c r="CT17" s="26" t="n">
        <f aca="false">'[1]trimestre móvil'!CT$25</f>
        <v>4583.72566666667</v>
      </c>
      <c r="CU17" s="26" t="n">
        <f aca="false">'[1]trimestre móvil'!CU$25</f>
        <v>4480.63133333333</v>
      </c>
      <c r="CV17" s="26" t="n">
        <f aca="false">'[1]trimestre móvil'!CV$25</f>
        <v>4394.723</v>
      </c>
      <c r="CW17" s="26" t="n">
        <f aca="false">'[1]trimestre móvil'!CW$25</f>
        <v>4417.41933333333</v>
      </c>
      <c r="CX17" s="26" t="n">
        <f aca="false">'[1]trimestre móvil'!CX$25</f>
        <v>4411.749</v>
      </c>
      <c r="CY17" s="26" t="n">
        <f aca="false">'[1]trimestre móvil'!CY$25</f>
        <v>4496.712</v>
      </c>
      <c r="CZ17" s="26" t="n">
        <f aca="false">'[1]trimestre móvil'!CZ$25</f>
        <v>4550.00233333333</v>
      </c>
      <c r="DA17" s="26" t="n">
        <f aca="false">'[1]trimestre móvil'!DA$25</f>
        <v>4459.189</v>
      </c>
      <c r="DB17" s="26" t="n">
        <f aca="false">'[1]trimestre móvil'!DB$25</f>
        <v>4362.39633333333</v>
      </c>
      <c r="DC17" s="26" t="n">
        <f aca="false">'[1]trimestre móvil'!DC$25</f>
        <v>4255.333</v>
      </c>
      <c r="DD17" s="26" t="n">
        <f aca="false">'[1]trimestre móvil'!DD$25</f>
        <v>4309.57166666667</v>
      </c>
      <c r="DE17" s="26" t="n">
        <f aca="false">'[1]trimestre móvil'!DE$25</f>
        <v>4350.46733333333</v>
      </c>
      <c r="DF17" s="26" t="n">
        <f aca="false">'[1]trimestre móvil'!DF$25</f>
        <v>4427.52</v>
      </c>
      <c r="DG17" s="26" t="n">
        <f aca="false">'[1]trimestre móvil'!DG$25</f>
        <v>4462.404</v>
      </c>
      <c r="DH17" s="26" t="n">
        <f aca="false">'[1]trimestre móvil'!DH$25</f>
        <v>4447.44</v>
      </c>
      <c r="DI17" s="26" t="n">
        <f aca="false">'[1]trimestre móvil'!DI$25</f>
        <v>4384.49833333333</v>
      </c>
      <c r="DJ17" s="26" t="n">
        <f aca="false">'[1]trimestre móvil'!DJ$25</f>
        <v>4389.12866666667</v>
      </c>
      <c r="DK17" s="26" t="n">
        <f aca="false">'[1]trimestre móvil'!DK$25</f>
        <v>4383.39333333333</v>
      </c>
      <c r="DL17" s="26" t="n">
        <f aca="false">'[1]trimestre móvil'!DL$25</f>
        <v>4380.209</v>
      </c>
      <c r="DM17" s="26" t="n">
        <f aca="false">'[1]trimestre móvil'!DM$25</f>
        <v>4341.324</v>
      </c>
      <c r="DN17" s="26" t="n">
        <f aca="false">'[1]trimestre móvil'!DN$25</f>
        <v>4342.31</v>
      </c>
      <c r="DO17" s="26" t="n">
        <f aca="false">'[1]trimestre móvil'!DO$25</f>
        <v>4320.129</v>
      </c>
      <c r="DP17" s="26" t="n">
        <f aca="false">'[1]trimestre móvil'!DP$25</f>
        <v>4353.123</v>
      </c>
      <c r="DQ17" s="26" t="n">
        <f aca="false">'[1]trimestre móvil'!DQ$25</f>
        <v>4381.03133333333</v>
      </c>
      <c r="DR17" s="26" t="n">
        <f aca="false">'[1]trimestre móvil'!DR$25</f>
        <v>4412.25866666667</v>
      </c>
      <c r="DS17" s="26" t="n">
        <f aca="false">'[1]trimestre móvil'!DS$25</f>
        <v>4420.265</v>
      </c>
      <c r="DT17" s="26" t="n">
        <f aca="false">'[1]trimestre móvil'!DT$25</f>
        <v>4370.73433333333</v>
      </c>
      <c r="DU17" s="26" t="n">
        <f aca="false">'[1]trimestre móvil'!DU$25</f>
        <v>4377.41633333333</v>
      </c>
      <c r="DV17" s="26" t="n">
        <f aca="false">'[1]trimestre móvil'!DV$25</f>
        <v>4350.12833333333</v>
      </c>
      <c r="DW17" s="26" t="n">
        <f aca="false">'[1]trimestre móvil'!DW$25</f>
        <v>4402.448</v>
      </c>
      <c r="DX17" s="26" t="n">
        <f aca="false">'[1]trimestre móvil'!DX$25</f>
        <v>4398.65133333333</v>
      </c>
    </row>
    <row r="18" customFormat="false" ht="12.75" hidden="false" customHeight="false" outlineLevel="0" collapsed="false">
      <c r="A18" s="28" t="s">
        <v>36</v>
      </c>
      <c r="B18" s="29" t="n">
        <v>7461.08766666667</v>
      </c>
      <c r="C18" s="29" t="n">
        <v>7672.42966666667</v>
      </c>
      <c r="D18" s="29" t="n">
        <v>7972.593</v>
      </c>
      <c r="E18" s="29" t="n">
        <v>8094.161</v>
      </c>
      <c r="F18" s="29" t="n">
        <v>8035.863</v>
      </c>
      <c r="G18" s="29" t="n">
        <v>7846.41266666667</v>
      </c>
      <c r="H18" s="29" t="n">
        <v>7685.896</v>
      </c>
      <c r="I18" s="29" t="n">
        <v>7568.09366666667</v>
      </c>
      <c r="J18" s="29" t="n">
        <v>7470.45733333334</v>
      </c>
      <c r="K18" s="29" t="n">
        <v>7437.986</v>
      </c>
      <c r="L18" s="29" t="n">
        <v>7472.77433333334</v>
      </c>
      <c r="M18" s="29" t="n">
        <v>7529.934</v>
      </c>
      <c r="N18" s="29" t="n">
        <v>7673.705</v>
      </c>
      <c r="O18" s="29" t="n">
        <v>7679.563</v>
      </c>
      <c r="P18" s="29" t="n">
        <v>7789.60933333333</v>
      </c>
      <c r="Q18" s="29" t="n">
        <v>7863.56533333334</v>
      </c>
      <c r="R18" s="29" t="n">
        <v>7975.222</v>
      </c>
      <c r="S18" s="29" t="n">
        <v>7954.65366666667</v>
      </c>
      <c r="T18" s="29" t="n">
        <v>7899.72433333333</v>
      </c>
      <c r="U18" s="29" t="n">
        <v>7753.498</v>
      </c>
      <c r="V18" s="29" t="n">
        <v>7716.064</v>
      </c>
      <c r="W18" s="29" t="n">
        <v>7675.78</v>
      </c>
      <c r="X18" s="29" t="n">
        <v>7798.023</v>
      </c>
      <c r="Y18" s="29" t="n">
        <v>7810.15433333333</v>
      </c>
      <c r="Z18" s="29" t="n">
        <v>7829.062</v>
      </c>
      <c r="AA18" s="29" t="n">
        <v>7768.91533333333</v>
      </c>
      <c r="AB18" s="29" t="n">
        <v>7749.11666666667</v>
      </c>
      <c r="AC18" s="29" t="n">
        <v>7879.938</v>
      </c>
      <c r="AD18" s="29" t="n">
        <v>7984.393</v>
      </c>
      <c r="AE18" s="29" t="n">
        <v>7967.79666666667</v>
      </c>
      <c r="AF18" s="29" t="n">
        <v>7759.40233333333</v>
      </c>
      <c r="AG18" s="29" t="n">
        <v>7549.029</v>
      </c>
      <c r="AH18" s="29" t="n">
        <v>7511.049</v>
      </c>
      <c r="AI18" s="29" t="n">
        <v>7537.46766666667</v>
      </c>
      <c r="AJ18" s="29" t="n">
        <v>7732.65133333333</v>
      </c>
      <c r="AK18" s="29" t="n">
        <v>7878.12066666667</v>
      </c>
      <c r="AL18" s="29" t="n">
        <v>7993.79066666667</v>
      </c>
      <c r="AM18" s="29" t="n">
        <v>8020.183</v>
      </c>
      <c r="AN18" s="29" t="n">
        <v>8048.69266666667</v>
      </c>
      <c r="AO18" s="29" t="n">
        <v>8178.57</v>
      </c>
      <c r="AP18" s="29" t="n">
        <v>8215.87233333333</v>
      </c>
      <c r="AQ18" s="29" t="n">
        <v>8287.64733333333</v>
      </c>
      <c r="AR18" s="29" t="n">
        <v>8274.79533333333</v>
      </c>
      <c r="AS18" s="29" t="n">
        <v>8287.20966666667</v>
      </c>
      <c r="AT18" s="29" t="n">
        <v>8261.817</v>
      </c>
      <c r="AU18" s="29" t="n">
        <v>8257.45333333333</v>
      </c>
      <c r="AV18" s="29" t="n">
        <v>8365.24466666667</v>
      </c>
      <c r="AW18" s="29" t="n">
        <v>8413.67966666667</v>
      </c>
      <c r="AX18" s="29" t="n">
        <v>8496.24033333333</v>
      </c>
      <c r="AY18" s="29" t="n">
        <v>8526.519</v>
      </c>
      <c r="AZ18" s="29" t="n">
        <v>8569.41166666667</v>
      </c>
      <c r="BA18" s="29" t="n">
        <v>8616.299</v>
      </c>
      <c r="BB18" s="29" t="n">
        <v>8523.71433333333</v>
      </c>
      <c r="BC18" s="29" t="n">
        <v>8578.805</v>
      </c>
      <c r="BD18" s="29" t="n">
        <v>8487.11366666667</v>
      </c>
      <c r="BE18" s="29" t="n">
        <v>8470.58533333333</v>
      </c>
      <c r="BF18" s="29" t="n">
        <v>8421.33233333333</v>
      </c>
      <c r="BG18" s="29" t="n">
        <v>8358.45166666667</v>
      </c>
      <c r="BH18" s="29" t="n">
        <v>8513.90266666667</v>
      </c>
      <c r="BI18" s="29" t="n">
        <v>8505.23366666667</v>
      </c>
      <c r="BJ18" s="29" t="n">
        <v>8543.75366666667</v>
      </c>
      <c r="BK18" s="29" t="n">
        <v>8573.08733333333</v>
      </c>
      <c r="BL18" s="29" t="n">
        <v>8636.422</v>
      </c>
      <c r="BM18" s="29" t="n">
        <v>8651.03766666667</v>
      </c>
      <c r="BN18" s="29" t="n">
        <v>8567.05833333333</v>
      </c>
      <c r="BO18" s="29" t="n">
        <v>8645.464</v>
      </c>
      <c r="BP18" s="30" t="n">
        <v>8847.229</v>
      </c>
      <c r="BQ18" s="29" t="n">
        <v>9061.23333333333</v>
      </c>
      <c r="BR18" s="29" t="n">
        <v>9202.56333333333</v>
      </c>
      <c r="BS18" s="29" t="n">
        <v>9297.91266666667</v>
      </c>
      <c r="BT18" s="29" t="n">
        <v>9357.65366666667</v>
      </c>
      <c r="BU18" s="29" t="n">
        <v>9268.29266666667</v>
      </c>
      <c r="BV18" s="29" t="n">
        <v>9190.753</v>
      </c>
      <c r="BW18" s="29" t="n">
        <v>9073.50533333333</v>
      </c>
      <c r="BX18" s="29" t="n">
        <v>9124.081</v>
      </c>
      <c r="BY18" s="29" t="n">
        <v>9174.887</v>
      </c>
      <c r="BZ18" s="29" t="n">
        <v>9258.77933333333</v>
      </c>
      <c r="CA18" s="29" t="n">
        <v>9259.18633333333</v>
      </c>
      <c r="CB18" s="29" t="n">
        <v>9181.92433333333</v>
      </c>
      <c r="CC18" s="29" t="n">
        <v>8946.43733333333</v>
      </c>
      <c r="CD18" s="29" t="n">
        <v>8859.98633333333</v>
      </c>
      <c r="CE18" s="29" t="n">
        <v>8936.04366666667</v>
      </c>
      <c r="CF18" s="29" t="n">
        <v>9204.07533333333</v>
      </c>
      <c r="CG18" s="29" t="n">
        <v>9188.521</v>
      </c>
      <c r="CH18" s="29" t="n">
        <v>9079.799</v>
      </c>
      <c r="CI18" s="29" t="n">
        <v>8947.19433333333</v>
      </c>
      <c r="CJ18" s="29" t="n">
        <v>8980.40166666667</v>
      </c>
      <c r="CK18" s="29" t="n">
        <v>9145.97066666667</v>
      </c>
      <c r="CL18" s="29" t="n">
        <v>9156.98933333333</v>
      </c>
      <c r="CM18" s="29" t="n">
        <v>9287.487</v>
      </c>
      <c r="CN18" s="29" t="n">
        <v>9207.891</v>
      </c>
      <c r="CO18" s="29" t="n">
        <v>9263.106</v>
      </c>
      <c r="CP18" s="29" t="n">
        <v>9354.38433333333</v>
      </c>
      <c r="CQ18" s="29" t="n">
        <v>9389.95466666667</v>
      </c>
      <c r="CR18" s="29" t="n">
        <f aca="false">'[1]trimestre móvil'!CR$35</f>
        <v>9412.72966666667</v>
      </c>
      <c r="CS18" s="29" t="n">
        <f aca="false">'[1]trimestre móvil'!CS$35</f>
        <v>9230.51666666667</v>
      </c>
      <c r="CT18" s="29" t="n">
        <f aca="false">'[1]trimestre móvil'!CT$35</f>
        <v>9117.37866666667</v>
      </c>
      <c r="CU18" s="29" t="n">
        <f aca="false">'[1]trimestre móvil'!CU$35</f>
        <v>8908.635</v>
      </c>
      <c r="CV18" s="29" t="n">
        <f aca="false">'[1]trimestre móvil'!CV$35</f>
        <v>8797.48</v>
      </c>
      <c r="CW18" s="29" t="n">
        <f aca="false">'[1]trimestre móvil'!CW$35</f>
        <v>8739.735</v>
      </c>
      <c r="CX18" s="29" t="n">
        <f aca="false">'[1]trimestre móvil'!CX$35</f>
        <v>8753.95766666667</v>
      </c>
      <c r="CY18" s="29" t="n">
        <f aca="false">'[1]trimestre móvil'!CY$35</f>
        <v>8814.36133333333</v>
      </c>
      <c r="CZ18" s="29" t="n">
        <f aca="false">'[1]trimestre móvil'!CZ$35</f>
        <v>8827.935</v>
      </c>
      <c r="DA18" s="29" t="n">
        <f aca="false">'[1]trimestre móvil'!DA$35</f>
        <v>8679.24233333333</v>
      </c>
      <c r="DB18" s="29" t="n">
        <f aca="false">'[1]trimestre móvil'!DB$35</f>
        <v>8515.34966666667</v>
      </c>
      <c r="DC18" s="29" t="n">
        <f aca="false">'[1]trimestre móvil'!DC$35</f>
        <v>8426.44933333333</v>
      </c>
      <c r="DD18" s="29" t="n">
        <f aca="false">'[1]trimestre móvil'!DD$35</f>
        <v>8596.15733333333</v>
      </c>
      <c r="DE18" s="29" t="n">
        <f aca="false">'[1]trimestre móvil'!DE$35</f>
        <v>8619.50233333333</v>
      </c>
      <c r="DF18" s="29" t="n">
        <f aca="false">'[1]trimestre móvil'!DF$35</f>
        <v>8679.43066666667</v>
      </c>
      <c r="DG18" s="29" t="n">
        <f aca="false">'[1]trimestre móvil'!DG$35</f>
        <v>8545.58066666667</v>
      </c>
      <c r="DH18" s="29" t="n">
        <f aca="false">'[1]trimestre móvil'!DH$35</f>
        <v>8584.22433333333</v>
      </c>
      <c r="DI18" s="29" t="n">
        <f aca="false">'[1]trimestre móvil'!DI$35</f>
        <v>8559.712</v>
      </c>
      <c r="DJ18" s="29" t="n">
        <f aca="false">'[1]trimestre móvil'!DJ$35</f>
        <v>8633.93366666667</v>
      </c>
      <c r="DK18" s="29" t="n">
        <f aca="false">'[1]trimestre móvil'!DK$35</f>
        <v>8644.76433333333</v>
      </c>
      <c r="DL18" s="29" t="n">
        <f aca="false">'[1]trimestre móvil'!DL$35</f>
        <v>8558.45366666667</v>
      </c>
      <c r="DM18" s="29" t="n">
        <f aca="false">'[1]trimestre móvil'!DM$35</f>
        <v>8467.01466666667</v>
      </c>
      <c r="DN18" s="29" t="n">
        <f aca="false">'[1]trimestre móvil'!DN$35</f>
        <v>8350.68033333333</v>
      </c>
      <c r="DO18" s="29" t="n">
        <f aca="false">'[1]trimestre móvil'!DO$35</f>
        <v>8443.85966666667</v>
      </c>
      <c r="DP18" s="29" t="n">
        <f aca="false">'[1]trimestre móvil'!DP$35</f>
        <v>8575.285</v>
      </c>
      <c r="DQ18" s="29" t="n">
        <f aca="false">'[1]trimestre móvil'!DQ$35</f>
        <v>8703.727</v>
      </c>
      <c r="DR18" s="29" t="n">
        <f aca="false">'[1]trimestre móvil'!DR$35</f>
        <v>8721.23166666667</v>
      </c>
      <c r="DS18" s="29" t="n">
        <f aca="false">'[1]trimestre móvil'!DS$35</f>
        <v>8705.13633333333</v>
      </c>
      <c r="DT18" s="29" t="n">
        <f aca="false">'[1]trimestre móvil'!DT$35</f>
        <v>8642.71833333333</v>
      </c>
      <c r="DU18" s="29" t="n">
        <f aca="false">'[1]trimestre móvil'!DU$35</f>
        <v>8618.53133333333</v>
      </c>
      <c r="DV18" s="29" t="n">
        <f aca="false">'[1]trimestre móvil'!DV$35</f>
        <v>8598.48933333333</v>
      </c>
      <c r="DW18" s="29" t="n">
        <f aca="false">'[1]trimestre móvil'!DW$35</f>
        <v>8655.37366666667</v>
      </c>
      <c r="DX18" s="29" t="n">
        <f aca="false">'[1]trimestre móvil'!DX$35</f>
        <v>8554.569</v>
      </c>
    </row>
    <row r="19" customFormat="false" ht="12.75" hidden="false" customHeight="false" outlineLevel="0" collapsed="false">
      <c r="A19" s="24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2"/>
      <c r="CG19" s="32"/>
      <c r="CH19" s="33"/>
      <c r="CI19" s="2"/>
      <c r="CJ19" s="2"/>
      <c r="CK19" s="2"/>
      <c r="CL19" s="2"/>
      <c r="CM19" s="2"/>
      <c r="CN19" s="2"/>
      <c r="CP19" s="1"/>
    </row>
    <row r="20" customFormat="false" ht="12.75" hidden="false" customHeight="false" outlineLevel="0" collapsed="false">
      <c r="A20" s="12" t="s">
        <v>37</v>
      </c>
      <c r="B20" s="12" t="n">
        <v>200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 t="n">
        <v>2002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 t="n">
        <v>2003</v>
      </c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 t="n">
        <v>2004</v>
      </c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 t="n">
        <v>2005</v>
      </c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 t="n">
        <v>2006</v>
      </c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 t="n">
        <v>2007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4"/>
      <c r="CG20" s="14"/>
      <c r="CH20" s="34" t="n">
        <v>2008</v>
      </c>
      <c r="CI20" s="34"/>
      <c r="CJ20" s="34"/>
      <c r="CK20" s="34"/>
      <c r="CL20" s="34"/>
      <c r="CM20" s="34"/>
      <c r="CN20" s="34"/>
      <c r="CO20" s="34"/>
      <c r="CP20" s="34"/>
      <c r="CQ20" s="34"/>
      <c r="CR20" s="15"/>
      <c r="CS20" s="16"/>
      <c r="CT20" s="17" t="n">
        <v>2009</v>
      </c>
      <c r="CU20" s="17"/>
      <c r="CV20" s="17"/>
      <c r="CW20" s="17"/>
      <c r="CX20" s="16"/>
      <c r="CY20" s="16"/>
      <c r="CZ20" s="16"/>
      <c r="DA20" s="16"/>
      <c r="DB20" s="16"/>
      <c r="DC20" s="16"/>
      <c r="DD20" s="16"/>
      <c r="DE20" s="16"/>
      <c r="DF20" s="17" t="n">
        <v>2010</v>
      </c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</row>
    <row r="21" customFormat="false" ht="24" hidden="false" customHeight="false" outlineLevel="0" collapsed="false">
      <c r="A21" s="12"/>
      <c r="B21" s="18" t="s">
        <v>6</v>
      </c>
      <c r="C21" s="18" t="s">
        <v>7</v>
      </c>
      <c r="D21" s="18" t="s">
        <v>8</v>
      </c>
      <c r="E21" s="18" t="s">
        <v>9</v>
      </c>
      <c r="F21" s="18" t="s">
        <v>10</v>
      </c>
      <c r="G21" s="18" t="s">
        <v>11</v>
      </c>
      <c r="H21" s="19" t="s">
        <v>12</v>
      </c>
      <c r="I21" s="19" t="s">
        <v>13</v>
      </c>
      <c r="J21" s="19" t="s">
        <v>14</v>
      </c>
      <c r="K21" s="19" t="s">
        <v>15</v>
      </c>
      <c r="L21" s="19" t="s">
        <v>16</v>
      </c>
      <c r="M21" s="19" t="s">
        <v>17</v>
      </c>
      <c r="N21" s="20" t="s">
        <v>6</v>
      </c>
      <c r="O21" s="20" t="s">
        <v>7</v>
      </c>
      <c r="P21" s="20" t="s">
        <v>8</v>
      </c>
      <c r="Q21" s="20" t="s">
        <v>9</v>
      </c>
      <c r="R21" s="20" t="s">
        <v>10</v>
      </c>
      <c r="S21" s="20" t="s">
        <v>11</v>
      </c>
      <c r="T21" s="20" t="s">
        <v>12</v>
      </c>
      <c r="U21" s="20" t="s">
        <v>13</v>
      </c>
      <c r="V21" s="20" t="s">
        <v>14</v>
      </c>
      <c r="W21" s="20" t="s">
        <v>15</v>
      </c>
      <c r="X21" s="20" t="s">
        <v>16</v>
      </c>
      <c r="Y21" s="20" t="s">
        <v>17</v>
      </c>
      <c r="Z21" s="20" t="s">
        <v>6</v>
      </c>
      <c r="AA21" s="20" t="s">
        <v>7</v>
      </c>
      <c r="AB21" s="20" t="s">
        <v>8</v>
      </c>
      <c r="AC21" s="20" t="s">
        <v>9</v>
      </c>
      <c r="AD21" s="20" t="s">
        <v>10</v>
      </c>
      <c r="AE21" s="20" t="s">
        <v>11</v>
      </c>
      <c r="AF21" s="20" t="s">
        <v>12</v>
      </c>
      <c r="AG21" s="20" t="s">
        <v>13</v>
      </c>
      <c r="AH21" s="20" t="s">
        <v>14</v>
      </c>
      <c r="AI21" s="20" t="s">
        <v>15</v>
      </c>
      <c r="AJ21" s="20" t="s">
        <v>16</v>
      </c>
      <c r="AK21" s="20" t="s">
        <v>17</v>
      </c>
      <c r="AL21" s="20" t="s">
        <v>6</v>
      </c>
      <c r="AM21" s="20" t="s">
        <v>7</v>
      </c>
      <c r="AN21" s="20" t="s">
        <v>18</v>
      </c>
      <c r="AO21" s="20" t="s">
        <v>9</v>
      </c>
      <c r="AP21" s="20" t="s">
        <v>10</v>
      </c>
      <c r="AQ21" s="20" t="s">
        <v>11</v>
      </c>
      <c r="AR21" s="20" t="s">
        <v>12</v>
      </c>
      <c r="AS21" s="20" t="s">
        <v>13</v>
      </c>
      <c r="AT21" s="20" t="s">
        <v>14</v>
      </c>
      <c r="AU21" s="20" t="s">
        <v>15</v>
      </c>
      <c r="AV21" s="20" t="s">
        <v>16</v>
      </c>
      <c r="AW21" s="20" t="s">
        <v>17</v>
      </c>
      <c r="AX21" s="20" t="s">
        <v>6</v>
      </c>
      <c r="AY21" s="20" t="s">
        <v>7</v>
      </c>
      <c r="AZ21" s="20" t="s">
        <v>8</v>
      </c>
      <c r="BA21" s="20" t="s">
        <v>9</v>
      </c>
      <c r="BB21" s="20" t="s">
        <v>10</v>
      </c>
      <c r="BC21" s="20" t="s">
        <v>11</v>
      </c>
      <c r="BD21" s="20" t="s">
        <v>12</v>
      </c>
      <c r="BE21" s="20" t="s">
        <v>13</v>
      </c>
      <c r="BF21" s="20" t="s">
        <v>14</v>
      </c>
      <c r="BG21" s="20" t="s">
        <v>15</v>
      </c>
      <c r="BH21" s="20" t="s">
        <v>16</v>
      </c>
      <c r="BI21" s="20" t="s">
        <v>17</v>
      </c>
      <c r="BJ21" s="20" t="s">
        <v>6</v>
      </c>
      <c r="BK21" s="20" t="s">
        <v>7</v>
      </c>
      <c r="BL21" s="20" t="s">
        <v>8</v>
      </c>
      <c r="BM21" s="20" t="s">
        <v>9</v>
      </c>
      <c r="BN21" s="20" t="s">
        <v>10</v>
      </c>
      <c r="BO21" s="20" t="s">
        <v>19</v>
      </c>
      <c r="BP21" s="19" t="s">
        <v>12</v>
      </c>
      <c r="BQ21" s="20" t="s">
        <v>13</v>
      </c>
      <c r="BR21" s="20" t="s">
        <v>14</v>
      </c>
      <c r="BS21" s="20" t="s">
        <v>15</v>
      </c>
      <c r="BT21" s="20" t="s">
        <v>16</v>
      </c>
      <c r="BU21" s="20" t="s">
        <v>20</v>
      </c>
      <c r="BV21" s="21" t="s">
        <v>21</v>
      </c>
      <c r="BW21" s="21" t="s">
        <v>22</v>
      </c>
      <c r="BX21" s="21" t="s">
        <v>23</v>
      </c>
      <c r="BY21" s="21" t="s">
        <v>9</v>
      </c>
      <c r="BZ21" s="21" t="s">
        <v>10</v>
      </c>
      <c r="CA21" s="21" t="s">
        <v>19</v>
      </c>
      <c r="CB21" s="21" t="s">
        <v>12</v>
      </c>
      <c r="CC21" s="21" t="s">
        <v>24</v>
      </c>
      <c r="CD21" s="21" t="s">
        <v>14</v>
      </c>
      <c r="CE21" s="21" t="s">
        <v>15</v>
      </c>
      <c r="CF21" s="20" t="s">
        <v>16</v>
      </c>
      <c r="CG21" s="20" t="s">
        <v>25</v>
      </c>
      <c r="CH21" s="20" t="s">
        <v>21</v>
      </c>
      <c r="CI21" s="20" t="s">
        <v>22</v>
      </c>
      <c r="CJ21" s="20" t="s">
        <v>18</v>
      </c>
      <c r="CK21" s="21" t="s">
        <v>9</v>
      </c>
      <c r="CL21" s="21" t="s">
        <v>10</v>
      </c>
      <c r="CM21" s="20" t="s">
        <v>19</v>
      </c>
      <c r="CN21" s="20" t="s">
        <v>12</v>
      </c>
      <c r="CO21" s="22" t="s">
        <v>24</v>
      </c>
      <c r="CP21" s="21" t="s">
        <v>14</v>
      </c>
      <c r="CQ21" s="22" t="s">
        <v>15</v>
      </c>
      <c r="CR21" s="22" t="s">
        <v>26</v>
      </c>
      <c r="CS21" s="20" t="s">
        <v>27</v>
      </c>
      <c r="CT21" s="20" t="s">
        <v>21</v>
      </c>
      <c r="CU21" s="20" t="s">
        <v>22</v>
      </c>
      <c r="CV21" s="20" t="s">
        <v>18</v>
      </c>
      <c r="CW21" s="21" t="s">
        <v>9</v>
      </c>
      <c r="CX21" s="21" t="s">
        <v>38</v>
      </c>
      <c r="CY21" s="21" t="s">
        <v>19</v>
      </c>
      <c r="CZ21" s="21" t="s">
        <v>12</v>
      </c>
      <c r="DA21" s="21" t="str">
        <f aca="false">DA14</f>
        <v>Ago - Oct</v>
      </c>
      <c r="DB21" s="21" t="str">
        <f aca="false">DB14</f>
        <v>Sep - Nov</v>
      </c>
      <c r="DC21" s="21" t="str">
        <f aca="false">DC14</f>
        <v>Oct - Dic</v>
      </c>
      <c r="DD21" s="21" t="str">
        <f aca="false">DD14</f>
        <v>Nov 09 - Ene 10</v>
      </c>
      <c r="DE21" s="21" t="str">
        <f aca="false">DE14</f>
        <v>Dic 09 - Feb 10</v>
      </c>
      <c r="DF21" s="21" t="str">
        <f aca="false">DF14</f>
        <v>Ene - Mar</v>
      </c>
      <c r="DG21" s="21" t="str">
        <f aca="false">DG14</f>
        <v>Feb -Abr</v>
      </c>
      <c r="DH21" s="21" t="str">
        <f aca="false">DH14</f>
        <v>Mar - May</v>
      </c>
      <c r="DI21" s="21" t="str">
        <f aca="false">DI14</f>
        <v>Abr - Jun</v>
      </c>
      <c r="DJ21" s="21" t="str">
        <f aca="false">DJ14</f>
        <v>May - Jul</v>
      </c>
      <c r="DK21" s="21" t="str">
        <f aca="false">DK14</f>
        <v>Jun - Ago</v>
      </c>
      <c r="DL21" s="21" t="str">
        <f aca="false">DL14</f>
        <v>Jul - Sep</v>
      </c>
      <c r="DM21" s="21" t="str">
        <f aca="false">DM14</f>
        <v>Ago - Oct</v>
      </c>
      <c r="DN21" s="21" t="str">
        <f aca="false">DN14</f>
        <v>Sep - Nov</v>
      </c>
      <c r="DO21" s="21" t="str">
        <f aca="false">DO14</f>
        <v>Oct - Dic</v>
      </c>
      <c r="DP21" s="21" t="str">
        <f aca="false">DP14</f>
        <v>Nov 10 - Ene 11</v>
      </c>
      <c r="DQ21" s="21" t="str">
        <f aca="false">DQ14</f>
        <v>Dic 10 - Feb 11</v>
      </c>
      <c r="DR21" s="21" t="str">
        <f aca="false">DR14</f>
        <v>Ene - Mar</v>
      </c>
      <c r="DS21" s="21" t="str">
        <f aca="false">DS14</f>
        <v>Feb -Abr</v>
      </c>
      <c r="DT21" s="21" t="str">
        <f aca="false">DT14</f>
        <v>Mar - May</v>
      </c>
      <c r="DU21" s="21" t="str">
        <f aca="false">DU14</f>
        <v>Abr - Jun</v>
      </c>
      <c r="DV21" s="21" t="str">
        <f aca="false">DV14</f>
        <v>May - Jul</v>
      </c>
      <c r="DW21" s="21" t="str">
        <f aca="false">DW14</f>
        <v>Jun - Ago</v>
      </c>
      <c r="DX21" s="21" t="str">
        <f aca="false">DX14</f>
        <v>Jul -Sep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</row>
    <row r="23" customFormat="false" ht="12.75" hidden="false" customHeight="false" outlineLevel="0" collapsed="false">
      <c r="A23" s="24" t="s">
        <v>34</v>
      </c>
      <c r="B23" s="25" t="n">
        <v>29548.6503333333</v>
      </c>
      <c r="C23" s="25" t="n">
        <v>29592.5093333333</v>
      </c>
      <c r="D23" s="25" t="n">
        <v>29636.441</v>
      </c>
      <c r="E23" s="25" t="n">
        <v>29680.4423333333</v>
      </c>
      <c r="F23" s="25" t="n">
        <v>29724.536</v>
      </c>
      <c r="G23" s="25" t="n">
        <v>29768.7196666667</v>
      </c>
      <c r="H23" s="25" t="n">
        <v>29813</v>
      </c>
      <c r="I23" s="25" t="n">
        <v>29857.369</v>
      </c>
      <c r="J23" s="25" t="n">
        <v>29901.824</v>
      </c>
      <c r="K23" s="25" t="n">
        <v>29946.3666666667</v>
      </c>
      <c r="L23" s="25" t="n">
        <v>29990.9983333333</v>
      </c>
      <c r="M23" s="25" t="n">
        <v>30035.7156666667</v>
      </c>
      <c r="N23" s="25" t="n">
        <v>30080.5073333333</v>
      </c>
      <c r="O23" s="25" t="n">
        <v>30125.3796666667</v>
      </c>
      <c r="P23" s="25" t="n">
        <v>30170.3203333333</v>
      </c>
      <c r="Q23" s="25" t="n">
        <v>30215.3323333333</v>
      </c>
      <c r="R23" s="25" t="n">
        <v>30260.3996666667</v>
      </c>
      <c r="S23" s="25" t="n">
        <v>30305.5356666667</v>
      </c>
      <c r="T23" s="25" t="n">
        <v>30350.7283333333</v>
      </c>
      <c r="U23" s="25" t="n">
        <v>30395.9883333333</v>
      </c>
      <c r="V23" s="25" t="n">
        <v>30441.301</v>
      </c>
      <c r="W23" s="25" t="n">
        <v>30486.6666666667</v>
      </c>
      <c r="X23" s="25" t="n">
        <v>30532.0773333333</v>
      </c>
      <c r="Y23" s="25" t="n">
        <v>30577.5316666667</v>
      </c>
      <c r="Z23" s="25" t="n">
        <v>30623.0296666667</v>
      </c>
      <c r="AA23" s="25" t="n">
        <v>30668.563</v>
      </c>
      <c r="AB23" s="25" t="n">
        <v>30714.1323333333</v>
      </c>
      <c r="AC23" s="25" t="n">
        <v>30759.735</v>
      </c>
      <c r="AD23" s="25" t="n">
        <v>30805.372</v>
      </c>
      <c r="AE23" s="25" t="n">
        <v>30851.0353333333</v>
      </c>
      <c r="AF23" s="25" t="n">
        <v>30896.7326666667</v>
      </c>
      <c r="AG23" s="25" t="n">
        <v>30942.4596666667</v>
      </c>
      <c r="AH23" s="25" t="n">
        <v>30988.2293333333</v>
      </c>
      <c r="AI23" s="25" t="n">
        <v>31034.035</v>
      </c>
      <c r="AJ23" s="25" t="n">
        <v>31079.8933333333</v>
      </c>
      <c r="AK23" s="25" t="n">
        <v>31125.8076666667</v>
      </c>
      <c r="AL23" s="25" t="n">
        <v>31171.792</v>
      </c>
      <c r="AM23" s="25" t="n">
        <v>31217.8413333333</v>
      </c>
      <c r="AN23" s="25" t="n">
        <v>31263.9636666667</v>
      </c>
      <c r="AO23" s="25" t="n">
        <v>31310.1683333333</v>
      </c>
      <c r="AP23" s="25" t="n">
        <v>31356.464</v>
      </c>
      <c r="AQ23" s="25" t="n">
        <v>31402.8496666667</v>
      </c>
      <c r="AR23" s="25" t="n">
        <v>31449.3196666667</v>
      </c>
      <c r="AS23" s="25" t="n">
        <v>31495.8476666667</v>
      </c>
      <c r="AT23" s="25" t="n">
        <v>31542.4246666667</v>
      </c>
      <c r="AU23" s="25" t="n">
        <v>31589.031</v>
      </c>
      <c r="AV23" s="25" t="n">
        <v>31635.6533333333</v>
      </c>
      <c r="AW23" s="25" t="n">
        <v>31682.269</v>
      </c>
      <c r="AX23" s="25" t="n">
        <v>31728.854</v>
      </c>
      <c r="AY23" s="25" t="n">
        <v>31775.401</v>
      </c>
      <c r="AZ23" s="25" t="n">
        <v>31821.8863333333</v>
      </c>
      <c r="BA23" s="25" t="n">
        <v>31868.2913333333</v>
      </c>
      <c r="BB23" s="25" t="n">
        <v>31914.593</v>
      </c>
      <c r="BC23" s="25" t="n">
        <v>31960.7796666667</v>
      </c>
      <c r="BD23" s="25" t="n">
        <v>32006.8593333333</v>
      </c>
      <c r="BE23" s="25" t="n">
        <v>32052.845</v>
      </c>
      <c r="BF23" s="25" t="n">
        <v>32098.7476666667</v>
      </c>
      <c r="BG23" s="25" t="n">
        <v>32144.597</v>
      </c>
      <c r="BH23" s="25" t="n">
        <v>32190.4063333333</v>
      </c>
      <c r="BI23" s="25" t="n">
        <v>32236.208</v>
      </c>
      <c r="BJ23" s="25" t="n">
        <v>32282.0086666667</v>
      </c>
      <c r="BK23" s="25" t="n">
        <v>32327.8333333333</v>
      </c>
      <c r="BL23" s="25" t="n">
        <v>32373.7026666667</v>
      </c>
      <c r="BM23" s="25" t="n">
        <v>32419.6273333333</v>
      </c>
      <c r="BN23" s="25" t="n">
        <v>32465.6436666667</v>
      </c>
      <c r="BO23" s="25" t="n">
        <v>32511.7593333333</v>
      </c>
      <c r="BP23" s="26" t="n">
        <v>32557.9843333333</v>
      </c>
      <c r="BQ23" s="25" t="n">
        <v>32604.3086666667</v>
      </c>
      <c r="BR23" s="25" t="n">
        <v>32650.7193333333</v>
      </c>
      <c r="BS23" s="25" t="n">
        <v>32697.2183333333</v>
      </c>
      <c r="BT23" s="25" t="n">
        <v>32743.7853333333</v>
      </c>
      <c r="BU23" s="25" t="n">
        <v>32790.422</v>
      </c>
      <c r="BV23" s="25" t="n">
        <v>32837.1116666667</v>
      </c>
      <c r="BW23" s="25" t="n">
        <v>32883.8496666667</v>
      </c>
      <c r="BX23" s="25" t="n">
        <v>32930.6223333333</v>
      </c>
      <c r="BY23" s="25" t="n">
        <v>32977.4266666667</v>
      </c>
      <c r="BZ23" s="25" t="n">
        <v>33024.253</v>
      </c>
      <c r="CA23" s="25" t="n">
        <v>33071.0866666667</v>
      </c>
      <c r="CB23" s="25" t="n">
        <v>33117.9286666667</v>
      </c>
      <c r="CC23" s="25" t="n">
        <v>33164.771</v>
      </c>
      <c r="CD23" s="25" t="n">
        <v>33211.6083333333</v>
      </c>
      <c r="CE23" s="25" t="n">
        <v>33258.4566666667</v>
      </c>
      <c r="CF23" s="25" t="n">
        <v>33305.308</v>
      </c>
      <c r="CG23" s="25" t="n">
        <v>33352.1693333333</v>
      </c>
      <c r="CH23" s="25" t="n">
        <v>33399.0186666667</v>
      </c>
      <c r="CI23" s="25" t="n">
        <v>33445.8686666667</v>
      </c>
      <c r="CJ23" s="25" t="n">
        <v>33492.7233333333</v>
      </c>
      <c r="CK23" s="25" t="n">
        <v>33539.5733333333</v>
      </c>
      <c r="CL23" s="25" t="n">
        <v>33586.4183333333</v>
      </c>
      <c r="CM23" s="25" t="n">
        <v>33633.2556666667</v>
      </c>
      <c r="CN23" s="25" t="n">
        <v>33680.0886666667</v>
      </c>
      <c r="CO23" s="25" t="n">
        <v>33726.9233333333</v>
      </c>
      <c r="CP23" s="25" t="n">
        <v>33773.7583333333</v>
      </c>
      <c r="CQ23" s="25" t="n">
        <v>33820.599</v>
      </c>
      <c r="CR23" s="25" t="n">
        <v>33867.4226666667</v>
      </c>
      <c r="CS23" s="25" t="n">
        <f aca="false">'[1]trimestre móvil'!CS45</f>
        <v>33914.2423333333</v>
      </c>
      <c r="CT23" s="25" t="n">
        <f aca="false">'[1]trimestre móvil'!CT45</f>
        <v>33961.0563333333</v>
      </c>
      <c r="CU23" s="25" t="n">
        <f aca="false">'[1]trimestre móvil'!CU45</f>
        <v>34007.8776666667</v>
      </c>
      <c r="CV23" s="25" t="n">
        <f aca="false">'[1]trimestre móvil'!CV45</f>
        <v>34054.6996666667</v>
      </c>
      <c r="CW23" s="25" t="n">
        <f aca="false">'[1]trimestre móvil'!CW45</f>
        <v>34101.5176666667</v>
      </c>
      <c r="CX23" s="25" t="n">
        <f aca="false">'[1]trimestre móvil'!CX45</f>
        <v>34148.2313333333</v>
      </c>
      <c r="CY23" s="25" t="n">
        <f aca="false">'[1]trimestre móvil'!CY45</f>
        <v>34194.6896666667</v>
      </c>
      <c r="CZ23" s="25" t="n">
        <v>34240.828</v>
      </c>
      <c r="DA23" s="25" t="n">
        <v>34286.7116666667</v>
      </c>
      <c r="DB23" s="25" t="n">
        <v>34332.4283333333</v>
      </c>
      <c r="DC23" s="25" t="n">
        <f aca="false">'[1]trimestre móvil'!DC45</f>
        <v>34378.007</v>
      </c>
      <c r="DD23" s="25" t="n">
        <f aca="false">'[1]trimestre móvil'!DD45</f>
        <v>34423.4456666667</v>
      </c>
      <c r="DE23" s="25" t="n">
        <f aca="false">'[1]trimestre móvil'!DE45</f>
        <v>34468.7596666667</v>
      </c>
      <c r="DF23" s="25" t="n">
        <f aca="false">'[1]trimestre móvil'!DF45</f>
        <v>34513.9433333333</v>
      </c>
      <c r="DG23" s="25" t="n">
        <f aca="false">'[1]trimestre móvil'!DG45</f>
        <v>34559.0153333333</v>
      </c>
      <c r="DH23" s="25" t="n">
        <f aca="false">'[1]trimestre móvil'!DH45</f>
        <v>34603.975</v>
      </c>
      <c r="DI23" s="25" t="n">
        <f aca="false">'[1]trimestre móvil'!DI45</f>
        <v>34648.8443333333</v>
      </c>
      <c r="DJ23" s="25" t="n">
        <f aca="false">'[1]trimestre móvil'!DJ45</f>
        <v>34693.607</v>
      </c>
      <c r="DK23" s="25" t="n">
        <f aca="false">'[1]trimestre móvil'!DK45</f>
        <v>34738.3013333333</v>
      </c>
      <c r="DL23" s="25" t="n">
        <f aca="false">'[1]trimestre móvil'!DL45</f>
        <v>34782.911</v>
      </c>
      <c r="DM23" s="25" t="n">
        <f aca="false">'[1]trimestre móvil'!DM45</f>
        <v>34827.4636666667</v>
      </c>
      <c r="DN23" s="25" t="n">
        <f aca="false">'[1]trimestre móvil'!DN45</f>
        <v>34871.948</v>
      </c>
      <c r="DO23" s="25" t="n">
        <f aca="false">'[1]trimestre móvil'!DO45</f>
        <v>34916.38</v>
      </c>
      <c r="DP23" s="25" t="n">
        <f aca="false">'[1]trimestre móvil'!DP45</f>
        <v>34960.763</v>
      </c>
      <c r="DQ23" s="25" t="n">
        <f aca="false">'[1]trimestre móvil'!DQ45</f>
        <v>35005.0993333333</v>
      </c>
      <c r="DR23" s="25" t="n">
        <f aca="false">'[1]trimestre móvil'!DR45</f>
        <v>35049.4006666667</v>
      </c>
      <c r="DS23" s="25" t="n">
        <f aca="false">'[1]trimestre móvil'!DS45</f>
        <v>35093.666</v>
      </c>
      <c r="DT23" s="25" t="n">
        <f aca="false">'[1]trimestre móvil'!DT45</f>
        <v>35137.8963333333</v>
      </c>
      <c r="DU23" s="25" t="n">
        <f aca="false">'[1]trimestre móvil'!DU45</f>
        <v>35182.0926666667</v>
      </c>
      <c r="DV23" s="25" t="n">
        <f aca="false">'[1]trimestre móvil'!DV45</f>
        <v>35226.2533333333</v>
      </c>
      <c r="DW23" s="25" t="n">
        <f aca="false">'[1]trimestre móvil'!DW45</f>
        <v>35270.3866666667</v>
      </c>
      <c r="DX23" s="25" t="n">
        <f aca="false">'[1]trimestre móvil'!DX45</f>
        <v>35314.479</v>
      </c>
    </row>
    <row r="24" customFormat="false" ht="12.75" hidden="false" customHeight="false" outlineLevel="0" collapsed="false">
      <c r="A24" s="27" t="s">
        <v>35</v>
      </c>
      <c r="B24" s="26" t="n">
        <v>14388.7303333333</v>
      </c>
      <c r="C24" s="26" t="n">
        <v>14410.5906666667</v>
      </c>
      <c r="D24" s="26" t="n">
        <v>14432.4866666667</v>
      </c>
      <c r="E24" s="26" t="n">
        <v>14454.418</v>
      </c>
      <c r="F24" s="26" t="n">
        <v>14476.3856666667</v>
      </c>
      <c r="G24" s="26" t="n">
        <v>14498.4043333333</v>
      </c>
      <c r="H24" s="26" t="n">
        <v>14520.4703333333</v>
      </c>
      <c r="I24" s="26" t="n">
        <v>14542.5893333333</v>
      </c>
      <c r="J24" s="26" t="n">
        <v>14564.7576666667</v>
      </c>
      <c r="K24" s="26" t="n">
        <v>14586.9693333333</v>
      </c>
      <c r="L24" s="26" t="n">
        <v>14609.228</v>
      </c>
      <c r="M24" s="26" t="n">
        <v>14631.5206666667</v>
      </c>
      <c r="N24" s="26" t="n">
        <v>14653.8616666667</v>
      </c>
      <c r="O24" s="26" t="n">
        <v>14676.235</v>
      </c>
      <c r="P24" s="26" t="n">
        <v>14698.6463333333</v>
      </c>
      <c r="Q24" s="26" t="n">
        <v>14721.096</v>
      </c>
      <c r="R24" s="26" t="n">
        <v>14743.575</v>
      </c>
      <c r="S24" s="26" t="n">
        <v>14766.0943333333</v>
      </c>
      <c r="T24" s="26" t="n">
        <v>14788.6386666667</v>
      </c>
      <c r="U24" s="26" t="n">
        <v>14811.2256666667</v>
      </c>
      <c r="V24" s="26" t="n">
        <v>14833.8353333333</v>
      </c>
      <c r="W24" s="26" t="n">
        <v>14856.4706666667</v>
      </c>
      <c r="X24" s="26" t="n">
        <v>14879.133</v>
      </c>
      <c r="Y24" s="26" t="n">
        <v>14901.824</v>
      </c>
      <c r="Z24" s="26" t="n">
        <v>14924.5453333333</v>
      </c>
      <c r="AA24" s="26" t="n">
        <v>14947.2846666667</v>
      </c>
      <c r="AB24" s="26" t="n">
        <v>14970.0526666667</v>
      </c>
      <c r="AC24" s="26" t="n">
        <v>14992.834</v>
      </c>
      <c r="AD24" s="26" t="n">
        <v>15015.6433333333</v>
      </c>
      <c r="AE24" s="26" t="n">
        <v>15038.4693333333</v>
      </c>
      <c r="AF24" s="26" t="n">
        <v>15061.3153333333</v>
      </c>
      <c r="AG24" s="26" t="n">
        <v>15084.183</v>
      </c>
      <c r="AH24" s="26" t="n">
        <v>15107.0686666667</v>
      </c>
      <c r="AI24" s="26" t="n">
        <v>15129.9863333333</v>
      </c>
      <c r="AJ24" s="26" t="n">
        <v>15152.925</v>
      </c>
      <c r="AK24" s="26" t="n">
        <v>15175.8923333333</v>
      </c>
      <c r="AL24" s="26" t="n">
        <v>15198.8796666667</v>
      </c>
      <c r="AM24" s="26" t="n">
        <v>15221.8926666667</v>
      </c>
      <c r="AN24" s="26" t="n">
        <v>15244.9393333333</v>
      </c>
      <c r="AO24" s="26" t="n">
        <v>15268.0206666667</v>
      </c>
      <c r="AP24" s="26" t="n">
        <v>15291.1333333333</v>
      </c>
      <c r="AQ24" s="26" t="n">
        <v>15314.271</v>
      </c>
      <c r="AR24" s="26" t="n">
        <v>15337.4396666667</v>
      </c>
      <c r="AS24" s="26" t="n">
        <v>15360.6286666667</v>
      </c>
      <c r="AT24" s="26" t="n">
        <v>15383.8293333333</v>
      </c>
      <c r="AU24" s="26" t="n">
        <v>15407.036</v>
      </c>
      <c r="AV24" s="26" t="n">
        <v>15430.2456666667</v>
      </c>
      <c r="AW24" s="26" t="n">
        <v>15453.4453333333</v>
      </c>
      <c r="AX24" s="26" t="n">
        <v>15476.629</v>
      </c>
      <c r="AY24" s="26" t="n">
        <v>15499.7816666667</v>
      </c>
      <c r="AZ24" s="26" t="n">
        <v>15522.9003333333</v>
      </c>
      <c r="BA24" s="26" t="n">
        <v>15545.9746666667</v>
      </c>
      <c r="BB24" s="26" t="n">
        <v>15569.0046666667</v>
      </c>
      <c r="BC24" s="26" t="n">
        <v>15591.9853333333</v>
      </c>
      <c r="BD24" s="26" t="n">
        <v>15614.914</v>
      </c>
      <c r="BE24" s="26" t="n">
        <v>15637.7846666667</v>
      </c>
      <c r="BF24" s="26" t="n">
        <v>15660.624</v>
      </c>
      <c r="BG24" s="26" t="n">
        <v>15683.431</v>
      </c>
      <c r="BH24" s="26" t="n">
        <v>15706.2226666667</v>
      </c>
      <c r="BI24" s="26" t="n">
        <v>15729.0016666667</v>
      </c>
      <c r="BJ24" s="26" t="n">
        <v>15751.7823333333</v>
      </c>
      <c r="BK24" s="26" t="n">
        <v>15774.5746666667</v>
      </c>
      <c r="BL24" s="26" t="n">
        <v>15797.378</v>
      </c>
      <c r="BM24" s="26" t="n">
        <v>15820.209</v>
      </c>
      <c r="BN24" s="26" t="n">
        <v>15843.0726666667</v>
      </c>
      <c r="BO24" s="26" t="n">
        <v>15865.987</v>
      </c>
      <c r="BP24" s="26" t="n">
        <v>15888.942</v>
      </c>
      <c r="BQ24" s="26" t="n">
        <v>15911.9456666667</v>
      </c>
      <c r="BR24" s="26" t="n">
        <v>15934.985</v>
      </c>
      <c r="BS24" s="26" t="n">
        <v>15958.0666666667</v>
      </c>
      <c r="BT24" s="26" t="n">
        <v>15981.1756666667</v>
      </c>
      <c r="BU24" s="26" t="n">
        <v>16004.304</v>
      </c>
      <c r="BV24" s="26" t="n">
        <v>16027.4563333333</v>
      </c>
      <c r="BW24" s="26" t="n">
        <v>16050.626</v>
      </c>
      <c r="BX24" s="26" t="n">
        <v>16073.8223333333</v>
      </c>
      <c r="BY24" s="26" t="n">
        <v>16097.0203333333</v>
      </c>
      <c r="BZ24" s="26" t="n">
        <v>16120.2273333333</v>
      </c>
      <c r="CA24" s="26" t="n">
        <v>16143.4303333333</v>
      </c>
      <c r="CB24" s="26" t="n">
        <v>16166.6336666667</v>
      </c>
      <c r="CC24" s="26" t="n">
        <v>16189.8316666667</v>
      </c>
      <c r="CD24" s="26" t="n">
        <v>16213.077</v>
      </c>
      <c r="CE24" s="26" t="n">
        <v>16236.2726666667</v>
      </c>
      <c r="CF24" s="26" t="n">
        <v>16259.4686666667</v>
      </c>
      <c r="CG24" s="26" t="n">
        <v>16282.61</v>
      </c>
      <c r="CH24" s="26" t="n">
        <v>16305.791</v>
      </c>
      <c r="CI24" s="26" t="n">
        <v>16328.9686666667</v>
      </c>
      <c r="CJ24" s="26" t="n">
        <v>16352.1413333333</v>
      </c>
      <c r="CK24" s="26" t="n">
        <v>16375.325</v>
      </c>
      <c r="CL24" s="26" t="n">
        <v>16398.49</v>
      </c>
      <c r="CM24" s="26" t="n">
        <v>16421.651</v>
      </c>
      <c r="CN24" s="26" t="n">
        <v>16444.8016666667</v>
      </c>
      <c r="CO24" s="26" t="n">
        <v>12561.252</v>
      </c>
      <c r="CP24" s="26" t="n">
        <v>16491.108</v>
      </c>
      <c r="CQ24" s="26" t="n">
        <v>16514.2466666667</v>
      </c>
      <c r="CR24" s="26" t="n">
        <v>16537.3746666667</v>
      </c>
      <c r="CS24" s="26" t="n">
        <f aca="false">'[1]trimestre móvil'!CS52</f>
        <v>16560.5116666667</v>
      </c>
      <c r="CT24" s="26" t="n">
        <f aca="false">'[1]trimestre móvil'!CT52</f>
        <v>16583.6373333333</v>
      </c>
      <c r="CU24" s="26" t="n">
        <f aca="false">'[1]trimestre móvil'!CU52</f>
        <v>16606.7706666667</v>
      </c>
      <c r="CV24" s="26" t="n">
        <f aca="false">'[1]trimestre móvil'!CV52</f>
        <v>16629.8913333333</v>
      </c>
      <c r="CW24" s="26" t="n">
        <f aca="false">'[1]trimestre móvil'!CW52</f>
        <v>16653.017</v>
      </c>
      <c r="CX24" s="26" t="n">
        <f aca="false">'[1]trimestre móvil'!CX52</f>
        <v>16676.097</v>
      </c>
      <c r="CY24" s="26" t="n">
        <f aca="false">'[1]trimestre móvil'!CY52</f>
        <v>16699.0743333333</v>
      </c>
      <c r="CZ24" s="26" t="n">
        <v>16721.9206666667</v>
      </c>
      <c r="DA24" s="26" t="n">
        <v>16744.659</v>
      </c>
      <c r="DB24" s="26" t="n">
        <v>16767.3253333333</v>
      </c>
      <c r="DC24" s="26" t="n">
        <f aca="false">'[1]trimestre móvil'!DC52</f>
        <v>16789.928</v>
      </c>
      <c r="DD24" s="26" t="n">
        <f aca="false">'[1]trimestre móvil'!DD52</f>
        <v>16812.4643333333</v>
      </c>
      <c r="DE24" s="26" t="n">
        <f aca="false">'[1]trimestre móvil'!DE52</f>
        <v>16834.9443333333</v>
      </c>
      <c r="DF24" s="26" t="n">
        <f aca="false">'[1]trimestre móvil'!DF52</f>
        <v>16857.3626666667</v>
      </c>
      <c r="DG24" s="26" t="n">
        <f aca="false">'[1]trimestre móvil'!DG52</f>
        <v>16879.7333333333</v>
      </c>
      <c r="DH24" s="26" t="n">
        <f aca="false">'[1]trimestre móvil'!DH52</f>
        <v>16902.045</v>
      </c>
      <c r="DI24" s="26" t="n">
        <f aca="false">'[1]trimestre móvil'!DI52</f>
        <v>16924.3173333333</v>
      </c>
      <c r="DJ24" s="26" t="n">
        <f aca="false">'[1]trimestre móvil'!DJ52</f>
        <v>16946.5353333333</v>
      </c>
      <c r="DK24" s="26" t="n">
        <f aca="false">'[1]trimestre móvil'!DK52</f>
        <v>16968.724</v>
      </c>
      <c r="DL24" s="26" t="n">
        <f aca="false">'[1]trimestre móvil'!DL52</f>
        <v>16990.8666666667</v>
      </c>
      <c r="DM24" s="26" t="n">
        <f aca="false">'[1]trimestre móvil'!DM52</f>
        <v>17012.9823333333</v>
      </c>
      <c r="DN24" s="26" t="n">
        <f aca="false">'[1]trimestre móvil'!DN52</f>
        <v>17035.0626666667</v>
      </c>
      <c r="DO24" s="26" t="n">
        <f aca="false">'[1]trimestre móvil'!DO52</f>
        <v>17057.122</v>
      </c>
      <c r="DP24" s="26" t="n">
        <f aca="false">'[1]trimestre móvil'!DP52</f>
        <v>17079.144</v>
      </c>
      <c r="DQ24" s="26" t="n">
        <f aca="false">'[1]trimestre móvil'!DQ52</f>
        <v>17101.1366666667</v>
      </c>
      <c r="DR24" s="26" t="n">
        <f aca="false">'[1]trimestre móvil'!DR52</f>
        <v>17123.1</v>
      </c>
      <c r="DS24" s="26" t="n">
        <f aca="false">'[1]trimestre móvil'!DS52</f>
        <v>17145.0433333333</v>
      </c>
      <c r="DT24" s="26" t="n">
        <f aca="false">'[1]trimestre móvil'!DT52</f>
        <v>17166.9583333333</v>
      </c>
      <c r="DU24" s="26" t="n">
        <f aca="false">'[1]trimestre móvil'!DU52</f>
        <v>17188.84</v>
      </c>
      <c r="DV24" s="26" t="n">
        <f aca="false">'[1]trimestre móvil'!DV52</f>
        <v>17210.6863333333</v>
      </c>
      <c r="DW24" s="26" t="n">
        <f aca="false">'[1]trimestre móvil'!DW52</f>
        <v>17232.5033333333</v>
      </c>
      <c r="DX24" s="26" t="n">
        <f aca="false">'[1]trimestre móvil'!DX52</f>
        <v>17254.295</v>
      </c>
    </row>
    <row r="25" customFormat="false" ht="12.75" hidden="false" customHeight="false" outlineLevel="0" collapsed="false">
      <c r="A25" s="28" t="s">
        <v>36</v>
      </c>
      <c r="B25" s="29" t="n">
        <v>15159.92</v>
      </c>
      <c r="C25" s="29" t="n">
        <v>15181.9186666667</v>
      </c>
      <c r="D25" s="29" t="n">
        <v>15203.9543333333</v>
      </c>
      <c r="E25" s="29" t="n">
        <v>15226.0243333333</v>
      </c>
      <c r="F25" s="29" t="n">
        <v>15248.1503333333</v>
      </c>
      <c r="G25" s="29" t="n">
        <v>15270.3153333333</v>
      </c>
      <c r="H25" s="29" t="n">
        <v>15292.5296666667</v>
      </c>
      <c r="I25" s="29" t="n">
        <v>15314.7796666667</v>
      </c>
      <c r="J25" s="29" t="n">
        <v>15337.0663333333</v>
      </c>
      <c r="K25" s="29" t="n">
        <v>15359.3973333333</v>
      </c>
      <c r="L25" s="29" t="n">
        <v>15381.7703333333</v>
      </c>
      <c r="M25" s="29" t="n">
        <v>15404.195</v>
      </c>
      <c r="N25" s="29" t="n">
        <v>15426.6456666667</v>
      </c>
      <c r="O25" s="29" t="n">
        <v>15449.1446666667</v>
      </c>
      <c r="P25" s="29" t="n">
        <v>15471.674</v>
      </c>
      <c r="Q25" s="29" t="n">
        <v>15494.2363333333</v>
      </c>
      <c r="R25" s="29" t="n">
        <v>15516.8246666667</v>
      </c>
      <c r="S25" s="29" t="n">
        <v>15539.4413333333</v>
      </c>
      <c r="T25" s="29" t="n">
        <v>15562.0896666667</v>
      </c>
      <c r="U25" s="29" t="n">
        <v>15584.7626666667</v>
      </c>
      <c r="V25" s="29" t="n">
        <v>15607.4656666667</v>
      </c>
      <c r="W25" s="29" t="n">
        <v>15630.196</v>
      </c>
      <c r="X25" s="29" t="n">
        <v>15652.9443333333</v>
      </c>
      <c r="Y25" s="29" t="n">
        <v>15675.7076666667</v>
      </c>
      <c r="Z25" s="29" t="n">
        <v>15698.4843333333</v>
      </c>
      <c r="AA25" s="29" t="n">
        <v>15721.2783333333</v>
      </c>
      <c r="AB25" s="29" t="n">
        <v>15744.0796666667</v>
      </c>
      <c r="AC25" s="29" t="n">
        <v>15766.901</v>
      </c>
      <c r="AD25" s="29" t="n">
        <v>15789.7286666667</v>
      </c>
      <c r="AE25" s="29" t="n">
        <v>15812.566</v>
      </c>
      <c r="AF25" s="29" t="n">
        <v>15835.4173333333</v>
      </c>
      <c r="AG25" s="29" t="n">
        <v>15858.2766666667</v>
      </c>
      <c r="AH25" s="29" t="n">
        <v>15881.1606666667</v>
      </c>
      <c r="AI25" s="29" t="n">
        <v>15904.0486666667</v>
      </c>
      <c r="AJ25" s="29" t="n">
        <v>15926.9683333333</v>
      </c>
      <c r="AK25" s="29" t="n">
        <v>15949.9153333333</v>
      </c>
      <c r="AL25" s="29" t="n">
        <v>15972.9123333333</v>
      </c>
      <c r="AM25" s="29" t="n">
        <v>15995.9486666667</v>
      </c>
      <c r="AN25" s="29" t="n">
        <v>16019.0243333333</v>
      </c>
      <c r="AO25" s="29" t="n">
        <v>16042.1476666667</v>
      </c>
      <c r="AP25" s="29" t="n">
        <v>16065.3306666667</v>
      </c>
      <c r="AQ25" s="29" t="n">
        <v>16088.5786666667</v>
      </c>
      <c r="AR25" s="29" t="n">
        <v>16111.88</v>
      </c>
      <c r="AS25" s="29" t="n">
        <v>16135.219</v>
      </c>
      <c r="AT25" s="29" t="n">
        <v>16158.5953333333</v>
      </c>
      <c r="AU25" s="29" t="n">
        <v>16181.995</v>
      </c>
      <c r="AV25" s="29" t="n">
        <v>16205.4076666667</v>
      </c>
      <c r="AW25" s="29" t="n">
        <v>16228.8236666667</v>
      </c>
      <c r="AX25" s="29" t="n">
        <v>16252.225</v>
      </c>
      <c r="AY25" s="29" t="n">
        <v>16275.6193333333</v>
      </c>
      <c r="AZ25" s="29" t="n">
        <v>16298.986</v>
      </c>
      <c r="BA25" s="29" t="n">
        <v>16322.3166666667</v>
      </c>
      <c r="BB25" s="29" t="n">
        <v>16345.5883333333</v>
      </c>
      <c r="BC25" s="29" t="n">
        <v>16368.7943333333</v>
      </c>
      <c r="BD25" s="29" t="n">
        <v>16391.9453333333</v>
      </c>
      <c r="BE25" s="29" t="n">
        <v>16415.0603333333</v>
      </c>
      <c r="BF25" s="29" t="n">
        <v>16438.1236666667</v>
      </c>
      <c r="BG25" s="29" t="n">
        <v>16461.166</v>
      </c>
      <c r="BH25" s="29" t="n">
        <v>16484.1836666667</v>
      </c>
      <c r="BI25" s="29" t="n">
        <v>16507.2063333333</v>
      </c>
      <c r="BJ25" s="29" t="n">
        <v>16530.2263333333</v>
      </c>
      <c r="BK25" s="29" t="n">
        <v>16553.2586666667</v>
      </c>
      <c r="BL25" s="29" t="n">
        <v>16576.3246666667</v>
      </c>
      <c r="BM25" s="29" t="n">
        <v>16599.4183333333</v>
      </c>
      <c r="BN25" s="29" t="n">
        <v>16622.571</v>
      </c>
      <c r="BO25" s="29" t="n">
        <v>16645.7723333333</v>
      </c>
      <c r="BP25" s="30" t="n">
        <v>16669.0423333333</v>
      </c>
      <c r="BQ25" s="29" t="n">
        <v>16692.363</v>
      </c>
      <c r="BR25" s="29" t="n">
        <v>16715.7343333333</v>
      </c>
      <c r="BS25" s="29" t="n">
        <v>16739.1516666667</v>
      </c>
      <c r="BT25" s="29" t="n">
        <v>16762.6096666667</v>
      </c>
      <c r="BU25" s="29" t="n">
        <v>16786.118</v>
      </c>
      <c r="BV25" s="29" t="n">
        <v>16809.6553333333</v>
      </c>
      <c r="BW25" s="29" t="n">
        <v>16833.2236666667</v>
      </c>
      <c r="BX25" s="29" t="n">
        <v>16856.8</v>
      </c>
      <c r="BY25" s="29" t="n">
        <v>16880.4063333333</v>
      </c>
      <c r="BZ25" s="29" t="n">
        <v>16904.0256666667</v>
      </c>
      <c r="CA25" s="29" t="n">
        <v>16927.6563333333</v>
      </c>
      <c r="CB25" s="29" t="n">
        <v>16951.295</v>
      </c>
      <c r="CC25" s="29" t="n">
        <v>16974.9393333333</v>
      </c>
      <c r="CD25" s="29" t="n">
        <v>16998.5316666667</v>
      </c>
      <c r="CE25" s="29" t="n">
        <v>17022.1843333333</v>
      </c>
      <c r="CF25" s="29" t="n">
        <v>17045.8396666667</v>
      </c>
      <c r="CG25" s="29" t="n">
        <v>17069.5593333333</v>
      </c>
      <c r="CH25" s="29" t="n">
        <v>17093.2276666667</v>
      </c>
      <c r="CI25" s="29" t="n">
        <v>17116.9</v>
      </c>
      <c r="CJ25" s="29" t="n">
        <v>17140.582</v>
      </c>
      <c r="CK25" s="29" t="n">
        <v>17164.2483333333</v>
      </c>
      <c r="CL25" s="29" t="n">
        <v>17187.9283333333</v>
      </c>
      <c r="CM25" s="29" t="n">
        <v>17211.6046666667</v>
      </c>
      <c r="CN25" s="29" t="n">
        <v>17235.287</v>
      </c>
      <c r="CO25" s="29" t="n">
        <v>14564.9493333333</v>
      </c>
      <c r="CP25" s="29" t="n">
        <v>17282.6503333333</v>
      </c>
      <c r="CQ25" s="29" t="n">
        <v>17306.3523333333</v>
      </c>
      <c r="CR25" s="29" t="n">
        <v>17330.048</v>
      </c>
      <c r="CS25" s="29" t="n">
        <f aca="false">'[1]trimestre móvil'!CS59</f>
        <v>17353.7306666667</v>
      </c>
      <c r="CT25" s="29" t="n">
        <f aca="false">'[1]trimestre móvil'!CT59</f>
        <v>17377.419</v>
      </c>
      <c r="CU25" s="29" t="n">
        <f aca="false">'[1]trimestre móvil'!CU59</f>
        <v>17401.107</v>
      </c>
      <c r="CV25" s="29" t="n">
        <f aca="false">'[1]trimestre móvil'!CV59</f>
        <v>17424.8083333333</v>
      </c>
      <c r="CW25" s="29" t="n">
        <f aca="false">'[1]trimestre móvil'!CW59</f>
        <v>17448.5006666667</v>
      </c>
      <c r="CX25" s="29" t="n">
        <f aca="false">'[1]trimestre móvil'!CX59</f>
        <v>17472.1343333333</v>
      </c>
      <c r="CY25" s="29" t="n">
        <f aca="false">'[1]trimestre móvil'!CY59</f>
        <v>17495.6153333333</v>
      </c>
      <c r="CZ25" s="29" t="n">
        <v>17518.9073333333</v>
      </c>
      <c r="DA25" s="29" t="n">
        <v>17542.0526666667</v>
      </c>
      <c r="DB25" s="29" t="n">
        <v>17565.103</v>
      </c>
      <c r="DC25" s="29" t="n">
        <f aca="false">'[1]trimestre móvil'!DC59</f>
        <v>17588.079</v>
      </c>
      <c r="DD25" s="29" t="n">
        <f aca="false">'[1]trimestre móvil'!DD59</f>
        <v>17610.9813333333</v>
      </c>
      <c r="DE25" s="29" t="n">
        <f aca="false">'[1]trimestre móvil'!DE59</f>
        <v>17633.8153333333</v>
      </c>
      <c r="DF25" s="29" t="n">
        <f aca="false">'[1]trimestre móvil'!DF59</f>
        <v>17656.5806666667</v>
      </c>
      <c r="DG25" s="29" t="n">
        <f aca="false">'[1]trimestre móvil'!DG59</f>
        <v>17679.282</v>
      </c>
      <c r="DH25" s="29" t="n">
        <f aca="false">'[1]trimestre móvil'!DH59</f>
        <v>17701.93</v>
      </c>
      <c r="DI25" s="29" t="n">
        <f aca="false">'[1]trimestre móvil'!DI59</f>
        <v>17724.527</v>
      </c>
      <c r="DJ25" s="29" t="n">
        <f aca="false">'[1]trimestre móvil'!DJ59</f>
        <v>17747.0716666667</v>
      </c>
      <c r="DK25" s="29" t="n">
        <f aca="false">'[1]trimestre móvil'!DK59</f>
        <v>17769.5773333333</v>
      </c>
      <c r="DL25" s="29" t="n">
        <f aca="false">'[1]trimestre móvil'!DL59</f>
        <v>17792.0443333333</v>
      </c>
      <c r="DM25" s="29" t="n">
        <f aca="false">'[1]trimestre móvil'!DM59</f>
        <v>17814.4813333333</v>
      </c>
      <c r="DN25" s="29" t="n">
        <f aca="false">'[1]trimestre móvil'!DN59</f>
        <v>17836.8853333333</v>
      </c>
      <c r="DO25" s="29" t="n">
        <f aca="false">'[1]trimestre móvil'!DO59</f>
        <v>17859.258</v>
      </c>
      <c r="DP25" s="29" t="n">
        <f aca="false">'[1]trimestre móvil'!DP59</f>
        <v>17881.619</v>
      </c>
      <c r="DQ25" s="29" t="n">
        <f aca="false">'[1]trimestre móvil'!DQ59</f>
        <v>17903.9626666667</v>
      </c>
      <c r="DR25" s="29" t="n">
        <f aca="false">'[1]trimestre móvil'!DR59</f>
        <v>17926.3006666667</v>
      </c>
      <c r="DS25" s="29" t="n">
        <f aca="false">'[1]trimestre móvil'!DS59</f>
        <v>17948.6226666667</v>
      </c>
      <c r="DT25" s="29" t="n">
        <f aca="false">'[1]trimestre móvil'!DT59</f>
        <v>17970.938</v>
      </c>
      <c r="DU25" s="29" t="n">
        <f aca="false">'[1]trimestre móvil'!DU59</f>
        <v>17993.2526666667</v>
      </c>
      <c r="DV25" s="29" t="n">
        <f aca="false">'[1]trimestre móvil'!DV59</f>
        <v>18015.567</v>
      </c>
      <c r="DW25" s="29" t="n">
        <f aca="false">'[1]trimestre móvil'!DW59</f>
        <v>18037.8833333333</v>
      </c>
      <c r="DX25" s="29" t="n">
        <f aca="false">'[1]trimestre móvil'!DX59</f>
        <v>18060.184</v>
      </c>
    </row>
    <row r="26" customFormat="false" ht="12.75" hidden="false" customHeight="false" outlineLevel="0" collapsed="false">
      <c r="A26" s="24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2"/>
      <c r="CG26" s="32"/>
      <c r="CH26" s="35"/>
      <c r="CI26" s="2"/>
      <c r="CJ26" s="2"/>
      <c r="CK26" s="2"/>
      <c r="CL26" s="2"/>
      <c r="CM26" s="2"/>
      <c r="CN26" s="2"/>
      <c r="CP26" s="1"/>
    </row>
    <row r="27" customFormat="false" ht="12.75" hidden="false" customHeight="false" outlineLevel="0" collapsed="false">
      <c r="A27" s="12" t="s">
        <v>39</v>
      </c>
      <c r="B27" s="12" t="n">
        <v>200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 t="n">
        <v>2002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 t="n">
        <v>2003</v>
      </c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 t="n">
        <v>2004</v>
      </c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 t="n">
        <v>2005</v>
      </c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 t="n">
        <v>2006</v>
      </c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 t="n">
        <v>2007</v>
      </c>
      <c r="BW27" s="13"/>
      <c r="BX27" s="13"/>
      <c r="BY27" s="13"/>
      <c r="BZ27" s="13"/>
      <c r="CA27" s="13"/>
      <c r="CB27" s="13"/>
      <c r="CC27" s="13"/>
      <c r="CD27" s="13"/>
      <c r="CE27" s="13"/>
      <c r="CF27" s="14"/>
      <c r="CG27" s="14"/>
      <c r="CH27" s="34" t="n">
        <v>2008</v>
      </c>
      <c r="CI27" s="34"/>
      <c r="CJ27" s="34"/>
      <c r="CK27" s="34"/>
      <c r="CL27" s="34"/>
      <c r="CM27" s="34"/>
      <c r="CN27" s="34"/>
      <c r="CO27" s="34"/>
      <c r="CP27" s="34"/>
      <c r="CQ27" s="34"/>
      <c r="CR27" s="15"/>
      <c r="CS27" s="16"/>
      <c r="CT27" s="17" t="n">
        <v>2009</v>
      </c>
      <c r="CU27" s="17"/>
      <c r="CV27" s="17"/>
      <c r="CW27" s="17"/>
      <c r="CX27" s="16"/>
      <c r="CY27" s="16"/>
      <c r="CZ27" s="16"/>
      <c r="DA27" s="16"/>
      <c r="DB27" s="16"/>
      <c r="DC27" s="16"/>
      <c r="DD27" s="16"/>
      <c r="DE27" s="16"/>
      <c r="DF27" s="17" t="n">
        <v>2010</v>
      </c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</row>
    <row r="28" customFormat="false" ht="24" hidden="false" customHeight="false" outlineLevel="0" collapsed="false">
      <c r="A28" s="12"/>
      <c r="B28" s="18" t="s">
        <v>6</v>
      </c>
      <c r="C28" s="18" t="s">
        <v>7</v>
      </c>
      <c r="D28" s="18" t="s">
        <v>8</v>
      </c>
      <c r="E28" s="18" t="s">
        <v>9</v>
      </c>
      <c r="F28" s="18" t="s">
        <v>10</v>
      </c>
      <c r="G28" s="18" t="s">
        <v>11</v>
      </c>
      <c r="H28" s="19" t="s">
        <v>12</v>
      </c>
      <c r="I28" s="19" t="s">
        <v>13</v>
      </c>
      <c r="J28" s="19" t="s">
        <v>14</v>
      </c>
      <c r="K28" s="19" t="s">
        <v>15</v>
      </c>
      <c r="L28" s="19" t="s">
        <v>16</v>
      </c>
      <c r="M28" s="19" t="s">
        <v>17</v>
      </c>
      <c r="N28" s="20" t="s">
        <v>6</v>
      </c>
      <c r="O28" s="20" t="s">
        <v>7</v>
      </c>
      <c r="P28" s="20" t="s">
        <v>8</v>
      </c>
      <c r="Q28" s="20" t="s">
        <v>9</v>
      </c>
      <c r="R28" s="20" t="s">
        <v>10</v>
      </c>
      <c r="S28" s="20" t="s">
        <v>11</v>
      </c>
      <c r="T28" s="20" t="s">
        <v>12</v>
      </c>
      <c r="U28" s="20" t="s">
        <v>13</v>
      </c>
      <c r="V28" s="20" t="s">
        <v>14</v>
      </c>
      <c r="W28" s="20" t="s">
        <v>15</v>
      </c>
      <c r="X28" s="20" t="s">
        <v>16</v>
      </c>
      <c r="Y28" s="20" t="s">
        <v>17</v>
      </c>
      <c r="Z28" s="20" t="s">
        <v>6</v>
      </c>
      <c r="AA28" s="20" t="s">
        <v>7</v>
      </c>
      <c r="AB28" s="20" t="s">
        <v>8</v>
      </c>
      <c r="AC28" s="20" t="s">
        <v>9</v>
      </c>
      <c r="AD28" s="20" t="s">
        <v>10</v>
      </c>
      <c r="AE28" s="20" t="s">
        <v>11</v>
      </c>
      <c r="AF28" s="20" t="s">
        <v>12</v>
      </c>
      <c r="AG28" s="20" t="s">
        <v>13</v>
      </c>
      <c r="AH28" s="20" t="s">
        <v>14</v>
      </c>
      <c r="AI28" s="20" t="s">
        <v>15</v>
      </c>
      <c r="AJ28" s="20" t="s">
        <v>16</v>
      </c>
      <c r="AK28" s="20" t="s">
        <v>17</v>
      </c>
      <c r="AL28" s="20" t="s">
        <v>6</v>
      </c>
      <c r="AM28" s="20" t="s">
        <v>7</v>
      </c>
      <c r="AN28" s="20" t="s">
        <v>18</v>
      </c>
      <c r="AO28" s="20" t="s">
        <v>9</v>
      </c>
      <c r="AP28" s="20" t="s">
        <v>10</v>
      </c>
      <c r="AQ28" s="20" t="s">
        <v>11</v>
      </c>
      <c r="AR28" s="20" t="s">
        <v>12</v>
      </c>
      <c r="AS28" s="20" t="s">
        <v>13</v>
      </c>
      <c r="AT28" s="20" t="s">
        <v>14</v>
      </c>
      <c r="AU28" s="20" t="s">
        <v>15</v>
      </c>
      <c r="AV28" s="20" t="s">
        <v>16</v>
      </c>
      <c r="AW28" s="20" t="s">
        <v>17</v>
      </c>
      <c r="AX28" s="20" t="s">
        <v>6</v>
      </c>
      <c r="AY28" s="20" t="s">
        <v>7</v>
      </c>
      <c r="AZ28" s="20" t="s">
        <v>8</v>
      </c>
      <c r="BA28" s="20" t="s">
        <v>9</v>
      </c>
      <c r="BB28" s="20" t="s">
        <v>10</v>
      </c>
      <c r="BC28" s="20" t="s">
        <v>11</v>
      </c>
      <c r="BD28" s="20" t="s">
        <v>12</v>
      </c>
      <c r="BE28" s="20" t="s">
        <v>13</v>
      </c>
      <c r="BF28" s="20" t="s">
        <v>14</v>
      </c>
      <c r="BG28" s="20" t="s">
        <v>15</v>
      </c>
      <c r="BH28" s="20" t="s">
        <v>16</v>
      </c>
      <c r="BI28" s="20" t="s">
        <v>17</v>
      </c>
      <c r="BJ28" s="20" t="s">
        <v>6</v>
      </c>
      <c r="BK28" s="20" t="s">
        <v>7</v>
      </c>
      <c r="BL28" s="20" t="s">
        <v>8</v>
      </c>
      <c r="BM28" s="20" t="s">
        <v>9</v>
      </c>
      <c r="BN28" s="20" t="s">
        <v>10</v>
      </c>
      <c r="BO28" s="20" t="s">
        <v>19</v>
      </c>
      <c r="BP28" s="19" t="s">
        <v>12</v>
      </c>
      <c r="BQ28" s="20" t="s">
        <v>13</v>
      </c>
      <c r="BR28" s="20" t="s">
        <v>14</v>
      </c>
      <c r="BS28" s="20" t="s">
        <v>15</v>
      </c>
      <c r="BT28" s="20" t="s">
        <v>16</v>
      </c>
      <c r="BU28" s="20" t="s">
        <v>20</v>
      </c>
      <c r="BV28" s="21" t="s">
        <v>21</v>
      </c>
      <c r="BW28" s="21" t="s">
        <v>22</v>
      </c>
      <c r="BX28" s="21" t="s">
        <v>23</v>
      </c>
      <c r="BY28" s="21" t="s">
        <v>9</v>
      </c>
      <c r="BZ28" s="21" t="s">
        <v>10</v>
      </c>
      <c r="CA28" s="21" t="s">
        <v>19</v>
      </c>
      <c r="CB28" s="21" t="s">
        <v>12</v>
      </c>
      <c r="CC28" s="21" t="s">
        <v>24</v>
      </c>
      <c r="CD28" s="21" t="s">
        <v>14</v>
      </c>
      <c r="CE28" s="21" t="s">
        <v>15</v>
      </c>
      <c r="CF28" s="20" t="s">
        <v>16</v>
      </c>
      <c r="CG28" s="20" t="s">
        <v>25</v>
      </c>
      <c r="CH28" s="20" t="s">
        <v>21</v>
      </c>
      <c r="CI28" s="20" t="s">
        <v>22</v>
      </c>
      <c r="CJ28" s="20" t="s">
        <v>18</v>
      </c>
      <c r="CK28" s="21" t="s">
        <v>9</v>
      </c>
      <c r="CL28" s="21" t="s">
        <v>10</v>
      </c>
      <c r="CM28" s="20" t="s">
        <v>19</v>
      </c>
      <c r="CN28" s="20" t="s">
        <v>12</v>
      </c>
      <c r="CO28" s="22" t="s">
        <v>24</v>
      </c>
      <c r="CP28" s="21" t="s">
        <v>14</v>
      </c>
      <c r="CQ28" s="22" t="s">
        <v>15</v>
      </c>
      <c r="CR28" s="22" t="s">
        <v>26</v>
      </c>
      <c r="CS28" s="20" t="s">
        <v>27</v>
      </c>
      <c r="CT28" s="20" t="s">
        <v>21</v>
      </c>
      <c r="CU28" s="20" t="s">
        <v>22</v>
      </c>
      <c r="CV28" s="20" t="s">
        <v>18</v>
      </c>
      <c r="CW28" s="21" t="s">
        <v>9</v>
      </c>
      <c r="CX28" s="21" t="s">
        <v>38</v>
      </c>
      <c r="CY28" s="21" t="s">
        <v>19</v>
      </c>
      <c r="CZ28" s="21" t="s">
        <v>40</v>
      </c>
      <c r="DA28" s="21" t="str">
        <f aca="false">DA21</f>
        <v>Ago - Oct</v>
      </c>
      <c r="DB28" s="21" t="str">
        <f aca="false">DB21</f>
        <v>Sep - Nov</v>
      </c>
      <c r="DC28" s="21" t="str">
        <f aca="false">DC21</f>
        <v>Oct - Dic</v>
      </c>
      <c r="DD28" s="21" t="str">
        <f aca="false">DD21</f>
        <v>Nov 09 - Ene 10</v>
      </c>
      <c r="DE28" s="21" t="str">
        <f aca="false">DE21</f>
        <v>Dic 09 - Feb 10</v>
      </c>
      <c r="DF28" s="21" t="str">
        <f aca="false">DF21</f>
        <v>Ene - Mar</v>
      </c>
      <c r="DG28" s="21" t="str">
        <f aca="false">DG21</f>
        <v>Feb -Abr</v>
      </c>
      <c r="DH28" s="21" t="str">
        <f aca="false">DH21</f>
        <v>Mar - May</v>
      </c>
      <c r="DI28" s="21" t="str">
        <f aca="false">DI21</f>
        <v>Abr - Jun</v>
      </c>
      <c r="DJ28" s="21" t="str">
        <f aca="false">DJ21</f>
        <v>May - Jul</v>
      </c>
      <c r="DK28" s="21" t="str">
        <f aca="false">DK21</f>
        <v>Jun - Ago</v>
      </c>
      <c r="DL28" s="21" t="str">
        <f aca="false">DL21</f>
        <v>Jul - Sep</v>
      </c>
      <c r="DM28" s="21" t="str">
        <f aca="false">DM21</f>
        <v>Ago - Oct</v>
      </c>
      <c r="DN28" s="21" t="str">
        <f aca="false">DN21</f>
        <v>Sep - Nov</v>
      </c>
      <c r="DO28" s="21" t="str">
        <f aca="false">DO21</f>
        <v>Oct - Dic</v>
      </c>
      <c r="DP28" s="21" t="str">
        <f aca="false">DP21</f>
        <v>Nov 10 - Ene 11</v>
      </c>
      <c r="DQ28" s="21" t="str">
        <f aca="false">DQ21</f>
        <v>Dic 10 - Feb 11</v>
      </c>
      <c r="DR28" s="21" t="str">
        <f aca="false">DR21</f>
        <v>Ene - Mar</v>
      </c>
      <c r="DS28" s="21" t="str">
        <f aca="false">DS21</f>
        <v>Feb -Abr</v>
      </c>
      <c r="DT28" s="21" t="str">
        <f aca="false">DT21</f>
        <v>Mar - May</v>
      </c>
      <c r="DU28" s="21" t="str">
        <f aca="false">DU21</f>
        <v>Abr - Jun</v>
      </c>
      <c r="DV28" s="21" t="str">
        <f aca="false">DV21</f>
        <v>May - Jul</v>
      </c>
      <c r="DW28" s="21" t="str">
        <f aca="false">DW21</f>
        <v>Jun - Ago</v>
      </c>
      <c r="DX28" s="21" t="str">
        <f aca="false">DX21</f>
        <v>Jul -Sep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</row>
    <row r="30" customFormat="false" ht="12.75" hidden="false" customHeight="false" outlineLevel="0" collapsed="false">
      <c r="A30" s="24" t="s">
        <v>34</v>
      </c>
      <c r="B30" s="36" t="n">
        <f aca="false">(B16/B23)*100</f>
        <v>36.3092444007961</v>
      </c>
      <c r="C30" s="36" t="n">
        <f aca="false">(C16/C23)*100</f>
        <v>37.5643169519205</v>
      </c>
      <c r="D30" s="36" t="n">
        <f aca="false">(D16/D23)*100</f>
        <v>38.9282797710652</v>
      </c>
      <c r="E30" s="36" t="n">
        <f aca="false">(E16/E23)*100</f>
        <v>39.5782331500967</v>
      </c>
      <c r="F30" s="36" t="n">
        <f aca="false">(F16/F23)*100</f>
        <v>39.3855791951359</v>
      </c>
      <c r="G30" s="36" t="n">
        <f aca="false">(G16/G23)*100</f>
        <v>38.5144209370823</v>
      </c>
      <c r="H30" s="36" t="n">
        <f aca="false">(H16/H23)*100</f>
        <v>37.871513545545</v>
      </c>
      <c r="I30" s="36" t="n">
        <f aca="false">(I16/I23)*100</f>
        <v>37.1837630212271</v>
      </c>
      <c r="J30" s="36" t="n">
        <f aca="false">(J16/J23)*100</f>
        <v>36.4352488998664</v>
      </c>
      <c r="K30" s="36" t="n">
        <f aca="false">(K16/K23)*100</f>
        <v>36.0853169722315</v>
      </c>
      <c r="L30" s="36" t="n">
        <f aca="false">(L16/L23)*100</f>
        <v>35.9721147439851</v>
      </c>
      <c r="M30" s="36" t="n">
        <f aca="false">(M16/M23)*100</f>
        <v>36.651798552672</v>
      </c>
      <c r="N30" s="36" t="n">
        <f aca="false">(N16/N23)*100</f>
        <v>37.2556293986265</v>
      </c>
      <c r="O30" s="36" t="n">
        <f aca="false">(O16/O23)*100</f>
        <v>37.5423882624594</v>
      </c>
      <c r="P30" s="36" t="n">
        <f aca="false">(P16/P23)*100</f>
        <v>37.8146852291183</v>
      </c>
      <c r="Q30" s="36" t="n">
        <f aca="false">(Q16/Q23)*100</f>
        <v>38.0928084447016</v>
      </c>
      <c r="R30" s="36" t="n">
        <f aca="false">(R16/R23)*100</f>
        <v>38.1779711898275</v>
      </c>
      <c r="S30" s="36" t="n">
        <f aca="false">(S16/S23)*100</f>
        <v>38.3813619441386</v>
      </c>
      <c r="T30" s="36" t="n">
        <f aca="false">(T16/T23)*100</f>
        <v>38.4102611046621</v>
      </c>
      <c r="U30" s="36" t="n">
        <f aca="false">(U16/U23)*100</f>
        <v>38.0977818728601</v>
      </c>
      <c r="V30" s="36" t="n">
        <f aca="false">(V16/V23)*100</f>
        <v>37.5168481355862</v>
      </c>
      <c r="W30" s="36" t="n">
        <f aca="false">(W16/W23)*100</f>
        <v>37.1036715504046</v>
      </c>
      <c r="X30" s="36" t="n">
        <f aca="false">(X16/X23)*100</f>
        <v>37.447405041727</v>
      </c>
      <c r="Y30" s="36" t="n">
        <f aca="false">(Y16/Y23)*100</f>
        <v>37.4799753566331</v>
      </c>
      <c r="Z30" s="36" t="n">
        <f aca="false">(Z16/Z23)*100</f>
        <v>37.509373800365</v>
      </c>
      <c r="AA30" s="36" t="n">
        <f aca="false">(AA16/AA23)*100</f>
        <v>37.4147244307904</v>
      </c>
      <c r="AB30" s="36" t="n">
        <f aca="false">(AB16/AB23)*100</f>
        <v>37.3531318053295</v>
      </c>
      <c r="AC30" s="36" t="n">
        <f aca="false">(AC16/AC23)*100</f>
        <v>37.7149738123557</v>
      </c>
      <c r="AD30" s="36" t="n">
        <f aca="false">(AD16/AD23)*100</f>
        <v>37.9095871114081</v>
      </c>
      <c r="AE30" s="36" t="n">
        <f aca="false">(AE16/AE23)*100</f>
        <v>37.8389483762976</v>
      </c>
      <c r="AF30" s="36" t="n">
        <f aca="false">(AF16/AF23)*100</f>
        <v>37.05694533094</v>
      </c>
      <c r="AG30" s="36" t="n">
        <f aca="false">(AG16/AG23)*100</f>
        <v>36.1922208317441</v>
      </c>
      <c r="AH30" s="36" t="n">
        <f aca="false">(AH16/AH23)*100</f>
        <v>35.9713131076178</v>
      </c>
      <c r="AI30" s="36" t="n">
        <f aca="false">(AI16/AI23)*100</f>
        <v>36.1152371366899</v>
      </c>
      <c r="AJ30" s="36" t="n">
        <f aca="false">(AJ16/AJ23)*100</f>
        <v>36.6955817523183</v>
      </c>
      <c r="AK30" s="36" t="n">
        <f aca="false">(AK16/AK23)*100</f>
        <v>37.2178497579656</v>
      </c>
      <c r="AL30" s="36" t="n">
        <f aca="false">(AL16/AL23)*100</f>
        <v>37.5647144914436</v>
      </c>
      <c r="AM30" s="36" t="n">
        <f aca="false">(AM16/AM23)*100</f>
        <v>37.9263518156562</v>
      </c>
      <c r="AN30" s="36" t="n">
        <f aca="false">(AN16/AN23)*100</f>
        <v>38.1720899517849</v>
      </c>
      <c r="AO30" s="36" t="n">
        <f aca="false">(AO16/AO23)*100</f>
        <v>38.9007043026118</v>
      </c>
      <c r="AP30" s="36" t="n">
        <f aca="false">(AP16/AP23)*100</f>
        <v>38.9926353515711</v>
      </c>
      <c r="AQ30" s="36" t="n">
        <f aca="false">(AQ16/AQ23)*100</f>
        <v>39.2786890285297</v>
      </c>
      <c r="AR30" s="36" t="n">
        <f aca="false">(AR16/AR23)*100</f>
        <v>39.057507327742</v>
      </c>
      <c r="AS30" s="36" t="n">
        <f aca="false">(AS16/AS23)*100</f>
        <v>39.0297766553206</v>
      </c>
      <c r="AT30" s="36" t="n">
        <f aca="false">(AT16/AT23)*100</f>
        <v>38.7140064924622</v>
      </c>
      <c r="AU30" s="36" t="n">
        <f aca="false">(AU16/AU23)*100</f>
        <v>38.628035155621</v>
      </c>
      <c r="AV30" s="36" t="n">
        <f aca="false">(AV16/AV23)*100</f>
        <v>39.0251905655813</v>
      </c>
      <c r="AW30" s="36" t="n">
        <f aca="false">(AW16/AW23)*100</f>
        <v>39.4879893229869</v>
      </c>
      <c r="AX30" s="36" t="n">
        <f aca="false">(AX16/AX23)*100</f>
        <v>39.8051103053811</v>
      </c>
      <c r="AY30" s="36" t="n">
        <f aca="false">(AY16/AY23)*100</f>
        <v>39.8976669615174</v>
      </c>
      <c r="AZ30" s="36" t="n">
        <f aca="false">(AZ16/AZ23)*100</f>
        <v>39.8975353011495</v>
      </c>
      <c r="BA30" s="36" t="n">
        <f aca="false">(BA16/BA23)*100</f>
        <v>40.0966827277028</v>
      </c>
      <c r="BB30" s="36" t="n">
        <f aca="false">(BB16/BB23)*100</f>
        <v>39.650013187802</v>
      </c>
      <c r="BC30" s="36" t="n">
        <f aca="false">(BC16/BC23)*100</f>
        <v>39.6961895141085</v>
      </c>
      <c r="BD30" s="36" t="n">
        <f aca="false">(BD16/BD23)*100</f>
        <v>39.3397402794222</v>
      </c>
      <c r="BE30" s="36" t="n">
        <f aca="false">(BE16/BE23)*100</f>
        <v>39.2949497410708</v>
      </c>
      <c r="BF30" s="36" t="n">
        <f aca="false">(BF16/BF23)*100</f>
        <v>39.043385109012</v>
      </c>
      <c r="BG30" s="36" t="n">
        <f aca="false">(BG16/BG23)*100</f>
        <v>38.6820072229661</v>
      </c>
      <c r="BH30" s="36" t="n">
        <f aca="false">(BH16/BH23)*100</f>
        <v>39.1584142683339</v>
      </c>
      <c r="BI30" s="36" t="n">
        <f aca="false">(BI16/BI23)*100</f>
        <v>39.3202906082088</v>
      </c>
      <c r="BJ30" s="36" t="n">
        <f aca="false">(BJ16/BJ23)*100</f>
        <v>39.5366857902874</v>
      </c>
      <c r="BK30" s="36" t="n">
        <f aca="false">(BK16/BK23)*100</f>
        <v>39.8724123175592</v>
      </c>
      <c r="BL30" s="36" t="n">
        <f aca="false">(BL16/BL23)*100</f>
        <v>40.0740897642972</v>
      </c>
      <c r="BM30" s="36" t="n">
        <f aca="false">(BM16/BM23)*100</f>
        <v>40.1216106925844</v>
      </c>
      <c r="BN30" s="36" t="n">
        <f aca="false">(BN16/BN23)*100</f>
        <v>39.7167380972199</v>
      </c>
      <c r="BO30" s="36" t="n">
        <f aca="false">(BO16/BO23)*100</f>
        <v>40.203839886528</v>
      </c>
      <c r="BP30" s="36" t="n">
        <f aca="false">(BP16/BP23)*100</f>
        <v>41.3179499349228</v>
      </c>
      <c r="BQ30" s="36" t="n">
        <f aca="false">(BQ16/BQ23)*100</f>
        <v>42.1742275657923</v>
      </c>
      <c r="BR30" s="36" t="n">
        <f aca="false">(BR16/BR23)*100</f>
        <v>42.5987368241545</v>
      </c>
      <c r="BS30" s="36" t="n">
        <f aca="false">(BS16/BS23)*100</f>
        <v>42.5012566053657</v>
      </c>
      <c r="BT30" s="36" t="n">
        <f aca="false">(BT16/BT23)*100</f>
        <v>42.7976215659692</v>
      </c>
      <c r="BU30" s="36" t="n">
        <f aca="false">(BU16/BU23)*100</f>
        <v>42.2328812968616</v>
      </c>
      <c r="BV30" s="36" t="n">
        <f aca="false">(BV16/BV23)*100</f>
        <v>42.365126815102</v>
      </c>
      <c r="BW30" s="36" t="n">
        <f aca="false">(BW16/BW23)*100</f>
        <v>41.7582961621819</v>
      </c>
      <c r="BX30" s="36" t="n">
        <f aca="false">(BX16/BX23)*100</f>
        <v>42.0963235769195</v>
      </c>
      <c r="BY30" s="36" t="n">
        <f aca="false">(BY16/BY23)*100</f>
        <v>41.8461476880953</v>
      </c>
      <c r="BZ30" s="36" t="n">
        <f aca="false">(BZ16/BZ23)*100</f>
        <v>42.1425691798893</v>
      </c>
      <c r="CA30" s="36" t="n">
        <f aca="false">(CA16/CA23)*100</f>
        <v>42.2476844325043</v>
      </c>
      <c r="CB30" s="36" t="n">
        <f aca="false">(CB16/CB23)*100</f>
        <v>42.1288938098443</v>
      </c>
      <c r="CC30" s="36" t="n">
        <f aca="false">(CC16/CC23)*100</f>
        <v>41.1788058680299</v>
      </c>
      <c r="CD30" s="36" t="n">
        <f aca="false">(CD16/CD23)*100</f>
        <v>40.4286844484346</v>
      </c>
      <c r="CE30" s="36" t="n">
        <f aca="false">(CE16/CE23)*100</f>
        <v>40.4972549838703</v>
      </c>
      <c r="CF30" s="36" t="n">
        <f aca="false">(CF16/CF23)*100</f>
        <v>41.4887380714209</v>
      </c>
      <c r="CG30" s="36" t="n">
        <f aca="false">(CG16/CG23)*100</f>
        <v>41.7268839724049</v>
      </c>
      <c r="CH30" s="36" t="n">
        <f aca="false">(CH16/CH23)*100</f>
        <v>41.2192120694644</v>
      </c>
      <c r="CI30" s="36" t="n">
        <f aca="false">(CI16/CI23)*100</f>
        <v>40.5832196155846</v>
      </c>
      <c r="CJ30" s="36" t="n">
        <f aca="false">(CJ16/CJ23)*100</f>
        <v>40.5150063939262</v>
      </c>
      <c r="CK30" s="36" t="n">
        <f aca="false">(CK16/CK23)*100</f>
        <v>41.3554863349484</v>
      </c>
      <c r="CL30" s="36" t="n">
        <f aca="false">(CL16/CL23)*100</f>
        <v>41.6465554454526</v>
      </c>
      <c r="CM30" s="36" t="n">
        <f aca="false">(CM16/CM23)*100</f>
        <v>42.0397551562235</v>
      </c>
      <c r="CN30" s="36" t="n">
        <f aca="false">(CN16/CN23)*100</f>
        <v>41.5934633426242</v>
      </c>
      <c r="CO30" s="36" t="n">
        <f aca="false">(CO16/CO23)*100</f>
        <v>41.6195676312801</v>
      </c>
      <c r="CP30" s="36" t="n">
        <f aca="false">(CP16/CP23)*100</f>
        <v>41.7622863510156</v>
      </c>
      <c r="CQ30" s="36" t="n">
        <f aca="false">(CQ16/CQ23)*100</f>
        <v>41.7990438312462</v>
      </c>
      <c r="CR30" s="36" t="n">
        <f aca="false">(CR16/CR23)*100</f>
        <v>41.7904027496709</v>
      </c>
      <c r="CS30" s="36" t="n">
        <f aca="false">(CS16/CS23)*100</f>
        <v>41.089988673097</v>
      </c>
      <c r="CT30" s="36" t="n">
        <f aca="false">(CT16/CT23)*100</f>
        <v>40.3435752965242</v>
      </c>
      <c r="CU30" s="36" t="n">
        <f aca="false">(CU16/CU23)*100</f>
        <v>39.3710729748273</v>
      </c>
      <c r="CV30" s="36" t="n">
        <f aca="false">(CV16/CV23)*100</f>
        <v>38.738274391281</v>
      </c>
      <c r="CW30" s="36" t="n">
        <f aca="false">(CW16/CW23)*100</f>
        <v>38.5823131449487</v>
      </c>
      <c r="CX30" s="36" t="n">
        <f aca="false">(CX16/CX23)*100</f>
        <v>38.5545785319052</v>
      </c>
      <c r="CY30" s="36" t="n">
        <f aca="false">(CY16/CY23)*100</f>
        <v>38.9273114132371</v>
      </c>
      <c r="CZ30" s="36" t="n">
        <f aca="false">(CZ16/CZ23)*100</f>
        <v>39.0701338569655</v>
      </c>
      <c r="DA30" s="36" t="n">
        <f aca="false">(DA16/DA23)*100</f>
        <v>38.31931000285</v>
      </c>
      <c r="DB30" s="36" t="n">
        <f aca="false">(DB16/DB23)*100</f>
        <v>37.5089867660104</v>
      </c>
      <c r="DC30" s="36" t="n">
        <f aca="false">(DC16/DC23)*100</f>
        <v>36.8892307612054</v>
      </c>
      <c r="DD30" s="36" t="n">
        <f aca="false">(DD16/DD23)*100</f>
        <v>37.4911016316331</v>
      </c>
      <c r="DE30" s="36" t="n">
        <f aca="false">(DE16/DE23)*100</f>
        <v>37.6281879362471</v>
      </c>
      <c r="DF30" s="36" t="n">
        <f aca="false">(DF16/DF23)*100</f>
        <v>37.9758132534455</v>
      </c>
      <c r="DG30" s="36" t="n">
        <f aca="false">(DG16/DG23)*100</f>
        <v>37.6399169397631</v>
      </c>
      <c r="DH30" s="36" t="n">
        <f aca="false">(DH16/DH23)*100</f>
        <v>37.6594432672354</v>
      </c>
      <c r="DI30" s="36" t="n">
        <f aca="false">(DI16/DI23)*100</f>
        <v>37.3582743736148</v>
      </c>
      <c r="DJ30" s="36" t="n">
        <f aca="false">(DJ16/DJ23)*100</f>
        <v>37.5373547447325</v>
      </c>
      <c r="DK30" s="36" t="n">
        <f aca="false">(DK16/DK23)*100</f>
        <v>37.5037269141466</v>
      </c>
      <c r="DL30" s="36" t="n">
        <f aca="false">(DL16/DL23)*100</f>
        <v>37.1983318666648</v>
      </c>
      <c r="DM30" s="36" t="n">
        <f aca="false">(DM16/DM23)*100</f>
        <v>36.7765473514097</v>
      </c>
      <c r="DN30" s="36" t="n">
        <f aca="false">(DN16/DN23)*100</f>
        <v>36.3988565632563</v>
      </c>
      <c r="DO30" s="36" t="n">
        <f aca="false">(DO16/DO23)*100</f>
        <v>36.5558762582681</v>
      </c>
      <c r="DP30" s="36" t="n">
        <f aca="false">(DP16/DP23)*100</f>
        <v>36.9797650011243</v>
      </c>
      <c r="DQ30" s="36" t="n">
        <f aca="false">(DQ16/DQ23)*100</f>
        <v>37.3795777830388</v>
      </c>
      <c r="DR30" s="36" t="n">
        <f aca="false">(DR16/DR23)*100</f>
        <v>37.4713692203696</v>
      </c>
      <c r="DS30" s="36" t="n">
        <f aca="false">(DS16/DS23)*100</f>
        <v>37.4010550317922</v>
      </c>
      <c r="DT30" s="36" t="n">
        <f aca="false">(DT16/DT23)*100</f>
        <v>37.0353778246011</v>
      </c>
      <c r="DU30" s="36" t="n">
        <f aca="false">(DU16/DU23)*100</f>
        <v>36.9390979376838</v>
      </c>
      <c r="DV30" s="36" t="n">
        <f aca="false">(DV16/DV23)*100</f>
        <v>36.7584299815781</v>
      </c>
      <c r="DW30" s="36" t="n">
        <f aca="false">(DW16/DW23)*100</f>
        <v>37.0220541954176</v>
      </c>
      <c r="DX30" s="36" t="n">
        <f aca="false">(DX16/DX23)*100</f>
        <v>36.6796302823364</v>
      </c>
    </row>
    <row r="31" customFormat="false" ht="12.75" hidden="false" customHeight="false" outlineLevel="0" collapsed="false">
      <c r="A31" s="27" t="s">
        <v>35</v>
      </c>
      <c r="B31" s="37" t="n">
        <f aca="false">(B17/B24)*100</f>
        <v>22.7108572076698</v>
      </c>
      <c r="C31" s="37" t="n">
        <f aca="false">(C17/C24)*100</f>
        <v>23.8976625801968</v>
      </c>
      <c r="D31" s="37" t="n">
        <f aca="false">(D17/D24)*100</f>
        <v>24.6968090045005</v>
      </c>
      <c r="E31" s="37" t="n">
        <f aca="false">(E17/E24)*100</f>
        <v>25.2714014497159</v>
      </c>
      <c r="F31" s="37" t="n">
        <f aca="false">(F17/F24)*100</f>
        <v>25.3607363366505</v>
      </c>
      <c r="G31" s="37" t="n">
        <f aca="false">(G17/G24)*100</f>
        <v>24.9602502233982</v>
      </c>
      <c r="H31" s="37" t="n">
        <f aca="false">(H17/H24)*100</f>
        <v>24.8252174384342</v>
      </c>
      <c r="I31" s="37" t="n">
        <f aca="false">(I17/I24)*100</f>
        <v>24.3010323150155</v>
      </c>
      <c r="J31" s="37" t="n">
        <f aca="false">(J17/J24)*100</f>
        <v>23.5111750228686</v>
      </c>
      <c r="K31" s="37" t="n">
        <f aca="false">(K17/K24)*100</f>
        <v>23.090844001683</v>
      </c>
      <c r="L31" s="37" t="n">
        <f aca="false">(L17/L24)*100</f>
        <v>22.6953949928087</v>
      </c>
      <c r="M31" s="37" t="n">
        <f aca="false">(M17/M24)*100</f>
        <v>23.7753596903416</v>
      </c>
      <c r="N31" s="37" t="n">
        <f aca="false">(N17/N24)*100</f>
        <v>24.1095356320751</v>
      </c>
      <c r="O31" s="37" t="n">
        <f aca="false">(O17/O24)*100</f>
        <v>24.7353902414345</v>
      </c>
      <c r="P31" s="37" t="n">
        <f aca="false">(P17/P24)*100</f>
        <v>24.6226869100123</v>
      </c>
      <c r="Q31" s="37" t="n">
        <f aca="false">(Q17/Q24)*100</f>
        <v>24.7692336675657</v>
      </c>
      <c r="R31" s="37" t="n">
        <f aca="false">(R17/R24)*100</f>
        <v>24.2653766132027</v>
      </c>
      <c r="S31" s="37" t="n">
        <f aca="false">(S17/S24)*100</f>
        <v>24.9018003700053</v>
      </c>
      <c r="T31" s="37" t="n">
        <f aca="false">(T17/T24)*100</f>
        <v>25.4118679754071</v>
      </c>
      <c r="U31" s="37" t="n">
        <f aca="false">(U17/U24)*100</f>
        <v>25.8364708371986</v>
      </c>
      <c r="V31" s="37" t="n">
        <f aca="false">(V17/V24)*100</f>
        <v>24.9736581948485</v>
      </c>
      <c r="W31" s="37" t="n">
        <f aca="false">(W17/W24)*100</f>
        <v>24.4734572670602</v>
      </c>
      <c r="X31" s="37" t="n">
        <f aca="false">(X17/X24)*100</f>
        <v>24.4331978214053</v>
      </c>
      <c r="Y31" s="37" t="n">
        <f aca="false">(Y17/Y24)*100</f>
        <v>24.4956433968531</v>
      </c>
      <c r="Z31" s="37" t="n">
        <f aca="false">(Z17/Z24)*100</f>
        <v>24.5062429149154</v>
      </c>
      <c r="AA31" s="37" t="n">
        <f aca="false">(AA17/AA24)*100</f>
        <v>24.7914169650523</v>
      </c>
      <c r="AB31" s="37" t="n">
        <f aca="false">(AB17/AB24)*100</f>
        <v>24.8734840790362</v>
      </c>
      <c r="AC31" s="37" t="n">
        <f aca="false">(AC17/AC24)*100</f>
        <v>24.8191102496032</v>
      </c>
      <c r="AD31" s="37" t="n">
        <f aca="false">(AD17/AD24)*100</f>
        <v>24.5996586226853</v>
      </c>
      <c r="AE31" s="37" t="n">
        <f aca="false">(AE17/AE24)*100</f>
        <v>24.6428781049703</v>
      </c>
      <c r="AF31" s="37" t="n">
        <f aca="false">(AF17/AF24)*100</f>
        <v>24.4997415675028</v>
      </c>
      <c r="AG31" s="37" t="n">
        <f aca="false">(AG17/AG24)*100</f>
        <v>24.1957685079795</v>
      </c>
      <c r="AH31" s="37" t="n">
        <f aca="false">(AH17/AH24)*100</f>
        <v>24.0670338737235</v>
      </c>
      <c r="AI31" s="37" t="n">
        <f aca="false">(AI17/AI24)*100</f>
        <v>24.2600858044397</v>
      </c>
      <c r="AJ31" s="37" t="n">
        <f aca="false">(AJ17/AJ24)*100</f>
        <v>24.2348985426906</v>
      </c>
      <c r="AK31" s="37" t="n">
        <f aca="false">(AK17/AK24)*100</f>
        <v>24.4218632108113</v>
      </c>
      <c r="AL31" s="37" t="n">
        <f aca="false">(AL17/AL24)*100</f>
        <v>24.4478787131657</v>
      </c>
      <c r="AM31" s="37" t="n">
        <f aca="false">(AM17/AM24)*100</f>
        <v>25.0928432508984</v>
      </c>
      <c r="AN31" s="37" t="n">
        <f aca="false">(AN17/AN24)*100</f>
        <v>25.4865931684696</v>
      </c>
      <c r="AO31" s="37" t="n">
        <f aca="false">(AO17/AO24)*100</f>
        <v>26.2071014575083</v>
      </c>
      <c r="AP31" s="37" t="n">
        <f aca="false">(AP17/AP24)*100</f>
        <v>26.2298347190311</v>
      </c>
      <c r="AQ31" s="37" t="n">
        <f aca="false">(AQ17/AQ24)*100</f>
        <v>26.4262007639802</v>
      </c>
      <c r="AR31" s="37" t="n">
        <f aca="false">(AR17/AR24)*100</f>
        <v>26.1355507858667</v>
      </c>
      <c r="AS31" s="37" t="n">
        <f aca="false">(AS17/AS24)*100</f>
        <v>26.0767213390528</v>
      </c>
      <c r="AT31" s="37" t="n">
        <f aca="false">(AT17/AT24)*100</f>
        <v>25.6731808950559</v>
      </c>
      <c r="AU31" s="37" t="n">
        <f aca="false">(AU17/AU24)*100</f>
        <v>25.6036787348326</v>
      </c>
      <c r="AV31" s="37" t="n">
        <f aca="false">(AV17/AV24)*100</f>
        <v>25.7975737132895</v>
      </c>
      <c r="AW31" s="37" t="n">
        <f aca="false">(AW17/AW24)*100</f>
        <v>26.5119584120357</v>
      </c>
      <c r="AX31" s="37" t="n">
        <f aca="false">(AX17/AX24)*100</f>
        <v>26.7077841477409</v>
      </c>
      <c r="AY31" s="37" t="n">
        <f aca="false">(AY17/AY24)*100</f>
        <v>26.7818202600488</v>
      </c>
      <c r="AZ31" s="37" t="n">
        <f aca="false">(AZ17/AZ24)*100</f>
        <v>26.584832160124</v>
      </c>
      <c r="BA31" s="37" t="n">
        <f aca="false">(BA17/BA24)*100</f>
        <v>26.7711079935719</v>
      </c>
      <c r="BB31" s="37" t="n">
        <f aca="false">(BB17/BB24)*100</f>
        <v>26.5298119892657</v>
      </c>
      <c r="BC31" s="37" t="n">
        <f aca="false">(BC17/BC24)*100</f>
        <v>26.3494817722165</v>
      </c>
      <c r="BD31" s="37" t="n">
        <f aca="false">(BD17/BD24)*100</f>
        <v>26.2844995495973</v>
      </c>
      <c r="BE31" s="37" t="n">
        <f aca="false">(BE17/BE24)*100</f>
        <v>26.3756285683603</v>
      </c>
      <c r="BF31" s="37" t="n">
        <f aca="false">(BF17/BF24)*100</f>
        <v>26.2512187679537</v>
      </c>
      <c r="BG31" s="37" t="n">
        <f aca="false">(BG17/BG24)*100</f>
        <v>25.987444966602</v>
      </c>
      <c r="BH31" s="37" t="n">
        <f aca="false">(BH17/BH24)*100</f>
        <v>26.0492253303935</v>
      </c>
      <c r="BI31" s="37" t="n">
        <f aca="false">(BI17/BI24)*100</f>
        <v>26.51240950766</v>
      </c>
      <c r="BJ31" s="37" t="n">
        <f aca="false">(BJ17/BJ24)*100</f>
        <v>26.787339007372</v>
      </c>
      <c r="BK31" s="37" t="n">
        <f aca="false">(BK17/BK24)*100</f>
        <v>27.3655577063208</v>
      </c>
      <c r="BL31" s="37" t="n">
        <f aca="false">(BL17/BL24)*100</f>
        <v>27.4542079071603</v>
      </c>
      <c r="BM31" s="37" t="n">
        <f aca="false">(BM17/BM24)*100</f>
        <v>27.5359151913438</v>
      </c>
      <c r="BN31" s="37" t="n">
        <f aca="false">(BN17/BN24)*100</f>
        <v>27.3131129571709</v>
      </c>
      <c r="BO31" s="37" t="n">
        <f aca="false">(BO17/BO24)*100</f>
        <v>27.8930771845458</v>
      </c>
      <c r="BP31" s="37" t="n">
        <f aca="false">(BP17/BP24)*100</f>
        <v>28.9828129105974</v>
      </c>
      <c r="BQ31" s="37" t="n">
        <f aca="false">(BQ17/BQ24)*100</f>
        <v>29.4708271272168</v>
      </c>
      <c r="BR31" s="37" t="n">
        <f aca="false">(BR17/BR24)*100</f>
        <v>29.5339531226418</v>
      </c>
      <c r="BS31" s="37" t="n">
        <f aca="false">(BS17/BS24)*100</f>
        <v>28.8181316867958</v>
      </c>
      <c r="BT31" s="37" t="n">
        <f aca="false">(BT17/BT24)*100</f>
        <v>29.1337034924444</v>
      </c>
      <c r="BU31" s="37" t="n">
        <f aca="false">(BU17/BU24)*100</f>
        <v>28.6175997823252</v>
      </c>
      <c r="BV31" s="37" t="n">
        <f aca="false">(BV17/BV24)*100</f>
        <v>29.4540291889528</v>
      </c>
      <c r="BW31" s="37" t="n">
        <f aca="false">(BW17/BW24)*100</f>
        <v>29.0221120762933</v>
      </c>
      <c r="BX31" s="37" t="n">
        <f aca="false">(BX17/BX24)*100</f>
        <v>29.4796133016857</v>
      </c>
      <c r="BY31" s="37" t="n">
        <f aca="false">(BY17/BY24)*100</f>
        <v>28.731377428216</v>
      </c>
      <c r="BZ31" s="37" t="n">
        <f aca="false">(BZ17/BZ24)*100</f>
        <v>28.8984075948309</v>
      </c>
      <c r="CA31" s="37" t="n">
        <f aca="false">(CA17/CA24)*100</f>
        <v>29.1919472464041</v>
      </c>
      <c r="CB31" s="37" t="n">
        <f aca="false">(CB17/CB24)*100</f>
        <v>29.5070251792885</v>
      </c>
      <c r="CC31" s="37" t="n">
        <f aca="false">(CC17/CC24)*100</f>
        <v>29.0949205875004</v>
      </c>
      <c r="CD31" s="37" t="n">
        <f aca="false">(CD17/CD24)*100</f>
        <v>28.1687985568686</v>
      </c>
      <c r="CE31" s="37" t="n">
        <f aca="false">(CE17/CE24)*100</f>
        <v>27.9172222984348</v>
      </c>
      <c r="CF31" s="37" t="n">
        <f aca="false">(CF17/CF24)*100</f>
        <v>28.3765484259572</v>
      </c>
      <c r="CG31" s="37" t="n">
        <f aca="false">(CG17/CG24)*100</f>
        <v>29.0389501437423</v>
      </c>
      <c r="CH31" s="37" t="n">
        <f aca="false">(CH17/CH24)*100</f>
        <v>28.7444646710689</v>
      </c>
      <c r="CI31" s="37" t="n">
        <f aca="false">(CI17/CI24)*100</f>
        <v>28.3313320502422</v>
      </c>
      <c r="CJ31" s="37" t="n">
        <f aca="false">(CJ17/CJ24)*100</f>
        <v>28.0646791539473</v>
      </c>
      <c r="CK31" s="37" t="n">
        <f aca="false">(CK17/CK24)*100</f>
        <v>28.8512258535327</v>
      </c>
      <c r="CL31" s="37" t="n">
        <f aca="false">(CL17/CL24)*100</f>
        <v>29.4575699754469</v>
      </c>
      <c r="CM31" s="37" t="n">
        <f aca="false">(CM17/CM24)*100</f>
        <v>29.5454539457289</v>
      </c>
      <c r="CN31" s="37" t="n">
        <f aca="false">(CN17/CN24)*100</f>
        <v>29.1935719099075</v>
      </c>
      <c r="CO31" s="37" t="n">
        <f aca="false">(CO17/CO24)*100</f>
        <v>38.0049244560441</v>
      </c>
      <c r="CP31" s="37" t="n">
        <f aca="false">(CP17/CP24)*100</f>
        <v>28.805276960974</v>
      </c>
      <c r="CQ31" s="37" t="n">
        <f aca="false">(CQ17/CQ24)*100</f>
        <v>28.7432568323835</v>
      </c>
      <c r="CR31" s="37" t="n">
        <f aca="false">(CR17/CR24)*100</f>
        <v>28.665993014127</v>
      </c>
      <c r="CS31" s="37" t="n">
        <f aca="false">(CS17/CS24)*100</f>
        <v>28.4100018246216</v>
      </c>
      <c r="CT31" s="37" t="n">
        <f aca="false">(CT17/CT24)*100</f>
        <v>27.6400500959661</v>
      </c>
      <c r="CU31" s="37" t="n">
        <f aca="false">(CU17/CU24)*100</f>
        <v>26.9807503413467</v>
      </c>
      <c r="CV31" s="37" t="n">
        <f aca="false">(CV17/CV24)*100</f>
        <v>26.4266489293957</v>
      </c>
      <c r="CW31" s="37" t="n">
        <f aca="false">(CW17/CW24)*100</f>
        <v>26.5262404604123</v>
      </c>
      <c r="CX31" s="37" t="n">
        <f aca="false">(CX17/CX24)*100</f>
        <v>26.4555249348814</v>
      </c>
      <c r="CY31" s="37" t="n">
        <f aca="false">(CY17/CY24)*100</f>
        <v>26.9279117527133</v>
      </c>
      <c r="CZ31" s="37" t="n">
        <f aca="false">(CZ17/CZ24)*100</f>
        <v>27.2098069595753</v>
      </c>
      <c r="DA31" s="37" t="n">
        <f aca="false">(DA17/DA24)*100</f>
        <v>26.6305154377883</v>
      </c>
      <c r="DB31" s="37" t="n">
        <f aca="false">(DB17/DB24)*100</f>
        <v>26.0172463205024</v>
      </c>
      <c r="DC31" s="37" t="n">
        <f aca="false">(DC17/DC24)*100</f>
        <v>25.3445577610577</v>
      </c>
      <c r="DD31" s="37" t="n">
        <f aca="false">(DD17/DD24)*100</f>
        <v>25.633194404001</v>
      </c>
      <c r="DE31" s="37" t="n">
        <f aca="false">(DE17/DE24)*100</f>
        <v>25.8418872506716</v>
      </c>
      <c r="DF31" s="37" t="n">
        <f aca="false">(DF17/DF24)*100</f>
        <v>26.2646066739423</v>
      </c>
      <c r="DG31" s="37" t="n">
        <f aca="false">(DG17/DG24)*100</f>
        <v>26.4364602916318</v>
      </c>
      <c r="DH31" s="37" t="n">
        <f aca="false">(DH17/DH24)*100</f>
        <v>26.3130289855458</v>
      </c>
      <c r="DI31" s="37" t="n">
        <f aca="false">(DI17/DI24)*100</f>
        <v>25.9065003744513</v>
      </c>
      <c r="DJ31" s="37" t="n">
        <f aca="false">(DJ17/DJ24)*100</f>
        <v>25.899858468612</v>
      </c>
      <c r="DK31" s="37" t="n">
        <f aca="false">(DK17/DK24)*100</f>
        <v>25.8321918214554</v>
      </c>
      <c r="DL31" s="37" t="n">
        <f aca="false">(DL17/DL24)*100</f>
        <v>25.7797856103083</v>
      </c>
      <c r="DM31" s="37" t="n">
        <f aca="false">(DM17/DM24)*100</f>
        <v>25.5177129731928</v>
      </c>
      <c r="DN31" s="37" t="n">
        <f aca="false">(DN17/DN24)*100</f>
        <v>25.4904257469907</v>
      </c>
      <c r="DO31" s="37" t="n">
        <f aca="false">(DO17/DO24)*100</f>
        <v>25.3274204171137</v>
      </c>
      <c r="DP31" s="37" t="n">
        <f aca="false">(DP17/DP24)*100</f>
        <v>25.487946000104</v>
      </c>
      <c r="DQ31" s="37" t="n">
        <f aca="false">(DQ17/DQ24)*100</f>
        <v>25.6183633797442</v>
      </c>
      <c r="DR31" s="37" t="n">
        <f aca="false">(DR17/DR24)*100</f>
        <v>25.7678730292217</v>
      </c>
      <c r="DS31" s="37" t="n">
        <f aca="false">(DS17/DS24)*100</f>
        <v>25.7815912976209</v>
      </c>
      <c r="DT31" s="37" t="n">
        <f aca="false">(DT17/DT24)*100</f>
        <v>25.4601557740524</v>
      </c>
      <c r="DU31" s="37" t="n">
        <f aca="false">(DU17/DU24)*100</f>
        <v>25.4666186510162</v>
      </c>
      <c r="DV31" s="37" t="n">
        <f aca="false">(DV17/DV24)*100</f>
        <v>25.2757400203622</v>
      </c>
      <c r="DW31" s="37" t="n">
        <f aca="false">(DW17/DW24)*100</f>
        <v>25.5473503462739</v>
      </c>
      <c r="DX31" s="37" t="n">
        <f aca="false">(DX17/DX24)*100</f>
        <v>25.4930806117163</v>
      </c>
    </row>
    <row r="32" customFormat="false" ht="12.75" hidden="false" customHeight="false" outlineLevel="0" collapsed="false">
      <c r="A32" s="28" t="s">
        <v>36</v>
      </c>
      <c r="B32" s="38" t="n">
        <f aca="false">(B18/B25)*100</f>
        <v>49.2158775683953</v>
      </c>
      <c r="C32" s="38" t="n">
        <f aca="false">(C18/C25)*100</f>
        <v>50.5366273863146</v>
      </c>
      <c r="D32" s="38" t="n">
        <f aca="false">(D18/D25)*100</f>
        <v>52.4376279039512</v>
      </c>
      <c r="E32" s="38" t="n">
        <f aca="false">(E18/E25)*100</f>
        <v>53.1600424562569</v>
      </c>
      <c r="F32" s="38" t="n">
        <f aca="false">(F18/F25)*100</f>
        <v>52.700575639218</v>
      </c>
      <c r="G32" s="38" t="n">
        <f aca="false">(G18/G25)*100</f>
        <v>51.3834357404451</v>
      </c>
      <c r="H32" s="38" t="n">
        <f aca="false">(H18/H25)*100</f>
        <v>50.2591537667771</v>
      </c>
      <c r="I32" s="38" t="n">
        <f aca="false">(I18/I25)*100</f>
        <v>49.4169281660576</v>
      </c>
      <c r="J32" s="38" t="n">
        <f aca="false">(J18/J25)*100</f>
        <v>48.708515507279</v>
      </c>
      <c r="K32" s="38" t="n">
        <f aca="false">(K18/K25)*100</f>
        <v>48.4262880800532</v>
      </c>
      <c r="L32" s="38" t="n">
        <f aca="false">(L18/L25)*100</f>
        <v>48.5820173581667</v>
      </c>
      <c r="M32" s="38" t="n">
        <f aca="false">(M18/M25)*100</f>
        <v>48.8823596429414</v>
      </c>
      <c r="N32" s="38" t="n">
        <f aca="false">(N18/N25)*100</f>
        <v>49.7431856918906</v>
      </c>
      <c r="O32" s="38" t="n">
        <f aca="false">(O18/O25)*100</f>
        <v>49.7086613252419</v>
      </c>
      <c r="P32" s="38" t="n">
        <f aca="false">(P18/P25)*100</f>
        <v>50.3475534278536</v>
      </c>
      <c r="Q32" s="38" t="n">
        <f aca="false">(Q18/Q25)*100</f>
        <v>50.7515515070346</v>
      </c>
      <c r="R32" s="38" t="n">
        <f aca="false">(R18/R25)*100</f>
        <v>51.3972553748862</v>
      </c>
      <c r="S32" s="38" t="n">
        <f aca="false">(S18/S25)*100</f>
        <v>51.1900878289833</v>
      </c>
      <c r="T32" s="38" t="n">
        <f aca="false">(T18/T25)*100</f>
        <v>50.7626193046183</v>
      </c>
      <c r="U32" s="38" t="n">
        <f aca="false">(U18/U25)*100</f>
        <v>49.7505041676605</v>
      </c>
      <c r="V32" s="38" t="n">
        <f aca="false">(V18/V25)*100</f>
        <v>49.4382891162108</v>
      </c>
      <c r="W32" s="38" t="n">
        <f aca="false">(W18/W25)*100</f>
        <v>49.1086612093668</v>
      </c>
      <c r="X32" s="38" t="n">
        <f aca="false">(X18/X25)*100</f>
        <v>49.818250381137</v>
      </c>
      <c r="Y32" s="38" t="n">
        <f aca="false">(Y18/Y25)*100</f>
        <v>49.8232966537204</v>
      </c>
      <c r="Z32" s="38" t="n">
        <f aca="false">(Z18/Z25)*100</f>
        <v>49.871451496602</v>
      </c>
      <c r="AA32" s="38" t="n">
        <f aca="false">(AA18/AA25)*100</f>
        <v>49.4165624996356</v>
      </c>
      <c r="AB32" s="38" t="n">
        <f aca="false">(AB18/AB25)*100</f>
        <v>49.2192419673351</v>
      </c>
      <c r="AC32" s="38" t="n">
        <f aca="false">(AC18/AC25)*100</f>
        <v>49.9777223184188</v>
      </c>
      <c r="AD32" s="38" t="n">
        <f aca="false">(AD18/AD25)*100</f>
        <v>50.5670057323763</v>
      </c>
      <c r="AE32" s="38" t="n">
        <f aca="false">(AE18/AE25)*100</f>
        <v>50.3890176121109</v>
      </c>
      <c r="AF32" s="38" t="n">
        <f aca="false">(AF18/AF25)*100</f>
        <v>49.0003021076047</v>
      </c>
      <c r="AG32" s="38" t="n">
        <f aca="false">(AG18/AG25)*100</f>
        <v>47.6030854971</v>
      </c>
      <c r="AH32" s="38" t="n">
        <f aca="false">(AH18/AH25)*100</f>
        <v>47.2953404203328</v>
      </c>
      <c r="AI32" s="38" t="n">
        <f aca="false">(AI18/AI25)*100</f>
        <v>47.393389096353</v>
      </c>
      <c r="AJ32" s="38" t="n">
        <f aca="false">(AJ18/AJ25)*100</f>
        <v>48.5506793979729</v>
      </c>
      <c r="AK32" s="38" t="n">
        <f aca="false">(AK18/AK25)*100</f>
        <v>49.3928682505441</v>
      </c>
      <c r="AL32" s="38" t="n">
        <f aca="false">(AL18/AL25)*100</f>
        <v>50.0459183638333</v>
      </c>
      <c r="AM32" s="38" t="n">
        <f aca="false">(AM18/AM25)*100</f>
        <v>50.13883932194</v>
      </c>
      <c r="AN32" s="38" t="n">
        <f aca="false">(AN18/AN25)*100</f>
        <v>50.2445873055981</v>
      </c>
      <c r="AO32" s="38" t="n">
        <f aca="false">(AO18/AO25)*100</f>
        <v>50.9817648480691</v>
      </c>
      <c r="AP32" s="38" t="n">
        <f aca="false">(AP18/AP25)*100</f>
        <v>51.1403873583513</v>
      </c>
      <c r="AQ32" s="38" t="n">
        <f aca="false">(AQ18/AQ25)*100</f>
        <v>51.5126134200046</v>
      </c>
      <c r="AR32" s="38" t="n">
        <f aca="false">(AR18/AR25)*100</f>
        <v>51.3583475878255</v>
      </c>
      <c r="AS32" s="38" t="n">
        <f aca="false">(AS18/AS25)*100</f>
        <v>51.360998984065</v>
      </c>
      <c r="AT32" s="38" t="n">
        <f aca="false">(AT18/AT25)*100</f>
        <v>51.1295495033335</v>
      </c>
      <c r="AU32" s="38" t="n">
        <f aca="false">(AU18/AU25)*100</f>
        <v>51.0286484041883</v>
      </c>
      <c r="AV32" s="38" t="n">
        <f aca="false">(AV18/AV25)*100</f>
        <v>51.6200816340669</v>
      </c>
      <c r="AW32" s="38" t="n">
        <f aca="false">(AW18/AW25)*100</f>
        <v>51.8440512971252</v>
      </c>
      <c r="AX32" s="38" t="n">
        <f aca="false">(AX18/AX25)*100</f>
        <v>52.2773979152598</v>
      </c>
      <c r="AY32" s="38" t="n">
        <f aca="false">(AY18/AY25)*100</f>
        <v>52.388292115786</v>
      </c>
      <c r="AZ32" s="38" t="n">
        <f aca="false">(AZ18/AZ25)*100</f>
        <v>52.5763484100586</v>
      </c>
      <c r="BA32" s="38" t="n">
        <f aca="false">(BA18/BA25)*100</f>
        <v>52.7884562955218</v>
      </c>
      <c r="BB32" s="38" t="n">
        <f aca="false">(BB18/BB25)*100</f>
        <v>52.146879999119</v>
      </c>
      <c r="BC32" s="38" t="n">
        <f aca="false">(BC18/BC25)*100</f>
        <v>52.4095105925435</v>
      </c>
      <c r="BD32" s="38" t="n">
        <f aca="false">(BD18/BD25)*100</f>
        <v>51.7761223215402</v>
      </c>
      <c r="BE32" s="38" t="n">
        <f aca="false">(BE18/BE25)*100</f>
        <v>51.6025233007063</v>
      </c>
      <c r="BF32" s="38" t="n">
        <f aca="false">(BF18/BF25)*100</f>
        <v>51.2304962786608</v>
      </c>
      <c r="BG32" s="38" t="n">
        <f aca="false">(BG18/BG25)*100</f>
        <v>50.7767898499211</v>
      </c>
      <c r="BH32" s="38" t="n">
        <f aca="false">(BH18/BH25)*100</f>
        <v>51.648918980944</v>
      </c>
      <c r="BI32" s="38" t="n">
        <f aca="false">(BI18/BI25)*100</f>
        <v>51.5243675696467</v>
      </c>
      <c r="BJ32" s="38" t="n">
        <f aca="false">(BJ18/BJ25)*100</f>
        <v>51.6856423764635</v>
      </c>
      <c r="BK32" s="38" t="n">
        <f aca="false">(BK18/BK25)*100</f>
        <v>51.7909343771506</v>
      </c>
      <c r="BL32" s="38" t="n">
        <f aca="false">(BL18/BL25)*100</f>
        <v>52.1009462210099</v>
      </c>
      <c r="BM32" s="38" t="n">
        <f aca="false">(BM18/BM25)*100</f>
        <v>52.1165109098702</v>
      </c>
      <c r="BN32" s="38" t="n">
        <f aca="false">(BN18/BN25)*100</f>
        <v>51.5387080213604</v>
      </c>
      <c r="BO32" s="38" t="n">
        <f aca="false">(BO18/BO25)*100</f>
        <v>51.9378964632802</v>
      </c>
      <c r="BP32" s="38" t="n">
        <f aca="false">(BP18/BP25)*100</f>
        <v>53.0758085742458</v>
      </c>
      <c r="BQ32" s="38" t="n">
        <f aca="false">(BQ18/BQ25)*100</f>
        <v>54.2837064670432</v>
      </c>
      <c r="BR32" s="38" t="n">
        <f aca="false">(BR18/BR25)*100</f>
        <v>55.0532997822431</v>
      </c>
      <c r="BS32" s="38" t="n">
        <f aca="false">(BS18/BS25)*100</f>
        <v>55.5459013205667</v>
      </c>
      <c r="BT32" s="38" t="n">
        <f aca="false">(BT18/BT25)*100</f>
        <v>55.8245634346235</v>
      </c>
      <c r="BU32" s="38" t="n">
        <f aca="false">(BU18/BU25)*100</f>
        <v>55.2140326111533</v>
      </c>
      <c r="BV32" s="38" t="n">
        <f aca="false">(BV18/BV25)*100</f>
        <v>54.675439904915</v>
      </c>
      <c r="BW32" s="38" t="n">
        <f aca="false">(BW18/BW25)*100</f>
        <v>53.9023630470781</v>
      </c>
      <c r="BX32" s="38" t="n">
        <f aca="false">(BX18/BX25)*100</f>
        <v>54.127005125528</v>
      </c>
      <c r="BY32" s="38" t="n">
        <f aca="false">(BY18/BY25)*100</f>
        <v>54.3522876098224</v>
      </c>
      <c r="BZ32" s="38" t="n">
        <f aca="false">(BZ18/BZ25)*100</f>
        <v>54.7726294073895</v>
      </c>
      <c r="CA32" s="38" t="n">
        <f aca="false">(CA18/CA25)*100</f>
        <v>54.6985722713455</v>
      </c>
      <c r="CB32" s="38" t="n">
        <f aca="false">(CB18/CB25)*100</f>
        <v>54.1665066493937</v>
      </c>
      <c r="CC32" s="38" t="n">
        <f aca="false">(CC18/CC25)*100</f>
        <v>52.7037956227944</v>
      </c>
      <c r="CD32" s="38" t="n">
        <f aca="false">(CD18/CD25)*100</f>
        <v>52.1220685825903</v>
      </c>
      <c r="CE32" s="38" t="n">
        <f aca="false">(CE18/CE25)*100</f>
        <v>52.4964569274922</v>
      </c>
      <c r="CF32" s="38" t="n">
        <f aca="false">(CF18/CF25)*100</f>
        <v>53.996021981434</v>
      </c>
      <c r="CG32" s="38" t="n">
        <f aca="false">(CG18/CG25)*100</f>
        <v>53.8298664925504</v>
      </c>
      <c r="CH32" s="38" t="n">
        <f aca="false">(CH18/CH25)*100</f>
        <v>53.1192772779036</v>
      </c>
      <c r="CI32" s="38" t="n">
        <f aca="false">(CI18/CI25)*100</f>
        <v>52.2711141230791</v>
      </c>
      <c r="CJ32" s="38" t="n">
        <f aca="false">(CJ18/CJ25)*100</f>
        <v>52.3926297640691</v>
      </c>
      <c r="CK32" s="38" t="n">
        <f aca="false">(CK18/CK25)*100</f>
        <v>53.2850054896083</v>
      </c>
      <c r="CL32" s="38" t="n">
        <f aca="false">(CL18/CL25)*100</f>
        <v>53.2757011534355</v>
      </c>
      <c r="CM32" s="38" t="n">
        <f aca="false">(CM18/CM25)*100</f>
        <v>53.9606107615687</v>
      </c>
      <c r="CN32" s="38" t="n">
        <f aca="false">(CN18/CN25)*100</f>
        <v>53.4246456122257</v>
      </c>
      <c r="CO32" s="38" t="n">
        <f aca="false">(CO18/CO25)*100</f>
        <v>63.5986146467428</v>
      </c>
      <c r="CP32" s="38" t="n">
        <f aca="false">(CP18/CP25)*100</f>
        <v>54.1258669990642</v>
      </c>
      <c r="CQ32" s="38" t="n">
        <f aca="false">(CQ18/CQ25)*100</f>
        <v>54.2572720455998</v>
      </c>
      <c r="CR32" s="38" t="n">
        <f aca="false">(CR18/CR25)*100</f>
        <v>54.3145043029694</v>
      </c>
      <c r="CS32" s="38" t="n">
        <f aca="false">(CS18/CS25)*100</f>
        <v>53.1903879573099</v>
      </c>
      <c r="CT32" s="38" t="n">
        <f aca="false">(CT18/CT25)*100</f>
        <v>52.4668172337139</v>
      </c>
      <c r="CU32" s="38" t="n">
        <f aca="false">(CU18/CU25)*100</f>
        <v>51.1957946123772</v>
      </c>
      <c r="CV32" s="38" t="n">
        <f aca="false">(CV18/CV25)*100</f>
        <v>50.4882454469848</v>
      </c>
      <c r="CW32" s="38" t="n">
        <f aca="false">(CW18/CW25)*100</f>
        <v>50.0887449699116</v>
      </c>
      <c r="CX32" s="38" t="n">
        <f aca="false">(CX18/CX25)*100</f>
        <v>50.1023944737299</v>
      </c>
      <c r="CY32" s="38" t="n">
        <f aca="false">(CY18/CY25)*100</f>
        <v>50.3804019772878</v>
      </c>
      <c r="CZ32" s="38" t="n">
        <f aca="false">(CZ18/CZ25)*100</f>
        <v>50.3908995694214</v>
      </c>
      <c r="DA32" s="38" t="n">
        <f aca="false">(DA18/DA25)*100</f>
        <v>49.4767773091093</v>
      </c>
      <c r="DB32" s="38" t="n">
        <f aca="false">(DB18/DB25)*100</f>
        <v>48.4787915372125</v>
      </c>
      <c r="DC32" s="38" t="n">
        <f aca="false">(DC18/DC25)*100</f>
        <v>47.9100038914616</v>
      </c>
      <c r="DD32" s="38" t="n">
        <f aca="false">(DD18/DD25)*100</f>
        <v>48.811347707597</v>
      </c>
      <c r="DE32" s="38" t="n">
        <f aca="false">(DE18/DE25)*100</f>
        <v>48.8805296550873</v>
      </c>
      <c r="DF32" s="38" t="n">
        <f aca="false">(DF18/DF25)*100</f>
        <v>49.1569167922321</v>
      </c>
      <c r="DG32" s="38" t="n">
        <f aca="false">(DG18/DG25)*100</f>
        <v>48.3366952722778</v>
      </c>
      <c r="DH32" s="38" t="n">
        <f aca="false">(DH18/DH25)*100</f>
        <v>48.4931548895139</v>
      </c>
      <c r="DI32" s="38" t="n">
        <f aca="false">(DI18/DI25)*100</f>
        <v>48.2930348437507</v>
      </c>
      <c r="DJ32" s="38" t="n">
        <f aca="false">(DJ18/DJ25)*100</f>
        <v>48.6499059046643</v>
      </c>
      <c r="DK32" s="38" t="n">
        <f aca="false">(DK18/DK25)*100</f>
        <v>48.6492400532055</v>
      </c>
      <c r="DL32" s="38" t="n">
        <f aca="false">(DL18/DL25)*100</f>
        <v>48.1026997590852</v>
      </c>
      <c r="DM32" s="38" t="n">
        <f aca="false">(DM18/DM25)*100</f>
        <v>47.528830664431</v>
      </c>
      <c r="DN32" s="38" t="n">
        <f aca="false">(DN18/DN25)*100</f>
        <v>46.8169199794523</v>
      </c>
      <c r="DO32" s="38" t="n">
        <f aca="false">(DO18/DO25)*100</f>
        <v>47.2800139102457</v>
      </c>
      <c r="DP32" s="38" t="n">
        <f aca="false">(DP18/DP25)*100</f>
        <v>47.9558646227727</v>
      </c>
      <c r="DQ32" s="38" t="n">
        <f aca="false">(DQ18/DQ25)*100</f>
        <v>48.6134112433359</v>
      </c>
      <c r="DR32" s="38" t="n">
        <f aca="false">(DR18/DR25)*100</f>
        <v>48.6504819306277</v>
      </c>
      <c r="DS32" s="38" t="n">
        <f aca="false">(DS18/DS25)*100</f>
        <v>48.5003027530358</v>
      </c>
      <c r="DT32" s="38" t="n">
        <f aca="false">(DT18/DT25)*100</f>
        <v>48.0927502689806</v>
      </c>
      <c r="DU32" s="38" t="n">
        <f aca="false">(DU18/DU25)*100</f>
        <v>47.8986845402308</v>
      </c>
      <c r="DV32" s="38" t="n">
        <f aca="false">(DV18/DV25)*100</f>
        <v>47.7281083261678</v>
      </c>
      <c r="DW32" s="38" t="n">
        <f aca="false">(DW18/DW25)*100</f>
        <v>47.9844198275297</v>
      </c>
      <c r="DX32" s="38" t="n">
        <f aca="false">(DX18/DX25)*100</f>
        <v>47.367009106884</v>
      </c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P33" s="1"/>
    </row>
    <row r="34" customFormat="false" ht="12.75" hidden="false" customHeight="false" outlineLevel="0" collapsed="false">
      <c r="A34" s="39" t="s">
        <v>41</v>
      </c>
      <c r="B34" s="40"/>
      <c r="C34" s="40"/>
      <c r="D34" s="40"/>
      <c r="E34" s="40"/>
      <c r="F34" s="40"/>
      <c r="G34" s="40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41" t="s">
        <v>41</v>
      </c>
      <c r="BQ34" s="41"/>
      <c r="BR34" s="39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P34" s="1"/>
    </row>
    <row r="35" customFormat="false" ht="12.75" hidden="false" customHeight="false" outlineLevel="0" collapsed="false">
      <c r="A35" s="39" t="s">
        <v>42</v>
      </c>
      <c r="B35" s="39"/>
      <c r="C35" s="39"/>
      <c r="D35" s="39"/>
      <c r="E35" s="39"/>
      <c r="F35" s="39"/>
      <c r="G35" s="3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41" t="s">
        <v>43</v>
      </c>
      <c r="BQ35" s="41"/>
      <c r="BR35" s="3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P35" s="1"/>
    </row>
    <row r="36" customFormat="false" ht="11.25" hidden="false" customHeight="true" outlineLevel="0" collapsed="false">
      <c r="A36" s="39" t="s">
        <v>4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41" t="s">
        <v>44</v>
      </c>
      <c r="BQ36" s="41"/>
      <c r="BR36" s="3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P36" s="1"/>
    </row>
    <row r="37" customFormat="false" ht="12.75" hidden="false" customHeight="false" outlineLevel="0" collapsed="false">
      <c r="A37" s="40" t="s">
        <v>4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43" t="s">
        <v>45</v>
      </c>
      <c r="BQ37" s="43"/>
      <c r="BR37" s="3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P37" s="1"/>
    </row>
    <row r="38" customFormat="false" ht="12.75" hidden="false" customHeight="false" outlineLevel="0" collapsed="false">
      <c r="A38" s="40" t="s">
        <v>4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P38" s="1"/>
    </row>
    <row r="39" customFormat="false" ht="12.75" hidden="false" customHeight="false" outlineLevel="0" collapsed="false">
      <c r="A39" s="2"/>
      <c r="B39" s="3"/>
      <c r="D39" s="3"/>
      <c r="E39" s="3"/>
      <c r="F39" s="3"/>
      <c r="G39" s="3"/>
      <c r="H39" s="3"/>
      <c r="I39" s="4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P39" s="1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E46" s="39"/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  <row r="1032" customFormat="false" ht="12.75" hidden="false" customHeight="false" outlineLevel="0" collapsed="false">
      <c r="CP1032" s="1"/>
    </row>
    <row r="1033" customFormat="false" ht="12.75" hidden="false" customHeight="false" outlineLevel="0" collapsed="false">
      <c r="CP1033" s="1"/>
    </row>
    <row r="1034" customFormat="false" ht="12.75" hidden="false" customHeight="false" outlineLevel="0" collapsed="false">
      <c r="CP1034" s="1"/>
    </row>
    <row r="1035" customFormat="false" ht="12.75" hidden="false" customHeight="false" outlineLevel="0" collapsed="false">
      <c r="CP1035" s="1"/>
    </row>
    <row r="1036" customFormat="false" ht="12.75" hidden="false" customHeight="false" outlineLevel="0" collapsed="false">
      <c r="CP1036" s="1"/>
    </row>
    <row r="1037" customFormat="false" ht="12.75" hidden="false" customHeight="false" outlineLevel="0" collapsed="false">
      <c r="CP1037" s="1"/>
    </row>
    <row r="1038" customFormat="false" ht="12.75" hidden="false" customHeight="false" outlineLevel="0" collapsed="false">
      <c r="CP1038" s="1"/>
    </row>
  </sheetData>
  <mergeCells count="27">
    <mergeCell ref="A13:A14"/>
    <mergeCell ref="B13:M13"/>
    <mergeCell ref="N13:Y13"/>
    <mergeCell ref="Z13:AK13"/>
    <mergeCell ref="AL13:AW13"/>
    <mergeCell ref="AX13:BI13"/>
    <mergeCell ref="BJ13:BT13"/>
    <mergeCell ref="BV13:CE13"/>
    <mergeCell ref="CH13:CQ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A27:A28"/>
    <mergeCell ref="B27:M27"/>
    <mergeCell ref="N27:Y27"/>
    <mergeCell ref="Z27:AK27"/>
    <mergeCell ref="AL27:AW27"/>
    <mergeCell ref="AX27:BI27"/>
    <mergeCell ref="BJ27:BT27"/>
    <mergeCell ref="BV27:CE27"/>
    <mergeCell ref="CH27:C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1</v>
      </c>
    </row>
    <row r="7" customFormat="false" ht="15" hidden="false" customHeight="false" outlineLevel="0" collapsed="false">
      <c r="A7" s="7" t="s">
        <v>81</v>
      </c>
    </row>
    <row r="8" customFormat="false" ht="15" hidden="false" customHeight="false" outlineLevel="0" collapsed="false">
      <c r="A8" s="7" t="s">
        <v>103</v>
      </c>
    </row>
    <row r="9" customFormat="false" ht="15" hidden="false" customHeight="false" outlineLevel="0" collapsed="false">
      <c r="A9" s="7" t="s">
        <v>82</v>
      </c>
    </row>
    <row r="10" customFormat="false" ht="12.75" hidden="false" customHeight="false" outlineLevel="0" collapsed="false">
      <c r="A10" s="47"/>
      <c r="B10" s="47"/>
    </row>
    <row r="11" customFormat="false" ht="27.75" hidden="false" customHeight="true" outlineLevel="0" collapsed="false">
      <c r="A11" s="21" t="s">
        <v>77</v>
      </c>
      <c r="B11" s="21" t="s">
        <v>34</v>
      </c>
      <c r="C11" s="54"/>
      <c r="D11" s="129"/>
      <c r="E11" s="2"/>
      <c r="F11" s="2"/>
      <c r="G11" s="2"/>
      <c r="H11" s="2"/>
    </row>
    <row r="12" customFormat="false" ht="12.75" hidden="false" customHeight="false" outlineLevel="0" collapsed="false">
      <c r="A12" s="72"/>
      <c r="B12" s="132"/>
      <c r="C12" s="54"/>
      <c r="D12" s="129"/>
      <c r="E12" s="2"/>
      <c r="F12" s="2"/>
      <c r="G12" s="2"/>
      <c r="H12" s="2"/>
    </row>
    <row r="13" customFormat="false" ht="12.75" hidden="false" customHeight="false" outlineLevel="0" collapsed="false">
      <c r="A13" s="73" t="s">
        <v>34</v>
      </c>
      <c r="B13" s="133" t="n">
        <v>1230.869</v>
      </c>
      <c r="C13" s="54"/>
      <c r="D13" s="134"/>
      <c r="E13" s="2"/>
      <c r="F13" s="2"/>
      <c r="G13" s="2"/>
      <c r="H13" s="2"/>
    </row>
    <row r="14" customFormat="false" ht="12.75" hidden="false" customHeight="false" outlineLevel="0" collapsed="false">
      <c r="A14" s="77" t="s">
        <v>83</v>
      </c>
      <c r="B14" s="135" t="n">
        <v>26.837</v>
      </c>
      <c r="C14" s="54"/>
      <c r="D14" s="136"/>
      <c r="E14" s="2"/>
      <c r="F14" s="2"/>
      <c r="G14" s="2"/>
      <c r="H14" s="2"/>
    </row>
    <row r="15" customFormat="false" ht="12.75" hidden="false" customHeight="false" outlineLevel="0" collapsed="false">
      <c r="A15" s="79" t="s">
        <v>84</v>
      </c>
      <c r="B15" s="133" t="n">
        <v>187.65</v>
      </c>
      <c r="C15" s="54"/>
      <c r="D15" s="136"/>
      <c r="E15" s="2"/>
      <c r="F15" s="2"/>
      <c r="G15" s="2"/>
      <c r="H15" s="2"/>
    </row>
    <row r="16" customFormat="false" ht="12.75" hidden="false" customHeight="false" outlineLevel="0" collapsed="false">
      <c r="A16" s="77" t="s">
        <v>85</v>
      </c>
      <c r="B16" s="135" t="n">
        <v>269.8</v>
      </c>
      <c r="C16" s="54"/>
      <c r="D16" s="136"/>
      <c r="E16" s="2"/>
      <c r="F16" s="2"/>
      <c r="G16" s="2"/>
      <c r="H16" s="2"/>
    </row>
    <row r="17" customFormat="false" ht="12" hidden="false" customHeight="true" outlineLevel="0" collapsed="false">
      <c r="A17" s="79" t="s">
        <v>86</v>
      </c>
      <c r="B17" s="133" t="n">
        <v>183.044</v>
      </c>
      <c r="C17" s="54"/>
      <c r="D17" s="136"/>
      <c r="E17" s="2"/>
      <c r="F17" s="2"/>
      <c r="G17" s="2"/>
      <c r="H17" s="2"/>
    </row>
    <row r="18" customFormat="false" ht="12.75" hidden="false" customHeight="false" outlineLevel="0" collapsed="false">
      <c r="A18" s="77" t="s">
        <v>87</v>
      </c>
      <c r="B18" s="135" t="n">
        <v>84.064</v>
      </c>
      <c r="C18" s="54"/>
      <c r="D18" s="136"/>
      <c r="E18" s="2"/>
      <c r="F18" s="2"/>
      <c r="G18" s="2"/>
      <c r="H18" s="2"/>
    </row>
    <row r="19" customFormat="false" ht="12.75" hidden="false" customHeight="false" outlineLevel="0" collapsed="false">
      <c r="A19" s="79" t="s">
        <v>88</v>
      </c>
      <c r="B19" s="133" t="n">
        <v>97.69</v>
      </c>
      <c r="C19" s="54"/>
      <c r="D19" s="136"/>
      <c r="E19" s="2"/>
      <c r="F19" s="2"/>
      <c r="G19" s="2"/>
      <c r="H19" s="2"/>
    </row>
    <row r="20" customFormat="false" ht="12.75" hidden="false" customHeight="false" outlineLevel="0" collapsed="false">
      <c r="A20" s="77" t="s">
        <v>89</v>
      </c>
      <c r="B20" s="135" t="n">
        <v>89.965</v>
      </c>
      <c r="C20" s="54"/>
      <c r="D20" s="136"/>
      <c r="E20" s="2"/>
      <c r="F20" s="2"/>
      <c r="G20" s="2"/>
      <c r="H20" s="2"/>
    </row>
    <row r="21" customFormat="false" ht="13.5" hidden="false" customHeight="true" outlineLevel="0" collapsed="false">
      <c r="A21" s="79" t="s">
        <v>90</v>
      </c>
      <c r="B21" s="133" t="n">
        <v>217.515</v>
      </c>
      <c r="C21" s="54"/>
      <c r="D21" s="136"/>
      <c r="E21" s="2"/>
      <c r="F21" s="2"/>
      <c r="G21" s="2"/>
      <c r="H21" s="2"/>
    </row>
    <row r="22" customFormat="false" ht="15.75" hidden="false" customHeight="true" outlineLevel="0" collapsed="false">
      <c r="A22" s="77" t="s">
        <v>91</v>
      </c>
      <c r="B22" s="135" t="n">
        <v>74.304</v>
      </c>
      <c r="C22" s="54"/>
      <c r="D22" s="136"/>
      <c r="E22" s="2"/>
      <c r="F22" s="2"/>
      <c r="G22" s="2"/>
      <c r="H22" s="2"/>
    </row>
    <row r="23" customFormat="false" ht="12.75" hidden="false" customHeight="true" outlineLevel="0" collapsed="false">
      <c r="A23" s="79"/>
      <c r="B23" s="133" t="n">
        <v>0</v>
      </c>
      <c r="C23" s="54"/>
      <c r="D23" s="95"/>
      <c r="E23" s="2"/>
      <c r="F23" s="2"/>
      <c r="G23" s="2"/>
      <c r="H23" s="2"/>
    </row>
    <row r="24" customFormat="false" ht="12.75" hidden="false" customHeight="false" outlineLevel="0" collapsed="false">
      <c r="A24" s="85" t="s">
        <v>35</v>
      </c>
      <c r="B24" s="135" t="n">
        <v>410.3</v>
      </c>
      <c r="C24" s="54"/>
      <c r="D24" s="134"/>
      <c r="E24" s="2"/>
      <c r="F24" s="2"/>
      <c r="G24" s="2"/>
      <c r="H24" s="2"/>
    </row>
    <row r="25" customFormat="false" ht="12.75" hidden="false" customHeight="false" outlineLevel="0" collapsed="false">
      <c r="A25" s="79" t="s">
        <v>83</v>
      </c>
      <c r="B25" s="133" t="n">
        <v>9.879</v>
      </c>
      <c r="C25" s="54"/>
      <c r="D25" s="137"/>
      <c r="E25" s="2"/>
      <c r="F25" s="2"/>
      <c r="G25" s="2"/>
      <c r="H25" s="2"/>
    </row>
    <row r="26" customFormat="false" ht="12.75" hidden="false" customHeight="false" outlineLevel="0" collapsed="false">
      <c r="A26" s="77" t="s">
        <v>84</v>
      </c>
      <c r="B26" s="135" t="n">
        <v>103.24</v>
      </c>
      <c r="C26" s="54"/>
      <c r="D26" s="137"/>
      <c r="E26" s="2"/>
      <c r="F26" s="2"/>
      <c r="G26" s="2"/>
      <c r="H26" s="2"/>
    </row>
    <row r="27" customFormat="false" ht="12.75" hidden="false" customHeight="false" outlineLevel="0" collapsed="false">
      <c r="A27" s="79" t="s">
        <v>85</v>
      </c>
      <c r="B27" s="133" t="n">
        <v>8.799</v>
      </c>
      <c r="C27" s="54"/>
      <c r="D27" s="137"/>
      <c r="E27" s="2"/>
      <c r="F27" s="2"/>
      <c r="G27" s="2"/>
      <c r="H27" s="2"/>
    </row>
    <row r="28" customFormat="false" ht="12.75" hidden="false" customHeight="false" outlineLevel="0" collapsed="false">
      <c r="A28" s="77" t="s">
        <v>86</v>
      </c>
      <c r="B28" s="135" t="n">
        <v>79.263</v>
      </c>
      <c r="C28" s="54"/>
      <c r="D28" s="137"/>
      <c r="E28" s="2"/>
      <c r="F28" s="2"/>
      <c r="G28" s="2"/>
      <c r="H28" s="2"/>
    </row>
    <row r="29" customFormat="false" ht="12.75" hidden="false" customHeight="false" outlineLevel="0" collapsed="false">
      <c r="A29" s="79" t="s">
        <v>87</v>
      </c>
      <c r="B29" s="133" t="n">
        <v>46.734</v>
      </c>
      <c r="C29" s="54"/>
      <c r="D29" s="137"/>
      <c r="E29" s="2"/>
      <c r="F29" s="2"/>
      <c r="G29" s="2"/>
      <c r="H29" s="2"/>
    </row>
    <row r="30" customFormat="false" ht="12.75" hidden="false" customHeight="false" outlineLevel="0" collapsed="false">
      <c r="A30" s="77" t="s">
        <v>88</v>
      </c>
      <c r="B30" s="135" t="n">
        <v>29.123</v>
      </c>
      <c r="C30" s="54"/>
      <c r="D30" s="137"/>
      <c r="E30" s="2"/>
      <c r="F30" s="2"/>
      <c r="G30" s="2"/>
      <c r="H30" s="2"/>
    </row>
    <row r="31" customFormat="false" ht="12.75" hidden="false" customHeight="false" outlineLevel="0" collapsed="false">
      <c r="A31" s="79" t="s">
        <v>89</v>
      </c>
      <c r="B31" s="133" t="n">
        <v>30.254</v>
      </c>
      <c r="C31" s="54"/>
      <c r="D31" s="137"/>
      <c r="E31" s="2"/>
      <c r="F31" s="2"/>
      <c r="G31" s="2"/>
      <c r="H31" s="2"/>
    </row>
    <row r="32" customFormat="false" ht="12.75" hidden="false" customHeight="false" outlineLevel="0" collapsed="false">
      <c r="A32" s="77" t="s">
        <v>90</v>
      </c>
      <c r="B32" s="135" t="n">
        <v>80.513</v>
      </c>
      <c r="C32" s="54"/>
      <c r="D32" s="137"/>
      <c r="E32" s="2"/>
      <c r="F32" s="2"/>
      <c r="G32" s="2"/>
      <c r="H32" s="2"/>
    </row>
    <row r="33" customFormat="false" ht="12.75" hidden="false" customHeight="false" outlineLevel="0" collapsed="false">
      <c r="A33" s="79" t="s">
        <v>91</v>
      </c>
      <c r="B33" s="133" t="n">
        <v>22.495</v>
      </c>
      <c r="C33" s="54"/>
      <c r="D33" s="137"/>
      <c r="E33" s="2"/>
      <c r="F33" s="2"/>
      <c r="G33" s="2"/>
      <c r="H33" s="2"/>
    </row>
    <row r="34" customFormat="false" ht="12.75" hidden="false" customHeight="false" outlineLevel="0" collapsed="false">
      <c r="A34" s="85"/>
      <c r="B34" s="135" t="n">
        <v>0</v>
      </c>
      <c r="C34" s="54"/>
      <c r="D34" s="95"/>
      <c r="E34" s="2"/>
      <c r="F34" s="2"/>
      <c r="G34" s="2"/>
      <c r="H34" s="2"/>
    </row>
    <row r="35" customFormat="false" ht="12.75" hidden="false" customHeight="false" outlineLevel="0" collapsed="false">
      <c r="A35" s="73" t="s">
        <v>36</v>
      </c>
      <c r="B35" s="133" t="n">
        <v>820.569</v>
      </c>
      <c r="C35" s="54"/>
      <c r="D35" s="134"/>
      <c r="E35" s="2"/>
      <c r="F35" s="2"/>
      <c r="G35" s="2"/>
      <c r="H35" s="2"/>
    </row>
    <row r="36" customFormat="false" ht="12.75" hidden="false" customHeight="false" outlineLevel="0" collapsed="false">
      <c r="A36" s="77" t="s">
        <v>83</v>
      </c>
      <c r="B36" s="135" t="n">
        <v>16.958</v>
      </c>
      <c r="C36" s="54"/>
      <c r="D36" s="137"/>
      <c r="E36" s="2"/>
      <c r="F36" s="2"/>
      <c r="G36" s="2"/>
      <c r="H36" s="2"/>
    </row>
    <row r="37" customFormat="false" ht="12.75" hidden="false" customHeight="false" outlineLevel="0" collapsed="false">
      <c r="A37" s="79" t="s">
        <v>84</v>
      </c>
      <c r="B37" s="133" t="n">
        <v>84.41</v>
      </c>
      <c r="C37" s="54"/>
      <c r="D37" s="137"/>
      <c r="E37" s="2"/>
      <c r="F37" s="2"/>
      <c r="G37" s="2"/>
      <c r="H37" s="2"/>
    </row>
    <row r="38" customFormat="false" ht="12.75" hidden="false" customHeight="false" outlineLevel="0" collapsed="false">
      <c r="A38" s="77" t="s">
        <v>85</v>
      </c>
      <c r="B38" s="135" t="n">
        <v>261.001</v>
      </c>
      <c r="C38" s="54"/>
      <c r="D38" s="137"/>
      <c r="E38" s="2"/>
      <c r="F38" s="2"/>
      <c r="G38" s="2"/>
      <c r="H38" s="2"/>
    </row>
    <row r="39" customFormat="false" ht="12.75" hidden="false" customHeight="false" outlineLevel="0" collapsed="false">
      <c r="A39" s="79" t="s">
        <v>86</v>
      </c>
      <c r="B39" s="133" t="n">
        <v>103.781</v>
      </c>
      <c r="C39" s="54"/>
      <c r="D39" s="137"/>
      <c r="E39" s="2"/>
      <c r="F39" s="2"/>
      <c r="G39" s="2"/>
      <c r="H39" s="2"/>
    </row>
    <row r="40" customFormat="false" ht="12.75" hidden="false" customHeight="false" outlineLevel="0" collapsed="false">
      <c r="A40" s="77" t="s">
        <v>87</v>
      </c>
      <c r="B40" s="135" t="n">
        <v>37.33</v>
      </c>
      <c r="C40" s="54"/>
      <c r="D40" s="137"/>
      <c r="E40" s="2"/>
      <c r="F40" s="2"/>
      <c r="G40" s="2"/>
      <c r="H40" s="2"/>
    </row>
    <row r="41" customFormat="false" ht="12.75" hidden="false" customHeight="false" outlineLevel="0" collapsed="false">
      <c r="A41" s="79" t="s">
        <v>88</v>
      </c>
      <c r="B41" s="133" t="n">
        <v>68.567</v>
      </c>
      <c r="C41" s="54"/>
      <c r="D41" s="137"/>
      <c r="E41" s="2"/>
      <c r="F41" s="2"/>
      <c r="G41" s="2"/>
      <c r="H41" s="2"/>
    </row>
    <row r="42" customFormat="false" ht="12.75" hidden="false" customHeight="false" outlineLevel="0" collapsed="false">
      <c r="A42" s="98" t="s">
        <v>89</v>
      </c>
      <c r="B42" s="138" t="n">
        <v>59.711</v>
      </c>
      <c r="C42" s="54"/>
      <c r="D42" s="137"/>
      <c r="E42" s="2"/>
      <c r="F42" s="2"/>
      <c r="G42" s="2"/>
      <c r="H42" s="2"/>
    </row>
    <row r="43" customFormat="false" ht="12.75" hidden="false" customHeight="false" outlineLevel="0" collapsed="false">
      <c r="A43" s="100" t="s">
        <v>90</v>
      </c>
      <c r="B43" s="139" t="n">
        <v>137.002</v>
      </c>
      <c r="C43" s="54"/>
      <c r="D43" s="137"/>
      <c r="E43" s="2"/>
      <c r="F43" s="2"/>
      <c r="G43" s="2"/>
      <c r="H43" s="2"/>
    </row>
    <row r="44" customFormat="false" ht="11.25" hidden="false" customHeight="true" outlineLevel="0" collapsed="false">
      <c r="A44" s="102" t="s">
        <v>91</v>
      </c>
      <c r="B44" s="140" t="n">
        <v>51.809</v>
      </c>
      <c r="C44" s="2"/>
      <c r="D44" s="137"/>
      <c r="E44" s="2"/>
      <c r="F44" s="2"/>
      <c r="G44" s="2"/>
      <c r="H44" s="2"/>
    </row>
    <row r="45" customFormat="false" ht="9.75" hidden="false" customHeight="true" outlineLevel="0" collapsed="false">
      <c r="B45" s="84"/>
      <c r="C45" s="2"/>
      <c r="D45" s="2"/>
      <c r="E45" s="2"/>
      <c r="F45" s="2"/>
      <c r="G45" s="2"/>
      <c r="H45" s="2"/>
    </row>
    <row r="46" customFormat="false" ht="15" hidden="false" customHeight="true" outlineLevel="0" collapsed="false">
      <c r="A46" s="39" t="s">
        <v>41</v>
      </c>
    </row>
    <row r="47" customFormat="false" ht="12.75" hidden="false" customHeight="false" outlineLevel="0" collapsed="false">
      <c r="A47" s="39" t="s">
        <v>42</v>
      </c>
    </row>
    <row r="48" customFormat="false" ht="12.75" hidden="false" customHeight="false" outlineLevel="0" collapsed="false">
      <c r="A48" s="39" t="s">
        <v>44</v>
      </c>
    </row>
    <row r="49" customFormat="false" ht="12.75" hidden="false" customHeight="false" outlineLevel="0" collapsed="false">
      <c r="A49" s="40" t="s">
        <v>45</v>
      </c>
    </row>
    <row r="50" customFormat="false" ht="12.75" hidden="false" customHeight="false" outlineLevel="0" collapsed="false">
      <c r="A50" s="40" t="s">
        <v>62</v>
      </c>
    </row>
    <row r="51" customFormat="false" ht="12.75" hidden="false" customHeight="false" outlineLevel="0" collapsed="false">
      <c r="A51" s="4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53"/>
  <sheetViews>
    <sheetView showFormulas="false" showGridLines="false" showRowColHeaders="true" showZeros="true" rightToLeft="false" tabSelected="false" showOutlineSymbols="true" defaultGridColor="true" view="normal" topLeftCell="A123" colorId="64" zoomScale="85" zoomScaleNormal="85" zoomScalePageLayoutView="100" workbookViewId="0">
      <selection pane="topLeft" activeCell="A153" activeCellId="0" sqref="A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3.99"/>
    <col collapsed="false" customWidth="true" hidden="false" outlineLevel="0" max="6" min="2" style="142" width="9.85"/>
    <col collapsed="false" customWidth="true" hidden="false" outlineLevel="0" max="7" min="7" style="142" width="8.56"/>
    <col collapsed="false" customWidth="true" hidden="false" outlineLevel="0" max="69" min="8" style="142" width="9.85"/>
    <col collapsed="false" customWidth="false" hidden="false" outlineLevel="0" max="70" min="70" style="143" width="11.42"/>
    <col collapsed="false" customWidth="false" hidden="false" outlineLevel="0" max="72" min="71" style="144" width="11.42"/>
    <col collapsed="false" customWidth="false" hidden="false" outlineLevel="0" max="76" min="73" style="141" width="11.42"/>
    <col collapsed="false" customWidth="true" hidden="false" outlineLevel="0" max="83" min="77" style="141" width="9.7"/>
    <col collapsed="false" customWidth="true" hidden="false" outlineLevel="0" max="89" min="84" style="141" width="13.7"/>
    <col collapsed="false" customWidth="true" hidden="false" outlineLevel="0" max="90" min="90" style="141" width="11.56"/>
    <col collapsed="false" customWidth="true" hidden="false" outlineLevel="0" max="91" min="91" style="141" width="10.85"/>
    <col collapsed="false" customWidth="false" hidden="false" outlineLevel="0" max="95" min="92" style="141" width="11.42"/>
    <col collapsed="false" customWidth="true" hidden="false" outlineLevel="0" max="98" min="96" style="141" width="13.7"/>
    <col collapsed="false" customWidth="false" hidden="false" outlineLevel="0" max="102" min="99" style="141" width="11.42"/>
    <col collapsed="false" customWidth="true" hidden="false" outlineLevel="0" max="103" min="103" style="141" width="10.85"/>
    <col collapsed="false" customWidth="false" hidden="false" outlineLevel="0" max="257" min="104" style="141" width="11.42"/>
  </cols>
  <sheetData>
    <row r="1" customFormat="false" ht="12.75" hidden="false" customHeight="false" outlineLevel="0" collapsed="false">
      <c r="BP1" s="2"/>
      <c r="BQ1" s="3"/>
      <c r="BR1" s="3"/>
      <c r="BS1" s="3"/>
      <c r="BT1" s="3"/>
      <c r="BU1" s="3"/>
      <c r="BV1" s="3"/>
      <c r="BW1" s="3"/>
      <c r="BX1" s="3"/>
    </row>
    <row r="2" customFormat="false" ht="12.75" hidden="false" customHeight="false" outlineLevel="0" collapsed="false">
      <c r="BP2" s="2"/>
      <c r="BQ2" s="3"/>
      <c r="BR2" s="3"/>
      <c r="BS2" s="3"/>
      <c r="BT2" s="3"/>
      <c r="BU2" s="3"/>
      <c r="BV2" s="3"/>
      <c r="BW2" s="3"/>
      <c r="BX2" s="3"/>
    </row>
    <row r="3" customFormat="false" ht="12.75" hidden="false" customHeight="false" outlineLevel="0" collapsed="false">
      <c r="BP3" s="2"/>
      <c r="BQ3" s="3"/>
      <c r="BR3" s="3"/>
      <c r="BS3" s="3"/>
      <c r="BT3" s="3"/>
      <c r="BU3" s="3"/>
      <c r="BV3" s="3"/>
      <c r="BW3" s="3"/>
      <c r="BX3" s="3"/>
    </row>
    <row r="4" customFormat="false" ht="12.75" hidden="false" customHeight="false" outlineLevel="0" collapsed="false">
      <c r="BP4" s="2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BP5" s="2"/>
      <c r="BQ5" s="3"/>
      <c r="BR5" s="3"/>
      <c r="BS5" s="3"/>
      <c r="BT5" s="3"/>
      <c r="BU5" s="3"/>
      <c r="BV5" s="3"/>
      <c r="BW5" s="3"/>
      <c r="BX5" s="3"/>
    </row>
    <row r="6" s="147" customFormat="true" ht="15" hidden="false" customHeight="false" outlineLevel="0" collapsed="false">
      <c r="A6" s="145"/>
      <c r="B6" s="145"/>
      <c r="C6" s="145"/>
      <c r="D6" s="145"/>
      <c r="E6" s="145"/>
      <c r="F6" s="145"/>
      <c r="G6" s="145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4"/>
      <c r="BQ6" s="4"/>
      <c r="BR6" s="4"/>
      <c r="BS6" s="4"/>
      <c r="BT6" s="4"/>
      <c r="BU6" s="4"/>
      <c r="BV6" s="4"/>
      <c r="BW6" s="5"/>
      <c r="BX6" s="5"/>
    </row>
    <row r="7" s="146" customFormat="true" ht="15" hidden="false" customHeight="false" outlineLevel="0" collapsed="false">
      <c r="A7" s="145" t="s">
        <v>0</v>
      </c>
      <c r="B7" s="145"/>
      <c r="C7" s="145"/>
      <c r="D7" s="145"/>
      <c r="E7" s="145"/>
      <c r="F7" s="145"/>
      <c r="G7" s="145"/>
      <c r="BP7" s="4" t="s">
        <v>1</v>
      </c>
      <c r="BQ7" s="4"/>
      <c r="BR7" s="4"/>
      <c r="BS7" s="4"/>
      <c r="BT7" s="4"/>
      <c r="BU7" s="4"/>
      <c r="BV7" s="4"/>
      <c r="BW7" s="5"/>
      <c r="BX7" s="5"/>
    </row>
    <row r="8" s="146" customFormat="true" ht="15" hidden="false" customHeight="false" outlineLevel="0" collapsed="false">
      <c r="A8" s="148" t="s">
        <v>47</v>
      </c>
      <c r="B8" s="148"/>
      <c r="C8" s="148"/>
      <c r="D8" s="148"/>
      <c r="E8" s="148"/>
      <c r="F8" s="148"/>
      <c r="G8" s="148"/>
      <c r="BP8" s="7" t="s">
        <v>47</v>
      </c>
      <c r="BQ8" s="7"/>
      <c r="BR8" s="7"/>
      <c r="BS8" s="7"/>
      <c r="BT8" s="7"/>
      <c r="BU8" s="7"/>
      <c r="BV8" s="7"/>
      <c r="BW8" s="5"/>
      <c r="BX8" s="5"/>
    </row>
    <row r="9" s="146" customFormat="true" ht="15" hidden="false" customHeight="false" outlineLevel="0" collapsed="false">
      <c r="A9" s="148" t="s">
        <v>104</v>
      </c>
      <c r="B9" s="148"/>
      <c r="C9" s="148"/>
      <c r="D9" s="148"/>
      <c r="E9" s="148"/>
      <c r="F9" s="148"/>
      <c r="G9" s="148"/>
      <c r="BP9" s="148" t="s">
        <v>104</v>
      </c>
      <c r="BQ9" s="7"/>
      <c r="BR9" s="7"/>
      <c r="BS9" s="7"/>
      <c r="BT9" s="7"/>
      <c r="BU9" s="7"/>
      <c r="BV9" s="7"/>
      <c r="BW9" s="5"/>
      <c r="BX9" s="5"/>
    </row>
    <row r="10" s="146" customFormat="true" ht="15" hidden="false" customHeight="false" outlineLevel="0" collapsed="false">
      <c r="A10" s="148" t="s">
        <v>48</v>
      </c>
      <c r="B10" s="148"/>
      <c r="C10" s="148"/>
      <c r="D10" s="148"/>
      <c r="E10" s="148"/>
      <c r="F10" s="148"/>
      <c r="G10" s="148"/>
      <c r="BP10" s="148" t="s">
        <v>48</v>
      </c>
      <c r="BQ10" s="7"/>
      <c r="BR10" s="7"/>
      <c r="BS10" s="7"/>
      <c r="BT10" s="7"/>
      <c r="BU10" s="7"/>
      <c r="BV10" s="7"/>
      <c r="BW10" s="5"/>
      <c r="BX10" s="5"/>
    </row>
    <row r="11" s="150" customFormat="true" ht="15.75" hidden="false" customHeight="false" outlineLevel="0" collapsed="false">
      <c r="A11" s="149"/>
      <c r="B11" s="149"/>
      <c r="C11" s="149"/>
      <c r="D11" s="149"/>
      <c r="E11" s="149"/>
      <c r="F11" s="149"/>
      <c r="G11" s="149"/>
      <c r="BP11" s="8"/>
      <c r="BQ11" s="8"/>
      <c r="BR11" s="8"/>
      <c r="BS11" s="8"/>
      <c r="BT11" s="8"/>
      <c r="BU11" s="8"/>
      <c r="BV11" s="8"/>
      <c r="BW11" s="9"/>
      <c r="BX11" s="9"/>
    </row>
    <row r="12" s="150" customFormat="true" ht="15.75" hidden="false" customHeight="false" outlineLevel="0" collapsed="false">
      <c r="A12" s="149" t="s">
        <v>98</v>
      </c>
      <c r="B12" s="149"/>
      <c r="C12" s="149"/>
      <c r="D12" s="149"/>
      <c r="E12" s="149"/>
      <c r="F12" s="149"/>
      <c r="G12" s="149"/>
      <c r="V12" s="151"/>
      <c r="W12" s="151"/>
      <c r="AA12" s="151"/>
      <c r="BR12" s="152"/>
      <c r="BS12" s="152"/>
      <c r="BT12" s="152"/>
      <c r="CT12" s="45"/>
      <c r="CU12" s="45"/>
      <c r="CV12" s="45"/>
      <c r="CW12" s="45"/>
    </row>
    <row r="13" s="155" customFormat="true" ht="12" hidden="false" customHeight="false" outlineLevel="0" collapsed="false">
      <c r="A13" s="153" t="s">
        <v>50</v>
      </c>
      <c r="B13" s="154" t="n">
        <v>2001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34" t="n">
        <v>2002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 t="n">
        <v>2003</v>
      </c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 t="n">
        <v>2004</v>
      </c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 t="n">
        <v>2005</v>
      </c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 t="n">
        <v>2006</v>
      </c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 t="n">
        <v>2007</v>
      </c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 t="n">
        <v>2008</v>
      </c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 t="n">
        <v>2009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 t="n">
        <v>2010</v>
      </c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</row>
    <row r="14" s="158" customFormat="true" ht="12" hidden="false" customHeight="false" outlineLevel="0" collapsed="false">
      <c r="A14" s="156"/>
      <c r="B14" s="156" t="s">
        <v>6</v>
      </c>
      <c r="C14" s="156" t="s">
        <v>7</v>
      </c>
      <c r="D14" s="156" t="s">
        <v>8</v>
      </c>
      <c r="E14" s="156" t="s">
        <v>9</v>
      </c>
      <c r="F14" s="156" t="s">
        <v>10</v>
      </c>
      <c r="G14" s="156" t="s">
        <v>11</v>
      </c>
      <c r="H14" s="157" t="s">
        <v>12</v>
      </c>
      <c r="I14" s="157" t="s">
        <v>13</v>
      </c>
      <c r="J14" s="157" t="s">
        <v>14</v>
      </c>
      <c r="K14" s="157" t="s">
        <v>15</v>
      </c>
      <c r="L14" s="157" t="s">
        <v>16</v>
      </c>
      <c r="M14" s="157" t="s">
        <v>17</v>
      </c>
      <c r="N14" s="115" t="s">
        <v>6</v>
      </c>
      <c r="O14" s="115" t="s">
        <v>7</v>
      </c>
      <c r="P14" s="115" t="s">
        <v>8</v>
      </c>
      <c r="Q14" s="115" t="s">
        <v>9</v>
      </c>
      <c r="R14" s="115" t="s">
        <v>10</v>
      </c>
      <c r="S14" s="115" t="s">
        <v>11</v>
      </c>
      <c r="T14" s="115" t="s">
        <v>12</v>
      </c>
      <c r="U14" s="115" t="s">
        <v>13</v>
      </c>
      <c r="V14" s="115" t="s">
        <v>14</v>
      </c>
      <c r="W14" s="115" t="s">
        <v>15</v>
      </c>
      <c r="X14" s="115" t="s">
        <v>16</v>
      </c>
      <c r="Y14" s="115" t="s">
        <v>17</v>
      </c>
      <c r="Z14" s="115" t="s">
        <v>6</v>
      </c>
      <c r="AA14" s="115" t="s">
        <v>7</v>
      </c>
      <c r="AB14" s="115" t="s">
        <v>8</v>
      </c>
      <c r="AC14" s="115" t="s">
        <v>9</v>
      </c>
      <c r="AD14" s="115" t="s">
        <v>10</v>
      </c>
      <c r="AE14" s="115" t="s">
        <v>11</v>
      </c>
      <c r="AF14" s="115" t="s">
        <v>12</v>
      </c>
      <c r="AG14" s="115" t="s">
        <v>13</v>
      </c>
      <c r="AH14" s="115" t="s">
        <v>14</v>
      </c>
      <c r="AI14" s="115" t="s">
        <v>15</v>
      </c>
      <c r="AJ14" s="115" t="s">
        <v>16</v>
      </c>
      <c r="AK14" s="115" t="s">
        <v>17</v>
      </c>
      <c r="AL14" s="115" t="s">
        <v>6</v>
      </c>
      <c r="AM14" s="115" t="s">
        <v>7</v>
      </c>
      <c r="AN14" s="115" t="s">
        <v>8</v>
      </c>
      <c r="AO14" s="115" t="s">
        <v>9</v>
      </c>
      <c r="AP14" s="115" t="s">
        <v>10</v>
      </c>
      <c r="AQ14" s="115" t="s">
        <v>11</v>
      </c>
      <c r="AR14" s="115" t="s">
        <v>12</v>
      </c>
      <c r="AS14" s="115" t="s">
        <v>13</v>
      </c>
      <c r="AT14" s="115" t="s">
        <v>14</v>
      </c>
      <c r="AU14" s="115" t="s">
        <v>15</v>
      </c>
      <c r="AV14" s="115" t="s">
        <v>16</v>
      </c>
      <c r="AW14" s="115" t="s">
        <v>17</v>
      </c>
      <c r="AX14" s="115" t="s">
        <v>6</v>
      </c>
      <c r="AY14" s="115" t="s">
        <v>7</v>
      </c>
      <c r="AZ14" s="115" t="s">
        <v>8</v>
      </c>
      <c r="BA14" s="115" t="s">
        <v>9</v>
      </c>
      <c r="BB14" s="115" t="s">
        <v>10</v>
      </c>
      <c r="BC14" s="115" t="s">
        <v>11</v>
      </c>
      <c r="BD14" s="115" t="s">
        <v>12</v>
      </c>
      <c r="BE14" s="115" t="s">
        <v>13</v>
      </c>
      <c r="BF14" s="115" t="s">
        <v>14</v>
      </c>
      <c r="BG14" s="115" t="s">
        <v>15</v>
      </c>
      <c r="BH14" s="115" t="s">
        <v>16</v>
      </c>
      <c r="BI14" s="115" t="s">
        <v>17</v>
      </c>
      <c r="BJ14" s="115" t="s">
        <v>6</v>
      </c>
      <c r="BK14" s="115" t="s">
        <v>7</v>
      </c>
      <c r="BL14" s="115" t="s">
        <v>8</v>
      </c>
      <c r="BM14" s="115" t="s">
        <v>9</v>
      </c>
      <c r="BN14" s="115" t="s">
        <v>10</v>
      </c>
      <c r="BO14" s="115" t="s">
        <v>19</v>
      </c>
      <c r="BP14" s="157" t="s">
        <v>12</v>
      </c>
      <c r="BQ14" s="115" t="s">
        <v>13</v>
      </c>
      <c r="BR14" s="115" t="s">
        <v>14</v>
      </c>
      <c r="BS14" s="115" t="s">
        <v>15</v>
      </c>
      <c r="BT14" s="115" t="s">
        <v>16</v>
      </c>
      <c r="BU14" s="115" t="s">
        <v>105</v>
      </c>
      <c r="BV14" s="22" t="s">
        <v>21</v>
      </c>
      <c r="BW14" s="22" t="s">
        <v>22</v>
      </c>
      <c r="BX14" s="22" t="s">
        <v>23</v>
      </c>
      <c r="BY14" s="22" t="s">
        <v>9</v>
      </c>
      <c r="BZ14" s="22" t="s">
        <v>10</v>
      </c>
      <c r="CA14" s="22" t="s">
        <v>19</v>
      </c>
      <c r="CB14" s="22" t="s">
        <v>12</v>
      </c>
      <c r="CC14" s="22" t="s">
        <v>28</v>
      </c>
      <c r="CD14" s="22" t="s">
        <v>14</v>
      </c>
      <c r="CE14" s="22" t="s">
        <v>15</v>
      </c>
      <c r="CF14" s="22" t="s">
        <v>106</v>
      </c>
      <c r="CG14" s="22" t="s">
        <v>107</v>
      </c>
      <c r="CH14" s="22" t="s">
        <v>21</v>
      </c>
      <c r="CI14" s="22" t="s">
        <v>22</v>
      </c>
      <c r="CJ14" s="22" t="s">
        <v>18</v>
      </c>
      <c r="CK14" s="22" t="s">
        <v>9</v>
      </c>
      <c r="CL14" s="22" t="s">
        <v>10</v>
      </c>
      <c r="CM14" s="22" t="s">
        <v>19</v>
      </c>
      <c r="CN14" s="22" t="s">
        <v>12</v>
      </c>
      <c r="CO14" s="22" t="s">
        <v>108</v>
      </c>
      <c r="CP14" s="22" t="s">
        <v>14</v>
      </c>
      <c r="CQ14" s="22" t="s">
        <v>15</v>
      </c>
      <c r="CR14" s="22" t="s">
        <v>109</v>
      </c>
      <c r="CS14" s="22" t="s">
        <v>110</v>
      </c>
      <c r="CT14" s="22" t="s">
        <v>21</v>
      </c>
      <c r="CU14" s="22" t="s">
        <v>53</v>
      </c>
      <c r="CV14" s="22" t="s">
        <v>111</v>
      </c>
      <c r="CW14" s="22" t="s">
        <v>9</v>
      </c>
      <c r="CX14" s="22" t="s">
        <v>10</v>
      </c>
      <c r="CY14" s="22" t="s">
        <v>19</v>
      </c>
      <c r="CZ14" s="22" t="s">
        <v>12</v>
      </c>
      <c r="DA14" s="22" t="s">
        <v>108</v>
      </c>
      <c r="DB14" s="22" t="s">
        <v>14</v>
      </c>
      <c r="DC14" s="22" t="s">
        <v>15</v>
      </c>
      <c r="DD14" s="22" t="s">
        <v>16</v>
      </c>
      <c r="DE14" s="22" t="s">
        <v>60</v>
      </c>
      <c r="DF14" s="22" t="s">
        <v>21</v>
      </c>
      <c r="DG14" s="22" t="s">
        <v>22</v>
      </c>
      <c r="DH14" s="22" t="s">
        <v>18</v>
      </c>
      <c r="DI14" s="22" t="s">
        <v>9</v>
      </c>
      <c r="DJ14" s="22" t="s">
        <v>97</v>
      </c>
      <c r="DK14" s="22" t="s">
        <v>19</v>
      </c>
      <c r="DL14" s="22" t="s">
        <v>33</v>
      </c>
      <c r="DM14" s="22" t="s">
        <v>28</v>
      </c>
      <c r="DN14" s="22" t="s">
        <v>14</v>
      </c>
      <c r="DO14" s="22" t="s">
        <v>15</v>
      </c>
      <c r="DP14" s="22" t="s">
        <v>16</v>
      </c>
      <c r="DQ14" s="22" t="s">
        <v>60</v>
      </c>
      <c r="DR14" s="22" t="s">
        <v>21</v>
      </c>
      <c r="DS14" s="22" t="s">
        <v>22</v>
      </c>
      <c r="DT14" s="22" t="s">
        <v>18</v>
      </c>
      <c r="DU14" s="22" t="s">
        <v>9</v>
      </c>
      <c r="DV14" s="22" t="s">
        <v>9</v>
      </c>
      <c r="DW14" s="22" t="s">
        <v>9</v>
      </c>
      <c r="DX14" s="22" t="s">
        <v>9</v>
      </c>
    </row>
    <row r="15" s="159" customFormat="true" ht="12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23"/>
      <c r="I15" s="23"/>
      <c r="J15" s="23"/>
      <c r="K15" s="23"/>
      <c r="L15" s="23"/>
      <c r="M15" s="23"/>
      <c r="N15" s="106"/>
      <c r="O15" s="106"/>
      <c r="P15" s="106"/>
      <c r="Q15" s="23"/>
      <c r="R15" s="106"/>
      <c r="S15" s="106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</row>
    <row r="16" s="161" customFormat="true" ht="12" hidden="false" customHeight="false" outlineLevel="0" collapsed="false">
      <c r="A16" s="160" t="s">
        <v>100</v>
      </c>
      <c r="B16" s="81" t="n">
        <f aca="false">AVERAGE('[3]inactividad ajustado'!B16:D16)</f>
        <v>4725.77866666667</v>
      </c>
      <c r="C16" s="81" t="n">
        <f aca="false">AVERAGE('[3]inactividad ajustado'!C16:E16)</f>
        <v>4840.13133333333</v>
      </c>
      <c r="D16" s="81" t="n">
        <f aca="false">AVERAGE('[3]inactividad ajustado'!D16:F16)</f>
        <v>4948.467</v>
      </c>
      <c r="E16" s="81" t="n">
        <f aca="false">AVERAGE('[3]inactividad ajustado'!E16:G16)</f>
        <v>4962.21166666667</v>
      </c>
      <c r="F16" s="81" t="n">
        <f aca="false">AVERAGE('[3]inactividad ajustado'!F16:H16)</f>
        <v>4926.763</v>
      </c>
      <c r="G16" s="81" t="n">
        <f aca="false">AVERAGE('[3]inactividad ajustado'!G16:I16)</f>
        <v>4893.70166666667</v>
      </c>
      <c r="H16" s="81" t="n">
        <f aca="false">AVERAGE('[3]inactividad ajustado'!H16:J16)</f>
        <v>4879.424</v>
      </c>
      <c r="I16" s="81" t="n">
        <f aca="false">AVERAGE('[3]inactividad ajustado'!I16:K16)</f>
        <v>4832.683</v>
      </c>
      <c r="J16" s="81" t="n">
        <f aca="false">AVERAGE('[3]inactividad ajustado'!J16:L16)</f>
        <v>4804.11666666667</v>
      </c>
      <c r="K16" s="81" t="n">
        <f aca="false">AVERAGE('[3]inactividad ajustado'!K16:M16)</f>
        <v>4736.73033333333</v>
      </c>
      <c r="L16" s="81" t="n">
        <f aca="false">AVERAGE('[3]inactividad ajustado'!L16:N16)</f>
        <v>4762.982</v>
      </c>
      <c r="M16" s="81" t="n">
        <f aca="false">AVERAGE('[3]inactividad ajustado'!M16:O16)</f>
        <v>4805.49333333333</v>
      </c>
      <c r="N16" s="81" t="n">
        <f aca="false">AVERAGE('[3]inactividad ajustado'!N16:P16)</f>
        <v>4921.91133333333</v>
      </c>
      <c r="O16" s="81" t="n">
        <f aca="false">AVERAGE('[3]inactividad ajustado'!O16:Q16)</f>
        <v>4909.65766666667</v>
      </c>
      <c r="P16" s="81" t="n">
        <f aca="false">AVERAGE('[3]inactividad ajustado'!P16:R16)</f>
        <v>4919.031</v>
      </c>
      <c r="Q16" s="81" t="n">
        <f aca="false">AVERAGE('[3]inactividad ajustado'!Q16:S16)</f>
        <v>4886.349</v>
      </c>
      <c r="R16" s="81" t="n">
        <f aca="false">AVERAGE('[3]inactividad ajustado'!R16:T16)</f>
        <v>4894.06</v>
      </c>
      <c r="S16" s="81" t="n">
        <f aca="false">AVERAGE('[3]inactividad ajustado'!S16:U16)</f>
        <v>4862.439</v>
      </c>
      <c r="T16" s="81" t="n">
        <f aca="false">AVERAGE('[3]inactividad ajustado'!T16:V16)</f>
        <v>4876.37366666667</v>
      </c>
      <c r="U16" s="81" t="n">
        <f aca="false">AVERAGE('[3]inactividad ajustado'!U16:W16)</f>
        <v>4915.59333333333</v>
      </c>
      <c r="V16" s="81" t="n">
        <f aca="false">AVERAGE('[3]inactividad ajustado'!V16:X16)</f>
        <v>4882.11966666667</v>
      </c>
      <c r="W16" s="81" t="n">
        <f aca="false">AVERAGE('[3]inactividad ajustado'!W16:Y16)</f>
        <v>4818.86366666667</v>
      </c>
      <c r="X16" s="81" t="n">
        <f aca="false">AVERAGE('[3]inactividad ajustado'!X16:Z16)</f>
        <v>4845.92033333333</v>
      </c>
      <c r="Y16" s="81" t="n">
        <f aca="false">AVERAGE('[3]inactividad ajustado'!Y16:AA16)</f>
        <v>4941.75366666667</v>
      </c>
      <c r="Z16" s="81" t="n">
        <f aca="false">AVERAGE('[3]inactividad ajustado'!Z16:AB16)</f>
        <v>5036.25266666667</v>
      </c>
      <c r="AA16" s="81" t="n">
        <f aca="false">AVERAGE('[3]inactividad ajustado'!AA16:AC16)</f>
        <v>5067.62166666667</v>
      </c>
      <c r="AB16" s="81" t="n">
        <f aca="false">AVERAGE('[3]inactividad ajustado'!AB16:AD16)</f>
        <v>5039.11766666667</v>
      </c>
      <c r="AC16" s="81" t="n">
        <f aca="false">AVERAGE('[3]inactividad ajustado'!AC16:AE16)</f>
        <v>5031.79966666667</v>
      </c>
      <c r="AD16" s="81" t="n">
        <f aca="false">AVERAGE('[3]inactividad ajustado'!AD16:AF16)</f>
        <v>4987.07166666667</v>
      </c>
      <c r="AE16" s="81" t="n">
        <f aca="false">AVERAGE('[3]inactividad ajustado'!AE16:AG16)</f>
        <v>4911.98333333333</v>
      </c>
      <c r="AF16" s="81" t="n">
        <f aca="false">AVERAGE('[3]inactividad ajustado'!AF16:AH16)</f>
        <v>4863.11833333333</v>
      </c>
      <c r="AG16" s="81" t="n">
        <f aca="false">AVERAGE('[3]inactividad ajustado'!AG16:AI16)</f>
        <v>4787.634</v>
      </c>
      <c r="AH16" s="81" t="n">
        <f aca="false">AVERAGE('[3]inactividad ajustado'!AH16:AJ16)</f>
        <v>4809.453</v>
      </c>
      <c r="AI16" s="81" t="n">
        <f aca="false">AVERAGE('[3]inactividad ajustado'!AI16:AK16)</f>
        <v>4823.80366666667</v>
      </c>
      <c r="AJ16" s="81" t="n">
        <f aca="false">AVERAGE('[3]inactividad ajustado'!AJ16:AL16)</f>
        <v>4947.84333333333</v>
      </c>
      <c r="AK16" s="81" t="n">
        <f aca="false">AVERAGE('[3]inactividad ajustado'!AK16:AM16)</f>
        <v>5030.026</v>
      </c>
      <c r="AL16" s="81" t="n">
        <f aca="false">AVERAGE('[3]inactividad ajustado'!AL16:AN16)</f>
        <v>5091.61333333333</v>
      </c>
      <c r="AM16" s="81" t="n">
        <f aca="false">AVERAGE('[3]inactividad ajustado'!AM16:AO16)</f>
        <v>5166.804</v>
      </c>
      <c r="AN16" s="81" t="n">
        <f aca="false">AVERAGE('[3]inactividad ajustado'!AN16:AP16)</f>
        <v>5256.589</v>
      </c>
      <c r="AO16" s="81" t="n">
        <f aca="false">AVERAGE('[3]inactividad ajustado'!AO16:AQ16)</f>
        <v>5371.047</v>
      </c>
      <c r="AP16" s="81" t="n">
        <f aca="false">AVERAGE('[3]inactividad ajustado'!AP16:AR16)</f>
        <v>5324.789</v>
      </c>
      <c r="AQ16" s="81" t="n">
        <f aca="false">AVERAGE('[3]inactividad ajustado'!AQ16:AS16)</f>
        <v>5305.43233333333</v>
      </c>
      <c r="AR16" s="81" t="n">
        <f aca="false">AVERAGE('[3]inactividad ajustado'!AR16:AT16)</f>
        <v>5243.48066666667</v>
      </c>
      <c r="AS16" s="81" t="n">
        <f aca="false">AVERAGE('[3]inactividad ajustado'!AS16:AU16)</f>
        <v>5263.734</v>
      </c>
      <c r="AT16" s="81" t="n">
        <f aca="false">AVERAGE('[3]inactividad ajustado'!AT16:AV16)</f>
        <v>5251.076</v>
      </c>
      <c r="AU16" s="81" t="n">
        <f aca="false">AVERAGE('[3]inactividad ajustado'!AU16:AW16)</f>
        <v>5239.67</v>
      </c>
      <c r="AV16" s="81" t="n">
        <f aca="false">AVERAGE('[3]inactividad ajustado'!AV16:AX16)</f>
        <v>5264.43</v>
      </c>
      <c r="AW16" s="81" t="n">
        <f aca="false">AVERAGE('[3]inactividad ajustado'!AW16:AY16)</f>
        <v>5332.76266666667</v>
      </c>
      <c r="AX16" s="81" t="n">
        <f aca="false">AVERAGE('[3]inactividad ajustado'!AX16:AZ16)</f>
        <v>5371.736</v>
      </c>
      <c r="AY16" s="81" t="n">
        <f aca="false">AVERAGE('[3]inactividad ajustado'!AY16:BA16)</f>
        <v>5396.10566666667</v>
      </c>
      <c r="AZ16" s="81" t="n">
        <f aca="false">AVERAGE('[3]inactividad ajustado'!AZ16:BB16)</f>
        <v>5392.03866666667</v>
      </c>
      <c r="BA16" s="81" t="n">
        <f aca="false">AVERAGE('[3]inactividad ajustado'!BA16:BC16)</f>
        <v>5448.804</v>
      </c>
      <c r="BB16" s="81" t="n">
        <f aca="false">AVERAGE('[3]inactividad ajustado'!BB16:BD16)</f>
        <v>5428.358</v>
      </c>
      <c r="BC16" s="81" t="n">
        <f aca="false">AVERAGE('[3]inactividad ajustado'!BC16:BE16)</f>
        <v>5395.187</v>
      </c>
      <c r="BD16" s="81" t="n">
        <f aca="false">AVERAGE('[3]inactividad ajustado'!BD16:BF16)</f>
        <v>5349.40466666667</v>
      </c>
      <c r="BE16" s="81" t="n">
        <f aca="false">AVERAGE('[3]inactividad ajustado'!BE16:BG16)</f>
        <v>5326.71833333333</v>
      </c>
      <c r="BF16" s="81" t="n">
        <f aca="false">AVERAGE('[3]inactividad ajustado'!BF16:BH16)</f>
        <v>5343.13766666667</v>
      </c>
      <c r="BG16" s="81" t="n">
        <f aca="false">AVERAGE('[3]inactividad ajustado'!BG16:BI16)</f>
        <v>5298.01466666667</v>
      </c>
      <c r="BH16" s="81" t="n">
        <f aca="false">AVERAGE('[3]inactividad ajustado'!BH16:BJ16)</f>
        <v>5377.35033333333</v>
      </c>
      <c r="BI16" s="81" t="n">
        <f aca="false">AVERAGE('[3]inactividad ajustado'!BI16:BK16)</f>
        <v>5378.27133333333</v>
      </c>
      <c r="BJ16" s="81" t="n">
        <f aca="false">AVERAGE('[3]inactividad ajustado'!BJ16:BL16)</f>
        <v>5454.82066666667</v>
      </c>
      <c r="BK16" s="81" t="n">
        <f aca="false">AVERAGE('[3]inactividad ajustado'!BK16:BM16)</f>
        <v>5506.385</v>
      </c>
      <c r="BL16" s="81" t="n">
        <f aca="false">AVERAGE('[3]inactividad ajustado'!BL16:BN16)</f>
        <v>5561.75233333333</v>
      </c>
      <c r="BM16" s="81" t="n">
        <f aca="false">AVERAGE('[3]inactividad ajustado'!BM16:BO16)</f>
        <v>5548.24833333333</v>
      </c>
      <c r="BN16" s="81" t="n">
        <f aca="false">AVERAGE('[3]inactividad ajustado'!BN16:BP16)</f>
        <v>5503.90566666667</v>
      </c>
      <c r="BO16" s="81" t="n">
        <f aca="false">AVERAGE('[3]inactividad ajustado'!BO16:BQ16)</f>
        <v>5617.95466666667</v>
      </c>
      <c r="BP16" s="63" t="n">
        <f aca="false">AVERAGE('[3]inactividad ajustado'!BP16:BR16)</f>
        <v>5758.67133333334</v>
      </c>
      <c r="BQ16" s="81" t="n">
        <f aca="false">AVERAGE('[3]inactividad ajustado'!BQ16:BS16)</f>
        <v>5878.38033333333</v>
      </c>
      <c r="BR16" s="81" t="n">
        <f aca="false">AVERAGE('[3]inactividad ajustado'!BR16:BT16)</f>
        <v>5892.89833333333</v>
      </c>
      <c r="BS16" s="81" t="n">
        <f aca="false">AVERAGE('[3]inactividad ajustado'!BS16:BU16)</f>
        <v>5921.12666666667</v>
      </c>
      <c r="BT16" s="81" t="n">
        <f aca="false">AVERAGE('[3]inactividad ajustado'!BT16:BV16)</f>
        <v>5960.44466666667</v>
      </c>
      <c r="BU16" s="81" t="n">
        <f aca="false">AVERAGE('[3]inactividad ajustado'!BU16:BW16)</f>
        <v>5881.21133333333</v>
      </c>
      <c r="BV16" s="81" t="n">
        <f aca="false">AVERAGE('[3]inactividad ajustado'!BV16:BX16)</f>
        <v>5840.219</v>
      </c>
      <c r="BW16" s="81" t="n">
        <f aca="false">AVERAGE('[3]inactividad ajustado'!BW16:BY16)</f>
        <v>5823.867</v>
      </c>
      <c r="BX16" s="81" t="n">
        <f aca="false">AVERAGE('[3]inactividad ajustado'!BX16:BZ16)</f>
        <v>5834.66666666667</v>
      </c>
      <c r="BY16" s="81" t="n">
        <f aca="false">AVERAGE('[3]inactividad ajustado'!BY16:CA16)</f>
        <v>5817.091</v>
      </c>
      <c r="BZ16" s="81" t="n">
        <f aca="false">AVERAGE('[3]inactividad ajustado'!BZ16:CB16)</f>
        <v>5781.76233333333</v>
      </c>
      <c r="CA16" s="81" t="n">
        <f aca="false">AVERAGE('[3]inactividad ajustado'!CA16:CC16)</f>
        <v>5824.65266666667</v>
      </c>
      <c r="CB16" s="81" t="n">
        <f aca="false">AVERAGE('[3]inactividad ajustado'!CB16:CD16)</f>
        <v>5806.84533333333</v>
      </c>
      <c r="CC16" s="81" t="n">
        <f aca="false">AVERAGE('[3]inactividad ajustado'!CC16:CE16)</f>
        <v>5730.93533333333</v>
      </c>
      <c r="CD16" s="81" t="n">
        <f aca="false">AVERAGE('[3]inactividad ajustado'!CD16:CF16)</f>
        <v>5680.57266666667</v>
      </c>
      <c r="CE16" s="81" t="n">
        <f aca="false">AVERAGE('[3]inactividad ajustado'!CE16:CG16)</f>
        <v>5755.99233333333</v>
      </c>
      <c r="CF16" s="81" t="n">
        <f aca="false">AVERAGE('[3]inactividad ajustado'!CF16:CH16)</f>
        <v>5808.993043</v>
      </c>
      <c r="CG16" s="81" t="n">
        <f aca="false">AVERAGE('[3]inactividad ajustado'!CG16:CI16)</f>
        <v>5815.595043</v>
      </c>
      <c r="CH16" s="81" t="n">
        <f aca="false">AVERAGE('[3]inactividad ajustado'!CH16:CJ16)</f>
        <v>5755.477043</v>
      </c>
      <c r="CI16" s="81" t="n">
        <f aca="false">AVERAGE('[3]inactividad ajustado'!CI16:CK16)</f>
        <v>5721.25266666667</v>
      </c>
      <c r="CJ16" s="81" t="n">
        <f aca="false">AVERAGE('[3]inactividad ajustado'!CJ16:CL16)</f>
        <v>5736.31766666667</v>
      </c>
      <c r="CK16" s="81" t="n">
        <f aca="false">AVERAGE('[3]inactividad ajustado'!CK16:CM16)</f>
        <v>5814.11466666667</v>
      </c>
      <c r="CL16" s="81" t="n">
        <f aca="false">AVERAGE('[3]inactividad ajustado'!CL16:CN16)</f>
        <v>5788.45533333333</v>
      </c>
      <c r="CM16" s="81" t="n">
        <f aca="false">AVERAGE('[3]inactividad ajustado'!CM16:CO16)</f>
        <v>5790.732</v>
      </c>
      <c r="CN16" s="81" t="n">
        <f aca="false">AVERAGE('[3]inactividad ajustado'!CN16:CP16)</f>
        <v>5741.56966666667</v>
      </c>
      <c r="CO16" s="81" t="n">
        <f aca="false">AVERAGE('[3]inactividad ajustado'!CO16:CQ16)</f>
        <v>5777.522</v>
      </c>
      <c r="CP16" s="81" t="n">
        <f aca="false">AVERAGE('[3]inactividad ajustado'!CP16:CR16)</f>
        <v>5838.64</v>
      </c>
      <c r="CQ16" s="81" t="n">
        <f aca="false">AVERAGE('[3]inactividad ajustado'!CQ16:CS16)</f>
        <v>5898.33533333333</v>
      </c>
      <c r="CR16" s="81" t="n">
        <f aca="false">AVERAGE('[3]inactividad ajustado'!CR16:CT16)</f>
        <v>5962.57366666667</v>
      </c>
      <c r="CS16" s="81" t="n">
        <f aca="false">AVERAGE('[3]inactividad ajustado'!CS16:CU16)</f>
        <v>5854.969</v>
      </c>
      <c r="CT16" s="81" t="n">
        <f aca="false">AVERAGE('[3]inactividad ajustado'!CT16:CV16)</f>
        <v>5721.98166666667</v>
      </c>
      <c r="CU16" s="81" t="n">
        <f aca="false">AVERAGE('[3]inactividad ajustado'!CU16:CW16)</f>
        <v>5594.20666666667</v>
      </c>
      <c r="CV16" s="81" t="n">
        <f aca="false">AVERAGE('[3]inactividad ajustado'!CV16:CX16)</f>
        <v>5606.89233333333</v>
      </c>
      <c r="CW16" s="81" t="n">
        <f aca="false">AVERAGE('[3]inactividad ajustado'!CW16:CY16)</f>
        <v>5585.91566666667</v>
      </c>
      <c r="CX16" s="81" t="n">
        <f aca="false">AVERAGE('[3]inactividad ajustado'!CX16:CZ16)</f>
        <v>5547.536</v>
      </c>
      <c r="CY16" s="81" t="n">
        <f aca="false">AVERAGE('[3]inactividad ajustado'!CY16:DA16)</f>
        <v>5567.71466666667</v>
      </c>
      <c r="CZ16" s="81" t="n">
        <f aca="false">AVERAGE('[3]inactividad ajustado'!CZ16:DB16)</f>
        <v>5603.51066666667</v>
      </c>
      <c r="DA16" s="81" t="n">
        <f aca="false">AVERAGE('[3]inactividad ajustado'!DA16:DC16)</f>
        <v>5602.12933333333</v>
      </c>
      <c r="DB16" s="81" t="n">
        <f aca="false">AVERAGE('[3]inactividad ajustado'!DB16:DD16)</f>
        <v>5513.025</v>
      </c>
      <c r="DC16" s="81" t="n">
        <f aca="false">AVERAGE('[3]inactividad ajustado'!DC16:DE16)</f>
        <v>5454.29366666667</v>
      </c>
      <c r="DD16" s="81" t="n">
        <f aca="false">AVERAGE('[3]inactividad ajustado'!DD16:DF16)</f>
        <v>5497.087</v>
      </c>
      <c r="DE16" s="81" t="n">
        <f aca="false">AVERAGE('[3]inactividad ajustado'!DE16:DG16)</f>
        <v>5532.706</v>
      </c>
      <c r="DF16" s="81" t="n">
        <f aca="false">AVERAGE('[3]inactividad ajustado'!DF16:DH16)</f>
        <v>5581.26833333333</v>
      </c>
      <c r="DG16" s="81" t="n">
        <f aca="false">AVERAGE('[3]inactividad ajustado'!DG16:DI16)</f>
        <v>5587.41266666667</v>
      </c>
      <c r="DH16" s="81" t="n">
        <f aca="false">AVERAGE('[3]inactividad ajustado'!DH16:DJ16)</f>
        <v>5599.51466666667</v>
      </c>
      <c r="DI16" s="81" t="n">
        <f aca="false">AVERAGE('[3]inactividad ajustado'!DI16:DK16)</f>
        <v>5570.21233333333</v>
      </c>
      <c r="DJ16" s="81" t="n">
        <f aca="false">AVERAGE('[3]inactividad ajustado'!DJ16:DL16)</f>
        <v>5515.48633333333</v>
      </c>
      <c r="DK16" s="81" t="n">
        <f aca="false">AVERAGE('[3]inactividad ajustado'!DK16:DM16)</f>
        <v>5509.571</v>
      </c>
      <c r="DL16" s="81" t="n">
        <f aca="false">AVERAGE('[3]inactividad ajustado'!DL16:DN16)</f>
        <v>5450.52666666667</v>
      </c>
      <c r="DM16" s="81" t="n">
        <f aca="false">AVERAGE('[3]inactividad ajustado'!DM16:DO16)</f>
        <v>5456.60233333333</v>
      </c>
      <c r="DN16" s="81" t="n">
        <f aca="false">AVERAGE('[3]inactividad ajustado'!DN16:DP16)</f>
        <v>5386.791</v>
      </c>
      <c r="DO16" s="81" t="n">
        <f aca="false">AVERAGE('[3]inactividad ajustado'!DO16:DQ16)</f>
        <v>5420.92766666667</v>
      </c>
      <c r="DP16" s="81" t="n">
        <f aca="false">AVERAGE('[3]inactividad ajustado'!DP16:DR16)</f>
        <v>5495.49733333333</v>
      </c>
      <c r="DQ16" s="81" t="n">
        <f aca="false">AVERAGE('[3]inactividad ajustado'!DQ16:DS16)</f>
        <v>5550.68233333333</v>
      </c>
      <c r="DR16" s="81" t="n">
        <f aca="false">AVERAGE('[3]inactividad ajustado'!DR16:DT16)</f>
        <v>5557.93233333333</v>
      </c>
      <c r="DS16" s="81" t="n">
        <f aca="false">AVERAGE('[3]inactividad ajustado'!DS16:DU16)</f>
        <v>5508.99233333333</v>
      </c>
      <c r="DT16" s="81" t="n">
        <f aca="false">AVERAGE('[3]inactividad ajustado'!DT16:DV16)</f>
        <v>5520.378</v>
      </c>
      <c r="DU16" s="81" t="n">
        <f aca="false">AVERAGE('[3]inactividad ajustado'!DU16:DW16)</f>
        <v>5495.759</v>
      </c>
      <c r="DV16" s="81" t="n">
        <f aca="false">AVERAGE('[3]inactividad ajustado'!DV16:DX16)</f>
        <v>5470.95233333333</v>
      </c>
      <c r="DW16" s="81" t="n">
        <f aca="false">AVERAGE('[3]inactividad ajustado'!DW16:DY16)</f>
        <v>5482.88266666667</v>
      </c>
      <c r="DX16" s="81" t="n">
        <f aca="false">AVERAGE('[3]inactividad ajustado'!DX16:DZ16)</f>
        <v>5445.85066666667</v>
      </c>
    </row>
    <row r="17" s="161" customFormat="true" ht="12" hidden="false" customHeight="false" outlineLevel="0" collapsed="false">
      <c r="A17" s="110" t="s">
        <v>56</v>
      </c>
      <c r="B17" s="63" t="n">
        <f aca="false">AVERAGE('[3]inactividad ajustado'!B17:D17)</f>
        <v>1646.79833333333</v>
      </c>
      <c r="C17" s="63" t="n">
        <f aca="false">AVERAGE('[3]inactividad ajustado'!C17:E17)</f>
        <v>1873.989</v>
      </c>
      <c r="D17" s="63" t="n">
        <f aca="false">AVERAGE('[3]inactividad ajustado'!D17:F17)</f>
        <v>1947.65666666667</v>
      </c>
      <c r="E17" s="63" t="n">
        <f aca="false">AVERAGE('[3]inactividad ajustado'!E17:G17)</f>
        <v>1931.41466666667</v>
      </c>
      <c r="F17" s="63" t="n">
        <f aca="false">AVERAGE('[3]inactividad ajustado'!F17:H17)</f>
        <v>1942.53433333333</v>
      </c>
      <c r="G17" s="63" t="n">
        <f aca="false">AVERAGE('[3]inactividad ajustado'!G17:I17)</f>
        <v>1891.38433333333</v>
      </c>
      <c r="H17" s="63" t="n">
        <f aca="false">AVERAGE('[3]inactividad ajustado'!H17:J17)</f>
        <v>1919.10233333333</v>
      </c>
      <c r="I17" s="63" t="n">
        <f aca="false">AVERAGE('[3]inactividad ajustado'!I17:K17)</f>
        <v>1961.34666666667</v>
      </c>
      <c r="J17" s="63" t="n">
        <f aca="false">AVERAGE('[3]inactividad ajustado'!J17:L17)</f>
        <v>1994.409</v>
      </c>
      <c r="K17" s="63" t="n">
        <f aca="false">AVERAGE('[3]inactividad ajustado'!K17:M17)</f>
        <v>1873.77766666667</v>
      </c>
      <c r="L17" s="63" t="n">
        <f aca="false">AVERAGE('[3]inactividad ajustado'!L17:N17)</f>
        <v>1634.15866666667</v>
      </c>
      <c r="M17" s="63" t="n">
        <f aca="false">AVERAGE('[3]inactividad ajustado'!M17:O17)</f>
        <v>1618.186</v>
      </c>
      <c r="N17" s="63" t="n">
        <f aca="false">AVERAGE('[3]inactividad ajustado'!N17:P17)</f>
        <v>1720.84533333333</v>
      </c>
      <c r="O17" s="63" t="n">
        <f aca="false">AVERAGE('[3]inactividad ajustado'!O17:Q17)</f>
        <v>1977.36733333333</v>
      </c>
      <c r="P17" s="63" t="n">
        <f aca="false">AVERAGE('[3]inactividad ajustado'!P17:R17)</f>
        <v>1990.44166666667</v>
      </c>
      <c r="Q17" s="63" t="n">
        <f aca="false">AVERAGE('[3]inactividad ajustado'!Q17:S17)</f>
        <v>1954.57566666667</v>
      </c>
      <c r="R17" s="63" t="n">
        <f aca="false">AVERAGE('[3]inactividad ajustado'!R17:T17)</f>
        <v>1851.56</v>
      </c>
      <c r="S17" s="63" t="n">
        <f aca="false">AVERAGE('[3]inactividad ajustado'!S17:U17)</f>
        <v>1847.54433333333</v>
      </c>
      <c r="T17" s="63" t="n">
        <f aca="false">AVERAGE('[3]inactividad ajustado'!T17:V17)</f>
        <v>1894.85066666667</v>
      </c>
      <c r="U17" s="63" t="n">
        <f aca="false">AVERAGE('[3]inactividad ajustado'!U17:W17)</f>
        <v>2018.78766666667</v>
      </c>
      <c r="V17" s="63" t="n">
        <f aca="false">AVERAGE('[3]inactividad ajustado'!V17:X17)</f>
        <v>2025.70733333333</v>
      </c>
      <c r="W17" s="63" t="n">
        <f aca="false">AVERAGE('[3]inactividad ajustado'!W17:Y17)</f>
        <v>1872.22466666667</v>
      </c>
      <c r="X17" s="63" t="n">
        <f aca="false">AVERAGE('[3]inactividad ajustado'!X17:Z17)</f>
        <v>1671.20066666667</v>
      </c>
      <c r="Y17" s="63" t="n">
        <f aca="false">AVERAGE('[3]inactividad ajustado'!Y17:AA17)</f>
        <v>1703.87033333333</v>
      </c>
      <c r="Z17" s="63" t="n">
        <f aca="false">AVERAGE('[3]inactividad ajustado'!Z17:AB17)</f>
        <v>1880.506</v>
      </c>
      <c r="AA17" s="63" t="n">
        <f aca="false">AVERAGE('[3]inactividad ajustado'!AA17:AC17)</f>
        <v>2044.994</v>
      </c>
      <c r="AB17" s="63" t="n">
        <f aca="false">AVERAGE('[3]inactividad ajustado'!AB17:AD17)</f>
        <v>2035.829</v>
      </c>
      <c r="AC17" s="63" t="n">
        <f aca="false">AVERAGE('[3]inactividad ajustado'!AC17:AE17)</f>
        <v>2003.00533333333</v>
      </c>
      <c r="AD17" s="63" t="n">
        <f aca="false">AVERAGE('[3]inactividad ajustado'!AD17:AF17)</f>
        <v>1979.80766666667</v>
      </c>
      <c r="AE17" s="63" t="n">
        <f aca="false">AVERAGE('[3]inactividad ajustado'!AE17:AG17)</f>
        <v>1925.347</v>
      </c>
      <c r="AF17" s="63" t="n">
        <f aca="false">AVERAGE('[3]inactividad ajustado'!AF17:AH17)</f>
        <v>1943.233</v>
      </c>
      <c r="AG17" s="63" t="n">
        <f aca="false">AVERAGE('[3]inactividad ajustado'!AG17:AI17)</f>
        <v>1950.885</v>
      </c>
      <c r="AH17" s="63" t="n">
        <f aca="false">AVERAGE('[3]inactividad ajustado'!AH17:AJ17)</f>
        <v>1976.472</v>
      </c>
      <c r="AI17" s="63" t="n">
        <f aca="false">AVERAGE('[3]inactividad ajustado'!AI17:AK17)</f>
        <v>1814.63066666667</v>
      </c>
      <c r="AJ17" s="63" t="n">
        <f aca="false">AVERAGE('[3]inactividad ajustado'!AJ17:AL17)</f>
        <v>1660.222</v>
      </c>
      <c r="AK17" s="63" t="n">
        <f aca="false">AVERAGE('[3]inactividad ajustado'!AK17:AM17)</f>
        <v>1686.646</v>
      </c>
      <c r="AL17" s="63" t="n">
        <f aca="false">AVERAGE('[3]inactividad ajustado'!AL17:AN17)</f>
        <v>1895.37866666667</v>
      </c>
      <c r="AM17" s="63" t="n">
        <f aca="false">AVERAGE('[3]inactividad ajustado'!AM17:AO17)</f>
        <v>2097.11866666667</v>
      </c>
      <c r="AN17" s="63" t="n">
        <f aca="false">AVERAGE('[3]inactividad ajustado'!AN17:AP17)</f>
        <v>2139.45033333333</v>
      </c>
      <c r="AO17" s="63" t="n">
        <f aca="false">AVERAGE('[3]inactividad ajustado'!AO17:AQ17)</f>
        <v>2122.26666666667</v>
      </c>
      <c r="AP17" s="63" t="n">
        <f aca="false">AVERAGE('[3]inactividad ajustado'!AP17:AR17)</f>
        <v>2072.722</v>
      </c>
      <c r="AQ17" s="63" t="n">
        <f aca="false">AVERAGE('[3]inactividad ajustado'!AQ17:AS17)</f>
        <v>2076.22333333333</v>
      </c>
      <c r="AR17" s="63" t="n">
        <f aca="false">AVERAGE('[3]inactividad ajustado'!AR17:AT17)</f>
        <v>2091.91933333333</v>
      </c>
      <c r="AS17" s="63" t="n">
        <f aca="false">AVERAGE('[3]inactividad ajustado'!AS17:AU17)</f>
        <v>2188.87866666667</v>
      </c>
      <c r="AT17" s="63" t="n">
        <f aca="false">AVERAGE('[3]inactividad ajustado'!AT17:AV17)</f>
        <v>2182.193</v>
      </c>
      <c r="AU17" s="63" t="n">
        <f aca="false">AVERAGE('[3]inactividad ajustado'!AU17:AW17)</f>
        <v>1960.867</v>
      </c>
      <c r="AV17" s="63" t="n">
        <f aca="false">AVERAGE('[3]inactividad ajustado'!AV17:AX17)</f>
        <v>1720.58266666667</v>
      </c>
      <c r="AW17" s="63" t="n">
        <f aca="false">AVERAGE('[3]inactividad ajustado'!AW17:AY17)</f>
        <v>1747.42933333333</v>
      </c>
      <c r="AX17" s="63" t="n">
        <f aca="false">AVERAGE('[3]inactividad ajustado'!AX17:AZ17)</f>
        <v>1965.12666666667</v>
      </c>
      <c r="AY17" s="63" t="n">
        <f aca="false">AVERAGE('[3]inactividad ajustado'!AY17:BA17)</f>
        <v>2213.73733333333</v>
      </c>
      <c r="AZ17" s="63" t="n">
        <f aca="false">AVERAGE('[3]inactividad ajustado'!AZ17:BB17)</f>
        <v>2207.55666666667</v>
      </c>
      <c r="BA17" s="63" t="n">
        <f aca="false">AVERAGE('[3]inactividad ajustado'!BA17:BC17)</f>
        <v>2198.336</v>
      </c>
      <c r="BB17" s="63" t="n">
        <f aca="false">AVERAGE('[3]inactividad ajustado'!BB17:BD17)</f>
        <v>2131.82366666667</v>
      </c>
      <c r="BC17" s="63" t="n">
        <f aca="false">AVERAGE('[3]inactividad ajustado'!BC17:BE17)</f>
        <v>2143.05566666667</v>
      </c>
      <c r="BD17" s="63" t="n">
        <f aca="false">AVERAGE('[3]inactividad ajustado'!BD17:BF17)</f>
        <v>2177.089</v>
      </c>
      <c r="BE17" s="63" t="n">
        <f aca="false">AVERAGE('[3]inactividad ajustado'!BE17:BG17)</f>
        <v>2227.37533333333</v>
      </c>
      <c r="BF17" s="63" t="n">
        <f aca="false">AVERAGE('[3]inactividad ajustado'!BF17:BH17)</f>
        <v>2218.63766666667</v>
      </c>
      <c r="BG17" s="63" t="n">
        <f aca="false">AVERAGE('[3]inactividad ajustado'!BG17:BI17)</f>
        <v>2070.62433333333</v>
      </c>
      <c r="BH17" s="63" t="n">
        <f aca="false">AVERAGE('[3]inactividad ajustado'!BH17:BJ17)</f>
        <v>1863.56133333333</v>
      </c>
      <c r="BI17" s="63" t="n">
        <f aca="false">AVERAGE('[3]inactividad ajustado'!BI17:BK17)</f>
        <v>1856.22</v>
      </c>
      <c r="BJ17" s="63" t="n">
        <f aca="false">AVERAGE('[3]inactividad ajustado'!BJ17:BL17)</f>
        <v>2025.12966666667</v>
      </c>
      <c r="BK17" s="63" t="n">
        <f aca="false">AVERAGE('[3]inactividad ajustado'!BK17:BM17)</f>
        <v>2235.88033333333</v>
      </c>
      <c r="BL17" s="63" t="n">
        <f aca="false">AVERAGE('[3]inactividad ajustado'!BL17:BN17)</f>
        <v>2273.47733333333</v>
      </c>
      <c r="BM17" s="63" t="n">
        <f aca="false">AVERAGE('[3]inactividad ajustado'!BM17:BO17)</f>
        <v>2243.289</v>
      </c>
      <c r="BN17" s="63" t="n">
        <f aca="false">AVERAGE('[3]inactividad ajustado'!BN17:BP17)</f>
        <v>2234.193</v>
      </c>
      <c r="BO17" s="63" t="n">
        <f aca="false">AVERAGE('[3]inactividad ajustado'!BO17:BQ17)</f>
        <v>2253.65066666667</v>
      </c>
      <c r="BP17" s="63" t="n">
        <f aca="false">AVERAGE('[3]inactividad ajustado'!BP17:BR17)</f>
        <v>2324.29766666667</v>
      </c>
      <c r="BQ17" s="63" t="n">
        <f aca="false">AVERAGE('[3]inactividad ajustado'!BQ17:BS17)</f>
        <v>2402.93966666667</v>
      </c>
      <c r="BR17" s="63" t="n">
        <f aca="false">AVERAGE('[3]inactividad ajustado'!BR17:BT17)</f>
        <v>2430.23133333333</v>
      </c>
      <c r="BS17" s="63" t="n">
        <f aca="false">AVERAGE('[3]inactividad ajustado'!BS17:BU17)</f>
        <v>2211.265</v>
      </c>
      <c r="BT17" s="63" t="n">
        <f aca="false">AVERAGE('[3]inactividad ajustado'!BT17:BV17)</f>
        <v>1983.71766666667</v>
      </c>
      <c r="BU17" s="63" t="n">
        <f aca="false">AVERAGE('[3]inactividad ajustado'!BU17:BW17)</f>
        <v>1913.496</v>
      </c>
      <c r="BV17" s="63" t="n">
        <f aca="false">AVERAGE('[3]inactividad ajustado'!BV17:BX17)</f>
        <v>2128.55666666667</v>
      </c>
      <c r="BW17" s="63" t="n">
        <f aca="false">AVERAGE('[3]inactividad ajustado'!BW17:BY17)</f>
        <v>2356.127</v>
      </c>
      <c r="BX17" s="63" t="n">
        <f aca="false">AVERAGE('[3]inactividad ajustado'!BX17:BZ17)</f>
        <v>2393.07333333333</v>
      </c>
      <c r="BY17" s="63" t="n">
        <f aca="false">AVERAGE('[3]inactividad ajustado'!BY17:CA17)</f>
        <v>2330.83366666667</v>
      </c>
      <c r="BZ17" s="63" t="n">
        <f aca="false">AVERAGE('[3]inactividad ajustado'!BZ17:CB17)</f>
        <v>2216.19033333333</v>
      </c>
      <c r="CA17" s="63" t="n">
        <f aca="false">AVERAGE('[3]inactividad ajustado'!CA17:CC17)</f>
        <v>2236.22066666667</v>
      </c>
      <c r="CB17" s="63" t="n">
        <f aca="false">AVERAGE('[3]inactividad ajustado'!CB17:CD17)</f>
        <v>2298.87033333333</v>
      </c>
      <c r="CC17" s="63" t="n">
        <f aca="false">AVERAGE('[3]inactividad ajustado'!CC17:CE17)</f>
        <v>2380.666</v>
      </c>
      <c r="CD17" s="63" t="n">
        <f aca="false">AVERAGE('[3]inactividad ajustado'!CD17:CF17)</f>
        <v>2345.721</v>
      </c>
      <c r="CE17" s="63" t="n">
        <f aca="false">AVERAGE('[3]inactividad ajustado'!CE17:CG17)</f>
        <v>2186.22366666667</v>
      </c>
      <c r="CF17" s="63" t="n">
        <f aca="false">AVERAGE('[3]inactividad ajustado'!CF17:CH17)</f>
        <v>2108.529</v>
      </c>
      <c r="CG17" s="63" t="n">
        <f aca="false">AVERAGE('[3]inactividad ajustado'!CG17:CI17)</f>
        <v>2137.23066666667</v>
      </c>
      <c r="CH17" s="63" t="n">
        <f aca="false">AVERAGE('[3]inactividad ajustado'!CH17:CJ17)</f>
        <v>2286.87833333333</v>
      </c>
      <c r="CI17" s="63" t="n">
        <f aca="false">AVERAGE('[3]inactividad ajustado'!CI17:CK17)</f>
        <v>2400.07133333333</v>
      </c>
      <c r="CJ17" s="63" t="n">
        <f aca="false">AVERAGE('[3]inactividad ajustado'!CJ17:CL17)</f>
        <v>2386.379</v>
      </c>
      <c r="CK17" s="63" t="n">
        <f aca="false">AVERAGE('[3]inactividad ajustado'!CK17:CM17)</f>
        <v>2382.14833333333</v>
      </c>
      <c r="CL17" s="63" t="n">
        <f aca="false">AVERAGE('[3]inactividad ajustado'!CL17:CN17)</f>
        <v>2322.345</v>
      </c>
      <c r="CM17" s="63" t="n">
        <f aca="false">AVERAGE('[3]inactividad ajustado'!CM17:CO17)</f>
        <v>2309.25566666667</v>
      </c>
      <c r="CN17" s="63" t="n">
        <f aca="false">AVERAGE('[3]inactividad ajustado'!CN17:CP17)</f>
        <v>2313.21133333333</v>
      </c>
      <c r="CO17" s="63" t="n">
        <f aca="false">AVERAGE('[3]inactividad ajustado'!CO17:CQ17)</f>
        <v>2351.001</v>
      </c>
      <c r="CP17" s="63" t="n">
        <f aca="false">AVERAGE('[3]inactividad ajustado'!CP17:CR17)</f>
        <v>2363.826</v>
      </c>
      <c r="CQ17" s="63" t="n">
        <f aca="false">AVERAGE('[3]inactividad ajustado'!CQ17:CS17)</f>
        <v>2244.78033333333</v>
      </c>
      <c r="CR17" s="63" t="n">
        <f aca="false">AVERAGE('[3]inactividad ajustado'!CR17:CT17)</f>
        <v>2123.22833333333</v>
      </c>
      <c r="CS17" s="63" t="n">
        <f aca="false">AVERAGE('[3]inactividad ajustado'!CS17:CU17)</f>
        <v>2109.42566666667</v>
      </c>
      <c r="CT17" s="63" t="n">
        <f aca="false">AVERAGE('[3]inactividad ajustado'!CT17:CV17)</f>
        <v>2194.925</v>
      </c>
      <c r="CU17" s="63" t="n">
        <f aca="false">AVERAGE('[3]inactividad ajustado'!CU17:CW17)</f>
        <v>2254.46233333333</v>
      </c>
      <c r="CV17" s="63" t="n">
        <f aca="false">AVERAGE('[3]inactividad ajustado'!CV17:CX17)</f>
        <v>2273.729</v>
      </c>
      <c r="CW17" s="63" t="n">
        <f aca="false">AVERAGE('[3]inactividad ajustado'!CW17:CY17)</f>
        <v>2264.234</v>
      </c>
      <c r="CX17" s="63" t="n">
        <f aca="false">AVERAGE('[3]inactividad ajustado'!CX17:CZ17)</f>
        <v>2273.10033333333</v>
      </c>
      <c r="CY17" s="63" t="n">
        <f aca="false">AVERAGE('[3]inactividad ajustado'!CY17:DA17)</f>
        <v>2279.884</v>
      </c>
      <c r="CZ17" s="63" t="n">
        <f aca="false">AVERAGE('[3]inactividad ajustado'!CZ17:DB17)</f>
        <v>2339.551</v>
      </c>
      <c r="DA17" s="63" t="n">
        <f aca="false">AVERAGE('[3]inactividad ajustado'!DA17:DC17)</f>
        <v>2377.784</v>
      </c>
      <c r="DB17" s="63" t="n">
        <f aca="false">AVERAGE('[3]inactividad ajustado'!DB17:DD17)</f>
        <v>2320.40133333333</v>
      </c>
      <c r="DC17" s="63" t="n">
        <f aca="false">AVERAGE('[3]inactividad ajustado'!DC17:DE17)</f>
        <v>2172.14933333333</v>
      </c>
      <c r="DD17" s="63" t="n">
        <f aca="false">AVERAGE('[3]inactividad ajustado'!DD17:DF17)</f>
        <v>2092.546</v>
      </c>
      <c r="DE17" s="63" t="n">
        <f aca="false">AVERAGE('[3]inactividad ajustado'!DE17:DG17)</f>
        <v>2141.18433333333</v>
      </c>
      <c r="DF17" s="63" t="n">
        <f aca="false">AVERAGE('[3]inactividad ajustado'!DF17:DH17)</f>
        <v>2287.03833333333</v>
      </c>
      <c r="DG17" s="63" t="n">
        <f aca="false">AVERAGE('[3]inactividad ajustado'!DG17:DI17)</f>
        <v>2364.95</v>
      </c>
      <c r="DH17" s="63" t="n">
        <f aca="false">AVERAGE('[3]inactividad ajustado'!DH17:DJ17)</f>
        <v>2360.138</v>
      </c>
      <c r="DI17" s="63" t="n">
        <f aca="false">AVERAGE('[3]inactividad ajustado'!DI17:DK17)</f>
        <v>2337.20266666667</v>
      </c>
      <c r="DJ17" s="63" t="n">
        <f aca="false">AVERAGE('[3]inactividad ajustado'!DJ17:DL17)</f>
        <v>2309.526</v>
      </c>
      <c r="DK17" s="63" t="n">
        <f aca="false">AVERAGE('[3]inactividad ajustado'!DK17:DM17)</f>
        <v>2328.01533333333</v>
      </c>
      <c r="DL17" s="63" t="n">
        <f aca="false">AVERAGE('[3]inactividad ajustado'!DL17:DN17)</f>
        <v>2302.23033333333</v>
      </c>
      <c r="DM17" s="63" t="n">
        <f aca="false">AVERAGE('[3]inactividad ajustado'!DM17:DO17)</f>
        <v>2317.28566666667</v>
      </c>
      <c r="DN17" s="63" t="n">
        <f aca="false">AVERAGE('[3]inactividad ajustado'!DN17:DP17)</f>
        <v>2256.59666666667</v>
      </c>
      <c r="DO17" s="63" t="n">
        <f aca="false">AVERAGE('[3]inactividad ajustado'!DO17:DQ17)</f>
        <v>2182.915</v>
      </c>
      <c r="DP17" s="63" t="n">
        <f aca="false">AVERAGE('[3]inactividad ajustado'!DP17:DR17)</f>
        <v>2174.09266666667</v>
      </c>
      <c r="DQ17" s="63" t="n">
        <f aca="false">AVERAGE('[3]inactividad ajustado'!DQ17:DS17)</f>
        <v>2205.49766666667</v>
      </c>
      <c r="DR17" s="63" t="n">
        <f aca="false">AVERAGE('[3]inactividad ajustado'!DR17:DT17)</f>
        <v>2288.265</v>
      </c>
      <c r="DS17" s="63" t="n">
        <f aca="false">AVERAGE('[3]inactividad ajustado'!DS17:DU17)</f>
        <v>2284.32733333333</v>
      </c>
      <c r="DT17" s="63" t="n">
        <f aca="false">AVERAGE('[3]inactividad ajustado'!DT17:DV17)</f>
        <v>2297.399</v>
      </c>
      <c r="DU17" s="63" t="n">
        <f aca="false">AVERAGE('[3]inactividad ajustado'!DU17:DW17)</f>
        <v>2274.52333333333</v>
      </c>
      <c r="DV17" s="63" t="n">
        <f aca="false">AVERAGE('[3]inactividad ajustado'!DV17:DX17)</f>
        <v>2258.91933333333</v>
      </c>
      <c r="DW17" s="63" t="n">
        <f aca="false">AVERAGE('[3]inactividad ajustado'!DW17:DY17)</f>
        <v>2259.44666666667</v>
      </c>
      <c r="DX17" s="63" t="n">
        <f aca="false">AVERAGE('[3]inactividad ajustado'!DX17:DZ17)</f>
        <v>2245.86033333333</v>
      </c>
    </row>
    <row r="18" s="161" customFormat="true" ht="12" hidden="false" customHeight="false" outlineLevel="0" collapsed="false">
      <c r="A18" s="160" t="s">
        <v>57</v>
      </c>
      <c r="B18" s="81" t="n">
        <f aca="false">AVERAGE('[3]inactividad ajustado'!B18:D18)</f>
        <v>1924.05866666667</v>
      </c>
      <c r="C18" s="81" t="n">
        <f aca="false">AVERAGE('[3]inactividad ajustado'!C18:E18)</f>
        <v>1946.54033333333</v>
      </c>
      <c r="D18" s="81" t="n">
        <f aca="false">AVERAGE('[3]inactividad ajustado'!D18:F18)</f>
        <v>1996.18366666667</v>
      </c>
      <c r="E18" s="81" t="n">
        <f aca="false">AVERAGE('[3]inactividad ajustado'!E18:G18)</f>
        <v>2014.04833333333</v>
      </c>
      <c r="F18" s="81" t="n">
        <f aca="false">AVERAGE('[3]inactividad ajustado'!F18:H18)</f>
        <v>1994.519</v>
      </c>
      <c r="G18" s="81" t="n">
        <f aca="false">AVERAGE('[3]inactividad ajustado'!G18:I18)</f>
        <v>2020.36966666667</v>
      </c>
      <c r="H18" s="81" t="n">
        <f aca="false">AVERAGE('[3]inactividad ajustado'!H18:J18)</f>
        <v>2019.95333333333</v>
      </c>
      <c r="I18" s="81" t="n">
        <f aca="false">AVERAGE('[3]inactividad ajustado'!I18:K18)</f>
        <v>1979.10766666667</v>
      </c>
      <c r="J18" s="81" t="n">
        <f aca="false">AVERAGE('[3]inactividad ajustado'!J18:L18)</f>
        <v>1937.29266666667</v>
      </c>
      <c r="K18" s="81" t="n">
        <f aca="false">AVERAGE('[3]inactividad ajustado'!K18:M18)</f>
        <v>1934.014</v>
      </c>
      <c r="L18" s="81" t="n">
        <f aca="false">AVERAGE('[3]inactividad ajustado'!L18:N18)</f>
        <v>1996.09466666667</v>
      </c>
      <c r="M18" s="81" t="n">
        <f aca="false">AVERAGE('[3]inactividad ajustado'!M18:O18)</f>
        <v>1996.14633333333</v>
      </c>
      <c r="N18" s="81" t="n">
        <f aca="false">AVERAGE('[3]inactividad ajustado'!N18:P18)</f>
        <v>2017.85433333333</v>
      </c>
      <c r="O18" s="81" t="n">
        <f aca="false">AVERAGE('[3]inactividad ajustado'!O18:Q18)</f>
        <v>1961.19833333333</v>
      </c>
      <c r="P18" s="81" t="n">
        <f aca="false">AVERAGE('[3]inactividad ajustado'!P18:R18)</f>
        <v>1986.72633333333</v>
      </c>
      <c r="Q18" s="81" t="n">
        <f aca="false">AVERAGE('[3]inactividad ajustado'!Q18:S18)</f>
        <v>1952.83866666667</v>
      </c>
      <c r="R18" s="81" t="n">
        <f aca="false">AVERAGE('[3]inactividad ajustado'!R18:T18)</f>
        <v>1974.66266666667</v>
      </c>
      <c r="S18" s="81" t="n">
        <f aca="false">AVERAGE('[3]inactividad ajustado'!S18:U18)</f>
        <v>1935.62033333333</v>
      </c>
      <c r="T18" s="81" t="n">
        <f aca="false">AVERAGE('[3]inactividad ajustado'!T18:V18)</f>
        <v>1932.30233333333</v>
      </c>
      <c r="U18" s="81" t="n">
        <f aca="false">AVERAGE('[3]inactividad ajustado'!U18:W18)</f>
        <v>1917.97733333333</v>
      </c>
      <c r="V18" s="81" t="n">
        <f aca="false">AVERAGE('[3]inactividad ajustado'!V18:X18)</f>
        <v>1893.839</v>
      </c>
      <c r="W18" s="81" t="n">
        <f aca="false">AVERAGE('[3]inactividad ajustado'!W18:Y18)</f>
        <v>1890.57533333333</v>
      </c>
      <c r="X18" s="81" t="n">
        <f aca="false">AVERAGE('[3]inactividad ajustado'!X18:Z18)</f>
        <v>1936.284</v>
      </c>
      <c r="Y18" s="81" t="n">
        <f aca="false">AVERAGE('[3]inactividad ajustado'!Y18:AA18)</f>
        <v>1984.043</v>
      </c>
      <c r="Z18" s="81" t="n">
        <f aca="false">AVERAGE('[3]inactividad ajustado'!Z18:AB18)</f>
        <v>2025.434</v>
      </c>
      <c r="AA18" s="81" t="n">
        <f aca="false">AVERAGE('[3]inactividad ajustado'!AA18:AC18)</f>
        <v>1985.611</v>
      </c>
      <c r="AB18" s="81" t="n">
        <f aca="false">AVERAGE('[3]inactividad ajustado'!AB18:AD18)</f>
        <v>1956.86566666667</v>
      </c>
      <c r="AC18" s="81" t="n">
        <f aca="false">AVERAGE('[3]inactividad ajustado'!AC18:AE18)</f>
        <v>1941.78666666667</v>
      </c>
      <c r="AD18" s="81" t="n">
        <f aca="false">AVERAGE('[3]inactividad ajustado'!AD18:AF18)</f>
        <v>1948.358</v>
      </c>
      <c r="AE18" s="81" t="n">
        <f aca="false">AVERAGE('[3]inactividad ajustado'!AE18:AG18)</f>
        <v>1960.43</v>
      </c>
      <c r="AF18" s="81" t="n">
        <f aca="false">AVERAGE('[3]inactividad ajustado'!AF18:AH18)</f>
        <v>1934.956</v>
      </c>
      <c r="AG18" s="81" t="n">
        <f aca="false">AVERAGE('[3]inactividad ajustado'!AG18:AI18)</f>
        <v>1893.38466666667</v>
      </c>
      <c r="AH18" s="81" t="n">
        <f aca="false">AVERAGE('[3]inactividad ajustado'!AH18:AJ18)</f>
        <v>1887.85433333333</v>
      </c>
      <c r="AI18" s="81" t="n">
        <f aca="false">AVERAGE('[3]inactividad ajustado'!AI18:AK18)</f>
        <v>1934.382</v>
      </c>
      <c r="AJ18" s="81" t="n">
        <f aca="false">AVERAGE('[3]inactividad ajustado'!AJ18:AL18)</f>
        <v>2035.30866666667</v>
      </c>
      <c r="AK18" s="81" t="n">
        <f aca="false">AVERAGE('[3]inactividad ajustado'!AK18:AM18)</f>
        <v>2063.706</v>
      </c>
      <c r="AL18" s="81" t="n">
        <f aca="false">AVERAGE('[3]inactividad ajustado'!AL18:AN18)</f>
        <v>2048.36866666667</v>
      </c>
      <c r="AM18" s="81" t="n">
        <f aca="false">AVERAGE('[3]inactividad ajustado'!AM18:AO18)</f>
        <v>2045.95933333333</v>
      </c>
      <c r="AN18" s="81" t="n">
        <f aca="false">AVERAGE('[3]inactividad ajustado'!AN18:AP18)</f>
        <v>2073.757</v>
      </c>
      <c r="AO18" s="81" t="n">
        <f aca="false">AVERAGE('[3]inactividad ajustado'!AO18:AQ18)</f>
        <v>2113.888</v>
      </c>
      <c r="AP18" s="81" t="n">
        <f aca="false">AVERAGE('[3]inactividad ajustado'!AP18:AR18)</f>
        <v>2086.564</v>
      </c>
      <c r="AQ18" s="81" t="n">
        <f aca="false">AVERAGE('[3]inactividad ajustado'!AQ18:AS18)</f>
        <v>2064.09733333333</v>
      </c>
      <c r="AR18" s="81" t="n">
        <f aca="false">AVERAGE('[3]inactividad ajustado'!AR18:AT18)</f>
        <v>2050.055</v>
      </c>
      <c r="AS18" s="81" t="n">
        <f aca="false">AVERAGE('[3]inactividad ajustado'!AS18:AU18)</f>
        <v>2032.59933333333</v>
      </c>
      <c r="AT18" s="81" t="n">
        <f aca="false">AVERAGE('[3]inactividad ajustado'!AT18:AV18)</f>
        <v>2028.82766666667</v>
      </c>
      <c r="AU18" s="81" t="n">
        <f aca="false">AVERAGE('[3]inactividad ajustado'!AU18:AW18)</f>
        <v>2047.941</v>
      </c>
      <c r="AV18" s="81" t="n">
        <f aca="false">AVERAGE('[3]inactividad ajustado'!AV18:AX18)</f>
        <v>2099.144</v>
      </c>
      <c r="AW18" s="81" t="n">
        <f aca="false">AVERAGE('[3]inactividad ajustado'!AW18:AY18)</f>
        <v>2113.697</v>
      </c>
      <c r="AX18" s="81" t="n">
        <f aca="false">AVERAGE('[3]inactividad ajustado'!AX18:AZ18)</f>
        <v>2106.47166666667</v>
      </c>
      <c r="AY18" s="81" t="n">
        <f aca="false">AVERAGE('[3]inactividad ajustado'!AY18:BA18)</f>
        <v>2099.99066666667</v>
      </c>
      <c r="AZ18" s="81" t="n">
        <f aca="false">AVERAGE('[3]inactividad ajustado'!AZ18:BB18)</f>
        <v>2121.54166666667</v>
      </c>
      <c r="BA18" s="81" t="n">
        <f aca="false">AVERAGE('[3]inactividad ajustado'!BA18:BC18)</f>
        <v>2116.04966666667</v>
      </c>
      <c r="BB18" s="81" t="n">
        <f aca="false">AVERAGE('[3]inactividad ajustado'!BB18:BD18)</f>
        <v>2123.70833333333</v>
      </c>
      <c r="BC18" s="81" t="n">
        <f aca="false">AVERAGE('[3]inactividad ajustado'!BC18:BE18)</f>
        <v>2098.20933333333</v>
      </c>
      <c r="BD18" s="81" t="n">
        <f aca="false">AVERAGE('[3]inactividad ajustado'!BD18:BF18)</f>
        <v>2099.05</v>
      </c>
      <c r="BE18" s="81" t="n">
        <f aca="false">AVERAGE('[3]inactividad ajustado'!BE18:BG18)</f>
        <v>2076.15833333333</v>
      </c>
      <c r="BF18" s="81" t="n">
        <f aca="false">AVERAGE('[3]inactividad ajustado'!BF18:BH18)</f>
        <v>2098.33033333333</v>
      </c>
      <c r="BG18" s="81" t="n">
        <f aca="false">AVERAGE('[3]inactividad ajustado'!BG18:BI18)</f>
        <v>2124.981</v>
      </c>
      <c r="BH18" s="81" t="n">
        <f aca="false">AVERAGE('[3]inactividad ajustado'!BH18:BJ18)</f>
        <v>2181.39966666667</v>
      </c>
      <c r="BI18" s="81" t="n">
        <f aca="false">AVERAGE('[3]inactividad ajustado'!BI18:BK18)</f>
        <v>2175.407</v>
      </c>
      <c r="BJ18" s="81" t="n">
        <f aca="false">AVERAGE('[3]inactividad ajustado'!BJ18:BL18)</f>
        <v>2144.49666666667</v>
      </c>
      <c r="BK18" s="81" t="n">
        <f aca="false">AVERAGE('[3]inactividad ajustado'!BK18:BM18)</f>
        <v>2119.17333333333</v>
      </c>
      <c r="BL18" s="81" t="n">
        <f aca="false">AVERAGE('[3]inactividad ajustado'!BL18:BN18)</f>
        <v>2130.49866666667</v>
      </c>
      <c r="BM18" s="81" t="n">
        <f aca="false">AVERAGE('[3]inactividad ajustado'!BM18:BO18)</f>
        <v>2135.62133333333</v>
      </c>
      <c r="BN18" s="81" t="n">
        <f aca="false">AVERAGE('[3]inactividad ajustado'!BN18:BP18)</f>
        <v>2120.84866666667</v>
      </c>
      <c r="BO18" s="81" t="n">
        <f aca="false">AVERAGE('[3]inactividad ajustado'!BO18:BQ18)</f>
        <v>2198.144</v>
      </c>
      <c r="BP18" s="63" t="n">
        <f aca="false">AVERAGE('[3]inactividad ajustado'!BP18:BR18)</f>
        <v>2302.212</v>
      </c>
      <c r="BQ18" s="81" t="n">
        <f aca="false">AVERAGE('[3]inactividad ajustado'!BQ18:BS18)</f>
        <v>2437.49733333333</v>
      </c>
      <c r="BR18" s="81" t="n">
        <f aca="false">AVERAGE('[3]inactividad ajustado'!BR18:BT18)</f>
        <v>2473.14566666667</v>
      </c>
      <c r="BS18" s="81" t="n">
        <f aca="false">AVERAGE('[3]inactividad ajustado'!BS18:BU18)</f>
        <v>2567.471</v>
      </c>
      <c r="BT18" s="81" t="n">
        <f aca="false">AVERAGE('[3]inactividad ajustado'!BT18:BV18)</f>
        <v>2674.631</v>
      </c>
      <c r="BU18" s="81" t="n">
        <f aca="false">AVERAGE('[3]inactividad ajustado'!BU18:BW18)</f>
        <v>2682.7</v>
      </c>
      <c r="BV18" s="81" t="n">
        <f aca="false">AVERAGE('[3]inactividad ajustado'!BV18:BX18)</f>
        <v>2577.25433333333</v>
      </c>
      <c r="BW18" s="81" t="n">
        <f aca="false">AVERAGE('[3]inactividad ajustado'!BW18:BY18)</f>
        <v>2454.579</v>
      </c>
      <c r="BX18" s="81" t="n">
        <f aca="false">AVERAGE('[3]inactividad ajustado'!BX18:BZ18)</f>
        <v>2414.82</v>
      </c>
      <c r="BY18" s="81" t="n">
        <f aca="false">AVERAGE('[3]inactividad ajustado'!BY18:CA18)</f>
        <v>2439.447</v>
      </c>
      <c r="BZ18" s="81" t="n">
        <f aca="false">AVERAGE('[3]inactividad ajustado'!BZ18:CB18)</f>
        <v>2452.945</v>
      </c>
      <c r="CA18" s="81" t="n">
        <f aca="false">AVERAGE('[3]inactividad ajustado'!CA18:CC18)</f>
        <v>2453.21533333333</v>
      </c>
      <c r="CB18" s="81" t="n">
        <f aca="false">AVERAGE('[3]inactividad ajustado'!CB18:CD18)</f>
        <v>2406.34133333333</v>
      </c>
      <c r="CC18" s="81" t="n">
        <f aca="false">AVERAGE('[3]inactividad ajustado'!CC18:CE18)</f>
        <v>2303.49</v>
      </c>
      <c r="CD18" s="81" t="n">
        <f aca="false">AVERAGE('[3]inactividad ajustado'!CD18:CF18)</f>
        <v>2275.98933333333</v>
      </c>
      <c r="CE18" s="81" t="n">
        <f aca="false">AVERAGE('[3]inactividad ajustado'!CE18:CG18)</f>
        <v>2341.93633333333</v>
      </c>
      <c r="CF18" s="81" t="n">
        <f aca="false">AVERAGE('[3]inactividad ajustado'!CF18:CH18)</f>
        <v>2438.71666666667</v>
      </c>
      <c r="CG18" s="81" t="n">
        <f aca="false">AVERAGE('[3]inactividad ajustado'!CG18:CI18)</f>
        <v>2449.208</v>
      </c>
      <c r="CH18" s="81" t="n">
        <f aca="false">AVERAGE('[3]inactividad ajustado'!CH18:CJ18)</f>
        <v>2381.523</v>
      </c>
      <c r="CI18" s="81" t="n">
        <f aca="false">AVERAGE('[3]inactividad ajustado'!CI18:CK18)</f>
        <v>2345.26133333333</v>
      </c>
      <c r="CJ18" s="81" t="n">
        <f aca="false">AVERAGE('[3]inactividad ajustado'!CJ18:CL18)</f>
        <v>2388.46866666667</v>
      </c>
      <c r="CK18" s="81" t="n">
        <f aca="false">AVERAGE('[3]inactividad ajustado'!CK18:CM18)</f>
        <v>2493.89233333333</v>
      </c>
      <c r="CL18" s="81" t="n">
        <f aca="false">AVERAGE('[3]inactividad ajustado'!CL18:CN18)</f>
        <v>2479.565</v>
      </c>
      <c r="CM18" s="81" t="n">
        <f aca="false">AVERAGE('[3]inactividad ajustado'!CM18:CO18)</f>
        <v>2491.45566666667</v>
      </c>
      <c r="CN18" s="81" t="n">
        <f aca="false">AVERAGE('[3]inactividad ajustado'!CN18:CP18)</f>
        <v>2418.91533333333</v>
      </c>
      <c r="CO18" s="81" t="n">
        <f aca="false">AVERAGE('[3]inactividad ajustado'!CO18:CQ18)</f>
        <v>2439.39133333333</v>
      </c>
      <c r="CP18" s="81" t="n">
        <f aca="false">AVERAGE('[3]inactividad ajustado'!CP18:CR18)</f>
        <v>2480.63</v>
      </c>
      <c r="CQ18" s="81" t="n">
        <f aca="false">AVERAGE('[3]inactividad ajustado'!CQ18:CS18)</f>
        <v>2599.80466666667</v>
      </c>
      <c r="CR18" s="81" t="n">
        <f aca="false">AVERAGE('[3]inactividad ajustado'!CR18:CT18)</f>
        <v>2664.26966666667</v>
      </c>
      <c r="CS18" s="81" t="n">
        <f aca="false">AVERAGE('[3]inactividad ajustado'!CS18:CU18)</f>
        <v>2556.43066666667</v>
      </c>
      <c r="CT18" s="81" t="n">
        <f aca="false">AVERAGE('[3]inactividad ajustado'!CT18:CV18)</f>
        <v>2430.42533333333</v>
      </c>
      <c r="CU18" s="81" t="n">
        <f aca="false">AVERAGE('[3]inactividad ajustado'!CU18:CW18)</f>
        <v>2336.231</v>
      </c>
      <c r="CV18" s="81" t="n">
        <f aca="false">AVERAGE('[3]inactividad ajustado'!CV18:CX18)</f>
        <v>2327.70766666667</v>
      </c>
      <c r="CW18" s="81" t="n">
        <f aca="false">AVERAGE('[3]inactividad ajustado'!CW18:CY18)</f>
        <v>2297.02166666667</v>
      </c>
      <c r="CX18" s="81" t="n">
        <f aca="false">AVERAGE('[3]inactividad ajustado'!CX18:CZ18)</f>
        <v>2244.487</v>
      </c>
      <c r="CY18" s="81" t="n">
        <f aca="false">AVERAGE('[3]inactividad ajustado'!CY18:DA18)</f>
        <v>2236.457</v>
      </c>
      <c r="CZ18" s="81" t="n">
        <f aca="false">AVERAGE('[3]inactividad ajustado'!CZ18:DB18)</f>
        <v>2211.49433333333</v>
      </c>
      <c r="DA18" s="81" t="n">
        <f aca="false">AVERAGE('[3]inactividad ajustado'!DA18:DC18)</f>
        <v>2203.27</v>
      </c>
      <c r="DB18" s="81" t="n">
        <f aca="false">AVERAGE('[3]inactividad ajustado'!DB18:DD18)</f>
        <v>2176.77366666667</v>
      </c>
      <c r="DC18" s="81" t="n">
        <f aca="false">AVERAGE('[3]inactividad ajustado'!DC18:DE18)</f>
        <v>2180.97466666667</v>
      </c>
      <c r="DD18" s="81" t="n">
        <f aca="false">AVERAGE('[3]inactividad ajustado'!DD18:DF18)</f>
        <v>2180.969</v>
      </c>
      <c r="DE18" s="81" t="n">
        <f aca="false">AVERAGE('[3]inactividad ajustado'!DE18:DG18)</f>
        <v>2165.942</v>
      </c>
      <c r="DF18" s="81" t="n">
        <f aca="false">AVERAGE('[3]inactividad ajustado'!DF18:DH18)</f>
        <v>2122.467</v>
      </c>
      <c r="DG18" s="81" t="n">
        <f aca="false">AVERAGE('[3]inactividad ajustado'!DG18:DI18)</f>
        <v>2110.065</v>
      </c>
      <c r="DH18" s="81" t="n">
        <f aca="false">AVERAGE('[3]inactividad ajustado'!DH18:DJ18)</f>
        <v>2106.977</v>
      </c>
      <c r="DI18" s="81" t="n">
        <f aca="false">AVERAGE('[3]inactividad ajustado'!DI18:DK18)</f>
        <v>2089.00566666667</v>
      </c>
      <c r="DJ18" s="81" t="n">
        <f aca="false">AVERAGE('[3]inactividad ajustado'!DJ18:DL18)</f>
        <v>2079.16033333333</v>
      </c>
      <c r="DK18" s="81" t="n">
        <f aca="false">AVERAGE('[3]inactividad ajustado'!DK18:DM18)</f>
        <v>2065.01866666667</v>
      </c>
      <c r="DL18" s="81" t="n">
        <f aca="false">AVERAGE('[3]inactividad ajustado'!DL18:DN18)</f>
        <v>2063.72166666667</v>
      </c>
      <c r="DM18" s="81" t="n">
        <f aca="false">AVERAGE('[3]inactividad ajustado'!DM18:DO18)</f>
        <v>2056.00533333333</v>
      </c>
      <c r="DN18" s="81" t="n">
        <f aca="false">AVERAGE('[3]inactividad ajustado'!DN18:DP18)</f>
        <v>2039.92933333333</v>
      </c>
      <c r="DO18" s="81" t="n">
        <f aca="false">AVERAGE('[3]inactividad ajustado'!DO18:DQ18)</f>
        <v>2095.472</v>
      </c>
      <c r="DP18" s="81" t="n">
        <f aca="false">AVERAGE('[3]inactividad ajustado'!DP18:DR18)</f>
        <v>2111.63733333333</v>
      </c>
      <c r="DQ18" s="81" t="n">
        <f aca="false">AVERAGE('[3]inactividad ajustado'!DQ18:DS18)</f>
        <v>2122.24533333333</v>
      </c>
      <c r="DR18" s="81" t="n">
        <f aca="false">AVERAGE('[3]inactividad ajustado'!DR18:DT18)</f>
        <v>2067.90766666667</v>
      </c>
      <c r="DS18" s="81" t="n">
        <f aca="false">AVERAGE('[3]inactividad ajustado'!DS18:DU18)</f>
        <v>2060.85933333333</v>
      </c>
      <c r="DT18" s="81" t="n">
        <f aca="false">AVERAGE('[3]inactividad ajustado'!DT18:DV18)</f>
        <v>2071.93133333333</v>
      </c>
      <c r="DU18" s="81" t="n">
        <f aca="false">AVERAGE('[3]inactividad ajustado'!DU18:DW18)</f>
        <v>2057.11766666667</v>
      </c>
      <c r="DV18" s="81" t="n">
        <f aca="false">AVERAGE('[3]inactividad ajustado'!DV18:DX18)</f>
        <v>2057.121</v>
      </c>
      <c r="DW18" s="81" t="n">
        <f aca="false">AVERAGE('[3]inactividad ajustado'!DW18:DY18)</f>
        <v>2047.35533333333</v>
      </c>
      <c r="DX18" s="81" t="n">
        <f aca="false">AVERAGE('[3]inactividad ajustado'!DX18:DZ18)</f>
        <v>2025.28033333333</v>
      </c>
    </row>
    <row r="19" s="161" customFormat="true" ht="12" hidden="false" customHeight="false" outlineLevel="0" collapsed="false">
      <c r="A19" s="117" t="s">
        <v>58</v>
      </c>
      <c r="B19" s="68" t="n">
        <f aca="false">AVERAGE('[3]inactividad ajustado'!B19:D19)</f>
        <v>1154.92166666667</v>
      </c>
      <c r="C19" s="68" t="n">
        <f aca="false">AVERAGE('[3]inactividad ajustado'!C19:E19)</f>
        <v>1019.602</v>
      </c>
      <c r="D19" s="68" t="n">
        <f aca="false">AVERAGE('[3]inactividad ajustado'!D19:F19)</f>
        <v>1004.62666666667</v>
      </c>
      <c r="E19" s="68" t="n">
        <f aca="false">AVERAGE('[3]inactividad ajustado'!E19:G19)</f>
        <v>1016.74866666667</v>
      </c>
      <c r="F19" s="68" t="n">
        <f aca="false">AVERAGE('[3]inactividad ajustado'!F19:H19)</f>
        <v>989.709666666667</v>
      </c>
      <c r="G19" s="68" t="n">
        <f aca="false">AVERAGE('[3]inactividad ajustado'!G19:I19)</f>
        <v>981.947666666667</v>
      </c>
      <c r="H19" s="68" t="n">
        <f aca="false">AVERAGE('[3]inactividad ajustado'!H19:J19)</f>
        <v>940.368333333333</v>
      </c>
      <c r="I19" s="68" t="n">
        <f aca="false">AVERAGE('[3]inactividad ajustado'!I19:K19)</f>
        <v>892.228666666667</v>
      </c>
      <c r="J19" s="68" t="n">
        <f aca="false">AVERAGE('[3]inactividad ajustado'!J19:L19)</f>
        <v>872.415</v>
      </c>
      <c r="K19" s="68" t="n">
        <f aca="false">AVERAGE('[3]inactividad ajustado'!K19:M19)</f>
        <v>928.938666666667</v>
      </c>
      <c r="L19" s="68" t="n">
        <f aca="false">AVERAGE('[3]inactividad ajustado'!L19:N19)</f>
        <v>1132.72866666667</v>
      </c>
      <c r="M19" s="68" t="n">
        <f aca="false">AVERAGE('[3]inactividad ajustado'!M19:O19)</f>
        <v>1191.161</v>
      </c>
      <c r="N19" s="68" t="n">
        <f aca="false">AVERAGE('[3]inactividad ajustado'!N19:P19)</f>
        <v>1183.21166666667</v>
      </c>
      <c r="O19" s="68" t="n">
        <f aca="false">AVERAGE('[3]inactividad ajustado'!O19:Q19)</f>
        <v>971.092</v>
      </c>
      <c r="P19" s="68" t="n">
        <f aca="false">AVERAGE('[3]inactividad ajustado'!P19:R19)</f>
        <v>941.863</v>
      </c>
      <c r="Q19" s="68" t="n">
        <f aca="false">AVERAGE('[3]inactividad ajustado'!Q19:S19)</f>
        <v>978.934666666667</v>
      </c>
      <c r="R19" s="68" t="n">
        <f aca="false">AVERAGE('[3]inactividad ajustado'!R19:T19)</f>
        <v>1067.83733333333</v>
      </c>
      <c r="S19" s="68" t="n">
        <f aca="false">AVERAGE('[3]inactividad ajustado'!S19:U19)</f>
        <v>1079.27433333333</v>
      </c>
      <c r="T19" s="68" t="n">
        <f aca="false">AVERAGE('[3]inactividad ajustado'!T19:V19)</f>
        <v>1049.22066666667</v>
      </c>
      <c r="U19" s="68" t="n">
        <f aca="false">AVERAGE('[3]inactividad ajustado'!U19:W19)</f>
        <v>978.828333333333</v>
      </c>
      <c r="V19" s="68" t="n">
        <f aca="false">AVERAGE('[3]inactividad ajustado'!V19:X19)</f>
        <v>962.573333333333</v>
      </c>
      <c r="W19" s="68" t="n">
        <f aca="false">AVERAGE('[3]inactividad ajustado'!W19:Y19)</f>
        <v>1056.06366666667</v>
      </c>
      <c r="X19" s="68" t="n">
        <f aca="false">AVERAGE('[3]inactividad ajustado'!X19:Z19)</f>
        <v>1238.43566666667</v>
      </c>
      <c r="Y19" s="68" t="n">
        <f aca="false">AVERAGE('[3]inactividad ajustado'!Y19:AA19)</f>
        <v>1253.84033333333</v>
      </c>
      <c r="Z19" s="68" t="n">
        <f aca="false">AVERAGE('[3]inactividad ajustado'!Z19:AB19)</f>
        <v>1130.31266666667</v>
      </c>
      <c r="AA19" s="68" t="n">
        <f aca="false">AVERAGE('[3]inactividad ajustado'!AA19:AC19)</f>
        <v>1037.01666666667</v>
      </c>
      <c r="AB19" s="68" t="n">
        <f aca="false">AVERAGE('[3]inactividad ajustado'!AB19:AD19)</f>
        <v>1046.423</v>
      </c>
      <c r="AC19" s="68" t="n">
        <f aca="false">AVERAGE('[3]inactividad ajustado'!AC19:AE19)</f>
        <v>1087.00766666667</v>
      </c>
      <c r="AD19" s="68" t="n">
        <f aca="false">AVERAGE('[3]inactividad ajustado'!AD19:AF19)</f>
        <v>1058.906</v>
      </c>
      <c r="AE19" s="68" t="n">
        <f aca="false">AVERAGE('[3]inactividad ajustado'!AE19:AG19)</f>
        <v>1026.20633333333</v>
      </c>
      <c r="AF19" s="68" t="n">
        <f aca="false">AVERAGE('[3]inactividad ajustado'!AF19:AH19)</f>
        <v>984.929333333334</v>
      </c>
      <c r="AG19" s="68" t="n">
        <f aca="false">AVERAGE('[3]inactividad ajustado'!AG19:AI19)</f>
        <v>943.364333333333</v>
      </c>
      <c r="AH19" s="68" t="n">
        <f aca="false">AVERAGE('[3]inactividad ajustado'!AH19:AJ19)</f>
        <v>945.126666666667</v>
      </c>
      <c r="AI19" s="68" t="n">
        <f aca="false">AVERAGE('[3]inactividad ajustado'!AI19:AK19)</f>
        <v>1074.791</v>
      </c>
      <c r="AJ19" s="68" t="n">
        <f aca="false">AVERAGE('[3]inactividad ajustado'!AJ19:AL19)</f>
        <v>1252.31266666667</v>
      </c>
      <c r="AK19" s="68" t="n">
        <f aca="false">AVERAGE('[3]inactividad ajustado'!AK19:AM19)</f>
        <v>1279.674</v>
      </c>
      <c r="AL19" s="68" t="n">
        <f aca="false">AVERAGE('[3]inactividad ajustado'!AL19:AN19)</f>
        <v>1147.866</v>
      </c>
      <c r="AM19" s="68" t="n">
        <f aca="false">AVERAGE('[3]inactividad ajustado'!AM19:AO19)</f>
        <v>1023.726</v>
      </c>
      <c r="AN19" s="68" t="n">
        <f aca="false">AVERAGE('[3]inactividad ajustado'!AN19:AP19)</f>
        <v>1043.38166666667</v>
      </c>
      <c r="AO19" s="68" t="n">
        <f aca="false">AVERAGE('[3]inactividad ajustado'!AO19:AQ19)</f>
        <v>1134.89233333333</v>
      </c>
      <c r="AP19" s="68" t="n">
        <f aca="false">AVERAGE('[3]inactividad ajustado'!AP19:AR19)</f>
        <v>1165.503</v>
      </c>
      <c r="AQ19" s="68" t="n">
        <f aca="false">AVERAGE('[3]inactividad ajustado'!AQ19:AS19)</f>
        <v>1165.11166666667</v>
      </c>
      <c r="AR19" s="68" t="n">
        <f aca="false">AVERAGE('[3]inactividad ajustado'!AR19:AT19)</f>
        <v>1101.50633333333</v>
      </c>
      <c r="AS19" s="68" t="n">
        <f aca="false">AVERAGE('[3]inactividad ajustado'!AS19:AU19)</f>
        <v>1042.256</v>
      </c>
      <c r="AT19" s="68" t="n">
        <f aca="false">AVERAGE('[3]inactividad ajustado'!AT19:AV19)</f>
        <v>1040.05533333333</v>
      </c>
      <c r="AU19" s="68" t="n">
        <f aca="false">AVERAGE('[3]inactividad ajustado'!AU19:AW19)</f>
        <v>1230.862</v>
      </c>
      <c r="AV19" s="68" t="n">
        <f aca="false">AVERAGE('[3]inactividad ajustado'!AV19:AX19)</f>
        <v>1444.70333333333</v>
      </c>
      <c r="AW19" s="68" t="n">
        <f aca="false">AVERAGE('[3]inactividad ajustado'!AW19:AY19)</f>
        <v>1471.63633333333</v>
      </c>
      <c r="AX19" s="68" t="n">
        <f aca="false">AVERAGE('[3]inactividad ajustado'!AX19:AZ19)</f>
        <v>1300.13766666667</v>
      </c>
      <c r="AY19" s="68" t="n">
        <f aca="false">AVERAGE('[3]inactividad ajustado'!AY19:BA19)</f>
        <v>1082.37766666667</v>
      </c>
      <c r="AZ19" s="68" t="n">
        <f aca="false">AVERAGE('[3]inactividad ajustado'!AZ19:BB19)</f>
        <v>1062.94033333333</v>
      </c>
      <c r="BA19" s="68" t="n">
        <f aca="false">AVERAGE('[3]inactividad ajustado'!BA19:BC19)</f>
        <v>1134.41833333333</v>
      </c>
      <c r="BB19" s="68" t="n">
        <f aca="false">AVERAGE('[3]inactividad ajustado'!BB19:BD19)</f>
        <v>1172.826</v>
      </c>
      <c r="BC19" s="68" t="n">
        <f aca="false">AVERAGE('[3]inactividad ajustado'!BC19:BE19)</f>
        <v>1153.922</v>
      </c>
      <c r="BD19" s="68" t="n">
        <f aca="false">AVERAGE('[3]inactividad ajustado'!BD19:BF19)</f>
        <v>1073.26566666667</v>
      </c>
      <c r="BE19" s="68" t="n">
        <f aca="false">AVERAGE('[3]inactividad ajustado'!BE19:BG19)</f>
        <v>1023.18466666667</v>
      </c>
      <c r="BF19" s="68" t="n">
        <f aca="false">AVERAGE('[3]inactividad ajustado'!BF19:BH19)</f>
        <v>1026.16966666667</v>
      </c>
      <c r="BG19" s="68" t="n">
        <f aca="false">AVERAGE('[3]inactividad ajustado'!BG19:BI19)</f>
        <v>1102.40933333333</v>
      </c>
      <c r="BH19" s="68" t="n">
        <f aca="false">AVERAGE('[3]inactividad ajustado'!BH19:BJ19)</f>
        <v>1332.38933333333</v>
      </c>
      <c r="BI19" s="68" t="n">
        <f aca="false">AVERAGE('[3]inactividad ajustado'!BI19:BK19)</f>
        <v>1346.64433333333</v>
      </c>
      <c r="BJ19" s="68" t="n">
        <f aca="false">AVERAGE('[3]inactividad ajustado'!BJ19:BL19)</f>
        <v>1285.19433333333</v>
      </c>
      <c r="BK19" s="68" t="n">
        <f aca="false">AVERAGE('[3]inactividad ajustado'!BK19:BM19)</f>
        <v>1151.33133333333</v>
      </c>
      <c r="BL19" s="68" t="n">
        <f aca="false">AVERAGE('[3]inactividad ajustado'!BL19:BN19)</f>
        <v>1157.77633333333</v>
      </c>
      <c r="BM19" s="68" t="n">
        <f aca="false">AVERAGE('[3]inactividad ajustado'!BM19:BO19)</f>
        <v>1169.338</v>
      </c>
      <c r="BN19" s="68" t="n">
        <f aca="false">AVERAGE('[3]inactividad ajustado'!BN19:BP19)</f>
        <v>1148.864</v>
      </c>
      <c r="BO19" s="68" t="n">
        <f aca="false">AVERAGE('[3]inactividad ajustado'!BO19:BQ19)</f>
        <v>1166.16</v>
      </c>
      <c r="BP19" s="68" t="n">
        <f aca="false">AVERAGE('[3]inactividad ajustado'!BP19:BR19)</f>
        <v>1132.16166666667</v>
      </c>
      <c r="BQ19" s="68" t="n">
        <f aca="false">AVERAGE('[3]inactividad ajustado'!BQ19:BS19)</f>
        <v>1037.94333333333</v>
      </c>
      <c r="BR19" s="68" t="n">
        <f aca="false">AVERAGE('[3]inactividad ajustado'!BR19:BT19)</f>
        <v>989.521333333334</v>
      </c>
      <c r="BS19" s="68" t="n">
        <f aca="false">AVERAGE('[3]inactividad ajustado'!BS19:BU19)</f>
        <v>1142.39066666667</v>
      </c>
      <c r="BT19" s="68" t="n">
        <f aca="false">AVERAGE('[3]inactividad ajustado'!BT19:BV19)</f>
        <v>1302.096</v>
      </c>
      <c r="BU19" s="68" t="n">
        <f aca="false">AVERAGE('[3]inactividad ajustado'!BU19:BW19)</f>
        <v>1285.01533333333</v>
      </c>
      <c r="BV19" s="68" t="n">
        <f aca="false">AVERAGE('[3]inactividad ajustado'!BV19:BX19)</f>
        <v>1134.408</v>
      </c>
      <c r="BW19" s="68" t="n">
        <f aca="false">AVERAGE('[3]inactividad ajustado'!BW19:BY19)</f>
        <v>1013.161</v>
      </c>
      <c r="BX19" s="68" t="n">
        <f aca="false">AVERAGE('[3]inactividad ajustado'!BX19:BZ19)</f>
        <v>1026.77333333333</v>
      </c>
      <c r="BY19" s="68" t="n">
        <f aca="false">AVERAGE('[3]inactividad ajustado'!BY19:CA19)</f>
        <v>1046.81033333333</v>
      </c>
      <c r="BZ19" s="68" t="n">
        <f aca="false">AVERAGE('[3]inactividad ajustado'!BZ19:CB19)</f>
        <v>1112.627</v>
      </c>
      <c r="CA19" s="68" t="n">
        <f aca="false">AVERAGE('[3]inactividad ajustado'!CA19:CC19)</f>
        <v>1135.21666666667</v>
      </c>
      <c r="CB19" s="68" t="n">
        <f aca="false">AVERAGE('[3]inactividad ajustado'!CB19:CD19)</f>
        <v>1101.63366666667</v>
      </c>
      <c r="CC19" s="68" t="n">
        <f aca="false">AVERAGE('[3]inactividad ajustado'!CC19:CE19)</f>
        <v>1046.77933333333</v>
      </c>
      <c r="CD19" s="68" t="n">
        <f aca="false">AVERAGE('[3]inactividad ajustado'!CD19:CF19)</f>
        <v>1058.86233333333</v>
      </c>
      <c r="CE19" s="68" t="n">
        <f aca="false">AVERAGE('[3]inactividad ajustado'!CE19:CG19)</f>
        <v>1227.83233333333</v>
      </c>
      <c r="CF19" s="68" t="n">
        <f aca="false">AVERAGE('[3]inactividad ajustado'!CF19:CH19)</f>
        <v>1261.74737633333</v>
      </c>
      <c r="CG19" s="68" t="n">
        <f aca="false">AVERAGE('[3]inactividad ajustado'!CG19:CI19)</f>
        <v>1229.15637633333</v>
      </c>
      <c r="CH19" s="68" t="n">
        <f aca="false">AVERAGE('[3]inactividad ajustado'!CH19:CJ19)</f>
        <v>1087.07570966667</v>
      </c>
      <c r="CI19" s="68" t="n">
        <f aca="false">AVERAGE('[3]inactividad ajustado'!CI19:CK19)</f>
        <v>975.92</v>
      </c>
      <c r="CJ19" s="68" t="n">
        <f aca="false">AVERAGE('[3]inactividad ajustado'!CJ19:CL19)</f>
        <v>961.47</v>
      </c>
      <c r="CK19" s="68" t="n">
        <f aca="false">AVERAGE('[3]inactividad ajustado'!CK19:CM19)</f>
        <v>938.074</v>
      </c>
      <c r="CL19" s="68" t="n">
        <f aca="false">AVERAGE('[3]inactividad ajustado'!CL19:CN19)</f>
        <v>986.545333333333</v>
      </c>
      <c r="CM19" s="68" t="n">
        <f aca="false">AVERAGE('[3]inactividad ajustado'!CM19:CO19)</f>
        <v>990.020666666667</v>
      </c>
      <c r="CN19" s="68" t="n">
        <f aca="false">AVERAGE('[3]inactividad ajustado'!CN19:CP19)</f>
        <v>1009.443</v>
      </c>
      <c r="CO19" s="68" t="n">
        <f aca="false">AVERAGE('[3]inactividad ajustado'!CO19:CQ19)</f>
        <v>987.129666666667</v>
      </c>
      <c r="CP19" s="68" t="n">
        <f aca="false">AVERAGE('[3]inactividad ajustado'!CP19:CR19)</f>
        <v>994.184</v>
      </c>
      <c r="CQ19" s="68" t="n">
        <f aca="false">AVERAGE('[3]inactividad ajustado'!CQ19:CS19)</f>
        <v>1053.75033333333</v>
      </c>
      <c r="CR19" s="68" t="n">
        <f aca="false">AVERAGE('[3]inactividad ajustado'!CR19:CT19)</f>
        <v>1175.07566666667</v>
      </c>
      <c r="CS19" s="68" t="n">
        <f aca="false">AVERAGE('[3]inactividad ajustado'!CS19:CU19)</f>
        <v>1189.11266666667</v>
      </c>
      <c r="CT19" s="68" t="n">
        <f aca="false">AVERAGE('[3]inactividad ajustado'!CT19:CV19)</f>
        <v>1096.63133333333</v>
      </c>
      <c r="CU19" s="68" t="n">
        <f aca="false">AVERAGE('[3]inactividad ajustado'!CU19:CW19)</f>
        <v>1003.51333333333</v>
      </c>
      <c r="CV19" s="68" t="n">
        <f aca="false">AVERAGE('[3]inactividad ajustado'!CV19:CX19)</f>
        <v>1005.45566666667</v>
      </c>
      <c r="CW19" s="68" t="n">
        <f aca="false">AVERAGE('[3]inactividad ajustado'!CW19:CY19)</f>
        <v>1024.66</v>
      </c>
      <c r="CX19" s="68" t="n">
        <f aca="false">AVERAGE('[3]inactividad ajustado'!CX19:CZ19)</f>
        <v>1029.94866666667</v>
      </c>
      <c r="CY19" s="68" t="n">
        <f aca="false">AVERAGE('[3]inactividad ajustado'!CY19:DA19)</f>
        <v>1051.37366666667</v>
      </c>
      <c r="CZ19" s="68" t="n">
        <f aca="false">AVERAGE('[3]inactividad ajustado'!CZ19:DB19)</f>
        <v>1052.46533333333</v>
      </c>
      <c r="DA19" s="68" t="n">
        <f aca="false">AVERAGE('[3]inactividad ajustado'!DA19:DC19)</f>
        <v>1021.07533333333</v>
      </c>
      <c r="DB19" s="68" t="n">
        <f aca="false">AVERAGE('[3]inactividad ajustado'!DB19:DD19)</f>
        <v>1015.85</v>
      </c>
      <c r="DC19" s="68" t="n">
        <f aca="false">AVERAGE('[3]inactividad ajustado'!DC19:DE19)</f>
        <v>1101.16966666667</v>
      </c>
      <c r="DD19" s="68" t="n">
        <f aca="false">AVERAGE('[3]inactividad ajustado'!DD19:DF19)</f>
        <v>1223.572</v>
      </c>
      <c r="DE19" s="68" t="n">
        <f aca="false">AVERAGE('[3]inactividad ajustado'!DE19:DG19)</f>
        <v>1225.57966666667</v>
      </c>
      <c r="DF19" s="68" t="n">
        <f aca="false">AVERAGE('[3]inactividad ajustado'!DF19:DH19)</f>
        <v>1171.763</v>
      </c>
      <c r="DG19" s="68" t="n">
        <f aca="false">AVERAGE('[3]inactividad ajustado'!DG19:DI19)</f>
        <v>1112.39766666667</v>
      </c>
      <c r="DH19" s="68" t="n">
        <f aca="false">AVERAGE('[3]inactividad ajustado'!DH19:DJ19)</f>
        <v>1132.39966666667</v>
      </c>
      <c r="DI19" s="68" t="n">
        <f aca="false">AVERAGE('[3]inactividad ajustado'!DI19:DK19)</f>
        <v>1144.004</v>
      </c>
      <c r="DJ19" s="68" t="n">
        <f aca="false">AVERAGE('[3]inactividad ajustado'!DJ19:DL19)</f>
        <v>1126.8</v>
      </c>
      <c r="DK19" s="68" t="n">
        <f aca="false">AVERAGE('[3]inactividad ajustado'!DK19:DM19)</f>
        <v>1116.537</v>
      </c>
      <c r="DL19" s="68" t="n">
        <f aca="false">AVERAGE('[3]inactividad ajustado'!DL19:DN19)</f>
        <v>1084.57466666667</v>
      </c>
      <c r="DM19" s="68" t="n">
        <f aca="false">AVERAGE('[3]inactividad ajustado'!DM19:DO19)</f>
        <v>1083.31133333333</v>
      </c>
      <c r="DN19" s="68" t="n">
        <f aca="false">AVERAGE('[3]inactividad ajustado'!DN19:DP19)</f>
        <v>1090.265</v>
      </c>
      <c r="DO19" s="68" t="n">
        <f aca="false">AVERAGE('[3]inactividad ajustado'!DO19:DQ19)</f>
        <v>1142.54066666667</v>
      </c>
      <c r="DP19" s="68" t="n">
        <f aca="false">AVERAGE('[3]inactividad ajustado'!DP19:DR19)</f>
        <v>1209.76733333333</v>
      </c>
      <c r="DQ19" s="68" t="n">
        <f aca="false">AVERAGE('[3]inactividad ajustado'!DQ19:DS19)</f>
        <v>1222.93933333333</v>
      </c>
      <c r="DR19" s="68" t="n">
        <f aca="false">AVERAGE('[3]inactividad ajustado'!DR19:DT19)</f>
        <v>1201.75966666667</v>
      </c>
      <c r="DS19" s="68" t="n">
        <f aca="false">AVERAGE('[3]inactividad ajustado'!DS19:DU19)</f>
        <v>1163.80566666667</v>
      </c>
      <c r="DT19" s="68" t="n">
        <f aca="false">AVERAGE('[3]inactividad ajustado'!DT19:DV19)</f>
        <v>1151.04766666667</v>
      </c>
      <c r="DU19" s="68" t="n">
        <f aca="false">AVERAGE('[3]inactividad ajustado'!DU19:DW19)</f>
        <v>1164.118</v>
      </c>
      <c r="DV19" s="68" t="n">
        <f aca="false">AVERAGE('[3]inactividad ajustado'!DV19:DX19)</f>
        <v>1154.912</v>
      </c>
      <c r="DW19" s="68" t="n">
        <f aca="false">AVERAGE('[3]inactividad ajustado'!DW19:DY19)</f>
        <v>1176.08066666667</v>
      </c>
      <c r="DX19" s="68" t="n">
        <f aca="false">AVERAGE('[3]inactividad ajustado'!DX19:DZ19)</f>
        <v>1174.71</v>
      </c>
    </row>
    <row r="20" s="52" customFormat="true" ht="12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</row>
    <row r="21" s="52" customFormat="true" ht="12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</row>
    <row r="22" s="166" customFormat="true" ht="15.75" hidden="false" customHeight="false" outlineLevel="0" collapsed="false">
      <c r="A22" s="149" t="s">
        <v>112</v>
      </c>
      <c r="B22" s="149"/>
      <c r="C22" s="149"/>
      <c r="D22" s="149"/>
      <c r="E22" s="149"/>
      <c r="F22" s="149"/>
      <c r="G22" s="14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64"/>
      <c r="BS22" s="165"/>
      <c r="BT22" s="165"/>
      <c r="CT22" s="56"/>
      <c r="CU22" s="56"/>
      <c r="CV22" s="56"/>
      <c r="CW22" s="56"/>
      <c r="CX22" s="56"/>
    </row>
    <row r="23" s="168" customFormat="true" ht="12" hidden="false" customHeight="false" outlineLevel="0" collapsed="false">
      <c r="A23" s="153" t="s">
        <v>50</v>
      </c>
      <c r="B23" s="154" t="n">
        <v>2001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34" t="n">
        <v>2002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2003</v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 t="n">
        <v>2004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 t="n">
        <v>2005</v>
      </c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 t="n">
        <v>2006</v>
      </c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 t="n">
        <v>2007</v>
      </c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 t="n">
        <v>2008</v>
      </c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 t="n">
        <v>2009</v>
      </c>
      <c r="CU23" s="34"/>
      <c r="CV23" s="34"/>
      <c r="CW23" s="34"/>
      <c r="CX23" s="34"/>
      <c r="CY23" s="34"/>
      <c r="CZ23" s="34"/>
      <c r="DA23" s="34"/>
      <c r="DB23" s="167"/>
      <c r="DC23" s="167"/>
      <c r="DD23" s="167"/>
      <c r="DE23" s="34" t="n">
        <v>2010</v>
      </c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</row>
    <row r="24" s="168" customFormat="true" ht="12" hidden="false" customHeight="false" outlineLevel="0" collapsed="false">
      <c r="A24" s="156"/>
      <c r="B24" s="156" t="s">
        <v>6</v>
      </c>
      <c r="C24" s="156" t="s">
        <v>7</v>
      </c>
      <c r="D24" s="156" t="s">
        <v>8</v>
      </c>
      <c r="E24" s="156" t="s">
        <v>9</v>
      </c>
      <c r="F24" s="156" t="s">
        <v>10</v>
      </c>
      <c r="G24" s="156" t="s">
        <v>11</v>
      </c>
      <c r="H24" s="157" t="s">
        <v>12</v>
      </c>
      <c r="I24" s="157" t="s">
        <v>13</v>
      </c>
      <c r="J24" s="157" t="s">
        <v>14</v>
      </c>
      <c r="K24" s="157" t="s">
        <v>15</v>
      </c>
      <c r="L24" s="157" t="s">
        <v>16</v>
      </c>
      <c r="M24" s="157" t="s">
        <v>17</v>
      </c>
      <c r="N24" s="115" t="s">
        <v>6</v>
      </c>
      <c r="O24" s="115" t="s">
        <v>7</v>
      </c>
      <c r="P24" s="115" t="s">
        <v>8</v>
      </c>
      <c r="Q24" s="115" t="s">
        <v>9</v>
      </c>
      <c r="R24" s="115" t="s">
        <v>10</v>
      </c>
      <c r="S24" s="115" t="s">
        <v>11</v>
      </c>
      <c r="T24" s="115" t="s">
        <v>12</v>
      </c>
      <c r="U24" s="115" t="s">
        <v>13</v>
      </c>
      <c r="V24" s="115" t="s">
        <v>14</v>
      </c>
      <c r="W24" s="115" t="s">
        <v>15</v>
      </c>
      <c r="X24" s="115" t="s">
        <v>16</v>
      </c>
      <c r="Y24" s="115" t="s">
        <v>17</v>
      </c>
      <c r="Z24" s="115" t="s">
        <v>6</v>
      </c>
      <c r="AA24" s="115" t="s">
        <v>7</v>
      </c>
      <c r="AB24" s="115" t="s">
        <v>8</v>
      </c>
      <c r="AC24" s="115" t="s">
        <v>9</v>
      </c>
      <c r="AD24" s="115" t="s">
        <v>10</v>
      </c>
      <c r="AE24" s="115" t="s">
        <v>11</v>
      </c>
      <c r="AF24" s="115" t="s">
        <v>12</v>
      </c>
      <c r="AG24" s="115" t="s">
        <v>13</v>
      </c>
      <c r="AH24" s="115" t="s">
        <v>14</v>
      </c>
      <c r="AI24" s="115" t="s">
        <v>15</v>
      </c>
      <c r="AJ24" s="115" t="s">
        <v>16</v>
      </c>
      <c r="AK24" s="115" t="s">
        <v>17</v>
      </c>
      <c r="AL24" s="115" t="s">
        <v>6</v>
      </c>
      <c r="AM24" s="115" t="s">
        <v>7</v>
      </c>
      <c r="AN24" s="115" t="s">
        <v>8</v>
      </c>
      <c r="AO24" s="115" t="s">
        <v>9</v>
      </c>
      <c r="AP24" s="115" t="s">
        <v>10</v>
      </c>
      <c r="AQ24" s="115" t="s">
        <v>11</v>
      </c>
      <c r="AR24" s="115" t="s">
        <v>12</v>
      </c>
      <c r="AS24" s="115" t="s">
        <v>13</v>
      </c>
      <c r="AT24" s="115" t="s">
        <v>14</v>
      </c>
      <c r="AU24" s="115" t="s">
        <v>15</v>
      </c>
      <c r="AV24" s="115" t="s">
        <v>16</v>
      </c>
      <c r="AW24" s="115" t="s">
        <v>17</v>
      </c>
      <c r="AX24" s="115" t="s">
        <v>6</v>
      </c>
      <c r="AY24" s="115" t="s">
        <v>7</v>
      </c>
      <c r="AZ24" s="115" t="s">
        <v>8</v>
      </c>
      <c r="BA24" s="115" t="s">
        <v>9</v>
      </c>
      <c r="BB24" s="115" t="s">
        <v>10</v>
      </c>
      <c r="BC24" s="115" t="s">
        <v>11</v>
      </c>
      <c r="BD24" s="115" t="s">
        <v>12</v>
      </c>
      <c r="BE24" s="115" t="s">
        <v>13</v>
      </c>
      <c r="BF24" s="115" t="s">
        <v>14</v>
      </c>
      <c r="BG24" s="115" t="s">
        <v>15</v>
      </c>
      <c r="BH24" s="115" t="s">
        <v>16</v>
      </c>
      <c r="BI24" s="115" t="s">
        <v>17</v>
      </c>
      <c r="BJ24" s="115" t="s">
        <v>6</v>
      </c>
      <c r="BK24" s="115" t="s">
        <v>7</v>
      </c>
      <c r="BL24" s="115" t="s">
        <v>8</v>
      </c>
      <c r="BM24" s="115" t="s">
        <v>9</v>
      </c>
      <c r="BN24" s="115" t="s">
        <v>10</v>
      </c>
      <c r="BO24" s="115" t="s">
        <v>19</v>
      </c>
      <c r="BP24" s="157" t="s">
        <v>12</v>
      </c>
      <c r="BQ24" s="115" t="s">
        <v>13</v>
      </c>
      <c r="BR24" s="115" t="s">
        <v>14</v>
      </c>
      <c r="BS24" s="115" t="s">
        <v>15</v>
      </c>
      <c r="BT24" s="115" t="s">
        <v>16</v>
      </c>
      <c r="BU24" s="115" t="s">
        <v>105</v>
      </c>
      <c r="BV24" s="22" t="s">
        <v>21</v>
      </c>
      <c r="BW24" s="22" t="s">
        <v>22</v>
      </c>
      <c r="BX24" s="22" t="s">
        <v>23</v>
      </c>
      <c r="BY24" s="22" t="s">
        <v>9</v>
      </c>
      <c r="BZ24" s="22" t="s">
        <v>10</v>
      </c>
      <c r="CA24" s="22" t="s">
        <v>19</v>
      </c>
      <c r="CB24" s="22" t="s">
        <v>12</v>
      </c>
      <c r="CC24" s="22" t="s">
        <v>28</v>
      </c>
      <c r="CD24" s="22" t="s">
        <v>14</v>
      </c>
      <c r="CE24" s="22" t="s">
        <v>15</v>
      </c>
      <c r="CF24" s="22" t="s">
        <v>106</v>
      </c>
      <c r="CG24" s="22" t="s">
        <v>107</v>
      </c>
      <c r="CH24" s="22" t="s">
        <v>21</v>
      </c>
      <c r="CI24" s="22" t="s">
        <v>22</v>
      </c>
      <c r="CJ24" s="22" t="s">
        <v>18</v>
      </c>
      <c r="CK24" s="22" t="s">
        <v>9</v>
      </c>
      <c r="CL24" s="22" t="s">
        <v>10</v>
      </c>
      <c r="CM24" s="22" t="s">
        <v>19</v>
      </c>
      <c r="CN24" s="22" t="s">
        <v>12</v>
      </c>
      <c r="CO24" s="22" t="s">
        <v>108</v>
      </c>
      <c r="CP24" s="22" t="s">
        <v>14</v>
      </c>
      <c r="CQ24" s="22" t="s">
        <v>15</v>
      </c>
      <c r="CR24" s="22" t="s">
        <v>109</v>
      </c>
      <c r="CS24" s="22" t="s">
        <v>110</v>
      </c>
      <c r="CT24" s="22" t="s">
        <v>21</v>
      </c>
      <c r="CU24" s="22" t="str">
        <f aca="false">+CU14</f>
        <v>Feb- Abr</v>
      </c>
      <c r="CV24" s="22" t="str">
        <f aca="false">+CV14</f>
        <v>Mar-May</v>
      </c>
      <c r="CW24" s="22" t="str">
        <f aca="false">+CW14</f>
        <v>Abr - Jun</v>
      </c>
      <c r="CX24" s="22" t="str">
        <f aca="false">+CX14</f>
        <v>May - Jul</v>
      </c>
      <c r="CY24" s="22" t="s">
        <v>19</v>
      </c>
      <c r="CZ24" s="22" t="s">
        <v>12</v>
      </c>
      <c r="DA24" s="22" t="s">
        <v>108</v>
      </c>
      <c r="DB24" s="22" t="s">
        <v>14</v>
      </c>
      <c r="DC24" s="22" t="str">
        <f aca="false">DC14</f>
        <v>Oct - Dic</v>
      </c>
      <c r="DD24" s="22" t="str">
        <f aca="false">DD14</f>
        <v>Nov - Ene</v>
      </c>
      <c r="DE24" s="22" t="str">
        <f aca="false">DE14</f>
        <v>Dic - Feb</v>
      </c>
      <c r="DF24" s="22" t="str">
        <f aca="false">DF14</f>
        <v>Ene - Mar</v>
      </c>
      <c r="DG24" s="22" t="str">
        <f aca="false">DG14</f>
        <v>Feb - Abr</v>
      </c>
      <c r="DH24" s="22" t="str">
        <f aca="false">DH14</f>
        <v>Mar - May</v>
      </c>
      <c r="DI24" s="22" t="str">
        <f aca="false">DI14</f>
        <v>Abr - Jun</v>
      </c>
      <c r="DJ24" s="22" t="str">
        <f aca="false">DJ14</f>
        <v>May - Jun</v>
      </c>
      <c r="DK24" s="22" t="str">
        <f aca="false">DK14</f>
        <v>Jun - Ago</v>
      </c>
      <c r="DL24" s="22" t="str">
        <f aca="false">DL14</f>
        <v>Jul -Sep</v>
      </c>
      <c r="DM24" s="22" t="str">
        <f aca="false">DM14</f>
        <v>Ago - Oct</v>
      </c>
      <c r="DN24" s="22" t="str">
        <f aca="false">DN14</f>
        <v>Sep - Nov</v>
      </c>
      <c r="DO24" s="22" t="str">
        <f aca="false">DO14</f>
        <v>Oct - Dic</v>
      </c>
      <c r="DP24" s="22" t="str">
        <f aca="false">DP14</f>
        <v>Nov - Ene</v>
      </c>
      <c r="DQ24" s="22" t="str">
        <f aca="false">DQ14</f>
        <v>Dic - Feb</v>
      </c>
      <c r="DR24" s="22" t="str">
        <f aca="false">DR14</f>
        <v>Ene - Mar</v>
      </c>
      <c r="DS24" s="22" t="str">
        <f aca="false">DS14</f>
        <v>Feb - Abr</v>
      </c>
      <c r="DT24" s="22" t="str">
        <f aca="false">DT14</f>
        <v>Mar - May</v>
      </c>
      <c r="DU24" s="22" t="str">
        <f aca="false">DU14</f>
        <v>Abr - Jun</v>
      </c>
      <c r="DV24" s="22" t="str">
        <f aca="false">DV14</f>
        <v>Abr - Jun</v>
      </c>
      <c r="DW24" s="22" t="str">
        <f aca="false">DW14</f>
        <v>Abr - Jun</v>
      </c>
      <c r="DX24" s="22" t="str">
        <f aca="false">DX14</f>
        <v>Abr - Jun</v>
      </c>
    </row>
    <row r="25" s="171" customFormat="true" ht="12" hidden="false" customHeight="false" outlineLevel="0" collapsed="false">
      <c r="A25" s="169" t="s">
        <v>113</v>
      </c>
      <c r="B25" s="170" t="n">
        <f aca="false">'[4]areas trim movil'!B68</f>
        <v>2315.454</v>
      </c>
      <c r="C25" s="170" t="n">
        <f aca="false">'[4]areas trim movil'!C68</f>
        <v>2319.999</v>
      </c>
      <c r="D25" s="170" t="n">
        <f aca="false">'[4]areas trim movil'!D68</f>
        <v>2324.537</v>
      </c>
      <c r="E25" s="170" t="n">
        <f aca="false">'[4]areas trim movil'!E68</f>
        <v>2329.07</v>
      </c>
      <c r="F25" s="170" t="n">
        <f aca="false">'[4]areas trim movil'!F68</f>
        <v>2333.59166666667</v>
      </c>
      <c r="G25" s="170" t="n">
        <f aca="false">'[4]areas trim movil'!G68</f>
        <v>2338.10266666667</v>
      </c>
      <c r="H25" s="170" t="n">
        <f aca="false">'[4]areas trim movil'!H68</f>
        <v>2342.60366666667</v>
      </c>
      <c r="I25" s="170" t="n">
        <f aca="false">'[4]areas trim movil'!I68</f>
        <v>2347.093</v>
      </c>
      <c r="J25" s="170" t="n">
        <f aca="false">'[4]areas trim movil'!J68</f>
        <v>2351.57433333333</v>
      </c>
      <c r="K25" s="170" t="n">
        <f aca="false">'[4]areas trim movil'!K68</f>
        <v>2356.04333333333</v>
      </c>
      <c r="L25" s="170" t="n">
        <f aca="false">'[4]areas trim movil'!L68</f>
        <v>2360.50633333333</v>
      </c>
      <c r="M25" s="170" t="n">
        <f aca="false">'[4]areas trim movil'!M68</f>
        <v>2364.958</v>
      </c>
      <c r="N25" s="170" t="n">
        <f aca="false">'[4]areas trim movil'!N68</f>
        <v>2369.40233333333</v>
      </c>
      <c r="O25" s="170" t="n">
        <f aca="false">'[4]areas trim movil'!O68</f>
        <v>2373.837</v>
      </c>
      <c r="P25" s="170" t="n">
        <f aca="false">'[4]areas trim movil'!P68</f>
        <v>2378.264</v>
      </c>
      <c r="Q25" s="170" t="n">
        <f aca="false">'[4]areas trim movil'!Q68</f>
        <v>2382.68033333333</v>
      </c>
      <c r="R25" s="170" t="n">
        <f aca="false">'[4]areas trim movil'!R68</f>
        <v>2387.087</v>
      </c>
      <c r="S25" s="170" t="n">
        <f aca="false">'[4]areas trim movil'!S68</f>
        <v>2391.48333333333</v>
      </c>
      <c r="T25" s="170" t="n">
        <f aca="false">'[4]areas trim movil'!T68</f>
        <v>2395.87333333333</v>
      </c>
      <c r="U25" s="170" t="n">
        <f aca="false">'[4]areas trim movil'!U68</f>
        <v>2400.256</v>
      </c>
      <c r="V25" s="170" t="n">
        <f aca="false">'[4]areas trim movil'!V68</f>
        <v>2404.626</v>
      </c>
      <c r="W25" s="170" t="n">
        <f aca="false">'[4]areas trim movil'!W68</f>
        <v>2408.989</v>
      </c>
      <c r="X25" s="170" t="n">
        <f aca="false">'[4]areas trim movil'!X68</f>
        <v>2413.34533333333</v>
      </c>
      <c r="Y25" s="170" t="n">
        <f aca="false">'[4]areas trim movil'!Y68</f>
        <v>2417.69566666667</v>
      </c>
      <c r="Z25" s="170" t="n">
        <f aca="false">'[4]areas trim movil'!Z68</f>
        <v>2422.03233333333</v>
      </c>
      <c r="AA25" s="170" t="n">
        <f aca="false">'[4]areas trim movil'!AA68</f>
        <v>2426.35666666667</v>
      </c>
      <c r="AB25" s="170" t="n">
        <f aca="false">'[4]areas trim movil'!AB68</f>
        <v>2430.67166666667</v>
      </c>
      <c r="AC25" s="170" t="n">
        <f aca="false">'[4]areas trim movil'!AC68</f>
        <v>2434.97833333333</v>
      </c>
      <c r="AD25" s="170" t="n">
        <f aca="false">'[4]areas trim movil'!AD68</f>
        <v>2439.27666666667</v>
      </c>
      <c r="AE25" s="170" t="n">
        <f aca="false">'[4]areas trim movil'!AE68</f>
        <v>2443.56566666667</v>
      </c>
      <c r="AF25" s="170" t="n">
        <f aca="false">'[4]areas trim movil'!AF68</f>
        <v>2447.843</v>
      </c>
      <c r="AG25" s="170" t="n">
        <f aca="false">'[4]areas trim movil'!AG68</f>
        <v>2452.10966666667</v>
      </c>
      <c r="AH25" s="170" t="n">
        <f aca="false">'[4]areas trim movil'!AH68</f>
        <v>2456.36966666667</v>
      </c>
      <c r="AI25" s="170" t="n">
        <f aca="false">'[4]areas trim movil'!AI68</f>
        <v>2460.62633333333</v>
      </c>
      <c r="AJ25" s="170" t="n">
        <f aca="false">'[4]areas trim movil'!AJ68</f>
        <v>2464.878</v>
      </c>
      <c r="AK25" s="170" t="n">
        <f aca="false">'[4]areas trim movil'!AK68</f>
        <v>2469.12266666667</v>
      </c>
      <c r="AL25" s="170" t="n">
        <f aca="false">'[4]areas trim movil'!AL68</f>
        <v>2473.36433333333</v>
      </c>
      <c r="AM25" s="170" t="n">
        <f aca="false">'[4]areas trim movil'!AM68</f>
        <v>2477.60166666667</v>
      </c>
      <c r="AN25" s="170" t="n">
        <f aca="false">'[4]areas trim movil'!AN68</f>
        <v>2481.83666666667</v>
      </c>
      <c r="AO25" s="170" t="n">
        <f aca="false">'[4]areas trim movil'!AO68</f>
        <v>2486.07266666667</v>
      </c>
      <c r="AP25" s="170" t="n">
        <f aca="false">'[4]areas trim movil'!AP68</f>
        <v>2490.30866666667</v>
      </c>
      <c r="AQ25" s="170" t="n">
        <f aca="false">'[4]areas trim movil'!AQ68</f>
        <v>2494.55066666667</v>
      </c>
      <c r="AR25" s="170" t="n">
        <f aca="false">'[4]areas trim movil'!AR68</f>
        <v>2498.79066666667</v>
      </c>
      <c r="AS25" s="170" t="n">
        <f aca="false">'[4]areas trim movil'!AS68</f>
        <v>2503.032</v>
      </c>
      <c r="AT25" s="170" t="n">
        <f aca="false">'[4]areas trim movil'!AT68</f>
        <v>2507.27766666667</v>
      </c>
      <c r="AU25" s="170" t="n">
        <f aca="false">'[4]areas trim movil'!AU68</f>
        <v>2511.523</v>
      </c>
      <c r="AV25" s="170" t="n">
        <f aca="false">'[4]areas trim movil'!AV68</f>
        <v>2515.771</v>
      </c>
      <c r="AW25" s="170" t="n">
        <f aca="false">'[4]areas trim movil'!AW68</f>
        <v>2520.016</v>
      </c>
      <c r="AX25" s="170" t="n">
        <f aca="false">'[4]areas trim movil'!AX68</f>
        <v>2524.26533333333</v>
      </c>
      <c r="AY25" s="170" t="n">
        <f aca="false">'[4]areas trim movil'!AY68</f>
        <v>2528.517</v>
      </c>
      <c r="AZ25" s="170" t="n">
        <f aca="false">'[4]areas trim movil'!AZ68</f>
        <v>2532.76933333333</v>
      </c>
      <c r="BA25" s="170" t="n">
        <f aca="false">'[4]areas trim movil'!BA68</f>
        <v>2537.023</v>
      </c>
      <c r="BB25" s="170" t="n">
        <f aca="false">'[4]areas trim movil'!BB68</f>
        <v>2541.272</v>
      </c>
      <c r="BC25" s="170" t="n">
        <f aca="false">'[4]areas trim movil'!BC68</f>
        <v>2545.524</v>
      </c>
      <c r="BD25" s="170" t="n">
        <f aca="false">'[4]areas trim movil'!BD68</f>
        <v>2549.77666666667</v>
      </c>
      <c r="BE25" s="170" t="n">
        <f aca="false">'[4]areas trim movil'!BE68</f>
        <v>2554.03633333333</v>
      </c>
      <c r="BF25" s="170" t="n">
        <f aca="false">'[4]areas trim movil'!BF68</f>
        <v>2558.295</v>
      </c>
      <c r="BG25" s="170" t="n">
        <f aca="false">'[4]areas trim movil'!BG68</f>
        <v>2562.55933333333</v>
      </c>
      <c r="BH25" s="170" t="n">
        <f aca="false">'[4]areas trim movil'!BH68</f>
        <v>2566.828</v>
      </c>
      <c r="BI25" s="170" t="n">
        <f aca="false">'[4]areas trim movil'!BI68</f>
        <v>2571.102</v>
      </c>
      <c r="BJ25" s="170" t="n">
        <f aca="false">'[4]areas trim movil'!BJ68</f>
        <v>2575.38166666667</v>
      </c>
      <c r="BK25" s="170" t="n">
        <f aca="false">'[4]areas trim movil'!BK68</f>
        <v>2579.66666666667</v>
      </c>
      <c r="BL25" s="170" t="n">
        <f aca="false">'[4]areas trim movil'!BL68</f>
        <v>2583.964</v>
      </c>
      <c r="BM25" s="170" t="n">
        <f aca="false">'[4]areas trim movil'!BM68</f>
        <v>2588.26833333333</v>
      </c>
      <c r="BN25" s="170" t="n">
        <f aca="false">'[4]areas trim movil'!BN68</f>
        <v>2592.586</v>
      </c>
      <c r="BO25" s="170" t="n">
        <f aca="false">'[4]areas trim movil'!BO68</f>
        <v>2596.91133333333</v>
      </c>
      <c r="BP25" s="170" t="n">
        <f aca="false">'[4]areas trim movil'!BP68</f>
        <v>2601.24933333333</v>
      </c>
      <c r="BQ25" s="170" t="n">
        <f aca="false">'[4]areas trim movil'!BQ68</f>
        <v>2605.59466666667</v>
      </c>
      <c r="BR25" s="170" t="n">
        <f aca="false">'[4]areas trim movil'!BR68</f>
        <v>2609.95066666667</v>
      </c>
      <c r="BS25" s="170" t="n">
        <f aca="false">'[4]areas trim movil'!BS68</f>
        <v>2614.312</v>
      </c>
      <c r="BT25" s="170" t="n">
        <f aca="false">'[4]areas trim movil'!BT68</f>
        <v>2618.68033333333</v>
      </c>
      <c r="BU25" s="170" t="n">
        <f aca="false">'[4]areas trim movil'!BU68</f>
        <v>2623.04766666667</v>
      </c>
      <c r="BV25" s="170" t="n">
        <f aca="false">'[4]areas trim movil'!BV68</f>
        <v>2627.41733333333</v>
      </c>
      <c r="BW25" s="170" t="n">
        <f aca="false">'[4]areas trim movil'!BW68</f>
        <v>2631.78566666667</v>
      </c>
      <c r="BX25" s="170" t="n">
        <f aca="false">'[4]areas trim movil'!BX68</f>
        <v>2636.15533333333</v>
      </c>
      <c r="BY25" s="170" t="n">
        <f aca="false">'[4]areas trim movil'!BY68</f>
        <v>2640.521</v>
      </c>
      <c r="BZ25" s="170" t="n">
        <f aca="false">'[4]areas trim movil'!BZ68</f>
        <v>2644.88366666667</v>
      </c>
      <c r="CA25" s="170" t="n">
        <f aca="false">'[4]areas trim movil'!CA68</f>
        <v>2649.24233333333</v>
      </c>
      <c r="CB25" s="170" t="n">
        <f aca="false">'[4]areas trim movil'!CB68</f>
        <v>2653.59266666667</v>
      </c>
      <c r="CC25" s="170" t="n">
        <f aca="false">'[4]areas trim movil'!CC68</f>
        <v>2657.931</v>
      </c>
      <c r="CD25" s="170" t="n">
        <f aca="false">'[4]areas trim movil'!CD68</f>
        <v>2662.26233333333</v>
      </c>
      <c r="CE25" s="170" t="n">
        <f aca="false">'[4]areas trim movil'!CE68</f>
        <v>2666.58666666667</v>
      </c>
      <c r="CF25" s="170" t="n">
        <f aca="false">'[4]areas trim movil'!CF68</f>
        <v>2670.90933333333</v>
      </c>
      <c r="CG25" s="170" t="n">
        <f aca="false">'[4]areas trim movil'!CG68</f>
        <v>2675.21933333333</v>
      </c>
      <c r="CH25" s="170" t="n">
        <f aca="false">'[4]areas trim movil'!CH68</f>
        <v>2679.52466666667</v>
      </c>
      <c r="CI25" s="170" t="n">
        <f aca="false">'[4]areas trim movil'!CI68</f>
        <v>2683.81866666667</v>
      </c>
      <c r="CJ25" s="170" t="n">
        <f aca="false">'[4]areas trim movil'!CJ68</f>
        <v>2688.108</v>
      </c>
      <c r="CK25" s="170" t="n">
        <f aca="false">'[4]areas trim movil'!CK68</f>
        <v>2692.38833333333</v>
      </c>
      <c r="CL25" s="170" t="n">
        <f aca="false">'[4]areas trim movil'!CL68</f>
        <v>2696.66033333333</v>
      </c>
      <c r="CM25" s="170" t="n">
        <f aca="false">'[4]areas trim movil'!CM68</f>
        <v>2700.925</v>
      </c>
      <c r="CN25" s="170" t="n">
        <f aca="false">'[4]areas trim movil'!CN68</f>
        <v>2705.183</v>
      </c>
      <c r="CO25" s="170" t="n">
        <f aca="false">'[4]areas trim movil'!CO68</f>
        <v>2709.435</v>
      </c>
      <c r="CP25" s="170" t="n">
        <f aca="false">'[4]areas trim movil'!CP68</f>
        <v>2713.67966666667</v>
      </c>
      <c r="CQ25" s="170" t="n">
        <f aca="false">'[4]areas trim movil'!CQ68</f>
        <v>2717.922</v>
      </c>
      <c r="CR25" s="170" t="n">
        <f aca="false">'[4]areas trim movil'!CR68</f>
        <v>2722.161</v>
      </c>
      <c r="CS25" s="170" t="n">
        <f aca="false">'[4]areas trim movil'!CS68</f>
        <v>2726.39466666667</v>
      </c>
      <c r="CT25" s="170" t="n">
        <f aca="false">'[4]areas trim movil'!CT68</f>
        <v>2730.61733333333</v>
      </c>
      <c r="CU25" s="170" t="n">
        <f aca="false">'[4]areas trim movil'!CU68</f>
        <v>2734.83966666667</v>
      </c>
      <c r="CV25" s="170" t="n">
        <f aca="false">'[4]areas trim movil'!CV68</f>
        <v>2739.06033333333</v>
      </c>
      <c r="CW25" s="170" t="n">
        <f aca="false">'[4]areas trim movil'!CW68</f>
        <v>2743.28333333333</v>
      </c>
      <c r="CX25" s="170" t="n">
        <f aca="false">'[4]areas trim movil'!CX68</f>
        <v>2747.49566666667</v>
      </c>
      <c r="CY25" s="170" t="n">
        <f aca="false">'[4]areas trim movil'!CY68</f>
        <v>2751.7</v>
      </c>
      <c r="CZ25" s="170" t="n">
        <f aca="false">'[4]areas trim movil'!CZ68</f>
        <v>2755.89033333333</v>
      </c>
      <c r="DA25" s="170" t="n">
        <f aca="false">'[4]areas trim movil'!DA68</f>
        <v>2760.075</v>
      </c>
      <c r="DB25" s="170" t="n">
        <f aca="false">'[4]areas trim movil'!DB68</f>
        <v>2764.24766666667</v>
      </c>
      <c r="DC25" s="170" t="n">
        <f aca="false">'[4]areas trim movil'!DC68</f>
        <v>2768.41866666667</v>
      </c>
      <c r="DD25" s="170" t="n">
        <f aca="false">'[4]areas trim movil'!DD68</f>
        <v>2772.58</v>
      </c>
      <c r="DE25" s="170" t="n">
        <f aca="false">'[4]areas trim movil'!DE68</f>
        <v>2776.743</v>
      </c>
      <c r="DF25" s="170" t="n">
        <f aca="false">'[4]areas trim movil'!DF68</f>
        <v>2780.89466666667</v>
      </c>
      <c r="DG25" s="170" t="n">
        <f aca="false">'[4]areas trim movil'!DG68</f>
        <v>2785.04733333333</v>
      </c>
      <c r="DH25" s="170" t="n">
        <f aca="false">'[4]areas trim movil'!DH68</f>
        <v>2789.18766666667</v>
      </c>
      <c r="DI25" s="170" t="n">
        <f aca="false">'[4]areas trim movil'!DI68</f>
        <v>2793.32866666667</v>
      </c>
      <c r="DJ25" s="170" t="n">
        <f aca="false">'[4]areas trim movil'!DJ68</f>
        <v>2797.46233333333</v>
      </c>
      <c r="DK25" s="170" t="n">
        <f aca="false">'[4]areas trim movil'!DK68</f>
        <v>2801.59866666667</v>
      </c>
      <c r="DL25" s="170" t="n">
        <f aca="false">'[4]areas trim movil'!DL68</f>
        <v>2805.72833333333</v>
      </c>
      <c r="DM25" s="170" t="n">
        <f aca="false">'[4]areas trim movil'!DM68</f>
        <v>2809.856</v>
      </c>
      <c r="DN25" s="170" t="n">
        <f aca="false">'[4]areas trim movil'!DN68</f>
        <v>2813.973</v>
      </c>
      <c r="DO25" s="170" t="n">
        <f aca="false">'[4]areas trim movil'!DO68</f>
        <v>2818.09533333333</v>
      </c>
      <c r="DP25" s="170" t="n">
        <f aca="false">'[4]areas trim movil'!DP68</f>
        <v>2822.21166666667</v>
      </c>
      <c r="DQ25" s="170" t="n">
        <f aca="false">'[4]areas trim movil'!DQ68</f>
        <v>2826.328</v>
      </c>
      <c r="DR25" s="170" t="n">
        <f aca="false">'[4]areas trim movil'!DR68</f>
        <v>2830.43633333333</v>
      </c>
      <c r="DS25" s="170" t="n">
        <f aca="false">'[4]areas trim movil'!DS68</f>
        <v>2834.553</v>
      </c>
      <c r="DT25" s="170" t="n">
        <f aca="false">'[4]areas trim movil'!DT68</f>
        <v>2838.68266666667</v>
      </c>
      <c r="DU25" s="170" t="n">
        <f aca="false">'[4]areas trim movil'!DU68</f>
        <v>2842.82</v>
      </c>
      <c r="DV25" s="170" t="n">
        <f aca="false">'[4]areas trim movil'!DV68</f>
        <v>2846.95933333333</v>
      </c>
      <c r="DW25" s="170" t="n">
        <f aca="false">'[4]areas trim movil'!DW68</f>
        <v>2851.09833333333</v>
      </c>
      <c r="DX25" s="170" t="n">
        <f aca="false">'[4]areas trim movil'!DX68</f>
        <v>2855.248</v>
      </c>
    </row>
    <row r="26" s="161" customFormat="true" ht="12" hidden="false" customHeight="false" outlineLevel="0" collapsed="false">
      <c r="A26" s="160" t="s">
        <v>114</v>
      </c>
      <c r="B26" s="81" t="n">
        <f aca="false">AVERAGE('[3]inactividad ajustado'!B26:D26)</f>
        <v>854.018</v>
      </c>
      <c r="C26" s="81" t="n">
        <f aca="false">AVERAGE('[3]inactividad ajustado'!C26:E26)</f>
        <v>880.742</v>
      </c>
      <c r="D26" s="81" t="n">
        <f aca="false">AVERAGE('[3]inactividad ajustado'!D26:F26)</f>
        <v>920.733</v>
      </c>
      <c r="E26" s="81" t="n">
        <f aca="false">AVERAGE('[3]inactividad ajustado'!E26:G26)</f>
        <v>959.186333333333</v>
      </c>
      <c r="F26" s="81" t="n">
        <f aca="false">AVERAGE('[3]inactividad ajustado'!F26:H26)</f>
        <v>949.242</v>
      </c>
      <c r="G26" s="81" t="n">
        <f aca="false">AVERAGE('[3]inactividad ajustado'!G26:I26)</f>
        <v>940.907</v>
      </c>
      <c r="H26" s="81" t="n">
        <f aca="false">AVERAGE('[3]inactividad ajustado'!H26:J26)</f>
        <v>941.788666666667</v>
      </c>
      <c r="I26" s="81" t="n">
        <f aca="false">AVERAGE('[3]inactividad ajustado'!I26:K26)</f>
        <v>936.913</v>
      </c>
      <c r="J26" s="81" t="n">
        <f aca="false">AVERAGE('[3]inactividad ajustado'!J26:L26)</f>
        <v>927.722</v>
      </c>
      <c r="K26" s="81" t="n">
        <f aca="false">AVERAGE('[3]inactividad ajustado'!K26:M26)</f>
        <v>906.720333333333</v>
      </c>
      <c r="L26" s="81" t="n">
        <f aca="false">AVERAGE('[3]inactividad ajustado'!L26:N26)</f>
        <v>925.749333333333</v>
      </c>
      <c r="M26" s="81" t="n">
        <f aca="false">AVERAGE('[3]inactividad ajustado'!M26:O26)</f>
        <v>934.677</v>
      </c>
      <c r="N26" s="81" t="n">
        <f aca="false">AVERAGE('[3]inactividad ajustado'!N26:P26)</f>
        <v>949.262333333334</v>
      </c>
      <c r="O26" s="81" t="n">
        <f aca="false">AVERAGE('[3]inactividad ajustado'!O26:Q26)</f>
        <v>934.752</v>
      </c>
      <c r="P26" s="81" t="n">
        <f aca="false">AVERAGE('[3]inactividad ajustado'!P26:R26)</f>
        <v>918.814</v>
      </c>
      <c r="Q26" s="81" t="n">
        <f aca="false">AVERAGE('[3]inactividad ajustado'!Q26:S26)</f>
        <v>908.968666666667</v>
      </c>
      <c r="R26" s="81" t="n">
        <f aca="false">AVERAGE('[3]inactividad ajustado'!R26:T26)</f>
        <v>888.246333333333</v>
      </c>
      <c r="S26" s="81" t="n">
        <f aca="false">AVERAGE('[3]inactividad ajustado'!S26:U26)</f>
        <v>887.92</v>
      </c>
      <c r="T26" s="81" t="n">
        <f aca="false">AVERAGE('[3]inactividad ajustado'!T26:V26)</f>
        <v>884.629</v>
      </c>
      <c r="U26" s="81" t="n">
        <f aca="false">AVERAGE('[3]inactividad ajustado'!U26:W26)</f>
        <v>895.082666666667</v>
      </c>
      <c r="V26" s="81" t="n">
        <f aca="false">AVERAGE('[3]inactividad ajustado'!V26:X26)</f>
        <v>888.088333333333</v>
      </c>
      <c r="W26" s="81" t="n">
        <f aca="false">AVERAGE('[3]inactividad ajustado'!W26:Y26)</f>
        <v>896.902666666667</v>
      </c>
      <c r="X26" s="81" t="n">
        <f aca="false">AVERAGE('[3]inactividad ajustado'!X26:Z26)</f>
        <v>915.807333333333</v>
      </c>
      <c r="Y26" s="81" t="n">
        <f aca="false">AVERAGE('[3]inactividad ajustado'!Y26:AA26)</f>
        <v>943.438</v>
      </c>
      <c r="Z26" s="81" t="n">
        <f aca="false">AVERAGE('[3]inactividad ajustado'!Z26:AB26)</f>
        <v>957.480333333333</v>
      </c>
      <c r="AA26" s="81" t="n">
        <f aca="false">AVERAGE('[3]inactividad ajustado'!AA26:AC26)</f>
        <v>950.973333333333</v>
      </c>
      <c r="AB26" s="81" t="n">
        <f aca="false">AVERAGE('[3]inactividad ajustado'!AB26:AD26)</f>
        <v>936.089</v>
      </c>
      <c r="AC26" s="81" t="n">
        <f aca="false">AVERAGE('[3]inactividad ajustado'!AC26:AE26)</f>
        <v>916.715333333333</v>
      </c>
      <c r="AD26" s="81" t="n">
        <f aca="false">AVERAGE('[3]inactividad ajustado'!AD26:AF26)</f>
        <v>906.581</v>
      </c>
      <c r="AE26" s="81" t="n">
        <f aca="false">AVERAGE('[3]inactividad ajustado'!AE26:AG26)</f>
        <v>897.527</v>
      </c>
      <c r="AF26" s="81" t="n">
        <f aca="false">AVERAGE('[3]inactividad ajustado'!AF26:AH26)</f>
        <v>887.577</v>
      </c>
      <c r="AG26" s="81" t="n">
        <f aca="false">AVERAGE('[3]inactividad ajustado'!AG26:AI26)</f>
        <v>878.055</v>
      </c>
      <c r="AH26" s="81" t="n">
        <f aca="false">AVERAGE('[3]inactividad ajustado'!AH26:AJ26)</f>
        <v>875.512666666667</v>
      </c>
      <c r="AI26" s="81" t="n">
        <f aca="false">AVERAGE('[3]inactividad ajustado'!AI26:AK26)</f>
        <v>893.152666666667</v>
      </c>
      <c r="AJ26" s="81" t="n">
        <f aca="false">AVERAGE('[3]inactividad ajustado'!AJ26:AL26)</f>
        <v>918.498666666667</v>
      </c>
      <c r="AK26" s="81" t="n">
        <f aca="false">AVERAGE('[3]inactividad ajustado'!AK26:AM26)</f>
        <v>927.881333333333</v>
      </c>
      <c r="AL26" s="81" t="n">
        <f aca="false">AVERAGE('[3]inactividad ajustado'!AL26:AN26)</f>
        <v>937.932333333333</v>
      </c>
      <c r="AM26" s="81" t="n">
        <f aca="false">AVERAGE('[3]inactividad ajustado'!AM26:AO26)</f>
        <v>940.087</v>
      </c>
      <c r="AN26" s="81" t="n">
        <f aca="false">AVERAGE('[3]inactividad ajustado'!AN26:AP26)</f>
        <v>972.639333333333</v>
      </c>
      <c r="AO26" s="81" t="n">
        <f aca="false">AVERAGE('[3]inactividad ajustado'!AO26:AQ26)</f>
        <v>979.019666666667</v>
      </c>
      <c r="AP26" s="81" t="n">
        <f aca="false">AVERAGE('[3]inactividad ajustado'!AP26:AR26)</f>
        <v>985.360333333333</v>
      </c>
      <c r="AQ26" s="81" t="n">
        <f aca="false">AVERAGE('[3]inactividad ajustado'!AQ26:AS26)</f>
        <v>971.809333333333</v>
      </c>
      <c r="AR26" s="81" t="n">
        <f aca="false">AVERAGE('[3]inactividad ajustado'!AR26:AT26)</f>
        <v>951.711666666667</v>
      </c>
      <c r="AS26" s="81" t="n">
        <f aca="false">AVERAGE('[3]inactividad ajustado'!AS26:AU26)</f>
        <v>933.854333333333</v>
      </c>
      <c r="AT26" s="81" t="n">
        <f aca="false">AVERAGE('[3]inactividad ajustado'!AT26:AV26)</f>
        <v>928.695333333334</v>
      </c>
      <c r="AU26" s="81" t="n">
        <f aca="false">AVERAGE('[3]inactividad ajustado'!AU26:AW26)</f>
        <v>940.688666666667</v>
      </c>
      <c r="AV26" s="81" t="n">
        <f aca="false">AVERAGE('[3]inactividad ajustado'!AV26:AX26)</f>
        <v>963.698666666667</v>
      </c>
      <c r="AW26" s="81" t="n">
        <f aca="false">AVERAGE('[3]inactividad ajustado'!AW26:AY26)</f>
        <v>998.801666666667</v>
      </c>
      <c r="AX26" s="81" t="n">
        <f aca="false">AVERAGE('[3]inactividad ajustado'!AX26:AZ26)</f>
        <v>1009.75633333333</v>
      </c>
      <c r="AY26" s="81" t="n">
        <f aca="false">AVERAGE('[3]inactividad ajustado'!AY26:BA26)</f>
        <v>1020.547</v>
      </c>
      <c r="AZ26" s="81" t="n">
        <f aca="false">AVERAGE('[3]inactividad ajustado'!AZ26:BB26)</f>
        <v>1005.56433333333</v>
      </c>
      <c r="BA26" s="81" t="n">
        <f aca="false">AVERAGE('[3]inactividad ajustado'!BA26:BC26)</f>
        <v>1024.91033333333</v>
      </c>
      <c r="BB26" s="81" t="n">
        <f aca="false">AVERAGE('[3]inactividad ajustado'!BB26:BD26)</f>
        <v>1015.79733333333</v>
      </c>
      <c r="BC26" s="81" t="n">
        <f aca="false">AVERAGE('[3]inactividad ajustado'!BC26:BE26)</f>
        <v>1029.74033333333</v>
      </c>
      <c r="BD26" s="81" t="n">
        <f aca="false">AVERAGE('[3]inactividad ajustado'!BD26:BF26)</f>
        <v>1032.99733333333</v>
      </c>
      <c r="BE26" s="81" t="n">
        <f aca="false">AVERAGE('[3]inactividad ajustado'!BE26:BG26)</f>
        <v>1039.95533333333</v>
      </c>
      <c r="BF26" s="81" t="n">
        <f aca="false">AVERAGE('[3]inactividad ajustado'!BF26:BH26)</f>
        <v>1045.63566666667</v>
      </c>
      <c r="BG26" s="81" t="n">
        <f aca="false">AVERAGE('[3]inactividad ajustado'!BG26:BI26)</f>
        <v>1038.05466666667</v>
      </c>
      <c r="BH26" s="81" t="n">
        <f aca="false">AVERAGE('[3]inactividad ajustado'!BH26:BJ26)</f>
        <v>1053.49166666667</v>
      </c>
      <c r="BI26" s="81" t="n">
        <f aca="false">AVERAGE('[3]inactividad ajustado'!BI26:BK26)</f>
        <v>1035.84866666667</v>
      </c>
      <c r="BJ26" s="81" t="n">
        <f aca="false">AVERAGE('[3]inactividad ajustado'!BJ26:BL26)</f>
        <v>1034.91633333333</v>
      </c>
      <c r="BK26" s="81" t="n">
        <f aca="false">AVERAGE('[3]inactividad ajustado'!BK26:BM26)</f>
        <v>1045.166</v>
      </c>
      <c r="BL26" s="81" t="n">
        <f aca="false">AVERAGE('[3]inactividad ajustado'!BL26:BN26)</f>
        <v>1085.95333333333</v>
      </c>
      <c r="BM26" s="81" t="n">
        <f aca="false">AVERAGE('[3]inactividad ajustado'!BM26:BO26)</f>
        <v>1105.76066666667</v>
      </c>
      <c r="BN26" s="81" t="n">
        <f aca="false">AVERAGE('[3]inactividad ajustado'!BN26:BP26)</f>
        <v>1097.687</v>
      </c>
      <c r="BO26" s="81" t="n">
        <f aca="false">AVERAGE('[3]inactividad ajustado'!BO26:BQ26)</f>
        <v>1086.15666666667</v>
      </c>
      <c r="BP26" s="63" t="n">
        <f aca="false">AVERAGE('[3]inactividad ajustado'!BP26:BR26)</f>
        <v>1103.92266666667</v>
      </c>
      <c r="BQ26" s="81" t="n">
        <f aca="false">AVERAGE('[3]inactividad ajustado'!BQ26:BS26)</f>
        <v>1131.94866666667</v>
      </c>
      <c r="BR26" s="81" t="n">
        <f aca="false">AVERAGE('[3]inactividad ajustado'!BR26:BT26)</f>
        <v>1134.88366666667</v>
      </c>
      <c r="BS26" s="81" t="n">
        <f aca="false">AVERAGE('[3]inactividad ajustado'!BS26:BU26)</f>
        <v>1136.421</v>
      </c>
      <c r="BT26" s="81" t="n">
        <f aca="false">AVERAGE('[3]inactividad ajustado'!BT26:BV26)</f>
        <v>1153.78266666667</v>
      </c>
      <c r="BU26" s="81" t="n">
        <f aca="false">AVERAGE('[3]inactividad ajustado'!BU26:BW26)</f>
        <v>1137.17166666667</v>
      </c>
      <c r="BV26" s="81" t="n">
        <f aca="false">AVERAGE('[3]inactividad ajustado'!BV26:BX26)</f>
        <v>1107.934</v>
      </c>
      <c r="BW26" s="81" t="n">
        <f aca="false">AVERAGE('[3]inactividad ajustado'!BW26:BY26)</f>
        <v>1085.46633333333</v>
      </c>
      <c r="BX26" s="81" t="n">
        <f aca="false">AVERAGE('[3]inactividad ajustado'!BX26:BZ26)</f>
        <v>1090.419</v>
      </c>
      <c r="BY26" s="81" t="n">
        <f aca="false">AVERAGE('[3]inactividad ajustado'!BY26:CA26)</f>
        <v>1081.39466666667</v>
      </c>
      <c r="BZ26" s="81" t="n">
        <f aca="false">AVERAGE('[3]inactividad ajustado'!BZ26:CB26)</f>
        <v>1069.39966666667</v>
      </c>
      <c r="CA26" s="81" t="n">
        <f aca="false">AVERAGE('[3]inactividad ajustado'!CA26:CC26)</f>
        <v>1053.498</v>
      </c>
      <c r="CB26" s="81" t="n">
        <f aca="false">AVERAGE('[3]inactividad ajustado'!CB26:CD26)</f>
        <v>1052.54833333333</v>
      </c>
      <c r="CC26" s="81" t="n">
        <f aca="false">AVERAGE('[3]inactividad ajustado'!CC26:CE26)</f>
        <v>1031.53533333333</v>
      </c>
      <c r="CD26" s="81" t="n">
        <f aca="false">AVERAGE('[3]inactividad ajustado'!CD26:CF26)</f>
        <v>1035.66766666667</v>
      </c>
      <c r="CE26" s="81" t="n">
        <f aca="false">AVERAGE('[3]inactividad ajustado'!CE26:CG26)</f>
        <v>1055.04666666667</v>
      </c>
      <c r="CF26" s="81" t="n">
        <f aca="false">AVERAGE('[3]inactividad ajustado'!CF26:CH26)</f>
        <v>1057.19333333333</v>
      </c>
      <c r="CG26" s="81" t="n">
        <f aca="false">AVERAGE('[3]inactividad ajustado'!CG26:CI26)</f>
        <v>1065.154</v>
      </c>
      <c r="CH26" s="81" t="n">
        <f aca="false">AVERAGE('[3]inactividad ajustado'!CH26:CJ26)</f>
        <v>1057.32066666667</v>
      </c>
      <c r="CI26" s="81" t="n">
        <f aca="false">AVERAGE('[3]inactividad ajustado'!CI26:CK26)</f>
        <v>1052.98766666667</v>
      </c>
      <c r="CJ26" s="81" t="n">
        <f aca="false">AVERAGE('[3]inactividad ajustado'!CJ26:CL26)</f>
        <v>1048.545</v>
      </c>
      <c r="CK26" s="81" t="n">
        <f aca="false">AVERAGE('[3]inactividad ajustado'!CK26:CM26)</f>
        <v>1043.21766666667</v>
      </c>
      <c r="CL26" s="81" t="n">
        <f aca="false">AVERAGE('[3]inactividad ajustado'!CL26:CN26)</f>
        <v>1049.271</v>
      </c>
      <c r="CM26" s="81" t="n">
        <f aca="false">AVERAGE('[3]inactividad ajustado'!CM26:CO26)</f>
        <v>1042.49566666667</v>
      </c>
      <c r="CN26" s="81" t="n">
        <f aca="false">AVERAGE('[3]inactividad ajustado'!CN26:CP26)</f>
        <v>1043.828</v>
      </c>
      <c r="CO26" s="81" t="n">
        <f aca="false">AVERAGE('[3]inactividad ajustado'!CO26:CQ26)</f>
        <v>1044.015</v>
      </c>
      <c r="CP26" s="81" t="n">
        <f aca="false">AVERAGE('[3]inactividad ajustado'!CP26:CR26)</f>
        <v>1064.616</v>
      </c>
      <c r="CQ26" s="81" t="n">
        <f aca="false">AVERAGE('[3]inactividad ajustado'!CQ26:CS26)</f>
        <v>1086.42266666667</v>
      </c>
      <c r="CR26" s="81" t="n">
        <f aca="false">AVERAGE('[3]inactividad ajustado'!CR26:CT26)</f>
        <v>1102.79433333333</v>
      </c>
      <c r="CS26" s="81" t="n">
        <f aca="false">AVERAGE('[3]inactividad ajustado'!CS26:CU26)</f>
        <v>1064.74833333333</v>
      </c>
      <c r="CT26" s="81" t="n">
        <f aca="false">AVERAGE('[3]inactividad ajustado'!CT26:CV26)</f>
        <v>1019.24933333333</v>
      </c>
      <c r="CU26" s="81" t="n">
        <f aca="false">AVERAGE('[3]inactividad ajustado'!CU26:CW26)</f>
        <v>974.798666666667</v>
      </c>
      <c r="CV26" s="81" t="n">
        <f aca="false">AVERAGE('[3]inactividad ajustado'!CV26:CX26)</f>
        <v>989.418</v>
      </c>
      <c r="CW26" s="81" t="n">
        <f aca="false">AVERAGE('[3]inactividad ajustado'!CW26:CY26)</f>
        <v>980.178</v>
      </c>
      <c r="CX26" s="81" t="n">
        <f aca="false">AVERAGE('[3]inactividad ajustado'!CX26:CZ26)</f>
        <v>988.801</v>
      </c>
      <c r="CY26" s="81" t="n">
        <f aca="false">AVERAGE('[3]inactividad ajustado'!CY26:DA26)</f>
        <v>1004.34833333333</v>
      </c>
      <c r="CZ26" s="81" t="n">
        <f aca="false">AVERAGE('[3]inactividad ajustado'!CZ26:DB26)</f>
        <v>1026.09166666667</v>
      </c>
      <c r="DA26" s="81" t="n">
        <f aca="false">AVERAGE('[3]inactividad ajustado'!DA26:DC26)</f>
        <v>1024.90433333333</v>
      </c>
      <c r="DB26" s="81" t="n">
        <f aca="false">AVERAGE('[3]inactividad ajustado'!DB26:DD26)</f>
        <v>993.526333333333</v>
      </c>
      <c r="DC26" s="81" t="n">
        <f aca="false">AVERAGE('[3]inactividad ajustado'!DC26:DE26)</f>
        <v>974.819666666667</v>
      </c>
      <c r="DD26" s="81" t="n">
        <f aca="false">AVERAGE('[3]inactividad ajustado'!DD26:DF26)</f>
        <v>978.712</v>
      </c>
      <c r="DE26" s="81" t="n">
        <f aca="false">AVERAGE('[3]inactividad ajustado'!DE26:DG26)</f>
        <v>997.554</v>
      </c>
      <c r="DF26" s="81" t="n">
        <f aca="false">AVERAGE('[3]inactividad ajustado'!DF26:DH26)</f>
        <v>1019.41766666667</v>
      </c>
      <c r="DG26" s="81" t="n">
        <f aca="false">AVERAGE('[3]inactividad ajustado'!DG26:DI26)</f>
        <v>1031.56633333333</v>
      </c>
      <c r="DH26" s="81" t="n">
        <f aca="false">AVERAGE('[3]inactividad ajustado'!DH26:DJ26)</f>
        <v>1037.76033333333</v>
      </c>
      <c r="DI26" s="81" t="n">
        <f aca="false">AVERAGE('[3]inactividad ajustado'!DI26:DK26)</f>
        <v>1023.807</v>
      </c>
      <c r="DJ26" s="81" t="n">
        <f aca="false">AVERAGE('[3]inactividad ajustado'!DJ26:DL26)</f>
        <v>1007.09966666667</v>
      </c>
      <c r="DK26" s="81" t="n">
        <f aca="false">AVERAGE('[3]inactividad ajustado'!DK26:DM26)</f>
        <v>998.034333333333</v>
      </c>
      <c r="DL26" s="81" t="n">
        <f aca="false">AVERAGE('[3]inactividad ajustado'!DL26:DN26)</f>
        <v>983.712666666667</v>
      </c>
      <c r="DM26" s="81" t="n">
        <f aca="false">AVERAGE('[3]inactividad ajustado'!DM26:DO26)</f>
        <v>987.123333333333</v>
      </c>
      <c r="DN26" s="81" t="n">
        <f aca="false">AVERAGE('[3]inactividad ajustado'!DN26:DP26)</f>
        <v>975.895333333333</v>
      </c>
      <c r="DO26" s="81" t="n">
        <f aca="false">AVERAGE('[3]inactividad ajustado'!DO26:DQ26)</f>
        <v>1002.96</v>
      </c>
      <c r="DP26" s="81" t="n">
        <f aca="false">AVERAGE('[3]inactividad ajustado'!DP26:DR26)</f>
        <v>1027.34133333333</v>
      </c>
      <c r="DQ26" s="81" t="n">
        <f aca="false">AVERAGE('[3]inactividad ajustado'!DQ26:DS26)</f>
        <v>1046.37333333333</v>
      </c>
      <c r="DR26" s="81" t="n">
        <f aca="false">AVERAGE('[3]inactividad ajustado'!DR26:DT26)</f>
        <v>1055.12133333333</v>
      </c>
      <c r="DS26" s="81" t="n">
        <f aca="false">AVERAGE('[3]inactividad ajustado'!DS26:DU26)</f>
        <v>1045.43466666667</v>
      </c>
      <c r="DT26" s="81" t="n">
        <f aca="false">AVERAGE('[3]inactividad ajustado'!DT26:DV26)</f>
        <v>1032.63066666667</v>
      </c>
      <c r="DU26" s="81" t="n">
        <f aca="false">AVERAGE('[3]inactividad ajustado'!DU26:DW26)</f>
        <v>1013.08166666667</v>
      </c>
      <c r="DV26" s="81" t="n">
        <f aca="false">AVERAGE('[3]inactividad ajustado'!DV26:DX26)</f>
        <v>1014.59933333333</v>
      </c>
      <c r="DW26" s="81" t="n">
        <f aca="false">AVERAGE('[3]inactividad ajustado'!DW26:DY26)</f>
        <v>1030.09933333333</v>
      </c>
      <c r="DX26" s="81" t="n">
        <f aca="false">AVERAGE('[3]inactividad ajustado'!DX26:DZ26)</f>
        <v>1023.945</v>
      </c>
    </row>
    <row r="27" s="161" customFormat="true" ht="12" hidden="false" customHeight="false" outlineLevel="0" collapsed="false">
      <c r="A27" s="110" t="s">
        <v>56</v>
      </c>
      <c r="B27" s="63" t="n">
        <f aca="false">AVERAGE('[3]inactividad ajustado'!B27:D27)</f>
        <v>223.715333333333</v>
      </c>
      <c r="C27" s="63" t="n">
        <f aca="false">AVERAGE('[3]inactividad ajustado'!C27:E27)</f>
        <v>307.144</v>
      </c>
      <c r="D27" s="63" t="n">
        <f aca="false">AVERAGE('[3]inactividad ajustado'!D27:F27)</f>
        <v>323.191</v>
      </c>
      <c r="E27" s="63" t="n">
        <f aca="false">AVERAGE('[3]inactividad ajustado'!E27:G27)</f>
        <v>330.977333333333</v>
      </c>
      <c r="F27" s="63" t="n">
        <f aca="false">AVERAGE('[3]inactividad ajustado'!F27:H27)</f>
        <v>329.086666666667</v>
      </c>
      <c r="G27" s="63" t="n">
        <f aca="false">AVERAGE('[3]inactividad ajustado'!G27:I27)</f>
        <v>331.151</v>
      </c>
      <c r="H27" s="63" t="n">
        <f aca="false">AVERAGE('[3]inactividad ajustado'!H27:J27)</f>
        <v>337.582</v>
      </c>
      <c r="I27" s="63" t="n">
        <f aca="false">AVERAGE('[3]inactividad ajustado'!I27:K27)</f>
        <v>346.353</v>
      </c>
      <c r="J27" s="63" t="n">
        <f aca="false">AVERAGE('[3]inactividad ajustado'!J27:L27)</f>
        <v>348.057</v>
      </c>
      <c r="K27" s="63" t="n">
        <f aca="false">AVERAGE('[3]inactividad ajustado'!K27:M27)</f>
        <v>325.731333333333</v>
      </c>
      <c r="L27" s="63" t="n">
        <f aca="false">AVERAGE('[3]inactividad ajustado'!L27:N27)</f>
        <v>309.442</v>
      </c>
      <c r="M27" s="63" t="n">
        <f aca="false">AVERAGE('[3]inactividad ajustado'!M27:O27)</f>
        <v>304.205666666667</v>
      </c>
      <c r="N27" s="63" t="n">
        <f aca="false">AVERAGE('[3]inactividad ajustado'!N27:P27)</f>
        <v>321.813333333333</v>
      </c>
      <c r="O27" s="63" t="n">
        <f aca="false">AVERAGE('[3]inactividad ajustado'!O27:Q27)</f>
        <v>329.268333333333</v>
      </c>
      <c r="P27" s="63" t="n">
        <f aca="false">AVERAGE('[3]inactividad ajustado'!P27:R27)</f>
        <v>321.981333333333</v>
      </c>
      <c r="Q27" s="63" t="n">
        <f aca="false">AVERAGE('[3]inactividad ajustado'!Q27:S27)</f>
        <v>313.222</v>
      </c>
      <c r="R27" s="63" t="n">
        <f aca="false">AVERAGE('[3]inactividad ajustado'!R27:T27)</f>
        <v>306.577</v>
      </c>
      <c r="S27" s="63" t="n">
        <f aca="false">AVERAGE('[3]inactividad ajustado'!S27:U27)</f>
        <v>310.153333333333</v>
      </c>
      <c r="T27" s="63" t="n">
        <f aca="false">AVERAGE('[3]inactividad ajustado'!T27:V27)</f>
        <v>317.423333333333</v>
      </c>
      <c r="U27" s="63" t="n">
        <f aca="false">AVERAGE('[3]inactividad ajustado'!U27:W27)</f>
        <v>325.788</v>
      </c>
      <c r="V27" s="63" t="n">
        <f aca="false">AVERAGE('[3]inactividad ajustado'!V27:X27)</f>
        <v>322.419666666667</v>
      </c>
      <c r="W27" s="63" t="n">
        <f aca="false">AVERAGE('[3]inactividad ajustado'!W27:Y27)</f>
        <v>314.365333333333</v>
      </c>
      <c r="X27" s="63" t="n">
        <f aca="false">AVERAGE('[3]inactividad ajustado'!X27:Z27)</f>
        <v>318.195666666667</v>
      </c>
      <c r="Y27" s="63" t="n">
        <f aca="false">AVERAGE('[3]inactividad ajustado'!Y27:AA27)</f>
        <v>329.948666666667</v>
      </c>
      <c r="Z27" s="63" t="n">
        <f aca="false">AVERAGE('[3]inactividad ajustado'!Z27:AB27)</f>
        <v>352.474</v>
      </c>
      <c r="AA27" s="63" t="n">
        <f aca="false">AVERAGE('[3]inactividad ajustado'!AA27:AC27)</f>
        <v>346.849333333333</v>
      </c>
      <c r="AB27" s="63" t="n">
        <f aca="false">AVERAGE('[3]inactividad ajustado'!AB27:AD27)</f>
        <v>342.033666666667</v>
      </c>
      <c r="AC27" s="63" t="n">
        <f aca="false">AVERAGE('[3]inactividad ajustado'!AC27:AE27)</f>
        <v>322.439</v>
      </c>
      <c r="AD27" s="63" t="n">
        <f aca="false">AVERAGE('[3]inactividad ajustado'!AD27:AF27)</f>
        <v>326.546</v>
      </c>
      <c r="AE27" s="63" t="n">
        <f aca="false">AVERAGE('[3]inactividad ajustado'!AE27:AG27)</f>
        <v>322.031</v>
      </c>
      <c r="AF27" s="63" t="n">
        <f aca="false">AVERAGE('[3]inactividad ajustado'!AF27:AH27)</f>
        <v>326.231666666667</v>
      </c>
      <c r="AG27" s="63" t="n">
        <f aca="false">AVERAGE('[3]inactividad ajustado'!AG27:AI27)</f>
        <v>314.392333333333</v>
      </c>
      <c r="AH27" s="63" t="n">
        <f aca="false">AVERAGE('[3]inactividad ajustado'!AH27:AJ27)</f>
        <v>307.939333333333</v>
      </c>
      <c r="AI27" s="63" t="n">
        <f aca="false">AVERAGE('[3]inactividad ajustado'!AI27:AK27)</f>
        <v>303.461</v>
      </c>
      <c r="AJ27" s="63" t="n">
        <f aca="false">AVERAGE('[3]inactividad ajustado'!AJ27:AL27)</f>
        <v>297.083333333333</v>
      </c>
      <c r="AK27" s="63" t="n">
        <f aca="false">AVERAGE('[3]inactividad ajustado'!AK27:AM27)</f>
        <v>301.824333333333</v>
      </c>
      <c r="AL27" s="63" t="n">
        <f aca="false">AVERAGE('[3]inactividad ajustado'!AL27:AN27)</f>
        <v>314.787</v>
      </c>
      <c r="AM27" s="63" t="n">
        <f aca="false">AVERAGE('[3]inactividad ajustado'!AM27:AO27)</f>
        <v>321.551666666667</v>
      </c>
      <c r="AN27" s="63" t="n">
        <f aca="false">AVERAGE('[3]inactividad ajustado'!AN27:AP27)</f>
        <v>331.883333333333</v>
      </c>
      <c r="AO27" s="63" t="n">
        <f aca="false">AVERAGE('[3]inactividad ajustado'!AO27:AQ27)</f>
        <v>327.108333333333</v>
      </c>
      <c r="AP27" s="63" t="n">
        <f aca="false">AVERAGE('[3]inactividad ajustado'!AP27:AR27)</f>
        <v>338.337666666667</v>
      </c>
      <c r="AQ27" s="63" t="n">
        <f aca="false">AVERAGE('[3]inactividad ajustado'!AQ27:AS27)</f>
        <v>338.095</v>
      </c>
      <c r="AR27" s="63" t="n">
        <f aca="false">AVERAGE('[3]inactividad ajustado'!AR27:AT27)</f>
        <v>336.352333333333</v>
      </c>
      <c r="AS27" s="63" t="n">
        <f aca="false">AVERAGE('[3]inactividad ajustado'!AS27:AU27)</f>
        <v>338.312333333333</v>
      </c>
      <c r="AT27" s="63" t="n">
        <f aca="false">AVERAGE('[3]inactividad ajustado'!AT27:AV27)</f>
        <v>337.048666666667</v>
      </c>
      <c r="AU27" s="63" t="n">
        <f aca="false">AVERAGE('[3]inactividad ajustado'!AU27:AW27)</f>
        <v>329.951</v>
      </c>
      <c r="AV27" s="63" t="n">
        <f aca="false">AVERAGE('[3]inactividad ajustado'!AV27:AX27)</f>
        <v>321.883</v>
      </c>
      <c r="AW27" s="63" t="n">
        <f aca="false">AVERAGE('[3]inactividad ajustado'!AW27:AY27)</f>
        <v>339.535666666667</v>
      </c>
      <c r="AX27" s="63" t="n">
        <f aca="false">AVERAGE('[3]inactividad ajustado'!AX27:AZ27)</f>
        <v>351.641666666667</v>
      </c>
      <c r="AY27" s="63" t="n">
        <f aca="false">AVERAGE('[3]inactividad ajustado'!AY27:BA27)</f>
        <v>365.099</v>
      </c>
      <c r="AZ27" s="63" t="n">
        <f aca="false">AVERAGE('[3]inactividad ajustado'!AZ27:BB27)</f>
        <v>356.951333333333</v>
      </c>
      <c r="BA27" s="63" t="n">
        <f aca="false">AVERAGE('[3]inactividad ajustado'!BA27:BC27)</f>
        <v>363.542333333333</v>
      </c>
      <c r="BB27" s="63" t="n">
        <f aca="false">AVERAGE('[3]inactividad ajustado'!BB27:BD27)</f>
        <v>356.596666666667</v>
      </c>
      <c r="BC27" s="63" t="n">
        <f aca="false">AVERAGE('[3]inactividad ajustado'!BC27:BE27)</f>
        <v>362.671</v>
      </c>
      <c r="BD27" s="63" t="n">
        <f aca="false">AVERAGE('[3]inactividad ajustado'!BD27:BF27)</f>
        <v>365.87</v>
      </c>
      <c r="BE27" s="63" t="n">
        <f aca="false">AVERAGE('[3]inactividad ajustado'!BE27:BG27)</f>
        <v>375.027333333333</v>
      </c>
      <c r="BF27" s="63" t="n">
        <f aca="false">AVERAGE('[3]inactividad ajustado'!BF27:BH27)</f>
        <v>379.368333333333</v>
      </c>
      <c r="BG27" s="63" t="n">
        <f aca="false">AVERAGE('[3]inactividad ajustado'!BG27:BI27)</f>
        <v>372.708</v>
      </c>
      <c r="BH27" s="63" t="n">
        <f aca="false">AVERAGE('[3]inactividad ajustado'!BH27:BJ27)</f>
        <v>369.677666666667</v>
      </c>
      <c r="BI27" s="63" t="n">
        <f aca="false">AVERAGE('[3]inactividad ajustado'!BI27:BK27)</f>
        <v>358.145</v>
      </c>
      <c r="BJ27" s="63" t="n">
        <f aca="false">AVERAGE('[3]inactividad ajustado'!BJ27:BL27)</f>
        <v>366.954666666667</v>
      </c>
      <c r="BK27" s="63" t="n">
        <f aca="false">AVERAGE('[3]inactividad ajustado'!BK27:BM27)</f>
        <v>378.481333333333</v>
      </c>
      <c r="BL27" s="63" t="n">
        <f aca="false">AVERAGE('[3]inactividad ajustado'!BL27:BN27)</f>
        <v>397.005</v>
      </c>
      <c r="BM27" s="63" t="n">
        <f aca="false">AVERAGE('[3]inactividad ajustado'!BM27:BO27)</f>
        <v>400.897</v>
      </c>
      <c r="BN27" s="63" t="n">
        <f aca="false">AVERAGE('[3]inactividad ajustado'!BN27:BP27)</f>
        <v>397.976333333333</v>
      </c>
      <c r="BO27" s="63" t="n">
        <f aca="false">AVERAGE('[3]inactividad ajustado'!BO27:BQ27)</f>
        <v>386.705333333333</v>
      </c>
      <c r="BP27" s="63" t="n">
        <f aca="false">AVERAGE('[3]inactividad ajustado'!BP27:BR27)</f>
        <v>391.174</v>
      </c>
      <c r="BQ27" s="63" t="n">
        <f aca="false">AVERAGE('[3]inactividad ajustado'!BQ27:BS27)</f>
        <v>402.884</v>
      </c>
      <c r="BR27" s="63" t="n">
        <f aca="false">AVERAGE('[3]inactividad ajustado'!BR27:BT27)</f>
        <v>396.367</v>
      </c>
      <c r="BS27" s="63" t="n">
        <f aca="false">AVERAGE('[3]inactividad ajustado'!BS27:BU27)</f>
        <v>349.563333333333</v>
      </c>
      <c r="BT27" s="63" t="n">
        <f aca="false">AVERAGE('[3]inactividad ajustado'!BT27:BV27)</f>
        <v>336.036333333333</v>
      </c>
      <c r="BU27" s="63" t="n">
        <f aca="false">AVERAGE('[3]inactividad ajustado'!BU27:BW27)</f>
        <v>344.008333333333</v>
      </c>
      <c r="BV27" s="63" t="n">
        <f aca="false">AVERAGE('[3]inactividad ajustado'!BV27:BX27)</f>
        <v>381.739333333333</v>
      </c>
      <c r="BW27" s="63" t="n">
        <f aca="false">AVERAGE('[3]inactividad ajustado'!BW27:BY27)</f>
        <v>391.428333333333</v>
      </c>
      <c r="BX27" s="63" t="n">
        <f aca="false">AVERAGE('[3]inactividad ajustado'!BX27:BZ27)</f>
        <v>392.749666666667</v>
      </c>
      <c r="BY27" s="63" t="n">
        <f aca="false">AVERAGE('[3]inactividad ajustado'!BY27:CA27)</f>
        <v>397.337</v>
      </c>
      <c r="BZ27" s="63" t="n">
        <f aca="false">AVERAGE('[3]inactividad ajustado'!BZ27:CB27)</f>
        <v>396.878</v>
      </c>
      <c r="CA27" s="63" t="n">
        <f aca="false">AVERAGE('[3]inactividad ajustado'!CA27:CC27)</f>
        <v>394.476333333333</v>
      </c>
      <c r="CB27" s="63" t="n">
        <f aca="false">AVERAGE('[3]inactividad ajustado'!CB27:CD27)</f>
        <v>389.7</v>
      </c>
      <c r="CC27" s="63" t="n">
        <f aca="false">AVERAGE('[3]inactividad ajustado'!CC27:CE27)</f>
        <v>384.329666666667</v>
      </c>
      <c r="CD27" s="63" t="n">
        <f aca="false">AVERAGE('[3]inactividad ajustado'!CD27:CF27)</f>
        <v>384.159</v>
      </c>
      <c r="CE27" s="63" t="n">
        <f aca="false">AVERAGE('[3]inactividad ajustado'!CE27:CG27)</f>
        <v>360.7</v>
      </c>
      <c r="CF27" s="63" t="n">
        <f aca="false">AVERAGE('[3]inactividad ajustado'!CF27:CH27)</f>
        <v>351.687666666667</v>
      </c>
      <c r="CG27" s="63" t="n">
        <f aca="false">AVERAGE('[3]inactividad ajustado'!CG27:CI27)</f>
        <v>355.501666666667</v>
      </c>
      <c r="CH27" s="63" t="n">
        <f aca="false">AVERAGE('[3]inactividad ajustado'!CH27:CJ27)</f>
        <v>379.959333333333</v>
      </c>
      <c r="CI27" s="63" t="n">
        <f aca="false">AVERAGE('[3]inactividad ajustado'!CI27:CK27)</f>
        <v>386.006333333333</v>
      </c>
      <c r="CJ27" s="63" t="n">
        <f aca="false">AVERAGE('[3]inactividad ajustado'!CJ27:CL27)</f>
        <v>376.178333333333</v>
      </c>
      <c r="CK27" s="63" t="n">
        <f aca="false">AVERAGE('[3]inactividad ajustado'!CK27:CM27)</f>
        <v>374.773</v>
      </c>
      <c r="CL27" s="63" t="n">
        <f aca="false">AVERAGE('[3]inactividad ajustado'!CL27:CN27)</f>
        <v>373.989666666667</v>
      </c>
      <c r="CM27" s="63" t="n">
        <f aca="false">AVERAGE('[3]inactividad ajustado'!CM27:CO27)</f>
        <v>376.435</v>
      </c>
      <c r="CN27" s="63" t="n">
        <f aca="false">AVERAGE('[3]inactividad ajustado'!CN27:CP27)</f>
        <v>372.347</v>
      </c>
      <c r="CO27" s="63" t="n">
        <f aca="false">AVERAGE('[3]inactividad ajustado'!CO27:CQ27)</f>
        <v>379.925666666667</v>
      </c>
      <c r="CP27" s="63" t="n">
        <f aca="false">AVERAGE('[3]inactividad ajustado'!CP27:CR27)</f>
        <v>381.070666666667</v>
      </c>
      <c r="CQ27" s="63" t="n">
        <f aca="false">AVERAGE('[3]inactividad ajustado'!CQ27:CS27)</f>
        <v>373.364</v>
      </c>
      <c r="CR27" s="63" t="n">
        <f aca="false">AVERAGE('[3]inactividad ajustado'!CR27:CT27)</f>
        <v>360.130666666667</v>
      </c>
      <c r="CS27" s="63" t="n">
        <f aca="false">AVERAGE('[3]inactividad ajustado'!CS27:CU27)</f>
        <v>354.862666666667</v>
      </c>
      <c r="CT27" s="63" t="n">
        <f aca="false">AVERAGE('[3]inactividad ajustado'!CT27:CV27)</f>
        <v>369.243333333333</v>
      </c>
      <c r="CU27" s="63" t="n">
        <f aca="false">AVERAGE('[3]inactividad ajustado'!CU27:CW27)</f>
        <v>368.833666666667</v>
      </c>
      <c r="CV27" s="63" t="n">
        <f aca="false">AVERAGE('[3]inactividad ajustado'!CV27:CX27)</f>
        <v>376.545</v>
      </c>
      <c r="CW27" s="63" t="n">
        <f aca="false">AVERAGE('[3]inactividad ajustado'!CW27:CY27)</f>
        <v>364.080333333333</v>
      </c>
      <c r="CX27" s="63" t="n">
        <f aca="false">AVERAGE('[3]inactividad ajustado'!CX27:CZ27)</f>
        <v>364.766333333333</v>
      </c>
      <c r="CY27" s="63" t="n">
        <f aca="false">AVERAGE('[3]inactividad ajustado'!CY27:DA27)</f>
        <v>370.956333333333</v>
      </c>
      <c r="CZ27" s="63" t="n">
        <f aca="false">AVERAGE('[3]inactividad ajustado'!CZ27:DB27)</f>
        <v>382.631666666667</v>
      </c>
      <c r="DA27" s="63" t="n">
        <f aca="false">AVERAGE('[3]inactividad ajustado'!DA27:DC27)</f>
        <v>386.055666666667</v>
      </c>
      <c r="DB27" s="63" t="n">
        <f aca="false">AVERAGE('[3]inactividad ajustado'!DB27:DD27)</f>
        <v>364.773333333333</v>
      </c>
      <c r="DC27" s="63" t="n">
        <f aca="false">AVERAGE('[3]inactividad ajustado'!DC27:DE27)</f>
        <v>343.881</v>
      </c>
      <c r="DD27" s="63" t="n">
        <f aca="false">AVERAGE('[3]inactividad ajustado'!DD27:DF27)</f>
        <v>342.481666666667</v>
      </c>
      <c r="DE27" s="63" t="n">
        <f aca="false">AVERAGE('[3]inactividad ajustado'!DE27:DG27)</f>
        <v>363.658</v>
      </c>
      <c r="DF27" s="63" t="n">
        <f aca="false">AVERAGE('[3]inactividad ajustado'!DF27:DH27)</f>
        <v>383.058666666667</v>
      </c>
      <c r="DG27" s="63" t="n">
        <f aca="false">AVERAGE('[3]inactividad ajustado'!DG27:DI27)</f>
        <v>393.313333333333</v>
      </c>
      <c r="DH27" s="63" t="n">
        <f aca="false">AVERAGE('[3]inactividad ajustado'!DH27:DJ27)</f>
        <v>395.302</v>
      </c>
      <c r="DI27" s="63" t="n">
        <f aca="false">AVERAGE('[3]inactividad ajustado'!DI27:DK27)</f>
        <v>392.408333333333</v>
      </c>
      <c r="DJ27" s="63" t="n">
        <f aca="false">AVERAGE('[3]inactividad ajustado'!DJ27:DL27)</f>
        <v>387.443</v>
      </c>
      <c r="DK27" s="63" t="n">
        <f aca="false">AVERAGE('[3]inactividad ajustado'!DK27:DM27)</f>
        <v>383.388666666667</v>
      </c>
      <c r="DL27" s="63" t="n">
        <f aca="false">AVERAGE('[3]inactividad ajustado'!DL27:DN27)</f>
        <v>381.013666666667</v>
      </c>
      <c r="DM27" s="63" t="n">
        <f aca="false">AVERAGE('[3]inactividad ajustado'!DM27:DO27)</f>
        <v>377.456666666667</v>
      </c>
      <c r="DN27" s="63" t="n">
        <f aca="false">AVERAGE('[3]inactividad ajustado'!DN27:DP27)</f>
        <v>365.804666666667</v>
      </c>
      <c r="DO27" s="63" t="n">
        <f aca="false">AVERAGE('[3]inactividad ajustado'!DO27:DQ27)</f>
        <v>363.129666666667</v>
      </c>
      <c r="DP27" s="63" t="n">
        <f aca="false">AVERAGE('[3]inactividad ajustado'!DP27:DR27)</f>
        <v>368.790666666667</v>
      </c>
      <c r="DQ27" s="63" t="n">
        <f aca="false">AVERAGE('[3]inactividad ajustado'!DQ27:DS27)</f>
        <v>384.317</v>
      </c>
      <c r="DR27" s="63" t="n">
        <f aca="false">AVERAGE('[3]inactividad ajustado'!DR27:DT27)</f>
        <v>392.501666666667</v>
      </c>
      <c r="DS27" s="63" t="n">
        <f aca="false">AVERAGE('[3]inactividad ajustado'!DS27:DU27)</f>
        <v>391.487</v>
      </c>
      <c r="DT27" s="63" t="n">
        <f aca="false">AVERAGE('[3]inactividad ajustado'!DT27:DV27)</f>
        <v>379.390333333333</v>
      </c>
      <c r="DU27" s="63" t="n">
        <f aca="false">AVERAGE('[3]inactividad ajustado'!DU27:DW27)</f>
        <v>370.682</v>
      </c>
      <c r="DV27" s="63" t="n">
        <f aca="false">AVERAGE('[3]inactividad ajustado'!DV27:DX27)</f>
        <v>367.233333333333</v>
      </c>
      <c r="DW27" s="63" t="n">
        <f aca="false">AVERAGE('[3]inactividad ajustado'!DW27:DY27)</f>
        <v>376.645333333333</v>
      </c>
      <c r="DX27" s="63" t="n">
        <f aca="false">AVERAGE('[3]inactividad ajustado'!DX27:DZ27)</f>
        <v>373.019</v>
      </c>
    </row>
    <row r="28" s="161" customFormat="true" ht="12" hidden="false" customHeight="false" outlineLevel="0" collapsed="false">
      <c r="A28" s="160" t="s">
        <v>57</v>
      </c>
      <c r="B28" s="81" t="n">
        <f aca="false">AVERAGE('[3]inactividad ajustado'!B28:D28)</f>
        <v>352.008</v>
      </c>
      <c r="C28" s="81" t="n">
        <f aca="false">AVERAGE('[3]inactividad ajustado'!C28:E28)</f>
        <v>359.682333333333</v>
      </c>
      <c r="D28" s="81" t="n">
        <f aca="false">AVERAGE('[3]inactividad ajustado'!D28:F28)</f>
        <v>384.887333333333</v>
      </c>
      <c r="E28" s="81" t="n">
        <f aca="false">AVERAGE('[3]inactividad ajustado'!E28:G28)</f>
        <v>409.012666666667</v>
      </c>
      <c r="F28" s="81" t="n">
        <f aca="false">AVERAGE('[3]inactividad ajustado'!F28:H28)</f>
        <v>410.212666666667</v>
      </c>
      <c r="G28" s="81" t="n">
        <f aca="false">AVERAGE('[3]inactividad ajustado'!G28:I28)</f>
        <v>402.544</v>
      </c>
      <c r="H28" s="81" t="n">
        <f aca="false">AVERAGE('[3]inactividad ajustado'!H28:J28)</f>
        <v>389.467666666667</v>
      </c>
      <c r="I28" s="81" t="n">
        <f aca="false">AVERAGE('[3]inactividad ajustado'!I28:K28)</f>
        <v>373.683333333333</v>
      </c>
      <c r="J28" s="81" t="n">
        <f aca="false">AVERAGE('[3]inactividad ajustado'!J28:L28)</f>
        <v>365.7</v>
      </c>
      <c r="K28" s="81" t="n">
        <f aca="false">AVERAGE('[3]inactividad ajustado'!K28:M28)</f>
        <v>374.371</v>
      </c>
      <c r="L28" s="81" t="n">
        <f aca="false">AVERAGE('[3]inactividad ajustado'!L28:N28)</f>
        <v>391.996666666667</v>
      </c>
      <c r="M28" s="81" t="n">
        <f aca="false">AVERAGE('[3]inactividad ajustado'!M28:O28)</f>
        <v>403.423</v>
      </c>
      <c r="N28" s="81" t="n">
        <f aca="false">AVERAGE('[3]inactividad ajustado'!N28:P28)</f>
        <v>398.502</v>
      </c>
      <c r="O28" s="81" t="n">
        <f aca="false">AVERAGE('[3]inactividad ajustado'!O28:Q28)</f>
        <v>395.409666666667</v>
      </c>
      <c r="P28" s="81" t="n">
        <f aca="false">AVERAGE('[3]inactividad ajustado'!P28:R28)</f>
        <v>377.051</v>
      </c>
      <c r="Q28" s="81" t="n">
        <f aca="false">AVERAGE('[3]inactividad ajustado'!Q28:S28)</f>
        <v>372.728333333333</v>
      </c>
      <c r="R28" s="81" t="n">
        <f aca="false">AVERAGE('[3]inactividad ajustado'!R28:T28)</f>
        <v>362.902</v>
      </c>
      <c r="S28" s="81" t="n">
        <f aca="false">AVERAGE('[3]inactividad ajustado'!S28:U28)</f>
        <v>365.299</v>
      </c>
      <c r="T28" s="81" t="n">
        <f aca="false">AVERAGE('[3]inactividad ajustado'!T28:V28)</f>
        <v>359.432666666667</v>
      </c>
      <c r="U28" s="81" t="n">
        <f aca="false">AVERAGE('[3]inactividad ajustado'!U28:W28)</f>
        <v>360.036666666667</v>
      </c>
      <c r="V28" s="81" t="n">
        <f aca="false">AVERAGE('[3]inactividad ajustado'!V28:X28)</f>
        <v>358.967666666667</v>
      </c>
      <c r="W28" s="81" t="n">
        <f aca="false">AVERAGE('[3]inactividad ajustado'!W28:Y28)</f>
        <v>368.031</v>
      </c>
      <c r="X28" s="81" t="n">
        <f aca="false">AVERAGE('[3]inactividad ajustado'!X28:Z28)</f>
        <v>380.412666666667</v>
      </c>
      <c r="Y28" s="81" t="n">
        <f aca="false">AVERAGE('[3]inactividad ajustado'!Y28:AA28)</f>
        <v>391.813333333333</v>
      </c>
      <c r="Z28" s="81" t="n">
        <f aca="false">AVERAGE('[3]inactividad ajustado'!Z28:AB28)</f>
        <v>396.226333333333</v>
      </c>
      <c r="AA28" s="81" t="n">
        <f aca="false">AVERAGE('[3]inactividad ajustado'!AA28:AC28)</f>
        <v>387.027</v>
      </c>
      <c r="AB28" s="81" t="n">
        <f aca="false">AVERAGE('[3]inactividad ajustado'!AB28:AD28)</f>
        <v>376.874333333333</v>
      </c>
      <c r="AC28" s="81" t="n">
        <f aca="false">AVERAGE('[3]inactividad ajustado'!AC28:AE28)</f>
        <v>367.741</v>
      </c>
      <c r="AD28" s="81" t="n">
        <f aca="false">AVERAGE('[3]inactividad ajustado'!AD28:AF28)</f>
        <v>355.914666666667</v>
      </c>
      <c r="AE28" s="81" t="n">
        <f aca="false">AVERAGE('[3]inactividad ajustado'!AE28:AG28)</f>
        <v>358.014666666667</v>
      </c>
      <c r="AF28" s="81" t="n">
        <f aca="false">AVERAGE('[3]inactividad ajustado'!AF28:AH28)</f>
        <v>356.270666666667</v>
      </c>
      <c r="AG28" s="81" t="n">
        <f aca="false">AVERAGE('[3]inactividad ajustado'!AG28:AI28)</f>
        <v>365.083333333333</v>
      </c>
      <c r="AH28" s="81" t="n">
        <f aca="false">AVERAGE('[3]inactividad ajustado'!AH28:AJ28)</f>
        <v>364.596333333333</v>
      </c>
      <c r="AI28" s="81" t="n">
        <f aca="false">AVERAGE('[3]inactividad ajustado'!AI28:AK28)</f>
        <v>381.101666666667</v>
      </c>
      <c r="AJ28" s="81" t="n">
        <f aca="false">AVERAGE('[3]inactividad ajustado'!AJ28:AL28)</f>
        <v>396.382333333333</v>
      </c>
      <c r="AK28" s="81" t="n">
        <f aca="false">AVERAGE('[3]inactividad ajustado'!AK28:AM28)</f>
        <v>403.478333333333</v>
      </c>
      <c r="AL28" s="81" t="n">
        <f aca="false">AVERAGE('[3]inactividad ajustado'!AL28:AN28)</f>
        <v>394.833333333333</v>
      </c>
      <c r="AM28" s="81" t="n">
        <f aca="false">AVERAGE('[3]inactividad ajustado'!AM28:AO28)</f>
        <v>381.802</v>
      </c>
      <c r="AN28" s="81" t="n">
        <f aca="false">AVERAGE('[3]inactividad ajustado'!AN28:AP28)</f>
        <v>385.292</v>
      </c>
      <c r="AO28" s="81" t="n">
        <f aca="false">AVERAGE('[3]inactividad ajustado'!AO28:AQ28)</f>
        <v>388.894333333333</v>
      </c>
      <c r="AP28" s="81" t="n">
        <f aca="false">AVERAGE('[3]inactividad ajustado'!AP28:AR28)</f>
        <v>391.796666666667</v>
      </c>
      <c r="AQ28" s="81" t="n">
        <f aca="false">AVERAGE('[3]inactividad ajustado'!AQ28:AS28)</f>
        <v>386.966333333333</v>
      </c>
      <c r="AR28" s="81" t="n">
        <f aca="false">AVERAGE('[3]inactividad ajustado'!AR28:AT28)</f>
        <v>384.297</v>
      </c>
      <c r="AS28" s="81" t="n">
        <f aca="false">AVERAGE('[3]inactividad ajustado'!AS28:AU28)</f>
        <v>379.840333333333</v>
      </c>
      <c r="AT28" s="81" t="n">
        <f aca="false">AVERAGE('[3]inactividad ajustado'!AT28:AV28)</f>
        <v>370.909333333333</v>
      </c>
      <c r="AU28" s="81" t="n">
        <f aca="false">AVERAGE('[3]inactividad ajustado'!AU28:AW28)</f>
        <v>374.541333333333</v>
      </c>
      <c r="AV28" s="81" t="n">
        <f aca="false">AVERAGE('[3]inactividad ajustado'!AV28:AX28)</f>
        <v>386.357666666667</v>
      </c>
      <c r="AW28" s="81" t="n">
        <f aca="false">AVERAGE('[3]inactividad ajustado'!AW28:AY28)</f>
        <v>406.538666666667</v>
      </c>
      <c r="AX28" s="81" t="n">
        <f aca="false">AVERAGE('[3]inactividad ajustado'!AX28:AZ28)</f>
        <v>414.273666666667</v>
      </c>
      <c r="AY28" s="81" t="n">
        <f aca="false">AVERAGE('[3]inactividad ajustado'!AY28:BA28)</f>
        <v>420.322666666667</v>
      </c>
      <c r="AZ28" s="81" t="n">
        <f aca="false">AVERAGE('[3]inactividad ajustado'!AZ28:BB28)</f>
        <v>417.319333333333</v>
      </c>
      <c r="BA28" s="81" t="n">
        <f aca="false">AVERAGE('[3]inactividad ajustado'!BA28:BC28)</f>
        <v>423.072333333333</v>
      </c>
      <c r="BB28" s="81" t="n">
        <f aca="false">AVERAGE('[3]inactividad ajustado'!BB28:BD28)</f>
        <v>423.807666666667</v>
      </c>
      <c r="BC28" s="81" t="n">
        <f aca="false">AVERAGE('[3]inactividad ajustado'!BC28:BE28)</f>
        <v>426.604333333333</v>
      </c>
      <c r="BD28" s="81" t="n">
        <f aca="false">AVERAGE('[3]inactividad ajustado'!BD28:BF28)</f>
        <v>423.567333333333</v>
      </c>
      <c r="BE28" s="81" t="n">
        <f aca="false">AVERAGE('[3]inactividad ajustado'!BE28:BG28)</f>
        <v>418.652666666667</v>
      </c>
      <c r="BF28" s="81" t="n">
        <f aca="false">AVERAGE('[3]inactividad ajustado'!BF28:BH28)</f>
        <v>422.559</v>
      </c>
      <c r="BG28" s="81" t="n">
        <f aca="false">AVERAGE('[3]inactividad ajustado'!BG28:BI28)</f>
        <v>422.687666666667</v>
      </c>
      <c r="BH28" s="81" t="n">
        <f aca="false">AVERAGE('[3]inactividad ajustado'!BH28:BJ28)</f>
        <v>428.907666666667</v>
      </c>
      <c r="BI28" s="81" t="n">
        <f aca="false">AVERAGE('[3]inactividad ajustado'!BI28:BK28)</f>
        <v>420.639333333333</v>
      </c>
      <c r="BJ28" s="81" t="n">
        <f aca="false">AVERAGE('[3]inactividad ajustado'!BJ28:BL28)</f>
        <v>408.868</v>
      </c>
      <c r="BK28" s="81" t="n">
        <f aca="false">AVERAGE('[3]inactividad ajustado'!BK28:BM28)</f>
        <v>421.295</v>
      </c>
      <c r="BL28" s="81" t="n">
        <f aca="false">AVERAGE('[3]inactividad ajustado'!BL28:BN28)</f>
        <v>434.095333333333</v>
      </c>
      <c r="BM28" s="81" t="n">
        <f aca="false">AVERAGE('[3]inactividad ajustado'!BM28:BO28)</f>
        <v>453.036</v>
      </c>
      <c r="BN28" s="81" t="n">
        <f aca="false">AVERAGE('[3]inactividad ajustado'!BN28:BP28)</f>
        <v>443.187333333333</v>
      </c>
      <c r="BO28" s="81" t="n">
        <f aca="false">AVERAGE('[3]inactividad ajustado'!BO28:BQ28)</f>
        <v>430.318333333333</v>
      </c>
      <c r="BP28" s="63" t="n">
        <f aca="false">AVERAGE('[3]inactividad ajustado'!BP28:BR28)</f>
        <v>438.047333333333</v>
      </c>
      <c r="BQ28" s="81" t="n">
        <f aca="false">AVERAGE('[3]inactividad ajustado'!BQ28:BS28)</f>
        <v>458.710333333333</v>
      </c>
      <c r="BR28" s="81" t="n">
        <f aca="false">AVERAGE('[3]inactividad ajustado'!BR28:BT28)</f>
        <v>484.946333333333</v>
      </c>
      <c r="BS28" s="81" t="n">
        <f aca="false">AVERAGE('[3]inactividad ajustado'!BS28:BU28)</f>
        <v>509.159</v>
      </c>
      <c r="BT28" s="81" t="n">
        <f aca="false">AVERAGE('[3]inactividad ajustado'!BT28:BV28)</f>
        <v>522.892333333333</v>
      </c>
      <c r="BU28" s="81" t="n">
        <f aca="false">AVERAGE('[3]inactividad ajustado'!BU28:BW28)</f>
        <v>510.309666666667</v>
      </c>
      <c r="BV28" s="81" t="n">
        <f aca="false">AVERAGE('[3]inactividad ajustado'!BV28:BX28)</f>
        <v>480.352333333333</v>
      </c>
      <c r="BW28" s="81" t="n">
        <f aca="false">AVERAGE('[3]inactividad ajustado'!BW28:BY28)</f>
        <v>467.618333333333</v>
      </c>
      <c r="BX28" s="81" t="n">
        <f aca="false">AVERAGE('[3]inactividad ajustado'!BX28:BZ28)</f>
        <v>471.984</v>
      </c>
      <c r="BY28" s="81" t="n">
        <f aca="false">AVERAGE('[3]inactividad ajustado'!BY28:CA28)</f>
        <v>455.774666666667</v>
      </c>
      <c r="BZ28" s="81" t="n">
        <f aca="false">AVERAGE('[3]inactividad ajustado'!BZ28:CB28)</f>
        <v>441.172333333333</v>
      </c>
      <c r="CA28" s="81" t="n">
        <f aca="false">AVERAGE('[3]inactividad ajustado'!CA28:CC28)</f>
        <v>425.079666666667</v>
      </c>
      <c r="CB28" s="81" t="n">
        <f aca="false">AVERAGE('[3]inactividad ajustado'!CB28:CD28)</f>
        <v>426.468333333333</v>
      </c>
      <c r="CC28" s="81" t="n">
        <f aca="false">AVERAGE('[3]inactividad ajustado'!CC28:CE28)</f>
        <v>417.431333333333</v>
      </c>
      <c r="CD28" s="81" t="n">
        <f aca="false">AVERAGE('[3]inactividad ajustado'!CD28:CF28)</f>
        <v>419.241333333333</v>
      </c>
      <c r="CE28" s="81" t="n">
        <f aca="false">AVERAGE('[3]inactividad ajustado'!CE28:CG28)</f>
        <v>444.801333333333</v>
      </c>
      <c r="CF28" s="81" t="n">
        <f aca="false">AVERAGE('[3]inactividad ajustado'!CF28:CH28)</f>
        <v>440.531</v>
      </c>
      <c r="CG28" s="81" t="n">
        <f aca="false">AVERAGE('[3]inactividad ajustado'!CG28:CI28)</f>
        <v>444.526333333333</v>
      </c>
      <c r="CH28" s="81" t="n">
        <f aca="false">AVERAGE('[3]inactividad ajustado'!CH28:CJ28)</f>
        <v>422.052</v>
      </c>
      <c r="CI28" s="81" t="n">
        <f aca="false">AVERAGE('[3]inactividad ajustado'!CI28:CK28)</f>
        <v>430.869333333333</v>
      </c>
      <c r="CJ28" s="81" t="n">
        <f aca="false">AVERAGE('[3]inactividad ajustado'!CJ28:CL28)</f>
        <v>428.137</v>
      </c>
      <c r="CK28" s="81" t="n">
        <f aca="false">AVERAGE('[3]inactividad ajustado'!CK28:CM28)</f>
        <v>429.522333333333</v>
      </c>
      <c r="CL28" s="81" t="n">
        <f aca="false">AVERAGE('[3]inactividad ajustado'!CL28:CN28)</f>
        <v>420.289333333333</v>
      </c>
      <c r="CM28" s="81" t="n">
        <f aca="false">AVERAGE('[3]inactividad ajustado'!CM28:CO28)</f>
        <v>411.465</v>
      </c>
      <c r="CN28" s="81" t="n">
        <f aca="false">AVERAGE('[3]inactividad ajustado'!CN28:CP28)</f>
        <v>400.879</v>
      </c>
      <c r="CO28" s="81" t="n">
        <f aca="false">AVERAGE('[3]inactividad ajustado'!CO28:CQ28)</f>
        <v>391.063333333333</v>
      </c>
      <c r="CP28" s="81" t="n">
        <f aca="false">AVERAGE('[3]inactividad ajustado'!CP28:CR28)</f>
        <v>411.718333333333</v>
      </c>
      <c r="CQ28" s="81" t="n">
        <f aca="false">AVERAGE('[3]inactividad ajustado'!CQ28:CS28)</f>
        <v>452.066666666667</v>
      </c>
      <c r="CR28" s="81" t="n">
        <f aca="false">AVERAGE('[3]inactividad ajustado'!CR28:CT28)</f>
        <v>482.003</v>
      </c>
      <c r="CS28" s="81" t="n">
        <f aca="false">AVERAGE('[3]inactividad ajustado'!CS28:CU28)</f>
        <v>461.851333333333</v>
      </c>
      <c r="CT28" s="81" t="n">
        <f aca="false">AVERAGE('[3]inactividad ajustado'!CT28:CV28)</f>
        <v>418.022333333333</v>
      </c>
      <c r="CU28" s="81" t="n">
        <f aca="false">AVERAGE('[3]inactividad ajustado'!CU28:CW28)</f>
        <v>382.555333333333</v>
      </c>
      <c r="CV28" s="81" t="n">
        <f aca="false">AVERAGE('[3]inactividad ajustado'!CV28:CX28)</f>
        <v>370.910666666667</v>
      </c>
      <c r="CW28" s="81" t="n">
        <f aca="false">AVERAGE('[3]inactividad ajustado'!CW28:CY28)</f>
        <v>363.185</v>
      </c>
      <c r="CX28" s="81" t="n">
        <f aca="false">AVERAGE('[3]inactividad ajustado'!CX28:CZ28)</f>
        <v>368.221333333333</v>
      </c>
      <c r="CY28" s="81" t="n">
        <f aca="false">AVERAGE('[3]inactividad ajustado'!CY28:DA28)</f>
        <v>375.376666666667</v>
      </c>
      <c r="CZ28" s="81" t="n">
        <f aca="false">AVERAGE('[3]inactividad ajustado'!CZ28:DB28)</f>
        <v>374.399333333333</v>
      </c>
      <c r="DA28" s="81" t="n">
        <f aca="false">AVERAGE('[3]inactividad ajustado'!DA28:DC28)</f>
        <v>370.374333333333</v>
      </c>
      <c r="DB28" s="81" t="n">
        <f aca="false">AVERAGE('[3]inactividad ajustado'!DB28:DD28)</f>
        <v>368.697333333333</v>
      </c>
      <c r="DC28" s="81" t="n">
        <f aca="false">AVERAGE('[3]inactividad ajustado'!DC28:DE28)</f>
        <v>376.103333333333</v>
      </c>
      <c r="DD28" s="81" t="n">
        <f aca="false">AVERAGE('[3]inactividad ajustado'!DD28:DF28)</f>
        <v>379.001666666667</v>
      </c>
      <c r="DE28" s="81" t="n">
        <f aca="false">AVERAGE('[3]inactividad ajustado'!DE28:DG28)</f>
        <v>377.029666666667</v>
      </c>
      <c r="DF28" s="81" t="n">
        <f aca="false">AVERAGE('[3]inactividad ajustado'!DF28:DH28)</f>
        <v>383.447</v>
      </c>
      <c r="DG28" s="81" t="n">
        <f aca="false">AVERAGE('[3]inactividad ajustado'!DG28:DI28)</f>
        <v>382.375666666667</v>
      </c>
      <c r="DH28" s="81" t="n">
        <f aca="false">AVERAGE('[3]inactividad ajustado'!DH28:DJ28)</f>
        <v>374.724</v>
      </c>
      <c r="DI28" s="81" t="n">
        <f aca="false">AVERAGE('[3]inactividad ajustado'!DI28:DK28)</f>
        <v>360.643666666667</v>
      </c>
      <c r="DJ28" s="81" t="n">
        <f aca="false">AVERAGE('[3]inactividad ajustado'!DJ28:DL28)</f>
        <v>349.558</v>
      </c>
      <c r="DK28" s="81" t="n">
        <f aca="false">AVERAGE('[3]inactividad ajustado'!DK28:DM28)</f>
        <v>351.568333333333</v>
      </c>
      <c r="DL28" s="81" t="n">
        <f aca="false">AVERAGE('[3]inactividad ajustado'!DL28:DN28)</f>
        <v>339.226666666667</v>
      </c>
      <c r="DM28" s="81" t="n">
        <f aca="false">AVERAGE('[3]inactividad ajustado'!DM28:DO28)</f>
        <v>348.618</v>
      </c>
      <c r="DN28" s="81" t="n">
        <f aca="false">AVERAGE('[3]inactividad ajustado'!DN28:DP28)</f>
        <v>350.283333333333</v>
      </c>
      <c r="DO28" s="81" t="n">
        <f aca="false">AVERAGE('[3]inactividad ajustado'!DO28:DQ28)</f>
        <v>381.589666666667</v>
      </c>
      <c r="DP28" s="81" t="n">
        <f aca="false">AVERAGE('[3]inactividad ajustado'!DP28:DR28)</f>
        <v>393.821</v>
      </c>
      <c r="DQ28" s="81" t="n">
        <f aca="false">AVERAGE('[3]inactividad ajustado'!DQ28:DS28)</f>
        <v>398.780666666667</v>
      </c>
      <c r="DR28" s="81" t="n">
        <f aca="false">AVERAGE('[3]inactividad ajustado'!DR28:DT28)</f>
        <v>391.059333333333</v>
      </c>
      <c r="DS28" s="81" t="n">
        <f aca="false">AVERAGE('[3]inactividad ajustado'!DS28:DU28)</f>
        <v>379.441333333333</v>
      </c>
      <c r="DT28" s="81" t="n">
        <f aca="false">AVERAGE('[3]inactividad ajustado'!DT28:DV28)</f>
        <v>379.920333333333</v>
      </c>
      <c r="DU28" s="81" t="n">
        <f aca="false">AVERAGE('[3]inactividad ajustado'!DU28:DW28)</f>
        <v>376.115333333333</v>
      </c>
      <c r="DV28" s="81" t="n">
        <f aca="false">AVERAGE('[3]inactividad ajustado'!DV28:DX28)</f>
        <v>380.152333333333</v>
      </c>
      <c r="DW28" s="81" t="n">
        <f aca="false">AVERAGE('[3]inactividad ajustado'!DW28:DY28)</f>
        <v>379.612333333333</v>
      </c>
      <c r="DX28" s="81" t="n">
        <f aca="false">AVERAGE('[3]inactividad ajustado'!DX28:DZ28)</f>
        <v>373.798333333333</v>
      </c>
    </row>
    <row r="29" s="161" customFormat="true" ht="12" hidden="false" customHeight="false" outlineLevel="0" collapsed="false">
      <c r="A29" s="117" t="s">
        <v>58</v>
      </c>
      <c r="B29" s="68" t="n">
        <f aca="false">AVERAGE('[3]inactividad ajustado'!B29:D29)</f>
        <v>278.294666666667</v>
      </c>
      <c r="C29" s="68" t="n">
        <f aca="false">AVERAGE('[3]inactividad ajustado'!C29:E29)</f>
        <v>213.915666666667</v>
      </c>
      <c r="D29" s="68" t="n">
        <f aca="false">AVERAGE('[3]inactividad ajustado'!D29:F29)</f>
        <v>212.654666666667</v>
      </c>
      <c r="E29" s="68" t="n">
        <f aca="false">AVERAGE('[3]inactividad ajustado'!E29:G29)</f>
        <v>219.196333333333</v>
      </c>
      <c r="F29" s="68" t="n">
        <f aca="false">AVERAGE('[3]inactividad ajustado'!F29:H29)</f>
        <v>209.942666666667</v>
      </c>
      <c r="G29" s="68" t="n">
        <f aca="false">AVERAGE('[3]inactividad ajustado'!G29:I29)</f>
        <v>207.212</v>
      </c>
      <c r="H29" s="68" t="n">
        <f aca="false">AVERAGE('[3]inactividad ajustado'!H29:J29)</f>
        <v>214.739</v>
      </c>
      <c r="I29" s="68" t="n">
        <f aca="false">AVERAGE('[3]inactividad ajustado'!I29:K29)</f>
        <v>216.876666666667</v>
      </c>
      <c r="J29" s="68" t="n">
        <f aca="false">AVERAGE('[3]inactividad ajustado'!J29:L29)</f>
        <v>213.965</v>
      </c>
      <c r="K29" s="68" t="n">
        <f aca="false">AVERAGE('[3]inactividad ajustado'!K29:M29)</f>
        <v>206.618</v>
      </c>
      <c r="L29" s="68" t="n">
        <f aca="false">AVERAGE('[3]inactividad ajustado'!L29:N29)</f>
        <v>224.310666666667</v>
      </c>
      <c r="M29" s="68" t="n">
        <f aca="false">AVERAGE('[3]inactividad ajustado'!M29:O29)</f>
        <v>227.048333333333</v>
      </c>
      <c r="N29" s="68" t="n">
        <f aca="false">AVERAGE('[3]inactividad ajustado'!N29:P29)</f>
        <v>228.947</v>
      </c>
      <c r="O29" s="68" t="n">
        <f aca="false">AVERAGE('[3]inactividad ajustado'!O29:Q29)</f>
        <v>210.074</v>
      </c>
      <c r="P29" s="68" t="n">
        <f aca="false">AVERAGE('[3]inactividad ajustado'!P29:R29)</f>
        <v>219.781666666667</v>
      </c>
      <c r="Q29" s="68" t="n">
        <f aca="false">AVERAGE('[3]inactividad ajustado'!Q29:S29)</f>
        <v>223.018333333333</v>
      </c>
      <c r="R29" s="68" t="n">
        <f aca="false">AVERAGE('[3]inactividad ajustado'!R29:T29)</f>
        <v>218.767333333333</v>
      </c>
      <c r="S29" s="68" t="n">
        <f aca="false">AVERAGE('[3]inactividad ajustado'!S29:U29)</f>
        <v>212.467666666667</v>
      </c>
      <c r="T29" s="68" t="n">
        <f aca="false">AVERAGE('[3]inactividad ajustado'!T29:V29)</f>
        <v>207.773</v>
      </c>
      <c r="U29" s="68" t="n">
        <f aca="false">AVERAGE('[3]inactividad ajustado'!U29:W29)</f>
        <v>209.258</v>
      </c>
      <c r="V29" s="68" t="n">
        <f aca="false">AVERAGE('[3]inactividad ajustado'!V29:X29)</f>
        <v>206.701</v>
      </c>
      <c r="W29" s="68" t="n">
        <f aca="false">AVERAGE('[3]inactividad ajustado'!W29:Y29)</f>
        <v>214.506333333333</v>
      </c>
      <c r="X29" s="68" t="n">
        <f aca="false">AVERAGE('[3]inactividad ajustado'!X29:Z29)</f>
        <v>217.199</v>
      </c>
      <c r="Y29" s="68" t="n">
        <f aca="false">AVERAGE('[3]inactividad ajustado'!Y29:AA29)</f>
        <v>221.676</v>
      </c>
      <c r="Z29" s="68" t="n">
        <f aca="false">AVERAGE('[3]inactividad ajustado'!Z29:AB29)</f>
        <v>208.78</v>
      </c>
      <c r="AA29" s="68" t="n">
        <f aca="false">AVERAGE('[3]inactividad ajustado'!AA29:AC29)</f>
        <v>217.097</v>
      </c>
      <c r="AB29" s="68" t="n">
        <f aca="false">AVERAGE('[3]inactividad ajustado'!AB29:AD29)</f>
        <v>217.181</v>
      </c>
      <c r="AC29" s="68" t="n">
        <f aca="false">AVERAGE('[3]inactividad ajustado'!AC29:AE29)</f>
        <v>226.535333333333</v>
      </c>
      <c r="AD29" s="68" t="n">
        <f aca="false">AVERAGE('[3]inactividad ajustado'!AD29:AF29)</f>
        <v>224.120333333333</v>
      </c>
      <c r="AE29" s="68" t="n">
        <f aca="false">AVERAGE('[3]inactividad ajustado'!AE29:AG29)</f>
        <v>217.481333333333</v>
      </c>
      <c r="AF29" s="68" t="n">
        <f aca="false">AVERAGE('[3]inactividad ajustado'!AF29:AH29)</f>
        <v>205.074666666667</v>
      </c>
      <c r="AG29" s="68" t="n">
        <f aca="false">AVERAGE('[3]inactividad ajustado'!AG29:AI29)</f>
        <v>198.579333333333</v>
      </c>
      <c r="AH29" s="68" t="n">
        <f aca="false">AVERAGE('[3]inactividad ajustado'!AH29:AJ29)</f>
        <v>202.977</v>
      </c>
      <c r="AI29" s="68" t="n">
        <f aca="false">AVERAGE('[3]inactividad ajustado'!AI29:AK29)</f>
        <v>208.59</v>
      </c>
      <c r="AJ29" s="68" t="n">
        <f aca="false">AVERAGE('[3]inactividad ajustado'!AJ29:AL29)</f>
        <v>225.033</v>
      </c>
      <c r="AK29" s="68" t="n">
        <f aca="false">AVERAGE('[3]inactividad ajustado'!AK29:AM29)</f>
        <v>222.578666666667</v>
      </c>
      <c r="AL29" s="68" t="n">
        <f aca="false">AVERAGE('[3]inactividad ajustado'!AL29:AN29)</f>
        <v>228.312</v>
      </c>
      <c r="AM29" s="68" t="n">
        <f aca="false">AVERAGE('[3]inactividad ajustado'!AM29:AO29)</f>
        <v>236.733333333333</v>
      </c>
      <c r="AN29" s="68" t="n">
        <f aca="false">AVERAGE('[3]inactividad ajustado'!AN29:AP29)</f>
        <v>255.464</v>
      </c>
      <c r="AO29" s="68" t="n">
        <f aca="false">AVERAGE('[3]inactividad ajustado'!AO29:AQ29)</f>
        <v>263.017</v>
      </c>
      <c r="AP29" s="68" t="n">
        <f aca="false">AVERAGE('[3]inactividad ajustado'!AP29:AR29)</f>
        <v>255.226</v>
      </c>
      <c r="AQ29" s="68" t="n">
        <f aca="false">AVERAGE('[3]inactividad ajustado'!AQ29:AS29)</f>
        <v>246.748</v>
      </c>
      <c r="AR29" s="68" t="n">
        <f aca="false">AVERAGE('[3]inactividad ajustado'!AR29:AT29)</f>
        <v>231.062333333333</v>
      </c>
      <c r="AS29" s="68" t="n">
        <f aca="false">AVERAGE('[3]inactividad ajustado'!AS29:AU29)</f>
        <v>215.701666666667</v>
      </c>
      <c r="AT29" s="68" t="n">
        <f aca="false">AVERAGE('[3]inactividad ajustado'!AT29:AV29)</f>
        <v>220.737333333333</v>
      </c>
      <c r="AU29" s="68" t="n">
        <f aca="false">AVERAGE('[3]inactividad ajustado'!AU29:AW29)</f>
        <v>236.196333333333</v>
      </c>
      <c r="AV29" s="68" t="n">
        <f aca="false">AVERAGE('[3]inactividad ajustado'!AV29:AX29)</f>
        <v>255.458</v>
      </c>
      <c r="AW29" s="68" t="n">
        <f aca="false">AVERAGE('[3]inactividad ajustado'!AW29:AY29)</f>
        <v>252.727333333333</v>
      </c>
      <c r="AX29" s="68" t="n">
        <f aca="false">AVERAGE('[3]inactividad ajustado'!AX29:AZ29)</f>
        <v>243.841</v>
      </c>
      <c r="AY29" s="68" t="n">
        <f aca="false">AVERAGE('[3]inactividad ajustado'!AY29:BA29)</f>
        <v>235.125333333333</v>
      </c>
      <c r="AZ29" s="68" t="n">
        <f aca="false">AVERAGE('[3]inactividad ajustado'!AZ29:BB29)</f>
        <v>231.293666666667</v>
      </c>
      <c r="BA29" s="68" t="n">
        <f aca="false">AVERAGE('[3]inactividad ajustado'!BA29:BC29)</f>
        <v>238.295666666667</v>
      </c>
      <c r="BB29" s="68" t="n">
        <f aca="false">AVERAGE('[3]inactividad ajustado'!BB29:BD29)</f>
        <v>235.393</v>
      </c>
      <c r="BC29" s="68" t="n">
        <f aca="false">AVERAGE('[3]inactividad ajustado'!BC29:BE29)</f>
        <v>240.465</v>
      </c>
      <c r="BD29" s="68" t="n">
        <f aca="false">AVERAGE('[3]inactividad ajustado'!BD29:BF29)</f>
        <v>243.56</v>
      </c>
      <c r="BE29" s="68" t="n">
        <f aca="false">AVERAGE('[3]inactividad ajustado'!BE29:BG29)</f>
        <v>246.275333333333</v>
      </c>
      <c r="BF29" s="68" t="n">
        <f aca="false">AVERAGE('[3]inactividad ajustado'!BF29:BH29)</f>
        <v>243.708333333333</v>
      </c>
      <c r="BG29" s="68" t="n">
        <f aca="false">AVERAGE('[3]inactividad ajustado'!BG29:BI29)</f>
        <v>242.659</v>
      </c>
      <c r="BH29" s="68" t="n">
        <f aca="false">AVERAGE('[3]inactividad ajustado'!BH29:BJ29)</f>
        <v>254.906333333333</v>
      </c>
      <c r="BI29" s="68" t="n">
        <f aca="false">AVERAGE('[3]inactividad ajustado'!BI29:BK29)</f>
        <v>257.064333333333</v>
      </c>
      <c r="BJ29" s="68" t="n">
        <f aca="false">AVERAGE('[3]inactividad ajustado'!BJ29:BL29)</f>
        <v>259.093666666667</v>
      </c>
      <c r="BK29" s="68" t="n">
        <f aca="false">AVERAGE('[3]inactividad ajustado'!BK29:BM29)</f>
        <v>245.389666666667</v>
      </c>
      <c r="BL29" s="68" t="n">
        <f aca="false">AVERAGE('[3]inactividad ajustado'!BL29:BN29)</f>
        <v>254.853</v>
      </c>
      <c r="BM29" s="68" t="n">
        <f aca="false">AVERAGE('[3]inactividad ajustado'!BM29:BO29)</f>
        <v>251.827666666667</v>
      </c>
      <c r="BN29" s="68" t="n">
        <f aca="false">AVERAGE('[3]inactividad ajustado'!BN29:BP29)</f>
        <v>256.523333333333</v>
      </c>
      <c r="BO29" s="68" t="n">
        <f aca="false">AVERAGE('[3]inactividad ajustado'!BO29:BQ29)</f>
        <v>269.133</v>
      </c>
      <c r="BP29" s="68" t="n">
        <f aca="false">AVERAGE('[3]inactividad ajustado'!BP29:BR29)</f>
        <v>274.701333333333</v>
      </c>
      <c r="BQ29" s="68" t="n">
        <f aca="false">AVERAGE('[3]inactividad ajustado'!BQ29:BS29)</f>
        <v>270.354333333333</v>
      </c>
      <c r="BR29" s="68" t="n">
        <f aca="false">AVERAGE('[3]inactividad ajustado'!BR29:BT29)</f>
        <v>253.570333333333</v>
      </c>
      <c r="BS29" s="68" t="n">
        <f aca="false">AVERAGE('[3]inactividad ajustado'!BS29:BU29)</f>
        <v>277.698666666667</v>
      </c>
      <c r="BT29" s="68" t="n">
        <f aca="false">AVERAGE('[3]inactividad ajustado'!BT29:BV29)</f>
        <v>294.854</v>
      </c>
      <c r="BU29" s="68" t="n">
        <f aca="false">AVERAGE('[3]inactividad ajustado'!BU29:BW29)</f>
        <v>282.853666666667</v>
      </c>
      <c r="BV29" s="68" t="n">
        <f aca="false">AVERAGE('[3]inactividad ajustado'!BV29:BX29)</f>
        <v>245.842333333333</v>
      </c>
      <c r="BW29" s="68" t="n">
        <f aca="false">AVERAGE('[3]inactividad ajustado'!BW29:BY29)</f>
        <v>226.419666666667</v>
      </c>
      <c r="BX29" s="68" t="n">
        <f aca="false">AVERAGE('[3]inactividad ajustado'!BX29:BZ29)</f>
        <v>225.685333333333</v>
      </c>
      <c r="BY29" s="68" t="n">
        <f aca="false">AVERAGE('[3]inactividad ajustado'!BY29:CA29)</f>
        <v>228.283</v>
      </c>
      <c r="BZ29" s="68" t="n">
        <f aca="false">AVERAGE('[3]inactividad ajustado'!BZ29:CB29)</f>
        <v>231.349333333333</v>
      </c>
      <c r="CA29" s="68" t="n">
        <f aca="false">AVERAGE('[3]inactividad ajustado'!CA29:CC29)</f>
        <v>233.942</v>
      </c>
      <c r="CB29" s="68" t="n">
        <f aca="false">AVERAGE('[3]inactividad ajustado'!CB29:CD29)</f>
        <v>236.38</v>
      </c>
      <c r="CC29" s="68" t="n">
        <f aca="false">AVERAGE('[3]inactividad ajustado'!CC29:CE29)</f>
        <v>229.774333333333</v>
      </c>
      <c r="CD29" s="68" t="n">
        <f aca="false">AVERAGE('[3]inactividad ajustado'!CD29:CF29)</f>
        <v>232.267333333333</v>
      </c>
      <c r="CE29" s="68" t="n">
        <f aca="false">AVERAGE('[3]inactividad ajustado'!CE29:CG29)</f>
        <v>249.545333333333</v>
      </c>
      <c r="CF29" s="68" t="n">
        <f aca="false">AVERAGE('[3]inactividad ajustado'!CF29:CH29)</f>
        <v>264.974666666667</v>
      </c>
      <c r="CG29" s="68" t="n">
        <f aca="false">AVERAGE('[3]inactividad ajustado'!CG29:CI29)</f>
        <v>265.126</v>
      </c>
      <c r="CH29" s="68" t="n">
        <f aca="false">AVERAGE('[3]inactividad ajustado'!CH29:CJ29)</f>
        <v>255.309333333333</v>
      </c>
      <c r="CI29" s="68" t="n">
        <f aca="false">AVERAGE('[3]inactividad ajustado'!CI29:CK29)</f>
        <v>236.112</v>
      </c>
      <c r="CJ29" s="68" t="n">
        <f aca="false">AVERAGE('[3]inactividad ajustado'!CJ29:CL29)</f>
        <v>244.229666666667</v>
      </c>
      <c r="CK29" s="68" t="n">
        <f aca="false">AVERAGE('[3]inactividad ajustado'!CK29:CM29)</f>
        <v>238.922333333333</v>
      </c>
      <c r="CL29" s="68" t="n">
        <f aca="false">AVERAGE('[3]inactividad ajustado'!CL29:CN29)</f>
        <v>254.992</v>
      </c>
      <c r="CM29" s="68" t="n">
        <f aca="false">AVERAGE('[3]inactividad ajustado'!CM29:CO29)</f>
        <v>254.595666666667</v>
      </c>
      <c r="CN29" s="68" t="n">
        <f aca="false">AVERAGE('[3]inactividad ajustado'!CN29:CP29)</f>
        <v>270.602</v>
      </c>
      <c r="CO29" s="68" t="n">
        <f aca="false">AVERAGE('[3]inactividad ajustado'!CO29:CQ29)</f>
        <v>273.026</v>
      </c>
      <c r="CP29" s="68" t="n">
        <f aca="false">AVERAGE('[3]inactividad ajustado'!CP29:CR29)</f>
        <v>271.827</v>
      </c>
      <c r="CQ29" s="68" t="n">
        <f aca="false">AVERAGE('[3]inactividad ajustado'!CQ29:CS29)</f>
        <v>260.992</v>
      </c>
      <c r="CR29" s="68" t="n">
        <f aca="false">AVERAGE('[3]inactividad ajustado'!CR29:CT29)</f>
        <v>260.660666666667</v>
      </c>
      <c r="CS29" s="68" t="n">
        <f aca="false">AVERAGE('[3]inactividad ajustado'!CS29:CU29)</f>
        <v>248.034333333333</v>
      </c>
      <c r="CT29" s="68" t="n">
        <f aca="false">AVERAGE('[3]inactividad ajustado'!CT29:CV29)</f>
        <v>231.983666666667</v>
      </c>
      <c r="CU29" s="68" t="n">
        <f aca="false">AVERAGE('[3]inactividad ajustado'!CU29:CW29)</f>
        <v>223.409666666667</v>
      </c>
      <c r="CV29" s="68" t="n">
        <f aca="false">AVERAGE('[3]inactividad ajustado'!CV29:CX29)</f>
        <v>241.962333333333</v>
      </c>
      <c r="CW29" s="68" t="n">
        <f aca="false">AVERAGE('[3]inactividad ajustado'!CW29:CY29)</f>
        <v>252.912666666667</v>
      </c>
      <c r="CX29" s="68" t="n">
        <f aca="false">AVERAGE('[3]inactividad ajustado'!CX29:CZ29)</f>
        <v>255.813333333333</v>
      </c>
      <c r="CY29" s="68" t="n">
        <f aca="false">AVERAGE('[3]inactividad ajustado'!CY29:DA29)</f>
        <v>258.015333333333</v>
      </c>
      <c r="CZ29" s="68" t="n">
        <f aca="false">AVERAGE('[3]inactividad ajustado'!CZ29:DB29)</f>
        <v>269.060666666667</v>
      </c>
      <c r="DA29" s="68" t="n">
        <f aca="false">AVERAGE('[3]inactividad ajustado'!DA29:DC29)</f>
        <v>268.474333333333</v>
      </c>
      <c r="DB29" s="68" t="n">
        <f aca="false">AVERAGE('[3]inactividad ajustado'!DB29:DD29)</f>
        <v>260.055666666667</v>
      </c>
      <c r="DC29" s="68" t="n">
        <f aca="false">AVERAGE('[3]inactividad ajustado'!DC29:DE29)</f>
        <v>254.835333333333</v>
      </c>
      <c r="DD29" s="68" t="n">
        <f aca="false">AVERAGE('[3]inactividad ajustado'!DD29:DF29)</f>
        <v>257.228666666667</v>
      </c>
      <c r="DE29" s="68" t="n">
        <f aca="false">AVERAGE('[3]inactividad ajustado'!DE29:DG29)</f>
        <v>256.866333333333</v>
      </c>
      <c r="DF29" s="68" t="n">
        <f aca="false">AVERAGE('[3]inactividad ajustado'!DF29:DH29)</f>
        <v>252.912</v>
      </c>
      <c r="DG29" s="68" t="n">
        <f aca="false">AVERAGE('[3]inactividad ajustado'!DG29:DI29)</f>
        <v>255.877333333333</v>
      </c>
      <c r="DH29" s="68" t="n">
        <f aca="false">AVERAGE('[3]inactividad ajustado'!DH29:DJ29)</f>
        <v>267.734333333333</v>
      </c>
      <c r="DI29" s="68" t="n">
        <f aca="false">AVERAGE('[3]inactividad ajustado'!DI29:DK29)</f>
        <v>270.755</v>
      </c>
      <c r="DJ29" s="68" t="n">
        <f aca="false">AVERAGE('[3]inactividad ajustado'!DJ29:DL29)</f>
        <v>270.098666666667</v>
      </c>
      <c r="DK29" s="68" t="n">
        <f aca="false">AVERAGE('[3]inactividad ajustado'!DK29:DM29)</f>
        <v>263.077333333333</v>
      </c>
      <c r="DL29" s="68" t="n">
        <f aca="false">AVERAGE('[3]inactividad ajustado'!DL29:DN29)</f>
        <v>263.472333333333</v>
      </c>
      <c r="DM29" s="68" t="n">
        <f aca="false">AVERAGE('[3]inactividad ajustado'!DM29:DO29)</f>
        <v>261.048666666667</v>
      </c>
      <c r="DN29" s="68" t="n">
        <f aca="false">AVERAGE('[3]inactividad ajustado'!DN29:DP29)</f>
        <v>259.807333333333</v>
      </c>
      <c r="DO29" s="68" t="n">
        <f aca="false">AVERAGE('[3]inactividad ajustado'!DO29:DQ29)</f>
        <v>258.240666666667</v>
      </c>
      <c r="DP29" s="68" t="n">
        <f aca="false">AVERAGE('[3]inactividad ajustado'!DP29:DR29)</f>
        <v>264.729666666667</v>
      </c>
      <c r="DQ29" s="68" t="n">
        <f aca="false">AVERAGE('[3]inactividad ajustado'!DQ29:DS29)</f>
        <v>263.275666666667</v>
      </c>
      <c r="DR29" s="68" t="n">
        <f aca="false">AVERAGE('[3]inactividad ajustado'!DR29:DT29)</f>
        <v>271.560333333333</v>
      </c>
      <c r="DS29" s="68" t="n">
        <f aca="false">AVERAGE('[3]inactividad ajustado'!DS29:DU29)</f>
        <v>274.506333333333</v>
      </c>
      <c r="DT29" s="68" t="n">
        <f aca="false">AVERAGE('[3]inactividad ajustado'!DT29:DV29)</f>
        <v>273.32</v>
      </c>
      <c r="DU29" s="68" t="n">
        <f aca="false">AVERAGE('[3]inactividad ajustado'!DU29:DW29)</f>
        <v>266.284333333333</v>
      </c>
      <c r="DV29" s="68" t="n">
        <f aca="false">AVERAGE('[3]inactividad ajustado'!DV29:DX29)</f>
        <v>267.213666666667</v>
      </c>
      <c r="DW29" s="68" t="n">
        <f aca="false">AVERAGE('[3]inactividad ajustado'!DW29:DY29)</f>
        <v>273.841666666667</v>
      </c>
      <c r="DX29" s="68" t="n">
        <f aca="false">AVERAGE('[3]inactividad ajustado'!DX29:DZ29)</f>
        <v>277.127666666667</v>
      </c>
    </row>
    <row r="30" s="52" customFormat="true" ht="15.7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</row>
    <row r="31" s="52" customFormat="true" ht="12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</row>
    <row r="32" s="159" customFormat="true" ht="15.75" hidden="false" customHeight="false" outlineLevel="0" collapsed="false">
      <c r="A32" s="149" t="s">
        <v>115</v>
      </c>
      <c r="B32" s="149"/>
      <c r="C32" s="149"/>
      <c r="D32" s="149"/>
      <c r="E32" s="149"/>
      <c r="F32" s="149"/>
      <c r="G32" s="149"/>
      <c r="I32" s="172"/>
      <c r="J32" s="171"/>
      <c r="K32" s="171"/>
      <c r="N32" s="160"/>
      <c r="U32" s="172"/>
      <c r="V32" s="171"/>
      <c r="W32" s="171"/>
      <c r="BR32" s="164"/>
      <c r="BS32" s="164"/>
      <c r="BT32" s="164"/>
      <c r="CT32" s="66"/>
      <c r="CU32" s="66"/>
      <c r="CV32" s="66"/>
      <c r="CW32" s="66"/>
      <c r="CX32" s="66"/>
    </row>
    <row r="33" s="168" customFormat="true" ht="12" hidden="false" customHeight="false" outlineLevel="0" collapsed="false">
      <c r="A33" s="153" t="s">
        <v>50</v>
      </c>
      <c r="B33" s="154" t="n">
        <v>2001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34" t="n">
        <v>2002</v>
      </c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 t="n">
        <v>2003</v>
      </c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n">
        <v>2004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 t="n">
        <v>2005</v>
      </c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 t="n">
        <v>2006</v>
      </c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 t="n">
        <v>2007</v>
      </c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 t="n">
        <v>2008</v>
      </c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 t="n">
        <v>2009</v>
      </c>
      <c r="CU33" s="34"/>
      <c r="CV33" s="34"/>
      <c r="CW33" s="34"/>
      <c r="CX33" s="34"/>
      <c r="CY33" s="34"/>
      <c r="CZ33" s="34"/>
      <c r="DA33" s="34"/>
      <c r="DB33" s="167"/>
      <c r="DC33" s="167"/>
      <c r="DD33" s="167"/>
      <c r="DE33" s="34" t="n">
        <v>2010</v>
      </c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</row>
    <row r="34" s="168" customFormat="true" ht="12" hidden="false" customHeight="false" outlineLevel="0" collapsed="false">
      <c r="A34" s="156"/>
      <c r="B34" s="156" t="s">
        <v>6</v>
      </c>
      <c r="C34" s="156" t="s">
        <v>7</v>
      </c>
      <c r="D34" s="156" t="s">
        <v>8</v>
      </c>
      <c r="E34" s="156" t="s">
        <v>9</v>
      </c>
      <c r="F34" s="156" t="s">
        <v>10</v>
      </c>
      <c r="G34" s="156" t="s">
        <v>11</v>
      </c>
      <c r="H34" s="157" t="s">
        <v>12</v>
      </c>
      <c r="I34" s="157" t="s">
        <v>13</v>
      </c>
      <c r="J34" s="157" t="s">
        <v>14</v>
      </c>
      <c r="K34" s="157" t="s">
        <v>15</v>
      </c>
      <c r="L34" s="157" t="s">
        <v>16</v>
      </c>
      <c r="M34" s="157" t="s">
        <v>17</v>
      </c>
      <c r="N34" s="115" t="s">
        <v>6</v>
      </c>
      <c r="O34" s="115" t="s">
        <v>7</v>
      </c>
      <c r="P34" s="115" t="s">
        <v>8</v>
      </c>
      <c r="Q34" s="115" t="s">
        <v>9</v>
      </c>
      <c r="R34" s="115" t="s">
        <v>10</v>
      </c>
      <c r="S34" s="115" t="s">
        <v>11</v>
      </c>
      <c r="T34" s="115" t="s">
        <v>12</v>
      </c>
      <c r="U34" s="115" t="s">
        <v>13</v>
      </c>
      <c r="V34" s="115" t="s">
        <v>14</v>
      </c>
      <c r="W34" s="115" t="s">
        <v>15</v>
      </c>
      <c r="X34" s="115" t="s">
        <v>16</v>
      </c>
      <c r="Y34" s="115" t="s">
        <v>17</v>
      </c>
      <c r="Z34" s="115" t="s">
        <v>6</v>
      </c>
      <c r="AA34" s="115" t="s">
        <v>7</v>
      </c>
      <c r="AB34" s="115" t="s">
        <v>8</v>
      </c>
      <c r="AC34" s="115" t="s">
        <v>9</v>
      </c>
      <c r="AD34" s="115" t="s">
        <v>10</v>
      </c>
      <c r="AE34" s="115" t="s">
        <v>11</v>
      </c>
      <c r="AF34" s="115" t="s">
        <v>12</v>
      </c>
      <c r="AG34" s="115" t="s">
        <v>13</v>
      </c>
      <c r="AH34" s="115" t="s">
        <v>14</v>
      </c>
      <c r="AI34" s="115" t="s">
        <v>15</v>
      </c>
      <c r="AJ34" s="115" t="s">
        <v>16</v>
      </c>
      <c r="AK34" s="115" t="s">
        <v>17</v>
      </c>
      <c r="AL34" s="115" t="s">
        <v>6</v>
      </c>
      <c r="AM34" s="115" t="s">
        <v>7</v>
      </c>
      <c r="AN34" s="115" t="s">
        <v>8</v>
      </c>
      <c r="AO34" s="115" t="s">
        <v>9</v>
      </c>
      <c r="AP34" s="115" t="s">
        <v>10</v>
      </c>
      <c r="AQ34" s="115" t="s">
        <v>11</v>
      </c>
      <c r="AR34" s="115" t="s">
        <v>12</v>
      </c>
      <c r="AS34" s="115" t="s">
        <v>13</v>
      </c>
      <c r="AT34" s="115" t="s">
        <v>14</v>
      </c>
      <c r="AU34" s="115" t="s">
        <v>15</v>
      </c>
      <c r="AV34" s="115" t="s">
        <v>16</v>
      </c>
      <c r="AW34" s="115" t="s">
        <v>17</v>
      </c>
      <c r="AX34" s="115" t="s">
        <v>6</v>
      </c>
      <c r="AY34" s="115" t="s">
        <v>7</v>
      </c>
      <c r="AZ34" s="115" t="s">
        <v>8</v>
      </c>
      <c r="BA34" s="115" t="s">
        <v>9</v>
      </c>
      <c r="BB34" s="115" t="s">
        <v>10</v>
      </c>
      <c r="BC34" s="115" t="s">
        <v>11</v>
      </c>
      <c r="BD34" s="115" t="s">
        <v>12</v>
      </c>
      <c r="BE34" s="115" t="s">
        <v>13</v>
      </c>
      <c r="BF34" s="115" t="s">
        <v>14</v>
      </c>
      <c r="BG34" s="115" t="s">
        <v>15</v>
      </c>
      <c r="BH34" s="115" t="s">
        <v>16</v>
      </c>
      <c r="BI34" s="115" t="s">
        <v>17</v>
      </c>
      <c r="BJ34" s="115" t="s">
        <v>6</v>
      </c>
      <c r="BK34" s="115" t="s">
        <v>7</v>
      </c>
      <c r="BL34" s="115" t="s">
        <v>8</v>
      </c>
      <c r="BM34" s="115" t="s">
        <v>9</v>
      </c>
      <c r="BN34" s="115" t="s">
        <v>10</v>
      </c>
      <c r="BO34" s="115" t="s">
        <v>19</v>
      </c>
      <c r="BP34" s="157" t="s">
        <v>12</v>
      </c>
      <c r="BQ34" s="115" t="s">
        <v>13</v>
      </c>
      <c r="BR34" s="115" t="s">
        <v>14</v>
      </c>
      <c r="BS34" s="115" t="s">
        <v>15</v>
      </c>
      <c r="BT34" s="115" t="s">
        <v>16</v>
      </c>
      <c r="BU34" s="115" t="s">
        <v>105</v>
      </c>
      <c r="BV34" s="22" t="s">
        <v>21</v>
      </c>
      <c r="BW34" s="22" t="s">
        <v>22</v>
      </c>
      <c r="BX34" s="22" t="s">
        <v>23</v>
      </c>
      <c r="BY34" s="22" t="s">
        <v>9</v>
      </c>
      <c r="BZ34" s="22" t="s">
        <v>10</v>
      </c>
      <c r="CA34" s="22" t="s">
        <v>19</v>
      </c>
      <c r="CB34" s="22" t="s">
        <v>12</v>
      </c>
      <c r="CC34" s="22" t="s">
        <v>28</v>
      </c>
      <c r="CD34" s="22" t="s">
        <v>14</v>
      </c>
      <c r="CE34" s="22" t="s">
        <v>15</v>
      </c>
      <c r="CF34" s="22" t="s">
        <v>106</v>
      </c>
      <c r="CG34" s="22" t="s">
        <v>107</v>
      </c>
      <c r="CH34" s="22" t="s">
        <v>21</v>
      </c>
      <c r="CI34" s="22" t="s">
        <v>22</v>
      </c>
      <c r="CJ34" s="22" t="s">
        <v>18</v>
      </c>
      <c r="CK34" s="22" t="s">
        <v>9</v>
      </c>
      <c r="CL34" s="22" t="s">
        <v>10</v>
      </c>
      <c r="CM34" s="22" t="s">
        <v>19</v>
      </c>
      <c r="CN34" s="22" t="s">
        <v>12</v>
      </c>
      <c r="CO34" s="22" t="s">
        <v>108</v>
      </c>
      <c r="CP34" s="22" t="s">
        <v>14</v>
      </c>
      <c r="CQ34" s="22" t="s">
        <v>15</v>
      </c>
      <c r="CR34" s="22" t="s">
        <v>109</v>
      </c>
      <c r="CS34" s="22" t="s">
        <v>110</v>
      </c>
      <c r="CT34" s="22" t="s">
        <v>21</v>
      </c>
      <c r="CU34" s="22" t="str">
        <f aca="false">+CU24</f>
        <v>Feb- Abr</v>
      </c>
      <c r="CV34" s="22" t="str">
        <f aca="false">+CV24</f>
        <v>Mar-May</v>
      </c>
      <c r="CW34" s="22" t="str">
        <f aca="false">+CW24</f>
        <v>Abr - Jun</v>
      </c>
      <c r="CX34" s="22" t="str">
        <f aca="false">+CX24</f>
        <v>May - Jul</v>
      </c>
      <c r="CY34" s="22" t="s">
        <v>19</v>
      </c>
      <c r="CZ34" s="22" t="s">
        <v>12</v>
      </c>
      <c r="DA34" s="22" t="s">
        <v>108</v>
      </c>
      <c r="DB34" s="22" t="s">
        <v>14</v>
      </c>
      <c r="DC34" s="22" t="str">
        <f aca="false">DC24</f>
        <v>Oct - Dic</v>
      </c>
      <c r="DD34" s="22" t="str">
        <f aca="false">DD24</f>
        <v>Nov - Ene</v>
      </c>
      <c r="DE34" s="22" t="str">
        <f aca="false">DE24</f>
        <v>Dic - Feb</v>
      </c>
      <c r="DF34" s="22" t="str">
        <f aca="false">DF24</f>
        <v>Ene - Mar</v>
      </c>
      <c r="DG34" s="22" t="str">
        <f aca="false">DG24</f>
        <v>Feb - Abr</v>
      </c>
      <c r="DH34" s="22" t="str">
        <f aca="false">DH24</f>
        <v>Mar - May</v>
      </c>
      <c r="DI34" s="22" t="str">
        <f aca="false">DI24</f>
        <v>Abr - Jun</v>
      </c>
      <c r="DJ34" s="22" t="str">
        <f aca="false">DJ24</f>
        <v>May - Jun</v>
      </c>
      <c r="DK34" s="22" t="str">
        <f aca="false">DK24</f>
        <v>Jun - Ago</v>
      </c>
      <c r="DL34" s="22" t="str">
        <f aca="false">DL24</f>
        <v>Jul -Sep</v>
      </c>
      <c r="DM34" s="22" t="str">
        <f aca="false">DM24</f>
        <v>Ago - Oct</v>
      </c>
      <c r="DN34" s="22" t="str">
        <f aca="false">DN24</f>
        <v>Sep - Nov</v>
      </c>
      <c r="DO34" s="22" t="str">
        <f aca="false">DO24</f>
        <v>Oct - Dic</v>
      </c>
      <c r="DP34" s="22" t="str">
        <f aca="false">DP24</f>
        <v>Nov - Ene</v>
      </c>
      <c r="DQ34" s="22" t="str">
        <f aca="false">DQ24</f>
        <v>Dic - Feb</v>
      </c>
      <c r="DR34" s="22" t="str">
        <f aca="false">DR24</f>
        <v>Ene - Mar</v>
      </c>
      <c r="DS34" s="22" t="str">
        <f aca="false">DS24</f>
        <v>Feb - Abr</v>
      </c>
      <c r="DT34" s="22" t="str">
        <f aca="false">DT24</f>
        <v>Mar - May</v>
      </c>
      <c r="DU34" s="22" t="str">
        <f aca="false">DU24</f>
        <v>Abr - Jun</v>
      </c>
      <c r="DV34" s="22" t="str">
        <f aca="false">DV24</f>
        <v>Abr - Jun</v>
      </c>
      <c r="DW34" s="22" t="str">
        <f aca="false">DW24</f>
        <v>Abr - Jun</v>
      </c>
      <c r="DX34" s="22" t="str">
        <f aca="false">DX24</f>
        <v>Abr - Jun</v>
      </c>
    </row>
    <row r="35" s="171" customFormat="true" ht="12" hidden="false" customHeight="false" outlineLevel="0" collapsed="false">
      <c r="A35" s="169" t="s">
        <v>116</v>
      </c>
      <c r="B35" s="170" t="n">
        <f aca="false">'[4]areas trim movil'!B144</f>
        <v>1140.357</v>
      </c>
      <c r="C35" s="170" t="n">
        <f aca="false">'[4]areas trim movil'!C144</f>
        <v>1141.935</v>
      </c>
      <c r="D35" s="170" t="n">
        <f aca="false">'[4]areas trim movil'!D144</f>
        <v>1143.51333333333</v>
      </c>
      <c r="E35" s="170" t="n">
        <f aca="false">'[4]areas trim movil'!E144</f>
        <v>1145.095</v>
      </c>
      <c r="F35" s="170" t="n">
        <f aca="false">'[4]areas trim movil'!F144</f>
        <v>1146.67833333333</v>
      </c>
      <c r="G35" s="170" t="n">
        <f aca="false">'[4]areas trim movil'!G144</f>
        <v>1148.26466666667</v>
      </c>
      <c r="H35" s="170" t="n">
        <f aca="false">'[4]areas trim movil'!H144</f>
        <v>1149.853</v>
      </c>
      <c r="I35" s="170" t="n">
        <f aca="false">'[4]areas trim movil'!I144</f>
        <v>1151.444</v>
      </c>
      <c r="J35" s="170" t="n">
        <f aca="false">'[4]areas trim movil'!J144</f>
        <v>1153.03666666667</v>
      </c>
      <c r="K35" s="170" t="n">
        <f aca="false">'[4]areas trim movil'!K144</f>
        <v>1154.632</v>
      </c>
      <c r="L35" s="170" t="n">
        <f aca="false">'[4]areas trim movil'!L144</f>
        <v>1156.22933333333</v>
      </c>
      <c r="M35" s="170" t="n">
        <f aca="false">'[4]areas trim movil'!M144</f>
        <v>1157.82966666667</v>
      </c>
      <c r="N35" s="170" t="n">
        <f aca="false">'[4]areas trim movil'!N144</f>
        <v>1159.43033333333</v>
      </c>
      <c r="O35" s="170" t="n">
        <f aca="false">'[4]areas trim movil'!O144</f>
        <v>1161.03433333333</v>
      </c>
      <c r="P35" s="170" t="n">
        <f aca="false">'[4]areas trim movil'!P144</f>
        <v>1162.63933333333</v>
      </c>
      <c r="Q35" s="170" t="n">
        <f aca="false">'[4]areas trim movil'!Q144</f>
        <v>1164.24766666667</v>
      </c>
      <c r="R35" s="170" t="n">
        <f aca="false">'[4]areas trim movil'!R144</f>
        <v>1165.856</v>
      </c>
      <c r="S35" s="170" t="n">
        <f aca="false">'[4]areas trim movil'!S144</f>
        <v>1167.46533333333</v>
      </c>
      <c r="T35" s="170" t="n">
        <f aca="false">'[4]areas trim movil'!T144</f>
        <v>1169.07733333333</v>
      </c>
      <c r="U35" s="170" t="n">
        <f aca="false">'[4]areas trim movil'!U144</f>
        <v>1170.691</v>
      </c>
      <c r="V35" s="170" t="n">
        <f aca="false">'[4]areas trim movil'!V144</f>
        <v>1172.30866666667</v>
      </c>
      <c r="W35" s="170" t="n">
        <f aca="false">'[4]areas trim movil'!W144</f>
        <v>1173.92533333333</v>
      </c>
      <c r="X35" s="170" t="n">
        <f aca="false">'[4]areas trim movil'!X144</f>
        <v>1175.54566666667</v>
      </c>
      <c r="Y35" s="170" t="n">
        <f aca="false">'[4]areas trim movil'!Y144</f>
        <v>1177.16633333333</v>
      </c>
      <c r="Z35" s="170" t="n">
        <f aca="false">'[4]areas trim movil'!Z144</f>
        <v>1178.78933333333</v>
      </c>
      <c r="AA35" s="170" t="n">
        <f aca="false">'[4]areas trim movil'!AA144</f>
        <v>1180.415</v>
      </c>
      <c r="AB35" s="170" t="n">
        <f aca="false">'[4]areas trim movil'!AB144</f>
        <v>1182.04433333333</v>
      </c>
      <c r="AC35" s="170" t="n">
        <f aca="false">'[4]areas trim movil'!AC144</f>
        <v>1183.679</v>
      </c>
      <c r="AD35" s="170" t="n">
        <f aca="false">'[4]areas trim movil'!AD144</f>
        <v>1185.31433333333</v>
      </c>
      <c r="AE35" s="170" t="n">
        <f aca="false">'[4]areas trim movil'!AE144</f>
        <v>1186.95166666667</v>
      </c>
      <c r="AF35" s="170" t="n">
        <f aca="false">'[4]areas trim movil'!AF144</f>
        <v>1188.59166666667</v>
      </c>
      <c r="AG35" s="170" t="n">
        <f aca="false">'[4]areas trim movil'!AG144</f>
        <v>1190.23566666667</v>
      </c>
      <c r="AH35" s="170" t="n">
        <f aca="false">'[4]areas trim movil'!AH144</f>
        <v>1191.88266666667</v>
      </c>
      <c r="AI35" s="170" t="n">
        <f aca="false">'[4]areas trim movil'!AI144</f>
        <v>1193.52833333333</v>
      </c>
      <c r="AJ35" s="170" t="n">
        <f aca="false">'[4]areas trim movil'!AJ144</f>
        <v>1195.17366666667</v>
      </c>
      <c r="AK35" s="170" t="n">
        <f aca="false">'[4]areas trim movil'!AK144</f>
        <v>1196.81733333333</v>
      </c>
      <c r="AL35" s="170" t="n">
        <f aca="false">'[4]areas trim movil'!AL144</f>
        <v>1198.46233333333</v>
      </c>
      <c r="AM35" s="170" t="n">
        <f aca="false">'[4]areas trim movil'!AM144</f>
        <v>1200.10566666667</v>
      </c>
      <c r="AN35" s="170" t="n">
        <f aca="false">'[4]areas trim movil'!AN144</f>
        <v>1201.74666666667</v>
      </c>
      <c r="AO35" s="170" t="n">
        <f aca="false">'[4]areas trim movil'!AO144</f>
        <v>1203.38466666667</v>
      </c>
      <c r="AP35" s="170" t="n">
        <f aca="false">'[4]areas trim movil'!AP144</f>
        <v>1205.01866666667</v>
      </c>
      <c r="AQ35" s="170" t="n">
        <f aca="false">'[4]areas trim movil'!AQ144</f>
        <v>1206.649</v>
      </c>
      <c r="AR35" s="170" t="n">
        <f aca="false">'[4]areas trim movil'!AR144</f>
        <v>1208.27666666667</v>
      </c>
      <c r="AS35" s="170" t="n">
        <f aca="false">'[4]areas trim movil'!AS144</f>
        <v>1209.90433333333</v>
      </c>
      <c r="AT35" s="170" t="n">
        <f aca="false">'[4]areas trim movil'!AT144</f>
        <v>1211.53366666667</v>
      </c>
      <c r="AU35" s="170" t="n">
        <f aca="false">'[4]areas trim movil'!AU144</f>
        <v>1213.16633333333</v>
      </c>
      <c r="AV35" s="170" t="n">
        <f aca="false">'[4]areas trim movil'!AV144</f>
        <v>1214.80333333333</v>
      </c>
      <c r="AW35" s="170" t="n">
        <f aca="false">'[4]areas trim movil'!AW144</f>
        <v>1216.44833333333</v>
      </c>
      <c r="AX35" s="170" t="n">
        <f aca="false">'[4]areas trim movil'!AX144</f>
        <v>1218.10366666667</v>
      </c>
      <c r="AY35" s="170" t="n">
        <f aca="false">'[4]areas trim movil'!AY144</f>
        <v>1219.774</v>
      </c>
      <c r="AZ35" s="170" t="n">
        <f aca="false">'[4]areas trim movil'!AZ144</f>
        <v>1221.45933333333</v>
      </c>
      <c r="BA35" s="170" t="n">
        <f aca="false">'[4]areas trim movil'!BA144</f>
        <v>1223.16333333333</v>
      </c>
      <c r="BB35" s="170" t="n">
        <f aca="false">'[4]areas trim movil'!BB144</f>
        <v>1224.88466666667</v>
      </c>
      <c r="BC35" s="170" t="n">
        <f aca="false">'[4]areas trim movil'!BC144</f>
        <v>1226.628</v>
      </c>
      <c r="BD35" s="170" t="n">
        <f aca="false">'[4]areas trim movil'!BD144</f>
        <v>1228.39233333333</v>
      </c>
      <c r="BE35" s="170" t="n">
        <f aca="false">'[4]areas trim movil'!BE144</f>
        <v>1230.17766666667</v>
      </c>
      <c r="BF35" s="170" t="n">
        <f aca="false">'[4]areas trim movil'!BF144</f>
        <v>1231.98266666667</v>
      </c>
      <c r="BG35" s="170" t="n">
        <f aca="false">'[4]areas trim movil'!BG144</f>
        <v>1233.803</v>
      </c>
      <c r="BH35" s="170" t="n">
        <f aca="false">'[4]areas trim movil'!BH144</f>
        <v>1235.64033333333</v>
      </c>
      <c r="BI35" s="170" t="n">
        <f aca="false">'[4]areas trim movil'!BI144</f>
        <v>1237.48866666667</v>
      </c>
      <c r="BJ35" s="170" t="n">
        <f aca="false">'[4]areas trim movil'!BJ144</f>
        <v>1239.34866666667</v>
      </c>
      <c r="BK35" s="170" t="n">
        <f aca="false">'[4]areas trim movil'!BK144</f>
        <v>1241.216</v>
      </c>
      <c r="BL35" s="170" t="n">
        <f aca="false">'[4]areas trim movil'!BL144</f>
        <v>1243.094</v>
      </c>
      <c r="BM35" s="170" t="n">
        <f aca="false">'[4]areas trim movil'!BM144</f>
        <v>1244.97866666667</v>
      </c>
      <c r="BN35" s="170" t="n">
        <f aca="false">'[4]areas trim movil'!BN144</f>
        <v>1246.86733333333</v>
      </c>
      <c r="BO35" s="170" t="n">
        <f aca="false">'[4]areas trim movil'!BO144</f>
        <v>1248.756</v>
      </c>
      <c r="BP35" s="170" t="n">
        <f aca="false">'[4]areas trim movil'!BP144</f>
        <v>1250.645</v>
      </c>
      <c r="BQ35" s="170" t="n">
        <f aca="false">'[4]areas trim movil'!BQ144</f>
        <v>1252.53766666667</v>
      </c>
      <c r="BR35" s="170" t="n">
        <f aca="false">'[4]areas trim movil'!BR144</f>
        <v>1254.433</v>
      </c>
      <c r="BS35" s="170" t="n">
        <f aca="false">'[4]areas trim movil'!BS144</f>
        <v>1256.33133333333</v>
      </c>
      <c r="BT35" s="170" t="n">
        <f aca="false">'[4]areas trim movil'!BT144</f>
        <v>1258.22833333333</v>
      </c>
      <c r="BU35" s="170" t="n">
        <f aca="false">'[4]areas trim movil'!BU144</f>
        <v>1260.128</v>
      </c>
      <c r="BV35" s="170" t="n">
        <f aca="false">'[4]areas trim movil'!BV144</f>
        <v>1262.02866666667</v>
      </c>
      <c r="BW35" s="170" t="n">
        <f aca="false">'[4]areas trim movil'!BW144</f>
        <v>1263.93366666667</v>
      </c>
      <c r="BX35" s="170" t="n">
        <f aca="false">'[4]areas trim movil'!BX144</f>
        <v>1265.84066666667</v>
      </c>
      <c r="BY35" s="170" t="n">
        <f aca="false">'[4]areas trim movil'!BY144</f>
        <v>1267.75166666667</v>
      </c>
      <c r="BZ35" s="170" t="n">
        <f aca="false">'[4]areas trim movil'!BZ144</f>
        <v>1269.66633333333</v>
      </c>
      <c r="CA35" s="170" t="n">
        <f aca="false">'[4]areas trim movil'!CA144</f>
        <v>1271.584</v>
      </c>
      <c r="CB35" s="170" t="n">
        <f aca="false">'[4]areas trim movil'!CB144</f>
        <v>1273.505</v>
      </c>
      <c r="CC35" s="170" t="n">
        <f aca="false">'[4]areas trim movil'!CC144</f>
        <v>1275.42766666667</v>
      </c>
      <c r="CD35" s="170" t="n">
        <f aca="false">'[4]areas trim movil'!CD144</f>
        <v>1277.353</v>
      </c>
      <c r="CE35" s="170" t="n">
        <f aca="false">'[4]areas trim movil'!CE144</f>
        <v>1279.28033333333</v>
      </c>
      <c r="CF35" s="170" t="n">
        <f aca="false">'[4]areas trim movil'!CF144</f>
        <v>1281.21166666667</v>
      </c>
      <c r="CG35" s="170" t="n">
        <f aca="false">'[4]areas trim movil'!CG144</f>
        <v>1283.145</v>
      </c>
      <c r="CH35" s="170" t="n">
        <f aca="false">'[4]areas trim movil'!CH144</f>
        <v>1285.08166666667</v>
      </c>
      <c r="CI35" s="170" t="n">
        <f aca="false">'[4]areas trim movil'!CI144</f>
        <v>1287.01933333333</v>
      </c>
      <c r="CJ35" s="170" t="n">
        <f aca="false">'[4]areas trim movil'!CJ144</f>
        <v>1288.95766666667</v>
      </c>
      <c r="CK35" s="170" t="n">
        <f aca="false">'[4]areas trim movil'!CK144</f>
        <v>1290.89633333333</v>
      </c>
      <c r="CL35" s="170" t="n">
        <f aca="false">'[4]areas trim movil'!CL144</f>
        <v>1292.83666666667</v>
      </c>
      <c r="CM35" s="170" t="n">
        <f aca="false">'[4]areas trim movil'!CM144</f>
        <v>1294.779</v>
      </c>
      <c r="CN35" s="170" t="n">
        <f aca="false">'[4]areas trim movil'!CN144</f>
        <v>1296.72233333333</v>
      </c>
      <c r="CO35" s="170" t="n">
        <f aca="false">'[4]areas trim movil'!CO144</f>
        <v>1298.66633333333</v>
      </c>
      <c r="CP35" s="170" t="n">
        <f aca="false">'[4]areas trim movil'!CP144</f>
        <v>1300.61033333333</v>
      </c>
      <c r="CQ35" s="170" t="n">
        <f aca="false">'[4]areas trim movil'!CQ144</f>
        <v>1302.555</v>
      </c>
      <c r="CR35" s="170" t="n">
        <f aca="false">'[4]areas trim movil'!CR144</f>
        <v>1304.49933333333</v>
      </c>
      <c r="CS35" s="170" t="n">
        <f aca="false">'[4]areas trim movil'!CS144</f>
        <v>1306.44466666667</v>
      </c>
      <c r="CT35" s="170" t="n">
        <f aca="false">'[4]areas trim movil'!CT144</f>
        <v>1308.39066666667</v>
      </c>
      <c r="CU35" s="170" t="n">
        <f aca="false">'[4]areas trim movil'!CU144</f>
        <v>1310.33766666667</v>
      </c>
      <c r="CV35" s="170" t="n">
        <f aca="false">'[4]areas trim movil'!CV144</f>
        <v>1312.28533333333</v>
      </c>
      <c r="CW35" s="170" t="n">
        <f aca="false">'[4]areas trim movil'!CW144</f>
        <v>1314.23233333333</v>
      </c>
      <c r="CX35" s="170" t="n">
        <f aca="false">'[4]areas trim movil'!CX144</f>
        <v>1316.17666666667</v>
      </c>
      <c r="CY35" s="170" t="n">
        <f aca="false">'[4]areas trim movil'!CY144</f>
        <v>1318.11466666667</v>
      </c>
      <c r="CZ35" s="170" t="n">
        <f aca="false">'[4]areas trim movil'!CZ144</f>
        <v>1320.044</v>
      </c>
      <c r="DA35" s="170" t="n">
        <f aca="false">'[4]areas trim movil'!DA144</f>
        <v>1321.96633333333</v>
      </c>
      <c r="DB35" s="170" t="n">
        <f aca="false">'[4]areas trim movil'!DB144</f>
        <v>1323.88466666667</v>
      </c>
      <c r="DC35" s="170" t="n">
        <f aca="false">'[4]areas trim movil'!DC144</f>
        <v>1325.80033333333</v>
      </c>
      <c r="DD35" s="170" t="n">
        <f aca="false">'[4]areas trim movil'!DD144</f>
        <v>1327.71366666667</v>
      </c>
      <c r="DE35" s="170" t="n">
        <f aca="false">'[4]areas trim movil'!DE144</f>
        <v>1329.625</v>
      </c>
      <c r="DF35" s="170" t="n">
        <f aca="false">'[4]areas trim movil'!DF144</f>
        <v>1331.53333333333</v>
      </c>
      <c r="DG35" s="170" t="n">
        <f aca="false">'[4]areas trim movil'!DG144</f>
        <v>1333.43766666667</v>
      </c>
      <c r="DH35" s="170" t="n">
        <f aca="false">'[4]areas trim movil'!DH144</f>
        <v>1335.33633333333</v>
      </c>
      <c r="DI35" s="170" t="n">
        <f aca="false">'[4]areas trim movil'!DI144</f>
        <v>1337.234</v>
      </c>
      <c r="DJ35" s="170" t="n">
        <f aca="false">'[4]areas trim movil'!DJ144</f>
        <v>1339.13</v>
      </c>
      <c r="DK35" s="170" t="n">
        <f aca="false">'[4]areas trim movil'!DK144</f>
        <v>1341.025</v>
      </c>
      <c r="DL35" s="170" t="n">
        <f aca="false">'[4]areas trim movil'!DL144</f>
        <v>1342.91633333333</v>
      </c>
      <c r="DM35" s="170" t="n">
        <f aca="false">'[4]areas trim movil'!DM144</f>
        <v>1344.80633333333</v>
      </c>
      <c r="DN35" s="170" t="n">
        <f aca="false">'[4]areas trim movil'!DN144</f>
        <v>1346.694</v>
      </c>
      <c r="DO35" s="170" t="n">
        <f aca="false">'[4]areas trim movil'!DO144</f>
        <v>1348.58066666667</v>
      </c>
      <c r="DP35" s="170" t="n">
        <f aca="false">'[4]areas trim movil'!DP144</f>
        <v>1350.46566666667</v>
      </c>
      <c r="DQ35" s="170" t="n">
        <f aca="false">'[4]areas trim movil'!DQ144</f>
        <v>1352.35</v>
      </c>
      <c r="DR35" s="170" t="n">
        <f aca="false">'[4]areas trim movil'!DR144</f>
        <v>1354.23433333333</v>
      </c>
      <c r="DS35" s="170" t="n">
        <f aca="false">'[4]areas trim movil'!DS144</f>
        <v>1356.11733333333</v>
      </c>
      <c r="DT35" s="170" t="n">
        <f aca="false">'[4]areas trim movil'!DT144</f>
        <v>1358.00066666667</v>
      </c>
      <c r="DU35" s="170" t="n">
        <f aca="false">'[4]areas trim movil'!DU144</f>
        <v>1359.88266666667</v>
      </c>
      <c r="DV35" s="170" t="n">
        <f aca="false">'[4]areas trim movil'!DV144</f>
        <v>1361.76566666667</v>
      </c>
      <c r="DW35" s="170" t="n">
        <f aca="false">'[4]areas trim movil'!DW144</f>
        <v>1363.64866666667</v>
      </c>
      <c r="DX35" s="170" t="n">
        <f aca="false">'[4]areas trim movil'!DX144</f>
        <v>1365.53133333333</v>
      </c>
    </row>
    <row r="36" s="161" customFormat="true" ht="12" hidden="false" customHeight="false" outlineLevel="0" collapsed="false">
      <c r="A36" s="160" t="s">
        <v>117</v>
      </c>
      <c r="B36" s="81" t="n">
        <f aca="false">AVERAGE('[3]inactividad ajustado'!B36:D36)</f>
        <v>488.768333333333</v>
      </c>
      <c r="C36" s="81" t="n">
        <f aca="false">AVERAGE('[3]inactividad ajustado'!C36:E36)</f>
        <v>498.380666666667</v>
      </c>
      <c r="D36" s="81" t="n">
        <f aca="false">AVERAGE('[3]inactividad ajustado'!D36:F36)</f>
        <v>484.447333333333</v>
      </c>
      <c r="E36" s="81" t="n">
        <f aca="false">AVERAGE('[3]inactividad ajustado'!E36:G36)</f>
        <v>473.691666666667</v>
      </c>
      <c r="F36" s="81" t="n">
        <f aca="false">AVERAGE('[3]inactividad ajustado'!F36:H36)</f>
        <v>474.569666666667</v>
      </c>
      <c r="G36" s="81" t="n">
        <f aca="false">AVERAGE('[3]inactividad ajustado'!G36:I36)</f>
        <v>491.053</v>
      </c>
      <c r="H36" s="81" t="n">
        <f aca="false">AVERAGE('[3]inactividad ajustado'!H36:J36)</f>
        <v>476.681666666667</v>
      </c>
      <c r="I36" s="81" t="n">
        <f aca="false">AVERAGE('[3]inactividad ajustado'!I36:K36)</f>
        <v>469.238333333333</v>
      </c>
      <c r="J36" s="81" t="n">
        <f aca="false">AVERAGE('[3]inactividad ajustado'!J36:L36)</f>
        <v>453.218333333333</v>
      </c>
      <c r="K36" s="81" t="n">
        <f aca="false">AVERAGE('[3]inactividad ajustado'!K36:M36)</f>
        <v>461.466</v>
      </c>
      <c r="L36" s="81" t="n">
        <f aca="false">AVERAGE('[3]inactividad ajustado'!L36:N36)</f>
        <v>450.058</v>
      </c>
      <c r="M36" s="81" t="n">
        <f aca="false">AVERAGE('[3]inactividad ajustado'!M36:O36)</f>
        <v>457.753</v>
      </c>
      <c r="N36" s="81" t="n">
        <f aca="false">AVERAGE('[3]inactividad ajustado'!N36:P36)</f>
        <v>469.808333333333</v>
      </c>
      <c r="O36" s="81" t="n">
        <f aca="false">AVERAGE('[3]inactividad ajustado'!O36:Q36)</f>
        <v>488.469333333333</v>
      </c>
      <c r="P36" s="81" t="n">
        <f aca="false">AVERAGE('[3]inactividad ajustado'!P36:R36)</f>
        <v>492.918333333333</v>
      </c>
      <c r="Q36" s="81" t="n">
        <f aca="false">AVERAGE('[3]inactividad ajustado'!Q36:S36)</f>
        <v>490.54</v>
      </c>
      <c r="R36" s="81" t="n">
        <f aca="false">AVERAGE('[3]inactividad ajustado'!R36:T36)</f>
        <v>487.929333333333</v>
      </c>
      <c r="S36" s="81" t="n">
        <f aca="false">AVERAGE('[3]inactividad ajustado'!S36:U36)</f>
        <v>480.428666666667</v>
      </c>
      <c r="T36" s="81" t="n">
        <f aca="false">AVERAGE('[3]inactividad ajustado'!T36:V36)</f>
        <v>484.704666666667</v>
      </c>
      <c r="U36" s="81" t="n">
        <f aca="false">AVERAGE('[3]inactividad ajustado'!U36:W36)</f>
        <v>487.370333333333</v>
      </c>
      <c r="V36" s="81" t="n">
        <f aca="false">AVERAGE('[3]inactividad ajustado'!V36:X36)</f>
        <v>496.094333333333</v>
      </c>
      <c r="W36" s="81" t="n">
        <f aca="false">AVERAGE('[3]inactividad ajustado'!W36:Y36)</f>
        <v>499.071333333333</v>
      </c>
      <c r="X36" s="81" t="n">
        <f aca="false">AVERAGE('[3]inactividad ajustado'!X36:Z36)</f>
        <v>503.185666666667</v>
      </c>
      <c r="Y36" s="81" t="n">
        <f aca="false">AVERAGE('[3]inactividad ajustado'!Y36:AA36)</f>
        <v>513.109</v>
      </c>
      <c r="Z36" s="81" t="n">
        <f aca="false">AVERAGE('[3]inactividad ajustado'!Z36:AB36)</f>
        <v>517.961333333333</v>
      </c>
      <c r="AA36" s="81" t="n">
        <f aca="false">AVERAGE('[3]inactividad ajustado'!AA36:AC36)</f>
        <v>527.365666666667</v>
      </c>
      <c r="AB36" s="81" t="n">
        <f aca="false">AVERAGE('[3]inactividad ajustado'!AB36:AD36)</f>
        <v>523.9</v>
      </c>
      <c r="AC36" s="81" t="n">
        <f aca="false">AVERAGE('[3]inactividad ajustado'!AC36:AE36)</f>
        <v>522.482666666667</v>
      </c>
      <c r="AD36" s="81" t="n">
        <f aca="false">AVERAGE('[3]inactividad ajustado'!AD36:AF36)</f>
        <v>514.147</v>
      </c>
      <c r="AE36" s="81" t="n">
        <f aca="false">AVERAGE('[3]inactividad ajustado'!AE36:AG36)</f>
        <v>506.344333333333</v>
      </c>
      <c r="AF36" s="81" t="n">
        <f aca="false">AVERAGE('[3]inactividad ajustado'!AF36:AH36)</f>
        <v>503.533333333333</v>
      </c>
      <c r="AG36" s="81" t="n">
        <f aca="false">AVERAGE('[3]inactividad ajustado'!AG36:AI36)</f>
        <v>498.781666666667</v>
      </c>
      <c r="AH36" s="81" t="n">
        <f aca="false">AVERAGE('[3]inactividad ajustado'!AH36:AJ36)</f>
        <v>506.492</v>
      </c>
      <c r="AI36" s="81" t="n">
        <f aca="false">AVERAGE('[3]inactividad ajustado'!AI36:AK36)</f>
        <v>510.347333333333</v>
      </c>
      <c r="AJ36" s="81" t="n">
        <f aca="false">AVERAGE('[3]inactividad ajustado'!AJ36:AL36)</f>
        <v>512.430333333333</v>
      </c>
      <c r="AK36" s="81" t="n">
        <f aca="false">AVERAGE('[3]inactividad ajustado'!AK36:AM36)</f>
        <v>511.280333333333</v>
      </c>
      <c r="AL36" s="81" t="n">
        <f aca="false">AVERAGE('[3]inactividad ajustado'!AL36:AN36)</f>
        <v>506.88</v>
      </c>
      <c r="AM36" s="81" t="n">
        <f aca="false">AVERAGE('[3]inactividad ajustado'!AM36:AO36)</f>
        <v>511.920666666667</v>
      </c>
      <c r="AN36" s="81" t="n">
        <f aca="false">AVERAGE('[3]inactividad ajustado'!AN36:AP36)</f>
        <v>516.105333333333</v>
      </c>
      <c r="AO36" s="81" t="n">
        <f aca="false">AVERAGE('[3]inactividad ajustado'!AO36:AQ36)</f>
        <v>533.987666666667</v>
      </c>
      <c r="AP36" s="81" t="n">
        <f aca="false">AVERAGE('[3]inactividad ajustado'!AP36:AR36)</f>
        <v>537.975333333333</v>
      </c>
      <c r="AQ36" s="81" t="n">
        <f aca="false">AVERAGE('[3]inactividad ajustado'!AQ36:AS36)</f>
        <v>549.524333333333</v>
      </c>
      <c r="AR36" s="81" t="n">
        <f aca="false">AVERAGE('[3]inactividad ajustado'!AR36:AT36)</f>
        <v>545.581666666667</v>
      </c>
      <c r="AS36" s="81" t="n">
        <f aca="false">AVERAGE('[3]inactividad ajustado'!AS36:AU36)</f>
        <v>551.287333333333</v>
      </c>
      <c r="AT36" s="81" t="n">
        <f aca="false">AVERAGE('[3]inactividad ajustado'!AT36:AV36)</f>
        <v>546.677333333333</v>
      </c>
      <c r="AU36" s="81" t="n">
        <f aca="false">AVERAGE('[3]inactividad ajustado'!AU36:AW36)</f>
        <v>543.778666666667</v>
      </c>
      <c r="AV36" s="81" t="n">
        <f aca="false">AVERAGE('[3]inactividad ajustado'!AV36:AX36)</f>
        <v>538.092666666667</v>
      </c>
      <c r="AW36" s="81" t="n">
        <f aca="false">AVERAGE('[3]inactividad ajustado'!AW36:AY36)</f>
        <v>528.180666666667</v>
      </c>
      <c r="AX36" s="81" t="n">
        <f aca="false">AVERAGE('[3]inactividad ajustado'!AX36:AZ36)</f>
        <v>524.908</v>
      </c>
      <c r="AY36" s="81" t="n">
        <f aca="false">AVERAGE('[3]inactividad ajustado'!AY36:BA36)</f>
        <v>547.191666666667</v>
      </c>
      <c r="AZ36" s="81" t="n">
        <f aca="false">AVERAGE('[3]inactividad ajustado'!AZ36:BB36)</f>
        <v>573.576333333333</v>
      </c>
      <c r="BA36" s="81" t="n">
        <f aca="false">AVERAGE('[3]inactividad ajustado'!BA36:BC36)</f>
        <v>591.288666666667</v>
      </c>
      <c r="BB36" s="81" t="n">
        <f aca="false">AVERAGE('[3]inactividad ajustado'!BB36:BD36)</f>
        <v>582.570333333333</v>
      </c>
      <c r="BC36" s="81" t="n">
        <f aca="false">AVERAGE('[3]inactividad ajustado'!BC36:BE36)</f>
        <v>570.262</v>
      </c>
      <c r="BD36" s="81" t="n">
        <f aca="false">AVERAGE('[3]inactividad ajustado'!BD36:BF36)</f>
        <v>558.653</v>
      </c>
      <c r="BE36" s="81" t="n">
        <f aca="false">AVERAGE('[3]inactividad ajustado'!BE36:BG36)</f>
        <v>541.617666666667</v>
      </c>
      <c r="BF36" s="81" t="n">
        <f aca="false">AVERAGE('[3]inactividad ajustado'!BF36:BH36)</f>
        <v>535.718333333333</v>
      </c>
      <c r="BG36" s="81" t="n">
        <f aca="false">AVERAGE('[3]inactividad ajustado'!BG36:BI36)</f>
        <v>536.238</v>
      </c>
      <c r="BH36" s="81" t="n">
        <f aca="false">AVERAGE('[3]inactividad ajustado'!BH36:BJ36)</f>
        <v>553.729</v>
      </c>
      <c r="BI36" s="81" t="n">
        <f aca="false">AVERAGE('[3]inactividad ajustado'!BI36:BK36)</f>
        <v>559.406666666667</v>
      </c>
      <c r="BJ36" s="81" t="n">
        <f aca="false">AVERAGE('[3]inactividad ajustado'!BJ36:BL36)</f>
        <v>573.457666666667</v>
      </c>
      <c r="BK36" s="81" t="n">
        <f aca="false">AVERAGE('[3]inactividad ajustado'!BK36:BM36)</f>
        <v>569.297333333333</v>
      </c>
      <c r="BL36" s="81" t="n">
        <f aca="false">AVERAGE('[3]inactividad ajustado'!BL36:BN36)</f>
        <v>560.536</v>
      </c>
      <c r="BM36" s="81" t="n">
        <f aca="false">AVERAGE('[3]inactividad ajustado'!BM36:BO36)</f>
        <v>542.169</v>
      </c>
      <c r="BN36" s="81" t="n">
        <f aca="false">AVERAGE('[3]inactividad ajustado'!BN36:BP36)</f>
        <v>549.141333333333</v>
      </c>
      <c r="BO36" s="81" t="n">
        <f aca="false">AVERAGE('[3]inactividad ajustado'!BO36:BQ36)</f>
        <v>547.864333333333</v>
      </c>
      <c r="BP36" s="63" t="n">
        <f aca="false">AVERAGE('[3]inactividad ajustado'!BP36:BR36)</f>
        <v>537.974333333333</v>
      </c>
      <c r="BQ36" s="81" t="n">
        <f aca="false">AVERAGE('[3]inactividad ajustado'!BQ36:BS36)</f>
        <v>523.979666666667</v>
      </c>
      <c r="BR36" s="81" t="n">
        <f aca="false">AVERAGE('[3]inactividad ajustado'!BR36:BT36)</f>
        <v>524.827</v>
      </c>
      <c r="BS36" s="81" t="n">
        <f aca="false">AVERAGE('[3]inactividad ajustado'!BS36:BU36)</f>
        <v>531.183</v>
      </c>
      <c r="BT36" s="81" t="n">
        <f aca="false">AVERAGE('[3]inactividad ajustado'!BT36:BV36)</f>
        <v>530.618666666667</v>
      </c>
      <c r="BU36" s="81" t="n">
        <f aca="false">AVERAGE('[3]inactividad ajustado'!BU36:BW36)</f>
        <v>524.553</v>
      </c>
      <c r="BV36" s="81" t="n">
        <f aca="false">AVERAGE('[3]inactividad ajustado'!BV36:BX36)</f>
        <v>532.584333333333</v>
      </c>
      <c r="BW36" s="81" t="n">
        <f aca="false">AVERAGE('[3]inactividad ajustado'!BW36:BY36)</f>
        <v>529.392666666667</v>
      </c>
      <c r="BX36" s="81" t="n">
        <f aca="false">AVERAGE('[3]inactividad ajustado'!BX36:BZ36)</f>
        <v>542.347</v>
      </c>
      <c r="BY36" s="81" t="n">
        <f aca="false">AVERAGE('[3]inactividad ajustado'!BY36:CA36)</f>
        <v>543.296</v>
      </c>
      <c r="BZ36" s="81" t="n">
        <f aca="false">AVERAGE('[3]inactividad ajustado'!BZ36:CB36)</f>
        <v>552.513333333333</v>
      </c>
      <c r="CA36" s="81" t="n">
        <f aca="false">AVERAGE('[3]inactividad ajustado'!CA36:CC36)</f>
        <v>555.862</v>
      </c>
      <c r="CB36" s="81" t="n">
        <f aca="false">AVERAGE('[3]inactividad ajustado'!CB36:CD36)</f>
        <v>557.293666666667</v>
      </c>
      <c r="CC36" s="81" t="n">
        <f aca="false">AVERAGE('[3]inactividad ajustado'!CC36:CE36)</f>
        <v>557.792</v>
      </c>
      <c r="CD36" s="81" t="n">
        <f aca="false">AVERAGE('[3]inactividad ajustado'!CD36:CF36)</f>
        <v>559.307333333333</v>
      </c>
      <c r="CE36" s="81" t="n">
        <f aca="false">AVERAGE('[3]inactividad ajustado'!CE36:CG36)</f>
        <v>564.016</v>
      </c>
      <c r="CF36" s="81" t="n">
        <f aca="false">AVERAGE('[3]inactividad ajustado'!CF36:CH36)</f>
        <v>568.175376333333</v>
      </c>
      <c r="CG36" s="81" t="n">
        <f aca="false">AVERAGE('[3]inactividad ajustado'!CG36:CI36)</f>
        <v>564.880376333333</v>
      </c>
      <c r="CH36" s="81" t="n">
        <f aca="false">AVERAGE('[3]inactividad ajustado'!CH36:CJ36)</f>
        <v>568.149043</v>
      </c>
      <c r="CI36" s="81" t="n">
        <f aca="false">AVERAGE('[3]inactividad ajustado'!CI36:CK36)</f>
        <v>570.999333333333</v>
      </c>
      <c r="CJ36" s="81" t="n">
        <f aca="false">AVERAGE('[3]inactividad ajustado'!CJ36:CL36)</f>
        <v>576.356666666667</v>
      </c>
      <c r="CK36" s="81" t="n">
        <f aca="false">AVERAGE('[3]inactividad ajustado'!CK36:CM36)</f>
        <v>571.670666666667</v>
      </c>
      <c r="CL36" s="81" t="n">
        <f aca="false">AVERAGE('[3]inactividad ajustado'!CL36:CN36)</f>
        <v>577.189666666667</v>
      </c>
      <c r="CM36" s="81" t="n">
        <f aca="false">AVERAGE('[3]inactividad ajustado'!CM36:CO36)</f>
        <v>583.102</v>
      </c>
      <c r="CN36" s="81" t="n">
        <f aca="false">AVERAGE('[3]inactividad ajustado'!CN36:CP36)</f>
        <v>580.019</v>
      </c>
      <c r="CO36" s="81" t="n">
        <f aca="false">AVERAGE('[3]inactividad ajustado'!CO36:CQ36)</f>
        <v>580.794333333333</v>
      </c>
      <c r="CP36" s="81" t="n">
        <f aca="false">AVERAGE('[3]inactividad ajustado'!CP36:CR36)</f>
        <v>575.707666666667</v>
      </c>
      <c r="CQ36" s="81" t="n">
        <f aca="false">AVERAGE('[3]inactividad ajustado'!CQ36:CS36)</f>
        <v>587.360666666667</v>
      </c>
      <c r="CR36" s="81" t="n">
        <f aca="false">AVERAGE('[3]inactividad ajustado'!CR36:CT36)</f>
        <v>588.098</v>
      </c>
      <c r="CS36" s="81" t="n">
        <f aca="false">AVERAGE('[3]inactividad ajustado'!CS36:CU36)</f>
        <v>594.148666666667</v>
      </c>
      <c r="CT36" s="81" t="n">
        <f aca="false">AVERAGE('[3]inactividad ajustado'!CT36:CV36)</f>
        <v>591.238333333333</v>
      </c>
      <c r="CU36" s="81" t="n">
        <f aca="false">AVERAGE('[3]inactividad ajustado'!CU36:CW36)</f>
        <v>586.498666666667</v>
      </c>
      <c r="CV36" s="81" t="n">
        <f aca="false">AVERAGE('[3]inactividad ajustado'!CV36:CX36)</f>
        <v>584.205333333333</v>
      </c>
      <c r="CW36" s="81" t="n">
        <f aca="false">AVERAGE('[3]inactividad ajustado'!CW36:CY36)</f>
        <v>571.564333333333</v>
      </c>
      <c r="CX36" s="81" t="n">
        <f aca="false">AVERAGE('[3]inactividad ajustado'!CX36:CZ36)</f>
        <v>564.645</v>
      </c>
      <c r="CY36" s="81" t="n">
        <f aca="false">AVERAGE('[3]inactividad ajustado'!CY36:DA36)</f>
        <v>558.275333333333</v>
      </c>
      <c r="CZ36" s="81" t="n">
        <f aca="false">AVERAGE('[3]inactividad ajustado'!CZ36:DB36)</f>
        <v>568.762333333333</v>
      </c>
      <c r="DA36" s="81" t="n">
        <f aca="false">AVERAGE('[3]inactividad ajustado'!DA36:DC36)</f>
        <v>556.461333333333</v>
      </c>
      <c r="DB36" s="81" t="n">
        <f aca="false">AVERAGE('[3]inactividad ajustado'!DB36:DD36)</f>
        <v>542.178333333333</v>
      </c>
      <c r="DC36" s="81" t="n">
        <f aca="false">AVERAGE('[3]inactividad ajustado'!DC36:DE36)</f>
        <v>537.809666666667</v>
      </c>
      <c r="DD36" s="81" t="n">
        <f aca="false">AVERAGE('[3]inactividad ajustado'!DD36:DF36)</f>
        <v>550.803333333333</v>
      </c>
      <c r="DE36" s="81" t="n">
        <f aca="false">AVERAGE('[3]inactividad ajustado'!DE36:DG36)</f>
        <v>555.518</v>
      </c>
      <c r="DF36" s="81" t="n">
        <f aca="false">AVERAGE('[3]inactividad ajustado'!DF36:DH36)</f>
        <v>550.349666666667</v>
      </c>
      <c r="DG36" s="81" t="n">
        <f aca="false">AVERAGE('[3]inactividad ajustado'!DG36:DI36)</f>
        <v>553.954666666667</v>
      </c>
      <c r="DH36" s="81" t="n">
        <f aca="false">AVERAGE('[3]inactividad ajustado'!DH36:DJ36)</f>
        <v>575.704333333333</v>
      </c>
      <c r="DI36" s="81" t="n">
        <f aca="false">AVERAGE('[3]inactividad ajustado'!DI36:DK36)</f>
        <v>588.605</v>
      </c>
      <c r="DJ36" s="81" t="n">
        <f aca="false">AVERAGE('[3]inactividad ajustado'!DJ36:DL36)</f>
        <v>590.133333333333</v>
      </c>
      <c r="DK36" s="81" t="n">
        <f aca="false">AVERAGE('[3]inactividad ajustado'!DK36:DM36)</f>
        <v>572.042333333333</v>
      </c>
      <c r="DL36" s="81" t="n">
        <f aca="false">AVERAGE('[3]inactividad ajustado'!DL36:DN36)</f>
        <v>542.222333333333</v>
      </c>
      <c r="DM36" s="81" t="n">
        <f aca="false">AVERAGE('[3]inactividad ajustado'!DM36:DO36)</f>
        <v>524.405666666667</v>
      </c>
      <c r="DN36" s="81" t="n">
        <f aca="false">AVERAGE('[3]inactividad ajustado'!DN36:DP36)</f>
        <v>521.287333333333</v>
      </c>
      <c r="DO36" s="81" t="n">
        <f aca="false">AVERAGE('[3]inactividad ajustado'!DO36:DQ36)</f>
        <v>549.611666666667</v>
      </c>
      <c r="DP36" s="81" t="n">
        <f aca="false">AVERAGE('[3]inactividad ajustado'!DP36:DR36)</f>
        <v>563.109333333333</v>
      </c>
      <c r="DQ36" s="81" t="n">
        <f aca="false">AVERAGE('[3]inactividad ajustado'!DQ36:DS36)</f>
        <v>563.308666666667</v>
      </c>
      <c r="DR36" s="81" t="n">
        <f aca="false">AVERAGE('[3]inactividad ajustado'!DR36:DT36)</f>
        <v>555.417666666667</v>
      </c>
      <c r="DS36" s="81" t="n">
        <f aca="false">AVERAGE('[3]inactividad ajustado'!DS36:DU36)</f>
        <v>551.344666666667</v>
      </c>
      <c r="DT36" s="81" t="n">
        <f aca="false">AVERAGE('[3]inactividad ajustado'!DT36:DV36)</f>
        <v>557.186333333333</v>
      </c>
      <c r="DU36" s="81" t="n">
        <f aca="false">AVERAGE('[3]inactividad ajustado'!DU36:DW36)</f>
        <v>559.608</v>
      </c>
      <c r="DV36" s="81" t="n">
        <f aca="false">AVERAGE('[3]inactividad ajustado'!DV36:DX36)</f>
        <v>569.921666666667</v>
      </c>
      <c r="DW36" s="81" t="n">
        <f aca="false">AVERAGE('[3]inactividad ajustado'!DW36:DY36)</f>
        <v>575.028666666667</v>
      </c>
      <c r="DX36" s="81" t="n">
        <f aca="false">AVERAGE('[3]inactividad ajustado'!DX36:DZ36)</f>
        <v>566.8</v>
      </c>
    </row>
    <row r="37" s="161" customFormat="true" ht="12" hidden="false" customHeight="false" outlineLevel="0" collapsed="false">
      <c r="A37" s="110" t="s">
        <v>56</v>
      </c>
      <c r="B37" s="63" t="n">
        <f aca="false">AVERAGE('[3]inactividad ajustado'!B37:D37)</f>
        <v>195.638666666667</v>
      </c>
      <c r="C37" s="63" t="n">
        <f aca="false">AVERAGE('[3]inactividad ajustado'!C37:E37)</f>
        <v>204.017333333333</v>
      </c>
      <c r="D37" s="63" t="n">
        <f aca="false">AVERAGE('[3]inactividad ajustado'!D37:F37)</f>
        <v>202.944666666667</v>
      </c>
      <c r="E37" s="63" t="n">
        <f aca="false">AVERAGE('[3]inactividad ajustado'!E37:G37)</f>
        <v>200.740666666667</v>
      </c>
      <c r="F37" s="63" t="n">
        <f aca="false">AVERAGE('[3]inactividad ajustado'!F37:H37)</f>
        <v>199.742333333333</v>
      </c>
      <c r="G37" s="63" t="n">
        <f aca="false">AVERAGE('[3]inactividad ajustado'!G37:I37)</f>
        <v>205.808333333333</v>
      </c>
      <c r="H37" s="63" t="n">
        <f aca="false">AVERAGE('[3]inactividad ajustado'!H37:J37)</f>
        <v>199.592333333333</v>
      </c>
      <c r="I37" s="63" t="n">
        <f aca="false">AVERAGE('[3]inactividad ajustado'!I37:K37)</f>
        <v>193.325</v>
      </c>
      <c r="J37" s="63" t="n">
        <f aca="false">AVERAGE('[3]inactividad ajustado'!J37:L37)</f>
        <v>183.467</v>
      </c>
      <c r="K37" s="63" t="n">
        <f aca="false">AVERAGE('[3]inactividad ajustado'!K37:M37)</f>
        <v>182.595</v>
      </c>
      <c r="L37" s="63" t="n">
        <f aca="false">AVERAGE('[3]inactividad ajustado'!L37:N37)</f>
        <v>181.937666666667</v>
      </c>
      <c r="M37" s="63" t="n">
        <f aca="false">AVERAGE('[3]inactividad ajustado'!M37:O37)</f>
        <v>185.833666666667</v>
      </c>
      <c r="N37" s="63" t="n">
        <f aca="false">AVERAGE('[3]inactividad ajustado'!N37:P37)</f>
        <v>199.967</v>
      </c>
      <c r="O37" s="63" t="n">
        <f aca="false">AVERAGE('[3]inactividad ajustado'!O37:Q37)</f>
        <v>212.092666666667</v>
      </c>
      <c r="P37" s="63" t="n">
        <f aca="false">AVERAGE('[3]inactividad ajustado'!P37:R37)</f>
        <v>214.048666666667</v>
      </c>
      <c r="Q37" s="63" t="n">
        <f aca="false">AVERAGE('[3]inactividad ajustado'!Q37:S37)</f>
        <v>203.737333333333</v>
      </c>
      <c r="R37" s="63" t="n">
        <f aca="false">AVERAGE('[3]inactividad ajustado'!R37:T37)</f>
        <v>197.168333333333</v>
      </c>
      <c r="S37" s="63" t="n">
        <f aca="false">AVERAGE('[3]inactividad ajustado'!S37:U37)</f>
        <v>195.910333333333</v>
      </c>
      <c r="T37" s="63" t="n">
        <f aca="false">AVERAGE('[3]inactividad ajustado'!T37:V37)</f>
        <v>195.627333333333</v>
      </c>
      <c r="U37" s="63" t="n">
        <f aca="false">AVERAGE('[3]inactividad ajustado'!U37:W37)</f>
        <v>194.924</v>
      </c>
      <c r="V37" s="63" t="n">
        <f aca="false">AVERAGE('[3]inactividad ajustado'!V37:X37)</f>
        <v>191.497666666667</v>
      </c>
      <c r="W37" s="63" t="n">
        <f aca="false">AVERAGE('[3]inactividad ajustado'!W37:Y37)</f>
        <v>185.258</v>
      </c>
      <c r="X37" s="63" t="n">
        <f aca="false">AVERAGE('[3]inactividad ajustado'!X37:Z37)</f>
        <v>185.903</v>
      </c>
      <c r="Y37" s="63" t="n">
        <f aca="false">AVERAGE('[3]inactividad ajustado'!Y37:AA37)</f>
        <v>191.836666666667</v>
      </c>
      <c r="Z37" s="63" t="n">
        <f aca="false">AVERAGE('[3]inactividad ajustado'!Z37:AB37)</f>
        <v>201.653</v>
      </c>
      <c r="AA37" s="63" t="n">
        <f aca="false">AVERAGE('[3]inactividad ajustado'!AA37:AC37)</f>
        <v>207.728333333333</v>
      </c>
      <c r="AB37" s="63" t="n">
        <f aca="false">AVERAGE('[3]inactividad ajustado'!AB37:AD37)</f>
        <v>205.907333333333</v>
      </c>
      <c r="AC37" s="63" t="n">
        <f aca="false">AVERAGE('[3]inactividad ajustado'!AC37:AE37)</f>
        <v>209.036</v>
      </c>
      <c r="AD37" s="63" t="n">
        <f aca="false">AVERAGE('[3]inactividad ajustado'!AD37:AF37)</f>
        <v>204.343</v>
      </c>
      <c r="AE37" s="63" t="n">
        <f aca="false">AVERAGE('[3]inactividad ajustado'!AE37:AG37)</f>
        <v>200.262666666667</v>
      </c>
      <c r="AF37" s="63" t="n">
        <f aca="false">AVERAGE('[3]inactividad ajustado'!AF37:AH37)</f>
        <v>200.265333333333</v>
      </c>
      <c r="AG37" s="63" t="n">
        <f aca="false">AVERAGE('[3]inactividad ajustado'!AG37:AI37)</f>
        <v>196.665</v>
      </c>
      <c r="AH37" s="63" t="n">
        <f aca="false">AVERAGE('[3]inactividad ajustado'!AH37:AJ37)</f>
        <v>206.360333333333</v>
      </c>
      <c r="AI37" s="63" t="n">
        <f aca="false">AVERAGE('[3]inactividad ajustado'!AI37:AK37)</f>
        <v>202.862666666667</v>
      </c>
      <c r="AJ37" s="63" t="n">
        <f aca="false">AVERAGE('[3]inactividad ajustado'!AJ37:AL37)</f>
        <v>204.713</v>
      </c>
      <c r="AK37" s="63" t="n">
        <f aca="false">AVERAGE('[3]inactividad ajustado'!AK37:AM37)</f>
        <v>197.379</v>
      </c>
      <c r="AL37" s="63" t="n">
        <f aca="false">AVERAGE('[3]inactividad ajustado'!AL37:AN37)</f>
        <v>202.487666666667</v>
      </c>
      <c r="AM37" s="63" t="n">
        <f aca="false">AVERAGE('[3]inactividad ajustado'!AM37:AO37)</f>
        <v>207.003333333333</v>
      </c>
      <c r="AN37" s="63" t="n">
        <f aca="false">AVERAGE('[3]inactividad ajustado'!AN37:AP37)</f>
        <v>211.087</v>
      </c>
      <c r="AO37" s="63" t="n">
        <f aca="false">AVERAGE('[3]inactividad ajustado'!AO37:AQ37)</f>
        <v>215.703</v>
      </c>
      <c r="AP37" s="63" t="n">
        <f aca="false">AVERAGE('[3]inactividad ajustado'!AP37:AR37)</f>
        <v>218.557</v>
      </c>
      <c r="AQ37" s="63" t="n">
        <f aca="false">AVERAGE('[3]inactividad ajustado'!AQ37:AS37)</f>
        <v>224.226</v>
      </c>
      <c r="AR37" s="63" t="n">
        <f aca="false">AVERAGE('[3]inactividad ajustado'!AR37:AT37)</f>
        <v>223.640666666667</v>
      </c>
      <c r="AS37" s="63" t="n">
        <f aca="false">AVERAGE('[3]inactividad ajustado'!AS37:AU37)</f>
        <v>225.143666666667</v>
      </c>
      <c r="AT37" s="63" t="n">
        <f aca="false">AVERAGE('[3]inactividad ajustado'!AT37:AV37)</f>
        <v>224.269666666667</v>
      </c>
      <c r="AU37" s="63" t="n">
        <f aca="false">AVERAGE('[3]inactividad ajustado'!AU37:AW37)</f>
        <v>211.556</v>
      </c>
      <c r="AV37" s="63" t="n">
        <f aca="false">AVERAGE('[3]inactividad ajustado'!AV37:AX37)</f>
        <v>206.687666666667</v>
      </c>
      <c r="AW37" s="63" t="n">
        <f aca="false">AVERAGE('[3]inactividad ajustado'!AW37:AY37)</f>
        <v>199.708333333333</v>
      </c>
      <c r="AX37" s="63" t="n">
        <f aca="false">AVERAGE('[3]inactividad ajustado'!AX37:AZ37)</f>
        <v>207.048333333333</v>
      </c>
      <c r="AY37" s="63" t="n">
        <f aca="false">AVERAGE('[3]inactividad ajustado'!AY37:BA37)</f>
        <v>218.199</v>
      </c>
      <c r="AZ37" s="63" t="n">
        <f aca="false">AVERAGE('[3]inactividad ajustado'!AZ37:BB37)</f>
        <v>230.794</v>
      </c>
      <c r="BA37" s="63" t="n">
        <f aca="false">AVERAGE('[3]inactividad ajustado'!BA37:BC37)</f>
        <v>235.89</v>
      </c>
      <c r="BB37" s="63" t="n">
        <f aca="false">AVERAGE('[3]inactividad ajustado'!BB37:BD37)</f>
        <v>234.350666666667</v>
      </c>
      <c r="BC37" s="63" t="n">
        <f aca="false">AVERAGE('[3]inactividad ajustado'!BC37:BE37)</f>
        <v>236.621</v>
      </c>
      <c r="BD37" s="63" t="n">
        <f aca="false">AVERAGE('[3]inactividad ajustado'!BD37:BF37)</f>
        <v>236.212666666667</v>
      </c>
      <c r="BE37" s="63" t="n">
        <f aca="false">AVERAGE('[3]inactividad ajustado'!BE37:BG37)</f>
        <v>228.083666666667</v>
      </c>
      <c r="BF37" s="63" t="n">
        <f aca="false">AVERAGE('[3]inactividad ajustado'!BF37:BH37)</f>
        <v>221.323666666667</v>
      </c>
      <c r="BG37" s="63" t="n">
        <f aca="false">AVERAGE('[3]inactividad ajustado'!BG37:BI37)</f>
        <v>215.087333333333</v>
      </c>
      <c r="BH37" s="63" t="n">
        <f aca="false">AVERAGE('[3]inactividad ajustado'!BH37:BJ37)</f>
        <v>216.062333333333</v>
      </c>
      <c r="BI37" s="63" t="n">
        <f aca="false">AVERAGE('[3]inactividad ajustado'!BI37:BK37)</f>
        <v>220.302333333333</v>
      </c>
      <c r="BJ37" s="63" t="n">
        <f aca="false">AVERAGE('[3]inactividad ajustado'!BJ37:BL37)</f>
        <v>226.656333333333</v>
      </c>
      <c r="BK37" s="63" t="n">
        <f aca="false">AVERAGE('[3]inactividad ajustado'!BK37:BM37)</f>
        <v>226.912666666667</v>
      </c>
      <c r="BL37" s="63" t="n">
        <f aca="false">AVERAGE('[3]inactividad ajustado'!BL37:BN37)</f>
        <v>220.296666666667</v>
      </c>
      <c r="BM37" s="63" t="n">
        <f aca="false">AVERAGE('[3]inactividad ajustado'!BM37:BO37)</f>
        <v>217.202</v>
      </c>
      <c r="BN37" s="63" t="n">
        <f aca="false">AVERAGE('[3]inactividad ajustado'!BN37:BP37)</f>
        <v>225.714333333333</v>
      </c>
      <c r="BO37" s="63" t="n">
        <f aca="false">AVERAGE('[3]inactividad ajustado'!BO37:BQ37)</f>
        <v>225.596</v>
      </c>
      <c r="BP37" s="63" t="n">
        <f aca="false">AVERAGE('[3]inactividad ajustado'!BP37:BR37)</f>
        <v>222.545666666667</v>
      </c>
      <c r="BQ37" s="63" t="n">
        <f aca="false">AVERAGE('[3]inactividad ajustado'!BQ37:BS37)</f>
        <v>217.554666666667</v>
      </c>
      <c r="BR37" s="63" t="n">
        <f aca="false">AVERAGE('[3]inactividad ajustado'!BR37:BT37)</f>
        <v>218.909</v>
      </c>
      <c r="BS37" s="63" t="n">
        <f aca="false">AVERAGE('[3]inactividad ajustado'!BS37:BU37)</f>
        <v>211.988333333333</v>
      </c>
      <c r="BT37" s="63" t="n">
        <f aca="false">AVERAGE('[3]inactividad ajustado'!BT37:BV37)</f>
        <v>194.261333333333</v>
      </c>
      <c r="BU37" s="63" t="n">
        <f aca="false">AVERAGE('[3]inactividad ajustado'!BU37:BW37)</f>
        <v>185.241666666667</v>
      </c>
      <c r="BV37" s="63" t="n">
        <f aca="false">AVERAGE('[3]inactividad ajustado'!BV37:BX37)</f>
        <v>196.373333333333</v>
      </c>
      <c r="BW37" s="63" t="n">
        <f aca="false">AVERAGE('[3]inactividad ajustado'!BW37:BY37)</f>
        <v>214.508</v>
      </c>
      <c r="BX37" s="63" t="n">
        <f aca="false">AVERAGE('[3]inactividad ajustado'!BX37:BZ37)</f>
        <v>225.789333333333</v>
      </c>
      <c r="BY37" s="63" t="n">
        <f aca="false">AVERAGE('[3]inactividad ajustado'!BY37:CA37)</f>
        <v>222.902333333333</v>
      </c>
      <c r="BZ37" s="63" t="n">
        <f aca="false">AVERAGE('[3]inactividad ajustado'!BZ37:CB37)</f>
        <v>218.831666666667</v>
      </c>
      <c r="CA37" s="63" t="n">
        <f aca="false">AVERAGE('[3]inactividad ajustado'!CA37:CC37)</f>
        <v>217.918333333333</v>
      </c>
      <c r="CB37" s="63" t="n">
        <f aca="false">AVERAGE('[3]inactividad ajustado'!CB37:CD37)</f>
        <v>223.610333333333</v>
      </c>
      <c r="CC37" s="63" t="n">
        <f aca="false">AVERAGE('[3]inactividad ajustado'!CC37:CE37)</f>
        <v>231.227666666667</v>
      </c>
      <c r="CD37" s="63" t="n">
        <f aca="false">AVERAGE('[3]inactividad ajustado'!CD37:CF37)</f>
        <v>228.918</v>
      </c>
      <c r="CE37" s="63" t="n">
        <f aca="false">AVERAGE('[3]inactividad ajustado'!CE37:CG37)</f>
        <v>215.46</v>
      </c>
      <c r="CF37" s="63" t="n">
        <f aca="false">AVERAGE('[3]inactividad ajustado'!CF37:CH37)</f>
        <v>205.743</v>
      </c>
      <c r="CG37" s="63" t="n">
        <f aca="false">AVERAGE('[3]inactividad ajustado'!CG37:CI37)</f>
        <v>209.651666666667</v>
      </c>
      <c r="CH37" s="63" t="n">
        <f aca="false">AVERAGE('[3]inactividad ajustado'!CH37:CJ37)</f>
        <v>220.150333333333</v>
      </c>
      <c r="CI37" s="63" t="n">
        <f aca="false">AVERAGE('[3]inactividad ajustado'!CI37:CK37)</f>
        <v>230.057</v>
      </c>
      <c r="CJ37" s="63" t="n">
        <f aca="false">AVERAGE('[3]inactividad ajustado'!CJ37:CL37)</f>
        <v>231.615</v>
      </c>
      <c r="CK37" s="63" t="n">
        <f aca="false">AVERAGE('[3]inactividad ajustado'!CK37:CM37)</f>
        <v>236.302666666667</v>
      </c>
      <c r="CL37" s="63" t="n">
        <f aca="false">AVERAGE('[3]inactividad ajustado'!CL37:CN37)</f>
        <v>230.303333333333</v>
      </c>
      <c r="CM37" s="63" t="n">
        <f aca="false">AVERAGE('[3]inactividad ajustado'!CM37:CO37)</f>
        <v>230.680666666667</v>
      </c>
      <c r="CN37" s="63" t="n">
        <f aca="false">AVERAGE('[3]inactividad ajustado'!CN37:CP37)</f>
        <v>225.450333333333</v>
      </c>
      <c r="CO37" s="63" t="n">
        <f aca="false">AVERAGE('[3]inactividad ajustado'!CO37:CQ37)</f>
        <v>229.569666666667</v>
      </c>
      <c r="CP37" s="63" t="n">
        <f aca="false">AVERAGE('[3]inactividad ajustado'!CP37:CR37)</f>
        <v>220.493333333333</v>
      </c>
      <c r="CQ37" s="63" t="n">
        <f aca="false">AVERAGE('[3]inactividad ajustado'!CQ37:CS37)</f>
        <v>202.099666666667</v>
      </c>
      <c r="CR37" s="63" t="n">
        <f aca="false">AVERAGE('[3]inactividad ajustado'!CR37:CT37)</f>
        <v>184.045</v>
      </c>
      <c r="CS37" s="63" t="n">
        <f aca="false">AVERAGE('[3]inactividad ajustado'!CS37:CU37)</f>
        <v>188.073333333333</v>
      </c>
      <c r="CT37" s="63" t="n">
        <f aca="false">AVERAGE('[3]inactividad ajustado'!CT37:CV37)</f>
        <v>207.447666666667</v>
      </c>
      <c r="CU37" s="63" t="n">
        <f aca="false">AVERAGE('[3]inactividad ajustado'!CU37:CW37)</f>
        <v>223.266</v>
      </c>
      <c r="CV37" s="63" t="n">
        <f aca="false">AVERAGE('[3]inactividad ajustado'!CV37:CX37)</f>
        <v>224.278333333333</v>
      </c>
      <c r="CW37" s="63" t="n">
        <f aca="false">AVERAGE('[3]inactividad ajustado'!CW37:CY37)</f>
        <v>225.602</v>
      </c>
      <c r="CX37" s="63" t="n">
        <f aca="false">AVERAGE('[3]inactividad ajustado'!CX37:CZ37)</f>
        <v>222.456333333333</v>
      </c>
      <c r="CY37" s="63" t="n">
        <f aca="false">AVERAGE('[3]inactividad ajustado'!CY37:DA37)</f>
        <v>220.497666666667</v>
      </c>
      <c r="CZ37" s="63" t="n">
        <f aca="false">AVERAGE('[3]inactividad ajustado'!CZ37:DB37)</f>
        <v>224.656</v>
      </c>
      <c r="DA37" s="63" t="n">
        <f aca="false">AVERAGE('[3]inactividad ajustado'!DA37:DC37)</f>
        <v>230.782</v>
      </c>
      <c r="DB37" s="63" t="n">
        <f aca="false">AVERAGE('[3]inactividad ajustado'!DB37:DD37)</f>
        <v>228.808666666667</v>
      </c>
      <c r="DC37" s="63" t="n">
        <f aca="false">AVERAGE('[3]inactividad ajustado'!DC37:DE37)</f>
        <v>206.319</v>
      </c>
      <c r="DD37" s="63" t="n">
        <f aca="false">AVERAGE('[3]inactividad ajustado'!DD37:DF37)</f>
        <v>208.671666666667</v>
      </c>
      <c r="DE37" s="63" t="n">
        <f aca="false">AVERAGE('[3]inactividad ajustado'!DE37:DG37)</f>
        <v>212.980333333333</v>
      </c>
      <c r="DF37" s="63" t="n">
        <f aca="false">AVERAGE('[3]inactividad ajustado'!DF37:DH37)</f>
        <v>237.645333333333</v>
      </c>
      <c r="DG37" s="63" t="n">
        <f aca="false">AVERAGE('[3]inactividad ajustado'!DG37:DI37)</f>
        <v>240.548</v>
      </c>
      <c r="DH37" s="63" t="n">
        <f aca="false">AVERAGE('[3]inactividad ajustado'!DH37:DJ37)</f>
        <v>251.249</v>
      </c>
      <c r="DI37" s="63" t="n">
        <f aca="false">AVERAGE('[3]inactividad ajustado'!DI37:DK37)</f>
        <v>249.107</v>
      </c>
      <c r="DJ37" s="63" t="n">
        <f aca="false">AVERAGE('[3]inactividad ajustado'!DJ37:DL37)</f>
        <v>245.225333333333</v>
      </c>
      <c r="DK37" s="63" t="n">
        <f aca="false">AVERAGE('[3]inactividad ajustado'!DK37:DM37)</f>
        <v>233.078666666667</v>
      </c>
      <c r="DL37" s="63" t="n">
        <f aca="false">AVERAGE('[3]inactividad ajustado'!DL37:DN37)</f>
        <v>227.405333333333</v>
      </c>
      <c r="DM37" s="63" t="n">
        <f aca="false">AVERAGE('[3]inactividad ajustado'!DM37:DO37)</f>
        <v>226.166666666667</v>
      </c>
      <c r="DN37" s="63" t="n">
        <f aca="false">AVERAGE('[3]inactividad ajustado'!DN37:DP37)</f>
        <v>230.104</v>
      </c>
      <c r="DO37" s="63" t="n">
        <f aca="false">AVERAGE('[3]inactividad ajustado'!DO37:DQ37)</f>
        <v>225.546333333333</v>
      </c>
      <c r="DP37" s="63" t="n">
        <f aca="false">AVERAGE('[3]inactividad ajustado'!DP37:DR37)</f>
        <v>220.861</v>
      </c>
      <c r="DQ37" s="63" t="n">
        <f aca="false">AVERAGE('[3]inactividad ajustado'!DQ37:DS37)</f>
        <v>220.268666666667</v>
      </c>
      <c r="DR37" s="63" t="n">
        <f aca="false">AVERAGE('[3]inactividad ajustado'!DR37:DT37)</f>
        <v>226.092</v>
      </c>
      <c r="DS37" s="63" t="n">
        <f aca="false">AVERAGE('[3]inactividad ajustado'!DS37:DU37)</f>
        <v>224.409</v>
      </c>
      <c r="DT37" s="63" t="n">
        <f aca="false">AVERAGE('[3]inactividad ajustado'!DT37:DV37)</f>
        <v>224.877666666667</v>
      </c>
      <c r="DU37" s="63" t="n">
        <f aca="false">AVERAGE('[3]inactividad ajustado'!DU37:DW37)</f>
        <v>227.923333333333</v>
      </c>
      <c r="DV37" s="63" t="n">
        <f aca="false">AVERAGE('[3]inactividad ajustado'!DV37:DX37)</f>
        <v>235.841666666667</v>
      </c>
      <c r="DW37" s="63" t="n">
        <f aca="false">AVERAGE('[3]inactividad ajustado'!DW37:DY37)</f>
        <v>233.795</v>
      </c>
      <c r="DX37" s="63" t="n">
        <f aca="false">AVERAGE('[3]inactividad ajustado'!DX37:DZ37)</f>
        <v>231.877333333333</v>
      </c>
    </row>
    <row r="38" s="161" customFormat="true" ht="12" hidden="false" customHeight="false" outlineLevel="0" collapsed="false">
      <c r="A38" s="160" t="s">
        <v>57</v>
      </c>
      <c r="B38" s="81" t="n">
        <f aca="false">AVERAGE('[3]inactividad ajustado'!B38:D38)</f>
        <v>215.009</v>
      </c>
      <c r="C38" s="81" t="n">
        <f aca="false">AVERAGE('[3]inactividad ajustado'!C38:E38)</f>
        <v>219.179333333333</v>
      </c>
      <c r="D38" s="81" t="n">
        <f aca="false">AVERAGE('[3]inactividad ajustado'!D38:F38)</f>
        <v>208.317</v>
      </c>
      <c r="E38" s="81" t="n">
        <f aca="false">AVERAGE('[3]inactividad ajustado'!E38:G38)</f>
        <v>203.146333333333</v>
      </c>
      <c r="F38" s="81" t="n">
        <f aca="false">AVERAGE('[3]inactividad ajustado'!F38:H38)</f>
        <v>201.191</v>
      </c>
      <c r="G38" s="81" t="n">
        <f aca="false">AVERAGE('[3]inactividad ajustado'!G38:I38)</f>
        <v>213.258</v>
      </c>
      <c r="H38" s="81" t="n">
        <f aca="false">AVERAGE('[3]inactividad ajustado'!H38:J38)</f>
        <v>209.897</v>
      </c>
      <c r="I38" s="81" t="n">
        <f aca="false">AVERAGE('[3]inactividad ajustado'!I38:K38)</f>
        <v>213.867</v>
      </c>
      <c r="J38" s="81" t="n">
        <f aca="false">AVERAGE('[3]inactividad ajustado'!J38:L38)</f>
        <v>212.135666666667</v>
      </c>
      <c r="K38" s="81" t="n">
        <f aca="false">AVERAGE('[3]inactividad ajustado'!K38:M38)</f>
        <v>216.143</v>
      </c>
      <c r="L38" s="81" t="n">
        <f aca="false">AVERAGE('[3]inactividad ajustado'!L38:N38)</f>
        <v>208.489666666667</v>
      </c>
      <c r="M38" s="81" t="n">
        <f aca="false">AVERAGE('[3]inactividad ajustado'!M38:O38)</f>
        <v>207.05</v>
      </c>
      <c r="N38" s="81" t="n">
        <f aca="false">AVERAGE('[3]inactividad ajustado'!N38:P38)</f>
        <v>206.515333333333</v>
      </c>
      <c r="O38" s="81" t="n">
        <f aca="false">AVERAGE('[3]inactividad ajustado'!O38:Q38)</f>
        <v>204.979666666667</v>
      </c>
      <c r="P38" s="81" t="n">
        <f aca="false">AVERAGE('[3]inactividad ajustado'!P38:R38)</f>
        <v>208.507</v>
      </c>
      <c r="Q38" s="81" t="n">
        <f aca="false">AVERAGE('[3]inactividad ajustado'!Q38:S38)</f>
        <v>211.204333333333</v>
      </c>
      <c r="R38" s="81" t="n">
        <f aca="false">AVERAGE('[3]inactividad ajustado'!R38:T38)</f>
        <v>216.108666666667</v>
      </c>
      <c r="S38" s="81" t="n">
        <f aca="false">AVERAGE('[3]inactividad ajustado'!S38:U38)</f>
        <v>209.187</v>
      </c>
      <c r="T38" s="81" t="n">
        <f aca="false">AVERAGE('[3]inactividad ajustado'!T38:V38)</f>
        <v>213.73</v>
      </c>
      <c r="U38" s="81" t="n">
        <f aca="false">AVERAGE('[3]inactividad ajustado'!U38:W38)</f>
        <v>216.055</v>
      </c>
      <c r="V38" s="81" t="n">
        <f aca="false">AVERAGE('[3]inactividad ajustado'!V38:X38)</f>
        <v>225.594333333333</v>
      </c>
      <c r="W38" s="81" t="n">
        <f aca="false">AVERAGE('[3]inactividad ajustado'!W38:Y38)</f>
        <v>231.039</v>
      </c>
      <c r="X38" s="81" t="n">
        <f aca="false">AVERAGE('[3]inactividad ajustado'!X38:Z38)</f>
        <v>235.478</v>
      </c>
      <c r="Y38" s="81" t="n">
        <f aca="false">AVERAGE('[3]inactividad ajustado'!Y38:AA38)</f>
        <v>243.123666666667</v>
      </c>
      <c r="Z38" s="81" t="n">
        <f aca="false">AVERAGE('[3]inactividad ajustado'!Z38:AB38)</f>
        <v>246.493</v>
      </c>
      <c r="AA38" s="81" t="n">
        <f aca="false">AVERAGE('[3]inactividad ajustado'!AA38:AC38)</f>
        <v>250.346666666667</v>
      </c>
      <c r="AB38" s="81" t="n">
        <f aca="false">AVERAGE('[3]inactividad ajustado'!AB38:AD38)</f>
        <v>247.351333333333</v>
      </c>
      <c r="AC38" s="81" t="n">
        <f aca="false">AVERAGE('[3]inactividad ajustado'!AC38:AE38)</f>
        <v>243.873666666667</v>
      </c>
      <c r="AD38" s="81" t="n">
        <f aca="false">AVERAGE('[3]inactividad ajustado'!AD38:AF38)</f>
        <v>243.18</v>
      </c>
      <c r="AE38" s="81" t="n">
        <f aca="false">AVERAGE('[3]inactividad ajustado'!AE38:AG38)</f>
        <v>243.385666666667</v>
      </c>
      <c r="AF38" s="81" t="n">
        <f aca="false">AVERAGE('[3]inactividad ajustado'!AF38:AH38)</f>
        <v>242.056</v>
      </c>
      <c r="AG38" s="81" t="n">
        <f aca="false">AVERAGE('[3]inactividad ajustado'!AG38:AI38)</f>
        <v>240.803666666667</v>
      </c>
      <c r="AH38" s="81" t="n">
        <f aca="false">AVERAGE('[3]inactividad ajustado'!AH38:AJ38)</f>
        <v>240.381</v>
      </c>
      <c r="AI38" s="81" t="n">
        <f aca="false">AVERAGE('[3]inactividad ajustado'!AI38:AK38)</f>
        <v>242.743666666667</v>
      </c>
      <c r="AJ38" s="81" t="n">
        <f aca="false">AVERAGE('[3]inactividad ajustado'!AJ38:AL38)</f>
        <v>246.705333333333</v>
      </c>
      <c r="AK38" s="81" t="n">
        <f aca="false">AVERAGE('[3]inactividad ajustado'!AK38:AM38)</f>
        <v>252.168333333333</v>
      </c>
      <c r="AL38" s="81" t="n">
        <f aca="false">AVERAGE('[3]inactividad ajustado'!AL38:AN38)</f>
        <v>244.559</v>
      </c>
      <c r="AM38" s="81" t="n">
        <f aca="false">AVERAGE('[3]inactividad ajustado'!AM38:AO38)</f>
        <v>242.355666666667</v>
      </c>
      <c r="AN38" s="81" t="n">
        <f aca="false">AVERAGE('[3]inactividad ajustado'!AN38:AP38)</f>
        <v>240.454333333333</v>
      </c>
      <c r="AO38" s="81" t="n">
        <f aca="false">AVERAGE('[3]inactividad ajustado'!AO38:AQ38)</f>
        <v>251.363333333333</v>
      </c>
      <c r="AP38" s="81" t="n">
        <f aca="false">AVERAGE('[3]inactividad ajustado'!AP38:AR38)</f>
        <v>249.631333333333</v>
      </c>
      <c r="AQ38" s="81" t="n">
        <f aca="false">AVERAGE('[3]inactividad ajustado'!AQ38:AS38)</f>
        <v>250.586666666667</v>
      </c>
      <c r="AR38" s="81" t="n">
        <f aca="false">AVERAGE('[3]inactividad ajustado'!AR38:AT38)</f>
        <v>247.864666666667</v>
      </c>
      <c r="AS38" s="81" t="n">
        <f aca="false">AVERAGE('[3]inactividad ajustado'!AS38:AU38)</f>
        <v>244.752666666667</v>
      </c>
      <c r="AT38" s="81" t="n">
        <f aca="false">AVERAGE('[3]inactividad ajustado'!AT38:AV38)</f>
        <v>239.896666666667</v>
      </c>
      <c r="AU38" s="81" t="n">
        <f aca="false">AVERAGE('[3]inactividad ajustado'!AU38:AW38)</f>
        <v>239.336333333333</v>
      </c>
      <c r="AV38" s="81" t="n">
        <f aca="false">AVERAGE('[3]inactividad ajustado'!AV38:AX38)</f>
        <v>243.711666666667</v>
      </c>
      <c r="AW38" s="81" t="n">
        <f aca="false">AVERAGE('[3]inactividad ajustado'!AW38:AY38)</f>
        <v>239.586666666667</v>
      </c>
      <c r="AX38" s="81" t="n">
        <f aca="false">AVERAGE('[3]inactividad ajustado'!AX38:AZ38)</f>
        <v>237.543333333333</v>
      </c>
      <c r="AY38" s="81" t="n">
        <f aca="false">AVERAGE('[3]inactividad ajustado'!AY38:BA38)</f>
        <v>242.639666666667</v>
      </c>
      <c r="AZ38" s="81" t="n">
        <f aca="false">AVERAGE('[3]inactividad ajustado'!AZ38:BB38)</f>
        <v>252.406</v>
      </c>
      <c r="BA38" s="81" t="n">
        <f aca="false">AVERAGE('[3]inactividad ajustado'!BA38:BC38)</f>
        <v>259.706666666667</v>
      </c>
      <c r="BB38" s="81" t="n">
        <f aca="false">AVERAGE('[3]inactividad ajustado'!BB38:BD38)</f>
        <v>258.564666666667</v>
      </c>
      <c r="BC38" s="81" t="n">
        <f aca="false">AVERAGE('[3]inactividad ajustado'!BC38:BE38)</f>
        <v>250.326666666667</v>
      </c>
      <c r="BD38" s="81" t="n">
        <f aca="false">AVERAGE('[3]inactividad ajustado'!BD38:BF38)</f>
        <v>242.474666666667</v>
      </c>
      <c r="BE38" s="81" t="n">
        <f aca="false">AVERAGE('[3]inactividad ajustado'!BE38:BG38)</f>
        <v>234.102666666667</v>
      </c>
      <c r="BF38" s="81" t="n">
        <f aca="false">AVERAGE('[3]inactividad ajustado'!BF38:BH38)</f>
        <v>234.350333333333</v>
      </c>
      <c r="BG38" s="81" t="n">
        <f aca="false">AVERAGE('[3]inactividad ajustado'!BG38:BI38)</f>
        <v>242.433333333333</v>
      </c>
      <c r="BH38" s="81" t="n">
        <f aca="false">AVERAGE('[3]inactividad ajustado'!BH38:BJ38)</f>
        <v>253.423</v>
      </c>
      <c r="BI38" s="81" t="n">
        <f aca="false">AVERAGE('[3]inactividad ajustado'!BI38:BK38)</f>
        <v>251.884666666667</v>
      </c>
      <c r="BJ38" s="81" t="n">
        <f aca="false">AVERAGE('[3]inactividad ajustado'!BJ38:BL38)</f>
        <v>247.848666666667</v>
      </c>
      <c r="BK38" s="81" t="n">
        <f aca="false">AVERAGE('[3]inactividad ajustado'!BK38:BM38)</f>
        <v>241.852666666667</v>
      </c>
      <c r="BL38" s="81" t="n">
        <f aca="false">AVERAGE('[3]inactividad ajustado'!BL38:BN38)</f>
        <v>237.313</v>
      </c>
      <c r="BM38" s="81" t="n">
        <f aca="false">AVERAGE('[3]inactividad ajustado'!BM38:BO38)</f>
        <v>230.860333333333</v>
      </c>
      <c r="BN38" s="81" t="n">
        <f aca="false">AVERAGE('[3]inactividad ajustado'!BN38:BP38)</f>
        <v>228.484666666667</v>
      </c>
      <c r="BO38" s="81" t="n">
        <f aca="false">AVERAGE('[3]inactividad ajustado'!BO38:BQ38)</f>
        <v>231.755</v>
      </c>
      <c r="BP38" s="63" t="n">
        <f aca="false">AVERAGE('[3]inactividad ajustado'!BP38:BR38)</f>
        <v>228.206666666667</v>
      </c>
      <c r="BQ38" s="81" t="n">
        <f aca="false">AVERAGE('[3]inactividad ajustado'!BQ38:BS38)</f>
        <v>220.892666666667</v>
      </c>
      <c r="BR38" s="81" t="n">
        <f aca="false">AVERAGE('[3]inactividad ajustado'!BR38:BT38)</f>
        <v>216.807</v>
      </c>
      <c r="BS38" s="81" t="n">
        <f aca="false">AVERAGE('[3]inactividad ajustado'!BS38:BU38)</f>
        <v>220.125666666667</v>
      </c>
      <c r="BT38" s="81" t="n">
        <f aca="false">AVERAGE('[3]inactividad ajustado'!BT38:BV38)</f>
        <v>232.703666666667</v>
      </c>
      <c r="BU38" s="81" t="n">
        <f aca="false">AVERAGE('[3]inactividad ajustado'!BU38:BW38)</f>
        <v>237.833666666667</v>
      </c>
      <c r="BV38" s="81" t="n">
        <f aca="false">AVERAGE('[3]inactividad ajustado'!BV38:BX38)</f>
        <v>239.927333333333</v>
      </c>
      <c r="BW38" s="81" t="n">
        <f aca="false">AVERAGE('[3]inactividad ajustado'!BW38:BY38)</f>
        <v>228.658</v>
      </c>
      <c r="BX38" s="81" t="n">
        <f aca="false">AVERAGE('[3]inactividad ajustado'!BX38:BZ38)</f>
        <v>229.853</v>
      </c>
      <c r="BY38" s="81" t="n">
        <f aca="false">AVERAGE('[3]inactividad ajustado'!BY38:CA38)</f>
        <v>235.363333333333</v>
      </c>
      <c r="BZ38" s="81" t="n">
        <f aca="false">AVERAGE('[3]inactividad ajustado'!BZ38:CB38)</f>
        <v>245.229</v>
      </c>
      <c r="CA38" s="81" t="n">
        <f aca="false">AVERAGE('[3]inactividad ajustado'!CA38:CC38)</f>
        <v>249.266333333333</v>
      </c>
      <c r="CB38" s="81" t="n">
        <f aca="false">AVERAGE('[3]inactividad ajustado'!CB38:CD38)</f>
        <v>249.189</v>
      </c>
      <c r="CC38" s="81" t="n">
        <f aca="false">AVERAGE('[3]inactividad ajustado'!CC38:CE38)</f>
        <v>245.320666666667</v>
      </c>
      <c r="CD38" s="81" t="n">
        <f aca="false">AVERAGE('[3]inactividad ajustado'!CD38:CF38)</f>
        <v>249.809</v>
      </c>
      <c r="CE38" s="81" t="n">
        <f aca="false">AVERAGE('[3]inactividad ajustado'!CE38:CG38)</f>
        <v>259.227333333333</v>
      </c>
      <c r="CF38" s="81" t="n">
        <f aca="false">AVERAGE('[3]inactividad ajustado'!CF38:CH38)</f>
        <v>270.664666666667</v>
      </c>
      <c r="CG38" s="81" t="n">
        <f aca="false">AVERAGE('[3]inactividad ajustado'!CG38:CI38)</f>
        <v>267.800333333333</v>
      </c>
      <c r="CH38" s="81" t="n">
        <f aca="false">AVERAGE('[3]inactividad ajustado'!CH38:CJ38)</f>
        <v>265.782333333333</v>
      </c>
      <c r="CI38" s="81" t="n">
        <f aca="false">AVERAGE('[3]inactividad ajustado'!CI38:CK38)</f>
        <v>256.243333333333</v>
      </c>
      <c r="CJ38" s="81" t="n">
        <f aca="false">AVERAGE('[3]inactividad ajustado'!CJ38:CL38)</f>
        <v>252.307333333333</v>
      </c>
      <c r="CK38" s="81" t="n">
        <f aca="false">AVERAGE('[3]inactividad ajustado'!CK38:CM38)</f>
        <v>239.381666666667</v>
      </c>
      <c r="CL38" s="81" t="n">
        <f aca="false">AVERAGE('[3]inactividad ajustado'!CL38:CN38)</f>
        <v>245.018333333333</v>
      </c>
      <c r="CM38" s="81" t="n">
        <f aca="false">AVERAGE('[3]inactividad ajustado'!CM38:CO38)</f>
        <v>253.543</v>
      </c>
      <c r="CN38" s="81" t="n">
        <f aca="false">AVERAGE('[3]inactividad ajustado'!CN38:CP38)</f>
        <v>259.591</v>
      </c>
      <c r="CO38" s="81" t="n">
        <f aca="false">AVERAGE('[3]inactividad ajustado'!CO38:CQ38)</f>
        <v>266.323333333333</v>
      </c>
      <c r="CP38" s="81" t="n">
        <f aca="false">AVERAGE('[3]inactividad ajustado'!CP38:CR38)</f>
        <v>273.282</v>
      </c>
      <c r="CQ38" s="81" t="n">
        <f aca="false">AVERAGE('[3]inactividad ajustado'!CQ38:CS38)</f>
        <v>291.095</v>
      </c>
      <c r="CR38" s="81" t="n">
        <f aca="false">AVERAGE('[3]inactividad ajustado'!CR38:CT38)</f>
        <v>288.436</v>
      </c>
      <c r="CS38" s="81" t="n">
        <f aca="false">AVERAGE('[3]inactividad ajustado'!CS38:CU38)</f>
        <v>286.355666666667</v>
      </c>
      <c r="CT38" s="81" t="n">
        <f aca="false">AVERAGE('[3]inactividad ajustado'!CT38:CV38)</f>
        <v>271.627666666667</v>
      </c>
      <c r="CU38" s="81" t="n">
        <f aca="false">AVERAGE('[3]inactividad ajustado'!CU38:CW38)</f>
        <v>266.079666666667</v>
      </c>
      <c r="CV38" s="81" t="n">
        <f aca="false">AVERAGE('[3]inactividad ajustado'!CV38:CX38)</f>
        <v>256.762</v>
      </c>
      <c r="CW38" s="81" t="n">
        <f aca="false">AVERAGE('[3]inactividad ajustado'!CW38:CY38)</f>
        <v>244.762333333333</v>
      </c>
      <c r="CX38" s="81" t="n">
        <f aca="false">AVERAGE('[3]inactividad ajustado'!CX38:CZ38)</f>
        <v>243.318666666667</v>
      </c>
      <c r="CY38" s="81" t="n">
        <f aca="false">AVERAGE('[3]inactividad ajustado'!CY38:DA38)</f>
        <v>242.487666666667</v>
      </c>
      <c r="CZ38" s="81" t="n">
        <f aca="false">AVERAGE('[3]inactividad ajustado'!CZ38:DB38)</f>
        <v>249.698666666667</v>
      </c>
      <c r="DA38" s="81" t="n">
        <f aca="false">AVERAGE('[3]inactividad ajustado'!DA38:DC38)</f>
        <v>234.825666666667</v>
      </c>
      <c r="DB38" s="81" t="n">
        <f aca="false">AVERAGE('[3]inactividad ajustado'!DB38:DD38)</f>
        <v>226.526333333333</v>
      </c>
      <c r="DC38" s="81" t="n">
        <f aca="false">AVERAGE('[3]inactividad ajustado'!DC38:DE38)</f>
        <v>223.86</v>
      </c>
      <c r="DD38" s="81" t="n">
        <f aca="false">AVERAGE('[3]inactividad ajustado'!DD38:DF38)</f>
        <v>228.88</v>
      </c>
      <c r="DE38" s="81" t="n">
        <f aca="false">AVERAGE('[3]inactividad ajustado'!DE38:DG38)</f>
        <v>225.933</v>
      </c>
      <c r="DF38" s="81" t="n">
        <f aca="false">AVERAGE('[3]inactividad ajustado'!DF38:DH38)</f>
        <v>219.940333333333</v>
      </c>
      <c r="DG38" s="81" t="n">
        <f aca="false">AVERAGE('[3]inactividad ajustado'!DG38:DI38)</f>
        <v>222.729</v>
      </c>
      <c r="DH38" s="81" t="n">
        <f aca="false">AVERAGE('[3]inactividad ajustado'!DH38:DJ38)</f>
        <v>233.332666666667</v>
      </c>
      <c r="DI38" s="81" t="n">
        <f aca="false">AVERAGE('[3]inactividad ajustado'!DI38:DK38)</f>
        <v>241.137</v>
      </c>
      <c r="DJ38" s="81" t="n">
        <f aca="false">AVERAGE('[3]inactividad ajustado'!DJ38:DL38)</f>
        <v>251.570666666667</v>
      </c>
      <c r="DK38" s="81" t="n">
        <f aca="false">AVERAGE('[3]inactividad ajustado'!DK38:DM38)</f>
        <v>255.681</v>
      </c>
      <c r="DL38" s="81" t="n">
        <f aca="false">AVERAGE('[3]inactividad ajustado'!DL38:DN38)</f>
        <v>243.334</v>
      </c>
      <c r="DM38" s="81" t="n">
        <f aca="false">AVERAGE('[3]inactividad ajustado'!DM38:DO38)</f>
        <v>229.391666666667</v>
      </c>
      <c r="DN38" s="81" t="n">
        <f aca="false">AVERAGE('[3]inactividad ajustado'!DN38:DP38)</f>
        <v>219.823333333333</v>
      </c>
      <c r="DO38" s="81" t="n">
        <f aca="false">AVERAGE('[3]inactividad ajustado'!DO38:DQ38)</f>
        <v>246.233333333333</v>
      </c>
      <c r="DP38" s="81" t="n">
        <f aca="false">AVERAGE('[3]inactividad ajustado'!DP38:DR38)</f>
        <v>254.831</v>
      </c>
      <c r="DQ38" s="81" t="n">
        <f aca="false">AVERAGE('[3]inactividad ajustado'!DQ38:DS38)</f>
        <v>252.132</v>
      </c>
      <c r="DR38" s="81" t="n">
        <f aca="false">AVERAGE('[3]inactividad ajustado'!DR38:DT38)</f>
        <v>241.807</v>
      </c>
      <c r="DS38" s="81" t="n">
        <f aca="false">AVERAGE('[3]inactividad ajustado'!DS38:DU38)</f>
        <v>248.502</v>
      </c>
      <c r="DT38" s="81" t="n">
        <f aca="false">AVERAGE('[3]inactividad ajustado'!DT38:DV38)</f>
        <v>257.273666666667</v>
      </c>
      <c r="DU38" s="81" t="n">
        <f aca="false">AVERAGE('[3]inactividad ajustado'!DU38:DW38)</f>
        <v>256.867666666667</v>
      </c>
      <c r="DV38" s="81" t="n">
        <f aca="false">AVERAGE('[3]inactividad ajustado'!DV38:DX38)</f>
        <v>256.093666666667</v>
      </c>
      <c r="DW38" s="81" t="n">
        <f aca="false">AVERAGE('[3]inactividad ajustado'!DW38:DY38)</f>
        <v>262.228666666667</v>
      </c>
      <c r="DX38" s="81" t="n">
        <f aca="false">AVERAGE('[3]inactividad ajustado'!DX38:DZ38)</f>
        <v>259.707666666667</v>
      </c>
    </row>
    <row r="39" s="161" customFormat="true" ht="12" hidden="false" customHeight="false" outlineLevel="0" collapsed="false">
      <c r="A39" s="117" t="s">
        <v>58</v>
      </c>
      <c r="B39" s="68" t="n">
        <f aca="false">AVERAGE('[3]inactividad ajustado'!B39:D39)</f>
        <v>78.1206666666667</v>
      </c>
      <c r="C39" s="68" t="n">
        <f aca="false">AVERAGE('[3]inactividad ajustado'!C39:E39)</f>
        <v>75.184</v>
      </c>
      <c r="D39" s="68" t="n">
        <f aca="false">AVERAGE('[3]inactividad ajustado'!D39:F39)</f>
        <v>73.1856666666667</v>
      </c>
      <c r="E39" s="68" t="n">
        <f aca="false">AVERAGE('[3]inactividad ajustado'!E39:G39)</f>
        <v>69.8046666666667</v>
      </c>
      <c r="F39" s="68" t="n">
        <f aca="false">AVERAGE('[3]inactividad ajustado'!F39:H39)</f>
        <v>73.6363333333333</v>
      </c>
      <c r="G39" s="68" t="n">
        <f aca="false">AVERAGE('[3]inactividad ajustado'!G39:I39)</f>
        <v>71.9866666666667</v>
      </c>
      <c r="H39" s="68" t="n">
        <f aca="false">AVERAGE('[3]inactividad ajustado'!H39:J39)</f>
        <v>67.1923333333333</v>
      </c>
      <c r="I39" s="68" t="n">
        <f aca="false">AVERAGE('[3]inactividad ajustado'!I39:K39)</f>
        <v>62.0463333333333</v>
      </c>
      <c r="J39" s="68" t="n">
        <f aca="false">AVERAGE('[3]inactividad ajustado'!J39:L39)</f>
        <v>57.6156666666667</v>
      </c>
      <c r="K39" s="68" t="n">
        <f aca="false">AVERAGE('[3]inactividad ajustado'!K39:M39)</f>
        <v>62.728</v>
      </c>
      <c r="L39" s="68" t="n">
        <f aca="false">AVERAGE('[3]inactividad ajustado'!L39:N39)</f>
        <v>59.6306666666667</v>
      </c>
      <c r="M39" s="68" t="n">
        <f aca="false">AVERAGE('[3]inactividad ajustado'!M39:O39)</f>
        <v>64.8693333333333</v>
      </c>
      <c r="N39" s="68" t="n">
        <f aca="false">AVERAGE('[3]inactividad ajustado'!N39:P39)</f>
        <v>63.326</v>
      </c>
      <c r="O39" s="68" t="n">
        <f aca="false">AVERAGE('[3]inactividad ajustado'!O39:Q39)</f>
        <v>71.397</v>
      </c>
      <c r="P39" s="68" t="n">
        <f aca="false">AVERAGE('[3]inactividad ajustado'!P39:R39)</f>
        <v>70.3626666666667</v>
      </c>
      <c r="Q39" s="68" t="n">
        <f aca="false">AVERAGE('[3]inactividad ajustado'!Q39:S39)</f>
        <v>75.5983333333333</v>
      </c>
      <c r="R39" s="68" t="n">
        <f aca="false">AVERAGE('[3]inactividad ajustado'!R39:T39)</f>
        <v>74.6523333333333</v>
      </c>
      <c r="S39" s="68" t="n">
        <f aca="false">AVERAGE('[3]inactividad ajustado'!S39:U39)</f>
        <v>75.3313333333333</v>
      </c>
      <c r="T39" s="68" t="n">
        <f aca="false">AVERAGE('[3]inactividad ajustado'!T39:V39)</f>
        <v>75.3473333333333</v>
      </c>
      <c r="U39" s="68" t="n">
        <f aca="false">AVERAGE('[3]inactividad ajustado'!U39:W39)</f>
        <v>76.3913333333333</v>
      </c>
      <c r="V39" s="68" t="n">
        <f aca="false">AVERAGE('[3]inactividad ajustado'!V39:X39)</f>
        <v>79.0023333333333</v>
      </c>
      <c r="W39" s="68" t="n">
        <f aca="false">AVERAGE('[3]inactividad ajustado'!W39:Y39)</f>
        <v>82.7743333333333</v>
      </c>
      <c r="X39" s="68" t="n">
        <f aca="false">AVERAGE('[3]inactividad ajustado'!X39:Z39)</f>
        <v>81.8046666666667</v>
      </c>
      <c r="Y39" s="68" t="n">
        <f aca="false">AVERAGE('[3]inactividad ajustado'!Y39:AA39)</f>
        <v>78.1486666666667</v>
      </c>
      <c r="Z39" s="68" t="n">
        <f aca="false">AVERAGE('[3]inactividad ajustado'!Z39:AB39)</f>
        <v>69.8153333333333</v>
      </c>
      <c r="AA39" s="68" t="n">
        <f aca="false">AVERAGE('[3]inactividad ajustado'!AA39:AC39)</f>
        <v>69.2906666666667</v>
      </c>
      <c r="AB39" s="68" t="n">
        <f aca="false">AVERAGE('[3]inactividad ajustado'!AB39:AD39)</f>
        <v>70.6413333333333</v>
      </c>
      <c r="AC39" s="68" t="n">
        <f aca="false">AVERAGE('[3]inactividad ajustado'!AC39:AE39)</f>
        <v>69.573</v>
      </c>
      <c r="AD39" s="68" t="n">
        <f aca="false">AVERAGE('[3]inactividad ajustado'!AD39:AF39)</f>
        <v>66.624</v>
      </c>
      <c r="AE39" s="68" t="n">
        <f aca="false">AVERAGE('[3]inactividad ajustado'!AE39:AG39)</f>
        <v>62.696</v>
      </c>
      <c r="AF39" s="68" t="n">
        <f aca="false">AVERAGE('[3]inactividad ajustado'!AF39:AH39)</f>
        <v>61.212</v>
      </c>
      <c r="AG39" s="68" t="n">
        <f aca="false">AVERAGE('[3]inactividad ajustado'!AG39:AI39)</f>
        <v>61.313</v>
      </c>
      <c r="AH39" s="68" t="n">
        <f aca="false">AVERAGE('[3]inactividad ajustado'!AH39:AJ39)</f>
        <v>59.7506666666667</v>
      </c>
      <c r="AI39" s="68" t="n">
        <f aca="false">AVERAGE('[3]inactividad ajustado'!AI39:AK39)</f>
        <v>64.741</v>
      </c>
      <c r="AJ39" s="68" t="n">
        <f aca="false">AVERAGE('[3]inactividad ajustado'!AJ39:AL39)</f>
        <v>61.012</v>
      </c>
      <c r="AK39" s="68" t="n">
        <f aca="false">AVERAGE('[3]inactividad ajustado'!AK39:AM39)</f>
        <v>61.733</v>
      </c>
      <c r="AL39" s="68" t="n">
        <f aca="false">AVERAGE('[3]inactividad ajustado'!AL39:AN39)</f>
        <v>59.8333333333333</v>
      </c>
      <c r="AM39" s="68" t="n">
        <f aca="false">AVERAGE('[3]inactividad ajustado'!AM39:AO39)</f>
        <v>62.5616666666667</v>
      </c>
      <c r="AN39" s="68" t="n">
        <f aca="false">AVERAGE('[3]inactividad ajustado'!AN39:AP39)</f>
        <v>64.564</v>
      </c>
      <c r="AO39" s="68" t="n">
        <f aca="false">AVERAGE('[3]inactividad ajustado'!AO39:AQ39)</f>
        <v>66.9213333333333</v>
      </c>
      <c r="AP39" s="68" t="n">
        <f aca="false">AVERAGE('[3]inactividad ajustado'!AP39:AR39)</f>
        <v>69.787</v>
      </c>
      <c r="AQ39" s="68" t="n">
        <f aca="false">AVERAGE('[3]inactividad ajustado'!AQ39:AS39)</f>
        <v>74.7116666666667</v>
      </c>
      <c r="AR39" s="68" t="n">
        <f aca="false">AVERAGE('[3]inactividad ajustado'!AR39:AT39)</f>
        <v>74.0763333333333</v>
      </c>
      <c r="AS39" s="68" t="n">
        <f aca="false">AVERAGE('[3]inactividad ajustado'!AS39:AU39)</f>
        <v>81.391</v>
      </c>
      <c r="AT39" s="68" t="n">
        <f aca="false">AVERAGE('[3]inactividad ajustado'!AT39:AV39)</f>
        <v>82.511</v>
      </c>
      <c r="AU39" s="68" t="n">
        <f aca="false">AVERAGE('[3]inactividad ajustado'!AU39:AW39)</f>
        <v>92.8863333333333</v>
      </c>
      <c r="AV39" s="68" t="n">
        <f aca="false">AVERAGE('[3]inactividad ajustado'!AV39:AX39)</f>
        <v>87.6933333333333</v>
      </c>
      <c r="AW39" s="68" t="n">
        <f aca="false">AVERAGE('[3]inactividad ajustado'!AW39:AY39)</f>
        <v>88.8856666666667</v>
      </c>
      <c r="AX39" s="68" t="n">
        <f aca="false">AVERAGE('[3]inactividad ajustado'!AX39:AZ39)</f>
        <v>80.3163333333333</v>
      </c>
      <c r="AY39" s="68" t="n">
        <f aca="false">AVERAGE('[3]inactividad ajustado'!AY39:BA39)</f>
        <v>86.353</v>
      </c>
      <c r="AZ39" s="68" t="n">
        <f aca="false">AVERAGE('[3]inactividad ajustado'!AZ39:BB39)</f>
        <v>90.3763333333333</v>
      </c>
      <c r="BA39" s="68" t="n">
        <f aca="false">AVERAGE('[3]inactividad ajustado'!BA39:BC39)</f>
        <v>95.692</v>
      </c>
      <c r="BB39" s="68" t="n">
        <f aca="false">AVERAGE('[3]inactividad ajustado'!BB39:BD39)</f>
        <v>89.655</v>
      </c>
      <c r="BC39" s="68" t="n">
        <f aca="false">AVERAGE('[3]inactividad ajustado'!BC39:BE39)</f>
        <v>83.3143333333333</v>
      </c>
      <c r="BD39" s="68" t="n">
        <f aca="false">AVERAGE('[3]inactividad ajustado'!BD39:BF39)</f>
        <v>79.9656666666667</v>
      </c>
      <c r="BE39" s="68" t="n">
        <f aca="false">AVERAGE('[3]inactividad ajustado'!BE39:BG39)</f>
        <v>79.4313333333333</v>
      </c>
      <c r="BF39" s="68" t="n">
        <f aca="false">AVERAGE('[3]inactividad ajustado'!BF39:BH39)</f>
        <v>80.0443333333333</v>
      </c>
      <c r="BG39" s="68" t="n">
        <f aca="false">AVERAGE('[3]inactividad ajustado'!BG39:BI39)</f>
        <v>78.7173333333333</v>
      </c>
      <c r="BH39" s="68" t="n">
        <f aca="false">AVERAGE('[3]inactividad ajustado'!BH39:BJ39)</f>
        <v>84.2436666666667</v>
      </c>
      <c r="BI39" s="68" t="n">
        <f aca="false">AVERAGE('[3]inactividad ajustado'!BI39:BK39)</f>
        <v>87.2196666666667</v>
      </c>
      <c r="BJ39" s="68" t="n">
        <f aca="false">AVERAGE('[3]inactividad ajustado'!BJ39:BL39)</f>
        <v>98.9526666666667</v>
      </c>
      <c r="BK39" s="68" t="n">
        <f aca="false">AVERAGE('[3]inactividad ajustado'!BK39:BM39)</f>
        <v>100.532</v>
      </c>
      <c r="BL39" s="68" t="n">
        <f aca="false">AVERAGE('[3]inactividad ajustado'!BL39:BN39)</f>
        <v>102.926333333333</v>
      </c>
      <c r="BM39" s="68" t="n">
        <f aca="false">AVERAGE('[3]inactividad ajustado'!BM39:BO39)</f>
        <v>94.1066666666667</v>
      </c>
      <c r="BN39" s="68" t="n">
        <f aca="false">AVERAGE('[3]inactividad ajustado'!BN39:BP39)</f>
        <v>94.9423333333333</v>
      </c>
      <c r="BO39" s="68" t="n">
        <f aca="false">AVERAGE('[3]inactividad ajustado'!BO39:BQ39)</f>
        <v>90.5133333333333</v>
      </c>
      <c r="BP39" s="68" t="n">
        <f aca="false">AVERAGE('[3]inactividad ajustado'!BP39:BR39)</f>
        <v>87.222</v>
      </c>
      <c r="BQ39" s="68" t="n">
        <f aca="false">AVERAGE('[3]inactividad ajustado'!BQ39:BS39)</f>
        <v>85.5323333333333</v>
      </c>
      <c r="BR39" s="68" t="n">
        <f aca="false">AVERAGE('[3]inactividad ajustado'!BR39:BT39)</f>
        <v>89.111</v>
      </c>
      <c r="BS39" s="68" t="n">
        <f aca="false">AVERAGE('[3]inactividad ajustado'!BS39:BU39)</f>
        <v>99.069</v>
      </c>
      <c r="BT39" s="68" t="n">
        <f aca="false">AVERAGE('[3]inactividad ajustado'!BT39:BV39)</f>
        <v>103.653666666667</v>
      </c>
      <c r="BU39" s="68" t="n">
        <f aca="false">AVERAGE('[3]inactividad ajustado'!BU39:BW39)</f>
        <v>101.477666666667</v>
      </c>
      <c r="BV39" s="68" t="n">
        <f aca="false">AVERAGE('[3]inactividad ajustado'!BV39:BX39)</f>
        <v>96.2836666666667</v>
      </c>
      <c r="BW39" s="68" t="n">
        <f aca="false">AVERAGE('[3]inactividad ajustado'!BW39:BY39)</f>
        <v>86.2266666666667</v>
      </c>
      <c r="BX39" s="68" t="n">
        <f aca="false">AVERAGE('[3]inactividad ajustado'!BX39:BZ39)</f>
        <v>86.7046666666667</v>
      </c>
      <c r="BY39" s="68" t="n">
        <f aca="false">AVERAGE('[3]inactividad ajustado'!BY39:CA39)</f>
        <v>85.0303333333333</v>
      </c>
      <c r="BZ39" s="68" t="n">
        <f aca="false">AVERAGE('[3]inactividad ajustado'!BZ39:CB39)</f>
        <v>88.4526666666667</v>
      </c>
      <c r="CA39" s="68" t="n">
        <f aca="false">AVERAGE('[3]inactividad ajustado'!CA39:CC39)</f>
        <v>88.6773333333333</v>
      </c>
      <c r="CB39" s="68" t="n">
        <f aca="false">AVERAGE('[3]inactividad ajustado'!CB39:CD39)</f>
        <v>84.4943333333333</v>
      </c>
      <c r="CC39" s="68" t="n">
        <f aca="false">AVERAGE('[3]inactividad ajustado'!CC39:CE39)</f>
        <v>81.2436666666667</v>
      </c>
      <c r="CD39" s="68" t="n">
        <f aca="false">AVERAGE('[3]inactividad ajustado'!CD39:CF39)</f>
        <v>80.5803333333333</v>
      </c>
      <c r="CE39" s="68" t="n">
        <f aca="false">AVERAGE('[3]inactividad ajustado'!CE39:CG39)</f>
        <v>89.3286666666667</v>
      </c>
      <c r="CF39" s="68" t="n">
        <f aca="false">AVERAGE('[3]inactividad ajustado'!CF39:CH39)</f>
        <v>91.7677096666667</v>
      </c>
      <c r="CG39" s="68" t="n">
        <f aca="false">AVERAGE('[3]inactividad ajustado'!CG39:CI39)</f>
        <v>87.4283763333333</v>
      </c>
      <c r="CH39" s="68" t="n">
        <f aca="false">AVERAGE('[3]inactividad ajustado'!CH39:CJ39)</f>
        <v>82.2163763333333</v>
      </c>
      <c r="CI39" s="68" t="n">
        <f aca="false">AVERAGE('[3]inactividad ajustado'!CI39:CK39)</f>
        <v>84.699</v>
      </c>
      <c r="CJ39" s="68" t="n">
        <f aca="false">AVERAGE('[3]inactividad ajustado'!CJ39:CL39)</f>
        <v>92.4343333333333</v>
      </c>
      <c r="CK39" s="68" t="n">
        <f aca="false">AVERAGE('[3]inactividad ajustado'!CK39:CM39)</f>
        <v>95.9863333333333</v>
      </c>
      <c r="CL39" s="68" t="n">
        <f aca="false">AVERAGE('[3]inactividad ajustado'!CL39:CN39)</f>
        <v>101.868</v>
      </c>
      <c r="CM39" s="68" t="n">
        <f aca="false">AVERAGE('[3]inactividad ajustado'!CM39:CO39)</f>
        <v>98.8783333333333</v>
      </c>
      <c r="CN39" s="68" t="n">
        <f aca="false">AVERAGE('[3]inactividad ajustado'!CN39:CP39)</f>
        <v>94.9776666666667</v>
      </c>
      <c r="CO39" s="68" t="n">
        <f aca="false">AVERAGE('[3]inactividad ajustado'!CO39:CQ39)</f>
        <v>84.9013333333333</v>
      </c>
      <c r="CP39" s="68" t="n">
        <f aca="false">AVERAGE('[3]inactividad ajustado'!CP39:CR39)</f>
        <v>81.9323333333334</v>
      </c>
      <c r="CQ39" s="68" t="n">
        <f aca="false">AVERAGE('[3]inactividad ajustado'!CQ39:CS39)</f>
        <v>94.166</v>
      </c>
      <c r="CR39" s="68" t="n">
        <f aca="false">AVERAGE('[3]inactividad ajustado'!CR39:CT39)</f>
        <v>115.617</v>
      </c>
      <c r="CS39" s="68" t="n">
        <f aca="false">AVERAGE('[3]inactividad ajustado'!CS39:CU39)</f>
        <v>119.719666666667</v>
      </c>
      <c r="CT39" s="68" t="n">
        <f aca="false">AVERAGE('[3]inactividad ajustado'!CT39:CV39)</f>
        <v>112.163</v>
      </c>
      <c r="CU39" s="68" t="n">
        <f aca="false">AVERAGE('[3]inactividad ajustado'!CU39:CW39)</f>
        <v>97.153</v>
      </c>
      <c r="CV39" s="68" t="n">
        <f aca="false">AVERAGE('[3]inactividad ajustado'!CV39:CX39)</f>
        <v>103.165</v>
      </c>
      <c r="CW39" s="68" t="n">
        <f aca="false">AVERAGE('[3]inactividad ajustado'!CW39:CY39)</f>
        <v>101.2</v>
      </c>
      <c r="CX39" s="68" t="n">
        <f aca="false">AVERAGE('[3]inactividad ajustado'!CX39:CZ39)</f>
        <v>98.87</v>
      </c>
      <c r="CY39" s="68" t="n">
        <f aca="false">AVERAGE('[3]inactividad ajustado'!CY39:DA39)</f>
        <v>95.29</v>
      </c>
      <c r="CZ39" s="68" t="n">
        <f aca="false">AVERAGE('[3]inactividad ajustado'!CZ39:DB39)</f>
        <v>94.4076666666667</v>
      </c>
      <c r="DA39" s="68" t="n">
        <f aca="false">AVERAGE('[3]inactividad ajustado'!DA39:DC39)</f>
        <v>90.8536666666667</v>
      </c>
      <c r="DB39" s="68" t="n">
        <f aca="false">AVERAGE('[3]inactividad ajustado'!DB39:DD39)</f>
        <v>86.8433333333334</v>
      </c>
      <c r="DC39" s="68" t="n">
        <f aca="false">AVERAGE('[3]inactividad ajustado'!DC39:DE39)</f>
        <v>107.630666666667</v>
      </c>
      <c r="DD39" s="68" t="n">
        <f aca="false">AVERAGE('[3]inactividad ajustado'!DD39:DF39)</f>
        <v>113.251666666667</v>
      </c>
      <c r="DE39" s="68" t="n">
        <f aca="false">AVERAGE('[3]inactividad ajustado'!DE39:DG39)</f>
        <v>116.604666666667</v>
      </c>
      <c r="DF39" s="68" t="n">
        <f aca="false">AVERAGE('[3]inactividad ajustado'!DF39:DH39)</f>
        <v>92.764</v>
      </c>
      <c r="DG39" s="68" t="n">
        <f aca="false">AVERAGE('[3]inactividad ajustado'!DG39:DI39)</f>
        <v>90.6776666666667</v>
      </c>
      <c r="DH39" s="68" t="n">
        <f aca="false">AVERAGE('[3]inactividad ajustado'!DH39:DJ39)</f>
        <v>91.1226666666667</v>
      </c>
      <c r="DI39" s="68" t="n">
        <f aca="false">AVERAGE('[3]inactividad ajustado'!DI39:DK39)</f>
        <v>98.361</v>
      </c>
      <c r="DJ39" s="68" t="n">
        <f aca="false">AVERAGE('[3]inactividad ajustado'!DJ39:DL39)</f>
        <v>93.3373333333333</v>
      </c>
      <c r="DK39" s="68" t="n">
        <f aca="false">AVERAGE('[3]inactividad ajustado'!DK39:DM39)</f>
        <v>83.2826666666667</v>
      </c>
      <c r="DL39" s="68" t="n">
        <f aca="false">AVERAGE('[3]inactividad ajustado'!DL39:DN39)</f>
        <v>71.483</v>
      </c>
      <c r="DM39" s="68" t="n">
        <f aca="false">AVERAGE('[3]inactividad ajustado'!DM39:DO39)</f>
        <v>68.8473333333333</v>
      </c>
      <c r="DN39" s="68" t="n">
        <f aca="false">AVERAGE('[3]inactividad ajustado'!DN39:DP39)</f>
        <v>71.36</v>
      </c>
      <c r="DO39" s="68" t="n">
        <f aca="false">AVERAGE('[3]inactividad ajustado'!DO39:DQ39)</f>
        <v>77.832</v>
      </c>
      <c r="DP39" s="68" t="n">
        <f aca="false">AVERAGE('[3]inactividad ajustado'!DP39:DR39)</f>
        <v>87.4173333333333</v>
      </c>
      <c r="DQ39" s="68" t="n">
        <f aca="false">AVERAGE('[3]inactividad ajustado'!DQ39:DS39)</f>
        <v>90.908</v>
      </c>
      <c r="DR39" s="68" t="n">
        <f aca="false">AVERAGE('[3]inactividad ajustado'!DR39:DT39)</f>
        <v>87.5186666666667</v>
      </c>
      <c r="DS39" s="68" t="n">
        <f aca="false">AVERAGE('[3]inactividad ajustado'!DS39:DU39)</f>
        <v>78.4336666666667</v>
      </c>
      <c r="DT39" s="68" t="n">
        <f aca="false">AVERAGE('[3]inactividad ajustado'!DT39:DV39)</f>
        <v>75.035</v>
      </c>
      <c r="DU39" s="68" t="n">
        <f aca="false">AVERAGE('[3]inactividad ajustado'!DU39:DW39)</f>
        <v>74.817</v>
      </c>
      <c r="DV39" s="68" t="n">
        <f aca="false">AVERAGE('[3]inactividad ajustado'!DV39:DX39)</f>
        <v>77.9863333333333</v>
      </c>
      <c r="DW39" s="68" t="n">
        <f aca="false">AVERAGE('[3]inactividad ajustado'!DW39:DY39)</f>
        <v>79.005</v>
      </c>
      <c r="DX39" s="68" t="n">
        <f aca="false">AVERAGE('[3]inactividad ajustado'!DX39:DZ39)</f>
        <v>75.215</v>
      </c>
    </row>
    <row r="40" s="159" customFormat="true" ht="12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73"/>
      <c r="I40" s="173"/>
      <c r="J40" s="173"/>
      <c r="K40" s="173"/>
      <c r="L40" s="173"/>
      <c r="M40" s="173"/>
      <c r="N40" s="160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52"/>
      <c r="BS40" s="52"/>
      <c r="BT40" s="52"/>
    </row>
    <row r="41" s="159" customFormat="true" ht="12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73"/>
      <c r="I41" s="173"/>
      <c r="J41" s="173"/>
      <c r="K41" s="173"/>
      <c r="L41" s="173"/>
      <c r="M41" s="173"/>
      <c r="N41" s="160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52"/>
      <c r="BS41" s="52"/>
      <c r="BT41" s="52"/>
    </row>
    <row r="42" s="150" customFormat="true" ht="15.75" hidden="false" customHeight="false" outlineLevel="0" collapsed="false">
      <c r="A42" s="149" t="s">
        <v>118</v>
      </c>
      <c r="B42" s="149"/>
      <c r="C42" s="149"/>
      <c r="D42" s="149"/>
      <c r="E42" s="149"/>
      <c r="F42" s="149"/>
      <c r="G42" s="149"/>
      <c r="V42" s="151"/>
      <c r="W42" s="151"/>
      <c r="AA42" s="151"/>
      <c r="BR42" s="152"/>
      <c r="BS42" s="152"/>
      <c r="BT42" s="152"/>
      <c r="CT42" s="45"/>
      <c r="CU42" s="45"/>
      <c r="CV42" s="45"/>
      <c r="CW42" s="45"/>
      <c r="CX42" s="45"/>
    </row>
    <row r="43" s="155" customFormat="true" ht="12" hidden="false" customHeight="false" outlineLevel="0" collapsed="false">
      <c r="A43" s="153" t="s">
        <v>50</v>
      </c>
      <c r="B43" s="154" t="n">
        <v>2001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34" t="n">
        <v>2002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 t="n">
        <v>2003</v>
      </c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 t="n">
        <v>2004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 t="n">
        <v>2005</v>
      </c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 t="n">
        <v>2006</v>
      </c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 t="n">
        <v>2007</v>
      </c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 t="n">
        <v>2008</v>
      </c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 t="n">
        <v>2009</v>
      </c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 t="n">
        <v>2010</v>
      </c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</row>
    <row r="44" s="158" customFormat="true" ht="12" hidden="false" customHeight="false" outlineLevel="0" collapsed="false">
      <c r="A44" s="156"/>
      <c r="B44" s="156" t="s">
        <v>6</v>
      </c>
      <c r="C44" s="156" t="s">
        <v>7</v>
      </c>
      <c r="D44" s="156" t="s">
        <v>8</v>
      </c>
      <c r="E44" s="156" t="s">
        <v>9</v>
      </c>
      <c r="F44" s="156" t="s">
        <v>10</v>
      </c>
      <c r="G44" s="156" t="s">
        <v>11</v>
      </c>
      <c r="H44" s="157" t="s">
        <v>12</v>
      </c>
      <c r="I44" s="157" t="s">
        <v>13</v>
      </c>
      <c r="J44" s="157" t="s">
        <v>14</v>
      </c>
      <c r="K44" s="157" t="s">
        <v>15</v>
      </c>
      <c r="L44" s="157" t="s">
        <v>16</v>
      </c>
      <c r="M44" s="157" t="s">
        <v>17</v>
      </c>
      <c r="N44" s="115" t="s">
        <v>6</v>
      </c>
      <c r="O44" s="115" t="s">
        <v>7</v>
      </c>
      <c r="P44" s="115" t="s">
        <v>8</v>
      </c>
      <c r="Q44" s="115" t="s">
        <v>9</v>
      </c>
      <c r="R44" s="115" t="s">
        <v>10</v>
      </c>
      <c r="S44" s="115" t="s">
        <v>11</v>
      </c>
      <c r="T44" s="115" t="s">
        <v>12</v>
      </c>
      <c r="U44" s="115" t="s">
        <v>13</v>
      </c>
      <c r="V44" s="115" t="s">
        <v>14</v>
      </c>
      <c r="W44" s="115" t="s">
        <v>15</v>
      </c>
      <c r="X44" s="115" t="s">
        <v>16</v>
      </c>
      <c r="Y44" s="115" t="s">
        <v>17</v>
      </c>
      <c r="Z44" s="115" t="s">
        <v>6</v>
      </c>
      <c r="AA44" s="115" t="s">
        <v>7</v>
      </c>
      <c r="AB44" s="115" t="s">
        <v>8</v>
      </c>
      <c r="AC44" s="115" t="s">
        <v>9</v>
      </c>
      <c r="AD44" s="115" t="s">
        <v>10</v>
      </c>
      <c r="AE44" s="115" t="s">
        <v>11</v>
      </c>
      <c r="AF44" s="115" t="s">
        <v>12</v>
      </c>
      <c r="AG44" s="115" t="s">
        <v>13</v>
      </c>
      <c r="AH44" s="115" t="s">
        <v>14</v>
      </c>
      <c r="AI44" s="115" t="s">
        <v>15</v>
      </c>
      <c r="AJ44" s="115" t="s">
        <v>16</v>
      </c>
      <c r="AK44" s="115" t="s">
        <v>17</v>
      </c>
      <c r="AL44" s="115" t="s">
        <v>6</v>
      </c>
      <c r="AM44" s="115" t="s">
        <v>7</v>
      </c>
      <c r="AN44" s="115" t="s">
        <v>8</v>
      </c>
      <c r="AO44" s="115" t="s">
        <v>9</v>
      </c>
      <c r="AP44" s="115" t="s">
        <v>10</v>
      </c>
      <c r="AQ44" s="115" t="s">
        <v>11</v>
      </c>
      <c r="AR44" s="115" t="s">
        <v>12</v>
      </c>
      <c r="AS44" s="115" t="s">
        <v>13</v>
      </c>
      <c r="AT44" s="115" t="s">
        <v>14</v>
      </c>
      <c r="AU44" s="115" t="s">
        <v>15</v>
      </c>
      <c r="AV44" s="115" t="s">
        <v>16</v>
      </c>
      <c r="AW44" s="115" t="s">
        <v>17</v>
      </c>
      <c r="AX44" s="115" t="s">
        <v>6</v>
      </c>
      <c r="AY44" s="115" t="s">
        <v>7</v>
      </c>
      <c r="AZ44" s="115" t="s">
        <v>8</v>
      </c>
      <c r="BA44" s="115" t="s">
        <v>9</v>
      </c>
      <c r="BB44" s="115" t="s">
        <v>10</v>
      </c>
      <c r="BC44" s="115" t="s">
        <v>11</v>
      </c>
      <c r="BD44" s="115" t="s">
        <v>12</v>
      </c>
      <c r="BE44" s="115" t="s">
        <v>13</v>
      </c>
      <c r="BF44" s="115" t="s">
        <v>14</v>
      </c>
      <c r="BG44" s="115" t="s">
        <v>15</v>
      </c>
      <c r="BH44" s="115" t="s">
        <v>16</v>
      </c>
      <c r="BI44" s="115" t="s">
        <v>17</v>
      </c>
      <c r="BJ44" s="115" t="s">
        <v>6</v>
      </c>
      <c r="BK44" s="115" t="s">
        <v>7</v>
      </c>
      <c r="BL44" s="115" t="s">
        <v>8</v>
      </c>
      <c r="BM44" s="115" t="s">
        <v>9</v>
      </c>
      <c r="BN44" s="115" t="s">
        <v>10</v>
      </c>
      <c r="BO44" s="115" t="s">
        <v>19</v>
      </c>
      <c r="BP44" s="157" t="s">
        <v>12</v>
      </c>
      <c r="BQ44" s="115" t="s">
        <v>13</v>
      </c>
      <c r="BR44" s="115" t="s">
        <v>14</v>
      </c>
      <c r="BS44" s="115" t="s">
        <v>15</v>
      </c>
      <c r="BT44" s="115" t="s">
        <v>16</v>
      </c>
      <c r="BU44" s="115" t="s">
        <v>105</v>
      </c>
      <c r="BV44" s="22" t="s">
        <v>21</v>
      </c>
      <c r="BW44" s="22" t="s">
        <v>22</v>
      </c>
      <c r="BX44" s="22" t="s">
        <v>23</v>
      </c>
      <c r="BY44" s="22" t="s">
        <v>9</v>
      </c>
      <c r="BZ44" s="22" t="s">
        <v>10</v>
      </c>
      <c r="CA44" s="22" t="s">
        <v>19</v>
      </c>
      <c r="CB44" s="22" t="s">
        <v>12</v>
      </c>
      <c r="CC44" s="22" t="s">
        <v>28</v>
      </c>
      <c r="CD44" s="22" t="s">
        <v>14</v>
      </c>
      <c r="CE44" s="22" t="s">
        <v>15</v>
      </c>
      <c r="CF44" s="22" t="s">
        <v>106</v>
      </c>
      <c r="CG44" s="22" t="s">
        <v>107</v>
      </c>
      <c r="CH44" s="22" t="s">
        <v>21</v>
      </c>
      <c r="CI44" s="22" t="s">
        <v>22</v>
      </c>
      <c r="CJ44" s="22" t="s">
        <v>18</v>
      </c>
      <c r="CK44" s="22" t="s">
        <v>9</v>
      </c>
      <c r="CL44" s="22" t="s">
        <v>10</v>
      </c>
      <c r="CM44" s="22" t="s">
        <v>19</v>
      </c>
      <c r="CN44" s="22" t="s">
        <v>12</v>
      </c>
      <c r="CO44" s="22" t="s">
        <v>108</v>
      </c>
      <c r="CP44" s="22" t="s">
        <v>14</v>
      </c>
      <c r="CQ44" s="22" t="s">
        <v>15</v>
      </c>
      <c r="CR44" s="22" t="s">
        <v>109</v>
      </c>
      <c r="CS44" s="22" t="s">
        <v>110</v>
      </c>
      <c r="CT44" s="22" t="s">
        <v>21</v>
      </c>
      <c r="CU44" s="22" t="str">
        <f aca="false">+CU34</f>
        <v>Feb- Abr</v>
      </c>
      <c r="CV44" s="22" t="str">
        <f aca="false">+CV34</f>
        <v>Mar-May</v>
      </c>
      <c r="CW44" s="22" t="str">
        <f aca="false">+CW34</f>
        <v>Abr - Jun</v>
      </c>
      <c r="CX44" s="22" t="str">
        <f aca="false">+CX34</f>
        <v>May - Jul</v>
      </c>
      <c r="CY44" s="22" t="s">
        <v>19</v>
      </c>
      <c r="CZ44" s="22" t="s">
        <v>12</v>
      </c>
      <c r="DA44" s="22" t="s">
        <v>108</v>
      </c>
      <c r="DB44" s="22" t="s">
        <v>14</v>
      </c>
      <c r="DC44" s="22" t="str">
        <f aca="false">DC34</f>
        <v>Oct - Dic</v>
      </c>
      <c r="DD44" s="22" t="str">
        <f aca="false">DD34</f>
        <v>Nov - Ene</v>
      </c>
      <c r="DE44" s="22" t="str">
        <f aca="false">DE34</f>
        <v>Dic - Feb</v>
      </c>
      <c r="DF44" s="22" t="str">
        <f aca="false">DF34</f>
        <v>Ene - Mar</v>
      </c>
      <c r="DG44" s="22" t="str">
        <f aca="false">DG34</f>
        <v>Feb - Abr</v>
      </c>
      <c r="DH44" s="22" t="str">
        <f aca="false">DH34</f>
        <v>Mar - May</v>
      </c>
      <c r="DI44" s="22" t="str">
        <f aca="false">DI34</f>
        <v>Abr - Jun</v>
      </c>
      <c r="DJ44" s="22" t="str">
        <f aca="false">DJ34</f>
        <v>May - Jun</v>
      </c>
      <c r="DK44" s="22" t="str">
        <f aca="false">DK34</f>
        <v>Jun - Ago</v>
      </c>
      <c r="DL44" s="22" t="str">
        <f aca="false">DL34</f>
        <v>Jul -Sep</v>
      </c>
      <c r="DM44" s="22" t="str">
        <f aca="false">DM34</f>
        <v>Ago - Oct</v>
      </c>
      <c r="DN44" s="22" t="str">
        <f aca="false">DN34</f>
        <v>Sep - Nov</v>
      </c>
      <c r="DO44" s="22" t="str">
        <f aca="false">DO34</f>
        <v>Oct - Dic</v>
      </c>
      <c r="DP44" s="22" t="str">
        <f aca="false">DP34</f>
        <v>Nov - Ene</v>
      </c>
      <c r="DQ44" s="22" t="str">
        <f aca="false">DQ34</f>
        <v>Dic - Feb</v>
      </c>
      <c r="DR44" s="22" t="str">
        <f aca="false">DR34</f>
        <v>Ene - Mar</v>
      </c>
      <c r="DS44" s="22" t="str">
        <f aca="false">DS34</f>
        <v>Feb - Abr</v>
      </c>
      <c r="DT44" s="22" t="str">
        <f aca="false">DT34</f>
        <v>Mar - May</v>
      </c>
      <c r="DU44" s="22" t="str">
        <f aca="false">DU34</f>
        <v>Abr - Jun</v>
      </c>
      <c r="DV44" s="22" t="str">
        <f aca="false">DV34</f>
        <v>Abr - Jun</v>
      </c>
      <c r="DW44" s="22" t="str">
        <f aca="false">DW34</f>
        <v>Abr - Jun</v>
      </c>
      <c r="DX44" s="22" t="str">
        <f aca="false">DX34</f>
        <v>Abr - Jun</v>
      </c>
    </row>
    <row r="45" s="171" customFormat="true" ht="12" hidden="false" customHeight="false" outlineLevel="0" collapsed="false">
      <c r="A45" s="169" t="s">
        <v>119</v>
      </c>
      <c r="B45" s="170" t="n">
        <f aca="false">'[4]areas trim movil'!B30</f>
        <v>4885.85133333333</v>
      </c>
      <c r="C45" s="170" t="n">
        <f aca="false">'[4]areas trim movil'!C30</f>
        <v>4894.539</v>
      </c>
      <c r="D45" s="170" t="n">
        <f aca="false">'[4]areas trim movil'!D30</f>
        <v>4903.23933333333</v>
      </c>
      <c r="E45" s="170" t="n">
        <f aca="false">'[4]areas trim movil'!E30</f>
        <v>4911.95333333333</v>
      </c>
      <c r="F45" s="170" t="n">
        <f aca="false">'[4]areas trim movil'!F30</f>
        <v>4920.68366666667</v>
      </c>
      <c r="G45" s="170" t="n">
        <f aca="false">'[4]areas trim movil'!G30</f>
        <v>4929.43033333333</v>
      </c>
      <c r="H45" s="170" t="n">
        <f aca="false">'[4]areas trim movil'!H30</f>
        <v>4938.19266666667</v>
      </c>
      <c r="I45" s="170" t="n">
        <f aca="false">'[4]areas trim movil'!I30</f>
        <v>4946.971</v>
      </c>
      <c r="J45" s="170" t="n">
        <f aca="false">'[4]areas trim movil'!J30</f>
        <v>4955.76266666667</v>
      </c>
      <c r="K45" s="170" t="n">
        <f aca="false">'[4]areas trim movil'!K30</f>
        <v>4964.56766666667</v>
      </c>
      <c r="L45" s="170" t="n">
        <f aca="false">'[4]areas trim movil'!L30</f>
        <v>4973.38566666667</v>
      </c>
      <c r="M45" s="170" t="n">
        <f aca="false">'[4]areas trim movil'!M30</f>
        <v>4982.21466666667</v>
      </c>
      <c r="N45" s="170" t="n">
        <f aca="false">'[4]areas trim movil'!N30</f>
        <v>4991.053</v>
      </c>
      <c r="O45" s="170" t="n">
        <f aca="false">'[4]areas trim movil'!O30</f>
        <v>4999.89766666667</v>
      </c>
      <c r="P45" s="170" t="n">
        <f aca="false">'[4]areas trim movil'!P30</f>
        <v>5008.749</v>
      </c>
      <c r="Q45" s="170" t="n">
        <f aca="false">'[4]areas trim movil'!Q30</f>
        <v>5017.607</v>
      </c>
      <c r="R45" s="170" t="n">
        <f aca="false">'[4]areas trim movil'!R30</f>
        <v>5026.46933333333</v>
      </c>
      <c r="S45" s="170" t="n">
        <f aca="false">'[4]areas trim movil'!S30</f>
        <v>5035.33533333333</v>
      </c>
      <c r="T45" s="170" t="n">
        <f aca="false">'[4]areas trim movil'!T30</f>
        <v>5044.20333333333</v>
      </c>
      <c r="U45" s="170" t="n">
        <f aca="false">'[4]areas trim movil'!U30</f>
        <v>5053.076</v>
      </c>
      <c r="V45" s="170" t="n">
        <f aca="false">'[4]areas trim movil'!V30</f>
        <v>5061.953</v>
      </c>
      <c r="W45" s="170" t="n">
        <f aca="false">'[4]areas trim movil'!W30</f>
        <v>5070.835</v>
      </c>
      <c r="X45" s="170" t="n">
        <f aca="false">'[4]areas trim movil'!X30</f>
        <v>5079.723</v>
      </c>
      <c r="Y45" s="170" t="n">
        <f aca="false">'[4]areas trim movil'!Y30</f>
        <v>5088.61766666667</v>
      </c>
      <c r="Z45" s="170" t="n">
        <f aca="false">'[4]areas trim movil'!Z30</f>
        <v>5097.52133333333</v>
      </c>
      <c r="AA45" s="170" t="n">
        <f aca="false">'[4]areas trim movil'!AA30</f>
        <v>5106.43233333333</v>
      </c>
      <c r="AB45" s="170" t="n">
        <f aca="false">'[4]areas trim movil'!AB30</f>
        <v>5115.353</v>
      </c>
      <c r="AC45" s="170" t="n">
        <f aca="false">'[4]areas trim movil'!AC30</f>
        <v>5124.28233333333</v>
      </c>
      <c r="AD45" s="170" t="n">
        <f aca="false">'[4]areas trim movil'!AD30</f>
        <v>5133.22333333333</v>
      </c>
      <c r="AE45" s="170" t="n">
        <f aca="false">'[4]areas trim movil'!AE30</f>
        <v>5142.176</v>
      </c>
      <c r="AF45" s="170" t="n">
        <f aca="false">'[4]areas trim movil'!AF30</f>
        <v>5151.13933333333</v>
      </c>
      <c r="AG45" s="170" t="n">
        <f aca="false">'[4]areas trim movil'!AG30</f>
        <v>5160.11133333333</v>
      </c>
      <c r="AH45" s="170" t="n">
        <f aca="false">'[4]areas trim movil'!AH30</f>
        <v>5169.09</v>
      </c>
      <c r="AI45" s="170" t="n">
        <f aca="false">'[4]areas trim movil'!AI30</f>
        <v>5178.074</v>
      </c>
      <c r="AJ45" s="170" t="n">
        <f aca="false">'[4]areas trim movil'!AJ30</f>
        <v>5187.061</v>
      </c>
      <c r="AK45" s="170" t="n">
        <f aca="false">'[4]areas trim movil'!AK30</f>
        <v>5196.04833333333</v>
      </c>
      <c r="AL45" s="170" t="n">
        <f aca="false">'[4]areas trim movil'!AL30</f>
        <v>5205.034</v>
      </c>
      <c r="AM45" s="170" t="n">
        <f aca="false">'[4]areas trim movil'!AM30</f>
        <v>5214.01633333333</v>
      </c>
      <c r="AN45" s="170" t="n">
        <f aca="false">'[4]areas trim movil'!AN30</f>
        <v>5222.99266666667</v>
      </c>
      <c r="AO45" s="170" t="n">
        <f aca="false">'[4]areas trim movil'!AO30</f>
        <v>5231.96233333333</v>
      </c>
      <c r="AP45" s="170" t="n">
        <f aca="false">'[4]areas trim movil'!AP30</f>
        <v>5240.92233333333</v>
      </c>
      <c r="AQ45" s="170" t="n">
        <f aca="false">'[4]areas trim movil'!AQ30</f>
        <v>5249.87333333333</v>
      </c>
      <c r="AR45" s="170" t="n">
        <f aca="false">'[4]areas trim movil'!AR30</f>
        <v>5258.817</v>
      </c>
      <c r="AS45" s="170" t="n">
        <f aca="false">'[4]areas trim movil'!AS30</f>
        <v>5267.75966666667</v>
      </c>
      <c r="AT45" s="170" t="n">
        <f aca="false">'[4]areas trim movil'!AT30</f>
        <v>5276.70833333333</v>
      </c>
      <c r="AU45" s="170" t="n">
        <f aca="false">'[4]areas trim movil'!AU30</f>
        <v>5285.67066666667</v>
      </c>
      <c r="AV45" s="170" t="n">
        <f aca="false">'[4]areas trim movil'!AV30</f>
        <v>5294.65533333333</v>
      </c>
      <c r="AW45" s="170" t="n">
        <f aca="false">'[4]areas trim movil'!AW30</f>
        <v>5303.669</v>
      </c>
      <c r="AX45" s="170" t="n">
        <f aca="false">'[4]areas trim movil'!AX30</f>
        <v>5312.721</v>
      </c>
      <c r="AY45" s="170" t="n">
        <f aca="false">'[4]areas trim movil'!AY30</f>
        <v>5321.81733333333</v>
      </c>
      <c r="AZ45" s="170" t="n">
        <f aca="false">'[4]areas trim movil'!AZ30</f>
        <v>5330.96566666667</v>
      </c>
      <c r="BA45" s="170" t="n">
        <f aca="false">'[4]areas trim movil'!BA30</f>
        <v>5340.172</v>
      </c>
      <c r="BB45" s="170" t="n">
        <f aca="false">'[4]areas trim movil'!BB30</f>
        <v>5349.44633333333</v>
      </c>
      <c r="BC45" s="170" t="n">
        <f aca="false">'[4]areas trim movil'!BC30</f>
        <v>5358.794</v>
      </c>
      <c r="BD45" s="170" t="n">
        <f aca="false">'[4]areas trim movil'!BD30</f>
        <v>5368.21333333333</v>
      </c>
      <c r="BE45" s="170" t="n">
        <f aca="false">'[4]areas trim movil'!BE30</f>
        <v>5377.695</v>
      </c>
      <c r="BF45" s="170" t="n">
        <f aca="false">'[4]areas trim movil'!BF30</f>
        <v>5387.23066666667</v>
      </c>
      <c r="BG45" s="170" t="n">
        <f aca="false">'[4]areas trim movil'!BG30</f>
        <v>5396.81066666667</v>
      </c>
      <c r="BH45" s="170" t="n">
        <f aca="false">'[4]areas trim movil'!BH30</f>
        <v>5406.427</v>
      </c>
      <c r="BI45" s="170" t="n">
        <f aca="false">'[4]areas trim movil'!BI30</f>
        <v>5416.068</v>
      </c>
      <c r="BJ45" s="170" t="n">
        <f aca="false">'[4]areas trim movil'!BJ30</f>
        <v>5425.723</v>
      </c>
      <c r="BK45" s="170" t="n">
        <f aca="false">'[4]areas trim movil'!BK30</f>
        <v>5435.38266666667</v>
      </c>
      <c r="BL45" s="170" t="n">
        <f aca="false">'[4]areas trim movil'!BL30</f>
        <v>5445.03666666667</v>
      </c>
      <c r="BM45" s="170" t="n">
        <f aca="false">'[4]areas trim movil'!BM30</f>
        <v>5454.67666666667</v>
      </c>
      <c r="BN45" s="170" t="n">
        <f aca="false">'[4]areas trim movil'!BN30</f>
        <v>5464.29066666667</v>
      </c>
      <c r="BO45" s="170" t="n">
        <f aca="false">'[4]areas trim movil'!BO30</f>
        <v>5473.87466666667</v>
      </c>
      <c r="BP45" s="170" t="n">
        <f aca="false">'[4]areas trim movil'!BP30</f>
        <v>5483.422</v>
      </c>
      <c r="BQ45" s="170" t="n">
        <f aca="false">'[4]areas trim movil'!BQ30</f>
        <v>5492.93566666667</v>
      </c>
      <c r="BR45" s="170" t="n">
        <f aca="false">'[4]areas trim movil'!BR30</f>
        <v>5502.41566666667</v>
      </c>
      <c r="BS45" s="170" t="n">
        <f aca="false">'[4]areas trim movil'!BS30</f>
        <v>5511.868</v>
      </c>
      <c r="BT45" s="170" t="n">
        <f aca="false">'[4]areas trim movil'!BT30</f>
        <v>5521.294</v>
      </c>
      <c r="BU45" s="170" t="n">
        <f aca="false">'[4]areas trim movil'!BU30</f>
        <v>5530.698</v>
      </c>
      <c r="BV45" s="170" t="n">
        <f aca="false">'[4]areas trim movil'!BV30</f>
        <v>5540.08266666667</v>
      </c>
      <c r="BW45" s="170" t="n">
        <f aca="false">'[4]areas trim movil'!BW30</f>
        <v>5549.45033333333</v>
      </c>
      <c r="BX45" s="170" t="n">
        <f aca="false">'[4]areas trim movil'!BX30</f>
        <v>5558.80366666667</v>
      </c>
      <c r="BY45" s="170" t="n">
        <f aca="false">'[4]areas trim movil'!BY30</f>
        <v>5568.147</v>
      </c>
      <c r="BZ45" s="170" t="n">
        <f aca="false">'[4]areas trim movil'!BZ30</f>
        <v>5577.48333333333</v>
      </c>
      <c r="CA45" s="170" t="n">
        <f aca="false">'[4]areas trim movil'!CA30</f>
        <v>5586.81533333333</v>
      </c>
      <c r="CB45" s="170" t="n">
        <f aca="false">'[4]areas trim movil'!CB30</f>
        <v>5596.14266666667</v>
      </c>
      <c r="CC45" s="170" t="n">
        <f aca="false">'[4]areas trim movil'!CC30</f>
        <v>5605.46566666667</v>
      </c>
      <c r="CD45" s="170" t="n">
        <f aca="false">'[4]areas trim movil'!CD30</f>
        <v>5614.784</v>
      </c>
      <c r="CE45" s="170" t="n">
        <f aca="false">'[4]areas trim movil'!CE30</f>
        <v>5624.09466666667</v>
      </c>
      <c r="CF45" s="170" t="n">
        <f aca="false">'[4]areas trim movil'!CF30</f>
        <v>5633.399</v>
      </c>
      <c r="CG45" s="170" t="n">
        <f aca="false">'[4]areas trim movil'!CG30</f>
        <v>5642.694</v>
      </c>
      <c r="CH45" s="170" t="n">
        <f aca="false">'[4]areas trim movil'!CH30</f>
        <v>5651.981</v>
      </c>
      <c r="CI45" s="170" t="n">
        <f aca="false">'[4]areas trim movil'!CI30</f>
        <v>5661.25666666667</v>
      </c>
      <c r="CJ45" s="170" t="n">
        <f aca="false">'[4]areas trim movil'!CJ30</f>
        <v>5670.52166666667</v>
      </c>
      <c r="CK45" s="170" t="n">
        <f aca="false">'[4]areas trim movil'!CK30</f>
        <v>5679.774</v>
      </c>
      <c r="CL45" s="170" t="n">
        <f aca="false">'[4]areas trim movil'!CL30</f>
        <v>5689.01333333333</v>
      </c>
      <c r="CM45" s="170" t="n">
        <f aca="false">'[4]areas trim movil'!CM30</f>
        <v>5698.23766666667</v>
      </c>
      <c r="CN45" s="170" t="n">
        <f aca="false">'[4]areas trim movil'!CN30</f>
        <v>5707.44766666667</v>
      </c>
      <c r="CO45" s="170" t="n">
        <f aca="false">'[4]areas trim movil'!CO30</f>
        <v>5716.644</v>
      </c>
      <c r="CP45" s="170" t="n">
        <f aca="false">'[4]areas trim movil'!CP30</f>
        <v>5725.829</v>
      </c>
      <c r="CQ45" s="170" t="n">
        <f aca="false">'[4]areas trim movil'!CQ30</f>
        <v>5735.00366666667</v>
      </c>
      <c r="CR45" s="170" t="n">
        <f aca="false">'[4]areas trim movil'!CR30</f>
        <v>5744.16966666667</v>
      </c>
      <c r="CS45" s="170" t="n">
        <f aca="false">'[4]areas trim movil'!CS30</f>
        <v>5753.327</v>
      </c>
      <c r="CT45" s="170" t="n">
        <f aca="false">'[4]areas trim movil'!CT30</f>
        <v>5762.47766666667</v>
      </c>
      <c r="CU45" s="170" t="n">
        <f aca="false">'[4]areas trim movil'!CU30</f>
        <v>5771.62166666667</v>
      </c>
      <c r="CV45" s="170" t="n">
        <f aca="false">'[4]areas trim movil'!CV30</f>
        <v>5780.762</v>
      </c>
      <c r="CW45" s="170" t="n">
        <f aca="false">'[4]areas trim movil'!CW30</f>
        <v>5789.89833333333</v>
      </c>
      <c r="CX45" s="170" t="n">
        <f aca="false">'[4]areas trim movil'!CX30</f>
        <v>5799.02333333333</v>
      </c>
      <c r="CY45" s="170" t="n">
        <f aca="false">'[4]areas trim movil'!CY30</f>
        <v>5808.12166666667</v>
      </c>
      <c r="CZ45" s="170" t="n">
        <f aca="false">'[4]areas trim movil'!CZ30</f>
        <v>5817.18966666667</v>
      </c>
      <c r="DA45" s="170" t="n">
        <f aca="false">'[4]areas trim movil'!DA30</f>
        <v>5826.23133333333</v>
      </c>
      <c r="DB45" s="170" t="n">
        <f aca="false">'[4]areas trim movil'!DB30</f>
        <v>5835.257</v>
      </c>
      <c r="DC45" s="170" t="n">
        <f aca="false">'[4]areas trim movil'!DC30</f>
        <v>5844.26766666667</v>
      </c>
      <c r="DD45" s="170" t="n">
        <f aca="false">'[4]areas trim movil'!DD30</f>
        <v>5853.265</v>
      </c>
      <c r="DE45" s="170" t="n">
        <f aca="false">'[4]areas trim movil'!DE30</f>
        <v>5862.24833333333</v>
      </c>
      <c r="DF45" s="170" t="n">
        <f aca="false">'[4]areas trim movil'!DF30</f>
        <v>5871.22133333333</v>
      </c>
      <c r="DG45" s="170" t="n">
        <f aca="false">'[4]areas trim movil'!DG30</f>
        <v>5880.182</v>
      </c>
      <c r="DH45" s="170" t="n">
        <f aca="false">'[4]areas trim movil'!DH30</f>
        <v>5889.133</v>
      </c>
      <c r="DI45" s="170" t="n">
        <f aca="false">'[4]areas trim movil'!DI30</f>
        <v>5898.07166666667</v>
      </c>
      <c r="DJ45" s="170" t="n">
        <f aca="false">'[4]areas trim movil'!DJ30</f>
        <v>5907</v>
      </c>
      <c r="DK45" s="170" t="n">
        <f aca="false">'[4]areas trim movil'!DK30</f>
        <v>5915.91933333333</v>
      </c>
      <c r="DL45" s="170" t="n">
        <f aca="false">'[4]areas trim movil'!DL30</f>
        <v>5924.83066666667</v>
      </c>
      <c r="DM45" s="170" t="n">
        <f aca="false">'[4]areas trim movil'!DM30</f>
        <v>5933.735</v>
      </c>
      <c r="DN45" s="170" t="n">
        <f aca="false">'[4]areas trim movil'!DN30</f>
        <v>5942.63366666667</v>
      </c>
      <c r="DO45" s="170" t="n">
        <f aca="false">'[4]areas trim movil'!DO30</f>
        <v>5951.52566666667</v>
      </c>
      <c r="DP45" s="170" t="n">
        <f aca="false">'[4]areas trim movil'!DP30</f>
        <v>5960.40866666667</v>
      </c>
      <c r="DQ45" s="170" t="n">
        <f aca="false">'[4]areas trim movil'!DQ30</f>
        <v>5969.27633333333</v>
      </c>
      <c r="DR45" s="170" t="n">
        <f aca="false">'[4]areas trim movil'!DR30</f>
        <v>5978.13166666667</v>
      </c>
      <c r="DS45" s="170" t="n">
        <f aca="false">'[4]areas trim movil'!DS30</f>
        <v>5986.978</v>
      </c>
      <c r="DT45" s="170" t="n">
        <f aca="false">'[4]areas trim movil'!DT30</f>
        <v>5995.81933333333</v>
      </c>
      <c r="DU45" s="170" t="n">
        <f aca="false">'[4]areas trim movil'!DU30</f>
        <v>6004.653</v>
      </c>
      <c r="DV45" s="170" t="n">
        <f aca="false">'[4]areas trim movil'!DV30</f>
        <v>6013.47466666667</v>
      </c>
      <c r="DW45" s="170" t="n">
        <f aca="false">'[4]areas trim movil'!DW30</f>
        <v>6022.28666666667</v>
      </c>
      <c r="DX45" s="170" t="n">
        <f aca="false">'[4]areas trim movil'!DX30</f>
        <v>6031.08866666667</v>
      </c>
    </row>
    <row r="46" s="161" customFormat="true" ht="12" hidden="false" customHeight="false" outlineLevel="0" collapsed="false">
      <c r="A46" s="160" t="s">
        <v>120</v>
      </c>
      <c r="B46" s="81" t="n">
        <f aca="false">AVERAGE('[3]inactividad ajustado'!B46:D46)</f>
        <v>1615.72366666667</v>
      </c>
      <c r="C46" s="81" t="n">
        <f aca="false">AVERAGE('[3]inactividad ajustado'!C46:E46)</f>
        <v>1673.027</v>
      </c>
      <c r="D46" s="81" t="n">
        <f aca="false">AVERAGE('[3]inactividad ajustado'!D46:F46)</f>
        <v>1752.52933333333</v>
      </c>
      <c r="E46" s="81" t="n">
        <f aca="false">AVERAGE('[3]inactividad ajustado'!E46:G46)</f>
        <v>1750.01066666667</v>
      </c>
      <c r="F46" s="81" t="n">
        <f aca="false">AVERAGE('[3]inactividad ajustado'!F46:H46)</f>
        <v>1736.20633333333</v>
      </c>
      <c r="G46" s="81" t="n">
        <f aca="false">AVERAGE('[3]inactividad ajustado'!G46:I46)</f>
        <v>1701.58366666667</v>
      </c>
      <c r="H46" s="81" t="n">
        <f aca="false">AVERAGE('[3]inactividad ajustado'!H46:J46)</f>
        <v>1682.79766666667</v>
      </c>
      <c r="I46" s="81" t="n">
        <f aca="false">AVERAGE('[3]inactividad ajustado'!I46:K46)</f>
        <v>1645.34633333333</v>
      </c>
      <c r="J46" s="81" t="n">
        <f aca="false">AVERAGE('[3]inactividad ajustado'!J46:L46)</f>
        <v>1635.63933333333</v>
      </c>
      <c r="K46" s="81" t="n">
        <f aca="false">AVERAGE('[3]inactividad ajustado'!K46:M46)</f>
        <v>1604.79566666667</v>
      </c>
      <c r="L46" s="81" t="n">
        <f aca="false">AVERAGE('[3]inactividad ajustado'!L46:N46)</f>
        <v>1616.354</v>
      </c>
      <c r="M46" s="81" t="n">
        <f aca="false">AVERAGE('[3]inactividad ajustado'!M46:O46)</f>
        <v>1618.62433333333</v>
      </c>
      <c r="N46" s="81" t="n">
        <f aca="false">AVERAGE('[3]inactividad ajustado'!N46:P46)</f>
        <v>1665.82233333333</v>
      </c>
      <c r="O46" s="81" t="n">
        <f aca="false">AVERAGE('[3]inactividad ajustado'!O46:Q46)</f>
        <v>1641.047</v>
      </c>
      <c r="P46" s="81" t="n">
        <f aca="false">AVERAGE('[3]inactividad ajustado'!P46:R46)</f>
        <v>1663.00966666667</v>
      </c>
      <c r="Q46" s="81" t="n">
        <f aca="false">AVERAGE('[3]inactividad ajustado'!Q46:S46)</f>
        <v>1629.926</v>
      </c>
      <c r="R46" s="81" t="n">
        <f aca="false">AVERAGE('[3]inactividad ajustado'!R46:T46)</f>
        <v>1667.46433333333</v>
      </c>
      <c r="S46" s="81" t="n">
        <f aca="false">AVERAGE('[3]inactividad ajustado'!S46:U46)</f>
        <v>1654.26666666667</v>
      </c>
      <c r="T46" s="81" t="n">
        <f aca="false">AVERAGE('[3]inactividad ajustado'!T46:V46)</f>
        <v>1693.06533333333</v>
      </c>
      <c r="U46" s="81" t="n">
        <f aca="false">AVERAGE('[3]inactividad ajustado'!U46:W46)</f>
        <v>1712.427</v>
      </c>
      <c r="V46" s="81" t="n">
        <f aca="false">AVERAGE('[3]inactividad ajustado'!V46:X46)</f>
        <v>1687.694</v>
      </c>
      <c r="W46" s="81" t="n">
        <f aca="false">AVERAGE('[3]inactividad ajustado'!W46:Y46)</f>
        <v>1623.635</v>
      </c>
      <c r="X46" s="81" t="n">
        <f aca="false">AVERAGE('[3]inactividad ajustado'!X46:Z46)</f>
        <v>1602.79233333333</v>
      </c>
      <c r="Y46" s="81" t="n">
        <f aca="false">AVERAGE('[3]inactividad ajustado'!Y46:AA46)</f>
        <v>1642.571</v>
      </c>
      <c r="Z46" s="81" t="n">
        <f aca="false">AVERAGE('[3]inactividad ajustado'!Z46:AB46)</f>
        <v>1684.48933333333</v>
      </c>
      <c r="AA46" s="81" t="n">
        <f aca="false">AVERAGE('[3]inactividad ajustado'!AA46:AC46)</f>
        <v>1706.98133333333</v>
      </c>
      <c r="AB46" s="81" t="n">
        <f aca="false">AVERAGE('[3]inactividad ajustado'!AB46:AD46)</f>
        <v>1679.992</v>
      </c>
      <c r="AC46" s="81" t="n">
        <f aca="false">AVERAGE('[3]inactividad ajustado'!AC46:AE46)</f>
        <v>1702.684</v>
      </c>
      <c r="AD46" s="81" t="n">
        <f aca="false">AVERAGE('[3]inactividad ajustado'!AD46:AF46)</f>
        <v>1695.33766666667</v>
      </c>
      <c r="AE46" s="81" t="n">
        <f aca="false">AVERAGE('[3]inactividad ajustado'!AE46:AG46)</f>
        <v>1660.20266666667</v>
      </c>
      <c r="AF46" s="81" t="n">
        <f aca="false">AVERAGE('[3]inactividad ajustado'!AF46:AH46)</f>
        <v>1629.84166666667</v>
      </c>
      <c r="AG46" s="81" t="n">
        <f aca="false">AVERAGE('[3]inactividad ajustado'!AG46:AI46)</f>
        <v>1592.12133333333</v>
      </c>
      <c r="AH46" s="81" t="n">
        <f aca="false">AVERAGE('[3]inactividad ajustado'!AH46:AJ46)</f>
        <v>1619.70166666667</v>
      </c>
      <c r="AI46" s="81" t="n">
        <f aca="false">AVERAGE('[3]inactividad ajustado'!AI46:AK46)</f>
        <v>1620.42433333333</v>
      </c>
      <c r="AJ46" s="81" t="n">
        <f aca="false">AVERAGE('[3]inactividad ajustado'!AJ46:AL46)</f>
        <v>1671.44966666667</v>
      </c>
      <c r="AK46" s="81" t="n">
        <f aca="false">AVERAGE('[3]inactividad ajustado'!AK46:AM46)</f>
        <v>1698.512</v>
      </c>
      <c r="AL46" s="81" t="n">
        <f aca="false">AVERAGE('[3]inactividad ajustado'!AL46:AN46)</f>
        <v>1706.84866666667</v>
      </c>
      <c r="AM46" s="81" t="n">
        <f aca="false">AVERAGE('[3]inactividad ajustado'!AM46:AO46)</f>
        <v>1744.07133333333</v>
      </c>
      <c r="AN46" s="81" t="n">
        <f aca="false">AVERAGE('[3]inactividad ajustado'!AN46:AP46)</f>
        <v>1776.03266666667</v>
      </c>
      <c r="AO46" s="81" t="n">
        <f aca="false">AVERAGE('[3]inactividad ajustado'!AO46:AQ46)</f>
        <v>1837.31933333333</v>
      </c>
      <c r="AP46" s="81" t="n">
        <f aca="false">AVERAGE('[3]inactividad ajustado'!AP46:AR46)</f>
        <v>1803.38333333333</v>
      </c>
      <c r="AQ46" s="81" t="n">
        <f aca="false">AVERAGE('[3]inactividad ajustado'!AQ46:AS46)</f>
        <v>1793.149</v>
      </c>
      <c r="AR46" s="81" t="n">
        <f aca="false">AVERAGE('[3]inactividad ajustado'!AR46:AT46)</f>
        <v>1788.29066666667</v>
      </c>
      <c r="AS46" s="81" t="n">
        <f aca="false">AVERAGE('[3]inactividad ajustado'!AS46:AU46)</f>
        <v>1820.717</v>
      </c>
      <c r="AT46" s="81" t="n">
        <f aca="false">AVERAGE('[3]inactividad ajustado'!AT46:AV46)</f>
        <v>1833.07233333333</v>
      </c>
      <c r="AU46" s="81" t="n">
        <f aca="false">AVERAGE('[3]inactividad ajustado'!AU46:AW46)</f>
        <v>1797.13066666667</v>
      </c>
      <c r="AV46" s="81" t="n">
        <f aca="false">AVERAGE('[3]inactividad ajustado'!AV46:AX46)</f>
        <v>1781.338</v>
      </c>
      <c r="AW46" s="81" t="n">
        <f aca="false">AVERAGE('[3]inactividad ajustado'!AW46:AY46)</f>
        <v>1791.702</v>
      </c>
      <c r="AX46" s="81" t="n">
        <f aca="false">AVERAGE('[3]inactividad ajustado'!AX46:AZ46)</f>
        <v>1804.811</v>
      </c>
      <c r="AY46" s="81" t="n">
        <f aca="false">AVERAGE('[3]inactividad ajustado'!AY46:BA46)</f>
        <v>1812.56133333333</v>
      </c>
      <c r="AZ46" s="81" t="n">
        <f aca="false">AVERAGE('[3]inactividad ajustado'!AZ46:BB46)</f>
        <v>1805.52733333333</v>
      </c>
      <c r="BA46" s="81" t="n">
        <f aca="false">AVERAGE('[3]inactividad ajustado'!BA46:BC46)</f>
        <v>1844.60666666667</v>
      </c>
      <c r="BB46" s="81" t="n">
        <f aca="false">AVERAGE('[3]inactividad ajustado'!BB46:BD46)</f>
        <v>1842.94966666667</v>
      </c>
      <c r="BC46" s="81" t="n">
        <f aca="false">AVERAGE('[3]inactividad ajustado'!BC46:BE46)</f>
        <v>1819.89633333333</v>
      </c>
      <c r="BD46" s="81" t="n">
        <f aca="false">AVERAGE('[3]inactividad ajustado'!BD46:BF46)</f>
        <v>1799.255</v>
      </c>
      <c r="BE46" s="81" t="n">
        <f aca="false">AVERAGE('[3]inactividad ajustado'!BE46:BG46)</f>
        <v>1773.607</v>
      </c>
      <c r="BF46" s="81" t="n">
        <f aca="false">AVERAGE('[3]inactividad ajustado'!BF46:BH46)</f>
        <v>1788.47866666667</v>
      </c>
      <c r="BG46" s="81" t="n">
        <f aca="false">AVERAGE('[3]inactividad ajustado'!BG46:BI46)</f>
        <v>1756.16833333333</v>
      </c>
      <c r="BH46" s="81" t="n">
        <f aca="false">AVERAGE('[3]inactividad ajustado'!BH46:BJ46)</f>
        <v>1783.38933333333</v>
      </c>
      <c r="BI46" s="81" t="n">
        <f aca="false">AVERAGE('[3]inactividad ajustado'!BI46:BK46)</f>
        <v>1771.48633333333</v>
      </c>
      <c r="BJ46" s="81" t="n">
        <f aca="false">AVERAGE('[3]inactividad ajustado'!BJ46:BL46)</f>
        <v>1794.72433333333</v>
      </c>
      <c r="BK46" s="81" t="n">
        <f aca="false">AVERAGE('[3]inactividad ajustado'!BK46:BM46)</f>
        <v>1827.165</v>
      </c>
      <c r="BL46" s="81" t="n">
        <f aca="false">AVERAGE('[3]inactividad ajustado'!BL46:BN46)</f>
        <v>1833.845</v>
      </c>
      <c r="BM46" s="81" t="n">
        <f aca="false">AVERAGE('[3]inactividad ajustado'!BM46:BO46)</f>
        <v>1808.45333333333</v>
      </c>
      <c r="BN46" s="81" t="n">
        <f aca="false">AVERAGE('[3]inactividad ajustado'!BN46:BP46)</f>
        <v>1762.405</v>
      </c>
      <c r="BO46" s="81" t="n">
        <f aca="false">AVERAGE('[3]inactividad ajustado'!BO46:BQ46)</f>
        <v>1862.01166666667</v>
      </c>
      <c r="BP46" s="63" t="n">
        <f aca="false">AVERAGE('[3]inactividad ajustado'!BP46:BR46)</f>
        <v>1936.52066666667</v>
      </c>
      <c r="BQ46" s="81" t="n">
        <f aca="false">AVERAGE('[3]inactividad ajustado'!BQ46:BS46)</f>
        <v>2001.392</v>
      </c>
      <c r="BR46" s="81" t="n">
        <f aca="false">AVERAGE('[3]inactividad ajustado'!BR46:BT46)</f>
        <v>1981.99066666667</v>
      </c>
      <c r="BS46" s="81" t="n">
        <f aca="false">AVERAGE('[3]inactividad ajustado'!BS46:BU46)</f>
        <v>1997.51233333333</v>
      </c>
      <c r="BT46" s="81" t="n">
        <f aca="false">AVERAGE('[3]inactividad ajustado'!BT46:BV46)</f>
        <v>2001.39133333333</v>
      </c>
      <c r="BU46" s="81" t="n">
        <f aca="false">AVERAGE('[3]inactividad ajustado'!BU46:BW46)</f>
        <v>1981.89133333333</v>
      </c>
      <c r="BV46" s="81" t="n">
        <f aca="false">AVERAGE('[3]inactividad ajustado'!BV46:BX46)</f>
        <v>1998.47033333333</v>
      </c>
      <c r="BW46" s="81" t="n">
        <f aca="false">AVERAGE('[3]inactividad ajustado'!BW46:BY46)</f>
        <v>2034.271</v>
      </c>
      <c r="BX46" s="81" t="n">
        <f aca="false">AVERAGE('[3]inactividad ajustado'!BX46:BZ46)</f>
        <v>2014.34733333333</v>
      </c>
      <c r="BY46" s="81" t="n">
        <f aca="false">AVERAGE('[3]inactividad ajustado'!BY46:CA46)</f>
        <v>1990.186</v>
      </c>
      <c r="BZ46" s="81" t="n">
        <f aca="false">AVERAGE('[3]inactividad ajustado'!BZ46:CB46)</f>
        <v>1965.15033333333</v>
      </c>
      <c r="CA46" s="81" t="n">
        <f aca="false">AVERAGE('[3]inactividad ajustado'!CA46:CC46)</f>
        <v>2020.504</v>
      </c>
      <c r="CB46" s="81" t="n">
        <f aca="false">AVERAGE('[3]inactividad ajustado'!CB46:CD46)</f>
        <v>2023.75866666667</v>
      </c>
      <c r="CC46" s="81" t="n">
        <f aca="false">AVERAGE('[3]inactividad ajustado'!CC46:CE46)</f>
        <v>2013.65033333333</v>
      </c>
      <c r="CD46" s="81" t="n">
        <f aca="false">AVERAGE('[3]inactividad ajustado'!CD46:CF46)</f>
        <v>1990.26866666667</v>
      </c>
      <c r="CE46" s="81" t="n">
        <f aca="false">AVERAGE('[3]inactividad ajustado'!CE46:CG46)</f>
        <v>2022.77133333333</v>
      </c>
      <c r="CF46" s="81" t="n">
        <f aca="false">AVERAGE('[3]inactividad ajustado'!CF46:CH46)</f>
        <v>2015.70633333333</v>
      </c>
      <c r="CG46" s="81" t="n">
        <f aca="false">AVERAGE('[3]inactividad ajustado'!CG46:CI46)</f>
        <v>1980.384</v>
      </c>
      <c r="CH46" s="81" t="n">
        <f aca="false">AVERAGE('[3]inactividad ajustado'!CH46:CJ46)</f>
        <v>1910.97866666667</v>
      </c>
      <c r="CI46" s="81" t="n">
        <f aca="false">AVERAGE('[3]inactividad ajustado'!CI46:CK46)</f>
        <v>1897.19566666667</v>
      </c>
      <c r="CJ46" s="81" t="n">
        <f aca="false">AVERAGE('[3]inactividad ajustado'!CJ46:CL46)</f>
        <v>1922.42233333333</v>
      </c>
      <c r="CK46" s="81" t="n">
        <f aca="false">AVERAGE('[3]inactividad ajustado'!CK46:CM46)</f>
        <v>2004.25233333333</v>
      </c>
      <c r="CL46" s="81" t="n">
        <f aca="false">AVERAGE('[3]inactividad ajustado'!CL46:CN46)</f>
        <v>1960.43133333333</v>
      </c>
      <c r="CM46" s="81" t="n">
        <f aca="false">AVERAGE('[3]inactividad ajustado'!CM46:CO46)</f>
        <v>1959.43033333333</v>
      </c>
      <c r="CN46" s="81" t="n">
        <f aca="false">AVERAGE('[3]inactividad ajustado'!CN46:CP46)</f>
        <v>1927.93766666667</v>
      </c>
      <c r="CO46" s="81" t="n">
        <f aca="false">AVERAGE('[3]inactividad ajustado'!CO46:CQ46)</f>
        <v>1961.506</v>
      </c>
      <c r="CP46" s="81" t="n">
        <f aca="false">AVERAGE('[3]inactividad ajustado'!CP46:CR46)</f>
        <v>2005.194</v>
      </c>
      <c r="CQ46" s="81" t="n">
        <f aca="false">AVERAGE('[3]inactividad ajustado'!CQ46:CS46)</f>
        <v>2024.21866666667</v>
      </c>
      <c r="CR46" s="81" t="n">
        <f aca="false">AVERAGE('[3]inactividad ajustado'!CR46:CT46)</f>
        <v>2065.776</v>
      </c>
      <c r="CS46" s="81" t="n">
        <f aca="false">AVERAGE('[3]inactividad ajustado'!CS46:CU46)</f>
        <v>2006.87366666667</v>
      </c>
      <c r="CT46" s="81" t="n">
        <f aca="false">AVERAGE('[3]inactividad ajustado'!CT46:CV46)</f>
        <v>1969.95566666667</v>
      </c>
      <c r="CU46" s="81" t="n">
        <f aca="false">AVERAGE('[3]inactividad ajustado'!CU46:CW46)</f>
        <v>1939.78366666667</v>
      </c>
      <c r="CV46" s="81" t="n">
        <f aca="false">AVERAGE('[3]inactividad ajustado'!CV46:CX46)</f>
        <v>1964.19533333333</v>
      </c>
      <c r="CW46" s="81" t="n">
        <f aca="false">AVERAGE('[3]inactividad ajustado'!CW46:CY46)</f>
        <v>1963.04466666667</v>
      </c>
      <c r="CX46" s="81" t="n">
        <f aca="false">AVERAGE('[3]inactividad ajustado'!CX46:CZ46)</f>
        <v>1933.75966666667</v>
      </c>
      <c r="CY46" s="81" t="n">
        <f aca="false">AVERAGE('[3]inactividad ajustado'!CY46:DA46)</f>
        <v>1935.34633333333</v>
      </c>
      <c r="CZ46" s="81" t="n">
        <f aca="false">AVERAGE('[3]inactividad ajustado'!CZ46:DB46)</f>
        <v>1946.381</v>
      </c>
      <c r="DA46" s="81" t="n">
        <f aca="false">AVERAGE('[3]inactividad ajustado'!DA46:DC46)</f>
        <v>1955.439</v>
      </c>
      <c r="DB46" s="81" t="n">
        <f aca="false">AVERAGE('[3]inactividad ajustado'!DB46:DD46)</f>
        <v>1925.77</v>
      </c>
      <c r="DC46" s="81" t="n">
        <f aca="false">AVERAGE('[3]inactividad ajustado'!DC46:DE46)</f>
        <v>1886.69333333333</v>
      </c>
      <c r="DD46" s="81" t="n">
        <f aca="false">AVERAGE('[3]inactividad ajustado'!DD46:DF46)</f>
        <v>1886.57466666667</v>
      </c>
      <c r="DE46" s="81" t="n">
        <f aca="false">AVERAGE('[3]inactividad ajustado'!DE46:DG46)</f>
        <v>1886.05666666667</v>
      </c>
      <c r="DF46" s="81" t="n">
        <f aca="false">AVERAGE('[3]inactividad ajustado'!DF46:DH46)</f>
        <v>1925.682</v>
      </c>
      <c r="DG46" s="81" t="n">
        <f aca="false">AVERAGE('[3]inactividad ajustado'!DG46:DI46)</f>
        <v>1937.86533333333</v>
      </c>
      <c r="DH46" s="81" t="n">
        <f aca="false">AVERAGE('[3]inactividad ajustado'!DH46:DJ46)</f>
        <v>1930.32433333333</v>
      </c>
      <c r="DI46" s="81" t="n">
        <f aca="false">AVERAGE('[3]inactividad ajustado'!DI46:DK46)</f>
        <v>1906.193</v>
      </c>
      <c r="DJ46" s="81" t="n">
        <f aca="false">AVERAGE('[3]inactividad ajustado'!DJ46:DL46)</f>
        <v>1868.624</v>
      </c>
      <c r="DK46" s="81" t="n">
        <f aca="false">AVERAGE('[3]inactividad ajustado'!DK46:DM46)</f>
        <v>1875.11133333333</v>
      </c>
      <c r="DL46" s="81" t="n">
        <f aca="false">AVERAGE('[3]inactividad ajustado'!DL46:DN46)</f>
        <v>1848.48966666667</v>
      </c>
      <c r="DM46" s="81" t="n">
        <f aca="false">AVERAGE('[3]inactividad ajustado'!DM46:DO46)</f>
        <v>1820.89066666667</v>
      </c>
      <c r="DN46" s="81" t="n">
        <f aca="false">AVERAGE('[3]inactividad ajustado'!DN46:DP46)</f>
        <v>1770.232</v>
      </c>
      <c r="DO46" s="81" t="n">
        <f aca="false">AVERAGE('[3]inactividad ajustado'!DO46:DQ46)</f>
        <v>1743.07633333333</v>
      </c>
      <c r="DP46" s="81" t="n">
        <f aca="false">AVERAGE('[3]inactividad ajustado'!DP46:DR46)</f>
        <v>1778.04066666667</v>
      </c>
      <c r="DQ46" s="81" t="n">
        <f aca="false">AVERAGE('[3]inactividad ajustado'!DQ46:DS46)</f>
        <v>1800.67366666667</v>
      </c>
      <c r="DR46" s="81" t="n">
        <f aca="false">AVERAGE('[3]inactividad ajustado'!DR46:DT46)</f>
        <v>1802.18433333333</v>
      </c>
      <c r="DS46" s="81" t="n">
        <f aca="false">AVERAGE('[3]inactividad ajustado'!DS46:DU46)</f>
        <v>1778.28666666667</v>
      </c>
      <c r="DT46" s="81" t="n">
        <f aca="false">AVERAGE('[3]inactividad ajustado'!DT46:DV46)</f>
        <v>1793.71533333333</v>
      </c>
      <c r="DU46" s="81" t="n">
        <f aca="false">AVERAGE('[3]inactividad ajustado'!DU46:DW46)</f>
        <v>1778.96533333333</v>
      </c>
      <c r="DV46" s="81" t="n">
        <f aca="false">AVERAGE('[3]inactividad ajustado'!DV46:DX46)</f>
        <v>1745.89666666667</v>
      </c>
      <c r="DW46" s="81" t="n">
        <f aca="false">AVERAGE('[3]inactividad ajustado'!DW46:DY46)</f>
        <v>1737.22533333333</v>
      </c>
      <c r="DX46" s="81" t="n">
        <f aca="false">AVERAGE('[3]inactividad ajustado'!DX46:DZ46)</f>
        <v>1718.08033333333</v>
      </c>
    </row>
    <row r="47" s="161" customFormat="true" ht="12" hidden="false" customHeight="false" outlineLevel="0" collapsed="false">
      <c r="A47" s="110" t="s">
        <v>56</v>
      </c>
      <c r="B47" s="63" t="n">
        <f aca="false">AVERAGE('[3]inactividad ajustado'!B47:D47)</f>
        <v>593.353</v>
      </c>
      <c r="C47" s="63" t="n">
        <f aca="false">AVERAGE('[3]inactividad ajustado'!C47:E47)</f>
        <v>682.854666666667</v>
      </c>
      <c r="D47" s="63" t="n">
        <f aca="false">AVERAGE('[3]inactividad ajustado'!D47:F47)</f>
        <v>730.298666666667</v>
      </c>
      <c r="E47" s="63" t="n">
        <f aca="false">AVERAGE('[3]inactividad ajustado'!E47:G47)</f>
        <v>714.706</v>
      </c>
      <c r="F47" s="63" t="n">
        <f aca="false">AVERAGE('[3]inactividad ajustado'!F47:H47)</f>
        <v>721.638</v>
      </c>
      <c r="G47" s="63" t="n">
        <f aca="false">AVERAGE('[3]inactividad ajustado'!G47:I47)</f>
        <v>673.041</v>
      </c>
      <c r="H47" s="63" t="n">
        <f aca="false">AVERAGE('[3]inactividad ajustado'!H47:J47)</f>
        <v>683.503</v>
      </c>
      <c r="I47" s="63" t="n">
        <f aca="false">AVERAGE('[3]inactividad ajustado'!I47:K47)</f>
        <v>712.544666666667</v>
      </c>
      <c r="J47" s="63" t="n">
        <f aca="false">AVERAGE('[3]inactividad ajustado'!J47:L47)</f>
        <v>746.216666666667</v>
      </c>
      <c r="K47" s="63" t="n">
        <f aca="false">AVERAGE('[3]inactividad ajustado'!K47:M47)</f>
        <v>678.947</v>
      </c>
      <c r="L47" s="63" t="n">
        <f aca="false">AVERAGE('[3]inactividad ajustado'!L47:N47)</f>
        <v>505.848</v>
      </c>
      <c r="M47" s="63" t="n">
        <f aca="false">AVERAGE('[3]inactividad ajustado'!M47:O47)</f>
        <v>489.566</v>
      </c>
      <c r="N47" s="63" t="n">
        <f aca="false">AVERAGE('[3]inactividad ajustado'!N47:P47)</f>
        <v>538.453</v>
      </c>
      <c r="O47" s="63" t="n">
        <f aca="false">AVERAGE('[3]inactividad ajustado'!O47:Q47)</f>
        <v>719.089666666667</v>
      </c>
      <c r="P47" s="63" t="n">
        <f aca="false">AVERAGE('[3]inactividad ajustado'!P47:R47)</f>
        <v>729.436333333333</v>
      </c>
      <c r="Q47" s="63" t="n">
        <f aca="false">AVERAGE('[3]inactividad ajustado'!Q47:S47)</f>
        <v>699.592333333333</v>
      </c>
      <c r="R47" s="63" t="n">
        <f aca="false">AVERAGE('[3]inactividad ajustado'!R47:T47)</f>
        <v>621.645666666667</v>
      </c>
      <c r="S47" s="63" t="n">
        <f aca="false">AVERAGE('[3]inactividad ajustado'!S47:U47)</f>
        <v>617.658666666667</v>
      </c>
      <c r="T47" s="63" t="n">
        <f aca="false">AVERAGE('[3]inactividad ajustado'!T47:V47)</f>
        <v>649.557333333333</v>
      </c>
      <c r="U47" s="63" t="n">
        <f aca="false">AVERAGE('[3]inactividad ajustado'!U47:W47)</f>
        <v>743.948333333333</v>
      </c>
      <c r="V47" s="63" t="n">
        <f aca="false">AVERAGE('[3]inactividad ajustado'!V47:X47)</f>
        <v>749.332666666667</v>
      </c>
      <c r="W47" s="63" t="n">
        <f aca="false">AVERAGE('[3]inactividad ajustado'!W47:Y47)</f>
        <v>647.204</v>
      </c>
      <c r="X47" s="63" t="n">
        <f aca="false">AVERAGE('[3]inactividad ajustado'!X47:Z47)</f>
        <v>463.187666666667</v>
      </c>
      <c r="Y47" s="63" t="n">
        <f aca="false">AVERAGE('[3]inactividad ajustado'!Y47:AA47)</f>
        <v>470.722</v>
      </c>
      <c r="Z47" s="63" t="n">
        <f aca="false">AVERAGE('[3]inactividad ajustado'!Z47:AB47)</f>
        <v>570.841333333333</v>
      </c>
      <c r="AA47" s="63" t="n">
        <f aca="false">AVERAGE('[3]inactividad ajustado'!AA47:AC47)</f>
        <v>707.812</v>
      </c>
      <c r="AB47" s="63" t="n">
        <f aca="false">AVERAGE('[3]inactividad ajustado'!AB47:AD47)</f>
        <v>698.742333333333</v>
      </c>
      <c r="AC47" s="63" t="n">
        <f aca="false">AVERAGE('[3]inactividad ajustado'!AC47:AE47)</f>
        <v>701.121666666667</v>
      </c>
      <c r="AD47" s="63" t="n">
        <f aca="false">AVERAGE('[3]inactividad ajustado'!AD47:AF47)</f>
        <v>694.125</v>
      </c>
      <c r="AE47" s="63" t="n">
        <f aca="false">AVERAGE('[3]inactividad ajustado'!AE47:AG47)</f>
        <v>669.232</v>
      </c>
      <c r="AF47" s="63" t="n">
        <f aca="false">AVERAGE('[3]inactividad ajustado'!AF47:AH47)</f>
        <v>681.308666666667</v>
      </c>
      <c r="AG47" s="63" t="n">
        <f aca="false">AVERAGE('[3]inactividad ajustado'!AG47:AI47)</f>
        <v>704.999</v>
      </c>
      <c r="AH47" s="63" t="n">
        <f aca="false">AVERAGE('[3]inactividad ajustado'!AH47:AJ47)</f>
        <v>729.684666666667</v>
      </c>
      <c r="AI47" s="63" t="n">
        <f aca="false">AVERAGE('[3]inactividad ajustado'!AI47:AK47)</f>
        <v>597.197</v>
      </c>
      <c r="AJ47" s="63" t="n">
        <f aca="false">AVERAGE('[3]inactividad ajustado'!AJ47:AL47)</f>
        <v>456.765</v>
      </c>
      <c r="AK47" s="63" t="n">
        <f aca="false">AVERAGE('[3]inactividad ajustado'!AK47:AM47)</f>
        <v>452.507333333333</v>
      </c>
      <c r="AL47" s="63" t="n">
        <f aca="false">AVERAGE('[3]inactividad ajustado'!AL47:AN47)</f>
        <v>590.061666666667</v>
      </c>
      <c r="AM47" s="63" t="n">
        <f aca="false">AVERAGE('[3]inactividad ajustado'!AM47:AO47)</f>
        <v>746.587</v>
      </c>
      <c r="AN47" s="63" t="n">
        <f aca="false">AVERAGE('[3]inactividad ajustado'!AN47:AP47)</f>
        <v>767.468666666667</v>
      </c>
      <c r="AO47" s="63" t="n">
        <f aca="false">AVERAGE('[3]inactividad ajustado'!AO47:AQ47)</f>
        <v>747.552666666667</v>
      </c>
      <c r="AP47" s="63" t="n">
        <f aca="false">AVERAGE('[3]inactividad ajustado'!AP47:AR47)</f>
        <v>705.323333333333</v>
      </c>
      <c r="AQ47" s="63" t="n">
        <f aca="false">AVERAGE('[3]inactividad ajustado'!AQ47:AS47)</f>
        <v>715.633</v>
      </c>
      <c r="AR47" s="63" t="n">
        <f aca="false">AVERAGE('[3]inactividad ajustado'!AR47:AT47)</f>
        <v>751.746333333333</v>
      </c>
      <c r="AS47" s="63" t="n">
        <f aca="false">AVERAGE('[3]inactividad ajustado'!AS47:AU47)</f>
        <v>821.272666666667</v>
      </c>
      <c r="AT47" s="63" t="n">
        <f aca="false">AVERAGE('[3]inactividad ajustado'!AT47:AV47)</f>
        <v>823.394333333333</v>
      </c>
      <c r="AU47" s="63" t="n">
        <f aca="false">AVERAGE('[3]inactividad ajustado'!AU47:AW47)</f>
        <v>648.929</v>
      </c>
      <c r="AV47" s="63" t="n">
        <f aca="false">AVERAGE('[3]inactividad ajustado'!AV47:AX47)</f>
        <v>448.694666666667</v>
      </c>
      <c r="AW47" s="63" t="n">
        <f aca="false">AVERAGE('[3]inactividad ajustado'!AW47:AY47)</f>
        <v>453.926</v>
      </c>
      <c r="AX47" s="63" t="n">
        <f aca="false">AVERAGE('[3]inactividad ajustado'!AX47:AZ47)</f>
        <v>608.232333333333</v>
      </c>
      <c r="AY47" s="63" t="n">
        <f aca="false">AVERAGE('[3]inactividad ajustado'!AY47:BA47)</f>
        <v>799.043</v>
      </c>
      <c r="AZ47" s="63" t="n">
        <f aca="false">AVERAGE('[3]inactividad ajustado'!AZ47:BB47)</f>
        <v>783.766</v>
      </c>
      <c r="BA47" s="63" t="n">
        <f aca="false">AVERAGE('[3]inactividad ajustado'!BA47:BC47)</f>
        <v>771.363333333333</v>
      </c>
      <c r="BB47" s="63" t="n">
        <f aca="false">AVERAGE('[3]inactividad ajustado'!BB47:BD47)</f>
        <v>730.795333333333</v>
      </c>
      <c r="BC47" s="63" t="n">
        <f aca="false">AVERAGE('[3]inactividad ajustado'!BC47:BE47)</f>
        <v>738.243666666667</v>
      </c>
      <c r="BD47" s="63" t="n">
        <f aca="false">AVERAGE('[3]inactividad ajustado'!BD47:BF47)</f>
        <v>768.281666666667</v>
      </c>
      <c r="BE47" s="63" t="n">
        <f aca="false">AVERAGE('[3]inactividad ajustado'!BE47:BG47)</f>
        <v>807.178</v>
      </c>
      <c r="BF47" s="63" t="n">
        <f aca="false">AVERAGE('[3]inactividad ajustado'!BF47:BH47)</f>
        <v>800.380666666667</v>
      </c>
      <c r="BG47" s="63" t="n">
        <f aca="false">AVERAGE('[3]inactividad ajustado'!BG47:BI47)</f>
        <v>699.773</v>
      </c>
      <c r="BH47" s="63" t="n">
        <f aca="false">AVERAGE('[3]inactividad ajustado'!BH47:BJ47)</f>
        <v>529.098333333333</v>
      </c>
      <c r="BI47" s="63" t="n">
        <f aca="false">AVERAGE('[3]inactividad ajustado'!BI47:BK47)</f>
        <v>522.360666666667</v>
      </c>
      <c r="BJ47" s="63" t="n">
        <f aca="false">AVERAGE('[3]inactividad ajustado'!BJ47:BL47)</f>
        <v>618.044</v>
      </c>
      <c r="BK47" s="63" t="n">
        <f aca="false">AVERAGE('[3]inactividad ajustado'!BK47:BM47)</f>
        <v>765.383666666667</v>
      </c>
      <c r="BL47" s="63" t="n">
        <f aca="false">AVERAGE('[3]inactividad ajustado'!BL47:BN47)</f>
        <v>786.798333333333</v>
      </c>
      <c r="BM47" s="63" t="n">
        <f aca="false">AVERAGE('[3]inactividad ajustado'!BM47:BO47)</f>
        <v>769.735333333333</v>
      </c>
      <c r="BN47" s="63" t="n">
        <f aca="false">AVERAGE('[3]inactividad ajustado'!BN47:BP47)</f>
        <v>771.483</v>
      </c>
      <c r="BO47" s="63" t="n">
        <f aca="false">AVERAGE('[3]inactividad ajustado'!BO47:BQ47)</f>
        <v>794.603666666667</v>
      </c>
      <c r="BP47" s="63" t="n">
        <f aca="false">AVERAGE('[3]inactividad ajustado'!BP47:BR47)</f>
        <v>843.953666666667</v>
      </c>
      <c r="BQ47" s="63" t="n">
        <f aca="false">AVERAGE('[3]inactividad ajustado'!BQ47:BS47)</f>
        <v>881.009</v>
      </c>
      <c r="BR47" s="63" t="n">
        <f aca="false">AVERAGE('[3]inactividad ajustado'!BR47:BT47)</f>
        <v>892.963</v>
      </c>
      <c r="BS47" s="63" t="n">
        <f aca="false">AVERAGE('[3]inactividad ajustado'!BS47:BU47)</f>
        <v>793.847666666667</v>
      </c>
      <c r="BT47" s="63" t="n">
        <f aca="false">AVERAGE('[3]inactividad ajustado'!BT47:BV47)</f>
        <v>658.509333333333</v>
      </c>
      <c r="BU47" s="63" t="n">
        <f aca="false">AVERAGE('[3]inactividad ajustado'!BU47:BW47)</f>
        <v>612.302333333333</v>
      </c>
      <c r="BV47" s="63" t="n">
        <f aca="false">AVERAGE('[3]inactividad ajustado'!BV47:BX47)</f>
        <v>710.565666666667</v>
      </c>
      <c r="BW47" s="63" t="n">
        <f aca="false">AVERAGE('[3]inactividad ajustado'!BW47:BY47)</f>
        <v>853.276333333333</v>
      </c>
      <c r="BX47" s="63" t="n">
        <f aca="false">AVERAGE('[3]inactividad ajustado'!BX47:BZ47)</f>
        <v>862.468</v>
      </c>
      <c r="BY47" s="63" t="n">
        <f aca="false">AVERAGE('[3]inactividad ajustado'!BY47:CA47)</f>
        <v>821.083</v>
      </c>
      <c r="BZ47" s="63" t="n">
        <f aca="false">AVERAGE('[3]inactividad ajustado'!BZ47:CB47)</f>
        <v>745.322666666667</v>
      </c>
      <c r="CA47" s="63" t="n">
        <f aca="false">AVERAGE('[3]inactividad ajustado'!CA47:CC47)</f>
        <v>774.647333333333</v>
      </c>
      <c r="CB47" s="63" t="n">
        <f aca="false">AVERAGE('[3]inactividad ajustado'!CB47:CD47)</f>
        <v>829.821</v>
      </c>
      <c r="CC47" s="63" t="n">
        <f aca="false">AVERAGE('[3]inactividad ajustado'!CC47:CE47)</f>
        <v>902.874</v>
      </c>
      <c r="CD47" s="63" t="n">
        <f aca="false">AVERAGE('[3]inactividad ajustado'!CD47:CF47)</f>
        <v>882.976666666667</v>
      </c>
      <c r="CE47" s="63" t="n">
        <f aca="false">AVERAGE('[3]inactividad ajustado'!CE47:CG47)</f>
        <v>807.249666666667</v>
      </c>
      <c r="CF47" s="63" t="n">
        <f aca="false">AVERAGE('[3]inactividad ajustado'!CF47:CH47)</f>
        <v>756.676333333333</v>
      </c>
      <c r="CG47" s="63" t="n">
        <f aca="false">AVERAGE('[3]inactividad ajustado'!CG47:CI47)</f>
        <v>754.619333333333</v>
      </c>
      <c r="CH47" s="63" t="n">
        <f aca="false">AVERAGE('[3]inactividad ajustado'!CH47:CJ47)</f>
        <v>810.404333333333</v>
      </c>
      <c r="CI47" s="63" t="n">
        <f aca="false">AVERAGE('[3]inactividad ajustado'!CI47:CK47)</f>
        <v>872.047</v>
      </c>
      <c r="CJ47" s="63" t="n">
        <f aca="false">AVERAGE('[3]inactividad ajustado'!CJ47:CL47)</f>
        <v>876.186666666667</v>
      </c>
      <c r="CK47" s="63" t="n">
        <f aca="false">AVERAGE('[3]inactividad ajustado'!CK47:CM47)</f>
        <v>883.964666666667</v>
      </c>
      <c r="CL47" s="63" t="n">
        <f aca="false">AVERAGE('[3]inactividad ajustado'!CL47:CN47)</f>
        <v>862.585666666667</v>
      </c>
      <c r="CM47" s="63" t="n">
        <f aca="false">AVERAGE('[3]inactividad ajustado'!CM47:CO47)</f>
        <v>847.708333333333</v>
      </c>
      <c r="CN47" s="63" t="n">
        <f aca="false">AVERAGE('[3]inactividad ajustado'!CN47:CP47)</f>
        <v>844.408666666667</v>
      </c>
      <c r="CO47" s="63" t="n">
        <f aca="false">AVERAGE('[3]inactividad ajustado'!CO47:CQ47)</f>
        <v>846.729</v>
      </c>
      <c r="CP47" s="63" t="n">
        <f aca="false">AVERAGE('[3]inactividad ajustado'!CP47:CR47)</f>
        <v>868.282666666667</v>
      </c>
      <c r="CQ47" s="63" t="n">
        <f aca="false">AVERAGE('[3]inactividad ajustado'!CQ47:CS47)</f>
        <v>820.527333333333</v>
      </c>
      <c r="CR47" s="63" t="n">
        <f aca="false">AVERAGE('[3]inactividad ajustado'!CR47:CT47)</f>
        <v>768.412333333333</v>
      </c>
      <c r="CS47" s="63" t="n">
        <f aca="false">AVERAGE('[3]inactividad ajustado'!CS47:CU47)</f>
        <v>754.389666666667</v>
      </c>
      <c r="CT47" s="63" t="n">
        <f aca="false">AVERAGE('[3]inactividad ajustado'!CT47:CV47)</f>
        <v>775.674333333333</v>
      </c>
      <c r="CU47" s="63" t="n">
        <f aca="false">AVERAGE('[3]inactividad ajustado'!CU47:CW47)</f>
        <v>799.679</v>
      </c>
      <c r="CV47" s="63" t="n">
        <f aca="false">AVERAGE('[3]inactividad ajustado'!CV47:CX47)</f>
        <v>806.233</v>
      </c>
      <c r="CW47" s="63" t="n">
        <f aca="false">AVERAGE('[3]inactividad ajustado'!CW47:CY47)</f>
        <v>801.030666666667</v>
      </c>
      <c r="CX47" s="63" t="n">
        <f aca="false">AVERAGE('[3]inactividad ajustado'!CX47:CZ47)</f>
        <v>823.371666666667</v>
      </c>
      <c r="CY47" s="63" t="n">
        <f aca="false">AVERAGE('[3]inactividad ajustado'!CY47:DA47)</f>
        <v>834.678666666667</v>
      </c>
      <c r="CZ47" s="63" t="n">
        <f aca="false">AVERAGE('[3]inactividad ajustado'!CZ47:DB47)</f>
        <v>877.371</v>
      </c>
      <c r="DA47" s="63" t="n">
        <f aca="false">AVERAGE('[3]inactividad ajustado'!DA47:DC47)</f>
        <v>896.064333333333</v>
      </c>
      <c r="DB47" s="63" t="n">
        <f aca="false">AVERAGE('[3]inactividad ajustado'!DB47:DD47)</f>
        <v>874.441666666667</v>
      </c>
      <c r="DC47" s="63" t="n">
        <f aca="false">AVERAGE('[3]inactividad ajustado'!DC47:DE47)</f>
        <v>809.079666666667</v>
      </c>
      <c r="DD47" s="63" t="n">
        <f aca="false">AVERAGE('[3]inactividad ajustado'!DD47:DF47)</f>
        <v>747.177333333333</v>
      </c>
      <c r="DE47" s="63" t="n">
        <f aca="false">AVERAGE('[3]inactividad ajustado'!DE47:DG47)</f>
        <v>748.117666666667</v>
      </c>
      <c r="DF47" s="63" t="n">
        <f aca="false">AVERAGE('[3]inactividad ajustado'!DF47:DH47)</f>
        <v>813.816666666667</v>
      </c>
      <c r="DG47" s="63" t="n">
        <f aca="false">AVERAGE('[3]inactividad ajustado'!DG47:DI47)</f>
        <v>861.369</v>
      </c>
      <c r="DH47" s="63" t="n">
        <f aca="false">AVERAGE('[3]inactividad ajustado'!DH47:DJ47)</f>
        <v>852.469</v>
      </c>
      <c r="DI47" s="63" t="n">
        <f aca="false">AVERAGE('[3]inactividad ajustado'!DI47:DK47)</f>
        <v>841.501666666667</v>
      </c>
      <c r="DJ47" s="63" t="n">
        <f aca="false">AVERAGE('[3]inactividad ajustado'!DJ47:DL47)</f>
        <v>831.416333333333</v>
      </c>
      <c r="DK47" s="63" t="n">
        <f aca="false">AVERAGE('[3]inactividad ajustado'!DK47:DM47)</f>
        <v>862.256666666667</v>
      </c>
      <c r="DL47" s="63" t="n">
        <f aca="false">AVERAGE('[3]inactividad ajustado'!DL47:DN47)</f>
        <v>844.166333333334</v>
      </c>
      <c r="DM47" s="63" t="n">
        <f aca="false">AVERAGE('[3]inactividad ajustado'!DM47:DO47)</f>
        <v>831.506666666667</v>
      </c>
      <c r="DN47" s="63" t="n">
        <f aca="false">AVERAGE('[3]inactividad ajustado'!DN47:DP47)</f>
        <v>783.562666666667</v>
      </c>
      <c r="DO47" s="63" t="n">
        <f aca="false">AVERAGE('[3]inactividad ajustado'!DO47:DQ47)</f>
        <v>745.383666666667</v>
      </c>
      <c r="DP47" s="63" t="n">
        <f aca="false">AVERAGE('[3]inactividad ajustado'!DP47:DR47)</f>
        <v>751.178</v>
      </c>
      <c r="DQ47" s="63" t="n">
        <f aca="false">AVERAGE('[3]inactividad ajustado'!DQ47:DS47)</f>
        <v>765.870666666667</v>
      </c>
      <c r="DR47" s="63" t="n">
        <f aca="false">AVERAGE('[3]inactividad ajustado'!DR47:DT47)</f>
        <v>796.362333333333</v>
      </c>
      <c r="DS47" s="63" t="n">
        <f aca="false">AVERAGE('[3]inactividad ajustado'!DS47:DU47)</f>
        <v>780.508333333333</v>
      </c>
      <c r="DT47" s="63" t="n">
        <f aca="false">AVERAGE('[3]inactividad ajustado'!DT47:DV47)</f>
        <v>798.122</v>
      </c>
      <c r="DU47" s="63" t="n">
        <f aca="false">AVERAGE('[3]inactividad ajustado'!DU47:DW47)</f>
        <v>792.178</v>
      </c>
      <c r="DV47" s="63" t="n">
        <f aca="false">AVERAGE('[3]inactividad ajustado'!DV47:DX47)</f>
        <v>781.350666666667</v>
      </c>
      <c r="DW47" s="63" t="n">
        <f aca="false">AVERAGE('[3]inactividad ajustado'!DW47:DY47)</f>
        <v>777.553666666667</v>
      </c>
      <c r="DX47" s="63" t="n">
        <f aca="false">AVERAGE('[3]inactividad ajustado'!DX47:DZ47)</f>
        <v>762.813666666667</v>
      </c>
    </row>
    <row r="48" s="161" customFormat="true" ht="12" hidden="false" customHeight="false" outlineLevel="0" collapsed="false">
      <c r="A48" s="160" t="s">
        <v>57</v>
      </c>
      <c r="B48" s="81" t="n">
        <f aca="false">AVERAGE('[3]inactividad ajustado'!B48:D48)</f>
        <v>587.688666666667</v>
      </c>
      <c r="C48" s="81" t="n">
        <f aca="false">AVERAGE('[3]inactividad ajustado'!C48:E48)</f>
        <v>615.628</v>
      </c>
      <c r="D48" s="81" t="n">
        <f aca="false">AVERAGE('[3]inactividad ajustado'!D48:F48)</f>
        <v>660.281666666667</v>
      </c>
      <c r="E48" s="81" t="n">
        <f aca="false">AVERAGE('[3]inactividad ajustado'!E48:G48)</f>
        <v>671.903</v>
      </c>
      <c r="F48" s="81" t="n">
        <f aca="false">AVERAGE('[3]inactividad ajustado'!F48:H48)</f>
        <v>645.849333333333</v>
      </c>
      <c r="G48" s="81" t="n">
        <f aca="false">AVERAGE('[3]inactividad ajustado'!G48:I48)</f>
        <v>653.209666666667</v>
      </c>
      <c r="H48" s="81" t="n">
        <f aca="false">AVERAGE('[3]inactividad ajustado'!H48:J48)</f>
        <v>651.647333333333</v>
      </c>
      <c r="I48" s="81" t="n">
        <f aca="false">AVERAGE('[3]inactividad ajustado'!I48:K48)</f>
        <v>632.991</v>
      </c>
      <c r="J48" s="81" t="n">
        <f aca="false">AVERAGE('[3]inactividad ajustado'!J48:L48)</f>
        <v>606.834666666667</v>
      </c>
      <c r="K48" s="81" t="n">
        <f aca="false">AVERAGE('[3]inactividad ajustado'!K48:M48)</f>
        <v>607.484</v>
      </c>
      <c r="L48" s="81" t="n">
        <f aca="false">AVERAGE('[3]inactividad ajustado'!L48:N48)</f>
        <v>634.316333333333</v>
      </c>
      <c r="M48" s="81" t="n">
        <f aca="false">AVERAGE('[3]inactividad ajustado'!M48:O48)</f>
        <v>616.086666666667</v>
      </c>
      <c r="N48" s="81" t="n">
        <f aca="false">AVERAGE('[3]inactividad ajustado'!N48:P48)</f>
        <v>620.686666666667</v>
      </c>
      <c r="O48" s="81" t="n">
        <f aca="false">AVERAGE('[3]inactividad ajustado'!O48:Q48)</f>
        <v>579.461</v>
      </c>
      <c r="P48" s="81" t="n">
        <f aca="false">AVERAGE('[3]inactividad ajustado'!P48:R48)</f>
        <v>614.037</v>
      </c>
      <c r="Q48" s="81" t="n">
        <f aca="false">AVERAGE('[3]inactividad ajustado'!Q48:S48)</f>
        <v>572.907333333333</v>
      </c>
      <c r="R48" s="81" t="n">
        <f aca="false">AVERAGE('[3]inactividad ajustado'!R48:T48)</f>
        <v>605.147</v>
      </c>
      <c r="S48" s="81" t="n">
        <f aca="false">AVERAGE('[3]inactividad ajustado'!S48:U48)</f>
        <v>584.170666666667</v>
      </c>
      <c r="T48" s="81" t="n">
        <f aca="false">AVERAGE('[3]inactividad ajustado'!T48:V48)</f>
        <v>615.149666666667</v>
      </c>
      <c r="U48" s="81" t="n">
        <f aca="false">AVERAGE('[3]inactividad ajustado'!U48:W48)</f>
        <v>601.947666666667</v>
      </c>
      <c r="V48" s="81" t="n">
        <f aca="false">AVERAGE('[3]inactividad ajustado'!V48:X48)</f>
        <v>585.624333333333</v>
      </c>
      <c r="W48" s="81" t="n">
        <f aca="false">AVERAGE('[3]inactividad ajustado'!W48:Y48)</f>
        <v>551.686</v>
      </c>
      <c r="X48" s="81" t="n">
        <f aca="false">AVERAGE('[3]inactividad ajustado'!X48:Z48)</f>
        <v>562.238333333333</v>
      </c>
      <c r="Y48" s="81" t="n">
        <f aca="false">AVERAGE('[3]inactividad ajustado'!Y48:AA48)</f>
        <v>581.324666666667</v>
      </c>
      <c r="Z48" s="81" t="n">
        <f aca="false">AVERAGE('[3]inactividad ajustado'!Z48:AB48)</f>
        <v>619.313666666667</v>
      </c>
      <c r="AA48" s="81" t="n">
        <f aca="false">AVERAGE('[3]inactividad ajustado'!AA48:AC48)</f>
        <v>612.929</v>
      </c>
      <c r="AB48" s="81" t="n">
        <f aca="false">AVERAGE('[3]inactividad ajustado'!AB48:AD48)</f>
        <v>595.394666666667</v>
      </c>
      <c r="AC48" s="81" t="n">
        <f aca="false">AVERAGE('[3]inactividad ajustado'!AC48:AE48)</f>
        <v>594.015666666667</v>
      </c>
      <c r="AD48" s="81" t="n">
        <f aca="false">AVERAGE('[3]inactividad ajustado'!AD48:AF48)</f>
        <v>598.387666666667</v>
      </c>
      <c r="AE48" s="81" t="n">
        <f aca="false">AVERAGE('[3]inactividad ajustado'!AE48:AG48)</f>
        <v>615.251</v>
      </c>
      <c r="AF48" s="81" t="n">
        <f aca="false">AVERAGE('[3]inactividad ajustado'!AF48:AH48)</f>
        <v>596.208666666667</v>
      </c>
      <c r="AG48" s="81" t="n">
        <f aca="false">AVERAGE('[3]inactividad ajustado'!AG48:AI48)</f>
        <v>559.764666666667</v>
      </c>
      <c r="AH48" s="81" t="n">
        <f aca="false">AVERAGE('[3]inactividad ajustado'!AH48:AJ48)</f>
        <v>553.023666666667</v>
      </c>
      <c r="AI48" s="81" t="n">
        <f aca="false">AVERAGE('[3]inactividad ajustado'!AI48:AK48)</f>
        <v>561.973666666667</v>
      </c>
      <c r="AJ48" s="81" t="n">
        <f aca="false">AVERAGE('[3]inactividad ajustado'!AJ48:AL48)</f>
        <v>606.480333333333</v>
      </c>
      <c r="AK48" s="81" t="n">
        <f aca="false">AVERAGE('[3]inactividad ajustado'!AK48:AM48)</f>
        <v>605.016333333333</v>
      </c>
      <c r="AL48" s="81" t="n">
        <f aca="false">AVERAGE('[3]inactividad ajustado'!AL48:AN48)</f>
        <v>605.829333333333</v>
      </c>
      <c r="AM48" s="81" t="n">
        <f aca="false">AVERAGE('[3]inactividad ajustado'!AM48:AO48)</f>
        <v>618.577666666667</v>
      </c>
      <c r="AN48" s="81" t="n">
        <f aca="false">AVERAGE('[3]inactividad ajustado'!AN48:AP48)</f>
        <v>638.255</v>
      </c>
      <c r="AO48" s="81" t="n">
        <f aca="false">AVERAGE('[3]inactividad ajustado'!AO48:AQ48)</f>
        <v>646.122333333333</v>
      </c>
      <c r="AP48" s="81" t="n">
        <f aca="false">AVERAGE('[3]inactividad ajustado'!AP48:AR48)</f>
        <v>629.067</v>
      </c>
      <c r="AQ48" s="81" t="n">
        <f aca="false">AVERAGE('[3]inactividad ajustado'!AQ48:AS48)</f>
        <v>611.888</v>
      </c>
      <c r="AR48" s="81" t="n">
        <f aca="false">AVERAGE('[3]inactividad ajustado'!AR48:AT48)</f>
        <v>618.188</v>
      </c>
      <c r="AS48" s="81" t="n">
        <f aca="false">AVERAGE('[3]inactividad ajustado'!AS48:AU48)</f>
        <v>615.447333333333</v>
      </c>
      <c r="AT48" s="81" t="n">
        <f aca="false">AVERAGE('[3]inactividad ajustado'!AT48:AV48)</f>
        <v>624.593666666667</v>
      </c>
      <c r="AU48" s="81" t="n">
        <f aca="false">AVERAGE('[3]inactividad ajustado'!AU48:AW48)</f>
        <v>619.398666666667</v>
      </c>
      <c r="AV48" s="81" t="n">
        <f aca="false">AVERAGE('[3]inactividad ajustado'!AV48:AX48)</f>
        <v>630.169</v>
      </c>
      <c r="AW48" s="81" t="n">
        <f aca="false">AVERAGE('[3]inactividad ajustado'!AW48:AY48)</f>
        <v>615.409333333333</v>
      </c>
      <c r="AX48" s="81" t="n">
        <f aca="false">AVERAGE('[3]inactividad ajustado'!AX48:AZ48)</f>
        <v>604.901</v>
      </c>
      <c r="AY48" s="81" t="n">
        <f aca="false">AVERAGE('[3]inactividad ajustado'!AY48:BA48)</f>
        <v>601.07</v>
      </c>
      <c r="AZ48" s="81" t="n">
        <f aca="false">AVERAGE('[3]inactividad ajustado'!AZ48:BB48)</f>
        <v>626.879666666667</v>
      </c>
      <c r="BA48" s="81" t="n">
        <f aca="false">AVERAGE('[3]inactividad ajustado'!BA48:BC48)</f>
        <v>627.142333333333</v>
      </c>
      <c r="BB48" s="81" t="n">
        <f aca="false">AVERAGE('[3]inactividad ajustado'!BB48:BD48)</f>
        <v>631.693666666667</v>
      </c>
      <c r="BC48" s="81" t="n">
        <f aca="false">AVERAGE('[3]inactividad ajustado'!BC48:BE48)</f>
        <v>614.008666666667</v>
      </c>
      <c r="BD48" s="81" t="n">
        <f aca="false">AVERAGE('[3]inactividad ajustado'!BD48:BF48)</f>
        <v>631.465333333333</v>
      </c>
      <c r="BE48" s="81" t="n">
        <f aca="false">AVERAGE('[3]inactividad ajustado'!BE48:BG48)</f>
        <v>618.349333333333</v>
      </c>
      <c r="BF48" s="81" t="n">
        <f aca="false">AVERAGE('[3]inactividad ajustado'!BF48:BH48)</f>
        <v>633.163333333333</v>
      </c>
      <c r="BG48" s="81" t="n">
        <f aca="false">AVERAGE('[3]inactividad ajustado'!BG48:BI48)</f>
        <v>637.562333333333</v>
      </c>
      <c r="BH48" s="81" t="n">
        <f aca="false">AVERAGE('[3]inactividad ajustado'!BH48:BJ48)</f>
        <v>656.21</v>
      </c>
      <c r="BI48" s="81" t="n">
        <f aca="false">AVERAGE('[3]inactividad ajustado'!BI48:BK48)</f>
        <v>654.147666666667</v>
      </c>
      <c r="BJ48" s="81" t="n">
        <f aca="false">AVERAGE('[3]inactividad ajustado'!BJ48:BL48)</f>
        <v>647.961</v>
      </c>
      <c r="BK48" s="81" t="n">
        <f aca="false">AVERAGE('[3]inactividad ajustado'!BK48:BM48)</f>
        <v>638.689666666667</v>
      </c>
      <c r="BL48" s="81" t="n">
        <f aca="false">AVERAGE('[3]inactividad ajustado'!BL48:BN48)</f>
        <v>624.457</v>
      </c>
      <c r="BM48" s="81" t="n">
        <f aca="false">AVERAGE('[3]inactividad ajustado'!BM48:BO48)</f>
        <v>604.373666666667</v>
      </c>
      <c r="BN48" s="81" t="n">
        <f aca="false">AVERAGE('[3]inactividad ajustado'!BN48:BP48)</f>
        <v>593.441666666667</v>
      </c>
      <c r="BO48" s="81" t="n">
        <f aca="false">AVERAGE('[3]inactividad ajustado'!BO48:BQ48)</f>
        <v>680.457666666667</v>
      </c>
      <c r="BP48" s="63" t="n">
        <f aca="false">AVERAGE('[3]inactividad ajustado'!BP48:BR48)</f>
        <v>735.491666666667</v>
      </c>
      <c r="BQ48" s="81" t="n">
        <f aca="false">AVERAGE('[3]inactividad ajustado'!BQ48:BS48)</f>
        <v>815.007</v>
      </c>
      <c r="BR48" s="81" t="n">
        <f aca="false">AVERAGE('[3]inactividad ajustado'!BR48:BT48)</f>
        <v>799.801666666667</v>
      </c>
      <c r="BS48" s="81" t="n">
        <f aca="false">AVERAGE('[3]inactividad ajustado'!BS48:BU48)</f>
        <v>832.243333333333</v>
      </c>
      <c r="BT48" s="81" t="n">
        <f aca="false">AVERAGE('[3]inactividad ajustado'!BT48:BV48)</f>
        <v>886.611666666667</v>
      </c>
      <c r="BU48" s="81" t="n">
        <f aca="false">AVERAGE('[3]inactividad ajustado'!BU48:BW48)</f>
        <v>918.877666666667</v>
      </c>
      <c r="BV48" s="81" t="n">
        <f aca="false">AVERAGE('[3]inactividad ajustado'!BV48:BX48)</f>
        <v>915.338333333333</v>
      </c>
      <c r="BW48" s="81" t="n">
        <f aca="false">AVERAGE('[3]inactividad ajustado'!BW48:BY48)</f>
        <v>872.290333333333</v>
      </c>
      <c r="BX48" s="81" t="n">
        <f aca="false">AVERAGE('[3]inactividad ajustado'!BX48:BZ48)</f>
        <v>831.320333333333</v>
      </c>
      <c r="BY48" s="81" t="n">
        <f aca="false">AVERAGE('[3]inactividad ajustado'!BY48:CA48)</f>
        <v>838.078</v>
      </c>
      <c r="BZ48" s="81" t="n">
        <f aca="false">AVERAGE('[3]inactividad ajustado'!BZ48:CB48)</f>
        <v>840.735</v>
      </c>
      <c r="CA48" s="81" t="n">
        <f aca="false">AVERAGE('[3]inactividad ajustado'!CA48:CC48)</f>
        <v>858.877</v>
      </c>
      <c r="CB48" s="81" t="n">
        <f aca="false">AVERAGE('[3]inactividad ajustado'!CB48:CD48)</f>
        <v>836.831666666667</v>
      </c>
      <c r="CC48" s="81" t="n">
        <f aca="false">AVERAGE('[3]inactividad ajustado'!CC48:CE48)</f>
        <v>785.59</v>
      </c>
      <c r="CD48" s="81" t="n">
        <f aca="false">AVERAGE('[3]inactividad ajustado'!CD48:CF48)</f>
        <v>762.329333333333</v>
      </c>
      <c r="CE48" s="81" t="n">
        <f aca="false">AVERAGE('[3]inactividad ajustado'!CE48:CG48)</f>
        <v>764.792333333333</v>
      </c>
      <c r="CF48" s="81" t="n">
        <f aca="false">AVERAGE('[3]inactividad ajustado'!CF48:CH48)</f>
        <v>819.500333333333</v>
      </c>
      <c r="CG48" s="81" t="n">
        <f aca="false">AVERAGE('[3]inactividad ajustado'!CG48:CI48)</f>
        <v>815.84</v>
      </c>
      <c r="CH48" s="81" t="n">
        <f aca="false">AVERAGE('[3]inactividad ajustado'!CH48:CJ48)</f>
        <v>778.227666666667</v>
      </c>
      <c r="CI48" s="81" t="n">
        <f aca="false">AVERAGE('[3]inactividad ajustado'!CI48:CK48)</f>
        <v>754.577333333333</v>
      </c>
      <c r="CJ48" s="81" t="n">
        <f aca="false">AVERAGE('[3]inactividad ajustado'!CJ48:CL48)</f>
        <v>794.828333333333</v>
      </c>
      <c r="CK48" s="81" t="n">
        <f aca="false">AVERAGE('[3]inactividad ajustado'!CK48:CM48)</f>
        <v>896.468</v>
      </c>
      <c r="CL48" s="81" t="n">
        <f aca="false">AVERAGE('[3]inactividad ajustado'!CL48:CN48)</f>
        <v>868.958666666667</v>
      </c>
      <c r="CM48" s="81" t="n">
        <f aca="false">AVERAGE('[3]inactividad ajustado'!CM48:CO48)</f>
        <v>880.475</v>
      </c>
      <c r="CN48" s="81" t="n">
        <f aca="false">AVERAGE('[3]inactividad ajustado'!CN48:CP48)</f>
        <v>823.324333333333</v>
      </c>
      <c r="CO48" s="81" t="n">
        <f aca="false">AVERAGE('[3]inactividad ajustado'!CO48:CQ48)</f>
        <v>850.246333333333</v>
      </c>
      <c r="CP48" s="81" t="n">
        <f aca="false">AVERAGE('[3]inactividad ajustado'!CP48:CR48)</f>
        <v>863.562333333333</v>
      </c>
      <c r="CQ48" s="81" t="n">
        <f aca="false">AVERAGE('[3]inactividad ajustado'!CQ48:CS48)</f>
        <v>903.759333333333</v>
      </c>
      <c r="CR48" s="81" t="n">
        <f aca="false">AVERAGE('[3]inactividad ajustado'!CR48:CT48)</f>
        <v>935.494333333333</v>
      </c>
      <c r="CS48" s="81" t="n">
        <f aca="false">AVERAGE('[3]inactividad ajustado'!CS48:CU48)</f>
        <v>883.103</v>
      </c>
      <c r="CT48" s="81" t="n">
        <f aca="false">AVERAGE('[3]inactividad ajustado'!CT48:CV48)</f>
        <v>883.193666666667</v>
      </c>
      <c r="CU48" s="81" t="n">
        <f aca="false">AVERAGE('[3]inactividad ajustado'!CU48:CW48)</f>
        <v>886.569333333333</v>
      </c>
      <c r="CV48" s="81" t="n">
        <f aca="false">AVERAGE('[3]inactividad ajustado'!CV48:CX48)</f>
        <v>920.310666666667</v>
      </c>
      <c r="CW48" s="81" t="n">
        <f aca="false">AVERAGE('[3]inactividad ajustado'!CW48:CY48)</f>
        <v>904.953333333333</v>
      </c>
      <c r="CX48" s="81" t="n">
        <f aca="false">AVERAGE('[3]inactividad ajustado'!CX48:CZ48)</f>
        <v>845.848333333333</v>
      </c>
      <c r="CY48" s="81" t="n">
        <f aca="false">AVERAGE('[3]inactividad ajustado'!CY48:DA48)</f>
        <v>820.805333333333</v>
      </c>
      <c r="CZ48" s="81" t="n">
        <f aca="false">AVERAGE('[3]inactividad ajustado'!CZ48:DB48)</f>
        <v>793.992</v>
      </c>
      <c r="DA48" s="81" t="n">
        <f aca="false">AVERAGE('[3]inactividad ajustado'!DA48:DC48)</f>
        <v>798.354</v>
      </c>
      <c r="DB48" s="81" t="n">
        <f aca="false">AVERAGE('[3]inactividad ajustado'!DB48:DD48)</f>
        <v>775.058666666667</v>
      </c>
      <c r="DC48" s="81" t="n">
        <f aca="false">AVERAGE('[3]inactividad ajustado'!DC48:DE48)</f>
        <v>765.138</v>
      </c>
      <c r="DD48" s="81" t="n">
        <f aca="false">AVERAGE('[3]inactividad ajustado'!DD48:DF48)</f>
        <v>743.615</v>
      </c>
      <c r="DE48" s="81" t="n">
        <f aca="false">AVERAGE('[3]inactividad ajustado'!DE48:DG48)</f>
        <v>743.880666666667</v>
      </c>
      <c r="DF48" s="81" t="n">
        <f aca="false">AVERAGE('[3]inactividad ajustado'!DF48:DH48)</f>
        <v>723.033</v>
      </c>
      <c r="DG48" s="81" t="n">
        <f aca="false">AVERAGE('[3]inactividad ajustado'!DG48:DI48)</f>
        <v>730.420333333333</v>
      </c>
      <c r="DH48" s="81" t="n">
        <f aca="false">AVERAGE('[3]inactividad ajustado'!DH48:DJ48)</f>
        <v>718.931</v>
      </c>
      <c r="DI48" s="81" t="n">
        <f aca="false">AVERAGE('[3]inactividad ajustado'!DI48:DK48)</f>
        <v>697.694666666667</v>
      </c>
      <c r="DJ48" s="81" t="n">
        <f aca="false">AVERAGE('[3]inactividad ajustado'!DJ48:DL48)</f>
        <v>685.540666666667</v>
      </c>
      <c r="DK48" s="81" t="n">
        <f aca="false">AVERAGE('[3]inactividad ajustado'!DK48:DM48)</f>
        <v>663.986</v>
      </c>
      <c r="DL48" s="81" t="n">
        <f aca="false">AVERAGE('[3]inactividad ajustado'!DL48:DN48)</f>
        <v>682.364666666667</v>
      </c>
      <c r="DM48" s="81" t="n">
        <f aca="false">AVERAGE('[3]inactividad ajustado'!DM48:DO48)</f>
        <v>657.063333333333</v>
      </c>
      <c r="DN48" s="81" t="n">
        <f aca="false">AVERAGE('[3]inactividad ajustado'!DN48:DP48)</f>
        <v>645.560333333333</v>
      </c>
      <c r="DO48" s="81" t="n">
        <f aca="false">AVERAGE('[3]inactividad ajustado'!DO48:DQ48)</f>
        <v>623.944</v>
      </c>
      <c r="DP48" s="81" t="n">
        <f aca="false">AVERAGE('[3]inactividad ajustado'!DP48:DR48)</f>
        <v>609.587333333333</v>
      </c>
      <c r="DQ48" s="81" t="n">
        <f aca="false">AVERAGE('[3]inactividad ajustado'!DQ48:DS48)</f>
        <v>612.824333333333</v>
      </c>
      <c r="DR48" s="81" t="n">
        <f aca="false">AVERAGE('[3]inactividad ajustado'!DR48:DT48)</f>
        <v>593.279666666667</v>
      </c>
      <c r="DS48" s="81" t="n">
        <f aca="false">AVERAGE('[3]inactividad ajustado'!DS48:DU48)</f>
        <v>616.569333333333</v>
      </c>
      <c r="DT48" s="81" t="n">
        <f aca="false">AVERAGE('[3]inactividad ajustado'!DT48:DV48)</f>
        <v>618.819333333333</v>
      </c>
      <c r="DU48" s="81" t="n">
        <f aca="false">AVERAGE('[3]inactividad ajustado'!DU48:DW48)</f>
        <v>610.303</v>
      </c>
      <c r="DV48" s="81" t="n">
        <f aca="false">AVERAGE('[3]inactividad ajustado'!DV48:DX48)</f>
        <v>600.713333333333</v>
      </c>
      <c r="DW48" s="81" t="n">
        <f aca="false">AVERAGE('[3]inactividad ajustado'!DW48:DY48)</f>
        <v>591.591333333333</v>
      </c>
      <c r="DX48" s="81" t="n">
        <f aca="false">AVERAGE('[3]inactividad ajustado'!DX48:DZ48)</f>
        <v>577.724</v>
      </c>
    </row>
    <row r="49" s="161" customFormat="true" ht="12" hidden="false" customHeight="false" outlineLevel="0" collapsed="false">
      <c r="A49" s="117" t="s">
        <v>58</v>
      </c>
      <c r="B49" s="68" t="n">
        <f aca="false">AVERAGE('[3]inactividad ajustado'!B49:D49)</f>
        <v>434.682</v>
      </c>
      <c r="C49" s="68" t="n">
        <f aca="false">AVERAGE('[3]inactividad ajustado'!C49:E49)</f>
        <v>374.544333333333</v>
      </c>
      <c r="D49" s="68" t="n">
        <f aca="false">AVERAGE('[3]inactividad ajustado'!D49:F49)</f>
        <v>361.949</v>
      </c>
      <c r="E49" s="68" t="n">
        <f aca="false">AVERAGE('[3]inactividad ajustado'!E49:G49)</f>
        <v>363.401666666667</v>
      </c>
      <c r="F49" s="68" t="n">
        <f aca="false">AVERAGE('[3]inactividad ajustado'!F49:H49)</f>
        <v>368.719</v>
      </c>
      <c r="G49" s="68" t="n">
        <f aca="false">AVERAGE('[3]inactividad ajustado'!G49:I49)</f>
        <v>375.333</v>
      </c>
      <c r="H49" s="68" t="n">
        <f aca="false">AVERAGE('[3]inactividad ajustado'!H49:J49)</f>
        <v>347.647333333333</v>
      </c>
      <c r="I49" s="68" t="n">
        <f aca="false">AVERAGE('[3]inactividad ajustado'!I49:K49)</f>
        <v>299.810666666667</v>
      </c>
      <c r="J49" s="68" t="n">
        <f aca="false">AVERAGE('[3]inactividad ajustado'!J49:L49)</f>
        <v>282.588</v>
      </c>
      <c r="K49" s="68" t="n">
        <f aca="false">AVERAGE('[3]inactividad ajustado'!K49:M49)</f>
        <v>318.364666666667</v>
      </c>
      <c r="L49" s="68" t="n">
        <f aca="false">AVERAGE('[3]inactividad ajustado'!L49:N49)</f>
        <v>476.189666666667</v>
      </c>
      <c r="M49" s="68" t="n">
        <f aca="false">AVERAGE('[3]inactividad ajustado'!M49:O49)</f>
        <v>512.971666666667</v>
      </c>
      <c r="N49" s="68" t="n">
        <f aca="false">AVERAGE('[3]inactividad ajustado'!N49:P49)</f>
        <v>506.682666666667</v>
      </c>
      <c r="O49" s="68" t="n">
        <f aca="false">AVERAGE('[3]inactividad ajustado'!O49:Q49)</f>
        <v>342.496333333333</v>
      </c>
      <c r="P49" s="68" t="n">
        <f aca="false">AVERAGE('[3]inactividad ajustado'!P49:R49)</f>
        <v>319.536333333333</v>
      </c>
      <c r="Q49" s="68" t="n">
        <f aca="false">AVERAGE('[3]inactividad ajustado'!Q49:S49)</f>
        <v>357.426333333333</v>
      </c>
      <c r="R49" s="68" t="n">
        <f aca="false">AVERAGE('[3]inactividad ajustado'!R49:T49)</f>
        <v>440.671666666667</v>
      </c>
      <c r="S49" s="68" t="n">
        <f aca="false">AVERAGE('[3]inactividad ajustado'!S49:U49)</f>
        <v>452.437333333333</v>
      </c>
      <c r="T49" s="68" t="n">
        <f aca="false">AVERAGE('[3]inactividad ajustado'!T49:V49)</f>
        <v>428.358333333333</v>
      </c>
      <c r="U49" s="68" t="n">
        <f aca="false">AVERAGE('[3]inactividad ajustado'!U49:W49)</f>
        <v>366.531</v>
      </c>
      <c r="V49" s="68" t="n">
        <f aca="false">AVERAGE('[3]inactividad ajustado'!V49:X49)</f>
        <v>352.737</v>
      </c>
      <c r="W49" s="68" t="n">
        <f aca="false">AVERAGE('[3]inactividad ajustado'!W49:Y49)</f>
        <v>424.745</v>
      </c>
      <c r="X49" s="68" t="n">
        <f aca="false">AVERAGE('[3]inactividad ajustado'!X49:Z49)</f>
        <v>577.366333333333</v>
      </c>
      <c r="Y49" s="68" t="n">
        <f aca="false">AVERAGE('[3]inactividad ajustado'!Y49:AA49)</f>
        <v>590.524333333333</v>
      </c>
      <c r="Z49" s="68" t="n">
        <f aca="false">AVERAGE('[3]inactividad ajustado'!Z49:AB49)</f>
        <v>494.334333333333</v>
      </c>
      <c r="AA49" s="68" t="n">
        <f aca="false">AVERAGE('[3]inactividad ajustado'!AA49:AC49)</f>
        <v>386.240333333333</v>
      </c>
      <c r="AB49" s="68" t="n">
        <f aca="false">AVERAGE('[3]inactividad ajustado'!AB49:AD49)</f>
        <v>385.855</v>
      </c>
      <c r="AC49" s="68" t="n">
        <f aca="false">AVERAGE('[3]inactividad ajustado'!AC49:AE49)</f>
        <v>407.546666666667</v>
      </c>
      <c r="AD49" s="68" t="n">
        <f aca="false">AVERAGE('[3]inactividad ajustado'!AD49:AF49)</f>
        <v>402.825</v>
      </c>
      <c r="AE49" s="68" t="n">
        <f aca="false">AVERAGE('[3]inactividad ajustado'!AE49:AG49)</f>
        <v>375.719666666667</v>
      </c>
      <c r="AF49" s="68" t="n">
        <f aca="false">AVERAGE('[3]inactividad ajustado'!AF49:AH49)</f>
        <v>352.324333333333</v>
      </c>
      <c r="AG49" s="68" t="n">
        <f aca="false">AVERAGE('[3]inactividad ajustado'!AG49:AI49)</f>
        <v>327.357666666667</v>
      </c>
      <c r="AH49" s="68" t="n">
        <f aca="false">AVERAGE('[3]inactividad ajustado'!AH49:AJ49)</f>
        <v>336.993333333333</v>
      </c>
      <c r="AI49" s="68" t="n">
        <f aca="false">AVERAGE('[3]inactividad ajustado'!AI49:AK49)</f>
        <v>461.253666666667</v>
      </c>
      <c r="AJ49" s="68" t="n">
        <f aca="false">AVERAGE('[3]inactividad ajustado'!AJ49:AL49)</f>
        <v>608.204333333333</v>
      </c>
      <c r="AK49" s="68" t="n">
        <f aca="false">AVERAGE('[3]inactividad ajustado'!AK49:AM49)</f>
        <v>640.988333333333</v>
      </c>
      <c r="AL49" s="68" t="n">
        <f aca="false">AVERAGE('[3]inactividad ajustado'!AL49:AN49)</f>
        <v>510.957666666667</v>
      </c>
      <c r="AM49" s="68" t="n">
        <f aca="false">AVERAGE('[3]inactividad ajustado'!AM49:AO49)</f>
        <v>378.906666666667</v>
      </c>
      <c r="AN49" s="68" t="n">
        <f aca="false">AVERAGE('[3]inactividad ajustado'!AN49:AP49)</f>
        <v>370.309</v>
      </c>
      <c r="AO49" s="68" t="n">
        <f aca="false">AVERAGE('[3]inactividad ajustado'!AO49:AQ49)</f>
        <v>443.644333333333</v>
      </c>
      <c r="AP49" s="68" t="n">
        <f aca="false">AVERAGE('[3]inactividad ajustado'!AP49:AR49)</f>
        <v>468.993</v>
      </c>
      <c r="AQ49" s="68" t="n">
        <f aca="false">AVERAGE('[3]inactividad ajustado'!AQ49:AS49)</f>
        <v>465.628</v>
      </c>
      <c r="AR49" s="68" t="n">
        <f aca="false">AVERAGE('[3]inactividad ajustado'!AR49:AT49)</f>
        <v>418.356333333333</v>
      </c>
      <c r="AS49" s="68" t="n">
        <f aca="false">AVERAGE('[3]inactividad ajustado'!AS49:AU49)</f>
        <v>383.997</v>
      </c>
      <c r="AT49" s="68" t="n">
        <f aca="false">AVERAGE('[3]inactividad ajustado'!AT49:AV49)</f>
        <v>385.084333333333</v>
      </c>
      <c r="AU49" s="68" t="n">
        <f aca="false">AVERAGE('[3]inactividad ajustado'!AU49:AW49)</f>
        <v>528.803</v>
      </c>
      <c r="AV49" s="68" t="n">
        <f aca="false">AVERAGE('[3]inactividad ajustado'!AV49:AX49)</f>
        <v>702.474333333333</v>
      </c>
      <c r="AW49" s="68" t="n">
        <f aca="false">AVERAGE('[3]inactividad ajustado'!AW49:AY49)</f>
        <v>722.366666666667</v>
      </c>
      <c r="AX49" s="68" t="n">
        <f aca="false">AVERAGE('[3]inactividad ajustado'!AX49:AZ49)</f>
        <v>591.677666666667</v>
      </c>
      <c r="AY49" s="68" t="n">
        <f aca="false">AVERAGE('[3]inactividad ajustado'!AY49:BA49)</f>
        <v>412.448333333333</v>
      </c>
      <c r="AZ49" s="68" t="n">
        <f aca="false">AVERAGE('[3]inactividad ajustado'!AZ49:BB49)</f>
        <v>394.881666666667</v>
      </c>
      <c r="BA49" s="68" t="n">
        <f aca="false">AVERAGE('[3]inactividad ajustado'!BA49:BC49)</f>
        <v>446.101</v>
      </c>
      <c r="BB49" s="68" t="n">
        <f aca="false">AVERAGE('[3]inactividad ajustado'!BB49:BD49)</f>
        <v>480.460666666667</v>
      </c>
      <c r="BC49" s="68" t="n">
        <f aca="false">AVERAGE('[3]inactividad ajustado'!BC49:BE49)</f>
        <v>467.644</v>
      </c>
      <c r="BD49" s="68" t="n">
        <f aca="false">AVERAGE('[3]inactividad ajustado'!BD49:BF49)</f>
        <v>399.508</v>
      </c>
      <c r="BE49" s="68" t="n">
        <f aca="false">AVERAGE('[3]inactividad ajustado'!BE49:BG49)</f>
        <v>348.079666666667</v>
      </c>
      <c r="BF49" s="68" t="n">
        <f aca="false">AVERAGE('[3]inactividad ajustado'!BF49:BH49)</f>
        <v>354.934666666667</v>
      </c>
      <c r="BG49" s="68" t="n">
        <f aca="false">AVERAGE('[3]inactividad ajustado'!BG49:BI49)</f>
        <v>418.833</v>
      </c>
      <c r="BH49" s="68" t="n">
        <f aca="false">AVERAGE('[3]inactividad ajustado'!BH49:BJ49)</f>
        <v>598.081</v>
      </c>
      <c r="BI49" s="68" t="n">
        <f aca="false">AVERAGE('[3]inactividad ajustado'!BI49:BK49)</f>
        <v>594.978</v>
      </c>
      <c r="BJ49" s="68" t="n">
        <f aca="false">AVERAGE('[3]inactividad ajustado'!BJ49:BL49)</f>
        <v>528.719333333333</v>
      </c>
      <c r="BK49" s="68" t="n">
        <f aca="false">AVERAGE('[3]inactividad ajustado'!BK49:BM49)</f>
        <v>423.091666666667</v>
      </c>
      <c r="BL49" s="68" t="n">
        <f aca="false">AVERAGE('[3]inactividad ajustado'!BL49:BN49)</f>
        <v>422.589666666667</v>
      </c>
      <c r="BM49" s="68" t="n">
        <f aca="false">AVERAGE('[3]inactividad ajustado'!BM49:BO49)</f>
        <v>434.344333333333</v>
      </c>
      <c r="BN49" s="68" t="n">
        <f aca="false">AVERAGE('[3]inactividad ajustado'!BN49:BP49)</f>
        <v>397.480333333333</v>
      </c>
      <c r="BO49" s="68" t="n">
        <f aca="false">AVERAGE('[3]inactividad ajustado'!BO49:BQ49)</f>
        <v>386.950333333333</v>
      </c>
      <c r="BP49" s="68" t="n">
        <f aca="false">AVERAGE('[3]inactividad ajustado'!BP49:BR49)</f>
        <v>357.075333333333</v>
      </c>
      <c r="BQ49" s="68" t="n">
        <f aca="false">AVERAGE('[3]inactividad ajustado'!BQ49:BS49)</f>
        <v>305.376</v>
      </c>
      <c r="BR49" s="68" t="n">
        <f aca="false">AVERAGE('[3]inactividad ajustado'!BR49:BT49)</f>
        <v>289.226</v>
      </c>
      <c r="BS49" s="68" t="n">
        <f aca="false">AVERAGE('[3]inactividad ajustado'!BS49:BU49)</f>
        <v>371.421333333333</v>
      </c>
      <c r="BT49" s="68" t="n">
        <f aca="false">AVERAGE('[3]inactividad ajustado'!BT49:BV49)</f>
        <v>456.270333333333</v>
      </c>
      <c r="BU49" s="68" t="n">
        <f aca="false">AVERAGE('[3]inactividad ajustado'!BU49:BW49)</f>
        <v>450.711333333333</v>
      </c>
      <c r="BV49" s="68" t="n">
        <f aca="false">AVERAGE('[3]inactividad ajustado'!BV49:BX49)</f>
        <v>372.566333333333</v>
      </c>
      <c r="BW49" s="68" t="n">
        <f aca="false">AVERAGE('[3]inactividad ajustado'!BW49:BY49)</f>
        <v>308.704333333333</v>
      </c>
      <c r="BX49" s="68" t="n">
        <f aca="false">AVERAGE('[3]inactividad ajustado'!BX49:BZ49)</f>
        <v>320.559</v>
      </c>
      <c r="BY49" s="68" t="n">
        <f aca="false">AVERAGE('[3]inactividad ajustado'!BY49:CA49)</f>
        <v>331.025</v>
      </c>
      <c r="BZ49" s="68" t="n">
        <f aca="false">AVERAGE('[3]inactividad ajustado'!BZ49:CB49)</f>
        <v>379.092666666667</v>
      </c>
      <c r="CA49" s="68" t="n">
        <f aca="false">AVERAGE('[3]inactividad ajustado'!CA49:CC49)</f>
        <v>386.979666666667</v>
      </c>
      <c r="CB49" s="68" t="n">
        <f aca="false">AVERAGE('[3]inactividad ajustado'!CB49:CD49)</f>
        <v>357.106</v>
      </c>
      <c r="CC49" s="68" t="n">
        <f aca="false">AVERAGE('[3]inactividad ajustado'!CC49:CE49)</f>
        <v>325.186333333333</v>
      </c>
      <c r="CD49" s="68" t="n">
        <f aca="false">AVERAGE('[3]inactividad ajustado'!CD49:CF49)</f>
        <v>344.962666666667</v>
      </c>
      <c r="CE49" s="68" t="n">
        <f aca="false">AVERAGE('[3]inactividad ajustado'!CE49:CG49)</f>
        <v>450.729333333333</v>
      </c>
      <c r="CF49" s="68" t="n">
        <f aca="false">AVERAGE('[3]inactividad ajustado'!CF49:CH49)</f>
        <v>439.529666666667</v>
      </c>
      <c r="CG49" s="68" t="n">
        <f aca="false">AVERAGE('[3]inactividad ajustado'!CG49:CI49)</f>
        <v>409.924666666667</v>
      </c>
      <c r="CH49" s="68" t="n">
        <f aca="false">AVERAGE('[3]inactividad ajustado'!CH49:CJ49)</f>
        <v>322.346666666667</v>
      </c>
      <c r="CI49" s="68" t="n">
        <f aca="false">AVERAGE('[3]inactividad ajustado'!CI49:CK49)</f>
        <v>270.571333333333</v>
      </c>
      <c r="CJ49" s="68" t="n">
        <f aca="false">AVERAGE('[3]inactividad ajustado'!CJ49:CL49)</f>
        <v>251.407333333333</v>
      </c>
      <c r="CK49" s="68" t="n">
        <f aca="false">AVERAGE('[3]inactividad ajustado'!CK49:CM49)</f>
        <v>223.819666666667</v>
      </c>
      <c r="CL49" s="68" t="n">
        <f aca="false">AVERAGE('[3]inactividad ajustado'!CL49:CN49)</f>
        <v>228.887</v>
      </c>
      <c r="CM49" s="68" t="n">
        <f aca="false">AVERAGE('[3]inactividad ajustado'!CM49:CO49)</f>
        <v>231.247</v>
      </c>
      <c r="CN49" s="68" t="n">
        <f aca="false">AVERAGE('[3]inactividad ajustado'!CN49:CP49)</f>
        <v>260.204666666667</v>
      </c>
      <c r="CO49" s="68" t="n">
        <f aca="false">AVERAGE('[3]inactividad ajustado'!CO49:CQ49)</f>
        <v>264.530666666667</v>
      </c>
      <c r="CP49" s="68" t="n">
        <f aca="false">AVERAGE('[3]inactividad ajustado'!CP49:CR49)</f>
        <v>273.349</v>
      </c>
      <c r="CQ49" s="68" t="n">
        <f aca="false">AVERAGE('[3]inactividad ajustado'!CQ49:CS49)</f>
        <v>299.932</v>
      </c>
      <c r="CR49" s="68" t="n">
        <f aca="false">AVERAGE('[3]inactividad ajustado'!CR49:CT49)</f>
        <v>361.869333333333</v>
      </c>
      <c r="CS49" s="68" t="n">
        <f aca="false">AVERAGE('[3]inactividad ajustado'!CS49:CU49)</f>
        <v>369.381</v>
      </c>
      <c r="CT49" s="68" t="n">
        <f aca="false">AVERAGE('[3]inactividad ajustado'!CT49:CV49)</f>
        <v>311.087666666667</v>
      </c>
      <c r="CU49" s="68" t="n">
        <f aca="false">AVERAGE('[3]inactividad ajustado'!CU49:CW49)</f>
        <v>253.535333333333</v>
      </c>
      <c r="CV49" s="68" t="n">
        <f aca="false">AVERAGE('[3]inactividad ajustado'!CV49:CX49)</f>
        <v>237.651666666667</v>
      </c>
      <c r="CW49" s="68" t="n">
        <f aca="false">AVERAGE('[3]inactividad ajustado'!CW49:CY49)</f>
        <v>257.060666666667</v>
      </c>
      <c r="CX49" s="68" t="n">
        <f aca="false">AVERAGE('[3]inactividad ajustado'!CX49:CZ49)</f>
        <v>264.539666666667</v>
      </c>
      <c r="CY49" s="68" t="n">
        <f aca="false">AVERAGE('[3]inactividad ajustado'!CY49:DA49)</f>
        <v>279.862333333333</v>
      </c>
      <c r="CZ49" s="68" t="n">
        <f aca="false">AVERAGE('[3]inactividad ajustado'!CZ49:DB49)</f>
        <v>275.018</v>
      </c>
      <c r="DA49" s="68" t="n">
        <f aca="false">AVERAGE('[3]inactividad ajustado'!DA49:DC49)</f>
        <v>261.020666666667</v>
      </c>
      <c r="DB49" s="68" t="n">
        <f aca="false">AVERAGE('[3]inactividad ajustado'!DB49:DD49)</f>
        <v>276.269666666667</v>
      </c>
      <c r="DC49" s="68" t="n">
        <f aca="false">AVERAGE('[3]inactividad ajustado'!DC49:DE49)</f>
        <v>312.475666666667</v>
      </c>
      <c r="DD49" s="68" t="n">
        <f aca="false">AVERAGE('[3]inactividad ajustado'!DD49:DF49)</f>
        <v>395.782333333333</v>
      </c>
      <c r="DE49" s="68" t="n">
        <f aca="false">AVERAGE('[3]inactividad ajustado'!DE49:DG49)</f>
        <v>394.058333333333</v>
      </c>
      <c r="DF49" s="68" t="n">
        <f aca="false">AVERAGE('[3]inactividad ajustado'!DF49:DH49)</f>
        <v>388.832333333333</v>
      </c>
      <c r="DG49" s="68" t="n">
        <f aca="false">AVERAGE('[3]inactividad ajustado'!DG49:DI49)</f>
        <v>346.076</v>
      </c>
      <c r="DH49" s="68" t="n">
        <f aca="false">AVERAGE('[3]inactividad ajustado'!DH49:DJ49)</f>
        <v>358.924333333333</v>
      </c>
      <c r="DI49" s="68" t="n">
        <f aca="false">AVERAGE('[3]inactividad ajustado'!DI49:DK49)</f>
        <v>366.996666666667</v>
      </c>
      <c r="DJ49" s="68" t="n">
        <f aca="false">AVERAGE('[3]inactividad ajustado'!DJ49:DL49)</f>
        <v>351.667</v>
      </c>
      <c r="DK49" s="68" t="n">
        <f aca="false">AVERAGE('[3]inactividad ajustado'!DK49:DM49)</f>
        <v>348.868666666667</v>
      </c>
      <c r="DL49" s="68" t="n">
        <f aca="false">AVERAGE('[3]inactividad ajustado'!DL49:DN49)</f>
        <v>321.958666666667</v>
      </c>
      <c r="DM49" s="68" t="n">
        <f aca="false">AVERAGE('[3]inactividad ajustado'!DM49:DO49)</f>
        <v>332.320666666667</v>
      </c>
      <c r="DN49" s="68" t="n">
        <f aca="false">AVERAGE('[3]inactividad ajustado'!DN49:DP49)</f>
        <v>341.109</v>
      </c>
      <c r="DO49" s="68" t="n">
        <f aca="false">AVERAGE('[3]inactividad ajustado'!DO49:DQ49)</f>
        <v>373.748666666667</v>
      </c>
      <c r="DP49" s="68" t="n">
        <f aca="false">AVERAGE('[3]inactividad ajustado'!DP49:DR49)</f>
        <v>417.275333333333</v>
      </c>
      <c r="DQ49" s="68" t="n">
        <f aca="false">AVERAGE('[3]inactividad ajustado'!DQ49:DS49)</f>
        <v>421.978666666667</v>
      </c>
      <c r="DR49" s="68" t="n">
        <f aca="false">AVERAGE('[3]inactividad ajustado'!DR49:DT49)</f>
        <v>412.542333333333</v>
      </c>
      <c r="DS49" s="68" t="n">
        <f aca="false">AVERAGE('[3]inactividad ajustado'!DS49:DU49)</f>
        <v>381.209</v>
      </c>
      <c r="DT49" s="68" t="n">
        <f aca="false">AVERAGE('[3]inactividad ajustado'!DT49:DV49)</f>
        <v>376.774</v>
      </c>
      <c r="DU49" s="68" t="n">
        <f aca="false">AVERAGE('[3]inactividad ajustado'!DU49:DW49)</f>
        <v>376.484333333333</v>
      </c>
      <c r="DV49" s="68" t="n">
        <f aca="false">AVERAGE('[3]inactividad ajustado'!DV49:DX49)</f>
        <v>363.832666666667</v>
      </c>
      <c r="DW49" s="68" t="n">
        <f aca="false">AVERAGE('[3]inactividad ajustado'!DW49:DY49)</f>
        <v>368.080333333333</v>
      </c>
      <c r="DX49" s="68" t="n">
        <f aca="false">AVERAGE('[3]inactividad ajustado'!DX49:DZ49)</f>
        <v>377.542666666667</v>
      </c>
    </row>
    <row r="50" s="52" customFormat="true" ht="12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</row>
    <row r="51" s="52" customFormat="true" ht="12.7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</row>
    <row r="52" s="166" customFormat="true" ht="15.75" hidden="false" customHeight="false" outlineLevel="0" collapsed="false">
      <c r="A52" s="149" t="s">
        <v>121</v>
      </c>
      <c r="B52" s="149"/>
      <c r="C52" s="149"/>
      <c r="D52" s="149"/>
      <c r="E52" s="149"/>
      <c r="F52" s="149"/>
      <c r="G52" s="14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64"/>
      <c r="BS52" s="165"/>
      <c r="BT52" s="165"/>
      <c r="CT52" s="56"/>
      <c r="CU52" s="56"/>
      <c r="CV52" s="56"/>
      <c r="CW52" s="56"/>
      <c r="CX52" s="56"/>
    </row>
    <row r="53" s="168" customFormat="true" ht="12" hidden="false" customHeight="false" outlineLevel="0" collapsed="false">
      <c r="A53" s="153" t="s">
        <v>50</v>
      </c>
      <c r="B53" s="154" t="n">
        <v>2001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34" t="n">
        <v>2002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 t="n">
        <v>2003</v>
      </c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 t="n">
        <v>2004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 t="n">
        <v>2005</v>
      </c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 t="n">
        <v>2006</v>
      </c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 t="n">
        <v>2007</v>
      </c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 t="n">
        <v>2008</v>
      </c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 t="n">
        <v>2009</v>
      </c>
      <c r="CU53" s="34"/>
      <c r="CV53" s="34"/>
      <c r="CW53" s="34"/>
      <c r="CX53" s="34"/>
      <c r="CY53" s="34"/>
      <c r="CZ53" s="34"/>
      <c r="DA53" s="34"/>
      <c r="DB53" s="167"/>
      <c r="DC53" s="167"/>
      <c r="DD53" s="167"/>
      <c r="DE53" s="34" t="n">
        <v>2010</v>
      </c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</row>
    <row r="54" s="168" customFormat="true" ht="12" hidden="false" customHeight="false" outlineLevel="0" collapsed="false">
      <c r="A54" s="156"/>
      <c r="B54" s="156" t="s">
        <v>6</v>
      </c>
      <c r="C54" s="156" t="s">
        <v>7</v>
      </c>
      <c r="D54" s="156" t="s">
        <v>8</v>
      </c>
      <c r="E54" s="156" t="s">
        <v>9</v>
      </c>
      <c r="F54" s="156" t="s">
        <v>10</v>
      </c>
      <c r="G54" s="156" t="s">
        <v>11</v>
      </c>
      <c r="H54" s="157" t="s">
        <v>12</v>
      </c>
      <c r="I54" s="157" t="s">
        <v>13</v>
      </c>
      <c r="J54" s="157" t="s">
        <v>14</v>
      </c>
      <c r="K54" s="157" t="s">
        <v>15</v>
      </c>
      <c r="L54" s="157" t="s">
        <v>16</v>
      </c>
      <c r="M54" s="157" t="s">
        <v>17</v>
      </c>
      <c r="N54" s="115" t="s">
        <v>6</v>
      </c>
      <c r="O54" s="115" t="s">
        <v>7</v>
      </c>
      <c r="P54" s="115" t="s">
        <v>8</v>
      </c>
      <c r="Q54" s="115" t="s">
        <v>9</v>
      </c>
      <c r="R54" s="115" t="s">
        <v>10</v>
      </c>
      <c r="S54" s="115" t="s">
        <v>11</v>
      </c>
      <c r="T54" s="115" t="s">
        <v>12</v>
      </c>
      <c r="U54" s="115" t="s">
        <v>13</v>
      </c>
      <c r="V54" s="115" t="s">
        <v>14</v>
      </c>
      <c r="W54" s="115" t="s">
        <v>15</v>
      </c>
      <c r="X54" s="115" t="s">
        <v>16</v>
      </c>
      <c r="Y54" s="115" t="s">
        <v>17</v>
      </c>
      <c r="Z54" s="115" t="s">
        <v>6</v>
      </c>
      <c r="AA54" s="115" t="s">
        <v>7</v>
      </c>
      <c r="AB54" s="115" t="s">
        <v>8</v>
      </c>
      <c r="AC54" s="115" t="s">
        <v>9</v>
      </c>
      <c r="AD54" s="115" t="s">
        <v>10</v>
      </c>
      <c r="AE54" s="115" t="s">
        <v>11</v>
      </c>
      <c r="AF54" s="115" t="s">
        <v>12</v>
      </c>
      <c r="AG54" s="115" t="s">
        <v>13</v>
      </c>
      <c r="AH54" s="115" t="s">
        <v>14</v>
      </c>
      <c r="AI54" s="115" t="s">
        <v>15</v>
      </c>
      <c r="AJ54" s="115" t="s">
        <v>16</v>
      </c>
      <c r="AK54" s="115" t="s">
        <v>17</v>
      </c>
      <c r="AL54" s="115" t="s">
        <v>6</v>
      </c>
      <c r="AM54" s="115" t="s">
        <v>7</v>
      </c>
      <c r="AN54" s="115" t="s">
        <v>8</v>
      </c>
      <c r="AO54" s="115" t="s">
        <v>9</v>
      </c>
      <c r="AP54" s="115" t="s">
        <v>10</v>
      </c>
      <c r="AQ54" s="115" t="s">
        <v>11</v>
      </c>
      <c r="AR54" s="115" t="s">
        <v>12</v>
      </c>
      <c r="AS54" s="115" t="s">
        <v>13</v>
      </c>
      <c r="AT54" s="115" t="s">
        <v>14</v>
      </c>
      <c r="AU54" s="115" t="s">
        <v>15</v>
      </c>
      <c r="AV54" s="115" t="s">
        <v>16</v>
      </c>
      <c r="AW54" s="115" t="s">
        <v>17</v>
      </c>
      <c r="AX54" s="115" t="s">
        <v>6</v>
      </c>
      <c r="AY54" s="115" t="s">
        <v>7</v>
      </c>
      <c r="AZ54" s="115" t="s">
        <v>8</v>
      </c>
      <c r="BA54" s="115" t="s">
        <v>9</v>
      </c>
      <c r="BB54" s="115" t="s">
        <v>10</v>
      </c>
      <c r="BC54" s="115" t="s">
        <v>11</v>
      </c>
      <c r="BD54" s="115" t="s">
        <v>12</v>
      </c>
      <c r="BE54" s="115" t="s">
        <v>13</v>
      </c>
      <c r="BF54" s="115" t="s">
        <v>14</v>
      </c>
      <c r="BG54" s="115" t="s">
        <v>15</v>
      </c>
      <c r="BH54" s="115" t="s">
        <v>16</v>
      </c>
      <c r="BI54" s="115" t="s">
        <v>17</v>
      </c>
      <c r="BJ54" s="115" t="s">
        <v>6</v>
      </c>
      <c r="BK54" s="115" t="s">
        <v>7</v>
      </c>
      <c r="BL54" s="115" t="s">
        <v>8</v>
      </c>
      <c r="BM54" s="115" t="s">
        <v>9</v>
      </c>
      <c r="BN54" s="115" t="s">
        <v>10</v>
      </c>
      <c r="BO54" s="115" t="s">
        <v>19</v>
      </c>
      <c r="BP54" s="157" t="s">
        <v>12</v>
      </c>
      <c r="BQ54" s="115" t="s">
        <v>13</v>
      </c>
      <c r="BR54" s="115" t="s">
        <v>14</v>
      </c>
      <c r="BS54" s="115" t="s">
        <v>15</v>
      </c>
      <c r="BT54" s="115" t="s">
        <v>16</v>
      </c>
      <c r="BU54" s="115" t="s">
        <v>105</v>
      </c>
      <c r="BV54" s="22" t="s">
        <v>21</v>
      </c>
      <c r="BW54" s="22" t="s">
        <v>22</v>
      </c>
      <c r="BX54" s="22" t="s">
        <v>23</v>
      </c>
      <c r="BY54" s="22" t="s">
        <v>9</v>
      </c>
      <c r="BZ54" s="22" t="s">
        <v>10</v>
      </c>
      <c r="CA54" s="22" t="s">
        <v>19</v>
      </c>
      <c r="CB54" s="22" t="s">
        <v>12</v>
      </c>
      <c r="CC54" s="22" t="s">
        <v>28</v>
      </c>
      <c r="CD54" s="22" t="s">
        <v>14</v>
      </c>
      <c r="CE54" s="22" t="s">
        <v>15</v>
      </c>
      <c r="CF54" s="22" t="s">
        <v>106</v>
      </c>
      <c r="CG54" s="22" t="s">
        <v>107</v>
      </c>
      <c r="CH54" s="22" t="s">
        <v>21</v>
      </c>
      <c r="CI54" s="22" t="s">
        <v>22</v>
      </c>
      <c r="CJ54" s="22" t="s">
        <v>18</v>
      </c>
      <c r="CK54" s="22" t="s">
        <v>9</v>
      </c>
      <c r="CL54" s="22" t="s">
        <v>10</v>
      </c>
      <c r="CM54" s="22" t="s">
        <v>19</v>
      </c>
      <c r="CN54" s="22" t="s">
        <v>12</v>
      </c>
      <c r="CO54" s="22" t="s">
        <v>108</v>
      </c>
      <c r="CP54" s="22" t="s">
        <v>14</v>
      </c>
      <c r="CQ54" s="22" t="s">
        <v>15</v>
      </c>
      <c r="CR54" s="22" t="s">
        <v>109</v>
      </c>
      <c r="CS54" s="22" t="s">
        <v>110</v>
      </c>
      <c r="CT54" s="22" t="s">
        <v>21</v>
      </c>
      <c r="CU54" s="22" t="str">
        <f aca="false">+CU44</f>
        <v>Feb- Abr</v>
      </c>
      <c r="CV54" s="22" t="str">
        <f aca="false">+CV44</f>
        <v>Mar-May</v>
      </c>
      <c r="CW54" s="22" t="str">
        <f aca="false">+CW44</f>
        <v>Abr - Jun</v>
      </c>
      <c r="CX54" s="22" t="str">
        <f aca="false">+CX44</f>
        <v>May - Jul</v>
      </c>
      <c r="CY54" s="22" t="s">
        <v>19</v>
      </c>
      <c r="CZ54" s="22" t="s">
        <v>12</v>
      </c>
      <c r="DA54" s="22" t="s">
        <v>108</v>
      </c>
      <c r="DB54" s="22" t="s">
        <v>14</v>
      </c>
      <c r="DC54" s="22" t="str">
        <f aca="false">DC44</f>
        <v>Oct - Dic</v>
      </c>
      <c r="DD54" s="22" t="str">
        <f aca="false">DD44</f>
        <v>Nov - Ene</v>
      </c>
      <c r="DE54" s="22" t="str">
        <f aca="false">DE44</f>
        <v>Dic - Feb</v>
      </c>
      <c r="DF54" s="22" t="str">
        <f aca="false">DF44</f>
        <v>Ene - Mar</v>
      </c>
      <c r="DG54" s="22" t="str">
        <f aca="false">DG44</f>
        <v>Feb - Abr</v>
      </c>
      <c r="DH54" s="22" t="str">
        <f aca="false">DH44</f>
        <v>Mar - May</v>
      </c>
      <c r="DI54" s="22" t="str">
        <f aca="false">DI44</f>
        <v>Abr - Jun</v>
      </c>
      <c r="DJ54" s="22" t="str">
        <f aca="false">DJ44</f>
        <v>May - Jun</v>
      </c>
      <c r="DK54" s="22" t="str">
        <f aca="false">DK44</f>
        <v>Jun - Ago</v>
      </c>
      <c r="DL54" s="22" t="str">
        <f aca="false">DL44</f>
        <v>Jul -Sep</v>
      </c>
      <c r="DM54" s="22" t="str">
        <f aca="false">DM44</f>
        <v>Ago - Oct</v>
      </c>
      <c r="DN54" s="22" t="str">
        <f aca="false">DN44</f>
        <v>Sep - Nov</v>
      </c>
      <c r="DO54" s="22" t="str">
        <f aca="false">DO44</f>
        <v>Oct - Dic</v>
      </c>
      <c r="DP54" s="22" t="str">
        <f aca="false">DP44</f>
        <v>Nov - Ene</v>
      </c>
      <c r="DQ54" s="22" t="str">
        <f aca="false">DQ44</f>
        <v>Dic - Feb</v>
      </c>
      <c r="DR54" s="22" t="str">
        <f aca="false">DR44</f>
        <v>Ene - Mar</v>
      </c>
      <c r="DS54" s="22" t="str">
        <f aca="false">DS44</f>
        <v>Feb - Abr</v>
      </c>
      <c r="DT54" s="22" t="str">
        <f aca="false">DT44</f>
        <v>Mar - May</v>
      </c>
      <c r="DU54" s="22" t="str">
        <f aca="false">DU44</f>
        <v>Abr - Jun</v>
      </c>
      <c r="DV54" s="22" t="str">
        <f aca="false">DV44</f>
        <v>Abr - Jun</v>
      </c>
      <c r="DW54" s="22" t="str">
        <f aca="false">DW44</f>
        <v>Abr - Jun</v>
      </c>
      <c r="DX54" s="22" t="str">
        <f aca="false">DX44</f>
        <v>Abr - Jun</v>
      </c>
    </row>
    <row r="55" s="171" customFormat="true" ht="12" hidden="false" customHeight="false" outlineLevel="0" collapsed="false">
      <c r="A55" s="169" t="s">
        <v>122</v>
      </c>
      <c r="B55" s="170" t="n">
        <f aca="false">'[4]areas trim movil'!B448</f>
        <v>599.929</v>
      </c>
      <c r="C55" s="170" t="n">
        <f aca="false">'[4]areas trim movil'!C448</f>
        <v>600.763333333333</v>
      </c>
      <c r="D55" s="170" t="n">
        <f aca="false">'[4]areas trim movil'!D448</f>
        <v>601.595</v>
      </c>
      <c r="E55" s="170" t="n">
        <f aca="false">'[4]areas trim movil'!E448</f>
        <v>602.424333333333</v>
      </c>
      <c r="F55" s="170" t="n">
        <f aca="false">'[4]areas trim movil'!F448</f>
        <v>603.251</v>
      </c>
      <c r="G55" s="170" t="n">
        <f aca="false">'[4]areas trim movil'!G448</f>
        <v>604.074333333333</v>
      </c>
      <c r="H55" s="170" t="n">
        <f aca="false">'[4]areas trim movil'!H448</f>
        <v>604.895666666667</v>
      </c>
      <c r="I55" s="170" t="n">
        <f aca="false">'[4]areas trim movil'!I448</f>
        <v>605.714666666667</v>
      </c>
      <c r="J55" s="170" t="n">
        <f aca="false">'[4]areas trim movil'!J448</f>
        <v>606.531</v>
      </c>
      <c r="K55" s="170" t="n">
        <f aca="false">'[4]areas trim movil'!K448</f>
        <v>607.344</v>
      </c>
      <c r="L55" s="170" t="n">
        <f aca="false">'[4]areas trim movil'!L448</f>
        <v>608.156333333333</v>
      </c>
      <c r="M55" s="170" t="n">
        <f aca="false">'[4]areas trim movil'!M448</f>
        <v>608.967333333333</v>
      </c>
      <c r="N55" s="170" t="n">
        <f aca="false">'[4]areas trim movil'!N448</f>
        <v>609.775666666667</v>
      </c>
      <c r="O55" s="170" t="n">
        <f aca="false">'[4]areas trim movil'!O448</f>
        <v>610.581666666667</v>
      </c>
      <c r="P55" s="170" t="n">
        <f aca="false">'[4]areas trim movil'!P448</f>
        <v>611.385666666667</v>
      </c>
      <c r="Q55" s="170" t="n">
        <f aca="false">'[4]areas trim movil'!Q448</f>
        <v>612.188333333333</v>
      </c>
      <c r="R55" s="170" t="n">
        <f aca="false">'[4]areas trim movil'!R448</f>
        <v>612.989666666667</v>
      </c>
      <c r="S55" s="170" t="n">
        <f aca="false">'[4]areas trim movil'!S448</f>
        <v>613.789666666667</v>
      </c>
      <c r="T55" s="170" t="n">
        <f aca="false">'[4]areas trim movil'!T448</f>
        <v>614.589</v>
      </c>
      <c r="U55" s="170" t="n">
        <f aca="false">'[4]areas trim movil'!U448</f>
        <v>615.387</v>
      </c>
      <c r="V55" s="170" t="n">
        <f aca="false">'[4]areas trim movil'!V448</f>
        <v>616.184</v>
      </c>
      <c r="W55" s="170" t="n">
        <f aca="false">'[4]areas trim movil'!W448</f>
        <v>616.981</v>
      </c>
      <c r="X55" s="170" t="n">
        <f aca="false">'[4]areas trim movil'!X448</f>
        <v>617.777</v>
      </c>
      <c r="Y55" s="170" t="n">
        <f aca="false">'[4]areas trim movil'!Y448</f>
        <v>618.572666666667</v>
      </c>
      <c r="Z55" s="170" t="n">
        <f aca="false">'[4]areas trim movil'!Z448</f>
        <v>619.368</v>
      </c>
      <c r="AA55" s="170" t="n">
        <f aca="false">'[4]areas trim movil'!AA448</f>
        <v>620.163</v>
      </c>
      <c r="AB55" s="170" t="n">
        <f aca="false">'[4]areas trim movil'!AB448</f>
        <v>620.958</v>
      </c>
      <c r="AC55" s="170" t="n">
        <f aca="false">'[4]areas trim movil'!AC448</f>
        <v>621.753</v>
      </c>
      <c r="AD55" s="170" t="n">
        <f aca="false">'[4]areas trim movil'!AD448</f>
        <v>622.548333333333</v>
      </c>
      <c r="AE55" s="170" t="n">
        <f aca="false">'[4]areas trim movil'!AE448</f>
        <v>623.344333333333</v>
      </c>
      <c r="AF55" s="170" t="n">
        <f aca="false">'[4]areas trim movil'!AF448</f>
        <v>624.139333333333</v>
      </c>
      <c r="AG55" s="170" t="n">
        <f aca="false">'[4]areas trim movil'!AG448</f>
        <v>624.935666666667</v>
      </c>
      <c r="AH55" s="170" t="n">
        <f aca="false">'[4]areas trim movil'!AH448</f>
        <v>625.731333333333</v>
      </c>
      <c r="AI55" s="170" t="n">
        <f aca="false">'[4]areas trim movil'!AI448</f>
        <v>626.528666666667</v>
      </c>
      <c r="AJ55" s="170" t="n">
        <f aca="false">'[4]areas trim movil'!AJ448</f>
        <v>627.324666666667</v>
      </c>
      <c r="AK55" s="170" t="n">
        <f aca="false">'[4]areas trim movil'!AK448</f>
        <v>628.121333333333</v>
      </c>
      <c r="AL55" s="170" t="n">
        <f aca="false">'[4]areas trim movil'!AL448</f>
        <v>628.918333333333</v>
      </c>
      <c r="AM55" s="170" t="n">
        <f aca="false">'[4]areas trim movil'!AM448</f>
        <v>629.716666666667</v>
      </c>
      <c r="AN55" s="170" t="n">
        <f aca="false">'[4]areas trim movil'!AN448</f>
        <v>630.515</v>
      </c>
      <c r="AO55" s="170" t="n">
        <f aca="false">'[4]areas trim movil'!AO448</f>
        <v>631.312333333333</v>
      </c>
      <c r="AP55" s="170" t="n">
        <f aca="false">'[4]areas trim movil'!AP448</f>
        <v>632.11</v>
      </c>
      <c r="AQ55" s="170" t="n">
        <f aca="false">'[4]areas trim movil'!AQ448</f>
        <v>632.907666666667</v>
      </c>
      <c r="AR55" s="170" t="n">
        <f aca="false">'[4]areas trim movil'!AR448</f>
        <v>633.706666666667</v>
      </c>
      <c r="AS55" s="170" t="n">
        <f aca="false">'[4]areas trim movil'!AS448</f>
        <v>634.506333333333</v>
      </c>
      <c r="AT55" s="170" t="n">
        <f aca="false">'[4]areas trim movil'!AT448</f>
        <v>635.308333333333</v>
      </c>
      <c r="AU55" s="170" t="n">
        <f aca="false">'[4]areas trim movil'!AU448</f>
        <v>636.112</v>
      </c>
      <c r="AV55" s="170" t="n">
        <f aca="false">'[4]areas trim movil'!AV448</f>
        <v>636.919333333333</v>
      </c>
      <c r="AW55" s="170" t="n">
        <f aca="false">'[4]areas trim movil'!AW448</f>
        <v>637.730333333333</v>
      </c>
      <c r="AX55" s="170" t="n">
        <f aca="false">'[4]areas trim movil'!AX448</f>
        <v>638.546666666667</v>
      </c>
      <c r="AY55" s="170" t="n">
        <f aca="false">'[4]areas trim movil'!AY448</f>
        <v>639.368666666667</v>
      </c>
      <c r="AZ55" s="170" t="n">
        <f aca="false">'[4]areas trim movil'!AZ448</f>
        <v>640.195333333334</v>
      </c>
      <c r="BA55" s="170" t="n">
        <f aca="false">'[4]areas trim movil'!BA448</f>
        <v>641.028666666667</v>
      </c>
      <c r="BB55" s="170" t="n">
        <f aca="false">'[4]areas trim movil'!BB448</f>
        <v>641.868666666667</v>
      </c>
      <c r="BC55" s="170" t="n">
        <f aca="false">'[4]areas trim movil'!BC448</f>
        <v>642.718</v>
      </c>
      <c r="BD55" s="170" t="n">
        <f aca="false">'[4]areas trim movil'!BD448</f>
        <v>643.575</v>
      </c>
      <c r="BE55" s="170" t="n">
        <f aca="false">'[4]areas trim movil'!BE448</f>
        <v>644.440666666667</v>
      </c>
      <c r="BF55" s="170" t="n">
        <f aca="false">'[4]areas trim movil'!BF448</f>
        <v>645.312666666667</v>
      </c>
      <c r="BG55" s="170" t="n">
        <f aca="false">'[4]areas trim movil'!BG448</f>
        <v>646.193</v>
      </c>
      <c r="BH55" s="170" t="n">
        <f aca="false">'[4]areas trim movil'!BH448</f>
        <v>647.079666666667</v>
      </c>
      <c r="BI55" s="170" t="n">
        <f aca="false">'[4]areas trim movil'!BI448</f>
        <v>647.973666666667</v>
      </c>
      <c r="BJ55" s="170" t="n">
        <f aca="false">'[4]areas trim movil'!BJ448</f>
        <v>648.872333333333</v>
      </c>
      <c r="BK55" s="170" t="n">
        <f aca="false">'[4]areas trim movil'!BK448</f>
        <v>649.777</v>
      </c>
      <c r="BL55" s="170" t="n">
        <f aca="false">'[4]areas trim movil'!BL448</f>
        <v>650.687333333333</v>
      </c>
      <c r="BM55" s="170" t="n">
        <f aca="false">'[4]areas trim movil'!BM448</f>
        <v>651.604333333333</v>
      </c>
      <c r="BN55" s="170" t="n">
        <f aca="false">'[4]areas trim movil'!BN448</f>
        <v>652.526</v>
      </c>
      <c r="BO55" s="170" t="n">
        <f aca="false">'[4]areas trim movil'!BO448</f>
        <v>653.452333333333</v>
      </c>
      <c r="BP55" s="170" t="n">
        <f aca="false">'[4]areas trim movil'!BP448</f>
        <v>654.383</v>
      </c>
      <c r="BQ55" s="170" t="n">
        <f aca="false">'[4]areas trim movil'!BQ448</f>
        <v>655.318</v>
      </c>
      <c r="BR55" s="170" t="n">
        <f aca="false">'[4]areas trim movil'!BR448</f>
        <v>656.257</v>
      </c>
      <c r="BS55" s="170" t="n">
        <f aca="false">'[4]areas trim movil'!BS448</f>
        <v>657.200333333333</v>
      </c>
      <c r="BT55" s="170" t="n">
        <f aca="false">'[4]areas trim movil'!BT448</f>
        <v>658.147333333333</v>
      </c>
      <c r="BU55" s="170" t="n">
        <f aca="false">'[4]areas trim movil'!BU448</f>
        <v>659.098</v>
      </c>
      <c r="BV55" s="170" t="n">
        <f aca="false">'[4]areas trim movil'!BV448</f>
        <v>660.051666666667</v>
      </c>
      <c r="BW55" s="170" t="n">
        <f aca="false">'[4]areas trim movil'!BW448</f>
        <v>661.008333333333</v>
      </c>
      <c r="BX55" s="170" t="n">
        <f aca="false">'[4]areas trim movil'!BX448</f>
        <v>661.968333333333</v>
      </c>
      <c r="BY55" s="170" t="n">
        <f aca="false">'[4]areas trim movil'!BY448</f>
        <v>662.930666666667</v>
      </c>
      <c r="BZ55" s="170" t="n">
        <f aca="false">'[4]areas trim movil'!BZ448</f>
        <v>663.896</v>
      </c>
      <c r="CA55" s="170" t="n">
        <f aca="false">'[4]areas trim movil'!CA448</f>
        <v>664.863333333333</v>
      </c>
      <c r="CB55" s="170" t="n">
        <f aca="false">'[4]areas trim movil'!CB448</f>
        <v>665.832666666667</v>
      </c>
      <c r="CC55" s="170" t="n">
        <f aca="false">'[4]areas trim movil'!CC448</f>
        <v>666.805666666667</v>
      </c>
      <c r="CD55" s="170" t="n">
        <f aca="false">'[4]areas trim movil'!CD448</f>
        <v>667.781666666667</v>
      </c>
      <c r="CE55" s="170" t="n">
        <f aca="false">'[4]areas trim movil'!CE448</f>
        <v>668.762</v>
      </c>
      <c r="CF55" s="170" t="n">
        <f aca="false">'[4]areas trim movil'!CF448</f>
        <v>669.744333333333</v>
      </c>
      <c r="CG55" s="170" t="n">
        <f aca="false">'[4]areas trim movil'!CG448</f>
        <v>670.730666666667</v>
      </c>
      <c r="CH55" s="170" t="n">
        <f aca="false">'[4]areas trim movil'!CH448</f>
        <v>671.720666666667</v>
      </c>
      <c r="CI55" s="170" t="n">
        <f aca="false">'[4]areas trim movil'!CI448</f>
        <v>672.714</v>
      </c>
      <c r="CJ55" s="170" t="n">
        <f aca="false">'[4]areas trim movil'!CJ448</f>
        <v>673.713</v>
      </c>
      <c r="CK55" s="170" t="n">
        <f aca="false">'[4]areas trim movil'!CK448</f>
        <v>674.716</v>
      </c>
      <c r="CL55" s="170" t="n">
        <f aca="false">'[4]areas trim movil'!CL448</f>
        <v>675.724666666667</v>
      </c>
      <c r="CM55" s="170" t="n">
        <f aca="false">'[4]areas trim movil'!CM448</f>
        <v>676.738</v>
      </c>
      <c r="CN55" s="170" t="n">
        <f aca="false">'[4]areas trim movil'!CN448</f>
        <v>677.756</v>
      </c>
      <c r="CO55" s="170" t="n">
        <f aca="false">'[4]areas trim movil'!CO448</f>
        <v>678.778666666667</v>
      </c>
      <c r="CP55" s="170" t="n">
        <f aca="false">'[4]areas trim movil'!CP448</f>
        <v>679.804666666667</v>
      </c>
      <c r="CQ55" s="170" t="n">
        <f aca="false">'[4]areas trim movil'!CQ448</f>
        <v>680.834666666667</v>
      </c>
      <c r="CR55" s="170" t="n">
        <f aca="false">'[4]areas trim movil'!CR448</f>
        <v>681.867333333333</v>
      </c>
      <c r="CS55" s="170" t="n">
        <f aca="false">'[4]areas trim movil'!CS448</f>
        <v>682.903333333333</v>
      </c>
      <c r="CT55" s="170" t="n">
        <f aca="false">'[4]areas trim movil'!CT448</f>
        <v>683.941333333333</v>
      </c>
      <c r="CU55" s="170" t="n">
        <f aca="false">'[4]areas trim movil'!CU448</f>
        <v>684.982</v>
      </c>
      <c r="CV55" s="170" t="n">
        <f aca="false">'[4]areas trim movil'!CV448</f>
        <v>686.023666666667</v>
      </c>
      <c r="CW55" s="170" t="n">
        <f aca="false">'[4]areas trim movil'!CW448</f>
        <v>687.066333333333</v>
      </c>
      <c r="CX55" s="170" t="n">
        <f aca="false">'[4]areas trim movil'!CX448</f>
        <v>688.109333333333</v>
      </c>
      <c r="CY55" s="170" t="n">
        <f aca="false">'[4]areas trim movil'!CY448</f>
        <v>689.149333333333</v>
      </c>
      <c r="CZ55" s="170" t="n">
        <f aca="false">'[4]areas trim movil'!CZ448</f>
        <v>690.186333333333</v>
      </c>
      <c r="DA55" s="170" t="n">
        <f aca="false">'[4]areas trim movil'!DA448</f>
        <v>691.219</v>
      </c>
      <c r="DB55" s="170" t="n">
        <f aca="false">'[4]areas trim movil'!DB448</f>
        <v>692.250666666667</v>
      </c>
      <c r="DC55" s="170" t="n">
        <f aca="false">'[4]areas trim movil'!DC448</f>
        <v>693.280666666667</v>
      </c>
      <c r="DD55" s="170" t="n">
        <f aca="false">'[4]areas trim movil'!DD448</f>
        <v>694.311</v>
      </c>
      <c r="DE55" s="170" t="n">
        <f aca="false">'[4]areas trim movil'!DE448</f>
        <v>695.339</v>
      </c>
      <c r="DF55" s="170" t="n">
        <f aca="false">'[4]areas trim movil'!DF448</f>
        <v>696.366333333333</v>
      </c>
      <c r="DG55" s="170" t="n">
        <f aca="false">'[4]areas trim movil'!DG448</f>
        <v>697.391</v>
      </c>
      <c r="DH55" s="170" t="n">
        <f aca="false">'[4]areas trim movil'!DH448</f>
        <v>698.415</v>
      </c>
      <c r="DI55" s="170" t="n">
        <f aca="false">'[4]areas trim movil'!DI448</f>
        <v>699.437333333333</v>
      </c>
      <c r="DJ55" s="170" t="n">
        <f aca="false">'[4]areas trim movil'!DJ448</f>
        <v>700.459</v>
      </c>
      <c r="DK55" s="170" t="n">
        <f aca="false">'[4]areas trim movil'!DK448</f>
        <v>701.480666666667</v>
      </c>
      <c r="DL55" s="170" t="n">
        <f aca="false">'[4]areas trim movil'!DL448</f>
        <v>702.500333333333</v>
      </c>
      <c r="DM55" s="170" t="n">
        <f aca="false">'[4]areas trim movil'!DM448</f>
        <v>703.520666666667</v>
      </c>
      <c r="DN55" s="170" t="n">
        <f aca="false">'[4]areas trim movil'!DN448</f>
        <v>704.538</v>
      </c>
      <c r="DO55" s="170" t="n">
        <f aca="false">'[4]areas trim movil'!DO448</f>
        <v>705.556333333333</v>
      </c>
      <c r="DP55" s="170" t="n">
        <f aca="false">'[4]areas trim movil'!DP448</f>
        <v>706.574666666667</v>
      </c>
      <c r="DQ55" s="170" t="n">
        <f aca="false">'[4]areas trim movil'!DQ448</f>
        <v>707.597666666667</v>
      </c>
      <c r="DR55" s="170" t="n">
        <f aca="false">'[4]areas trim movil'!DR448</f>
        <v>708.624666666667</v>
      </c>
      <c r="DS55" s="170" t="n">
        <f aca="false">'[4]areas trim movil'!DS448</f>
        <v>709.656666666667</v>
      </c>
      <c r="DT55" s="170" t="n">
        <f aca="false">'[4]areas trim movil'!DT448</f>
        <v>710.693</v>
      </c>
      <c r="DU55" s="170" t="n">
        <f aca="false">'[4]areas trim movil'!DU448</f>
        <v>711.734666666667</v>
      </c>
      <c r="DV55" s="170" t="n">
        <f aca="false">'[4]areas trim movil'!DV448</f>
        <v>712.779666666667</v>
      </c>
      <c r="DW55" s="170" t="n">
        <f aca="false">'[4]areas trim movil'!DW448</f>
        <v>713.831666666667</v>
      </c>
      <c r="DX55" s="170" t="n">
        <f aca="false">'[4]areas trim movil'!DX448</f>
        <v>714.89</v>
      </c>
    </row>
    <row r="56" s="161" customFormat="true" ht="12" hidden="false" customHeight="false" outlineLevel="0" collapsed="false">
      <c r="A56" s="160" t="s">
        <v>123</v>
      </c>
      <c r="B56" s="81" t="n">
        <f aca="false">AVERAGE('[3]inactividad ajustado'!B56:D56)</f>
        <v>274.869666666667</v>
      </c>
      <c r="C56" s="81" t="n">
        <f aca="false">AVERAGE('[3]inactividad ajustado'!C56:E56)</f>
        <v>264.907666666667</v>
      </c>
      <c r="D56" s="81" t="n">
        <f aca="false">AVERAGE('[3]inactividad ajustado'!D56:F56)</f>
        <v>262.513</v>
      </c>
      <c r="E56" s="81" t="n">
        <f aca="false">AVERAGE('[3]inactividad ajustado'!E56:G56)</f>
        <v>264.031333333333</v>
      </c>
      <c r="F56" s="81" t="n">
        <f aca="false">AVERAGE('[3]inactividad ajustado'!F56:H56)</f>
        <v>267.83</v>
      </c>
      <c r="G56" s="81" t="n">
        <f aca="false">AVERAGE('[3]inactividad ajustado'!G56:I56)</f>
        <v>267.398333333333</v>
      </c>
      <c r="H56" s="81" t="n">
        <f aca="false">AVERAGE('[3]inactividad ajustado'!H56:J56)</f>
        <v>271.283333333333</v>
      </c>
      <c r="I56" s="81" t="n">
        <f aca="false">AVERAGE('[3]inactividad ajustado'!I56:K56)</f>
        <v>267.942</v>
      </c>
      <c r="J56" s="81" t="n">
        <f aca="false">AVERAGE('[3]inactividad ajustado'!J56:L56)</f>
        <v>271.916333333333</v>
      </c>
      <c r="K56" s="81" t="n">
        <f aca="false">AVERAGE('[3]inactividad ajustado'!K56:M56)</f>
        <v>273.154333333333</v>
      </c>
      <c r="L56" s="81" t="n">
        <f aca="false">AVERAGE('[3]inactividad ajustado'!L56:N56)</f>
        <v>274.755333333333</v>
      </c>
      <c r="M56" s="81" t="n">
        <f aca="false">AVERAGE('[3]inactividad ajustado'!M56:O56)</f>
        <v>275.359666666667</v>
      </c>
      <c r="N56" s="81" t="n">
        <f aca="false">AVERAGE('[3]inactividad ajustado'!N56:P56)</f>
        <v>278.115333333333</v>
      </c>
      <c r="O56" s="81" t="n">
        <f aca="false">AVERAGE('[3]inactividad ajustado'!O56:Q56)</f>
        <v>286.612</v>
      </c>
      <c r="P56" s="81" t="n">
        <f aca="false">AVERAGE('[3]inactividad ajustado'!P56:R56)</f>
        <v>291.124666666667</v>
      </c>
      <c r="Q56" s="81" t="n">
        <f aca="false">AVERAGE('[3]inactividad ajustado'!Q56:S56)</f>
        <v>294.828333333333</v>
      </c>
      <c r="R56" s="81" t="n">
        <f aca="false">AVERAGE('[3]inactividad ajustado'!R56:T56)</f>
        <v>300.024</v>
      </c>
      <c r="S56" s="81" t="n">
        <f aca="false">AVERAGE('[3]inactividad ajustado'!S56:U56)</f>
        <v>299.843</v>
      </c>
      <c r="T56" s="81" t="n">
        <f aca="false">AVERAGE('[3]inactividad ajustado'!T56:V56)</f>
        <v>294.905</v>
      </c>
      <c r="U56" s="81" t="n">
        <f aca="false">AVERAGE('[3]inactividad ajustado'!U56:W56)</f>
        <v>286.650333333333</v>
      </c>
      <c r="V56" s="81" t="n">
        <f aca="false">AVERAGE('[3]inactividad ajustado'!V56:X56)</f>
        <v>283.278</v>
      </c>
      <c r="W56" s="81" t="n">
        <f aca="false">AVERAGE('[3]inactividad ajustado'!W56:Y56)</f>
        <v>282.406</v>
      </c>
      <c r="X56" s="81" t="n">
        <f aca="false">AVERAGE('[3]inactividad ajustado'!X56:Z56)</f>
        <v>287.257</v>
      </c>
      <c r="Y56" s="81" t="n">
        <f aca="false">AVERAGE('[3]inactividad ajustado'!Y56:AA56)</f>
        <v>287.032</v>
      </c>
      <c r="Z56" s="81" t="n">
        <f aca="false">AVERAGE('[3]inactividad ajustado'!Z56:AB56)</f>
        <v>285.646666666667</v>
      </c>
      <c r="AA56" s="81" t="n">
        <f aca="false">AVERAGE('[3]inactividad ajustado'!AA56:AC56)</f>
        <v>287.166666666667</v>
      </c>
      <c r="AB56" s="81" t="n">
        <f aca="false">AVERAGE('[3]inactividad ajustado'!AB56:AD56)</f>
        <v>291.827666666667</v>
      </c>
      <c r="AC56" s="81" t="n">
        <f aca="false">AVERAGE('[3]inactividad ajustado'!AC56:AE56)</f>
        <v>299.038666666667</v>
      </c>
      <c r="AD56" s="81" t="n">
        <f aca="false">AVERAGE('[3]inactividad ajustado'!AD56:AF56)</f>
        <v>293.796</v>
      </c>
      <c r="AE56" s="81" t="n">
        <f aca="false">AVERAGE('[3]inactividad ajustado'!AE56:AG56)</f>
        <v>291.983</v>
      </c>
      <c r="AF56" s="81" t="n">
        <f aca="false">AVERAGE('[3]inactividad ajustado'!AF56:AH56)</f>
        <v>285.682666666667</v>
      </c>
      <c r="AG56" s="81" t="n">
        <f aca="false">AVERAGE('[3]inactividad ajustado'!AG56:AI56)</f>
        <v>278.040333333333</v>
      </c>
      <c r="AH56" s="81" t="n">
        <f aca="false">AVERAGE('[3]inactividad ajustado'!AH56:AJ56)</f>
        <v>278.841</v>
      </c>
      <c r="AI56" s="81" t="n">
        <f aca="false">AVERAGE('[3]inactividad ajustado'!AI56:AK56)</f>
        <v>277.753666666667</v>
      </c>
      <c r="AJ56" s="81" t="n">
        <f aca="false">AVERAGE('[3]inactividad ajustado'!AJ56:AL56)</f>
        <v>287.218333333333</v>
      </c>
      <c r="AK56" s="81" t="n">
        <f aca="false">AVERAGE('[3]inactividad ajustado'!AK56:AM56)</f>
        <v>289.907</v>
      </c>
      <c r="AL56" s="81" t="n">
        <f aca="false">AVERAGE('[3]inactividad ajustado'!AL56:AN56)</f>
        <v>295.642666666667</v>
      </c>
      <c r="AM56" s="81" t="n">
        <f aca="false">AVERAGE('[3]inactividad ajustado'!AM56:AO56)</f>
        <v>294.413333333333</v>
      </c>
      <c r="AN56" s="81" t="n">
        <f aca="false">AVERAGE('[3]inactividad ajustado'!AN56:AP56)</f>
        <v>295.339333333333</v>
      </c>
      <c r="AO56" s="81" t="n">
        <f aca="false">AVERAGE('[3]inactividad ajustado'!AO56:AQ56)</f>
        <v>303.333666666667</v>
      </c>
      <c r="AP56" s="81" t="n">
        <f aca="false">AVERAGE('[3]inactividad ajustado'!AP56:AR56)</f>
        <v>305.177333333333</v>
      </c>
      <c r="AQ56" s="81" t="n">
        <f aca="false">AVERAGE('[3]inactividad ajustado'!AQ56:AS56)</f>
        <v>308.574666666667</v>
      </c>
      <c r="AR56" s="81" t="n">
        <f aca="false">AVERAGE('[3]inactividad ajustado'!AR56:AT56)</f>
        <v>304.205</v>
      </c>
      <c r="AS56" s="81" t="n">
        <f aca="false">AVERAGE('[3]inactividad ajustado'!AS56:AU56)</f>
        <v>310.143666666667</v>
      </c>
      <c r="AT56" s="81" t="n">
        <f aca="false">AVERAGE('[3]inactividad ajustado'!AT56:AV56)</f>
        <v>301.426</v>
      </c>
      <c r="AU56" s="81" t="n">
        <f aca="false">AVERAGE('[3]inactividad ajustado'!AU56:AW56)</f>
        <v>299.748333333333</v>
      </c>
      <c r="AV56" s="81" t="n">
        <f aca="false">AVERAGE('[3]inactividad ajustado'!AV56:AX56)</f>
        <v>295.317666666667</v>
      </c>
      <c r="AW56" s="81" t="n">
        <f aca="false">AVERAGE('[3]inactividad ajustado'!AW56:AY56)</f>
        <v>300.108333333333</v>
      </c>
      <c r="AX56" s="81" t="n">
        <f aca="false">AVERAGE('[3]inactividad ajustado'!AX56:AZ56)</f>
        <v>301.282</v>
      </c>
      <c r="AY56" s="81" t="n">
        <f aca="false">AVERAGE('[3]inactividad ajustado'!AY56:BA56)</f>
        <v>303.332666666667</v>
      </c>
      <c r="AZ56" s="81" t="n">
        <f aca="false">AVERAGE('[3]inactividad ajustado'!AZ56:BB56)</f>
        <v>298.992333333333</v>
      </c>
      <c r="BA56" s="81" t="n">
        <f aca="false">AVERAGE('[3]inactividad ajustado'!BA56:BC56)</f>
        <v>292.150666666667</v>
      </c>
      <c r="BB56" s="81" t="n">
        <f aca="false">AVERAGE('[3]inactividad ajustado'!BB56:BD56)</f>
        <v>290.35</v>
      </c>
      <c r="BC56" s="81" t="n">
        <f aca="false">AVERAGE('[3]inactividad ajustado'!BC56:BE56)</f>
        <v>291.055666666667</v>
      </c>
      <c r="BD56" s="81" t="n">
        <f aca="false">AVERAGE('[3]inactividad ajustado'!BD56:BF56)</f>
        <v>277.801</v>
      </c>
      <c r="BE56" s="81" t="n">
        <f aca="false">AVERAGE('[3]inactividad ajustado'!BE56:BG56)</f>
        <v>268.602333333333</v>
      </c>
      <c r="BF56" s="81" t="n">
        <f aca="false">AVERAGE('[3]inactividad ajustado'!BF56:BH56)</f>
        <v>258.728</v>
      </c>
      <c r="BG56" s="81" t="n">
        <f aca="false">AVERAGE('[3]inactividad ajustado'!BG56:BI56)</f>
        <v>268.177666666667</v>
      </c>
      <c r="BH56" s="81" t="n">
        <f aca="false">AVERAGE('[3]inactividad ajustado'!BH56:BJ56)</f>
        <v>273.808666666667</v>
      </c>
      <c r="BI56" s="81" t="n">
        <f aca="false">AVERAGE('[3]inactividad ajustado'!BI56:BK56)</f>
        <v>285.023333333333</v>
      </c>
      <c r="BJ56" s="81" t="n">
        <f aca="false">AVERAGE('[3]inactividad ajustado'!BJ56:BL56)</f>
        <v>290.001333333333</v>
      </c>
      <c r="BK56" s="81" t="n">
        <f aca="false">AVERAGE('[3]inactividad ajustado'!BK56:BM56)</f>
        <v>289.739333333333</v>
      </c>
      <c r="BL56" s="81" t="n">
        <f aca="false">AVERAGE('[3]inactividad ajustado'!BL56:BN56)</f>
        <v>289.932</v>
      </c>
      <c r="BM56" s="81" t="n">
        <f aca="false">AVERAGE('[3]inactividad ajustado'!BM56:BO56)</f>
        <v>286.253333333333</v>
      </c>
      <c r="BN56" s="81" t="n">
        <f aca="false">AVERAGE('[3]inactividad ajustado'!BN56:BP56)</f>
        <v>284.482666666667</v>
      </c>
      <c r="BO56" s="81" t="n">
        <f aca="false">AVERAGE('[3]inactividad ajustado'!BO56:BQ56)</f>
        <v>272.036666666667</v>
      </c>
      <c r="BP56" s="63" t="n">
        <f aca="false">AVERAGE('[3]inactividad ajustado'!BP56:BR56)</f>
        <v>276.948333333333</v>
      </c>
      <c r="BQ56" s="81" t="n">
        <f aca="false">AVERAGE('[3]inactividad ajustado'!BQ56:BS56)</f>
        <v>284.806333333333</v>
      </c>
      <c r="BR56" s="81" t="n">
        <f aca="false">AVERAGE('[3]inactividad ajustado'!BR56:BT56)</f>
        <v>298.802333333333</v>
      </c>
      <c r="BS56" s="81" t="n">
        <f aca="false">AVERAGE('[3]inactividad ajustado'!BS56:BU56)</f>
        <v>298.692333333333</v>
      </c>
      <c r="BT56" s="81" t="n">
        <f aca="false">AVERAGE('[3]inactividad ajustado'!BT56:BV56)</f>
        <v>298.752666666667</v>
      </c>
      <c r="BU56" s="81" t="n">
        <f aca="false">AVERAGE('[3]inactividad ajustado'!BU56:BW56)</f>
        <v>293.508</v>
      </c>
      <c r="BV56" s="81" t="n">
        <f aca="false">AVERAGE('[3]inactividad ajustado'!BV56:BX56)</f>
        <v>283.973</v>
      </c>
      <c r="BW56" s="81" t="n">
        <f aca="false">AVERAGE('[3]inactividad ajustado'!BW56:BY56)</f>
        <v>275.294666666667</v>
      </c>
      <c r="BX56" s="81" t="n">
        <f aca="false">AVERAGE('[3]inactividad ajustado'!BX56:BZ56)</f>
        <v>275.329333333333</v>
      </c>
      <c r="BY56" s="81" t="n">
        <f aca="false">AVERAGE('[3]inactividad ajustado'!BY56:CA56)</f>
        <v>281.895</v>
      </c>
      <c r="BZ56" s="81" t="n">
        <f aca="false">AVERAGE('[3]inactividad ajustado'!BZ56:CB56)</f>
        <v>286.939666666667</v>
      </c>
      <c r="CA56" s="81" t="n">
        <f aca="false">AVERAGE('[3]inactividad ajustado'!CA56:CC56)</f>
        <v>285.109666666667</v>
      </c>
      <c r="CB56" s="81" t="n">
        <f aca="false">AVERAGE('[3]inactividad ajustado'!CB56:CD56)</f>
        <v>282.615333333333</v>
      </c>
      <c r="CC56" s="81" t="n">
        <f aca="false">AVERAGE('[3]inactividad ajustado'!CC56:CE56)</f>
        <v>275.604333333333</v>
      </c>
      <c r="CD56" s="81" t="n">
        <f aca="false">AVERAGE('[3]inactividad ajustado'!CD56:CF56)</f>
        <v>272.350333333333</v>
      </c>
      <c r="CE56" s="81" t="n">
        <f aca="false">AVERAGE('[3]inactividad ajustado'!CE56:CG56)</f>
        <v>275.234666666667</v>
      </c>
      <c r="CF56" s="81" t="n">
        <f aca="false">AVERAGE('[3]inactividad ajustado'!CF56:CH56)</f>
        <v>285.334</v>
      </c>
      <c r="CG56" s="81" t="n">
        <f aca="false">AVERAGE('[3]inactividad ajustado'!CG56:CI56)</f>
        <v>299.983666666667</v>
      </c>
      <c r="CH56" s="81" t="n">
        <f aca="false">AVERAGE('[3]inactividad ajustado'!CH56:CJ56)</f>
        <v>311.191333333333</v>
      </c>
      <c r="CI56" s="81" t="n">
        <f aca="false">AVERAGE('[3]inactividad ajustado'!CI56:CK56)</f>
        <v>315.555666666667</v>
      </c>
      <c r="CJ56" s="81" t="n">
        <f aca="false">AVERAGE('[3]inactividad ajustado'!CJ56:CL56)</f>
        <v>313.243</v>
      </c>
      <c r="CK56" s="81" t="n">
        <f aca="false">AVERAGE('[3]inactividad ajustado'!CK56:CM56)</f>
        <v>318.527666666667</v>
      </c>
      <c r="CL56" s="81" t="n">
        <f aca="false">AVERAGE('[3]inactividad ajustado'!CL56:CN56)</f>
        <v>320.094666666667</v>
      </c>
      <c r="CM56" s="81" t="n">
        <f aca="false">AVERAGE('[3]inactividad ajustado'!CM56:CO56)</f>
        <v>325.841</v>
      </c>
      <c r="CN56" s="81" t="n">
        <f aca="false">AVERAGE('[3]inactividad ajustado'!CN56:CP56)</f>
        <v>321.939</v>
      </c>
      <c r="CO56" s="81" t="n">
        <f aca="false">AVERAGE('[3]inactividad ajustado'!CO56:CQ56)</f>
        <v>322.857</v>
      </c>
      <c r="CP56" s="81" t="n">
        <f aca="false">AVERAGE('[3]inactividad ajustado'!CP56:CR56)</f>
        <v>319.921</v>
      </c>
      <c r="CQ56" s="81" t="n">
        <f aca="false">AVERAGE('[3]inactividad ajustado'!CQ56:CS56)</f>
        <v>320.672</v>
      </c>
      <c r="CR56" s="81" t="n">
        <f aca="false">AVERAGE('[3]inactividad ajustado'!CR56:CT56)</f>
        <v>314.656333333333</v>
      </c>
      <c r="CS56" s="81" t="n">
        <f aca="false">AVERAGE('[3]inactividad ajustado'!CS56:CU56)</f>
        <v>308.037</v>
      </c>
      <c r="CT56" s="81" t="n">
        <f aca="false">AVERAGE('[3]inactividad ajustado'!CT56:CV56)</f>
        <v>296.757333333333</v>
      </c>
      <c r="CU56" s="81" t="n">
        <f aca="false">AVERAGE('[3]inactividad ajustado'!CU56:CW56)</f>
        <v>295.789</v>
      </c>
      <c r="CV56" s="81" t="n">
        <f aca="false">AVERAGE('[3]inactividad ajustado'!CV56:CX56)</f>
        <v>295.457</v>
      </c>
      <c r="CW56" s="81" t="n">
        <f aca="false">AVERAGE('[3]inactividad ajustado'!CW56:CY56)</f>
        <v>299.392</v>
      </c>
      <c r="CX56" s="81" t="n">
        <f aca="false">AVERAGE('[3]inactividad ajustado'!CX56:CZ56)</f>
        <v>297.846666666667</v>
      </c>
      <c r="CY56" s="81" t="n">
        <f aca="false">AVERAGE('[3]inactividad ajustado'!CY56:DA56)</f>
        <v>301.168666666667</v>
      </c>
      <c r="CZ56" s="81" t="n">
        <f aca="false">AVERAGE('[3]inactividad ajustado'!CZ56:DB56)</f>
        <v>302.694666666667</v>
      </c>
      <c r="DA56" s="81" t="n">
        <f aca="false">AVERAGE('[3]inactividad ajustado'!DA56:DC56)</f>
        <v>304.095666666667</v>
      </c>
      <c r="DB56" s="81" t="n">
        <f aca="false">AVERAGE('[3]inactividad ajustado'!DB56:DD56)</f>
        <v>303.876333333333</v>
      </c>
      <c r="DC56" s="81" t="n">
        <f aca="false">AVERAGE('[3]inactividad ajustado'!DC56:DE56)</f>
        <v>306.716333333333</v>
      </c>
      <c r="DD56" s="81" t="n">
        <f aca="false">AVERAGE('[3]inactividad ajustado'!DD56:DF56)</f>
        <v>308.482333333333</v>
      </c>
      <c r="DE56" s="81" t="n">
        <f aca="false">AVERAGE('[3]inactividad ajustado'!DE56:DG56)</f>
        <v>308.637666666667</v>
      </c>
      <c r="DF56" s="81" t="n">
        <f aca="false">AVERAGE('[3]inactividad ajustado'!DF56:DH56)</f>
        <v>302.823666666667</v>
      </c>
      <c r="DG56" s="81" t="n">
        <f aca="false">AVERAGE('[3]inactividad ajustado'!DG56:DI56)</f>
        <v>303.072</v>
      </c>
      <c r="DH56" s="81" t="n">
        <f aca="false">AVERAGE('[3]inactividad ajustado'!DH56:DJ56)</f>
        <v>304.881</v>
      </c>
      <c r="DI56" s="81" t="n">
        <f aca="false">AVERAGE('[3]inactividad ajustado'!DI56:DK56)</f>
        <v>305.998333333333</v>
      </c>
      <c r="DJ56" s="81" t="n">
        <f aca="false">AVERAGE('[3]inactividad ajustado'!DJ56:DL56)</f>
        <v>300.603333333333</v>
      </c>
      <c r="DK56" s="81" t="n">
        <f aca="false">AVERAGE('[3]inactividad ajustado'!DK56:DM56)</f>
        <v>297.16</v>
      </c>
      <c r="DL56" s="81" t="n">
        <f aca="false">AVERAGE('[3]inactividad ajustado'!DL56:DN56)</f>
        <v>298.422666666667</v>
      </c>
      <c r="DM56" s="81" t="n">
        <f aca="false">AVERAGE('[3]inactividad ajustado'!DM56:DO56)</f>
        <v>311.892</v>
      </c>
      <c r="DN56" s="81" t="n">
        <f aca="false">AVERAGE('[3]inactividad ajustado'!DN56:DP56)</f>
        <v>313.057</v>
      </c>
      <c r="DO56" s="81" t="n">
        <f aca="false">AVERAGE('[3]inactividad ajustado'!DO56:DQ56)</f>
        <v>315.944</v>
      </c>
      <c r="DP56" s="81" t="n">
        <f aca="false">AVERAGE('[3]inactividad ajustado'!DP56:DR56)</f>
        <v>310.796666666667</v>
      </c>
      <c r="DQ56" s="81" t="n">
        <f aca="false">AVERAGE('[3]inactividad ajustado'!DQ56:DS56)</f>
        <v>308.003</v>
      </c>
      <c r="DR56" s="81" t="n">
        <f aca="false">AVERAGE('[3]inactividad ajustado'!DR56:DT56)</f>
        <v>301.760333333333</v>
      </c>
      <c r="DS56" s="81" t="n">
        <f aca="false">AVERAGE('[3]inactividad ajustado'!DS56:DU56)</f>
        <v>298.104333333333</v>
      </c>
      <c r="DT56" s="81" t="n">
        <f aca="false">AVERAGE('[3]inactividad ajustado'!DT56:DV56)</f>
        <v>297.200333333333</v>
      </c>
      <c r="DU56" s="81" t="n">
        <f aca="false">AVERAGE('[3]inactividad ajustado'!DU56:DW56)</f>
        <v>297.819333333333</v>
      </c>
      <c r="DV56" s="81" t="n">
        <f aca="false">AVERAGE('[3]inactividad ajustado'!DV56:DX56)</f>
        <v>298.522</v>
      </c>
      <c r="DW56" s="81" t="n">
        <f aca="false">AVERAGE('[3]inactividad ajustado'!DW56:DY56)</f>
        <v>307.410666666667</v>
      </c>
      <c r="DX56" s="81" t="n">
        <f aca="false">AVERAGE('[3]inactividad ajustado'!DX56:DZ56)</f>
        <v>312.735333333333</v>
      </c>
    </row>
    <row r="57" s="161" customFormat="true" ht="12" hidden="false" customHeight="false" outlineLevel="0" collapsed="false">
      <c r="A57" s="110" t="s">
        <v>56</v>
      </c>
      <c r="B57" s="63" t="n">
        <f aca="false">AVERAGE('[3]inactividad ajustado'!B57:D57)</f>
        <v>119.374666666667</v>
      </c>
      <c r="C57" s="63" t="n">
        <f aca="false">AVERAGE('[3]inactividad ajustado'!C57:E57)</f>
        <v>116.772666666667</v>
      </c>
      <c r="D57" s="63" t="n">
        <f aca="false">AVERAGE('[3]inactividad ajustado'!D57:F57)</f>
        <v>111.747</v>
      </c>
      <c r="E57" s="63" t="n">
        <f aca="false">AVERAGE('[3]inactividad ajustado'!E57:G57)</f>
        <v>109.68</v>
      </c>
      <c r="F57" s="63" t="n">
        <f aca="false">AVERAGE('[3]inactividad ajustado'!F57:H57)</f>
        <v>111.462</v>
      </c>
      <c r="G57" s="63" t="n">
        <f aca="false">AVERAGE('[3]inactividad ajustado'!G57:I57)</f>
        <v>112.143666666667</v>
      </c>
      <c r="H57" s="63" t="n">
        <f aca="false">AVERAGE('[3]inactividad ajustado'!H57:J57)</f>
        <v>120.511333333333</v>
      </c>
      <c r="I57" s="63" t="n">
        <f aca="false">AVERAGE('[3]inactividad ajustado'!I57:K57)</f>
        <v>119.796666666667</v>
      </c>
      <c r="J57" s="63" t="n">
        <f aca="false">AVERAGE('[3]inactividad ajustado'!J57:L57)</f>
        <v>120.009333333333</v>
      </c>
      <c r="K57" s="63" t="n">
        <f aca="false">AVERAGE('[3]inactividad ajustado'!K57:M57)</f>
        <v>113.341333333333</v>
      </c>
      <c r="L57" s="63" t="n">
        <f aca="false">AVERAGE('[3]inactividad ajustado'!L57:N57)</f>
        <v>90.617</v>
      </c>
      <c r="M57" s="63" t="n">
        <f aca="false">AVERAGE('[3]inactividad ajustado'!M57:O57)</f>
        <v>86.3693333333333</v>
      </c>
      <c r="N57" s="63" t="n">
        <f aca="false">AVERAGE('[3]inactividad ajustado'!N57:P57)</f>
        <v>88.713</v>
      </c>
      <c r="O57" s="63" t="n">
        <f aca="false">AVERAGE('[3]inactividad ajustado'!O57:Q57)</f>
        <v>113.275333333333</v>
      </c>
      <c r="P57" s="63" t="n">
        <f aca="false">AVERAGE('[3]inactividad ajustado'!P57:R57)</f>
        <v>120.062</v>
      </c>
      <c r="Q57" s="63" t="n">
        <f aca="false">AVERAGE('[3]inactividad ajustado'!Q57:S57)</f>
        <v>121.860666666667</v>
      </c>
      <c r="R57" s="63" t="n">
        <f aca="false">AVERAGE('[3]inactividad ajustado'!R57:T57)</f>
        <v>123.146666666667</v>
      </c>
      <c r="S57" s="63" t="n">
        <f aca="false">AVERAGE('[3]inactividad ajustado'!S57:U57)</f>
        <v>124.954</v>
      </c>
      <c r="T57" s="63" t="n">
        <f aca="false">AVERAGE('[3]inactividad ajustado'!T57:V57)</f>
        <v>127.457333333333</v>
      </c>
      <c r="U57" s="63" t="n">
        <f aca="false">AVERAGE('[3]inactividad ajustado'!U57:W57)</f>
        <v>124.248</v>
      </c>
      <c r="V57" s="63" t="n">
        <f aca="false">AVERAGE('[3]inactividad ajustado'!V57:X57)</f>
        <v>122.268666666667</v>
      </c>
      <c r="W57" s="63" t="n">
        <f aca="false">AVERAGE('[3]inactividad ajustado'!W57:Y57)</f>
        <v>115.583666666667</v>
      </c>
      <c r="X57" s="63" t="n">
        <f aca="false">AVERAGE('[3]inactividad ajustado'!X57:Z57)</f>
        <v>117.823333333333</v>
      </c>
      <c r="Y57" s="63" t="n">
        <f aca="false">AVERAGE('[3]inactividad ajustado'!Y57:AA57)</f>
        <v>117.325333333333</v>
      </c>
      <c r="Z57" s="63" t="n">
        <f aca="false">AVERAGE('[3]inactividad ajustado'!Z57:AB57)</f>
        <v>120.436333333333</v>
      </c>
      <c r="AA57" s="63" t="n">
        <f aca="false">AVERAGE('[3]inactividad ajustado'!AA57:AC57)</f>
        <v>121.865</v>
      </c>
      <c r="AB57" s="63" t="n">
        <f aca="false">AVERAGE('[3]inactividad ajustado'!AB57:AD57)</f>
        <v>125.811</v>
      </c>
      <c r="AC57" s="63" t="n">
        <f aca="false">AVERAGE('[3]inactividad ajustado'!AC57:AE57)</f>
        <v>128.265333333333</v>
      </c>
      <c r="AD57" s="63" t="n">
        <f aca="false">AVERAGE('[3]inactividad ajustado'!AD57:AF57)</f>
        <v>126.535</v>
      </c>
      <c r="AE57" s="63" t="n">
        <f aca="false">AVERAGE('[3]inactividad ajustado'!AE57:AG57)</f>
        <v>123.845</v>
      </c>
      <c r="AF57" s="63" t="n">
        <f aca="false">AVERAGE('[3]inactividad ajustado'!AF57:AH57)</f>
        <v>120.200333333333</v>
      </c>
      <c r="AG57" s="63" t="n">
        <f aca="false">AVERAGE('[3]inactividad ajustado'!AG57:AI57)</f>
        <v>117.241</v>
      </c>
      <c r="AH57" s="63" t="n">
        <f aca="false">AVERAGE('[3]inactividad ajustado'!AH57:AJ57)</f>
        <v>116.333333333333</v>
      </c>
      <c r="AI57" s="63" t="n">
        <f aca="false">AVERAGE('[3]inactividad ajustado'!AI57:AK57)</f>
        <v>118.998333333333</v>
      </c>
      <c r="AJ57" s="63" t="n">
        <f aca="false">AVERAGE('[3]inactividad ajustado'!AJ57:AL57)</f>
        <v>120.49</v>
      </c>
      <c r="AK57" s="63" t="n">
        <f aca="false">AVERAGE('[3]inactividad ajustado'!AK57:AM57)</f>
        <v>126.271</v>
      </c>
      <c r="AL57" s="63" t="n">
        <f aca="false">AVERAGE('[3]inactividad ajustado'!AL57:AN57)</f>
        <v>128.778666666667</v>
      </c>
      <c r="AM57" s="63" t="n">
        <f aca="false">AVERAGE('[3]inactividad ajustado'!AM57:AO57)</f>
        <v>128.471333333333</v>
      </c>
      <c r="AN57" s="63" t="n">
        <f aca="false">AVERAGE('[3]inactividad ajustado'!AN57:AP57)</f>
        <v>126.022333333333</v>
      </c>
      <c r="AO57" s="63" t="n">
        <f aca="false">AVERAGE('[3]inactividad ajustado'!AO57:AQ57)</f>
        <v>127.063666666667</v>
      </c>
      <c r="AP57" s="63" t="n">
        <f aca="false">AVERAGE('[3]inactividad ajustado'!AP57:AR57)</f>
        <v>128.976333333333</v>
      </c>
      <c r="AQ57" s="63" t="n">
        <f aca="false">AVERAGE('[3]inactividad ajustado'!AQ57:AS57)</f>
        <v>131.325333333333</v>
      </c>
      <c r="AR57" s="63" t="n">
        <f aca="false">AVERAGE('[3]inactividad ajustado'!AR57:AT57)</f>
        <v>132.003666666667</v>
      </c>
      <c r="AS57" s="63" t="n">
        <f aca="false">AVERAGE('[3]inactividad ajustado'!AS57:AU57)</f>
        <v>138.467</v>
      </c>
      <c r="AT57" s="63" t="n">
        <f aca="false">AVERAGE('[3]inactividad ajustado'!AT57:AV57)</f>
        <v>136.208</v>
      </c>
      <c r="AU57" s="63" t="n">
        <f aca="false">AVERAGE('[3]inactividad ajustado'!AU57:AW57)</f>
        <v>135.065666666667</v>
      </c>
      <c r="AV57" s="63" t="n">
        <f aca="false">AVERAGE('[3]inactividad ajustado'!AV57:AX57)</f>
        <v>128.217333333333</v>
      </c>
      <c r="AW57" s="63" t="n">
        <f aca="false">AVERAGE('[3]inactividad ajustado'!AW57:AY57)</f>
        <v>126.778333333333</v>
      </c>
      <c r="AX57" s="63" t="n">
        <f aca="false">AVERAGE('[3]inactividad ajustado'!AX57:AZ57)</f>
        <v>125.931666666667</v>
      </c>
      <c r="AY57" s="63" t="n">
        <f aca="false">AVERAGE('[3]inactividad ajustado'!AY57:BA57)</f>
        <v>132.234666666667</v>
      </c>
      <c r="AZ57" s="63" t="n">
        <f aca="false">AVERAGE('[3]inactividad ajustado'!AZ57:BB57)</f>
        <v>131.898333333333</v>
      </c>
      <c r="BA57" s="63" t="n">
        <f aca="false">AVERAGE('[3]inactividad ajustado'!BA57:BC57)</f>
        <v>130.501333333333</v>
      </c>
      <c r="BB57" s="63" t="n">
        <f aca="false">AVERAGE('[3]inactividad ajustado'!BB57:BD57)</f>
        <v>128.337666666667</v>
      </c>
      <c r="BC57" s="63" t="n">
        <f aca="false">AVERAGE('[3]inactividad ajustado'!BC57:BE57)</f>
        <v>132.676666666667</v>
      </c>
      <c r="BD57" s="63" t="n">
        <f aca="false">AVERAGE('[3]inactividad ajustado'!BD57:BF57)</f>
        <v>128.858666666667</v>
      </c>
      <c r="BE57" s="63" t="n">
        <f aca="false">AVERAGE('[3]inactividad ajustado'!BE57:BG57)</f>
        <v>124.321666666667</v>
      </c>
      <c r="BF57" s="63" t="n">
        <f aca="false">AVERAGE('[3]inactividad ajustado'!BF57:BH57)</f>
        <v>114.911</v>
      </c>
      <c r="BG57" s="63" t="n">
        <f aca="false">AVERAGE('[3]inactividad ajustado'!BG57:BI57)</f>
        <v>115.850666666667</v>
      </c>
      <c r="BH57" s="63" t="n">
        <f aca="false">AVERAGE('[3]inactividad ajustado'!BH57:BJ57)</f>
        <v>109.246666666667</v>
      </c>
      <c r="BI57" s="63" t="n">
        <f aca="false">AVERAGE('[3]inactividad ajustado'!BI57:BK57)</f>
        <v>113.675333333333</v>
      </c>
      <c r="BJ57" s="63" t="n">
        <f aca="false">AVERAGE('[3]inactividad ajustado'!BJ57:BL57)</f>
        <v>117.955666666667</v>
      </c>
      <c r="BK57" s="63" t="n">
        <f aca="false">AVERAGE('[3]inactividad ajustado'!BK57:BM57)</f>
        <v>128.350666666667</v>
      </c>
      <c r="BL57" s="63" t="n">
        <f aca="false">AVERAGE('[3]inactividad ajustado'!BL57:BN57)</f>
        <v>132.213</v>
      </c>
      <c r="BM57" s="63" t="n">
        <f aca="false">AVERAGE('[3]inactividad ajustado'!BM57:BO57)</f>
        <v>130.175333333333</v>
      </c>
      <c r="BN57" s="63" t="n">
        <f aca="false">AVERAGE('[3]inactividad ajustado'!BN57:BP57)</f>
        <v>129.760333333333</v>
      </c>
      <c r="BO57" s="63" t="n">
        <f aca="false">AVERAGE('[3]inactividad ajustado'!BO57:BQ57)</f>
        <v>125.791</v>
      </c>
      <c r="BP57" s="63" t="n">
        <f aca="false">AVERAGE('[3]inactividad ajustado'!BP57:BR57)</f>
        <v>126.084666666667</v>
      </c>
      <c r="BQ57" s="63" t="n">
        <f aca="false">AVERAGE('[3]inactividad ajustado'!BQ57:BS57)</f>
        <v>129.544333333333</v>
      </c>
      <c r="BR57" s="63" t="n">
        <f aca="false">AVERAGE('[3]inactividad ajustado'!BR57:BT57)</f>
        <v>132.405</v>
      </c>
      <c r="BS57" s="63" t="n">
        <f aca="false">AVERAGE('[3]inactividad ajustado'!BS57:BU57)</f>
        <v>125.490666666667</v>
      </c>
      <c r="BT57" s="63" t="n">
        <f aca="false">AVERAGE('[3]inactividad ajustado'!BT57:BV57)</f>
        <v>118.577</v>
      </c>
      <c r="BU57" s="63" t="n">
        <f aca="false">AVERAGE('[3]inactividad ajustado'!BU57:BW57)</f>
        <v>116.594666666667</v>
      </c>
      <c r="BV57" s="63" t="n">
        <f aca="false">AVERAGE('[3]inactividad ajustado'!BV57:BX57)</f>
        <v>123.078666666667</v>
      </c>
      <c r="BW57" s="63" t="n">
        <f aca="false">AVERAGE('[3]inactividad ajustado'!BW57:BY57)</f>
        <v>125.584</v>
      </c>
      <c r="BX57" s="63" t="n">
        <f aca="false">AVERAGE('[3]inactividad ajustado'!BX57:BZ57)</f>
        <v>125.57</v>
      </c>
      <c r="BY57" s="63" t="n">
        <f aca="false">AVERAGE('[3]inactividad ajustado'!BY57:CA57)</f>
        <v>125.434333333333</v>
      </c>
      <c r="BZ57" s="63" t="n">
        <f aca="false">AVERAGE('[3]inactividad ajustado'!BZ57:CB57)</f>
        <v>126.82</v>
      </c>
      <c r="CA57" s="63" t="n">
        <f aca="false">AVERAGE('[3]inactividad ajustado'!CA57:CC57)</f>
        <v>128.979333333333</v>
      </c>
      <c r="CB57" s="63" t="n">
        <f aca="false">AVERAGE('[3]inactividad ajustado'!CB57:CD57)</f>
        <v>131.383333333333</v>
      </c>
      <c r="CC57" s="63" t="n">
        <f aca="false">AVERAGE('[3]inactividad ajustado'!CC57:CE57)</f>
        <v>127.346</v>
      </c>
      <c r="CD57" s="63" t="n">
        <f aca="false">AVERAGE('[3]inactividad ajustado'!CD57:CF57)</f>
        <v>127.248333333333</v>
      </c>
      <c r="CE57" s="63" t="n">
        <f aca="false">AVERAGE('[3]inactividad ajustado'!CE57:CG57)</f>
        <v>124.403666666667</v>
      </c>
      <c r="CF57" s="63" t="n">
        <f aca="false">AVERAGE('[3]inactividad ajustado'!CF57:CH57)</f>
        <v>123.661666666667</v>
      </c>
      <c r="CG57" s="63" t="n">
        <f aca="false">AVERAGE('[3]inactividad ajustado'!CG57:CI57)</f>
        <v>127.401666666667</v>
      </c>
      <c r="CH57" s="63" t="n">
        <f aca="false">AVERAGE('[3]inactividad ajustado'!CH57:CJ57)</f>
        <v>134.573333333333</v>
      </c>
      <c r="CI57" s="63" t="n">
        <f aca="false">AVERAGE('[3]inactividad ajustado'!CI57:CK57)</f>
        <v>143.324</v>
      </c>
      <c r="CJ57" s="63" t="n">
        <f aca="false">AVERAGE('[3]inactividad ajustado'!CJ57:CL57)</f>
        <v>142.319333333333</v>
      </c>
      <c r="CK57" s="63" t="n">
        <f aca="false">AVERAGE('[3]inactividad ajustado'!CK57:CM57)</f>
        <v>142.899333333333</v>
      </c>
      <c r="CL57" s="63" t="n">
        <f aca="false">AVERAGE('[3]inactividad ajustado'!CL57:CN57)</f>
        <v>141.252</v>
      </c>
      <c r="CM57" s="63" t="n">
        <f aca="false">AVERAGE('[3]inactividad ajustado'!CM57:CO57)</f>
        <v>140.703666666667</v>
      </c>
      <c r="CN57" s="63" t="n">
        <f aca="false">AVERAGE('[3]inactividad ajustado'!CN57:CP57)</f>
        <v>138.900333333333</v>
      </c>
      <c r="CO57" s="63" t="n">
        <f aca="false">AVERAGE('[3]inactividad ajustado'!CO57:CQ57)</f>
        <v>138.301333333333</v>
      </c>
      <c r="CP57" s="63" t="n">
        <f aca="false">AVERAGE('[3]inactividad ajustado'!CP57:CR57)</f>
        <v>138.567333333333</v>
      </c>
      <c r="CQ57" s="63" t="n">
        <f aca="false">AVERAGE('[3]inactividad ajustado'!CQ57:CS57)</f>
        <v>132.382</v>
      </c>
      <c r="CR57" s="63" t="n">
        <f aca="false">AVERAGE('[3]inactividad ajustado'!CR57:CT57)</f>
        <v>127.116</v>
      </c>
      <c r="CS57" s="63" t="n">
        <f aca="false">AVERAGE('[3]inactividad ajustado'!CS57:CU57)</f>
        <v>125.111333333333</v>
      </c>
      <c r="CT57" s="63" t="n">
        <f aca="false">AVERAGE('[3]inactividad ajustado'!CT57:CV57)</f>
        <v>129.835</v>
      </c>
      <c r="CU57" s="63" t="n">
        <f aca="false">AVERAGE('[3]inactividad ajustado'!CU57:CW57)</f>
        <v>134.034666666667</v>
      </c>
      <c r="CV57" s="63" t="n">
        <f aca="false">AVERAGE('[3]inactividad ajustado'!CV57:CX57)</f>
        <v>135.804</v>
      </c>
      <c r="CW57" s="63" t="n">
        <f aca="false">AVERAGE('[3]inactividad ajustado'!CW57:CY57)</f>
        <v>134.044333333333</v>
      </c>
      <c r="CX57" s="63" t="n">
        <f aca="false">AVERAGE('[3]inactividad ajustado'!CX57:CZ57)</f>
        <v>134.028333333333</v>
      </c>
      <c r="CY57" s="63" t="n">
        <f aca="false">AVERAGE('[3]inactividad ajustado'!CY57:DA57)</f>
        <v>135.043333333333</v>
      </c>
      <c r="CZ57" s="63" t="n">
        <f aca="false">AVERAGE('[3]inactividad ajustado'!CZ57:DB57)</f>
        <v>137.794666666667</v>
      </c>
      <c r="DA57" s="63" t="n">
        <f aca="false">AVERAGE('[3]inactividad ajustado'!DA57:DC57)</f>
        <v>137.116666666667</v>
      </c>
      <c r="DB57" s="63" t="n">
        <f aca="false">AVERAGE('[3]inactividad ajustado'!DB57:DD57)</f>
        <v>135.069666666667</v>
      </c>
      <c r="DC57" s="63" t="n">
        <f aca="false">AVERAGE('[3]inactividad ajustado'!DC57:DE57)</f>
        <v>130.102666666667</v>
      </c>
      <c r="DD57" s="63" t="n">
        <f aca="false">AVERAGE('[3]inactividad ajustado'!DD57:DF57)</f>
        <v>126.312</v>
      </c>
      <c r="DE57" s="63" t="n">
        <f aca="false">AVERAGE('[3]inactividad ajustado'!DE57:DG57)</f>
        <v>128.502333333333</v>
      </c>
      <c r="DF57" s="63" t="n">
        <f aca="false">AVERAGE('[3]inactividad ajustado'!DF57:DH57)</f>
        <v>133.317</v>
      </c>
      <c r="DG57" s="63" t="n">
        <f aca="false">AVERAGE('[3]inactividad ajustado'!DG57:DI57)</f>
        <v>137.069666666667</v>
      </c>
      <c r="DH57" s="63" t="n">
        <f aca="false">AVERAGE('[3]inactividad ajustado'!DH57:DJ57)</f>
        <v>136.794666666667</v>
      </c>
      <c r="DI57" s="63" t="n">
        <f aca="false">AVERAGE('[3]inactividad ajustado'!DI57:DK57)</f>
        <v>134.074</v>
      </c>
      <c r="DJ57" s="63" t="n">
        <f aca="false">AVERAGE('[3]inactividad ajustado'!DJ57:DL57)</f>
        <v>130.530333333333</v>
      </c>
      <c r="DK57" s="63" t="n">
        <f aca="false">AVERAGE('[3]inactividad ajustado'!DK57:DM57)</f>
        <v>128.734666666667</v>
      </c>
      <c r="DL57" s="63" t="n">
        <f aca="false">AVERAGE('[3]inactividad ajustado'!DL57:DN57)</f>
        <v>128.895</v>
      </c>
      <c r="DM57" s="63" t="n">
        <f aca="false">AVERAGE('[3]inactividad ajustado'!DM57:DO57)</f>
        <v>134.284333333333</v>
      </c>
      <c r="DN57" s="63" t="n">
        <f aca="false">AVERAGE('[3]inactividad ajustado'!DN57:DP57)</f>
        <v>137.148333333333</v>
      </c>
      <c r="DO57" s="63" t="n">
        <f aca="false">AVERAGE('[3]inactividad ajustado'!DO57:DQ57)</f>
        <v>138.807666666667</v>
      </c>
      <c r="DP57" s="63" t="n">
        <f aca="false">AVERAGE('[3]inactividad ajustado'!DP57:DR57)</f>
        <v>141.700333333333</v>
      </c>
      <c r="DQ57" s="63" t="n">
        <f aca="false">AVERAGE('[3]inactividad ajustado'!DQ57:DS57)</f>
        <v>138.179666666667</v>
      </c>
      <c r="DR57" s="63" t="n">
        <f aca="false">AVERAGE('[3]inactividad ajustado'!DR57:DT57)</f>
        <v>138.535</v>
      </c>
      <c r="DS57" s="63" t="n">
        <f aca="false">AVERAGE('[3]inactividad ajustado'!DS57:DU57)</f>
        <v>134.315666666667</v>
      </c>
      <c r="DT57" s="63" t="n">
        <f aca="false">AVERAGE('[3]inactividad ajustado'!DT57:DV57)</f>
        <v>134.76</v>
      </c>
      <c r="DU57" s="63" t="n">
        <f aca="false">AVERAGE('[3]inactividad ajustado'!DU57:DW57)</f>
        <v>135.426333333333</v>
      </c>
      <c r="DV57" s="63" t="n">
        <f aca="false">AVERAGE('[3]inactividad ajustado'!DV57:DX57)</f>
        <v>137.118666666667</v>
      </c>
      <c r="DW57" s="63" t="n">
        <f aca="false">AVERAGE('[3]inactividad ajustado'!DW57:DY57)</f>
        <v>139.411333333333</v>
      </c>
      <c r="DX57" s="63" t="n">
        <f aca="false">AVERAGE('[3]inactividad ajustado'!DX57:DZ57)</f>
        <v>140.740666666667</v>
      </c>
    </row>
    <row r="58" s="161" customFormat="true" ht="12" hidden="false" customHeight="false" outlineLevel="0" collapsed="false">
      <c r="A58" s="160" t="s">
        <v>57</v>
      </c>
      <c r="B58" s="81" t="n">
        <f aca="false">AVERAGE('[3]inactividad ajustado'!B58:D58)</f>
        <v>110.386333333333</v>
      </c>
      <c r="C58" s="81" t="n">
        <f aca="false">AVERAGE('[3]inactividad ajustado'!C58:E58)</f>
        <v>100.168</v>
      </c>
      <c r="D58" s="81" t="n">
        <f aca="false">AVERAGE('[3]inactividad ajustado'!D58:F58)</f>
        <v>101.587666666667</v>
      </c>
      <c r="E58" s="81" t="n">
        <f aca="false">AVERAGE('[3]inactividad ajustado'!E58:G58)</f>
        <v>100.917333333333</v>
      </c>
      <c r="F58" s="81" t="n">
        <f aca="false">AVERAGE('[3]inactividad ajustado'!F58:H58)</f>
        <v>107.081666666667</v>
      </c>
      <c r="G58" s="81" t="n">
        <f aca="false">AVERAGE('[3]inactividad ajustado'!G58:I58)</f>
        <v>109.186666666667</v>
      </c>
      <c r="H58" s="81" t="n">
        <f aca="false">AVERAGE('[3]inactividad ajustado'!H58:J58)</f>
        <v>109.359666666667</v>
      </c>
      <c r="I58" s="81" t="n">
        <f aca="false">AVERAGE('[3]inactividad ajustado'!I58:K58)</f>
        <v>104.689666666667</v>
      </c>
      <c r="J58" s="81" t="n">
        <f aca="false">AVERAGE('[3]inactividad ajustado'!J58:L58)</f>
        <v>103.552666666667</v>
      </c>
      <c r="K58" s="81" t="n">
        <f aca="false">AVERAGE('[3]inactividad ajustado'!K58:M58)</f>
        <v>105.651333333333</v>
      </c>
      <c r="L58" s="81" t="n">
        <f aca="false">AVERAGE('[3]inactividad ajustado'!L58:N58)</f>
        <v>112.297</v>
      </c>
      <c r="M58" s="81" t="n">
        <f aca="false">AVERAGE('[3]inactividad ajustado'!M58:O58)</f>
        <v>112.854</v>
      </c>
      <c r="N58" s="81" t="n">
        <f aca="false">AVERAGE('[3]inactividad ajustado'!N58:P58)</f>
        <v>115.809666666667</v>
      </c>
      <c r="O58" s="81" t="n">
        <f aca="false">AVERAGE('[3]inactividad ajustado'!O58:Q58)</f>
        <v>118.527666666667</v>
      </c>
      <c r="P58" s="81" t="n">
        <f aca="false">AVERAGE('[3]inactividad ajustado'!P58:R58)</f>
        <v>120.298333333333</v>
      </c>
      <c r="Q58" s="81" t="n">
        <f aca="false">AVERAGE('[3]inactividad ajustado'!Q58:S58)</f>
        <v>122.216666666667</v>
      </c>
      <c r="R58" s="81" t="n">
        <f aca="false">AVERAGE('[3]inactividad ajustado'!R58:T58)</f>
        <v>123.619666666667</v>
      </c>
      <c r="S58" s="81" t="n">
        <f aca="false">AVERAGE('[3]inactividad ajustado'!S58:U58)</f>
        <v>122.180333333333</v>
      </c>
      <c r="T58" s="81" t="n">
        <f aca="false">AVERAGE('[3]inactividad ajustado'!T58:V58)</f>
        <v>117.670333333333</v>
      </c>
      <c r="U58" s="81" t="n">
        <f aca="false">AVERAGE('[3]inactividad ajustado'!U58:W58)</f>
        <v>113.631666666667</v>
      </c>
      <c r="V58" s="81" t="n">
        <f aca="false">AVERAGE('[3]inactividad ajustado'!V58:X58)</f>
        <v>112.456666666667</v>
      </c>
      <c r="W58" s="81" t="n">
        <f aca="false">AVERAGE('[3]inactividad ajustado'!W58:Y58)</f>
        <v>116.905333333333</v>
      </c>
      <c r="X58" s="81" t="n">
        <f aca="false">AVERAGE('[3]inactividad ajustado'!X58:Z58)</f>
        <v>119.768</v>
      </c>
      <c r="Y58" s="81" t="n">
        <f aca="false">AVERAGE('[3]inactividad ajustado'!Y58:AA58)</f>
        <v>120.445333333333</v>
      </c>
      <c r="Z58" s="81" t="n">
        <f aca="false">AVERAGE('[3]inactividad ajustado'!Z58:AB58)</f>
        <v>116.592333333333</v>
      </c>
      <c r="AA58" s="81" t="n">
        <f aca="false">AVERAGE('[3]inactividad ajustado'!AA58:AC58)</f>
        <v>114.638666666667</v>
      </c>
      <c r="AB58" s="81" t="n">
        <f aca="false">AVERAGE('[3]inactividad ajustado'!AB58:AD58)</f>
        <v>113.691</v>
      </c>
      <c r="AC58" s="81" t="n">
        <f aca="false">AVERAGE('[3]inactividad ajustado'!AC58:AE58)</f>
        <v>118.679666666667</v>
      </c>
      <c r="AD58" s="81" t="n">
        <f aca="false">AVERAGE('[3]inactividad ajustado'!AD58:AF58)</f>
        <v>117.181</v>
      </c>
      <c r="AE58" s="81" t="n">
        <f aca="false">AVERAGE('[3]inactividad ajustado'!AE58:AG58)</f>
        <v>118.633</v>
      </c>
      <c r="AF58" s="81" t="n">
        <f aca="false">AVERAGE('[3]inactividad ajustado'!AF58:AH58)</f>
        <v>115.442</v>
      </c>
      <c r="AG58" s="81" t="n">
        <f aca="false">AVERAGE('[3]inactividad ajustado'!AG58:AI58)</f>
        <v>111.397333333333</v>
      </c>
      <c r="AH58" s="81" t="n">
        <f aca="false">AVERAGE('[3]inactividad ajustado'!AH58:AJ58)</f>
        <v>114.846333333333</v>
      </c>
      <c r="AI58" s="81" t="n">
        <f aca="false">AVERAGE('[3]inactividad ajustado'!AI58:AK58)</f>
        <v>112.291333333333</v>
      </c>
      <c r="AJ58" s="81" t="n">
        <f aca="false">AVERAGE('[3]inactividad ajustado'!AJ58:AL58)</f>
        <v>118.222666666667</v>
      </c>
      <c r="AK58" s="81" t="n">
        <f aca="false">AVERAGE('[3]inactividad ajustado'!AK58:AM58)</f>
        <v>115.331</v>
      </c>
      <c r="AL58" s="81" t="n">
        <f aca="false">AVERAGE('[3]inactividad ajustado'!AL58:AN58)</f>
        <v>117.085666666667</v>
      </c>
      <c r="AM58" s="81" t="n">
        <f aca="false">AVERAGE('[3]inactividad ajustado'!AM58:AO58)</f>
        <v>116.575333333333</v>
      </c>
      <c r="AN58" s="81" t="n">
        <f aca="false">AVERAGE('[3]inactividad ajustado'!AN58:AP58)</f>
        <v>120.519666666667</v>
      </c>
      <c r="AO58" s="81" t="n">
        <f aca="false">AVERAGE('[3]inactividad ajustado'!AO58:AQ58)</f>
        <v>125.748333333333</v>
      </c>
      <c r="AP58" s="81" t="n">
        <f aca="false">AVERAGE('[3]inactividad ajustado'!AP58:AR58)</f>
        <v>125.846666666667</v>
      </c>
      <c r="AQ58" s="81" t="n">
        <f aca="false">AVERAGE('[3]inactividad ajustado'!AQ58:AS58)</f>
        <v>125.070333333333</v>
      </c>
      <c r="AR58" s="81" t="n">
        <f aca="false">AVERAGE('[3]inactividad ajustado'!AR58:AT58)</f>
        <v>122.782666666667</v>
      </c>
      <c r="AS58" s="81" t="n">
        <f aca="false">AVERAGE('[3]inactividad ajustado'!AS58:AU58)</f>
        <v>121.745666666667</v>
      </c>
      <c r="AT58" s="81" t="n">
        <f aca="false">AVERAGE('[3]inactividad ajustado'!AT58:AV58)</f>
        <v>118.811333333333</v>
      </c>
      <c r="AU58" s="81" t="n">
        <f aca="false">AVERAGE('[3]inactividad ajustado'!AU58:AW58)</f>
        <v>117.668666666667</v>
      </c>
      <c r="AV58" s="81" t="n">
        <f aca="false">AVERAGE('[3]inactividad ajustado'!AV58:AX58)</f>
        <v>120.085666666667</v>
      </c>
      <c r="AW58" s="81" t="n">
        <f aca="false">AVERAGE('[3]inactividad ajustado'!AW58:AY58)</f>
        <v>122.608</v>
      </c>
      <c r="AX58" s="81" t="n">
        <f aca="false">AVERAGE('[3]inactividad ajustado'!AX58:AZ58)</f>
        <v>125.332</v>
      </c>
      <c r="AY58" s="81" t="n">
        <f aca="false">AVERAGE('[3]inactividad ajustado'!AY58:BA58)</f>
        <v>121.028666666667</v>
      </c>
      <c r="AZ58" s="81" t="n">
        <f aca="false">AVERAGE('[3]inactividad ajustado'!AZ58:BB58)</f>
        <v>119.173</v>
      </c>
      <c r="BA58" s="81" t="n">
        <f aca="false">AVERAGE('[3]inactividad ajustado'!BA58:BC58)</f>
        <v>113.431333333333</v>
      </c>
      <c r="BB58" s="81" t="n">
        <f aca="false">AVERAGE('[3]inactividad ajustado'!BB58:BD58)</f>
        <v>114.789666666667</v>
      </c>
      <c r="BC58" s="81" t="n">
        <f aca="false">AVERAGE('[3]inactividad ajustado'!BC58:BE58)</f>
        <v>109.934333333333</v>
      </c>
      <c r="BD58" s="81" t="n">
        <f aca="false">AVERAGE('[3]inactividad ajustado'!BD58:BF58)</f>
        <v>101.990333333333</v>
      </c>
      <c r="BE58" s="81" t="n">
        <f aca="false">AVERAGE('[3]inactividad ajustado'!BE58:BG58)</f>
        <v>98.394</v>
      </c>
      <c r="BF58" s="81" t="n">
        <f aca="false">AVERAGE('[3]inactividad ajustado'!BF58:BH58)</f>
        <v>98.7213333333333</v>
      </c>
      <c r="BG58" s="81" t="n">
        <f aca="false">AVERAGE('[3]inactividad ajustado'!BG58:BI58)</f>
        <v>105.625666666667</v>
      </c>
      <c r="BH58" s="81" t="n">
        <f aca="false">AVERAGE('[3]inactividad ajustado'!BH58:BJ58)</f>
        <v>110.330333333333</v>
      </c>
      <c r="BI58" s="81" t="n">
        <f aca="false">AVERAGE('[3]inactividad ajustado'!BI58:BK58)</f>
        <v>117.085333333333</v>
      </c>
      <c r="BJ58" s="81" t="n">
        <f aca="false">AVERAGE('[3]inactividad ajustado'!BJ58:BL58)</f>
        <v>118.364666666667</v>
      </c>
      <c r="BK58" s="81" t="n">
        <f aca="false">AVERAGE('[3]inactividad ajustado'!BK58:BM58)</f>
        <v>113.466</v>
      </c>
      <c r="BL58" s="81" t="n">
        <f aca="false">AVERAGE('[3]inactividad ajustado'!BL58:BN58)</f>
        <v>110.532</v>
      </c>
      <c r="BM58" s="81" t="n">
        <f aca="false">AVERAGE('[3]inactividad ajustado'!BM58:BO58)</f>
        <v>110.161</v>
      </c>
      <c r="BN58" s="81" t="n">
        <f aca="false">AVERAGE('[3]inactividad ajustado'!BN58:BP58)</f>
        <v>108.206333333333</v>
      </c>
      <c r="BO58" s="81" t="n">
        <f aca="false">AVERAGE('[3]inactividad ajustado'!BO58:BQ58)</f>
        <v>100.648</v>
      </c>
      <c r="BP58" s="63" t="n">
        <f aca="false">AVERAGE('[3]inactividad ajustado'!BP58:BR58)</f>
        <v>100.329666666667</v>
      </c>
      <c r="BQ58" s="81" t="n">
        <f aca="false">AVERAGE('[3]inactividad ajustado'!BQ58:BS58)</f>
        <v>108.859333333333</v>
      </c>
      <c r="BR58" s="81" t="n">
        <f aca="false">AVERAGE('[3]inactividad ajustado'!BR58:BT58)</f>
        <v>118.182</v>
      </c>
      <c r="BS58" s="81" t="n">
        <f aca="false">AVERAGE('[3]inactividad ajustado'!BS58:BU58)</f>
        <v>126.951666666667</v>
      </c>
      <c r="BT58" s="81" t="n">
        <f aca="false">AVERAGE('[3]inactividad ajustado'!BT58:BV58)</f>
        <v>128.935</v>
      </c>
      <c r="BU58" s="81" t="n">
        <f aca="false">AVERAGE('[3]inactividad ajustado'!BU58:BW58)</f>
        <v>127.591666666667</v>
      </c>
      <c r="BV58" s="81" t="n">
        <f aca="false">AVERAGE('[3]inactividad ajustado'!BV58:BX58)</f>
        <v>115.367333333333</v>
      </c>
      <c r="BW58" s="81" t="n">
        <f aca="false">AVERAGE('[3]inactividad ajustado'!BW58:BY58)</f>
        <v>108.947333333333</v>
      </c>
      <c r="BX58" s="81" t="n">
        <f aca="false">AVERAGE('[3]inactividad ajustado'!BX58:BZ58)</f>
        <v>107.061333333333</v>
      </c>
      <c r="BY58" s="81" t="n">
        <f aca="false">AVERAGE('[3]inactividad ajustado'!BY58:CA58)</f>
        <v>109.319666666667</v>
      </c>
      <c r="BZ58" s="81" t="n">
        <f aca="false">AVERAGE('[3]inactividad ajustado'!BZ58:CB58)</f>
        <v>109.087</v>
      </c>
      <c r="CA58" s="81" t="n">
        <f aca="false">AVERAGE('[3]inactividad ajustado'!CA58:CC58)</f>
        <v>105.84</v>
      </c>
      <c r="CB58" s="81" t="n">
        <f aca="false">AVERAGE('[3]inactividad ajustado'!CB58:CD58)</f>
        <v>104.730666666667</v>
      </c>
      <c r="CC58" s="81" t="n">
        <f aca="false">AVERAGE('[3]inactividad ajustado'!CC58:CE58)</f>
        <v>102.882</v>
      </c>
      <c r="CD58" s="81" t="n">
        <f aca="false">AVERAGE('[3]inactividad ajustado'!CD58:CF58)</f>
        <v>101.369666666667</v>
      </c>
      <c r="CE58" s="81" t="n">
        <f aca="false">AVERAGE('[3]inactividad ajustado'!CE58:CG58)</f>
        <v>104.533666666667</v>
      </c>
      <c r="CF58" s="81" t="n">
        <f aca="false">AVERAGE('[3]inactividad ajustado'!CF58:CH58)</f>
        <v>111.971</v>
      </c>
      <c r="CG58" s="81" t="n">
        <f aca="false">AVERAGE('[3]inactividad ajustado'!CG58:CI58)</f>
        <v>119.062</v>
      </c>
      <c r="CH58" s="81" t="n">
        <f aca="false">AVERAGE('[3]inactividad ajustado'!CH58:CJ58)</f>
        <v>122.516666666667</v>
      </c>
      <c r="CI58" s="81" t="n">
        <f aca="false">AVERAGE('[3]inactividad ajustado'!CI58:CK58)</f>
        <v>121.591333333333</v>
      </c>
      <c r="CJ58" s="81" t="n">
        <f aca="false">AVERAGE('[3]inactividad ajustado'!CJ58:CL58)</f>
        <v>122.270666666667</v>
      </c>
      <c r="CK58" s="81" t="n">
        <f aca="false">AVERAGE('[3]inactividad ajustado'!CK58:CM58)</f>
        <v>124.854333333333</v>
      </c>
      <c r="CL58" s="81" t="n">
        <f aca="false">AVERAGE('[3]inactividad ajustado'!CL58:CN58)</f>
        <v>127.815333333333</v>
      </c>
      <c r="CM58" s="81" t="n">
        <f aca="false">AVERAGE('[3]inactividad ajustado'!CM58:CO58)</f>
        <v>129.735666666667</v>
      </c>
      <c r="CN58" s="81" t="n">
        <f aca="false">AVERAGE('[3]inactividad ajustado'!CN58:CP58)</f>
        <v>128.450333333333</v>
      </c>
      <c r="CO58" s="81" t="n">
        <f aca="false">AVERAGE('[3]inactividad ajustado'!CO58:CQ58)</f>
        <v>128.835333333333</v>
      </c>
      <c r="CP58" s="81" t="n">
        <f aca="false">AVERAGE('[3]inactividad ajustado'!CP58:CR58)</f>
        <v>129.266666666667</v>
      </c>
      <c r="CQ58" s="81" t="n">
        <f aca="false">AVERAGE('[3]inactividad ajustado'!CQ58:CS58)</f>
        <v>132.438333333333</v>
      </c>
      <c r="CR58" s="81" t="n">
        <f aca="false">AVERAGE('[3]inactividad ajustado'!CR58:CT58)</f>
        <v>130.057333333333</v>
      </c>
      <c r="CS58" s="81" t="n">
        <f aca="false">AVERAGE('[3]inactividad ajustado'!CS58:CU58)</f>
        <v>125.261</v>
      </c>
      <c r="CT58" s="81" t="n">
        <f aca="false">AVERAGE('[3]inactividad ajustado'!CT58:CV58)</f>
        <v>116.874</v>
      </c>
      <c r="CU58" s="81" t="n">
        <f aca="false">AVERAGE('[3]inactividad ajustado'!CU58:CW58)</f>
        <v>114.031666666667</v>
      </c>
      <c r="CV58" s="81" t="n">
        <f aca="false">AVERAGE('[3]inactividad ajustado'!CV58:CX58)</f>
        <v>113.337333333333</v>
      </c>
      <c r="CW58" s="81" t="n">
        <f aca="false">AVERAGE('[3]inactividad ajustado'!CW58:CY58)</f>
        <v>119.361333333333</v>
      </c>
      <c r="CX58" s="81" t="n">
        <f aca="false">AVERAGE('[3]inactividad ajustado'!CX58:CZ58)</f>
        <v>119.033333333333</v>
      </c>
      <c r="CY58" s="81" t="n">
        <f aca="false">AVERAGE('[3]inactividad ajustado'!CY58:DA58)</f>
        <v>121.099666666667</v>
      </c>
      <c r="CZ58" s="81" t="n">
        <f aca="false">AVERAGE('[3]inactividad ajustado'!CZ58:DB58)</f>
        <v>119.621</v>
      </c>
      <c r="DA58" s="81" t="n">
        <f aca="false">AVERAGE('[3]inactividad ajustado'!DA58:DC58)</f>
        <v>121.731333333333</v>
      </c>
      <c r="DB58" s="81" t="n">
        <f aca="false">AVERAGE('[3]inactividad ajustado'!DB58:DD58)</f>
        <v>123.359333333333</v>
      </c>
      <c r="DC58" s="81" t="n">
        <f aca="false">AVERAGE('[3]inactividad ajustado'!DC58:DE58)</f>
        <v>122.354333333333</v>
      </c>
      <c r="DD58" s="81" t="n">
        <f aca="false">AVERAGE('[3]inactividad ajustado'!DD58:DF58)</f>
        <v>126.693333333333</v>
      </c>
      <c r="DE58" s="81" t="n">
        <f aca="false">AVERAGE('[3]inactividad ajustado'!DE58:DG58)</f>
        <v>125.346333333333</v>
      </c>
      <c r="DF58" s="81" t="n">
        <f aca="false">AVERAGE('[3]inactividad ajustado'!DF58:DH58)</f>
        <v>122.578666666667</v>
      </c>
      <c r="DG58" s="81" t="n">
        <f aca="false">AVERAGE('[3]inactividad ajustado'!DG58:DI58)</f>
        <v>119.662333333333</v>
      </c>
      <c r="DH58" s="81" t="n">
        <f aca="false">AVERAGE('[3]inactividad ajustado'!DH58:DJ58)</f>
        <v>121.223666666667</v>
      </c>
      <c r="DI58" s="81" t="n">
        <f aca="false">AVERAGE('[3]inactividad ajustado'!DI58:DK58)</f>
        <v>123.597666666667</v>
      </c>
      <c r="DJ58" s="81" t="n">
        <f aca="false">AVERAGE('[3]inactividad ajustado'!DJ58:DL58)</f>
        <v>119.916333333333</v>
      </c>
      <c r="DK58" s="81" t="n">
        <f aca="false">AVERAGE('[3]inactividad ajustado'!DK58:DM58)</f>
        <v>115.481666666667</v>
      </c>
      <c r="DL58" s="81" t="n">
        <f aca="false">AVERAGE('[3]inactividad ajustado'!DL58:DN58)</f>
        <v>115.065666666667</v>
      </c>
      <c r="DM58" s="81" t="n">
        <f aca="false">AVERAGE('[3]inactividad ajustado'!DM58:DO58)</f>
        <v>123.283666666667</v>
      </c>
      <c r="DN58" s="81" t="n">
        <f aca="false">AVERAGE('[3]inactividad ajustado'!DN58:DP58)</f>
        <v>123.817666666667</v>
      </c>
      <c r="DO58" s="81" t="n">
        <f aca="false">AVERAGE('[3]inactividad ajustado'!DO58:DQ58)</f>
        <v>125.312666666667</v>
      </c>
      <c r="DP58" s="81" t="n">
        <f aca="false">AVERAGE('[3]inactividad ajustado'!DP58:DR58)</f>
        <v>121.061333333333</v>
      </c>
      <c r="DQ58" s="81" t="n">
        <f aca="false">AVERAGE('[3]inactividad ajustado'!DQ58:DS58)</f>
        <v>120.377</v>
      </c>
      <c r="DR58" s="81" t="n">
        <f aca="false">AVERAGE('[3]inactividad ajustado'!DR58:DT58)</f>
        <v>114.024333333333</v>
      </c>
      <c r="DS58" s="81" t="n">
        <f aca="false">AVERAGE('[3]inactividad ajustado'!DS58:DU58)</f>
        <v>111.191</v>
      </c>
      <c r="DT58" s="81" t="n">
        <f aca="false">AVERAGE('[3]inactividad ajustado'!DT58:DV58)</f>
        <v>109.646</v>
      </c>
      <c r="DU58" s="81" t="n">
        <f aca="false">AVERAGE('[3]inactividad ajustado'!DU58:DW58)</f>
        <v>110.234666666667</v>
      </c>
      <c r="DV58" s="81" t="n">
        <f aca="false">AVERAGE('[3]inactividad ajustado'!DV58:DX58)</f>
        <v>110.266</v>
      </c>
      <c r="DW58" s="81" t="n">
        <f aca="false">AVERAGE('[3]inactividad ajustado'!DW58:DY58)</f>
        <v>114.012666666667</v>
      </c>
      <c r="DX58" s="81" t="n">
        <f aca="false">AVERAGE('[3]inactividad ajustado'!DX58:DZ58)</f>
        <v>117.660666666667</v>
      </c>
    </row>
    <row r="59" s="161" customFormat="true" ht="12" hidden="false" customHeight="false" outlineLevel="0" collapsed="false">
      <c r="A59" s="117" t="s">
        <v>58</v>
      </c>
      <c r="B59" s="68" t="n">
        <f aca="false">AVERAGE('[3]inactividad ajustado'!B59:D59)</f>
        <v>45.1086666666667</v>
      </c>
      <c r="C59" s="68" t="n">
        <f aca="false">AVERAGE('[3]inactividad ajustado'!C59:E59)</f>
        <v>47.967</v>
      </c>
      <c r="D59" s="68" t="n">
        <f aca="false">AVERAGE('[3]inactividad ajustado'!D59:F59)</f>
        <v>49.1783333333333</v>
      </c>
      <c r="E59" s="68" t="n">
        <f aca="false">AVERAGE('[3]inactividad ajustado'!E59:G59)</f>
        <v>53.434</v>
      </c>
      <c r="F59" s="68" t="n">
        <f aca="false">AVERAGE('[3]inactividad ajustado'!F59:H59)</f>
        <v>49.2863333333333</v>
      </c>
      <c r="G59" s="68" t="n">
        <f aca="false">AVERAGE('[3]inactividad ajustado'!G59:I59)</f>
        <v>46.068</v>
      </c>
      <c r="H59" s="68" t="n">
        <f aca="false">AVERAGE('[3]inactividad ajustado'!H59:J59)</f>
        <v>41.4123333333333</v>
      </c>
      <c r="I59" s="68" t="n">
        <f aca="false">AVERAGE('[3]inactividad ajustado'!I59:K59)</f>
        <v>43.4556666666667</v>
      </c>
      <c r="J59" s="68" t="n">
        <f aca="false">AVERAGE('[3]inactividad ajustado'!J59:L59)</f>
        <v>48.3543333333333</v>
      </c>
      <c r="K59" s="68" t="n">
        <f aca="false">AVERAGE('[3]inactividad ajustado'!K59:M59)</f>
        <v>54.1616666666667</v>
      </c>
      <c r="L59" s="68" t="n">
        <f aca="false">AVERAGE('[3]inactividad ajustado'!L59:N59)</f>
        <v>71.8413333333333</v>
      </c>
      <c r="M59" s="68" t="n">
        <f aca="false">AVERAGE('[3]inactividad ajustado'!M59:O59)</f>
        <v>76.1363333333333</v>
      </c>
      <c r="N59" s="68" t="n">
        <f aca="false">AVERAGE('[3]inactividad ajustado'!N59:P59)</f>
        <v>73.5926666666667</v>
      </c>
      <c r="O59" s="68" t="n">
        <f aca="false">AVERAGE('[3]inactividad ajustado'!O59:Q59)</f>
        <v>54.809</v>
      </c>
      <c r="P59" s="68" t="n">
        <f aca="false">AVERAGE('[3]inactividad ajustado'!P59:R59)</f>
        <v>50.7643333333333</v>
      </c>
      <c r="Q59" s="68" t="n">
        <f aca="false">AVERAGE('[3]inactividad ajustado'!Q59:S59)</f>
        <v>50.751</v>
      </c>
      <c r="R59" s="68" t="n">
        <f aca="false">AVERAGE('[3]inactividad ajustado'!R59:T59)</f>
        <v>53.2576666666667</v>
      </c>
      <c r="S59" s="68" t="n">
        <f aca="false">AVERAGE('[3]inactividad ajustado'!S59:U59)</f>
        <v>52.7086666666667</v>
      </c>
      <c r="T59" s="68" t="n">
        <f aca="false">AVERAGE('[3]inactividad ajustado'!T59:V59)</f>
        <v>49.7773333333333</v>
      </c>
      <c r="U59" s="68" t="n">
        <f aca="false">AVERAGE('[3]inactividad ajustado'!U59:W59)</f>
        <v>48.7706666666667</v>
      </c>
      <c r="V59" s="68" t="n">
        <f aca="false">AVERAGE('[3]inactividad ajustado'!V59:X59)</f>
        <v>48.5526666666667</v>
      </c>
      <c r="W59" s="68" t="n">
        <f aca="false">AVERAGE('[3]inactividad ajustado'!W59:Y59)</f>
        <v>49.917</v>
      </c>
      <c r="X59" s="68" t="n">
        <f aca="false">AVERAGE('[3]inactividad ajustado'!X59:Z59)</f>
        <v>49.6656666666667</v>
      </c>
      <c r="Y59" s="68" t="n">
        <f aca="false">AVERAGE('[3]inactividad ajustado'!Y59:AA59)</f>
        <v>49.2613333333333</v>
      </c>
      <c r="Z59" s="68" t="n">
        <f aca="false">AVERAGE('[3]inactividad ajustado'!Z59:AB59)</f>
        <v>48.618</v>
      </c>
      <c r="AA59" s="68" t="n">
        <f aca="false">AVERAGE('[3]inactividad ajustado'!AA59:AC59)</f>
        <v>50.663</v>
      </c>
      <c r="AB59" s="68" t="n">
        <f aca="false">AVERAGE('[3]inactividad ajustado'!AB59:AD59)</f>
        <v>52.3256666666667</v>
      </c>
      <c r="AC59" s="68" t="n">
        <f aca="false">AVERAGE('[3]inactividad ajustado'!AC59:AE59)</f>
        <v>52.0936666666667</v>
      </c>
      <c r="AD59" s="68" t="n">
        <f aca="false">AVERAGE('[3]inactividad ajustado'!AD59:AF59)</f>
        <v>50.08</v>
      </c>
      <c r="AE59" s="68" t="n">
        <f aca="false">AVERAGE('[3]inactividad ajustado'!AE59:AG59)</f>
        <v>49.505</v>
      </c>
      <c r="AF59" s="68" t="n">
        <f aca="false">AVERAGE('[3]inactividad ajustado'!AF59:AH59)</f>
        <v>50.0403333333333</v>
      </c>
      <c r="AG59" s="68" t="n">
        <f aca="false">AVERAGE('[3]inactividad ajustado'!AG59:AI59)</f>
        <v>49.402</v>
      </c>
      <c r="AH59" s="68" t="n">
        <f aca="false">AVERAGE('[3]inactividad ajustado'!AH59:AJ59)</f>
        <v>47.6613333333333</v>
      </c>
      <c r="AI59" s="68" t="n">
        <f aca="false">AVERAGE('[3]inactividad ajustado'!AI59:AK59)</f>
        <v>46.464</v>
      </c>
      <c r="AJ59" s="68" t="n">
        <f aca="false">AVERAGE('[3]inactividad ajustado'!AJ59:AL59)</f>
        <v>48.5056666666667</v>
      </c>
      <c r="AK59" s="68" t="n">
        <f aca="false">AVERAGE('[3]inactividad ajustado'!AK59:AM59)</f>
        <v>48.305</v>
      </c>
      <c r="AL59" s="68" t="n">
        <f aca="false">AVERAGE('[3]inactividad ajustado'!AL59:AN59)</f>
        <v>49.7783333333333</v>
      </c>
      <c r="AM59" s="68" t="n">
        <f aca="false">AVERAGE('[3]inactividad ajustado'!AM59:AO59)</f>
        <v>49.3666666666667</v>
      </c>
      <c r="AN59" s="68" t="n">
        <f aca="false">AVERAGE('[3]inactividad ajustado'!AN59:AP59)</f>
        <v>48.7973333333333</v>
      </c>
      <c r="AO59" s="68" t="n">
        <f aca="false">AVERAGE('[3]inactividad ajustado'!AO59:AQ59)</f>
        <v>50.5216666666667</v>
      </c>
      <c r="AP59" s="68" t="n">
        <f aca="false">AVERAGE('[3]inactividad ajustado'!AP59:AR59)</f>
        <v>50.3543333333333</v>
      </c>
      <c r="AQ59" s="68" t="n">
        <f aca="false">AVERAGE('[3]inactividad ajustado'!AQ59:AS59)</f>
        <v>52.179</v>
      </c>
      <c r="AR59" s="68" t="n">
        <f aca="false">AVERAGE('[3]inactividad ajustado'!AR59:AT59)</f>
        <v>49.4186666666667</v>
      </c>
      <c r="AS59" s="68" t="n">
        <f aca="false">AVERAGE('[3]inactividad ajustado'!AS59:AU59)</f>
        <v>49.931</v>
      </c>
      <c r="AT59" s="68" t="n">
        <f aca="false">AVERAGE('[3]inactividad ajustado'!AT59:AV59)</f>
        <v>46.4066666666667</v>
      </c>
      <c r="AU59" s="68" t="n">
        <f aca="false">AVERAGE('[3]inactividad ajustado'!AU59:AW59)</f>
        <v>47.014</v>
      </c>
      <c r="AV59" s="68" t="n">
        <f aca="false">AVERAGE('[3]inactividad ajustado'!AV59:AX59)</f>
        <v>47.0146666666667</v>
      </c>
      <c r="AW59" s="68" t="n">
        <f aca="false">AVERAGE('[3]inactividad ajustado'!AW59:AY59)</f>
        <v>50.722</v>
      </c>
      <c r="AX59" s="68" t="n">
        <f aca="false">AVERAGE('[3]inactividad ajustado'!AX59:AZ59)</f>
        <v>50.0183333333333</v>
      </c>
      <c r="AY59" s="68" t="n">
        <f aca="false">AVERAGE('[3]inactividad ajustado'!AY59:BA59)</f>
        <v>50.0693333333333</v>
      </c>
      <c r="AZ59" s="68" t="n">
        <f aca="false">AVERAGE('[3]inactividad ajustado'!AZ59:BB59)</f>
        <v>47.921</v>
      </c>
      <c r="BA59" s="68" t="n">
        <f aca="false">AVERAGE('[3]inactividad ajustado'!BA59:BC59)</f>
        <v>48.218</v>
      </c>
      <c r="BB59" s="68" t="n">
        <f aca="false">AVERAGE('[3]inactividad ajustado'!BB59:BD59)</f>
        <v>47.2226666666667</v>
      </c>
      <c r="BC59" s="68" t="n">
        <f aca="false">AVERAGE('[3]inactividad ajustado'!BC59:BE59)</f>
        <v>48.4446666666667</v>
      </c>
      <c r="BD59" s="68" t="n">
        <f aca="false">AVERAGE('[3]inactividad ajustado'!BD59:BF59)</f>
        <v>46.952</v>
      </c>
      <c r="BE59" s="68" t="n">
        <f aca="false">AVERAGE('[3]inactividad ajustado'!BE59:BG59)</f>
        <v>45.8866666666667</v>
      </c>
      <c r="BF59" s="68" t="n">
        <f aca="false">AVERAGE('[3]inactividad ajustado'!BF59:BH59)</f>
        <v>45.0956666666667</v>
      </c>
      <c r="BG59" s="68" t="n">
        <f aca="false">AVERAGE('[3]inactividad ajustado'!BG59:BI59)</f>
        <v>46.7013333333333</v>
      </c>
      <c r="BH59" s="68" t="n">
        <f aca="false">AVERAGE('[3]inactividad ajustado'!BH59:BJ59)</f>
        <v>54.2316666666667</v>
      </c>
      <c r="BI59" s="68" t="n">
        <f aca="false">AVERAGE('[3]inactividad ajustado'!BI59:BK59)</f>
        <v>54.2626666666667</v>
      </c>
      <c r="BJ59" s="68" t="n">
        <f aca="false">AVERAGE('[3]inactividad ajustado'!BJ59:BL59)</f>
        <v>53.681</v>
      </c>
      <c r="BK59" s="68" t="n">
        <f aca="false">AVERAGE('[3]inactividad ajustado'!BK59:BM59)</f>
        <v>47.9226666666667</v>
      </c>
      <c r="BL59" s="68" t="n">
        <f aca="false">AVERAGE('[3]inactividad ajustado'!BL59:BN59)</f>
        <v>47.187</v>
      </c>
      <c r="BM59" s="68" t="n">
        <f aca="false">AVERAGE('[3]inactividad ajustado'!BM59:BO59)</f>
        <v>45.917</v>
      </c>
      <c r="BN59" s="68" t="n">
        <f aca="false">AVERAGE('[3]inactividad ajustado'!BN59:BP59)</f>
        <v>46.516</v>
      </c>
      <c r="BO59" s="68" t="n">
        <f aca="false">AVERAGE('[3]inactividad ajustado'!BO59:BQ59)</f>
        <v>45.5976666666667</v>
      </c>
      <c r="BP59" s="68" t="n">
        <f aca="false">AVERAGE('[3]inactividad ajustado'!BP59:BR59)</f>
        <v>50.534</v>
      </c>
      <c r="BQ59" s="68" t="n">
        <f aca="false">AVERAGE('[3]inactividad ajustado'!BQ59:BS59)</f>
        <v>46.4026666666667</v>
      </c>
      <c r="BR59" s="68" t="n">
        <f aca="false">AVERAGE('[3]inactividad ajustado'!BR59:BT59)</f>
        <v>48.2153333333333</v>
      </c>
      <c r="BS59" s="68" t="n">
        <f aca="false">AVERAGE('[3]inactividad ajustado'!BS59:BU59)</f>
        <v>46.25</v>
      </c>
      <c r="BT59" s="68" t="n">
        <f aca="false">AVERAGE('[3]inactividad ajustado'!BT59:BV59)</f>
        <v>51.2406666666667</v>
      </c>
      <c r="BU59" s="68" t="n">
        <f aca="false">AVERAGE('[3]inactividad ajustado'!BU59:BW59)</f>
        <v>49.3216666666667</v>
      </c>
      <c r="BV59" s="68" t="n">
        <f aca="false">AVERAGE('[3]inactividad ajustado'!BV59:BX59)</f>
        <v>45.527</v>
      </c>
      <c r="BW59" s="68" t="n">
        <f aca="false">AVERAGE('[3]inactividad ajustado'!BW59:BY59)</f>
        <v>40.7633333333333</v>
      </c>
      <c r="BX59" s="68" t="n">
        <f aca="false">AVERAGE('[3]inactividad ajustado'!BX59:BZ59)</f>
        <v>42.698</v>
      </c>
      <c r="BY59" s="68" t="n">
        <f aca="false">AVERAGE('[3]inactividad ajustado'!BY59:CA59)</f>
        <v>47.141</v>
      </c>
      <c r="BZ59" s="68" t="n">
        <f aca="false">AVERAGE('[3]inactividad ajustado'!BZ59:CB59)</f>
        <v>51.0326666666667</v>
      </c>
      <c r="CA59" s="68" t="n">
        <f aca="false">AVERAGE('[3]inactividad ajustado'!CA59:CC59)</f>
        <v>50.2903333333333</v>
      </c>
      <c r="CB59" s="68" t="n">
        <f aca="false">AVERAGE('[3]inactividad ajustado'!CB59:CD59)</f>
        <v>46.5013333333333</v>
      </c>
      <c r="CC59" s="68" t="n">
        <f aca="false">AVERAGE('[3]inactividad ajustado'!CC59:CE59)</f>
        <v>45.3763333333333</v>
      </c>
      <c r="CD59" s="68" t="n">
        <f aca="false">AVERAGE('[3]inactividad ajustado'!CD59:CF59)</f>
        <v>43.7323333333333</v>
      </c>
      <c r="CE59" s="68" t="n">
        <f aca="false">AVERAGE('[3]inactividad ajustado'!CE59:CG59)</f>
        <v>46.2973333333333</v>
      </c>
      <c r="CF59" s="68" t="n">
        <f aca="false">AVERAGE('[3]inactividad ajustado'!CF59:CH59)</f>
        <v>49.7013333333333</v>
      </c>
      <c r="CG59" s="68" t="n">
        <f aca="false">AVERAGE('[3]inactividad ajustado'!CG59:CI59)</f>
        <v>53.52</v>
      </c>
      <c r="CH59" s="68" t="n">
        <f aca="false">AVERAGE('[3]inactividad ajustado'!CH59:CJ59)</f>
        <v>54.1013333333333</v>
      </c>
      <c r="CI59" s="68" t="n">
        <f aca="false">AVERAGE('[3]inactividad ajustado'!CI59:CK59)</f>
        <v>50.6403333333333</v>
      </c>
      <c r="CJ59" s="68" t="n">
        <f aca="false">AVERAGE('[3]inactividad ajustado'!CJ59:CL59)</f>
        <v>48.653</v>
      </c>
      <c r="CK59" s="68" t="n">
        <f aca="false">AVERAGE('[3]inactividad ajustado'!CK59:CM59)</f>
        <v>50.774</v>
      </c>
      <c r="CL59" s="68" t="n">
        <f aca="false">AVERAGE('[3]inactividad ajustado'!CL59:CN59)</f>
        <v>51.0273333333333</v>
      </c>
      <c r="CM59" s="68" t="n">
        <f aca="false">AVERAGE('[3]inactividad ajustado'!CM59:CO59)</f>
        <v>55.4016666666667</v>
      </c>
      <c r="CN59" s="68" t="n">
        <f aca="false">AVERAGE('[3]inactividad ajustado'!CN59:CP59)</f>
        <v>54.5883333333333</v>
      </c>
      <c r="CO59" s="68" t="n">
        <f aca="false">AVERAGE('[3]inactividad ajustado'!CO59:CQ59)</f>
        <v>55.7203333333333</v>
      </c>
      <c r="CP59" s="68" t="n">
        <f aca="false">AVERAGE('[3]inactividad ajustado'!CP59:CR59)</f>
        <v>52.087</v>
      </c>
      <c r="CQ59" s="68" t="n">
        <f aca="false">AVERAGE('[3]inactividad ajustado'!CQ59:CS59)</f>
        <v>55.8516666666667</v>
      </c>
      <c r="CR59" s="68" t="n">
        <f aca="false">AVERAGE('[3]inactividad ajustado'!CR59:CT59)</f>
        <v>57.483</v>
      </c>
      <c r="CS59" s="68" t="n">
        <f aca="false">AVERAGE('[3]inactividad ajustado'!CS59:CU59)</f>
        <v>57.6646666666667</v>
      </c>
      <c r="CT59" s="68" t="n">
        <f aca="false">AVERAGE('[3]inactividad ajustado'!CT59:CV59)</f>
        <v>50.0483333333333</v>
      </c>
      <c r="CU59" s="68" t="n">
        <f aca="false">AVERAGE('[3]inactividad ajustado'!CU59:CW59)</f>
        <v>47.7226666666667</v>
      </c>
      <c r="CV59" s="68" t="n">
        <f aca="false">AVERAGE('[3]inactividad ajustado'!CV59:CX59)</f>
        <v>46.3156666666667</v>
      </c>
      <c r="CW59" s="68" t="n">
        <f aca="false">AVERAGE('[3]inactividad ajustado'!CW59:CY59)</f>
        <v>45.9863333333333</v>
      </c>
      <c r="CX59" s="68" t="n">
        <f aca="false">AVERAGE('[3]inactividad ajustado'!CX59:CZ59)</f>
        <v>44.785</v>
      </c>
      <c r="CY59" s="68" t="n">
        <f aca="false">AVERAGE('[3]inactividad ajustado'!CY59:DA59)</f>
        <v>45.0256666666667</v>
      </c>
      <c r="CZ59" s="68" t="n">
        <f aca="false">AVERAGE('[3]inactividad ajustado'!CZ59:DB59)</f>
        <v>45.279</v>
      </c>
      <c r="DA59" s="68" t="n">
        <f aca="false">AVERAGE('[3]inactividad ajustado'!DA59:DC59)</f>
        <v>45.2476666666667</v>
      </c>
      <c r="DB59" s="68" t="n">
        <f aca="false">AVERAGE('[3]inactividad ajustado'!DB59:DD59)</f>
        <v>45.4473333333333</v>
      </c>
      <c r="DC59" s="68" t="n">
        <f aca="false">AVERAGE('[3]inactividad ajustado'!DC59:DE59)</f>
        <v>54.2593333333333</v>
      </c>
      <c r="DD59" s="68" t="n">
        <f aca="false">AVERAGE('[3]inactividad ajustado'!DD59:DF59)</f>
        <v>55.477</v>
      </c>
      <c r="DE59" s="68" t="n">
        <f aca="false">AVERAGE('[3]inactividad ajustado'!DE59:DG59)</f>
        <v>54.789</v>
      </c>
      <c r="DF59" s="68" t="n">
        <f aca="false">AVERAGE('[3]inactividad ajustado'!DF59:DH59)</f>
        <v>46.928</v>
      </c>
      <c r="DG59" s="68" t="n">
        <f aca="false">AVERAGE('[3]inactividad ajustado'!DG59:DI59)</f>
        <v>46.34</v>
      </c>
      <c r="DH59" s="68" t="n">
        <f aca="false">AVERAGE('[3]inactividad ajustado'!DH59:DJ59)</f>
        <v>46.8626666666667</v>
      </c>
      <c r="DI59" s="68" t="n">
        <f aca="false">AVERAGE('[3]inactividad ajustado'!DI59:DK59)</f>
        <v>48.3266666666667</v>
      </c>
      <c r="DJ59" s="68" t="n">
        <f aca="false">AVERAGE('[3]inactividad ajustado'!DJ59:DL59)</f>
        <v>50.1566666666667</v>
      </c>
      <c r="DK59" s="68" t="n">
        <f aca="false">AVERAGE('[3]inactividad ajustado'!DK59:DM59)</f>
        <v>52.9436666666667</v>
      </c>
      <c r="DL59" s="68" t="n">
        <f aca="false">AVERAGE('[3]inactividad ajustado'!DL59:DN59)</f>
        <v>54.462</v>
      </c>
      <c r="DM59" s="68" t="n">
        <f aca="false">AVERAGE('[3]inactividad ajustado'!DM59:DO59)</f>
        <v>54.324</v>
      </c>
      <c r="DN59" s="68" t="n">
        <f aca="false">AVERAGE('[3]inactividad ajustado'!DN59:DP59)</f>
        <v>52.091</v>
      </c>
      <c r="DO59" s="68" t="n">
        <f aca="false">AVERAGE('[3]inactividad ajustado'!DO59:DQ59)</f>
        <v>51.8236666666667</v>
      </c>
      <c r="DP59" s="68" t="n">
        <f aca="false">AVERAGE('[3]inactividad ajustado'!DP59:DR59)</f>
        <v>48.035</v>
      </c>
      <c r="DQ59" s="68" t="n">
        <f aca="false">AVERAGE('[3]inactividad ajustado'!DQ59:DS59)</f>
        <v>49.4463333333333</v>
      </c>
      <c r="DR59" s="68" t="n">
        <f aca="false">AVERAGE('[3]inactividad ajustado'!DR59:DT59)</f>
        <v>49.201</v>
      </c>
      <c r="DS59" s="68" t="n">
        <f aca="false">AVERAGE('[3]inactividad ajustado'!DS59:DU59)</f>
        <v>52.5976666666667</v>
      </c>
      <c r="DT59" s="68" t="n">
        <f aca="false">AVERAGE('[3]inactividad ajustado'!DT59:DV59)</f>
        <v>52.7943333333333</v>
      </c>
      <c r="DU59" s="68" t="n">
        <f aca="false">AVERAGE('[3]inactividad ajustado'!DU59:DW59)</f>
        <v>52.1583333333333</v>
      </c>
      <c r="DV59" s="68" t="n">
        <f aca="false">AVERAGE('[3]inactividad ajustado'!DV59:DX59)</f>
        <v>51.1373333333333</v>
      </c>
      <c r="DW59" s="68" t="n">
        <f aca="false">AVERAGE('[3]inactividad ajustado'!DW59:DY59)</f>
        <v>53.9866666666667</v>
      </c>
      <c r="DX59" s="68" t="n">
        <f aca="false">AVERAGE('[3]inactividad ajustado'!DX59:DZ59)</f>
        <v>54.334</v>
      </c>
    </row>
    <row r="60" s="52" customFormat="true" ht="15.75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</row>
    <row r="61" s="52" customFormat="true" ht="12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</row>
    <row r="62" s="159" customFormat="true" ht="15.75" hidden="false" customHeight="false" outlineLevel="0" collapsed="false">
      <c r="A62" s="149" t="s">
        <v>124</v>
      </c>
      <c r="B62" s="149"/>
      <c r="C62" s="149"/>
      <c r="D62" s="149"/>
      <c r="E62" s="149"/>
      <c r="F62" s="149"/>
      <c r="G62" s="149"/>
      <c r="I62" s="172"/>
      <c r="J62" s="171"/>
      <c r="K62" s="171"/>
      <c r="N62" s="160"/>
      <c r="U62" s="172"/>
      <c r="V62" s="171"/>
      <c r="W62" s="171"/>
      <c r="BR62" s="164"/>
      <c r="BS62" s="164"/>
      <c r="BT62" s="164"/>
      <c r="CT62" s="66"/>
      <c r="CU62" s="66"/>
      <c r="CV62" s="66"/>
      <c r="CW62" s="66"/>
      <c r="CX62" s="66"/>
    </row>
    <row r="63" s="168" customFormat="true" ht="12" hidden="false" customHeight="false" outlineLevel="0" collapsed="false">
      <c r="A63" s="153" t="s">
        <v>50</v>
      </c>
      <c r="B63" s="154" t="n">
        <v>2001</v>
      </c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34" t="n">
        <v>2002</v>
      </c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 t="n">
        <v>2003</v>
      </c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 t="n">
        <v>2004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 t="n">
        <v>2005</v>
      </c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 t="n">
        <v>2006</v>
      </c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 t="n">
        <v>2007</v>
      </c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 t="n">
        <v>2008</v>
      </c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 t="n">
        <v>2009</v>
      </c>
      <c r="CU63" s="34"/>
      <c r="CV63" s="34"/>
      <c r="CW63" s="34"/>
      <c r="CX63" s="34"/>
      <c r="CY63" s="34"/>
      <c r="CZ63" s="34"/>
      <c r="DA63" s="34"/>
      <c r="DB63" s="167"/>
      <c r="DC63" s="167"/>
      <c r="DD63" s="167"/>
      <c r="DE63" s="34" t="n">
        <v>2010</v>
      </c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</row>
    <row r="64" s="168" customFormat="true" ht="12" hidden="false" customHeight="false" outlineLevel="0" collapsed="false">
      <c r="A64" s="156"/>
      <c r="B64" s="156" t="s">
        <v>6</v>
      </c>
      <c r="C64" s="156" t="s">
        <v>7</v>
      </c>
      <c r="D64" s="156" t="s">
        <v>8</v>
      </c>
      <c r="E64" s="156" t="s">
        <v>9</v>
      </c>
      <c r="F64" s="156" t="s">
        <v>10</v>
      </c>
      <c r="G64" s="156" t="s">
        <v>11</v>
      </c>
      <c r="H64" s="157" t="s">
        <v>12</v>
      </c>
      <c r="I64" s="157" t="s">
        <v>13</v>
      </c>
      <c r="J64" s="157" t="s">
        <v>14</v>
      </c>
      <c r="K64" s="157" t="s">
        <v>15</v>
      </c>
      <c r="L64" s="157" t="s">
        <v>16</v>
      </c>
      <c r="M64" s="157" t="s">
        <v>17</v>
      </c>
      <c r="N64" s="115" t="s">
        <v>6</v>
      </c>
      <c r="O64" s="115" t="s">
        <v>7</v>
      </c>
      <c r="P64" s="115" t="s">
        <v>8</v>
      </c>
      <c r="Q64" s="115" t="s">
        <v>9</v>
      </c>
      <c r="R64" s="115" t="s">
        <v>10</v>
      </c>
      <c r="S64" s="115" t="s">
        <v>11</v>
      </c>
      <c r="T64" s="115" t="s">
        <v>12</v>
      </c>
      <c r="U64" s="115" t="s">
        <v>13</v>
      </c>
      <c r="V64" s="115" t="s">
        <v>14</v>
      </c>
      <c r="W64" s="115" t="s">
        <v>15</v>
      </c>
      <c r="X64" s="115" t="s">
        <v>16</v>
      </c>
      <c r="Y64" s="115" t="s">
        <v>17</v>
      </c>
      <c r="Z64" s="115" t="s">
        <v>6</v>
      </c>
      <c r="AA64" s="115" t="s">
        <v>7</v>
      </c>
      <c r="AB64" s="115" t="s">
        <v>8</v>
      </c>
      <c r="AC64" s="115" t="s">
        <v>9</v>
      </c>
      <c r="AD64" s="115" t="s">
        <v>10</v>
      </c>
      <c r="AE64" s="115" t="s">
        <v>11</v>
      </c>
      <c r="AF64" s="115" t="s">
        <v>12</v>
      </c>
      <c r="AG64" s="115" t="s">
        <v>13</v>
      </c>
      <c r="AH64" s="115" t="s">
        <v>14</v>
      </c>
      <c r="AI64" s="115" t="s">
        <v>15</v>
      </c>
      <c r="AJ64" s="115" t="s">
        <v>16</v>
      </c>
      <c r="AK64" s="115" t="s">
        <v>17</v>
      </c>
      <c r="AL64" s="115" t="s">
        <v>6</v>
      </c>
      <c r="AM64" s="115" t="s">
        <v>7</v>
      </c>
      <c r="AN64" s="115" t="s">
        <v>8</v>
      </c>
      <c r="AO64" s="115" t="s">
        <v>9</v>
      </c>
      <c r="AP64" s="115" t="s">
        <v>10</v>
      </c>
      <c r="AQ64" s="115" t="s">
        <v>11</v>
      </c>
      <c r="AR64" s="115" t="s">
        <v>12</v>
      </c>
      <c r="AS64" s="115" t="s">
        <v>13</v>
      </c>
      <c r="AT64" s="115" t="s">
        <v>14</v>
      </c>
      <c r="AU64" s="115" t="s">
        <v>15</v>
      </c>
      <c r="AV64" s="115" t="s">
        <v>16</v>
      </c>
      <c r="AW64" s="115" t="s">
        <v>17</v>
      </c>
      <c r="AX64" s="115" t="s">
        <v>6</v>
      </c>
      <c r="AY64" s="115" t="s">
        <v>7</v>
      </c>
      <c r="AZ64" s="115" t="s">
        <v>8</v>
      </c>
      <c r="BA64" s="115" t="s">
        <v>9</v>
      </c>
      <c r="BB64" s="115" t="s">
        <v>10</v>
      </c>
      <c r="BC64" s="115" t="s">
        <v>11</v>
      </c>
      <c r="BD64" s="115" t="s">
        <v>12</v>
      </c>
      <c r="BE64" s="115" t="s">
        <v>13</v>
      </c>
      <c r="BF64" s="115" t="s">
        <v>14</v>
      </c>
      <c r="BG64" s="115" t="s">
        <v>15</v>
      </c>
      <c r="BH64" s="115" t="s">
        <v>16</v>
      </c>
      <c r="BI64" s="115" t="s">
        <v>17</v>
      </c>
      <c r="BJ64" s="115" t="s">
        <v>6</v>
      </c>
      <c r="BK64" s="115" t="s">
        <v>7</v>
      </c>
      <c r="BL64" s="115" t="s">
        <v>8</v>
      </c>
      <c r="BM64" s="115" t="s">
        <v>9</v>
      </c>
      <c r="BN64" s="115" t="s">
        <v>10</v>
      </c>
      <c r="BO64" s="115" t="s">
        <v>19</v>
      </c>
      <c r="BP64" s="157" t="s">
        <v>12</v>
      </c>
      <c r="BQ64" s="115" t="s">
        <v>13</v>
      </c>
      <c r="BR64" s="115" t="s">
        <v>14</v>
      </c>
      <c r="BS64" s="115" t="s">
        <v>15</v>
      </c>
      <c r="BT64" s="115" t="s">
        <v>16</v>
      </c>
      <c r="BU64" s="115" t="s">
        <v>105</v>
      </c>
      <c r="BV64" s="22" t="s">
        <v>21</v>
      </c>
      <c r="BW64" s="22" t="s">
        <v>22</v>
      </c>
      <c r="BX64" s="22" t="s">
        <v>23</v>
      </c>
      <c r="BY64" s="22" t="s">
        <v>9</v>
      </c>
      <c r="BZ64" s="22" t="s">
        <v>10</v>
      </c>
      <c r="CA64" s="22" t="s">
        <v>19</v>
      </c>
      <c r="CB64" s="22" t="s">
        <v>12</v>
      </c>
      <c r="CC64" s="22" t="s">
        <v>28</v>
      </c>
      <c r="CD64" s="22" t="s">
        <v>14</v>
      </c>
      <c r="CE64" s="22" t="s">
        <v>15</v>
      </c>
      <c r="CF64" s="22" t="s">
        <v>106</v>
      </c>
      <c r="CG64" s="22" t="s">
        <v>107</v>
      </c>
      <c r="CH64" s="22" t="s">
        <v>21</v>
      </c>
      <c r="CI64" s="22" t="s">
        <v>22</v>
      </c>
      <c r="CJ64" s="22" t="s">
        <v>18</v>
      </c>
      <c r="CK64" s="22" t="s">
        <v>9</v>
      </c>
      <c r="CL64" s="22" t="s">
        <v>10</v>
      </c>
      <c r="CM64" s="22" t="s">
        <v>19</v>
      </c>
      <c r="CN64" s="22" t="s">
        <v>12</v>
      </c>
      <c r="CO64" s="22" t="s">
        <v>108</v>
      </c>
      <c r="CP64" s="22" t="s">
        <v>14</v>
      </c>
      <c r="CQ64" s="22" t="s">
        <v>15</v>
      </c>
      <c r="CR64" s="22" t="s">
        <v>109</v>
      </c>
      <c r="CS64" s="22" t="s">
        <v>110</v>
      </c>
      <c r="CT64" s="22" t="s">
        <v>21</v>
      </c>
      <c r="CU64" s="22" t="str">
        <f aca="false">+CU54</f>
        <v>Feb- Abr</v>
      </c>
      <c r="CV64" s="22" t="str">
        <f aca="false">+CV54</f>
        <v>Mar-May</v>
      </c>
      <c r="CW64" s="22" t="str">
        <f aca="false">+CW54</f>
        <v>Abr - Jun</v>
      </c>
      <c r="CX64" s="22" t="str">
        <f aca="false">+CX54</f>
        <v>May - Jul</v>
      </c>
      <c r="CY64" s="22" t="s">
        <v>19</v>
      </c>
      <c r="CZ64" s="22" t="s">
        <v>12</v>
      </c>
      <c r="DA64" s="22" t="s">
        <v>108</v>
      </c>
      <c r="DB64" s="22" t="s">
        <v>14</v>
      </c>
      <c r="DC64" s="22" t="str">
        <f aca="false">DC54</f>
        <v>Oct - Dic</v>
      </c>
      <c r="DD64" s="22" t="str">
        <f aca="false">DD54</f>
        <v>Nov - Ene</v>
      </c>
      <c r="DE64" s="22" t="str">
        <f aca="false">DE54</f>
        <v>Dic - Feb</v>
      </c>
      <c r="DF64" s="22" t="str">
        <f aca="false">DF54</f>
        <v>Ene - Mar</v>
      </c>
      <c r="DG64" s="22" t="str">
        <f aca="false">DG54</f>
        <v>Feb - Abr</v>
      </c>
      <c r="DH64" s="22" t="str">
        <f aca="false">DH54</f>
        <v>Mar - May</v>
      </c>
      <c r="DI64" s="22" t="str">
        <f aca="false">DI54</f>
        <v>Abr - Jun</v>
      </c>
      <c r="DJ64" s="22" t="str">
        <f aca="false">DJ54</f>
        <v>May - Jun</v>
      </c>
      <c r="DK64" s="22" t="str">
        <f aca="false">DK54</f>
        <v>Jun - Ago</v>
      </c>
      <c r="DL64" s="22" t="str">
        <f aca="false">DL54</f>
        <v>Jul -Sep</v>
      </c>
      <c r="DM64" s="22" t="str">
        <f aca="false">DM54</f>
        <v>Ago - Oct</v>
      </c>
      <c r="DN64" s="22" t="str">
        <f aca="false">DN54</f>
        <v>Sep - Nov</v>
      </c>
      <c r="DO64" s="22" t="str">
        <f aca="false">DO54</f>
        <v>Oct - Dic</v>
      </c>
      <c r="DP64" s="22" t="str">
        <f aca="false">DP54</f>
        <v>Nov - Ene</v>
      </c>
      <c r="DQ64" s="22" t="str">
        <f aca="false">DQ54</f>
        <v>Dic - Feb</v>
      </c>
      <c r="DR64" s="22" t="str">
        <f aca="false">DR54</f>
        <v>Ene - Mar</v>
      </c>
      <c r="DS64" s="22" t="str">
        <f aca="false">DS54</f>
        <v>Feb - Abr</v>
      </c>
      <c r="DT64" s="22" t="str">
        <f aca="false">DT54</f>
        <v>Mar - May</v>
      </c>
      <c r="DU64" s="22" t="str">
        <f aca="false">DU54</f>
        <v>Abr - Jun</v>
      </c>
      <c r="DV64" s="22" t="str">
        <f aca="false">DV54</f>
        <v>Abr - Jun</v>
      </c>
      <c r="DW64" s="22" t="str">
        <f aca="false">DW54</f>
        <v>Abr - Jun</v>
      </c>
      <c r="DX64" s="22" t="str">
        <f aca="false">DX54</f>
        <v>Abr - Jun</v>
      </c>
    </row>
    <row r="65" s="171" customFormat="true" ht="12" hidden="false" customHeight="false" outlineLevel="0" collapsed="false">
      <c r="A65" s="169" t="s">
        <v>125</v>
      </c>
      <c r="B65" s="170" t="n">
        <f aca="false">'[4]areas trim movil'!B220</f>
        <v>301.014666666667</v>
      </c>
      <c r="C65" s="170" t="n">
        <f aca="false">'[4]areas trim movil'!C220</f>
        <v>301.415666666667</v>
      </c>
      <c r="D65" s="170" t="n">
        <f aca="false">'[4]areas trim movil'!D220</f>
        <v>301.813</v>
      </c>
      <c r="E65" s="170" t="n">
        <f aca="false">'[4]areas trim movil'!E220</f>
        <v>302.207</v>
      </c>
      <c r="F65" s="170" t="n">
        <f aca="false">'[4]areas trim movil'!F220</f>
        <v>302.598666666667</v>
      </c>
      <c r="G65" s="170" t="n">
        <f aca="false">'[4]areas trim movil'!G220</f>
        <v>302.986666666667</v>
      </c>
      <c r="H65" s="170" t="n">
        <f aca="false">'[4]areas trim movil'!H220</f>
        <v>303.372333333333</v>
      </c>
      <c r="I65" s="170" t="n">
        <f aca="false">'[4]areas trim movil'!I220</f>
        <v>303.753</v>
      </c>
      <c r="J65" s="170" t="n">
        <f aca="false">'[4]areas trim movil'!J220</f>
        <v>304.13</v>
      </c>
      <c r="K65" s="170" t="n">
        <f aca="false">'[4]areas trim movil'!K220</f>
        <v>304.504666666667</v>
      </c>
      <c r="L65" s="170" t="n">
        <f aca="false">'[4]areas trim movil'!L220</f>
        <v>304.876333333333</v>
      </c>
      <c r="M65" s="170" t="n">
        <f aca="false">'[4]areas trim movil'!M220</f>
        <v>305.247666666667</v>
      </c>
      <c r="N65" s="170" t="n">
        <f aca="false">'[4]areas trim movil'!N220</f>
        <v>305.614666666667</v>
      </c>
      <c r="O65" s="170" t="n">
        <f aca="false">'[4]areas trim movil'!O220</f>
        <v>305.980666666667</v>
      </c>
      <c r="P65" s="170" t="n">
        <f aca="false">'[4]areas trim movil'!P220</f>
        <v>306.344</v>
      </c>
      <c r="Q65" s="170" t="n">
        <f aca="false">'[4]areas trim movil'!Q220</f>
        <v>306.706666666667</v>
      </c>
      <c r="R65" s="170" t="n">
        <f aca="false">'[4]areas trim movil'!R220</f>
        <v>307.066</v>
      </c>
      <c r="S65" s="170" t="n">
        <f aca="false">'[4]areas trim movil'!S220</f>
        <v>307.424666666667</v>
      </c>
      <c r="T65" s="170" t="n">
        <f aca="false">'[4]areas trim movil'!T220</f>
        <v>307.781</v>
      </c>
      <c r="U65" s="170" t="n">
        <f aca="false">'[4]areas trim movil'!U220</f>
        <v>308.137666666667</v>
      </c>
      <c r="V65" s="170" t="n">
        <f aca="false">'[4]areas trim movil'!V220</f>
        <v>308.491333333333</v>
      </c>
      <c r="W65" s="170" t="n">
        <f aca="false">'[4]areas trim movil'!W220</f>
        <v>308.842333333333</v>
      </c>
      <c r="X65" s="170" t="n">
        <f aca="false">'[4]areas trim movil'!X220</f>
        <v>309.190666666667</v>
      </c>
      <c r="Y65" s="170" t="n">
        <f aca="false">'[4]areas trim movil'!Y220</f>
        <v>309.537</v>
      </c>
      <c r="Z65" s="170" t="n">
        <f aca="false">'[4]areas trim movil'!Z220</f>
        <v>309.882333333333</v>
      </c>
      <c r="AA65" s="170" t="n">
        <f aca="false">'[4]areas trim movil'!AA220</f>
        <v>310.224</v>
      </c>
      <c r="AB65" s="170" t="n">
        <f aca="false">'[4]areas trim movil'!AB220</f>
        <v>310.562333333333</v>
      </c>
      <c r="AC65" s="170" t="n">
        <f aca="false">'[4]areas trim movil'!AC220</f>
        <v>310.898</v>
      </c>
      <c r="AD65" s="170" t="n">
        <f aca="false">'[4]areas trim movil'!AD220</f>
        <v>311.231333333333</v>
      </c>
      <c r="AE65" s="170" t="n">
        <f aca="false">'[4]areas trim movil'!AE220</f>
        <v>311.56</v>
      </c>
      <c r="AF65" s="170" t="n">
        <f aca="false">'[4]areas trim movil'!AF220</f>
        <v>311.886333333333</v>
      </c>
      <c r="AG65" s="170" t="n">
        <f aca="false">'[4]areas trim movil'!AG220</f>
        <v>312.208333333333</v>
      </c>
      <c r="AH65" s="170" t="n">
        <f aca="false">'[4]areas trim movil'!AH220</f>
        <v>312.530666666667</v>
      </c>
      <c r="AI65" s="170" t="n">
        <f aca="false">'[4]areas trim movil'!AI220</f>
        <v>312.850333333333</v>
      </c>
      <c r="AJ65" s="170" t="n">
        <f aca="false">'[4]areas trim movil'!AJ220</f>
        <v>313.17</v>
      </c>
      <c r="AK65" s="170" t="n">
        <f aca="false">'[4]areas trim movil'!AK220</f>
        <v>313.489333333333</v>
      </c>
      <c r="AL65" s="170" t="n">
        <f aca="false">'[4]areas trim movil'!AL220</f>
        <v>313.809666666667</v>
      </c>
      <c r="AM65" s="170" t="n">
        <f aca="false">'[4]areas trim movil'!AM220</f>
        <v>314.132333333333</v>
      </c>
      <c r="AN65" s="170" t="n">
        <f aca="false">'[4]areas trim movil'!AN220</f>
        <v>314.457</v>
      </c>
      <c r="AO65" s="170" t="n">
        <f aca="false">'[4]areas trim movil'!AO220</f>
        <v>314.785</v>
      </c>
      <c r="AP65" s="170" t="n">
        <f aca="false">'[4]areas trim movil'!AP220</f>
        <v>315.117333333333</v>
      </c>
      <c r="AQ65" s="170" t="n">
        <f aca="false">'[4]areas trim movil'!AQ220</f>
        <v>315.453666666667</v>
      </c>
      <c r="AR65" s="170" t="n">
        <f aca="false">'[4]areas trim movil'!AR220</f>
        <v>315.793666666667</v>
      </c>
      <c r="AS65" s="170" t="n">
        <f aca="false">'[4]areas trim movil'!AS220</f>
        <v>316.137</v>
      </c>
      <c r="AT65" s="170" t="n">
        <f aca="false">'[4]areas trim movil'!AT220</f>
        <v>316.481333333333</v>
      </c>
      <c r="AU65" s="170" t="n">
        <f aca="false">'[4]areas trim movil'!AU220</f>
        <v>316.826666666667</v>
      </c>
      <c r="AV65" s="170" t="n">
        <f aca="false">'[4]areas trim movil'!AV220</f>
        <v>317.169</v>
      </c>
      <c r="AW65" s="170" t="n">
        <f aca="false">'[4]areas trim movil'!AW220</f>
        <v>317.508666666667</v>
      </c>
      <c r="AX65" s="170" t="n">
        <f aca="false">'[4]areas trim movil'!AX220</f>
        <v>317.842666666667</v>
      </c>
      <c r="AY65" s="170" t="n">
        <f aca="false">'[4]areas trim movil'!AY220</f>
        <v>318.169666666667</v>
      </c>
      <c r="AZ65" s="170" t="n">
        <f aca="false">'[4]areas trim movil'!AZ220</f>
        <v>318.488666666667</v>
      </c>
      <c r="BA65" s="170" t="n">
        <f aca="false">'[4]areas trim movil'!BA220</f>
        <v>318.799333333333</v>
      </c>
      <c r="BB65" s="170" t="n">
        <f aca="false">'[4]areas trim movil'!BB220</f>
        <v>319.099333333333</v>
      </c>
      <c r="BC65" s="170" t="n">
        <f aca="false">'[4]areas trim movil'!BC220</f>
        <v>319.387</v>
      </c>
      <c r="BD65" s="170" t="n">
        <f aca="false">'[4]areas trim movil'!BD220</f>
        <v>319.662</v>
      </c>
      <c r="BE65" s="170" t="n">
        <f aca="false">'[4]areas trim movil'!BE220</f>
        <v>319.926333333333</v>
      </c>
      <c r="BF65" s="170" t="n">
        <f aca="false">'[4]areas trim movil'!BF220</f>
        <v>320.180333333333</v>
      </c>
      <c r="BG65" s="170" t="n">
        <f aca="false">'[4]areas trim movil'!BG220</f>
        <v>320.427666666667</v>
      </c>
      <c r="BH65" s="170" t="n">
        <f aca="false">'[4]areas trim movil'!BH220</f>
        <v>320.667333333333</v>
      </c>
      <c r="BI65" s="170" t="n">
        <f aca="false">'[4]areas trim movil'!BI220</f>
        <v>320.905</v>
      </c>
      <c r="BJ65" s="170" t="n">
        <f aca="false">'[4]areas trim movil'!BJ220</f>
        <v>321.14</v>
      </c>
      <c r="BK65" s="170" t="n">
        <f aca="false">'[4]areas trim movil'!BK220</f>
        <v>321.373333333333</v>
      </c>
      <c r="BL65" s="170" t="n">
        <f aca="false">'[4]areas trim movil'!BL220</f>
        <v>321.605333333333</v>
      </c>
      <c r="BM65" s="170" t="n">
        <f aca="false">'[4]areas trim movil'!BM220</f>
        <v>321.837</v>
      </c>
      <c r="BN65" s="170" t="n">
        <f aca="false">'[4]areas trim movil'!BN220</f>
        <v>322.074333333333</v>
      </c>
      <c r="BO65" s="170" t="n">
        <f aca="false">'[4]areas trim movil'!BO220</f>
        <v>322.316</v>
      </c>
      <c r="BP65" s="170" t="n">
        <f aca="false">'[4]areas trim movil'!BP220</f>
        <v>322.562666666667</v>
      </c>
      <c r="BQ65" s="170" t="n">
        <f aca="false">'[4]areas trim movil'!BQ220</f>
        <v>322.814666666667</v>
      </c>
      <c r="BR65" s="170" t="n">
        <f aca="false">'[4]areas trim movil'!BR220</f>
        <v>323.070333333333</v>
      </c>
      <c r="BS65" s="170" t="n">
        <f aca="false">'[4]areas trim movil'!BS220</f>
        <v>323.329333333333</v>
      </c>
      <c r="BT65" s="170" t="n">
        <f aca="false">'[4]areas trim movil'!BT220</f>
        <v>323.591666666667</v>
      </c>
      <c r="BU65" s="170" t="n">
        <f aca="false">'[4]areas trim movil'!BU220</f>
        <v>323.854666666667</v>
      </c>
      <c r="BV65" s="170" t="n">
        <f aca="false">'[4]areas trim movil'!BV220</f>
        <v>324.122333333333</v>
      </c>
      <c r="BW65" s="170" t="n">
        <f aca="false">'[4]areas trim movil'!BW220</f>
        <v>324.389</v>
      </c>
      <c r="BX65" s="170" t="n">
        <f aca="false">'[4]areas trim movil'!BX220</f>
        <v>324.658666666667</v>
      </c>
      <c r="BY65" s="170" t="n">
        <f aca="false">'[4]areas trim movil'!BY220</f>
        <v>324.926</v>
      </c>
      <c r="BZ65" s="170" t="n">
        <f aca="false">'[4]areas trim movil'!BZ220</f>
        <v>325.193666666667</v>
      </c>
      <c r="CA65" s="170" t="n">
        <f aca="false">'[4]areas trim movil'!CA220</f>
        <v>325.460666666667</v>
      </c>
      <c r="CB65" s="170" t="n">
        <f aca="false">'[4]areas trim movil'!CB220</f>
        <v>325.726666666667</v>
      </c>
      <c r="CC65" s="170" t="n">
        <f aca="false">'[4]areas trim movil'!CC220</f>
        <v>325.991</v>
      </c>
      <c r="CD65" s="170" t="n">
        <f aca="false">'[4]areas trim movil'!CD220</f>
        <v>326.254</v>
      </c>
      <c r="CE65" s="170" t="n">
        <f aca="false">'[4]areas trim movil'!CE220</f>
        <v>326.515666666667</v>
      </c>
      <c r="CF65" s="170" t="n">
        <f aca="false">'[4]areas trim movil'!CF220</f>
        <v>326.777</v>
      </c>
      <c r="CG65" s="170" t="n">
        <f aca="false">'[4]areas trim movil'!CG220</f>
        <v>327.037</v>
      </c>
      <c r="CH65" s="170" t="n">
        <f aca="false">'[4]areas trim movil'!CH220</f>
        <v>327.295333333333</v>
      </c>
      <c r="CI65" s="170" t="n">
        <f aca="false">'[4]areas trim movil'!CI220</f>
        <v>327.552</v>
      </c>
      <c r="CJ65" s="170" t="n">
        <f aca="false">'[4]areas trim movil'!CJ220</f>
        <v>327.809333333333</v>
      </c>
      <c r="CK65" s="170" t="n">
        <f aca="false">'[4]areas trim movil'!CK220</f>
        <v>328.065</v>
      </c>
      <c r="CL65" s="170" t="n">
        <f aca="false">'[4]areas trim movil'!CL220</f>
        <v>328.321666666667</v>
      </c>
      <c r="CM65" s="170" t="n">
        <f aca="false">'[4]areas trim movil'!CM220</f>
        <v>328.575</v>
      </c>
      <c r="CN65" s="170" t="n">
        <f aca="false">'[4]areas trim movil'!CN220</f>
        <v>328.83</v>
      </c>
      <c r="CO65" s="170" t="n">
        <f aca="false">'[4]areas trim movil'!CO220</f>
        <v>329.082</v>
      </c>
      <c r="CP65" s="170" t="n">
        <f aca="false">'[4]areas trim movil'!CP220</f>
        <v>329.335</v>
      </c>
      <c r="CQ65" s="170" t="n">
        <f aca="false">'[4]areas trim movil'!CQ220</f>
        <v>329.586333333333</v>
      </c>
      <c r="CR65" s="170" t="n">
        <f aca="false">'[4]areas trim movil'!CR220</f>
        <v>329.838</v>
      </c>
      <c r="CS65" s="170" t="n">
        <f aca="false">'[4]areas trim movil'!CS220</f>
        <v>330.089</v>
      </c>
      <c r="CT65" s="170" t="n">
        <f aca="false">'[4]areas trim movil'!CT220</f>
        <v>330.338666666667</v>
      </c>
      <c r="CU65" s="170" t="n">
        <f aca="false">'[4]areas trim movil'!CU220</f>
        <v>330.588333333333</v>
      </c>
      <c r="CV65" s="170" t="n">
        <f aca="false">'[4]areas trim movil'!CV220</f>
        <v>330.838333333333</v>
      </c>
      <c r="CW65" s="170" t="n">
        <f aca="false">'[4]areas trim movil'!CW220</f>
        <v>331.088333333333</v>
      </c>
      <c r="CX65" s="170" t="n">
        <f aca="false">'[4]areas trim movil'!CX220</f>
        <v>331.337</v>
      </c>
      <c r="CY65" s="170" t="n">
        <f aca="false">'[4]areas trim movil'!CY220</f>
        <v>331.582</v>
      </c>
      <c r="CZ65" s="170" t="n">
        <f aca="false">'[4]areas trim movil'!CZ220</f>
        <v>331.824333333333</v>
      </c>
      <c r="DA65" s="170" t="n">
        <f aca="false">'[4]areas trim movil'!DA220</f>
        <v>332.062333333333</v>
      </c>
      <c r="DB65" s="170" t="n">
        <f aca="false">'[4]areas trim movil'!DB220</f>
        <v>332.297666666667</v>
      </c>
      <c r="DC65" s="170" t="n">
        <f aca="false">'[4]areas trim movil'!DC220</f>
        <v>332.531666666667</v>
      </c>
      <c r="DD65" s="170" t="n">
        <f aca="false">'[4]areas trim movil'!DD220</f>
        <v>332.762666666667</v>
      </c>
      <c r="DE65" s="170" t="n">
        <f aca="false">'[4]areas trim movil'!DE220</f>
        <v>332.992333333333</v>
      </c>
      <c r="DF65" s="170" t="n">
        <f aca="false">'[4]areas trim movil'!DF220</f>
        <v>333.22</v>
      </c>
      <c r="DG65" s="170" t="n">
        <f aca="false">'[4]areas trim movil'!DG220</f>
        <v>333.445333333333</v>
      </c>
      <c r="DH65" s="170" t="n">
        <f aca="false">'[4]areas trim movil'!DH220</f>
        <v>333.671666666667</v>
      </c>
      <c r="DI65" s="170" t="n">
        <f aca="false">'[4]areas trim movil'!DI220</f>
        <v>333.894666666667</v>
      </c>
      <c r="DJ65" s="170" t="n">
        <f aca="false">'[4]areas trim movil'!DJ220</f>
        <v>334.118333333333</v>
      </c>
      <c r="DK65" s="170" t="n">
        <f aca="false">'[4]areas trim movil'!DK220</f>
        <v>334.338666666667</v>
      </c>
      <c r="DL65" s="170" t="n">
        <f aca="false">'[4]areas trim movil'!DL220</f>
        <v>334.559333333333</v>
      </c>
      <c r="DM65" s="170" t="n">
        <f aca="false">'[4]areas trim movil'!DM220</f>
        <v>334.779333333333</v>
      </c>
      <c r="DN65" s="170" t="n">
        <f aca="false">'[4]areas trim movil'!DN220</f>
        <v>334.999333333333</v>
      </c>
      <c r="DO65" s="170" t="n">
        <f aca="false">'[4]areas trim movil'!DO220</f>
        <v>335.216333333333</v>
      </c>
      <c r="DP65" s="170" t="n">
        <f aca="false">'[4]areas trim movil'!DP220</f>
        <v>335.433333333333</v>
      </c>
      <c r="DQ65" s="170" t="n">
        <f aca="false">'[4]areas trim movil'!DQ220</f>
        <v>335.650333333333</v>
      </c>
      <c r="DR65" s="170" t="n">
        <f aca="false">'[4]areas trim movil'!DR220</f>
        <v>335.87</v>
      </c>
      <c r="DS65" s="170" t="n">
        <f aca="false">'[4]areas trim movil'!DS220</f>
        <v>336.089666666667</v>
      </c>
      <c r="DT65" s="170" t="n">
        <f aca="false">'[4]areas trim movil'!DT220</f>
        <v>336.307666666667</v>
      </c>
      <c r="DU65" s="170" t="n">
        <f aca="false">'[4]areas trim movil'!DU220</f>
        <v>336.525666666667</v>
      </c>
      <c r="DV65" s="170" t="n">
        <f aca="false">'[4]areas trim movil'!DV220</f>
        <v>336.743666666667</v>
      </c>
      <c r="DW65" s="170" t="n">
        <f aca="false">'[4]areas trim movil'!DW220</f>
        <v>336.963666666667</v>
      </c>
      <c r="DX65" s="170" t="n">
        <f aca="false">'[4]areas trim movil'!DX220</f>
        <v>337.185333333333</v>
      </c>
    </row>
    <row r="66" s="161" customFormat="true" ht="12" hidden="false" customHeight="false" outlineLevel="0" collapsed="false">
      <c r="A66" s="160" t="s">
        <v>126</v>
      </c>
      <c r="B66" s="81" t="n">
        <f aca="false">AVERAGE('[3]inactividad ajustado'!B66:D66)</f>
        <v>114.281</v>
      </c>
      <c r="C66" s="81" t="n">
        <f aca="false">AVERAGE('[3]inactividad ajustado'!C66:E66)</f>
        <v>117.005333333333</v>
      </c>
      <c r="D66" s="81" t="n">
        <f aca="false">AVERAGE('[3]inactividad ajustado'!D66:F66)</f>
        <v>116.65</v>
      </c>
      <c r="E66" s="81" t="n">
        <f aca="false">AVERAGE('[3]inactividad ajustado'!E66:G66)</f>
        <v>117.083333333333</v>
      </c>
      <c r="F66" s="81" t="n">
        <f aca="false">AVERAGE('[3]inactividad ajustado'!F66:H66)</f>
        <v>116.375666666667</v>
      </c>
      <c r="G66" s="81" t="n">
        <f aca="false">AVERAGE('[3]inactividad ajustado'!G66:I66)</f>
        <v>115.498666666667</v>
      </c>
      <c r="H66" s="81" t="n">
        <f aca="false">AVERAGE('[3]inactividad ajustado'!H66:J66)</f>
        <v>113.811</v>
      </c>
      <c r="I66" s="81" t="n">
        <f aca="false">AVERAGE('[3]inactividad ajustado'!I66:K66)</f>
        <v>113.539666666667</v>
      </c>
      <c r="J66" s="81" t="n">
        <f aca="false">AVERAGE('[3]inactividad ajustado'!J66:L66)</f>
        <v>113.890666666667</v>
      </c>
      <c r="K66" s="81" t="n">
        <f aca="false">AVERAGE('[3]inactividad ajustado'!K66:M66)</f>
        <v>115.768333333333</v>
      </c>
      <c r="L66" s="81" t="n">
        <f aca="false">AVERAGE('[3]inactividad ajustado'!L66:N66)</f>
        <v>113.461666666667</v>
      </c>
      <c r="M66" s="81" t="n">
        <f aca="false">AVERAGE('[3]inactividad ajustado'!M66:O66)</f>
        <v>111.827333333333</v>
      </c>
      <c r="N66" s="81" t="n">
        <f aca="false">AVERAGE('[3]inactividad ajustado'!N66:P66)</f>
        <v>111.420666666667</v>
      </c>
      <c r="O66" s="81" t="n">
        <f aca="false">AVERAGE('[3]inactividad ajustado'!O66:Q66)</f>
        <v>114.837333333333</v>
      </c>
      <c r="P66" s="81" t="n">
        <f aca="false">AVERAGE('[3]inactividad ajustado'!P66:R66)</f>
        <v>117.213333333333</v>
      </c>
      <c r="Q66" s="81" t="n">
        <f aca="false">AVERAGE('[3]inactividad ajustado'!Q66:S66)</f>
        <v>118.102</v>
      </c>
      <c r="R66" s="81" t="n">
        <f aca="false">AVERAGE('[3]inactividad ajustado'!R66:T66)</f>
        <v>114.195333333333</v>
      </c>
      <c r="S66" s="81" t="n">
        <f aca="false">AVERAGE('[3]inactividad ajustado'!S66:U66)</f>
        <v>113.961333333333</v>
      </c>
      <c r="T66" s="81" t="n">
        <f aca="false">AVERAGE('[3]inactividad ajustado'!T66:V66)</f>
        <v>113.290666666667</v>
      </c>
      <c r="U66" s="81" t="n">
        <f aca="false">AVERAGE('[3]inactividad ajustado'!U66:W66)</f>
        <v>115.926333333333</v>
      </c>
      <c r="V66" s="81" t="n">
        <f aca="false">AVERAGE('[3]inactividad ajustado'!V66:X66)</f>
        <v>117.620333333333</v>
      </c>
      <c r="W66" s="81" t="n">
        <f aca="false">AVERAGE('[3]inactividad ajustado'!W66:Y66)</f>
        <v>117.937666666667</v>
      </c>
      <c r="X66" s="81" t="n">
        <f aca="false">AVERAGE('[3]inactividad ajustado'!X66:Z66)</f>
        <v>118.309333333333</v>
      </c>
      <c r="Y66" s="81" t="n">
        <f aca="false">AVERAGE('[3]inactividad ajustado'!Y66:AA66)</f>
        <v>117.884</v>
      </c>
      <c r="Z66" s="81" t="n">
        <f aca="false">AVERAGE('[3]inactividad ajustado'!Z66:AB66)</f>
        <v>118.863</v>
      </c>
      <c r="AA66" s="81" t="n">
        <f aca="false">AVERAGE('[3]inactividad ajustado'!AA66:AC66)</f>
        <v>122.458666666667</v>
      </c>
      <c r="AB66" s="81" t="n">
        <f aca="false">AVERAGE('[3]inactividad ajustado'!AB66:AD66)</f>
        <v>125.611</v>
      </c>
      <c r="AC66" s="81" t="n">
        <f aca="false">AVERAGE('[3]inactividad ajustado'!AC66:AE66)</f>
        <v>126.267</v>
      </c>
      <c r="AD66" s="81" t="n">
        <f aca="false">AVERAGE('[3]inactividad ajustado'!AD66:AF66)</f>
        <v>126.346333333333</v>
      </c>
      <c r="AE66" s="81" t="n">
        <f aca="false">AVERAGE('[3]inactividad ajustado'!AE66:AG66)</f>
        <v>123.978</v>
      </c>
      <c r="AF66" s="81" t="n">
        <f aca="false">AVERAGE('[3]inactividad ajustado'!AF66:AH66)</f>
        <v>125.718666666667</v>
      </c>
      <c r="AG66" s="81" t="n">
        <f aca="false">AVERAGE('[3]inactividad ajustado'!AG66:AI66)</f>
        <v>124.867333333333</v>
      </c>
      <c r="AH66" s="81" t="n">
        <f aca="false">AVERAGE('[3]inactividad ajustado'!AH66:AJ66)</f>
        <v>126.808666666667</v>
      </c>
      <c r="AI66" s="81" t="n">
        <f aca="false">AVERAGE('[3]inactividad ajustado'!AI66:AK66)</f>
        <v>123.936</v>
      </c>
      <c r="AJ66" s="81" t="n">
        <f aca="false">AVERAGE('[3]inactividad ajustado'!AJ66:AL66)</f>
        <v>123.982</v>
      </c>
      <c r="AK66" s="81" t="n">
        <f aca="false">AVERAGE('[3]inactividad ajustado'!AK66:AM66)</f>
        <v>122.951666666667</v>
      </c>
      <c r="AL66" s="81" t="n">
        <f aca="false">AVERAGE('[3]inactividad ajustado'!AL66:AN66)</f>
        <v>128.153333333333</v>
      </c>
      <c r="AM66" s="81" t="n">
        <f aca="false">AVERAGE('[3]inactividad ajustado'!AM66:AO66)</f>
        <v>130.168333333333</v>
      </c>
      <c r="AN66" s="81" t="n">
        <f aca="false">AVERAGE('[3]inactividad ajustado'!AN66:AP66)</f>
        <v>134.934333333333</v>
      </c>
      <c r="AO66" s="81" t="n">
        <f aca="false">AVERAGE('[3]inactividad ajustado'!AO66:AQ66)</f>
        <v>136.293</v>
      </c>
      <c r="AP66" s="81" t="n">
        <f aca="false">AVERAGE('[3]inactividad ajustado'!AP66:AR66)</f>
        <v>136.227</v>
      </c>
      <c r="AQ66" s="81" t="n">
        <f aca="false">AVERAGE('[3]inactividad ajustado'!AQ66:AS66)</f>
        <v>134.952333333333</v>
      </c>
      <c r="AR66" s="81" t="n">
        <f aca="false">AVERAGE('[3]inactividad ajustado'!AR66:AT66)</f>
        <v>131.171666666667</v>
      </c>
      <c r="AS66" s="81" t="n">
        <f aca="false">AVERAGE('[3]inactividad ajustado'!AS66:AU66)</f>
        <v>130.689333333333</v>
      </c>
      <c r="AT66" s="81" t="n">
        <f aca="false">AVERAGE('[3]inactividad ajustado'!AT66:AV66)</f>
        <v>127.15</v>
      </c>
      <c r="AU66" s="81" t="n">
        <f aca="false">AVERAGE('[3]inactividad ajustado'!AU66:AW66)</f>
        <v>130.802</v>
      </c>
      <c r="AV66" s="81" t="n">
        <f aca="false">AVERAGE('[3]inactividad ajustado'!AV66:AX66)</f>
        <v>130.762</v>
      </c>
      <c r="AW66" s="81" t="n">
        <f aca="false">AVERAGE('[3]inactividad ajustado'!AW66:AY66)</f>
        <v>134.199333333333</v>
      </c>
      <c r="AX66" s="81" t="n">
        <f aca="false">AVERAGE('[3]inactividad ajustado'!AX66:AZ66)</f>
        <v>132.718333333333</v>
      </c>
      <c r="AY66" s="81" t="n">
        <f aca="false">AVERAGE('[3]inactividad ajustado'!AY66:BA66)</f>
        <v>133.207333333333</v>
      </c>
      <c r="AZ66" s="81" t="n">
        <f aca="false">AVERAGE('[3]inactividad ajustado'!AZ66:BB66)</f>
        <v>135.744666666667</v>
      </c>
      <c r="BA66" s="81" t="n">
        <f aca="false">AVERAGE('[3]inactividad ajustado'!BA66:BC66)</f>
        <v>135.564</v>
      </c>
      <c r="BB66" s="81" t="n">
        <f aca="false">AVERAGE('[3]inactividad ajustado'!BB66:BD66)</f>
        <v>134.658</v>
      </c>
      <c r="BC66" s="81" t="n">
        <f aca="false">AVERAGE('[3]inactividad ajustado'!BC66:BE66)</f>
        <v>133.859333333333</v>
      </c>
      <c r="BD66" s="81" t="n">
        <f aca="false">AVERAGE('[3]inactividad ajustado'!BD66:BF66)</f>
        <v>136.950333333333</v>
      </c>
      <c r="BE66" s="81" t="n">
        <f aca="false">AVERAGE('[3]inactividad ajustado'!BE66:BG66)</f>
        <v>142.895333333333</v>
      </c>
      <c r="BF66" s="81" t="n">
        <f aca="false">AVERAGE('[3]inactividad ajustado'!BF66:BH66)</f>
        <v>142.351333333333</v>
      </c>
      <c r="BG66" s="81" t="n">
        <f aca="false">AVERAGE('[3]inactividad ajustado'!BG66:BI66)</f>
        <v>141.12</v>
      </c>
      <c r="BH66" s="81" t="n">
        <f aca="false">AVERAGE('[3]inactividad ajustado'!BH66:BJ66)</f>
        <v>140.024333333333</v>
      </c>
      <c r="BI66" s="81" t="n">
        <f aca="false">AVERAGE('[3]inactividad ajustado'!BI66:BK66)</f>
        <v>142.051666666667</v>
      </c>
      <c r="BJ66" s="81" t="n">
        <f aca="false">AVERAGE('[3]inactividad ajustado'!BJ66:BL66)</f>
        <v>143.980666666667</v>
      </c>
      <c r="BK66" s="81" t="n">
        <f aca="false">AVERAGE('[3]inactividad ajustado'!BK66:BM66)</f>
        <v>144.689666666667</v>
      </c>
      <c r="BL66" s="81" t="n">
        <f aca="false">AVERAGE('[3]inactividad ajustado'!BL66:BN66)</f>
        <v>146.006666666667</v>
      </c>
      <c r="BM66" s="81" t="n">
        <f aca="false">AVERAGE('[3]inactividad ajustado'!BM66:BO66)</f>
        <v>144.799333333333</v>
      </c>
      <c r="BN66" s="81" t="n">
        <f aca="false">AVERAGE('[3]inactividad ajustado'!BN66:BP66)</f>
        <v>144.893</v>
      </c>
      <c r="BO66" s="81" t="n">
        <f aca="false">AVERAGE('[3]inactividad ajustado'!BO66:BQ66)</f>
        <v>143.241</v>
      </c>
      <c r="BP66" s="63" t="n">
        <f aca="false">AVERAGE('[3]inactividad ajustado'!BP66:BR66)</f>
        <v>142.945333333333</v>
      </c>
      <c r="BQ66" s="81" t="n">
        <f aca="false">AVERAGE('[3]inactividad ajustado'!BQ66:BS66)</f>
        <v>144.527</v>
      </c>
      <c r="BR66" s="81" t="n">
        <f aca="false">AVERAGE('[3]inactividad ajustado'!BR66:BT66)</f>
        <v>147.127666666667</v>
      </c>
      <c r="BS66" s="81" t="n">
        <f aca="false">AVERAGE('[3]inactividad ajustado'!BS66:BU66)</f>
        <v>149.698666666667</v>
      </c>
      <c r="BT66" s="81" t="n">
        <f aca="false">AVERAGE('[3]inactividad ajustado'!BT66:BV66)</f>
        <v>152.230333333333</v>
      </c>
      <c r="BU66" s="81" t="n">
        <f aca="false">AVERAGE('[3]inactividad ajustado'!BU66:BW66)</f>
        <v>151.158</v>
      </c>
      <c r="BV66" s="81" t="n">
        <f aca="false">AVERAGE('[3]inactividad ajustado'!BV66:BX66)</f>
        <v>152.556</v>
      </c>
      <c r="BW66" s="81" t="n">
        <f aca="false">AVERAGE('[3]inactividad ajustado'!BW66:BY66)</f>
        <v>145.827</v>
      </c>
      <c r="BX66" s="81" t="n">
        <f aca="false">AVERAGE('[3]inactividad ajustado'!BX66:BZ66)</f>
        <v>144.59</v>
      </c>
      <c r="BY66" s="81" t="n">
        <f aca="false">AVERAGE('[3]inactividad ajustado'!BY66:CA66)</f>
        <v>140.064666666667</v>
      </c>
      <c r="BZ66" s="81" t="n">
        <f aca="false">AVERAGE('[3]inactividad ajustado'!BZ66:CB66)</f>
        <v>140.936333333333</v>
      </c>
      <c r="CA66" s="81" t="n">
        <f aca="false">AVERAGE('[3]inactividad ajustado'!CA66:CC66)</f>
        <v>142.650333333333</v>
      </c>
      <c r="CB66" s="81" t="n">
        <f aca="false">AVERAGE('[3]inactividad ajustado'!CB66:CD66)</f>
        <v>144.684666666667</v>
      </c>
      <c r="CC66" s="81" t="n">
        <f aca="false">AVERAGE('[3]inactividad ajustado'!CC66:CE66)</f>
        <v>144.477333333333</v>
      </c>
      <c r="CD66" s="81" t="n">
        <f aca="false">AVERAGE('[3]inactividad ajustado'!CD66:CF66)</f>
        <v>140.875666666667</v>
      </c>
      <c r="CE66" s="81" t="n">
        <f aca="false">AVERAGE('[3]inactividad ajustado'!CE66:CG66)</f>
        <v>139.056666666667</v>
      </c>
      <c r="CF66" s="81" t="n">
        <f aca="false">AVERAGE('[3]inactividad ajustado'!CF66:CH66)</f>
        <v>139.424</v>
      </c>
      <c r="CG66" s="81" t="n">
        <f aca="false">AVERAGE('[3]inactividad ajustado'!CG66:CI66)</f>
        <v>141.745333333333</v>
      </c>
      <c r="CH66" s="81" t="n">
        <f aca="false">AVERAGE('[3]inactividad ajustado'!CH66:CJ66)</f>
        <v>142.61</v>
      </c>
      <c r="CI66" s="81" t="n">
        <f aca="false">AVERAGE('[3]inactividad ajustado'!CI66:CK66)</f>
        <v>145.949</v>
      </c>
      <c r="CJ66" s="81" t="n">
        <f aca="false">AVERAGE('[3]inactividad ajustado'!CJ66:CL66)</f>
        <v>146.269666666667</v>
      </c>
      <c r="CK66" s="81" t="n">
        <f aca="false">AVERAGE('[3]inactividad ajustado'!CK66:CM66)</f>
        <v>145.8</v>
      </c>
      <c r="CL66" s="81" t="n">
        <f aca="false">AVERAGE('[3]inactividad ajustado'!CL66:CN66)</f>
        <v>141.978</v>
      </c>
      <c r="CM66" s="81" t="n">
        <f aca="false">AVERAGE('[3]inactividad ajustado'!CM66:CO66)</f>
        <v>144.119666666667</v>
      </c>
      <c r="CN66" s="81" t="n">
        <f aca="false">AVERAGE('[3]inactividad ajustado'!CN66:CP66)</f>
        <v>147.718666666667</v>
      </c>
      <c r="CO66" s="81" t="n">
        <f aca="false">AVERAGE('[3]inactividad ajustado'!CO66:CQ66)</f>
        <v>150.873</v>
      </c>
      <c r="CP66" s="81" t="n">
        <f aca="false">AVERAGE('[3]inactividad ajustado'!CP66:CR66)</f>
        <v>150.587333333333</v>
      </c>
      <c r="CQ66" s="81" t="n">
        <f aca="false">AVERAGE('[3]inactividad ajustado'!CQ66:CS66)</f>
        <v>151.908333333333</v>
      </c>
      <c r="CR66" s="81" t="n">
        <f aca="false">AVERAGE('[3]inactividad ajustado'!CR66:CT66)</f>
        <v>152.203666666667</v>
      </c>
      <c r="CS66" s="81" t="n">
        <f aca="false">AVERAGE('[3]inactividad ajustado'!CS66:CU66)</f>
        <v>152.384666666667</v>
      </c>
      <c r="CT66" s="81" t="n">
        <f aca="false">AVERAGE('[3]inactividad ajustado'!CT66:CV66)</f>
        <v>146.037333333333</v>
      </c>
      <c r="CU66" s="81" t="n">
        <f aca="false">AVERAGE('[3]inactividad ajustado'!CU66:CW66)</f>
        <v>141.218666666667</v>
      </c>
      <c r="CV66" s="81" t="n">
        <f aca="false">AVERAGE('[3]inactividad ajustado'!CV66:CX66)</f>
        <v>139.466</v>
      </c>
      <c r="CW66" s="81" t="n">
        <f aca="false">AVERAGE('[3]inactividad ajustado'!CW66:CY66)</f>
        <v>140.737333333333</v>
      </c>
      <c r="CX66" s="81" t="n">
        <f aca="false">AVERAGE('[3]inactividad ajustado'!CX66:CZ66)</f>
        <v>140.197666666667</v>
      </c>
      <c r="CY66" s="81" t="n">
        <f aca="false">AVERAGE('[3]inactividad ajustado'!CY66:DA66)</f>
        <v>137.741</v>
      </c>
      <c r="CZ66" s="81" t="n">
        <f aca="false">AVERAGE('[3]inactividad ajustado'!CZ66:DB66)</f>
        <v>137.265666666667</v>
      </c>
      <c r="DA66" s="81" t="n">
        <f aca="false">AVERAGE('[3]inactividad ajustado'!DA66:DC66)</f>
        <v>138.966333333333</v>
      </c>
      <c r="DB66" s="81" t="n">
        <f aca="false">AVERAGE('[3]inactividad ajustado'!DB66:DD66)</f>
        <v>137.186666666667</v>
      </c>
      <c r="DC66" s="81" t="n">
        <f aca="false">AVERAGE('[3]inactividad ajustado'!DC66:DE66)</f>
        <v>136.148</v>
      </c>
      <c r="DD66" s="81" t="n">
        <f aca="false">AVERAGE('[3]inactividad ajustado'!DD66:DF66)</f>
        <v>136.150666666667</v>
      </c>
      <c r="DE66" s="81" t="n">
        <f aca="false">AVERAGE('[3]inactividad ajustado'!DE66:DG66)</f>
        <v>139.332</v>
      </c>
      <c r="DF66" s="81" t="n">
        <f aca="false">AVERAGE('[3]inactividad ajustado'!DF66:DH66)</f>
        <v>139.488666666667</v>
      </c>
      <c r="DG66" s="81" t="n">
        <f aca="false">AVERAGE('[3]inactividad ajustado'!DG66:DI66)</f>
        <v>139.25</v>
      </c>
      <c r="DH66" s="81" t="n">
        <f aca="false">AVERAGE('[3]inactividad ajustado'!DH66:DJ66)</f>
        <v>136.661333333333</v>
      </c>
      <c r="DI66" s="81" t="n">
        <f aca="false">AVERAGE('[3]inactividad ajustado'!DI66:DK66)</f>
        <v>136.081666666667</v>
      </c>
      <c r="DJ66" s="81" t="n">
        <f aca="false">AVERAGE('[3]inactividad ajustado'!DJ66:DL66)</f>
        <v>137.056666666667</v>
      </c>
      <c r="DK66" s="81" t="n">
        <f aca="false">AVERAGE('[3]inactividad ajustado'!DK66:DM66)</f>
        <v>138.474</v>
      </c>
      <c r="DL66" s="81" t="n">
        <f aca="false">AVERAGE('[3]inactividad ajustado'!DL66:DN66)</f>
        <v>141.376</v>
      </c>
      <c r="DM66" s="81" t="n">
        <f aca="false">AVERAGE('[3]inactividad ajustado'!DM66:DO66)</f>
        <v>142.71</v>
      </c>
      <c r="DN66" s="81" t="n">
        <f aca="false">AVERAGE('[3]inactividad ajustado'!DN66:DP66)</f>
        <v>142.925666666667</v>
      </c>
      <c r="DO66" s="81" t="n">
        <f aca="false">AVERAGE('[3]inactividad ajustado'!DO66:DQ66)</f>
        <v>139.768333333333</v>
      </c>
      <c r="DP66" s="81" t="n">
        <f aca="false">AVERAGE('[3]inactividad ajustado'!DP66:DR66)</f>
        <v>137.695</v>
      </c>
      <c r="DQ66" s="81" t="n">
        <f aca="false">AVERAGE('[3]inactividad ajustado'!DQ66:DS66)</f>
        <v>136.424666666667</v>
      </c>
      <c r="DR66" s="81" t="n">
        <f aca="false">AVERAGE('[3]inactividad ajustado'!DR66:DT66)</f>
        <v>137.062333333333</v>
      </c>
      <c r="DS66" s="81" t="n">
        <f aca="false">AVERAGE('[3]inactividad ajustado'!DS66:DU66)</f>
        <v>138.722666666667</v>
      </c>
      <c r="DT66" s="81" t="n">
        <f aca="false">AVERAGE('[3]inactividad ajustado'!DT66:DV66)</f>
        <v>139.544333333333</v>
      </c>
      <c r="DU66" s="81" t="n">
        <f aca="false">AVERAGE('[3]inactividad ajustado'!DU66:DW66)</f>
        <v>139.301666666667</v>
      </c>
      <c r="DV66" s="81" t="n">
        <f aca="false">AVERAGE('[3]inactividad ajustado'!DV66:DX66)</f>
        <v>136.660666666667</v>
      </c>
      <c r="DW66" s="81" t="n">
        <f aca="false">AVERAGE('[3]inactividad ajustado'!DW66:DY66)</f>
        <v>137.977666666667</v>
      </c>
      <c r="DX66" s="81" t="n">
        <f aca="false">AVERAGE('[3]inactividad ajustado'!DX66:DZ66)</f>
        <v>138.172</v>
      </c>
    </row>
    <row r="67" s="161" customFormat="true" ht="12" hidden="false" customHeight="false" outlineLevel="0" collapsed="false">
      <c r="A67" s="110" t="s">
        <v>56</v>
      </c>
      <c r="B67" s="63" t="n">
        <f aca="false">AVERAGE('[3]inactividad ajustado'!B67:D67)</f>
        <v>27.109</v>
      </c>
      <c r="C67" s="63" t="n">
        <f aca="false">AVERAGE('[3]inactividad ajustado'!C67:E67)</f>
        <v>38.3863333333333</v>
      </c>
      <c r="D67" s="63" t="n">
        <f aca="false">AVERAGE('[3]inactividad ajustado'!D67:F67)</f>
        <v>41.8063333333333</v>
      </c>
      <c r="E67" s="63" t="n">
        <f aca="false">AVERAGE('[3]inactividad ajustado'!E67:G67)</f>
        <v>43.4003333333333</v>
      </c>
      <c r="F67" s="63" t="n">
        <f aca="false">AVERAGE('[3]inactividad ajustado'!F67:H67)</f>
        <v>44.626</v>
      </c>
      <c r="G67" s="63" t="n">
        <f aca="false">AVERAGE('[3]inactividad ajustado'!G67:I67)</f>
        <v>45.2676666666667</v>
      </c>
      <c r="H67" s="63" t="n">
        <f aca="false">AVERAGE('[3]inactividad ajustado'!H67:J67)</f>
        <v>45.1436666666667</v>
      </c>
      <c r="I67" s="63" t="n">
        <f aca="false">AVERAGE('[3]inactividad ajustado'!I67:K67)</f>
        <v>46.1453333333333</v>
      </c>
      <c r="J67" s="63" t="n">
        <f aca="false">AVERAGE('[3]inactividad ajustado'!J67:L67)</f>
        <v>46.745</v>
      </c>
      <c r="K67" s="63" t="n">
        <f aca="false">AVERAGE('[3]inactividad ajustado'!K67:M67)</f>
        <v>44.7176666666667</v>
      </c>
      <c r="L67" s="63" t="n">
        <f aca="false">AVERAGE('[3]inactividad ajustado'!L67:N67)</f>
        <v>42.4006666666667</v>
      </c>
      <c r="M67" s="63" t="n">
        <f aca="false">AVERAGE('[3]inactividad ajustado'!M67:O67)</f>
        <v>40.5813333333333</v>
      </c>
      <c r="N67" s="63" t="n">
        <f aca="false">AVERAGE('[3]inactividad ajustado'!N67:P67)</f>
        <v>42.6416666666667</v>
      </c>
      <c r="O67" s="63" t="n">
        <f aca="false">AVERAGE('[3]inactividad ajustado'!O67:Q67)</f>
        <v>45.685</v>
      </c>
      <c r="P67" s="63" t="n">
        <f aca="false">AVERAGE('[3]inactividad ajustado'!P67:R67)</f>
        <v>47.262</v>
      </c>
      <c r="Q67" s="63" t="n">
        <f aca="false">AVERAGE('[3]inactividad ajustado'!Q67:S67)</f>
        <v>46.8686666666667</v>
      </c>
      <c r="R67" s="63" t="n">
        <f aca="false">AVERAGE('[3]inactividad ajustado'!R67:T67)</f>
        <v>43.815</v>
      </c>
      <c r="S67" s="63" t="n">
        <f aca="false">AVERAGE('[3]inactividad ajustado'!S67:U67)</f>
        <v>43.716</v>
      </c>
      <c r="T67" s="63" t="n">
        <f aca="false">AVERAGE('[3]inactividad ajustado'!T67:V67)</f>
        <v>45.0296666666667</v>
      </c>
      <c r="U67" s="63" t="n">
        <f aca="false">AVERAGE('[3]inactividad ajustado'!U67:W67)</f>
        <v>48.613</v>
      </c>
      <c r="V67" s="63" t="n">
        <f aca="false">AVERAGE('[3]inactividad ajustado'!V67:X67)</f>
        <v>49.736</v>
      </c>
      <c r="W67" s="63" t="n">
        <f aca="false">AVERAGE('[3]inactividad ajustado'!W67:Y67)</f>
        <v>47.6156666666667</v>
      </c>
      <c r="X67" s="63" t="n">
        <f aca="false">AVERAGE('[3]inactividad ajustado'!X67:Z67)</f>
        <v>46.7086666666667</v>
      </c>
      <c r="Y67" s="63" t="n">
        <f aca="false">AVERAGE('[3]inactividad ajustado'!Y67:AA67)</f>
        <v>47.4953333333333</v>
      </c>
      <c r="Z67" s="63" t="n">
        <f aca="false">AVERAGE('[3]inactividad ajustado'!Z67:AB67)</f>
        <v>50.0683333333333</v>
      </c>
      <c r="AA67" s="63" t="n">
        <f aca="false">AVERAGE('[3]inactividad ajustado'!AA67:AC67)</f>
        <v>52.5236666666667</v>
      </c>
      <c r="AB67" s="63" t="n">
        <f aca="false">AVERAGE('[3]inactividad ajustado'!AB67:AD67)</f>
        <v>52.8733333333333</v>
      </c>
      <c r="AC67" s="63" t="n">
        <f aca="false">AVERAGE('[3]inactividad ajustado'!AC67:AE67)</f>
        <v>51.33</v>
      </c>
      <c r="AD67" s="63" t="n">
        <f aca="false">AVERAGE('[3]inactividad ajustado'!AD67:AF67)</f>
        <v>48.967</v>
      </c>
      <c r="AE67" s="63" t="n">
        <f aca="false">AVERAGE('[3]inactividad ajustado'!AE67:AG67)</f>
        <v>47.8546666666667</v>
      </c>
      <c r="AF67" s="63" t="n">
        <f aca="false">AVERAGE('[3]inactividad ajustado'!AF67:AH67)</f>
        <v>50.1286666666667</v>
      </c>
      <c r="AG67" s="63" t="n">
        <f aca="false">AVERAGE('[3]inactividad ajustado'!AG67:AI67)</f>
        <v>51.9453333333333</v>
      </c>
      <c r="AH67" s="63" t="n">
        <f aca="false">AVERAGE('[3]inactividad ajustado'!AH67:AJ67)</f>
        <v>52.804</v>
      </c>
      <c r="AI67" s="63" t="n">
        <f aca="false">AVERAGE('[3]inactividad ajustado'!AI67:AK67)</f>
        <v>48.1903333333333</v>
      </c>
      <c r="AJ67" s="63" t="n">
        <f aca="false">AVERAGE('[3]inactividad ajustado'!AJ67:AL67)</f>
        <v>43.9886666666667</v>
      </c>
      <c r="AK67" s="63" t="n">
        <f aca="false">AVERAGE('[3]inactividad ajustado'!AK67:AM67)</f>
        <v>43.6936666666667</v>
      </c>
      <c r="AL67" s="63" t="n">
        <f aca="false">AVERAGE('[3]inactividad ajustado'!AL67:AN67)</f>
        <v>49.7806666666667</v>
      </c>
      <c r="AM67" s="63" t="n">
        <f aca="false">AVERAGE('[3]inactividad ajustado'!AM67:AO67)</f>
        <v>53.356</v>
      </c>
      <c r="AN67" s="63" t="n">
        <f aca="false">AVERAGE('[3]inactividad ajustado'!AN67:AP67)</f>
        <v>53.7743333333333</v>
      </c>
      <c r="AO67" s="63" t="n">
        <f aca="false">AVERAGE('[3]inactividad ajustado'!AO67:AQ67)</f>
        <v>52.3003333333333</v>
      </c>
      <c r="AP67" s="63" t="n">
        <f aca="false">AVERAGE('[3]inactividad ajustado'!AP67:AR67)</f>
        <v>52.295</v>
      </c>
      <c r="AQ67" s="63" t="n">
        <f aca="false">AVERAGE('[3]inactividad ajustado'!AQ67:AS67)</f>
        <v>53.0813333333333</v>
      </c>
      <c r="AR67" s="63" t="n">
        <f aca="false">AVERAGE('[3]inactividad ajustado'!AR67:AT67)</f>
        <v>51.8366666666667</v>
      </c>
      <c r="AS67" s="63" t="n">
        <f aca="false">AVERAGE('[3]inactividad ajustado'!AS67:AU67)</f>
        <v>54.3206666666667</v>
      </c>
      <c r="AT67" s="63" t="n">
        <f aca="false">AVERAGE('[3]inactividad ajustado'!AT67:AV67)</f>
        <v>51.5976666666667</v>
      </c>
      <c r="AU67" s="63" t="n">
        <f aca="false">AVERAGE('[3]inactividad ajustado'!AU67:AW67)</f>
        <v>43.7426666666667</v>
      </c>
      <c r="AV67" s="63" t="n">
        <f aca="false">AVERAGE('[3]inactividad ajustado'!AV67:AX67)</f>
        <v>36.4383333333333</v>
      </c>
      <c r="AW67" s="63" t="n">
        <f aca="false">AVERAGE('[3]inactividad ajustado'!AW67:AY67)</f>
        <v>38.772</v>
      </c>
      <c r="AX67" s="63" t="n">
        <f aca="false">AVERAGE('[3]inactividad ajustado'!AX67:AZ67)</f>
        <v>47.9726666666667</v>
      </c>
      <c r="AY67" s="63" t="n">
        <f aca="false">AVERAGE('[3]inactividad ajustado'!AY67:BA67)</f>
        <v>53.5483333333333</v>
      </c>
      <c r="AZ67" s="63" t="n">
        <f aca="false">AVERAGE('[3]inactividad ajustado'!AZ67:BB67)</f>
        <v>54.581</v>
      </c>
      <c r="BA67" s="63" t="n">
        <f aca="false">AVERAGE('[3]inactividad ajustado'!BA67:BC67)</f>
        <v>53.303</v>
      </c>
      <c r="BB67" s="63" t="n">
        <f aca="false">AVERAGE('[3]inactividad ajustado'!BB67:BD67)</f>
        <v>52.022</v>
      </c>
      <c r="BC67" s="63" t="n">
        <f aca="false">AVERAGE('[3]inactividad ajustado'!BC67:BE67)</f>
        <v>51.8366666666667</v>
      </c>
      <c r="BD67" s="63" t="n">
        <f aca="false">AVERAGE('[3]inactividad ajustado'!BD67:BF67)</f>
        <v>55.4463333333333</v>
      </c>
      <c r="BE67" s="63" t="n">
        <f aca="false">AVERAGE('[3]inactividad ajustado'!BE67:BG67)</f>
        <v>58.9076666666667</v>
      </c>
      <c r="BF67" s="63" t="n">
        <f aca="false">AVERAGE('[3]inactividad ajustado'!BF67:BH67)</f>
        <v>59.0013333333333</v>
      </c>
      <c r="BG67" s="63" t="n">
        <f aca="false">AVERAGE('[3]inactividad ajustado'!BG67:BI67)</f>
        <v>53.0133333333333</v>
      </c>
      <c r="BH67" s="63" t="n">
        <f aca="false">AVERAGE('[3]inactividad ajustado'!BH67:BJ67)</f>
        <v>46.004</v>
      </c>
      <c r="BI67" s="63" t="n">
        <f aca="false">AVERAGE('[3]inactividad ajustado'!BI67:BK67)</f>
        <v>46.271</v>
      </c>
      <c r="BJ67" s="63" t="n">
        <f aca="false">AVERAGE('[3]inactividad ajustado'!BJ67:BL67)</f>
        <v>53.8073333333333</v>
      </c>
      <c r="BK67" s="63" t="n">
        <f aca="false">AVERAGE('[3]inactividad ajustado'!BK67:BM67)</f>
        <v>58.7896666666667</v>
      </c>
      <c r="BL67" s="63" t="n">
        <f aca="false">AVERAGE('[3]inactividad ajustado'!BL67:BN67)</f>
        <v>58.772</v>
      </c>
      <c r="BM67" s="63" t="n">
        <f aca="false">AVERAGE('[3]inactividad ajustado'!BM67:BO67)</f>
        <v>54.7433333333333</v>
      </c>
      <c r="BN67" s="63" t="n">
        <f aca="false">AVERAGE('[3]inactividad ajustado'!BN67:BP67)</f>
        <v>55.398</v>
      </c>
      <c r="BO67" s="63" t="n">
        <f aca="false">AVERAGE('[3]inactividad ajustado'!BO67:BQ67)</f>
        <v>56.2603333333333</v>
      </c>
      <c r="BP67" s="63" t="n">
        <f aca="false">AVERAGE('[3]inactividad ajustado'!BP67:BR67)</f>
        <v>56.848</v>
      </c>
      <c r="BQ67" s="63" t="n">
        <f aca="false">AVERAGE('[3]inactividad ajustado'!BQ67:BS67)</f>
        <v>58.055</v>
      </c>
      <c r="BR67" s="63" t="n">
        <f aca="false">AVERAGE('[3]inactividad ajustado'!BR67:BT67)</f>
        <v>57.5043333333333</v>
      </c>
      <c r="BS67" s="63" t="n">
        <f aca="false">AVERAGE('[3]inactividad ajustado'!BS67:BU67)</f>
        <v>47.1643333333333</v>
      </c>
      <c r="BT67" s="63" t="n">
        <f aca="false">AVERAGE('[3]inactividad ajustado'!BT67:BV67)</f>
        <v>38.5656666666667</v>
      </c>
      <c r="BU67" s="63" t="n">
        <f aca="false">AVERAGE('[3]inactividad ajustado'!BU67:BW67)</f>
        <v>37.9713333333333</v>
      </c>
      <c r="BV67" s="63" t="n">
        <f aca="false">AVERAGE('[3]inactividad ajustado'!BV67:BX67)</f>
        <v>49.702</v>
      </c>
      <c r="BW67" s="63" t="n">
        <f aca="false">AVERAGE('[3]inactividad ajustado'!BW67:BY67)</f>
        <v>55.2143333333333</v>
      </c>
      <c r="BX67" s="63" t="n">
        <f aca="false">AVERAGE('[3]inactividad ajustado'!BX67:BZ67)</f>
        <v>55.8983333333333</v>
      </c>
      <c r="BY67" s="63" t="n">
        <f aca="false">AVERAGE('[3]inactividad ajustado'!BY67:CA67)</f>
        <v>50.0343333333333</v>
      </c>
      <c r="BZ67" s="63" t="n">
        <f aca="false">AVERAGE('[3]inactividad ajustado'!BZ67:CB67)</f>
        <v>48.5226666666667</v>
      </c>
      <c r="CA67" s="63" t="n">
        <f aca="false">AVERAGE('[3]inactividad ajustado'!CA67:CC67)</f>
        <v>48.177</v>
      </c>
      <c r="CB67" s="63" t="n">
        <f aca="false">AVERAGE('[3]inactividad ajustado'!CB67:CD67)</f>
        <v>52.3706666666667</v>
      </c>
      <c r="CC67" s="63" t="n">
        <f aca="false">AVERAGE('[3]inactividad ajustado'!CC67:CE67)</f>
        <v>54.1513333333333</v>
      </c>
      <c r="CD67" s="63" t="n">
        <f aca="false">AVERAGE('[3]inactividad ajustado'!CD67:CF67)</f>
        <v>50.14</v>
      </c>
      <c r="CE67" s="63" t="n">
        <f aca="false">AVERAGE('[3]inactividad ajustado'!CE67:CG67)</f>
        <v>34.671</v>
      </c>
      <c r="CF67" s="63" t="n">
        <f aca="false">AVERAGE('[3]inactividad ajustado'!CF67:CH67)</f>
        <v>26.485</v>
      </c>
      <c r="CG67" s="63" t="n">
        <f aca="false">AVERAGE('[3]inactividad ajustado'!CG67:CI67)</f>
        <v>30.457</v>
      </c>
      <c r="CH67" s="63" t="n">
        <f aca="false">AVERAGE('[3]inactividad ajustado'!CH67:CJ67)</f>
        <v>39.294</v>
      </c>
      <c r="CI67" s="63" t="n">
        <f aca="false">AVERAGE('[3]inactividad ajustado'!CI67:CK67)</f>
        <v>50.9576666666667</v>
      </c>
      <c r="CJ67" s="63" t="n">
        <f aca="false">AVERAGE('[3]inactividad ajustado'!CJ67:CL67)</f>
        <v>50.959</v>
      </c>
      <c r="CK67" s="63" t="n">
        <f aca="false">AVERAGE('[3]inactividad ajustado'!CK67:CM67)</f>
        <v>56.6233333333333</v>
      </c>
      <c r="CL67" s="63" t="n">
        <f aca="false">AVERAGE('[3]inactividad ajustado'!CL67:CN67)</f>
        <v>52.4183333333333</v>
      </c>
      <c r="CM67" s="63" t="n">
        <f aca="false">AVERAGE('[3]inactividad ajustado'!CM67:CO67)</f>
        <v>53.826</v>
      </c>
      <c r="CN67" s="63" t="n">
        <f aca="false">AVERAGE('[3]inactividad ajustado'!CN67:CP67)</f>
        <v>56.7373333333333</v>
      </c>
      <c r="CO67" s="63" t="n">
        <f aca="false">AVERAGE('[3]inactividad ajustado'!CO67:CQ67)</f>
        <v>59.358</v>
      </c>
      <c r="CP67" s="63" t="n">
        <f aca="false">AVERAGE('[3]inactividad ajustado'!CP67:CR67)</f>
        <v>54.628</v>
      </c>
      <c r="CQ67" s="63" t="n">
        <f aca="false">AVERAGE('[3]inactividad ajustado'!CQ67:CS67)</f>
        <v>39.3136666666667</v>
      </c>
      <c r="CR67" s="63" t="n">
        <f aca="false">AVERAGE('[3]inactividad ajustado'!CR67:CT67)</f>
        <v>25.8036666666667</v>
      </c>
      <c r="CS67" s="63" t="n">
        <f aca="false">AVERAGE('[3]inactividad ajustado'!CS67:CU67)</f>
        <v>29.416</v>
      </c>
      <c r="CT67" s="63" t="n">
        <f aca="false">AVERAGE('[3]inactividad ajustado'!CT67:CV67)</f>
        <v>43.3376666666667</v>
      </c>
      <c r="CU67" s="63" t="n">
        <f aca="false">AVERAGE('[3]inactividad ajustado'!CU67:CW67)</f>
        <v>53.3076666666667</v>
      </c>
      <c r="CV67" s="63" t="n">
        <f aca="false">AVERAGE('[3]inactividad ajustado'!CV67:CX67)</f>
        <v>53.4476666666667</v>
      </c>
      <c r="CW67" s="63" t="n">
        <f aca="false">AVERAGE('[3]inactividad ajustado'!CW67:CY67)</f>
        <v>50.364</v>
      </c>
      <c r="CX67" s="63" t="n">
        <f aca="false">AVERAGE('[3]inactividad ajustado'!CX67:CZ67)</f>
        <v>45.614</v>
      </c>
      <c r="CY67" s="63" t="n">
        <f aca="false">AVERAGE('[3]inactividad ajustado'!CY67:DA67)</f>
        <v>44.7263333333333</v>
      </c>
      <c r="CZ67" s="63" t="n">
        <f aca="false">AVERAGE('[3]inactividad ajustado'!CZ67:DB67)</f>
        <v>47.84</v>
      </c>
      <c r="DA67" s="63" t="n">
        <f aca="false">AVERAGE('[3]inactividad ajustado'!DA67:DC67)</f>
        <v>55.7226666666667</v>
      </c>
      <c r="DB67" s="63" t="n">
        <f aca="false">AVERAGE('[3]inactividad ajustado'!DB67:DD67)</f>
        <v>54.8846666666667</v>
      </c>
      <c r="DC67" s="63" t="n">
        <f aca="false">AVERAGE('[3]inactividad ajustado'!DC67:DE67)</f>
        <v>41.6216666666667</v>
      </c>
      <c r="DD67" s="63" t="n">
        <f aca="false">AVERAGE('[3]inactividad ajustado'!DD67:DF67)</f>
        <v>29.0476666666667</v>
      </c>
      <c r="DE67" s="63" t="n">
        <f aca="false">AVERAGE('[3]inactividad ajustado'!DE67:DG67)</f>
        <v>30.7293333333333</v>
      </c>
      <c r="DF67" s="63" t="n">
        <f aca="false">AVERAGE('[3]inactividad ajustado'!DF67:DH67)</f>
        <v>44.675</v>
      </c>
      <c r="DG67" s="63" t="n">
        <f aca="false">AVERAGE('[3]inactividad ajustado'!DG67:DI67)</f>
        <v>55.03</v>
      </c>
      <c r="DH67" s="63" t="n">
        <f aca="false">AVERAGE('[3]inactividad ajustado'!DH67:DJ67)</f>
        <v>53.9163333333333</v>
      </c>
      <c r="DI67" s="63" t="n">
        <f aca="false">AVERAGE('[3]inactividad ajustado'!DI67:DK67)</f>
        <v>48.5133333333333</v>
      </c>
      <c r="DJ67" s="63" t="n">
        <f aca="false">AVERAGE('[3]inactividad ajustado'!DJ67:DL67)</f>
        <v>43.2476666666667</v>
      </c>
      <c r="DK67" s="63" t="n">
        <f aca="false">AVERAGE('[3]inactividad ajustado'!DK67:DM67)</f>
        <v>42.9553333333333</v>
      </c>
      <c r="DL67" s="63" t="n">
        <f aca="false">AVERAGE('[3]inactividad ajustado'!DL67:DN67)</f>
        <v>47.9036666666667</v>
      </c>
      <c r="DM67" s="63" t="n">
        <f aca="false">AVERAGE('[3]inactividad ajustado'!DM67:DO67)</f>
        <v>54.43</v>
      </c>
      <c r="DN67" s="63" t="n">
        <f aca="false">AVERAGE('[3]inactividad ajustado'!DN67:DP67)</f>
        <v>54.675</v>
      </c>
      <c r="DO67" s="63" t="n">
        <f aca="false">AVERAGE('[3]inactividad ajustado'!DO67:DQ67)</f>
        <v>39.5886666666667</v>
      </c>
      <c r="DP67" s="63" t="n">
        <f aca="false">AVERAGE('[3]inactividad ajustado'!DP67:DR67)</f>
        <v>27.1873333333333</v>
      </c>
      <c r="DQ67" s="63" t="n">
        <f aca="false">AVERAGE('[3]inactividad ajustado'!DQ67:DS67)</f>
        <v>27.523</v>
      </c>
      <c r="DR67" s="63" t="n">
        <f aca="false">AVERAGE('[3]inactividad ajustado'!DR67:DT67)</f>
        <v>41.6356666666667</v>
      </c>
      <c r="DS67" s="63" t="n">
        <f aca="false">AVERAGE('[3]inactividad ajustado'!DS67:DU67)</f>
        <v>50.3696666666667</v>
      </c>
      <c r="DT67" s="63" t="n">
        <f aca="false">AVERAGE('[3]inactividad ajustado'!DT67:DV67)</f>
        <v>49.183</v>
      </c>
      <c r="DU67" s="63" t="n">
        <f aca="false">AVERAGE('[3]inactividad ajustado'!DU67:DW67)</f>
        <v>43.1856666666667</v>
      </c>
      <c r="DV67" s="63" t="n">
        <f aca="false">AVERAGE('[3]inactividad ajustado'!DV67:DX67)</f>
        <v>39.97</v>
      </c>
      <c r="DW67" s="63" t="n">
        <f aca="false">AVERAGE('[3]inactividad ajustado'!DW67:DY67)</f>
        <v>40.479</v>
      </c>
      <c r="DX67" s="63" t="n">
        <f aca="false">AVERAGE('[3]inactividad ajustado'!DX67:DZ67)</f>
        <v>46.6563333333333</v>
      </c>
    </row>
    <row r="68" s="161" customFormat="true" ht="12" hidden="false" customHeight="false" outlineLevel="0" collapsed="false">
      <c r="A68" s="160" t="s">
        <v>57</v>
      </c>
      <c r="B68" s="81" t="n">
        <f aca="false">AVERAGE('[3]inactividad ajustado'!B68:D68)</f>
        <v>47.1676666666667</v>
      </c>
      <c r="C68" s="81" t="n">
        <f aca="false">AVERAGE('[3]inactividad ajustado'!C68:E68)</f>
        <v>46.9726666666667</v>
      </c>
      <c r="D68" s="81" t="n">
        <f aca="false">AVERAGE('[3]inactividad ajustado'!D68:F68)</f>
        <v>45.9586666666667</v>
      </c>
      <c r="E68" s="81" t="n">
        <f aca="false">AVERAGE('[3]inactividad ajustado'!E68:G68)</f>
        <v>46.744</v>
      </c>
      <c r="F68" s="81" t="n">
        <f aca="false">AVERAGE('[3]inactividad ajustado'!F68:H68)</f>
        <v>48.2736666666667</v>
      </c>
      <c r="G68" s="81" t="n">
        <f aca="false">AVERAGE('[3]inactividad ajustado'!G68:I68)</f>
        <v>47.7526666666667</v>
      </c>
      <c r="H68" s="81" t="n">
        <f aca="false">AVERAGE('[3]inactividad ajustado'!H68:J68)</f>
        <v>46.2266666666667</v>
      </c>
      <c r="I68" s="81" t="n">
        <f aca="false">AVERAGE('[3]inactividad ajustado'!I68:K68)</f>
        <v>45.7933333333333</v>
      </c>
      <c r="J68" s="81" t="n">
        <f aca="false">AVERAGE('[3]inactividad ajustado'!J68:L68)</f>
        <v>46.9326666666667</v>
      </c>
      <c r="K68" s="81" t="n">
        <f aca="false">AVERAGE('[3]inactividad ajustado'!K68:M68)</f>
        <v>50.0973333333333</v>
      </c>
      <c r="L68" s="81" t="n">
        <f aca="false">AVERAGE('[3]inactividad ajustado'!L68:N68)</f>
        <v>50.1496666666667</v>
      </c>
      <c r="M68" s="81" t="n">
        <f aca="false">AVERAGE('[3]inactividad ajustado'!M68:O68)</f>
        <v>50.164</v>
      </c>
      <c r="N68" s="81" t="n">
        <f aca="false">AVERAGE('[3]inactividad ajustado'!N68:P68)</f>
        <v>49.119</v>
      </c>
      <c r="O68" s="81" t="n">
        <f aca="false">AVERAGE('[3]inactividad ajustado'!O68:Q68)</f>
        <v>49.9736666666667</v>
      </c>
      <c r="P68" s="81" t="n">
        <f aca="false">AVERAGE('[3]inactividad ajustado'!P68:R68)</f>
        <v>50.034</v>
      </c>
      <c r="Q68" s="81" t="n">
        <f aca="false">AVERAGE('[3]inactividad ajustado'!Q68:S68)</f>
        <v>49.993</v>
      </c>
      <c r="R68" s="81" t="n">
        <f aca="false">AVERAGE('[3]inactividad ajustado'!R68:T68)</f>
        <v>49.8493333333333</v>
      </c>
      <c r="S68" s="81" t="n">
        <f aca="false">AVERAGE('[3]inactividad ajustado'!S68:U68)</f>
        <v>49.7566666666667</v>
      </c>
      <c r="T68" s="81" t="n">
        <f aca="false">AVERAGE('[3]inactividad ajustado'!T68:V68)</f>
        <v>49.129</v>
      </c>
      <c r="U68" s="81" t="n">
        <f aca="false">AVERAGE('[3]inactividad ajustado'!U68:W68)</f>
        <v>48.5656666666667</v>
      </c>
      <c r="V68" s="81" t="n">
        <f aca="false">AVERAGE('[3]inactividad ajustado'!V68:X68)</f>
        <v>49.739</v>
      </c>
      <c r="W68" s="81" t="n">
        <f aca="false">AVERAGE('[3]inactividad ajustado'!W68:Y68)</f>
        <v>52.462</v>
      </c>
      <c r="X68" s="81" t="n">
        <f aca="false">AVERAGE('[3]inactividad ajustado'!X68:Z68)</f>
        <v>52.8083333333333</v>
      </c>
      <c r="Y68" s="81" t="n">
        <f aca="false">AVERAGE('[3]inactividad ajustado'!Y68:AA68)</f>
        <v>52.2203333333333</v>
      </c>
      <c r="Z68" s="81" t="n">
        <f aca="false">AVERAGE('[3]inactividad ajustado'!Z68:AB68)</f>
        <v>50.3253333333333</v>
      </c>
      <c r="AA68" s="81" t="n">
        <f aca="false">AVERAGE('[3]inactividad ajustado'!AA68:AC68)</f>
        <v>49.6556666666667</v>
      </c>
      <c r="AB68" s="81" t="n">
        <f aca="false">AVERAGE('[3]inactividad ajustado'!AB68:AD68)</f>
        <v>50.669</v>
      </c>
      <c r="AC68" s="81" t="n">
        <f aca="false">AVERAGE('[3]inactividad ajustado'!AC68:AE68)</f>
        <v>51.8906666666667</v>
      </c>
      <c r="AD68" s="81" t="n">
        <f aca="false">AVERAGE('[3]inactividad ajustado'!AD68:AF68)</f>
        <v>55.3006666666667</v>
      </c>
      <c r="AE68" s="81" t="n">
        <f aca="false">AVERAGE('[3]inactividad ajustado'!AE68:AG68)</f>
        <v>55.297</v>
      </c>
      <c r="AF68" s="81" t="n">
        <f aca="false">AVERAGE('[3]inactividad ajustado'!AF68:AH68)</f>
        <v>55.3256666666667</v>
      </c>
      <c r="AG68" s="81" t="n">
        <f aca="false">AVERAGE('[3]inactividad ajustado'!AG68:AI68)</f>
        <v>53.1973333333333</v>
      </c>
      <c r="AH68" s="81" t="n">
        <f aca="false">AVERAGE('[3]inactividad ajustado'!AH68:AJ68)</f>
        <v>54.3723333333333</v>
      </c>
      <c r="AI68" s="81" t="n">
        <f aca="false">AVERAGE('[3]inactividad ajustado'!AI68:AK68)</f>
        <v>55.421</v>
      </c>
      <c r="AJ68" s="81" t="n">
        <f aca="false">AVERAGE('[3]inactividad ajustado'!AJ68:AL68)</f>
        <v>58.6973333333333</v>
      </c>
      <c r="AK68" s="81" t="n">
        <f aca="false">AVERAGE('[3]inactividad ajustado'!AK68:AM68)</f>
        <v>57.0196666666667</v>
      </c>
      <c r="AL68" s="81" t="n">
        <f aca="false">AVERAGE('[3]inactividad ajustado'!AL68:AN68)</f>
        <v>56.765</v>
      </c>
      <c r="AM68" s="81" t="n">
        <f aca="false">AVERAGE('[3]inactividad ajustado'!AM68:AO68)</f>
        <v>56.6613333333333</v>
      </c>
      <c r="AN68" s="81" t="n">
        <f aca="false">AVERAGE('[3]inactividad ajustado'!AN68:AP68)</f>
        <v>61.1563333333333</v>
      </c>
      <c r="AO68" s="81" t="n">
        <f aca="false">AVERAGE('[3]inactividad ajustado'!AO68:AQ68)</f>
        <v>64.297</v>
      </c>
      <c r="AP68" s="81" t="n">
        <f aca="false">AVERAGE('[3]inactividad ajustado'!AP68:AR68)</f>
        <v>61.9293333333333</v>
      </c>
      <c r="AQ68" s="81" t="n">
        <f aca="false">AVERAGE('[3]inactividad ajustado'!AQ68:AS68)</f>
        <v>58.734</v>
      </c>
      <c r="AR68" s="81" t="n">
        <f aca="false">AVERAGE('[3]inactividad ajustado'!AR68:AT68)</f>
        <v>54.4233333333333</v>
      </c>
      <c r="AS68" s="81" t="n">
        <f aca="false">AVERAGE('[3]inactividad ajustado'!AS68:AU68)</f>
        <v>52.3606666666667</v>
      </c>
      <c r="AT68" s="81" t="n">
        <f aca="false">AVERAGE('[3]inactividad ajustado'!AT68:AV68)</f>
        <v>50.5016666666667</v>
      </c>
      <c r="AU68" s="81" t="n">
        <f aca="false">AVERAGE('[3]inactividad ajustado'!AU68:AW68)</f>
        <v>55.8906666666667</v>
      </c>
      <c r="AV68" s="81" t="n">
        <f aca="false">AVERAGE('[3]inactividad ajustado'!AV68:AX68)</f>
        <v>59.097</v>
      </c>
      <c r="AW68" s="81" t="n">
        <f aca="false">AVERAGE('[3]inactividad ajustado'!AW68:AY68)</f>
        <v>60.981</v>
      </c>
      <c r="AX68" s="81" t="n">
        <f aca="false">AVERAGE('[3]inactividad ajustado'!AX68:AZ68)</f>
        <v>57.0573333333333</v>
      </c>
      <c r="AY68" s="81" t="n">
        <f aca="false">AVERAGE('[3]inactividad ajustado'!AY68:BA68)</f>
        <v>57.3596666666667</v>
      </c>
      <c r="AZ68" s="81" t="n">
        <f aca="false">AVERAGE('[3]inactividad ajustado'!AZ68:BB68)</f>
        <v>58.0566666666667</v>
      </c>
      <c r="BA68" s="81" t="n">
        <f aca="false">AVERAGE('[3]inactividad ajustado'!BA68:BC68)</f>
        <v>56.356</v>
      </c>
      <c r="BB68" s="81" t="n">
        <f aca="false">AVERAGE('[3]inactividad ajustado'!BB68:BD68)</f>
        <v>54.7696666666667</v>
      </c>
      <c r="BC68" s="81" t="n">
        <f aca="false">AVERAGE('[3]inactividad ajustado'!BC68:BE68)</f>
        <v>54.7136666666667</v>
      </c>
      <c r="BD68" s="81" t="n">
        <f aca="false">AVERAGE('[3]inactividad ajustado'!BD68:BF68)</f>
        <v>56.6266666666667</v>
      </c>
      <c r="BE68" s="81" t="n">
        <f aca="false">AVERAGE('[3]inactividad ajustado'!BE68:BG68)</f>
        <v>58.3053333333333</v>
      </c>
      <c r="BF68" s="81" t="n">
        <f aca="false">AVERAGE('[3]inactividad ajustado'!BF68:BH68)</f>
        <v>58.0686666666667</v>
      </c>
      <c r="BG68" s="81" t="n">
        <f aca="false">AVERAGE('[3]inactividad ajustado'!BG68:BI68)</f>
        <v>59.1893333333333</v>
      </c>
      <c r="BH68" s="81" t="n">
        <f aca="false">AVERAGE('[3]inactividad ajustado'!BH68:BJ68)</f>
        <v>61.3636666666667</v>
      </c>
      <c r="BI68" s="81" t="n">
        <f aca="false">AVERAGE('[3]inactividad ajustado'!BI68:BK68)</f>
        <v>61.5936666666667</v>
      </c>
      <c r="BJ68" s="81" t="n">
        <f aca="false">AVERAGE('[3]inactividad ajustado'!BJ68:BL68)</f>
        <v>59.514</v>
      </c>
      <c r="BK68" s="81" t="n">
        <f aca="false">AVERAGE('[3]inactividad ajustado'!BK68:BM68)</f>
        <v>58.2886666666667</v>
      </c>
      <c r="BL68" s="81" t="n">
        <f aca="false">AVERAGE('[3]inactividad ajustado'!BL68:BN68)</f>
        <v>61.337</v>
      </c>
      <c r="BM68" s="81" t="n">
        <f aca="false">AVERAGE('[3]inactividad ajustado'!BM68:BO68)</f>
        <v>61.445</v>
      </c>
      <c r="BN68" s="81" t="n">
        <f aca="false">AVERAGE('[3]inactividad ajustado'!BN68:BP68)</f>
        <v>60.685</v>
      </c>
      <c r="BO68" s="81" t="n">
        <f aca="false">AVERAGE('[3]inactividad ajustado'!BO68:BQ68)</f>
        <v>59.1946666666667</v>
      </c>
      <c r="BP68" s="63" t="n">
        <f aca="false">AVERAGE('[3]inactividad ajustado'!BP68:BR68)</f>
        <v>61.3796666666667</v>
      </c>
      <c r="BQ68" s="81" t="n">
        <f aca="false">AVERAGE('[3]inactividad ajustado'!BQ68:BS68)</f>
        <v>63.4733333333333</v>
      </c>
      <c r="BR68" s="81" t="n">
        <f aca="false">AVERAGE('[3]inactividad ajustado'!BR68:BT68)</f>
        <v>63.5443333333333</v>
      </c>
      <c r="BS68" s="81" t="n">
        <f aca="false">AVERAGE('[3]inactividad ajustado'!BS68:BU68)</f>
        <v>68.1803333333333</v>
      </c>
      <c r="BT68" s="81" t="n">
        <f aca="false">AVERAGE('[3]inactividad ajustado'!BT68:BV68)</f>
        <v>72.2666666666667</v>
      </c>
      <c r="BU68" s="81" t="n">
        <f aca="false">AVERAGE('[3]inactividad ajustado'!BU68:BW68)</f>
        <v>74.327</v>
      </c>
      <c r="BV68" s="81" t="n">
        <f aca="false">AVERAGE('[3]inactividad ajustado'!BV68:BX68)</f>
        <v>71.1433333333333</v>
      </c>
      <c r="BW68" s="81" t="n">
        <f aca="false">AVERAGE('[3]inactividad ajustado'!BW68:BY68)</f>
        <v>66.3373333333333</v>
      </c>
      <c r="BX68" s="81" t="n">
        <f aca="false">AVERAGE('[3]inactividad ajustado'!BX68:BZ68)</f>
        <v>62.6003333333333</v>
      </c>
      <c r="BY68" s="81" t="n">
        <f aca="false">AVERAGE('[3]inactividad ajustado'!BY68:CA68)</f>
        <v>60.1593333333333</v>
      </c>
      <c r="BZ68" s="81" t="n">
        <f aca="false">AVERAGE('[3]inactividad ajustado'!BZ68:CB68)</f>
        <v>58.2576666666667</v>
      </c>
      <c r="CA68" s="81" t="n">
        <f aca="false">AVERAGE('[3]inactividad ajustado'!CA68:CC68)</f>
        <v>59.1406666666667</v>
      </c>
      <c r="CB68" s="81" t="n">
        <f aca="false">AVERAGE('[3]inactividad ajustado'!CB68:CD68)</f>
        <v>58.716</v>
      </c>
      <c r="CC68" s="81" t="n">
        <f aca="false">AVERAGE('[3]inactividad ajustado'!CC68:CE68)</f>
        <v>57.7296666666667</v>
      </c>
      <c r="CD68" s="81" t="n">
        <f aca="false">AVERAGE('[3]inactividad ajustado'!CD68:CF68)</f>
        <v>57.2193333333333</v>
      </c>
      <c r="CE68" s="81" t="n">
        <f aca="false">AVERAGE('[3]inactividad ajustado'!CE68:CG68)</f>
        <v>57.7436666666667</v>
      </c>
      <c r="CF68" s="81" t="n">
        <f aca="false">AVERAGE('[3]inactividad ajustado'!CF68:CH68)</f>
        <v>59.2313333333333</v>
      </c>
      <c r="CG68" s="81" t="n">
        <f aca="false">AVERAGE('[3]inactividad ajustado'!CG68:CI68)</f>
        <v>58.6826666666667</v>
      </c>
      <c r="CH68" s="81" t="n">
        <f aca="false">AVERAGE('[3]inactividad ajustado'!CH68:CJ68)</f>
        <v>58.3776666666667</v>
      </c>
      <c r="CI68" s="81" t="n">
        <f aca="false">AVERAGE('[3]inactividad ajustado'!CI68:CK68)</f>
        <v>59.233</v>
      </c>
      <c r="CJ68" s="81" t="n">
        <f aca="false">AVERAGE('[3]inactividad ajustado'!CJ68:CL68)</f>
        <v>60.829</v>
      </c>
      <c r="CK68" s="81" t="n">
        <f aca="false">AVERAGE('[3]inactividad ajustado'!CK68:CM68)</f>
        <v>61.348</v>
      </c>
      <c r="CL68" s="81" t="n">
        <f aca="false">AVERAGE('[3]inactividad ajustado'!CL68:CN68)</f>
        <v>61.5196666666667</v>
      </c>
      <c r="CM68" s="81" t="n">
        <f aca="false">AVERAGE('[3]inactividad ajustado'!CM68:CO68)</f>
        <v>61.016</v>
      </c>
      <c r="CN68" s="81" t="n">
        <f aca="false">AVERAGE('[3]inactividad ajustado'!CN68:CP68)</f>
        <v>60.9123333333333</v>
      </c>
      <c r="CO68" s="81" t="n">
        <f aca="false">AVERAGE('[3]inactividad ajustado'!CO68:CQ68)</f>
        <v>60.6343333333333</v>
      </c>
      <c r="CP68" s="81" t="n">
        <f aca="false">AVERAGE('[3]inactividad ajustado'!CP68:CR68)</f>
        <v>63.0256666666667</v>
      </c>
      <c r="CQ68" s="81" t="n">
        <f aca="false">AVERAGE('[3]inactividad ajustado'!CQ68:CS68)</f>
        <v>69.28</v>
      </c>
      <c r="CR68" s="81" t="n">
        <f aca="false">AVERAGE('[3]inactividad ajustado'!CR68:CT68)</f>
        <v>71.0356666666667</v>
      </c>
      <c r="CS68" s="81" t="n">
        <f aca="false">AVERAGE('[3]inactividad ajustado'!CS68:CU68)</f>
        <v>68.706</v>
      </c>
      <c r="CT68" s="81" t="n">
        <f aca="false">AVERAGE('[3]inactividad ajustado'!CT68:CV68)</f>
        <v>61.0773333333333</v>
      </c>
      <c r="CU68" s="81" t="n">
        <f aca="false">AVERAGE('[3]inactividad ajustado'!CU68:CW68)</f>
        <v>55.4976666666667</v>
      </c>
      <c r="CV68" s="81" t="n">
        <f aca="false">AVERAGE('[3]inactividad ajustado'!CV68:CX68)</f>
        <v>55.1006666666667</v>
      </c>
      <c r="CW68" s="81" t="n">
        <f aca="false">AVERAGE('[3]inactividad ajustado'!CW68:CY68)</f>
        <v>55.179</v>
      </c>
      <c r="CX68" s="81" t="n">
        <f aca="false">AVERAGE('[3]inactividad ajustado'!CX68:CZ68)</f>
        <v>56.2173333333333</v>
      </c>
      <c r="CY68" s="81" t="n">
        <f aca="false">AVERAGE('[3]inactividad ajustado'!CY68:DA68)</f>
        <v>54.8286666666667</v>
      </c>
      <c r="CZ68" s="81" t="n">
        <f aca="false">AVERAGE('[3]inactividad ajustado'!CZ68:DB68)</f>
        <v>53.7983333333333</v>
      </c>
      <c r="DA68" s="81" t="n">
        <f aca="false">AVERAGE('[3]inactividad ajustado'!DA68:DC68)</f>
        <v>53.6423333333333</v>
      </c>
      <c r="DB68" s="81" t="n">
        <f aca="false">AVERAGE('[3]inactividad ajustado'!DB68:DD68)</f>
        <v>52.767</v>
      </c>
      <c r="DC68" s="81" t="n">
        <f aca="false">AVERAGE('[3]inactividad ajustado'!DC68:DE68)</f>
        <v>53.7576666666667</v>
      </c>
      <c r="DD68" s="81" t="n">
        <f aca="false">AVERAGE('[3]inactividad ajustado'!DD68:DF68)</f>
        <v>55.8816666666667</v>
      </c>
      <c r="DE68" s="81" t="n">
        <f aca="false">AVERAGE('[3]inactividad ajustado'!DE68:DG68)</f>
        <v>56.583</v>
      </c>
      <c r="DF68" s="81" t="n">
        <f aca="false">AVERAGE('[3]inactividad ajustado'!DF68:DH68)</f>
        <v>54.7706666666667</v>
      </c>
      <c r="DG68" s="81" t="n">
        <f aca="false">AVERAGE('[3]inactividad ajustado'!DG68:DI68)</f>
        <v>52.4156666666667</v>
      </c>
      <c r="DH68" s="81" t="n">
        <f aca="false">AVERAGE('[3]inactividad ajustado'!DH68:DJ68)</f>
        <v>51.46</v>
      </c>
      <c r="DI68" s="81" t="n">
        <f aca="false">AVERAGE('[3]inactividad ajustado'!DI68:DK68)</f>
        <v>52.2253333333333</v>
      </c>
      <c r="DJ68" s="81" t="n">
        <f aca="false">AVERAGE('[3]inactividad ajustado'!DJ68:DL68)</f>
        <v>53.9763333333333</v>
      </c>
      <c r="DK68" s="81" t="n">
        <f aca="false">AVERAGE('[3]inactividad ajustado'!DK68:DM68)</f>
        <v>57.2316666666667</v>
      </c>
      <c r="DL68" s="81" t="n">
        <f aca="false">AVERAGE('[3]inactividad ajustado'!DL68:DN68)</f>
        <v>60.6446666666667</v>
      </c>
      <c r="DM68" s="81" t="n">
        <f aca="false">AVERAGE('[3]inactividad ajustado'!DM68:DO68)</f>
        <v>62.423</v>
      </c>
      <c r="DN68" s="81" t="n">
        <f aca="false">AVERAGE('[3]inactividad ajustado'!DN68:DP68)</f>
        <v>61.3503333333333</v>
      </c>
      <c r="DO68" s="81" t="n">
        <f aca="false">AVERAGE('[3]inactividad ajustado'!DO68:DQ68)</f>
        <v>61.8206666666667</v>
      </c>
      <c r="DP68" s="81" t="n">
        <f aca="false">AVERAGE('[3]inactividad ajustado'!DP68:DR68)</f>
        <v>63.2703333333333</v>
      </c>
      <c r="DQ68" s="81" t="n">
        <f aca="false">AVERAGE('[3]inactividad ajustado'!DQ68:DS68)</f>
        <v>63.0846666666667</v>
      </c>
      <c r="DR68" s="81" t="n">
        <f aca="false">AVERAGE('[3]inactividad ajustado'!DR68:DT68)</f>
        <v>60.93</v>
      </c>
      <c r="DS68" s="81" t="n">
        <f aca="false">AVERAGE('[3]inactividad ajustado'!DS68:DU68)</f>
        <v>59.044</v>
      </c>
      <c r="DT68" s="81" t="n">
        <f aca="false">AVERAGE('[3]inactividad ajustado'!DT68:DV68)</f>
        <v>59.1286666666667</v>
      </c>
      <c r="DU68" s="81" t="n">
        <f aca="false">AVERAGE('[3]inactividad ajustado'!DU68:DW68)</f>
        <v>55.9163333333333</v>
      </c>
      <c r="DV68" s="81" t="n">
        <f aca="false">AVERAGE('[3]inactividad ajustado'!DV68:DX68)</f>
        <v>53.8403333333333</v>
      </c>
      <c r="DW68" s="81" t="n">
        <f aca="false">AVERAGE('[3]inactividad ajustado'!DW68:DY68)</f>
        <v>51.8316666666667</v>
      </c>
      <c r="DX68" s="81" t="n">
        <f aca="false">AVERAGE('[3]inactividad ajustado'!DX68:DZ68)</f>
        <v>51.77</v>
      </c>
    </row>
    <row r="69" s="161" customFormat="true" ht="12" hidden="false" customHeight="false" outlineLevel="0" collapsed="false">
      <c r="A69" s="117" t="s">
        <v>58</v>
      </c>
      <c r="B69" s="68" t="n">
        <f aca="false">AVERAGE('[3]inactividad ajustado'!B69:D69)</f>
        <v>40.0043333333333</v>
      </c>
      <c r="C69" s="68" t="n">
        <f aca="false">AVERAGE('[3]inactividad ajustado'!C69:E69)</f>
        <v>31.6463333333333</v>
      </c>
      <c r="D69" s="68" t="n">
        <f aca="false">AVERAGE('[3]inactividad ajustado'!D69:F69)</f>
        <v>28.885</v>
      </c>
      <c r="E69" s="68" t="n">
        <f aca="false">AVERAGE('[3]inactividad ajustado'!E69:G69)</f>
        <v>26.939</v>
      </c>
      <c r="F69" s="68" t="n">
        <f aca="false">AVERAGE('[3]inactividad ajustado'!F69:H69)</f>
        <v>23.476</v>
      </c>
      <c r="G69" s="68" t="n">
        <f aca="false">AVERAGE('[3]inactividad ajustado'!G69:I69)</f>
        <v>22.4783333333333</v>
      </c>
      <c r="H69" s="68" t="n">
        <f aca="false">AVERAGE('[3]inactividad ajustado'!H69:J69)</f>
        <v>22.4406666666667</v>
      </c>
      <c r="I69" s="68" t="n">
        <f aca="false">AVERAGE('[3]inactividad ajustado'!I69:K69)</f>
        <v>21.601</v>
      </c>
      <c r="J69" s="68" t="n">
        <f aca="false">AVERAGE('[3]inactividad ajustado'!J69:L69)</f>
        <v>20.213</v>
      </c>
      <c r="K69" s="68" t="n">
        <f aca="false">AVERAGE('[3]inactividad ajustado'!K69:M69)</f>
        <v>20.9533333333333</v>
      </c>
      <c r="L69" s="68" t="n">
        <f aca="false">AVERAGE('[3]inactividad ajustado'!L69:N69)</f>
        <v>20.9113333333333</v>
      </c>
      <c r="M69" s="68" t="n">
        <f aca="false">AVERAGE('[3]inactividad ajustado'!M69:O69)</f>
        <v>21.082</v>
      </c>
      <c r="N69" s="68" t="n">
        <f aca="false">AVERAGE('[3]inactividad ajustado'!N69:P69)</f>
        <v>19.66</v>
      </c>
      <c r="O69" s="68" t="n">
        <f aca="false">AVERAGE('[3]inactividad ajustado'!O69:Q69)</f>
        <v>19.1786666666667</v>
      </c>
      <c r="P69" s="68" t="n">
        <f aca="false">AVERAGE('[3]inactividad ajustado'!P69:R69)</f>
        <v>19.9173333333333</v>
      </c>
      <c r="Q69" s="68" t="n">
        <f aca="false">AVERAGE('[3]inactividad ajustado'!Q69:S69)</f>
        <v>21.2403333333333</v>
      </c>
      <c r="R69" s="68" t="n">
        <f aca="false">AVERAGE('[3]inactividad ajustado'!R69:T69)</f>
        <v>20.531</v>
      </c>
      <c r="S69" s="68" t="n">
        <f aca="false">AVERAGE('[3]inactividad ajustado'!S69:U69)</f>
        <v>20.4886666666667</v>
      </c>
      <c r="T69" s="68" t="n">
        <f aca="false">AVERAGE('[3]inactividad ajustado'!T69:V69)</f>
        <v>19.132</v>
      </c>
      <c r="U69" s="68" t="n">
        <f aca="false">AVERAGE('[3]inactividad ajustado'!U69:W69)</f>
        <v>18.7476666666667</v>
      </c>
      <c r="V69" s="68" t="n">
        <f aca="false">AVERAGE('[3]inactividad ajustado'!V69:X69)</f>
        <v>18.1453333333333</v>
      </c>
      <c r="W69" s="68" t="n">
        <f aca="false">AVERAGE('[3]inactividad ajustado'!W69:Y69)</f>
        <v>17.86</v>
      </c>
      <c r="X69" s="68" t="n">
        <f aca="false">AVERAGE('[3]inactividad ajustado'!X69:Z69)</f>
        <v>18.7923333333333</v>
      </c>
      <c r="Y69" s="68" t="n">
        <f aca="false">AVERAGE('[3]inactividad ajustado'!Y69:AA69)</f>
        <v>18.1683333333333</v>
      </c>
      <c r="Z69" s="68" t="n">
        <f aca="false">AVERAGE('[3]inactividad ajustado'!Z69:AB69)</f>
        <v>18.4693333333333</v>
      </c>
      <c r="AA69" s="68" t="n">
        <f aca="false">AVERAGE('[3]inactividad ajustado'!AA69:AC69)</f>
        <v>20.2793333333333</v>
      </c>
      <c r="AB69" s="68" t="n">
        <f aca="false">AVERAGE('[3]inactividad ajustado'!AB69:AD69)</f>
        <v>22.0686666666667</v>
      </c>
      <c r="AC69" s="68" t="n">
        <f aca="false">AVERAGE('[3]inactividad ajustado'!AC69:AE69)</f>
        <v>23.0463333333333</v>
      </c>
      <c r="AD69" s="68" t="n">
        <f aca="false">AVERAGE('[3]inactividad ajustado'!AD69:AF69)</f>
        <v>22.0786666666667</v>
      </c>
      <c r="AE69" s="68" t="n">
        <f aca="false">AVERAGE('[3]inactividad ajustado'!AE69:AG69)</f>
        <v>20.8263333333333</v>
      </c>
      <c r="AF69" s="68" t="n">
        <f aca="false">AVERAGE('[3]inactividad ajustado'!AF69:AH69)</f>
        <v>20.2643333333333</v>
      </c>
      <c r="AG69" s="68" t="n">
        <f aca="false">AVERAGE('[3]inactividad ajustado'!AG69:AI69)</f>
        <v>19.7246666666667</v>
      </c>
      <c r="AH69" s="68" t="n">
        <f aca="false">AVERAGE('[3]inactividad ajustado'!AH69:AJ69)</f>
        <v>19.6323333333333</v>
      </c>
      <c r="AI69" s="68" t="n">
        <f aca="false">AVERAGE('[3]inactividad ajustado'!AI69:AK69)</f>
        <v>20.3246666666667</v>
      </c>
      <c r="AJ69" s="68" t="n">
        <f aca="false">AVERAGE('[3]inactividad ajustado'!AJ69:AL69)</f>
        <v>21.296</v>
      </c>
      <c r="AK69" s="68" t="n">
        <f aca="false">AVERAGE('[3]inactividad ajustado'!AK69:AM69)</f>
        <v>22.2383333333333</v>
      </c>
      <c r="AL69" s="68" t="n">
        <f aca="false">AVERAGE('[3]inactividad ajustado'!AL69:AN69)</f>
        <v>21.6076666666667</v>
      </c>
      <c r="AM69" s="68" t="n">
        <f aca="false">AVERAGE('[3]inactividad ajustado'!AM69:AO69)</f>
        <v>20.151</v>
      </c>
      <c r="AN69" s="68" t="n">
        <f aca="false">AVERAGE('[3]inactividad ajustado'!AN69:AP69)</f>
        <v>20.0036666666667</v>
      </c>
      <c r="AO69" s="68" t="n">
        <f aca="false">AVERAGE('[3]inactividad ajustado'!AO69:AQ69)</f>
        <v>19.6956666666667</v>
      </c>
      <c r="AP69" s="68" t="n">
        <f aca="false">AVERAGE('[3]inactividad ajustado'!AP69:AR69)</f>
        <v>22.0026666666667</v>
      </c>
      <c r="AQ69" s="68" t="n">
        <f aca="false">AVERAGE('[3]inactividad ajustado'!AQ69:AS69)</f>
        <v>23.137</v>
      </c>
      <c r="AR69" s="68" t="n">
        <f aca="false">AVERAGE('[3]inactividad ajustado'!AR69:AT69)</f>
        <v>24.9116666666667</v>
      </c>
      <c r="AS69" s="68" t="n">
        <f aca="false">AVERAGE('[3]inactividad ajustado'!AS69:AU69)</f>
        <v>24.008</v>
      </c>
      <c r="AT69" s="68" t="n">
        <f aca="false">AVERAGE('[3]inactividad ajustado'!AT69:AV69)</f>
        <v>25.0506666666667</v>
      </c>
      <c r="AU69" s="68" t="n">
        <f aca="false">AVERAGE('[3]inactividad ajustado'!AU69:AW69)</f>
        <v>31.1686666666667</v>
      </c>
      <c r="AV69" s="68" t="n">
        <f aca="false">AVERAGE('[3]inactividad ajustado'!AV69:AX69)</f>
        <v>35.2266666666667</v>
      </c>
      <c r="AW69" s="68" t="n">
        <f aca="false">AVERAGE('[3]inactividad ajustado'!AW69:AY69)</f>
        <v>34.4463333333333</v>
      </c>
      <c r="AX69" s="68" t="n">
        <f aca="false">AVERAGE('[3]inactividad ajustado'!AX69:AZ69)</f>
        <v>27.6883333333333</v>
      </c>
      <c r="AY69" s="68" t="n">
        <f aca="false">AVERAGE('[3]inactividad ajustado'!AY69:BA69)</f>
        <v>22.2993333333333</v>
      </c>
      <c r="AZ69" s="68" t="n">
        <f aca="false">AVERAGE('[3]inactividad ajustado'!AZ69:BB69)</f>
        <v>23.107</v>
      </c>
      <c r="BA69" s="68" t="n">
        <f aca="false">AVERAGE('[3]inactividad ajustado'!BA69:BC69)</f>
        <v>25.905</v>
      </c>
      <c r="BB69" s="68" t="n">
        <f aca="false">AVERAGE('[3]inactividad ajustado'!BB69:BD69)</f>
        <v>27.8663333333333</v>
      </c>
      <c r="BC69" s="68" t="n">
        <f aca="false">AVERAGE('[3]inactividad ajustado'!BC69:BE69)</f>
        <v>27.309</v>
      </c>
      <c r="BD69" s="68" t="n">
        <f aca="false">AVERAGE('[3]inactividad ajustado'!BD69:BF69)</f>
        <v>24.8773333333333</v>
      </c>
      <c r="BE69" s="68" t="n">
        <f aca="false">AVERAGE('[3]inactividad ajustado'!BE69:BG69)</f>
        <v>25.6823333333333</v>
      </c>
      <c r="BF69" s="68" t="n">
        <f aca="false">AVERAGE('[3]inactividad ajustado'!BF69:BH69)</f>
        <v>25.2813333333333</v>
      </c>
      <c r="BG69" s="68" t="n">
        <f aca="false">AVERAGE('[3]inactividad ajustado'!BG69:BI69)</f>
        <v>28.9173333333333</v>
      </c>
      <c r="BH69" s="68" t="n">
        <f aca="false">AVERAGE('[3]inactividad ajustado'!BH69:BJ69)</f>
        <v>32.6566666666667</v>
      </c>
      <c r="BI69" s="68" t="n">
        <f aca="false">AVERAGE('[3]inactividad ajustado'!BI69:BK69)</f>
        <v>34.187</v>
      </c>
      <c r="BJ69" s="68" t="n">
        <f aca="false">AVERAGE('[3]inactividad ajustado'!BJ69:BL69)</f>
        <v>30.6593333333333</v>
      </c>
      <c r="BK69" s="68" t="n">
        <f aca="false">AVERAGE('[3]inactividad ajustado'!BK69:BM69)</f>
        <v>27.6113333333333</v>
      </c>
      <c r="BL69" s="68" t="n">
        <f aca="false">AVERAGE('[3]inactividad ajustado'!BL69:BN69)</f>
        <v>25.8976666666667</v>
      </c>
      <c r="BM69" s="68" t="n">
        <f aca="false">AVERAGE('[3]inactividad ajustado'!BM69:BO69)</f>
        <v>28.611</v>
      </c>
      <c r="BN69" s="68" t="n">
        <f aca="false">AVERAGE('[3]inactividad ajustado'!BN69:BP69)</f>
        <v>28.81</v>
      </c>
      <c r="BO69" s="68" t="n">
        <f aca="false">AVERAGE('[3]inactividad ajustado'!BO69:BQ69)</f>
        <v>27.786</v>
      </c>
      <c r="BP69" s="68" t="n">
        <f aca="false">AVERAGE('[3]inactividad ajustado'!BP69:BR69)</f>
        <v>24.7176666666667</v>
      </c>
      <c r="BQ69" s="68" t="n">
        <f aca="false">AVERAGE('[3]inactividad ajustado'!BQ69:BS69)</f>
        <v>22.9986666666667</v>
      </c>
      <c r="BR69" s="68" t="n">
        <f aca="false">AVERAGE('[3]inactividad ajustado'!BR69:BT69)</f>
        <v>26.079</v>
      </c>
      <c r="BS69" s="68" t="n">
        <f aca="false">AVERAGE('[3]inactividad ajustado'!BS69:BU69)</f>
        <v>34.354</v>
      </c>
      <c r="BT69" s="68" t="n">
        <f aca="false">AVERAGE('[3]inactividad ajustado'!BT69:BV69)</f>
        <v>41.398</v>
      </c>
      <c r="BU69" s="68" t="n">
        <f aca="false">AVERAGE('[3]inactividad ajustado'!BU69:BW69)</f>
        <v>38.8596666666667</v>
      </c>
      <c r="BV69" s="68" t="n">
        <f aca="false">AVERAGE('[3]inactividad ajustado'!BV69:BX69)</f>
        <v>31.7106666666667</v>
      </c>
      <c r="BW69" s="68" t="n">
        <f aca="false">AVERAGE('[3]inactividad ajustado'!BW69:BY69)</f>
        <v>24.2753333333333</v>
      </c>
      <c r="BX69" s="68" t="n">
        <f aca="false">AVERAGE('[3]inactividad ajustado'!BX69:BZ69)</f>
        <v>26.0913333333333</v>
      </c>
      <c r="BY69" s="68" t="n">
        <f aca="false">AVERAGE('[3]inactividad ajustado'!BY69:CA69)</f>
        <v>29.871</v>
      </c>
      <c r="BZ69" s="68" t="n">
        <f aca="false">AVERAGE('[3]inactividad ajustado'!BZ69:CB69)</f>
        <v>34.156</v>
      </c>
      <c r="CA69" s="68" t="n">
        <f aca="false">AVERAGE('[3]inactividad ajustado'!CA69:CC69)</f>
        <v>35.3326666666667</v>
      </c>
      <c r="CB69" s="68" t="n">
        <f aca="false">AVERAGE('[3]inactividad ajustado'!CB69:CD69)</f>
        <v>33.598</v>
      </c>
      <c r="CC69" s="68" t="n">
        <f aca="false">AVERAGE('[3]inactividad ajustado'!CC69:CE69)</f>
        <v>32.5963333333333</v>
      </c>
      <c r="CD69" s="68" t="n">
        <f aca="false">AVERAGE('[3]inactividad ajustado'!CD69:CF69)</f>
        <v>33.5163333333333</v>
      </c>
      <c r="CE69" s="68" t="n">
        <f aca="false">AVERAGE('[3]inactividad ajustado'!CE69:CG69)</f>
        <v>46.642</v>
      </c>
      <c r="CF69" s="68" t="n">
        <f aca="false">AVERAGE('[3]inactividad ajustado'!CF69:CH69)</f>
        <v>53.7076666666667</v>
      </c>
      <c r="CG69" s="68" t="n">
        <f aca="false">AVERAGE('[3]inactividad ajustado'!CG69:CI69)</f>
        <v>52.6056666666667</v>
      </c>
      <c r="CH69" s="68" t="n">
        <f aca="false">AVERAGE('[3]inactividad ajustado'!CH69:CJ69)</f>
        <v>44.9383333333333</v>
      </c>
      <c r="CI69" s="68" t="n">
        <f aca="false">AVERAGE('[3]inactividad ajustado'!CI69:CK69)</f>
        <v>35.7583333333333</v>
      </c>
      <c r="CJ69" s="68" t="n">
        <f aca="false">AVERAGE('[3]inactividad ajustado'!CJ69:CL69)</f>
        <v>34.4816666666667</v>
      </c>
      <c r="CK69" s="68" t="n">
        <f aca="false">AVERAGE('[3]inactividad ajustado'!CK69:CM69)</f>
        <v>27.8286666666667</v>
      </c>
      <c r="CL69" s="68" t="n">
        <f aca="false">AVERAGE('[3]inactividad ajustado'!CL69:CN69)</f>
        <v>28.04</v>
      </c>
      <c r="CM69" s="68" t="n">
        <f aca="false">AVERAGE('[3]inactividad ajustado'!CM69:CO69)</f>
        <v>29.2776666666667</v>
      </c>
      <c r="CN69" s="68" t="n">
        <f aca="false">AVERAGE('[3]inactividad ajustado'!CN69:CP69)</f>
        <v>30.069</v>
      </c>
      <c r="CO69" s="68" t="n">
        <f aca="false">AVERAGE('[3]inactividad ajustado'!CO69:CQ69)</f>
        <v>30.8806666666667</v>
      </c>
      <c r="CP69" s="68" t="n">
        <f aca="false">AVERAGE('[3]inactividad ajustado'!CP69:CR69)</f>
        <v>32.9336666666667</v>
      </c>
      <c r="CQ69" s="68" t="n">
        <f aca="false">AVERAGE('[3]inactividad ajustado'!CQ69:CS69)</f>
        <v>43.3146666666667</v>
      </c>
      <c r="CR69" s="68" t="n">
        <f aca="false">AVERAGE('[3]inactividad ajustado'!CR69:CT69)</f>
        <v>55.3643333333333</v>
      </c>
      <c r="CS69" s="68" t="n">
        <f aca="false">AVERAGE('[3]inactividad ajustado'!CS69:CU69)</f>
        <v>54.2626666666667</v>
      </c>
      <c r="CT69" s="68" t="n">
        <f aca="false">AVERAGE('[3]inactividad ajustado'!CT69:CV69)</f>
        <v>41.6223333333333</v>
      </c>
      <c r="CU69" s="68" t="n">
        <f aca="false">AVERAGE('[3]inactividad ajustado'!CU69:CW69)</f>
        <v>32.4133333333333</v>
      </c>
      <c r="CV69" s="68" t="n">
        <f aca="false">AVERAGE('[3]inactividad ajustado'!CV69:CX69)</f>
        <v>30.9176666666667</v>
      </c>
      <c r="CW69" s="68" t="n">
        <f aca="false">AVERAGE('[3]inactividad ajustado'!CW69:CY69)</f>
        <v>35.1943333333333</v>
      </c>
      <c r="CX69" s="68" t="n">
        <f aca="false">AVERAGE('[3]inactividad ajustado'!CX69:CZ69)</f>
        <v>38.3663333333333</v>
      </c>
      <c r="CY69" s="68" t="n">
        <f aca="false">AVERAGE('[3]inactividad ajustado'!CY69:DA69)</f>
        <v>38.186</v>
      </c>
      <c r="CZ69" s="68" t="n">
        <f aca="false">AVERAGE('[3]inactividad ajustado'!CZ69:DB69)</f>
        <v>35.6273333333333</v>
      </c>
      <c r="DA69" s="68" t="n">
        <f aca="false">AVERAGE('[3]inactividad ajustado'!DA69:DC69)</f>
        <v>29.6013333333333</v>
      </c>
      <c r="DB69" s="68" t="n">
        <f aca="false">AVERAGE('[3]inactividad ajustado'!DB69:DD69)</f>
        <v>29.535</v>
      </c>
      <c r="DC69" s="68" t="n">
        <f aca="false">AVERAGE('[3]inactividad ajustado'!DC69:DE69)</f>
        <v>40.7686666666667</v>
      </c>
      <c r="DD69" s="68" t="n">
        <f aca="false">AVERAGE('[3]inactividad ajustado'!DD69:DF69)</f>
        <v>51.2213333333333</v>
      </c>
      <c r="DE69" s="68" t="n">
        <f aca="false">AVERAGE('[3]inactividad ajustado'!DE69:DG69)</f>
        <v>52.0196666666667</v>
      </c>
      <c r="DF69" s="68" t="n">
        <f aca="false">AVERAGE('[3]inactividad ajustado'!DF69:DH69)</f>
        <v>40.043</v>
      </c>
      <c r="DG69" s="68" t="n">
        <f aca="false">AVERAGE('[3]inactividad ajustado'!DG69:DI69)</f>
        <v>31.8043333333333</v>
      </c>
      <c r="DH69" s="68" t="n">
        <f aca="false">AVERAGE('[3]inactividad ajustado'!DH69:DJ69)</f>
        <v>31.285</v>
      </c>
      <c r="DI69" s="68" t="n">
        <f aca="false">AVERAGE('[3]inactividad ajustado'!DI69:DK69)</f>
        <v>35.343</v>
      </c>
      <c r="DJ69" s="68" t="n">
        <f aca="false">AVERAGE('[3]inactividad ajustado'!DJ69:DL69)</f>
        <v>39.8326666666667</v>
      </c>
      <c r="DK69" s="68" t="n">
        <f aca="false">AVERAGE('[3]inactividad ajustado'!DK69:DM69)</f>
        <v>38.287</v>
      </c>
      <c r="DL69" s="68" t="n">
        <f aca="false">AVERAGE('[3]inactividad ajustado'!DL69:DN69)</f>
        <v>32.8276666666667</v>
      </c>
      <c r="DM69" s="68" t="n">
        <f aca="false">AVERAGE('[3]inactividad ajustado'!DM69:DO69)</f>
        <v>25.857</v>
      </c>
      <c r="DN69" s="68" t="n">
        <f aca="false">AVERAGE('[3]inactividad ajustado'!DN69:DP69)</f>
        <v>26.9003333333333</v>
      </c>
      <c r="DO69" s="68" t="n">
        <f aca="false">AVERAGE('[3]inactividad ajustado'!DO69:DQ69)</f>
        <v>38.359</v>
      </c>
      <c r="DP69" s="68" t="n">
        <f aca="false">AVERAGE('[3]inactividad ajustado'!DP69:DR69)</f>
        <v>47.2373333333333</v>
      </c>
      <c r="DQ69" s="68" t="n">
        <f aca="false">AVERAGE('[3]inactividad ajustado'!DQ69:DS69)</f>
        <v>45.817</v>
      </c>
      <c r="DR69" s="68" t="n">
        <f aca="false">AVERAGE('[3]inactividad ajustado'!DR69:DT69)</f>
        <v>34.4966666666667</v>
      </c>
      <c r="DS69" s="68" t="n">
        <f aca="false">AVERAGE('[3]inactividad ajustado'!DS69:DU69)</f>
        <v>29.309</v>
      </c>
      <c r="DT69" s="68" t="n">
        <f aca="false">AVERAGE('[3]inactividad ajustado'!DT69:DV69)</f>
        <v>31.2326666666667</v>
      </c>
      <c r="DU69" s="68" t="n">
        <f aca="false">AVERAGE('[3]inactividad ajustado'!DU69:DW69)</f>
        <v>40.1996666666667</v>
      </c>
      <c r="DV69" s="68" t="n">
        <f aca="false">AVERAGE('[3]inactividad ajustado'!DV69:DX69)</f>
        <v>42.8503333333333</v>
      </c>
      <c r="DW69" s="68" t="n">
        <f aca="false">AVERAGE('[3]inactividad ajustado'!DW69:DY69)</f>
        <v>45.667</v>
      </c>
      <c r="DX69" s="68" t="n">
        <f aca="false">AVERAGE('[3]inactividad ajustado'!DX69:DZ69)</f>
        <v>39.7456666666667</v>
      </c>
    </row>
    <row r="70" s="159" customFormat="true" ht="12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73"/>
      <c r="I70" s="173"/>
      <c r="J70" s="173"/>
      <c r="K70" s="173"/>
      <c r="L70" s="173"/>
      <c r="M70" s="173"/>
      <c r="N70" s="160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52"/>
      <c r="BS70" s="52"/>
      <c r="BT70" s="52"/>
    </row>
    <row r="71" s="150" customFormat="true" ht="15.75" hidden="false" customHeight="false" outlineLevel="0" collapsed="false">
      <c r="A71" s="149" t="s">
        <v>127</v>
      </c>
      <c r="B71" s="149"/>
      <c r="C71" s="149"/>
      <c r="D71" s="149"/>
      <c r="E71" s="149"/>
      <c r="F71" s="149"/>
      <c r="G71" s="149"/>
      <c r="V71" s="151"/>
      <c r="W71" s="151"/>
      <c r="AA71" s="151"/>
      <c r="BR71" s="152"/>
      <c r="BS71" s="152"/>
      <c r="BT71" s="152"/>
      <c r="CT71" s="45"/>
      <c r="CU71" s="45"/>
      <c r="CV71" s="45"/>
      <c r="CW71" s="45"/>
      <c r="CX71" s="45"/>
    </row>
    <row r="72" s="155" customFormat="true" ht="12" hidden="false" customHeight="false" outlineLevel="0" collapsed="false">
      <c r="A72" s="153" t="s">
        <v>50</v>
      </c>
      <c r="B72" s="154" t="n">
        <v>2001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34" t="n">
        <v>2002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 t="n">
        <v>2003</v>
      </c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 t="n">
        <v>2004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 t="n">
        <v>2005</v>
      </c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 t="n">
        <v>2006</v>
      </c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 t="n">
        <v>2007</v>
      </c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 t="n">
        <v>2008</v>
      </c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 t="n">
        <v>2009</v>
      </c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 t="n">
        <v>2010</v>
      </c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</row>
    <row r="73" s="158" customFormat="true" ht="12" hidden="false" customHeight="false" outlineLevel="0" collapsed="false">
      <c r="A73" s="156"/>
      <c r="B73" s="156" t="s">
        <v>6</v>
      </c>
      <c r="C73" s="156" t="s">
        <v>7</v>
      </c>
      <c r="D73" s="156" t="s">
        <v>8</v>
      </c>
      <c r="E73" s="156" t="s">
        <v>9</v>
      </c>
      <c r="F73" s="156" t="s">
        <v>10</v>
      </c>
      <c r="G73" s="156" t="s">
        <v>11</v>
      </c>
      <c r="H73" s="157" t="s">
        <v>12</v>
      </c>
      <c r="I73" s="157" t="s">
        <v>13</v>
      </c>
      <c r="J73" s="157" t="s">
        <v>14</v>
      </c>
      <c r="K73" s="157" t="s">
        <v>15</v>
      </c>
      <c r="L73" s="157" t="s">
        <v>16</v>
      </c>
      <c r="M73" s="157" t="s">
        <v>17</v>
      </c>
      <c r="N73" s="115" t="s">
        <v>6</v>
      </c>
      <c r="O73" s="115" t="s">
        <v>7</v>
      </c>
      <c r="P73" s="115" t="s">
        <v>8</v>
      </c>
      <c r="Q73" s="115" t="s">
        <v>9</v>
      </c>
      <c r="R73" s="115" t="s">
        <v>10</v>
      </c>
      <c r="S73" s="115" t="s">
        <v>11</v>
      </c>
      <c r="T73" s="115" t="s">
        <v>12</v>
      </c>
      <c r="U73" s="115" t="s">
        <v>13</v>
      </c>
      <c r="V73" s="115" t="s">
        <v>14</v>
      </c>
      <c r="W73" s="115" t="s">
        <v>15</v>
      </c>
      <c r="X73" s="115" t="s">
        <v>16</v>
      </c>
      <c r="Y73" s="115" t="s">
        <v>17</v>
      </c>
      <c r="Z73" s="115" t="s">
        <v>6</v>
      </c>
      <c r="AA73" s="115" t="s">
        <v>7</v>
      </c>
      <c r="AB73" s="115" t="s">
        <v>8</v>
      </c>
      <c r="AC73" s="115" t="s">
        <v>9</v>
      </c>
      <c r="AD73" s="115" t="s">
        <v>10</v>
      </c>
      <c r="AE73" s="115" t="s">
        <v>11</v>
      </c>
      <c r="AF73" s="115" t="s">
        <v>12</v>
      </c>
      <c r="AG73" s="115" t="s">
        <v>13</v>
      </c>
      <c r="AH73" s="115" t="s">
        <v>14</v>
      </c>
      <c r="AI73" s="115" t="s">
        <v>15</v>
      </c>
      <c r="AJ73" s="115" t="s">
        <v>16</v>
      </c>
      <c r="AK73" s="115" t="s">
        <v>17</v>
      </c>
      <c r="AL73" s="115" t="s">
        <v>6</v>
      </c>
      <c r="AM73" s="115" t="s">
        <v>7</v>
      </c>
      <c r="AN73" s="115" t="s">
        <v>8</v>
      </c>
      <c r="AO73" s="115" t="s">
        <v>9</v>
      </c>
      <c r="AP73" s="115" t="s">
        <v>10</v>
      </c>
      <c r="AQ73" s="115" t="s">
        <v>11</v>
      </c>
      <c r="AR73" s="115" t="s">
        <v>12</v>
      </c>
      <c r="AS73" s="115" t="s">
        <v>13</v>
      </c>
      <c r="AT73" s="115" t="s">
        <v>14</v>
      </c>
      <c r="AU73" s="115" t="s">
        <v>15</v>
      </c>
      <c r="AV73" s="115" t="s">
        <v>16</v>
      </c>
      <c r="AW73" s="115" t="s">
        <v>17</v>
      </c>
      <c r="AX73" s="115" t="s">
        <v>6</v>
      </c>
      <c r="AY73" s="115" t="s">
        <v>7</v>
      </c>
      <c r="AZ73" s="115" t="s">
        <v>8</v>
      </c>
      <c r="BA73" s="115" t="s">
        <v>9</v>
      </c>
      <c r="BB73" s="115" t="s">
        <v>10</v>
      </c>
      <c r="BC73" s="115" t="s">
        <v>11</v>
      </c>
      <c r="BD73" s="115" t="s">
        <v>12</v>
      </c>
      <c r="BE73" s="115" t="s">
        <v>13</v>
      </c>
      <c r="BF73" s="115" t="s">
        <v>14</v>
      </c>
      <c r="BG73" s="115" t="s">
        <v>15</v>
      </c>
      <c r="BH73" s="115" t="s">
        <v>16</v>
      </c>
      <c r="BI73" s="115" t="s">
        <v>17</v>
      </c>
      <c r="BJ73" s="115" t="s">
        <v>6</v>
      </c>
      <c r="BK73" s="115" t="s">
        <v>7</v>
      </c>
      <c r="BL73" s="115" t="s">
        <v>8</v>
      </c>
      <c r="BM73" s="115" t="s">
        <v>9</v>
      </c>
      <c r="BN73" s="115" t="s">
        <v>10</v>
      </c>
      <c r="BO73" s="115" t="s">
        <v>19</v>
      </c>
      <c r="BP73" s="157" t="s">
        <v>12</v>
      </c>
      <c r="BQ73" s="115" t="s">
        <v>13</v>
      </c>
      <c r="BR73" s="115" t="s">
        <v>14</v>
      </c>
      <c r="BS73" s="115" t="s">
        <v>15</v>
      </c>
      <c r="BT73" s="115" t="s">
        <v>16</v>
      </c>
      <c r="BU73" s="115" t="s">
        <v>105</v>
      </c>
      <c r="BV73" s="22" t="s">
        <v>21</v>
      </c>
      <c r="BW73" s="22" t="s">
        <v>22</v>
      </c>
      <c r="BX73" s="22" t="s">
        <v>23</v>
      </c>
      <c r="BY73" s="22" t="s">
        <v>9</v>
      </c>
      <c r="BZ73" s="22" t="s">
        <v>10</v>
      </c>
      <c r="CA73" s="22" t="s">
        <v>19</v>
      </c>
      <c r="CB73" s="22" t="s">
        <v>12</v>
      </c>
      <c r="CC73" s="22" t="s">
        <v>28</v>
      </c>
      <c r="CD73" s="22" t="s">
        <v>14</v>
      </c>
      <c r="CE73" s="22" t="s">
        <v>15</v>
      </c>
      <c r="CF73" s="22" t="s">
        <v>106</v>
      </c>
      <c r="CG73" s="22" t="s">
        <v>107</v>
      </c>
      <c r="CH73" s="22" t="s">
        <v>21</v>
      </c>
      <c r="CI73" s="22" t="s">
        <v>22</v>
      </c>
      <c r="CJ73" s="22" t="s">
        <v>18</v>
      </c>
      <c r="CK73" s="22" t="s">
        <v>9</v>
      </c>
      <c r="CL73" s="22" t="s">
        <v>10</v>
      </c>
      <c r="CM73" s="22" t="s">
        <v>19</v>
      </c>
      <c r="CN73" s="22" t="s">
        <v>12</v>
      </c>
      <c r="CO73" s="22" t="s">
        <v>108</v>
      </c>
      <c r="CP73" s="22" t="s">
        <v>14</v>
      </c>
      <c r="CQ73" s="22" t="s">
        <v>15</v>
      </c>
      <c r="CR73" s="22" t="s">
        <v>109</v>
      </c>
      <c r="CS73" s="22" t="s">
        <v>110</v>
      </c>
      <c r="CT73" s="22" t="s">
        <v>21</v>
      </c>
      <c r="CU73" s="22" t="str">
        <f aca="false">+CU64</f>
        <v>Feb- Abr</v>
      </c>
      <c r="CV73" s="22" t="str">
        <f aca="false">+CV64</f>
        <v>Mar-May</v>
      </c>
      <c r="CW73" s="22" t="str">
        <f aca="false">+CW64</f>
        <v>Abr - Jun</v>
      </c>
      <c r="CX73" s="22" t="str">
        <f aca="false">+CX64</f>
        <v>May - Jul</v>
      </c>
      <c r="CY73" s="22" t="s">
        <v>19</v>
      </c>
      <c r="CZ73" s="22" t="s">
        <v>12</v>
      </c>
      <c r="DA73" s="22" t="s">
        <v>108</v>
      </c>
      <c r="DB73" s="22" t="s">
        <v>14</v>
      </c>
      <c r="DC73" s="22" t="str">
        <f aca="false">DC64</f>
        <v>Oct - Dic</v>
      </c>
      <c r="DD73" s="22" t="str">
        <f aca="false">DD64</f>
        <v>Nov - Ene</v>
      </c>
      <c r="DE73" s="22" t="str">
        <f aca="false">DE64</f>
        <v>Dic - Feb</v>
      </c>
      <c r="DF73" s="22" t="str">
        <f aca="false">DF64</f>
        <v>Ene - Mar</v>
      </c>
      <c r="DG73" s="22" t="str">
        <f aca="false">DG64</f>
        <v>Feb - Abr</v>
      </c>
      <c r="DH73" s="22" t="str">
        <f aca="false">DH64</f>
        <v>Mar - May</v>
      </c>
      <c r="DI73" s="22" t="str">
        <f aca="false">DI64</f>
        <v>Abr - Jun</v>
      </c>
      <c r="DJ73" s="22" t="str">
        <f aca="false">DJ64</f>
        <v>May - Jun</v>
      </c>
      <c r="DK73" s="22" t="str">
        <f aca="false">DK64</f>
        <v>Jun - Ago</v>
      </c>
      <c r="DL73" s="22" t="str">
        <f aca="false">DL64</f>
        <v>Jul -Sep</v>
      </c>
      <c r="DM73" s="22" t="str">
        <f aca="false">DM64</f>
        <v>Ago - Oct</v>
      </c>
      <c r="DN73" s="22" t="str">
        <f aca="false">DN64</f>
        <v>Sep - Nov</v>
      </c>
      <c r="DO73" s="22" t="str">
        <f aca="false">DO64</f>
        <v>Oct - Dic</v>
      </c>
      <c r="DP73" s="22" t="s">
        <v>16</v>
      </c>
      <c r="DQ73" s="22" t="s">
        <v>60</v>
      </c>
      <c r="DR73" s="22" t="s">
        <v>21</v>
      </c>
      <c r="DS73" s="22" t="s">
        <v>22</v>
      </c>
      <c r="DT73" s="22" t="s">
        <v>18</v>
      </c>
      <c r="DU73" s="22" t="s">
        <v>9</v>
      </c>
      <c r="DV73" s="22" t="s">
        <v>9</v>
      </c>
      <c r="DW73" s="22" t="s">
        <v>9</v>
      </c>
      <c r="DX73" s="22" t="s">
        <v>9</v>
      </c>
    </row>
    <row r="74" s="171" customFormat="true" ht="12" hidden="false" customHeight="false" outlineLevel="0" collapsed="false">
      <c r="A74" s="169" t="s">
        <v>128</v>
      </c>
      <c r="B74" s="170" t="n">
        <f aca="false">'[4]areas trim movil'!B410</f>
        <v>197.463666666667</v>
      </c>
      <c r="C74" s="170" t="n">
        <f aca="false">'[4]areas trim movil'!C410</f>
        <v>197.825666666667</v>
      </c>
      <c r="D74" s="170" t="n">
        <f aca="false">'[4]areas trim movil'!D410</f>
        <v>198.186</v>
      </c>
      <c r="E74" s="170" t="n">
        <f aca="false">'[4]areas trim movil'!E410</f>
        <v>198.546333333333</v>
      </c>
      <c r="F74" s="170" t="n">
        <f aca="false">'[4]areas trim movil'!F410</f>
        <v>198.906</v>
      </c>
      <c r="G74" s="170" t="n">
        <f aca="false">'[4]areas trim movil'!G410</f>
        <v>199.265333333333</v>
      </c>
      <c r="H74" s="170" t="n">
        <f aca="false">'[4]areas trim movil'!H410</f>
        <v>199.624666666667</v>
      </c>
      <c r="I74" s="170" t="n">
        <f aca="false">'[4]areas trim movil'!I410</f>
        <v>199.983</v>
      </c>
      <c r="J74" s="170" t="n">
        <f aca="false">'[4]areas trim movil'!J410</f>
        <v>200.341333333333</v>
      </c>
      <c r="K74" s="170" t="n">
        <f aca="false">'[4]areas trim movil'!K410</f>
        <v>200.699</v>
      </c>
      <c r="L74" s="170" t="n">
        <f aca="false">'[4]areas trim movil'!L410</f>
        <v>201.056333333333</v>
      </c>
      <c r="M74" s="170" t="n">
        <f aca="false">'[4]areas trim movil'!M410</f>
        <v>201.413333333333</v>
      </c>
      <c r="N74" s="170" t="n">
        <f aca="false">'[4]areas trim movil'!N410</f>
        <v>201.770666666667</v>
      </c>
      <c r="O74" s="170" t="n">
        <f aca="false">'[4]areas trim movil'!O410</f>
        <v>202.128333333333</v>
      </c>
      <c r="P74" s="170" t="n">
        <f aca="false">'[4]areas trim movil'!P410</f>
        <v>202.485666666667</v>
      </c>
      <c r="Q74" s="170" t="n">
        <f aca="false">'[4]areas trim movil'!Q410</f>
        <v>202.842333333333</v>
      </c>
      <c r="R74" s="170" t="n">
        <f aca="false">'[4]areas trim movil'!R410</f>
        <v>203.2</v>
      </c>
      <c r="S74" s="170" t="n">
        <f aca="false">'[4]areas trim movil'!S410</f>
        <v>203.558333333333</v>
      </c>
      <c r="T74" s="170" t="n">
        <f aca="false">'[4]areas trim movil'!T410</f>
        <v>203.917666666667</v>
      </c>
      <c r="U74" s="170" t="n">
        <f aca="false">'[4]areas trim movil'!U410</f>
        <v>204.275666666667</v>
      </c>
      <c r="V74" s="170" t="n">
        <f aca="false">'[4]areas trim movil'!V410</f>
        <v>204.635</v>
      </c>
      <c r="W74" s="170" t="n">
        <f aca="false">'[4]areas trim movil'!W410</f>
        <v>204.994</v>
      </c>
      <c r="X74" s="170" t="n">
        <f aca="false">'[4]areas trim movil'!X410</f>
        <v>205.355</v>
      </c>
      <c r="Y74" s="170" t="n">
        <f aca="false">'[4]areas trim movil'!Y410</f>
        <v>205.714666666667</v>
      </c>
      <c r="Z74" s="170" t="n">
        <f aca="false">'[4]areas trim movil'!Z410</f>
        <v>206.075666666667</v>
      </c>
      <c r="AA74" s="170" t="n">
        <f aca="false">'[4]areas trim movil'!AA410</f>
        <v>206.435</v>
      </c>
      <c r="AB74" s="170" t="n">
        <f aca="false">'[4]areas trim movil'!AB410</f>
        <v>206.797333333333</v>
      </c>
      <c r="AC74" s="170" t="n">
        <f aca="false">'[4]areas trim movil'!AC410</f>
        <v>207.159333333333</v>
      </c>
      <c r="AD74" s="170" t="n">
        <f aca="false">'[4]areas trim movil'!AD410</f>
        <v>207.522666666667</v>
      </c>
      <c r="AE74" s="170" t="n">
        <f aca="false">'[4]areas trim movil'!AE410</f>
        <v>207.885333333333</v>
      </c>
      <c r="AF74" s="170" t="n">
        <f aca="false">'[4]areas trim movil'!AF410</f>
        <v>208.249</v>
      </c>
      <c r="AG74" s="170" t="n">
        <f aca="false">'[4]areas trim movil'!AG410</f>
        <v>208.613666666667</v>
      </c>
      <c r="AH74" s="170" t="n">
        <f aca="false">'[4]areas trim movil'!AH410</f>
        <v>208.980666666667</v>
      </c>
      <c r="AI74" s="170" t="n">
        <f aca="false">'[4]areas trim movil'!AI410</f>
        <v>209.348333333333</v>
      </c>
      <c r="AJ74" s="170" t="n">
        <f aca="false">'[4]areas trim movil'!AJ410</f>
        <v>209.718666666667</v>
      </c>
      <c r="AK74" s="170" t="n">
        <f aca="false">'[4]areas trim movil'!AK410</f>
        <v>210.09</v>
      </c>
      <c r="AL74" s="170" t="n">
        <f aca="false">'[4]areas trim movil'!AL410</f>
        <v>210.465666666667</v>
      </c>
      <c r="AM74" s="170" t="n">
        <f aca="false">'[4]areas trim movil'!AM410</f>
        <v>210.843333333333</v>
      </c>
      <c r="AN74" s="170" t="n">
        <f aca="false">'[4]areas trim movil'!AN410</f>
        <v>211.225</v>
      </c>
      <c r="AO74" s="170" t="n">
        <f aca="false">'[4]areas trim movil'!AO410</f>
        <v>211.610333333333</v>
      </c>
      <c r="AP74" s="170" t="n">
        <f aca="false">'[4]areas trim movil'!AP410</f>
        <v>212.000666666667</v>
      </c>
      <c r="AQ74" s="170" t="n">
        <f aca="false">'[4]areas trim movil'!AQ410</f>
        <v>212.396333333333</v>
      </c>
      <c r="AR74" s="170" t="n">
        <f aca="false">'[4]areas trim movil'!AR410</f>
        <v>212.795666666667</v>
      </c>
      <c r="AS74" s="170" t="n">
        <f aca="false">'[4]areas trim movil'!AS410</f>
        <v>213.198666666667</v>
      </c>
      <c r="AT74" s="170" t="n">
        <f aca="false">'[4]areas trim movil'!AT410</f>
        <v>213.604666666667</v>
      </c>
      <c r="AU74" s="170" t="n">
        <f aca="false">'[4]areas trim movil'!AU410</f>
        <v>214.014666666667</v>
      </c>
      <c r="AV74" s="170" t="n">
        <f aca="false">'[4]areas trim movil'!AV410</f>
        <v>214.428</v>
      </c>
      <c r="AW74" s="170" t="n">
        <f aca="false">'[4]areas trim movil'!AW410</f>
        <v>214.843333333333</v>
      </c>
      <c r="AX74" s="170" t="n">
        <f aca="false">'[4]areas trim movil'!AX410</f>
        <v>215.260333333333</v>
      </c>
      <c r="AY74" s="170" t="n">
        <f aca="false">'[4]areas trim movil'!AY410</f>
        <v>215.678333333333</v>
      </c>
      <c r="AZ74" s="170" t="n">
        <f aca="false">'[4]areas trim movil'!AZ410</f>
        <v>216.098333333333</v>
      </c>
      <c r="BA74" s="170" t="n">
        <f aca="false">'[4]areas trim movil'!BA410</f>
        <v>216.518</v>
      </c>
      <c r="BB74" s="170" t="n">
        <f aca="false">'[4]areas trim movil'!BB410</f>
        <v>216.938333333333</v>
      </c>
      <c r="BC74" s="170" t="n">
        <f aca="false">'[4]areas trim movil'!BC410</f>
        <v>217.357333333333</v>
      </c>
      <c r="BD74" s="170" t="n">
        <f aca="false">'[4]areas trim movil'!BD410</f>
        <v>217.777</v>
      </c>
      <c r="BE74" s="170" t="n">
        <f aca="false">'[4]areas trim movil'!BE410</f>
        <v>218.196</v>
      </c>
      <c r="BF74" s="170" t="n">
        <f aca="false">'[4]areas trim movil'!BF410</f>
        <v>218.615</v>
      </c>
      <c r="BG74" s="170" t="n">
        <f aca="false">'[4]areas trim movil'!BG410</f>
        <v>219.034</v>
      </c>
      <c r="BH74" s="170" t="n">
        <f aca="false">'[4]areas trim movil'!BH410</f>
        <v>219.453</v>
      </c>
      <c r="BI74" s="170" t="n">
        <f aca="false">'[4]areas trim movil'!BI410</f>
        <v>219.871666666667</v>
      </c>
      <c r="BJ74" s="170" t="n">
        <f aca="false">'[4]areas trim movil'!BJ410</f>
        <v>220.290333333333</v>
      </c>
      <c r="BK74" s="170" t="n">
        <f aca="false">'[4]areas trim movil'!BK410</f>
        <v>220.710333333333</v>
      </c>
      <c r="BL74" s="170" t="n">
        <f aca="false">'[4]areas trim movil'!BL410</f>
        <v>221.130333333333</v>
      </c>
      <c r="BM74" s="170" t="n">
        <f aca="false">'[4]areas trim movil'!BM410</f>
        <v>221.551</v>
      </c>
      <c r="BN74" s="170" t="n">
        <f aca="false">'[4]areas trim movil'!BN410</f>
        <v>221.971333333333</v>
      </c>
      <c r="BO74" s="170" t="n">
        <f aca="false">'[4]areas trim movil'!BO410</f>
        <v>222.394</v>
      </c>
      <c r="BP74" s="170" t="n">
        <f aca="false">'[4]areas trim movil'!BP410</f>
        <v>222.816333333333</v>
      </c>
      <c r="BQ74" s="170" t="n">
        <f aca="false">'[4]areas trim movil'!BQ410</f>
        <v>223.24</v>
      </c>
      <c r="BR74" s="170" t="n">
        <f aca="false">'[4]areas trim movil'!BR410</f>
        <v>223.663</v>
      </c>
      <c r="BS74" s="170" t="n">
        <f aca="false">'[4]areas trim movil'!BS410</f>
        <v>224.088</v>
      </c>
      <c r="BT74" s="170" t="n">
        <f aca="false">'[4]areas trim movil'!BT410</f>
        <v>224.512666666667</v>
      </c>
      <c r="BU74" s="170" t="n">
        <f aca="false">'[4]areas trim movil'!BU410</f>
        <v>224.939666666667</v>
      </c>
      <c r="BV74" s="170" t="n">
        <f aca="false">'[4]areas trim movil'!BV410</f>
        <v>225.366666666667</v>
      </c>
      <c r="BW74" s="170" t="n">
        <f aca="false">'[4]areas trim movil'!BW410</f>
        <v>225.795</v>
      </c>
      <c r="BX74" s="170" t="n">
        <f aca="false">'[4]areas trim movil'!BX410</f>
        <v>226.223333333333</v>
      </c>
      <c r="BY74" s="170" t="n">
        <f aca="false">'[4]areas trim movil'!BY410</f>
        <v>226.652666666667</v>
      </c>
      <c r="BZ74" s="170" t="n">
        <f aca="false">'[4]areas trim movil'!BZ410</f>
        <v>227.082333333333</v>
      </c>
      <c r="CA74" s="170" t="n">
        <f aca="false">'[4]areas trim movil'!CA410</f>
        <v>227.512333333333</v>
      </c>
      <c r="CB74" s="170" t="n">
        <f aca="false">'[4]areas trim movil'!CB410</f>
        <v>227.942333333333</v>
      </c>
      <c r="CC74" s="170" t="n">
        <f aca="false">'[4]areas trim movil'!CC410</f>
        <v>228.373333333333</v>
      </c>
      <c r="CD74" s="170" t="n">
        <f aca="false">'[4]areas trim movil'!CD410</f>
        <v>228.804666666667</v>
      </c>
      <c r="CE74" s="170" t="n">
        <f aca="false">'[4]areas trim movil'!CE410</f>
        <v>229.237333333333</v>
      </c>
      <c r="CF74" s="170" t="n">
        <f aca="false">'[4]areas trim movil'!CF410</f>
        <v>229.669666666667</v>
      </c>
      <c r="CG74" s="170" t="n">
        <f aca="false">'[4]areas trim movil'!CG410</f>
        <v>230.102333333333</v>
      </c>
      <c r="CH74" s="170" t="n">
        <f aca="false">'[4]areas trim movil'!CH410</f>
        <v>230.536</v>
      </c>
      <c r="CI74" s="170" t="n">
        <f aca="false">'[4]areas trim movil'!CI410</f>
        <v>230.968666666667</v>
      </c>
      <c r="CJ74" s="170" t="n">
        <f aca="false">'[4]areas trim movil'!CJ410</f>
        <v>231.402</v>
      </c>
      <c r="CK74" s="170" t="n">
        <f aca="false">'[4]areas trim movil'!CK410</f>
        <v>231.834666666667</v>
      </c>
      <c r="CL74" s="170" t="n">
        <f aca="false">'[4]areas trim movil'!CL410</f>
        <v>232.269333333333</v>
      </c>
      <c r="CM74" s="170" t="n">
        <f aca="false">'[4]areas trim movil'!CM410</f>
        <v>232.703333333333</v>
      </c>
      <c r="CN74" s="170" t="n">
        <f aca="false">'[4]areas trim movil'!CN410</f>
        <v>233.137</v>
      </c>
      <c r="CO74" s="170" t="n">
        <f aca="false">'[4]areas trim movil'!CO410</f>
        <v>233.57</v>
      </c>
      <c r="CP74" s="170" t="n">
        <f aca="false">'[4]areas trim movil'!CP410</f>
        <v>234.004</v>
      </c>
      <c r="CQ74" s="170" t="n">
        <f aca="false">'[4]areas trim movil'!CQ410</f>
        <v>234.437</v>
      </c>
      <c r="CR74" s="170" t="n">
        <f aca="false">'[4]areas trim movil'!CR410</f>
        <v>234.871</v>
      </c>
      <c r="CS74" s="170" t="n">
        <f aca="false">'[4]areas trim movil'!CS410</f>
        <v>235.304333333333</v>
      </c>
      <c r="CT74" s="170" t="n">
        <f aca="false">'[4]areas trim movil'!CT410</f>
        <v>235.738</v>
      </c>
      <c r="CU74" s="170" t="n">
        <f aca="false">'[4]areas trim movil'!CU410</f>
        <v>236.172333333333</v>
      </c>
      <c r="CV74" s="170" t="n">
        <f aca="false">'[4]areas trim movil'!CV410</f>
        <v>236.605</v>
      </c>
      <c r="CW74" s="170" t="n">
        <f aca="false">'[4]areas trim movil'!CW410</f>
        <v>237.039666666667</v>
      </c>
      <c r="CX74" s="170" t="n">
        <f aca="false">'[4]areas trim movil'!CX410</f>
        <v>237.472666666667</v>
      </c>
      <c r="CY74" s="170" t="n">
        <f aca="false">'[4]areas trim movil'!CY410</f>
        <v>237.905666666667</v>
      </c>
      <c r="CZ74" s="170" t="n">
        <f aca="false">'[4]areas trim movil'!CZ410</f>
        <v>238.335666666667</v>
      </c>
      <c r="DA74" s="170" t="n">
        <f aca="false">'[4]areas trim movil'!DA410</f>
        <v>238.764</v>
      </c>
      <c r="DB74" s="170" t="n">
        <f aca="false">'[4]areas trim movil'!DB410</f>
        <v>239.193333333333</v>
      </c>
      <c r="DC74" s="170" t="n">
        <f aca="false">'[4]areas trim movil'!DC410</f>
        <v>239.622</v>
      </c>
      <c r="DD74" s="170" t="n">
        <f aca="false">'[4]areas trim movil'!DD410</f>
        <v>240.050666666667</v>
      </c>
      <c r="DE74" s="170" t="n">
        <f aca="false">'[4]areas trim movil'!DE410</f>
        <v>240.477666666667</v>
      </c>
      <c r="DF74" s="170" t="n">
        <f aca="false">'[4]areas trim movil'!DF410</f>
        <v>240.905666666667</v>
      </c>
      <c r="DG74" s="170" t="n">
        <f aca="false">'[4]areas trim movil'!DG410</f>
        <v>241.332</v>
      </c>
      <c r="DH74" s="170" t="n">
        <f aca="false">'[4]areas trim movil'!DH410</f>
        <v>241.759</v>
      </c>
      <c r="DI74" s="170" t="n">
        <f aca="false">'[4]areas trim movil'!DI410</f>
        <v>242.185333333333</v>
      </c>
      <c r="DJ74" s="170" t="n">
        <f aca="false">'[4]areas trim movil'!DJ410</f>
        <v>242.611666666667</v>
      </c>
      <c r="DK74" s="170" t="n">
        <f aca="false">'[4]areas trim movil'!DK410</f>
        <v>243.036333333333</v>
      </c>
      <c r="DL74" s="170" t="n">
        <f aca="false">'[4]areas trim movil'!DL410</f>
        <v>243.461</v>
      </c>
      <c r="DM74" s="170" t="n">
        <f aca="false">'[4]areas trim movil'!DM410</f>
        <v>243.885666666667</v>
      </c>
      <c r="DN74" s="170" t="n">
        <f aca="false">'[4]areas trim movil'!DN410</f>
        <v>244.310666666667</v>
      </c>
      <c r="DO74" s="170" t="n">
        <f aca="false">'[4]areas trim movil'!DO410</f>
        <v>244.734666666667</v>
      </c>
      <c r="DP74" s="170" t="n">
        <f aca="false">'[4]areas trim movil'!DP410</f>
        <v>245.158666666667</v>
      </c>
      <c r="DQ74" s="170" t="n">
        <f aca="false">'[4]areas trim movil'!DQ410</f>
        <v>245.581</v>
      </c>
      <c r="DR74" s="170" t="n">
        <f aca="false">'[4]areas trim movil'!DR410</f>
        <v>246.002</v>
      </c>
      <c r="DS74" s="170" t="n">
        <f aca="false">'[4]areas trim movil'!DS410</f>
        <v>246.423333333333</v>
      </c>
      <c r="DT74" s="170" t="n">
        <f aca="false">'[4]areas trim movil'!DT410</f>
        <v>246.846333333333</v>
      </c>
      <c r="DU74" s="170" t="n">
        <f aca="false">'[4]areas trim movil'!DU410</f>
        <v>247.27</v>
      </c>
      <c r="DV74" s="170" t="n">
        <f aca="false">'[4]areas trim movil'!DV410</f>
        <v>247.693666666667</v>
      </c>
      <c r="DW74" s="170" t="n">
        <f aca="false">'[4]areas trim movil'!DW410</f>
        <v>248.116</v>
      </c>
      <c r="DX74" s="170" t="n">
        <f aca="false">'[4]areas trim movil'!DX410</f>
        <v>248.539</v>
      </c>
    </row>
    <row r="75" s="161" customFormat="true" ht="12" hidden="false" customHeight="false" outlineLevel="0" collapsed="false">
      <c r="A75" s="160" t="s">
        <v>129</v>
      </c>
      <c r="B75" s="81" t="n">
        <f aca="false">AVERAGE('[3]inactividad ajustado'!B75:D75)</f>
        <v>66.2026666666667</v>
      </c>
      <c r="C75" s="81" t="n">
        <f aca="false">AVERAGE('[3]inactividad ajustado'!C75:E75)</f>
        <v>67.7653333333333</v>
      </c>
      <c r="D75" s="81" t="n">
        <f aca="false">AVERAGE('[3]inactividad ajustado'!D75:F75)</f>
        <v>68.2933333333333</v>
      </c>
      <c r="E75" s="81" t="n">
        <f aca="false">AVERAGE('[3]inactividad ajustado'!E75:G75)</f>
        <v>68.228</v>
      </c>
      <c r="F75" s="81" t="n">
        <f aca="false">AVERAGE('[3]inactividad ajustado'!F75:H75)</f>
        <v>65.189</v>
      </c>
      <c r="G75" s="81" t="n">
        <f aca="false">AVERAGE('[3]inactividad ajustado'!G75:I75)</f>
        <v>65.4243333333333</v>
      </c>
      <c r="H75" s="81" t="n">
        <f aca="false">AVERAGE('[3]inactividad ajustado'!H75:J75)</f>
        <v>64.1216666666667</v>
      </c>
      <c r="I75" s="81" t="n">
        <f aca="false">AVERAGE('[3]inactividad ajustado'!I75:K75)</f>
        <v>64.1686666666667</v>
      </c>
      <c r="J75" s="81" t="n">
        <f aca="false">AVERAGE('[3]inactividad ajustado'!J75:L75)</f>
        <v>62.342</v>
      </c>
      <c r="K75" s="81" t="n">
        <f aca="false">AVERAGE('[3]inactividad ajustado'!K75:M75)</f>
        <v>60.8436666666667</v>
      </c>
      <c r="L75" s="81" t="n">
        <f aca="false">AVERAGE('[3]inactividad ajustado'!L75:N75)</f>
        <v>60.1636666666667</v>
      </c>
      <c r="M75" s="81" t="n">
        <f aca="false">AVERAGE('[3]inactividad ajustado'!M75:O75)</f>
        <v>59.6743333333333</v>
      </c>
      <c r="N75" s="81" t="n">
        <f aca="false">AVERAGE('[3]inactividad ajustado'!N75:P75)</f>
        <v>62.679</v>
      </c>
      <c r="O75" s="81" t="n">
        <f aca="false">AVERAGE('[3]inactividad ajustado'!O75:Q75)</f>
        <v>66.319</v>
      </c>
      <c r="P75" s="81" t="n">
        <f aca="false">AVERAGE('[3]inactividad ajustado'!P75:R75)</f>
        <v>68.7606666666667</v>
      </c>
      <c r="Q75" s="81" t="n">
        <f aca="false">AVERAGE('[3]inactividad ajustado'!Q75:S75)</f>
        <v>69.073</v>
      </c>
      <c r="R75" s="81" t="n">
        <f aca="false">AVERAGE('[3]inactividad ajustado'!R75:T75)</f>
        <v>65.2063333333333</v>
      </c>
      <c r="S75" s="81" t="n">
        <f aca="false">AVERAGE('[3]inactividad ajustado'!S75:U75)</f>
        <v>62.3803333333333</v>
      </c>
      <c r="T75" s="81" t="n">
        <f aca="false">AVERAGE('[3]inactividad ajustado'!T75:V75)</f>
        <v>60.6063333333333</v>
      </c>
      <c r="U75" s="81" t="n">
        <f aca="false">AVERAGE('[3]inactividad ajustado'!U75:W75)</f>
        <v>61.4453333333333</v>
      </c>
      <c r="V75" s="81" t="n">
        <f aca="false">AVERAGE('[3]inactividad ajustado'!V75:X75)</f>
        <v>64.6793333333333</v>
      </c>
      <c r="W75" s="81" t="n">
        <f aca="false">AVERAGE('[3]inactividad ajustado'!W75:Y75)</f>
        <v>64.8753333333333</v>
      </c>
      <c r="X75" s="81" t="n">
        <f aca="false">AVERAGE('[3]inactividad ajustado'!X75:Z75)</f>
        <v>67.356</v>
      </c>
      <c r="Y75" s="81" t="n">
        <f aca="false">AVERAGE('[3]inactividad ajustado'!Y75:AA75)</f>
        <v>66.06</v>
      </c>
      <c r="Z75" s="81" t="n">
        <f aca="false">AVERAGE('[3]inactividad ajustado'!Z75:AB75)</f>
        <v>66.3793333333333</v>
      </c>
      <c r="AA75" s="81" t="n">
        <f aca="false">AVERAGE('[3]inactividad ajustado'!AA75:AC75)</f>
        <v>67.8846666666667</v>
      </c>
      <c r="AB75" s="81" t="n">
        <f aca="false">AVERAGE('[3]inactividad ajustado'!AB75:AD75)</f>
        <v>67.8053333333333</v>
      </c>
      <c r="AC75" s="81" t="n">
        <f aca="false">AVERAGE('[3]inactividad ajustado'!AC75:AE75)</f>
        <v>67.2493333333333</v>
      </c>
      <c r="AD75" s="81" t="n">
        <f aca="false">AVERAGE('[3]inactividad ajustado'!AD75:AF75)</f>
        <v>65.19</v>
      </c>
      <c r="AE75" s="81" t="n">
        <f aca="false">AVERAGE('[3]inactividad ajustado'!AE75:AG75)</f>
        <v>65.9683333333333</v>
      </c>
      <c r="AF75" s="81" t="n">
        <f aca="false">AVERAGE('[3]inactividad ajustado'!AF75:AH75)</f>
        <v>66.3513333333333</v>
      </c>
      <c r="AG75" s="81" t="n">
        <f aca="false">AVERAGE('[3]inactividad ajustado'!AG75:AI75)</f>
        <v>65.4436666666667</v>
      </c>
      <c r="AH75" s="81" t="n">
        <f aca="false">AVERAGE('[3]inactividad ajustado'!AH75:AJ75)</f>
        <v>64.837</v>
      </c>
      <c r="AI75" s="81" t="n">
        <f aca="false">AVERAGE('[3]inactividad ajustado'!AI75:AK75)</f>
        <v>64.5936666666667</v>
      </c>
      <c r="AJ75" s="81" t="n">
        <f aca="false">AVERAGE('[3]inactividad ajustado'!AJ75:AL75)</f>
        <v>66.642</v>
      </c>
      <c r="AK75" s="81" t="n">
        <f aca="false">AVERAGE('[3]inactividad ajustado'!AK75:AM75)</f>
        <v>68.0486666666667</v>
      </c>
      <c r="AL75" s="81" t="n">
        <f aca="false">AVERAGE('[3]inactividad ajustado'!AL75:AN75)</f>
        <v>69.5856666666667</v>
      </c>
      <c r="AM75" s="81" t="n">
        <f aca="false">AVERAGE('[3]inactividad ajustado'!AM75:AO75)</f>
        <v>69.5213333333333</v>
      </c>
      <c r="AN75" s="81" t="n">
        <f aca="false">AVERAGE('[3]inactividad ajustado'!AN75:AP75)</f>
        <v>70.4833333333333</v>
      </c>
      <c r="AO75" s="81" t="n">
        <f aca="false">AVERAGE('[3]inactividad ajustado'!AO75:AQ75)</f>
        <v>71.8043333333333</v>
      </c>
      <c r="AP75" s="81" t="n">
        <f aca="false">AVERAGE('[3]inactividad ajustado'!AP75:AR75)</f>
        <v>70.7216666666667</v>
      </c>
      <c r="AQ75" s="81" t="n">
        <f aca="false">AVERAGE('[3]inactividad ajustado'!AQ75:AS75)</f>
        <v>70.4813333333333</v>
      </c>
      <c r="AR75" s="81" t="n">
        <f aca="false">AVERAGE('[3]inactividad ajustado'!AR75:AT75)</f>
        <v>69.602</v>
      </c>
      <c r="AS75" s="81" t="n">
        <f aca="false">AVERAGE('[3]inactividad ajustado'!AS75:AU75)</f>
        <v>71.3826666666667</v>
      </c>
      <c r="AT75" s="81" t="n">
        <f aca="false">AVERAGE('[3]inactividad ajustado'!AT75:AV75)</f>
        <v>70.4086666666667</v>
      </c>
      <c r="AU75" s="81" t="n">
        <f aca="false">AVERAGE('[3]inactividad ajustado'!AU75:AW75)</f>
        <v>70.76</v>
      </c>
      <c r="AV75" s="81" t="n">
        <f aca="false">AVERAGE('[3]inactividad ajustado'!AV75:AX75)</f>
        <v>70.246</v>
      </c>
      <c r="AW75" s="81" t="n">
        <f aca="false">AVERAGE('[3]inactividad ajustado'!AW75:AY75)</f>
        <v>73.3163333333333</v>
      </c>
      <c r="AX75" s="81" t="n">
        <f aca="false">AVERAGE('[3]inactividad ajustado'!AX75:AZ75)</f>
        <v>73.7976666666667</v>
      </c>
      <c r="AY75" s="81" t="n">
        <f aca="false">AVERAGE('[3]inactividad ajustado'!AY75:BA75)</f>
        <v>74.6563333333333</v>
      </c>
      <c r="AZ75" s="81" t="n">
        <f aca="false">AVERAGE('[3]inactividad ajustado'!AZ75:BB75)</f>
        <v>72.9156666666667</v>
      </c>
      <c r="BA75" s="81" t="n">
        <f aca="false">AVERAGE('[3]inactividad ajustado'!BA75:BC75)</f>
        <v>72.6733333333333</v>
      </c>
      <c r="BB75" s="81" t="n">
        <f aca="false">AVERAGE('[3]inactividad ajustado'!BB75:BD75)</f>
        <v>72.4173333333333</v>
      </c>
      <c r="BC75" s="81" t="n">
        <f aca="false">AVERAGE('[3]inactividad ajustado'!BC75:BE75)</f>
        <v>72.074</v>
      </c>
      <c r="BD75" s="81" t="n">
        <f aca="false">AVERAGE('[3]inactividad ajustado'!BD75:BF75)</f>
        <v>72.5453333333333</v>
      </c>
      <c r="BE75" s="81" t="n">
        <f aca="false">AVERAGE('[3]inactividad ajustado'!BE75:BG75)</f>
        <v>73.8663333333333</v>
      </c>
      <c r="BF75" s="81" t="n">
        <f aca="false">AVERAGE('[3]inactividad ajustado'!BF75:BH75)</f>
        <v>73.9123333333333</v>
      </c>
      <c r="BG75" s="81" t="n">
        <f aca="false">AVERAGE('[3]inactividad ajustado'!BG75:BI75)</f>
        <v>74.252</v>
      </c>
      <c r="BH75" s="81" t="n">
        <f aca="false">AVERAGE('[3]inactividad ajustado'!BH75:BJ75)</f>
        <v>74.1983333333333</v>
      </c>
      <c r="BI75" s="81" t="n">
        <f aca="false">AVERAGE('[3]inactividad ajustado'!BI75:BK75)</f>
        <v>76.5166666666667</v>
      </c>
      <c r="BJ75" s="81" t="n">
        <f aca="false">AVERAGE('[3]inactividad ajustado'!BJ75:BL75)</f>
        <v>78.6566666666667</v>
      </c>
      <c r="BK75" s="81" t="n">
        <f aca="false">AVERAGE('[3]inactividad ajustado'!BK75:BM75)</f>
        <v>79.825</v>
      </c>
      <c r="BL75" s="81" t="n">
        <f aca="false">AVERAGE('[3]inactividad ajustado'!BL75:BN75)</f>
        <v>78.0776666666667</v>
      </c>
      <c r="BM75" s="81" t="n">
        <f aca="false">AVERAGE('[3]inactividad ajustado'!BM75:BO75)</f>
        <v>77.5206666666667</v>
      </c>
      <c r="BN75" s="81" t="n">
        <f aca="false">AVERAGE('[3]inactividad ajustado'!BN75:BP75)</f>
        <v>74.8876666666667</v>
      </c>
      <c r="BO75" s="81" t="n">
        <f aca="false">AVERAGE('[3]inactividad ajustado'!BO75:BQ75)</f>
        <v>78.7493333333333</v>
      </c>
      <c r="BP75" s="63" t="n">
        <f aca="false">AVERAGE('[3]inactividad ajustado'!BP75:BR75)</f>
        <v>81.1416666666667</v>
      </c>
      <c r="BQ75" s="81" t="n">
        <f aca="false">AVERAGE('[3]inactividad ajustado'!BQ75:BS75)</f>
        <v>85.3793333333333</v>
      </c>
      <c r="BR75" s="81" t="n">
        <f aca="false">AVERAGE('[3]inactividad ajustado'!BR75:BT75)</f>
        <v>85.8193333333333</v>
      </c>
      <c r="BS75" s="81" t="n">
        <f aca="false">AVERAGE('[3]inactividad ajustado'!BS75:BU75)</f>
        <v>85.6676666666667</v>
      </c>
      <c r="BT75" s="81" t="n">
        <f aca="false">AVERAGE('[3]inactividad ajustado'!BT75:BV75)</f>
        <v>87.533</v>
      </c>
      <c r="BU75" s="81" t="n">
        <f aca="false">AVERAGE('[3]inactividad ajustado'!BU75:BW75)</f>
        <v>85.3736666666667</v>
      </c>
      <c r="BV75" s="81" t="n">
        <f aca="false">AVERAGE('[3]inactividad ajustado'!BV75:BX75)</f>
        <v>83.7083333333333</v>
      </c>
      <c r="BW75" s="81" t="n">
        <f aca="false">AVERAGE('[3]inactividad ajustado'!BW75:BY75)</f>
        <v>82.061</v>
      </c>
      <c r="BX75" s="81" t="n">
        <f aca="false">AVERAGE('[3]inactividad ajustado'!BX75:BZ75)</f>
        <v>81.4693333333333</v>
      </c>
      <c r="BY75" s="81" t="n">
        <f aca="false">AVERAGE('[3]inactividad ajustado'!BY75:CA75)</f>
        <v>81.377</v>
      </c>
      <c r="BZ75" s="81" t="n">
        <f aca="false">AVERAGE('[3]inactividad ajustado'!BZ75:CB75)</f>
        <v>80.6846666666667</v>
      </c>
      <c r="CA75" s="81" t="n">
        <f aca="false">AVERAGE('[3]inactividad ajustado'!CA75:CC75)</f>
        <v>82.6646666666667</v>
      </c>
      <c r="CB75" s="81" t="n">
        <f aca="false">AVERAGE('[3]inactividad ajustado'!CB75:CD75)</f>
        <v>83.5456666666667</v>
      </c>
      <c r="CC75" s="81" t="n">
        <f aca="false">AVERAGE('[3]inactividad ajustado'!CC75:CE75)</f>
        <v>81.3536666666667</v>
      </c>
      <c r="CD75" s="81" t="n">
        <f aca="false">AVERAGE('[3]inactividad ajustado'!CD75:CF75)</f>
        <v>79.8286666666667</v>
      </c>
      <c r="CE75" s="81" t="n">
        <f aca="false">AVERAGE('[3]inactividad ajustado'!CE75:CG75)</f>
        <v>81.8586666666667</v>
      </c>
      <c r="CF75" s="81" t="n">
        <f aca="false">AVERAGE('[3]inactividad ajustado'!CF75:CH75)</f>
        <v>82.886</v>
      </c>
      <c r="CG75" s="81" t="n">
        <f aca="false">AVERAGE('[3]inactividad ajustado'!CG75:CI75)</f>
        <v>81.657</v>
      </c>
      <c r="CH75" s="81" t="n">
        <f aca="false">AVERAGE('[3]inactividad ajustado'!CH75:CJ75)</f>
        <v>78.831</v>
      </c>
      <c r="CI75" s="81" t="n">
        <f aca="false">AVERAGE('[3]inactividad ajustado'!CI75:CK75)</f>
        <v>77.902</v>
      </c>
      <c r="CJ75" s="81" t="n">
        <f aca="false">AVERAGE('[3]inactividad ajustado'!CJ75:CL75)</f>
        <v>75.6603333333333</v>
      </c>
      <c r="CK75" s="81" t="n">
        <f aca="false">AVERAGE('[3]inactividad ajustado'!CK75:CM75)</f>
        <v>73.7583333333333</v>
      </c>
      <c r="CL75" s="81" t="n">
        <f aca="false">AVERAGE('[3]inactividad ajustado'!CL75:CN75)</f>
        <v>74.4286666666667</v>
      </c>
      <c r="CM75" s="81" t="n">
        <f aca="false">AVERAGE('[3]inactividad ajustado'!CM75:CO75)</f>
        <v>76.229</v>
      </c>
      <c r="CN75" s="81" t="n">
        <f aca="false">AVERAGE('[3]inactividad ajustado'!CN75:CP75)</f>
        <v>76.939</v>
      </c>
      <c r="CO75" s="81" t="n">
        <f aca="false">AVERAGE('[3]inactividad ajustado'!CO75:CQ75)</f>
        <v>75.494</v>
      </c>
      <c r="CP75" s="81" t="n">
        <f aca="false">AVERAGE('[3]inactividad ajustado'!CP75:CR75)</f>
        <v>73.82</v>
      </c>
      <c r="CQ75" s="81" t="n">
        <f aca="false">AVERAGE('[3]inactividad ajustado'!CQ75:CS75)</f>
        <v>73.1366666666667</v>
      </c>
      <c r="CR75" s="81" t="n">
        <f aca="false">AVERAGE('[3]inactividad ajustado'!CR75:CT75)</f>
        <v>74.651</v>
      </c>
      <c r="CS75" s="81" t="n">
        <f aca="false">AVERAGE('[3]inactividad ajustado'!CS75:CU75)</f>
        <v>77.9693333333333</v>
      </c>
      <c r="CT75" s="81" t="n">
        <f aca="false">AVERAGE('[3]inactividad ajustado'!CT75:CV75)</f>
        <v>77.816</v>
      </c>
      <c r="CU75" s="81" t="n">
        <f aca="false">AVERAGE('[3]inactividad ajustado'!CU75:CW75)</f>
        <v>73.3823333333333</v>
      </c>
      <c r="CV75" s="81" t="n">
        <f aca="false">AVERAGE('[3]inactividad ajustado'!CV75:CX75)</f>
        <v>69.281</v>
      </c>
      <c r="CW75" s="81" t="n">
        <f aca="false">AVERAGE('[3]inactividad ajustado'!CW75:CY75)</f>
        <v>71.228</v>
      </c>
      <c r="CX75" s="81" t="n">
        <f aca="false">AVERAGE('[3]inactividad ajustado'!CX75:CZ75)</f>
        <v>73.708</v>
      </c>
      <c r="CY75" s="81" t="n">
        <f aca="false">AVERAGE('[3]inactividad ajustado'!CY75:DA75)</f>
        <v>75.776</v>
      </c>
      <c r="CZ75" s="81" t="n">
        <f aca="false">AVERAGE('[3]inactividad ajustado'!CZ75:DB75)</f>
        <v>72.3533333333333</v>
      </c>
      <c r="DA75" s="81" t="n">
        <f aca="false">AVERAGE('[3]inactividad ajustado'!DA75:DC75)</f>
        <v>73.3646666666667</v>
      </c>
      <c r="DB75" s="81" t="n">
        <f aca="false">AVERAGE('[3]inactividad ajustado'!DB75:DD75)</f>
        <v>73.7473333333333</v>
      </c>
      <c r="DC75" s="81" t="n">
        <f aca="false">AVERAGE('[3]inactividad ajustado'!DC75:DE75)</f>
        <v>77.5153333333333</v>
      </c>
      <c r="DD75" s="81" t="n">
        <f aca="false">AVERAGE('[3]inactividad ajustado'!DD75:DF75)</f>
        <v>79.7583333333333</v>
      </c>
      <c r="DE75" s="81" t="n">
        <f aca="false">AVERAGE('[3]inactividad ajustado'!DE75:DG75)</f>
        <v>83.563</v>
      </c>
      <c r="DF75" s="81" t="n">
        <f aca="false">AVERAGE('[3]inactividad ajustado'!DF75:DH75)</f>
        <v>84.9733333333333</v>
      </c>
      <c r="DG75" s="81" t="n">
        <f aca="false">AVERAGE('[3]inactividad ajustado'!DG75:DI75)</f>
        <v>85.762</v>
      </c>
      <c r="DH75" s="81" t="n">
        <f aca="false">AVERAGE('[3]inactividad ajustado'!DH75:DJ75)</f>
        <v>82.62</v>
      </c>
      <c r="DI75" s="81" t="n">
        <f aca="false">AVERAGE('[3]inactividad ajustado'!DI75:DK75)</f>
        <v>79.347</v>
      </c>
      <c r="DJ75" s="81" t="n">
        <f aca="false">AVERAGE('[3]inactividad ajustado'!DJ75:DL75)</f>
        <v>75.0403333333333</v>
      </c>
      <c r="DK75" s="81" t="n">
        <f aca="false">AVERAGE('[3]inactividad ajustado'!DK75:DM75)</f>
        <v>72.9633333333333</v>
      </c>
      <c r="DL75" s="81" t="n">
        <f aca="false">AVERAGE('[3]inactividad ajustado'!DL75:DN75)</f>
        <v>72.4683333333333</v>
      </c>
      <c r="DM75" s="81" t="n">
        <f aca="false">AVERAGE('[3]inactividad ajustado'!DM75:DO75)</f>
        <v>74.752</v>
      </c>
      <c r="DN75" s="81" t="n">
        <f aca="false">AVERAGE('[3]inactividad ajustado'!DN75:DP75)</f>
        <v>74.7713333333333</v>
      </c>
      <c r="DO75" s="81" t="n">
        <f aca="false">AVERAGE('[3]inactividad ajustado'!DO75:DQ75)</f>
        <v>74.2866666666667</v>
      </c>
      <c r="DP75" s="81" t="n">
        <f aca="false">AVERAGE('[3]inactividad ajustado'!DP75:DR75)</f>
        <v>73.258</v>
      </c>
      <c r="DQ75" s="81" t="n">
        <f aca="false">AVERAGE('[3]inactividad ajustado'!DQ75:DS75)</f>
        <v>74.857</v>
      </c>
      <c r="DR75" s="81" t="n">
        <f aca="false">AVERAGE('[3]inactividad ajustado'!DR75:DT75)</f>
        <v>77.335</v>
      </c>
      <c r="DS75" s="81" t="n">
        <f aca="false">AVERAGE('[3]inactividad ajustado'!DS75:DU75)</f>
        <v>78.9973333333333</v>
      </c>
      <c r="DT75" s="81" t="n">
        <f aca="false">AVERAGE('[3]inactividad ajustado'!DT75:DV75)</f>
        <v>80.7813333333333</v>
      </c>
      <c r="DU75" s="81" t="n">
        <f aca="false">AVERAGE('[3]inactividad ajustado'!DU75:DW75)</f>
        <v>80.683</v>
      </c>
      <c r="DV75" s="81" t="n">
        <f aca="false">AVERAGE('[3]inactividad ajustado'!DV75:DX75)</f>
        <v>78.592</v>
      </c>
      <c r="DW75" s="81" t="n">
        <f aca="false">AVERAGE('[3]inactividad ajustado'!DW75:DY75)</f>
        <v>75.749</v>
      </c>
      <c r="DX75" s="81" t="n">
        <f aca="false">AVERAGE('[3]inactividad ajustado'!DX75:DZ75)</f>
        <v>73.6026666666667</v>
      </c>
    </row>
    <row r="76" s="161" customFormat="true" ht="12" hidden="false" customHeight="false" outlineLevel="0" collapsed="false">
      <c r="A76" s="110" t="s">
        <v>56</v>
      </c>
      <c r="B76" s="63" t="n">
        <f aca="false">AVERAGE('[3]inactividad ajustado'!B76:D76)</f>
        <v>25.2133333333333</v>
      </c>
      <c r="C76" s="63" t="n">
        <f aca="false">AVERAGE('[3]inactividad ajustado'!C76:E76)</f>
        <v>29.104</v>
      </c>
      <c r="D76" s="63" t="n">
        <f aca="false">AVERAGE('[3]inactividad ajustado'!D76:F76)</f>
        <v>31.2596666666667</v>
      </c>
      <c r="E76" s="63" t="n">
        <f aca="false">AVERAGE('[3]inactividad ajustado'!E76:G76)</f>
        <v>31.3986666666667</v>
      </c>
      <c r="F76" s="63" t="n">
        <f aca="false">AVERAGE('[3]inactividad ajustado'!F76:H76)</f>
        <v>30.175</v>
      </c>
      <c r="G76" s="63" t="n">
        <f aca="false">AVERAGE('[3]inactividad ajustado'!G76:I76)</f>
        <v>30.362</v>
      </c>
      <c r="H76" s="63" t="n">
        <f aca="false">AVERAGE('[3]inactividad ajustado'!H76:J76)</f>
        <v>29.916</v>
      </c>
      <c r="I76" s="63" t="n">
        <f aca="false">AVERAGE('[3]inactividad ajustado'!I76:K76)</f>
        <v>30.8126666666667</v>
      </c>
      <c r="J76" s="63" t="n">
        <f aca="false">AVERAGE('[3]inactividad ajustado'!J76:L76)</f>
        <v>29.0293333333333</v>
      </c>
      <c r="K76" s="63" t="n">
        <f aca="false">AVERAGE('[3]inactividad ajustado'!K76:M76)</f>
        <v>27.7733333333333</v>
      </c>
      <c r="L76" s="63" t="n">
        <f aca="false">AVERAGE('[3]inactividad ajustado'!L76:N76)</f>
        <v>26.3733333333333</v>
      </c>
      <c r="M76" s="63" t="n">
        <f aca="false">AVERAGE('[3]inactividad ajustado'!M76:O76)</f>
        <v>26.9953333333333</v>
      </c>
      <c r="N76" s="63" t="n">
        <f aca="false">AVERAGE('[3]inactividad ajustado'!N76:P76)</f>
        <v>29.0963333333333</v>
      </c>
      <c r="O76" s="63" t="n">
        <f aca="false">AVERAGE('[3]inactividad ajustado'!O76:Q76)</f>
        <v>31.9643333333333</v>
      </c>
      <c r="P76" s="63" t="n">
        <f aca="false">AVERAGE('[3]inactividad ajustado'!P76:R76)</f>
        <v>32.3656666666667</v>
      </c>
      <c r="Q76" s="63" t="n">
        <f aca="false">AVERAGE('[3]inactividad ajustado'!Q76:S76)</f>
        <v>32.2726666666667</v>
      </c>
      <c r="R76" s="63" t="n">
        <f aca="false">AVERAGE('[3]inactividad ajustado'!R76:T76)</f>
        <v>30.2213333333333</v>
      </c>
      <c r="S76" s="63" t="n">
        <f aca="false">AVERAGE('[3]inactividad ajustado'!S76:U76)</f>
        <v>30.0633333333333</v>
      </c>
      <c r="T76" s="63" t="n">
        <f aca="false">AVERAGE('[3]inactividad ajustado'!T76:V76)</f>
        <v>29.895</v>
      </c>
      <c r="U76" s="63" t="n">
        <f aca="false">AVERAGE('[3]inactividad ajustado'!U76:W76)</f>
        <v>30.9243333333333</v>
      </c>
      <c r="V76" s="63" t="n">
        <f aca="false">AVERAGE('[3]inactividad ajustado'!V76:X76)</f>
        <v>31.9993333333333</v>
      </c>
      <c r="W76" s="63" t="n">
        <f aca="false">AVERAGE('[3]inactividad ajustado'!W76:Y76)</f>
        <v>30.5213333333333</v>
      </c>
      <c r="X76" s="63" t="n">
        <f aca="false">AVERAGE('[3]inactividad ajustado'!X76:Z76)</f>
        <v>30.562</v>
      </c>
      <c r="Y76" s="63" t="n">
        <f aca="false">AVERAGE('[3]inactividad ajustado'!Y76:AA76)</f>
        <v>29.9463333333333</v>
      </c>
      <c r="Z76" s="63" t="n">
        <f aca="false">AVERAGE('[3]inactividad ajustado'!Z76:AB76)</f>
        <v>31.4696666666667</v>
      </c>
      <c r="AA76" s="63" t="n">
        <f aca="false">AVERAGE('[3]inactividad ajustado'!AA76:AC76)</f>
        <v>32.985</v>
      </c>
      <c r="AB76" s="63" t="n">
        <f aca="false">AVERAGE('[3]inactividad ajustado'!AB76:AD76)</f>
        <v>32.8463333333333</v>
      </c>
      <c r="AC76" s="63" t="n">
        <f aca="false">AVERAGE('[3]inactividad ajustado'!AC76:AE76)</f>
        <v>32.493</v>
      </c>
      <c r="AD76" s="63" t="n">
        <f aca="false">AVERAGE('[3]inactividad ajustado'!AD76:AF76)</f>
        <v>31.2936666666667</v>
      </c>
      <c r="AE76" s="63" t="n">
        <f aca="false">AVERAGE('[3]inactividad ajustado'!AE76:AG76)</f>
        <v>32.073</v>
      </c>
      <c r="AF76" s="63" t="n">
        <f aca="false">AVERAGE('[3]inactividad ajustado'!AF76:AH76)</f>
        <v>32.4373333333333</v>
      </c>
      <c r="AG76" s="63" t="n">
        <f aca="false">AVERAGE('[3]inactividad ajustado'!AG76:AI76)</f>
        <v>32.2483333333333</v>
      </c>
      <c r="AH76" s="63" t="n">
        <f aca="false">AVERAGE('[3]inactividad ajustado'!AH76:AJ76)</f>
        <v>31.9353333333333</v>
      </c>
      <c r="AI76" s="63" t="n">
        <f aca="false">AVERAGE('[3]inactividad ajustado'!AI76:AK76)</f>
        <v>30.972</v>
      </c>
      <c r="AJ76" s="63" t="n">
        <f aca="false">AVERAGE('[3]inactividad ajustado'!AJ76:AL76)</f>
        <v>30.904</v>
      </c>
      <c r="AK76" s="63" t="n">
        <f aca="false">AVERAGE('[3]inactividad ajustado'!AK76:AM76)</f>
        <v>32.025</v>
      </c>
      <c r="AL76" s="63" t="n">
        <f aca="false">AVERAGE('[3]inactividad ajustado'!AL76:AN76)</f>
        <v>34.2383333333333</v>
      </c>
      <c r="AM76" s="63" t="n">
        <f aca="false">AVERAGE('[3]inactividad ajustado'!AM76:AO76)</f>
        <v>34.979</v>
      </c>
      <c r="AN76" s="63" t="n">
        <f aca="false">AVERAGE('[3]inactividad ajustado'!AN76:AP76)</f>
        <v>33.749</v>
      </c>
      <c r="AO76" s="63" t="n">
        <f aca="false">AVERAGE('[3]inactividad ajustado'!AO76:AQ76)</f>
        <v>34.1593333333333</v>
      </c>
      <c r="AP76" s="63" t="n">
        <f aca="false">AVERAGE('[3]inactividad ajustado'!AP76:AR76)</f>
        <v>33.1103333333333</v>
      </c>
      <c r="AQ76" s="63" t="n">
        <f aca="false">AVERAGE('[3]inactividad ajustado'!AQ76:AS76)</f>
        <v>34.3616666666667</v>
      </c>
      <c r="AR76" s="63" t="n">
        <f aca="false">AVERAGE('[3]inactividad ajustado'!AR76:AT76)</f>
        <v>34.3093333333333</v>
      </c>
      <c r="AS76" s="63" t="n">
        <f aca="false">AVERAGE('[3]inactividad ajustado'!AS76:AU76)</f>
        <v>36.266</v>
      </c>
      <c r="AT76" s="63" t="n">
        <f aca="false">AVERAGE('[3]inactividad ajustado'!AT76:AV76)</f>
        <v>35.072</v>
      </c>
      <c r="AU76" s="63" t="n">
        <f aca="false">AVERAGE('[3]inactividad ajustado'!AU76:AW76)</f>
        <v>33.267</v>
      </c>
      <c r="AV76" s="63" t="n">
        <f aca="false">AVERAGE('[3]inactividad ajustado'!AV76:AX76)</f>
        <v>31.4286666666667</v>
      </c>
      <c r="AW76" s="63" t="n">
        <f aca="false">AVERAGE('[3]inactividad ajustado'!AW76:AY76)</f>
        <v>33.2563333333333</v>
      </c>
      <c r="AX76" s="63" t="n">
        <f aca="false">AVERAGE('[3]inactividad ajustado'!AX76:AZ76)</f>
        <v>34.1726666666667</v>
      </c>
      <c r="AY76" s="63" t="n">
        <f aca="false">AVERAGE('[3]inactividad ajustado'!AY76:BA76)</f>
        <v>35.417</v>
      </c>
      <c r="AZ76" s="63" t="n">
        <f aca="false">AVERAGE('[3]inactividad ajustado'!AZ76:BB76)</f>
        <v>34.8473333333333</v>
      </c>
      <c r="BA76" s="63" t="n">
        <f aca="false">AVERAGE('[3]inactividad ajustado'!BA76:BC76)</f>
        <v>34.4266666666667</v>
      </c>
      <c r="BB76" s="63" t="n">
        <f aca="false">AVERAGE('[3]inactividad ajustado'!BB76:BD76)</f>
        <v>33.996</v>
      </c>
      <c r="BC76" s="63" t="n">
        <f aca="false">AVERAGE('[3]inactividad ajustado'!BC76:BE76)</f>
        <v>33.6846666666667</v>
      </c>
      <c r="BD76" s="63" t="n">
        <f aca="false">AVERAGE('[3]inactividad ajustado'!BD76:BF76)</f>
        <v>35.1073333333333</v>
      </c>
      <c r="BE76" s="63" t="n">
        <f aca="false">AVERAGE('[3]inactividad ajustado'!BE76:BG76)</f>
        <v>36.1763333333333</v>
      </c>
      <c r="BF76" s="63" t="n">
        <f aca="false">AVERAGE('[3]inactividad ajustado'!BF76:BH76)</f>
        <v>35.973</v>
      </c>
      <c r="BG76" s="63" t="n">
        <f aca="false">AVERAGE('[3]inactividad ajustado'!BG76:BI76)</f>
        <v>35.0753333333333</v>
      </c>
      <c r="BH76" s="63" t="n">
        <f aca="false">AVERAGE('[3]inactividad ajustado'!BH76:BJ76)</f>
        <v>34.5666666666667</v>
      </c>
      <c r="BI76" s="63" t="n">
        <f aca="false">AVERAGE('[3]inactividad ajustado'!BI76:BK76)</f>
        <v>35.225</v>
      </c>
      <c r="BJ76" s="63" t="n">
        <f aca="false">AVERAGE('[3]inactividad ajustado'!BJ76:BL76)</f>
        <v>37.1356666666667</v>
      </c>
      <c r="BK76" s="63" t="n">
        <f aca="false">AVERAGE('[3]inactividad ajustado'!BK76:BM76)</f>
        <v>38.4766666666667</v>
      </c>
      <c r="BL76" s="63" t="n">
        <f aca="false">AVERAGE('[3]inactividad ajustado'!BL76:BN76)</f>
        <v>38.1396666666667</v>
      </c>
      <c r="BM76" s="63" t="n">
        <f aca="false">AVERAGE('[3]inactividad ajustado'!BM76:BO76)</f>
        <v>37.2806666666667</v>
      </c>
      <c r="BN76" s="63" t="n">
        <f aca="false">AVERAGE('[3]inactividad ajustado'!BN76:BP76)</f>
        <v>36.898</v>
      </c>
      <c r="BO76" s="63" t="n">
        <f aca="false">AVERAGE('[3]inactividad ajustado'!BO76:BQ76)</f>
        <v>38.236</v>
      </c>
      <c r="BP76" s="63" t="n">
        <f aca="false">AVERAGE('[3]inactividad ajustado'!BP76:BR76)</f>
        <v>39.2953333333333</v>
      </c>
      <c r="BQ76" s="63" t="n">
        <f aca="false">AVERAGE('[3]inactividad ajustado'!BQ76:BS76)</f>
        <v>41.053</v>
      </c>
      <c r="BR76" s="63" t="n">
        <f aca="false">AVERAGE('[3]inactividad ajustado'!BR76:BT76)</f>
        <v>41.1673333333333</v>
      </c>
      <c r="BS76" s="63" t="n">
        <f aca="false">AVERAGE('[3]inactividad ajustado'!BS76:BU76)</f>
        <v>39.5523333333333</v>
      </c>
      <c r="BT76" s="63" t="n">
        <f aca="false">AVERAGE('[3]inactividad ajustado'!BT76:BV76)</f>
        <v>37.6586666666667</v>
      </c>
      <c r="BU76" s="63" t="n">
        <f aca="false">AVERAGE('[3]inactividad ajustado'!BU76:BW76)</f>
        <v>36.7783333333333</v>
      </c>
      <c r="BV76" s="63" t="n">
        <f aca="false">AVERAGE('[3]inactividad ajustado'!BV76:BX76)</f>
        <v>37.125</v>
      </c>
      <c r="BW76" s="63" t="n">
        <f aca="false">AVERAGE('[3]inactividad ajustado'!BW76:BY76)</f>
        <v>38.3963333333333</v>
      </c>
      <c r="BX76" s="63" t="n">
        <f aca="false">AVERAGE('[3]inactividad ajustado'!BX76:BZ76)</f>
        <v>38.714</v>
      </c>
      <c r="BY76" s="63" t="n">
        <f aca="false">AVERAGE('[3]inactividad ajustado'!BY76:CA76)</f>
        <v>37.8523333333333</v>
      </c>
      <c r="BZ76" s="63" t="n">
        <f aca="false">AVERAGE('[3]inactividad ajustado'!BZ76:CB76)</f>
        <v>37.079</v>
      </c>
      <c r="CA76" s="63" t="n">
        <f aca="false">AVERAGE('[3]inactividad ajustado'!CA76:CC76)</f>
        <v>37.4243333333333</v>
      </c>
      <c r="CB76" s="63" t="n">
        <f aca="false">AVERAGE('[3]inactividad ajustado'!CB76:CD76)</f>
        <v>39.2993333333333</v>
      </c>
      <c r="CC76" s="63" t="n">
        <f aca="false">AVERAGE('[3]inactividad ajustado'!CC76:CE76)</f>
        <v>38.9413333333333</v>
      </c>
      <c r="CD76" s="63" t="n">
        <f aca="false">AVERAGE('[3]inactividad ajustado'!CD76:CF76)</f>
        <v>37.9723333333333</v>
      </c>
      <c r="CE76" s="63" t="n">
        <f aca="false">AVERAGE('[3]inactividad ajustado'!CE76:CG76)</f>
        <v>37.801</v>
      </c>
      <c r="CF76" s="63" t="n">
        <f aca="false">AVERAGE('[3]inactividad ajustado'!CF76:CH76)</f>
        <v>36.5256666666667</v>
      </c>
      <c r="CG76" s="63" t="n">
        <f aca="false">AVERAGE('[3]inactividad ajustado'!CG76:CI76)</f>
        <v>38.0306666666667</v>
      </c>
      <c r="CH76" s="63" t="n">
        <f aca="false">AVERAGE('[3]inactividad ajustado'!CH76:CJ76)</f>
        <v>38.6366666666667</v>
      </c>
      <c r="CI76" s="63" t="n">
        <f aca="false">AVERAGE('[3]inactividad ajustado'!CI76:CK76)</f>
        <v>39.33</v>
      </c>
      <c r="CJ76" s="63" t="n">
        <f aca="false">AVERAGE('[3]inactividad ajustado'!CJ76:CL76)</f>
        <v>37.7703333333333</v>
      </c>
      <c r="CK76" s="63" t="n">
        <f aca="false">AVERAGE('[3]inactividad ajustado'!CK76:CM76)</f>
        <v>35.8576666666667</v>
      </c>
      <c r="CL76" s="63" t="n">
        <f aca="false">AVERAGE('[3]inactividad ajustado'!CL76:CN76)</f>
        <v>37.393</v>
      </c>
      <c r="CM76" s="63" t="n">
        <f aca="false">AVERAGE('[3]inactividad ajustado'!CM76:CO76)</f>
        <v>37.9486666666667</v>
      </c>
      <c r="CN76" s="63" t="n">
        <f aca="false">AVERAGE('[3]inactividad ajustado'!CN76:CP76)</f>
        <v>39.276</v>
      </c>
      <c r="CO76" s="63" t="n">
        <f aca="false">AVERAGE('[3]inactividad ajustado'!CO76:CQ76)</f>
        <v>38.6753333333333</v>
      </c>
      <c r="CP76" s="63" t="n">
        <f aca="false">AVERAGE('[3]inactividad ajustado'!CP76:CR76)</f>
        <v>37.5946666666667</v>
      </c>
      <c r="CQ76" s="63" t="n">
        <f aca="false">AVERAGE('[3]inactividad ajustado'!CQ76:CS76)</f>
        <v>35.8623333333333</v>
      </c>
      <c r="CR76" s="63" t="n">
        <f aca="false">AVERAGE('[3]inactividad ajustado'!CR76:CT76)</f>
        <v>36.343</v>
      </c>
      <c r="CS76" s="63" t="n">
        <f aca="false">AVERAGE('[3]inactividad ajustado'!CS76:CU76)</f>
        <v>39.0953333333333</v>
      </c>
      <c r="CT76" s="63" t="n">
        <f aca="false">AVERAGE('[3]inactividad ajustado'!CT76:CV76)</f>
        <v>40.9813333333333</v>
      </c>
      <c r="CU76" s="63" t="n">
        <f aca="false">AVERAGE('[3]inactividad ajustado'!CU76:CW76)</f>
        <v>37.9046666666667</v>
      </c>
      <c r="CV76" s="63" t="n">
        <f aca="false">AVERAGE('[3]inactividad ajustado'!CV76:CX76)</f>
        <v>35.3476666666667</v>
      </c>
      <c r="CW76" s="63" t="n">
        <f aca="false">AVERAGE('[3]inactividad ajustado'!CW76:CY76)</f>
        <v>35.2106666666667</v>
      </c>
      <c r="CX76" s="63" t="n">
        <f aca="false">AVERAGE('[3]inactividad ajustado'!CX76:CZ76)</f>
        <v>36.3836666666667</v>
      </c>
      <c r="CY76" s="63" t="n">
        <f aca="false">AVERAGE('[3]inactividad ajustado'!CY76:DA76)</f>
        <v>37.3306666666667</v>
      </c>
      <c r="CZ76" s="63" t="n">
        <f aca="false">AVERAGE('[3]inactividad ajustado'!CZ76:DB76)</f>
        <v>35.689</v>
      </c>
      <c r="DA76" s="63" t="n">
        <f aca="false">AVERAGE('[3]inactividad ajustado'!DA76:DC76)</f>
        <v>37.204</v>
      </c>
      <c r="DB76" s="63" t="n">
        <f aca="false">AVERAGE('[3]inactividad ajustado'!DB76:DD76)</f>
        <v>35.9033333333333</v>
      </c>
      <c r="DC76" s="63" t="n">
        <f aca="false">AVERAGE('[3]inactividad ajustado'!DC76:DE76)</f>
        <v>37.2733333333333</v>
      </c>
      <c r="DD76" s="63" t="n">
        <f aca="false">AVERAGE('[3]inactividad ajustado'!DD76:DF76)</f>
        <v>37.2476666666667</v>
      </c>
      <c r="DE76" s="63" t="n">
        <f aca="false">AVERAGE('[3]inactividad ajustado'!DE76:DG76)</f>
        <v>41.172</v>
      </c>
      <c r="DF76" s="63" t="n">
        <f aca="false">AVERAGE('[3]inactividad ajustado'!DF76:DH76)</f>
        <v>43.1056666666667</v>
      </c>
      <c r="DG76" s="63" t="n">
        <f aca="false">AVERAGE('[3]inactividad ajustado'!DG76:DI76)</f>
        <v>45.6436666666667</v>
      </c>
      <c r="DH76" s="63" t="n">
        <f aca="false">AVERAGE('[3]inactividad ajustado'!DH76:DJ76)</f>
        <v>43.1816666666667</v>
      </c>
      <c r="DI76" s="63" t="n">
        <f aca="false">AVERAGE('[3]inactividad ajustado'!DI76:DK76)</f>
        <v>40.7206666666667</v>
      </c>
      <c r="DJ76" s="63" t="n">
        <f aca="false">AVERAGE('[3]inactividad ajustado'!DJ76:DL76)</f>
        <v>37.5316666666667</v>
      </c>
      <c r="DK76" s="63" t="n">
        <f aca="false">AVERAGE('[3]inactividad ajustado'!DK76:DM76)</f>
        <v>36.3273333333333</v>
      </c>
      <c r="DL76" s="63" t="n">
        <f aca="false">AVERAGE('[3]inactividad ajustado'!DL76:DN76)</f>
        <v>36.2666666666667</v>
      </c>
      <c r="DM76" s="63" t="n">
        <f aca="false">AVERAGE('[3]inactividad ajustado'!DM76:DO76)</f>
        <v>37.9943333333333</v>
      </c>
      <c r="DN76" s="63" t="n">
        <f aca="false">AVERAGE('[3]inactividad ajustado'!DN76:DP76)</f>
        <v>37.3736666666667</v>
      </c>
      <c r="DO76" s="63" t="n">
        <f aca="false">AVERAGE('[3]inactividad ajustado'!DO76:DQ76)</f>
        <v>36.0263333333333</v>
      </c>
      <c r="DP76" s="63" t="n">
        <f aca="false">AVERAGE('[3]inactividad ajustado'!DP76:DR76)</f>
        <v>34.07</v>
      </c>
      <c r="DQ76" s="63" t="n">
        <f aca="false">AVERAGE('[3]inactividad ajustado'!DQ76:DS76)</f>
        <v>35.1766666666667</v>
      </c>
      <c r="DR76" s="63" t="n">
        <f aca="false">AVERAGE('[3]inactividad ajustado'!DR76:DT76)</f>
        <v>37.36</v>
      </c>
      <c r="DS76" s="63" t="n">
        <f aca="false">AVERAGE('[3]inactividad ajustado'!DS76:DU76)</f>
        <v>38.365</v>
      </c>
      <c r="DT76" s="63" t="n">
        <f aca="false">AVERAGE('[3]inactividad ajustado'!DT76:DV76)</f>
        <v>38.998</v>
      </c>
      <c r="DU76" s="63" t="n">
        <f aca="false">AVERAGE('[3]inactividad ajustado'!DU76:DW76)</f>
        <v>39.4526666666667</v>
      </c>
      <c r="DV76" s="63" t="n">
        <f aca="false">AVERAGE('[3]inactividad ajustado'!DV76:DX76)</f>
        <v>38.089</v>
      </c>
      <c r="DW76" s="63" t="n">
        <f aca="false">AVERAGE('[3]inactividad ajustado'!DW76:DY76)</f>
        <v>37.033</v>
      </c>
      <c r="DX76" s="63" t="n">
        <f aca="false">AVERAGE('[3]inactividad ajustado'!DX76:DZ76)</f>
        <v>35.921</v>
      </c>
    </row>
    <row r="77" s="161" customFormat="true" ht="12" hidden="false" customHeight="false" outlineLevel="0" collapsed="false">
      <c r="A77" s="160" t="s">
        <v>57</v>
      </c>
      <c r="B77" s="81" t="n">
        <f aca="false">AVERAGE('[3]inactividad ajustado'!B77:D77)</f>
        <v>26.394</v>
      </c>
      <c r="C77" s="81" t="n">
        <f aca="false">AVERAGE('[3]inactividad ajustado'!C77:E77)</f>
        <v>26.7953333333333</v>
      </c>
      <c r="D77" s="81" t="n">
        <f aca="false">AVERAGE('[3]inactividad ajustado'!D77:F77)</f>
        <v>26.878</v>
      </c>
      <c r="E77" s="81" t="n">
        <f aca="false">AVERAGE('[3]inactividad ajustado'!E77:G77)</f>
        <v>25.9913333333333</v>
      </c>
      <c r="F77" s="81" t="n">
        <f aca="false">AVERAGE('[3]inactividad ajustado'!F77:H77)</f>
        <v>25.003</v>
      </c>
      <c r="G77" s="81" t="n">
        <f aca="false">AVERAGE('[3]inactividad ajustado'!G77:I77)</f>
        <v>23.6176666666667</v>
      </c>
      <c r="H77" s="81" t="n">
        <f aca="false">AVERAGE('[3]inactividad ajustado'!H77:J77)</f>
        <v>22.479</v>
      </c>
      <c r="I77" s="81" t="n">
        <f aca="false">AVERAGE('[3]inactividad ajustado'!I77:K77)</f>
        <v>21.5136666666667</v>
      </c>
      <c r="J77" s="81" t="n">
        <f aca="false">AVERAGE('[3]inactividad ajustado'!J77:L77)</f>
        <v>22.3613333333333</v>
      </c>
      <c r="K77" s="81" t="n">
        <f aca="false">AVERAGE('[3]inactividad ajustado'!K77:M77)</f>
        <v>22.0626666666667</v>
      </c>
      <c r="L77" s="81" t="n">
        <f aca="false">AVERAGE('[3]inactividad ajustado'!L77:N77)</f>
        <v>22.638</v>
      </c>
      <c r="M77" s="81" t="n">
        <f aca="false">AVERAGE('[3]inactividad ajustado'!M77:O77)</f>
        <v>22.0853333333333</v>
      </c>
      <c r="N77" s="81" t="n">
        <f aca="false">AVERAGE('[3]inactividad ajustado'!N77:P77)</f>
        <v>23.3153333333333</v>
      </c>
      <c r="O77" s="81" t="n">
        <f aca="false">AVERAGE('[3]inactividad ajustado'!O77:Q77)</f>
        <v>24.5416666666667</v>
      </c>
      <c r="P77" s="81" t="n">
        <f aca="false">AVERAGE('[3]inactividad ajustado'!P77:R77)</f>
        <v>26.136</v>
      </c>
      <c r="Q77" s="81" t="n">
        <f aca="false">AVERAGE('[3]inactividad ajustado'!Q77:S77)</f>
        <v>27.19</v>
      </c>
      <c r="R77" s="81" t="n">
        <f aca="false">AVERAGE('[3]inactividad ajustado'!R77:T77)</f>
        <v>25.306</v>
      </c>
      <c r="S77" s="81" t="n">
        <f aca="false">AVERAGE('[3]inactividad ajustado'!S77:U77)</f>
        <v>23.7716666666667</v>
      </c>
      <c r="T77" s="81" t="n">
        <f aca="false">AVERAGE('[3]inactividad ajustado'!T77:V77)</f>
        <v>22.2896666666667</v>
      </c>
      <c r="U77" s="81" t="n">
        <f aca="false">AVERAGE('[3]inactividad ajustado'!U77:W77)</f>
        <v>22.588</v>
      </c>
      <c r="V77" s="81" t="n">
        <f aca="false">AVERAGE('[3]inactividad ajustado'!V77:X77)</f>
        <v>23.8773333333333</v>
      </c>
      <c r="W77" s="81" t="n">
        <f aca="false">AVERAGE('[3]inactividad ajustado'!W77:Y77)</f>
        <v>24.5983333333333</v>
      </c>
      <c r="X77" s="81" t="n">
        <f aca="false">AVERAGE('[3]inactividad ajustado'!X77:Z77)</f>
        <v>26.7063333333333</v>
      </c>
      <c r="Y77" s="81" t="n">
        <f aca="false">AVERAGE('[3]inactividad ajustado'!Y77:AA77)</f>
        <v>26.573</v>
      </c>
      <c r="Z77" s="81" t="n">
        <f aca="false">AVERAGE('[3]inactividad ajustado'!Z77:AB77)</f>
        <v>25.8076666666667</v>
      </c>
      <c r="AA77" s="81" t="n">
        <f aca="false">AVERAGE('[3]inactividad ajustado'!AA77:AC77)</f>
        <v>25.1123333333333</v>
      </c>
      <c r="AB77" s="81" t="n">
        <f aca="false">AVERAGE('[3]inactividad ajustado'!AB77:AD77)</f>
        <v>24.4803333333333</v>
      </c>
      <c r="AC77" s="81" t="n">
        <f aca="false">AVERAGE('[3]inactividad ajustado'!AC77:AE77)</f>
        <v>24.3263333333333</v>
      </c>
      <c r="AD77" s="81" t="n">
        <f aca="false">AVERAGE('[3]inactividad ajustado'!AD77:AF77)</f>
        <v>23.8063333333333</v>
      </c>
      <c r="AE77" s="81" t="n">
        <f aca="false">AVERAGE('[3]inactividad ajustado'!AE77:AG77)</f>
        <v>24.215</v>
      </c>
      <c r="AF77" s="81" t="n">
        <f aca="false">AVERAGE('[3]inactividad ajustado'!AF77:AH77)</f>
        <v>23.8646666666667</v>
      </c>
      <c r="AG77" s="81" t="n">
        <f aca="false">AVERAGE('[3]inactividad ajustado'!AG77:AI77)</f>
        <v>23.8003333333333</v>
      </c>
      <c r="AH77" s="81" t="n">
        <f aca="false">AVERAGE('[3]inactividad ajustado'!AH77:AJ77)</f>
        <v>22.9123333333333</v>
      </c>
      <c r="AI77" s="81" t="n">
        <f aca="false">AVERAGE('[3]inactividad ajustado'!AI77:AK77)</f>
        <v>23.8683333333333</v>
      </c>
      <c r="AJ77" s="81" t="n">
        <f aca="false">AVERAGE('[3]inactividad ajustado'!AJ77:AL77)</f>
        <v>25.192</v>
      </c>
      <c r="AK77" s="81" t="n">
        <f aca="false">AVERAGE('[3]inactividad ajustado'!AK77:AM77)</f>
        <v>26.054</v>
      </c>
      <c r="AL77" s="81" t="n">
        <f aca="false">AVERAGE('[3]inactividad ajustado'!AL77:AN77)</f>
        <v>25.5196666666667</v>
      </c>
      <c r="AM77" s="81" t="n">
        <f aca="false">AVERAGE('[3]inactividad ajustado'!AM77:AO77)</f>
        <v>24.7213333333333</v>
      </c>
      <c r="AN77" s="81" t="n">
        <f aca="false">AVERAGE('[3]inactividad ajustado'!AN77:AP77)</f>
        <v>25.9276666666667</v>
      </c>
      <c r="AO77" s="81" t="n">
        <f aca="false">AVERAGE('[3]inactividad ajustado'!AO77:AQ77)</f>
        <v>26.7676666666667</v>
      </c>
      <c r="AP77" s="81" t="n">
        <f aca="false">AVERAGE('[3]inactividad ajustado'!AP77:AR77)</f>
        <v>26.983</v>
      </c>
      <c r="AQ77" s="81" t="n">
        <f aca="false">AVERAGE('[3]inactividad ajustado'!AQ77:AS77)</f>
        <v>26.011</v>
      </c>
      <c r="AR77" s="81" t="n">
        <f aca="false">AVERAGE('[3]inactividad ajustado'!AR77:AT77)</f>
        <v>25.2763333333333</v>
      </c>
      <c r="AS77" s="81" t="n">
        <f aca="false">AVERAGE('[3]inactividad ajustado'!AS77:AU77)</f>
        <v>24.729</v>
      </c>
      <c r="AT77" s="81" t="n">
        <f aca="false">AVERAGE('[3]inactividad ajustado'!AT77:AV77)</f>
        <v>25.2776666666667</v>
      </c>
      <c r="AU77" s="81" t="n">
        <f aca="false">AVERAGE('[3]inactividad ajustado'!AU77:AW77)</f>
        <v>27.6833333333333</v>
      </c>
      <c r="AV77" s="81" t="n">
        <f aca="false">AVERAGE('[3]inactividad ajustado'!AV77:AX77)</f>
        <v>28.9316666666667</v>
      </c>
      <c r="AW77" s="81" t="n">
        <f aca="false">AVERAGE('[3]inactividad ajustado'!AW77:AY77)</f>
        <v>29.812</v>
      </c>
      <c r="AX77" s="81" t="n">
        <f aca="false">AVERAGE('[3]inactividad ajustado'!AX77:AZ77)</f>
        <v>29.105</v>
      </c>
      <c r="AY77" s="81" t="n">
        <f aca="false">AVERAGE('[3]inactividad ajustado'!AY77:BA77)</f>
        <v>29.16</v>
      </c>
      <c r="AZ77" s="81" t="n">
        <f aca="false">AVERAGE('[3]inactividad ajustado'!AZ77:BB77)</f>
        <v>27.823</v>
      </c>
      <c r="BA77" s="81" t="n">
        <f aca="false">AVERAGE('[3]inactividad ajustado'!BA77:BC77)</f>
        <v>27.3393333333333</v>
      </c>
      <c r="BB77" s="81" t="n">
        <f aca="false">AVERAGE('[3]inactividad ajustado'!BB77:BD77)</f>
        <v>27.112</v>
      </c>
      <c r="BC77" s="81" t="n">
        <f aca="false">AVERAGE('[3]inactividad ajustado'!BC77:BE77)</f>
        <v>28.049</v>
      </c>
      <c r="BD77" s="81" t="n">
        <f aca="false">AVERAGE('[3]inactividad ajustado'!BD77:BF77)</f>
        <v>27.6533333333333</v>
      </c>
      <c r="BE77" s="81" t="n">
        <f aca="false">AVERAGE('[3]inactividad ajustado'!BE77:BG77)</f>
        <v>28.0706666666667</v>
      </c>
      <c r="BF77" s="81" t="n">
        <f aca="false">AVERAGE('[3]inactividad ajustado'!BF77:BH77)</f>
        <v>27.073</v>
      </c>
      <c r="BG77" s="81" t="n">
        <f aca="false">AVERAGE('[3]inactividad ajustado'!BG77:BI77)</f>
        <v>28.1503333333333</v>
      </c>
      <c r="BH77" s="81" t="n">
        <f aca="false">AVERAGE('[3]inactividad ajustado'!BH77:BJ77)</f>
        <v>27.8296666666667</v>
      </c>
      <c r="BI77" s="81" t="n">
        <f aca="false">AVERAGE('[3]inactividad ajustado'!BI77:BK77)</f>
        <v>29.518</v>
      </c>
      <c r="BJ77" s="81" t="n">
        <f aca="false">AVERAGE('[3]inactividad ajustado'!BJ77:BL77)</f>
        <v>29.4696666666667</v>
      </c>
      <c r="BK77" s="81" t="n">
        <f aca="false">AVERAGE('[3]inactividad ajustado'!BK77:BM77)</f>
        <v>29.6543333333333</v>
      </c>
      <c r="BL77" s="81" t="n">
        <f aca="false">AVERAGE('[3]inactividad ajustado'!BL77:BN77)</f>
        <v>28.2083333333333</v>
      </c>
      <c r="BM77" s="81" t="n">
        <f aca="false">AVERAGE('[3]inactividad ajustado'!BM77:BO77)</f>
        <v>28.2623333333333</v>
      </c>
      <c r="BN77" s="81" t="n">
        <f aca="false">AVERAGE('[3]inactividad ajustado'!BN77:BP77)</f>
        <v>26.703</v>
      </c>
      <c r="BO77" s="81" t="n">
        <f aca="false">AVERAGE('[3]inactividad ajustado'!BO77:BQ77)</f>
        <v>28.571</v>
      </c>
      <c r="BP77" s="63" t="n">
        <f aca="false">AVERAGE('[3]inactividad ajustado'!BP77:BR77)</f>
        <v>29.679</v>
      </c>
      <c r="BQ77" s="81" t="n">
        <f aca="false">AVERAGE('[3]inactividad ajustado'!BQ77:BS77)</f>
        <v>31.1706666666667</v>
      </c>
      <c r="BR77" s="81" t="n">
        <f aca="false">AVERAGE('[3]inactividad ajustado'!BR77:BT77)</f>
        <v>31.2466666666667</v>
      </c>
      <c r="BS77" s="81" t="n">
        <f aca="false">AVERAGE('[3]inactividad ajustado'!BS77:BU77)</f>
        <v>31.5936666666667</v>
      </c>
      <c r="BT77" s="81" t="n">
        <f aca="false">AVERAGE('[3]inactividad ajustado'!BT77:BV77)</f>
        <v>33.6423333333333</v>
      </c>
      <c r="BU77" s="81" t="n">
        <f aca="false">AVERAGE('[3]inactividad ajustado'!BU77:BW77)</f>
        <v>32.376</v>
      </c>
      <c r="BV77" s="81" t="n">
        <f aca="false">AVERAGE('[3]inactividad ajustado'!BV77:BX77)</f>
        <v>30.4283333333333</v>
      </c>
      <c r="BW77" s="81" t="n">
        <f aca="false">AVERAGE('[3]inactividad ajustado'!BW77:BY77)</f>
        <v>28.7423333333333</v>
      </c>
      <c r="BX77" s="81" t="n">
        <f aca="false">AVERAGE('[3]inactividad ajustado'!BX77:BZ77)</f>
        <v>28.425</v>
      </c>
      <c r="BY77" s="81" t="n">
        <f aca="false">AVERAGE('[3]inactividad ajustado'!BY77:CA77)</f>
        <v>29.2263333333333</v>
      </c>
      <c r="BZ77" s="81" t="n">
        <f aca="false">AVERAGE('[3]inactividad ajustado'!BZ77:CB77)</f>
        <v>28.3153333333333</v>
      </c>
      <c r="CA77" s="81" t="n">
        <f aca="false">AVERAGE('[3]inactividad ajustado'!CA77:CC77)</f>
        <v>28.9493333333333</v>
      </c>
      <c r="CB77" s="81" t="n">
        <f aca="false">AVERAGE('[3]inactividad ajustado'!CB77:CD77)</f>
        <v>27.7983333333333</v>
      </c>
      <c r="CC77" s="81" t="n">
        <f aca="false">AVERAGE('[3]inactividad ajustado'!CC77:CE77)</f>
        <v>27.28</v>
      </c>
      <c r="CD77" s="81" t="n">
        <f aca="false">AVERAGE('[3]inactividad ajustado'!CD77:CF77)</f>
        <v>27.2236666666667</v>
      </c>
      <c r="CE77" s="81" t="n">
        <f aca="false">AVERAGE('[3]inactividad ajustado'!CE77:CG77)</f>
        <v>28.9933333333333</v>
      </c>
      <c r="CF77" s="81" t="n">
        <f aca="false">AVERAGE('[3]inactividad ajustado'!CF77:CH77)</f>
        <v>32.2603333333333</v>
      </c>
      <c r="CG77" s="81" t="n">
        <f aca="false">AVERAGE('[3]inactividad ajustado'!CG77:CI77)</f>
        <v>31.3103333333333</v>
      </c>
      <c r="CH77" s="81" t="n">
        <f aca="false">AVERAGE('[3]inactividad ajustado'!CH77:CJ77)</f>
        <v>30.672</v>
      </c>
      <c r="CI77" s="81" t="n">
        <f aca="false">AVERAGE('[3]inactividad ajustado'!CI77:CK77)</f>
        <v>28.8706666666667</v>
      </c>
      <c r="CJ77" s="81" t="n">
        <f aca="false">AVERAGE('[3]inactividad ajustado'!CJ77:CL77)</f>
        <v>28.2396666666667</v>
      </c>
      <c r="CK77" s="81" t="n">
        <f aca="false">AVERAGE('[3]inactividad ajustado'!CK77:CM77)</f>
        <v>26.8943333333333</v>
      </c>
      <c r="CL77" s="81" t="n">
        <f aca="false">AVERAGE('[3]inactividad ajustado'!CL77:CN77)</f>
        <v>25.8366666666667</v>
      </c>
      <c r="CM77" s="81" t="n">
        <f aca="false">AVERAGE('[3]inactividad ajustado'!CM77:CO77)</f>
        <v>26.6496666666667</v>
      </c>
      <c r="CN77" s="81" t="n">
        <f aca="false">AVERAGE('[3]inactividad ajustado'!CN77:CP77)</f>
        <v>26.635</v>
      </c>
      <c r="CO77" s="81" t="n">
        <f aca="false">AVERAGE('[3]inactividad ajustado'!CO77:CQ77)</f>
        <v>26.2083333333333</v>
      </c>
      <c r="CP77" s="81" t="n">
        <f aca="false">AVERAGE('[3]inactividad ajustado'!CP77:CR77)</f>
        <v>25.4613333333333</v>
      </c>
      <c r="CQ77" s="81" t="n">
        <f aca="false">AVERAGE('[3]inactividad ajustado'!CQ77:CS77)</f>
        <v>26.359</v>
      </c>
      <c r="CR77" s="81" t="n">
        <f aca="false">AVERAGE('[3]inactividad ajustado'!CR77:CT77)</f>
        <v>26.344</v>
      </c>
      <c r="CS77" s="81" t="n">
        <f aca="false">AVERAGE('[3]inactividad ajustado'!CS77:CU77)</f>
        <v>26.762</v>
      </c>
      <c r="CT77" s="81" t="n">
        <f aca="false">AVERAGE('[3]inactividad ajustado'!CT77:CV77)</f>
        <v>25.2646666666667</v>
      </c>
      <c r="CU77" s="81" t="n">
        <f aca="false">AVERAGE('[3]inactividad ajustado'!CU77:CW77)</f>
        <v>24.54</v>
      </c>
      <c r="CV77" s="81" t="n">
        <f aca="false">AVERAGE('[3]inactividad ajustado'!CV77:CX77)</f>
        <v>23.5486666666667</v>
      </c>
      <c r="CW77" s="81" t="n">
        <f aca="false">AVERAGE('[3]inactividad ajustado'!CW77:CY77)</f>
        <v>25.6746666666667</v>
      </c>
      <c r="CX77" s="81" t="n">
        <f aca="false">AVERAGE('[3]inactividad ajustado'!CX77:CZ77)</f>
        <v>26.4236666666667</v>
      </c>
      <c r="CY77" s="81" t="n">
        <f aca="false">AVERAGE('[3]inactividad ajustado'!CY77:DA77)</f>
        <v>27.1343333333333</v>
      </c>
      <c r="CZ77" s="81" t="n">
        <f aca="false">AVERAGE('[3]inactividad ajustado'!CZ77:DB77)</f>
        <v>25.561</v>
      </c>
      <c r="DA77" s="81" t="n">
        <f aca="false">AVERAGE('[3]inactividad ajustado'!DA77:DC77)</f>
        <v>26.728</v>
      </c>
      <c r="DB77" s="81" t="n">
        <f aca="false">AVERAGE('[3]inactividad ajustado'!DB77:DD77)</f>
        <v>28.2923333333333</v>
      </c>
      <c r="DC77" s="81" t="n">
        <f aca="false">AVERAGE('[3]inactividad ajustado'!DC77:DE77)</f>
        <v>30.5576666666667</v>
      </c>
      <c r="DD77" s="81" t="n">
        <f aca="false">AVERAGE('[3]inactividad ajustado'!DD77:DF77)</f>
        <v>31.628</v>
      </c>
      <c r="DE77" s="81" t="n">
        <f aca="false">AVERAGE('[3]inactividad ajustado'!DE77:DG77)</f>
        <v>31.9586666666667</v>
      </c>
      <c r="DF77" s="81" t="n">
        <f aca="false">AVERAGE('[3]inactividad ajustado'!DF77:DH77)</f>
        <v>32.0456666666667</v>
      </c>
      <c r="DG77" s="81" t="n">
        <f aca="false">AVERAGE('[3]inactividad ajustado'!DG77:DI77)</f>
        <v>31.4903333333333</v>
      </c>
      <c r="DH77" s="81" t="n">
        <f aca="false">AVERAGE('[3]inactividad ajustado'!DH77:DJ77)</f>
        <v>31.613</v>
      </c>
      <c r="DI77" s="81" t="n">
        <f aca="false">AVERAGE('[3]inactividad ajustado'!DI77:DK77)</f>
        <v>30.219</v>
      </c>
      <c r="DJ77" s="81" t="n">
        <f aca="false">AVERAGE('[3]inactividad ajustado'!DJ77:DL77)</f>
        <v>28.3816666666667</v>
      </c>
      <c r="DK77" s="81" t="n">
        <f aca="false">AVERAGE('[3]inactividad ajustado'!DK77:DM77)</f>
        <v>26.7763333333333</v>
      </c>
      <c r="DL77" s="81" t="n">
        <f aca="false">AVERAGE('[3]inactividad ajustado'!DL77:DN77)</f>
        <v>26.0473333333333</v>
      </c>
      <c r="DM77" s="81" t="n">
        <f aca="false">AVERAGE('[3]inactividad ajustado'!DM77:DO77)</f>
        <v>26.3956666666667</v>
      </c>
      <c r="DN77" s="81" t="n">
        <f aca="false">AVERAGE('[3]inactividad ajustado'!DN77:DP77)</f>
        <v>26.1726666666667</v>
      </c>
      <c r="DO77" s="81" t="n">
        <f aca="false">AVERAGE('[3]inactividad ajustado'!DO77:DQ77)</f>
        <v>27.3393333333333</v>
      </c>
      <c r="DP77" s="81" t="n">
        <f aca="false">AVERAGE('[3]inactividad ajustado'!DP77:DR77)</f>
        <v>28.5106666666667</v>
      </c>
      <c r="DQ77" s="81" t="n">
        <f aca="false">AVERAGE('[3]inactividad ajustado'!DQ77:DS77)</f>
        <v>29.989</v>
      </c>
      <c r="DR77" s="81" t="n">
        <f aca="false">AVERAGE('[3]inactividad ajustado'!DR77:DT77)</f>
        <v>30.4823333333333</v>
      </c>
      <c r="DS77" s="81" t="n">
        <f aca="false">AVERAGE('[3]inactividad ajustado'!DS77:DU77)</f>
        <v>31.2563333333333</v>
      </c>
      <c r="DT77" s="81" t="n">
        <f aca="false">AVERAGE('[3]inactividad ajustado'!DT77:DV77)</f>
        <v>31.8493333333333</v>
      </c>
      <c r="DU77" s="81" t="n">
        <f aca="false">AVERAGE('[3]inactividad ajustado'!DU77:DW77)</f>
        <v>30.7483333333333</v>
      </c>
      <c r="DV77" s="81" t="n">
        <f aca="false">AVERAGE('[3]inactividad ajustado'!DV77:DX77)</f>
        <v>30.2093333333333</v>
      </c>
      <c r="DW77" s="81" t="n">
        <f aca="false">AVERAGE('[3]inactividad ajustado'!DW77:DY77)</f>
        <v>28.3023333333333</v>
      </c>
      <c r="DX77" s="81" t="n">
        <f aca="false">AVERAGE('[3]inactividad ajustado'!DX77:DZ77)</f>
        <v>27.8986666666667</v>
      </c>
    </row>
    <row r="78" s="161" customFormat="true" ht="12" hidden="false" customHeight="false" outlineLevel="0" collapsed="false">
      <c r="A78" s="117" t="s">
        <v>58</v>
      </c>
      <c r="B78" s="68" t="n">
        <f aca="false">AVERAGE('[3]inactividad ajustado'!B78:D78)</f>
        <v>14.5953333333333</v>
      </c>
      <c r="C78" s="68" t="n">
        <f aca="false">AVERAGE('[3]inactividad ajustado'!C78:E78)</f>
        <v>11.866</v>
      </c>
      <c r="D78" s="68" t="n">
        <f aca="false">AVERAGE('[3]inactividad ajustado'!D78:F78)</f>
        <v>10.1556666666667</v>
      </c>
      <c r="E78" s="68" t="n">
        <f aca="false">AVERAGE('[3]inactividad ajustado'!E78:G78)</f>
        <v>10.838</v>
      </c>
      <c r="F78" s="68" t="n">
        <f aca="false">AVERAGE('[3]inactividad ajustado'!F78:H78)</f>
        <v>10.011</v>
      </c>
      <c r="G78" s="68" t="n">
        <f aca="false">AVERAGE('[3]inactividad ajustado'!G78:I78)</f>
        <v>11.4446666666667</v>
      </c>
      <c r="H78" s="68" t="n">
        <f aca="false">AVERAGE('[3]inactividad ajustado'!H78:J78)</f>
        <v>11.7266666666667</v>
      </c>
      <c r="I78" s="68" t="n">
        <f aca="false">AVERAGE('[3]inactividad ajustado'!I78:K78)</f>
        <v>11.8423333333333</v>
      </c>
      <c r="J78" s="68" t="n">
        <f aca="false">AVERAGE('[3]inactividad ajustado'!J78:L78)</f>
        <v>10.9513333333333</v>
      </c>
      <c r="K78" s="68" t="n">
        <f aca="false">AVERAGE('[3]inactividad ajustado'!K78:M78)</f>
        <v>11.0076666666667</v>
      </c>
      <c r="L78" s="68" t="n">
        <f aca="false">AVERAGE('[3]inactividad ajustado'!L78:N78)</f>
        <v>11.1523333333333</v>
      </c>
      <c r="M78" s="68" t="n">
        <f aca="false">AVERAGE('[3]inactividad ajustado'!M78:O78)</f>
        <v>10.5936666666667</v>
      </c>
      <c r="N78" s="68" t="n">
        <f aca="false">AVERAGE('[3]inactividad ajustado'!N78:P78)</f>
        <v>10.2673333333333</v>
      </c>
      <c r="O78" s="68" t="n">
        <f aca="false">AVERAGE('[3]inactividad ajustado'!O78:Q78)</f>
        <v>9.813</v>
      </c>
      <c r="P78" s="68" t="n">
        <f aca="false">AVERAGE('[3]inactividad ajustado'!P78:R78)</f>
        <v>10.259</v>
      </c>
      <c r="Q78" s="68" t="n">
        <f aca="false">AVERAGE('[3]inactividad ajustado'!Q78:S78)</f>
        <v>9.61033333333334</v>
      </c>
      <c r="R78" s="68" t="n">
        <f aca="false">AVERAGE('[3]inactividad ajustado'!R78:T78)</f>
        <v>9.679</v>
      </c>
      <c r="S78" s="68" t="n">
        <f aca="false">AVERAGE('[3]inactividad ajustado'!S78:U78)</f>
        <v>8.54533333333333</v>
      </c>
      <c r="T78" s="68" t="n">
        <f aca="false">AVERAGE('[3]inactividad ajustado'!T78:V78)</f>
        <v>8.42166666666667</v>
      </c>
      <c r="U78" s="68" t="n">
        <f aca="false">AVERAGE('[3]inactividad ajustado'!U78:W78)</f>
        <v>7.933</v>
      </c>
      <c r="V78" s="68" t="n">
        <f aca="false">AVERAGE('[3]inactividad ajustado'!V78:X78)</f>
        <v>8.80266666666667</v>
      </c>
      <c r="W78" s="68" t="n">
        <f aca="false">AVERAGE('[3]inactividad ajustado'!W78:Y78)</f>
        <v>9.75566666666667</v>
      </c>
      <c r="X78" s="68" t="n">
        <f aca="false">AVERAGE('[3]inactividad ajustado'!X78:Z78)</f>
        <v>10.0876666666667</v>
      </c>
      <c r="Y78" s="68" t="n">
        <f aca="false">AVERAGE('[3]inactividad ajustado'!Y78:AA78)</f>
        <v>9.54066666666667</v>
      </c>
      <c r="Z78" s="68" t="n">
        <f aca="false">AVERAGE('[3]inactividad ajustado'!Z78:AB78)</f>
        <v>9.102</v>
      </c>
      <c r="AA78" s="68" t="n">
        <f aca="false">AVERAGE('[3]inactividad ajustado'!AA78:AC78)</f>
        <v>9.78733333333334</v>
      </c>
      <c r="AB78" s="68" t="n">
        <f aca="false">AVERAGE('[3]inactividad ajustado'!AB78:AD78)</f>
        <v>10.4786666666667</v>
      </c>
      <c r="AC78" s="68" t="n">
        <f aca="false">AVERAGE('[3]inactividad ajustado'!AC78:AE78)</f>
        <v>10.43</v>
      </c>
      <c r="AD78" s="68" t="n">
        <f aca="false">AVERAGE('[3]inactividad ajustado'!AD78:AF78)</f>
        <v>10.09</v>
      </c>
      <c r="AE78" s="68" t="n">
        <f aca="false">AVERAGE('[3]inactividad ajustado'!AE78:AG78)</f>
        <v>9.68033333333333</v>
      </c>
      <c r="AF78" s="68" t="n">
        <f aca="false">AVERAGE('[3]inactividad ajustado'!AF78:AH78)</f>
        <v>10.0493333333333</v>
      </c>
      <c r="AG78" s="68" t="n">
        <f aca="false">AVERAGE('[3]inactividad ajustado'!AG78:AI78)</f>
        <v>9.395</v>
      </c>
      <c r="AH78" s="68" t="n">
        <f aca="false">AVERAGE('[3]inactividad ajustado'!AH78:AJ78)</f>
        <v>9.98933333333333</v>
      </c>
      <c r="AI78" s="68" t="n">
        <f aca="false">AVERAGE('[3]inactividad ajustado'!AI78:AK78)</f>
        <v>9.75333333333333</v>
      </c>
      <c r="AJ78" s="68" t="n">
        <f aca="false">AVERAGE('[3]inactividad ajustado'!AJ78:AL78)</f>
        <v>10.546</v>
      </c>
      <c r="AK78" s="68" t="n">
        <f aca="false">AVERAGE('[3]inactividad ajustado'!AK78:AM78)</f>
        <v>9.96966666666667</v>
      </c>
      <c r="AL78" s="68" t="n">
        <f aca="false">AVERAGE('[3]inactividad ajustado'!AL78:AN78)</f>
        <v>9.82766666666667</v>
      </c>
      <c r="AM78" s="68" t="n">
        <f aca="false">AVERAGE('[3]inactividad ajustado'!AM78:AO78)</f>
        <v>9.821</v>
      </c>
      <c r="AN78" s="68" t="n">
        <f aca="false">AVERAGE('[3]inactividad ajustado'!AN78:AP78)</f>
        <v>10.8066666666667</v>
      </c>
      <c r="AO78" s="68" t="n">
        <f aca="false">AVERAGE('[3]inactividad ajustado'!AO78:AQ78)</f>
        <v>10.8773333333333</v>
      </c>
      <c r="AP78" s="68" t="n">
        <f aca="false">AVERAGE('[3]inactividad ajustado'!AP78:AR78)</f>
        <v>10.6283333333333</v>
      </c>
      <c r="AQ78" s="68" t="n">
        <f aca="false">AVERAGE('[3]inactividad ajustado'!AQ78:AS78)</f>
        <v>10.1086666666667</v>
      </c>
      <c r="AR78" s="68" t="n">
        <f aca="false">AVERAGE('[3]inactividad ajustado'!AR78:AT78)</f>
        <v>10.0163333333333</v>
      </c>
      <c r="AS78" s="68" t="n">
        <f aca="false">AVERAGE('[3]inactividad ajustado'!AS78:AU78)</f>
        <v>10.3876666666667</v>
      </c>
      <c r="AT78" s="68" t="n">
        <f aca="false">AVERAGE('[3]inactividad ajustado'!AT78:AV78)</f>
        <v>10.059</v>
      </c>
      <c r="AU78" s="68" t="n">
        <f aca="false">AVERAGE('[3]inactividad ajustado'!AU78:AW78)</f>
        <v>9.80966666666667</v>
      </c>
      <c r="AV78" s="68" t="n">
        <f aca="false">AVERAGE('[3]inactividad ajustado'!AV78:AX78)</f>
        <v>9.88566666666667</v>
      </c>
      <c r="AW78" s="68" t="n">
        <f aca="false">AVERAGE('[3]inactividad ajustado'!AW78:AY78)</f>
        <v>10.248</v>
      </c>
      <c r="AX78" s="68" t="n">
        <f aca="false">AVERAGE('[3]inactividad ajustado'!AX78:AZ78)</f>
        <v>10.52</v>
      </c>
      <c r="AY78" s="68" t="n">
        <f aca="false">AVERAGE('[3]inactividad ajustado'!AY78:BA78)</f>
        <v>10.0793333333333</v>
      </c>
      <c r="AZ78" s="68" t="n">
        <f aca="false">AVERAGE('[3]inactividad ajustado'!AZ78:BB78)</f>
        <v>10.2453333333333</v>
      </c>
      <c r="BA78" s="68" t="n">
        <f aca="false">AVERAGE('[3]inactividad ajustado'!BA78:BC78)</f>
        <v>10.9073333333333</v>
      </c>
      <c r="BB78" s="68" t="n">
        <f aca="false">AVERAGE('[3]inactividad ajustado'!BB78:BD78)</f>
        <v>11.3093333333333</v>
      </c>
      <c r="BC78" s="68" t="n">
        <f aca="false">AVERAGE('[3]inactividad ajustado'!BC78:BE78)</f>
        <v>10.3403333333333</v>
      </c>
      <c r="BD78" s="68" t="n">
        <f aca="false">AVERAGE('[3]inactividad ajustado'!BD78:BF78)</f>
        <v>9.78466666666667</v>
      </c>
      <c r="BE78" s="68" t="n">
        <f aca="false">AVERAGE('[3]inactividad ajustado'!BE78:BG78)</f>
        <v>9.61933333333334</v>
      </c>
      <c r="BF78" s="68" t="n">
        <f aca="false">AVERAGE('[3]inactividad ajustado'!BF78:BH78)</f>
        <v>10.8663333333333</v>
      </c>
      <c r="BG78" s="68" t="n">
        <f aca="false">AVERAGE('[3]inactividad ajustado'!BG78:BI78)</f>
        <v>11.0263333333333</v>
      </c>
      <c r="BH78" s="68" t="n">
        <f aca="false">AVERAGE('[3]inactividad ajustado'!BH78:BJ78)</f>
        <v>11.802</v>
      </c>
      <c r="BI78" s="68" t="n">
        <f aca="false">AVERAGE('[3]inactividad ajustado'!BI78:BK78)</f>
        <v>11.7736666666667</v>
      </c>
      <c r="BJ78" s="68" t="n">
        <f aca="false">AVERAGE('[3]inactividad ajustado'!BJ78:BL78)</f>
        <v>12.0513333333333</v>
      </c>
      <c r="BK78" s="68" t="n">
        <f aca="false">AVERAGE('[3]inactividad ajustado'!BK78:BM78)</f>
        <v>11.694</v>
      </c>
      <c r="BL78" s="68" t="n">
        <f aca="false">AVERAGE('[3]inactividad ajustado'!BL78:BN78)</f>
        <v>11.7296666666667</v>
      </c>
      <c r="BM78" s="68" t="n">
        <f aca="false">AVERAGE('[3]inactividad ajustado'!BM78:BO78)</f>
        <v>11.9776666666667</v>
      </c>
      <c r="BN78" s="68" t="n">
        <f aca="false">AVERAGE('[3]inactividad ajustado'!BN78:BP78)</f>
        <v>11.2866666666667</v>
      </c>
      <c r="BO78" s="68" t="n">
        <f aca="false">AVERAGE('[3]inactividad ajustado'!BO78:BQ78)</f>
        <v>11.9423333333333</v>
      </c>
      <c r="BP78" s="68" t="n">
        <f aca="false">AVERAGE('[3]inactividad ajustado'!BP78:BR78)</f>
        <v>12.1673333333333</v>
      </c>
      <c r="BQ78" s="68" t="n">
        <f aca="false">AVERAGE('[3]inactividad ajustado'!BQ78:BS78)</f>
        <v>13.1556666666667</v>
      </c>
      <c r="BR78" s="68" t="n">
        <f aca="false">AVERAGE('[3]inactividad ajustado'!BR78:BT78)</f>
        <v>13.4053333333333</v>
      </c>
      <c r="BS78" s="68" t="n">
        <f aca="false">AVERAGE('[3]inactividad ajustado'!BS78:BU78)</f>
        <v>14.5216666666667</v>
      </c>
      <c r="BT78" s="68" t="n">
        <f aca="false">AVERAGE('[3]inactividad ajustado'!BT78:BV78)</f>
        <v>16.232</v>
      </c>
      <c r="BU78" s="68" t="n">
        <f aca="false">AVERAGE('[3]inactividad ajustado'!BU78:BW78)</f>
        <v>16.2193333333333</v>
      </c>
      <c r="BV78" s="68" t="n">
        <f aca="false">AVERAGE('[3]inactividad ajustado'!BV78:BX78)</f>
        <v>16.155</v>
      </c>
      <c r="BW78" s="68" t="n">
        <f aca="false">AVERAGE('[3]inactividad ajustado'!BW78:BY78)</f>
        <v>14.9223333333333</v>
      </c>
      <c r="BX78" s="68" t="n">
        <f aca="false">AVERAGE('[3]inactividad ajustado'!BX78:BZ78)</f>
        <v>14.3303333333333</v>
      </c>
      <c r="BY78" s="68" t="n">
        <f aca="false">AVERAGE('[3]inactividad ajustado'!BY78:CA78)</f>
        <v>14.2983333333333</v>
      </c>
      <c r="BZ78" s="68" t="n">
        <f aca="false">AVERAGE('[3]inactividad ajustado'!BZ78:CB78)</f>
        <v>15.2903333333333</v>
      </c>
      <c r="CA78" s="68" t="n">
        <f aca="false">AVERAGE('[3]inactividad ajustado'!CA78:CC78)</f>
        <v>16.291</v>
      </c>
      <c r="CB78" s="68" t="n">
        <f aca="false">AVERAGE('[3]inactividad ajustado'!CB78:CD78)</f>
        <v>16.448</v>
      </c>
      <c r="CC78" s="68" t="n">
        <f aca="false">AVERAGE('[3]inactividad ajustado'!CC78:CE78)</f>
        <v>15.1323333333333</v>
      </c>
      <c r="CD78" s="68" t="n">
        <f aca="false">AVERAGE('[3]inactividad ajustado'!CD78:CF78)</f>
        <v>14.6326666666667</v>
      </c>
      <c r="CE78" s="68" t="n">
        <f aca="false">AVERAGE('[3]inactividad ajustado'!CE78:CG78)</f>
        <v>15.0643333333333</v>
      </c>
      <c r="CF78" s="68" t="n">
        <f aca="false">AVERAGE('[3]inactividad ajustado'!CF78:CH78)</f>
        <v>14.1</v>
      </c>
      <c r="CG78" s="68" t="n">
        <f aca="false">AVERAGE('[3]inactividad ajustado'!CG78:CI78)</f>
        <v>12.316</v>
      </c>
      <c r="CH78" s="68" t="n">
        <f aca="false">AVERAGE('[3]inactividad ajustado'!CH78:CJ78)</f>
        <v>9.52233333333333</v>
      </c>
      <c r="CI78" s="68" t="n">
        <f aca="false">AVERAGE('[3]inactividad ajustado'!CI78:CK78)</f>
        <v>9.70133333333333</v>
      </c>
      <c r="CJ78" s="68" t="n">
        <f aca="false">AVERAGE('[3]inactividad ajustado'!CJ78:CL78)</f>
        <v>9.65033333333333</v>
      </c>
      <c r="CK78" s="68" t="n">
        <f aca="false">AVERAGE('[3]inactividad ajustado'!CK78:CM78)</f>
        <v>11.0063333333333</v>
      </c>
      <c r="CL78" s="68" t="n">
        <f aca="false">AVERAGE('[3]inactividad ajustado'!CL78:CN78)</f>
        <v>11.199</v>
      </c>
      <c r="CM78" s="68" t="n">
        <f aca="false">AVERAGE('[3]inactividad ajustado'!CM78:CO78)</f>
        <v>11.6306666666667</v>
      </c>
      <c r="CN78" s="68" t="n">
        <f aca="false">AVERAGE('[3]inactividad ajustado'!CN78:CP78)</f>
        <v>11.028</v>
      </c>
      <c r="CO78" s="68" t="n">
        <f aca="false">AVERAGE('[3]inactividad ajustado'!CO78:CQ78)</f>
        <v>10.6103333333333</v>
      </c>
      <c r="CP78" s="68" t="n">
        <f aca="false">AVERAGE('[3]inactividad ajustado'!CP78:CR78)</f>
        <v>10.764</v>
      </c>
      <c r="CQ78" s="68" t="n">
        <f aca="false">AVERAGE('[3]inactividad ajustado'!CQ78:CS78)</f>
        <v>10.9153333333333</v>
      </c>
      <c r="CR78" s="68" t="n">
        <f aca="false">AVERAGE('[3]inactividad ajustado'!CR78:CT78)</f>
        <v>11.964</v>
      </c>
      <c r="CS78" s="68" t="n">
        <f aca="false">AVERAGE('[3]inactividad ajustado'!CS78:CU78)</f>
        <v>12.112</v>
      </c>
      <c r="CT78" s="68" t="n">
        <f aca="false">AVERAGE('[3]inactividad ajustado'!CT78:CV78)</f>
        <v>11.57</v>
      </c>
      <c r="CU78" s="68" t="n">
        <f aca="false">AVERAGE('[3]inactividad ajustado'!CU78:CW78)</f>
        <v>10.9376666666667</v>
      </c>
      <c r="CV78" s="68" t="n">
        <f aca="false">AVERAGE('[3]inactividad ajustado'!CV78:CX78)</f>
        <v>10.3846666666667</v>
      </c>
      <c r="CW78" s="68" t="n">
        <f aca="false">AVERAGE('[3]inactividad ajustado'!CW78:CY78)</f>
        <v>10.3426666666667</v>
      </c>
      <c r="CX78" s="68" t="n">
        <f aca="false">AVERAGE('[3]inactividad ajustado'!CX78:CZ78)</f>
        <v>10.9006666666667</v>
      </c>
      <c r="CY78" s="68" t="n">
        <f aca="false">AVERAGE('[3]inactividad ajustado'!CY78:DA78)</f>
        <v>11.311</v>
      </c>
      <c r="CZ78" s="68" t="n">
        <f aca="false">AVERAGE('[3]inactividad ajustado'!CZ78:DB78)</f>
        <v>11.1033333333333</v>
      </c>
      <c r="DA78" s="68" t="n">
        <f aca="false">AVERAGE('[3]inactividad ajustado'!DA78:DC78)</f>
        <v>9.43266666666667</v>
      </c>
      <c r="DB78" s="68" t="n">
        <f aca="false">AVERAGE('[3]inactividad ajustado'!DB78:DD78)</f>
        <v>9.55166666666667</v>
      </c>
      <c r="DC78" s="68" t="n">
        <f aca="false">AVERAGE('[3]inactividad ajustado'!DC78:DE78)</f>
        <v>9.68433333333333</v>
      </c>
      <c r="DD78" s="68" t="n">
        <f aca="false">AVERAGE('[3]inactividad ajustado'!DD78:DF78)</f>
        <v>10.8826666666667</v>
      </c>
      <c r="DE78" s="68" t="n">
        <f aca="false">AVERAGE('[3]inactividad ajustado'!DE78:DG78)</f>
        <v>10.4323333333333</v>
      </c>
      <c r="DF78" s="68" t="n">
        <f aca="false">AVERAGE('[3]inactividad ajustado'!DF78:DH78)</f>
        <v>9.822</v>
      </c>
      <c r="DG78" s="68" t="n">
        <f aca="false">AVERAGE('[3]inactividad ajustado'!DG78:DI78)</f>
        <v>8.628</v>
      </c>
      <c r="DH78" s="68" t="n">
        <f aca="false">AVERAGE('[3]inactividad ajustado'!DH78:DJ78)</f>
        <v>7.82533333333333</v>
      </c>
      <c r="DI78" s="68" t="n">
        <f aca="false">AVERAGE('[3]inactividad ajustado'!DI78:DK78)</f>
        <v>8.40733333333333</v>
      </c>
      <c r="DJ78" s="68" t="n">
        <f aca="false">AVERAGE('[3]inactividad ajustado'!DJ78:DL78)</f>
        <v>9.127</v>
      </c>
      <c r="DK78" s="68" t="n">
        <f aca="false">AVERAGE('[3]inactividad ajustado'!DK78:DM78)</f>
        <v>9.85966666666667</v>
      </c>
      <c r="DL78" s="68" t="n">
        <f aca="false">AVERAGE('[3]inactividad ajustado'!DL78:DN78)</f>
        <v>10.1543333333333</v>
      </c>
      <c r="DM78" s="68" t="n">
        <f aca="false">AVERAGE('[3]inactividad ajustado'!DM78:DO78)</f>
        <v>10.362</v>
      </c>
      <c r="DN78" s="68" t="n">
        <f aca="false">AVERAGE('[3]inactividad ajustado'!DN78:DP78)</f>
        <v>11.225</v>
      </c>
      <c r="DO78" s="68" t="n">
        <f aca="false">AVERAGE('[3]inactividad ajustado'!DO78:DQ78)</f>
        <v>10.921</v>
      </c>
      <c r="DP78" s="68" t="n">
        <f aca="false">AVERAGE('[3]inactividad ajustado'!DP78:DR78)</f>
        <v>10.6773333333333</v>
      </c>
      <c r="DQ78" s="68" t="n">
        <f aca="false">AVERAGE('[3]inactividad ajustado'!DQ78:DS78)</f>
        <v>9.69133333333333</v>
      </c>
      <c r="DR78" s="68" t="n">
        <f aca="false">AVERAGE('[3]inactividad ajustado'!DR78:DT78)</f>
        <v>9.49266666666667</v>
      </c>
      <c r="DS78" s="68" t="n">
        <f aca="false">AVERAGE('[3]inactividad ajustado'!DS78:DU78)</f>
        <v>9.376</v>
      </c>
      <c r="DT78" s="68" t="n">
        <f aca="false">AVERAGE('[3]inactividad ajustado'!DT78:DV78)</f>
        <v>9.934</v>
      </c>
      <c r="DU78" s="68" t="n">
        <f aca="false">AVERAGE('[3]inactividad ajustado'!DU78:DW78)</f>
        <v>10.482</v>
      </c>
      <c r="DV78" s="68" t="n">
        <f aca="false">AVERAGE('[3]inactividad ajustado'!DV78:DX78)</f>
        <v>10.2936666666667</v>
      </c>
      <c r="DW78" s="68" t="n">
        <f aca="false">AVERAGE('[3]inactividad ajustado'!DW78:DY78)</f>
        <v>10.4136666666667</v>
      </c>
      <c r="DX78" s="68" t="n">
        <f aca="false">AVERAGE('[3]inactividad ajustado'!DX78:DZ78)</f>
        <v>9.783</v>
      </c>
    </row>
    <row r="79" s="52" customFormat="true" ht="12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</row>
    <row r="80" s="52" customFormat="true" ht="12.75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</row>
    <row r="81" s="166" customFormat="true" ht="15.75" hidden="false" customHeight="false" outlineLevel="0" collapsed="false">
      <c r="A81" s="149" t="s">
        <v>130</v>
      </c>
      <c r="B81" s="149"/>
      <c r="C81" s="149"/>
      <c r="D81" s="149"/>
      <c r="E81" s="149"/>
      <c r="F81" s="149"/>
      <c r="G81" s="14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64"/>
      <c r="BS81" s="165"/>
      <c r="BT81" s="165"/>
      <c r="CW81" s="56"/>
      <c r="CX81" s="56"/>
    </row>
    <row r="82" s="168" customFormat="true" ht="12" hidden="false" customHeight="false" outlineLevel="0" collapsed="false">
      <c r="A82" s="153" t="s">
        <v>50</v>
      </c>
      <c r="B82" s="154" t="n">
        <v>2001</v>
      </c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34" t="n">
        <v>2002</v>
      </c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 t="n">
        <v>2003</v>
      </c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 t="n">
        <v>2004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 t="n">
        <v>2005</v>
      </c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 t="n">
        <v>2006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 t="n">
        <v>2007</v>
      </c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 t="n">
        <v>2008</v>
      </c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 t="n">
        <v>2009</v>
      </c>
      <c r="CU82" s="34"/>
      <c r="CV82" s="34"/>
      <c r="CW82" s="34"/>
      <c r="CX82" s="34"/>
      <c r="CY82" s="34"/>
      <c r="CZ82" s="34"/>
      <c r="DA82" s="34"/>
      <c r="DB82" s="167"/>
      <c r="DC82" s="167"/>
      <c r="DD82" s="167"/>
      <c r="DE82" s="34" t="n">
        <v>2010</v>
      </c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</row>
    <row r="83" s="168" customFormat="true" ht="12" hidden="false" customHeight="false" outlineLevel="0" collapsed="false">
      <c r="A83" s="156"/>
      <c r="B83" s="156" t="s">
        <v>6</v>
      </c>
      <c r="C83" s="156" t="s">
        <v>7</v>
      </c>
      <c r="D83" s="156" t="s">
        <v>8</v>
      </c>
      <c r="E83" s="156" t="s">
        <v>9</v>
      </c>
      <c r="F83" s="156" t="s">
        <v>10</v>
      </c>
      <c r="G83" s="156" t="s">
        <v>11</v>
      </c>
      <c r="H83" s="157" t="s">
        <v>12</v>
      </c>
      <c r="I83" s="157" t="s">
        <v>13</v>
      </c>
      <c r="J83" s="157" t="s">
        <v>14</v>
      </c>
      <c r="K83" s="157" t="s">
        <v>15</v>
      </c>
      <c r="L83" s="157" t="s">
        <v>16</v>
      </c>
      <c r="M83" s="157" t="s">
        <v>17</v>
      </c>
      <c r="N83" s="115" t="s">
        <v>6</v>
      </c>
      <c r="O83" s="115" t="s">
        <v>7</v>
      </c>
      <c r="P83" s="115" t="s">
        <v>8</v>
      </c>
      <c r="Q83" s="115" t="s">
        <v>9</v>
      </c>
      <c r="R83" s="115" t="s">
        <v>10</v>
      </c>
      <c r="S83" s="115" t="s">
        <v>11</v>
      </c>
      <c r="T83" s="115" t="s">
        <v>12</v>
      </c>
      <c r="U83" s="115" t="s">
        <v>13</v>
      </c>
      <c r="V83" s="115" t="s">
        <v>14</v>
      </c>
      <c r="W83" s="115" t="s">
        <v>15</v>
      </c>
      <c r="X83" s="115" t="s">
        <v>16</v>
      </c>
      <c r="Y83" s="115" t="s">
        <v>17</v>
      </c>
      <c r="Z83" s="115" t="s">
        <v>6</v>
      </c>
      <c r="AA83" s="115" t="s">
        <v>7</v>
      </c>
      <c r="AB83" s="115" t="s">
        <v>8</v>
      </c>
      <c r="AC83" s="115" t="s">
        <v>9</v>
      </c>
      <c r="AD83" s="115" t="s">
        <v>10</v>
      </c>
      <c r="AE83" s="115" t="s">
        <v>11</v>
      </c>
      <c r="AF83" s="115" t="s">
        <v>12</v>
      </c>
      <c r="AG83" s="115" t="s">
        <v>13</v>
      </c>
      <c r="AH83" s="115" t="s">
        <v>14</v>
      </c>
      <c r="AI83" s="115" t="s">
        <v>15</v>
      </c>
      <c r="AJ83" s="115" t="s">
        <v>16</v>
      </c>
      <c r="AK83" s="115" t="s">
        <v>17</v>
      </c>
      <c r="AL83" s="115" t="s">
        <v>6</v>
      </c>
      <c r="AM83" s="115" t="s">
        <v>7</v>
      </c>
      <c r="AN83" s="115" t="s">
        <v>8</v>
      </c>
      <c r="AO83" s="115" t="s">
        <v>9</v>
      </c>
      <c r="AP83" s="115" t="s">
        <v>10</v>
      </c>
      <c r="AQ83" s="115" t="s">
        <v>11</v>
      </c>
      <c r="AR83" s="115" t="s">
        <v>12</v>
      </c>
      <c r="AS83" s="115" t="s">
        <v>13</v>
      </c>
      <c r="AT83" s="115" t="s">
        <v>14</v>
      </c>
      <c r="AU83" s="115" t="s">
        <v>15</v>
      </c>
      <c r="AV83" s="115" t="s">
        <v>16</v>
      </c>
      <c r="AW83" s="115" t="s">
        <v>17</v>
      </c>
      <c r="AX83" s="115" t="s">
        <v>6</v>
      </c>
      <c r="AY83" s="115" t="s">
        <v>7</v>
      </c>
      <c r="AZ83" s="115" t="s">
        <v>8</v>
      </c>
      <c r="BA83" s="115" t="s">
        <v>9</v>
      </c>
      <c r="BB83" s="115" t="s">
        <v>10</v>
      </c>
      <c r="BC83" s="115" t="s">
        <v>11</v>
      </c>
      <c r="BD83" s="115" t="s">
        <v>12</v>
      </c>
      <c r="BE83" s="115" t="s">
        <v>13</v>
      </c>
      <c r="BF83" s="115" t="s">
        <v>14</v>
      </c>
      <c r="BG83" s="115" t="s">
        <v>15</v>
      </c>
      <c r="BH83" s="115" t="s">
        <v>16</v>
      </c>
      <c r="BI83" s="115" t="s">
        <v>17</v>
      </c>
      <c r="BJ83" s="115" t="s">
        <v>6</v>
      </c>
      <c r="BK83" s="115" t="s">
        <v>7</v>
      </c>
      <c r="BL83" s="115" t="s">
        <v>8</v>
      </c>
      <c r="BM83" s="115" t="s">
        <v>9</v>
      </c>
      <c r="BN83" s="115" t="s">
        <v>10</v>
      </c>
      <c r="BO83" s="115" t="s">
        <v>19</v>
      </c>
      <c r="BP83" s="157" t="s">
        <v>12</v>
      </c>
      <c r="BQ83" s="115" t="s">
        <v>13</v>
      </c>
      <c r="BR83" s="115" t="s">
        <v>14</v>
      </c>
      <c r="BS83" s="115" t="s">
        <v>15</v>
      </c>
      <c r="BT83" s="115" t="s">
        <v>16</v>
      </c>
      <c r="BU83" s="115" t="s">
        <v>105</v>
      </c>
      <c r="BV83" s="22" t="s">
        <v>21</v>
      </c>
      <c r="BW83" s="22" t="s">
        <v>22</v>
      </c>
      <c r="BX83" s="22" t="s">
        <v>23</v>
      </c>
      <c r="BY83" s="22" t="s">
        <v>9</v>
      </c>
      <c r="BZ83" s="22" t="s">
        <v>10</v>
      </c>
      <c r="CA83" s="22" t="s">
        <v>19</v>
      </c>
      <c r="CB83" s="22" t="s">
        <v>12</v>
      </c>
      <c r="CC83" s="22" t="s">
        <v>28</v>
      </c>
      <c r="CD83" s="22" t="s">
        <v>14</v>
      </c>
      <c r="CE83" s="22" t="s">
        <v>15</v>
      </c>
      <c r="CF83" s="22" t="s">
        <v>106</v>
      </c>
      <c r="CG83" s="22" t="s">
        <v>107</v>
      </c>
      <c r="CH83" s="22" t="s">
        <v>21</v>
      </c>
      <c r="CI83" s="22" t="s">
        <v>22</v>
      </c>
      <c r="CJ83" s="22" t="s">
        <v>18</v>
      </c>
      <c r="CK83" s="22" t="s">
        <v>9</v>
      </c>
      <c r="CL83" s="22" t="s">
        <v>10</v>
      </c>
      <c r="CM83" s="22" t="s">
        <v>19</v>
      </c>
      <c r="CN83" s="22" t="s">
        <v>12</v>
      </c>
      <c r="CO83" s="22" t="s">
        <v>108</v>
      </c>
      <c r="CP83" s="22" t="s">
        <v>14</v>
      </c>
      <c r="CQ83" s="22" t="s">
        <v>15</v>
      </c>
      <c r="CR83" s="22" t="s">
        <v>109</v>
      </c>
      <c r="CS83" s="22" t="s">
        <v>110</v>
      </c>
      <c r="CT83" s="22" t="s">
        <v>21</v>
      </c>
      <c r="CU83" s="22" t="str">
        <f aca="false">+CU73</f>
        <v>Feb- Abr</v>
      </c>
      <c r="CV83" s="22" t="str">
        <f aca="false">+CV73</f>
        <v>Mar-May</v>
      </c>
      <c r="CW83" s="22" t="str">
        <f aca="false">+CW73</f>
        <v>Abr - Jun</v>
      </c>
      <c r="CX83" s="22" t="str">
        <f aca="false">+CX73</f>
        <v>May - Jul</v>
      </c>
      <c r="CY83" s="22" t="s">
        <v>19</v>
      </c>
      <c r="CZ83" s="22" t="s">
        <v>12</v>
      </c>
      <c r="DA83" s="22" t="s">
        <v>108</v>
      </c>
      <c r="DB83" s="22" t="s">
        <v>14</v>
      </c>
      <c r="DC83" s="22" t="str">
        <f aca="false">DC73</f>
        <v>Oct - Dic</v>
      </c>
      <c r="DD83" s="22" t="str">
        <f aca="false">DD73</f>
        <v>Nov - Ene</v>
      </c>
      <c r="DE83" s="22" t="str">
        <f aca="false">DE73</f>
        <v>Dic - Feb</v>
      </c>
      <c r="DF83" s="22" t="str">
        <f aca="false">DF73</f>
        <v>Ene - Mar</v>
      </c>
      <c r="DG83" s="22" t="str">
        <f aca="false">DG73</f>
        <v>Feb - Abr</v>
      </c>
      <c r="DH83" s="22" t="str">
        <f aca="false">DH73</f>
        <v>Mar - May</v>
      </c>
      <c r="DI83" s="22" t="str">
        <f aca="false">DI73</f>
        <v>Abr - Jun</v>
      </c>
      <c r="DJ83" s="22" t="str">
        <f aca="false">DJ73</f>
        <v>May - Jun</v>
      </c>
      <c r="DK83" s="22" t="str">
        <f aca="false">DK73</f>
        <v>Jun - Ago</v>
      </c>
      <c r="DL83" s="22" t="str">
        <f aca="false">DL73</f>
        <v>Jul -Sep</v>
      </c>
      <c r="DM83" s="22" t="str">
        <f aca="false">DM73</f>
        <v>Ago - Oct</v>
      </c>
      <c r="DN83" s="22" t="str">
        <f aca="false">DN73</f>
        <v>Sep - Nov</v>
      </c>
      <c r="DO83" s="22" t="str">
        <f aca="false">DO73</f>
        <v>Oct - Dic</v>
      </c>
      <c r="DP83" s="22" t="str">
        <f aca="false">DP73</f>
        <v>Nov - Ene</v>
      </c>
      <c r="DQ83" s="22" t="str">
        <f aca="false">DQ73</f>
        <v>Dic - Feb</v>
      </c>
      <c r="DR83" s="22" t="str">
        <f aca="false">DR73</f>
        <v>Ene - Mar</v>
      </c>
      <c r="DS83" s="22" t="str">
        <f aca="false">DS73</f>
        <v>Feb - Abr</v>
      </c>
      <c r="DT83" s="22" t="str">
        <f aca="false">DT73</f>
        <v>Mar - May</v>
      </c>
      <c r="DU83" s="22" t="str">
        <f aca="false">DU73</f>
        <v>Abr - Jun</v>
      </c>
      <c r="DV83" s="22" t="str">
        <f aca="false">DV73</f>
        <v>Abr - Jun</v>
      </c>
      <c r="DW83" s="22" t="str">
        <f aca="false">DW73</f>
        <v>Abr - Jun</v>
      </c>
      <c r="DX83" s="22" t="str">
        <f aca="false">DX73</f>
        <v>Abr - Jun</v>
      </c>
    </row>
    <row r="84" s="171" customFormat="true" ht="12" hidden="false" customHeight="false" outlineLevel="0" collapsed="false">
      <c r="A84" s="169" t="s">
        <v>131</v>
      </c>
      <c r="B84" s="170" t="n">
        <f aca="false">'[4]areas trim movil'!B486</f>
        <v>232.613333333333</v>
      </c>
      <c r="C84" s="170" t="n">
        <f aca="false">'[4]areas trim movil'!C486</f>
        <v>233.372666666667</v>
      </c>
      <c r="D84" s="170" t="n">
        <f aca="false">'[4]areas trim movil'!D486</f>
        <v>234.131333333333</v>
      </c>
      <c r="E84" s="170" t="n">
        <f aca="false">'[4]areas trim movil'!E486</f>
        <v>234.889</v>
      </c>
      <c r="F84" s="170" t="n">
        <f aca="false">'[4]areas trim movil'!F486</f>
        <v>235.643666666667</v>
      </c>
      <c r="G84" s="170" t="n">
        <f aca="false">'[4]areas trim movil'!G486</f>
        <v>236.397</v>
      </c>
      <c r="H84" s="170" t="n">
        <f aca="false">'[4]areas trim movil'!H486</f>
        <v>237.15</v>
      </c>
      <c r="I84" s="170" t="n">
        <f aca="false">'[4]areas trim movil'!I486</f>
        <v>237.902333333333</v>
      </c>
      <c r="J84" s="170" t="n">
        <f aca="false">'[4]areas trim movil'!J486</f>
        <v>238.652666666667</v>
      </c>
      <c r="K84" s="170" t="n">
        <f aca="false">'[4]areas trim movil'!K486</f>
        <v>239.401</v>
      </c>
      <c r="L84" s="170" t="n">
        <f aca="false">'[4]areas trim movil'!L486</f>
        <v>240.148333333333</v>
      </c>
      <c r="M84" s="170" t="n">
        <f aca="false">'[4]areas trim movil'!M486</f>
        <v>240.895333333333</v>
      </c>
      <c r="N84" s="170" t="n">
        <f aca="false">'[4]areas trim movil'!N486</f>
        <v>241.641666666667</v>
      </c>
      <c r="O84" s="170" t="n">
        <f aca="false">'[4]areas trim movil'!O486</f>
        <v>242.386</v>
      </c>
      <c r="P84" s="170" t="n">
        <f aca="false">'[4]areas trim movil'!P486</f>
        <v>243.129333333333</v>
      </c>
      <c r="Q84" s="170" t="n">
        <f aca="false">'[4]areas trim movil'!Q486</f>
        <v>243.871</v>
      </c>
      <c r="R84" s="170" t="n">
        <f aca="false">'[4]areas trim movil'!R486</f>
        <v>244.612333333333</v>
      </c>
      <c r="S84" s="170" t="n">
        <f aca="false">'[4]areas trim movil'!S486</f>
        <v>245.352333333333</v>
      </c>
      <c r="T84" s="170" t="n">
        <f aca="false">'[4]areas trim movil'!T486</f>
        <v>246.091333333333</v>
      </c>
      <c r="U84" s="170" t="n">
        <f aca="false">'[4]areas trim movil'!U486</f>
        <v>246.83</v>
      </c>
      <c r="V84" s="170" t="n">
        <f aca="false">'[4]areas trim movil'!V486</f>
        <v>247.567333333333</v>
      </c>
      <c r="W84" s="170" t="n">
        <f aca="false">'[4]areas trim movil'!W486</f>
        <v>248.304666666667</v>
      </c>
      <c r="X84" s="170" t="n">
        <f aca="false">'[4]areas trim movil'!X486</f>
        <v>249.039333333333</v>
      </c>
      <c r="Y84" s="170" t="n">
        <f aca="false">'[4]areas trim movil'!Y486</f>
        <v>249.773</v>
      </c>
      <c r="Z84" s="170" t="n">
        <f aca="false">'[4]areas trim movil'!Z486</f>
        <v>250.504666666667</v>
      </c>
      <c r="AA84" s="170" t="n">
        <f aca="false">'[4]areas trim movil'!AA486</f>
        <v>251.236333333333</v>
      </c>
      <c r="AB84" s="170" t="n">
        <f aca="false">'[4]areas trim movil'!AB486</f>
        <v>251.966333333333</v>
      </c>
      <c r="AC84" s="170" t="n">
        <f aca="false">'[4]areas trim movil'!AC486</f>
        <v>252.696</v>
      </c>
      <c r="AD84" s="170" t="n">
        <f aca="false">'[4]areas trim movil'!AD486</f>
        <v>253.424</v>
      </c>
      <c r="AE84" s="170" t="n">
        <f aca="false">'[4]areas trim movil'!AE486</f>
        <v>254.151</v>
      </c>
      <c r="AF84" s="170" t="n">
        <f aca="false">'[4]areas trim movil'!AF486</f>
        <v>254.877</v>
      </c>
      <c r="AG84" s="170" t="n">
        <f aca="false">'[4]areas trim movil'!AG486</f>
        <v>255.602333333333</v>
      </c>
      <c r="AH84" s="170" t="n">
        <f aca="false">'[4]areas trim movil'!AH486</f>
        <v>256.327333333333</v>
      </c>
      <c r="AI84" s="170" t="n">
        <f aca="false">'[4]areas trim movil'!AI486</f>
        <v>257.051666666667</v>
      </c>
      <c r="AJ84" s="170" t="n">
        <f aca="false">'[4]areas trim movil'!AJ486</f>
        <v>257.775666666667</v>
      </c>
      <c r="AK84" s="170" t="n">
        <f aca="false">'[4]areas trim movil'!AK486</f>
        <v>258.501</v>
      </c>
      <c r="AL84" s="170" t="n">
        <f aca="false">'[4]areas trim movil'!AL486</f>
        <v>259.226333333333</v>
      </c>
      <c r="AM84" s="170" t="n">
        <f aca="false">'[4]areas trim movil'!AM486</f>
        <v>259.954</v>
      </c>
      <c r="AN84" s="170" t="n">
        <f aca="false">'[4]areas trim movil'!AN486</f>
        <v>260.682333333333</v>
      </c>
      <c r="AO84" s="170" t="n">
        <f aca="false">'[4]areas trim movil'!AO486</f>
        <v>261.412333333333</v>
      </c>
      <c r="AP84" s="170" t="n">
        <f aca="false">'[4]areas trim movil'!AP486</f>
        <v>262.143666666667</v>
      </c>
      <c r="AQ84" s="170" t="n">
        <f aca="false">'[4]areas trim movil'!AQ486</f>
        <v>262.877</v>
      </c>
      <c r="AR84" s="170" t="n">
        <f aca="false">'[4]areas trim movil'!AR486</f>
        <v>263.612333333333</v>
      </c>
      <c r="AS84" s="170" t="n">
        <f aca="false">'[4]areas trim movil'!AS486</f>
        <v>264.349333333333</v>
      </c>
      <c r="AT84" s="170" t="n">
        <f aca="false">'[4]areas trim movil'!AT486</f>
        <v>265.088666666667</v>
      </c>
      <c r="AU84" s="170" t="n">
        <f aca="false">'[4]areas trim movil'!AU486</f>
        <v>265.829666666667</v>
      </c>
      <c r="AV84" s="170" t="n">
        <f aca="false">'[4]areas trim movil'!AV486</f>
        <v>266.571333333333</v>
      </c>
      <c r="AW84" s="170" t="n">
        <f aca="false">'[4]areas trim movil'!AW486</f>
        <v>267.312666666667</v>
      </c>
      <c r="AX84" s="170" t="n">
        <f aca="false">'[4]areas trim movil'!AX486</f>
        <v>268.054333333333</v>
      </c>
      <c r="AY84" s="170" t="n">
        <f aca="false">'[4]areas trim movil'!AY486</f>
        <v>268.795666666667</v>
      </c>
      <c r="AZ84" s="170" t="n">
        <f aca="false">'[4]areas trim movil'!AZ486</f>
        <v>269.537</v>
      </c>
      <c r="BA84" s="170" t="n">
        <f aca="false">'[4]areas trim movil'!BA486</f>
        <v>270.277</v>
      </c>
      <c r="BB84" s="170" t="n">
        <f aca="false">'[4]areas trim movil'!BB486</f>
        <v>271.016333333333</v>
      </c>
      <c r="BC84" s="170" t="n">
        <f aca="false">'[4]areas trim movil'!BC486</f>
        <v>271.753</v>
      </c>
      <c r="BD84" s="170" t="n">
        <f aca="false">'[4]areas trim movil'!BD486</f>
        <v>272.489</v>
      </c>
      <c r="BE84" s="170" t="n">
        <f aca="false">'[4]areas trim movil'!BE486</f>
        <v>273.223333333333</v>
      </c>
      <c r="BF84" s="170" t="n">
        <f aca="false">'[4]areas trim movil'!BF486</f>
        <v>273.957</v>
      </c>
      <c r="BG84" s="170" t="n">
        <f aca="false">'[4]areas trim movil'!BG486</f>
        <v>274.69</v>
      </c>
      <c r="BH84" s="170" t="n">
        <f aca="false">'[4]areas trim movil'!BH486</f>
        <v>275.422666666667</v>
      </c>
      <c r="BI84" s="170" t="n">
        <f aca="false">'[4]areas trim movil'!BI486</f>
        <v>276.156666666667</v>
      </c>
      <c r="BJ84" s="170" t="n">
        <f aca="false">'[4]areas trim movil'!BJ486</f>
        <v>276.890666666667</v>
      </c>
      <c r="BK84" s="170" t="n">
        <f aca="false">'[4]areas trim movil'!BK486</f>
        <v>277.626</v>
      </c>
      <c r="BL84" s="170" t="n">
        <f aca="false">'[4]areas trim movil'!BL486</f>
        <v>278.362</v>
      </c>
      <c r="BM84" s="170" t="n">
        <f aca="false">'[4]areas trim movil'!BM486</f>
        <v>279.1</v>
      </c>
      <c r="BN84" s="170" t="n">
        <f aca="false">'[4]areas trim movil'!BN486</f>
        <v>279.840333333333</v>
      </c>
      <c r="BO84" s="170" t="n">
        <f aca="false">'[4]areas trim movil'!BO486</f>
        <v>280.583</v>
      </c>
      <c r="BP84" s="170" t="n">
        <f aca="false">'[4]areas trim movil'!BP486</f>
        <v>281.328</v>
      </c>
      <c r="BQ84" s="170" t="n">
        <f aca="false">'[4]areas trim movil'!BQ486</f>
        <v>282.074666666667</v>
      </c>
      <c r="BR84" s="170" t="n">
        <f aca="false">'[4]areas trim movil'!BR486</f>
        <v>282.823333333333</v>
      </c>
      <c r="BS84" s="170" t="n">
        <f aca="false">'[4]areas trim movil'!BS486</f>
        <v>283.574</v>
      </c>
      <c r="BT84" s="170" t="n">
        <f aca="false">'[4]areas trim movil'!BT486</f>
        <v>284.325666666667</v>
      </c>
      <c r="BU84" s="170" t="n">
        <f aca="false">'[4]areas trim movil'!BU486</f>
        <v>285.079</v>
      </c>
      <c r="BV84" s="170" t="n">
        <f aca="false">'[4]areas trim movil'!BV486</f>
        <v>285.835</v>
      </c>
      <c r="BW84" s="170" t="n">
        <f aca="false">'[4]areas trim movil'!BW486</f>
        <v>286.592</v>
      </c>
      <c r="BX84" s="170" t="n">
        <f aca="false">'[4]areas trim movil'!BX486</f>
        <v>287.350333333333</v>
      </c>
      <c r="BY84" s="170" t="n">
        <f aca="false">'[4]areas trim movil'!BY486</f>
        <v>288.107333333333</v>
      </c>
      <c r="BZ84" s="170" t="n">
        <f aca="false">'[4]areas trim movil'!BZ486</f>
        <v>288.865333333333</v>
      </c>
      <c r="CA84" s="170" t="n">
        <f aca="false">'[4]areas trim movil'!CA486</f>
        <v>289.623</v>
      </c>
      <c r="CB84" s="170" t="n">
        <f aca="false">'[4]areas trim movil'!CB486</f>
        <v>290.381</v>
      </c>
      <c r="CC84" s="170" t="n">
        <f aca="false">'[4]areas trim movil'!CC486</f>
        <v>291.138666666667</v>
      </c>
      <c r="CD84" s="170" t="n">
        <f aca="false">'[4]areas trim movil'!CD486</f>
        <v>291.897</v>
      </c>
      <c r="CE84" s="170" t="n">
        <f aca="false">'[4]areas trim movil'!CE486</f>
        <v>292.655666666667</v>
      </c>
      <c r="CF84" s="170" t="n">
        <f aca="false">'[4]areas trim movil'!CF486</f>
        <v>293.414666666667</v>
      </c>
      <c r="CG84" s="170" t="n">
        <f aca="false">'[4]areas trim movil'!CG486</f>
        <v>294.173333333333</v>
      </c>
      <c r="CH84" s="170" t="n">
        <f aca="false">'[4]areas trim movil'!CH486</f>
        <v>294.932333333333</v>
      </c>
      <c r="CI84" s="170" t="n">
        <f aca="false">'[4]areas trim movil'!CI486</f>
        <v>295.691333333333</v>
      </c>
      <c r="CJ84" s="170" t="n">
        <f aca="false">'[4]areas trim movil'!CJ486</f>
        <v>296.451666666667</v>
      </c>
      <c r="CK84" s="170" t="n">
        <f aca="false">'[4]areas trim movil'!CK486</f>
        <v>297.212</v>
      </c>
      <c r="CL84" s="170" t="n">
        <f aca="false">'[4]areas trim movil'!CL486</f>
        <v>297.974333333333</v>
      </c>
      <c r="CM84" s="170" t="n">
        <f aca="false">'[4]areas trim movil'!CM486</f>
        <v>298.737</v>
      </c>
      <c r="CN84" s="170" t="n">
        <f aca="false">'[4]areas trim movil'!CN486</f>
        <v>299.501</v>
      </c>
      <c r="CO84" s="170" t="n">
        <f aca="false">'[4]areas trim movil'!CO486</f>
        <v>300.265666666667</v>
      </c>
      <c r="CP84" s="170" t="n">
        <f aca="false">'[4]areas trim movil'!CP486</f>
        <v>301.03</v>
      </c>
      <c r="CQ84" s="170" t="n">
        <f aca="false">'[4]areas trim movil'!CQ486</f>
        <v>301.795666666667</v>
      </c>
      <c r="CR84" s="170" t="n">
        <f aca="false">'[4]areas trim movil'!CR486</f>
        <v>302.560333333333</v>
      </c>
      <c r="CS84" s="170" t="n">
        <f aca="false">'[4]areas trim movil'!CS486</f>
        <v>303.327</v>
      </c>
      <c r="CT84" s="170" t="n">
        <f aca="false">'[4]areas trim movil'!CT486</f>
        <v>304.092666666667</v>
      </c>
      <c r="CU84" s="170" t="n">
        <f aca="false">'[4]areas trim movil'!CU486</f>
        <v>304.86</v>
      </c>
      <c r="CV84" s="170" t="n">
        <f aca="false">'[4]areas trim movil'!CV486</f>
        <v>305.626333333333</v>
      </c>
      <c r="CW84" s="170" t="n">
        <f aca="false">'[4]areas trim movil'!CW486</f>
        <v>306.393666666667</v>
      </c>
      <c r="CX84" s="170" t="n">
        <f aca="false">'[4]areas trim movil'!CX486</f>
        <v>307.16</v>
      </c>
      <c r="CY84" s="170" t="n">
        <f aca="false">'[4]areas trim movil'!CY486</f>
        <v>307.926</v>
      </c>
      <c r="CZ84" s="170" t="n">
        <f aca="false">'[4]areas trim movil'!CZ486</f>
        <v>308.689</v>
      </c>
      <c r="DA84" s="170" t="n">
        <f aca="false">'[4]areas trim movil'!DA486</f>
        <v>309.45</v>
      </c>
      <c r="DB84" s="170" t="n">
        <f aca="false">'[4]areas trim movil'!DB486</f>
        <v>310.208333333333</v>
      </c>
      <c r="DC84" s="170" t="n">
        <f aca="false">'[4]areas trim movil'!DC486</f>
        <v>310.966333333333</v>
      </c>
      <c r="DD84" s="170" t="n">
        <f aca="false">'[4]areas trim movil'!DD486</f>
        <v>311.724333333333</v>
      </c>
      <c r="DE84" s="170" t="n">
        <f aca="false">'[4]areas trim movil'!DE486</f>
        <v>312.481</v>
      </c>
      <c r="DF84" s="170" t="n">
        <f aca="false">'[4]areas trim movil'!DF486</f>
        <v>313.237</v>
      </c>
      <c r="DG84" s="170" t="n">
        <f aca="false">'[4]areas trim movil'!DG486</f>
        <v>313.99</v>
      </c>
      <c r="DH84" s="170" t="n">
        <f aca="false">'[4]areas trim movil'!DH486</f>
        <v>314.744</v>
      </c>
      <c r="DI84" s="170" t="n">
        <f aca="false">'[4]areas trim movil'!DI486</f>
        <v>315.495666666667</v>
      </c>
      <c r="DJ84" s="170" t="n">
        <f aca="false">'[4]areas trim movil'!DJ486</f>
        <v>316.248</v>
      </c>
      <c r="DK84" s="170" t="n">
        <f aca="false">'[4]areas trim movil'!DK486</f>
        <v>316.999</v>
      </c>
      <c r="DL84" s="170" t="n">
        <f aca="false">'[4]areas trim movil'!DL486</f>
        <v>317.750333333333</v>
      </c>
      <c r="DM84" s="170" t="n">
        <f aca="false">'[4]areas trim movil'!DM486</f>
        <v>318.501</v>
      </c>
      <c r="DN84" s="170" t="n">
        <f aca="false">'[4]areas trim movil'!DN486</f>
        <v>319.250666666667</v>
      </c>
      <c r="DO84" s="170" t="n">
        <f aca="false">'[4]areas trim movil'!DO486</f>
        <v>320.001</v>
      </c>
      <c r="DP84" s="170" t="n">
        <f aca="false">'[4]areas trim movil'!DP486</f>
        <v>320.749666666667</v>
      </c>
      <c r="DQ84" s="170" t="n">
        <f aca="false">'[4]areas trim movil'!DQ486</f>
        <v>321.498333333333</v>
      </c>
      <c r="DR84" s="170" t="n">
        <f aca="false">'[4]areas trim movil'!DR486</f>
        <v>322.246</v>
      </c>
      <c r="DS84" s="170" t="n">
        <f aca="false">'[4]areas trim movil'!DS486</f>
        <v>322.994333333333</v>
      </c>
      <c r="DT84" s="170" t="n">
        <f aca="false">'[4]areas trim movil'!DT486</f>
        <v>323.741333333333</v>
      </c>
      <c r="DU84" s="170" t="n">
        <f aca="false">'[4]areas trim movil'!DU486</f>
        <v>324.486</v>
      </c>
      <c r="DV84" s="170" t="n">
        <f aca="false">'[4]areas trim movil'!DV486</f>
        <v>325.228</v>
      </c>
      <c r="DW84" s="170" t="n">
        <f aca="false">'[4]areas trim movil'!DW486</f>
        <v>325.970333333333</v>
      </c>
      <c r="DX84" s="170" t="n">
        <f aca="false">'[4]areas trim movil'!DX486</f>
        <v>326.714</v>
      </c>
    </row>
    <row r="85" s="161" customFormat="true" ht="12" hidden="false" customHeight="false" outlineLevel="0" collapsed="false">
      <c r="A85" s="160" t="s">
        <v>132</v>
      </c>
      <c r="B85" s="81" t="n">
        <f aca="false">AVERAGE('[3]inactividad ajustado'!B85:D85)</f>
        <v>74.3316666666667</v>
      </c>
      <c r="C85" s="81" t="n">
        <f aca="false">AVERAGE('[3]inactividad ajustado'!C85:E85)</f>
        <v>76.6333333333333</v>
      </c>
      <c r="D85" s="81" t="n">
        <f aca="false">AVERAGE('[3]inactividad ajustado'!D85:F85)</f>
        <v>79.8643333333333</v>
      </c>
      <c r="E85" s="81" t="n">
        <f aca="false">AVERAGE('[3]inactividad ajustado'!E85:G85)</f>
        <v>82.355</v>
      </c>
      <c r="F85" s="81" t="n">
        <f aca="false">AVERAGE('[3]inactividad ajustado'!F85:H85)</f>
        <v>81.7333333333333</v>
      </c>
      <c r="G85" s="81" t="n">
        <f aca="false">AVERAGE('[3]inactividad ajustado'!G85:I85)</f>
        <v>80.6016666666667</v>
      </c>
      <c r="H85" s="81" t="n">
        <f aca="false">AVERAGE('[3]inactividad ajustado'!H85:J85)</f>
        <v>78.438</v>
      </c>
      <c r="I85" s="81" t="n">
        <f aca="false">AVERAGE('[3]inactividad ajustado'!I85:K85)</f>
        <v>79.905</v>
      </c>
      <c r="J85" s="81" t="n">
        <f aca="false">AVERAGE('[3]inactividad ajustado'!J85:L85)</f>
        <v>81.0653333333333</v>
      </c>
      <c r="K85" s="81" t="n">
        <f aca="false">AVERAGE('[3]inactividad ajustado'!K85:M85)</f>
        <v>81.5713333333333</v>
      </c>
      <c r="L85" s="81" t="n">
        <f aca="false">AVERAGE('[3]inactividad ajustado'!L85:N85)</f>
        <v>80.9583333333333</v>
      </c>
      <c r="M85" s="81" t="n">
        <f aca="false">AVERAGE('[3]inactividad ajustado'!M85:O85)</f>
        <v>79.222</v>
      </c>
      <c r="N85" s="81" t="n">
        <f aca="false">AVERAGE('[3]inactividad ajustado'!N85:P85)</f>
        <v>78.9793333333333</v>
      </c>
      <c r="O85" s="81" t="n">
        <f aca="false">AVERAGE('[3]inactividad ajustado'!O85:Q85)</f>
        <v>79.7933333333333</v>
      </c>
      <c r="P85" s="81" t="n">
        <f aca="false">AVERAGE('[3]inactividad ajustado'!P85:R85)</f>
        <v>80.585</v>
      </c>
      <c r="Q85" s="81" t="n">
        <f aca="false">AVERAGE('[3]inactividad ajustado'!Q85:S85)</f>
        <v>82.3043333333333</v>
      </c>
      <c r="R85" s="81" t="n">
        <f aca="false">AVERAGE('[3]inactividad ajustado'!R85:T85)</f>
        <v>81.0353333333333</v>
      </c>
      <c r="S85" s="81" t="n">
        <f aca="false">AVERAGE('[3]inactividad ajustado'!S85:U85)</f>
        <v>80.536</v>
      </c>
      <c r="T85" s="81" t="n">
        <f aca="false">AVERAGE('[3]inactividad ajustado'!T85:V85)</f>
        <v>76.4873333333333</v>
      </c>
      <c r="U85" s="81" t="n">
        <f aca="false">AVERAGE('[3]inactividad ajustado'!U85:W85)</f>
        <v>74.914</v>
      </c>
      <c r="V85" s="81" t="n">
        <f aca="false">AVERAGE('[3]inactividad ajustado'!V85:X85)</f>
        <v>76.5703333333333</v>
      </c>
      <c r="W85" s="81" t="n">
        <f aca="false">AVERAGE('[3]inactividad ajustado'!W85:Y85)</f>
        <v>76.528</v>
      </c>
      <c r="X85" s="81" t="n">
        <f aca="false">AVERAGE('[3]inactividad ajustado'!X85:Z85)</f>
        <v>76.018</v>
      </c>
      <c r="Y85" s="81" t="n">
        <f aca="false">AVERAGE('[3]inactividad ajustado'!Y85:AA85)</f>
        <v>75.2563333333333</v>
      </c>
      <c r="Z85" s="81" t="n">
        <f aca="false">AVERAGE('[3]inactividad ajustado'!Z85:AB85)</f>
        <v>79.735</v>
      </c>
      <c r="AA85" s="81" t="n">
        <f aca="false">AVERAGE('[3]inactividad ajustado'!AA85:AC85)</f>
        <v>83.263</v>
      </c>
      <c r="AB85" s="81" t="n">
        <f aca="false">AVERAGE('[3]inactividad ajustado'!AB85:AD85)</f>
        <v>85.2156666666667</v>
      </c>
      <c r="AC85" s="81" t="n">
        <f aca="false">AVERAGE('[3]inactividad ajustado'!AC85:AE85)</f>
        <v>86.3796666666667</v>
      </c>
      <c r="AD85" s="81" t="n">
        <f aca="false">AVERAGE('[3]inactividad ajustado'!AD85:AF85)</f>
        <v>87.9126666666667</v>
      </c>
      <c r="AE85" s="81" t="n">
        <f aca="false">AVERAGE('[3]inactividad ajustado'!AE85:AG85)</f>
        <v>89.2396666666667</v>
      </c>
      <c r="AF85" s="81" t="n">
        <f aca="false">AVERAGE('[3]inactividad ajustado'!AF85:AH85)</f>
        <v>89.9766666666667</v>
      </c>
      <c r="AG85" s="81" t="n">
        <f aca="false">AVERAGE('[3]inactividad ajustado'!AG85:AI85)</f>
        <v>90.7216666666667</v>
      </c>
      <c r="AH85" s="81" t="n">
        <f aca="false">AVERAGE('[3]inactividad ajustado'!AH85:AJ85)</f>
        <v>87.7006666666667</v>
      </c>
      <c r="AI85" s="81" t="n">
        <f aca="false">AVERAGE('[3]inactividad ajustado'!AI85:AK85)</f>
        <v>86.188</v>
      </c>
      <c r="AJ85" s="81" t="n">
        <f aca="false">AVERAGE('[3]inactividad ajustado'!AJ85:AL85)</f>
        <v>85.4563333333333</v>
      </c>
      <c r="AK85" s="81" t="n">
        <f aca="false">AVERAGE('[3]inactividad ajustado'!AK85:AM85)</f>
        <v>87.442</v>
      </c>
      <c r="AL85" s="81" t="n">
        <f aca="false">AVERAGE('[3]inactividad ajustado'!AL85:AN85)</f>
        <v>89.4996666666667</v>
      </c>
      <c r="AM85" s="81" t="n">
        <f aca="false">AVERAGE('[3]inactividad ajustado'!AM85:AO85)</f>
        <v>91.6286666666667</v>
      </c>
      <c r="AN85" s="81" t="n">
        <f aca="false">AVERAGE('[3]inactividad ajustado'!AN85:AP85)</f>
        <v>92.2013333333334</v>
      </c>
      <c r="AO85" s="81" t="n">
        <f aca="false">AVERAGE('[3]inactividad ajustado'!AO85:AQ85)</f>
        <v>93.603</v>
      </c>
      <c r="AP85" s="81" t="n">
        <f aca="false">AVERAGE('[3]inactividad ajustado'!AP85:AR85)</f>
        <v>92.6426666666667</v>
      </c>
      <c r="AQ85" s="81" t="n">
        <f aca="false">AVERAGE('[3]inactividad ajustado'!AQ85:AS85)</f>
        <v>93.5656666666667</v>
      </c>
      <c r="AR85" s="81" t="n">
        <f aca="false">AVERAGE('[3]inactividad ajustado'!AR85:AT85)</f>
        <v>91.1756666666667</v>
      </c>
      <c r="AS85" s="81" t="n">
        <f aca="false">AVERAGE('[3]inactividad ajustado'!AS85:AU85)</f>
        <v>90.784</v>
      </c>
      <c r="AT85" s="81" t="n">
        <f aca="false">AVERAGE('[3]inactividad ajustado'!AT85:AV85)</f>
        <v>87.1023333333333</v>
      </c>
      <c r="AU85" s="81" t="n">
        <f aca="false">AVERAGE('[3]inactividad ajustado'!AU85:AW85)</f>
        <v>87.485</v>
      </c>
      <c r="AV85" s="81" t="n">
        <f aca="false">AVERAGE('[3]inactividad ajustado'!AV85:AX85)</f>
        <v>87.4183333333333</v>
      </c>
      <c r="AW85" s="81" t="n">
        <f aca="false">AVERAGE('[3]inactividad ajustado'!AW85:AY85)</f>
        <v>92.7073333333333</v>
      </c>
      <c r="AX85" s="81" t="n">
        <f aca="false">AVERAGE('[3]inactividad ajustado'!AX85:AZ85)</f>
        <v>93.4226666666667</v>
      </c>
      <c r="AY85" s="81" t="n">
        <f aca="false">AVERAGE('[3]inactividad ajustado'!AY85:BA85)</f>
        <v>93.104</v>
      </c>
      <c r="AZ85" s="81" t="n">
        <f aca="false">AVERAGE('[3]inactividad ajustado'!AZ85:BB85)</f>
        <v>89.339</v>
      </c>
      <c r="BA85" s="81" t="n">
        <f aca="false">AVERAGE('[3]inactividad ajustado'!BA85:BC85)</f>
        <v>87.6903333333333</v>
      </c>
      <c r="BB85" s="81" t="n">
        <f aca="false">AVERAGE('[3]inactividad ajustado'!BB85:BD85)</f>
        <v>87.0543333333333</v>
      </c>
      <c r="BC85" s="81" t="n">
        <f aca="false">AVERAGE('[3]inactividad ajustado'!BC85:BE85)</f>
        <v>87.9926666666667</v>
      </c>
      <c r="BD85" s="81" t="n">
        <f aca="false">AVERAGE('[3]inactividad ajustado'!BD85:BF85)</f>
        <v>89.4656666666667</v>
      </c>
      <c r="BE85" s="81" t="n">
        <f aca="false">AVERAGE('[3]inactividad ajustado'!BE85:BG85)</f>
        <v>89.8593333333333</v>
      </c>
      <c r="BF85" s="81" t="n">
        <f aca="false">AVERAGE('[3]inactividad ajustado'!BF85:BH85)</f>
        <v>90.3456666666667</v>
      </c>
      <c r="BG85" s="81" t="n">
        <f aca="false">AVERAGE('[3]inactividad ajustado'!BG85:BI85)</f>
        <v>93.682</v>
      </c>
      <c r="BH85" s="81" t="n">
        <f aca="false">AVERAGE('[3]inactividad ajustado'!BH85:BJ85)</f>
        <v>97.8233333333333</v>
      </c>
      <c r="BI85" s="81" t="n">
        <f aca="false">AVERAGE('[3]inactividad ajustado'!BI85:BK85)</f>
        <v>98.647</v>
      </c>
      <c r="BJ85" s="81" t="n">
        <f aca="false">AVERAGE('[3]inactividad ajustado'!BJ85:BL85)</f>
        <v>95.4463333333333</v>
      </c>
      <c r="BK85" s="81" t="n">
        <f aca="false">AVERAGE('[3]inactividad ajustado'!BK85:BM85)</f>
        <v>95.1486666666667</v>
      </c>
      <c r="BL85" s="81" t="n">
        <f aca="false">AVERAGE('[3]inactividad ajustado'!BL85:BN85)</f>
        <v>98.6903333333333</v>
      </c>
      <c r="BM85" s="81" t="n">
        <f aca="false">AVERAGE('[3]inactividad ajustado'!BM85:BO85)</f>
        <v>100.671</v>
      </c>
      <c r="BN85" s="81" t="n">
        <f aca="false">AVERAGE('[3]inactividad ajustado'!BN85:BP85)</f>
        <v>101.623666666667</v>
      </c>
      <c r="BO85" s="81" t="n">
        <f aca="false">AVERAGE('[3]inactividad ajustado'!BO85:BQ85)</f>
        <v>101.429666666667</v>
      </c>
      <c r="BP85" s="63" t="n">
        <f aca="false">AVERAGE('[3]inactividad ajustado'!BP85:BR85)</f>
        <v>103.355333333333</v>
      </c>
      <c r="BQ85" s="81" t="n">
        <f aca="false">AVERAGE('[3]inactividad ajustado'!BQ85:BS85)</f>
        <v>102.287666666667</v>
      </c>
      <c r="BR85" s="81" t="n">
        <f aca="false">AVERAGE('[3]inactividad ajustado'!BR85:BT85)</f>
        <v>104.154666666667</v>
      </c>
      <c r="BS85" s="81" t="n">
        <f aca="false">AVERAGE('[3]inactividad ajustado'!BS85:BU85)</f>
        <v>104.323333333333</v>
      </c>
      <c r="BT85" s="81" t="n">
        <f aca="false">AVERAGE('[3]inactividad ajustado'!BT85:BV85)</f>
        <v>107.99</v>
      </c>
      <c r="BU85" s="81" t="n">
        <f aca="false">AVERAGE('[3]inactividad ajustado'!BU85:BW85)</f>
        <v>107.636333333333</v>
      </c>
      <c r="BV85" s="81" t="n">
        <f aca="false">AVERAGE('[3]inactividad ajustado'!BV85:BX85)</f>
        <v>104.490333333333</v>
      </c>
      <c r="BW85" s="81" t="n">
        <f aca="false">AVERAGE('[3]inactividad ajustado'!BW85:BY85)</f>
        <v>102.008666666667</v>
      </c>
      <c r="BX85" s="81" t="n">
        <f aca="false">AVERAGE('[3]inactividad ajustado'!BX85:BZ85)</f>
        <v>98.8783333333333</v>
      </c>
      <c r="BY85" s="81" t="n">
        <f aca="false">AVERAGE('[3]inactividad ajustado'!BY85:CA85)</f>
        <v>100.011</v>
      </c>
      <c r="BZ85" s="81" t="n">
        <f aca="false">AVERAGE('[3]inactividad ajustado'!BZ85:CB85)</f>
        <v>99.0093333333333</v>
      </c>
      <c r="CA85" s="81" t="n">
        <f aca="false">AVERAGE('[3]inactividad ajustado'!CA85:CC85)</f>
        <v>103.685666666667</v>
      </c>
      <c r="CB85" s="81" t="n">
        <f aca="false">AVERAGE('[3]inactividad ajustado'!CB85:CD85)</f>
        <v>104.426</v>
      </c>
      <c r="CC85" s="81" t="n">
        <f aca="false">AVERAGE('[3]inactividad ajustado'!CC85:CE85)</f>
        <v>105.585</v>
      </c>
      <c r="CD85" s="81" t="n">
        <f aca="false">AVERAGE('[3]inactividad ajustado'!CD85:CF85)</f>
        <v>105.53</v>
      </c>
      <c r="CE85" s="81" t="n">
        <f aca="false">AVERAGE('[3]inactividad ajustado'!CE85:CG85)</f>
        <v>109.949</v>
      </c>
      <c r="CF85" s="81" t="n">
        <f aca="false">AVERAGE('[3]inactividad ajustado'!CF85:CH85)</f>
        <v>108.693</v>
      </c>
      <c r="CG85" s="81" t="n">
        <f aca="false">AVERAGE('[3]inactividad ajustado'!CG85:CI85)</f>
        <v>105.786</v>
      </c>
      <c r="CH85" s="81" t="n">
        <f aca="false">AVERAGE('[3]inactividad ajustado'!CH85:CJ85)</f>
        <v>101.246</v>
      </c>
      <c r="CI85" s="81" t="n">
        <f aca="false">AVERAGE('[3]inactividad ajustado'!CI85:CK85)</f>
        <v>101.141</v>
      </c>
      <c r="CJ85" s="81" t="n">
        <f aca="false">AVERAGE('[3]inactividad ajustado'!CJ85:CL85)</f>
        <v>100.14</v>
      </c>
      <c r="CK85" s="81" t="n">
        <f aca="false">AVERAGE('[3]inactividad ajustado'!CK85:CM85)</f>
        <v>100.53</v>
      </c>
      <c r="CL85" s="81" t="n">
        <f aca="false">AVERAGE('[3]inactividad ajustado'!CL85:CN85)</f>
        <v>104.398666666667</v>
      </c>
      <c r="CM85" s="81" t="n">
        <f aca="false">AVERAGE('[3]inactividad ajustado'!CM85:CO85)</f>
        <v>106.326666666667</v>
      </c>
      <c r="CN85" s="81" t="n">
        <f aca="false">AVERAGE('[3]inactividad ajustado'!CN85:CP85)</f>
        <v>108.818</v>
      </c>
      <c r="CO85" s="81" t="n">
        <f aca="false">AVERAGE('[3]inactividad ajustado'!CO85:CQ85)</f>
        <v>105.666</v>
      </c>
      <c r="CP85" s="81" t="n">
        <f aca="false">AVERAGE('[3]inactividad ajustado'!CP85:CR85)</f>
        <v>107.286</v>
      </c>
      <c r="CQ85" s="81" t="n">
        <f aca="false">AVERAGE('[3]inactividad ajustado'!CQ85:CS85)</f>
        <v>110.181</v>
      </c>
      <c r="CR85" s="81" t="n">
        <f aca="false">AVERAGE('[3]inactividad ajustado'!CR85:CT85)</f>
        <v>113.232</v>
      </c>
      <c r="CS85" s="81" t="n">
        <f aca="false">AVERAGE('[3]inactividad ajustado'!CS85:CU85)</f>
        <v>114.032333333333</v>
      </c>
      <c r="CT85" s="81" t="n">
        <f aca="false">AVERAGE('[3]inactividad ajustado'!CT85:CV85)</f>
        <v>110.848</v>
      </c>
      <c r="CU85" s="81" t="n">
        <f aca="false">AVERAGE('[3]inactividad ajustado'!CU85:CW85)</f>
        <v>109.584</v>
      </c>
      <c r="CV85" s="81" t="n">
        <f aca="false">AVERAGE('[3]inactividad ajustado'!CV85:CX85)</f>
        <v>108.334</v>
      </c>
      <c r="CW85" s="81" t="n">
        <f aca="false">AVERAGE('[3]inactividad ajustado'!CW85:CY85)</f>
        <v>107.663333333333</v>
      </c>
      <c r="CX85" s="81" t="n">
        <f aca="false">AVERAGE('[3]inactividad ajustado'!CX85:CZ85)</f>
        <v>106.829</v>
      </c>
      <c r="CY85" s="81" t="n">
        <f aca="false">AVERAGE('[3]inactividad ajustado'!CY85:DA85)</f>
        <v>103.826333333333</v>
      </c>
      <c r="CZ85" s="81" t="n">
        <f aca="false">AVERAGE('[3]inactividad ajustado'!CZ85:DB85)</f>
        <v>103.658666666667</v>
      </c>
      <c r="DA85" s="81" t="n">
        <f aca="false">AVERAGE('[3]inactividad ajustado'!DA85:DC85)</f>
        <v>101.057666666667</v>
      </c>
      <c r="DB85" s="81" t="n">
        <f aca="false">AVERAGE('[3]inactividad ajustado'!DB85:DD85)</f>
        <v>103.763666666667</v>
      </c>
      <c r="DC85" s="81" t="n">
        <f aca="false">AVERAGE('[3]inactividad ajustado'!DC85:DE85)</f>
        <v>103.721</v>
      </c>
      <c r="DD85" s="81" t="n">
        <f aca="false">AVERAGE('[3]inactividad ajustado'!DD85:DF85)</f>
        <v>105.491666666667</v>
      </c>
      <c r="DE85" s="81" t="n">
        <f aca="false">AVERAGE('[3]inactividad ajustado'!DE85:DG85)</f>
        <v>105.597666666667</v>
      </c>
      <c r="DF85" s="81" t="n">
        <f aca="false">AVERAGE('[3]inactividad ajustado'!DF85:DH85)</f>
        <v>104.393333333333</v>
      </c>
      <c r="DG85" s="81" t="n">
        <f aca="false">AVERAGE('[3]inactividad ajustado'!DG85:DI85)</f>
        <v>103.603333333333</v>
      </c>
      <c r="DH85" s="81" t="n">
        <f aca="false">AVERAGE('[3]inactividad ajustado'!DH85:DJ85)</f>
        <v>106.394333333333</v>
      </c>
      <c r="DI85" s="81" t="n">
        <f aca="false">AVERAGE('[3]inactividad ajustado'!DI85:DK85)</f>
        <v>110.840333333333</v>
      </c>
      <c r="DJ85" s="81" t="n">
        <f aca="false">AVERAGE('[3]inactividad ajustado'!DJ85:DL85)</f>
        <v>113.634666666667</v>
      </c>
      <c r="DK85" s="81" t="n">
        <f aca="false">AVERAGE('[3]inactividad ajustado'!DK85:DM85)</f>
        <v>111.799</v>
      </c>
      <c r="DL85" s="81" t="n">
        <f aca="false">AVERAGE('[3]inactividad ajustado'!DL85:DN85)</f>
        <v>110.085</v>
      </c>
      <c r="DM85" s="81" t="n">
        <f aca="false">AVERAGE('[3]inactividad ajustado'!DM85:DO85)</f>
        <v>113.216</v>
      </c>
      <c r="DN85" s="81" t="n">
        <f aca="false">AVERAGE('[3]inactividad ajustado'!DN85:DP85)</f>
        <v>110.158666666667</v>
      </c>
      <c r="DO85" s="81" t="n">
        <f aca="false">AVERAGE('[3]inactividad ajustado'!DO85:DQ85)</f>
        <v>108.610333333333</v>
      </c>
      <c r="DP85" s="81" t="n">
        <f aca="false">AVERAGE('[3]inactividad ajustado'!DP85:DR85)</f>
        <v>105.192</v>
      </c>
      <c r="DQ85" s="81" t="n">
        <f aca="false">AVERAGE('[3]inactividad ajustado'!DQ85:DS85)</f>
        <v>108.413333333333</v>
      </c>
      <c r="DR85" s="81" t="n">
        <f aca="false">AVERAGE('[3]inactividad ajustado'!DR85:DT85)</f>
        <v>111.742333333333</v>
      </c>
      <c r="DS85" s="81" t="n">
        <f aca="false">AVERAGE('[3]inactividad ajustado'!DS85:DU85)</f>
        <v>112.461333333333</v>
      </c>
      <c r="DT85" s="81" t="n">
        <f aca="false">AVERAGE('[3]inactividad ajustado'!DT85:DV85)</f>
        <v>110.322</v>
      </c>
      <c r="DU85" s="81" t="n">
        <f aca="false">AVERAGE('[3]inactividad ajustado'!DU85:DW85)</f>
        <v>107.82</v>
      </c>
      <c r="DV85" s="81" t="n">
        <f aca="false">AVERAGE('[3]inactividad ajustado'!DV85:DX85)</f>
        <v>108.507666666667</v>
      </c>
      <c r="DW85" s="81" t="n">
        <f aca="false">AVERAGE('[3]inactividad ajustado'!DW85:DY85)</f>
        <v>111.389</v>
      </c>
      <c r="DX85" s="81" t="n">
        <f aca="false">AVERAGE('[3]inactividad ajustado'!DX85:DZ85)</f>
        <v>112.066666666667</v>
      </c>
    </row>
    <row r="86" s="161" customFormat="true" ht="12" hidden="false" customHeight="false" outlineLevel="0" collapsed="false">
      <c r="A86" s="110" t="s">
        <v>56</v>
      </c>
      <c r="B86" s="63" t="n">
        <f aca="false">AVERAGE('[3]inactividad ajustado'!B86:D86)</f>
        <v>31.9526666666667</v>
      </c>
      <c r="C86" s="63" t="n">
        <f aca="false">AVERAGE('[3]inactividad ajustado'!C86:E86)</f>
        <v>34.0576666666667</v>
      </c>
      <c r="D86" s="63" t="n">
        <f aca="false">AVERAGE('[3]inactividad ajustado'!D86:F86)</f>
        <v>35.599</v>
      </c>
      <c r="E86" s="63" t="n">
        <f aca="false">AVERAGE('[3]inactividad ajustado'!E86:G86)</f>
        <v>35.7046666666667</v>
      </c>
      <c r="F86" s="63" t="n">
        <f aca="false">AVERAGE('[3]inactividad ajustado'!F86:H86)</f>
        <v>34.9026666666667</v>
      </c>
      <c r="G86" s="63" t="n">
        <f aca="false">AVERAGE('[3]inactividad ajustado'!G86:I86)</f>
        <v>33.982</v>
      </c>
      <c r="H86" s="63" t="n">
        <f aca="false">AVERAGE('[3]inactividad ajustado'!H86:J86)</f>
        <v>34.1973333333333</v>
      </c>
      <c r="I86" s="63" t="n">
        <f aca="false">AVERAGE('[3]inactividad ajustado'!I86:K86)</f>
        <v>34.8276666666667</v>
      </c>
      <c r="J86" s="63" t="n">
        <f aca="false">AVERAGE('[3]inactividad ajustado'!J86:L86)</f>
        <v>35.2623333333333</v>
      </c>
      <c r="K86" s="63" t="n">
        <f aca="false">AVERAGE('[3]inactividad ajustado'!K86:M86)</f>
        <v>34.2233333333333</v>
      </c>
      <c r="L86" s="63" t="n">
        <f aca="false">AVERAGE('[3]inactividad ajustado'!L86:N86)</f>
        <v>31.8496666666667</v>
      </c>
      <c r="M86" s="63" t="n">
        <f aca="false">AVERAGE('[3]inactividad ajustado'!M86:O86)</f>
        <v>31.4423333333333</v>
      </c>
      <c r="N86" s="63" t="n">
        <f aca="false">AVERAGE('[3]inactividad ajustado'!N86:P86)</f>
        <v>30.7403333333333</v>
      </c>
      <c r="O86" s="63" t="n">
        <f aca="false">AVERAGE('[3]inactividad ajustado'!O86:Q86)</f>
        <v>33.597</v>
      </c>
      <c r="P86" s="63" t="n">
        <f aca="false">AVERAGE('[3]inactividad ajustado'!P86:R86)</f>
        <v>33.296</v>
      </c>
      <c r="Q86" s="63" t="n">
        <f aca="false">AVERAGE('[3]inactividad ajustado'!Q86:S86)</f>
        <v>35.3926666666667</v>
      </c>
      <c r="R86" s="63" t="n">
        <f aca="false">AVERAGE('[3]inactividad ajustado'!R86:T86)</f>
        <v>34.2633333333333</v>
      </c>
      <c r="S86" s="63" t="n">
        <f aca="false">AVERAGE('[3]inactividad ajustado'!S86:U86)</f>
        <v>33.4896666666667</v>
      </c>
      <c r="T86" s="63" t="n">
        <f aca="false">AVERAGE('[3]inactividad ajustado'!T86:V86)</f>
        <v>32.4666666666667</v>
      </c>
      <c r="U86" s="63" t="n">
        <f aca="false">AVERAGE('[3]inactividad ajustado'!U86:W86)</f>
        <v>33.1836666666667</v>
      </c>
      <c r="V86" s="63" t="n">
        <f aca="false">AVERAGE('[3]inactividad ajustado'!V86:X86)</f>
        <v>35.231</v>
      </c>
      <c r="W86" s="63" t="n">
        <f aca="false">AVERAGE('[3]inactividad ajustado'!W86:Y86)</f>
        <v>32.9886666666667</v>
      </c>
      <c r="X86" s="63" t="n">
        <f aca="false">AVERAGE('[3]inactividad ajustado'!X86:Z86)</f>
        <v>30.4243333333333</v>
      </c>
      <c r="Y86" s="63" t="n">
        <f aca="false">AVERAGE('[3]inactividad ajustado'!Y86:AA86)</f>
        <v>29.6806666666667</v>
      </c>
      <c r="Z86" s="63" t="n">
        <f aca="false">AVERAGE('[3]inactividad ajustado'!Z86:AB86)</f>
        <v>34.5456666666667</v>
      </c>
      <c r="AA86" s="63" t="n">
        <f aca="false">AVERAGE('[3]inactividad ajustado'!AA86:AC86)</f>
        <v>38.1783333333333</v>
      </c>
      <c r="AB86" s="63" t="n">
        <f aca="false">AVERAGE('[3]inactividad ajustado'!AB86:AD86)</f>
        <v>39.2506666666667</v>
      </c>
      <c r="AC86" s="63" t="n">
        <f aca="false">AVERAGE('[3]inactividad ajustado'!AC86:AE86)</f>
        <v>38.5466666666667</v>
      </c>
      <c r="AD86" s="63" t="n">
        <f aca="false">AVERAGE('[3]inactividad ajustado'!AD86:AF86)</f>
        <v>38.3903333333333</v>
      </c>
      <c r="AE86" s="63" t="n">
        <f aca="false">AVERAGE('[3]inactividad ajustado'!AE86:AG86)</f>
        <v>39.192</v>
      </c>
      <c r="AF86" s="63" t="n">
        <f aca="false">AVERAGE('[3]inactividad ajustado'!AF86:AH86)</f>
        <v>40.3463333333333</v>
      </c>
      <c r="AG86" s="63" t="n">
        <f aca="false">AVERAGE('[3]inactividad ajustado'!AG86:AI86)</f>
        <v>41.229</v>
      </c>
      <c r="AH86" s="63" t="n">
        <f aca="false">AVERAGE('[3]inactividad ajustado'!AH86:AJ86)</f>
        <v>40.6693333333333</v>
      </c>
      <c r="AI86" s="63" t="n">
        <f aca="false">AVERAGE('[3]inactividad ajustado'!AI86:AK86)</f>
        <v>37.113</v>
      </c>
      <c r="AJ86" s="63" t="n">
        <f aca="false">AVERAGE('[3]inactividad ajustado'!AJ86:AL86)</f>
        <v>33.8453333333333</v>
      </c>
      <c r="AK86" s="63" t="n">
        <f aca="false">AVERAGE('[3]inactividad ajustado'!AK86:AM86)</f>
        <v>33.158</v>
      </c>
      <c r="AL86" s="63" t="n">
        <f aca="false">AVERAGE('[3]inactividad ajustado'!AL86:AN86)</f>
        <v>37.1736666666667</v>
      </c>
      <c r="AM86" s="63" t="n">
        <f aca="false">AVERAGE('[3]inactividad ajustado'!AM86:AO86)</f>
        <v>41.816</v>
      </c>
      <c r="AN86" s="63" t="n">
        <f aca="false">AVERAGE('[3]inactividad ajustado'!AN86:AP86)</f>
        <v>42.7536666666667</v>
      </c>
      <c r="AO86" s="63" t="n">
        <f aca="false">AVERAGE('[3]inactividad ajustado'!AO86:AQ86)</f>
        <v>43.331</v>
      </c>
      <c r="AP86" s="63" t="n">
        <f aca="false">AVERAGE('[3]inactividad ajustado'!AP86:AR86)</f>
        <v>41.581</v>
      </c>
      <c r="AQ86" s="63" t="n">
        <f aca="false">AVERAGE('[3]inactividad ajustado'!AQ86:AS86)</f>
        <v>42.7366666666667</v>
      </c>
      <c r="AR86" s="63" t="n">
        <f aca="false">AVERAGE('[3]inactividad ajustado'!AR86:AT86)</f>
        <v>41.646</v>
      </c>
      <c r="AS86" s="63" t="n">
        <f aca="false">AVERAGE('[3]inactividad ajustado'!AS86:AU86)</f>
        <v>42.5253333333333</v>
      </c>
      <c r="AT86" s="63" t="n">
        <f aca="false">AVERAGE('[3]inactividad ajustado'!AT86:AV86)</f>
        <v>40.2666666666667</v>
      </c>
      <c r="AU86" s="63" t="n">
        <f aca="false">AVERAGE('[3]inactividad ajustado'!AU86:AW86)</f>
        <v>36.2476666666667</v>
      </c>
      <c r="AV86" s="63" t="n">
        <f aca="false">AVERAGE('[3]inactividad ajustado'!AV86:AX86)</f>
        <v>34.4546666666667</v>
      </c>
      <c r="AW86" s="63" t="n">
        <f aca="false">AVERAGE('[3]inactividad ajustado'!AW86:AY86)</f>
        <v>36.2493333333333</v>
      </c>
      <c r="AX86" s="63" t="n">
        <f aca="false">AVERAGE('[3]inactividad ajustado'!AX86:AZ86)</f>
        <v>39.2073333333333</v>
      </c>
      <c r="AY86" s="63" t="n">
        <f aca="false">AVERAGE('[3]inactividad ajustado'!AY86:BA86)</f>
        <v>40.447</v>
      </c>
      <c r="AZ86" s="63" t="n">
        <f aca="false">AVERAGE('[3]inactividad ajustado'!AZ86:BB86)</f>
        <v>40.0233333333333</v>
      </c>
      <c r="BA86" s="63" t="n">
        <f aca="false">AVERAGE('[3]inactividad ajustado'!BA86:BC86)</f>
        <v>40.0633333333333</v>
      </c>
      <c r="BB86" s="63" t="n">
        <f aca="false">AVERAGE('[3]inactividad ajustado'!BB86:BD86)</f>
        <v>40.6553333333333</v>
      </c>
      <c r="BC86" s="63" t="n">
        <f aca="false">AVERAGE('[3]inactividad ajustado'!BC86:BE86)</f>
        <v>40.6693333333333</v>
      </c>
      <c r="BD86" s="63" t="n">
        <f aca="false">AVERAGE('[3]inactividad ajustado'!BD86:BF86)</f>
        <v>42.3316666666667</v>
      </c>
      <c r="BE86" s="63" t="n">
        <f aca="false">AVERAGE('[3]inactividad ajustado'!BE86:BG86)</f>
        <v>40.49</v>
      </c>
      <c r="BF86" s="63" t="n">
        <f aca="false">AVERAGE('[3]inactividad ajustado'!BF86:BH86)</f>
        <v>40.5213333333333</v>
      </c>
      <c r="BG86" s="63" t="n">
        <f aca="false">AVERAGE('[3]inactividad ajustado'!BG86:BI86)</f>
        <v>36.4303333333333</v>
      </c>
      <c r="BH86" s="63" t="n">
        <f aca="false">AVERAGE('[3]inactividad ajustado'!BH86:BJ86)</f>
        <v>34.6206666666667</v>
      </c>
      <c r="BI86" s="63" t="n">
        <f aca="false">AVERAGE('[3]inactividad ajustado'!BI86:BK86)</f>
        <v>34.835</v>
      </c>
      <c r="BJ86" s="63" t="n">
        <f aca="false">AVERAGE('[3]inactividad ajustado'!BJ86:BL86)</f>
        <v>39.495</v>
      </c>
      <c r="BK86" s="63" t="n">
        <f aca="false">AVERAGE('[3]inactividad ajustado'!BK86:BM86)</f>
        <v>43.3946666666667</v>
      </c>
      <c r="BL86" s="63" t="n">
        <f aca="false">AVERAGE('[3]inactividad ajustado'!BL86:BN86)</f>
        <v>45.0513333333333</v>
      </c>
      <c r="BM86" s="63" t="n">
        <f aca="false">AVERAGE('[3]inactividad ajustado'!BM86:BO86)</f>
        <v>44.2256666666667</v>
      </c>
      <c r="BN86" s="63" t="n">
        <f aca="false">AVERAGE('[3]inactividad ajustado'!BN86:BP86)</f>
        <v>43.6816666666667</v>
      </c>
      <c r="BO86" s="63" t="n">
        <f aca="false">AVERAGE('[3]inactividad ajustado'!BO86:BQ86)</f>
        <v>43.7633333333333</v>
      </c>
      <c r="BP86" s="63" t="n">
        <f aca="false">AVERAGE('[3]inactividad ajustado'!BP86:BR86)</f>
        <v>45.2883333333333</v>
      </c>
      <c r="BQ86" s="63" t="n">
        <f aca="false">AVERAGE('[3]inactividad ajustado'!BQ86:BS86)</f>
        <v>46.579</v>
      </c>
      <c r="BR86" s="63" t="n">
        <f aca="false">AVERAGE('[3]inactividad ajustado'!BR86:BT86)</f>
        <v>45.7993333333333</v>
      </c>
      <c r="BS86" s="63" t="n">
        <f aca="false">AVERAGE('[3]inactividad ajustado'!BS86:BU86)</f>
        <v>36.064</v>
      </c>
      <c r="BT86" s="63" t="n">
        <f aca="false">AVERAGE('[3]inactividad ajustado'!BT86:BV86)</f>
        <v>29.0516666666667</v>
      </c>
      <c r="BU86" s="63" t="n">
        <f aca="false">AVERAGE('[3]inactividad ajustado'!BU86:BW86)</f>
        <v>30.3816666666667</v>
      </c>
      <c r="BV86" s="63" t="n">
        <f aca="false">AVERAGE('[3]inactividad ajustado'!BV86:BX86)</f>
        <v>37.984</v>
      </c>
      <c r="BW86" s="63" t="n">
        <f aca="false">AVERAGE('[3]inactividad ajustado'!BW86:BY86)</f>
        <v>45.283</v>
      </c>
      <c r="BX86" s="63" t="n">
        <f aca="false">AVERAGE('[3]inactividad ajustado'!BX86:BZ86)</f>
        <v>43.6666666666667</v>
      </c>
      <c r="BY86" s="63" t="n">
        <f aca="false">AVERAGE('[3]inactividad ajustado'!BY86:CA86)</f>
        <v>43.7536666666667</v>
      </c>
      <c r="BZ86" s="63" t="n">
        <f aca="false">AVERAGE('[3]inactividad ajustado'!BZ86:CB86)</f>
        <v>44.0236666666667</v>
      </c>
      <c r="CA86" s="63" t="n">
        <f aca="false">AVERAGE('[3]inactividad ajustado'!CA86:CC86)</f>
        <v>46.5933333333333</v>
      </c>
      <c r="CB86" s="63" t="n">
        <f aca="false">AVERAGE('[3]inactividad ajustado'!CB86:CD86)</f>
        <v>47.6686666666667</v>
      </c>
      <c r="CC86" s="63" t="n">
        <f aca="false">AVERAGE('[3]inactividad ajustado'!CC86:CE86)</f>
        <v>48.1356666666667</v>
      </c>
      <c r="CD86" s="63" t="n">
        <f aca="false">AVERAGE('[3]inactividad ajustado'!CD86:CF86)</f>
        <v>49.395</v>
      </c>
      <c r="CE86" s="63" t="n">
        <f aca="false">AVERAGE('[3]inactividad ajustado'!CE86:CG86)</f>
        <v>48.697</v>
      </c>
      <c r="CF86" s="63" t="n">
        <f aca="false">AVERAGE('[3]inactividad ajustado'!CF86:CH86)</f>
        <v>47.6703333333333</v>
      </c>
      <c r="CG86" s="63" t="n">
        <f aca="false">AVERAGE('[3]inactividad ajustado'!CG86:CI86)</f>
        <v>44.6403333333333</v>
      </c>
      <c r="CH86" s="63" t="n">
        <f aca="false">AVERAGE('[3]inactividad ajustado'!CH86:CJ86)</f>
        <v>44.9343333333333</v>
      </c>
      <c r="CI86" s="63" t="n">
        <f aca="false">AVERAGE('[3]inactividad ajustado'!CI86:CK86)</f>
        <v>45.3223333333333</v>
      </c>
      <c r="CJ86" s="63" t="n">
        <f aca="false">AVERAGE('[3]inactividad ajustado'!CJ86:CL86)</f>
        <v>45.393</v>
      </c>
      <c r="CK86" s="63" t="n">
        <f aca="false">AVERAGE('[3]inactividad ajustado'!CK86:CM86)</f>
        <v>45.282</v>
      </c>
      <c r="CL86" s="63" t="n">
        <f aca="false">AVERAGE('[3]inactividad ajustado'!CL86:CN86)</f>
        <v>46.064</v>
      </c>
      <c r="CM86" s="63" t="n">
        <f aca="false">AVERAGE('[3]inactividad ajustado'!CM86:CO86)</f>
        <v>47.4996666666667</v>
      </c>
      <c r="CN86" s="63" t="n">
        <f aca="false">AVERAGE('[3]inactividad ajustado'!CN86:CP86)</f>
        <v>49.141</v>
      </c>
      <c r="CO86" s="63" t="n">
        <f aca="false">AVERAGE('[3]inactividad ajustado'!CO86:CQ86)</f>
        <v>49.6823333333333</v>
      </c>
      <c r="CP86" s="63" t="n">
        <f aca="false">AVERAGE('[3]inactividad ajustado'!CP86:CR86)</f>
        <v>49.1923333333333</v>
      </c>
      <c r="CQ86" s="63" t="n">
        <f aca="false">AVERAGE('[3]inactividad ajustado'!CQ86:CS86)</f>
        <v>47.381</v>
      </c>
      <c r="CR86" s="63" t="n">
        <f aca="false">AVERAGE('[3]inactividad ajustado'!CR86:CT86)</f>
        <v>44.202</v>
      </c>
      <c r="CS86" s="63" t="n">
        <f aca="false">AVERAGE('[3]inactividad ajustado'!CS86:CU86)</f>
        <v>44.4436666666667</v>
      </c>
      <c r="CT86" s="63" t="n">
        <f aca="false">AVERAGE('[3]inactividad ajustado'!CT86:CV86)</f>
        <v>46.5983333333333</v>
      </c>
      <c r="CU86" s="63" t="n">
        <f aca="false">AVERAGE('[3]inactividad ajustado'!CU86:CW86)</f>
        <v>49.439</v>
      </c>
      <c r="CV86" s="63" t="n">
        <f aca="false">AVERAGE('[3]inactividad ajustado'!CV86:CX86)</f>
        <v>50.6763333333333</v>
      </c>
      <c r="CW86" s="63" t="n">
        <f aca="false">AVERAGE('[3]inactividad ajustado'!CW86:CY86)</f>
        <v>51.0103333333333</v>
      </c>
      <c r="CX86" s="63" t="n">
        <f aca="false">AVERAGE('[3]inactividad ajustado'!CX86:CZ86)</f>
        <v>50.849</v>
      </c>
      <c r="CY86" s="63" t="n">
        <f aca="false">AVERAGE('[3]inactividad ajustado'!CY86:DA86)</f>
        <v>48.7773333333333</v>
      </c>
      <c r="CZ86" s="63" t="n">
        <f aca="false">AVERAGE('[3]inactividad ajustado'!CZ86:DB86)</f>
        <v>48.5146666666667</v>
      </c>
      <c r="DA86" s="63" t="n">
        <f aca="false">AVERAGE('[3]inactividad ajustado'!DA86:DC86)</f>
        <v>47.3256666666667</v>
      </c>
      <c r="DB86" s="63" t="n">
        <f aca="false">AVERAGE('[3]inactividad ajustado'!DB86:DD86)</f>
        <v>48.2516666666667</v>
      </c>
      <c r="DC86" s="63" t="n">
        <f aca="false">AVERAGE('[3]inactividad ajustado'!DC86:DE86)</f>
        <v>47.3083333333333</v>
      </c>
      <c r="DD86" s="63" t="n">
        <f aca="false">AVERAGE('[3]inactividad ajustado'!DD86:DF86)</f>
        <v>46.9113333333333</v>
      </c>
      <c r="DE86" s="63" t="n">
        <f aca="false">AVERAGE('[3]inactividad ajustado'!DE86:DG86)</f>
        <v>47.9646666666667</v>
      </c>
      <c r="DF86" s="63" t="n">
        <f aca="false">AVERAGE('[3]inactividad ajustado'!DF86:DH86)</f>
        <v>48.4506666666667</v>
      </c>
      <c r="DG86" s="63" t="n">
        <f aca="false">AVERAGE('[3]inactividad ajustado'!DG86:DI86)</f>
        <v>48.9216666666667</v>
      </c>
      <c r="DH86" s="63" t="n">
        <f aca="false">AVERAGE('[3]inactividad ajustado'!DH86:DJ86)</f>
        <v>49.3276666666667</v>
      </c>
      <c r="DI86" s="63" t="n">
        <f aca="false">AVERAGE('[3]inactividad ajustado'!DI86:DK86)</f>
        <v>50.9243333333333</v>
      </c>
      <c r="DJ86" s="63" t="n">
        <f aca="false">AVERAGE('[3]inactividad ajustado'!DJ86:DL86)</f>
        <v>51.8143333333333</v>
      </c>
      <c r="DK86" s="63" t="n">
        <f aca="false">AVERAGE('[3]inactividad ajustado'!DK86:DM86)</f>
        <v>50.2943333333333</v>
      </c>
      <c r="DL86" s="63" t="n">
        <f aca="false">AVERAGE('[3]inactividad ajustado'!DL86:DN86)</f>
        <v>48.7656666666667</v>
      </c>
      <c r="DM86" s="63" t="n">
        <f aca="false">AVERAGE('[3]inactividad ajustado'!DM86:DO86)</f>
        <v>51.5863333333333</v>
      </c>
      <c r="DN86" s="63" t="n">
        <f aca="false">AVERAGE('[3]inactividad ajustado'!DN86:DP86)</f>
        <v>49.6656666666667</v>
      </c>
      <c r="DO86" s="63" t="n">
        <f aca="false">AVERAGE('[3]inactividad ajustado'!DO86:DQ86)</f>
        <v>47.914</v>
      </c>
      <c r="DP86" s="63" t="n">
        <f aca="false">AVERAGE('[3]inactividad ajustado'!DP86:DR86)</f>
        <v>44.5676666666667</v>
      </c>
      <c r="DQ86" s="63" t="n">
        <f aca="false">AVERAGE('[3]inactividad ajustado'!DQ86:DS86)</f>
        <v>46.736</v>
      </c>
      <c r="DR86" s="63" t="n">
        <f aca="false">AVERAGE('[3]inactividad ajustado'!DR86:DT86)</f>
        <v>50.0846666666667</v>
      </c>
      <c r="DS86" s="63" t="n">
        <f aca="false">AVERAGE('[3]inactividad ajustado'!DS86:DU86)</f>
        <v>51.0866666666667</v>
      </c>
      <c r="DT86" s="63" t="n">
        <f aca="false">AVERAGE('[3]inactividad ajustado'!DT86:DV86)</f>
        <v>51.5636666666667</v>
      </c>
      <c r="DU86" s="63" t="n">
        <f aca="false">AVERAGE('[3]inactividad ajustado'!DU86:DW86)</f>
        <v>49.0033333333333</v>
      </c>
      <c r="DV86" s="63" t="n">
        <f aca="false">AVERAGE('[3]inactividad ajustado'!DV86:DX86)</f>
        <v>48.5953333333333</v>
      </c>
      <c r="DW86" s="63" t="n">
        <f aca="false">AVERAGE('[3]inactividad ajustado'!DW86:DY86)</f>
        <v>48.5063333333333</v>
      </c>
      <c r="DX86" s="63" t="n">
        <f aca="false">AVERAGE('[3]inactividad ajustado'!DX86:DZ86)</f>
        <v>48.4326666666667</v>
      </c>
    </row>
    <row r="87" s="161" customFormat="true" ht="12" hidden="false" customHeight="false" outlineLevel="0" collapsed="false">
      <c r="A87" s="160" t="s">
        <v>57</v>
      </c>
      <c r="B87" s="81" t="n">
        <f aca="false">AVERAGE('[3]inactividad ajustado'!B87:D87)</f>
        <v>27.1813333333333</v>
      </c>
      <c r="C87" s="81" t="n">
        <f aca="false">AVERAGE('[3]inactividad ajustado'!C87:E87)</f>
        <v>28.4756666666667</v>
      </c>
      <c r="D87" s="81" t="n">
        <f aca="false">AVERAGE('[3]inactividad ajustado'!D87:F87)</f>
        <v>31.531</v>
      </c>
      <c r="E87" s="81" t="n">
        <f aca="false">AVERAGE('[3]inactividad ajustado'!E87:G87)</f>
        <v>33.3093333333333</v>
      </c>
      <c r="F87" s="81" t="n">
        <f aca="false">AVERAGE('[3]inactividad ajustado'!F87:H87)</f>
        <v>32.811</v>
      </c>
      <c r="G87" s="81" t="n">
        <f aca="false">AVERAGE('[3]inactividad ajustado'!G87:I87)</f>
        <v>32.0726666666667</v>
      </c>
      <c r="H87" s="81" t="n">
        <f aca="false">AVERAGE('[3]inactividad ajustado'!H87:J87)</f>
        <v>30.943</v>
      </c>
      <c r="I87" s="81" t="n">
        <f aca="false">AVERAGE('[3]inactividad ajustado'!I87:K87)</f>
        <v>31.5296666666667</v>
      </c>
      <c r="J87" s="81" t="n">
        <f aca="false">AVERAGE('[3]inactividad ajustado'!J87:L87)</f>
        <v>32.1953333333333</v>
      </c>
      <c r="K87" s="81" t="n">
        <f aca="false">AVERAGE('[3]inactividad ajustado'!K87:M87)</f>
        <v>33.0646666666667</v>
      </c>
      <c r="L87" s="81" t="n">
        <f aca="false">AVERAGE('[3]inactividad ajustado'!L87:N87)</f>
        <v>33.0716666666667</v>
      </c>
      <c r="M87" s="81" t="n">
        <f aca="false">AVERAGE('[3]inactividad ajustado'!M87:O87)</f>
        <v>31.647</v>
      </c>
      <c r="N87" s="81" t="n">
        <f aca="false">AVERAGE('[3]inactividad ajustado'!N87:P87)</f>
        <v>32.245</v>
      </c>
      <c r="O87" s="81" t="n">
        <f aca="false">AVERAGE('[3]inactividad ajustado'!O87:Q87)</f>
        <v>32.7103333333333</v>
      </c>
      <c r="P87" s="81" t="n">
        <f aca="false">AVERAGE('[3]inactividad ajustado'!P87:R87)</f>
        <v>34.5106666666667</v>
      </c>
      <c r="Q87" s="81" t="n">
        <f aca="false">AVERAGE('[3]inactividad ajustado'!Q87:S87)</f>
        <v>33.4956666666667</v>
      </c>
      <c r="R87" s="81" t="n">
        <f aca="false">AVERAGE('[3]inactividad ajustado'!R87:T87)</f>
        <v>32.655</v>
      </c>
      <c r="S87" s="81" t="n">
        <f aca="false">AVERAGE('[3]inactividad ajustado'!S87:U87)</f>
        <v>31.5823333333333</v>
      </c>
      <c r="T87" s="81" t="n">
        <f aca="false">AVERAGE('[3]inactividad ajustado'!T87:V87)</f>
        <v>30.5073333333333</v>
      </c>
      <c r="U87" s="81" t="n">
        <f aca="false">AVERAGE('[3]inactividad ajustado'!U87:W87)</f>
        <v>30.2336666666667</v>
      </c>
      <c r="V87" s="81" t="n">
        <f aca="false">AVERAGE('[3]inactividad ajustado'!V87:X87)</f>
        <v>30.6123333333333</v>
      </c>
      <c r="W87" s="81" t="n">
        <f aca="false">AVERAGE('[3]inactividad ajustado'!W87:Y87)</f>
        <v>31.484</v>
      </c>
      <c r="X87" s="81" t="n">
        <f aca="false">AVERAGE('[3]inactividad ajustado'!X87:Z87)</f>
        <v>31.4943333333333</v>
      </c>
      <c r="Y87" s="81" t="n">
        <f aca="false">AVERAGE('[3]inactividad ajustado'!Y87:AA87)</f>
        <v>31.7993333333333</v>
      </c>
      <c r="Z87" s="81" t="n">
        <f aca="false">AVERAGE('[3]inactividad ajustado'!Z87:AB87)</f>
        <v>32.042</v>
      </c>
      <c r="AA87" s="81" t="n">
        <f aca="false">AVERAGE('[3]inactividad ajustado'!AA87:AC87)</f>
        <v>32.8723333333333</v>
      </c>
      <c r="AB87" s="81" t="n">
        <f aca="false">AVERAGE('[3]inactividad ajustado'!AB87:AD87)</f>
        <v>33.5726666666667</v>
      </c>
      <c r="AC87" s="81" t="n">
        <f aca="false">AVERAGE('[3]inactividad ajustado'!AC87:AE87)</f>
        <v>34.966</v>
      </c>
      <c r="AD87" s="81" t="n">
        <f aca="false">AVERAGE('[3]inactividad ajustado'!AD87:AF87)</f>
        <v>36.0503333333333</v>
      </c>
      <c r="AE87" s="81" t="n">
        <f aca="false">AVERAGE('[3]inactividad ajustado'!AE87:AG87)</f>
        <v>36.8013333333333</v>
      </c>
      <c r="AF87" s="81" t="n">
        <f aca="false">AVERAGE('[3]inactividad ajustado'!AF87:AH87)</f>
        <v>36.987</v>
      </c>
      <c r="AG87" s="81" t="n">
        <f aca="false">AVERAGE('[3]inactividad ajustado'!AG87:AI87)</f>
        <v>37.0856666666667</v>
      </c>
      <c r="AH87" s="81" t="n">
        <f aca="false">AVERAGE('[3]inactividad ajustado'!AH87:AJ87)</f>
        <v>34.9773333333333</v>
      </c>
      <c r="AI87" s="81" t="n">
        <f aca="false">AVERAGE('[3]inactividad ajustado'!AI87:AK87)</f>
        <v>35.7276666666667</v>
      </c>
      <c r="AJ87" s="81" t="n">
        <f aca="false">AVERAGE('[3]inactividad ajustado'!AJ87:AL87)</f>
        <v>36.567</v>
      </c>
      <c r="AK87" s="81" t="n">
        <f aca="false">AVERAGE('[3]inactividad ajustado'!AK87:AM87)</f>
        <v>38.1</v>
      </c>
      <c r="AL87" s="81" t="n">
        <f aca="false">AVERAGE('[3]inactividad ajustado'!AL87:AN87)</f>
        <v>37.3396666666667</v>
      </c>
      <c r="AM87" s="81" t="n">
        <f aca="false">AVERAGE('[3]inactividad ajustado'!AM87:AO87)</f>
        <v>36.376</v>
      </c>
      <c r="AN87" s="81" t="n">
        <f aca="false">AVERAGE('[3]inactividad ajustado'!AN87:AP87)</f>
        <v>36.9496666666667</v>
      </c>
      <c r="AO87" s="81" t="n">
        <f aca="false">AVERAGE('[3]inactividad ajustado'!AO87:AQ87)</f>
        <v>37.9896666666667</v>
      </c>
      <c r="AP87" s="81" t="n">
        <f aca="false">AVERAGE('[3]inactividad ajustado'!AP87:AR87)</f>
        <v>38.5513333333333</v>
      </c>
      <c r="AQ87" s="81" t="n">
        <f aca="false">AVERAGE('[3]inactividad ajustado'!AQ87:AS87)</f>
        <v>37.5563333333333</v>
      </c>
      <c r="AR87" s="81" t="n">
        <f aca="false">AVERAGE('[3]inactividad ajustado'!AR87:AT87)</f>
        <v>35.8353333333333</v>
      </c>
      <c r="AS87" s="81" t="n">
        <f aca="false">AVERAGE('[3]inactividad ajustado'!AS87:AU87)</f>
        <v>35.0173333333333</v>
      </c>
      <c r="AT87" s="81" t="n">
        <f aca="false">AVERAGE('[3]inactividad ajustado'!AT87:AV87)</f>
        <v>33.9886666666667</v>
      </c>
      <c r="AU87" s="81" t="n">
        <f aca="false">AVERAGE('[3]inactividad ajustado'!AU87:AW87)</f>
        <v>36.218</v>
      </c>
      <c r="AV87" s="81" t="n">
        <f aca="false">AVERAGE('[3]inactividad ajustado'!AV87:AX87)</f>
        <v>36.6003333333333</v>
      </c>
      <c r="AW87" s="81" t="n">
        <f aca="false">AVERAGE('[3]inactividad ajustado'!AW87:AY87)</f>
        <v>39.772</v>
      </c>
      <c r="AX87" s="81" t="n">
        <f aca="false">AVERAGE('[3]inactividad ajustado'!AX87:AZ87)</f>
        <v>38.9886666666667</v>
      </c>
      <c r="AY87" s="81" t="n">
        <f aca="false">AVERAGE('[3]inactividad ajustado'!AY87:BA87)</f>
        <v>39.62</v>
      </c>
      <c r="AZ87" s="81" t="n">
        <f aca="false">AVERAGE('[3]inactividad ajustado'!AZ87:BB87)</f>
        <v>37.1656666666667</v>
      </c>
      <c r="BA87" s="81" t="n">
        <f aca="false">AVERAGE('[3]inactividad ajustado'!BA87:BC87)</f>
        <v>36.1613333333333</v>
      </c>
      <c r="BB87" s="81" t="n">
        <f aca="false">AVERAGE('[3]inactividad ajustado'!BB87:BD87)</f>
        <v>34.6076666666667</v>
      </c>
      <c r="BC87" s="81" t="n">
        <f aca="false">AVERAGE('[3]inactividad ajustado'!BC87:BE87)</f>
        <v>35.1363333333333</v>
      </c>
      <c r="BD87" s="81" t="n">
        <f aca="false">AVERAGE('[3]inactividad ajustado'!BD87:BF87)</f>
        <v>35.8726666666667</v>
      </c>
      <c r="BE87" s="81" t="n">
        <f aca="false">AVERAGE('[3]inactividad ajustado'!BE87:BG87)</f>
        <v>37.0196666666667</v>
      </c>
      <c r="BF87" s="81" t="n">
        <f aca="false">AVERAGE('[3]inactividad ajustado'!BF87:BH87)</f>
        <v>36.7436666666667</v>
      </c>
      <c r="BG87" s="81" t="n">
        <f aca="false">AVERAGE('[3]inactividad ajustado'!BG87:BI87)</f>
        <v>40.005</v>
      </c>
      <c r="BH87" s="81" t="n">
        <f aca="false">AVERAGE('[3]inactividad ajustado'!BH87:BJ87)</f>
        <v>41.7523333333333</v>
      </c>
      <c r="BI87" s="81" t="n">
        <f aca="false">AVERAGE('[3]inactividad ajustado'!BI87:BK87)</f>
        <v>43.0743333333333</v>
      </c>
      <c r="BJ87" s="81" t="n">
        <f aca="false">AVERAGE('[3]inactividad ajustado'!BJ87:BL87)</f>
        <v>39.178</v>
      </c>
      <c r="BK87" s="81" t="n">
        <f aca="false">AVERAGE('[3]inactividad ajustado'!BK87:BM87)</f>
        <v>38.8273333333333</v>
      </c>
      <c r="BL87" s="81" t="n">
        <f aca="false">AVERAGE('[3]inactividad ajustado'!BL87:BN87)</f>
        <v>39.7863333333333</v>
      </c>
      <c r="BM87" s="81" t="n">
        <f aca="false">AVERAGE('[3]inactividad ajustado'!BM87:BO87)</f>
        <v>41.0236666666667</v>
      </c>
      <c r="BN87" s="81" t="n">
        <f aca="false">AVERAGE('[3]inactividad ajustado'!BN87:BP87)</f>
        <v>40.6903333333333</v>
      </c>
      <c r="BO87" s="81" t="n">
        <f aca="false">AVERAGE('[3]inactividad ajustado'!BO87:BQ87)</f>
        <v>40.4576666666667</v>
      </c>
      <c r="BP87" s="63" t="n">
        <f aca="false">AVERAGE('[3]inactividad ajustado'!BP87:BR87)</f>
        <v>41.6066666666667</v>
      </c>
      <c r="BQ87" s="81" t="n">
        <f aca="false">AVERAGE('[3]inactividad ajustado'!BQ87:BS87)</f>
        <v>42.3486666666667</v>
      </c>
      <c r="BR87" s="81" t="n">
        <f aca="false">AVERAGE('[3]inactividad ajustado'!BR87:BT87)</f>
        <v>45.658</v>
      </c>
      <c r="BS87" s="81" t="n">
        <f aca="false">AVERAGE('[3]inactividad ajustado'!BS87:BU87)</f>
        <v>50.1443333333333</v>
      </c>
      <c r="BT87" s="81" t="n">
        <f aca="false">AVERAGE('[3]inactividad ajustado'!BT87:BV87)</f>
        <v>53.797</v>
      </c>
      <c r="BU87" s="81" t="n">
        <f aca="false">AVERAGE('[3]inactividad ajustado'!BU87:BW87)</f>
        <v>51.0076666666667</v>
      </c>
      <c r="BV87" s="81" t="n">
        <f aca="false">AVERAGE('[3]inactividad ajustado'!BV87:BX87)</f>
        <v>44.625</v>
      </c>
      <c r="BW87" s="81" t="n">
        <f aca="false">AVERAGE('[3]inactividad ajustado'!BW87:BY87)</f>
        <v>40.626</v>
      </c>
      <c r="BX87" s="81" t="n">
        <f aca="false">AVERAGE('[3]inactividad ajustado'!BX87:BZ87)</f>
        <v>39.9563333333333</v>
      </c>
      <c r="BY87" s="81" t="n">
        <f aca="false">AVERAGE('[3]inactividad ajustado'!BY87:CA87)</f>
        <v>41.537</v>
      </c>
      <c r="BZ87" s="81" t="n">
        <f aca="false">AVERAGE('[3]inactividad ajustado'!BZ87:CB87)</f>
        <v>40.3643333333333</v>
      </c>
      <c r="CA87" s="81" t="n">
        <f aca="false">AVERAGE('[3]inactividad ajustado'!CA87:CC87)</f>
        <v>41.9106666666667</v>
      </c>
      <c r="CB87" s="81" t="n">
        <f aca="false">AVERAGE('[3]inactividad ajustado'!CB87:CD87)</f>
        <v>40.5416666666667</v>
      </c>
      <c r="CC87" s="81" t="n">
        <f aca="false">AVERAGE('[3]inactividad ajustado'!CC87:CE87)</f>
        <v>40.674</v>
      </c>
      <c r="CD87" s="81" t="n">
        <f aca="false">AVERAGE('[3]inactividad ajustado'!CD87:CF87)</f>
        <v>38.5476666666667</v>
      </c>
      <c r="CE87" s="81" t="n">
        <f aca="false">AVERAGE('[3]inactividad ajustado'!CE87:CG87)</f>
        <v>41.2113333333333</v>
      </c>
      <c r="CF87" s="81" t="n">
        <f aca="false">AVERAGE('[3]inactividad ajustado'!CF87:CH87)</f>
        <v>41.5753333333333</v>
      </c>
      <c r="CG87" s="81" t="n">
        <f aca="false">AVERAGE('[3]inactividad ajustado'!CG87:CI87)</f>
        <v>43.235</v>
      </c>
      <c r="CH87" s="81" t="n">
        <f aca="false">AVERAGE('[3]inactividad ajustado'!CH87:CJ87)</f>
        <v>42.1416666666667</v>
      </c>
      <c r="CI87" s="81" t="n">
        <f aca="false">AVERAGE('[3]inactividad ajustado'!CI87:CK87)</f>
        <v>42.4326666666667</v>
      </c>
      <c r="CJ87" s="81" t="n">
        <f aca="false">AVERAGE('[3]inactividad ajustado'!CJ87:CL87)</f>
        <v>41.0896666666667</v>
      </c>
      <c r="CK87" s="81" t="n">
        <f aca="false">AVERAGE('[3]inactividad ajustado'!CK87:CM87)</f>
        <v>40.244</v>
      </c>
      <c r="CL87" s="81" t="n">
        <f aca="false">AVERAGE('[3]inactividad ajustado'!CL87:CN87)</f>
        <v>40.8733333333333</v>
      </c>
      <c r="CM87" s="81" t="n">
        <f aca="false">AVERAGE('[3]inactividad ajustado'!CM87:CO87)</f>
        <v>41.2566666666667</v>
      </c>
      <c r="CN87" s="81" t="n">
        <f aca="false">AVERAGE('[3]inactividad ajustado'!CN87:CP87)</f>
        <v>40.7373333333333</v>
      </c>
      <c r="CO87" s="81" t="n">
        <f aca="false">AVERAGE('[3]inactividad ajustado'!CO87:CQ87)</f>
        <v>38.5093333333333</v>
      </c>
      <c r="CP87" s="81" t="n">
        <f aca="false">AVERAGE('[3]inactividad ajustado'!CP87:CR87)</f>
        <v>39.743</v>
      </c>
      <c r="CQ87" s="81" t="n">
        <f aca="false">AVERAGE('[3]inactividad ajustado'!CQ87:CS87)</f>
        <v>43.855</v>
      </c>
      <c r="CR87" s="81" t="n">
        <f aca="false">AVERAGE('[3]inactividad ajustado'!CR87:CT87)</f>
        <v>49.5316666666667</v>
      </c>
      <c r="CS87" s="81" t="n">
        <f aca="false">AVERAGE('[3]inactividad ajustado'!CS87:CU87)</f>
        <v>51.4043333333333</v>
      </c>
      <c r="CT87" s="81" t="n">
        <f aca="false">AVERAGE('[3]inactividad ajustado'!CT87:CV87)</f>
        <v>48.985</v>
      </c>
      <c r="CU87" s="81" t="n">
        <f aca="false">AVERAGE('[3]inactividad ajustado'!CU87:CW87)</f>
        <v>46.3083333333333</v>
      </c>
      <c r="CV87" s="81" t="n">
        <f aca="false">AVERAGE('[3]inactividad ajustado'!CV87:CX87)</f>
        <v>44.1976666666667</v>
      </c>
      <c r="CW87" s="81" t="n">
        <f aca="false">AVERAGE('[3]inactividad ajustado'!CW87:CY87)</f>
        <v>44.8323333333333</v>
      </c>
      <c r="CX87" s="81" t="n">
        <f aca="false">AVERAGE('[3]inactividad ajustado'!CX87:CZ87)</f>
        <v>44.9676666666667</v>
      </c>
      <c r="CY87" s="81" t="n">
        <f aca="false">AVERAGE('[3]inactividad ajustado'!CY87:DA87)</f>
        <v>43.8776666666667</v>
      </c>
      <c r="CZ87" s="81" t="n">
        <f aca="false">AVERAGE('[3]inactividad ajustado'!CZ87:DB87)</f>
        <v>43.0036666666667</v>
      </c>
      <c r="DA87" s="81" t="n">
        <f aca="false">AVERAGE('[3]inactividad ajustado'!DA87:DC87)</f>
        <v>41.1743333333333</v>
      </c>
      <c r="DB87" s="81" t="n">
        <f aca="false">AVERAGE('[3]inactividad ajustado'!DB87:DD87)</f>
        <v>42.5773333333333</v>
      </c>
      <c r="DC87" s="81" t="n">
        <f aca="false">AVERAGE('[3]inactividad ajustado'!DC87:DE87)</f>
        <v>43.8523333333333</v>
      </c>
      <c r="DD87" s="81" t="n">
        <f aca="false">AVERAGE('[3]inactividad ajustado'!DD87:DF87)</f>
        <v>43.6446666666667</v>
      </c>
      <c r="DE87" s="81" t="n">
        <f aca="false">AVERAGE('[3]inactividad ajustado'!DE87:DG87)</f>
        <v>42.4496666666667</v>
      </c>
      <c r="DF87" s="81" t="n">
        <f aca="false">AVERAGE('[3]inactividad ajustado'!DF87:DH87)</f>
        <v>39.8526666666667</v>
      </c>
      <c r="DG87" s="81" t="n">
        <f aca="false">AVERAGE('[3]inactividad ajustado'!DG87:DI87)</f>
        <v>40.2153333333333</v>
      </c>
      <c r="DH87" s="81" t="n">
        <f aca="false">AVERAGE('[3]inactividad ajustado'!DH87:DJ87)</f>
        <v>43.195</v>
      </c>
      <c r="DI87" s="81" t="n">
        <f aca="false">AVERAGE('[3]inactividad ajustado'!DI87:DK87)</f>
        <v>45.4026666666667</v>
      </c>
      <c r="DJ87" s="81" t="n">
        <f aca="false">AVERAGE('[3]inactividad ajustado'!DJ87:DL87)</f>
        <v>46.99</v>
      </c>
      <c r="DK87" s="81" t="n">
        <f aca="false">AVERAGE('[3]inactividad ajustado'!DK87:DM87)</f>
        <v>44.7656666666667</v>
      </c>
      <c r="DL87" s="81" t="n">
        <f aca="false">AVERAGE('[3]inactividad ajustado'!DL87:DN87)</f>
        <v>43.982</v>
      </c>
      <c r="DM87" s="81" t="n">
        <f aca="false">AVERAGE('[3]inactividad ajustado'!DM87:DO87)</f>
        <v>43.6536666666667</v>
      </c>
      <c r="DN87" s="81" t="n">
        <f aca="false">AVERAGE('[3]inactividad ajustado'!DN87:DP87)</f>
        <v>43.408</v>
      </c>
      <c r="DO87" s="81" t="n">
        <f aca="false">AVERAGE('[3]inactividad ajustado'!DO87:DQ87)</f>
        <v>44.2873333333333</v>
      </c>
      <c r="DP87" s="81" t="n">
        <f aca="false">AVERAGE('[3]inactividad ajustado'!DP87:DR87)</f>
        <v>45.279</v>
      </c>
      <c r="DQ87" s="81" t="n">
        <f aca="false">AVERAGE('[3]inactividad ajustado'!DQ87:DS87)</f>
        <v>46.4773333333333</v>
      </c>
      <c r="DR87" s="81" t="n">
        <f aca="false">AVERAGE('[3]inactividad ajustado'!DR87:DT87)</f>
        <v>46.9513333333333</v>
      </c>
      <c r="DS87" s="81" t="n">
        <f aca="false">AVERAGE('[3]inactividad ajustado'!DS87:DU87)</f>
        <v>45.9906666666667</v>
      </c>
      <c r="DT87" s="81" t="n">
        <f aca="false">AVERAGE('[3]inactividad ajustado'!DT87:DV87)</f>
        <v>43.5336666666667</v>
      </c>
      <c r="DU87" s="81" t="n">
        <f aca="false">AVERAGE('[3]inactividad ajustado'!DU87:DW87)</f>
        <v>43.0386666666667</v>
      </c>
      <c r="DV87" s="81" t="n">
        <f aca="false">AVERAGE('[3]inactividad ajustado'!DV87:DX87)</f>
        <v>42.7696666666667</v>
      </c>
      <c r="DW87" s="81" t="n">
        <f aca="false">AVERAGE('[3]inactividad ajustado'!DW87:DY87)</f>
        <v>45.3273333333333</v>
      </c>
      <c r="DX87" s="81" t="n">
        <f aca="false">AVERAGE('[3]inactividad ajustado'!DX87:DZ87)</f>
        <v>45.4043333333333</v>
      </c>
    </row>
    <row r="88" s="161" customFormat="true" ht="12" hidden="false" customHeight="false" outlineLevel="0" collapsed="false">
      <c r="A88" s="117" t="s">
        <v>58</v>
      </c>
      <c r="B88" s="68" t="n">
        <f aca="false">AVERAGE('[3]inactividad ajustado'!B88:D88)</f>
        <v>15.1976666666667</v>
      </c>
      <c r="C88" s="68" t="n">
        <f aca="false">AVERAGE('[3]inactividad ajustado'!C88:E88)</f>
        <v>14.1</v>
      </c>
      <c r="D88" s="68" t="n">
        <f aca="false">AVERAGE('[3]inactividad ajustado'!D88:F88)</f>
        <v>12.7343333333333</v>
      </c>
      <c r="E88" s="68" t="n">
        <f aca="false">AVERAGE('[3]inactividad ajustado'!E88:G88)</f>
        <v>13.341</v>
      </c>
      <c r="F88" s="68" t="n">
        <f aca="false">AVERAGE('[3]inactividad ajustado'!F88:H88)</f>
        <v>14.0196666666667</v>
      </c>
      <c r="G88" s="68" t="n">
        <f aca="false">AVERAGE('[3]inactividad ajustado'!G88:I88)</f>
        <v>14.547</v>
      </c>
      <c r="H88" s="68" t="n">
        <f aca="false">AVERAGE('[3]inactividad ajustado'!H88:J88)</f>
        <v>13.2976666666667</v>
      </c>
      <c r="I88" s="68" t="n">
        <f aca="false">AVERAGE('[3]inactividad ajustado'!I88:K88)</f>
        <v>13.5476666666667</v>
      </c>
      <c r="J88" s="68" t="n">
        <f aca="false">AVERAGE('[3]inactividad ajustado'!J88:L88)</f>
        <v>13.6076666666667</v>
      </c>
      <c r="K88" s="68" t="n">
        <f aca="false">AVERAGE('[3]inactividad ajustado'!K88:M88)</f>
        <v>14.2833333333333</v>
      </c>
      <c r="L88" s="68" t="n">
        <f aca="false">AVERAGE('[3]inactividad ajustado'!L88:N88)</f>
        <v>16.037</v>
      </c>
      <c r="M88" s="68" t="n">
        <f aca="false">AVERAGE('[3]inactividad ajustado'!M88:O88)</f>
        <v>16.1326666666667</v>
      </c>
      <c r="N88" s="68" t="n">
        <f aca="false">AVERAGE('[3]inactividad ajustado'!N88:P88)</f>
        <v>15.994</v>
      </c>
      <c r="O88" s="68" t="n">
        <f aca="false">AVERAGE('[3]inactividad ajustado'!O88:Q88)</f>
        <v>13.486</v>
      </c>
      <c r="P88" s="68" t="n">
        <f aca="false">AVERAGE('[3]inactividad ajustado'!P88:R88)</f>
        <v>12.7783333333333</v>
      </c>
      <c r="Q88" s="68" t="n">
        <f aca="false">AVERAGE('[3]inactividad ajustado'!Q88:S88)</f>
        <v>13.416</v>
      </c>
      <c r="R88" s="68" t="n">
        <f aca="false">AVERAGE('[3]inactividad ajustado'!R88:T88)</f>
        <v>14.117</v>
      </c>
      <c r="S88" s="68" t="n">
        <f aca="false">AVERAGE('[3]inactividad ajustado'!S88:U88)</f>
        <v>15.464</v>
      </c>
      <c r="T88" s="68" t="n">
        <f aca="false">AVERAGE('[3]inactividad ajustado'!T88:V88)</f>
        <v>13.5133333333333</v>
      </c>
      <c r="U88" s="68" t="n">
        <f aca="false">AVERAGE('[3]inactividad ajustado'!U88:W88)</f>
        <v>11.4966666666667</v>
      </c>
      <c r="V88" s="68" t="n">
        <f aca="false">AVERAGE('[3]inactividad ajustado'!V88:X88)</f>
        <v>10.727</v>
      </c>
      <c r="W88" s="68" t="n">
        <f aca="false">AVERAGE('[3]inactividad ajustado'!W88:Y88)</f>
        <v>12.0553333333333</v>
      </c>
      <c r="X88" s="68" t="n">
        <f aca="false">AVERAGE('[3]inactividad ajustado'!X88:Z88)</f>
        <v>14.0993333333333</v>
      </c>
      <c r="Y88" s="68" t="n">
        <f aca="false">AVERAGE('[3]inactividad ajustado'!Y88:AA88)</f>
        <v>13.7763333333333</v>
      </c>
      <c r="Z88" s="68" t="n">
        <f aca="false">AVERAGE('[3]inactividad ajustado'!Z88:AB88)</f>
        <v>13.1473333333333</v>
      </c>
      <c r="AA88" s="68" t="n">
        <f aca="false">AVERAGE('[3]inactividad ajustado'!AA88:AC88)</f>
        <v>12.2123333333333</v>
      </c>
      <c r="AB88" s="68" t="n">
        <f aca="false">AVERAGE('[3]inactividad ajustado'!AB88:AD88)</f>
        <v>12.3923333333333</v>
      </c>
      <c r="AC88" s="68" t="n">
        <f aca="false">AVERAGE('[3]inactividad ajustado'!AC88:AE88)</f>
        <v>12.867</v>
      </c>
      <c r="AD88" s="68" t="n">
        <f aca="false">AVERAGE('[3]inactividad ajustado'!AD88:AF88)</f>
        <v>13.472</v>
      </c>
      <c r="AE88" s="68" t="n">
        <f aca="false">AVERAGE('[3]inactividad ajustado'!AE88:AG88)</f>
        <v>13.2463333333333</v>
      </c>
      <c r="AF88" s="68" t="n">
        <f aca="false">AVERAGE('[3]inactividad ajustado'!AF88:AH88)</f>
        <v>12.6433333333333</v>
      </c>
      <c r="AG88" s="68" t="n">
        <f aca="false">AVERAGE('[3]inactividad ajustado'!AG88:AI88)</f>
        <v>12.407</v>
      </c>
      <c r="AH88" s="68" t="n">
        <f aca="false">AVERAGE('[3]inactividad ajustado'!AH88:AJ88)</f>
        <v>12.054</v>
      </c>
      <c r="AI88" s="68" t="n">
        <f aca="false">AVERAGE('[3]inactividad ajustado'!AI88:AK88)</f>
        <v>13.3473333333333</v>
      </c>
      <c r="AJ88" s="68" t="n">
        <f aca="false">AVERAGE('[3]inactividad ajustado'!AJ88:AL88)</f>
        <v>15.044</v>
      </c>
      <c r="AK88" s="68" t="n">
        <f aca="false">AVERAGE('[3]inactividad ajustado'!AK88:AM88)</f>
        <v>16.184</v>
      </c>
      <c r="AL88" s="68" t="n">
        <f aca="false">AVERAGE('[3]inactividad ajustado'!AL88:AN88)</f>
        <v>14.9863333333333</v>
      </c>
      <c r="AM88" s="68" t="n">
        <f aca="false">AVERAGE('[3]inactividad ajustado'!AM88:AO88)</f>
        <v>13.4366666666667</v>
      </c>
      <c r="AN88" s="68" t="n">
        <f aca="false">AVERAGE('[3]inactividad ajustado'!AN88:AP88)</f>
        <v>12.498</v>
      </c>
      <c r="AO88" s="68" t="n">
        <f aca="false">AVERAGE('[3]inactividad ajustado'!AO88:AQ88)</f>
        <v>12.2823333333333</v>
      </c>
      <c r="AP88" s="68" t="n">
        <f aca="false">AVERAGE('[3]inactividad ajustado'!AP88:AR88)</f>
        <v>12.5103333333333</v>
      </c>
      <c r="AQ88" s="68" t="n">
        <f aca="false">AVERAGE('[3]inactividad ajustado'!AQ88:AS88)</f>
        <v>13.2726666666667</v>
      </c>
      <c r="AR88" s="68" t="n">
        <f aca="false">AVERAGE('[3]inactividad ajustado'!AR88:AT88)</f>
        <v>13.6943333333333</v>
      </c>
      <c r="AS88" s="68" t="n">
        <f aca="false">AVERAGE('[3]inactividad ajustado'!AS88:AU88)</f>
        <v>13.2413333333333</v>
      </c>
      <c r="AT88" s="68" t="n">
        <f aca="false">AVERAGE('[3]inactividad ajustado'!AT88:AV88)</f>
        <v>12.847</v>
      </c>
      <c r="AU88" s="68" t="n">
        <f aca="false">AVERAGE('[3]inactividad ajustado'!AU88:AW88)</f>
        <v>15.0193333333333</v>
      </c>
      <c r="AV88" s="68" t="n">
        <f aca="false">AVERAGE('[3]inactividad ajustado'!AV88:AX88)</f>
        <v>16.3633333333333</v>
      </c>
      <c r="AW88" s="68" t="n">
        <f aca="false">AVERAGE('[3]inactividad ajustado'!AW88:AY88)</f>
        <v>16.686</v>
      </c>
      <c r="AX88" s="68" t="n">
        <f aca="false">AVERAGE('[3]inactividad ajustado'!AX88:AZ88)</f>
        <v>15.2266666666667</v>
      </c>
      <c r="AY88" s="68" t="n">
        <f aca="false">AVERAGE('[3]inactividad ajustado'!AY88:BA88)</f>
        <v>13.037</v>
      </c>
      <c r="AZ88" s="68" t="n">
        <f aca="false">AVERAGE('[3]inactividad ajustado'!AZ88:BB88)</f>
        <v>12.15</v>
      </c>
      <c r="BA88" s="68" t="n">
        <f aca="false">AVERAGE('[3]inactividad ajustado'!BA88:BC88)</f>
        <v>11.4656666666667</v>
      </c>
      <c r="BB88" s="68" t="n">
        <f aca="false">AVERAGE('[3]inactividad ajustado'!BB88:BD88)</f>
        <v>11.7913333333333</v>
      </c>
      <c r="BC88" s="68" t="n">
        <f aca="false">AVERAGE('[3]inactividad ajustado'!BC88:BE88)</f>
        <v>12.187</v>
      </c>
      <c r="BD88" s="68" t="n">
        <f aca="false">AVERAGE('[3]inactividad ajustado'!BD88:BF88)</f>
        <v>11.2613333333333</v>
      </c>
      <c r="BE88" s="68" t="n">
        <f aca="false">AVERAGE('[3]inactividad ajustado'!BE88:BG88)</f>
        <v>12.3496666666667</v>
      </c>
      <c r="BF88" s="68" t="n">
        <f aca="false">AVERAGE('[3]inactividad ajustado'!BF88:BH88)</f>
        <v>13.0806666666667</v>
      </c>
      <c r="BG88" s="68" t="n">
        <f aca="false">AVERAGE('[3]inactividad ajustado'!BG88:BI88)</f>
        <v>17.2466666666667</v>
      </c>
      <c r="BH88" s="68" t="n">
        <f aca="false">AVERAGE('[3]inactividad ajustado'!BH88:BJ88)</f>
        <v>21.4503333333333</v>
      </c>
      <c r="BI88" s="68" t="n">
        <f aca="false">AVERAGE('[3]inactividad ajustado'!BI88:BK88)</f>
        <v>20.7376666666667</v>
      </c>
      <c r="BJ88" s="68" t="n">
        <f aca="false">AVERAGE('[3]inactividad ajustado'!BJ88:BL88)</f>
        <v>16.7733333333333</v>
      </c>
      <c r="BK88" s="68" t="n">
        <f aca="false">AVERAGE('[3]inactividad ajustado'!BK88:BM88)</f>
        <v>12.9266666666667</v>
      </c>
      <c r="BL88" s="68" t="n">
        <f aca="false">AVERAGE('[3]inactividad ajustado'!BL88:BN88)</f>
        <v>13.8526666666667</v>
      </c>
      <c r="BM88" s="68" t="n">
        <f aca="false">AVERAGE('[3]inactividad ajustado'!BM88:BO88)</f>
        <v>15.4216666666667</v>
      </c>
      <c r="BN88" s="68" t="n">
        <f aca="false">AVERAGE('[3]inactividad ajustado'!BN88:BP88)</f>
        <v>17.2516666666667</v>
      </c>
      <c r="BO88" s="68" t="n">
        <f aca="false">AVERAGE('[3]inactividad ajustado'!BO88:BQ88)</f>
        <v>17.2086666666667</v>
      </c>
      <c r="BP88" s="68" t="n">
        <f aca="false">AVERAGE('[3]inactividad ajustado'!BP88:BR88)</f>
        <v>16.4603333333333</v>
      </c>
      <c r="BQ88" s="68" t="n">
        <f aca="false">AVERAGE('[3]inactividad ajustado'!BQ88:BS88)</f>
        <v>13.36</v>
      </c>
      <c r="BR88" s="68" t="n">
        <f aca="false">AVERAGE('[3]inactividad ajustado'!BR88:BT88)</f>
        <v>12.6973333333333</v>
      </c>
      <c r="BS88" s="68" t="n">
        <f aca="false">AVERAGE('[3]inactividad ajustado'!BS88:BU88)</f>
        <v>18.115</v>
      </c>
      <c r="BT88" s="68" t="n">
        <f aca="false">AVERAGE('[3]inactividad ajustado'!BT88:BV88)</f>
        <v>25.1413333333333</v>
      </c>
      <c r="BU88" s="68" t="n">
        <f aca="false">AVERAGE('[3]inactividad ajustado'!BU88:BW88)</f>
        <v>26.247</v>
      </c>
      <c r="BV88" s="68" t="n">
        <f aca="false">AVERAGE('[3]inactividad ajustado'!BV88:BX88)</f>
        <v>21.8813333333333</v>
      </c>
      <c r="BW88" s="68" t="n">
        <f aca="false">AVERAGE('[3]inactividad ajustado'!BW88:BY88)</f>
        <v>16.0996666666667</v>
      </c>
      <c r="BX88" s="68" t="n">
        <f aca="false">AVERAGE('[3]inactividad ajustado'!BX88:BZ88)</f>
        <v>15.2553333333333</v>
      </c>
      <c r="BY88" s="68" t="n">
        <f aca="false">AVERAGE('[3]inactividad ajustado'!BY88:CA88)</f>
        <v>14.7203333333333</v>
      </c>
      <c r="BZ88" s="68" t="n">
        <f aca="false">AVERAGE('[3]inactividad ajustado'!BZ88:CB88)</f>
        <v>14.6213333333333</v>
      </c>
      <c r="CA88" s="68" t="n">
        <f aca="false">AVERAGE('[3]inactividad ajustado'!CA88:CC88)</f>
        <v>15.1816666666667</v>
      </c>
      <c r="CB88" s="68" t="n">
        <f aca="false">AVERAGE('[3]inactividad ajustado'!CB88:CD88)</f>
        <v>16.2156666666667</v>
      </c>
      <c r="CC88" s="68" t="n">
        <f aca="false">AVERAGE('[3]inactividad ajustado'!CC88:CE88)</f>
        <v>16.7753333333333</v>
      </c>
      <c r="CD88" s="68" t="n">
        <f aca="false">AVERAGE('[3]inactividad ajustado'!CD88:CF88)</f>
        <v>17.5873333333333</v>
      </c>
      <c r="CE88" s="68" t="n">
        <f aca="false">AVERAGE('[3]inactividad ajustado'!CE88:CG88)</f>
        <v>20.0406666666667</v>
      </c>
      <c r="CF88" s="68" t="n">
        <f aca="false">AVERAGE('[3]inactividad ajustado'!CF88:CH88)</f>
        <v>19.4473333333333</v>
      </c>
      <c r="CG88" s="68" t="n">
        <f aca="false">AVERAGE('[3]inactividad ajustado'!CG88:CI88)</f>
        <v>17.9106666666667</v>
      </c>
      <c r="CH88" s="68" t="n">
        <f aca="false">AVERAGE('[3]inactividad ajustado'!CH88:CJ88)</f>
        <v>14.17</v>
      </c>
      <c r="CI88" s="68" t="n">
        <f aca="false">AVERAGE('[3]inactividad ajustado'!CI88:CK88)</f>
        <v>13.386</v>
      </c>
      <c r="CJ88" s="68" t="n">
        <f aca="false">AVERAGE('[3]inactividad ajustado'!CJ88:CL88)</f>
        <v>13.6573333333333</v>
      </c>
      <c r="CK88" s="68" t="n">
        <f aca="false">AVERAGE('[3]inactividad ajustado'!CK88:CM88)</f>
        <v>15.004</v>
      </c>
      <c r="CL88" s="68" t="n">
        <f aca="false">AVERAGE('[3]inactividad ajustado'!CL88:CN88)</f>
        <v>17.4613333333333</v>
      </c>
      <c r="CM88" s="68" t="n">
        <f aca="false">AVERAGE('[3]inactividad ajustado'!CM88:CO88)</f>
        <v>17.5703333333333</v>
      </c>
      <c r="CN88" s="68" t="n">
        <f aca="false">AVERAGE('[3]inactividad ajustado'!CN88:CP88)</f>
        <v>18.9396666666667</v>
      </c>
      <c r="CO88" s="68" t="n">
        <f aca="false">AVERAGE('[3]inactividad ajustado'!CO88:CQ88)</f>
        <v>17.4743333333333</v>
      </c>
      <c r="CP88" s="68" t="n">
        <f aca="false">AVERAGE('[3]inactividad ajustado'!CP88:CR88)</f>
        <v>18.3506666666667</v>
      </c>
      <c r="CQ88" s="68" t="n">
        <f aca="false">AVERAGE('[3]inactividad ajustado'!CQ88:CS88)</f>
        <v>18.945</v>
      </c>
      <c r="CR88" s="68" t="n">
        <f aca="false">AVERAGE('[3]inactividad ajustado'!CR88:CT88)</f>
        <v>19.4983333333333</v>
      </c>
      <c r="CS88" s="68" t="n">
        <f aca="false">AVERAGE('[3]inactividad ajustado'!CS88:CU88)</f>
        <v>18.1843333333333</v>
      </c>
      <c r="CT88" s="68" t="n">
        <f aca="false">AVERAGE('[3]inactividad ajustado'!CT88:CV88)</f>
        <v>15.2646666666667</v>
      </c>
      <c r="CU88" s="68" t="n">
        <f aca="false">AVERAGE('[3]inactividad ajustado'!CU88:CW88)</f>
        <v>13.8366666666667</v>
      </c>
      <c r="CV88" s="68" t="n">
        <f aca="false">AVERAGE('[3]inactividad ajustado'!CV88:CX88)</f>
        <v>13.46</v>
      </c>
      <c r="CW88" s="68" t="n">
        <f aca="false">AVERAGE('[3]inactividad ajustado'!CW88:CY88)</f>
        <v>11.8206666666667</v>
      </c>
      <c r="CX88" s="68" t="n">
        <f aca="false">AVERAGE('[3]inactividad ajustado'!CX88:CZ88)</f>
        <v>11.0123333333333</v>
      </c>
      <c r="CY88" s="68" t="n">
        <f aca="false">AVERAGE('[3]inactividad ajustado'!CY88:DA88)</f>
        <v>11.1713333333333</v>
      </c>
      <c r="CZ88" s="68" t="n">
        <f aca="false">AVERAGE('[3]inactividad ajustado'!CZ88:DB88)</f>
        <v>12.1403333333333</v>
      </c>
      <c r="DA88" s="68" t="n">
        <f aca="false">AVERAGE('[3]inactividad ajustado'!DA88:DC88)</f>
        <v>12.5576666666667</v>
      </c>
      <c r="DB88" s="68" t="n">
        <f aca="false">AVERAGE('[3]inactividad ajustado'!DB88:DD88)</f>
        <v>12.9346666666667</v>
      </c>
      <c r="DC88" s="68" t="n">
        <f aca="false">AVERAGE('[3]inactividad ajustado'!DC88:DE88)</f>
        <v>12.5603333333333</v>
      </c>
      <c r="DD88" s="68" t="n">
        <f aca="false">AVERAGE('[3]inactividad ajustado'!DD88:DF88)</f>
        <v>14.9356666666667</v>
      </c>
      <c r="DE88" s="68" t="n">
        <f aca="false">AVERAGE('[3]inactividad ajustado'!DE88:DG88)</f>
        <v>15.1833333333333</v>
      </c>
      <c r="DF88" s="68" t="n">
        <f aca="false">AVERAGE('[3]inactividad ajustado'!DF88:DH88)</f>
        <v>16.09</v>
      </c>
      <c r="DG88" s="68" t="n">
        <f aca="false">AVERAGE('[3]inactividad ajustado'!DG88:DI88)</f>
        <v>14.4663333333333</v>
      </c>
      <c r="DH88" s="68" t="n">
        <f aca="false">AVERAGE('[3]inactividad ajustado'!DH88:DJ88)</f>
        <v>13.8716666666667</v>
      </c>
      <c r="DI88" s="68" t="n">
        <f aca="false">AVERAGE('[3]inactividad ajustado'!DI88:DK88)</f>
        <v>14.5133333333333</v>
      </c>
      <c r="DJ88" s="68" t="n">
        <f aca="false">AVERAGE('[3]inactividad ajustado'!DJ88:DL88)</f>
        <v>14.8303333333333</v>
      </c>
      <c r="DK88" s="68" t="n">
        <f aca="false">AVERAGE('[3]inactividad ajustado'!DK88:DM88)</f>
        <v>16.739</v>
      </c>
      <c r="DL88" s="68" t="n">
        <f aca="false">AVERAGE('[3]inactividad ajustado'!DL88:DN88)</f>
        <v>17.3373333333333</v>
      </c>
      <c r="DM88" s="68" t="n">
        <f aca="false">AVERAGE('[3]inactividad ajustado'!DM88:DO88)</f>
        <v>17.976</v>
      </c>
      <c r="DN88" s="68" t="n">
        <f aca="false">AVERAGE('[3]inactividad ajustado'!DN88:DP88)</f>
        <v>17.085</v>
      </c>
      <c r="DO88" s="68" t="n">
        <f aca="false">AVERAGE('[3]inactividad ajustado'!DO88:DQ88)</f>
        <v>16.409</v>
      </c>
      <c r="DP88" s="68" t="n">
        <f aca="false">AVERAGE('[3]inactividad ajustado'!DP88:DR88)</f>
        <v>15.3453333333333</v>
      </c>
      <c r="DQ88" s="68" t="n">
        <f aca="false">AVERAGE('[3]inactividad ajustado'!DQ88:DS88)</f>
        <v>15.2</v>
      </c>
      <c r="DR88" s="68" t="n">
        <f aca="false">AVERAGE('[3]inactividad ajustado'!DR88:DT88)</f>
        <v>14.7063333333333</v>
      </c>
      <c r="DS88" s="68" t="n">
        <f aca="false">AVERAGE('[3]inactividad ajustado'!DS88:DU88)</f>
        <v>15.384</v>
      </c>
      <c r="DT88" s="68" t="n">
        <f aca="false">AVERAGE('[3]inactividad ajustado'!DT88:DV88)</f>
        <v>15.2246666666667</v>
      </c>
      <c r="DU88" s="68" t="n">
        <f aca="false">AVERAGE('[3]inactividad ajustado'!DU88:DW88)</f>
        <v>15.778</v>
      </c>
      <c r="DV88" s="68" t="n">
        <f aca="false">AVERAGE('[3]inactividad ajustado'!DV88:DX88)</f>
        <v>17.1426666666667</v>
      </c>
      <c r="DW88" s="68" t="n">
        <f aca="false">AVERAGE('[3]inactividad ajustado'!DW88:DY88)</f>
        <v>17.5553333333333</v>
      </c>
      <c r="DX88" s="68" t="n">
        <f aca="false">AVERAGE('[3]inactividad ajustado'!DX88:DZ88)</f>
        <v>18.2296666666667</v>
      </c>
    </row>
    <row r="89" s="52" customFormat="true" ht="15.75" hidden="false" customHeight="true" outlineLevel="0" collapsed="false">
      <c r="A89" s="162"/>
      <c r="B89" s="162"/>
      <c r="C89" s="162"/>
      <c r="D89" s="162"/>
      <c r="E89" s="162"/>
      <c r="F89" s="162"/>
      <c r="G89" s="162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</row>
    <row r="90" s="52" customFormat="true" ht="12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</row>
    <row r="91" s="159" customFormat="true" ht="15.75" hidden="false" customHeight="false" outlineLevel="0" collapsed="false">
      <c r="A91" s="149" t="s">
        <v>133</v>
      </c>
      <c r="B91" s="149"/>
      <c r="C91" s="149"/>
      <c r="D91" s="149"/>
      <c r="E91" s="149"/>
      <c r="F91" s="149"/>
      <c r="G91" s="149"/>
      <c r="I91" s="172"/>
      <c r="J91" s="171"/>
      <c r="K91" s="171"/>
      <c r="N91" s="160"/>
      <c r="U91" s="172"/>
      <c r="V91" s="171"/>
      <c r="W91" s="171"/>
      <c r="BR91" s="164"/>
      <c r="BS91" s="164"/>
      <c r="BT91" s="164"/>
      <c r="CW91" s="66"/>
      <c r="CX91" s="66"/>
    </row>
    <row r="92" s="168" customFormat="true" ht="12" hidden="false" customHeight="false" outlineLevel="0" collapsed="false">
      <c r="A92" s="153" t="s">
        <v>50</v>
      </c>
      <c r="B92" s="154" t="n">
        <v>2001</v>
      </c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34" t="n">
        <v>2002</v>
      </c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 t="n">
        <v>2003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 t="n">
        <v>2004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 t="n">
        <v>2005</v>
      </c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 t="n">
        <v>2006</v>
      </c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 t="n">
        <v>2007</v>
      </c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 t="n">
        <v>2008</v>
      </c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 t="n">
        <v>2009</v>
      </c>
      <c r="CU92" s="34"/>
      <c r="CV92" s="34"/>
      <c r="CW92" s="34"/>
      <c r="CX92" s="34"/>
      <c r="CY92" s="34"/>
      <c r="CZ92" s="34"/>
      <c r="DA92" s="34"/>
      <c r="DB92" s="167"/>
      <c r="DC92" s="167"/>
      <c r="DD92" s="167"/>
      <c r="DE92" s="34" t="n">
        <v>2010</v>
      </c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</row>
    <row r="93" s="168" customFormat="true" ht="12" hidden="false" customHeight="false" outlineLevel="0" collapsed="false">
      <c r="A93" s="156"/>
      <c r="B93" s="156" t="s">
        <v>6</v>
      </c>
      <c r="C93" s="156" t="s">
        <v>7</v>
      </c>
      <c r="D93" s="156" t="s">
        <v>8</v>
      </c>
      <c r="E93" s="156" t="s">
        <v>9</v>
      </c>
      <c r="F93" s="156" t="s">
        <v>10</v>
      </c>
      <c r="G93" s="156" t="s">
        <v>11</v>
      </c>
      <c r="H93" s="157" t="s">
        <v>12</v>
      </c>
      <c r="I93" s="157" t="s">
        <v>13</v>
      </c>
      <c r="J93" s="157" t="s">
        <v>14</v>
      </c>
      <c r="K93" s="157" t="s">
        <v>15</v>
      </c>
      <c r="L93" s="157" t="s">
        <v>16</v>
      </c>
      <c r="M93" s="157" t="s">
        <v>17</v>
      </c>
      <c r="N93" s="115" t="s">
        <v>6</v>
      </c>
      <c r="O93" s="115" t="s">
        <v>7</v>
      </c>
      <c r="P93" s="115" t="s">
        <v>8</v>
      </c>
      <c r="Q93" s="115" t="s">
        <v>9</v>
      </c>
      <c r="R93" s="115" t="s">
        <v>10</v>
      </c>
      <c r="S93" s="115" t="s">
        <v>11</v>
      </c>
      <c r="T93" s="115" t="s">
        <v>12</v>
      </c>
      <c r="U93" s="115" t="s">
        <v>13</v>
      </c>
      <c r="V93" s="115" t="s">
        <v>14</v>
      </c>
      <c r="W93" s="115" t="s">
        <v>15</v>
      </c>
      <c r="X93" s="115" t="s">
        <v>16</v>
      </c>
      <c r="Y93" s="115" t="s">
        <v>17</v>
      </c>
      <c r="Z93" s="115" t="s">
        <v>6</v>
      </c>
      <c r="AA93" s="115" t="s">
        <v>7</v>
      </c>
      <c r="AB93" s="115" t="s">
        <v>8</v>
      </c>
      <c r="AC93" s="115" t="s">
        <v>9</v>
      </c>
      <c r="AD93" s="115" t="s">
        <v>10</v>
      </c>
      <c r="AE93" s="115" t="s">
        <v>11</v>
      </c>
      <c r="AF93" s="115" t="s">
        <v>12</v>
      </c>
      <c r="AG93" s="115" t="s">
        <v>13</v>
      </c>
      <c r="AH93" s="115" t="s">
        <v>14</v>
      </c>
      <c r="AI93" s="115" t="s">
        <v>15</v>
      </c>
      <c r="AJ93" s="115" t="s">
        <v>16</v>
      </c>
      <c r="AK93" s="115" t="s">
        <v>17</v>
      </c>
      <c r="AL93" s="115" t="s">
        <v>6</v>
      </c>
      <c r="AM93" s="115" t="s">
        <v>7</v>
      </c>
      <c r="AN93" s="115" t="s">
        <v>8</v>
      </c>
      <c r="AO93" s="115" t="s">
        <v>9</v>
      </c>
      <c r="AP93" s="115" t="s">
        <v>10</v>
      </c>
      <c r="AQ93" s="115" t="s">
        <v>11</v>
      </c>
      <c r="AR93" s="115" t="s">
        <v>12</v>
      </c>
      <c r="AS93" s="115" t="s">
        <v>13</v>
      </c>
      <c r="AT93" s="115" t="s">
        <v>14</v>
      </c>
      <c r="AU93" s="115" t="s">
        <v>15</v>
      </c>
      <c r="AV93" s="115" t="s">
        <v>16</v>
      </c>
      <c r="AW93" s="115" t="s">
        <v>17</v>
      </c>
      <c r="AX93" s="115" t="s">
        <v>6</v>
      </c>
      <c r="AY93" s="115" t="s">
        <v>7</v>
      </c>
      <c r="AZ93" s="115" t="s">
        <v>8</v>
      </c>
      <c r="BA93" s="115" t="s">
        <v>9</v>
      </c>
      <c r="BB93" s="115" t="s">
        <v>10</v>
      </c>
      <c r="BC93" s="115" t="s">
        <v>11</v>
      </c>
      <c r="BD93" s="115" t="s">
        <v>12</v>
      </c>
      <c r="BE93" s="115" t="s">
        <v>13</v>
      </c>
      <c r="BF93" s="115" t="s">
        <v>14</v>
      </c>
      <c r="BG93" s="115" t="s">
        <v>15</v>
      </c>
      <c r="BH93" s="115" t="s">
        <v>16</v>
      </c>
      <c r="BI93" s="115" t="s">
        <v>17</v>
      </c>
      <c r="BJ93" s="115" t="s">
        <v>6</v>
      </c>
      <c r="BK93" s="115" t="s">
        <v>7</v>
      </c>
      <c r="BL93" s="115" t="s">
        <v>8</v>
      </c>
      <c r="BM93" s="115" t="s">
        <v>9</v>
      </c>
      <c r="BN93" s="115" t="s">
        <v>10</v>
      </c>
      <c r="BO93" s="115" t="s">
        <v>19</v>
      </c>
      <c r="BP93" s="157" t="s">
        <v>12</v>
      </c>
      <c r="BQ93" s="115" t="s">
        <v>13</v>
      </c>
      <c r="BR93" s="115" t="s">
        <v>14</v>
      </c>
      <c r="BS93" s="115" t="s">
        <v>15</v>
      </c>
      <c r="BT93" s="115" t="s">
        <v>16</v>
      </c>
      <c r="BU93" s="115" t="s">
        <v>105</v>
      </c>
      <c r="BV93" s="22" t="s">
        <v>21</v>
      </c>
      <c r="BW93" s="22" t="s">
        <v>22</v>
      </c>
      <c r="BX93" s="22" t="s">
        <v>23</v>
      </c>
      <c r="BY93" s="22" t="s">
        <v>9</v>
      </c>
      <c r="BZ93" s="22" t="s">
        <v>10</v>
      </c>
      <c r="CA93" s="22" t="s">
        <v>19</v>
      </c>
      <c r="CB93" s="22" t="s">
        <v>12</v>
      </c>
      <c r="CC93" s="22" t="s">
        <v>28</v>
      </c>
      <c r="CD93" s="22" t="s">
        <v>14</v>
      </c>
      <c r="CE93" s="22" t="s">
        <v>15</v>
      </c>
      <c r="CF93" s="22" t="s">
        <v>106</v>
      </c>
      <c r="CG93" s="22" t="s">
        <v>107</v>
      </c>
      <c r="CH93" s="22" t="s">
        <v>21</v>
      </c>
      <c r="CI93" s="22" t="s">
        <v>22</v>
      </c>
      <c r="CJ93" s="22" t="s">
        <v>18</v>
      </c>
      <c r="CK93" s="22" t="s">
        <v>9</v>
      </c>
      <c r="CL93" s="22" t="s">
        <v>10</v>
      </c>
      <c r="CM93" s="22" t="s">
        <v>19</v>
      </c>
      <c r="CN93" s="22" t="s">
        <v>12</v>
      </c>
      <c r="CO93" s="22" t="s">
        <v>108</v>
      </c>
      <c r="CP93" s="22" t="s">
        <v>14</v>
      </c>
      <c r="CQ93" s="22" t="s">
        <v>15</v>
      </c>
      <c r="CR93" s="22" t="s">
        <v>109</v>
      </c>
      <c r="CS93" s="22" t="s">
        <v>110</v>
      </c>
      <c r="CT93" s="22" t="s">
        <v>21</v>
      </c>
      <c r="CU93" s="22" t="str">
        <f aca="false">+CU83</f>
        <v>Feb- Abr</v>
      </c>
      <c r="CV93" s="22" t="str">
        <f aca="false">+CV83</f>
        <v>Mar-May</v>
      </c>
      <c r="CW93" s="22" t="str">
        <f aca="false">+CW83</f>
        <v>Abr - Jun</v>
      </c>
      <c r="CX93" s="22" t="str">
        <f aca="false">+CX83</f>
        <v>May - Jul</v>
      </c>
      <c r="CY93" s="22" t="s">
        <v>19</v>
      </c>
      <c r="CZ93" s="22" t="s">
        <v>12</v>
      </c>
      <c r="DA93" s="22" t="s">
        <v>108</v>
      </c>
      <c r="DB93" s="22" t="s">
        <v>14</v>
      </c>
      <c r="DC93" s="22" t="str">
        <f aca="false">DC83</f>
        <v>Oct - Dic</v>
      </c>
      <c r="DD93" s="22" t="str">
        <f aca="false">DD83</f>
        <v>Nov - Ene</v>
      </c>
      <c r="DE93" s="22" t="str">
        <f aca="false">DE83</f>
        <v>Dic - Feb</v>
      </c>
      <c r="DF93" s="22" t="str">
        <f aca="false">DF83</f>
        <v>Ene - Mar</v>
      </c>
      <c r="DG93" s="22" t="str">
        <f aca="false">DG83</f>
        <v>Feb - Abr</v>
      </c>
      <c r="DH93" s="22" t="str">
        <f aca="false">DH83</f>
        <v>Mar - May</v>
      </c>
      <c r="DI93" s="22" t="str">
        <f aca="false">DI83</f>
        <v>Abr - Jun</v>
      </c>
      <c r="DJ93" s="22" t="str">
        <f aca="false">DJ83</f>
        <v>May - Jun</v>
      </c>
      <c r="DK93" s="22" t="str">
        <f aca="false">DK83</f>
        <v>Jun - Ago</v>
      </c>
      <c r="DL93" s="22" t="str">
        <f aca="false">DL83</f>
        <v>Jul -Sep</v>
      </c>
      <c r="DM93" s="22" t="str">
        <f aca="false">DM83</f>
        <v>Ago - Oct</v>
      </c>
      <c r="DN93" s="22" t="str">
        <f aca="false">DN83</f>
        <v>Sep - Nov</v>
      </c>
      <c r="DO93" s="22" t="str">
        <f aca="false">DO83</f>
        <v>Oct - Dic</v>
      </c>
      <c r="DP93" s="22" t="str">
        <f aca="false">DP83</f>
        <v>Nov - Ene</v>
      </c>
      <c r="DQ93" s="22" t="str">
        <f aca="false">DQ83</f>
        <v>Dic - Feb</v>
      </c>
      <c r="DR93" s="22" t="str">
        <f aca="false">DR83</f>
        <v>Ene - Mar</v>
      </c>
      <c r="DS93" s="22" t="str">
        <f aca="false">DS83</f>
        <v>Feb - Abr</v>
      </c>
      <c r="DT93" s="22" t="str">
        <f aca="false">DT83</f>
        <v>Mar - May</v>
      </c>
      <c r="DU93" s="22" t="str">
        <f aca="false">DU83</f>
        <v>Abr - Jun</v>
      </c>
      <c r="DV93" s="22" t="str">
        <f aca="false">DV83</f>
        <v>Abr - Jun</v>
      </c>
      <c r="DW93" s="22" t="str">
        <f aca="false">DW83</f>
        <v>Abr - Jun</v>
      </c>
      <c r="DX93" s="22" t="str">
        <f aca="false">DX83</f>
        <v>Abr - Jun</v>
      </c>
    </row>
    <row r="94" s="171" customFormat="true" ht="12" hidden="false" customHeight="false" outlineLevel="0" collapsed="false">
      <c r="A94" s="169" t="s">
        <v>134</v>
      </c>
      <c r="B94" s="170" t="n">
        <f aca="false">'[4]areas trim movil'!B258</f>
        <v>219.130666666667</v>
      </c>
      <c r="C94" s="170" t="n">
        <f aca="false">'[4]areas trim movil'!C258</f>
        <v>219.591333333333</v>
      </c>
      <c r="D94" s="170" t="n">
        <f aca="false">'[4]areas trim movil'!D258</f>
        <v>220.052333333333</v>
      </c>
      <c r="E94" s="170" t="n">
        <f aca="false">'[4]areas trim movil'!E258</f>
        <v>220.513333333333</v>
      </c>
      <c r="F94" s="170" t="n">
        <f aca="false">'[4]areas trim movil'!F258</f>
        <v>220.974</v>
      </c>
      <c r="G94" s="170" t="n">
        <f aca="false">'[4]areas trim movil'!G258</f>
        <v>221.434333333333</v>
      </c>
      <c r="H94" s="170" t="n">
        <f aca="false">'[4]areas trim movil'!H258</f>
        <v>221.896</v>
      </c>
      <c r="I94" s="170" t="n">
        <f aca="false">'[4]areas trim movil'!I258</f>
        <v>222.358</v>
      </c>
      <c r="J94" s="170" t="n">
        <f aca="false">'[4]areas trim movil'!J258</f>
        <v>222.820333333333</v>
      </c>
      <c r="K94" s="170" t="n">
        <f aca="false">'[4]areas trim movil'!K258</f>
        <v>223.282333333333</v>
      </c>
      <c r="L94" s="170" t="n">
        <f aca="false">'[4]areas trim movil'!L258</f>
        <v>223.745</v>
      </c>
      <c r="M94" s="170" t="n">
        <f aca="false">'[4]areas trim movil'!M258</f>
        <v>224.208</v>
      </c>
      <c r="N94" s="170" t="n">
        <f aca="false">'[4]areas trim movil'!N258</f>
        <v>224.672</v>
      </c>
      <c r="O94" s="170" t="n">
        <f aca="false">'[4]areas trim movil'!O258</f>
        <v>225.136</v>
      </c>
      <c r="P94" s="170" t="n">
        <f aca="false">'[4]areas trim movil'!P258</f>
        <v>225.6</v>
      </c>
      <c r="Q94" s="170" t="n">
        <f aca="false">'[4]areas trim movil'!Q258</f>
        <v>226.064333333333</v>
      </c>
      <c r="R94" s="170" t="n">
        <f aca="false">'[4]areas trim movil'!R258</f>
        <v>226.529</v>
      </c>
      <c r="S94" s="170" t="n">
        <f aca="false">'[4]areas trim movil'!S258</f>
        <v>226.995333333333</v>
      </c>
      <c r="T94" s="170" t="n">
        <f aca="false">'[4]areas trim movil'!T258</f>
        <v>227.460666666667</v>
      </c>
      <c r="U94" s="170" t="n">
        <f aca="false">'[4]areas trim movil'!U258</f>
        <v>227.926333333333</v>
      </c>
      <c r="V94" s="170" t="n">
        <f aca="false">'[4]areas trim movil'!V258</f>
        <v>228.392333333333</v>
      </c>
      <c r="W94" s="170" t="n">
        <f aca="false">'[4]areas trim movil'!W258</f>
        <v>228.859333333333</v>
      </c>
      <c r="X94" s="170" t="n">
        <f aca="false">'[4]areas trim movil'!X258</f>
        <v>229.326333333333</v>
      </c>
      <c r="Y94" s="170" t="n">
        <f aca="false">'[4]areas trim movil'!Y258</f>
        <v>229.793333333333</v>
      </c>
      <c r="Z94" s="170" t="n">
        <f aca="false">'[4]areas trim movil'!Z258</f>
        <v>230.259666666667</v>
      </c>
      <c r="AA94" s="170" t="n">
        <f aca="false">'[4]areas trim movil'!AA258</f>
        <v>230.727</v>
      </c>
      <c r="AB94" s="170" t="n">
        <f aca="false">'[4]areas trim movil'!AB258</f>
        <v>231.193333333333</v>
      </c>
      <c r="AC94" s="170" t="n">
        <f aca="false">'[4]areas trim movil'!AC258</f>
        <v>231.661333333333</v>
      </c>
      <c r="AD94" s="170" t="n">
        <f aca="false">'[4]areas trim movil'!AD258</f>
        <v>232.127333333333</v>
      </c>
      <c r="AE94" s="170" t="n">
        <f aca="false">'[4]areas trim movil'!AE258</f>
        <v>232.593666666667</v>
      </c>
      <c r="AF94" s="170" t="n">
        <f aca="false">'[4]areas trim movil'!AF258</f>
        <v>233.06</v>
      </c>
      <c r="AG94" s="170" t="n">
        <f aca="false">'[4]areas trim movil'!AG258</f>
        <v>233.526666666667</v>
      </c>
      <c r="AH94" s="170" t="n">
        <f aca="false">'[4]areas trim movil'!AH258</f>
        <v>233.994</v>
      </c>
      <c r="AI94" s="170" t="n">
        <f aca="false">'[4]areas trim movil'!AI258</f>
        <v>234.460333333333</v>
      </c>
      <c r="AJ94" s="170" t="n">
        <f aca="false">'[4]areas trim movil'!AJ258</f>
        <v>234.928</v>
      </c>
      <c r="AK94" s="170" t="n">
        <f aca="false">'[4]areas trim movil'!AK258</f>
        <v>235.393666666667</v>
      </c>
      <c r="AL94" s="170" t="n">
        <f aca="false">'[4]areas trim movil'!AL258</f>
        <v>235.860333333333</v>
      </c>
      <c r="AM94" s="170" t="n">
        <f aca="false">'[4]areas trim movil'!AM258</f>
        <v>236.327</v>
      </c>
      <c r="AN94" s="170" t="n">
        <f aca="false">'[4]areas trim movil'!AN258</f>
        <v>236.796333333333</v>
      </c>
      <c r="AO94" s="170" t="n">
        <f aca="false">'[4]areas trim movil'!AO258</f>
        <v>237.266333333333</v>
      </c>
      <c r="AP94" s="170" t="n">
        <f aca="false">'[4]areas trim movil'!AP258</f>
        <v>237.737666666667</v>
      </c>
      <c r="AQ94" s="170" t="n">
        <f aca="false">'[4]areas trim movil'!AQ258</f>
        <v>238.208</v>
      </c>
      <c r="AR94" s="170" t="n">
        <f aca="false">'[4]areas trim movil'!AR258</f>
        <v>238.68</v>
      </c>
      <c r="AS94" s="170" t="n">
        <f aca="false">'[4]areas trim movil'!AS258</f>
        <v>239.151666666667</v>
      </c>
      <c r="AT94" s="170" t="n">
        <f aca="false">'[4]areas trim movil'!AT258</f>
        <v>239.625333333333</v>
      </c>
      <c r="AU94" s="170" t="n">
        <f aca="false">'[4]areas trim movil'!AU258</f>
        <v>240.098</v>
      </c>
      <c r="AV94" s="170" t="n">
        <f aca="false">'[4]areas trim movil'!AV258</f>
        <v>240.571333333333</v>
      </c>
      <c r="AW94" s="170" t="n">
        <f aca="false">'[4]areas trim movil'!AW258</f>
        <v>241.044666666667</v>
      </c>
      <c r="AX94" s="170" t="n">
        <f aca="false">'[4]areas trim movil'!AX258</f>
        <v>241.518333333333</v>
      </c>
      <c r="AY94" s="170" t="n">
        <f aca="false">'[4]areas trim movil'!AY258</f>
        <v>241.991666666667</v>
      </c>
      <c r="AZ94" s="170" t="n">
        <f aca="false">'[4]areas trim movil'!AZ258</f>
        <v>242.465</v>
      </c>
      <c r="BA94" s="170" t="n">
        <f aca="false">'[4]areas trim movil'!BA258</f>
        <v>242.938</v>
      </c>
      <c r="BB94" s="170" t="n">
        <f aca="false">'[4]areas trim movil'!BB258</f>
        <v>243.41</v>
      </c>
      <c r="BC94" s="170" t="n">
        <f aca="false">'[4]areas trim movil'!BC258</f>
        <v>243.881</v>
      </c>
      <c r="BD94" s="170" t="n">
        <f aca="false">'[4]areas trim movil'!BD258</f>
        <v>244.351333333333</v>
      </c>
      <c r="BE94" s="170" t="n">
        <f aca="false">'[4]areas trim movil'!BE258</f>
        <v>244.820666666667</v>
      </c>
      <c r="BF94" s="170" t="n">
        <f aca="false">'[4]areas trim movil'!BF258</f>
        <v>245.289333333333</v>
      </c>
      <c r="BG94" s="170" t="n">
        <f aca="false">'[4]areas trim movil'!BG258</f>
        <v>245.757</v>
      </c>
      <c r="BH94" s="170" t="n">
        <f aca="false">'[4]areas trim movil'!BH258</f>
        <v>246.224666666667</v>
      </c>
      <c r="BI94" s="170" t="n">
        <f aca="false">'[4]areas trim movil'!BI258</f>
        <v>246.691666666667</v>
      </c>
      <c r="BJ94" s="170" t="n">
        <f aca="false">'[4]areas trim movil'!BJ258</f>
        <v>247.159</v>
      </c>
      <c r="BK94" s="170" t="n">
        <f aca="false">'[4]areas trim movil'!BK258</f>
        <v>247.626</v>
      </c>
      <c r="BL94" s="170" t="n">
        <f aca="false">'[4]areas trim movil'!BL258</f>
        <v>248.092333333333</v>
      </c>
      <c r="BM94" s="170" t="n">
        <f aca="false">'[4]areas trim movil'!BM258</f>
        <v>248.557333333333</v>
      </c>
      <c r="BN94" s="170" t="n">
        <f aca="false">'[4]areas trim movil'!BN258</f>
        <v>249.021666666667</v>
      </c>
      <c r="BO94" s="170" t="n">
        <f aca="false">'[4]areas trim movil'!BO258</f>
        <v>249.486666666667</v>
      </c>
      <c r="BP94" s="170" t="n">
        <f aca="false">'[4]areas trim movil'!BP258</f>
        <v>249.951666666667</v>
      </c>
      <c r="BQ94" s="170" t="n">
        <f aca="false">'[4]areas trim movil'!BQ258</f>
        <v>250.416666666667</v>
      </c>
      <c r="BR94" s="170" t="n">
        <f aca="false">'[4]areas trim movil'!BR258</f>
        <v>250.880666666667</v>
      </c>
      <c r="BS94" s="170" t="n">
        <f aca="false">'[4]areas trim movil'!BS258</f>
        <v>251.345</v>
      </c>
      <c r="BT94" s="170" t="n">
        <f aca="false">'[4]areas trim movil'!BT258</f>
        <v>251.808333333333</v>
      </c>
      <c r="BU94" s="170" t="n">
        <f aca="false">'[4]areas trim movil'!BU258</f>
        <v>252.272333333333</v>
      </c>
      <c r="BV94" s="170" t="n">
        <f aca="false">'[4]areas trim movil'!BV258</f>
        <v>252.736666666667</v>
      </c>
      <c r="BW94" s="170" t="n">
        <f aca="false">'[4]areas trim movil'!BW258</f>
        <v>253.202</v>
      </c>
      <c r="BX94" s="170" t="n">
        <f aca="false">'[4]areas trim movil'!BX258</f>
        <v>253.667333333333</v>
      </c>
      <c r="BY94" s="170" t="n">
        <f aca="false">'[4]areas trim movil'!BY258</f>
        <v>254.132333333333</v>
      </c>
      <c r="BZ94" s="170" t="n">
        <f aca="false">'[4]areas trim movil'!BZ258</f>
        <v>254.598666666667</v>
      </c>
      <c r="CA94" s="170" t="n">
        <f aca="false">'[4]areas trim movil'!CA258</f>
        <v>255.065</v>
      </c>
      <c r="CB94" s="170" t="n">
        <f aca="false">'[4]areas trim movil'!CB258</f>
        <v>255.532666666667</v>
      </c>
      <c r="CC94" s="170" t="n">
        <f aca="false">'[4]areas trim movil'!CC258</f>
        <v>256.000666666667</v>
      </c>
      <c r="CD94" s="170" t="n">
        <f aca="false">'[4]areas trim movil'!CD258</f>
        <v>256.470666666667</v>
      </c>
      <c r="CE94" s="170" t="n">
        <f aca="false">'[4]areas trim movil'!CE258</f>
        <v>256.939666666667</v>
      </c>
      <c r="CF94" s="170" t="n">
        <f aca="false">'[4]areas trim movil'!CF258</f>
        <v>257.411333333333</v>
      </c>
      <c r="CG94" s="170" t="n">
        <f aca="false">'[4]areas trim movil'!CG258</f>
        <v>257.883333333333</v>
      </c>
      <c r="CH94" s="170" t="n">
        <f aca="false">'[4]areas trim movil'!CH258</f>
        <v>258.358333333333</v>
      </c>
      <c r="CI94" s="170" t="n">
        <f aca="false">'[4]areas trim movil'!CI258</f>
        <v>258.833666666667</v>
      </c>
      <c r="CJ94" s="170" t="n">
        <f aca="false">'[4]areas trim movil'!CJ258</f>
        <v>259.312333333333</v>
      </c>
      <c r="CK94" s="170" t="n">
        <f aca="false">'[4]areas trim movil'!CK258</f>
        <v>259.792</v>
      </c>
      <c r="CL94" s="170" t="n">
        <f aca="false">'[4]areas trim movil'!CL258</f>
        <v>260.272666666667</v>
      </c>
      <c r="CM94" s="170" t="n">
        <f aca="false">'[4]areas trim movil'!CM258</f>
        <v>260.755666666667</v>
      </c>
      <c r="CN94" s="170" t="n">
        <f aca="false">'[4]areas trim movil'!CN258</f>
        <v>261.240666666667</v>
      </c>
      <c r="CO94" s="170" t="n">
        <f aca="false">'[4]areas trim movil'!CO258</f>
        <v>261.729</v>
      </c>
      <c r="CP94" s="170" t="n">
        <f aca="false">'[4]areas trim movil'!CP258</f>
        <v>262.217333333333</v>
      </c>
      <c r="CQ94" s="170" t="n">
        <f aca="false">'[4]areas trim movil'!CQ258</f>
        <v>262.708666666667</v>
      </c>
      <c r="CR94" s="170" t="n">
        <f aca="false">'[4]areas trim movil'!CR258</f>
        <v>263.201333333333</v>
      </c>
      <c r="CS94" s="170" t="n">
        <f aca="false">'[4]areas trim movil'!CS258</f>
        <v>263.694666666667</v>
      </c>
      <c r="CT94" s="170" t="n">
        <f aca="false">'[4]areas trim movil'!CT258</f>
        <v>264.188666666667</v>
      </c>
      <c r="CU94" s="170" t="n">
        <f aca="false">'[4]areas trim movil'!CU258</f>
        <v>264.683</v>
      </c>
      <c r="CV94" s="170" t="n">
        <f aca="false">'[4]areas trim movil'!CV258</f>
        <v>265.179</v>
      </c>
      <c r="CW94" s="170" t="n">
        <f aca="false">'[4]areas trim movil'!CW258</f>
        <v>265.675666666667</v>
      </c>
      <c r="CX94" s="170" t="n">
        <f aca="false">'[4]areas trim movil'!CX258</f>
        <v>266.172333333333</v>
      </c>
      <c r="CY94" s="170" t="n">
        <f aca="false">'[4]areas trim movil'!CY258</f>
        <v>266.67</v>
      </c>
      <c r="CZ94" s="170" t="n">
        <f aca="false">'[4]areas trim movil'!CZ258</f>
        <v>267.168333333333</v>
      </c>
      <c r="DA94" s="170" t="n">
        <f aca="false">'[4]areas trim movil'!DA258</f>
        <v>267.669666666667</v>
      </c>
      <c r="DB94" s="170" t="n">
        <f aca="false">'[4]areas trim movil'!DB258</f>
        <v>268.171333333333</v>
      </c>
      <c r="DC94" s="170" t="n">
        <f aca="false">'[4]areas trim movil'!DC258</f>
        <v>268.674</v>
      </c>
      <c r="DD94" s="170" t="n">
        <f aca="false">'[4]areas trim movil'!DD258</f>
        <v>269.177</v>
      </c>
      <c r="DE94" s="170" t="n">
        <f aca="false">'[4]areas trim movil'!DE258</f>
        <v>269.682666666667</v>
      </c>
      <c r="DF94" s="170" t="n">
        <f aca="false">'[4]areas trim movil'!DF258</f>
        <v>270.188</v>
      </c>
      <c r="DG94" s="170" t="n">
        <f aca="false">'[4]areas trim movil'!DG258</f>
        <v>270.694</v>
      </c>
      <c r="DH94" s="170" t="n">
        <f aca="false">'[4]areas trim movil'!DH258</f>
        <v>271.199666666667</v>
      </c>
      <c r="DI94" s="170" t="n">
        <f aca="false">'[4]areas trim movil'!DI258</f>
        <v>271.706666666667</v>
      </c>
      <c r="DJ94" s="170" t="n">
        <f aca="false">'[4]areas trim movil'!DJ258</f>
        <v>272.213666666667</v>
      </c>
      <c r="DK94" s="170" t="n">
        <f aca="false">'[4]areas trim movil'!DK258</f>
        <v>272.721</v>
      </c>
      <c r="DL94" s="170" t="n">
        <f aca="false">'[4]areas trim movil'!DL258</f>
        <v>273.229333333333</v>
      </c>
      <c r="DM94" s="170" t="n">
        <f aca="false">'[4]areas trim movil'!DM258</f>
        <v>273.738333333333</v>
      </c>
      <c r="DN94" s="170" t="n">
        <f aca="false">'[4]areas trim movil'!DN258</f>
        <v>274.247666666667</v>
      </c>
      <c r="DO94" s="170" t="n">
        <f aca="false">'[4]areas trim movil'!DO258</f>
        <v>274.756333333333</v>
      </c>
      <c r="DP94" s="170" t="n">
        <f aca="false">'[4]areas trim movil'!DP258</f>
        <v>275.267</v>
      </c>
      <c r="DQ94" s="170" t="n">
        <f aca="false">'[4]areas trim movil'!DQ258</f>
        <v>275.779333333333</v>
      </c>
      <c r="DR94" s="170" t="n">
        <f aca="false">'[4]areas trim movil'!DR258</f>
        <v>276.292666666667</v>
      </c>
      <c r="DS94" s="170" t="n">
        <f aca="false">'[4]areas trim movil'!DS258</f>
        <v>276.806333333333</v>
      </c>
      <c r="DT94" s="170" t="n">
        <f aca="false">'[4]areas trim movil'!DT258</f>
        <v>277.322333333333</v>
      </c>
      <c r="DU94" s="170" t="n">
        <f aca="false">'[4]areas trim movil'!DU258</f>
        <v>277.841</v>
      </c>
      <c r="DV94" s="170" t="n">
        <f aca="false">'[4]areas trim movil'!DV258</f>
        <v>278.359666666667</v>
      </c>
      <c r="DW94" s="170" t="n">
        <f aca="false">'[4]areas trim movil'!DW258</f>
        <v>278.878</v>
      </c>
      <c r="DX94" s="170" t="n">
        <f aca="false">'[4]areas trim movil'!DX258</f>
        <v>279.398666666667</v>
      </c>
    </row>
    <row r="95" s="161" customFormat="true" ht="12" hidden="false" customHeight="false" outlineLevel="0" collapsed="false">
      <c r="A95" s="160" t="s">
        <v>135</v>
      </c>
      <c r="B95" s="81" t="n">
        <f aca="false">AVERAGE('[3]inactividad ajustado'!B95:D95)</f>
        <v>64.2053333333333</v>
      </c>
      <c r="C95" s="81" t="n">
        <f aca="false">AVERAGE('[3]inactividad ajustado'!C95:E95)</f>
        <v>66.9033333333333</v>
      </c>
      <c r="D95" s="81" t="n">
        <f aca="false">AVERAGE('[3]inactividad ajustado'!D95:F95)</f>
        <v>68.5926666666667</v>
      </c>
      <c r="E95" s="81" t="n">
        <f aca="false">AVERAGE('[3]inactividad ajustado'!E95:G95)</f>
        <v>69.1146666666667</v>
      </c>
      <c r="F95" s="81" t="n">
        <f aca="false">AVERAGE('[3]inactividad ajustado'!F95:H95)</f>
        <v>68.8166666666667</v>
      </c>
      <c r="G95" s="81" t="n">
        <f aca="false">AVERAGE('[3]inactividad ajustado'!G95:I95)</f>
        <v>67.2783333333333</v>
      </c>
      <c r="H95" s="81" t="n">
        <f aca="false">AVERAGE('[3]inactividad ajustado'!H95:J95)</f>
        <v>69.6883333333333</v>
      </c>
      <c r="I95" s="81" t="n">
        <f aca="false">AVERAGE('[3]inactividad ajustado'!I95:K95)</f>
        <v>67.477</v>
      </c>
      <c r="J95" s="81" t="n">
        <f aca="false">AVERAGE('[3]inactividad ajustado'!J95:L95)</f>
        <v>68.4643333333333</v>
      </c>
      <c r="K95" s="81" t="n">
        <f aca="false">AVERAGE('[3]inactividad ajustado'!K95:M95)</f>
        <v>67.6763333333333</v>
      </c>
      <c r="L95" s="81" t="n">
        <f aca="false">AVERAGE('[3]inactividad ajustado'!L95:N95)</f>
        <v>69.4553333333333</v>
      </c>
      <c r="M95" s="81" t="n">
        <f aca="false">AVERAGE('[3]inactividad ajustado'!M95:O95)</f>
        <v>70.1376666666667</v>
      </c>
      <c r="N95" s="81" t="n">
        <f aca="false">AVERAGE('[3]inactividad ajustado'!N95:P95)</f>
        <v>70.9636666666667</v>
      </c>
      <c r="O95" s="81" t="n">
        <f aca="false">AVERAGE('[3]inactividad ajustado'!O95:Q95)</f>
        <v>74.1593333333333</v>
      </c>
      <c r="P95" s="81" t="n">
        <f aca="false">AVERAGE('[3]inactividad ajustado'!P95:R95)</f>
        <v>77.6606666666667</v>
      </c>
      <c r="Q95" s="81" t="n">
        <f aca="false">AVERAGE('[3]inactividad ajustado'!Q95:S95)</f>
        <v>79.17</v>
      </c>
      <c r="R95" s="81" t="n">
        <f aca="false">AVERAGE('[3]inactividad ajustado'!R95:T95)</f>
        <v>75.8146666666667</v>
      </c>
      <c r="S95" s="81" t="n">
        <f aca="false">AVERAGE('[3]inactividad ajustado'!S95:U95)</f>
        <v>74.1636666666667</v>
      </c>
      <c r="T95" s="81" t="n">
        <f aca="false">AVERAGE('[3]inactividad ajustado'!T95:V95)</f>
        <v>72.836</v>
      </c>
      <c r="U95" s="81" t="n">
        <f aca="false">AVERAGE('[3]inactividad ajustado'!U95:W95)</f>
        <v>74.1296666666667</v>
      </c>
      <c r="V95" s="81" t="n">
        <f aca="false">AVERAGE('[3]inactividad ajustado'!V95:X95)</f>
        <v>74.9266666666667</v>
      </c>
      <c r="W95" s="81" t="n">
        <f aca="false">AVERAGE('[3]inactividad ajustado'!W95:Y95)</f>
        <v>73.388</v>
      </c>
      <c r="X95" s="81" t="n">
        <f aca="false">AVERAGE('[3]inactividad ajustado'!X95:Z95)</f>
        <v>74.2206666666667</v>
      </c>
      <c r="Y95" s="81" t="n">
        <f aca="false">AVERAGE('[3]inactividad ajustado'!Y95:AA95)</f>
        <v>74.0046666666667</v>
      </c>
      <c r="Z95" s="81" t="n">
        <f aca="false">AVERAGE('[3]inactividad ajustado'!Z95:AB95)</f>
        <v>76.0123333333333</v>
      </c>
      <c r="AA95" s="81" t="n">
        <f aca="false">AVERAGE('[3]inactividad ajustado'!AA95:AC95)</f>
        <v>77.5906666666667</v>
      </c>
      <c r="AB95" s="81" t="n">
        <f aca="false">AVERAGE('[3]inactividad ajustado'!AB95:AD95)</f>
        <v>78.6693333333333</v>
      </c>
      <c r="AC95" s="81" t="n">
        <f aca="false">AVERAGE('[3]inactividad ajustado'!AC95:AE95)</f>
        <v>76.771</v>
      </c>
      <c r="AD95" s="81" t="n">
        <f aca="false">AVERAGE('[3]inactividad ajustado'!AD95:AF95)</f>
        <v>76.548</v>
      </c>
      <c r="AE95" s="81" t="n">
        <f aca="false">AVERAGE('[3]inactividad ajustado'!AE95:AG95)</f>
        <v>73.5323333333333</v>
      </c>
      <c r="AF95" s="81" t="n">
        <f aca="false">AVERAGE('[3]inactividad ajustado'!AF95:AH95)</f>
        <v>76.665</v>
      </c>
      <c r="AG95" s="81" t="n">
        <f aca="false">AVERAGE('[3]inactividad ajustado'!AG95:AI95)</f>
        <v>75.0423333333333</v>
      </c>
      <c r="AH95" s="81" t="n">
        <f aca="false">AVERAGE('[3]inactividad ajustado'!AH95:AJ95)</f>
        <v>77.0426666666667</v>
      </c>
      <c r="AI95" s="81" t="n">
        <f aca="false">AVERAGE('[3]inactividad ajustado'!AI95:AK95)</f>
        <v>74.9796666666667</v>
      </c>
      <c r="AJ95" s="81" t="n">
        <f aca="false">AVERAGE('[3]inactividad ajustado'!AJ95:AL95)</f>
        <v>78.5103333333333</v>
      </c>
      <c r="AK95" s="81" t="n">
        <f aca="false">AVERAGE('[3]inactividad ajustado'!AK95:AM95)</f>
        <v>79.0903333333333</v>
      </c>
      <c r="AL95" s="81" t="n">
        <f aca="false">AVERAGE('[3]inactividad ajustado'!AL95:AN95)</f>
        <v>82.3903333333333</v>
      </c>
      <c r="AM95" s="81" t="n">
        <f aca="false">AVERAGE('[3]inactividad ajustado'!AM95:AO95)</f>
        <v>80.9543333333333</v>
      </c>
      <c r="AN95" s="81" t="n">
        <f aca="false">AVERAGE('[3]inactividad ajustado'!AN95:AP95)</f>
        <v>81.9886666666667</v>
      </c>
      <c r="AO95" s="81" t="n">
        <f aca="false">AVERAGE('[3]inactividad ajustado'!AO95:AQ95)</f>
        <v>83.4693333333333</v>
      </c>
      <c r="AP95" s="81" t="n">
        <f aca="false">AVERAGE('[3]inactividad ajustado'!AP95:AR95)</f>
        <v>84.3956666666667</v>
      </c>
      <c r="AQ95" s="81" t="n">
        <f aca="false">AVERAGE('[3]inactividad ajustado'!AQ95:AS95)</f>
        <v>84.3883333333333</v>
      </c>
      <c r="AR95" s="81" t="n">
        <f aca="false">AVERAGE('[3]inactividad ajustado'!AR95:AT95)</f>
        <v>81.3883333333333</v>
      </c>
      <c r="AS95" s="81" t="n">
        <f aca="false">AVERAGE('[3]inactividad ajustado'!AS95:AU95)</f>
        <v>81.772</v>
      </c>
      <c r="AT95" s="81" t="n">
        <f aca="false">AVERAGE('[3]inactividad ajustado'!AT95:AV95)</f>
        <v>81.4073333333333</v>
      </c>
      <c r="AU95" s="81" t="n">
        <f aca="false">AVERAGE('[3]inactividad ajustado'!AU95:AW95)</f>
        <v>83.1893333333333</v>
      </c>
      <c r="AV95" s="81" t="n">
        <f aca="false">AVERAGE('[3]inactividad ajustado'!AV95:AX95)</f>
        <v>84.1343333333333</v>
      </c>
      <c r="AW95" s="81" t="n">
        <f aca="false">AVERAGE('[3]inactividad ajustado'!AW95:AY95)</f>
        <v>85.6963333333333</v>
      </c>
      <c r="AX95" s="81" t="n">
        <f aca="false">AVERAGE('[3]inactividad ajustado'!AX95:AZ95)</f>
        <v>88.071</v>
      </c>
      <c r="AY95" s="81" t="n">
        <f aca="false">AVERAGE('[3]inactividad ajustado'!AY95:BA95)</f>
        <v>86.5153333333333</v>
      </c>
      <c r="AZ95" s="81" t="n">
        <f aca="false">AVERAGE('[3]inactividad ajustado'!AZ95:BB95)</f>
        <v>89.5486666666667</v>
      </c>
      <c r="BA95" s="81" t="n">
        <f aca="false">AVERAGE('[3]inactividad ajustado'!BA95:BC95)</f>
        <v>89.6726666666667</v>
      </c>
      <c r="BB95" s="81" t="n">
        <f aca="false">AVERAGE('[3]inactividad ajustado'!BB95:BD95)</f>
        <v>91.2683333333333</v>
      </c>
      <c r="BC95" s="81" t="n">
        <f aca="false">AVERAGE('[3]inactividad ajustado'!BC95:BE95)</f>
        <v>88.2906666666667</v>
      </c>
      <c r="BD95" s="81" t="n">
        <f aca="false">AVERAGE('[3]inactividad ajustado'!BD95:BF95)</f>
        <v>89.4133333333333</v>
      </c>
      <c r="BE95" s="81" t="n">
        <f aca="false">AVERAGE('[3]inactividad ajustado'!BE95:BG95)</f>
        <v>89.165</v>
      </c>
      <c r="BF95" s="81" t="n">
        <f aca="false">AVERAGE('[3]inactividad ajustado'!BF95:BH95)</f>
        <v>90.767</v>
      </c>
      <c r="BG95" s="81" t="n">
        <f aca="false">AVERAGE('[3]inactividad ajustado'!BG95:BI95)</f>
        <v>88.8516666666667</v>
      </c>
      <c r="BH95" s="81" t="n">
        <f aca="false">AVERAGE('[3]inactividad ajustado'!BH95:BJ95)</f>
        <v>91.0966666666667</v>
      </c>
      <c r="BI95" s="81" t="n">
        <f aca="false">AVERAGE('[3]inactividad ajustado'!BI95:BK95)</f>
        <v>89.1913333333333</v>
      </c>
      <c r="BJ95" s="81" t="n">
        <f aca="false">AVERAGE('[3]inactividad ajustado'!BJ95:BL95)</f>
        <v>89.2296666666667</v>
      </c>
      <c r="BK95" s="81" t="n">
        <f aca="false">AVERAGE('[3]inactividad ajustado'!BK95:BM95)</f>
        <v>86.4146666666667</v>
      </c>
      <c r="BL95" s="81" t="n">
        <f aca="false">AVERAGE('[3]inactividad ajustado'!BL95:BN95)</f>
        <v>86.8443333333333</v>
      </c>
      <c r="BM95" s="81" t="n">
        <f aca="false">AVERAGE('[3]inactividad ajustado'!BM95:BO95)</f>
        <v>88.3506666666667</v>
      </c>
      <c r="BN95" s="81" t="n">
        <f aca="false">AVERAGE('[3]inactividad ajustado'!BN95:BP95)</f>
        <v>90.0033333333333</v>
      </c>
      <c r="BO95" s="81" t="n">
        <f aca="false">AVERAGE('[3]inactividad ajustado'!BO95:BQ95)</f>
        <v>90.712</v>
      </c>
      <c r="BP95" s="63" t="n">
        <f aca="false">AVERAGE('[3]inactividad ajustado'!BP95:BR95)</f>
        <v>89.9156666666667</v>
      </c>
      <c r="BQ95" s="81" t="n">
        <f aca="false">AVERAGE('[3]inactividad ajustado'!BQ95:BS95)</f>
        <v>90.379</v>
      </c>
      <c r="BR95" s="81" t="n">
        <f aca="false">AVERAGE('[3]inactividad ajustado'!BR95:BT95)</f>
        <v>93.4846666666667</v>
      </c>
      <c r="BS95" s="81" t="n">
        <f aca="false">AVERAGE('[3]inactividad ajustado'!BS95:BU95)</f>
        <v>91.5713333333333</v>
      </c>
      <c r="BT95" s="81" t="n">
        <f aca="false">AVERAGE('[3]inactividad ajustado'!BT95:BV95)</f>
        <v>92.59</v>
      </c>
      <c r="BU95" s="81" t="n">
        <f aca="false">AVERAGE('[3]inactividad ajustado'!BU95:BW95)</f>
        <v>91.4356666666667</v>
      </c>
      <c r="BV95" s="81" t="n">
        <f aca="false">AVERAGE('[3]inactividad ajustado'!BV95:BX95)</f>
        <v>96.109</v>
      </c>
      <c r="BW95" s="81" t="n">
        <f aca="false">AVERAGE('[3]inactividad ajustado'!BW95:BY95)</f>
        <v>94.7713333333333</v>
      </c>
      <c r="BX95" s="81" t="n">
        <f aca="false">AVERAGE('[3]inactividad ajustado'!BX95:BZ95)</f>
        <v>95.5066666666667</v>
      </c>
      <c r="BY95" s="81" t="n">
        <f aca="false">AVERAGE('[3]inactividad ajustado'!BY95:CA95)</f>
        <v>92.979</v>
      </c>
      <c r="BZ95" s="81" t="n">
        <f aca="false">AVERAGE('[3]inactividad ajustado'!BZ95:CB95)</f>
        <v>95.3963333333333</v>
      </c>
      <c r="CA95" s="81" t="n">
        <f aca="false">AVERAGE('[3]inactividad ajustado'!CA95:CC95)</f>
        <v>96.5703333333333</v>
      </c>
      <c r="CB95" s="81" t="n">
        <f aca="false">AVERAGE('[3]inactividad ajustado'!CB95:CD95)</f>
        <v>97.3753333333333</v>
      </c>
      <c r="CC95" s="81" t="n">
        <f aca="false">AVERAGE('[3]inactividad ajustado'!CC95:CE95)</f>
        <v>94.214</v>
      </c>
      <c r="CD95" s="81" t="n">
        <f aca="false">AVERAGE('[3]inactividad ajustado'!CD95:CF95)</f>
        <v>91.2576666666667</v>
      </c>
      <c r="CE95" s="81" t="n">
        <f aca="false">AVERAGE('[3]inactividad ajustado'!CE95:CG95)</f>
        <v>92.7583333333333</v>
      </c>
      <c r="CF95" s="81" t="n">
        <f aca="false">AVERAGE('[3]inactividad ajustado'!CF95:CH95)</f>
        <v>93.8796666666667</v>
      </c>
      <c r="CG95" s="81" t="n">
        <f aca="false">AVERAGE('[3]inactividad ajustado'!CG95:CI95)</f>
        <v>96.727</v>
      </c>
      <c r="CH95" s="81" t="n">
        <f aca="false">AVERAGE('[3]inactividad ajustado'!CH95:CJ95)</f>
        <v>97.5456666666667</v>
      </c>
      <c r="CI95" s="81" t="n">
        <f aca="false">AVERAGE('[3]inactividad ajustado'!CI95:CK95)</f>
        <v>99.015</v>
      </c>
      <c r="CJ95" s="81" t="n">
        <f aca="false">AVERAGE('[3]inactividad ajustado'!CJ95:CL95)</f>
        <v>97.745</v>
      </c>
      <c r="CK95" s="81" t="n">
        <f aca="false">AVERAGE('[3]inactividad ajustado'!CK95:CM95)</f>
        <v>95.8816666666667</v>
      </c>
      <c r="CL95" s="81" t="n">
        <f aca="false">AVERAGE('[3]inactividad ajustado'!CL95:CN95)</f>
        <v>95.1396666666667</v>
      </c>
      <c r="CM95" s="81" t="n">
        <f aca="false">AVERAGE('[3]inactividad ajustado'!CM95:CO95)</f>
        <v>95.78</v>
      </c>
      <c r="CN95" s="81" t="n">
        <f aca="false">AVERAGE('[3]inactividad ajustado'!CN95:CP95)</f>
        <v>97.4466666666667</v>
      </c>
      <c r="CO95" s="81" t="n">
        <f aca="false">AVERAGE('[3]inactividad ajustado'!CO95:CQ95)</f>
        <v>100.084</v>
      </c>
      <c r="CP95" s="81" t="n">
        <f aca="false">AVERAGE('[3]inactividad ajustado'!CP95:CR95)</f>
        <v>98.9933333333333</v>
      </c>
      <c r="CQ95" s="81" t="n">
        <f aca="false">AVERAGE('[3]inactividad ajustado'!CQ95:CS95)</f>
        <v>99.5756666666667</v>
      </c>
      <c r="CR95" s="81" t="n">
        <f aca="false">AVERAGE('[3]inactividad ajustado'!CR95:CT95)</f>
        <v>99.3796666666667</v>
      </c>
      <c r="CS95" s="81" t="n">
        <f aca="false">AVERAGE('[3]inactividad ajustado'!CS95:CU95)</f>
        <v>100.994666666667</v>
      </c>
      <c r="CT95" s="81" t="n">
        <f aca="false">AVERAGE('[3]inactividad ajustado'!CT95:CV95)</f>
        <v>101.105666666667</v>
      </c>
      <c r="CU95" s="81" t="n">
        <f aca="false">AVERAGE('[3]inactividad ajustado'!CU95:CW95)</f>
        <v>99.1433333333333</v>
      </c>
      <c r="CV95" s="81" t="n">
        <f aca="false">AVERAGE('[3]inactividad ajustado'!CV95:CX95)</f>
        <v>97.042</v>
      </c>
      <c r="CW95" s="81" t="n">
        <f aca="false">AVERAGE('[3]inactividad ajustado'!CW95:CY95)</f>
        <v>93.392</v>
      </c>
      <c r="CX95" s="81" t="n">
        <f aca="false">AVERAGE('[3]inactividad ajustado'!CX95:CZ95)</f>
        <v>91.181</v>
      </c>
      <c r="CY95" s="81" t="n">
        <f aca="false">AVERAGE('[3]inactividad ajustado'!CY95:DA95)</f>
        <v>91.8876666666667</v>
      </c>
      <c r="CZ95" s="81" t="n">
        <f aca="false">AVERAGE('[3]inactividad ajustado'!CZ95:DB95)</f>
        <v>90.735</v>
      </c>
      <c r="DA95" s="81" t="n">
        <f aca="false">AVERAGE('[3]inactividad ajustado'!DA95:DC95)</f>
        <v>88.671</v>
      </c>
      <c r="DB95" s="81" t="n">
        <f aca="false">AVERAGE('[3]inactividad ajustado'!DB95:DD95)</f>
        <v>86.884</v>
      </c>
      <c r="DC95" s="81" t="n">
        <f aca="false">AVERAGE('[3]inactividad ajustado'!DC95:DE95)</f>
        <v>85.7546666666667</v>
      </c>
      <c r="DD95" s="81" t="n">
        <f aca="false">AVERAGE('[3]inactividad ajustado'!DD95:DF95)</f>
        <v>87.3303333333333</v>
      </c>
      <c r="DE95" s="81" t="n">
        <f aca="false">AVERAGE('[3]inactividad ajustado'!DE95:DG95)</f>
        <v>86.4113333333334</v>
      </c>
      <c r="DF95" s="81" t="n">
        <f aca="false">AVERAGE('[3]inactividad ajustado'!DF95:DH95)</f>
        <v>88.0693333333334</v>
      </c>
      <c r="DG95" s="81" t="n">
        <f aca="false">AVERAGE('[3]inactividad ajustado'!DG95:DI95)</f>
        <v>90.776</v>
      </c>
      <c r="DH95" s="81" t="n">
        <f aca="false">AVERAGE('[3]inactividad ajustado'!DH95:DJ95)</f>
        <v>93.2893333333333</v>
      </c>
      <c r="DI95" s="81" t="n">
        <f aca="false">AVERAGE('[3]inactividad ajustado'!DI95:DK95)</f>
        <v>92.7393333333333</v>
      </c>
      <c r="DJ95" s="81" t="n">
        <f aca="false">AVERAGE('[3]inactividad ajustado'!DJ95:DL95)</f>
        <v>91.704</v>
      </c>
      <c r="DK95" s="81" t="n">
        <f aca="false">AVERAGE('[3]inactividad ajustado'!DK95:DM95)</f>
        <v>87.765</v>
      </c>
      <c r="DL95" s="81" t="n">
        <f aca="false">AVERAGE('[3]inactividad ajustado'!DL95:DN95)</f>
        <v>89.172</v>
      </c>
      <c r="DM95" s="81" t="n">
        <f aca="false">AVERAGE('[3]inactividad ajustado'!DM95:DO95)</f>
        <v>91.4463333333333</v>
      </c>
      <c r="DN95" s="81" t="n">
        <f aca="false">AVERAGE('[3]inactividad ajustado'!DN95:DP95)</f>
        <v>93.8326666666667</v>
      </c>
      <c r="DO95" s="81" t="n">
        <f aca="false">AVERAGE('[3]inactividad ajustado'!DO95:DQ95)</f>
        <v>92.6973333333333</v>
      </c>
      <c r="DP95" s="81" t="n">
        <f aca="false">AVERAGE('[3]inactividad ajustado'!DP95:DR95)</f>
        <v>90.5666666666667</v>
      </c>
      <c r="DQ95" s="81" t="n">
        <f aca="false">AVERAGE('[3]inactividad ajustado'!DQ95:DS95)</f>
        <v>92.1963333333333</v>
      </c>
      <c r="DR95" s="81" t="n">
        <f aca="false">AVERAGE('[3]inactividad ajustado'!DR95:DT95)</f>
        <v>93.1453333333333</v>
      </c>
      <c r="DS95" s="81" t="n">
        <f aca="false">AVERAGE('[3]inactividad ajustado'!DS95:DU95)</f>
        <v>95.6353333333333</v>
      </c>
      <c r="DT95" s="81" t="n">
        <f aca="false">AVERAGE('[3]inactividad ajustado'!DT95:DV95)</f>
        <v>94.135</v>
      </c>
      <c r="DU95" s="81" t="n">
        <f aca="false">AVERAGE('[3]inactividad ajustado'!DU95:DW95)</f>
        <v>94.8283333333333</v>
      </c>
      <c r="DV95" s="81" t="n">
        <f aca="false">AVERAGE('[3]inactividad ajustado'!DV95:DX95)</f>
        <v>93.5116666666667</v>
      </c>
      <c r="DW95" s="81" t="n">
        <f aca="false">AVERAGE('[3]inactividad ajustado'!DW95:DY95)</f>
        <v>95.058</v>
      </c>
      <c r="DX95" s="81" t="n">
        <f aca="false">AVERAGE('[3]inactividad ajustado'!DX95:DZ95)</f>
        <v>92.5</v>
      </c>
    </row>
    <row r="96" s="161" customFormat="true" ht="12" hidden="false" customHeight="false" outlineLevel="0" collapsed="false">
      <c r="A96" s="110" t="s">
        <v>56</v>
      </c>
      <c r="B96" s="63" t="n">
        <f aca="false">AVERAGE('[3]inactividad ajustado'!B96:D96)</f>
        <v>29.8526666666667</v>
      </c>
      <c r="C96" s="63" t="n">
        <f aca="false">AVERAGE('[3]inactividad ajustado'!C96:E96)</f>
        <v>31.289</v>
      </c>
      <c r="D96" s="63" t="n">
        <f aca="false">AVERAGE('[3]inactividad ajustado'!D96:F96)</f>
        <v>33.3373333333333</v>
      </c>
      <c r="E96" s="63" t="n">
        <f aca="false">AVERAGE('[3]inactividad ajustado'!E96:G96)</f>
        <v>33.5453333333333</v>
      </c>
      <c r="F96" s="63" t="n">
        <f aca="false">AVERAGE('[3]inactividad ajustado'!F96:H96)</f>
        <v>33.121</v>
      </c>
      <c r="G96" s="63" t="n">
        <f aca="false">AVERAGE('[3]inactividad ajustado'!G96:I96)</f>
        <v>30.5623333333333</v>
      </c>
      <c r="H96" s="63" t="n">
        <f aca="false">AVERAGE('[3]inactividad ajustado'!H96:J96)</f>
        <v>32.1023333333333</v>
      </c>
      <c r="I96" s="63" t="n">
        <f aca="false">AVERAGE('[3]inactividad ajustado'!I96:K96)</f>
        <v>30.8736666666667</v>
      </c>
      <c r="J96" s="63" t="n">
        <f aca="false">AVERAGE('[3]inactividad ajustado'!J96:L96)</f>
        <v>32.474</v>
      </c>
      <c r="K96" s="63" t="n">
        <f aca="false">AVERAGE('[3]inactividad ajustado'!K96:M96)</f>
        <v>32.456</v>
      </c>
      <c r="L96" s="63" t="n">
        <f aca="false">AVERAGE('[3]inactividad ajustado'!L96:N96)</f>
        <v>33.087</v>
      </c>
      <c r="M96" s="63" t="n">
        <f aca="false">AVERAGE('[3]inactividad ajustado'!M96:O96)</f>
        <v>33.8793333333333</v>
      </c>
      <c r="N96" s="63" t="n">
        <f aca="false">AVERAGE('[3]inactividad ajustado'!N96:P96)</f>
        <v>34.4846666666667</v>
      </c>
      <c r="O96" s="63" t="n">
        <f aca="false">AVERAGE('[3]inactividad ajustado'!O96:Q96)</f>
        <v>36.7236666666667</v>
      </c>
      <c r="P96" s="63" t="n">
        <f aca="false">AVERAGE('[3]inactividad ajustado'!P96:R96)</f>
        <v>38.2903333333333</v>
      </c>
      <c r="Q96" s="63" t="n">
        <f aca="false">AVERAGE('[3]inactividad ajustado'!Q96:S96)</f>
        <v>37.768</v>
      </c>
      <c r="R96" s="63" t="n">
        <f aca="false">AVERAGE('[3]inactividad ajustado'!R96:T96)</f>
        <v>34.755</v>
      </c>
      <c r="S96" s="63" t="n">
        <f aca="false">AVERAGE('[3]inactividad ajustado'!S96:U96)</f>
        <v>34.3683333333333</v>
      </c>
      <c r="T96" s="63" t="n">
        <f aca="false">AVERAGE('[3]inactividad ajustado'!T96:V96)</f>
        <v>35.6583333333333</v>
      </c>
      <c r="U96" s="63" t="n">
        <f aca="false">AVERAGE('[3]inactividad ajustado'!U96:W96)</f>
        <v>37.115</v>
      </c>
      <c r="V96" s="63" t="n">
        <f aca="false">AVERAGE('[3]inactividad ajustado'!V96:X96)</f>
        <v>36.9723333333333</v>
      </c>
      <c r="W96" s="63" t="n">
        <f aca="false">AVERAGE('[3]inactividad ajustado'!W96:Y96)</f>
        <v>34.1213333333333</v>
      </c>
      <c r="X96" s="63" t="n">
        <f aca="false">AVERAGE('[3]inactividad ajustado'!X96:Z96)</f>
        <v>35.2446666666667</v>
      </c>
      <c r="Y96" s="63" t="n">
        <f aca="false">AVERAGE('[3]inactividad ajustado'!Y96:AA96)</f>
        <v>35.128</v>
      </c>
      <c r="Z96" s="63" t="n">
        <f aca="false">AVERAGE('[3]inactividad ajustado'!Z96:AB96)</f>
        <v>37.0476666666667</v>
      </c>
      <c r="AA96" s="63" t="n">
        <f aca="false">AVERAGE('[3]inactividad ajustado'!AA96:AC96)</f>
        <v>36.9243333333333</v>
      </c>
      <c r="AB96" s="63" t="n">
        <f aca="false">AVERAGE('[3]inactividad ajustado'!AB96:AD96)</f>
        <v>38.148</v>
      </c>
      <c r="AC96" s="63" t="n">
        <f aca="false">AVERAGE('[3]inactividad ajustado'!AC96:AE96)</f>
        <v>37.597</v>
      </c>
      <c r="AD96" s="63" t="n">
        <f aca="false">AVERAGE('[3]inactividad ajustado'!AD96:AF96)</f>
        <v>38.2986666666667</v>
      </c>
      <c r="AE96" s="63" t="n">
        <f aca="false">AVERAGE('[3]inactividad ajustado'!AE96:AG96)</f>
        <v>36.2676666666667</v>
      </c>
      <c r="AF96" s="63" t="n">
        <f aca="false">AVERAGE('[3]inactividad ajustado'!AF96:AH96)</f>
        <v>36.973</v>
      </c>
      <c r="AG96" s="63" t="n">
        <f aca="false">AVERAGE('[3]inactividad ajustado'!AG96:AI96)</f>
        <v>36.468</v>
      </c>
      <c r="AH96" s="63" t="n">
        <f aca="false">AVERAGE('[3]inactividad ajustado'!AH96:AJ96)</f>
        <v>36.732</v>
      </c>
      <c r="AI96" s="63" t="n">
        <f aca="false">AVERAGE('[3]inactividad ajustado'!AI96:AK96)</f>
        <v>35.167</v>
      </c>
      <c r="AJ96" s="63" t="n">
        <f aca="false">AVERAGE('[3]inactividad ajustado'!AJ96:AL96)</f>
        <v>34.96</v>
      </c>
      <c r="AK96" s="63" t="n">
        <f aca="false">AVERAGE('[3]inactividad ajustado'!AK96:AM96)</f>
        <v>36.6993333333333</v>
      </c>
      <c r="AL96" s="63" t="n">
        <f aca="false">AVERAGE('[3]inactividad ajustado'!AL96:AN96)</f>
        <v>39.4606666666667</v>
      </c>
      <c r="AM96" s="63" t="n">
        <f aca="false">AVERAGE('[3]inactividad ajustado'!AM96:AO96)</f>
        <v>39.3496666666667</v>
      </c>
      <c r="AN96" s="63" t="n">
        <f aca="false">AVERAGE('[3]inactividad ajustado'!AN96:AP96)</f>
        <v>38.204</v>
      </c>
      <c r="AO96" s="63" t="n">
        <f aca="false">AVERAGE('[3]inactividad ajustado'!AO96:AQ96)</f>
        <v>38.7243333333333</v>
      </c>
      <c r="AP96" s="63" t="n">
        <f aca="false">AVERAGE('[3]inactividad ajustado'!AP96:AR96)</f>
        <v>39.534</v>
      </c>
      <c r="AQ96" s="63" t="n">
        <f aca="false">AVERAGE('[3]inactividad ajustado'!AQ96:AS96)</f>
        <v>39.5806666666667</v>
      </c>
      <c r="AR96" s="63" t="n">
        <f aca="false">AVERAGE('[3]inactividad ajustado'!AR96:AT96)</f>
        <v>38.2716666666667</v>
      </c>
      <c r="AS96" s="63" t="n">
        <f aca="false">AVERAGE('[3]inactividad ajustado'!AS96:AU96)</f>
        <v>38.666</v>
      </c>
      <c r="AT96" s="63" t="n">
        <f aca="false">AVERAGE('[3]inactividad ajustado'!AT96:AV96)</f>
        <v>38.6356666666667</v>
      </c>
      <c r="AU96" s="63" t="n">
        <f aca="false">AVERAGE('[3]inactividad ajustado'!AU96:AW96)</f>
        <v>39.0056666666667</v>
      </c>
      <c r="AV96" s="63" t="n">
        <f aca="false">AVERAGE('[3]inactividad ajustado'!AV96:AX96)</f>
        <v>38.6556666666667</v>
      </c>
      <c r="AW96" s="63" t="n">
        <f aca="false">AVERAGE('[3]inactividad ajustado'!AW96:AY96)</f>
        <v>40.4733333333333</v>
      </c>
      <c r="AX96" s="63" t="n">
        <f aca="false">AVERAGE('[3]inactividad ajustado'!AX96:AZ96)</f>
        <v>43.0543333333333</v>
      </c>
      <c r="AY96" s="63" t="n">
        <f aca="false">AVERAGE('[3]inactividad ajustado'!AY96:BA96)</f>
        <v>43.568</v>
      </c>
      <c r="AZ96" s="63" t="n">
        <f aca="false">AVERAGE('[3]inactividad ajustado'!AZ96:BB96)</f>
        <v>43.048</v>
      </c>
      <c r="BA96" s="63" t="n">
        <f aca="false">AVERAGE('[3]inactividad ajustado'!BA96:BC96)</f>
        <v>42.1313333333333</v>
      </c>
      <c r="BB96" s="63" t="n">
        <f aca="false">AVERAGE('[3]inactividad ajustado'!BB96:BD96)</f>
        <v>41.5273333333333</v>
      </c>
      <c r="BC96" s="63" t="n">
        <f aca="false">AVERAGE('[3]inactividad ajustado'!BC96:BE96)</f>
        <v>42.3873333333333</v>
      </c>
      <c r="BD96" s="63" t="n">
        <f aca="false">AVERAGE('[3]inactividad ajustado'!BD96:BF96)</f>
        <v>43.753</v>
      </c>
      <c r="BE96" s="63" t="n">
        <f aca="false">AVERAGE('[3]inactividad ajustado'!BE96:BG96)</f>
        <v>44.584</v>
      </c>
      <c r="BF96" s="63" t="n">
        <f aca="false">AVERAGE('[3]inactividad ajustado'!BF96:BH96)</f>
        <v>44.1263333333333</v>
      </c>
      <c r="BG96" s="63" t="n">
        <f aca="false">AVERAGE('[3]inactividad ajustado'!BG96:BI96)</f>
        <v>42.5966666666667</v>
      </c>
      <c r="BH96" s="63" t="n">
        <f aca="false">AVERAGE('[3]inactividad ajustado'!BH96:BJ96)</f>
        <v>42.8776666666667</v>
      </c>
      <c r="BI96" s="63" t="n">
        <f aca="false">AVERAGE('[3]inactividad ajustado'!BI96:BK96)</f>
        <v>42.6833333333333</v>
      </c>
      <c r="BJ96" s="63" t="n">
        <f aca="false">AVERAGE('[3]inactividad ajustado'!BJ96:BL96)</f>
        <v>42.7063333333333</v>
      </c>
      <c r="BK96" s="63" t="n">
        <f aca="false">AVERAGE('[3]inactividad ajustado'!BK96:BM96)</f>
        <v>42.2526666666667</v>
      </c>
      <c r="BL96" s="63" t="n">
        <f aca="false">AVERAGE('[3]inactividad ajustado'!BL96:BN96)</f>
        <v>43.578</v>
      </c>
      <c r="BM96" s="63" t="n">
        <f aca="false">AVERAGE('[3]inactividad ajustado'!BM96:BO96)</f>
        <v>42.8566666666667</v>
      </c>
      <c r="BN96" s="63" t="n">
        <f aca="false">AVERAGE('[3]inactividad ajustado'!BN96:BP96)</f>
        <v>41.1323333333333</v>
      </c>
      <c r="BO96" s="63" t="n">
        <f aca="false">AVERAGE('[3]inactividad ajustado'!BO96:BQ96)</f>
        <v>39.2416666666667</v>
      </c>
      <c r="BP96" s="63" t="n">
        <f aca="false">AVERAGE('[3]inactividad ajustado'!BP96:BR96)</f>
        <v>39.7583333333333</v>
      </c>
      <c r="BQ96" s="63" t="n">
        <f aca="false">AVERAGE('[3]inactividad ajustado'!BQ96:BS96)</f>
        <v>43.0143333333333</v>
      </c>
      <c r="BR96" s="63" t="n">
        <f aca="false">AVERAGE('[3]inactividad ajustado'!BR96:BT96)</f>
        <v>45.739</v>
      </c>
      <c r="BS96" s="63" t="n">
        <f aca="false">AVERAGE('[3]inactividad ajustado'!BS96:BU96)</f>
        <v>44.337</v>
      </c>
      <c r="BT96" s="63" t="n">
        <f aca="false">AVERAGE('[3]inactividad ajustado'!BT96:BV96)</f>
        <v>43.1023333333333</v>
      </c>
      <c r="BU96" s="63" t="n">
        <f aca="false">AVERAGE('[3]inactividad ajustado'!BU96:BW96)</f>
        <v>41.2046666666667</v>
      </c>
      <c r="BV96" s="63" t="n">
        <f aca="false">AVERAGE('[3]inactividad ajustado'!BV96:BX96)</f>
        <v>44.1813333333333</v>
      </c>
      <c r="BW96" s="63" t="n">
        <f aca="false">AVERAGE('[3]inactividad ajustado'!BW96:BY96)</f>
        <v>44.872</v>
      </c>
      <c r="BX96" s="63" t="n">
        <f aca="false">AVERAGE('[3]inactividad ajustado'!BX96:BZ96)</f>
        <v>47.0816666666667</v>
      </c>
      <c r="BY96" s="63" t="n">
        <f aca="false">AVERAGE('[3]inactividad ajustado'!BY96:CA96)</f>
        <v>44.971</v>
      </c>
      <c r="BZ96" s="63" t="n">
        <f aca="false">AVERAGE('[3]inactividad ajustado'!BZ96:CB96)</f>
        <v>45.229</v>
      </c>
      <c r="CA96" s="63" t="n">
        <f aca="false">AVERAGE('[3]inactividad ajustado'!CA96:CC96)</f>
        <v>43.4976666666667</v>
      </c>
      <c r="CB96" s="63" t="n">
        <f aca="false">AVERAGE('[3]inactividad ajustado'!CB96:CD96)</f>
        <v>44.686</v>
      </c>
      <c r="CC96" s="63" t="n">
        <f aca="false">AVERAGE('[3]inactividad ajustado'!CC96:CE96)</f>
        <v>43.6483333333333</v>
      </c>
      <c r="CD96" s="63" t="n">
        <f aca="false">AVERAGE('[3]inactividad ajustado'!CD96:CF96)</f>
        <v>42.9883333333333</v>
      </c>
      <c r="CE96" s="63" t="n">
        <f aca="false">AVERAGE('[3]inactividad ajustado'!CE96:CG96)</f>
        <v>42.1506666666667</v>
      </c>
      <c r="CF96" s="63" t="n">
        <f aca="false">AVERAGE('[3]inactividad ajustado'!CF96:CH96)</f>
        <v>42.0333333333333</v>
      </c>
      <c r="CG96" s="63" t="n">
        <f aca="false">AVERAGE('[3]inactividad ajustado'!CG96:CI96)</f>
        <v>43.9706666666667</v>
      </c>
      <c r="CH96" s="63" t="n">
        <f aca="false">AVERAGE('[3]inactividad ajustado'!CH96:CJ96)</f>
        <v>47.1783333333333</v>
      </c>
      <c r="CI96" s="63" t="n">
        <f aca="false">AVERAGE('[3]inactividad ajustado'!CI96:CK96)</f>
        <v>49.3443333333333</v>
      </c>
      <c r="CJ96" s="63" t="n">
        <f aca="false">AVERAGE('[3]inactividad ajustado'!CJ96:CL96)</f>
        <v>48.302</v>
      </c>
      <c r="CK96" s="63" t="n">
        <f aca="false">AVERAGE('[3]inactividad ajustado'!CK96:CM96)</f>
        <v>46.2866666666667</v>
      </c>
      <c r="CL96" s="63" t="n">
        <f aca="false">AVERAGE('[3]inactividad ajustado'!CL96:CN96)</f>
        <v>44.0836666666667</v>
      </c>
      <c r="CM96" s="63" t="n">
        <f aca="false">AVERAGE('[3]inactividad ajustado'!CM96:CO96)</f>
        <v>44.3553333333333</v>
      </c>
      <c r="CN96" s="63" t="n">
        <f aca="false">AVERAGE('[3]inactividad ajustado'!CN96:CP96)</f>
        <v>44.566</v>
      </c>
      <c r="CO96" s="63" t="n">
        <f aca="false">AVERAGE('[3]inactividad ajustado'!CO96:CQ96)</f>
        <v>46.7636666666667</v>
      </c>
      <c r="CP96" s="63" t="n">
        <f aca="false">AVERAGE('[3]inactividad ajustado'!CP96:CR96)</f>
        <v>45.7836666666667</v>
      </c>
      <c r="CQ96" s="63" t="n">
        <f aca="false">AVERAGE('[3]inactividad ajustado'!CQ96:CS96)</f>
        <v>45.7716666666667</v>
      </c>
      <c r="CR96" s="63" t="n">
        <f aca="false">AVERAGE('[3]inactividad ajustado'!CR96:CT96)</f>
        <v>45.54</v>
      </c>
      <c r="CS96" s="63" t="n">
        <f aca="false">AVERAGE('[3]inactividad ajustado'!CS96:CU96)</f>
        <v>46.894</v>
      </c>
      <c r="CT96" s="63" t="n">
        <f aca="false">AVERAGE('[3]inactividad ajustado'!CT96:CV96)</f>
        <v>48.1506666666667</v>
      </c>
      <c r="CU96" s="63" t="n">
        <f aca="false">AVERAGE('[3]inactividad ajustado'!CU96:CW96)</f>
        <v>47.489</v>
      </c>
      <c r="CV96" s="63" t="n">
        <f aca="false">AVERAGE('[3]inactividad ajustado'!CV96:CX96)</f>
        <v>47.54</v>
      </c>
      <c r="CW96" s="63" t="n">
        <f aca="false">AVERAGE('[3]inactividad ajustado'!CW96:CY96)</f>
        <v>45.3353333333333</v>
      </c>
      <c r="CX96" s="63" t="n">
        <f aca="false">AVERAGE('[3]inactividad ajustado'!CX96:CZ96)</f>
        <v>44.5576666666667</v>
      </c>
      <c r="CY96" s="63" t="n">
        <f aca="false">AVERAGE('[3]inactividad ajustado'!CY96:DA96)</f>
        <v>44.2653333333333</v>
      </c>
      <c r="CZ96" s="63" t="n">
        <f aca="false">AVERAGE('[3]inactividad ajustado'!CZ96:DB96)</f>
        <v>43.99</v>
      </c>
      <c r="DA96" s="63" t="n">
        <f aca="false">AVERAGE('[3]inactividad ajustado'!DA96:DC96)</f>
        <v>42.8753333333333</v>
      </c>
      <c r="DB96" s="63" t="n">
        <f aca="false">AVERAGE('[3]inactividad ajustado'!DB96:DD96)</f>
        <v>40.7463333333333</v>
      </c>
      <c r="DC96" s="63" t="n">
        <f aca="false">AVERAGE('[3]inactividad ajustado'!DC96:DE96)</f>
        <v>39.0653333333333</v>
      </c>
      <c r="DD96" s="63" t="n">
        <f aca="false">AVERAGE('[3]inactividad ajustado'!DD96:DF96)</f>
        <v>39.357</v>
      </c>
      <c r="DE96" s="63" t="n">
        <f aca="false">AVERAGE('[3]inactividad ajustado'!DE96:DG96)</f>
        <v>40.6163333333333</v>
      </c>
      <c r="DF96" s="63" t="n">
        <f aca="false">AVERAGE('[3]inactividad ajustado'!DF96:DH96)</f>
        <v>43.4743333333333</v>
      </c>
      <c r="DG96" s="63" t="n">
        <f aca="false">AVERAGE('[3]inactividad ajustado'!DG96:DI96)</f>
        <v>45.0773333333333</v>
      </c>
      <c r="DH96" s="63" t="n">
        <f aca="false">AVERAGE('[3]inactividad ajustado'!DH96:DJ96)</f>
        <v>46.843</v>
      </c>
      <c r="DI96" s="63" t="n">
        <f aca="false">AVERAGE('[3]inactividad ajustado'!DI96:DK96)</f>
        <v>45.1873333333333</v>
      </c>
      <c r="DJ96" s="63" t="n">
        <f aca="false">AVERAGE('[3]inactividad ajustado'!DJ96:DL96)</f>
        <v>45.947</v>
      </c>
      <c r="DK96" s="63" t="n">
        <f aca="false">AVERAGE('[3]inactividad ajustado'!DK96:DM96)</f>
        <v>42.8103333333333</v>
      </c>
      <c r="DL96" s="63" t="n">
        <f aca="false">AVERAGE('[3]inactividad ajustado'!DL96:DN96)</f>
        <v>43.3893333333333</v>
      </c>
      <c r="DM96" s="63" t="n">
        <f aca="false">AVERAGE('[3]inactividad ajustado'!DM96:DO96)</f>
        <v>44.5613333333333</v>
      </c>
      <c r="DN96" s="63" t="n">
        <f aca="false">AVERAGE('[3]inactividad ajustado'!DN96:DP96)</f>
        <v>45.966</v>
      </c>
      <c r="DO96" s="63" t="n">
        <f aca="false">AVERAGE('[3]inactividad ajustado'!DO96:DQ96)</f>
        <v>44.8873333333333</v>
      </c>
      <c r="DP96" s="63" t="n">
        <f aca="false">AVERAGE('[3]inactividad ajustado'!DP96:DR96)</f>
        <v>41.1636666666667</v>
      </c>
      <c r="DQ96" s="63" t="n">
        <f aca="false">AVERAGE('[3]inactividad ajustado'!DQ96:DS96)</f>
        <v>41.6286666666667</v>
      </c>
      <c r="DR96" s="63" t="n">
        <f aca="false">AVERAGE('[3]inactividad ajustado'!DR96:DT96)</f>
        <v>42.6593333333333</v>
      </c>
      <c r="DS96" s="63" t="n">
        <f aca="false">AVERAGE('[3]inactividad ajustado'!DS96:DU96)</f>
        <v>44.6443333333333</v>
      </c>
      <c r="DT96" s="63" t="n">
        <f aca="false">AVERAGE('[3]inactividad ajustado'!DT96:DV96)</f>
        <v>44.4293333333333</v>
      </c>
      <c r="DU96" s="63" t="n">
        <f aca="false">AVERAGE('[3]inactividad ajustado'!DU96:DW96)</f>
        <v>44.682</v>
      </c>
      <c r="DV96" s="63" t="n">
        <f aca="false">AVERAGE('[3]inactividad ajustado'!DV96:DX96)</f>
        <v>44.5786666666667</v>
      </c>
      <c r="DW96" s="63" t="n">
        <f aca="false">AVERAGE('[3]inactividad ajustado'!DW96:DY96)</f>
        <v>44.9413333333333</v>
      </c>
      <c r="DX96" s="63" t="n">
        <f aca="false">AVERAGE('[3]inactividad ajustado'!DX96:DZ96)</f>
        <v>44.5776666666667</v>
      </c>
    </row>
    <row r="97" s="161" customFormat="true" ht="12" hidden="false" customHeight="false" outlineLevel="0" collapsed="false">
      <c r="A97" s="160" t="s">
        <v>57</v>
      </c>
      <c r="B97" s="81" t="n">
        <f aca="false">AVERAGE('[3]inactividad ajustado'!B97:D97)</f>
        <v>25.2596666666667</v>
      </c>
      <c r="C97" s="81" t="n">
        <f aca="false">AVERAGE('[3]inactividad ajustado'!C97:E97)</f>
        <v>26.1656666666667</v>
      </c>
      <c r="D97" s="81" t="n">
        <f aca="false">AVERAGE('[3]inactividad ajustado'!D97:F97)</f>
        <v>26.4406666666667</v>
      </c>
      <c r="E97" s="81" t="n">
        <f aca="false">AVERAGE('[3]inactividad ajustado'!E97:G97)</f>
        <v>26.6046666666667</v>
      </c>
      <c r="F97" s="81" t="n">
        <f aca="false">AVERAGE('[3]inactividad ajustado'!F97:H97)</f>
        <v>26.9196666666667</v>
      </c>
      <c r="G97" s="81" t="n">
        <f aca="false">AVERAGE('[3]inactividad ajustado'!G97:I97)</f>
        <v>27.173</v>
      </c>
      <c r="H97" s="81" t="n">
        <f aca="false">AVERAGE('[3]inactividad ajustado'!H97:J97)</f>
        <v>27.611</v>
      </c>
      <c r="I97" s="81" t="n">
        <f aca="false">AVERAGE('[3]inactividad ajustado'!I97:K97)</f>
        <v>27.0533333333333</v>
      </c>
      <c r="J97" s="81" t="n">
        <f aca="false">AVERAGE('[3]inactividad ajustado'!J97:L97)</f>
        <v>26.9193333333333</v>
      </c>
      <c r="K97" s="81" t="n">
        <f aca="false">AVERAGE('[3]inactividad ajustado'!K97:M97)</f>
        <v>26.048</v>
      </c>
      <c r="L97" s="81" t="n">
        <f aca="false">AVERAGE('[3]inactividad ajustado'!L97:N97)</f>
        <v>26.9166666666667</v>
      </c>
      <c r="M97" s="81" t="n">
        <f aca="false">AVERAGE('[3]inactividad ajustado'!M97:O97)</f>
        <v>26.8063333333333</v>
      </c>
      <c r="N97" s="81" t="n">
        <f aca="false">AVERAGE('[3]inactividad ajustado'!N97:P97)</f>
        <v>28.1553333333333</v>
      </c>
      <c r="O97" s="81" t="n">
        <f aca="false">AVERAGE('[3]inactividad ajustado'!O97:Q97)</f>
        <v>28.8523333333333</v>
      </c>
      <c r="P97" s="81" t="n">
        <f aca="false">AVERAGE('[3]inactividad ajustado'!P97:R97)</f>
        <v>30.289</v>
      </c>
      <c r="Q97" s="81" t="n">
        <f aca="false">AVERAGE('[3]inactividad ajustado'!Q97:S97)</f>
        <v>30.78</v>
      </c>
      <c r="R97" s="81" t="n">
        <f aca="false">AVERAGE('[3]inactividad ajustado'!R97:T97)</f>
        <v>30.661</v>
      </c>
      <c r="S97" s="81" t="n">
        <f aca="false">AVERAGE('[3]inactividad ajustado'!S97:U97)</f>
        <v>30.314</v>
      </c>
      <c r="T97" s="81" t="n">
        <f aca="false">AVERAGE('[3]inactividad ajustado'!T97:V97)</f>
        <v>28.5276666666667</v>
      </c>
      <c r="U97" s="81" t="n">
        <f aca="false">AVERAGE('[3]inactividad ajustado'!U97:W97)</f>
        <v>29.4363333333333</v>
      </c>
      <c r="V97" s="81" t="n">
        <f aca="false">AVERAGE('[3]inactividad ajustado'!V97:X97)</f>
        <v>30.7723333333333</v>
      </c>
      <c r="W97" s="81" t="n">
        <f aca="false">AVERAGE('[3]inactividad ajustado'!W97:Y97)</f>
        <v>32.7413333333333</v>
      </c>
      <c r="X97" s="81" t="n">
        <f aca="false">AVERAGE('[3]inactividad ajustado'!X97:Z97)</f>
        <v>32.0173333333333</v>
      </c>
      <c r="Y97" s="81" t="n">
        <f aca="false">AVERAGE('[3]inactividad ajustado'!Y97:AA97)</f>
        <v>31.081</v>
      </c>
      <c r="Z97" s="81" t="n">
        <f aca="false">AVERAGE('[3]inactividad ajustado'!Z97:AB97)</f>
        <v>30.8826666666667</v>
      </c>
      <c r="AA97" s="81" t="n">
        <f aca="false">AVERAGE('[3]inactividad ajustado'!AA97:AC97)</f>
        <v>32.052</v>
      </c>
      <c r="AB97" s="81" t="n">
        <f aca="false">AVERAGE('[3]inactividad ajustado'!AB97:AD97)</f>
        <v>31.4393333333333</v>
      </c>
      <c r="AC97" s="81" t="n">
        <f aca="false">AVERAGE('[3]inactividad ajustado'!AC97:AE97)</f>
        <v>30.125</v>
      </c>
      <c r="AD97" s="81" t="n">
        <f aca="false">AVERAGE('[3]inactividad ajustado'!AD97:AF97)</f>
        <v>28.9586666666667</v>
      </c>
      <c r="AE97" s="81" t="n">
        <f aca="false">AVERAGE('[3]inactividad ajustado'!AE97:AG97)</f>
        <v>28.695</v>
      </c>
      <c r="AF97" s="81" t="n">
        <f aca="false">AVERAGE('[3]inactividad ajustado'!AF97:AH97)</f>
        <v>30.6803333333333</v>
      </c>
      <c r="AG97" s="81" t="n">
        <f aca="false">AVERAGE('[3]inactividad ajustado'!AG97:AI97)</f>
        <v>30.3003333333333</v>
      </c>
      <c r="AH97" s="81" t="n">
        <f aca="false">AVERAGE('[3]inactividad ajustado'!AH97:AJ97)</f>
        <v>31.4223333333333</v>
      </c>
      <c r="AI97" s="81" t="n">
        <f aca="false">AVERAGE('[3]inactividad ajustado'!AI97:AK97)</f>
        <v>30.974</v>
      </c>
      <c r="AJ97" s="81" t="n">
        <f aca="false">AVERAGE('[3]inactividad ajustado'!AJ97:AL97)</f>
        <v>33.7343333333333</v>
      </c>
      <c r="AK97" s="81" t="n">
        <f aca="false">AVERAGE('[3]inactividad ajustado'!AK97:AM97)</f>
        <v>33.791</v>
      </c>
      <c r="AL97" s="81" t="n">
        <f aca="false">AVERAGE('[3]inactividad ajustado'!AL97:AN97)</f>
        <v>34.292</v>
      </c>
      <c r="AM97" s="81" t="n">
        <f aca="false">AVERAGE('[3]inactividad ajustado'!AM97:AO97)</f>
        <v>33.066</v>
      </c>
      <c r="AN97" s="81" t="n">
        <f aca="false">AVERAGE('[3]inactividad ajustado'!AN97:AP97)</f>
        <v>33.8913333333333</v>
      </c>
      <c r="AO97" s="81" t="n">
        <f aca="false">AVERAGE('[3]inactividad ajustado'!AO97:AQ97)</f>
        <v>34.794</v>
      </c>
      <c r="AP97" s="81" t="n">
        <f aca="false">AVERAGE('[3]inactividad ajustado'!AP97:AR97)</f>
        <v>35.5773333333333</v>
      </c>
      <c r="AQ97" s="81" t="n">
        <f aca="false">AVERAGE('[3]inactividad ajustado'!AQ97:AS97)</f>
        <v>36.1226666666667</v>
      </c>
      <c r="AR97" s="81" t="n">
        <f aca="false">AVERAGE('[3]inactividad ajustado'!AR97:AT97)</f>
        <v>35.3743333333333</v>
      </c>
      <c r="AS97" s="81" t="n">
        <f aca="false">AVERAGE('[3]inactividad ajustado'!AS97:AU97)</f>
        <v>35.6463333333333</v>
      </c>
      <c r="AT97" s="81" t="n">
        <f aca="false">AVERAGE('[3]inactividad ajustado'!AT97:AV97)</f>
        <v>35.799</v>
      </c>
      <c r="AU97" s="81" t="n">
        <f aca="false">AVERAGE('[3]inactividad ajustado'!AU97:AW97)</f>
        <v>36.116</v>
      </c>
      <c r="AV97" s="81" t="n">
        <f aca="false">AVERAGE('[3]inactividad ajustado'!AV97:AX97)</f>
        <v>36.224</v>
      </c>
      <c r="AW97" s="81" t="n">
        <f aca="false">AVERAGE('[3]inactividad ajustado'!AW97:AY97)</f>
        <v>34.8746666666667</v>
      </c>
      <c r="AX97" s="81" t="n">
        <f aca="false">AVERAGE('[3]inactividad ajustado'!AX97:AZ97)</f>
        <v>34.6816666666667</v>
      </c>
      <c r="AY97" s="81" t="n">
        <f aca="false">AVERAGE('[3]inactividad ajustado'!AY97:BA97)</f>
        <v>32.7026666666667</v>
      </c>
      <c r="AZ97" s="81" t="n">
        <f aca="false">AVERAGE('[3]inactividad ajustado'!AZ97:BB97)</f>
        <v>35.6626666666667</v>
      </c>
      <c r="BA97" s="81" t="n">
        <f aca="false">AVERAGE('[3]inactividad ajustado'!BA97:BC97)</f>
        <v>36.365</v>
      </c>
      <c r="BB97" s="81" t="n">
        <f aca="false">AVERAGE('[3]inactividad ajustado'!BB97:BD97)</f>
        <v>38.4766666666667</v>
      </c>
      <c r="BC97" s="81" t="n">
        <f aca="false">AVERAGE('[3]inactividad ajustado'!BC97:BE97)</f>
        <v>35.2276666666667</v>
      </c>
      <c r="BD97" s="81" t="n">
        <f aca="false">AVERAGE('[3]inactividad ajustado'!BD97:BF97)</f>
        <v>34.827</v>
      </c>
      <c r="BE97" s="81" t="n">
        <f aca="false">AVERAGE('[3]inactividad ajustado'!BE97:BG97)</f>
        <v>33.7533333333333</v>
      </c>
      <c r="BF97" s="81" t="n">
        <f aca="false">AVERAGE('[3]inactividad ajustado'!BF97:BH97)</f>
        <v>35.4063333333333</v>
      </c>
      <c r="BG97" s="81" t="n">
        <f aca="false">AVERAGE('[3]inactividad ajustado'!BG97:BI97)</f>
        <v>35.5693333333333</v>
      </c>
      <c r="BH97" s="81" t="n">
        <f aca="false">AVERAGE('[3]inactividad ajustado'!BH97:BJ97)</f>
        <v>37.907</v>
      </c>
      <c r="BI97" s="81" t="n">
        <f aca="false">AVERAGE('[3]inactividad ajustado'!BI97:BK97)</f>
        <v>36.397</v>
      </c>
      <c r="BJ97" s="81" t="n">
        <f aca="false">AVERAGE('[3]inactividad ajustado'!BJ97:BL97)</f>
        <v>35.2593333333333</v>
      </c>
      <c r="BK97" s="81" t="n">
        <f aca="false">AVERAGE('[3]inactividad ajustado'!BK97:BM97)</f>
        <v>32.3743333333333</v>
      </c>
      <c r="BL97" s="81" t="n">
        <f aca="false">AVERAGE('[3]inactividad ajustado'!BL97:BN97)</f>
        <v>31.8026666666667</v>
      </c>
      <c r="BM97" s="81" t="n">
        <f aca="false">AVERAGE('[3]inactividad ajustado'!BM97:BO97)</f>
        <v>34.7396666666667</v>
      </c>
      <c r="BN97" s="81" t="n">
        <f aca="false">AVERAGE('[3]inactividad ajustado'!BN97:BP97)</f>
        <v>35.202</v>
      </c>
      <c r="BO97" s="81" t="n">
        <f aca="false">AVERAGE('[3]inactividad ajustado'!BO97:BQ97)</f>
        <v>36.0826666666667</v>
      </c>
      <c r="BP97" s="63" t="n">
        <f aca="false">AVERAGE('[3]inactividad ajustado'!BP97:BR97)</f>
        <v>34.1176666666667</v>
      </c>
      <c r="BQ97" s="81" t="n">
        <f aca="false">AVERAGE('[3]inactividad ajustado'!BQ97:BS97)</f>
        <v>34.3333333333333</v>
      </c>
      <c r="BR97" s="81" t="n">
        <f aca="false">AVERAGE('[3]inactividad ajustado'!BR97:BT97)</f>
        <v>36.3103333333333</v>
      </c>
      <c r="BS97" s="81" t="n">
        <f aca="false">AVERAGE('[3]inactividad ajustado'!BS97:BU97)</f>
        <v>36.6256666666667</v>
      </c>
      <c r="BT97" s="81" t="n">
        <f aca="false">AVERAGE('[3]inactividad ajustado'!BT97:BV97)</f>
        <v>37.7513333333333</v>
      </c>
      <c r="BU97" s="81" t="n">
        <f aca="false">AVERAGE('[3]inactividad ajustado'!BU97:BW97)</f>
        <v>37.2863333333333</v>
      </c>
      <c r="BV97" s="81" t="n">
        <f aca="false">AVERAGE('[3]inactividad ajustado'!BV97:BX97)</f>
        <v>37.5866666666667</v>
      </c>
      <c r="BW97" s="81" t="n">
        <f aca="false">AVERAGE('[3]inactividad ajustado'!BW97:BY97)</f>
        <v>36.9276666666667</v>
      </c>
      <c r="BX97" s="81" t="n">
        <f aca="false">AVERAGE('[3]inactividad ajustado'!BX97:BZ97)</f>
        <v>36.1756666666667</v>
      </c>
      <c r="BY97" s="81" t="n">
        <f aca="false">AVERAGE('[3]inactividad ajustado'!BY97:CA97)</f>
        <v>36.3826666666667</v>
      </c>
      <c r="BZ97" s="81" t="n">
        <f aca="false">AVERAGE('[3]inactividad ajustado'!BZ97:CB97)</f>
        <v>37.3036666666667</v>
      </c>
      <c r="CA97" s="81" t="n">
        <f aca="false">AVERAGE('[3]inactividad ajustado'!CA97:CC97)</f>
        <v>39.787</v>
      </c>
      <c r="CB97" s="81" t="n">
        <f aca="false">AVERAGE('[3]inactividad ajustado'!CB97:CD97)</f>
        <v>39.193</v>
      </c>
      <c r="CC97" s="81" t="n">
        <f aca="false">AVERAGE('[3]inactividad ajustado'!CC97:CE97)</f>
        <v>37.4053333333333</v>
      </c>
      <c r="CD97" s="81" t="n">
        <f aca="false">AVERAGE('[3]inactividad ajustado'!CD97:CF97)</f>
        <v>35.0186666666667</v>
      </c>
      <c r="CE97" s="81" t="n">
        <f aca="false">AVERAGE('[3]inactividad ajustado'!CE97:CG97)</f>
        <v>37.2173333333333</v>
      </c>
      <c r="CF97" s="81" t="n">
        <f aca="false">AVERAGE('[3]inactividad ajustado'!CF97:CH97)</f>
        <v>39.1086666666667</v>
      </c>
      <c r="CG97" s="81" t="n">
        <f aca="false">AVERAGE('[3]inactividad ajustado'!CG97:CI97)</f>
        <v>40.0276666666667</v>
      </c>
      <c r="CH97" s="81" t="n">
        <f aca="false">AVERAGE('[3]inactividad ajustado'!CH97:CJ97)</f>
        <v>38.8823333333333</v>
      </c>
      <c r="CI97" s="81" t="n">
        <f aca="false">AVERAGE('[3]inactividad ajustado'!CI97:CK97)</f>
        <v>38.119</v>
      </c>
      <c r="CJ97" s="81" t="n">
        <f aca="false">AVERAGE('[3]inactividad ajustado'!CJ97:CL97)</f>
        <v>38.6666666666667</v>
      </c>
      <c r="CK97" s="81" t="n">
        <f aca="false">AVERAGE('[3]inactividad ajustado'!CK97:CM97)</f>
        <v>39.5243333333333</v>
      </c>
      <c r="CL97" s="81" t="n">
        <f aca="false">AVERAGE('[3]inactividad ajustado'!CL97:CN97)</f>
        <v>39.871</v>
      </c>
      <c r="CM97" s="81" t="n">
        <f aca="false">AVERAGE('[3]inactividad ajustado'!CM97:CO97)</f>
        <v>38.7876666666667</v>
      </c>
      <c r="CN97" s="81" t="n">
        <f aca="false">AVERAGE('[3]inactividad ajustado'!CN97:CP97)</f>
        <v>39.5193333333333</v>
      </c>
      <c r="CO97" s="81" t="n">
        <f aca="false">AVERAGE('[3]inactividad ajustado'!CO97:CQ97)</f>
        <v>41.273</v>
      </c>
      <c r="CP97" s="81" t="n">
        <f aca="false">AVERAGE('[3]inactividad ajustado'!CP97:CR97)</f>
        <v>41.0736666666667</v>
      </c>
      <c r="CQ97" s="81" t="n">
        <f aca="false">AVERAGE('[3]inactividad ajustado'!CQ97:CS97)</f>
        <v>40.424</v>
      </c>
      <c r="CR97" s="81" t="n">
        <f aca="false">AVERAGE('[3]inactividad ajustado'!CR97:CT97)</f>
        <v>39.4586666666667</v>
      </c>
      <c r="CS97" s="81" t="n">
        <f aca="false">AVERAGE('[3]inactividad ajustado'!CS97:CU97)</f>
        <v>39.6266666666667</v>
      </c>
      <c r="CT97" s="81" t="n">
        <f aca="false">AVERAGE('[3]inactividad ajustado'!CT97:CV97)</f>
        <v>38.4983333333333</v>
      </c>
      <c r="CU97" s="81" t="n">
        <f aca="false">AVERAGE('[3]inactividad ajustado'!CU97:CW97)</f>
        <v>36.36</v>
      </c>
      <c r="CV97" s="81" t="n">
        <f aca="false">AVERAGE('[3]inactividad ajustado'!CV97:CX97)</f>
        <v>34.4436666666667</v>
      </c>
      <c r="CW97" s="81" t="n">
        <f aca="false">AVERAGE('[3]inactividad ajustado'!CW97:CY97)</f>
        <v>33.879</v>
      </c>
      <c r="CX97" s="81" t="n">
        <f aca="false">AVERAGE('[3]inactividad ajustado'!CX97:CZ97)</f>
        <v>32.3733333333333</v>
      </c>
      <c r="CY97" s="81" t="n">
        <f aca="false">AVERAGE('[3]inactividad ajustado'!CY97:DA97)</f>
        <v>33.2966666666667</v>
      </c>
      <c r="CZ97" s="81" t="n">
        <f aca="false">AVERAGE('[3]inactividad ajustado'!CZ97:DB97)</f>
        <v>32.3363333333333</v>
      </c>
      <c r="DA97" s="81" t="n">
        <f aca="false">AVERAGE('[3]inactividad ajustado'!DA97:DC97)</f>
        <v>31.426</v>
      </c>
      <c r="DB97" s="81" t="n">
        <f aca="false">AVERAGE('[3]inactividad ajustado'!DB97:DD97)</f>
        <v>31.7326666666667</v>
      </c>
      <c r="DC97" s="81" t="n">
        <f aca="false">AVERAGE('[3]inactividad ajustado'!DC97:DE97)</f>
        <v>31.167</v>
      </c>
      <c r="DD97" s="81" t="n">
        <f aca="false">AVERAGE('[3]inactividad ajustado'!DD97:DF97)</f>
        <v>32.727</v>
      </c>
      <c r="DE97" s="81" t="n">
        <f aca="false">AVERAGE('[3]inactividad ajustado'!DE97:DG97)</f>
        <v>31.84</v>
      </c>
      <c r="DF97" s="81" t="n">
        <f aca="false">AVERAGE('[3]inactividad ajustado'!DF97:DH97)</f>
        <v>32.4886666666667</v>
      </c>
      <c r="DG97" s="81" t="n">
        <f aca="false">AVERAGE('[3]inactividad ajustado'!DG97:DI97)</f>
        <v>34.073</v>
      </c>
      <c r="DH97" s="81" t="n">
        <f aca="false">AVERAGE('[3]inactividad ajustado'!DH97:DJ97)</f>
        <v>33.8733333333333</v>
      </c>
      <c r="DI97" s="81" t="n">
        <f aca="false">AVERAGE('[3]inactividad ajustado'!DI97:DK97)</f>
        <v>33.5096666666667</v>
      </c>
      <c r="DJ97" s="81" t="n">
        <f aca="false">AVERAGE('[3]inactividad ajustado'!DJ97:DL97)</f>
        <v>31.5346666666667</v>
      </c>
      <c r="DK97" s="81" t="n">
        <f aca="false">AVERAGE('[3]inactividad ajustado'!DK97:DM97)</f>
        <v>31.2773333333333</v>
      </c>
      <c r="DL97" s="81" t="n">
        <f aca="false">AVERAGE('[3]inactividad ajustado'!DL97:DN97)</f>
        <v>31.5713333333333</v>
      </c>
      <c r="DM97" s="81" t="n">
        <f aca="false">AVERAGE('[3]inactividad ajustado'!DM97:DO97)</f>
        <v>33.3866666666667</v>
      </c>
      <c r="DN97" s="81" t="n">
        <f aca="false">AVERAGE('[3]inactividad ajustado'!DN97:DP97)</f>
        <v>34.1283333333333</v>
      </c>
      <c r="DO97" s="81" t="n">
        <f aca="false">AVERAGE('[3]inactividad ajustado'!DO97:DQ97)</f>
        <v>34.6216666666667</v>
      </c>
      <c r="DP97" s="81" t="n">
        <f aca="false">AVERAGE('[3]inactividad ajustado'!DP97:DR97)</f>
        <v>34.4876666666667</v>
      </c>
      <c r="DQ97" s="81" t="n">
        <f aca="false">AVERAGE('[3]inactividad ajustado'!DQ97:DS97)</f>
        <v>35.6356666666667</v>
      </c>
      <c r="DR97" s="81" t="n">
        <f aca="false">AVERAGE('[3]inactividad ajustado'!DR97:DT97)</f>
        <v>36.6396666666667</v>
      </c>
      <c r="DS97" s="81" t="n">
        <f aca="false">AVERAGE('[3]inactividad ajustado'!DS97:DU97)</f>
        <v>38.3493333333333</v>
      </c>
      <c r="DT97" s="81" t="n">
        <f aca="false">AVERAGE('[3]inactividad ajustado'!DT97:DV97)</f>
        <v>36.5983333333333</v>
      </c>
      <c r="DU97" s="81" t="n">
        <f aca="false">AVERAGE('[3]inactividad ajustado'!DU97:DW97)</f>
        <v>36.2546666666667</v>
      </c>
      <c r="DV97" s="81" t="n">
        <f aca="false">AVERAGE('[3]inactividad ajustado'!DV97:DX97)</f>
        <v>35.3773333333333</v>
      </c>
      <c r="DW97" s="81" t="n">
        <f aca="false">AVERAGE('[3]inactividad ajustado'!DW97:DY97)</f>
        <v>37.232</v>
      </c>
      <c r="DX97" s="81" t="n">
        <f aca="false">AVERAGE('[3]inactividad ajustado'!DX97:DZ97)</f>
        <v>36.0943333333333</v>
      </c>
    </row>
    <row r="98" s="161" customFormat="true" ht="12" hidden="false" customHeight="false" outlineLevel="0" collapsed="false">
      <c r="A98" s="117" t="s">
        <v>58</v>
      </c>
      <c r="B98" s="68" t="n">
        <f aca="false">AVERAGE('[3]inactividad ajustado'!B98:D98)</f>
        <v>9.093</v>
      </c>
      <c r="C98" s="68" t="n">
        <f aca="false">AVERAGE('[3]inactividad ajustado'!C98:E98)</f>
        <v>9.44866666666667</v>
      </c>
      <c r="D98" s="68" t="n">
        <f aca="false">AVERAGE('[3]inactividad ajustado'!D98:F98)</f>
        <v>8.81466666666667</v>
      </c>
      <c r="E98" s="68" t="n">
        <f aca="false">AVERAGE('[3]inactividad ajustado'!E98:G98)</f>
        <v>8.96466666666667</v>
      </c>
      <c r="F98" s="68" t="n">
        <f aca="false">AVERAGE('[3]inactividad ajustado'!F98:H98)</f>
        <v>8.776</v>
      </c>
      <c r="G98" s="68" t="n">
        <f aca="false">AVERAGE('[3]inactividad ajustado'!G98:I98)</f>
        <v>9.543</v>
      </c>
      <c r="H98" s="68" t="n">
        <f aca="false">AVERAGE('[3]inactividad ajustado'!H98:J98)</f>
        <v>9.975</v>
      </c>
      <c r="I98" s="68" t="n">
        <f aca="false">AVERAGE('[3]inactividad ajustado'!I98:K98)</f>
        <v>9.55</v>
      </c>
      <c r="J98" s="68" t="n">
        <f aca="false">AVERAGE('[3]inactividad ajustado'!J98:L98)</f>
        <v>9.071</v>
      </c>
      <c r="K98" s="68" t="n">
        <f aca="false">AVERAGE('[3]inactividad ajustado'!K98:M98)</f>
        <v>9.17233333333333</v>
      </c>
      <c r="L98" s="68" t="n">
        <f aca="false">AVERAGE('[3]inactividad ajustado'!L98:N98)</f>
        <v>9.45166666666667</v>
      </c>
      <c r="M98" s="68" t="n">
        <f aca="false">AVERAGE('[3]inactividad ajustado'!M98:O98)</f>
        <v>9.452</v>
      </c>
      <c r="N98" s="68" t="n">
        <f aca="false">AVERAGE('[3]inactividad ajustado'!N98:P98)</f>
        <v>8.32366666666667</v>
      </c>
      <c r="O98" s="68" t="n">
        <f aca="false">AVERAGE('[3]inactividad ajustado'!O98:Q98)</f>
        <v>8.58333333333333</v>
      </c>
      <c r="P98" s="68" t="n">
        <f aca="false">AVERAGE('[3]inactividad ajustado'!P98:R98)</f>
        <v>9.08133333333333</v>
      </c>
      <c r="Q98" s="68" t="n">
        <f aca="false">AVERAGE('[3]inactividad ajustado'!Q98:S98)</f>
        <v>10.622</v>
      </c>
      <c r="R98" s="68" t="n">
        <f aca="false">AVERAGE('[3]inactividad ajustado'!R98:T98)</f>
        <v>10.3986666666667</v>
      </c>
      <c r="S98" s="68" t="n">
        <f aca="false">AVERAGE('[3]inactividad ajustado'!S98:U98)</f>
        <v>9.48133333333333</v>
      </c>
      <c r="T98" s="68" t="n">
        <f aca="false">AVERAGE('[3]inactividad ajustado'!T98:V98)</f>
        <v>8.65</v>
      </c>
      <c r="U98" s="68" t="n">
        <f aca="false">AVERAGE('[3]inactividad ajustado'!U98:W98)</f>
        <v>7.57833333333333</v>
      </c>
      <c r="V98" s="68" t="n">
        <f aca="false">AVERAGE('[3]inactividad ajustado'!V98:X98)</f>
        <v>7.182</v>
      </c>
      <c r="W98" s="68" t="n">
        <f aca="false">AVERAGE('[3]inactividad ajustado'!W98:Y98)</f>
        <v>6.52533333333333</v>
      </c>
      <c r="X98" s="68" t="n">
        <f aca="false">AVERAGE('[3]inactividad ajustado'!X98:Z98)</f>
        <v>6.95866666666667</v>
      </c>
      <c r="Y98" s="68" t="n">
        <f aca="false">AVERAGE('[3]inactividad ajustado'!Y98:AA98)</f>
        <v>7.79566666666667</v>
      </c>
      <c r="Z98" s="68" t="n">
        <f aca="false">AVERAGE('[3]inactividad ajustado'!Z98:AB98)</f>
        <v>8.082</v>
      </c>
      <c r="AA98" s="68" t="n">
        <f aca="false">AVERAGE('[3]inactividad ajustado'!AA98:AC98)</f>
        <v>8.61433333333333</v>
      </c>
      <c r="AB98" s="68" t="n">
        <f aca="false">AVERAGE('[3]inactividad ajustado'!AB98:AD98)</f>
        <v>9.082</v>
      </c>
      <c r="AC98" s="68" t="n">
        <f aca="false">AVERAGE('[3]inactividad ajustado'!AC98:AE98)</f>
        <v>9.049</v>
      </c>
      <c r="AD98" s="68" t="n">
        <f aca="false">AVERAGE('[3]inactividad ajustado'!AD98:AF98)</f>
        <v>9.29066666666667</v>
      </c>
      <c r="AE98" s="68" t="n">
        <f aca="false">AVERAGE('[3]inactividad ajustado'!AE98:AG98)</f>
        <v>8.56966666666667</v>
      </c>
      <c r="AF98" s="68" t="n">
        <f aca="false">AVERAGE('[3]inactividad ajustado'!AF98:AH98)</f>
        <v>9.01166666666667</v>
      </c>
      <c r="AG98" s="68" t="n">
        <f aca="false">AVERAGE('[3]inactividad ajustado'!AG98:AI98)</f>
        <v>8.274</v>
      </c>
      <c r="AH98" s="68" t="n">
        <f aca="false">AVERAGE('[3]inactividad ajustado'!AH98:AJ98)</f>
        <v>8.88833333333333</v>
      </c>
      <c r="AI98" s="68" t="n">
        <f aca="false">AVERAGE('[3]inactividad ajustado'!AI98:AK98)</f>
        <v>8.83866666666667</v>
      </c>
      <c r="AJ98" s="68" t="n">
        <f aca="false">AVERAGE('[3]inactividad ajustado'!AJ98:AL98)</f>
        <v>9.816</v>
      </c>
      <c r="AK98" s="68" t="n">
        <f aca="false">AVERAGE('[3]inactividad ajustado'!AK98:AM98)</f>
        <v>8.6</v>
      </c>
      <c r="AL98" s="68" t="n">
        <f aca="false">AVERAGE('[3]inactividad ajustado'!AL98:AN98)</f>
        <v>8.63766666666667</v>
      </c>
      <c r="AM98" s="68" t="n">
        <f aca="false">AVERAGE('[3]inactividad ajustado'!AM98:AO98)</f>
        <v>8.53866666666667</v>
      </c>
      <c r="AN98" s="68" t="n">
        <f aca="false">AVERAGE('[3]inactividad ajustado'!AN98:AP98)</f>
        <v>9.89333333333333</v>
      </c>
      <c r="AO98" s="68" t="n">
        <f aca="false">AVERAGE('[3]inactividad ajustado'!AO98:AQ98)</f>
        <v>9.951</v>
      </c>
      <c r="AP98" s="68" t="n">
        <f aca="false">AVERAGE('[3]inactividad ajustado'!AP98:AR98)</f>
        <v>9.28433333333333</v>
      </c>
      <c r="AQ98" s="68" t="n">
        <f aca="false">AVERAGE('[3]inactividad ajustado'!AQ98:AS98)</f>
        <v>8.685</v>
      </c>
      <c r="AR98" s="68" t="n">
        <f aca="false">AVERAGE('[3]inactividad ajustado'!AR98:AT98)</f>
        <v>7.74233333333333</v>
      </c>
      <c r="AS98" s="68" t="n">
        <f aca="false">AVERAGE('[3]inactividad ajustado'!AS98:AU98)</f>
        <v>7.45966666666667</v>
      </c>
      <c r="AT98" s="68" t="n">
        <f aca="false">AVERAGE('[3]inactividad ajustado'!AT98:AV98)</f>
        <v>6.97266666666667</v>
      </c>
      <c r="AU98" s="68" t="n">
        <f aca="false">AVERAGE('[3]inactividad ajustado'!AU98:AW98)</f>
        <v>8.06766666666667</v>
      </c>
      <c r="AV98" s="68" t="n">
        <f aca="false">AVERAGE('[3]inactividad ajustado'!AV98:AX98)</f>
        <v>9.25466666666667</v>
      </c>
      <c r="AW98" s="68" t="n">
        <f aca="false">AVERAGE('[3]inactividad ajustado'!AW98:AY98)</f>
        <v>10.3483333333333</v>
      </c>
      <c r="AX98" s="68" t="n">
        <f aca="false">AVERAGE('[3]inactividad ajustado'!AX98:AZ98)</f>
        <v>10.335</v>
      </c>
      <c r="AY98" s="68" t="n">
        <f aca="false">AVERAGE('[3]inactividad ajustado'!AY98:BA98)</f>
        <v>10.2446666666667</v>
      </c>
      <c r="AZ98" s="68" t="n">
        <f aca="false">AVERAGE('[3]inactividad ajustado'!AZ98:BB98)</f>
        <v>10.838</v>
      </c>
      <c r="BA98" s="68" t="n">
        <f aca="false">AVERAGE('[3]inactividad ajustado'!BA98:BC98)</f>
        <v>11.1763333333333</v>
      </c>
      <c r="BB98" s="68" t="n">
        <f aca="false">AVERAGE('[3]inactividad ajustado'!BB98:BD98)</f>
        <v>11.2643333333333</v>
      </c>
      <c r="BC98" s="68" t="n">
        <f aca="false">AVERAGE('[3]inactividad ajustado'!BC98:BE98)</f>
        <v>10.6756666666667</v>
      </c>
      <c r="BD98" s="68" t="n">
        <f aca="false">AVERAGE('[3]inactividad ajustado'!BD98:BF98)</f>
        <v>10.8333333333333</v>
      </c>
      <c r="BE98" s="68" t="n">
        <f aca="false">AVERAGE('[3]inactividad ajustado'!BE98:BG98)</f>
        <v>10.8276666666667</v>
      </c>
      <c r="BF98" s="68" t="n">
        <f aca="false">AVERAGE('[3]inactividad ajustado'!BF98:BH98)</f>
        <v>11.2343333333333</v>
      </c>
      <c r="BG98" s="68" t="n">
        <f aca="false">AVERAGE('[3]inactividad ajustado'!BG98:BI98)</f>
        <v>10.6856666666667</v>
      </c>
      <c r="BH98" s="68" t="n">
        <f aca="false">AVERAGE('[3]inactividad ajustado'!BH98:BJ98)</f>
        <v>10.312</v>
      </c>
      <c r="BI98" s="68" t="n">
        <f aca="false">AVERAGE('[3]inactividad ajustado'!BI98:BK98)</f>
        <v>10.111</v>
      </c>
      <c r="BJ98" s="68" t="n">
        <f aca="false">AVERAGE('[3]inactividad ajustado'!BJ98:BL98)</f>
        <v>11.264</v>
      </c>
      <c r="BK98" s="68" t="n">
        <f aca="false">AVERAGE('[3]inactividad ajustado'!BK98:BM98)</f>
        <v>11.7876666666667</v>
      </c>
      <c r="BL98" s="68" t="n">
        <f aca="false">AVERAGE('[3]inactividad ajustado'!BL98:BN98)</f>
        <v>11.4636666666667</v>
      </c>
      <c r="BM98" s="68" t="n">
        <f aca="false">AVERAGE('[3]inactividad ajustado'!BM98:BO98)</f>
        <v>10.7543333333333</v>
      </c>
      <c r="BN98" s="68" t="n">
        <f aca="false">AVERAGE('[3]inactividad ajustado'!BN98:BP98)</f>
        <v>13.669</v>
      </c>
      <c r="BO98" s="68" t="n">
        <f aca="false">AVERAGE('[3]inactividad ajustado'!BO98:BQ98)</f>
        <v>15.3876666666667</v>
      </c>
      <c r="BP98" s="68" t="n">
        <f aca="false">AVERAGE('[3]inactividad ajustado'!BP98:BR98)</f>
        <v>16.0396666666667</v>
      </c>
      <c r="BQ98" s="68" t="n">
        <f aca="false">AVERAGE('[3]inactividad ajustado'!BQ98:BS98)</f>
        <v>13.0313333333333</v>
      </c>
      <c r="BR98" s="68" t="n">
        <f aca="false">AVERAGE('[3]inactividad ajustado'!BR98:BT98)</f>
        <v>11.4353333333333</v>
      </c>
      <c r="BS98" s="68" t="n">
        <f aca="false">AVERAGE('[3]inactividad ajustado'!BS98:BU98)</f>
        <v>10.6086666666667</v>
      </c>
      <c r="BT98" s="68" t="n">
        <f aca="false">AVERAGE('[3]inactividad ajustado'!BT98:BV98)</f>
        <v>11.7363333333333</v>
      </c>
      <c r="BU98" s="68" t="n">
        <f aca="false">AVERAGE('[3]inactividad ajustado'!BU98:BW98)</f>
        <v>12.9446666666667</v>
      </c>
      <c r="BV98" s="68" t="n">
        <f aca="false">AVERAGE('[3]inactividad ajustado'!BV98:BX98)</f>
        <v>14.341</v>
      </c>
      <c r="BW98" s="68" t="n">
        <f aca="false">AVERAGE('[3]inactividad ajustado'!BW98:BY98)</f>
        <v>12.9716666666667</v>
      </c>
      <c r="BX98" s="68" t="n">
        <f aca="false">AVERAGE('[3]inactividad ajustado'!BX98:BZ98)</f>
        <v>12.2493333333333</v>
      </c>
      <c r="BY98" s="68" t="n">
        <f aca="false">AVERAGE('[3]inactividad ajustado'!BY98:CA98)</f>
        <v>11.6253333333333</v>
      </c>
      <c r="BZ98" s="68" t="n">
        <f aca="false">AVERAGE('[3]inactividad ajustado'!BZ98:CB98)</f>
        <v>12.8636666666667</v>
      </c>
      <c r="CA98" s="68" t="n">
        <f aca="false">AVERAGE('[3]inactividad ajustado'!CA98:CC98)</f>
        <v>13.2856666666667</v>
      </c>
      <c r="CB98" s="68" t="n">
        <f aca="false">AVERAGE('[3]inactividad ajustado'!CB98:CD98)</f>
        <v>13.4963333333333</v>
      </c>
      <c r="CC98" s="68" t="n">
        <f aca="false">AVERAGE('[3]inactividad ajustado'!CC98:CE98)</f>
        <v>13.1603333333333</v>
      </c>
      <c r="CD98" s="68" t="n">
        <f aca="false">AVERAGE('[3]inactividad ajustado'!CD98:CF98)</f>
        <v>13.2506666666667</v>
      </c>
      <c r="CE98" s="68" t="n">
        <f aca="false">AVERAGE('[3]inactividad ajustado'!CE98:CG98)</f>
        <v>13.3903333333333</v>
      </c>
      <c r="CF98" s="68" t="n">
        <f aca="false">AVERAGE('[3]inactividad ajustado'!CF98:CH98)</f>
        <v>12.7376666666667</v>
      </c>
      <c r="CG98" s="68" t="n">
        <f aca="false">AVERAGE('[3]inactividad ajustado'!CG98:CI98)</f>
        <v>12.7286666666667</v>
      </c>
      <c r="CH98" s="68" t="n">
        <f aca="false">AVERAGE('[3]inactividad ajustado'!CH98:CJ98)</f>
        <v>11.485</v>
      </c>
      <c r="CI98" s="68" t="n">
        <f aca="false">AVERAGE('[3]inactividad ajustado'!CI98:CK98)</f>
        <v>11.5516666666667</v>
      </c>
      <c r="CJ98" s="68" t="n">
        <f aca="false">AVERAGE('[3]inactividad ajustado'!CJ98:CL98)</f>
        <v>10.7763333333333</v>
      </c>
      <c r="CK98" s="68" t="n">
        <f aca="false">AVERAGE('[3]inactividad ajustado'!CK98:CM98)</f>
        <v>10.0706666666667</v>
      </c>
      <c r="CL98" s="68" t="n">
        <f aca="false">AVERAGE('[3]inactividad ajustado'!CL98:CN98)</f>
        <v>11.185</v>
      </c>
      <c r="CM98" s="68" t="n">
        <f aca="false">AVERAGE('[3]inactividad ajustado'!CM98:CO98)</f>
        <v>12.637</v>
      </c>
      <c r="CN98" s="68" t="n">
        <f aca="false">AVERAGE('[3]inactividad ajustado'!CN98:CP98)</f>
        <v>13.3613333333333</v>
      </c>
      <c r="CO98" s="68" t="n">
        <f aca="false">AVERAGE('[3]inactividad ajustado'!CO98:CQ98)</f>
        <v>12.0473333333333</v>
      </c>
      <c r="CP98" s="68" t="n">
        <f aca="false">AVERAGE('[3]inactividad ajustado'!CP98:CR98)</f>
        <v>12.136</v>
      </c>
      <c r="CQ98" s="68" t="n">
        <f aca="false">AVERAGE('[3]inactividad ajustado'!CQ98:CS98)</f>
        <v>13.38</v>
      </c>
      <c r="CR98" s="68" t="n">
        <f aca="false">AVERAGE('[3]inactividad ajustado'!CR98:CT98)</f>
        <v>14.381</v>
      </c>
      <c r="CS98" s="68" t="n">
        <f aca="false">AVERAGE('[3]inactividad ajustado'!CS98:CU98)</f>
        <v>14.474</v>
      </c>
      <c r="CT98" s="68" t="n">
        <f aca="false">AVERAGE('[3]inactividad ajustado'!CT98:CV98)</f>
        <v>14.4566666666667</v>
      </c>
      <c r="CU98" s="68" t="n">
        <f aca="false">AVERAGE('[3]inactividad ajustado'!CU98:CW98)</f>
        <v>15.2943333333333</v>
      </c>
      <c r="CV98" s="68" t="n">
        <f aca="false">AVERAGE('[3]inactividad ajustado'!CV98:CX98)</f>
        <v>15.0583333333333</v>
      </c>
      <c r="CW98" s="68" t="n">
        <f aca="false">AVERAGE('[3]inactividad ajustado'!CW98:CY98)</f>
        <v>14.1776666666667</v>
      </c>
      <c r="CX98" s="68" t="n">
        <f aca="false">AVERAGE('[3]inactividad ajustado'!CX98:CZ98)</f>
        <v>14.25</v>
      </c>
      <c r="CY98" s="68" t="n">
        <f aca="false">AVERAGE('[3]inactividad ajustado'!CY98:DA98)</f>
        <v>14.3256666666667</v>
      </c>
      <c r="CZ98" s="68" t="n">
        <f aca="false">AVERAGE('[3]inactividad ajustado'!CZ98:DB98)</f>
        <v>14.4086666666667</v>
      </c>
      <c r="DA98" s="68" t="n">
        <f aca="false">AVERAGE('[3]inactividad ajustado'!DA98:DC98)</f>
        <v>14.3696666666667</v>
      </c>
      <c r="DB98" s="68" t="n">
        <f aca="false">AVERAGE('[3]inactividad ajustado'!DB98:DD98)</f>
        <v>14.405</v>
      </c>
      <c r="DC98" s="68" t="n">
        <f aca="false">AVERAGE('[3]inactividad ajustado'!DC98:DE98)</f>
        <v>15.5223333333333</v>
      </c>
      <c r="DD98" s="68" t="n">
        <f aca="false">AVERAGE('[3]inactividad ajustado'!DD98:DF98)</f>
        <v>15.2463333333333</v>
      </c>
      <c r="DE98" s="68" t="n">
        <f aca="false">AVERAGE('[3]inactividad ajustado'!DE98:DG98)</f>
        <v>13.955</v>
      </c>
      <c r="DF98" s="68" t="n">
        <f aca="false">AVERAGE('[3]inactividad ajustado'!DF98:DH98)</f>
        <v>12.1063333333333</v>
      </c>
      <c r="DG98" s="68" t="n">
        <f aca="false">AVERAGE('[3]inactividad ajustado'!DG98:DI98)</f>
        <v>11.6256666666667</v>
      </c>
      <c r="DH98" s="68" t="n">
        <f aca="false">AVERAGE('[3]inactividad ajustado'!DH98:DJ98)</f>
        <v>12.573</v>
      </c>
      <c r="DI98" s="68" t="n">
        <f aca="false">AVERAGE('[3]inactividad ajustado'!DI98:DK98)</f>
        <v>14.0423333333333</v>
      </c>
      <c r="DJ98" s="68" t="n">
        <f aca="false">AVERAGE('[3]inactividad ajustado'!DJ98:DL98)</f>
        <v>14.2223333333333</v>
      </c>
      <c r="DK98" s="68" t="n">
        <f aca="false">AVERAGE('[3]inactividad ajustado'!DK98:DM98)</f>
        <v>13.6773333333333</v>
      </c>
      <c r="DL98" s="68" t="n">
        <f aca="false">AVERAGE('[3]inactividad ajustado'!DL98:DN98)</f>
        <v>14.2113333333333</v>
      </c>
      <c r="DM98" s="68" t="n">
        <f aca="false">AVERAGE('[3]inactividad ajustado'!DM98:DO98)</f>
        <v>13.4983333333333</v>
      </c>
      <c r="DN98" s="68" t="n">
        <f aca="false">AVERAGE('[3]inactividad ajustado'!DN98:DP98)</f>
        <v>13.7383333333333</v>
      </c>
      <c r="DO98" s="68" t="n">
        <f aca="false">AVERAGE('[3]inactividad ajustado'!DO98:DQ98)</f>
        <v>13.1883333333333</v>
      </c>
      <c r="DP98" s="68" t="n">
        <f aca="false">AVERAGE('[3]inactividad ajustado'!DP98:DR98)</f>
        <v>14.9153333333333</v>
      </c>
      <c r="DQ98" s="68" t="n">
        <f aca="false">AVERAGE('[3]inactividad ajustado'!DQ98:DS98)</f>
        <v>14.932</v>
      </c>
      <c r="DR98" s="68" t="n">
        <f aca="false">AVERAGE('[3]inactividad ajustado'!DR98:DT98)</f>
        <v>13.8463333333333</v>
      </c>
      <c r="DS98" s="68" t="n">
        <f aca="false">AVERAGE('[3]inactividad ajustado'!DS98:DU98)</f>
        <v>12.6416666666667</v>
      </c>
      <c r="DT98" s="68" t="n">
        <f aca="false">AVERAGE('[3]inactividad ajustado'!DT98:DV98)</f>
        <v>13.1073333333333</v>
      </c>
      <c r="DU98" s="68" t="n">
        <f aca="false">AVERAGE('[3]inactividad ajustado'!DU98:DW98)</f>
        <v>13.8916666666667</v>
      </c>
      <c r="DV98" s="68" t="n">
        <f aca="false">AVERAGE('[3]inactividad ajustado'!DV98:DX98)</f>
        <v>13.5556666666667</v>
      </c>
      <c r="DW98" s="68" t="n">
        <f aca="false">AVERAGE('[3]inactividad ajustado'!DW98:DY98)</f>
        <v>12.8846666666667</v>
      </c>
      <c r="DX98" s="68" t="n">
        <f aca="false">AVERAGE('[3]inactividad ajustado'!DX98:DZ98)</f>
        <v>11.828</v>
      </c>
    </row>
    <row r="99" s="159" customFormat="true" ht="12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73"/>
      <c r="I99" s="173"/>
      <c r="J99" s="173"/>
      <c r="K99" s="173"/>
      <c r="L99" s="173"/>
      <c r="M99" s="173"/>
      <c r="N99" s="160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52"/>
      <c r="BS99" s="52"/>
      <c r="BT99" s="52"/>
    </row>
    <row r="100" s="159" customFormat="true" ht="12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73"/>
      <c r="I100" s="173"/>
      <c r="J100" s="173"/>
      <c r="K100" s="173"/>
      <c r="L100" s="173"/>
      <c r="M100" s="173"/>
      <c r="N100" s="160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52"/>
      <c r="BS100" s="52"/>
      <c r="BT100" s="52"/>
    </row>
    <row r="101" s="150" customFormat="true" ht="15.75" hidden="false" customHeight="false" outlineLevel="0" collapsed="false">
      <c r="A101" s="149" t="s">
        <v>136</v>
      </c>
      <c r="B101" s="149"/>
      <c r="C101" s="149"/>
      <c r="D101" s="149"/>
      <c r="E101" s="149"/>
      <c r="F101" s="149"/>
      <c r="G101" s="149"/>
      <c r="V101" s="151"/>
      <c r="W101" s="151"/>
      <c r="AA101" s="151"/>
      <c r="BR101" s="152"/>
      <c r="BS101" s="152"/>
      <c r="BT101" s="152"/>
      <c r="CW101" s="45"/>
      <c r="CX101" s="45"/>
    </row>
    <row r="102" s="155" customFormat="true" ht="12" hidden="false" customHeight="false" outlineLevel="0" collapsed="false">
      <c r="A102" s="153" t="s">
        <v>50</v>
      </c>
      <c r="B102" s="154" t="n">
        <v>2001</v>
      </c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34" t="n">
        <v>2002</v>
      </c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 t="n">
        <v>2003</v>
      </c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 t="n">
        <v>2004</v>
      </c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 t="n">
        <v>2005</v>
      </c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 t="n">
        <v>2006</v>
      </c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 t="n">
        <v>2007</v>
      </c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 t="n">
        <v>2008</v>
      </c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 t="n">
        <v>2009</v>
      </c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 t="n">
        <v>2010</v>
      </c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</row>
    <row r="103" s="158" customFormat="true" ht="12" hidden="false" customHeight="false" outlineLevel="0" collapsed="false">
      <c r="A103" s="156"/>
      <c r="B103" s="156" t="s">
        <v>6</v>
      </c>
      <c r="C103" s="156" t="s">
        <v>7</v>
      </c>
      <c r="D103" s="156" t="s">
        <v>8</v>
      </c>
      <c r="E103" s="156" t="s">
        <v>9</v>
      </c>
      <c r="F103" s="156" t="s">
        <v>10</v>
      </c>
      <c r="G103" s="156" t="s">
        <v>11</v>
      </c>
      <c r="H103" s="157" t="s">
        <v>12</v>
      </c>
      <c r="I103" s="157" t="s">
        <v>13</v>
      </c>
      <c r="J103" s="157" t="s">
        <v>14</v>
      </c>
      <c r="K103" s="157" t="s">
        <v>15</v>
      </c>
      <c r="L103" s="157" t="s">
        <v>16</v>
      </c>
      <c r="M103" s="157" t="s">
        <v>17</v>
      </c>
      <c r="N103" s="115" t="s">
        <v>6</v>
      </c>
      <c r="O103" s="115" t="s">
        <v>7</v>
      </c>
      <c r="P103" s="115" t="s">
        <v>8</v>
      </c>
      <c r="Q103" s="115" t="s">
        <v>9</v>
      </c>
      <c r="R103" s="115" t="s">
        <v>10</v>
      </c>
      <c r="S103" s="115" t="s">
        <v>11</v>
      </c>
      <c r="T103" s="115" t="s">
        <v>12</v>
      </c>
      <c r="U103" s="115" t="s">
        <v>13</v>
      </c>
      <c r="V103" s="115" t="s">
        <v>14</v>
      </c>
      <c r="W103" s="115" t="s">
        <v>15</v>
      </c>
      <c r="X103" s="115" t="s">
        <v>16</v>
      </c>
      <c r="Y103" s="115" t="s">
        <v>17</v>
      </c>
      <c r="Z103" s="115" t="s">
        <v>6</v>
      </c>
      <c r="AA103" s="115" t="s">
        <v>7</v>
      </c>
      <c r="AB103" s="115" t="s">
        <v>8</v>
      </c>
      <c r="AC103" s="115" t="s">
        <v>9</v>
      </c>
      <c r="AD103" s="115" t="s">
        <v>10</v>
      </c>
      <c r="AE103" s="115" t="s">
        <v>11</v>
      </c>
      <c r="AF103" s="115" t="s">
        <v>12</v>
      </c>
      <c r="AG103" s="115" t="s">
        <v>13</v>
      </c>
      <c r="AH103" s="115" t="s">
        <v>14</v>
      </c>
      <c r="AI103" s="115" t="s">
        <v>15</v>
      </c>
      <c r="AJ103" s="115" t="s">
        <v>16</v>
      </c>
      <c r="AK103" s="115" t="s">
        <v>17</v>
      </c>
      <c r="AL103" s="115" t="s">
        <v>6</v>
      </c>
      <c r="AM103" s="115" t="s">
        <v>7</v>
      </c>
      <c r="AN103" s="115" t="s">
        <v>8</v>
      </c>
      <c r="AO103" s="115" t="s">
        <v>9</v>
      </c>
      <c r="AP103" s="115" t="s">
        <v>10</v>
      </c>
      <c r="AQ103" s="115" t="s">
        <v>11</v>
      </c>
      <c r="AR103" s="115" t="s">
        <v>12</v>
      </c>
      <c r="AS103" s="115" t="s">
        <v>13</v>
      </c>
      <c r="AT103" s="115" t="s">
        <v>14</v>
      </c>
      <c r="AU103" s="115" t="s">
        <v>15</v>
      </c>
      <c r="AV103" s="115" t="s">
        <v>16</v>
      </c>
      <c r="AW103" s="115" t="s">
        <v>17</v>
      </c>
      <c r="AX103" s="115" t="s">
        <v>6</v>
      </c>
      <c r="AY103" s="115" t="s">
        <v>7</v>
      </c>
      <c r="AZ103" s="115" t="s">
        <v>8</v>
      </c>
      <c r="BA103" s="115" t="s">
        <v>9</v>
      </c>
      <c r="BB103" s="115" t="s">
        <v>10</v>
      </c>
      <c r="BC103" s="115" t="s">
        <v>11</v>
      </c>
      <c r="BD103" s="115" t="s">
        <v>12</v>
      </c>
      <c r="BE103" s="115" t="s">
        <v>13</v>
      </c>
      <c r="BF103" s="115" t="s">
        <v>14</v>
      </c>
      <c r="BG103" s="115" t="s">
        <v>15</v>
      </c>
      <c r="BH103" s="115" t="s">
        <v>16</v>
      </c>
      <c r="BI103" s="115" t="s">
        <v>17</v>
      </c>
      <c r="BJ103" s="115" t="s">
        <v>6</v>
      </c>
      <c r="BK103" s="115" t="s">
        <v>7</v>
      </c>
      <c r="BL103" s="115" t="s">
        <v>8</v>
      </c>
      <c r="BM103" s="115" t="s">
        <v>9</v>
      </c>
      <c r="BN103" s="115" t="s">
        <v>10</v>
      </c>
      <c r="BO103" s="115" t="s">
        <v>19</v>
      </c>
      <c r="BP103" s="157" t="s">
        <v>12</v>
      </c>
      <c r="BQ103" s="115" t="s">
        <v>13</v>
      </c>
      <c r="BR103" s="115" t="s">
        <v>14</v>
      </c>
      <c r="BS103" s="115" t="s">
        <v>15</v>
      </c>
      <c r="BT103" s="115" t="s">
        <v>16</v>
      </c>
      <c r="BU103" s="115" t="s">
        <v>105</v>
      </c>
      <c r="BV103" s="22" t="s">
        <v>21</v>
      </c>
      <c r="BW103" s="22" t="s">
        <v>22</v>
      </c>
      <c r="BX103" s="22" t="s">
        <v>23</v>
      </c>
      <c r="BY103" s="22" t="s">
        <v>9</v>
      </c>
      <c r="BZ103" s="22" t="s">
        <v>10</v>
      </c>
      <c r="CA103" s="22" t="s">
        <v>19</v>
      </c>
      <c r="CB103" s="22" t="s">
        <v>12</v>
      </c>
      <c r="CC103" s="22" t="s">
        <v>28</v>
      </c>
      <c r="CD103" s="22" t="s">
        <v>14</v>
      </c>
      <c r="CE103" s="22" t="s">
        <v>15</v>
      </c>
      <c r="CF103" s="22" t="s">
        <v>106</v>
      </c>
      <c r="CG103" s="22" t="s">
        <v>107</v>
      </c>
      <c r="CH103" s="22" t="s">
        <v>21</v>
      </c>
      <c r="CI103" s="22" t="s">
        <v>22</v>
      </c>
      <c r="CJ103" s="22" t="s">
        <v>18</v>
      </c>
      <c r="CK103" s="22" t="s">
        <v>9</v>
      </c>
      <c r="CL103" s="22" t="s">
        <v>10</v>
      </c>
      <c r="CM103" s="22" t="s">
        <v>19</v>
      </c>
      <c r="CN103" s="22" t="s">
        <v>12</v>
      </c>
      <c r="CO103" s="22" t="s">
        <v>108</v>
      </c>
      <c r="CP103" s="22" t="s">
        <v>14</v>
      </c>
      <c r="CQ103" s="22" t="s">
        <v>15</v>
      </c>
      <c r="CR103" s="22" t="s">
        <v>109</v>
      </c>
      <c r="CS103" s="22" t="s">
        <v>110</v>
      </c>
      <c r="CT103" s="22" t="s">
        <v>21</v>
      </c>
      <c r="CU103" s="22" t="str">
        <f aca="false">+CU93</f>
        <v>Feb- Abr</v>
      </c>
      <c r="CV103" s="22" t="str">
        <f aca="false">+CV93</f>
        <v>Mar-May</v>
      </c>
      <c r="CW103" s="22" t="str">
        <f aca="false">+CW93</f>
        <v>Abr - Jun</v>
      </c>
      <c r="CX103" s="22" t="str">
        <f aca="false">+CX93</f>
        <v>May - Jul</v>
      </c>
      <c r="CY103" s="22" t="s">
        <v>19</v>
      </c>
      <c r="CZ103" s="22" t="s">
        <v>12</v>
      </c>
      <c r="DA103" s="22" t="s">
        <v>108</v>
      </c>
      <c r="DB103" s="22" t="s">
        <v>14</v>
      </c>
      <c r="DC103" s="22" t="str">
        <f aca="false">DC93</f>
        <v>Oct - Dic</v>
      </c>
      <c r="DD103" s="22" t="str">
        <f aca="false">DD93</f>
        <v>Nov - Ene</v>
      </c>
      <c r="DE103" s="22" t="str">
        <f aca="false">DE93</f>
        <v>Dic - Feb</v>
      </c>
      <c r="DF103" s="22" t="str">
        <f aca="false">DF93</f>
        <v>Ene - Mar</v>
      </c>
      <c r="DG103" s="22" t="str">
        <f aca="false">DG93</f>
        <v>Feb - Abr</v>
      </c>
      <c r="DH103" s="22" t="str">
        <f aca="false">DH93</f>
        <v>Mar - May</v>
      </c>
      <c r="DI103" s="22" t="str">
        <f aca="false">DI93</f>
        <v>Abr - Jun</v>
      </c>
      <c r="DJ103" s="22" t="str">
        <f aca="false">DJ93</f>
        <v>May - Jun</v>
      </c>
      <c r="DK103" s="22" t="str">
        <f aca="false">DK93</f>
        <v>Jun - Ago</v>
      </c>
      <c r="DL103" s="22" t="str">
        <f aca="false">DL93</f>
        <v>Jul -Sep</v>
      </c>
      <c r="DM103" s="22" t="str">
        <f aca="false">DM93</f>
        <v>Ago - Oct</v>
      </c>
      <c r="DN103" s="22" t="str">
        <f aca="false">DN93</f>
        <v>Sep - Nov</v>
      </c>
      <c r="DO103" s="22" t="str">
        <f aca="false">DO93</f>
        <v>Oct - Dic</v>
      </c>
      <c r="DP103" s="22" t="str">
        <f aca="false">DP93</f>
        <v>Nov - Ene</v>
      </c>
      <c r="DQ103" s="22" t="str">
        <f aca="false">DQ93</f>
        <v>Dic - Feb</v>
      </c>
      <c r="DR103" s="22" t="str">
        <f aca="false">DR93</f>
        <v>Ene - Mar</v>
      </c>
      <c r="DS103" s="22" t="str">
        <f aca="false">DS93</f>
        <v>Feb - Abr</v>
      </c>
      <c r="DT103" s="22" t="str">
        <f aca="false">DT93</f>
        <v>Mar - May</v>
      </c>
      <c r="DU103" s="22" t="str">
        <f aca="false">DU93</f>
        <v>Abr - Jun</v>
      </c>
      <c r="DV103" s="22" t="str">
        <f aca="false">DV93</f>
        <v>Abr - Jun</v>
      </c>
      <c r="DW103" s="22" t="str">
        <f aca="false">DW93</f>
        <v>Abr - Jun</v>
      </c>
      <c r="DX103" s="22" t="str">
        <f aca="false">DX93</f>
        <v>Abr - Jun</v>
      </c>
    </row>
    <row r="104" s="171" customFormat="true" ht="12" hidden="false" customHeight="false" outlineLevel="0" collapsed="false">
      <c r="A104" s="169" t="s">
        <v>137</v>
      </c>
      <c r="B104" s="170" t="n">
        <f aca="false">'[4]areas trim movil'!B334</f>
        <v>500.638666666667</v>
      </c>
      <c r="C104" s="170" t="n">
        <f aca="false">'[4]areas trim movil'!C334</f>
        <v>501.328333333333</v>
      </c>
      <c r="D104" s="170" t="n">
        <f aca="false">'[4]areas trim movil'!D334</f>
        <v>502.018333333333</v>
      </c>
      <c r="E104" s="170" t="n">
        <f aca="false">'[4]areas trim movil'!E334</f>
        <v>502.707666666667</v>
      </c>
      <c r="F104" s="170" t="n">
        <f aca="false">'[4]areas trim movil'!F334</f>
        <v>503.396666666667</v>
      </c>
      <c r="G104" s="170" t="n">
        <f aca="false">'[4]areas trim movil'!G334</f>
        <v>504.085333333333</v>
      </c>
      <c r="H104" s="170" t="n">
        <f aca="false">'[4]areas trim movil'!H334</f>
        <v>504.774</v>
      </c>
      <c r="I104" s="170" t="n">
        <f aca="false">'[4]areas trim movil'!I334</f>
        <v>505.464</v>
      </c>
      <c r="J104" s="170" t="n">
        <f aca="false">'[4]areas trim movil'!J334</f>
        <v>506.154333333333</v>
      </c>
      <c r="K104" s="170" t="n">
        <f aca="false">'[4]areas trim movil'!K334</f>
        <v>506.844666666667</v>
      </c>
      <c r="L104" s="170" t="n">
        <f aca="false">'[4]areas trim movil'!L334</f>
        <v>507.534666666667</v>
      </c>
      <c r="M104" s="170" t="n">
        <f aca="false">'[4]areas trim movil'!M334</f>
        <v>508.223</v>
      </c>
      <c r="N104" s="170" t="n">
        <f aca="false">'[4]areas trim movil'!N334</f>
        <v>508.909333333333</v>
      </c>
      <c r="O104" s="170" t="n">
        <f aca="false">'[4]areas trim movil'!O334</f>
        <v>509.597666666667</v>
      </c>
      <c r="P104" s="170" t="n">
        <f aca="false">'[4]areas trim movil'!P334</f>
        <v>510.287333333333</v>
      </c>
      <c r="Q104" s="170" t="n">
        <f aca="false">'[4]areas trim movil'!Q334</f>
        <v>510.979</v>
      </c>
      <c r="R104" s="170" t="n">
        <f aca="false">'[4]areas trim movil'!R334</f>
        <v>511.668333333333</v>
      </c>
      <c r="S104" s="170" t="n">
        <f aca="false">'[4]areas trim movil'!S334</f>
        <v>512.357666666667</v>
      </c>
      <c r="T104" s="170" t="n">
        <f aca="false">'[4]areas trim movil'!T334</f>
        <v>513.047</v>
      </c>
      <c r="U104" s="170" t="n">
        <f aca="false">'[4]areas trim movil'!U334</f>
        <v>513.738</v>
      </c>
      <c r="V104" s="170" t="n">
        <f aca="false">'[4]areas trim movil'!V334</f>
        <v>514.428666666667</v>
      </c>
      <c r="W104" s="170" t="n">
        <f aca="false">'[4]areas trim movil'!W334</f>
        <v>515.119</v>
      </c>
      <c r="X104" s="170" t="n">
        <f aca="false">'[4]areas trim movil'!X334</f>
        <v>515.809666666667</v>
      </c>
      <c r="Y104" s="170" t="n">
        <f aca="false">'[4]areas trim movil'!Y334</f>
        <v>516.502333333333</v>
      </c>
      <c r="Z104" s="170" t="n">
        <f aca="false">'[4]areas trim movil'!Z334</f>
        <v>517.196</v>
      </c>
      <c r="AA104" s="170" t="n">
        <f aca="false">'[4]areas trim movil'!AA334</f>
        <v>517.89</v>
      </c>
      <c r="AB104" s="170" t="n">
        <f aca="false">'[4]areas trim movil'!AB334</f>
        <v>518.584333333333</v>
      </c>
      <c r="AC104" s="170" t="n">
        <f aca="false">'[4]areas trim movil'!AC334</f>
        <v>519.281666666667</v>
      </c>
      <c r="AD104" s="170" t="n">
        <f aca="false">'[4]areas trim movil'!AD334</f>
        <v>519.978</v>
      </c>
      <c r="AE104" s="170" t="n">
        <f aca="false">'[4]areas trim movil'!AE334</f>
        <v>520.676333333333</v>
      </c>
      <c r="AF104" s="170" t="n">
        <f aca="false">'[4]areas trim movil'!AF334</f>
        <v>521.374333333333</v>
      </c>
      <c r="AG104" s="170" t="n">
        <f aca="false">'[4]areas trim movil'!AG334</f>
        <v>522.076</v>
      </c>
      <c r="AH104" s="170" t="n">
        <f aca="false">'[4]areas trim movil'!AH334</f>
        <v>522.776333333333</v>
      </c>
      <c r="AI104" s="170" t="n">
        <f aca="false">'[4]areas trim movil'!AI334</f>
        <v>523.475666666667</v>
      </c>
      <c r="AJ104" s="170" t="n">
        <f aca="false">'[4]areas trim movil'!AJ334</f>
        <v>524.172</v>
      </c>
      <c r="AK104" s="170" t="n">
        <f aca="false">'[4]areas trim movil'!AK334</f>
        <v>524.866333333333</v>
      </c>
      <c r="AL104" s="170" t="n">
        <f aca="false">'[4]areas trim movil'!AL334</f>
        <v>525.558</v>
      </c>
      <c r="AM104" s="170" t="n">
        <f aca="false">'[4]areas trim movil'!AM334</f>
        <v>526.247666666667</v>
      </c>
      <c r="AN104" s="170" t="n">
        <f aca="false">'[4]areas trim movil'!AN334</f>
        <v>526.933333333333</v>
      </c>
      <c r="AO104" s="170" t="n">
        <f aca="false">'[4]areas trim movil'!AO334</f>
        <v>527.614333333333</v>
      </c>
      <c r="AP104" s="170" t="n">
        <f aca="false">'[4]areas trim movil'!AP334</f>
        <v>528.290666666667</v>
      </c>
      <c r="AQ104" s="170" t="n">
        <f aca="false">'[4]areas trim movil'!AQ334</f>
        <v>528.961666666667</v>
      </c>
      <c r="AR104" s="170" t="n">
        <f aca="false">'[4]areas trim movil'!AR334</f>
        <v>529.629333333333</v>
      </c>
      <c r="AS104" s="170" t="n">
        <f aca="false">'[4]areas trim movil'!AS334</f>
        <v>530.292666666667</v>
      </c>
      <c r="AT104" s="170" t="n">
        <f aca="false">'[4]areas trim movil'!AT334</f>
        <v>530.956</v>
      </c>
      <c r="AU104" s="170" t="n">
        <f aca="false">'[4]areas trim movil'!AU334</f>
        <v>531.620333333333</v>
      </c>
      <c r="AV104" s="170" t="n">
        <f aca="false">'[4]areas trim movil'!AV334</f>
        <v>532.29</v>
      </c>
      <c r="AW104" s="170" t="n">
        <f aca="false">'[4]areas trim movil'!AW334</f>
        <v>532.965666666667</v>
      </c>
      <c r="AX104" s="170" t="n">
        <f aca="false">'[4]areas trim movil'!AX334</f>
        <v>533.647333333333</v>
      </c>
      <c r="AY104" s="170" t="n">
        <f aca="false">'[4]areas trim movil'!AY334</f>
        <v>534.338</v>
      </c>
      <c r="AZ104" s="170" t="n">
        <f aca="false">'[4]areas trim movil'!AZ334</f>
        <v>535.043</v>
      </c>
      <c r="BA104" s="170" t="n">
        <f aca="false">'[4]areas trim movil'!BA334</f>
        <v>535.763</v>
      </c>
      <c r="BB104" s="170" t="n">
        <f aca="false">'[4]areas trim movil'!BB334</f>
        <v>536.499666666667</v>
      </c>
      <c r="BC104" s="170" t="n">
        <f aca="false">'[4]areas trim movil'!BC334</f>
        <v>537.252</v>
      </c>
      <c r="BD104" s="170" t="n">
        <f aca="false">'[4]areas trim movil'!BD334</f>
        <v>538.024666666667</v>
      </c>
      <c r="BE104" s="170" t="n">
        <f aca="false">'[4]areas trim movil'!BE334</f>
        <v>538.813666666667</v>
      </c>
      <c r="BF104" s="170" t="n">
        <f aca="false">'[4]areas trim movil'!BF334</f>
        <v>539.617666666667</v>
      </c>
      <c r="BG104" s="170" t="n">
        <f aca="false">'[4]areas trim movil'!BG334</f>
        <v>540.432666666667</v>
      </c>
      <c r="BH104" s="170" t="n">
        <f aca="false">'[4]areas trim movil'!BH334</f>
        <v>541.259333333333</v>
      </c>
      <c r="BI104" s="170" t="n">
        <f aca="false">'[4]areas trim movil'!BI334</f>
        <v>542.094333333333</v>
      </c>
      <c r="BJ104" s="170" t="n">
        <f aca="false">'[4]areas trim movil'!BJ334</f>
        <v>542.936666666667</v>
      </c>
      <c r="BK104" s="170" t="n">
        <f aca="false">'[4]areas trim movil'!BK334</f>
        <v>543.784</v>
      </c>
      <c r="BL104" s="170" t="n">
        <f aca="false">'[4]areas trim movil'!BL334</f>
        <v>544.635333333333</v>
      </c>
      <c r="BM104" s="170" t="n">
        <f aca="false">'[4]areas trim movil'!BM334</f>
        <v>545.486</v>
      </c>
      <c r="BN104" s="170" t="n">
        <f aca="false">'[4]areas trim movil'!BN334</f>
        <v>546.334666666667</v>
      </c>
      <c r="BO104" s="170" t="n">
        <f aca="false">'[4]areas trim movil'!BO334</f>
        <v>547.178666666667</v>
      </c>
      <c r="BP104" s="170" t="n">
        <f aca="false">'[4]areas trim movil'!BP334</f>
        <v>548.021</v>
      </c>
      <c r="BQ104" s="170" t="n">
        <f aca="false">'[4]areas trim movil'!BQ334</f>
        <v>548.858666666667</v>
      </c>
      <c r="BR104" s="170" t="n">
        <f aca="false">'[4]areas trim movil'!BR334</f>
        <v>549.696666666667</v>
      </c>
      <c r="BS104" s="170" t="n">
        <f aca="false">'[4]areas trim movil'!BS334</f>
        <v>550.532666666667</v>
      </c>
      <c r="BT104" s="170" t="n">
        <f aca="false">'[4]areas trim movil'!BT334</f>
        <v>551.366666666667</v>
      </c>
      <c r="BU104" s="170" t="n">
        <f aca="false">'[4]areas trim movil'!BU334</f>
        <v>552.201</v>
      </c>
      <c r="BV104" s="170" t="n">
        <f aca="false">'[4]areas trim movil'!BV334</f>
        <v>553.034333333333</v>
      </c>
      <c r="BW104" s="170" t="n">
        <f aca="false">'[4]areas trim movil'!BW334</f>
        <v>553.867333333334</v>
      </c>
      <c r="BX104" s="170" t="n">
        <f aca="false">'[4]areas trim movil'!BX334</f>
        <v>554.701</v>
      </c>
      <c r="BY104" s="170" t="n">
        <f aca="false">'[4]areas trim movil'!BY334</f>
        <v>555.536666666667</v>
      </c>
      <c r="BZ104" s="170" t="n">
        <f aca="false">'[4]areas trim movil'!BZ334</f>
        <v>556.377</v>
      </c>
      <c r="CA104" s="170" t="n">
        <f aca="false">'[4]areas trim movil'!CA334</f>
        <v>557.217666666667</v>
      </c>
      <c r="CB104" s="170" t="n">
        <f aca="false">'[4]areas trim movil'!CB334</f>
        <v>558.063</v>
      </c>
      <c r="CC104" s="170" t="n">
        <f aca="false">'[4]areas trim movil'!CC334</f>
        <v>558.911</v>
      </c>
      <c r="CD104" s="170" t="n">
        <f aca="false">'[4]areas trim movil'!CD334</f>
        <v>559.763</v>
      </c>
      <c r="CE104" s="170" t="n">
        <f aca="false">'[4]areas trim movil'!CE334</f>
        <v>560.615</v>
      </c>
      <c r="CF104" s="170" t="n">
        <f aca="false">'[4]areas trim movil'!CF334</f>
        <v>561.474333333333</v>
      </c>
      <c r="CG104" s="170" t="n">
        <f aca="false">'[4]areas trim movil'!CG334</f>
        <v>562.336</v>
      </c>
      <c r="CH104" s="170" t="n">
        <f aca="false">'[4]areas trim movil'!CH334</f>
        <v>563.204666666667</v>
      </c>
      <c r="CI104" s="170" t="n">
        <f aca="false">'[4]areas trim movil'!CI334</f>
        <v>564.073666666667</v>
      </c>
      <c r="CJ104" s="170" t="n">
        <f aca="false">'[4]areas trim movil'!CJ334</f>
        <v>564.946666666667</v>
      </c>
      <c r="CK104" s="170" t="n">
        <f aca="false">'[4]areas trim movil'!CK334</f>
        <v>565.823333333333</v>
      </c>
      <c r="CL104" s="170" t="n">
        <f aca="false">'[4]areas trim movil'!CL334</f>
        <v>566.704333333333</v>
      </c>
      <c r="CM104" s="170" t="n">
        <f aca="false">'[4]areas trim movil'!CM334</f>
        <v>567.589333333333</v>
      </c>
      <c r="CN104" s="170" t="n">
        <f aca="false">'[4]areas trim movil'!CN334</f>
        <v>568.478</v>
      </c>
      <c r="CO104" s="170" t="n">
        <f aca="false">'[4]areas trim movil'!CO334</f>
        <v>569.369</v>
      </c>
      <c r="CP104" s="170" t="n">
        <f aca="false">'[4]areas trim movil'!CP334</f>
        <v>570.261666666667</v>
      </c>
      <c r="CQ104" s="170" t="n">
        <f aca="false">'[4]areas trim movil'!CQ334</f>
        <v>571.157</v>
      </c>
      <c r="CR104" s="170" t="n">
        <f aca="false">'[4]areas trim movil'!CR334</f>
        <v>572.055666666667</v>
      </c>
      <c r="CS104" s="170" t="n">
        <f aca="false">'[4]areas trim movil'!CS334</f>
        <v>572.956</v>
      </c>
      <c r="CT104" s="170" t="n">
        <f aca="false">'[4]areas trim movil'!CT334</f>
        <v>573.858</v>
      </c>
      <c r="CU104" s="170" t="n">
        <f aca="false">'[4]areas trim movil'!CU334</f>
        <v>574.762666666667</v>
      </c>
      <c r="CV104" s="170" t="n">
        <f aca="false">'[4]areas trim movil'!CV334</f>
        <v>575.668333333333</v>
      </c>
      <c r="CW104" s="170" t="n">
        <f aca="false">'[4]areas trim movil'!CW334</f>
        <v>576.575333333333</v>
      </c>
      <c r="CX104" s="170" t="n">
        <f aca="false">'[4]areas trim movil'!CX334</f>
        <v>577.476666666667</v>
      </c>
      <c r="CY104" s="170" t="n">
        <f aca="false">'[4]areas trim movil'!CY334</f>
        <v>578.379333333333</v>
      </c>
      <c r="CZ104" s="170" t="n">
        <f aca="false">'[4]areas trim movil'!CZ334</f>
        <v>579.279333333333</v>
      </c>
      <c r="DA104" s="170" t="n">
        <f aca="false">'[4]areas trim movil'!DA334</f>
        <v>580.182333333333</v>
      </c>
      <c r="DB104" s="170" t="n">
        <f aca="false">'[4]areas trim movil'!DB334</f>
        <v>581.076</v>
      </c>
      <c r="DC104" s="170" t="n">
        <f aca="false">'[4]areas trim movil'!DC334</f>
        <v>581.968666666667</v>
      </c>
      <c r="DD104" s="170" t="n">
        <f aca="false">'[4]areas trim movil'!DD334</f>
        <v>582.858666666667</v>
      </c>
      <c r="DE104" s="170" t="n">
        <f aca="false">'[4]areas trim movil'!DE334</f>
        <v>583.751</v>
      </c>
      <c r="DF104" s="170" t="n">
        <f aca="false">'[4]areas trim movil'!DF334</f>
        <v>584.637666666667</v>
      </c>
      <c r="DG104" s="170" t="n">
        <f aca="false">'[4]areas trim movil'!DG334</f>
        <v>585.521666666667</v>
      </c>
      <c r="DH104" s="170" t="n">
        <f aca="false">'[4]areas trim movil'!DH334</f>
        <v>586.406</v>
      </c>
      <c r="DI104" s="170" t="n">
        <f aca="false">'[4]areas trim movil'!DI334</f>
        <v>587.292333333333</v>
      </c>
      <c r="DJ104" s="170" t="n">
        <f aca="false">'[4]areas trim movil'!DJ334</f>
        <v>588.178</v>
      </c>
      <c r="DK104" s="170" t="n">
        <f aca="false">'[4]areas trim movil'!DK334</f>
        <v>589.062</v>
      </c>
      <c r="DL104" s="170" t="n">
        <f aca="false">'[4]areas trim movil'!DL334</f>
        <v>589.942333333333</v>
      </c>
      <c r="DM104" s="170" t="n">
        <f aca="false">'[4]areas trim movil'!DM334</f>
        <v>590.822</v>
      </c>
      <c r="DN104" s="170" t="n">
        <f aca="false">'[4]areas trim movil'!DN334</f>
        <v>591.699333333333</v>
      </c>
      <c r="DO104" s="170" t="n">
        <f aca="false">'[4]areas trim movil'!DO334</f>
        <v>592.58</v>
      </c>
      <c r="DP104" s="170" t="n">
        <f aca="false">'[4]areas trim movil'!DP334</f>
        <v>593.460666666667</v>
      </c>
      <c r="DQ104" s="170" t="n">
        <f aca="false">'[4]areas trim movil'!DQ334</f>
        <v>594.351</v>
      </c>
      <c r="DR104" s="170" t="n">
        <f aca="false">'[4]areas trim movil'!DR334</f>
        <v>595.242333333333</v>
      </c>
      <c r="DS104" s="170" t="n">
        <f aca="false">'[4]areas trim movil'!DS334</f>
        <v>596.143</v>
      </c>
      <c r="DT104" s="170" t="n">
        <f aca="false">'[4]areas trim movil'!DT334</f>
        <v>597.048333333333</v>
      </c>
      <c r="DU104" s="170" t="n">
        <f aca="false">'[4]areas trim movil'!DU334</f>
        <v>597.964</v>
      </c>
      <c r="DV104" s="170" t="n">
        <f aca="false">'[4]areas trim movil'!DV334</f>
        <v>598.889333333333</v>
      </c>
      <c r="DW104" s="170" t="n">
        <f aca="false">'[4]areas trim movil'!DW334</f>
        <v>599.824</v>
      </c>
      <c r="DX104" s="170" t="n">
        <f aca="false">'[4]areas trim movil'!DX334</f>
        <v>600.774</v>
      </c>
    </row>
    <row r="105" s="161" customFormat="true" ht="12" hidden="false" customHeight="false" outlineLevel="0" collapsed="false">
      <c r="A105" s="160" t="s">
        <v>138</v>
      </c>
      <c r="B105" s="81" t="n">
        <f aca="false">AVERAGE('[3]inactividad ajustado'!B105:D105)</f>
        <v>182.539666666667</v>
      </c>
      <c r="C105" s="81" t="n">
        <f aca="false">AVERAGE('[3]inactividad ajustado'!C105:E105)</f>
        <v>183.815333333333</v>
      </c>
      <c r="D105" s="81" t="n">
        <f aca="false">AVERAGE('[3]inactividad ajustado'!D105:F105)</f>
        <v>184.828333333333</v>
      </c>
      <c r="E105" s="81" t="n">
        <f aca="false">AVERAGE('[3]inactividad ajustado'!E105:G105)</f>
        <v>178.596666666667</v>
      </c>
      <c r="F105" s="81" t="n">
        <f aca="false">AVERAGE('[3]inactividad ajustado'!F105:H105)</f>
        <v>173.627</v>
      </c>
      <c r="G105" s="81" t="n">
        <f aca="false">AVERAGE('[3]inactividad ajustado'!G105:I105)</f>
        <v>167.015</v>
      </c>
      <c r="H105" s="81" t="n">
        <f aca="false">AVERAGE('[3]inactividad ajustado'!H105:J105)</f>
        <v>160.556666666667</v>
      </c>
      <c r="I105" s="81" t="n">
        <f aca="false">AVERAGE('[3]inactividad ajustado'!I105:K105)</f>
        <v>161.095</v>
      </c>
      <c r="J105" s="81" t="n">
        <f aca="false">AVERAGE('[3]inactividad ajustado'!J105:L105)</f>
        <v>164.745333333333</v>
      </c>
      <c r="K105" s="81" t="n">
        <f aca="false">AVERAGE('[3]inactividad ajustado'!K105:M105)</f>
        <v>167.452333333333</v>
      </c>
      <c r="L105" s="81" t="n">
        <f aca="false">AVERAGE('[3]inactividad ajustado'!L105:N105)</f>
        <v>171.02</v>
      </c>
      <c r="M105" s="81" t="n">
        <f aca="false">AVERAGE('[3]inactividad ajustado'!M105:O105)</f>
        <v>175.26</v>
      </c>
      <c r="N105" s="81" t="n">
        <f aca="false">AVERAGE('[3]inactividad ajustado'!N105:P105)</f>
        <v>180.307</v>
      </c>
      <c r="O105" s="81" t="n">
        <f aca="false">AVERAGE('[3]inactividad ajustado'!O105:Q105)</f>
        <v>177.936</v>
      </c>
      <c r="P105" s="81" t="n">
        <f aca="false">AVERAGE('[3]inactividad ajustado'!P105:R105)</f>
        <v>172.435333333333</v>
      </c>
      <c r="Q105" s="81" t="n">
        <f aca="false">AVERAGE('[3]inactividad ajustado'!Q105:S105)</f>
        <v>168.420333333333</v>
      </c>
      <c r="R105" s="81" t="n">
        <f aca="false">AVERAGE('[3]inactividad ajustado'!R105:T105)</f>
        <v>167.518666666667</v>
      </c>
      <c r="S105" s="81" t="n">
        <f aca="false">AVERAGE('[3]inactividad ajustado'!S105:U105)</f>
        <v>166.127333333333</v>
      </c>
      <c r="T105" s="81" t="n">
        <f aca="false">AVERAGE('[3]inactividad ajustado'!T105:V105)</f>
        <v>165.67</v>
      </c>
      <c r="U105" s="81" t="n">
        <f aca="false">AVERAGE('[3]inactividad ajustado'!U105:W105)</f>
        <v>169.648333333333</v>
      </c>
      <c r="V105" s="81" t="n">
        <f aca="false">AVERAGE('[3]inactividad ajustado'!V105:X105)</f>
        <v>170.292333333333</v>
      </c>
      <c r="W105" s="81" t="n">
        <f aca="false">AVERAGE('[3]inactividad ajustado'!W105:Y105)</f>
        <v>169.468666666667</v>
      </c>
      <c r="X105" s="81" t="n">
        <f aca="false">AVERAGE('[3]inactividad ajustado'!X105:Z105)</f>
        <v>171.238666666667</v>
      </c>
      <c r="Y105" s="81" t="n">
        <f aca="false">AVERAGE('[3]inactividad ajustado'!Y105:AA105)</f>
        <v>175.858333333333</v>
      </c>
      <c r="Z105" s="81" t="n">
        <f aca="false">AVERAGE('[3]inactividad ajustado'!Z105:AB105)</f>
        <v>179.772666666667</v>
      </c>
      <c r="AA105" s="81" t="n">
        <f aca="false">AVERAGE('[3]inactividad ajustado'!AA105:AC105)</f>
        <v>178.029</v>
      </c>
      <c r="AB105" s="81" t="n">
        <f aca="false">AVERAGE('[3]inactividad ajustado'!AB105:AD105)</f>
        <v>177.927</v>
      </c>
      <c r="AC105" s="81" t="n">
        <f aca="false">AVERAGE('[3]inactividad ajustado'!AC105:AE105)</f>
        <v>179.638</v>
      </c>
      <c r="AD105" s="81" t="n">
        <f aca="false">AVERAGE('[3]inactividad ajustado'!AD105:AF105)</f>
        <v>180.425333333333</v>
      </c>
      <c r="AE105" s="81" t="n">
        <f aca="false">AVERAGE('[3]inactividad ajustado'!AE105:AG105)</f>
        <v>181.654666666667</v>
      </c>
      <c r="AF105" s="81" t="n">
        <f aca="false">AVERAGE('[3]inactividad ajustado'!AF105:AH105)</f>
        <v>182.974666666667</v>
      </c>
      <c r="AG105" s="81" t="n">
        <f aca="false">AVERAGE('[3]inactividad ajustado'!AG105:AI105)</f>
        <v>181.534333333333</v>
      </c>
      <c r="AH105" s="81" t="n">
        <f aca="false">AVERAGE('[3]inactividad ajustado'!AH105:AJ105)</f>
        <v>183.489666666667</v>
      </c>
      <c r="AI105" s="81" t="n">
        <f aca="false">AVERAGE('[3]inactividad ajustado'!AI105:AK105)</f>
        <v>186.094666666667</v>
      </c>
      <c r="AJ105" s="81" t="n">
        <f aca="false">AVERAGE('[3]inactividad ajustado'!AJ105:AL105)</f>
        <v>194.973</v>
      </c>
      <c r="AK105" s="81" t="n">
        <f aca="false">AVERAGE('[3]inactividad ajustado'!AK105:AM105)</f>
        <v>202.251666666667</v>
      </c>
      <c r="AL105" s="81" t="n">
        <f aca="false">AVERAGE('[3]inactividad ajustado'!AL105:AN105)</f>
        <v>206.534666666667</v>
      </c>
      <c r="AM105" s="81" t="n">
        <f aca="false">AVERAGE('[3]inactividad ajustado'!AM105:AO105)</f>
        <v>205.062</v>
      </c>
      <c r="AN105" s="81" t="n">
        <f aca="false">AVERAGE('[3]inactividad ajustado'!AN105:AP105)</f>
        <v>200.583</v>
      </c>
      <c r="AO105" s="81" t="n">
        <f aca="false">AVERAGE('[3]inactividad ajustado'!AO105:AQ105)</f>
        <v>197.826333333333</v>
      </c>
      <c r="AP105" s="81" t="n">
        <f aca="false">AVERAGE('[3]inactividad ajustado'!AP105:AR105)</f>
        <v>196.315333333333</v>
      </c>
      <c r="AQ105" s="81" t="n">
        <f aca="false">AVERAGE('[3]inactividad ajustado'!AQ105:AS105)</f>
        <v>195.962333333333</v>
      </c>
      <c r="AR105" s="81" t="n">
        <f aca="false">AVERAGE('[3]inactividad ajustado'!AR105:AT105)</f>
        <v>198.673</v>
      </c>
      <c r="AS105" s="81" t="n">
        <f aca="false">AVERAGE('[3]inactividad ajustado'!AS105:AU105)</f>
        <v>199.374</v>
      </c>
      <c r="AT105" s="81" t="n">
        <f aca="false">AVERAGE('[3]inactividad ajustado'!AT105:AV105)</f>
        <v>201.320333333333</v>
      </c>
      <c r="AU105" s="81" t="n">
        <f aca="false">AVERAGE('[3]inactividad ajustado'!AU105:AW105)</f>
        <v>201.786</v>
      </c>
      <c r="AV105" s="81" t="n">
        <f aca="false">AVERAGE('[3]inactividad ajustado'!AV105:AX105)</f>
        <v>207.439666666667</v>
      </c>
      <c r="AW105" s="81" t="n">
        <f aca="false">AVERAGE('[3]inactividad ajustado'!AW105:AY105)</f>
        <v>208.734333333333</v>
      </c>
      <c r="AX105" s="81" t="n">
        <f aca="false">AVERAGE('[3]inactividad ajustado'!AX105:AZ105)</f>
        <v>207.723</v>
      </c>
      <c r="AY105" s="81" t="n">
        <f aca="false">AVERAGE('[3]inactividad ajustado'!AY105:BA105)</f>
        <v>204.869</v>
      </c>
      <c r="AZ105" s="81" t="n">
        <f aca="false">AVERAGE('[3]inactividad ajustado'!AZ105:BB105)</f>
        <v>209.463</v>
      </c>
      <c r="BA105" s="81" t="n">
        <f aca="false">AVERAGE('[3]inactividad ajustado'!BA105:BC105)</f>
        <v>212.850333333333</v>
      </c>
      <c r="BB105" s="81" t="n">
        <f aca="false">AVERAGE('[3]inactividad ajustado'!BB105:BD105)</f>
        <v>216.358666666667</v>
      </c>
      <c r="BC105" s="81" t="n">
        <f aca="false">AVERAGE('[3]inactividad ajustado'!BC105:BE105)</f>
        <v>217.854333333333</v>
      </c>
      <c r="BD105" s="81" t="n">
        <f aca="false">AVERAGE('[3]inactividad ajustado'!BD105:BF105)</f>
        <v>217.935333333333</v>
      </c>
      <c r="BE105" s="81" t="n">
        <f aca="false">AVERAGE('[3]inactividad ajustado'!BE105:BG105)</f>
        <v>218.707</v>
      </c>
      <c r="BF105" s="81" t="n">
        <f aca="false">AVERAGE('[3]inactividad ajustado'!BF105:BH105)</f>
        <v>215.234</v>
      </c>
      <c r="BG105" s="81" t="n">
        <f aca="false">AVERAGE('[3]inactividad ajustado'!BG105:BI105)</f>
        <v>216.959333333333</v>
      </c>
      <c r="BH105" s="81" t="n">
        <f aca="false">AVERAGE('[3]inactividad ajustado'!BH105:BJ105)</f>
        <v>215.228</v>
      </c>
      <c r="BI105" s="81" t="n">
        <f aca="false">AVERAGE('[3]inactividad ajustado'!BI105:BK105)</f>
        <v>215.656</v>
      </c>
      <c r="BJ105" s="81" t="n">
        <f aca="false">AVERAGE('[3]inactividad ajustado'!BJ105:BL105)</f>
        <v>214.910666666667</v>
      </c>
      <c r="BK105" s="81" t="n">
        <f aca="false">AVERAGE('[3]inactividad ajustado'!BK105:BM105)</f>
        <v>218.172333333333</v>
      </c>
      <c r="BL105" s="81" t="n">
        <f aca="false">AVERAGE('[3]inactividad ajustado'!BL105:BN105)</f>
        <v>217.179</v>
      </c>
      <c r="BM105" s="81" t="n">
        <f aca="false">AVERAGE('[3]inactividad ajustado'!BM105:BO105)</f>
        <v>215.143666666667</v>
      </c>
      <c r="BN105" s="81" t="n">
        <f aca="false">AVERAGE('[3]inactividad ajustado'!BN105:BP105)</f>
        <v>214.868666666667</v>
      </c>
      <c r="BO105" s="81" t="n">
        <f aca="false">AVERAGE('[3]inactividad ajustado'!BO105:BQ105)</f>
        <v>218.672333333333</v>
      </c>
      <c r="BP105" s="63" t="n">
        <f aca="false">AVERAGE('[3]inactividad ajustado'!BP105:BR105)</f>
        <v>225.705</v>
      </c>
      <c r="BQ105" s="81" t="n">
        <f aca="false">AVERAGE('[3]inactividad ajustado'!BQ105:BS105)</f>
        <v>227.742333333333</v>
      </c>
      <c r="BR105" s="81" t="n">
        <f aca="false">AVERAGE('[3]inactividad ajustado'!BR105:BT105)</f>
        <v>225.368666666667</v>
      </c>
      <c r="BS105" s="81" t="n">
        <f aca="false">AVERAGE('[3]inactividad ajustado'!BS105:BU105)</f>
        <v>226.429333333333</v>
      </c>
      <c r="BT105" s="81" t="n">
        <f aca="false">AVERAGE('[3]inactividad ajustado'!BT105:BV105)</f>
        <v>228.804666666667</v>
      </c>
      <c r="BU105" s="81" t="n">
        <f aca="false">AVERAGE('[3]inactividad ajustado'!BU105:BW105)</f>
        <v>233.484</v>
      </c>
      <c r="BV105" s="81" t="n">
        <f aca="false">AVERAGE('[3]inactividad ajustado'!BV105:BX105)</f>
        <v>225.342666666667</v>
      </c>
      <c r="BW105" s="81" t="n">
        <f aca="false">AVERAGE('[3]inactividad ajustado'!BW105:BY105)</f>
        <v>218.641</v>
      </c>
      <c r="BX105" s="81" t="n">
        <f aca="false">AVERAGE('[3]inactividad ajustado'!BX105:BZ105)</f>
        <v>211.668666666667</v>
      </c>
      <c r="BY105" s="81" t="n">
        <f aca="false">AVERAGE('[3]inactividad ajustado'!BY105:CA105)</f>
        <v>216.502666666667</v>
      </c>
      <c r="BZ105" s="81" t="n">
        <f aca="false">AVERAGE('[3]inactividad ajustado'!BZ105:CB105)</f>
        <v>213.962333333333</v>
      </c>
      <c r="CA105" s="81" t="n">
        <f aca="false">AVERAGE('[3]inactividad ajustado'!CA105:CC105)</f>
        <v>213.232333333333</v>
      </c>
      <c r="CB105" s="81" t="n">
        <f aca="false">AVERAGE('[3]inactividad ajustado'!CB105:CD105)</f>
        <v>207.291333333333</v>
      </c>
      <c r="CC105" s="81" t="n">
        <f aca="false">AVERAGE('[3]inactividad ajustado'!CC105:CE105)</f>
        <v>205.027666666667</v>
      </c>
      <c r="CD105" s="81" t="n">
        <f aca="false">AVERAGE('[3]inactividad ajustado'!CD105:CF105)</f>
        <v>206.563666666667</v>
      </c>
      <c r="CE105" s="81" t="n">
        <f aca="false">AVERAGE('[3]inactividad ajustado'!CE105:CG105)</f>
        <v>217.686333333333</v>
      </c>
      <c r="CF105" s="81" t="n">
        <f aca="false">AVERAGE('[3]inactividad ajustado'!CF105:CH105)</f>
        <v>226.528333333333</v>
      </c>
      <c r="CG105" s="81" t="n">
        <f aca="false">AVERAGE('[3]inactividad ajustado'!CG105:CI105)</f>
        <v>228.124666666667</v>
      </c>
      <c r="CH105" s="81" t="n">
        <f aca="false">AVERAGE('[3]inactividad ajustado'!CH105:CJ105)</f>
        <v>225.464666666667</v>
      </c>
      <c r="CI105" s="81" t="n">
        <f aca="false">AVERAGE('[3]inactividad ajustado'!CI105:CK105)</f>
        <v>224.540666666667</v>
      </c>
      <c r="CJ105" s="81" t="n">
        <f aca="false">AVERAGE('[3]inactividad ajustado'!CJ105:CL105)</f>
        <v>225.806666666667</v>
      </c>
      <c r="CK105" s="81" t="n">
        <f aca="false">AVERAGE('[3]inactividad ajustado'!CK105:CM105)</f>
        <v>223.613666666667</v>
      </c>
      <c r="CL105" s="81" t="n">
        <f aca="false">AVERAGE('[3]inactividad ajustado'!CL105:CN105)</f>
        <v>219.607333333333</v>
      </c>
      <c r="CM105" s="81" t="n">
        <f aca="false">AVERAGE('[3]inactividad ajustado'!CM105:CO105)</f>
        <v>220.553</v>
      </c>
      <c r="CN105" s="81" t="n">
        <f aca="false">AVERAGE('[3]inactividad ajustado'!CN105:CP105)</f>
        <v>216.65</v>
      </c>
      <c r="CO105" s="81" t="n">
        <f aca="false">AVERAGE('[3]inactividad ajustado'!CO105:CQ105)</f>
        <v>217.049333333333</v>
      </c>
      <c r="CP105" s="81" t="n">
        <f aca="false">AVERAGE('[3]inactividad ajustado'!CP105:CR105)</f>
        <v>213.445</v>
      </c>
      <c r="CQ105" s="81" t="n">
        <f aca="false">AVERAGE('[3]inactividad ajustado'!CQ105:CS105)</f>
        <v>211.584</v>
      </c>
      <c r="CR105" s="81" t="n">
        <f aca="false">AVERAGE('[3]inactividad ajustado'!CR105:CT105)</f>
        <v>216.337666666667</v>
      </c>
      <c r="CS105" s="81" t="n">
        <f aca="false">AVERAGE('[3]inactividad ajustado'!CS105:CU105)</f>
        <v>217.93</v>
      </c>
      <c r="CT105" s="81" t="n">
        <f aca="false">AVERAGE('[3]inactividad ajustado'!CT105:CV105)</f>
        <v>217.525</v>
      </c>
      <c r="CU105" s="81" t="n">
        <f aca="false">AVERAGE('[3]inactividad ajustado'!CU105:CW105)</f>
        <v>208.864333333333</v>
      </c>
      <c r="CV105" s="81" t="n">
        <f aca="false">AVERAGE('[3]inactividad ajustado'!CV105:CX105)</f>
        <v>209.433333333333</v>
      </c>
      <c r="CW105" s="81" t="n">
        <f aca="false">AVERAGE('[3]inactividad ajustado'!CW105:CY105)</f>
        <v>211.483</v>
      </c>
      <c r="CX105" s="81" t="n">
        <f aca="false">AVERAGE('[3]inactividad ajustado'!CX105:CZ105)</f>
        <v>213.295333333333</v>
      </c>
      <c r="CY105" s="81" t="n">
        <f aca="false">AVERAGE('[3]inactividad ajustado'!CY105:DA105)</f>
        <v>214.903</v>
      </c>
      <c r="CZ105" s="81" t="n">
        <f aca="false">AVERAGE('[3]inactividad ajustado'!CZ105:DB105)</f>
        <v>219.536666666667</v>
      </c>
      <c r="DA105" s="81" t="n">
        <f aca="false">AVERAGE('[3]inactividad ajustado'!DA105:DC105)</f>
        <v>222.788666666667</v>
      </c>
      <c r="DB105" s="81" t="n">
        <f aca="false">AVERAGE('[3]inactividad ajustado'!DB105:DD105)</f>
        <v>222.11</v>
      </c>
      <c r="DC105" s="81" t="n">
        <f aca="false">AVERAGE('[3]inactividad ajustado'!DC105:DE105)</f>
        <v>218.453666666667</v>
      </c>
      <c r="DD105" s="81" t="n">
        <f aca="false">AVERAGE('[3]inactividad ajustado'!DD105:DF105)</f>
        <v>219.591666666667</v>
      </c>
      <c r="DE105" s="81" t="n">
        <f aca="false">AVERAGE('[3]inactividad ajustado'!DE105:DG105)</f>
        <v>216.865333333333</v>
      </c>
      <c r="DF105" s="81" t="n">
        <f aca="false">AVERAGE('[3]inactividad ajustado'!DF105:DH105)</f>
        <v>216.443</v>
      </c>
      <c r="DG105" s="81" t="n">
        <f aca="false">AVERAGE('[3]inactividad ajustado'!DG105:DI105)</f>
        <v>214.433333333333</v>
      </c>
      <c r="DH105" s="81" t="n">
        <f aca="false">AVERAGE('[3]inactividad ajustado'!DH105:DJ105)</f>
        <v>212.497666666667</v>
      </c>
      <c r="DI105" s="81" t="n">
        <f aca="false">AVERAGE('[3]inactividad ajustado'!DI105:DK105)</f>
        <v>217.083333333333</v>
      </c>
      <c r="DJ105" s="81" t="n">
        <f aca="false">AVERAGE('[3]inactividad ajustado'!DJ105:DL105)</f>
        <v>216.517666666667</v>
      </c>
      <c r="DK105" s="81" t="n">
        <f aca="false">AVERAGE('[3]inactividad ajustado'!DK105:DM105)</f>
        <v>222.503666666667</v>
      </c>
      <c r="DL105" s="81" t="n">
        <f aca="false">AVERAGE('[3]inactividad ajustado'!DL105:DN105)</f>
        <v>217.892333333333</v>
      </c>
      <c r="DM105" s="81" t="n">
        <f aca="false">AVERAGE('[3]inactividad ajustado'!DM105:DO105)</f>
        <v>221.171333333333</v>
      </c>
      <c r="DN105" s="81" t="n">
        <f aca="false">AVERAGE('[3]inactividad ajustado'!DN105:DP105)</f>
        <v>224.287</v>
      </c>
      <c r="DO105" s="81" t="n">
        <f aca="false">AVERAGE('[3]inactividad ajustado'!DO105:DQ105)</f>
        <v>229.621333333333</v>
      </c>
      <c r="DP105" s="81" t="n">
        <f aca="false">AVERAGE('[3]inactividad ajustado'!DP105:DR105)</f>
        <v>228.954</v>
      </c>
      <c r="DQ105" s="81" t="n">
        <f aca="false">AVERAGE('[3]inactividad ajustado'!DQ105:DS105)</f>
        <v>219.038666666667</v>
      </c>
      <c r="DR105" s="81" t="n">
        <f aca="false">AVERAGE('[3]inactividad ajustado'!DR105:DT105)</f>
        <v>202.341333333333</v>
      </c>
      <c r="DS105" s="81" t="n">
        <f aca="false">AVERAGE('[3]inactividad ajustado'!DS105:DU105)</f>
        <v>199.561333333333</v>
      </c>
      <c r="DT105" s="81" t="n">
        <f aca="false">AVERAGE('[3]inactividad ajustado'!DT105:DV105)</f>
        <v>203.224666666667</v>
      </c>
      <c r="DU105" s="81" t="n">
        <f aca="false">AVERAGE('[3]inactividad ajustado'!DU105:DW105)</f>
        <v>210.159</v>
      </c>
      <c r="DV105" s="81" t="n">
        <f aca="false">AVERAGE('[3]inactividad ajustado'!DV105:DX105)</f>
        <v>211.582666666667</v>
      </c>
      <c r="DW105" s="81" t="n">
        <f aca="false">AVERAGE('[3]inactividad ajustado'!DW105:DY105)</f>
        <v>212.693333333333</v>
      </c>
      <c r="DX105" s="81" t="n">
        <f aca="false">AVERAGE('[3]inactividad ajustado'!DX105:DZ105)</f>
        <v>218.138666666667</v>
      </c>
    </row>
    <row r="106" s="161" customFormat="true" ht="12" hidden="false" customHeight="false" outlineLevel="0" collapsed="false">
      <c r="A106" s="110" t="s">
        <v>56</v>
      </c>
      <c r="B106" s="63" t="n">
        <f aca="false">AVERAGE('[3]inactividad ajustado'!B106:D106)</f>
        <v>65.882</v>
      </c>
      <c r="C106" s="63" t="n">
        <f aca="false">AVERAGE('[3]inactividad ajustado'!C106:E106)</f>
        <v>69.935</v>
      </c>
      <c r="D106" s="63" t="n">
        <f aca="false">AVERAGE('[3]inactividad ajustado'!D106:F106)</f>
        <v>69.666</v>
      </c>
      <c r="E106" s="63" t="n">
        <f aca="false">AVERAGE('[3]inactividad ajustado'!E106:G106)</f>
        <v>68.6163333333333</v>
      </c>
      <c r="F106" s="63" t="n">
        <f aca="false">AVERAGE('[3]inactividad ajustado'!F106:H106)</f>
        <v>67.1396666666667</v>
      </c>
      <c r="G106" s="63" t="n">
        <f aca="false">AVERAGE('[3]inactividad ajustado'!G106:I106)</f>
        <v>66.648</v>
      </c>
      <c r="H106" s="63" t="n">
        <f aca="false">AVERAGE('[3]inactividad ajustado'!H106:J106)</f>
        <v>65.8476666666667</v>
      </c>
      <c r="I106" s="63" t="n">
        <f aca="false">AVERAGE('[3]inactividad ajustado'!I106:K106)</f>
        <v>66.743</v>
      </c>
      <c r="J106" s="63" t="n">
        <f aca="false">AVERAGE('[3]inactividad ajustado'!J106:L106)</f>
        <v>65.4473333333333</v>
      </c>
      <c r="K106" s="63" t="n">
        <f aca="false">AVERAGE('[3]inactividad ajustado'!K106:M106)</f>
        <v>61.9506666666667</v>
      </c>
      <c r="L106" s="63" t="n">
        <f aca="false">AVERAGE('[3]inactividad ajustado'!L106:N106)</f>
        <v>59.1563333333333</v>
      </c>
      <c r="M106" s="63" t="n">
        <f aca="false">AVERAGE('[3]inactividad ajustado'!M106:O106)</f>
        <v>59.6216666666667</v>
      </c>
      <c r="N106" s="63" t="n">
        <f aca="false">AVERAGE('[3]inactividad ajustado'!N106:P106)</f>
        <v>62.1913333333333</v>
      </c>
      <c r="O106" s="63" t="n">
        <f aca="false">AVERAGE('[3]inactividad ajustado'!O106:Q106)</f>
        <v>65.3376666666667</v>
      </c>
      <c r="P106" s="63" t="n">
        <f aca="false">AVERAGE('[3]inactividad ajustado'!P106:R106)</f>
        <v>63.7033333333333</v>
      </c>
      <c r="Q106" s="63" t="n">
        <f aca="false">AVERAGE('[3]inactividad ajustado'!Q106:S106)</f>
        <v>63.6343333333333</v>
      </c>
      <c r="R106" s="63" t="n">
        <f aca="false">AVERAGE('[3]inactividad ajustado'!R106:T106)</f>
        <v>61.396</v>
      </c>
      <c r="S106" s="63" t="n">
        <f aca="false">AVERAGE('[3]inactividad ajustado'!S106:U106)</f>
        <v>62.527</v>
      </c>
      <c r="T106" s="63" t="n">
        <f aca="false">AVERAGE('[3]inactividad ajustado'!T106:V106)</f>
        <v>62.4983333333333</v>
      </c>
      <c r="U106" s="63" t="n">
        <f aca="false">AVERAGE('[3]inactividad ajustado'!U106:W106)</f>
        <v>62.1313333333333</v>
      </c>
      <c r="V106" s="63" t="n">
        <f aca="false">AVERAGE('[3]inactividad ajustado'!V106:X106)</f>
        <v>62.8333333333333</v>
      </c>
      <c r="W106" s="63" t="n">
        <f aca="false">AVERAGE('[3]inactividad ajustado'!W106:Y106)</f>
        <v>60.1563333333333</v>
      </c>
      <c r="X106" s="63" t="n">
        <f aca="false">AVERAGE('[3]inactividad ajustado'!X106:Z106)</f>
        <v>59.9143333333333</v>
      </c>
      <c r="Y106" s="63" t="n">
        <f aca="false">AVERAGE('[3]inactividad ajustado'!Y106:AA106)</f>
        <v>60.2493333333333</v>
      </c>
      <c r="Z106" s="63" t="n">
        <f aca="false">AVERAGE('[3]inactividad ajustado'!Z106:AB106)</f>
        <v>65.0796666666667</v>
      </c>
      <c r="AA106" s="63" t="n">
        <f aca="false">AVERAGE('[3]inactividad ajustado'!AA106:AC106)</f>
        <v>66.989</v>
      </c>
      <c r="AB106" s="63" t="n">
        <f aca="false">AVERAGE('[3]inactividad ajustado'!AB106:AD106)</f>
        <v>65.144</v>
      </c>
      <c r="AC106" s="63" t="n">
        <f aca="false">AVERAGE('[3]inactividad ajustado'!AC106:AE106)</f>
        <v>64.949</v>
      </c>
      <c r="AD106" s="63" t="n">
        <f aca="false">AVERAGE('[3]inactividad ajustado'!AD106:AF106)</f>
        <v>63.6813333333333</v>
      </c>
      <c r="AE106" s="63" t="n">
        <f aca="false">AVERAGE('[3]inactividad ajustado'!AE106:AG106)</f>
        <v>66.9983333333333</v>
      </c>
      <c r="AF106" s="63" t="n">
        <f aca="false">AVERAGE('[3]inactividad ajustado'!AF106:AH106)</f>
        <v>68.2673333333333</v>
      </c>
      <c r="AG106" s="63" t="n">
        <f aca="false">AVERAGE('[3]inactividad ajustado'!AG106:AI106)</f>
        <v>68.9266666666667</v>
      </c>
      <c r="AH106" s="63" t="n">
        <f aca="false">AVERAGE('[3]inactividad ajustado'!AH106:AJ106)</f>
        <v>69.9823333333333</v>
      </c>
      <c r="AI106" s="63" t="n">
        <f aca="false">AVERAGE('[3]inactividad ajustado'!AI106:AK106)</f>
        <v>68.876</v>
      </c>
      <c r="AJ106" s="63" t="n">
        <f aca="false">AVERAGE('[3]inactividad ajustado'!AJ106:AL106)</f>
        <v>70.4813333333333</v>
      </c>
      <c r="AK106" s="63" t="n">
        <f aca="false">AVERAGE('[3]inactividad ajustado'!AK106:AM106)</f>
        <v>73.8073333333333</v>
      </c>
      <c r="AL106" s="63" t="n">
        <f aca="false">AVERAGE('[3]inactividad ajustado'!AL106:AN106)</f>
        <v>78.9836666666667</v>
      </c>
      <c r="AM106" s="63" t="n">
        <f aca="false">AVERAGE('[3]inactividad ajustado'!AM106:AO106)</f>
        <v>81.5333333333333</v>
      </c>
      <c r="AN106" s="63" t="n">
        <f aca="false">AVERAGE('[3]inactividad ajustado'!AN106:AP106)</f>
        <v>81.2833333333333</v>
      </c>
      <c r="AO106" s="63" t="n">
        <f aca="false">AVERAGE('[3]inactividad ajustado'!AO106:AQ106)</f>
        <v>77.0386666666667</v>
      </c>
      <c r="AP106" s="63" t="n">
        <f aca="false">AVERAGE('[3]inactividad ajustado'!AP106:AR106)</f>
        <v>74.351</v>
      </c>
      <c r="AQ106" s="63" t="n">
        <f aca="false">AVERAGE('[3]inactividad ajustado'!AQ106:AS106)</f>
        <v>72.3193333333333</v>
      </c>
      <c r="AR106" s="63" t="n">
        <f aca="false">AVERAGE('[3]inactividad ajustado'!AR106:AT106)</f>
        <v>76.2613333333333</v>
      </c>
      <c r="AS106" s="63" t="n">
        <f aca="false">AVERAGE('[3]inactividad ajustado'!AS106:AU106)</f>
        <v>79.9886666666667</v>
      </c>
      <c r="AT106" s="63" t="n">
        <f aca="false">AVERAGE('[3]inactividad ajustado'!AT106:AV106)</f>
        <v>79.0156666666667</v>
      </c>
      <c r="AU106" s="63" t="n">
        <f aca="false">AVERAGE('[3]inactividad ajustado'!AU106:AW106)</f>
        <v>73.3396666666667</v>
      </c>
      <c r="AV106" s="63" t="n">
        <f aca="false">AVERAGE('[3]inactividad ajustado'!AV106:AX106)</f>
        <v>69.1436666666667</v>
      </c>
      <c r="AW106" s="63" t="n">
        <f aca="false">AVERAGE('[3]inactividad ajustado'!AW106:AY106)</f>
        <v>69.25</v>
      </c>
      <c r="AX106" s="63" t="n">
        <f aca="false">AVERAGE('[3]inactividad ajustado'!AX106:AZ106)</f>
        <v>73.1346666666667</v>
      </c>
      <c r="AY106" s="63" t="n">
        <f aca="false">AVERAGE('[3]inactividad ajustado'!AY106:BA106)</f>
        <v>77.7673333333333</v>
      </c>
      <c r="AZ106" s="63" t="n">
        <f aca="false">AVERAGE('[3]inactividad ajustado'!AZ106:BB106)</f>
        <v>81.7843333333333</v>
      </c>
      <c r="BA106" s="63" t="n">
        <f aca="false">AVERAGE('[3]inactividad ajustado'!BA106:BC106)</f>
        <v>85.36</v>
      </c>
      <c r="BB106" s="63" t="n">
        <f aca="false">AVERAGE('[3]inactividad ajustado'!BB106:BD106)</f>
        <v>87.2713333333334</v>
      </c>
      <c r="BC106" s="63" t="n">
        <f aca="false">AVERAGE('[3]inactividad ajustado'!BC106:BE106)</f>
        <v>89.9523333333333</v>
      </c>
      <c r="BD106" s="63" t="n">
        <f aca="false">AVERAGE('[3]inactividad ajustado'!BD106:BF106)</f>
        <v>88.5406666666667</v>
      </c>
      <c r="BE106" s="63" t="n">
        <f aca="false">AVERAGE('[3]inactividad ajustado'!BE106:BG106)</f>
        <v>88.5256666666667</v>
      </c>
      <c r="BF106" s="63" t="n">
        <f aca="false">AVERAGE('[3]inactividad ajustado'!BF106:BH106)</f>
        <v>85.772</v>
      </c>
      <c r="BG106" s="63" t="n">
        <f aca="false">AVERAGE('[3]inactividad ajustado'!BG106:BI106)</f>
        <v>82.5436666666667</v>
      </c>
      <c r="BH106" s="63" t="n">
        <f aca="false">AVERAGE('[3]inactividad ajustado'!BH106:BJ106)</f>
        <v>77.6343333333333</v>
      </c>
      <c r="BI106" s="63" t="n">
        <f aca="false">AVERAGE('[3]inactividad ajustado'!BI106:BK106)</f>
        <v>75.792</v>
      </c>
      <c r="BJ106" s="63" t="n">
        <f aca="false">AVERAGE('[3]inactividad ajustado'!BJ106:BL106)</f>
        <v>78.4573333333333</v>
      </c>
      <c r="BK106" s="63" t="n">
        <f aca="false">AVERAGE('[3]inactividad ajustado'!BK106:BM106)</f>
        <v>82.561</v>
      </c>
      <c r="BL106" s="63" t="n">
        <f aca="false">AVERAGE('[3]inactividad ajustado'!BL106:BN106)</f>
        <v>82.464</v>
      </c>
      <c r="BM106" s="63" t="n">
        <f aca="false">AVERAGE('[3]inactividad ajustado'!BM106:BO106)</f>
        <v>81.1306666666667</v>
      </c>
      <c r="BN106" s="63" t="n">
        <f aca="false">AVERAGE('[3]inactividad ajustado'!BN106:BP106)</f>
        <v>82.6776666666667</v>
      </c>
      <c r="BO106" s="63" t="n">
        <f aca="false">AVERAGE('[3]inactividad ajustado'!BO106:BQ106)</f>
        <v>83.7553333333333</v>
      </c>
      <c r="BP106" s="63" t="n">
        <f aca="false">AVERAGE('[3]inactividad ajustado'!BP106:BR106)</f>
        <v>87.416</v>
      </c>
      <c r="BQ106" s="63" t="n">
        <f aca="false">AVERAGE('[3]inactividad ajustado'!BQ106:BS106)</f>
        <v>85.7276666666667</v>
      </c>
      <c r="BR106" s="63" t="n">
        <f aca="false">AVERAGE('[3]inactividad ajustado'!BR106:BT106)</f>
        <v>88.0363333333333</v>
      </c>
      <c r="BS106" s="63" t="n">
        <f aca="false">AVERAGE('[3]inactividad ajustado'!BS106:BU106)</f>
        <v>79.5663333333333</v>
      </c>
      <c r="BT106" s="63" t="n">
        <f aca="false">AVERAGE('[3]inactividad ajustado'!BT106:BV106)</f>
        <v>75.2126666666667</v>
      </c>
      <c r="BU106" s="63" t="n">
        <f aca="false">AVERAGE('[3]inactividad ajustado'!BU106:BW106)</f>
        <v>74.6353333333333</v>
      </c>
      <c r="BV106" s="63" t="n">
        <f aca="false">AVERAGE('[3]inactividad ajustado'!BV106:BX106)</f>
        <v>82.8963333333333</v>
      </c>
      <c r="BW106" s="63" t="n">
        <f aca="false">AVERAGE('[3]inactividad ajustado'!BW106:BY106)</f>
        <v>87.9546666666667</v>
      </c>
      <c r="BX106" s="63" t="n">
        <f aca="false">AVERAGE('[3]inactividad ajustado'!BX106:BZ106)</f>
        <v>86.9546666666667</v>
      </c>
      <c r="BY106" s="63" t="n">
        <f aca="false">AVERAGE('[3]inactividad ajustado'!BY106:CA106)</f>
        <v>87.5333333333334</v>
      </c>
      <c r="BZ106" s="63" t="n">
        <f aca="false">AVERAGE('[3]inactividad ajustado'!BZ106:CB106)</f>
        <v>84.9013333333333</v>
      </c>
      <c r="CA106" s="63" t="n">
        <f aca="false">AVERAGE('[3]inactividad ajustado'!CA106:CC106)</f>
        <v>84.3643333333333</v>
      </c>
      <c r="CB106" s="63" t="n">
        <f aca="false">AVERAGE('[3]inactividad ajustado'!CB106:CD106)</f>
        <v>81.2573333333333</v>
      </c>
      <c r="CC106" s="63" t="n">
        <f aca="false">AVERAGE('[3]inactividad ajustado'!CC106:CE106)</f>
        <v>82.715</v>
      </c>
      <c r="CD106" s="63" t="n">
        <f aca="false">AVERAGE('[3]inactividad ajustado'!CD106:CF106)</f>
        <v>82.664</v>
      </c>
      <c r="CE106" s="63" t="n">
        <f aca="false">AVERAGE('[3]inactividad ajustado'!CE106:CG106)</f>
        <v>83.636</v>
      </c>
      <c r="CF106" s="63" t="n">
        <f aca="false">AVERAGE('[3]inactividad ajustado'!CF106:CH106)</f>
        <v>83.523</v>
      </c>
      <c r="CG106" s="63" t="n">
        <f aca="false">AVERAGE('[3]inactividad ajustado'!CG106:CI106)</f>
        <v>82.5956666666667</v>
      </c>
      <c r="CH106" s="63" t="n">
        <f aca="false">AVERAGE('[3]inactividad ajustado'!CH106:CJ106)</f>
        <v>86.6223333333333</v>
      </c>
      <c r="CI106" s="63" t="n">
        <f aca="false">AVERAGE('[3]inactividad ajustado'!CI106:CK106)</f>
        <v>90.595</v>
      </c>
      <c r="CJ106" s="63" t="n">
        <f aca="false">AVERAGE('[3]inactividad ajustado'!CJ106:CL106)</f>
        <v>93.402</v>
      </c>
      <c r="CK106" s="63" t="n">
        <f aca="false">AVERAGE('[3]inactividad ajustado'!CK106:CM106)</f>
        <v>91.6506666666667</v>
      </c>
      <c r="CL106" s="63" t="n">
        <f aca="false">AVERAGE('[3]inactividad ajustado'!CL106:CN106)</f>
        <v>87.107</v>
      </c>
      <c r="CM106" s="63" t="n">
        <f aca="false">AVERAGE('[3]inactividad ajustado'!CM106:CO106)</f>
        <v>90.2853333333333</v>
      </c>
      <c r="CN106" s="63" t="n">
        <f aca="false">AVERAGE('[3]inactividad ajustado'!CN106:CP106)</f>
        <v>89.732</v>
      </c>
      <c r="CO106" s="63" t="n">
        <f aca="false">AVERAGE('[3]inactividad ajustado'!CO106:CQ106)</f>
        <v>90.931</v>
      </c>
      <c r="CP106" s="63" t="n">
        <f aca="false">AVERAGE('[3]inactividad ajustado'!CP106:CR106)</f>
        <v>88.082</v>
      </c>
      <c r="CQ106" s="63" t="n">
        <f aca="false">AVERAGE('[3]inactividad ajustado'!CQ106:CS106)</f>
        <v>84.5076666666667</v>
      </c>
      <c r="CR106" s="63" t="n">
        <f aca="false">AVERAGE('[3]inactividad ajustado'!CR106:CT106)</f>
        <v>85.958</v>
      </c>
      <c r="CS106" s="63" t="n">
        <f aca="false">AVERAGE('[3]inactividad ajustado'!CS106:CU106)</f>
        <v>86.3246666666667</v>
      </c>
      <c r="CT106" s="63" t="n">
        <f aca="false">AVERAGE('[3]inactividad ajustado'!CT106:CV106)</f>
        <v>88.301</v>
      </c>
      <c r="CU106" s="63" t="n">
        <f aca="false">AVERAGE('[3]inactividad ajustado'!CU106:CW106)</f>
        <v>86.5466666666667</v>
      </c>
      <c r="CV106" s="63" t="n">
        <f aca="false">AVERAGE('[3]inactividad ajustado'!CV106:CX106)</f>
        <v>87.1216666666667</v>
      </c>
      <c r="CW106" s="63" t="n">
        <f aca="false">AVERAGE('[3]inactividad ajustado'!CW106:CY106)</f>
        <v>87.892</v>
      </c>
      <c r="CX106" s="63" t="n">
        <f aca="false">AVERAGE('[3]inactividad ajustado'!CX106:CZ106)</f>
        <v>88.4653333333333</v>
      </c>
      <c r="CY106" s="63" t="n">
        <f aca="false">AVERAGE('[3]inactividad ajustado'!CY106:DA106)</f>
        <v>90.993</v>
      </c>
      <c r="CZ106" s="63" t="n">
        <f aca="false">AVERAGE('[3]inactividad ajustado'!CZ106:DB106)</f>
        <v>94.5043333333334</v>
      </c>
      <c r="DA106" s="63" t="n">
        <f aca="false">AVERAGE('[3]inactividad ajustado'!DA106:DC106)</f>
        <v>96.2306666666667</v>
      </c>
      <c r="DB106" s="63" t="n">
        <f aca="false">AVERAGE('[3]inactividad ajustado'!DB106:DD106)</f>
        <v>90.185</v>
      </c>
      <c r="DC106" s="63" t="n">
        <f aca="false">AVERAGE('[3]inactividad ajustado'!DC106:DE106)</f>
        <v>81.3593333333333</v>
      </c>
      <c r="DD106" s="63" t="n">
        <f aca="false">AVERAGE('[3]inactividad ajustado'!DD106:DF106)</f>
        <v>76.1726666666667</v>
      </c>
      <c r="DE106" s="63" t="n">
        <f aca="false">AVERAGE('[3]inactividad ajustado'!DE106:DG106)</f>
        <v>77.904</v>
      </c>
      <c r="DF106" s="63" t="n">
        <f aca="false">AVERAGE('[3]inactividad ajustado'!DF106:DH106)</f>
        <v>84.2376666666667</v>
      </c>
      <c r="DG106" s="63" t="n">
        <f aca="false">AVERAGE('[3]inactividad ajustado'!DG106:DI106)</f>
        <v>89.2296666666667</v>
      </c>
      <c r="DH106" s="63" t="n">
        <f aca="false">AVERAGE('[3]inactividad ajustado'!DH106:DJ106)</f>
        <v>90.1013333333333</v>
      </c>
      <c r="DI106" s="63" t="n">
        <f aca="false">AVERAGE('[3]inactividad ajustado'!DI106:DK106)</f>
        <v>93.466</v>
      </c>
      <c r="DJ106" s="63" t="n">
        <f aca="false">AVERAGE('[3]inactividad ajustado'!DJ106:DL106)</f>
        <v>91.816</v>
      </c>
      <c r="DK106" s="63" t="n">
        <f aca="false">AVERAGE('[3]inactividad ajustado'!DK106:DM106)</f>
        <v>96.9873333333333</v>
      </c>
      <c r="DL106" s="63" t="n">
        <f aca="false">AVERAGE('[3]inactividad ajustado'!DL106:DN106)</f>
        <v>93.205</v>
      </c>
      <c r="DM106" s="63" t="n">
        <f aca="false">AVERAGE('[3]inactividad ajustado'!DM106:DO106)</f>
        <v>95.649</v>
      </c>
      <c r="DN106" s="63" t="n">
        <f aca="false">AVERAGE('[3]inactividad ajustado'!DN106:DP106)</f>
        <v>91.2646666666667</v>
      </c>
      <c r="DO106" s="63" t="n">
        <f aca="false">AVERAGE('[3]inactividad ajustado'!DO106:DQ106)</f>
        <v>90.7056666666667</v>
      </c>
      <c r="DP106" s="63" t="n">
        <f aca="false">AVERAGE('[3]inactividad ajustado'!DP106:DR106)</f>
        <v>88.006</v>
      </c>
      <c r="DQ106" s="63" t="n">
        <f aca="false">AVERAGE('[3]inactividad ajustado'!DQ106:DS106)</f>
        <v>87.183</v>
      </c>
      <c r="DR106" s="63" t="n">
        <f aca="false">AVERAGE('[3]inactividad ajustado'!DR106:DT106)</f>
        <v>85.453</v>
      </c>
      <c r="DS106" s="63" t="n">
        <f aca="false">AVERAGE('[3]inactividad ajustado'!DS106:DU106)</f>
        <v>87.22</v>
      </c>
      <c r="DT106" s="63" t="n">
        <f aca="false">AVERAGE('[3]inactividad ajustado'!DT106:DV106)</f>
        <v>89.2693333333333</v>
      </c>
      <c r="DU106" s="63" t="n">
        <f aca="false">AVERAGE('[3]inactividad ajustado'!DU106:DW106)</f>
        <v>87.4106666666667</v>
      </c>
      <c r="DV106" s="63" t="n">
        <f aca="false">AVERAGE('[3]inactividad ajustado'!DV106:DX106)</f>
        <v>87.704</v>
      </c>
      <c r="DW106" s="63" t="n">
        <f aca="false">AVERAGE('[3]inactividad ajustado'!DW106:DY106)</f>
        <v>86.872</v>
      </c>
      <c r="DX106" s="63" t="n">
        <f aca="false">AVERAGE('[3]inactividad ajustado'!DX106:DZ106)</f>
        <v>89.669</v>
      </c>
    </row>
    <row r="107" s="161" customFormat="true" ht="12" hidden="false" customHeight="false" outlineLevel="0" collapsed="false">
      <c r="A107" s="160" t="s">
        <v>57</v>
      </c>
      <c r="B107" s="81" t="n">
        <f aca="false">AVERAGE('[3]inactividad ajustado'!B107:D107)</f>
        <v>77.6036666666667</v>
      </c>
      <c r="C107" s="81" t="n">
        <f aca="false">AVERAGE('[3]inactividad ajustado'!C107:E107)</f>
        <v>77.8306666666667</v>
      </c>
      <c r="D107" s="81" t="n">
        <f aca="false">AVERAGE('[3]inactividad ajustado'!D107:F107)</f>
        <v>80.9376666666667</v>
      </c>
      <c r="E107" s="81" t="n">
        <f aca="false">AVERAGE('[3]inactividad ajustado'!E107:G107)</f>
        <v>79.5896666666667</v>
      </c>
      <c r="F107" s="81" t="n">
        <f aca="false">AVERAGE('[3]inactividad ajustado'!F107:H107)</f>
        <v>75.261</v>
      </c>
      <c r="G107" s="81" t="n">
        <f aca="false">AVERAGE('[3]inactividad ajustado'!G107:I107)</f>
        <v>69.2823333333333</v>
      </c>
      <c r="H107" s="81" t="n">
        <f aca="false">AVERAGE('[3]inactividad ajustado'!H107:J107)</f>
        <v>64.5733333333333</v>
      </c>
      <c r="I107" s="81" t="n">
        <f aca="false">AVERAGE('[3]inactividad ajustado'!I107:K107)</f>
        <v>66.4816666666667</v>
      </c>
      <c r="J107" s="81" t="n">
        <f aca="false">AVERAGE('[3]inactividad ajustado'!J107:L107)</f>
        <v>69.5466666666667</v>
      </c>
      <c r="K107" s="81" t="n">
        <f aca="false">AVERAGE('[3]inactividad ajustado'!K107:M107)</f>
        <v>73.7653333333333</v>
      </c>
      <c r="L107" s="81" t="n">
        <f aca="false">AVERAGE('[3]inactividad ajustado'!L107:N107)</f>
        <v>78.3063333333333</v>
      </c>
      <c r="M107" s="81" t="n">
        <f aca="false">AVERAGE('[3]inactividad ajustado'!M107:O107)</f>
        <v>83.2736666666667</v>
      </c>
      <c r="N107" s="81" t="n">
        <f aca="false">AVERAGE('[3]inactividad ajustado'!N107:P107)</f>
        <v>84.1536666666667</v>
      </c>
      <c r="O107" s="81" t="n">
        <f aca="false">AVERAGE('[3]inactividad ajustado'!O107:Q107)</f>
        <v>79.2633333333333</v>
      </c>
      <c r="P107" s="81" t="n">
        <f aca="false">AVERAGE('[3]inactividad ajustado'!P107:R107)</f>
        <v>75.1323333333333</v>
      </c>
      <c r="Q107" s="81" t="n">
        <f aca="false">AVERAGE('[3]inactividad ajustado'!Q107:S107)</f>
        <v>73.1673333333333</v>
      </c>
      <c r="R107" s="81" t="n">
        <f aca="false">AVERAGE('[3]inactividad ajustado'!R107:T107)</f>
        <v>73.3076666666667</v>
      </c>
      <c r="S107" s="81" t="n">
        <f aca="false">AVERAGE('[3]inactividad ajustado'!S107:U107)</f>
        <v>71.4156666666667</v>
      </c>
      <c r="T107" s="81" t="n">
        <f aca="false">AVERAGE('[3]inactividad ajustado'!T107:V107)</f>
        <v>71.3553333333333</v>
      </c>
      <c r="U107" s="81" t="n">
        <f aca="false">AVERAGE('[3]inactividad ajustado'!U107:W107)</f>
        <v>75.9773333333333</v>
      </c>
      <c r="V107" s="81" t="n">
        <f aca="false">AVERAGE('[3]inactividad ajustado'!V107:X107)</f>
        <v>74.5853333333333</v>
      </c>
      <c r="W107" s="81" t="n">
        <f aca="false">AVERAGE('[3]inactividad ajustado'!W107:Y107)</f>
        <v>74.1263333333333</v>
      </c>
      <c r="X107" s="81" t="n">
        <f aca="false">AVERAGE('[3]inactividad ajustado'!X107:Z107)</f>
        <v>72.3756666666667</v>
      </c>
      <c r="Y107" s="81" t="n">
        <f aca="false">AVERAGE('[3]inactividad ajustado'!Y107:AA107)</f>
        <v>76.3476666666667</v>
      </c>
      <c r="Z107" s="81" t="n">
        <f aca="false">AVERAGE('[3]inactividad ajustado'!Z107:AB107)</f>
        <v>76.523</v>
      </c>
      <c r="AA107" s="81" t="n">
        <f aca="false">AVERAGE('[3]inactividad ajustado'!AA107:AC107)</f>
        <v>74.4973333333333</v>
      </c>
      <c r="AB107" s="81" t="n">
        <f aca="false">AVERAGE('[3]inactividad ajustado'!AB107:AD107)</f>
        <v>74.1086666666667</v>
      </c>
      <c r="AC107" s="81" t="n">
        <f aca="false">AVERAGE('[3]inactividad ajustado'!AC107:AE107)</f>
        <v>73.7226666666667</v>
      </c>
      <c r="AD107" s="81" t="n">
        <f aca="false">AVERAGE('[3]inactividad ajustado'!AD107:AF107)</f>
        <v>76.0526666666667</v>
      </c>
      <c r="AE107" s="81" t="n">
        <f aca="false">AVERAGE('[3]inactividad ajustado'!AE107:AG107)</f>
        <v>74.8256666666667</v>
      </c>
      <c r="AF107" s="81" t="n">
        <f aca="false">AVERAGE('[3]inactividad ajustado'!AF107:AH107)</f>
        <v>75.6136666666667</v>
      </c>
      <c r="AG107" s="81" t="n">
        <f aca="false">AVERAGE('[3]inactividad ajustado'!AG107:AI107)</f>
        <v>74.309</v>
      </c>
      <c r="AH107" s="81" t="n">
        <f aca="false">AVERAGE('[3]inactividad ajustado'!AH107:AJ107)</f>
        <v>74.2563333333333</v>
      </c>
      <c r="AI107" s="81" t="n">
        <f aca="false">AVERAGE('[3]inactividad ajustado'!AI107:AK107)</f>
        <v>76.1526666666667</v>
      </c>
      <c r="AJ107" s="81" t="n">
        <f aca="false">AVERAGE('[3]inactividad ajustado'!AJ107:AL107)</f>
        <v>81.181</v>
      </c>
      <c r="AK107" s="81" t="n">
        <f aca="false">AVERAGE('[3]inactividad ajustado'!AK107:AM107)</f>
        <v>85.1186666666667</v>
      </c>
      <c r="AL107" s="81" t="n">
        <f aca="false">AVERAGE('[3]inactividad ajustado'!AL107:AN107)</f>
        <v>85.4583333333333</v>
      </c>
      <c r="AM107" s="81" t="n">
        <f aca="false">AVERAGE('[3]inactividad ajustado'!AM107:AO107)</f>
        <v>82.2206666666667</v>
      </c>
      <c r="AN107" s="81" t="n">
        <f aca="false">AVERAGE('[3]inactividad ajustado'!AN107:AP107)</f>
        <v>81.072</v>
      </c>
      <c r="AO107" s="81" t="n">
        <f aca="false">AVERAGE('[3]inactividad ajustado'!AO107:AQ107)</f>
        <v>83.7496666666667</v>
      </c>
      <c r="AP107" s="81" t="n">
        <f aca="false">AVERAGE('[3]inactividad ajustado'!AP107:AR107)</f>
        <v>85.738</v>
      </c>
      <c r="AQ107" s="81" t="n">
        <f aca="false">AVERAGE('[3]inactividad ajustado'!AQ107:AS107)</f>
        <v>86.216</v>
      </c>
      <c r="AR107" s="81" t="n">
        <f aca="false">AVERAGE('[3]inactividad ajustado'!AR107:AT107)</f>
        <v>85.5493333333333</v>
      </c>
      <c r="AS107" s="81" t="n">
        <f aca="false">AVERAGE('[3]inactividad ajustado'!AS107:AU107)</f>
        <v>83.7086666666667</v>
      </c>
      <c r="AT107" s="81" t="n">
        <f aca="false">AVERAGE('[3]inactividad ajustado'!AT107:AV107)</f>
        <v>88.034</v>
      </c>
      <c r="AU107" s="81" t="n">
        <f aca="false">AVERAGE('[3]inactividad ajustado'!AU107:AW107)</f>
        <v>89.525</v>
      </c>
      <c r="AV107" s="81" t="n">
        <f aca="false">AVERAGE('[3]inactividad ajustado'!AV107:AX107)</f>
        <v>94.356</v>
      </c>
      <c r="AW107" s="81" t="n">
        <f aca="false">AVERAGE('[3]inactividad ajustado'!AW107:AY107)</f>
        <v>93.2586666666667</v>
      </c>
      <c r="AX107" s="81" t="n">
        <f aca="false">AVERAGE('[3]inactividad ajustado'!AX107:AZ107)</f>
        <v>92.616</v>
      </c>
      <c r="AY107" s="81" t="n">
        <f aca="false">AVERAGE('[3]inactividad ajustado'!AY107:BA107)</f>
        <v>90.4986666666667</v>
      </c>
      <c r="AZ107" s="81" t="n">
        <f aca="false">AVERAGE('[3]inactividad ajustado'!AZ107:BB107)</f>
        <v>90.7273333333333</v>
      </c>
      <c r="BA107" s="81" t="n">
        <f aca="false">AVERAGE('[3]inactividad ajustado'!BA107:BC107)</f>
        <v>92.067</v>
      </c>
      <c r="BB107" s="81" t="n">
        <f aca="false">AVERAGE('[3]inactividad ajustado'!BB107:BD107)</f>
        <v>92.5506666666667</v>
      </c>
      <c r="BC107" s="81" t="n">
        <f aca="false">AVERAGE('[3]inactividad ajustado'!BC107:BE107)</f>
        <v>93.5993333333333</v>
      </c>
      <c r="BD107" s="81" t="n">
        <f aca="false">AVERAGE('[3]inactividad ajustado'!BD107:BF107)</f>
        <v>93.6023333333333</v>
      </c>
      <c r="BE107" s="81" t="n">
        <f aca="false">AVERAGE('[3]inactividad ajustado'!BE107:BG107)</f>
        <v>94.6396666666667</v>
      </c>
      <c r="BF107" s="81" t="n">
        <f aca="false">AVERAGE('[3]inactividad ajustado'!BF107:BH107)</f>
        <v>92.9226666666667</v>
      </c>
      <c r="BG107" s="81" t="n">
        <f aca="false">AVERAGE('[3]inactividad ajustado'!BG107:BI107)</f>
        <v>96.2286666666667</v>
      </c>
      <c r="BH107" s="81" t="n">
        <f aca="false">AVERAGE('[3]inactividad ajustado'!BH107:BJ107)</f>
        <v>96.623</v>
      </c>
      <c r="BI107" s="81" t="n">
        <f aca="false">AVERAGE('[3]inactividad ajustado'!BI107:BK107)</f>
        <v>99.041</v>
      </c>
      <c r="BJ107" s="81" t="n">
        <f aca="false">AVERAGE('[3]inactividad ajustado'!BJ107:BL107)</f>
        <v>97.328</v>
      </c>
      <c r="BK107" s="81" t="n">
        <f aca="false">AVERAGE('[3]inactividad ajustado'!BK107:BM107)</f>
        <v>98.5596666666667</v>
      </c>
      <c r="BL107" s="81" t="n">
        <f aca="false">AVERAGE('[3]inactividad ajustado'!BL107:BN107)</f>
        <v>97.8796666666667</v>
      </c>
      <c r="BM107" s="81" t="n">
        <f aca="false">AVERAGE('[3]inactividad ajustado'!BM107:BO107)</f>
        <v>96.6673333333333</v>
      </c>
      <c r="BN107" s="81" t="n">
        <f aca="false">AVERAGE('[3]inactividad ajustado'!BN107:BP107)</f>
        <v>94.1676666666667</v>
      </c>
      <c r="BO107" s="81" t="n">
        <f aca="false">AVERAGE('[3]inactividad ajustado'!BO107:BQ107)</f>
        <v>94.451</v>
      </c>
      <c r="BP107" s="63" t="n">
        <f aca="false">AVERAGE('[3]inactividad ajustado'!BP107:BR107)</f>
        <v>96.9553333333333</v>
      </c>
      <c r="BQ107" s="81" t="n">
        <f aca="false">AVERAGE('[3]inactividad ajustado'!BQ107:BS107)</f>
        <v>100.128666666667</v>
      </c>
      <c r="BR107" s="81" t="n">
        <f aca="false">AVERAGE('[3]inactividad ajustado'!BR107:BT107)</f>
        <v>99.366</v>
      </c>
      <c r="BS107" s="81" t="n">
        <f aca="false">AVERAGE('[3]inactividad ajustado'!BS107:BU107)</f>
        <v>103.065333333333</v>
      </c>
      <c r="BT107" s="81" t="n">
        <f aca="false">AVERAGE('[3]inactividad ajustado'!BT107:BV107)</f>
        <v>105.182666666667</v>
      </c>
      <c r="BU107" s="81" t="n">
        <f aca="false">AVERAGE('[3]inactividad ajustado'!BU107:BW107)</f>
        <v>105.279333333333</v>
      </c>
      <c r="BV107" s="81" t="n">
        <f aca="false">AVERAGE('[3]inactividad ajustado'!BV107:BX107)</f>
        <v>95.912</v>
      </c>
      <c r="BW107" s="81" t="n">
        <f aca="false">AVERAGE('[3]inactividad ajustado'!BW107:BY107)</f>
        <v>87.6066666666667</v>
      </c>
      <c r="BX107" s="81" t="n">
        <f aca="false">AVERAGE('[3]inactividad ajustado'!BX107:BZ107)</f>
        <v>84.1696666666667</v>
      </c>
      <c r="BY107" s="81" t="n">
        <f aca="false">AVERAGE('[3]inactividad ajustado'!BY107:CA107)</f>
        <v>87.4806666666667</v>
      </c>
      <c r="BZ107" s="81" t="n">
        <f aca="false">AVERAGE('[3]inactividad ajustado'!BZ107:CB107)</f>
        <v>89.9553333333333</v>
      </c>
      <c r="CA107" s="81" t="n">
        <f aca="false">AVERAGE('[3]inactividad ajustado'!CA107:CC107)</f>
        <v>87.5933333333333</v>
      </c>
      <c r="CB107" s="81" t="n">
        <f aca="false">AVERAGE('[3]inactividad ajustado'!CB107:CD107)</f>
        <v>85.2053333333333</v>
      </c>
      <c r="CC107" s="81" t="n">
        <f aca="false">AVERAGE('[3]inactividad ajustado'!CC107:CE107)</f>
        <v>81.4566666666667</v>
      </c>
      <c r="CD107" s="81" t="n">
        <f aca="false">AVERAGE('[3]inactividad ajustado'!CD107:CF107)</f>
        <v>84.9376666666667</v>
      </c>
      <c r="CE107" s="81" t="n">
        <f aca="false">AVERAGE('[3]inactividad ajustado'!CE107:CG107)</f>
        <v>91.5946666666667</v>
      </c>
      <c r="CF107" s="81" t="n">
        <f aca="false">AVERAGE('[3]inactividad ajustado'!CF107:CH107)</f>
        <v>97.987</v>
      </c>
      <c r="CG107" s="81" t="n">
        <f aca="false">AVERAGE('[3]inactividad ajustado'!CG107:CI107)</f>
        <v>98.6503333333333</v>
      </c>
      <c r="CH107" s="81" t="n">
        <f aca="false">AVERAGE('[3]inactividad ajustado'!CH107:CJ107)</f>
        <v>93.507</v>
      </c>
      <c r="CI107" s="81" t="n">
        <f aca="false">AVERAGE('[3]inactividad ajustado'!CI107:CK107)</f>
        <v>90.1956666666667</v>
      </c>
      <c r="CJ107" s="81" t="n">
        <f aca="false">AVERAGE('[3]inactividad ajustado'!CJ107:CL107)</f>
        <v>89.0196666666667</v>
      </c>
      <c r="CK107" s="81" t="n">
        <f aca="false">AVERAGE('[3]inactividad ajustado'!CK107:CM107)</f>
        <v>87.635</v>
      </c>
      <c r="CL107" s="81" t="n">
        <f aca="false">AVERAGE('[3]inactividad ajustado'!CL107:CN107)</f>
        <v>87.874</v>
      </c>
      <c r="CM107" s="81" t="n">
        <f aca="false">AVERAGE('[3]inactividad ajustado'!CM107:CO107)</f>
        <v>88.706</v>
      </c>
      <c r="CN107" s="81" t="n">
        <f aca="false">AVERAGE('[3]inactividad ajustado'!CN107:CP107)</f>
        <v>87.2026666666667</v>
      </c>
      <c r="CO107" s="81" t="n">
        <f aca="false">AVERAGE('[3]inactividad ajustado'!CO107:CQ107)</f>
        <v>85.916</v>
      </c>
      <c r="CP107" s="81" t="n">
        <f aca="false">AVERAGE('[3]inactividad ajustado'!CP107:CR107)</f>
        <v>83.5943333333333</v>
      </c>
      <c r="CQ107" s="81" t="n">
        <f aca="false">AVERAGE('[3]inactividad ajustado'!CQ107:CS107)</f>
        <v>85.3136666666667</v>
      </c>
      <c r="CR107" s="81" t="n">
        <f aca="false">AVERAGE('[3]inactividad ajustado'!CR107:CT107)</f>
        <v>88.075</v>
      </c>
      <c r="CS107" s="81" t="n">
        <f aca="false">AVERAGE('[3]inactividad ajustado'!CS107:CU107)</f>
        <v>90.5633333333333</v>
      </c>
      <c r="CT107" s="81" t="n">
        <f aca="false">AVERAGE('[3]inactividad ajustado'!CT107:CV107)</f>
        <v>87.279</v>
      </c>
      <c r="CU107" s="81" t="n">
        <f aca="false">AVERAGE('[3]inactividad ajustado'!CU107:CW107)</f>
        <v>83.2486666666667</v>
      </c>
      <c r="CV107" s="81" t="n">
        <f aca="false">AVERAGE('[3]inactividad ajustado'!CV107:CX107)</f>
        <v>80.4416666666667</v>
      </c>
      <c r="CW107" s="81" t="n">
        <f aca="false">AVERAGE('[3]inactividad ajustado'!CW107:CY107)</f>
        <v>82.081</v>
      </c>
      <c r="CX107" s="81" t="n">
        <f aca="false">AVERAGE('[3]inactividad ajustado'!CX107:CZ107)</f>
        <v>80.0986666666667</v>
      </c>
      <c r="CY107" s="81" t="n">
        <f aca="false">AVERAGE('[3]inactividad ajustado'!CY107:DA107)</f>
        <v>78.7236666666667</v>
      </c>
      <c r="CZ107" s="81" t="n">
        <f aca="false">AVERAGE('[3]inactividad ajustado'!CZ107:DB107)</f>
        <v>79.783</v>
      </c>
      <c r="DA107" s="81" t="n">
        <f aca="false">AVERAGE('[3]inactividad ajustado'!DA107:DC107)</f>
        <v>83.3543333333333</v>
      </c>
      <c r="DB107" s="81" t="n">
        <f aca="false">AVERAGE('[3]inactividad ajustado'!DB107:DD107)</f>
        <v>86.5626666666667</v>
      </c>
      <c r="DC107" s="81" t="n">
        <f aca="false">AVERAGE('[3]inactividad ajustado'!DC107:DE107)</f>
        <v>85.5426666666667</v>
      </c>
      <c r="DD107" s="81" t="n">
        <f aca="false">AVERAGE('[3]inactividad ajustado'!DD107:DF107)</f>
        <v>86.9723333333333</v>
      </c>
      <c r="DE107" s="81" t="n">
        <f aca="false">AVERAGE('[3]inactividad ajustado'!DE107:DG107)</f>
        <v>81.3603333333333</v>
      </c>
      <c r="DF107" s="81" t="n">
        <f aca="false">AVERAGE('[3]inactividad ajustado'!DF107:DH107)</f>
        <v>77.8133333333333</v>
      </c>
      <c r="DG107" s="81" t="n">
        <f aca="false">AVERAGE('[3]inactividad ajustado'!DG107:DI107)</f>
        <v>72.4716666666667</v>
      </c>
      <c r="DH107" s="81" t="n">
        <f aca="false">AVERAGE('[3]inactividad ajustado'!DH107:DJ107)</f>
        <v>74.573</v>
      </c>
      <c r="DI107" s="81" t="n">
        <f aca="false">AVERAGE('[3]inactividad ajustado'!DI107:DK107)</f>
        <v>77.537</v>
      </c>
      <c r="DJ107" s="81" t="n">
        <f aca="false">AVERAGE('[3]inactividad ajustado'!DJ107:DL107)</f>
        <v>79.8013333333333</v>
      </c>
      <c r="DK107" s="81" t="n">
        <f aca="false">AVERAGE('[3]inactividad ajustado'!DK107:DM107)</f>
        <v>78.6883333333333</v>
      </c>
      <c r="DL107" s="81" t="n">
        <f aca="false">AVERAGE('[3]inactividad ajustado'!DL107:DN107)</f>
        <v>76.6336666666667</v>
      </c>
      <c r="DM107" s="81" t="n">
        <f aca="false">AVERAGE('[3]inactividad ajustado'!DM107:DO107)</f>
        <v>78.4553333333333</v>
      </c>
      <c r="DN107" s="81" t="n">
        <f aca="false">AVERAGE('[3]inactividad ajustado'!DN107:DP107)</f>
        <v>86.0686666666667</v>
      </c>
      <c r="DO107" s="81" t="n">
        <f aca="false">AVERAGE('[3]inactividad ajustado'!DO107:DQ107)</f>
        <v>93.1736666666667</v>
      </c>
      <c r="DP107" s="81" t="n">
        <f aca="false">AVERAGE('[3]inactividad ajustado'!DP107:DR107)</f>
        <v>94.283</v>
      </c>
      <c r="DQ107" s="81" t="n">
        <f aca="false">AVERAGE('[3]inactividad ajustado'!DQ107:DS107)</f>
        <v>86.7406666666667</v>
      </c>
      <c r="DR107" s="81" t="n">
        <f aca="false">AVERAGE('[3]inactividad ajustado'!DR107:DT107)</f>
        <v>74.7956666666667</v>
      </c>
      <c r="DS107" s="81" t="n">
        <f aca="false">AVERAGE('[3]inactividad ajustado'!DS107:DU107)</f>
        <v>70.504</v>
      </c>
      <c r="DT107" s="81" t="n">
        <f aca="false">AVERAGE('[3]inactividad ajustado'!DT107:DV107)</f>
        <v>72.7243333333333</v>
      </c>
      <c r="DU107" s="81" t="n">
        <f aca="false">AVERAGE('[3]inactividad ajustado'!DU107:DW107)</f>
        <v>77.2953333333334</v>
      </c>
      <c r="DV107" s="81" t="n">
        <f aca="false">AVERAGE('[3]inactividad ajustado'!DV107:DX107)</f>
        <v>77.6976666666667</v>
      </c>
      <c r="DW107" s="81" t="n">
        <f aca="false">AVERAGE('[3]inactividad ajustado'!DW107:DY107)</f>
        <v>77.3233333333333</v>
      </c>
      <c r="DX107" s="81" t="n">
        <f aca="false">AVERAGE('[3]inactividad ajustado'!DX107:DZ107)</f>
        <v>80.0866666666667</v>
      </c>
    </row>
    <row r="108" s="161" customFormat="true" ht="12" hidden="false" customHeight="false" outlineLevel="0" collapsed="false">
      <c r="A108" s="117" t="s">
        <v>58</v>
      </c>
      <c r="B108" s="68" t="n">
        <f aca="false">AVERAGE('[3]inactividad ajustado'!B108:D108)</f>
        <v>39.054</v>
      </c>
      <c r="C108" s="68" t="n">
        <f aca="false">AVERAGE('[3]inactividad ajustado'!C108:E108)</f>
        <v>36.0496666666667</v>
      </c>
      <c r="D108" s="68" t="n">
        <f aca="false">AVERAGE('[3]inactividad ajustado'!D108:F108)</f>
        <v>34.2246666666667</v>
      </c>
      <c r="E108" s="68" t="n">
        <f aca="false">AVERAGE('[3]inactividad ajustado'!E108:G108)</f>
        <v>30.3906666666667</v>
      </c>
      <c r="F108" s="68" t="n">
        <f aca="false">AVERAGE('[3]inactividad ajustado'!F108:H108)</f>
        <v>31.2263333333333</v>
      </c>
      <c r="G108" s="68" t="n">
        <f aca="false">AVERAGE('[3]inactividad ajustado'!G108:I108)</f>
        <v>31.0846666666667</v>
      </c>
      <c r="H108" s="68" t="n">
        <f aca="false">AVERAGE('[3]inactividad ajustado'!H108:J108)</f>
        <v>30.1356666666667</v>
      </c>
      <c r="I108" s="68" t="n">
        <f aca="false">AVERAGE('[3]inactividad ajustado'!I108:K108)</f>
        <v>27.8703333333333</v>
      </c>
      <c r="J108" s="68" t="n">
        <f aca="false">AVERAGE('[3]inactividad ajustado'!J108:L108)</f>
        <v>29.7513333333333</v>
      </c>
      <c r="K108" s="68" t="n">
        <f aca="false">AVERAGE('[3]inactividad ajustado'!K108:M108)</f>
        <v>31.7363333333333</v>
      </c>
      <c r="L108" s="68" t="n">
        <f aca="false">AVERAGE('[3]inactividad ajustado'!L108:N108)</f>
        <v>33.5573333333333</v>
      </c>
      <c r="M108" s="68" t="n">
        <f aca="false">AVERAGE('[3]inactividad ajustado'!M108:O108)</f>
        <v>32.3646666666667</v>
      </c>
      <c r="N108" s="68" t="n">
        <f aca="false">AVERAGE('[3]inactividad ajustado'!N108:P108)</f>
        <v>33.962</v>
      </c>
      <c r="O108" s="68" t="n">
        <f aca="false">AVERAGE('[3]inactividad ajustado'!O108:Q108)</f>
        <v>33.335</v>
      </c>
      <c r="P108" s="68" t="n">
        <f aca="false">AVERAGE('[3]inactividad ajustado'!P108:R108)</f>
        <v>33.5996666666667</v>
      </c>
      <c r="Q108" s="68" t="n">
        <f aca="false">AVERAGE('[3]inactividad ajustado'!Q108:S108)</f>
        <v>31.6186666666667</v>
      </c>
      <c r="R108" s="68" t="n">
        <f aca="false">AVERAGE('[3]inactividad ajustado'!R108:T108)</f>
        <v>32.815</v>
      </c>
      <c r="S108" s="68" t="n">
        <f aca="false">AVERAGE('[3]inactividad ajustado'!S108:U108)</f>
        <v>32.1846666666667</v>
      </c>
      <c r="T108" s="68" t="n">
        <f aca="false">AVERAGE('[3]inactividad ajustado'!T108:V108)</f>
        <v>31.8163333333333</v>
      </c>
      <c r="U108" s="68" t="n">
        <f aca="false">AVERAGE('[3]inactividad ajustado'!U108:W108)</f>
        <v>31.5396666666667</v>
      </c>
      <c r="V108" s="68" t="n">
        <f aca="false">AVERAGE('[3]inactividad ajustado'!V108:X108)</f>
        <v>32.8736666666667</v>
      </c>
      <c r="W108" s="68" t="n">
        <f aca="false">AVERAGE('[3]inactividad ajustado'!W108:Y108)</f>
        <v>35.186</v>
      </c>
      <c r="X108" s="68" t="n">
        <f aca="false">AVERAGE('[3]inactividad ajustado'!X108:Z108)</f>
        <v>38.9486666666667</v>
      </c>
      <c r="Y108" s="68" t="n">
        <f aca="false">AVERAGE('[3]inactividad ajustado'!Y108:AA108)</f>
        <v>39.2613333333333</v>
      </c>
      <c r="Z108" s="68" t="n">
        <f aca="false">AVERAGE('[3]inactividad ajustado'!Z108:AB108)</f>
        <v>38.17</v>
      </c>
      <c r="AA108" s="68" t="n">
        <f aca="false">AVERAGE('[3]inactividad ajustado'!AA108:AC108)</f>
        <v>36.5426666666667</v>
      </c>
      <c r="AB108" s="68" t="n">
        <f aca="false">AVERAGE('[3]inactividad ajustado'!AB108:AD108)</f>
        <v>38.6743333333333</v>
      </c>
      <c r="AC108" s="68" t="n">
        <f aca="false">AVERAGE('[3]inactividad ajustado'!AC108:AE108)</f>
        <v>40.9663333333333</v>
      </c>
      <c r="AD108" s="68" t="n">
        <f aca="false">AVERAGE('[3]inactividad ajustado'!AD108:AF108)</f>
        <v>40.6913333333333</v>
      </c>
      <c r="AE108" s="68" t="n">
        <f aca="false">AVERAGE('[3]inactividad ajustado'!AE108:AG108)</f>
        <v>39.8306666666667</v>
      </c>
      <c r="AF108" s="68" t="n">
        <f aca="false">AVERAGE('[3]inactividad ajustado'!AF108:AH108)</f>
        <v>39.0936666666667</v>
      </c>
      <c r="AG108" s="68" t="n">
        <f aca="false">AVERAGE('[3]inactividad ajustado'!AG108:AI108)</f>
        <v>38.2986666666667</v>
      </c>
      <c r="AH108" s="68" t="n">
        <f aca="false">AVERAGE('[3]inactividad ajustado'!AH108:AJ108)</f>
        <v>39.251</v>
      </c>
      <c r="AI108" s="68" t="n">
        <f aca="false">AVERAGE('[3]inactividad ajustado'!AI108:AK108)</f>
        <v>41.066</v>
      </c>
      <c r="AJ108" s="68" t="n">
        <f aca="false">AVERAGE('[3]inactividad ajustado'!AJ108:AL108)</f>
        <v>43.3106666666667</v>
      </c>
      <c r="AK108" s="68" t="n">
        <f aca="false">AVERAGE('[3]inactividad ajustado'!AK108:AM108)</f>
        <v>43.3256666666667</v>
      </c>
      <c r="AL108" s="68" t="n">
        <f aca="false">AVERAGE('[3]inactividad ajustado'!AL108:AN108)</f>
        <v>42.0926666666667</v>
      </c>
      <c r="AM108" s="68" t="n">
        <f aca="false">AVERAGE('[3]inactividad ajustado'!AM108:AO108)</f>
        <v>41.308</v>
      </c>
      <c r="AN108" s="68" t="n">
        <f aca="false">AVERAGE('[3]inactividad ajustado'!AN108:AP108)</f>
        <v>38.2276666666667</v>
      </c>
      <c r="AO108" s="68" t="n">
        <f aca="false">AVERAGE('[3]inactividad ajustado'!AO108:AQ108)</f>
        <v>37.038</v>
      </c>
      <c r="AP108" s="68" t="n">
        <f aca="false">AVERAGE('[3]inactividad ajustado'!AP108:AR108)</f>
        <v>36.2263333333333</v>
      </c>
      <c r="AQ108" s="68" t="n">
        <f aca="false">AVERAGE('[3]inactividad ajustado'!AQ108:AS108)</f>
        <v>37.427</v>
      </c>
      <c r="AR108" s="68" t="n">
        <f aca="false">AVERAGE('[3]inactividad ajustado'!AR108:AT108)</f>
        <v>36.8623333333333</v>
      </c>
      <c r="AS108" s="68" t="n">
        <f aca="false">AVERAGE('[3]inactividad ajustado'!AS108:AU108)</f>
        <v>35.6766666666667</v>
      </c>
      <c r="AT108" s="68" t="n">
        <f aca="false">AVERAGE('[3]inactividad ajustado'!AT108:AV108)</f>
        <v>34.2706666666667</v>
      </c>
      <c r="AU108" s="68" t="n">
        <f aca="false">AVERAGE('[3]inactividad ajustado'!AU108:AW108)</f>
        <v>38.9213333333333</v>
      </c>
      <c r="AV108" s="68" t="n">
        <f aca="false">AVERAGE('[3]inactividad ajustado'!AV108:AX108)</f>
        <v>43.94</v>
      </c>
      <c r="AW108" s="68" t="n">
        <f aca="false">AVERAGE('[3]inactividad ajustado'!AW108:AY108)</f>
        <v>46.2256666666667</v>
      </c>
      <c r="AX108" s="68" t="n">
        <f aca="false">AVERAGE('[3]inactividad ajustado'!AX108:AZ108)</f>
        <v>41.9723333333333</v>
      </c>
      <c r="AY108" s="68" t="n">
        <f aca="false">AVERAGE('[3]inactividad ajustado'!AY108:BA108)</f>
        <v>36.603</v>
      </c>
      <c r="AZ108" s="68" t="n">
        <f aca="false">AVERAGE('[3]inactividad ajustado'!AZ108:BB108)</f>
        <v>36.9513333333333</v>
      </c>
      <c r="BA108" s="68" t="n">
        <f aca="false">AVERAGE('[3]inactividad ajustado'!BA108:BC108)</f>
        <v>35.4233333333333</v>
      </c>
      <c r="BB108" s="68" t="n">
        <f aca="false">AVERAGE('[3]inactividad ajustado'!BB108:BD108)</f>
        <v>36.5366666666667</v>
      </c>
      <c r="BC108" s="68" t="n">
        <f aca="false">AVERAGE('[3]inactividad ajustado'!BC108:BE108)</f>
        <v>34.3026666666667</v>
      </c>
      <c r="BD108" s="68" t="n">
        <f aca="false">AVERAGE('[3]inactividad ajustado'!BD108:BF108)</f>
        <v>35.7923333333333</v>
      </c>
      <c r="BE108" s="68" t="n">
        <f aca="false">AVERAGE('[3]inactividad ajustado'!BE108:BG108)</f>
        <v>35.5416666666667</v>
      </c>
      <c r="BF108" s="68" t="n">
        <f aca="false">AVERAGE('[3]inactividad ajustado'!BF108:BH108)</f>
        <v>36.5393333333333</v>
      </c>
      <c r="BG108" s="68" t="n">
        <f aca="false">AVERAGE('[3]inactividad ajustado'!BG108:BI108)</f>
        <v>38.187</v>
      </c>
      <c r="BH108" s="68" t="n">
        <f aca="false">AVERAGE('[3]inactividad ajustado'!BH108:BJ108)</f>
        <v>40.9706666666667</v>
      </c>
      <c r="BI108" s="68" t="n">
        <f aca="false">AVERAGE('[3]inactividad ajustado'!BI108:BK108)</f>
        <v>40.823</v>
      </c>
      <c r="BJ108" s="68" t="n">
        <f aca="false">AVERAGE('[3]inactividad ajustado'!BJ108:BL108)</f>
        <v>39.1253333333333</v>
      </c>
      <c r="BK108" s="68" t="n">
        <f aca="false">AVERAGE('[3]inactividad ajustado'!BK108:BM108)</f>
        <v>37.0516666666667</v>
      </c>
      <c r="BL108" s="68" t="n">
        <f aca="false">AVERAGE('[3]inactividad ajustado'!BL108:BN108)</f>
        <v>36.8353333333333</v>
      </c>
      <c r="BM108" s="68" t="n">
        <f aca="false">AVERAGE('[3]inactividad ajustado'!BM108:BO108)</f>
        <v>37.3456666666667</v>
      </c>
      <c r="BN108" s="68" t="n">
        <f aca="false">AVERAGE('[3]inactividad ajustado'!BN108:BP108)</f>
        <v>38.0233333333333</v>
      </c>
      <c r="BO108" s="68" t="n">
        <f aca="false">AVERAGE('[3]inactividad ajustado'!BO108:BQ108)</f>
        <v>40.466</v>
      </c>
      <c r="BP108" s="68" t="n">
        <f aca="false">AVERAGE('[3]inactividad ajustado'!BP108:BR108)</f>
        <v>41.3336666666667</v>
      </c>
      <c r="BQ108" s="68" t="n">
        <f aca="false">AVERAGE('[3]inactividad ajustado'!BQ108:BS108)</f>
        <v>41.886</v>
      </c>
      <c r="BR108" s="68" t="n">
        <f aca="false">AVERAGE('[3]inactividad ajustado'!BR108:BT108)</f>
        <v>37.9663333333333</v>
      </c>
      <c r="BS108" s="68" t="n">
        <f aca="false">AVERAGE('[3]inactividad ajustado'!BS108:BU108)</f>
        <v>43.7976666666667</v>
      </c>
      <c r="BT108" s="68" t="n">
        <f aca="false">AVERAGE('[3]inactividad ajustado'!BT108:BV108)</f>
        <v>48.4093333333333</v>
      </c>
      <c r="BU108" s="68" t="n">
        <f aca="false">AVERAGE('[3]inactividad ajustado'!BU108:BW108)</f>
        <v>53.5693333333333</v>
      </c>
      <c r="BV108" s="68" t="n">
        <f aca="false">AVERAGE('[3]inactividad ajustado'!BV108:BX108)</f>
        <v>46.5343333333333</v>
      </c>
      <c r="BW108" s="68" t="n">
        <f aca="false">AVERAGE('[3]inactividad ajustado'!BW108:BY108)</f>
        <v>43.0796666666667</v>
      </c>
      <c r="BX108" s="68" t="n">
        <f aca="false">AVERAGE('[3]inactividad ajustado'!BX108:BZ108)</f>
        <v>40.5443333333333</v>
      </c>
      <c r="BY108" s="68" t="n">
        <f aca="false">AVERAGE('[3]inactividad ajustado'!BY108:CA108)</f>
        <v>41.4886666666667</v>
      </c>
      <c r="BZ108" s="68" t="n">
        <f aca="false">AVERAGE('[3]inactividad ajustado'!BZ108:CB108)</f>
        <v>39.1056666666667</v>
      </c>
      <c r="CA108" s="68" t="n">
        <f aca="false">AVERAGE('[3]inactividad ajustado'!CA108:CC108)</f>
        <v>41.2746666666667</v>
      </c>
      <c r="CB108" s="68" t="n">
        <f aca="false">AVERAGE('[3]inactividad ajustado'!CB108:CD108)</f>
        <v>40.8286666666667</v>
      </c>
      <c r="CC108" s="68" t="n">
        <f aca="false">AVERAGE('[3]inactividad ajustado'!CC108:CE108)</f>
        <v>40.856</v>
      </c>
      <c r="CD108" s="68" t="n">
        <f aca="false">AVERAGE('[3]inactividad ajustado'!CD108:CF108)</f>
        <v>38.962</v>
      </c>
      <c r="CE108" s="68" t="n">
        <f aca="false">AVERAGE('[3]inactividad ajustado'!CE108:CG108)</f>
        <v>42.4556666666667</v>
      </c>
      <c r="CF108" s="68" t="n">
        <f aca="false">AVERAGE('[3]inactividad ajustado'!CF108:CH108)</f>
        <v>45.0183333333333</v>
      </c>
      <c r="CG108" s="68" t="n">
        <f aca="false">AVERAGE('[3]inactividad ajustado'!CG108:CI108)</f>
        <v>46.8786666666667</v>
      </c>
      <c r="CH108" s="68" t="n">
        <f aca="false">AVERAGE('[3]inactividad ajustado'!CH108:CJ108)</f>
        <v>45.3353333333333</v>
      </c>
      <c r="CI108" s="68" t="n">
        <f aca="false">AVERAGE('[3]inactividad ajustado'!CI108:CK108)</f>
        <v>43.75</v>
      </c>
      <c r="CJ108" s="68" t="n">
        <f aca="false">AVERAGE('[3]inactividad ajustado'!CJ108:CL108)</f>
        <v>43.385</v>
      </c>
      <c r="CK108" s="68" t="n">
        <f aca="false">AVERAGE('[3]inactividad ajustado'!CK108:CM108)</f>
        <v>44.328</v>
      </c>
      <c r="CL108" s="68" t="n">
        <f aca="false">AVERAGE('[3]inactividad ajustado'!CL108:CN108)</f>
        <v>44.6263333333333</v>
      </c>
      <c r="CM108" s="68" t="n">
        <f aca="false">AVERAGE('[3]inactividad ajustado'!CM108:CO108)</f>
        <v>41.5616666666667</v>
      </c>
      <c r="CN108" s="68" t="n">
        <f aca="false">AVERAGE('[3]inactividad ajustado'!CN108:CP108)</f>
        <v>39.7153333333333</v>
      </c>
      <c r="CO108" s="68" t="n">
        <f aca="false">AVERAGE('[3]inactividad ajustado'!CO108:CQ108)</f>
        <v>40.2023333333333</v>
      </c>
      <c r="CP108" s="68" t="n">
        <f aca="false">AVERAGE('[3]inactividad ajustado'!CP108:CR108)</f>
        <v>41.7686666666667</v>
      </c>
      <c r="CQ108" s="68" t="n">
        <f aca="false">AVERAGE('[3]inactividad ajustado'!CQ108:CS108)</f>
        <v>41.7626666666667</v>
      </c>
      <c r="CR108" s="68" t="n">
        <f aca="false">AVERAGE('[3]inactividad ajustado'!CR108:CT108)</f>
        <v>42.3046666666667</v>
      </c>
      <c r="CS108" s="68" t="n">
        <f aca="false">AVERAGE('[3]inactividad ajustado'!CS108:CU108)</f>
        <v>41.042</v>
      </c>
      <c r="CT108" s="68" t="n">
        <f aca="false">AVERAGE('[3]inactividad ajustado'!CT108:CV108)</f>
        <v>41.945</v>
      </c>
      <c r="CU108" s="68" t="n">
        <f aca="false">AVERAGE('[3]inactividad ajustado'!CU108:CW108)</f>
        <v>39.069</v>
      </c>
      <c r="CV108" s="68" t="n">
        <f aca="false">AVERAGE('[3]inactividad ajustado'!CV108:CX108)</f>
        <v>41.87</v>
      </c>
      <c r="CW108" s="68" t="n">
        <f aca="false">AVERAGE('[3]inactividad ajustado'!CW108:CY108)</f>
        <v>41.51</v>
      </c>
      <c r="CX108" s="68" t="n">
        <f aca="false">AVERAGE('[3]inactividad ajustado'!CX108:CZ108)</f>
        <v>44.7313333333333</v>
      </c>
      <c r="CY108" s="68" t="n">
        <f aca="false">AVERAGE('[3]inactividad ajustado'!CY108:DA108)</f>
        <v>45.1863333333333</v>
      </c>
      <c r="CZ108" s="68" t="n">
        <f aca="false">AVERAGE('[3]inactividad ajustado'!CZ108:DB108)</f>
        <v>45.2493333333333</v>
      </c>
      <c r="DA108" s="68" t="n">
        <f aca="false">AVERAGE('[3]inactividad ajustado'!DA108:DC108)</f>
        <v>43.2036666666667</v>
      </c>
      <c r="DB108" s="68" t="n">
        <f aca="false">AVERAGE('[3]inactividad ajustado'!DB108:DD108)</f>
        <v>45.3623333333333</v>
      </c>
      <c r="DC108" s="68" t="n">
        <f aca="false">AVERAGE('[3]inactividad ajustado'!DC108:DE108)</f>
        <v>51.5516666666667</v>
      </c>
      <c r="DD108" s="68" t="n">
        <f aca="false">AVERAGE('[3]inactividad ajustado'!DD108:DF108)</f>
        <v>56.4466666666667</v>
      </c>
      <c r="DE108" s="68" t="n">
        <f aca="false">AVERAGE('[3]inactividad ajustado'!DE108:DG108)</f>
        <v>57.601</v>
      </c>
      <c r="DF108" s="68" t="n">
        <f aca="false">AVERAGE('[3]inactividad ajustado'!DF108:DH108)</f>
        <v>54.392</v>
      </c>
      <c r="DG108" s="68" t="n">
        <f aca="false">AVERAGE('[3]inactividad ajustado'!DG108:DI108)</f>
        <v>52.732</v>
      </c>
      <c r="DH108" s="68" t="n">
        <f aca="false">AVERAGE('[3]inactividad ajustado'!DH108:DJ108)</f>
        <v>47.8233333333333</v>
      </c>
      <c r="DI108" s="68" t="n">
        <f aca="false">AVERAGE('[3]inactividad ajustado'!DI108:DK108)</f>
        <v>46.0803333333333</v>
      </c>
      <c r="DJ108" s="68" t="n">
        <f aca="false">AVERAGE('[3]inactividad ajustado'!DJ108:DL108)</f>
        <v>44.9003333333333</v>
      </c>
      <c r="DK108" s="68" t="n">
        <f aca="false">AVERAGE('[3]inactividad ajustado'!DK108:DM108)</f>
        <v>46.828</v>
      </c>
      <c r="DL108" s="68" t="n">
        <f aca="false">AVERAGE('[3]inactividad ajustado'!DL108:DN108)</f>
        <v>48.0536666666667</v>
      </c>
      <c r="DM108" s="68" t="n">
        <f aca="false">AVERAGE('[3]inactividad ajustado'!DM108:DO108)</f>
        <v>47.067</v>
      </c>
      <c r="DN108" s="68" t="n">
        <f aca="false">AVERAGE('[3]inactividad ajustado'!DN108:DP108)</f>
        <v>46.9536666666667</v>
      </c>
      <c r="DO108" s="68" t="n">
        <f aca="false">AVERAGE('[3]inactividad ajustado'!DO108:DQ108)</f>
        <v>45.742</v>
      </c>
      <c r="DP108" s="68" t="n">
        <f aca="false">AVERAGE('[3]inactividad ajustado'!DP108:DR108)</f>
        <v>46.665</v>
      </c>
      <c r="DQ108" s="68" t="n">
        <f aca="false">AVERAGE('[3]inactividad ajustado'!DQ108:DS108)</f>
        <v>45.115</v>
      </c>
      <c r="DR108" s="68" t="n">
        <f aca="false">AVERAGE('[3]inactividad ajustado'!DR108:DT108)</f>
        <v>42.0926666666667</v>
      </c>
      <c r="DS108" s="68" t="n">
        <f aca="false">AVERAGE('[3]inactividad ajustado'!DS108:DU108)</f>
        <v>41.8373333333333</v>
      </c>
      <c r="DT108" s="68" t="n">
        <f aca="false">AVERAGE('[3]inactividad ajustado'!DT108:DV108)</f>
        <v>41.231</v>
      </c>
      <c r="DU108" s="68" t="n">
        <f aca="false">AVERAGE('[3]inactividad ajustado'!DU108:DW108)</f>
        <v>45.453</v>
      </c>
      <c r="DV108" s="68" t="n">
        <f aca="false">AVERAGE('[3]inactividad ajustado'!DV108:DX108)</f>
        <v>46.181</v>
      </c>
      <c r="DW108" s="68" t="n">
        <f aca="false">AVERAGE('[3]inactividad ajustado'!DW108:DY108)</f>
        <v>48.498</v>
      </c>
      <c r="DX108" s="68" t="n">
        <f aca="false">AVERAGE('[3]inactividad ajustado'!DX108:DZ108)</f>
        <v>48.383</v>
      </c>
    </row>
    <row r="109" s="52" customFormat="true" ht="12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</row>
    <row r="110" s="52" customFormat="true" ht="12.75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</row>
    <row r="111" s="166" customFormat="true" ht="15.75" hidden="false" customHeight="false" outlineLevel="0" collapsed="false">
      <c r="A111" s="149" t="s">
        <v>139</v>
      </c>
      <c r="B111" s="149"/>
      <c r="C111" s="149"/>
      <c r="D111" s="149"/>
      <c r="E111" s="149"/>
      <c r="F111" s="149"/>
      <c r="G111" s="14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64"/>
      <c r="BS111" s="165"/>
      <c r="BT111" s="165"/>
      <c r="CW111" s="56"/>
      <c r="CX111" s="56"/>
    </row>
    <row r="112" s="168" customFormat="true" ht="12" hidden="false" customHeight="false" outlineLevel="0" collapsed="false">
      <c r="A112" s="153" t="s">
        <v>50</v>
      </c>
      <c r="B112" s="154" t="n">
        <v>2001</v>
      </c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34" t="n">
        <v>2002</v>
      </c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 t="n">
        <v>2003</v>
      </c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 t="n">
        <v>2004</v>
      </c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 t="n">
        <v>2005</v>
      </c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 t="n">
        <v>2006</v>
      </c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 t="n">
        <v>2007</v>
      </c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 t="n">
        <v>2008</v>
      </c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 t="n">
        <v>2009</v>
      </c>
      <c r="CU112" s="34"/>
      <c r="CV112" s="34"/>
      <c r="CW112" s="34"/>
      <c r="CX112" s="34"/>
      <c r="CY112" s="34"/>
      <c r="CZ112" s="34"/>
      <c r="DA112" s="34"/>
      <c r="DB112" s="167"/>
      <c r="DC112" s="167"/>
      <c r="DD112" s="167"/>
      <c r="DE112" s="34" t="n">
        <v>2010</v>
      </c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</row>
    <row r="113" s="168" customFormat="true" ht="12" hidden="false" customHeight="false" outlineLevel="0" collapsed="false">
      <c r="A113" s="156"/>
      <c r="B113" s="156" t="s">
        <v>6</v>
      </c>
      <c r="C113" s="156" t="s">
        <v>7</v>
      </c>
      <c r="D113" s="156" t="s">
        <v>8</v>
      </c>
      <c r="E113" s="156" t="s">
        <v>9</v>
      </c>
      <c r="F113" s="156" t="s">
        <v>10</v>
      </c>
      <c r="G113" s="156" t="s">
        <v>11</v>
      </c>
      <c r="H113" s="157" t="s">
        <v>12</v>
      </c>
      <c r="I113" s="157" t="s">
        <v>13</v>
      </c>
      <c r="J113" s="157" t="s">
        <v>14</v>
      </c>
      <c r="K113" s="157" t="s">
        <v>15</v>
      </c>
      <c r="L113" s="157" t="s">
        <v>16</v>
      </c>
      <c r="M113" s="157" t="s">
        <v>17</v>
      </c>
      <c r="N113" s="115" t="s">
        <v>6</v>
      </c>
      <c r="O113" s="115" t="s">
        <v>7</v>
      </c>
      <c r="P113" s="115" t="s">
        <v>8</v>
      </c>
      <c r="Q113" s="115" t="s">
        <v>9</v>
      </c>
      <c r="R113" s="115" t="s">
        <v>10</v>
      </c>
      <c r="S113" s="115" t="s">
        <v>11</v>
      </c>
      <c r="T113" s="115" t="s">
        <v>12</v>
      </c>
      <c r="U113" s="115" t="s">
        <v>13</v>
      </c>
      <c r="V113" s="115" t="s">
        <v>14</v>
      </c>
      <c r="W113" s="115" t="s">
        <v>15</v>
      </c>
      <c r="X113" s="115" t="s">
        <v>16</v>
      </c>
      <c r="Y113" s="115" t="s">
        <v>17</v>
      </c>
      <c r="Z113" s="115" t="s">
        <v>6</v>
      </c>
      <c r="AA113" s="115" t="s">
        <v>7</v>
      </c>
      <c r="AB113" s="115" t="s">
        <v>8</v>
      </c>
      <c r="AC113" s="115" t="s">
        <v>9</v>
      </c>
      <c r="AD113" s="115" t="s">
        <v>10</v>
      </c>
      <c r="AE113" s="115" t="s">
        <v>11</v>
      </c>
      <c r="AF113" s="115" t="s">
        <v>12</v>
      </c>
      <c r="AG113" s="115" t="s">
        <v>13</v>
      </c>
      <c r="AH113" s="115" t="s">
        <v>14</v>
      </c>
      <c r="AI113" s="115" t="s">
        <v>15</v>
      </c>
      <c r="AJ113" s="115" t="s">
        <v>16</v>
      </c>
      <c r="AK113" s="115" t="s">
        <v>17</v>
      </c>
      <c r="AL113" s="115" t="s">
        <v>6</v>
      </c>
      <c r="AM113" s="115" t="s">
        <v>7</v>
      </c>
      <c r="AN113" s="115" t="s">
        <v>8</v>
      </c>
      <c r="AO113" s="115" t="s">
        <v>9</v>
      </c>
      <c r="AP113" s="115" t="s">
        <v>10</v>
      </c>
      <c r="AQ113" s="115" t="s">
        <v>11</v>
      </c>
      <c r="AR113" s="115" t="s">
        <v>12</v>
      </c>
      <c r="AS113" s="115" t="s">
        <v>13</v>
      </c>
      <c r="AT113" s="115" t="s">
        <v>14</v>
      </c>
      <c r="AU113" s="115" t="s">
        <v>15</v>
      </c>
      <c r="AV113" s="115" t="s">
        <v>16</v>
      </c>
      <c r="AW113" s="115" t="s">
        <v>17</v>
      </c>
      <c r="AX113" s="115" t="s">
        <v>6</v>
      </c>
      <c r="AY113" s="115" t="s">
        <v>7</v>
      </c>
      <c r="AZ113" s="115" t="s">
        <v>8</v>
      </c>
      <c r="BA113" s="115" t="s">
        <v>9</v>
      </c>
      <c r="BB113" s="115" t="s">
        <v>10</v>
      </c>
      <c r="BC113" s="115" t="s">
        <v>11</v>
      </c>
      <c r="BD113" s="115" t="s">
        <v>12</v>
      </c>
      <c r="BE113" s="115" t="s">
        <v>13</v>
      </c>
      <c r="BF113" s="115" t="s">
        <v>14</v>
      </c>
      <c r="BG113" s="115" t="s">
        <v>15</v>
      </c>
      <c r="BH113" s="115" t="s">
        <v>16</v>
      </c>
      <c r="BI113" s="115" t="s">
        <v>17</v>
      </c>
      <c r="BJ113" s="115" t="s">
        <v>6</v>
      </c>
      <c r="BK113" s="115" t="s">
        <v>7</v>
      </c>
      <c r="BL113" s="115" t="s">
        <v>8</v>
      </c>
      <c r="BM113" s="115" t="s">
        <v>9</v>
      </c>
      <c r="BN113" s="115" t="s">
        <v>10</v>
      </c>
      <c r="BO113" s="115" t="s">
        <v>19</v>
      </c>
      <c r="BP113" s="157" t="s">
        <v>12</v>
      </c>
      <c r="BQ113" s="115" t="s">
        <v>13</v>
      </c>
      <c r="BR113" s="115" t="s">
        <v>14</v>
      </c>
      <c r="BS113" s="115" t="s">
        <v>15</v>
      </c>
      <c r="BT113" s="115" t="s">
        <v>16</v>
      </c>
      <c r="BU113" s="115" t="s">
        <v>105</v>
      </c>
      <c r="BV113" s="22" t="s">
        <v>21</v>
      </c>
      <c r="BW113" s="22" t="s">
        <v>22</v>
      </c>
      <c r="BX113" s="22" t="s">
        <v>23</v>
      </c>
      <c r="BY113" s="22" t="s">
        <v>9</v>
      </c>
      <c r="BZ113" s="22" t="s">
        <v>10</v>
      </c>
      <c r="CA113" s="22" t="s">
        <v>19</v>
      </c>
      <c r="CB113" s="22" t="s">
        <v>12</v>
      </c>
      <c r="CC113" s="22" t="s">
        <v>28</v>
      </c>
      <c r="CD113" s="22" t="s">
        <v>14</v>
      </c>
      <c r="CE113" s="22" t="s">
        <v>15</v>
      </c>
      <c r="CF113" s="22" t="s">
        <v>106</v>
      </c>
      <c r="CG113" s="22" t="s">
        <v>107</v>
      </c>
      <c r="CH113" s="22" t="s">
        <v>21</v>
      </c>
      <c r="CI113" s="22" t="s">
        <v>22</v>
      </c>
      <c r="CJ113" s="22" t="s">
        <v>18</v>
      </c>
      <c r="CK113" s="22" t="s">
        <v>9</v>
      </c>
      <c r="CL113" s="22" t="s">
        <v>10</v>
      </c>
      <c r="CM113" s="22" t="s">
        <v>19</v>
      </c>
      <c r="CN113" s="22" t="s">
        <v>12</v>
      </c>
      <c r="CO113" s="22" t="s">
        <v>108</v>
      </c>
      <c r="CP113" s="22" t="s">
        <v>14</v>
      </c>
      <c r="CQ113" s="22" t="s">
        <v>15</v>
      </c>
      <c r="CR113" s="22" t="s">
        <v>109</v>
      </c>
      <c r="CS113" s="22" t="s">
        <v>110</v>
      </c>
      <c r="CT113" s="22" t="s">
        <v>21</v>
      </c>
      <c r="CU113" s="22" t="str">
        <f aca="false">+CU103</f>
        <v>Feb- Abr</v>
      </c>
      <c r="CV113" s="22" t="str">
        <f aca="false">+CV103</f>
        <v>Mar-May</v>
      </c>
      <c r="CW113" s="22" t="str">
        <f aca="false">+CW103</f>
        <v>Abr - Jun</v>
      </c>
      <c r="CX113" s="22" t="str">
        <f aca="false">+CX103</f>
        <v>May - Jul</v>
      </c>
      <c r="CY113" s="22" t="s">
        <v>19</v>
      </c>
      <c r="CZ113" s="22" t="s">
        <v>12</v>
      </c>
      <c r="DA113" s="22" t="s">
        <v>108</v>
      </c>
      <c r="DB113" s="22" t="s">
        <v>14</v>
      </c>
      <c r="DC113" s="22" t="str">
        <f aca="false">DC103</f>
        <v>Oct - Dic</v>
      </c>
      <c r="DD113" s="22" t="str">
        <f aca="false">DD103</f>
        <v>Nov - Ene</v>
      </c>
      <c r="DE113" s="22" t="str">
        <f aca="false">DE103</f>
        <v>Dic - Feb</v>
      </c>
      <c r="DF113" s="22" t="str">
        <f aca="false">DF103</f>
        <v>Ene - Mar</v>
      </c>
      <c r="DG113" s="22" t="str">
        <f aca="false">DG103</f>
        <v>Feb - Abr</v>
      </c>
      <c r="DH113" s="22" t="str">
        <f aca="false">DH103</f>
        <v>Mar - May</v>
      </c>
      <c r="DI113" s="22" t="str">
        <f aca="false">DI103</f>
        <v>Abr - Jun</v>
      </c>
      <c r="DJ113" s="22" t="str">
        <f aca="false">DJ103</f>
        <v>May - Jun</v>
      </c>
      <c r="DK113" s="22" t="str">
        <f aca="false">DK103</f>
        <v>Jun - Ago</v>
      </c>
      <c r="DL113" s="22" t="str">
        <f aca="false">DL103</f>
        <v>Jul -Sep</v>
      </c>
      <c r="DM113" s="22" t="str">
        <f aca="false">DM103</f>
        <v>Ago - Oct</v>
      </c>
      <c r="DN113" s="22" t="str">
        <f aca="false">DN103</f>
        <v>Sep - Nov</v>
      </c>
      <c r="DO113" s="22" t="str">
        <f aca="false">DO103</f>
        <v>Oct - Dic</v>
      </c>
      <c r="DP113" s="22" t="str">
        <f aca="false">DP103</f>
        <v>Nov - Ene</v>
      </c>
      <c r="DQ113" s="22" t="str">
        <f aca="false">DQ103</f>
        <v>Dic - Feb</v>
      </c>
      <c r="DR113" s="22" t="str">
        <f aca="false">DR103</f>
        <v>Ene - Mar</v>
      </c>
      <c r="DS113" s="22" t="str">
        <f aca="false">DS103</f>
        <v>Feb - Abr</v>
      </c>
      <c r="DT113" s="22" t="str">
        <f aca="false">DT103</f>
        <v>Mar - May</v>
      </c>
      <c r="DU113" s="22" t="str">
        <f aca="false">DU103</f>
        <v>Abr - Jun</v>
      </c>
      <c r="DV113" s="22" t="str">
        <f aca="false">DV103</f>
        <v>Abr - Jun</v>
      </c>
      <c r="DW113" s="22" t="str">
        <f aca="false">DW103</f>
        <v>Abr - Jun</v>
      </c>
      <c r="DX113" s="22" t="str">
        <f aca="false">DX103</f>
        <v>Abr - Jun</v>
      </c>
    </row>
    <row r="114" s="171" customFormat="true" ht="12" hidden="false" customHeight="false" outlineLevel="0" collapsed="false">
      <c r="A114" s="169" t="s">
        <v>140</v>
      </c>
      <c r="B114" s="170" t="n">
        <f aca="false">'[4]areas trim movil'!B296</f>
        <v>429.053666666667</v>
      </c>
      <c r="C114" s="170" t="n">
        <f aca="false">'[4]areas trim movil'!C296</f>
        <v>429.480333333333</v>
      </c>
      <c r="D114" s="170" t="n">
        <f aca="false">'[4]areas trim movil'!D296</f>
        <v>429.908333333333</v>
      </c>
      <c r="E114" s="170" t="n">
        <f aca="false">'[4]areas trim movil'!E296</f>
        <v>430.337</v>
      </c>
      <c r="F114" s="170" t="n">
        <f aca="false">'[4]areas trim movil'!F296</f>
        <v>430.765666666667</v>
      </c>
      <c r="G114" s="170" t="n">
        <f aca="false">'[4]areas trim movil'!G296</f>
        <v>431.196</v>
      </c>
      <c r="H114" s="170" t="n">
        <f aca="false">'[4]areas trim movil'!H296</f>
        <v>431.627666666667</v>
      </c>
      <c r="I114" s="170" t="n">
        <f aca="false">'[4]areas trim movil'!I296</f>
        <v>432.061333333333</v>
      </c>
      <c r="J114" s="170" t="n">
        <f aca="false">'[4]areas trim movil'!J296</f>
        <v>432.497</v>
      </c>
      <c r="K114" s="170" t="n">
        <f aca="false">'[4]areas trim movil'!K296</f>
        <v>432.932333333333</v>
      </c>
      <c r="L114" s="170" t="n">
        <f aca="false">'[4]areas trim movil'!L296</f>
        <v>433.370666666667</v>
      </c>
      <c r="M114" s="170" t="n">
        <f aca="false">'[4]areas trim movil'!M296</f>
        <v>433.808</v>
      </c>
      <c r="N114" s="170" t="n">
        <f aca="false">'[4]areas trim movil'!N296</f>
        <v>434.247333333333</v>
      </c>
      <c r="O114" s="170" t="n">
        <f aca="false">'[4]areas trim movil'!O296</f>
        <v>434.685333333333</v>
      </c>
      <c r="P114" s="170" t="n">
        <f aca="false">'[4]areas trim movil'!P296</f>
        <v>435.126333333333</v>
      </c>
      <c r="Q114" s="170" t="n">
        <f aca="false">'[4]areas trim movil'!Q296</f>
        <v>435.568666666667</v>
      </c>
      <c r="R114" s="170" t="n">
        <f aca="false">'[4]areas trim movil'!R296</f>
        <v>436.014</v>
      </c>
      <c r="S114" s="170" t="n">
        <f aca="false">'[4]areas trim movil'!S296</f>
        <v>436.459</v>
      </c>
      <c r="T114" s="170" t="n">
        <f aca="false">'[4]areas trim movil'!T296</f>
        <v>436.906333333333</v>
      </c>
      <c r="U114" s="170" t="n">
        <f aca="false">'[4]areas trim movil'!U296</f>
        <v>437.353</v>
      </c>
      <c r="V114" s="170" t="n">
        <f aca="false">'[4]areas trim movil'!V296</f>
        <v>437.801333333333</v>
      </c>
      <c r="W114" s="170" t="n">
        <f aca="false">'[4]areas trim movil'!W296</f>
        <v>438.248</v>
      </c>
      <c r="X114" s="170" t="n">
        <f aca="false">'[4]areas trim movil'!X296</f>
        <v>438.696666666667</v>
      </c>
      <c r="Y114" s="170" t="n">
        <f aca="false">'[4]areas trim movil'!Y296</f>
        <v>439.146666666667</v>
      </c>
      <c r="Z114" s="170" t="n">
        <f aca="false">'[4]areas trim movil'!Z296</f>
        <v>439.598666666667</v>
      </c>
      <c r="AA114" s="170" t="n">
        <f aca="false">'[4]areas trim movil'!AA296</f>
        <v>440.052666666667</v>
      </c>
      <c r="AB114" s="170" t="n">
        <f aca="false">'[4]areas trim movil'!AB296</f>
        <v>440.507333333333</v>
      </c>
      <c r="AC114" s="170" t="n">
        <f aca="false">'[4]areas trim movil'!AC296</f>
        <v>440.962666666667</v>
      </c>
      <c r="AD114" s="170" t="n">
        <f aca="false">'[4]areas trim movil'!AD296</f>
        <v>441.419333333333</v>
      </c>
      <c r="AE114" s="170" t="n">
        <f aca="false">'[4]areas trim movil'!AE296</f>
        <v>441.876666666667</v>
      </c>
      <c r="AF114" s="170" t="n">
        <f aca="false">'[4]areas trim movil'!AF296</f>
        <v>442.335666666667</v>
      </c>
      <c r="AG114" s="170" t="n">
        <f aca="false">'[4]areas trim movil'!AG296</f>
        <v>442.795</v>
      </c>
      <c r="AH114" s="170" t="n">
        <f aca="false">'[4]areas trim movil'!AH296</f>
        <v>443.256666666667</v>
      </c>
      <c r="AI114" s="170" t="n">
        <f aca="false">'[4]areas trim movil'!AI296</f>
        <v>443.719333333333</v>
      </c>
      <c r="AJ114" s="170" t="n">
        <f aca="false">'[4]areas trim movil'!AJ296</f>
        <v>444.182333333333</v>
      </c>
      <c r="AK114" s="170" t="n">
        <f aca="false">'[4]areas trim movil'!AK296</f>
        <v>444.647666666667</v>
      </c>
      <c r="AL114" s="170" t="n">
        <f aca="false">'[4]areas trim movil'!AL296</f>
        <v>445.113</v>
      </c>
      <c r="AM114" s="170" t="n">
        <f aca="false">'[4]areas trim movil'!AM296</f>
        <v>445.580333333333</v>
      </c>
      <c r="AN114" s="170" t="n">
        <f aca="false">'[4]areas trim movil'!AN296</f>
        <v>446.047333333333</v>
      </c>
      <c r="AO114" s="170" t="n">
        <f aca="false">'[4]areas trim movil'!AO296</f>
        <v>446.514666666667</v>
      </c>
      <c r="AP114" s="170" t="n">
        <f aca="false">'[4]areas trim movil'!AP296</f>
        <v>446.985</v>
      </c>
      <c r="AQ114" s="170" t="n">
        <f aca="false">'[4]areas trim movil'!AQ296</f>
        <v>447.455</v>
      </c>
      <c r="AR114" s="170" t="n">
        <f aca="false">'[4]areas trim movil'!AR296</f>
        <v>447.928</v>
      </c>
      <c r="AS114" s="170" t="n">
        <f aca="false">'[4]areas trim movil'!AS296</f>
        <v>448.400333333333</v>
      </c>
      <c r="AT114" s="170" t="n">
        <f aca="false">'[4]areas trim movil'!AT296</f>
        <v>448.877666666667</v>
      </c>
      <c r="AU114" s="170" t="n">
        <f aca="false">'[4]areas trim movil'!AU296</f>
        <v>449.357</v>
      </c>
      <c r="AV114" s="170" t="n">
        <f aca="false">'[4]areas trim movil'!AV296</f>
        <v>449.839666666667</v>
      </c>
      <c r="AW114" s="170" t="n">
        <f aca="false">'[4]areas trim movil'!AW296</f>
        <v>450.323666666667</v>
      </c>
      <c r="AX114" s="170" t="n">
        <f aca="false">'[4]areas trim movil'!AX296</f>
        <v>450.816333333333</v>
      </c>
      <c r="AY114" s="170" t="n">
        <f aca="false">'[4]areas trim movil'!AY296</f>
        <v>451.314333333333</v>
      </c>
      <c r="AZ114" s="170" t="n">
        <f aca="false">'[4]areas trim movil'!AZ296</f>
        <v>451.82</v>
      </c>
      <c r="BA114" s="170" t="n">
        <f aca="false">'[4]areas trim movil'!BA296</f>
        <v>452.330666666667</v>
      </c>
      <c r="BB114" s="170" t="n">
        <f aca="false">'[4]areas trim movil'!BB296</f>
        <v>452.851333333333</v>
      </c>
      <c r="BC114" s="170" t="n">
        <f aca="false">'[4]areas trim movil'!BC296</f>
        <v>453.379</v>
      </c>
      <c r="BD114" s="170" t="n">
        <f aca="false">'[4]areas trim movil'!BD296</f>
        <v>453.915666666667</v>
      </c>
      <c r="BE114" s="170" t="n">
        <f aca="false">'[4]areas trim movil'!BE296</f>
        <v>454.457333333333</v>
      </c>
      <c r="BF114" s="170" t="n">
        <f aca="false">'[4]areas trim movil'!BF296</f>
        <v>455.006333333333</v>
      </c>
      <c r="BG114" s="170" t="n">
        <f aca="false">'[4]areas trim movil'!BG296</f>
        <v>455.560333333333</v>
      </c>
      <c r="BH114" s="170" t="n">
        <f aca="false">'[4]areas trim movil'!BH296</f>
        <v>456.119</v>
      </c>
      <c r="BI114" s="170" t="n">
        <f aca="false">'[4]areas trim movil'!BI296</f>
        <v>456.680333333333</v>
      </c>
      <c r="BJ114" s="170" t="n">
        <f aca="false">'[4]areas trim movil'!BJ296</f>
        <v>457.242666666667</v>
      </c>
      <c r="BK114" s="170" t="n">
        <f aca="false">'[4]areas trim movil'!BK296</f>
        <v>457.806666666667</v>
      </c>
      <c r="BL114" s="170" t="n">
        <f aca="false">'[4]areas trim movil'!BL296</f>
        <v>458.369666666667</v>
      </c>
      <c r="BM114" s="170" t="n">
        <f aca="false">'[4]areas trim movil'!BM296</f>
        <v>458.932</v>
      </c>
      <c r="BN114" s="170" t="n">
        <f aca="false">'[4]areas trim movil'!BN296</f>
        <v>459.492</v>
      </c>
      <c r="BO114" s="170" t="n">
        <f aca="false">'[4]areas trim movil'!BO296</f>
        <v>460.05</v>
      </c>
      <c r="BP114" s="170" t="n">
        <f aca="false">'[4]areas trim movil'!BP296</f>
        <v>460.602333333333</v>
      </c>
      <c r="BQ114" s="170" t="n">
        <f aca="false">'[4]areas trim movil'!BQ296</f>
        <v>461.151</v>
      </c>
      <c r="BR114" s="170" t="n">
        <f aca="false">'[4]areas trim movil'!BR296</f>
        <v>461.696666666667</v>
      </c>
      <c r="BS114" s="170" t="n">
        <f aca="false">'[4]areas trim movil'!BS296</f>
        <v>462.24</v>
      </c>
      <c r="BT114" s="170" t="n">
        <f aca="false">'[4]areas trim movil'!BT296</f>
        <v>462.781</v>
      </c>
      <c r="BU114" s="170" t="n">
        <f aca="false">'[4]areas trim movil'!BU296</f>
        <v>463.318666666667</v>
      </c>
      <c r="BV114" s="170" t="n">
        <f aca="false">'[4]areas trim movil'!BV296</f>
        <v>463.855333333333</v>
      </c>
      <c r="BW114" s="170" t="n">
        <f aca="false">'[4]areas trim movil'!BW296</f>
        <v>464.389666666667</v>
      </c>
      <c r="BX114" s="170" t="n">
        <f aca="false">'[4]areas trim movil'!BX296</f>
        <v>464.923</v>
      </c>
      <c r="BY114" s="170" t="n">
        <f aca="false">'[4]areas trim movil'!BY296</f>
        <v>465.453666666667</v>
      </c>
      <c r="BZ114" s="170" t="n">
        <f aca="false">'[4]areas trim movil'!BZ296</f>
        <v>465.983</v>
      </c>
      <c r="CA114" s="170" t="n">
        <f aca="false">'[4]areas trim movil'!CA296</f>
        <v>466.511666666667</v>
      </c>
      <c r="CB114" s="170" t="n">
        <f aca="false">'[4]areas trim movil'!CB296</f>
        <v>467.039333333333</v>
      </c>
      <c r="CC114" s="170" t="n">
        <f aca="false">'[4]areas trim movil'!CC296</f>
        <v>467.564666666667</v>
      </c>
      <c r="CD114" s="170" t="n">
        <f aca="false">'[4]areas trim movil'!CD296</f>
        <v>468.089</v>
      </c>
      <c r="CE114" s="170" t="n">
        <f aca="false">'[4]areas trim movil'!CE296</f>
        <v>468.613666666667</v>
      </c>
      <c r="CF114" s="170" t="n">
        <f aca="false">'[4]areas trim movil'!CF296</f>
        <v>469.137333333333</v>
      </c>
      <c r="CG114" s="170" t="n">
        <f aca="false">'[4]areas trim movil'!CG296</f>
        <v>469.659666666667</v>
      </c>
      <c r="CH114" s="170" t="n">
        <f aca="false">'[4]areas trim movil'!CH296</f>
        <v>470.179666666667</v>
      </c>
      <c r="CI114" s="170" t="n">
        <f aca="false">'[4]areas trim movil'!CI296</f>
        <v>470.697</v>
      </c>
      <c r="CJ114" s="170" t="n">
        <f aca="false">'[4]areas trim movil'!CJ296</f>
        <v>471.213</v>
      </c>
      <c r="CK114" s="170" t="n">
        <f aca="false">'[4]areas trim movil'!CK296</f>
        <v>471.726666666667</v>
      </c>
      <c r="CL114" s="170" t="n">
        <f aca="false">'[4]areas trim movil'!CL296</f>
        <v>472.24</v>
      </c>
      <c r="CM114" s="170" t="n">
        <f aca="false">'[4]areas trim movil'!CM296</f>
        <v>472.748666666667</v>
      </c>
      <c r="CN114" s="170" t="n">
        <f aca="false">'[4]areas trim movil'!CN296</f>
        <v>473.255333333333</v>
      </c>
      <c r="CO114" s="170" t="n">
        <f aca="false">'[4]areas trim movil'!CO296</f>
        <v>473.760666666667</v>
      </c>
      <c r="CP114" s="170" t="n">
        <f aca="false">'[4]areas trim movil'!CP296</f>
        <v>474.264666666667</v>
      </c>
      <c r="CQ114" s="170" t="n">
        <f aca="false">'[4]areas trim movil'!CQ296</f>
        <v>474.767333333333</v>
      </c>
      <c r="CR114" s="170" t="n">
        <f aca="false">'[4]areas trim movil'!CR296</f>
        <v>475.268333333333</v>
      </c>
      <c r="CS114" s="170" t="n">
        <f aca="false">'[4]areas trim movil'!CS296</f>
        <v>475.768666666667</v>
      </c>
      <c r="CT114" s="170" t="n">
        <f aca="false">'[4]areas trim movil'!CT296</f>
        <v>476.269</v>
      </c>
      <c r="CU114" s="170" t="n">
        <f aca="false">'[4]areas trim movil'!CU296</f>
        <v>476.766</v>
      </c>
      <c r="CV114" s="170" t="n">
        <f aca="false">'[4]areas trim movil'!CV296</f>
        <v>477.262666666667</v>
      </c>
      <c r="CW114" s="170" t="n">
        <f aca="false">'[4]areas trim movil'!CW296</f>
        <v>477.757666666667</v>
      </c>
      <c r="CX114" s="170" t="n">
        <f aca="false">'[4]areas trim movil'!CX296</f>
        <v>478.252666666667</v>
      </c>
      <c r="CY114" s="170" t="n">
        <f aca="false">'[4]areas trim movil'!CY296</f>
        <v>478.742666666667</v>
      </c>
      <c r="CZ114" s="170" t="n">
        <f aca="false">'[4]areas trim movil'!CZ296</f>
        <v>479.226666666667</v>
      </c>
      <c r="DA114" s="170" t="n">
        <f aca="false">'[4]areas trim movil'!DA296</f>
        <v>479.708666666667</v>
      </c>
      <c r="DB114" s="170" t="n">
        <f aca="false">'[4]areas trim movil'!DB296</f>
        <v>480.189</v>
      </c>
      <c r="DC114" s="170" t="n">
        <f aca="false">'[4]areas trim movil'!DC296</f>
        <v>480.667666666667</v>
      </c>
      <c r="DD114" s="170" t="n">
        <f aca="false">'[4]areas trim movil'!DD296</f>
        <v>481.141666666667</v>
      </c>
      <c r="DE114" s="170" t="n">
        <f aca="false">'[4]areas trim movil'!DE296</f>
        <v>481.614666666667</v>
      </c>
      <c r="DF114" s="170" t="n">
        <f aca="false">'[4]areas trim movil'!DF296</f>
        <v>482.086666666667</v>
      </c>
      <c r="DG114" s="170" t="n">
        <f aca="false">'[4]areas trim movil'!DG296</f>
        <v>482.557333333333</v>
      </c>
      <c r="DH114" s="170" t="n">
        <f aca="false">'[4]areas trim movil'!DH296</f>
        <v>483.025666666667</v>
      </c>
      <c r="DI114" s="170" t="n">
        <f aca="false">'[4]areas trim movil'!DI296</f>
        <v>483.493333333333</v>
      </c>
      <c r="DJ114" s="170" t="n">
        <f aca="false">'[4]areas trim movil'!DJ296</f>
        <v>483.956666666667</v>
      </c>
      <c r="DK114" s="170" t="n">
        <f aca="false">'[4]areas trim movil'!DK296</f>
        <v>484.421333333333</v>
      </c>
      <c r="DL114" s="170" t="n">
        <f aca="false">'[4]areas trim movil'!DL296</f>
        <v>484.884</v>
      </c>
      <c r="DM114" s="170" t="n">
        <f aca="false">'[4]areas trim movil'!DM296</f>
        <v>485.346666666667</v>
      </c>
      <c r="DN114" s="170" t="n">
        <f aca="false">'[4]areas trim movil'!DN296</f>
        <v>485.807666666667</v>
      </c>
      <c r="DO114" s="170" t="n">
        <f aca="false">'[4]areas trim movil'!DO296</f>
        <v>486.265333333333</v>
      </c>
      <c r="DP114" s="170" t="n">
        <f aca="false">'[4]areas trim movil'!DP296</f>
        <v>486.726666666667</v>
      </c>
      <c r="DQ114" s="170" t="n">
        <f aca="false">'[4]areas trim movil'!DQ296</f>
        <v>487.188</v>
      </c>
      <c r="DR114" s="170" t="n">
        <f aca="false">'[4]areas trim movil'!DR296</f>
        <v>487.655</v>
      </c>
      <c r="DS114" s="170" t="n">
        <f aca="false">'[4]areas trim movil'!DS296</f>
        <v>488.125666666667</v>
      </c>
      <c r="DT114" s="170" t="n">
        <f aca="false">'[4]areas trim movil'!DT296</f>
        <v>488.602333333333</v>
      </c>
      <c r="DU114" s="170" t="n">
        <f aca="false">'[4]areas trim movil'!DU296</f>
        <v>489.084333333333</v>
      </c>
      <c r="DV114" s="170" t="n">
        <f aca="false">'[4]areas trim movil'!DV296</f>
        <v>489.571333333333</v>
      </c>
      <c r="DW114" s="170" t="n">
        <f aca="false">'[4]areas trim movil'!DW296</f>
        <v>490.061333333333</v>
      </c>
      <c r="DX114" s="170" t="n">
        <f aca="false">'[4]areas trim movil'!DX296</f>
        <v>490.553666666667</v>
      </c>
    </row>
    <row r="115" s="161" customFormat="true" ht="12" hidden="false" customHeight="false" outlineLevel="0" collapsed="false">
      <c r="A115" s="160" t="s">
        <v>141</v>
      </c>
      <c r="B115" s="81" t="n">
        <f aca="false">AVERAGE('[3]inactividad ajustado'!B115:D115)</f>
        <v>140.73</v>
      </c>
      <c r="C115" s="81" t="n">
        <f aca="false">AVERAGE('[3]inactividad ajustado'!C115:E115)</f>
        <v>147.04</v>
      </c>
      <c r="D115" s="81" t="n">
        <f aca="false">AVERAGE('[3]inactividad ajustado'!D115:F115)</f>
        <v>154.158333333333</v>
      </c>
      <c r="E115" s="81" t="n">
        <f aca="false">AVERAGE('[3]inactividad ajustado'!E115:G115)</f>
        <v>158.419666666667</v>
      </c>
      <c r="F115" s="81" t="n">
        <f aca="false">AVERAGE('[3]inactividad ajustado'!F115:H115)</f>
        <v>155.343</v>
      </c>
      <c r="G115" s="81" t="n">
        <f aca="false">AVERAGE('[3]inactividad ajustado'!G115:I115)</f>
        <v>149.857333333333</v>
      </c>
      <c r="H115" s="81" t="n">
        <f aca="false">AVERAGE('[3]inactividad ajustado'!H115:J115)</f>
        <v>147.681333333333</v>
      </c>
      <c r="I115" s="81" t="n">
        <f aca="false">AVERAGE('[3]inactividad ajustado'!I115:K115)</f>
        <v>148.533333333333</v>
      </c>
      <c r="J115" s="81" t="n">
        <f aca="false">AVERAGE('[3]inactividad ajustado'!J115:L115)</f>
        <v>148.436</v>
      </c>
      <c r="K115" s="81" t="n">
        <f aca="false">AVERAGE('[3]inactividad ajustado'!K115:M115)</f>
        <v>148.258666666667</v>
      </c>
      <c r="L115" s="81" t="n">
        <f aca="false">AVERAGE('[3]inactividad ajustado'!L115:N115)</f>
        <v>147.798666666667</v>
      </c>
      <c r="M115" s="81" t="n">
        <f aca="false">AVERAGE('[3]inactividad ajustado'!M115:O115)</f>
        <v>150.113666666667</v>
      </c>
      <c r="N115" s="81" t="n">
        <f aca="false">AVERAGE('[3]inactividad ajustado'!N115:P115)</f>
        <v>151.466666666667</v>
      </c>
      <c r="O115" s="81" t="n">
        <f aca="false">AVERAGE('[3]inactividad ajustado'!O115:Q115)</f>
        <v>155.850333333333</v>
      </c>
      <c r="P115" s="81" t="n">
        <f aca="false">AVERAGE('[3]inactividad ajustado'!P115:R115)</f>
        <v>158.254333333333</v>
      </c>
      <c r="Q115" s="81" t="n">
        <f aca="false">AVERAGE('[3]inactividad ajustado'!Q115:S115)</f>
        <v>161.317333333333</v>
      </c>
      <c r="R115" s="81" t="n">
        <f aca="false">AVERAGE('[3]inactividad ajustado'!R115:T115)</f>
        <v>160.472666666667</v>
      </c>
      <c r="S115" s="81" t="n">
        <f aca="false">AVERAGE('[3]inactividad ajustado'!S115:U115)</f>
        <v>156.950333333333</v>
      </c>
      <c r="T115" s="81" t="n">
        <f aca="false">AVERAGE('[3]inactividad ajustado'!T115:V115)</f>
        <v>158.923333333333</v>
      </c>
      <c r="U115" s="81" t="n">
        <f aca="false">AVERAGE('[3]inactividad ajustado'!U115:W115)</f>
        <v>159.587333333333</v>
      </c>
      <c r="V115" s="81" t="n">
        <f aca="false">AVERAGE('[3]inactividad ajustado'!V115:X115)</f>
        <v>162.829666666667</v>
      </c>
      <c r="W115" s="81" t="n">
        <f aca="false">AVERAGE('[3]inactividad ajustado'!W115:Y115)</f>
        <v>158.098666666667</v>
      </c>
      <c r="X115" s="81" t="n">
        <f aca="false">AVERAGE('[3]inactividad ajustado'!X115:Z115)</f>
        <v>156.461</v>
      </c>
      <c r="Y115" s="81" t="n">
        <f aca="false">AVERAGE('[3]inactividad ajustado'!Y115:AA115)</f>
        <v>155.77</v>
      </c>
      <c r="Z115" s="81" t="n">
        <f aca="false">AVERAGE('[3]inactividad ajustado'!Z115:AB115)</f>
        <v>158.55</v>
      </c>
      <c r="AA115" s="81" t="n">
        <f aca="false">AVERAGE('[3]inactividad ajustado'!AA115:AC115)</f>
        <v>162.631</v>
      </c>
      <c r="AB115" s="81" t="n">
        <f aca="false">AVERAGE('[3]inactividad ajustado'!AB115:AD115)</f>
        <v>165.850666666667</v>
      </c>
      <c r="AC115" s="81" t="n">
        <f aca="false">AVERAGE('[3]inactividad ajustado'!AC115:AE115)</f>
        <v>167.271333333333</v>
      </c>
      <c r="AD115" s="81" t="n">
        <f aca="false">AVERAGE('[3]inactividad ajustado'!AD115:AF115)</f>
        <v>163.413333333333</v>
      </c>
      <c r="AE115" s="81" t="n">
        <f aca="false">AVERAGE('[3]inactividad ajustado'!AE115:AG115)</f>
        <v>161.064666666667</v>
      </c>
      <c r="AF115" s="81" t="n">
        <f aca="false">AVERAGE('[3]inactividad ajustado'!AF115:AH115)</f>
        <v>159.411</v>
      </c>
      <c r="AG115" s="81" t="n">
        <f aca="false">AVERAGE('[3]inactividad ajustado'!AG115:AI115)</f>
        <v>155.443333333333</v>
      </c>
      <c r="AH115" s="81" t="n">
        <f aca="false">AVERAGE('[3]inactividad ajustado'!AH115:AJ115)</f>
        <v>152.869333333333</v>
      </c>
      <c r="AI115" s="81" t="n">
        <f aca="false">AVERAGE('[3]inactividad ajustado'!AI115:AK115)</f>
        <v>149.607666666667</v>
      </c>
      <c r="AJ115" s="81" t="n">
        <f aca="false">AVERAGE('[3]inactividad ajustado'!AJ115:AL115)</f>
        <v>154.157666666667</v>
      </c>
      <c r="AK115" s="81" t="n">
        <f aca="false">AVERAGE('[3]inactividad ajustado'!AK115:AM115)</f>
        <v>158.29</v>
      </c>
      <c r="AL115" s="81" t="n">
        <f aca="false">AVERAGE('[3]inactividad ajustado'!AL115:AN115)</f>
        <v>163.393666666667</v>
      </c>
      <c r="AM115" s="81" t="n">
        <f aca="false">AVERAGE('[3]inactividad ajustado'!AM115:AO115)</f>
        <v>169.252333333333</v>
      </c>
      <c r="AN115" s="81" t="n">
        <f aca="false">AVERAGE('[3]inactividad ajustado'!AN115:AP115)</f>
        <v>169.993</v>
      </c>
      <c r="AO115" s="81" t="n">
        <f aca="false">AVERAGE('[3]inactividad ajustado'!AO115:AQ115)</f>
        <v>170.6</v>
      </c>
      <c r="AP115" s="81" t="n">
        <f aca="false">AVERAGE('[3]inactividad ajustado'!AP115:AR115)</f>
        <v>169.258333333333</v>
      </c>
      <c r="AQ115" s="81" t="n">
        <f aca="false">AVERAGE('[3]inactividad ajustado'!AQ115:AS115)</f>
        <v>169.490666666667</v>
      </c>
      <c r="AR115" s="81" t="n">
        <f aca="false">AVERAGE('[3]inactividad ajustado'!AR115:AT115)</f>
        <v>166.488333333333</v>
      </c>
      <c r="AS115" s="81" t="n">
        <f aca="false">AVERAGE('[3]inactividad ajustado'!AS115:AU115)</f>
        <v>162.337333333333</v>
      </c>
      <c r="AT115" s="81" t="n">
        <f aca="false">AVERAGE('[3]inactividad ajustado'!AT115:AV115)</f>
        <v>162.412333333333</v>
      </c>
      <c r="AU115" s="81" t="n">
        <f aca="false">AVERAGE('[3]inactividad ajustado'!AU115:AW115)</f>
        <v>165.267</v>
      </c>
      <c r="AV115" s="81" t="n">
        <f aca="false">AVERAGE('[3]inactividad ajustado'!AV115:AX115)</f>
        <v>167.446333333333</v>
      </c>
      <c r="AW115" s="81" t="n">
        <f aca="false">AVERAGE('[3]inactividad ajustado'!AW115:AY115)</f>
        <v>169.272666666667</v>
      </c>
      <c r="AX115" s="81" t="n">
        <f aca="false">AVERAGE('[3]inactividad ajustado'!AX115:AZ115)</f>
        <v>170.608333333333</v>
      </c>
      <c r="AY115" s="81" t="n">
        <f aca="false">AVERAGE('[3]inactividad ajustado'!AY115:BA115)</f>
        <v>171.613333333333</v>
      </c>
      <c r="AZ115" s="81" t="n">
        <f aca="false">AVERAGE('[3]inactividad ajustado'!AZ115:BB115)</f>
        <v>171.996</v>
      </c>
      <c r="BA115" s="81" t="n">
        <f aca="false">AVERAGE('[3]inactividad ajustado'!BA115:BC115)</f>
        <v>172.461666666667</v>
      </c>
      <c r="BB115" s="81" t="n">
        <f aca="false">AVERAGE('[3]inactividad ajustado'!BB115:BD115)</f>
        <v>174.130333333333</v>
      </c>
      <c r="BC115" s="81" t="n">
        <f aca="false">AVERAGE('[3]inactividad ajustado'!BC115:BE115)</f>
        <v>169.672</v>
      </c>
      <c r="BD115" s="81" t="n">
        <f aca="false">AVERAGE('[3]inactividad ajustado'!BD115:BF115)</f>
        <v>167.263</v>
      </c>
      <c r="BE115" s="81" t="n">
        <f aca="false">AVERAGE('[3]inactividad ajustado'!BE115:BG115)</f>
        <v>164.459</v>
      </c>
      <c r="BF115" s="81" t="n">
        <f aca="false">AVERAGE('[3]inactividad ajustado'!BF115:BH115)</f>
        <v>164.587666666667</v>
      </c>
      <c r="BG115" s="81" t="n">
        <f aca="false">AVERAGE('[3]inactividad ajustado'!BG115:BI115)</f>
        <v>164.749333333333</v>
      </c>
      <c r="BH115" s="81" t="n">
        <f aca="false">AVERAGE('[3]inactividad ajustado'!BH115:BJ115)</f>
        <v>166.078666666667</v>
      </c>
      <c r="BI115" s="81" t="n">
        <f aca="false">AVERAGE('[3]inactividad ajustado'!BI115:BK115)</f>
        <v>169.634</v>
      </c>
      <c r="BJ115" s="81" t="n">
        <f aca="false">AVERAGE('[3]inactividad ajustado'!BJ115:BL115)</f>
        <v>170.061</v>
      </c>
      <c r="BK115" s="81" t="n">
        <f aca="false">AVERAGE('[3]inactividad ajustado'!BK115:BM115)</f>
        <v>171.611</v>
      </c>
      <c r="BL115" s="81" t="n">
        <f aca="false">AVERAGE('[3]inactividad ajustado'!BL115:BN115)</f>
        <v>174.626666666667</v>
      </c>
      <c r="BM115" s="81" t="n">
        <f aca="false">AVERAGE('[3]inactividad ajustado'!BM115:BO115)</f>
        <v>176.084</v>
      </c>
      <c r="BN115" s="81" t="n">
        <f aca="false">AVERAGE('[3]inactividad ajustado'!BN115:BP115)</f>
        <v>179.699333333333</v>
      </c>
      <c r="BO115" s="81" t="n">
        <f aca="false">AVERAGE('[3]inactividad ajustado'!BO115:BQ115)</f>
        <v>185.077666666667</v>
      </c>
      <c r="BP115" s="63" t="n">
        <f aca="false">AVERAGE('[3]inactividad ajustado'!BP115:BR115)</f>
        <v>189.909333333333</v>
      </c>
      <c r="BQ115" s="81" t="n">
        <f aca="false">AVERAGE('[3]inactividad ajustado'!BQ115:BS115)</f>
        <v>192.278333333333</v>
      </c>
      <c r="BR115" s="81" t="n">
        <f aca="false">AVERAGE('[3]inactividad ajustado'!BR115:BT115)</f>
        <v>191.652</v>
      </c>
      <c r="BS115" s="81" t="n">
        <f aca="false">AVERAGE('[3]inactividad ajustado'!BS115:BU115)</f>
        <v>194.57</v>
      </c>
      <c r="BT115" s="81" t="n">
        <f aca="false">AVERAGE('[3]inactividad ajustado'!BT115:BV115)</f>
        <v>197.018</v>
      </c>
      <c r="BU115" s="81" t="n">
        <f aca="false">AVERAGE('[3]inactividad ajustado'!BU115:BW115)</f>
        <v>198.140666666667</v>
      </c>
      <c r="BV115" s="81" t="n">
        <f aca="false">AVERAGE('[3]inactividad ajustado'!BV115:BX115)</f>
        <v>195.479</v>
      </c>
      <c r="BW115" s="81" t="n">
        <f aca="false">AVERAGE('[3]inactividad ajustado'!BW115:BY115)</f>
        <v>192.837333333333</v>
      </c>
      <c r="BX115" s="81" t="n">
        <f aca="false">AVERAGE('[3]inactividad ajustado'!BX115:BZ115)</f>
        <v>194.112333333333</v>
      </c>
      <c r="BY115" s="81" t="n">
        <f aca="false">AVERAGE('[3]inactividad ajustado'!BY115:CA115)</f>
        <v>194.373333333333</v>
      </c>
      <c r="BZ115" s="81" t="n">
        <f aca="false">AVERAGE('[3]inactividad ajustado'!BZ115:CB115)</f>
        <v>200.133</v>
      </c>
      <c r="CA115" s="81" t="n">
        <f aca="false">AVERAGE('[3]inactividad ajustado'!CA115:CC115)</f>
        <v>197.534666666667</v>
      </c>
      <c r="CB115" s="81" t="n">
        <f aca="false">AVERAGE('[3]inactividad ajustado'!CB115:CD115)</f>
        <v>201.768</v>
      </c>
      <c r="CC115" s="81" t="n">
        <f aca="false">AVERAGE('[3]inactividad ajustado'!CC115:CE115)</f>
        <v>193.148333333333</v>
      </c>
      <c r="CD115" s="81" t="n">
        <f aca="false">AVERAGE('[3]inactividad ajustado'!CD115:CF115)</f>
        <v>191.966</v>
      </c>
      <c r="CE115" s="81" t="n">
        <f aca="false">AVERAGE('[3]inactividad ajustado'!CE115:CG115)</f>
        <v>191.71</v>
      </c>
      <c r="CF115" s="81" t="n">
        <f aca="false">AVERAGE('[3]inactividad ajustado'!CF115:CH115)</f>
        <v>200.388</v>
      </c>
      <c r="CG115" s="81" t="n">
        <f aca="false">AVERAGE('[3]inactividad ajustado'!CG115:CI115)</f>
        <v>202.985</v>
      </c>
      <c r="CH115" s="81" t="n">
        <f aca="false">AVERAGE('[3]inactividad ajustado'!CH115:CJ115)</f>
        <v>204.044</v>
      </c>
      <c r="CI115" s="81" t="n">
        <f aca="false">AVERAGE('[3]inactividad ajustado'!CI115:CK115)</f>
        <v>195.632666666667</v>
      </c>
      <c r="CJ115" s="81" t="n">
        <f aca="false">AVERAGE('[3]inactividad ajustado'!CJ115:CL115)</f>
        <v>195.298333333333</v>
      </c>
      <c r="CK115" s="81" t="n">
        <f aca="false">AVERAGE('[3]inactividad ajustado'!CK115:CM115)</f>
        <v>194.342</v>
      </c>
      <c r="CL115" s="81" t="n">
        <f aca="false">AVERAGE('[3]inactividad ajustado'!CL115:CN115)</f>
        <v>198.470666666667</v>
      </c>
      <c r="CM115" s="81" t="n">
        <f aca="false">AVERAGE('[3]inactividad ajustado'!CM115:CO115)</f>
        <v>195.462666666667</v>
      </c>
      <c r="CN115" s="81" t="n">
        <f aca="false">AVERAGE('[3]inactividad ajustado'!CN115:CP115)</f>
        <v>194.380333333333</v>
      </c>
      <c r="CO115" s="81" t="n">
        <f aca="false">AVERAGE('[3]inactividad ajustado'!CO115:CQ115)</f>
        <v>190.444666666667</v>
      </c>
      <c r="CP115" s="81" t="n">
        <f aca="false">AVERAGE('[3]inactividad ajustado'!CP115:CR115)</f>
        <v>189.958</v>
      </c>
      <c r="CQ115" s="81" t="n">
        <f aca="false">AVERAGE('[3]inactividad ajustado'!CQ115:CS115)</f>
        <v>185.702</v>
      </c>
      <c r="CR115" s="81" t="n">
        <f aca="false">AVERAGE('[3]inactividad ajustado'!CR115:CT115)</f>
        <v>190.360333333333</v>
      </c>
      <c r="CS115" s="81" t="n">
        <f aca="false">AVERAGE('[3]inactividad ajustado'!CS115:CU115)</f>
        <v>191.249666666667</v>
      </c>
      <c r="CT115" s="81" t="n">
        <f aca="false">AVERAGE('[3]inactividad ajustado'!CT115:CV115)</f>
        <v>192.947666666667</v>
      </c>
      <c r="CU115" s="81" t="n">
        <f aca="false">AVERAGE('[3]inactividad ajustado'!CU115:CW115)</f>
        <v>186.607333333333</v>
      </c>
      <c r="CV115" s="81" t="n">
        <f aca="false">AVERAGE('[3]inactividad ajustado'!CV115:CX115)</f>
        <v>182.658666666667</v>
      </c>
      <c r="CW115" s="81" t="n">
        <f aca="false">AVERAGE('[3]inactividad ajustado'!CW115:CY115)</f>
        <v>179.755666666667</v>
      </c>
      <c r="CX115" s="81" t="n">
        <f aca="false">AVERAGE('[3]inactividad ajustado'!CX115:CZ115)</f>
        <v>169.611</v>
      </c>
      <c r="CY115" s="81" t="n">
        <f aca="false">AVERAGE('[3]inactividad ajustado'!CY115:DA115)</f>
        <v>167.760333333333</v>
      </c>
      <c r="CZ115" s="81" t="n">
        <f aca="false">AVERAGE('[3]inactividad ajustado'!CZ115:DB115)</f>
        <v>167.529666666667</v>
      </c>
      <c r="DA115" s="81" t="n">
        <f aca="false">AVERAGE('[3]inactividad ajustado'!DA115:DC115)</f>
        <v>173.822</v>
      </c>
      <c r="DB115" s="81" t="n">
        <f aca="false">AVERAGE('[3]inactividad ajustado'!DB115:DD115)</f>
        <v>172.719</v>
      </c>
      <c r="DC115" s="81" t="n">
        <f aca="false">AVERAGE('[3]inactividad ajustado'!DC115:DE115)</f>
        <v>170.312666666667</v>
      </c>
      <c r="DD115" s="81" t="n">
        <f aca="false">AVERAGE('[3]inactividad ajustado'!DD115:DF115)</f>
        <v>172.484</v>
      </c>
      <c r="DE115" s="81" t="n">
        <f aca="false">AVERAGE('[3]inactividad ajustado'!DE115:DG115)</f>
        <v>175.322666666667</v>
      </c>
      <c r="DF115" s="81" t="n">
        <f aca="false">AVERAGE('[3]inactividad ajustado'!DF115:DH115)</f>
        <v>174.843333333333</v>
      </c>
      <c r="DG115" s="81" t="n">
        <f aca="false">AVERAGE('[3]inactividad ajustado'!DG115:DI115)</f>
        <v>178.275333333333</v>
      </c>
      <c r="DH115" s="81" t="n">
        <f aca="false">AVERAGE('[3]inactividad ajustado'!DH115:DJ115)</f>
        <v>177.505</v>
      </c>
      <c r="DI115" s="81" t="n">
        <f aca="false">AVERAGE('[3]inactividad ajustado'!DI115:DK115)</f>
        <v>175.637666666667</v>
      </c>
      <c r="DJ115" s="81" t="n">
        <f aca="false">AVERAGE('[3]inactividad ajustado'!DJ115:DL115)</f>
        <v>169.304333333333</v>
      </c>
      <c r="DK115" s="81" t="n">
        <f aca="false">AVERAGE('[3]inactividad ajustado'!DK115:DM115)</f>
        <v>167.395</v>
      </c>
      <c r="DL115" s="81" t="n">
        <f aca="false">AVERAGE('[3]inactividad ajustado'!DL115:DN115)</f>
        <v>168.657666666667</v>
      </c>
      <c r="DM115" s="81" t="n">
        <f aca="false">AVERAGE('[3]inactividad ajustado'!DM115:DO115)</f>
        <v>173.02</v>
      </c>
      <c r="DN115" s="81" t="n">
        <f aca="false">AVERAGE('[3]inactividad ajustado'!DN115:DP115)</f>
        <v>172.405333333333</v>
      </c>
      <c r="DO115" s="81" t="n">
        <f aca="false">AVERAGE('[3]inactividad ajustado'!DO115:DQ115)</f>
        <v>169.508666666667</v>
      </c>
      <c r="DP115" s="81" t="n">
        <f aca="false">AVERAGE('[3]inactividad ajustado'!DP115:DR115)</f>
        <v>166.364666666667</v>
      </c>
      <c r="DQ115" s="81" t="n">
        <f aca="false">AVERAGE('[3]inactividad ajustado'!DQ115:DS115)</f>
        <v>164.477</v>
      </c>
      <c r="DR115" s="81" t="n">
        <f aca="false">AVERAGE('[3]inactividad ajustado'!DR115:DT115)</f>
        <v>167.283666666667</v>
      </c>
      <c r="DS115" s="81" t="n">
        <f aca="false">AVERAGE('[3]inactividad ajustado'!DS115:DU115)</f>
        <v>167.82</v>
      </c>
      <c r="DT115" s="81" t="n">
        <f aca="false">AVERAGE('[3]inactividad ajustado'!DT115:DV115)</f>
        <v>169.367666666667</v>
      </c>
      <c r="DU115" s="81" t="n">
        <f aca="false">AVERAGE('[3]inactividad ajustado'!DU115:DW115)</f>
        <v>166.388</v>
      </c>
      <c r="DV115" s="81" t="n">
        <f aca="false">AVERAGE('[3]inactividad ajustado'!DV115:DX115)</f>
        <v>166.398333333333</v>
      </c>
      <c r="DW115" s="81" t="n">
        <f aca="false">AVERAGE('[3]inactividad ajustado'!DW115:DY115)</f>
        <v>167.532333333333</v>
      </c>
      <c r="DX115" s="81" t="n">
        <f aca="false">AVERAGE('[3]inactividad ajustado'!DX115:DZ115)</f>
        <v>165.849666666667</v>
      </c>
    </row>
    <row r="116" s="161" customFormat="true" ht="12" hidden="false" customHeight="false" outlineLevel="0" collapsed="false">
      <c r="A116" s="110" t="s">
        <v>56</v>
      </c>
      <c r="B116" s="63" t="n">
        <f aca="false">AVERAGE('[3]inactividad ajustado'!B116:D116)</f>
        <v>37.962</v>
      </c>
      <c r="C116" s="63" t="n">
        <f aca="false">AVERAGE('[3]inactividad ajustado'!C116:E116)</f>
        <v>47.6223333333333</v>
      </c>
      <c r="D116" s="63" t="n">
        <f aca="false">AVERAGE('[3]inactividad ajustado'!D116:F116)</f>
        <v>52.4263333333333</v>
      </c>
      <c r="E116" s="63" t="n">
        <f aca="false">AVERAGE('[3]inactividad ajustado'!E116:G116)</f>
        <v>53.399</v>
      </c>
      <c r="F116" s="63" t="n">
        <f aca="false">AVERAGE('[3]inactividad ajustado'!F116:H116)</f>
        <v>54.669</v>
      </c>
      <c r="G116" s="63" t="n">
        <f aca="false">AVERAGE('[3]inactividad ajustado'!G116:I116)</f>
        <v>52.5966666666667</v>
      </c>
      <c r="H116" s="63" t="n">
        <f aca="false">AVERAGE('[3]inactividad ajustado'!H116:J116)</f>
        <v>52.6373333333333</v>
      </c>
      <c r="I116" s="63" t="n">
        <f aca="false">AVERAGE('[3]inactividad ajustado'!I116:K116)</f>
        <v>52.5583333333333</v>
      </c>
      <c r="J116" s="63" t="n">
        <f aca="false">AVERAGE('[3]inactividad ajustado'!J116:L116)</f>
        <v>52.7443333333333</v>
      </c>
      <c r="K116" s="63" t="n">
        <f aca="false">AVERAGE('[3]inactividad ajustado'!K116:M116)</f>
        <v>49.033</v>
      </c>
      <c r="L116" s="63" t="n">
        <f aca="false">AVERAGE('[3]inactividad ajustado'!L116:N116)</f>
        <v>44.7966666666667</v>
      </c>
      <c r="M116" s="63" t="n">
        <f aca="false">AVERAGE('[3]inactividad ajustado'!M116:O116)</f>
        <v>43.7543333333333</v>
      </c>
      <c r="N116" s="63" t="n">
        <f aca="false">AVERAGE('[3]inactividad ajustado'!N116:P116)</f>
        <v>48.8253333333333</v>
      </c>
      <c r="O116" s="63" t="n">
        <f aca="false">AVERAGE('[3]inactividad ajustado'!O116:Q116)</f>
        <v>53.8083333333333</v>
      </c>
      <c r="P116" s="63" t="n">
        <f aca="false">AVERAGE('[3]inactividad ajustado'!P116:R116)</f>
        <v>56.3956666666667</v>
      </c>
      <c r="Q116" s="63" t="n">
        <f aca="false">AVERAGE('[3]inactividad ajustado'!Q116:S116)</f>
        <v>58.0003333333333</v>
      </c>
      <c r="R116" s="63" t="n">
        <f aca="false">AVERAGE('[3]inactividad ajustado'!R116:T116)</f>
        <v>56.026</v>
      </c>
      <c r="S116" s="63" t="n">
        <f aca="false">AVERAGE('[3]inactividad ajustado'!S116:U116)</f>
        <v>55.1153333333333</v>
      </c>
      <c r="T116" s="63" t="n">
        <f aca="false">AVERAGE('[3]inactividad ajustado'!T116:V116)</f>
        <v>56.1283333333333</v>
      </c>
      <c r="U116" s="63" t="n">
        <f aca="false">AVERAGE('[3]inactividad ajustado'!U116:W116)</f>
        <v>60.0803333333333</v>
      </c>
      <c r="V116" s="63" t="n">
        <f aca="false">AVERAGE('[3]inactividad ajustado'!V116:X116)</f>
        <v>60.7993333333333</v>
      </c>
      <c r="W116" s="63" t="n">
        <f aca="false">AVERAGE('[3]inactividad ajustado'!W116:Y116)</f>
        <v>56.716</v>
      </c>
      <c r="X116" s="63" t="n">
        <f aca="false">AVERAGE('[3]inactividad ajustado'!X116:Z116)</f>
        <v>53.077</v>
      </c>
      <c r="Y116" s="63" t="n">
        <f aca="false">AVERAGE('[3]inactividad ajustado'!Y116:AA116)</f>
        <v>53.3303333333333</v>
      </c>
      <c r="Z116" s="63" t="n">
        <f aca="false">AVERAGE('[3]inactividad ajustado'!Z116:AB116)</f>
        <v>57.1766666666667</v>
      </c>
      <c r="AA116" s="63" t="n">
        <f aca="false">AVERAGE('[3]inactividad ajustado'!AA116:AC116)</f>
        <v>59.8673333333333</v>
      </c>
      <c r="AB116" s="63" t="n">
        <f aca="false">AVERAGE('[3]inactividad ajustado'!AB116:AD116)</f>
        <v>61.1263333333333</v>
      </c>
      <c r="AC116" s="63" t="n">
        <f aca="false">AVERAGE('[3]inactividad ajustado'!AC116:AE116)</f>
        <v>60.127</v>
      </c>
      <c r="AD116" s="63" t="n">
        <f aca="false">AVERAGE('[3]inactividad ajustado'!AD116:AF116)</f>
        <v>57.048</v>
      </c>
      <c r="AE116" s="63" t="n">
        <f aca="false">AVERAGE('[3]inactividad ajustado'!AE116:AG116)</f>
        <v>56.132</v>
      </c>
      <c r="AF116" s="63" t="n">
        <f aca="false">AVERAGE('[3]inactividad ajustado'!AF116:AH116)</f>
        <v>56.2616666666667</v>
      </c>
      <c r="AG116" s="63" t="n">
        <f aca="false">AVERAGE('[3]inactividad ajustado'!AG116:AI116)</f>
        <v>57.3343333333333</v>
      </c>
      <c r="AH116" s="63" t="n">
        <f aca="false">AVERAGE('[3]inactividad ajustado'!AH116:AJ116)</f>
        <v>54.957</v>
      </c>
      <c r="AI116" s="63" t="n">
        <f aca="false">AVERAGE('[3]inactividad ajustado'!AI116:AK116)</f>
        <v>48.1963333333333</v>
      </c>
      <c r="AJ116" s="63" t="n">
        <f aca="false">AVERAGE('[3]inactividad ajustado'!AJ116:AL116)</f>
        <v>40.4116666666667</v>
      </c>
      <c r="AK116" s="63" t="n">
        <f aca="false">AVERAGE('[3]inactividad ajustado'!AK116:AM116)</f>
        <v>44.6856666666667</v>
      </c>
      <c r="AL116" s="63" t="n">
        <f aca="false">AVERAGE('[3]inactividad ajustado'!AL116:AN116)</f>
        <v>52.9643333333333</v>
      </c>
      <c r="AM116" s="63" t="n">
        <f aca="false">AVERAGE('[3]inactividad ajustado'!AM116:AO116)</f>
        <v>62.9296666666667</v>
      </c>
      <c r="AN116" s="63" t="n">
        <f aca="false">AVERAGE('[3]inactividad ajustado'!AN116:AP116)</f>
        <v>62.0266666666667</v>
      </c>
      <c r="AO116" s="63" t="n">
        <f aca="false">AVERAGE('[3]inactividad ajustado'!AO116:AQ116)</f>
        <v>61.5733333333333</v>
      </c>
      <c r="AP116" s="63" t="n">
        <f aca="false">AVERAGE('[3]inactividad ajustado'!AP116:AR116)</f>
        <v>58.2953333333333</v>
      </c>
      <c r="AQ116" s="63" t="n">
        <f aca="false">AVERAGE('[3]inactividad ajustado'!AQ116:AS116)</f>
        <v>59.2376666666667</v>
      </c>
      <c r="AR116" s="63" t="n">
        <f aca="false">AVERAGE('[3]inactividad ajustado'!AR116:AT116)</f>
        <v>57.375</v>
      </c>
      <c r="AS116" s="63" t="n">
        <f aca="false">AVERAGE('[3]inactividad ajustado'!AS116:AU116)</f>
        <v>61.7496666666667</v>
      </c>
      <c r="AT116" s="63" t="n">
        <f aca="false">AVERAGE('[3]inactividad ajustado'!AT116:AV116)</f>
        <v>61.1933333333333</v>
      </c>
      <c r="AU116" s="63" t="n">
        <f aca="false">AVERAGE('[3]inactividad ajustado'!AU116:AW116)</f>
        <v>55.115</v>
      </c>
      <c r="AV116" s="63" t="n">
        <f aca="false">AVERAGE('[3]inactividad ajustado'!AV116:AX116)</f>
        <v>51.6463333333333</v>
      </c>
      <c r="AW116" s="63" t="n">
        <f aca="false">AVERAGE('[3]inactividad ajustado'!AW116:AY116)</f>
        <v>50.92</v>
      </c>
      <c r="AX116" s="63" t="n">
        <f aca="false">AVERAGE('[3]inactividad ajustado'!AX116:AZ116)</f>
        <v>58.902</v>
      </c>
      <c r="AY116" s="63" t="n">
        <f aca="false">AVERAGE('[3]inactividad ajustado'!AY116:BA116)</f>
        <v>62.0493333333333</v>
      </c>
      <c r="AZ116" s="63" t="n">
        <f aca="false">AVERAGE('[3]inactividad ajustado'!AZ116:BB116)</f>
        <v>62.636</v>
      </c>
      <c r="BA116" s="63" t="n">
        <f aca="false">AVERAGE('[3]inactividad ajustado'!BA116:BC116)</f>
        <v>62.455</v>
      </c>
      <c r="BB116" s="63" t="n">
        <f aca="false">AVERAGE('[3]inactividad ajustado'!BB116:BD116)</f>
        <v>62.2716666666667</v>
      </c>
      <c r="BC116" s="63" t="n">
        <f aca="false">AVERAGE('[3]inactividad ajustado'!BC116:BE116)</f>
        <v>60.395</v>
      </c>
      <c r="BD116" s="63" t="n">
        <f aca="false">AVERAGE('[3]inactividad ajustado'!BD116:BF116)</f>
        <v>58.728</v>
      </c>
      <c r="BE116" s="63" t="n">
        <f aca="false">AVERAGE('[3]inactividad ajustado'!BE116:BG116)</f>
        <v>59.3066666666667</v>
      </c>
      <c r="BF116" s="63" t="n">
        <f aca="false">AVERAGE('[3]inactividad ajustado'!BF116:BH116)</f>
        <v>60.425</v>
      </c>
      <c r="BG116" s="63" t="n">
        <f aca="false">AVERAGE('[3]inactividad ajustado'!BG116:BI116)</f>
        <v>60.1863333333333</v>
      </c>
      <c r="BH116" s="63" t="n">
        <f aca="false">AVERAGE('[3]inactividad ajustado'!BH116:BJ116)</f>
        <v>57.998</v>
      </c>
      <c r="BI116" s="63" t="n">
        <f aca="false">AVERAGE('[3]inactividad ajustado'!BI116:BK116)</f>
        <v>60.0553333333333</v>
      </c>
      <c r="BJ116" s="63" t="n">
        <f aca="false">AVERAGE('[3]inactividad ajustado'!BJ116:BL116)</f>
        <v>62.0906666666667</v>
      </c>
      <c r="BK116" s="63" t="n">
        <f aca="false">AVERAGE('[3]inactividad ajustado'!BK116:BM116)</f>
        <v>64.8656666666667</v>
      </c>
      <c r="BL116" s="63" t="n">
        <f aca="false">AVERAGE('[3]inactividad ajustado'!BL116:BN116)</f>
        <v>65.4573333333333</v>
      </c>
      <c r="BM116" s="63" t="n">
        <f aca="false">AVERAGE('[3]inactividad ajustado'!BM116:BO116)</f>
        <v>65.5563333333333</v>
      </c>
      <c r="BN116" s="63" t="n">
        <f aca="false">AVERAGE('[3]inactividad ajustado'!BN116:BP116)</f>
        <v>66.062</v>
      </c>
      <c r="BO116" s="63" t="n">
        <f aca="false">AVERAGE('[3]inactividad ajustado'!BO116:BQ116)</f>
        <v>67.282</v>
      </c>
      <c r="BP116" s="63" t="n">
        <f aca="false">AVERAGE('[3]inactividad ajustado'!BP116:BR116)</f>
        <v>67.9046666666667</v>
      </c>
      <c r="BQ116" s="63" t="n">
        <f aca="false">AVERAGE('[3]inactividad ajustado'!BQ116:BS116)</f>
        <v>67.3063333333333</v>
      </c>
      <c r="BR116" s="63" t="n">
        <f aca="false">AVERAGE('[3]inactividad ajustado'!BR116:BT116)</f>
        <v>67.1766666666667</v>
      </c>
      <c r="BS116" s="63" t="n">
        <f aca="false">AVERAGE('[3]inactividad ajustado'!BS116:BU116)</f>
        <v>62.7763333333333</v>
      </c>
      <c r="BT116" s="63" t="n">
        <f aca="false">AVERAGE('[3]inactividad ajustado'!BT116:BV116)</f>
        <v>59.1663333333333</v>
      </c>
      <c r="BU116" s="63" t="n">
        <f aca="false">AVERAGE('[3]inactividad ajustado'!BU116:BW116)</f>
        <v>58.6723333333333</v>
      </c>
      <c r="BV116" s="63" t="n">
        <f aca="false">AVERAGE('[3]inactividad ajustado'!BV116:BX116)</f>
        <v>64.29</v>
      </c>
      <c r="BW116" s="63" t="n">
        <f aca="false">AVERAGE('[3]inactividad ajustado'!BW116:BY116)</f>
        <v>67.9663333333333</v>
      </c>
      <c r="BX116" s="63" t="n">
        <f aca="false">AVERAGE('[3]inactividad ajustado'!BX116:BZ116)</f>
        <v>68.7533333333333</v>
      </c>
      <c r="BY116" s="63" t="n">
        <f aca="false">AVERAGE('[3]inactividad ajustado'!BY116:CA116)</f>
        <v>68.5713333333333</v>
      </c>
      <c r="BZ116" s="63" t="n">
        <f aca="false">AVERAGE('[3]inactividad ajustado'!BZ116:CB116)</f>
        <v>68.816</v>
      </c>
      <c r="CA116" s="63" t="n">
        <f aca="false">AVERAGE('[3]inactividad ajustado'!CA116:CC116)</f>
        <v>68.6956666666667</v>
      </c>
      <c r="CB116" s="63" t="n">
        <f aca="false">AVERAGE('[3]inactividad ajustado'!CB116:CD116)</f>
        <v>70.5946666666667</v>
      </c>
      <c r="CC116" s="63" t="n">
        <f aca="false">AVERAGE('[3]inactividad ajustado'!CC116:CE116)</f>
        <v>69.2603333333333</v>
      </c>
      <c r="CD116" s="63" t="n">
        <f aca="false">AVERAGE('[3]inactividad ajustado'!CD116:CF116)</f>
        <v>66.839</v>
      </c>
      <c r="CE116" s="63" t="n">
        <f aca="false">AVERAGE('[3]inactividad ajustado'!CE116:CG116)</f>
        <v>57.514</v>
      </c>
      <c r="CF116" s="63" t="n">
        <f aca="false">AVERAGE('[3]inactividad ajustado'!CF116:CH116)</f>
        <v>55.8336666666667</v>
      </c>
      <c r="CG116" s="63" t="n">
        <f aca="false">AVERAGE('[3]inactividad ajustado'!CG116:CI116)</f>
        <v>57.7833333333333</v>
      </c>
      <c r="CH116" s="63" t="n">
        <f aca="false">AVERAGE('[3]inactividad ajustado'!CH116:CJ116)</f>
        <v>65.4883333333333</v>
      </c>
      <c r="CI116" s="63" t="n">
        <f aca="false">AVERAGE('[3]inactividad ajustado'!CI116:CK116)</f>
        <v>68.853</v>
      </c>
      <c r="CJ116" s="63" t="n">
        <f aca="false">AVERAGE('[3]inactividad ajustado'!CJ116:CL116)</f>
        <v>68.5746666666667</v>
      </c>
      <c r="CK116" s="63" t="n">
        <f aca="false">AVERAGE('[3]inactividad ajustado'!CK116:CM116)</f>
        <v>68.258</v>
      </c>
      <c r="CL116" s="63" t="n">
        <f aca="false">AVERAGE('[3]inactividad ajustado'!CL116:CN116)</f>
        <v>64.815</v>
      </c>
      <c r="CM116" s="63" t="n">
        <f aca="false">AVERAGE('[3]inactividad ajustado'!CM116:CO116)</f>
        <v>64.6143333333333</v>
      </c>
      <c r="CN116" s="63" t="n">
        <f aca="false">AVERAGE('[3]inactividad ajustado'!CN116:CP116)</f>
        <v>65.7986666666667</v>
      </c>
      <c r="CO116" s="63" t="n">
        <f aca="false">AVERAGE('[3]inactividad ajustado'!CO116:CQ116)</f>
        <v>67.164</v>
      </c>
      <c r="CP116" s="63" t="n">
        <f aca="false">AVERAGE('[3]inactividad ajustado'!CP116:CR116)</f>
        <v>64.9333333333333</v>
      </c>
      <c r="CQ116" s="63" t="n">
        <f aca="false">AVERAGE('[3]inactividad ajustado'!CQ116:CS116)</f>
        <v>56.195</v>
      </c>
      <c r="CR116" s="63" t="n">
        <f aca="false">AVERAGE('[3]inactividad ajustado'!CR116:CT116)</f>
        <v>53.9936666666667</v>
      </c>
      <c r="CS116" s="63" t="n">
        <f aca="false">AVERAGE('[3]inactividad ajustado'!CS116:CU116)</f>
        <v>56.528</v>
      </c>
      <c r="CT116" s="63" t="n">
        <f aca="false">AVERAGE('[3]inactividad ajustado'!CT116:CV116)</f>
        <v>64.5416666666667</v>
      </c>
      <c r="CU116" s="63" t="n">
        <f aca="false">AVERAGE('[3]inactividad ajustado'!CU116:CW116)</f>
        <v>67.1456666666667</v>
      </c>
      <c r="CV116" s="63" t="n">
        <f aca="false">AVERAGE('[3]inactividad ajustado'!CV116:CX116)</f>
        <v>66.1113333333333</v>
      </c>
      <c r="CW116" s="63" t="n">
        <f aca="false">AVERAGE('[3]inactividad ajustado'!CW116:CY116)</f>
        <v>68.267</v>
      </c>
      <c r="CX116" s="63" t="n">
        <f aca="false">AVERAGE('[3]inactividad ajustado'!CX116:CZ116)</f>
        <v>65.353</v>
      </c>
      <c r="CY116" s="63" t="n">
        <f aca="false">AVERAGE('[3]inactividad ajustado'!CY116:DA116)</f>
        <v>63.5606666666667</v>
      </c>
      <c r="CZ116" s="63" t="n">
        <f aca="false">AVERAGE('[3]inactividad ajustado'!CZ116:DB116)</f>
        <v>60.111</v>
      </c>
      <c r="DA116" s="63" t="n">
        <f aca="false">AVERAGE('[3]inactividad ajustado'!DA116:DC116)</f>
        <v>64.3053333333333</v>
      </c>
      <c r="DB116" s="63" t="n">
        <f aca="false">AVERAGE('[3]inactividad ajustado'!DB116:DD116)</f>
        <v>64.4896666666667</v>
      </c>
      <c r="DC116" s="63" t="n">
        <f aca="false">AVERAGE('[3]inactividad ajustado'!DC116:DE116)</f>
        <v>58.9023333333333</v>
      </c>
      <c r="DD116" s="63" t="n">
        <f aca="false">AVERAGE('[3]inactividad ajustado'!DD116:DF116)</f>
        <v>55.6463333333333</v>
      </c>
      <c r="DE116" s="63" t="n">
        <f aca="false">AVERAGE('[3]inactividad ajustado'!DE116:DG116)</f>
        <v>55.1626666666667</v>
      </c>
      <c r="DF116" s="63" t="n">
        <f aca="false">AVERAGE('[3]inactividad ajustado'!DF116:DH116)</f>
        <v>60.0366666666667</v>
      </c>
      <c r="DG116" s="63" t="n">
        <f aca="false">AVERAGE('[3]inactividad ajustado'!DG116:DI116)</f>
        <v>63.6486666666667</v>
      </c>
      <c r="DH116" s="63" t="n">
        <f aca="false">AVERAGE('[3]inactividad ajustado'!DH116:DJ116)</f>
        <v>64.945</v>
      </c>
      <c r="DI116" s="63" t="n">
        <f aca="false">AVERAGE('[3]inactividad ajustado'!DI116:DK116)</f>
        <v>63.599</v>
      </c>
      <c r="DJ116" s="63" t="n">
        <f aca="false">AVERAGE('[3]inactividad ajustado'!DJ116:DL116)</f>
        <v>61.157</v>
      </c>
      <c r="DK116" s="63" t="n">
        <f aca="false">AVERAGE('[3]inactividad ajustado'!DK116:DM116)</f>
        <v>60.0936666666667</v>
      </c>
      <c r="DL116" s="63" t="n">
        <f aca="false">AVERAGE('[3]inactividad ajustado'!DL116:DN116)</f>
        <v>60.854</v>
      </c>
      <c r="DM116" s="63" t="n">
        <f aca="false">AVERAGE('[3]inactividad ajustado'!DM116:DO116)</f>
        <v>62.6186666666667</v>
      </c>
      <c r="DN116" s="63" t="n">
        <f aca="false">AVERAGE('[3]inactividad ajustado'!DN116:DP116)</f>
        <v>62.0613333333333</v>
      </c>
      <c r="DO116" s="63" t="n">
        <f aca="false">AVERAGE('[3]inactividad ajustado'!DO116:DQ116)</f>
        <v>58.407</v>
      </c>
      <c r="DP116" s="63" t="n">
        <f aca="false">AVERAGE('[3]inactividad ajustado'!DP116:DR116)</f>
        <v>56.984</v>
      </c>
      <c r="DQ116" s="63" t="n">
        <f aca="false">AVERAGE('[3]inactividad ajustado'!DQ116:DS116)</f>
        <v>53.8986666666667</v>
      </c>
      <c r="DR116" s="63" t="n">
        <f aca="false">AVERAGE('[3]inactividad ajustado'!DR116:DT116)</f>
        <v>59.0363333333333</v>
      </c>
      <c r="DS116" s="63" t="n">
        <f aca="false">AVERAGE('[3]inactividad ajustado'!DS116:DU116)</f>
        <v>61.52</v>
      </c>
      <c r="DT116" s="63" t="n">
        <f aca="false">AVERAGE('[3]inactividad ajustado'!DT116:DV116)</f>
        <v>65.7193333333333</v>
      </c>
      <c r="DU116" s="63" t="n">
        <f aca="false">AVERAGE('[3]inactividad ajustado'!DU116:DW116)</f>
        <v>64.0586666666667</v>
      </c>
      <c r="DV116" s="63" t="n">
        <f aca="false">AVERAGE('[3]inactividad ajustado'!DV116:DX116)</f>
        <v>62.7403333333333</v>
      </c>
      <c r="DW116" s="63" t="n">
        <f aca="false">AVERAGE('[3]inactividad ajustado'!DW116:DY116)</f>
        <v>62.764</v>
      </c>
      <c r="DX116" s="63" t="n">
        <f aca="false">AVERAGE('[3]inactividad ajustado'!DX116:DZ116)</f>
        <v>61.8663333333333</v>
      </c>
    </row>
    <row r="117" s="161" customFormat="true" ht="12" hidden="false" customHeight="false" outlineLevel="0" collapsed="false">
      <c r="A117" s="160" t="s">
        <v>57</v>
      </c>
      <c r="B117" s="81" t="n">
        <f aca="false">AVERAGE('[3]inactividad ajustado'!B117:D117)</f>
        <v>70.32</v>
      </c>
      <c r="C117" s="81" t="n">
        <f aca="false">AVERAGE('[3]inactividad ajustado'!C117:E117)</f>
        <v>72.971</v>
      </c>
      <c r="D117" s="81" t="n">
        <f aca="false">AVERAGE('[3]inactividad ajustado'!D117:F117)</f>
        <v>74.9056666666667</v>
      </c>
      <c r="E117" s="81" t="n">
        <f aca="false">AVERAGE('[3]inactividad ajustado'!E117:G117)</f>
        <v>75.4426666666667</v>
      </c>
      <c r="F117" s="81" t="n">
        <f aca="false">AVERAGE('[3]inactividad ajustado'!F117:H117)</f>
        <v>72.4716666666667</v>
      </c>
      <c r="G117" s="81" t="n">
        <f aca="false">AVERAGE('[3]inactividad ajustado'!G117:I117)</f>
        <v>68.9696666666667</v>
      </c>
      <c r="H117" s="81" t="n">
        <f aca="false">AVERAGE('[3]inactividad ajustado'!H117:J117)</f>
        <v>69.296</v>
      </c>
      <c r="I117" s="81" t="n">
        <f aca="false">AVERAGE('[3]inactividad ajustado'!I117:K117)</f>
        <v>70.849</v>
      </c>
      <c r="J117" s="81" t="n">
        <f aca="false">AVERAGE('[3]inactividad ajustado'!J117:L117)</f>
        <v>71.9173333333333</v>
      </c>
      <c r="K117" s="81" t="n">
        <f aca="false">AVERAGE('[3]inactividad ajustado'!K117:M117)</f>
        <v>72.151</v>
      </c>
      <c r="L117" s="81" t="n">
        <f aca="false">AVERAGE('[3]inactividad ajustado'!L117:N117)</f>
        <v>74.8663333333333</v>
      </c>
      <c r="M117" s="81" t="n">
        <f aca="false">AVERAGE('[3]inactividad ajustado'!M117:O117)</f>
        <v>77.381</v>
      </c>
      <c r="N117" s="81" t="n">
        <f aca="false">AVERAGE('[3]inactividad ajustado'!N117:P117)</f>
        <v>75.7916666666667</v>
      </c>
      <c r="O117" s="81" t="n">
        <f aca="false">AVERAGE('[3]inactividad ajustado'!O117:Q117)</f>
        <v>75.2946666666667</v>
      </c>
      <c r="P117" s="81" t="n">
        <f aca="false">AVERAGE('[3]inactividad ajustado'!P117:R117)</f>
        <v>73.3556666666667</v>
      </c>
      <c r="Q117" s="81" t="n">
        <f aca="false">AVERAGE('[3]inactividad ajustado'!Q117:S117)</f>
        <v>74.3</v>
      </c>
      <c r="R117" s="81" t="n">
        <f aca="false">AVERAGE('[3]inactividad ajustado'!R117:T117)</f>
        <v>73.78</v>
      </c>
      <c r="S117" s="81" t="n">
        <f aca="false">AVERAGE('[3]inactividad ajustado'!S117:U117)</f>
        <v>73.8736666666667</v>
      </c>
      <c r="T117" s="81" t="n">
        <f aca="false">AVERAGE('[3]inactividad ajustado'!T117:V117)</f>
        <v>74.846</v>
      </c>
      <c r="U117" s="81" t="n">
        <f aca="false">AVERAGE('[3]inactividad ajustado'!U117:W117)</f>
        <v>71.9146666666667</v>
      </c>
      <c r="V117" s="81" t="n">
        <f aca="false">AVERAGE('[3]inactividad ajustado'!V117:X117)</f>
        <v>72.1653333333333</v>
      </c>
      <c r="W117" s="81" t="n">
        <f aca="false">AVERAGE('[3]inactividad ajustado'!W117:Y117)</f>
        <v>71.4826666666667</v>
      </c>
      <c r="X117" s="81" t="n">
        <f aca="false">AVERAGE('[3]inactividad ajustado'!X117:Z117)</f>
        <v>73.4186666666667</v>
      </c>
      <c r="Y117" s="81" t="n">
        <f aca="false">AVERAGE('[3]inactividad ajustado'!Y117:AA117)</f>
        <v>74.2326666666667</v>
      </c>
      <c r="Z117" s="81" t="n">
        <f aca="false">AVERAGE('[3]inactividad ajustado'!Z117:AB117)</f>
        <v>73.6573333333333</v>
      </c>
      <c r="AA117" s="81" t="n">
        <f aca="false">AVERAGE('[3]inactividad ajustado'!AA117:AC117)</f>
        <v>74.7516666666667</v>
      </c>
      <c r="AB117" s="81" t="n">
        <f aca="false">AVERAGE('[3]inactividad ajustado'!AB117:AD117)</f>
        <v>75.6883333333333</v>
      </c>
      <c r="AC117" s="81" t="n">
        <f aca="false">AVERAGE('[3]inactividad ajustado'!AC117:AE117)</f>
        <v>79.2496666666667</v>
      </c>
      <c r="AD117" s="81" t="n">
        <f aca="false">AVERAGE('[3]inactividad ajustado'!AD117:AF117)</f>
        <v>80.6206666666667</v>
      </c>
      <c r="AE117" s="81" t="n">
        <f aca="false">AVERAGE('[3]inactividad ajustado'!AE117:AG117)</f>
        <v>80.782</v>
      </c>
      <c r="AF117" s="81" t="n">
        <f aca="false">AVERAGE('[3]inactividad ajustado'!AF117:AH117)</f>
        <v>78.6466666666667</v>
      </c>
      <c r="AG117" s="81" t="n">
        <f aca="false">AVERAGE('[3]inactividad ajustado'!AG117:AI117)</f>
        <v>74.7323333333333</v>
      </c>
      <c r="AH117" s="81" t="n">
        <f aca="false">AVERAGE('[3]inactividad ajustado'!AH117:AJ117)</f>
        <v>73.2933333333333</v>
      </c>
      <c r="AI117" s="81" t="n">
        <f aca="false">AVERAGE('[3]inactividad ajustado'!AI117:AK117)</f>
        <v>74.2123333333333</v>
      </c>
      <c r="AJ117" s="81" t="n">
        <f aca="false">AVERAGE('[3]inactividad ajustado'!AJ117:AL117)</f>
        <v>81.2276666666667</v>
      </c>
      <c r="AK117" s="81" t="n">
        <f aca="false">AVERAGE('[3]inactividad ajustado'!AK117:AM117)</f>
        <v>83.135</v>
      </c>
      <c r="AL117" s="81" t="n">
        <f aca="false">AVERAGE('[3]inactividad ajustado'!AL117:AN117)</f>
        <v>83.388</v>
      </c>
      <c r="AM117" s="81" t="n">
        <f aca="false">AVERAGE('[3]inactividad ajustado'!AM117:AO117)</f>
        <v>83.0443333333333</v>
      </c>
      <c r="AN117" s="81" t="n">
        <f aca="false">AVERAGE('[3]inactividad ajustado'!AN117:AP117)</f>
        <v>83.5373333333333</v>
      </c>
      <c r="AO117" s="81" t="n">
        <f aca="false">AVERAGE('[3]inactividad ajustado'!AO117:AQ117)</f>
        <v>84.2136666666667</v>
      </c>
      <c r="AP117" s="81" t="n">
        <f aca="false">AVERAGE('[3]inactividad ajustado'!AP117:AR117)</f>
        <v>82.9526666666667</v>
      </c>
      <c r="AQ117" s="81" t="n">
        <f aca="false">AVERAGE('[3]inactividad ajustado'!AQ117:AS117)</f>
        <v>83.1806666666667</v>
      </c>
      <c r="AR117" s="81" t="n">
        <f aca="false">AVERAGE('[3]inactividad ajustado'!AR117:AT117)</f>
        <v>82.1266666666667</v>
      </c>
      <c r="AS117" s="81" t="n">
        <f aca="false">AVERAGE('[3]inactividad ajustado'!AS117:AU117)</f>
        <v>78.633</v>
      </c>
      <c r="AT117" s="81" t="n">
        <f aca="false">AVERAGE('[3]inactividad ajustado'!AT117:AV117)</f>
        <v>78.9</v>
      </c>
      <c r="AU117" s="81" t="n">
        <f aca="false">AVERAGE('[3]inactividad ajustado'!AU117:AW117)</f>
        <v>82.2006666666667</v>
      </c>
      <c r="AV117" s="81" t="n">
        <f aca="false">AVERAGE('[3]inactividad ajustado'!AV117:AX117)</f>
        <v>85.9513333333334</v>
      </c>
      <c r="AW117" s="81" t="n">
        <f aca="false">AVERAGE('[3]inactividad ajustado'!AW117:AY117)</f>
        <v>88.44</v>
      </c>
      <c r="AX117" s="81" t="n">
        <f aca="false">AVERAGE('[3]inactividad ajustado'!AX117:AZ117)</f>
        <v>87.1936666666667</v>
      </c>
      <c r="AY117" s="81" t="n">
        <f aca="false">AVERAGE('[3]inactividad ajustado'!AY117:BA117)</f>
        <v>85.3573333333333</v>
      </c>
      <c r="AZ117" s="81" t="n">
        <f aca="false">AVERAGE('[3]inactividad ajustado'!AZ117:BB117)</f>
        <v>83.134</v>
      </c>
      <c r="BA117" s="81" t="n">
        <f aca="false">AVERAGE('[3]inactividad ajustado'!BA117:BC117)</f>
        <v>82.2693333333333</v>
      </c>
      <c r="BB117" s="81" t="n">
        <f aca="false">AVERAGE('[3]inactividad ajustado'!BB117:BD117)</f>
        <v>83.4276666666667</v>
      </c>
      <c r="BC117" s="81" t="n">
        <f aca="false">AVERAGE('[3]inactividad ajustado'!BC117:BE117)</f>
        <v>82.6786666666667</v>
      </c>
      <c r="BD117" s="81" t="n">
        <f aca="false">AVERAGE('[3]inactividad ajustado'!BD117:BF117)</f>
        <v>82.9503333333333</v>
      </c>
      <c r="BE117" s="81" t="n">
        <f aca="false">AVERAGE('[3]inactividad ajustado'!BE117:BG117)</f>
        <v>80.921</v>
      </c>
      <c r="BF117" s="81" t="n">
        <f aca="false">AVERAGE('[3]inactividad ajustado'!BF117:BH117)</f>
        <v>80.1296666666667</v>
      </c>
      <c r="BG117" s="81" t="n">
        <f aca="false">AVERAGE('[3]inactividad ajustado'!BG117:BI117)</f>
        <v>80.0546666666667</v>
      </c>
      <c r="BH117" s="81" t="n">
        <f aca="false">AVERAGE('[3]inactividad ajustado'!BH117:BJ117)</f>
        <v>81.445</v>
      </c>
      <c r="BI117" s="81" t="n">
        <f aca="false">AVERAGE('[3]inactividad ajustado'!BI117:BK117)</f>
        <v>80.2836666666667</v>
      </c>
      <c r="BJ117" s="81" t="n">
        <f aca="false">AVERAGE('[3]inactividad ajustado'!BJ117:BL117)</f>
        <v>78.8346666666667</v>
      </c>
      <c r="BK117" s="81" t="n">
        <f aca="false">AVERAGE('[3]inactividad ajustado'!BK117:BM117)</f>
        <v>78.368</v>
      </c>
      <c r="BL117" s="81" t="n">
        <f aca="false">AVERAGE('[3]inactividad ajustado'!BL117:BN117)</f>
        <v>80.733</v>
      </c>
      <c r="BM117" s="81" t="n">
        <f aca="false">AVERAGE('[3]inactividad ajustado'!BM117:BO117)</f>
        <v>80.9313333333333</v>
      </c>
      <c r="BN117" s="81" t="n">
        <f aca="false">AVERAGE('[3]inactividad ajustado'!BN117:BP117)</f>
        <v>84.0893333333333</v>
      </c>
      <c r="BO117" s="81" t="n">
        <f aca="false">AVERAGE('[3]inactividad ajustado'!BO117:BQ117)</f>
        <v>84.652</v>
      </c>
      <c r="BP117" s="63" t="n">
        <f aca="false">AVERAGE('[3]inactividad ajustado'!BP117:BR117)</f>
        <v>89.237</v>
      </c>
      <c r="BQ117" s="81" t="n">
        <f aca="false">AVERAGE('[3]inactividad ajustado'!BQ117:BS117)</f>
        <v>91.3026666666667</v>
      </c>
      <c r="BR117" s="81" t="n">
        <f aca="false">AVERAGE('[3]inactividad ajustado'!BR117:BT117)</f>
        <v>94.235</v>
      </c>
      <c r="BS117" s="81" t="n">
        <f aca="false">AVERAGE('[3]inactividad ajustado'!BS117:BU117)</f>
        <v>98.6003333333333</v>
      </c>
      <c r="BT117" s="81" t="n">
        <f aca="false">AVERAGE('[3]inactividad ajustado'!BT117:BV117)</f>
        <v>101.881666666667</v>
      </c>
      <c r="BU117" s="81" t="n">
        <f aca="false">AVERAGE('[3]inactividad ajustado'!BU117:BW117)</f>
        <v>101.449333333333</v>
      </c>
      <c r="BV117" s="81" t="n">
        <f aca="false">AVERAGE('[3]inactividad ajustado'!BV117:BX117)</f>
        <v>94.708</v>
      </c>
      <c r="BW117" s="81" t="n">
        <f aca="false">AVERAGE('[3]inactividad ajustado'!BW117:BY117)</f>
        <v>88.676</v>
      </c>
      <c r="BX117" s="81" t="n">
        <f aca="false">AVERAGE('[3]inactividad ajustado'!BX117:BZ117)</f>
        <v>91.7666666666667</v>
      </c>
      <c r="BY117" s="81" t="n">
        <f aca="false">AVERAGE('[3]inactividad ajustado'!BY117:CA117)</f>
        <v>92.7886666666667</v>
      </c>
      <c r="BZ117" s="81" t="n">
        <f aca="false">AVERAGE('[3]inactividad ajustado'!BZ117:CB117)</f>
        <v>99.5783333333333</v>
      </c>
      <c r="CA117" s="81" t="n">
        <f aca="false">AVERAGE('[3]inactividad ajustado'!CA117:CC117)</f>
        <v>96.8963333333334</v>
      </c>
      <c r="CB117" s="81" t="n">
        <f aca="false">AVERAGE('[3]inactividad ajustado'!CB117:CD117)</f>
        <v>98.6253333333333</v>
      </c>
      <c r="CC117" s="81" t="n">
        <f aca="false">AVERAGE('[3]inactividad ajustado'!CC117:CE117)</f>
        <v>90.5123333333333</v>
      </c>
      <c r="CD117" s="81" t="n">
        <f aca="false">AVERAGE('[3]inactividad ajustado'!CD117:CF117)</f>
        <v>91.2586666666667</v>
      </c>
      <c r="CE117" s="81" t="n">
        <f aca="false">AVERAGE('[3]inactividad ajustado'!CE117:CG117)</f>
        <v>94.3876666666667</v>
      </c>
      <c r="CF117" s="81" t="n">
        <f aca="false">AVERAGE('[3]inactividad ajustado'!CF117:CH117)</f>
        <v>98.869</v>
      </c>
      <c r="CG117" s="81" t="n">
        <f aca="false">AVERAGE('[3]inactividad ajustado'!CG117:CI117)</f>
        <v>99.001</v>
      </c>
      <c r="CH117" s="81" t="n">
        <f aca="false">AVERAGE('[3]inactividad ajustado'!CH117:CJ117)</f>
        <v>96.1013333333333</v>
      </c>
      <c r="CI117" s="81" t="n">
        <f aca="false">AVERAGE('[3]inactividad ajustado'!CI117:CK117)</f>
        <v>90.5433333333333</v>
      </c>
      <c r="CJ117" s="81" t="n">
        <f aca="false">AVERAGE('[3]inactividad ajustado'!CJ117:CL117)</f>
        <v>87.638</v>
      </c>
      <c r="CK117" s="81" t="n">
        <f aca="false">AVERAGE('[3]inactividad ajustado'!CK117:CM117)</f>
        <v>84.862</v>
      </c>
      <c r="CL117" s="81" t="n">
        <f aca="false">AVERAGE('[3]inactividad ajustado'!CL117:CN117)</f>
        <v>88.3953333333333</v>
      </c>
      <c r="CM117" s="81" t="n">
        <f aca="false">AVERAGE('[3]inactividad ajustado'!CM117:CO117)</f>
        <v>86.223</v>
      </c>
      <c r="CN117" s="81" t="n">
        <f aca="false">AVERAGE('[3]inactividad ajustado'!CN117:CP117)</f>
        <v>88.5333333333334</v>
      </c>
      <c r="CO117" s="81" t="n">
        <f aca="false">AVERAGE('[3]inactividad ajustado'!CO117:CQ117)</f>
        <v>85.6706666666667</v>
      </c>
      <c r="CP117" s="81" t="n">
        <f aca="false">AVERAGE('[3]inactividad ajustado'!CP117:CR117)</f>
        <v>89.7106666666667</v>
      </c>
      <c r="CQ117" s="81" t="n">
        <f aca="false">AVERAGE('[3]inactividad ajustado'!CQ117:CS117)</f>
        <v>89.5116666666667</v>
      </c>
      <c r="CR117" s="81" t="n">
        <f aca="false">AVERAGE('[3]inactividad ajustado'!CR117:CT117)</f>
        <v>94.1566666666667</v>
      </c>
      <c r="CS117" s="81" t="n">
        <f aca="false">AVERAGE('[3]inactividad ajustado'!CS117:CU117)</f>
        <v>91.5036666666667</v>
      </c>
      <c r="CT117" s="81" t="n">
        <f aca="false">AVERAGE('[3]inactividad ajustado'!CT117:CV117)</f>
        <v>87.591</v>
      </c>
      <c r="CU117" s="81" t="n">
        <f aca="false">AVERAGE('[3]inactividad ajustado'!CU117:CW117)</f>
        <v>81.6016666666667</v>
      </c>
      <c r="CV117" s="81" t="n">
        <f aca="false">AVERAGE('[3]inactividad ajustado'!CV117:CX117)</f>
        <v>79.5233333333333</v>
      </c>
      <c r="CW117" s="81" t="n">
        <f aca="false">AVERAGE('[3]inactividad ajustado'!CW117:CY117)</f>
        <v>78.185</v>
      </c>
      <c r="CX117" s="81" t="n">
        <f aca="false">AVERAGE('[3]inactividad ajustado'!CX117:CZ117)</f>
        <v>74.093</v>
      </c>
      <c r="CY117" s="81" t="n">
        <f aca="false">AVERAGE('[3]inactividad ajustado'!CY117:DA117)</f>
        <v>74.802</v>
      </c>
      <c r="CZ117" s="81" t="n">
        <f aca="false">AVERAGE('[3]inactividad ajustado'!CZ117:DB117)</f>
        <v>75.528</v>
      </c>
      <c r="DA117" s="81" t="n">
        <f aca="false">AVERAGE('[3]inactividad ajustado'!DA117:DC117)</f>
        <v>76.7483333333333</v>
      </c>
      <c r="DB117" s="81" t="n">
        <f aca="false">AVERAGE('[3]inactividad ajustado'!DB117:DD117)</f>
        <v>76.4486666666667</v>
      </c>
      <c r="DC117" s="81" t="n">
        <f aca="false">AVERAGE('[3]inactividad ajustado'!DC117:DE117)</f>
        <v>77.1646666666667</v>
      </c>
      <c r="DD117" s="81" t="n">
        <f aca="false">AVERAGE('[3]inactividad ajustado'!DD117:DF117)</f>
        <v>80.6596666666667</v>
      </c>
      <c r="DE117" s="81" t="n">
        <f aca="false">AVERAGE('[3]inactividad ajustado'!DE117:DG117)</f>
        <v>81.6526666666667</v>
      </c>
      <c r="DF117" s="81" t="n">
        <f aca="false">AVERAGE('[3]inactividad ajustado'!DF117:DH117)</f>
        <v>77.4573333333333</v>
      </c>
      <c r="DG117" s="81" t="n">
        <f aca="false">AVERAGE('[3]inactividad ajustado'!DG117:DI117)</f>
        <v>77.2753333333333</v>
      </c>
      <c r="DH117" s="81" t="n">
        <f aca="false">AVERAGE('[3]inactividad ajustado'!DH117:DJ117)</f>
        <v>75.412</v>
      </c>
      <c r="DI117" s="81" t="n">
        <f aca="false">AVERAGE('[3]inactividad ajustado'!DI117:DK117)</f>
        <v>76.015</v>
      </c>
      <c r="DJ117" s="81" t="n">
        <f aca="false">AVERAGE('[3]inactividad ajustado'!DJ117:DL117)</f>
        <v>74.0376666666667</v>
      </c>
      <c r="DK117" s="81" t="n">
        <f aca="false">AVERAGE('[3]inactividad ajustado'!DK117:DM117)</f>
        <v>73.4406666666667</v>
      </c>
      <c r="DL117" s="81" t="n">
        <f aca="false">AVERAGE('[3]inactividad ajustado'!DL117:DN117)</f>
        <v>76.6973333333333</v>
      </c>
      <c r="DM117" s="81" t="n">
        <f aca="false">AVERAGE('[3]inactividad ajustado'!DM117:DO117)</f>
        <v>78.5263333333333</v>
      </c>
      <c r="DN117" s="81" t="n">
        <f aca="false">AVERAGE('[3]inactividad ajustado'!DN117:DP117)</f>
        <v>78.667</v>
      </c>
      <c r="DO117" s="81" t="n">
        <f aca="false">AVERAGE('[3]inactividad ajustado'!DO117:DQ117)</f>
        <v>77.5916666666667</v>
      </c>
      <c r="DP117" s="81" t="n">
        <f aca="false">AVERAGE('[3]inactividad ajustado'!DP117:DR117)</f>
        <v>75.6006666666667</v>
      </c>
      <c r="DQ117" s="81" t="n">
        <f aca="false">AVERAGE('[3]inactividad ajustado'!DQ117:DS117)</f>
        <v>74.1276666666667</v>
      </c>
      <c r="DR117" s="81" t="n">
        <f aca="false">AVERAGE('[3]inactividad ajustado'!DR117:DT117)</f>
        <v>70.7716666666667</v>
      </c>
      <c r="DS117" s="81" t="n">
        <f aca="false">AVERAGE('[3]inactividad ajustado'!DS117:DU117)</f>
        <v>67.577</v>
      </c>
      <c r="DT117" s="81" t="n">
        <f aca="false">AVERAGE('[3]inactividad ajustado'!DT117:DV117)</f>
        <v>67.24</v>
      </c>
      <c r="DU117" s="81" t="n">
        <f aca="false">AVERAGE('[3]inactividad ajustado'!DU117:DW117)</f>
        <v>67.961</v>
      </c>
      <c r="DV117" s="81" t="n">
        <f aca="false">AVERAGE('[3]inactividad ajustado'!DV117:DX117)</f>
        <v>71.3783333333333</v>
      </c>
      <c r="DW117" s="81" t="n">
        <f aca="false">AVERAGE('[3]inactividad ajustado'!DW117:DY117)</f>
        <v>73.735</v>
      </c>
      <c r="DX117" s="81" t="n">
        <f aca="false">AVERAGE('[3]inactividad ajustado'!DX117:DZ117)</f>
        <v>72.9303333333333</v>
      </c>
    </row>
    <row r="118" s="161" customFormat="true" ht="12" hidden="false" customHeight="false" outlineLevel="0" collapsed="false">
      <c r="A118" s="117" t="s">
        <v>58</v>
      </c>
      <c r="B118" s="68" t="n">
        <f aca="false">AVERAGE('[3]inactividad ajustado'!B118:D118)</f>
        <v>32.448</v>
      </c>
      <c r="C118" s="68" t="n">
        <f aca="false">AVERAGE('[3]inactividad ajustado'!C118:E118)</f>
        <v>26.4466666666667</v>
      </c>
      <c r="D118" s="68" t="n">
        <f aca="false">AVERAGE('[3]inactividad ajustado'!D118:F118)</f>
        <v>26.8263333333333</v>
      </c>
      <c r="E118" s="68" t="n">
        <f aca="false">AVERAGE('[3]inactividad ajustado'!E118:G118)</f>
        <v>29.578</v>
      </c>
      <c r="F118" s="68" t="n">
        <f aca="false">AVERAGE('[3]inactividad ajustado'!F118:H118)</f>
        <v>28.2023333333333</v>
      </c>
      <c r="G118" s="68" t="n">
        <f aca="false">AVERAGE('[3]inactividad ajustado'!G118:I118)</f>
        <v>28.291</v>
      </c>
      <c r="H118" s="68" t="n">
        <f aca="false">AVERAGE('[3]inactividad ajustado'!H118:J118)</f>
        <v>25.748</v>
      </c>
      <c r="I118" s="68" t="n">
        <f aca="false">AVERAGE('[3]inactividad ajustado'!I118:K118)</f>
        <v>25.126</v>
      </c>
      <c r="J118" s="68" t="n">
        <f aca="false">AVERAGE('[3]inactividad ajustado'!J118:L118)</f>
        <v>23.7743333333333</v>
      </c>
      <c r="K118" s="68" t="n">
        <f aca="false">AVERAGE('[3]inactividad ajustado'!K118:M118)</f>
        <v>27.0746666666667</v>
      </c>
      <c r="L118" s="68" t="n">
        <f aca="false">AVERAGE('[3]inactividad ajustado'!L118:N118)</f>
        <v>28.1356666666667</v>
      </c>
      <c r="M118" s="68" t="n">
        <f aca="false">AVERAGE('[3]inactividad ajustado'!M118:O118)</f>
        <v>28.9783333333333</v>
      </c>
      <c r="N118" s="68" t="n">
        <f aca="false">AVERAGE('[3]inactividad ajustado'!N118:P118)</f>
        <v>26.8496666666667</v>
      </c>
      <c r="O118" s="68" t="n">
        <f aca="false">AVERAGE('[3]inactividad ajustado'!O118:Q118)</f>
        <v>26.7473333333333</v>
      </c>
      <c r="P118" s="68" t="n">
        <f aca="false">AVERAGE('[3]inactividad ajustado'!P118:R118)</f>
        <v>28.503</v>
      </c>
      <c r="Q118" s="68" t="n">
        <f aca="false">AVERAGE('[3]inactividad ajustado'!Q118:S118)</f>
        <v>29.017</v>
      </c>
      <c r="R118" s="68" t="n">
        <f aca="false">AVERAGE('[3]inactividad ajustado'!R118:T118)</f>
        <v>30.6666666666667</v>
      </c>
      <c r="S118" s="68" t="n">
        <f aca="false">AVERAGE('[3]inactividad ajustado'!S118:U118)</f>
        <v>27.9613333333333</v>
      </c>
      <c r="T118" s="68" t="n">
        <f aca="false">AVERAGE('[3]inactividad ajustado'!T118:V118)</f>
        <v>27.949</v>
      </c>
      <c r="U118" s="68" t="n">
        <f aca="false">AVERAGE('[3]inactividad ajustado'!U118:W118)</f>
        <v>27.5923333333333</v>
      </c>
      <c r="V118" s="68" t="n">
        <f aca="false">AVERAGE('[3]inactividad ajustado'!V118:X118)</f>
        <v>29.865</v>
      </c>
      <c r="W118" s="68" t="n">
        <f aca="false">AVERAGE('[3]inactividad ajustado'!W118:Y118)</f>
        <v>29.9</v>
      </c>
      <c r="X118" s="68" t="n">
        <f aca="false">AVERAGE('[3]inactividad ajustado'!X118:Z118)</f>
        <v>29.9653333333333</v>
      </c>
      <c r="Y118" s="68" t="n">
        <f aca="false">AVERAGE('[3]inactividad ajustado'!Y118:AA118)</f>
        <v>28.207</v>
      </c>
      <c r="Z118" s="68" t="n">
        <f aca="false">AVERAGE('[3]inactividad ajustado'!Z118:AB118)</f>
        <v>27.716</v>
      </c>
      <c r="AA118" s="68" t="n">
        <f aca="false">AVERAGE('[3]inactividad ajustado'!AA118:AC118)</f>
        <v>28.012</v>
      </c>
      <c r="AB118" s="68" t="n">
        <f aca="false">AVERAGE('[3]inactividad ajustado'!AB118:AD118)</f>
        <v>29.036</v>
      </c>
      <c r="AC118" s="68" t="n">
        <f aca="false">AVERAGE('[3]inactividad ajustado'!AC118:AE118)</f>
        <v>27.8946666666667</v>
      </c>
      <c r="AD118" s="68" t="n">
        <f aca="false">AVERAGE('[3]inactividad ajustado'!AD118:AF118)</f>
        <v>25.7446666666667</v>
      </c>
      <c r="AE118" s="68" t="n">
        <f aca="false">AVERAGE('[3]inactividad ajustado'!AE118:AG118)</f>
        <v>24.1506666666667</v>
      </c>
      <c r="AF118" s="68" t="n">
        <f aca="false">AVERAGE('[3]inactividad ajustado'!AF118:AH118)</f>
        <v>24.5026666666667</v>
      </c>
      <c r="AG118" s="68" t="n">
        <f aca="false">AVERAGE('[3]inactividad ajustado'!AG118:AI118)</f>
        <v>23.3766666666667</v>
      </c>
      <c r="AH118" s="68" t="n">
        <f aca="false">AVERAGE('[3]inactividad ajustado'!AH118:AJ118)</f>
        <v>24.619</v>
      </c>
      <c r="AI118" s="68" t="n">
        <f aca="false">AVERAGE('[3]inactividad ajustado'!AI118:AK118)</f>
        <v>27.199</v>
      </c>
      <c r="AJ118" s="68" t="n">
        <f aca="false">AVERAGE('[3]inactividad ajustado'!AJ118:AL118)</f>
        <v>32.5183333333333</v>
      </c>
      <c r="AK118" s="68" t="n">
        <f aca="false">AVERAGE('[3]inactividad ajustado'!AK118:AM118)</f>
        <v>30.4693333333333</v>
      </c>
      <c r="AL118" s="68" t="n">
        <f aca="false">AVERAGE('[3]inactividad ajustado'!AL118:AN118)</f>
        <v>27.0413333333333</v>
      </c>
      <c r="AM118" s="68" t="n">
        <f aca="false">AVERAGE('[3]inactividad ajustado'!AM118:AO118)</f>
        <v>23.2783333333333</v>
      </c>
      <c r="AN118" s="68" t="n">
        <f aca="false">AVERAGE('[3]inactividad ajustado'!AN118:AP118)</f>
        <v>24.429</v>
      </c>
      <c r="AO118" s="68" t="n">
        <f aca="false">AVERAGE('[3]inactividad ajustado'!AO118:AQ118)</f>
        <v>24.813</v>
      </c>
      <c r="AP118" s="68" t="n">
        <f aca="false">AVERAGE('[3]inactividad ajustado'!AP118:AR118)</f>
        <v>28.0103333333333</v>
      </c>
      <c r="AQ118" s="68" t="n">
        <f aca="false">AVERAGE('[3]inactividad ajustado'!AQ118:AS118)</f>
        <v>27.0723333333333</v>
      </c>
      <c r="AR118" s="68" t="n">
        <f aca="false">AVERAGE('[3]inactividad ajustado'!AR118:AT118)</f>
        <v>26.9866666666667</v>
      </c>
      <c r="AS118" s="68" t="n">
        <f aca="false">AVERAGE('[3]inactividad ajustado'!AS118:AU118)</f>
        <v>21.9546666666667</v>
      </c>
      <c r="AT118" s="68" t="n">
        <f aca="false">AVERAGE('[3]inactividad ajustado'!AT118:AV118)</f>
        <v>22.319</v>
      </c>
      <c r="AU118" s="68" t="n">
        <f aca="false">AVERAGE('[3]inactividad ajustado'!AU118:AW118)</f>
        <v>27.9513333333333</v>
      </c>
      <c r="AV118" s="68" t="n">
        <f aca="false">AVERAGE('[3]inactividad ajustado'!AV118:AX118)</f>
        <v>29.8486666666667</v>
      </c>
      <c r="AW118" s="68" t="n">
        <f aca="false">AVERAGE('[3]inactividad ajustado'!AW118:AY118)</f>
        <v>29.9126666666667</v>
      </c>
      <c r="AX118" s="68" t="n">
        <f aca="false">AVERAGE('[3]inactividad ajustado'!AX118:AZ118)</f>
        <v>24.5126666666667</v>
      </c>
      <c r="AY118" s="68" t="n">
        <f aca="false">AVERAGE('[3]inactividad ajustado'!AY118:BA118)</f>
        <v>24.2066666666667</v>
      </c>
      <c r="AZ118" s="68" t="n">
        <f aca="false">AVERAGE('[3]inactividad ajustado'!AZ118:BB118)</f>
        <v>26.226</v>
      </c>
      <c r="BA118" s="68" t="n">
        <f aca="false">AVERAGE('[3]inactividad ajustado'!BA118:BC118)</f>
        <v>27.7373333333333</v>
      </c>
      <c r="BB118" s="68" t="n">
        <f aca="false">AVERAGE('[3]inactividad ajustado'!BB118:BD118)</f>
        <v>28.431</v>
      </c>
      <c r="BC118" s="68" t="n">
        <f aca="false">AVERAGE('[3]inactividad ajustado'!BC118:BE118)</f>
        <v>26.5983333333333</v>
      </c>
      <c r="BD118" s="68" t="n">
        <f aca="false">AVERAGE('[3]inactividad ajustado'!BD118:BF118)</f>
        <v>25.5846666666667</v>
      </c>
      <c r="BE118" s="68" t="n">
        <f aca="false">AVERAGE('[3]inactividad ajustado'!BE118:BG118)</f>
        <v>24.2313333333333</v>
      </c>
      <c r="BF118" s="68" t="n">
        <f aca="false">AVERAGE('[3]inactividad ajustado'!BF118:BH118)</f>
        <v>24.033</v>
      </c>
      <c r="BG118" s="68" t="n">
        <f aca="false">AVERAGE('[3]inactividad ajustado'!BG118:BI118)</f>
        <v>24.5083333333333</v>
      </c>
      <c r="BH118" s="68" t="n">
        <f aca="false">AVERAGE('[3]inactividad ajustado'!BH118:BJ118)</f>
        <v>26.6356666666667</v>
      </c>
      <c r="BI118" s="68" t="n">
        <f aca="false">AVERAGE('[3]inactividad ajustado'!BI118:BK118)</f>
        <v>29.295</v>
      </c>
      <c r="BJ118" s="68" t="n">
        <f aca="false">AVERAGE('[3]inactividad ajustado'!BJ118:BL118)</f>
        <v>29.1356666666667</v>
      </c>
      <c r="BK118" s="68" t="n">
        <f aca="false">AVERAGE('[3]inactividad ajustado'!BK118:BM118)</f>
        <v>28.3773333333333</v>
      </c>
      <c r="BL118" s="68" t="n">
        <f aca="false">AVERAGE('[3]inactividad ajustado'!BL118:BN118)</f>
        <v>28.4363333333333</v>
      </c>
      <c r="BM118" s="68" t="n">
        <f aca="false">AVERAGE('[3]inactividad ajustado'!BM118:BO118)</f>
        <v>29.5963333333333</v>
      </c>
      <c r="BN118" s="68" t="n">
        <f aca="false">AVERAGE('[3]inactividad ajustado'!BN118:BP118)</f>
        <v>29.548</v>
      </c>
      <c r="BO118" s="68" t="n">
        <f aca="false">AVERAGE('[3]inactividad ajustado'!BO118:BQ118)</f>
        <v>33.1436666666667</v>
      </c>
      <c r="BP118" s="68" t="n">
        <f aca="false">AVERAGE('[3]inactividad ajustado'!BP118:BR118)</f>
        <v>32.7676666666667</v>
      </c>
      <c r="BQ118" s="68" t="n">
        <f aca="false">AVERAGE('[3]inactividad ajustado'!BQ118:BS118)</f>
        <v>33.6693333333333</v>
      </c>
      <c r="BR118" s="68" t="n">
        <f aca="false">AVERAGE('[3]inactividad ajustado'!BR118:BT118)</f>
        <v>30.2403333333333</v>
      </c>
      <c r="BS118" s="68" t="n">
        <f aca="false">AVERAGE('[3]inactividad ajustado'!BS118:BU118)</f>
        <v>33.1933333333333</v>
      </c>
      <c r="BT118" s="68" t="n">
        <f aca="false">AVERAGE('[3]inactividad ajustado'!BT118:BV118)</f>
        <v>35.97</v>
      </c>
      <c r="BU118" s="68" t="n">
        <f aca="false">AVERAGE('[3]inactividad ajustado'!BU118:BW118)</f>
        <v>38.019</v>
      </c>
      <c r="BV118" s="68" t="n">
        <f aca="false">AVERAGE('[3]inactividad ajustado'!BV118:BX118)</f>
        <v>36.481</v>
      </c>
      <c r="BW118" s="68" t="n">
        <f aca="false">AVERAGE('[3]inactividad ajustado'!BW118:BY118)</f>
        <v>36.195</v>
      </c>
      <c r="BX118" s="68" t="n">
        <f aca="false">AVERAGE('[3]inactividad ajustado'!BX118:BZ118)</f>
        <v>33.5923333333333</v>
      </c>
      <c r="BY118" s="68" t="n">
        <f aca="false">AVERAGE('[3]inactividad ajustado'!BY118:CA118)</f>
        <v>33.0133333333333</v>
      </c>
      <c r="BZ118" s="68" t="n">
        <f aca="false">AVERAGE('[3]inactividad ajustado'!BZ118:CB118)</f>
        <v>31.7386666666667</v>
      </c>
      <c r="CA118" s="68" t="n">
        <f aca="false">AVERAGE('[3]inactividad ajustado'!CA118:CC118)</f>
        <v>31.9426666666667</v>
      </c>
      <c r="CB118" s="68" t="n">
        <f aca="false">AVERAGE('[3]inactividad ajustado'!CB118:CD118)</f>
        <v>32.548</v>
      </c>
      <c r="CC118" s="68" t="n">
        <f aca="false">AVERAGE('[3]inactividad ajustado'!CC118:CE118)</f>
        <v>33.3756666666667</v>
      </c>
      <c r="CD118" s="68" t="n">
        <f aca="false">AVERAGE('[3]inactividad ajustado'!CD118:CF118)</f>
        <v>33.8683333333333</v>
      </c>
      <c r="CE118" s="68" t="n">
        <f aca="false">AVERAGE('[3]inactividad ajustado'!CE118:CG118)</f>
        <v>39.8083333333333</v>
      </c>
      <c r="CF118" s="68" t="n">
        <f aca="false">AVERAGE('[3]inactividad ajustado'!CF118:CH118)</f>
        <v>45.6853333333333</v>
      </c>
      <c r="CG118" s="68" t="n">
        <f aca="false">AVERAGE('[3]inactividad ajustado'!CG118:CI118)</f>
        <v>46.2006666666667</v>
      </c>
      <c r="CH118" s="68" t="n">
        <f aca="false">AVERAGE('[3]inactividad ajustado'!CH118:CJ118)</f>
        <v>42.4543333333333</v>
      </c>
      <c r="CI118" s="68" t="n">
        <f aca="false">AVERAGE('[3]inactividad ajustado'!CI118:CK118)</f>
        <v>36.2363333333333</v>
      </c>
      <c r="CJ118" s="68" t="n">
        <f aca="false">AVERAGE('[3]inactividad ajustado'!CJ118:CL118)</f>
        <v>39.0856666666667</v>
      </c>
      <c r="CK118" s="68" t="n">
        <f aca="false">AVERAGE('[3]inactividad ajustado'!CK118:CM118)</f>
        <v>41.222</v>
      </c>
      <c r="CL118" s="68" t="n">
        <f aca="false">AVERAGE('[3]inactividad ajustado'!CL118:CN118)</f>
        <v>45.2603333333333</v>
      </c>
      <c r="CM118" s="68" t="n">
        <f aca="false">AVERAGE('[3]inactividad ajustado'!CM118:CO118)</f>
        <v>44.6253333333333</v>
      </c>
      <c r="CN118" s="68" t="n">
        <f aca="false">AVERAGE('[3]inactividad ajustado'!CN118:CP118)</f>
        <v>40.0483333333333</v>
      </c>
      <c r="CO118" s="68" t="n">
        <f aca="false">AVERAGE('[3]inactividad ajustado'!CO118:CQ118)</f>
        <v>37.61</v>
      </c>
      <c r="CP118" s="68" t="n">
        <f aca="false">AVERAGE('[3]inactividad ajustado'!CP118:CR118)</f>
        <v>35.314</v>
      </c>
      <c r="CQ118" s="68" t="n">
        <f aca="false">AVERAGE('[3]inactividad ajustado'!CQ118:CS118)</f>
        <v>39.9953333333333</v>
      </c>
      <c r="CR118" s="68" t="n">
        <f aca="false">AVERAGE('[3]inactividad ajustado'!CR118:CT118)</f>
        <v>42.21</v>
      </c>
      <c r="CS118" s="68" t="n">
        <f aca="false">AVERAGE('[3]inactividad ajustado'!CS118:CU118)</f>
        <v>43.218</v>
      </c>
      <c r="CT118" s="68" t="n">
        <f aca="false">AVERAGE('[3]inactividad ajustado'!CT118:CV118)</f>
        <v>40.815</v>
      </c>
      <c r="CU118" s="68" t="n">
        <f aca="false">AVERAGE('[3]inactividad ajustado'!CU118:CW118)</f>
        <v>37.86</v>
      </c>
      <c r="CV118" s="68" t="n">
        <f aca="false">AVERAGE('[3]inactividad ajustado'!CV118:CX118)</f>
        <v>37.024</v>
      </c>
      <c r="CW118" s="68" t="n">
        <f aca="false">AVERAGE('[3]inactividad ajustado'!CW118:CY118)</f>
        <v>33.3036666666667</v>
      </c>
      <c r="CX118" s="68" t="n">
        <f aca="false">AVERAGE('[3]inactividad ajustado'!CX118:CZ118)</f>
        <v>30.165</v>
      </c>
      <c r="CY118" s="68" t="n">
        <f aca="false">AVERAGE('[3]inactividad ajustado'!CY118:DA118)</f>
        <v>29.3976666666667</v>
      </c>
      <c r="CZ118" s="68" t="n">
        <f aca="false">AVERAGE('[3]inactividad ajustado'!CZ118:DB118)</f>
        <v>31.8906666666667</v>
      </c>
      <c r="DA118" s="68" t="n">
        <f aca="false">AVERAGE('[3]inactividad ajustado'!DA118:DC118)</f>
        <v>32.7683333333333</v>
      </c>
      <c r="DB118" s="68" t="n">
        <f aca="false">AVERAGE('[3]inactividad ajustado'!DB118:DD118)</f>
        <v>31.7806666666667</v>
      </c>
      <c r="DC118" s="68" t="n">
        <f aca="false">AVERAGE('[3]inactividad ajustado'!DC118:DE118)</f>
        <v>34.2456666666667</v>
      </c>
      <c r="DD118" s="68" t="n">
        <f aca="false">AVERAGE('[3]inactividad ajustado'!DD118:DF118)</f>
        <v>36.178</v>
      </c>
      <c r="DE118" s="68" t="n">
        <f aca="false">AVERAGE('[3]inactividad ajustado'!DE118:DG118)</f>
        <v>38.5073333333333</v>
      </c>
      <c r="DF118" s="68" t="n">
        <f aca="false">AVERAGE('[3]inactividad ajustado'!DF118:DH118)</f>
        <v>37.3493333333333</v>
      </c>
      <c r="DG118" s="68" t="n">
        <f aca="false">AVERAGE('[3]inactividad ajustado'!DG118:DI118)</f>
        <v>37.3513333333333</v>
      </c>
      <c r="DH118" s="68" t="n">
        <f aca="false">AVERAGE('[3]inactividad ajustado'!DH118:DJ118)</f>
        <v>37.148</v>
      </c>
      <c r="DI118" s="68" t="n">
        <f aca="false">AVERAGE('[3]inactividad ajustado'!DI118:DK118)</f>
        <v>36.0236666666667</v>
      </c>
      <c r="DJ118" s="68" t="n">
        <f aca="false">AVERAGE('[3]inactividad ajustado'!DJ118:DL118)</f>
        <v>34.1096666666667</v>
      </c>
      <c r="DK118" s="68" t="n">
        <f aca="false">AVERAGE('[3]inactividad ajustado'!DK118:DM118)</f>
        <v>33.8606666666667</v>
      </c>
      <c r="DL118" s="68" t="n">
        <f aca="false">AVERAGE('[3]inactividad ajustado'!DL118:DN118)</f>
        <v>31.1063333333333</v>
      </c>
      <c r="DM118" s="68" t="n">
        <f aca="false">AVERAGE('[3]inactividad ajustado'!DM118:DO118)</f>
        <v>31.875</v>
      </c>
      <c r="DN118" s="68" t="n">
        <f aca="false">AVERAGE('[3]inactividad ajustado'!DN118:DP118)</f>
        <v>31.677</v>
      </c>
      <c r="DO118" s="68" t="n">
        <f aca="false">AVERAGE('[3]inactividad ajustado'!DO118:DQ118)</f>
        <v>33.51</v>
      </c>
      <c r="DP118" s="68" t="n">
        <f aca="false">AVERAGE('[3]inactividad ajustado'!DP118:DR118)</f>
        <v>33.78</v>
      </c>
      <c r="DQ118" s="68" t="n">
        <f aca="false">AVERAGE('[3]inactividad ajustado'!DQ118:DS118)</f>
        <v>36.4506666666667</v>
      </c>
      <c r="DR118" s="68" t="n">
        <f aca="false">AVERAGE('[3]inactividad ajustado'!DR118:DT118)</f>
        <v>37.4756666666667</v>
      </c>
      <c r="DS118" s="68" t="n">
        <f aca="false">AVERAGE('[3]inactividad ajustado'!DS118:DU118)</f>
        <v>38.723</v>
      </c>
      <c r="DT118" s="68" t="n">
        <f aca="false">AVERAGE('[3]inactividad ajustado'!DT118:DV118)</f>
        <v>36.4083333333333</v>
      </c>
      <c r="DU118" s="68" t="n">
        <f aca="false">AVERAGE('[3]inactividad ajustado'!DU118:DW118)</f>
        <v>34.3683333333333</v>
      </c>
      <c r="DV118" s="68" t="n">
        <f aca="false">AVERAGE('[3]inactividad ajustado'!DV118:DX118)</f>
        <v>32.2796666666667</v>
      </c>
      <c r="DW118" s="68" t="n">
        <f aca="false">AVERAGE('[3]inactividad ajustado'!DW118:DY118)</f>
        <v>31.0333333333333</v>
      </c>
      <c r="DX118" s="68" t="n">
        <f aca="false">AVERAGE('[3]inactividad ajustado'!DX118:DZ118)</f>
        <v>31.053</v>
      </c>
    </row>
    <row r="119" s="52" customFormat="true" ht="15.75" hidden="false" customHeight="true" outlineLevel="0" collapsed="false">
      <c r="A119" s="162"/>
      <c r="B119" s="162"/>
      <c r="C119" s="162"/>
      <c r="D119" s="162"/>
      <c r="E119" s="162"/>
      <c r="F119" s="162"/>
      <c r="G119" s="162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</row>
    <row r="120" s="52" customFormat="true" ht="12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</row>
    <row r="121" s="159" customFormat="true" ht="15.75" hidden="false" customHeight="false" outlineLevel="0" collapsed="false">
      <c r="A121" s="149" t="s">
        <v>142</v>
      </c>
      <c r="B121" s="149"/>
      <c r="C121" s="149"/>
      <c r="D121" s="149"/>
      <c r="E121" s="149"/>
      <c r="F121" s="149"/>
      <c r="G121" s="149"/>
      <c r="I121" s="172"/>
      <c r="J121" s="171"/>
      <c r="K121" s="171"/>
      <c r="N121" s="160"/>
      <c r="U121" s="172"/>
      <c r="V121" s="171"/>
      <c r="W121" s="171"/>
      <c r="BR121" s="164"/>
      <c r="BS121" s="164"/>
      <c r="BT121" s="164"/>
      <c r="CW121" s="66"/>
      <c r="CX121" s="66"/>
    </row>
    <row r="122" s="168" customFormat="true" ht="12" hidden="false" customHeight="false" outlineLevel="0" collapsed="false">
      <c r="A122" s="153" t="s">
        <v>50</v>
      </c>
      <c r="B122" s="154" t="n">
        <v>2001</v>
      </c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34" t="n">
        <v>2002</v>
      </c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 t="n">
        <v>2003</v>
      </c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 t="n">
        <v>2004</v>
      </c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 t="n">
        <v>2005</v>
      </c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 t="n">
        <v>2006</v>
      </c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 t="n">
        <v>2007</v>
      </c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 t="n">
        <v>2008</v>
      </c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 t="n">
        <v>2009</v>
      </c>
      <c r="CU122" s="34"/>
      <c r="CV122" s="34"/>
      <c r="CW122" s="34"/>
      <c r="CX122" s="34"/>
      <c r="CY122" s="34"/>
      <c r="CZ122" s="34"/>
      <c r="DA122" s="34"/>
      <c r="DB122" s="167"/>
      <c r="DC122" s="167"/>
      <c r="DD122" s="167"/>
      <c r="DE122" s="34" t="n">
        <v>2010</v>
      </c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</row>
    <row r="123" s="168" customFormat="true" ht="12" hidden="false" customHeight="false" outlineLevel="0" collapsed="false">
      <c r="A123" s="156"/>
      <c r="B123" s="156" t="s">
        <v>6</v>
      </c>
      <c r="C123" s="156" t="s">
        <v>7</v>
      </c>
      <c r="D123" s="156" t="s">
        <v>8</v>
      </c>
      <c r="E123" s="156" t="s">
        <v>9</v>
      </c>
      <c r="F123" s="156" t="s">
        <v>10</v>
      </c>
      <c r="G123" s="156" t="s">
        <v>11</v>
      </c>
      <c r="H123" s="157" t="s">
        <v>12</v>
      </c>
      <c r="I123" s="157" t="s">
        <v>13</v>
      </c>
      <c r="J123" s="157" t="s">
        <v>14</v>
      </c>
      <c r="K123" s="157" t="s">
        <v>15</v>
      </c>
      <c r="L123" s="157" t="s">
        <v>16</v>
      </c>
      <c r="M123" s="157" t="s">
        <v>17</v>
      </c>
      <c r="N123" s="115" t="s">
        <v>6</v>
      </c>
      <c r="O123" s="115" t="s">
        <v>7</v>
      </c>
      <c r="P123" s="115" t="s">
        <v>8</v>
      </c>
      <c r="Q123" s="115" t="s">
        <v>9</v>
      </c>
      <c r="R123" s="115" t="s">
        <v>10</v>
      </c>
      <c r="S123" s="115" t="s">
        <v>11</v>
      </c>
      <c r="T123" s="115" t="s">
        <v>12</v>
      </c>
      <c r="U123" s="115" t="s">
        <v>13</v>
      </c>
      <c r="V123" s="115" t="s">
        <v>14</v>
      </c>
      <c r="W123" s="115" t="s">
        <v>15</v>
      </c>
      <c r="X123" s="115" t="s">
        <v>16</v>
      </c>
      <c r="Y123" s="115" t="s">
        <v>17</v>
      </c>
      <c r="Z123" s="115" t="s">
        <v>6</v>
      </c>
      <c r="AA123" s="115" t="s">
        <v>7</v>
      </c>
      <c r="AB123" s="115" t="s">
        <v>8</v>
      </c>
      <c r="AC123" s="115" t="s">
        <v>9</v>
      </c>
      <c r="AD123" s="115" t="s">
        <v>10</v>
      </c>
      <c r="AE123" s="115" t="s">
        <v>11</v>
      </c>
      <c r="AF123" s="115" t="s">
        <v>12</v>
      </c>
      <c r="AG123" s="115" t="s">
        <v>13</v>
      </c>
      <c r="AH123" s="115" t="s">
        <v>14</v>
      </c>
      <c r="AI123" s="115" t="s">
        <v>15</v>
      </c>
      <c r="AJ123" s="115" t="s">
        <v>16</v>
      </c>
      <c r="AK123" s="115" t="s">
        <v>17</v>
      </c>
      <c r="AL123" s="115" t="s">
        <v>6</v>
      </c>
      <c r="AM123" s="115" t="s">
        <v>7</v>
      </c>
      <c r="AN123" s="115" t="s">
        <v>8</v>
      </c>
      <c r="AO123" s="115" t="s">
        <v>9</v>
      </c>
      <c r="AP123" s="115" t="s">
        <v>10</v>
      </c>
      <c r="AQ123" s="115" t="s">
        <v>11</v>
      </c>
      <c r="AR123" s="115" t="s">
        <v>12</v>
      </c>
      <c r="AS123" s="115" t="s">
        <v>13</v>
      </c>
      <c r="AT123" s="115" t="s">
        <v>14</v>
      </c>
      <c r="AU123" s="115" t="s">
        <v>15</v>
      </c>
      <c r="AV123" s="115" t="s">
        <v>16</v>
      </c>
      <c r="AW123" s="115" t="s">
        <v>17</v>
      </c>
      <c r="AX123" s="115" t="s">
        <v>6</v>
      </c>
      <c r="AY123" s="115" t="s">
        <v>7</v>
      </c>
      <c r="AZ123" s="115" t="s">
        <v>8</v>
      </c>
      <c r="BA123" s="115" t="s">
        <v>9</v>
      </c>
      <c r="BB123" s="115" t="s">
        <v>10</v>
      </c>
      <c r="BC123" s="115" t="s">
        <v>11</v>
      </c>
      <c r="BD123" s="115" t="s">
        <v>12</v>
      </c>
      <c r="BE123" s="115" t="s">
        <v>13</v>
      </c>
      <c r="BF123" s="115" t="s">
        <v>14</v>
      </c>
      <c r="BG123" s="115" t="s">
        <v>15</v>
      </c>
      <c r="BH123" s="115" t="s">
        <v>16</v>
      </c>
      <c r="BI123" s="115" t="s">
        <v>17</v>
      </c>
      <c r="BJ123" s="115" t="s">
        <v>6</v>
      </c>
      <c r="BK123" s="115" t="s">
        <v>7</v>
      </c>
      <c r="BL123" s="115" t="s">
        <v>8</v>
      </c>
      <c r="BM123" s="115" t="s">
        <v>9</v>
      </c>
      <c r="BN123" s="115" t="s">
        <v>10</v>
      </c>
      <c r="BO123" s="115" t="s">
        <v>19</v>
      </c>
      <c r="BP123" s="157" t="s">
        <v>12</v>
      </c>
      <c r="BQ123" s="115" t="s">
        <v>13</v>
      </c>
      <c r="BR123" s="115" t="s">
        <v>14</v>
      </c>
      <c r="BS123" s="115" t="s">
        <v>15</v>
      </c>
      <c r="BT123" s="115" t="s">
        <v>16</v>
      </c>
      <c r="BU123" s="115" t="s">
        <v>105</v>
      </c>
      <c r="BV123" s="22" t="s">
        <v>21</v>
      </c>
      <c r="BW123" s="22" t="s">
        <v>22</v>
      </c>
      <c r="BX123" s="22" t="s">
        <v>23</v>
      </c>
      <c r="BY123" s="22" t="s">
        <v>9</v>
      </c>
      <c r="BZ123" s="22" t="s">
        <v>10</v>
      </c>
      <c r="CA123" s="22" t="s">
        <v>19</v>
      </c>
      <c r="CB123" s="22" t="s">
        <v>12</v>
      </c>
      <c r="CC123" s="22" t="s">
        <v>28</v>
      </c>
      <c r="CD123" s="22" t="s">
        <v>14</v>
      </c>
      <c r="CE123" s="22" t="s">
        <v>15</v>
      </c>
      <c r="CF123" s="22" t="s">
        <v>106</v>
      </c>
      <c r="CG123" s="22" t="s">
        <v>107</v>
      </c>
      <c r="CH123" s="22" t="s">
        <v>21</v>
      </c>
      <c r="CI123" s="22" t="s">
        <v>22</v>
      </c>
      <c r="CJ123" s="22" t="s">
        <v>18</v>
      </c>
      <c r="CK123" s="22" t="s">
        <v>9</v>
      </c>
      <c r="CL123" s="22" t="s">
        <v>10</v>
      </c>
      <c r="CM123" s="22" t="s">
        <v>19</v>
      </c>
      <c r="CN123" s="22" t="s">
        <v>12</v>
      </c>
      <c r="CO123" s="22" t="s">
        <v>108</v>
      </c>
      <c r="CP123" s="22" t="s">
        <v>14</v>
      </c>
      <c r="CQ123" s="22" t="s">
        <v>15</v>
      </c>
      <c r="CR123" s="22" t="s">
        <v>109</v>
      </c>
      <c r="CS123" s="22" t="s">
        <v>110</v>
      </c>
      <c r="CT123" s="22" t="s">
        <v>21</v>
      </c>
      <c r="CU123" s="22" t="str">
        <f aca="false">+CU113</f>
        <v>Feb- Abr</v>
      </c>
      <c r="CV123" s="22" t="str">
        <f aca="false">+CV113</f>
        <v>Mar-May</v>
      </c>
      <c r="CW123" s="22" t="str">
        <f aca="false">+CW113</f>
        <v>Abr - Jun</v>
      </c>
      <c r="CX123" s="22" t="str">
        <f aca="false">+CX113</f>
        <v>May - Jul</v>
      </c>
      <c r="CY123" s="22" t="s">
        <v>19</v>
      </c>
      <c r="CZ123" s="22" t="s">
        <v>12</v>
      </c>
      <c r="DA123" s="22" t="s">
        <v>108</v>
      </c>
      <c r="DB123" s="22" t="s">
        <v>14</v>
      </c>
      <c r="DC123" s="22" t="str">
        <f aca="false">DC113</f>
        <v>Oct - Dic</v>
      </c>
      <c r="DD123" s="22" t="str">
        <f aca="false">DD113</f>
        <v>Nov - Ene</v>
      </c>
      <c r="DE123" s="22" t="str">
        <f aca="false">DE113</f>
        <v>Dic - Feb</v>
      </c>
      <c r="DF123" s="22" t="str">
        <f aca="false">DF113</f>
        <v>Ene - Mar</v>
      </c>
      <c r="DG123" s="22" t="str">
        <f aca="false">DG113</f>
        <v>Feb - Abr</v>
      </c>
      <c r="DH123" s="22" t="str">
        <f aca="false">DH113</f>
        <v>Mar - May</v>
      </c>
      <c r="DI123" s="22" t="str">
        <f aca="false">DI113</f>
        <v>Abr - Jun</v>
      </c>
      <c r="DJ123" s="22" t="str">
        <f aca="false">DJ113</f>
        <v>May - Jun</v>
      </c>
      <c r="DK123" s="22" t="str">
        <f aca="false">DK113</f>
        <v>Jun - Ago</v>
      </c>
      <c r="DL123" s="22" t="str">
        <f aca="false">DL113</f>
        <v>Jul -Sep</v>
      </c>
      <c r="DM123" s="22" t="str">
        <f aca="false">DM113</f>
        <v>Ago - Oct</v>
      </c>
      <c r="DN123" s="22" t="str">
        <f aca="false">DN113</f>
        <v>Sep - Nov</v>
      </c>
      <c r="DO123" s="22" t="str">
        <f aca="false">DO113</f>
        <v>Oct - Dic</v>
      </c>
      <c r="DP123" s="22" t="str">
        <f aca="false">DP113</f>
        <v>Nov - Ene</v>
      </c>
      <c r="DQ123" s="22" t="str">
        <f aca="false">DQ113</f>
        <v>Dic - Feb</v>
      </c>
      <c r="DR123" s="22" t="str">
        <f aca="false">DR113</f>
        <v>Ene - Mar</v>
      </c>
      <c r="DS123" s="22" t="str">
        <f aca="false">DS113</f>
        <v>Feb - Abr</v>
      </c>
      <c r="DT123" s="22" t="str">
        <f aca="false">DT113</f>
        <v>Mar - May</v>
      </c>
      <c r="DU123" s="22" t="str">
        <f aca="false">DU113</f>
        <v>Abr - Jun</v>
      </c>
      <c r="DV123" s="22" t="str">
        <f aca="false">DV113</f>
        <v>Abr - Jun</v>
      </c>
      <c r="DW123" s="22" t="str">
        <f aca="false">DW113</f>
        <v>Abr - Jun</v>
      </c>
      <c r="DX123" s="22" t="str">
        <f aca="false">DX113</f>
        <v>Abr - Jun</v>
      </c>
    </row>
    <row r="124" s="171" customFormat="true" ht="12" hidden="false" customHeight="false" outlineLevel="0" collapsed="false">
      <c r="A124" s="169" t="s">
        <v>143</v>
      </c>
      <c r="B124" s="170" t="n">
        <f aca="false">'[4]areas trim movil'!B182</f>
        <v>713.095666666667</v>
      </c>
      <c r="C124" s="170" t="n">
        <f aca="false">'[4]areas trim movil'!C182</f>
        <v>714.099</v>
      </c>
      <c r="D124" s="170" t="n">
        <f aca="false">'[4]areas trim movil'!D182</f>
        <v>715.098666666667</v>
      </c>
      <c r="E124" s="170" t="n">
        <f aca="false">'[4]areas trim movil'!E182</f>
        <v>716.094666666667</v>
      </c>
      <c r="F124" s="170" t="n">
        <f aca="false">'[4]areas trim movil'!F182</f>
        <v>717.086</v>
      </c>
      <c r="G124" s="170" t="n">
        <f aca="false">'[4]areas trim movil'!G182</f>
        <v>718.073</v>
      </c>
      <c r="H124" s="170" t="n">
        <f aca="false">'[4]areas trim movil'!H182</f>
        <v>719.056</v>
      </c>
      <c r="I124" s="170" t="n">
        <f aca="false">'[4]areas trim movil'!I182</f>
        <v>720.035</v>
      </c>
      <c r="J124" s="170" t="n">
        <f aca="false">'[4]areas trim movil'!J182</f>
        <v>721.009333333333</v>
      </c>
      <c r="K124" s="170" t="n">
        <f aca="false">'[4]areas trim movil'!K182</f>
        <v>721.979</v>
      </c>
      <c r="L124" s="170" t="n">
        <f aca="false">'[4]areas trim movil'!L182</f>
        <v>722.944666666667</v>
      </c>
      <c r="M124" s="170" t="n">
        <f aca="false">'[4]areas trim movil'!M182</f>
        <v>723.906</v>
      </c>
      <c r="N124" s="170" t="n">
        <f aca="false">'[4]areas trim movil'!N182</f>
        <v>724.864333333333</v>
      </c>
      <c r="O124" s="170" t="n">
        <f aca="false">'[4]areas trim movil'!O182</f>
        <v>725.818</v>
      </c>
      <c r="P124" s="170" t="n">
        <f aca="false">'[4]areas trim movil'!P182</f>
        <v>726.769</v>
      </c>
      <c r="Q124" s="170" t="n">
        <f aca="false">'[4]areas trim movil'!Q182</f>
        <v>727.717333333333</v>
      </c>
      <c r="R124" s="170" t="n">
        <f aca="false">'[4]areas trim movil'!R182</f>
        <v>728.662666666667</v>
      </c>
      <c r="S124" s="170" t="n">
        <f aca="false">'[4]areas trim movil'!S182</f>
        <v>729.604333333333</v>
      </c>
      <c r="T124" s="170" t="n">
        <f aca="false">'[4]areas trim movil'!T182</f>
        <v>730.543</v>
      </c>
      <c r="U124" s="170" t="n">
        <f aca="false">'[4]areas trim movil'!U182</f>
        <v>731.481333333333</v>
      </c>
      <c r="V124" s="170" t="n">
        <f aca="false">'[4]areas trim movil'!V182</f>
        <v>732.417</v>
      </c>
      <c r="W124" s="170" t="n">
        <f aca="false">'[4]areas trim movil'!W182</f>
        <v>733.348333333333</v>
      </c>
      <c r="X124" s="170" t="n">
        <f aca="false">'[4]areas trim movil'!X182</f>
        <v>734.277333333333</v>
      </c>
      <c r="Y124" s="170" t="n">
        <f aca="false">'[4]areas trim movil'!Y182</f>
        <v>735.204333333333</v>
      </c>
      <c r="Z124" s="170" t="n">
        <f aca="false">'[4]areas trim movil'!Z182</f>
        <v>736.129666666667</v>
      </c>
      <c r="AA124" s="170" t="n">
        <f aca="false">'[4]areas trim movil'!AA182</f>
        <v>737.051666666667</v>
      </c>
      <c r="AB124" s="170" t="n">
        <f aca="false">'[4]areas trim movil'!AB182</f>
        <v>737.971666666667</v>
      </c>
      <c r="AC124" s="170" t="n">
        <f aca="false">'[4]areas trim movil'!AC182</f>
        <v>738.892333333333</v>
      </c>
      <c r="AD124" s="170" t="n">
        <f aca="false">'[4]areas trim movil'!AD182</f>
        <v>739.808666666667</v>
      </c>
      <c r="AE124" s="170" t="n">
        <f aca="false">'[4]areas trim movil'!AE182</f>
        <v>740.724666666667</v>
      </c>
      <c r="AF124" s="170" t="n">
        <f aca="false">'[4]areas trim movil'!AF182</f>
        <v>741.637333333333</v>
      </c>
      <c r="AG124" s="170" t="n">
        <f aca="false">'[4]areas trim movil'!AG182</f>
        <v>742.55</v>
      </c>
      <c r="AH124" s="170" t="n">
        <f aca="false">'[4]areas trim movil'!AH182</f>
        <v>743.461</v>
      </c>
      <c r="AI124" s="170" t="n">
        <f aca="false">'[4]areas trim movil'!AI182</f>
        <v>744.370666666667</v>
      </c>
      <c r="AJ124" s="170" t="n">
        <f aca="false">'[4]areas trim movil'!AJ182</f>
        <v>745.281333333333</v>
      </c>
      <c r="AK124" s="170" t="n">
        <f aca="false">'[4]areas trim movil'!AK182</f>
        <v>746.191333333333</v>
      </c>
      <c r="AL124" s="170" t="n">
        <f aca="false">'[4]areas trim movil'!AL182</f>
        <v>747.099666666667</v>
      </c>
      <c r="AM124" s="170" t="n">
        <f aca="false">'[4]areas trim movil'!AM182</f>
        <v>748.005333333333</v>
      </c>
      <c r="AN124" s="170" t="n">
        <f aca="false">'[4]areas trim movil'!AN182</f>
        <v>748.907666666667</v>
      </c>
      <c r="AO124" s="170" t="n">
        <f aca="false">'[4]areas trim movil'!AO182</f>
        <v>749.810333333333</v>
      </c>
      <c r="AP124" s="170" t="n">
        <f aca="false">'[4]areas trim movil'!AP182</f>
        <v>750.713333333333</v>
      </c>
      <c r="AQ124" s="170" t="n">
        <f aca="false">'[4]areas trim movil'!AQ182</f>
        <v>751.617666666667</v>
      </c>
      <c r="AR124" s="170" t="n">
        <f aca="false">'[4]areas trim movil'!AR182</f>
        <v>752.520666666667</v>
      </c>
      <c r="AS124" s="170" t="n">
        <f aca="false">'[4]areas trim movil'!AS182</f>
        <v>753.423333333333</v>
      </c>
      <c r="AT124" s="170" t="n">
        <f aca="false">'[4]areas trim movil'!AT182</f>
        <v>754.330333333333</v>
      </c>
      <c r="AU124" s="170" t="n">
        <f aca="false">'[4]areas trim movil'!AU182</f>
        <v>755.243333333333</v>
      </c>
      <c r="AV124" s="170" t="n">
        <f aca="false">'[4]areas trim movil'!AV182</f>
        <v>756.163</v>
      </c>
      <c r="AW124" s="170" t="n">
        <f aca="false">'[4]areas trim movil'!AW182</f>
        <v>757.089333333333</v>
      </c>
      <c r="AX124" s="170" t="n">
        <f aca="false">'[4]areas trim movil'!AX182</f>
        <v>758.023666666667</v>
      </c>
      <c r="AY124" s="170" t="n">
        <f aca="false">'[4]areas trim movil'!AY182</f>
        <v>758.969333333334</v>
      </c>
      <c r="AZ124" s="170" t="n">
        <f aca="false">'[4]areas trim movil'!AZ182</f>
        <v>759.922666666667</v>
      </c>
      <c r="BA124" s="170" t="n">
        <f aca="false">'[4]areas trim movil'!BA182</f>
        <v>760.889333333333</v>
      </c>
      <c r="BB124" s="170" t="n">
        <f aca="false">'[4]areas trim movil'!BB182</f>
        <v>761.87</v>
      </c>
      <c r="BC124" s="170" t="n">
        <f aca="false">'[4]areas trim movil'!BC182</f>
        <v>762.865666666667</v>
      </c>
      <c r="BD124" s="170" t="n">
        <f aca="false">'[4]areas trim movil'!BD182</f>
        <v>763.879</v>
      </c>
      <c r="BE124" s="170" t="n">
        <f aca="false">'[4]areas trim movil'!BE182</f>
        <v>764.903333333333</v>
      </c>
      <c r="BF124" s="170" t="n">
        <f aca="false">'[4]areas trim movil'!BF182</f>
        <v>765.943333333333</v>
      </c>
      <c r="BG124" s="170" t="n">
        <f aca="false">'[4]areas trim movil'!BG182</f>
        <v>766.988333333333</v>
      </c>
      <c r="BH124" s="170" t="n">
        <f aca="false">'[4]areas trim movil'!BH182</f>
        <v>768.043666666667</v>
      </c>
      <c r="BI124" s="170" t="n">
        <f aca="false">'[4]areas trim movil'!BI182</f>
        <v>769.102</v>
      </c>
      <c r="BJ124" s="170" t="n">
        <f aca="false">'[4]areas trim movil'!BJ182</f>
        <v>770.167</v>
      </c>
      <c r="BK124" s="170" t="n">
        <f aca="false">'[4]areas trim movil'!BK182</f>
        <v>771.231333333334</v>
      </c>
      <c r="BL124" s="170" t="n">
        <f aca="false">'[4]areas trim movil'!BL182</f>
        <v>772.299333333333</v>
      </c>
      <c r="BM124" s="170" t="n">
        <f aca="false">'[4]areas trim movil'!BM182</f>
        <v>773.365666666667</v>
      </c>
      <c r="BN124" s="170" t="n">
        <f aca="false">'[4]areas trim movil'!BN182</f>
        <v>774.429</v>
      </c>
      <c r="BO124" s="170" t="n">
        <f aca="false">'[4]areas trim movil'!BO182</f>
        <v>775.485666666667</v>
      </c>
      <c r="BP124" s="170" t="n">
        <f aca="false">'[4]areas trim movil'!BP182</f>
        <v>776.536666666667</v>
      </c>
      <c r="BQ124" s="170" t="n">
        <f aca="false">'[4]areas trim movil'!BQ182</f>
        <v>777.583666666667</v>
      </c>
      <c r="BR124" s="170" t="n">
        <f aca="false">'[4]areas trim movil'!BR182</f>
        <v>778.627333333333</v>
      </c>
      <c r="BS124" s="170" t="n">
        <f aca="false">'[4]areas trim movil'!BS182</f>
        <v>779.666666666667</v>
      </c>
      <c r="BT124" s="170" t="n">
        <f aca="false">'[4]areas trim movil'!BT182</f>
        <v>780.703</v>
      </c>
      <c r="BU124" s="170" t="n">
        <f aca="false">'[4]areas trim movil'!BU182</f>
        <v>781.735666666667</v>
      </c>
      <c r="BV124" s="170" t="n">
        <f aca="false">'[4]areas trim movil'!BV182</f>
        <v>782.767666666667</v>
      </c>
      <c r="BW124" s="170" t="n">
        <f aca="false">'[4]areas trim movil'!BW182</f>
        <v>783.796666666667</v>
      </c>
      <c r="BX124" s="170" t="n">
        <f aca="false">'[4]areas trim movil'!BX182</f>
        <v>784.825</v>
      </c>
      <c r="BY124" s="170" t="n">
        <f aca="false">'[4]areas trim movil'!BY182</f>
        <v>785.852666666667</v>
      </c>
      <c r="BZ124" s="170" t="n">
        <f aca="false">'[4]areas trim movil'!BZ182</f>
        <v>786.880333333333</v>
      </c>
      <c r="CA124" s="170" t="n">
        <f aca="false">'[4]areas trim movil'!CA182</f>
        <v>787.91</v>
      </c>
      <c r="CB124" s="170" t="n">
        <f aca="false">'[4]areas trim movil'!CB182</f>
        <v>788.938</v>
      </c>
      <c r="CC124" s="170" t="n">
        <f aca="false">'[4]areas trim movil'!CC182</f>
        <v>789.97</v>
      </c>
      <c r="CD124" s="170" t="n">
        <f aca="false">'[4]areas trim movil'!CD182</f>
        <v>791</v>
      </c>
      <c r="CE124" s="170" t="n">
        <f aca="false">'[4]areas trim movil'!CE182</f>
        <v>792.033333333333</v>
      </c>
      <c r="CF124" s="170" t="n">
        <f aca="false">'[4]areas trim movil'!CF182</f>
        <v>793.063666666667</v>
      </c>
      <c r="CG124" s="170" t="n">
        <f aca="false">'[4]areas trim movil'!CG182</f>
        <v>794.093333333333</v>
      </c>
      <c r="CH124" s="170" t="n">
        <f aca="false">'[4]areas trim movil'!CH182</f>
        <v>795.121666666667</v>
      </c>
      <c r="CI124" s="170" t="n">
        <f aca="false">'[4]areas trim movil'!CI182</f>
        <v>796.148666666667</v>
      </c>
      <c r="CJ124" s="170" t="n">
        <f aca="false">'[4]areas trim movil'!CJ182</f>
        <v>797.177</v>
      </c>
      <c r="CK124" s="170" t="n">
        <f aca="false">'[4]areas trim movil'!CK182</f>
        <v>798.200666666667</v>
      </c>
      <c r="CL124" s="170" t="n">
        <f aca="false">'[4]areas trim movil'!CL182</f>
        <v>799.224</v>
      </c>
      <c r="CM124" s="170" t="n">
        <f aca="false">'[4]areas trim movil'!CM182</f>
        <v>800.242333333333</v>
      </c>
      <c r="CN124" s="170" t="n">
        <f aca="false">'[4]areas trim movil'!CN182</f>
        <v>801.258333333333</v>
      </c>
      <c r="CO124" s="170" t="n">
        <f aca="false">'[4]areas trim movil'!CO182</f>
        <v>802.272666666667</v>
      </c>
      <c r="CP124" s="170" t="n">
        <f aca="false">'[4]areas trim movil'!CP182</f>
        <v>803.283666666667</v>
      </c>
      <c r="CQ124" s="170" t="n">
        <f aca="false">'[4]areas trim movil'!CQ182</f>
        <v>804.294666666667</v>
      </c>
      <c r="CR124" s="170" t="n">
        <f aca="false">'[4]areas trim movil'!CR182</f>
        <v>805.301666666667</v>
      </c>
      <c r="CS124" s="170" t="n">
        <f aca="false">'[4]areas trim movil'!CS182</f>
        <v>806.308</v>
      </c>
      <c r="CT124" s="170" t="n">
        <f aca="false">'[4]areas trim movil'!CT182</f>
        <v>807.312</v>
      </c>
      <c r="CU124" s="170" t="n">
        <f aca="false">'[4]areas trim movil'!CU182</f>
        <v>808.316333333333</v>
      </c>
      <c r="CV124" s="170" t="n">
        <f aca="false">'[4]areas trim movil'!CV182</f>
        <v>809.320333333334</v>
      </c>
      <c r="CW124" s="170" t="n">
        <f aca="false">'[4]areas trim movil'!CW182</f>
        <v>810.322333333333</v>
      </c>
      <c r="CX124" s="170" t="n">
        <f aca="false">'[4]areas trim movil'!CX182</f>
        <v>811.321</v>
      </c>
      <c r="CY124" s="170" t="n">
        <f aca="false">'[4]areas trim movil'!CY182</f>
        <v>812.311</v>
      </c>
      <c r="CZ124" s="170" t="n">
        <f aca="false">'[4]areas trim movil'!CZ182</f>
        <v>813.294666666667</v>
      </c>
      <c r="DA124" s="170" t="n">
        <f aca="false">'[4]areas trim movil'!DA182</f>
        <v>814.268666666667</v>
      </c>
      <c r="DB124" s="170" t="n">
        <f aca="false">'[4]areas trim movil'!DB182</f>
        <v>815.240666666667</v>
      </c>
      <c r="DC124" s="170" t="n">
        <f aca="false">'[4]areas trim movil'!DC182</f>
        <v>816.205333333333</v>
      </c>
      <c r="DD124" s="170" t="n">
        <f aca="false">'[4]areas trim movil'!DD182</f>
        <v>817.168</v>
      </c>
      <c r="DE124" s="170" t="n">
        <f aca="false">'[4]areas trim movil'!DE182</f>
        <v>818.126666666667</v>
      </c>
      <c r="DF124" s="170" t="n">
        <f aca="false">'[4]areas trim movil'!DF182</f>
        <v>819.082333333333</v>
      </c>
      <c r="DG124" s="170" t="n">
        <f aca="false">'[4]areas trim movil'!DG182</f>
        <v>820.033</v>
      </c>
      <c r="DH124" s="170" t="n">
        <f aca="false">'[4]areas trim movil'!DH182</f>
        <v>820.980333333333</v>
      </c>
      <c r="DI124" s="170" t="n">
        <f aca="false">'[4]areas trim movil'!DI182</f>
        <v>821.923666666667</v>
      </c>
      <c r="DJ124" s="170" t="n">
        <f aca="false">'[4]areas trim movil'!DJ182</f>
        <v>822.863333333333</v>
      </c>
      <c r="DK124" s="170" t="n">
        <f aca="false">'[4]areas trim movil'!DK182</f>
        <v>823.800333333333</v>
      </c>
      <c r="DL124" s="170" t="n">
        <f aca="false">'[4]areas trim movil'!DL182</f>
        <v>824.738</v>
      </c>
      <c r="DM124" s="170" t="n">
        <f aca="false">'[4]areas trim movil'!DM182</f>
        <v>825.674</v>
      </c>
      <c r="DN124" s="170" t="n">
        <f aca="false">'[4]areas trim movil'!DN182</f>
        <v>826.605666666667</v>
      </c>
      <c r="DO124" s="170" t="n">
        <f aca="false">'[4]areas trim movil'!DO182</f>
        <v>827.534666666667</v>
      </c>
      <c r="DP124" s="170" t="n">
        <f aca="false">'[4]areas trim movil'!DP182</f>
        <v>828.466333333333</v>
      </c>
      <c r="DQ124" s="170" t="n">
        <f aca="false">'[4]areas trim movil'!DQ182</f>
        <v>829.406333333333</v>
      </c>
      <c r="DR124" s="170" t="n">
        <f aca="false">'[4]areas trim movil'!DR182</f>
        <v>830.356333333333</v>
      </c>
      <c r="DS124" s="170" t="n">
        <f aca="false">'[4]areas trim movil'!DS182</f>
        <v>831.314</v>
      </c>
      <c r="DT124" s="170" t="n">
        <f aca="false">'[4]areas trim movil'!DT182</f>
        <v>832.274</v>
      </c>
      <c r="DU124" s="170" t="n">
        <f aca="false">'[4]areas trim movil'!DU182</f>
        <v>833.237</v>
      </c>
      <c r="DV124" s="170" t="n">
        <f aca="false">'[4]areas trim movil'!DV182</f>
        <v>834.203333333333</v>
      </c>
      <c r="DW124" s="170" t="n">
        <f aca="false">'[4]areas trim movil'!DW182</f>
        <v>835.177666666667</v>
      </c>
      <c r="DX124" s="170" t="n">
        <f aca="false">'[4]areas trim movil'!DX182</f>
        <v>836.156333333333</v>
      </c>
    </row>
    <row r="125" s="161" customFormat="true" ht="12" hidden="false" customHeight="false" outlineLevel="0" collapsed="false">
      <c r="A125" s="160" t="s">
        <v>144</v>
      </c>
      <c r="B125" s="81" t="n">
        <f aca="false">AVERAGE('[3]inactividad ajustado'!B125:D125)</f>
        <v>218.115333333333</v>
      </c>
      <c r="C125" s="81" t="n">
        <f aca="false">AVERAGE('[3]inactividad ajustado'!C125:E125)</f>
        <v>221.212</v>
      </c>
      <c r="D125" s="81" t="n">
        <f aca="false">AVERAGE('[3]inactividad ajustado'!D125:F125)</f>
        <v>221.387666666667</v>
      </c>
      <c r="E125" s="81" t="n">
        <f aca="false">AVERAGE('[3]inactividad ajustado'!E125:G125)</f>
        <v>214.492333333333</v>
      </c>
      <c r="F125" s="81" t="n">
        <f aca="false">AVERAGE('[3]inactividad ajustado'!F125:H125)</f>
        <v>223.500333333333</v>
      </c>
      <c r="G125" s="81" t="n">
        <f aca="false">AVERAGE('[3]inactividad ajustado'!G125:I125)</f>
        <v>229.498</v>
      </c>
      <c r="H125" s="81" t="n">
        <f aca="false">AVERAGE('[3]inactividad ajustado'!H125:J125)</f>
        <v>242.395</v>
      </c>
      <c r="I125" s="81" t="n">
        <f aca="false">AVERAGE('[3]inactividad ajustado'!I125:K125)</f>
        <v>244.480333333333</v>
      </c>
      <c r="J125" s="81" t="n">
        <f aca="false">AVERAGE('[3]inactividad ajustado'!J125:L125)</f>
        <v>245.032</v>
      </c>
      <c r="K125" s="81" t="n">
        <f aca="false">AVERAGE('[3]inactividad ajustado'!K125:M125)</f>
        <v>237.806333333333</v>
      </c>
      <c r="L125" s="81" t="n">
        <f aca="false">AVERAGE('[3]inactividad ajustado'!L125:N125)</f>
        <v>230.086</v>
      </c>
      <c r="M125" s="81" t="n">
        <f aca="false">AVERAGE('[3]inactividad ajustado'!M125:O125)</f>
        <v>234.151</v>
      </c>
      <c r="N125" s="81" t="n">
        <f aca="false">AVERAGE('[3]inactividad ajustado'!N125:P125)</f>
        <v>237.013333333333</v>
      </c>
      <c r="O125" s="81" t="n">
        <f aca="false">AVERAGE('[3]inactividad ajustado'!O125:Q125)</f>
        <v>240.507333333333</v>
      </c>
      <c r="P125" s="81" t="n">
        <f aca="false">AVERAGE('[3]inactividad ajustado'!P125:R125)</f>
        <v>238.536</v>
      </c>
      <c r="Q125" s="81" t="n">
        <f aca="false">AVERAGE('[3]inactividad ajustado'!Q125:S125)</f>
        <v>245.243</v>
      </c>
      <c r="R125" s="81" t="n">
        <f aca="false">AVERAGE('[3]inactividad ajustado'!R125:T125)</f>
        <v>243.484</v>
      </c>
      <c r="S125" s="81" t="n">
        <f aca="false">AVERAGE('[3]inactividad ajustado'!S125:U125)</f>
        <v>239.903666666667</v>
      </c>
      <c r="T125" s="81" t="n">
        <f aca="false">AVERAGE('[3]inactividad ajustado'!T125:V125)</f>
        <v>226.526</v>
      </c>
      <c r="U125" s="81" t="n">
        <f aca="false">AVERAGE('[3]inactividad ajustado'!U125:W125)</f>
        <v>228.549666666667</v>
      </c>
      <c r="V125" s="81" t="n">
        <f aca="false">AVERAGE('[3]inactividad ajustado'!V125:X125)</f>
        <v>220.680666666667</v>
      </c>
      <c r="W125" s="81" t="n">
        <f aca="false">AVERAGE('[3]inactividad ajustado'!W125:Y125)</f>
        <v>224.276</v>
      </c>
      <c r="X125" s="81" t="n">
        <f aca="false">AVERAGE('[3]inactividad ajustado'!X125:Z125)</f>
        <v>226.530333333333</v>
      </c>
      <c r="Y125" s="81" t="n">
        <f aca="false">AVERAGE('[3]inactividad ajustado'!Y125:AA125)</f>
        <v>239.732333333333</v>
      </c>
      <c r="Z125" s="81" t="n">
        <f aca="false">AVERAGE('[3]inactividad ajustado'!Z125:AB125)</f>
        <v>246.869666666667</v>
      </c>
      <c r="AA125" s="81" t="n">
        <f aca="false">AVERAGE('[3]inactividad ajustado'!AA125:AC125)</f>
        <v>250.003666666667</v>
      </c>
      <c r="AB125" s="81" t="n">
        <f aca="false">AVERAGE('[3]inactividad ajustado'!AB125:AD125)</f>
        <v>242.615333333333</v>
      </c>
      <c r="AC125" s="81" t="n">
        <f aca="false">AVERAGE('[3]inactividad ajustado'!AC125:AE125)</f>
        <v>235.350333333333</v>
      </c>
      <c r="AD125" s="81" t="n">
        <f aca="false">AVERAGE('[3]inactividad ajustado'!AD125:AF125)</f>
        <v>226.228</v>
      </c>
      <c r="AE125" s="81" t="n">
        <f aca="false">AVERAGE('[3]inactividad ajustado'!AE125:AG125)</f>
        <v>225.376666666667</v>
      </c>
      <c r="AF125" s="81" t="n">
        <f aca="false">AVERAGE('[3]inactividad ajustado'!AF125:AH125)</f>
        <v>224.501</v>
      </c>
      <c r="AG125" s="81" t="n">
        <f aca="false">AVERAGE('[3]inactividad ajustado'!AG125:AI125)</f>
        <v>222.018666666667</v>
      </c>
      <c r="AH125" s="81" t="n">
        <f aca="false">AVERAGE('[3]inactividad ajustado'!AH125:AJ125)</f>
        <v>218.889</v>
      </c>
      <c r="AI125" s="81" t="n">
        <f aca="false">AVERAGE('[3]inactividad ajustado'!AI125:AK125)</f>
        <v>220.193666666667</v>
      </c>
      <c r="AJ125" s="81" t="n">
        <f aca="false">AVERAGE('[3]inactividad ajustado'!AJ125:AL125)</f>
        <v>226.035666666667</v>
      </c>
      <c r="AK125" s="81" t="n">
        <f aca="false">AVERAGE('[3]inactividad ajustado'!AK125:AM125)</f>
        <v>229.204333333333</v>
      </c>
      <c r="AL125" s="81" t="n">
        <f aca="false">AVERAGE('[3]inactividad ajustado'!AL125:AN125)</f>
        <v>240.068333333333</v>
      </c>
      <c r="AM125" s="81" t="n">
        <f aca="false">AVERAGE('[3]inactividad ajustado'!AM125:AO125)</f>
        <v>254.220333333333</v>
      </c>
      <c r="AN125" s="81" t="n">
        <f aca="false">AVERAGE('[3]inactividad ajustado'!AN125:AP125)</f>
        <v>264.903666666667</v>
      </c>
      <c r="AO125" s="81" t="n">
        <f aca="false">AVERAGE('[3]inactividad ajustado'!AO125:AQ125)</f>
        <v>269.909</v>
      </c>
      <c r="AP125" s="81" t="n">
        <f aca="false">AVERAGE('[3]inactividad ajustado'!AP125:AR125)</f>
        <v>263.782</v>
      </c>
      <c r="AQ125" s="81" t="n">
        <f aca="false">AVERAGE('[3]inactividad ajustado'!AQ125:AS125)</f>
        <v>263.120333333333</v>
      </c>
      <c r="AR125" s="81" t="n">
        <f aca="false">AVERAGE('[3]inactividad ajustado'!AR125:AT125)</f>
        <v>256.960333333333</v>
      </c>
      <c r="AS125" s="81" t="n">
        <f aca="false">AVERAGE('[3]inactividad ajustado'!AS125:AU125)</f>
        <v>253.413333333333</v>
      </c>
      <c r="AT125" s="81" t="n">
        <f aca="false">AVERAGE('[3]inactividad ajustado'!AT125:AV125)</f>
        <v>251.075666666667</v>
      </c>
      <c r="AU125" s="81" t="n">
        <f aca="false">AVERAGE('[3]inactividad ajustado'!AU125:AW125)</f>
        <v>248.975666666667</v>
      </c>
      <c r="AV125" s="81" t="n">
        <f aca="false">AVERAGE('[3]inactividad ajustado'!AV125:AX125)</f>
        <v>254.139666666667</v>
      </c>
      <c r="AW125" s="81" t="n">
        <f aca="false">AVERAGE('[3]inactividad ajustado'!AW125:AY125)</f>
        <v>256.717</v>
      </c>
      <c r="AX125" s="81" t="n">
        <f aca="false">AVERAGE('[3]inactividad ajustado'!AX125:AZ125)</f>
        <v>264.525333333333</v>
      </c>
      <c r="AY125" s="81" t="n">
        <f aca="false">AVERAGE('[3]inactividad ajustado'!AY125:BA125)</f>
        <v>265.321</v>
      </c>
      <c r="AZ125" s="81" t="n">
        <f aca="false">AVERAGE('[3]inactividad ajustado'!AZ125:BB125)</f>
        <v>269.638</v>
      </c>
      <c r="BA125" s="81" t="n">
        <f aca="false">AVERAGE('[3]inactividad ajustado'!BA125:BC125)</f>
        <v>263.960333333333</v>
      </c>
      <c r="BB125" s="81" t="n">
        <f aca="false">AVERAGE('[3]inactividad ajustado'!BB125:BD125)</f>
        <v>260.009333333333</v>
      </c>
      <c r="BC125" s="81" t="n">
        <f aca="false">AVERAGE('[3]inactividad ajustado'!BC125:BE125)</f>
        <v>252.082</v>
      </c>
      <c r="BD125" s="81" t="n">
        <f aca="false">AVERAGE('[3]inactividad ajustado'!BD125:BF125)</f>
        <v>249.378333333333</v>
      </c>
      <c r="BE125" s="81" t="n">
        <f aca="false">AVERAGE('[3]inactividad ajustado'!BE125:BG125)</f>
        <v>258.761</v>
      </c>
      <c r="BF125" s="81" t="n">
        <f aca="false">AVERAGE('[3]inactividad ajustado'!BF125:BH125)</f>
        <v>266.262</v>
      </c>
      <c r="BG125" s="81" t="n">
        <f aca="false">AVERAGE('[3]inactividad ajustado'!BG125:BI125)</f>
        <v>263.065333333333</v>
      </c>
      <c r="BH125" s="81" t="n">
        <f aca="false">AVERAGE('[3]inactividad ajustado'!BH125:BJ125)</f>
        <v>267.313</v>
      </c>
      <c r="BI125" s="81" t="n">
        <f aca="false">AVERAGE('[3]inactividad ajustado'!BI125:BK125)</f>
        <v>269.111666666667</v>
      </c>
      <c r="BJ125" s="81" t="n">
        <f aca="false">AVERAGE('[3]inactividad ajustado'!BJ125:BL125)</f>
        <v>286.006666666667</v>
      </c>
      <c r="BK125" s="81" t="n">
        <f aca="false">AVERAGE('[3]inactividad ajustado'!BK125:BM125)</f>
        <v>280.240333333333</v>
      </c>
      <c r="BL125" s="81" t="n">
        <f aca="false">AVERAGE('[3]inactividad ajustado'!BL125:BN125)</f>
        <v>285.718333333333</v>
      </c>
      <c r="BM125" s="81" t="n">
        <f aca="false">AVERAGE('[3]inactividad ajustado'!BM125:BO125)</f>
        <v>284.276</v>
      </c>
      <c r="BN125" s="81" t="n">
        <f aca="false">AVERAGE('[3]inactividad ajustado'!BN125:BP125)</f>
        <v>291.963666666667</v>
      </c>
      <c r="BO125" s="81" t="n">
        <f aca="false">AVERAGE('[3]inactividad ajustado'!BO125:BQ125)</f>
        <v>310.285</v>
      </c>
      <c r="BP125" s="63" t="n">
        <f aca="false">AVERAGE('[3]inactividad ajustado'!BP125:BR125)</f>
        <v>332.332666666667</v>
      </c>
      <c r="BQ125" s="81" t="n">
        <f aca="false">AVERAGE('[3]inactividad ajustado'!BQ125:BS125)</f>
        <v>341.501</v>
      </c>
      <c r="BR125" s="81" t="n">
        <f aca="false">AVERAGE('[3]inactividad ajustado'!BR125:BT125)</f>
        <v>339.472333333333</v>
      </c>
      <c r="BS125" s="81" t="n">
        <f aca="false">AVERAGE('[3]inactividad ajustado'!BS125:BU125)</f>
        <v>330.452</v>
      </c>
      <c r="BT125" s="81" t="n">
        <f aca="false">AVERAGE('[3]inactividad ajustado'!BT125:BV125)</f>
        <v>341.942</v>
      </c>
      <c r="BU125" s="81" t="n">
        <f aca="false">AVERAGE('[3]inactividad ajustado'!BU125:BW125)</f>
        <v>336.508333333333</v>
      </c>
      <c r="BV125" s="81" t="n">
        <f aca="false">AVERAGE('[3]inactividad ajustado'!BV125:BX125)</f>
        <v>334.691</v>
      </c>
      <c r="BW125" s="81" t="n">
        <f aca="false">AVERAGE('[3]inactividad ajustado'!BW125:BY125)</f>
        <v>326.057333333333</v>
      </c>
      <c r="BX125" s="81" t="n">
        <f aca="false">AVERAGE('[3]inactividad ajustado'!BX125:BZ125)</f>
        <v>332.008333333333</v>
      </c>
      <c r="BY125" s="81" t="n">
        <f aca="false">AVERAGE('[3]inactividad ajustado'!BY125:CA125)</f>
        <v>338.137</v>
      </c>
      <c r="BZ125" s="81" t="n">
        <f aca="false">AVERAGE('[3]inactividad ajustado'!BZ125:CB125)</f>
        <v>334.522</v>
      </c>
      <c r="CA125" s="81" t="n">
        <f aca="false">AVERAGE('[3]inactividad ajustado'!CA125:CC125)</f>
        <v>324.589</v>
      </c>
      <c r="CB125" s="81" t="n">
        <f aca="false">AVERAGE('[3]inactividad ajustado'!CB125:CD125)</f>
        <v>317.323666666667</v>
      </c>
      <c r="CC125" s="81" t="n">
        <f aca="false">AVERAGE('[3]inactividad ajustado'!CC125:CE125)</f>
        <v>301.761666666667</v>
      </c>
      <c r="CD125" s="81" t="n">
        <f aca="false">AVERAGE('[3]inactividad ajustado'!CD125:CF125)</f>
        <v>297.047</v>
      </c>
      <c r="CE125" s="81" t="n">
        <f aca="false">AVERAGE('[3]inactividad ajustado'!CE125:CG125)</f>
        <v>294.876333333333</v>
      </c>
      <c r="CF125" s="81" t="n">
        <f aca="false">AVERAGE('[3]inactividad ajustado'!CF125:CH125)</f>
        <v>302.27</v>
      </c>
      <c r="CG125" s="81" t="n">
        <f aca="false">AVERAGE('[3]inactividad ajustado'!CG125:CI125)</f>
        <v>304.878333333333</v>
      </c>
      <c r="CH125" s="81" t="n">
        <f aca="false">AVERAGE('[3]inactividad ajustado'!CH125:CJ125)</f>
        <v>307.014666666667</v>
      </c>
      <c r="CI125" s="81" t="n">
        <f aca="false">AVERAGE('[3]inactividad ajustado'!CI125:CK125)</f>
        <v>300.588333333333</v>
      </c>
      <c r="CJ125" s="81" t="n">
        <f aca="false">AVERAGE('[3]inactividad ajustado'!CJ125:CL125)</f>
        <v>295.089666666667</v>
      </c>
      <c r="CK125" s="81" t="n">
        <f aca="false">AVERAGE('[3]inactividad ajustado'!CK125:CM125)</f>
        <v>289.607666666667</v>
      </c>
      <c r="CL125" s="81" t="n">
        <f aca="false">AVERAGE('[3]inactividad ajustado'!CL125:CN125)</f>
        <v>290.176666666667</v>
      </c>
      <c r="CM125" s="81" t="n">
        <f aca="false">AVERAGE('[3]inactividad ajustado'!CM125:CO125)</f>
        <v>291.887666666667</v>
      </c>
      <c r="CN125" s="81" t="n">
        <f aca="false">AVERAGE('[3]inactividad ajustado'!CN125:CP125)</f>
        <v>281.11</v>
      </c>
      <c r="CO125" s="81" t="n">
        <f aca="false">AVERAGE('[3]inactividad ajustado'!CO125:CQ125)</f>
        <v>287.239333333333</v>
      </c>
      <c r="CP125" s="81" t="n">
        <f aca="false">AVERAGE('[3]inactividad ajustado'!CP125:CR125)</f>
        <v>301.049333333333</v>
      </c>
      <c r="CQ125" s="81" t="n">
        <f aca="false">AVERAGE('[3]inactividad ajustado'!CQ125:CS125)</f>
        <v>321.478333333333</v>
      </c>
      <c r="CR125" s="81" t="n">
        <f aca="false">AVERAGE('[3]inactividad ajustado'!CR125:CT125)</f>
        <v>317.800333333333</v>
      </c>
      <c r="CS125" s="81" t="n">
        <f aca="false">AVERAGE('[3]inactividad ajustado'!CS125:CU125)</f>
        <v>294.636666666667</v>
      </c>
      <c r="CT125" s="81" t="n">
        <f aca="false">AVERAGE('[3]inactividad ajustado'!CT125:CV125)</f>
        <v>268.504666666667</v>
      </c>
      <c r="CU125" s="81" t="n">
        <f aca="false">AVERAGE('[3]inactividad ajustado'!CU125:CW125)</f>
        <v>255.654</v>
      </c>
      <c r="CV125" s="81" t="n">
        <f aca="false">AVERAGE('[3]inactividad ajustado'!CV125:CX125)</f>
        <v>253.710666666667</v>
      </c>
      <c r="CW125" s="81" t="n">
        <f aca="false">AVERAGE('[3]inactividad ajustado'!CW125:CY125)</f>
        <v>252.738666666667</v>
      </c>
      <c r="CX125" s="81" t="n">
        <f aca="false">AVERAGE('[3]inactividad ajustado'!CX125:CZ125)</f>
        <v>255.731666666667</v>
      </c>
      <c r="CY125" s="81" t="n">
        <f aca="false">AVERAGE('[3]inactividad ajustado'!CY125:DA125)</f>
        <v>256.510333333333</v>
      </c>
      <c r="CZ125" s="81" t="n">
        <f aca="false">AVERAGE('[3]inactividad ajustado'!CZ125:DB125)</f>
        <v>266.707333333333</v>
      </c>
      <c r="DA125" s="81" t="n">
        <f aca="false">AVERAGE('[3]inactividad ajustado'!DA125:DC125)</f>
        <v>263.495</v>
      </c>
      <c r="DB125" s="81" t="n">
        <f aca="false">AVERAGE('[3]inactividad ajustado'!DB125:DD125)</f>
        <v>269.256333333333</v>
      </c>
      <c r="DC125" s="81" t="n">
        <f aca="false">AVERAGE('[3]inactividad ajustado'!DC125:DE125)</f>
        <v>257.839333333333</v>
      </c>
      <c r="DD125" s="81" t="n">
        <f aca="false">AVERAGE('[3]inactividad ajustado'!DD125:DF125)</f>
        <v>250.669</v>
      </c>
      <c r="DE125" s="81" t="n">
        <f aca="false">AVERAGE('[3]inactividad ajustado'!DE125:DG125)</f>
        <v>237.198</v>
      </c>
      <c r="DF125" s="81" t="n">
        <f aca="false">AVERAGE('[3]inactividad ajustado'!DF125:DH125)</f>
        <v>232.377</v>
      </c>
      <c r="DG125" s="81" t="n">
        <f aca="false">AVERAGE('[3]inactividad ajustado'!DG125:DI125)</f>
        <v>227.382666666667</v>
      </c>
      <c r="DH125" s="81" t="n">
        <f aca="false">AVERAGE('[3]inactividad ajustado'!DH125:DJ125)</f>
        <v>224.69</v>
      </c>
      <c r="DI125" s="81" t="n">
        <f aca="false">AVERAGE('[3]inactividad ajustado'!DI125:DK125)</f>
        <v>219.160666666667</v>
      </c>
      <c r="DJ125" s="81" t="n">
        <f aca="false">AVERAGE('[3]inactividad ajustado'!DJ125:DL125)</f>
        <v>229.544666666667</v>
      </c>
      <c r="DK125" s="81" t="n">
        <f aca="false">AVERAGE('[3]inactividad ajustado'!DK125:DM125)</f>
        <v>233.436333333333</v>
      </c>
      <c r="DL125" s="81" t="n">
        <f aca="false">AVERAGE('[3]inactividad ajustado'!DL125:DN125)</f>
        <v>246.489666666667</v>
      </c>
      <c r="DM125" s="81" t="n">
        <f aca="false">AVERAGE('[3]inactividad ajustado'!DM125:DO125)</f>
        <v>251.929</v>
      </c>
      <c r="DN125" s="81" t="n">
        <f aca="false">AVERAGE('[3]inactividad ajustado'!DN125:DP125)</f>
        <v>250.376666666667</v>
      </c>
      <c r="DO125" s="81" t="n">
        <f aca="false">AVERAGE('[3]inactividad ajustado'!DO125:DQ125)</f>
        <v>249.565333333333</v>
      </c>
      <c r="DP125" s="81" t="n">
        <f aca="false">AVERAGE('[3]inactividad ajustado'!DP125:DR125)</f>
        <v>244.122333333333</v>
      </c>
      <c r="DQ125" s="81" t="n">
        <f aca="false">AVERAGE('[3]inactividad ajustado'!DQ125:DS125)</f>
        <v>257.080666666667</v>
      </c>
      <c r="DR125" s="81" t="n">
        <f aca="false">AVERAGE('[3]inactividad ajustado'!DR125:DT125)</f>
        <v>256.494666666667</v>
      </c>
      <c r="DS125" s="81" t="n">
        <f aca="false">AVERAGE('[3]inactividad ajustado'!DS125:DU125)</f>
        <v>259.835333333333</v>
      </c>
      <c r="DT125" s="81" t="n">
        <f aca="false">AVERAGE('[3]inactividad ajustado'!DT125:DV125)</f>
        <v>252.011333333333</v>
      </c>
      <c r="DU125" s="81" t="n">
        <f aca="false">AVERAGE('[3]inactividad ajustado'!DU125:DW125)</f>
        <v>259.207</v>
      </c>
      <c r="DV125" s="81" t="n">
        <f aca="false">AVERAGE('[3]inactividad ajustado'!DV125:DX125)</f>
        <v>258.633666666667</v>
      </c>
      <c r="DW125" s="81" t="n">
        <f aca="false">AVERAGE('[3]inactividad ajustado'!DW125:DY125)</f>
        <v>257.378333333333</v>
      </c>
      <c r="DX125" s="81" t="n">
        <f aca="false">AVERAGE('[3]inactividad ajustado'!DX125:DZ125)</f>
        <v>249.603666666667</v>
      </c>
    </row>
    <row r="126" s="161" customFormat="true" ht="12" hidden="false" customHeight="false" outlineLevel="0" collapsed="false">
      <c r="A126" s="110" t="s">
        <v>56</v>
      </c>
      <c r="B126" s="63" t="n">
        <f aca="false">AVERAGE('[3]inactividad ajustado'!B126:D126)</f>
        <v>85.0376666666667</v>
      </c>
      <c r="C126" s="63" t="n">
        <f aca="false">AVERAGE('[3]inactividad ajustado'!C126:E126)</f>
        <v>88.4896666666667</v>
      </c>
      <c r="D126" s="63" t="n">
        <f aca="false">AVERAGE('[3]inactividad ajustado'!D126:F126)</f>
        <v>89.166</v>
      </c>
      <c r="E126" s="63" t="n">
        <f aca="false">AVERAGE('[3]inactividad ajustado'!E126:G126)</f>
        <v>85.8806666666667</v>
      </c>
      <c r="F126" s="63" t="n">
        <f aca="false">AVERAGE('[3]inactividad ajustado'!F126:H126)</f>
        <v>89.0843333333333</v>
      </c>
      <c r="G126" s="63" t="n">
        <f aca="false">AVERAGE('[3]inactividad ajustado'!G126:I126)</f>
        <v>89.9673333333333</v>
      </c>
      <c r="H126" s="63" t="n">
        <f aca="false">AVERAGE('[3]inactividad ajustado'!H126:J126)</f>
        <v>97.4406666666667</v>
      </c>
      <c r="I126" s="63" t="n">
        <f aca="false">AVERAGE('[3]inactividad ajustado'!I126:K126)</f>
        <v>101.091666666667</v>
      </c>
      <c r="J126" s="63" t="n">
        <f aca="false">AVERAGE('[3]inactividad ajustado'!J126:L126)</f>
        <v>103.865333333333</v>
      </c>
      <c r="K126" s="63" t="n">
        <f aca="false">AVERAGE('[3]inactividad ajustado'!K126:M126)</f>
        <v>100.521333333333</v>
      </c>
      <c r="L126" s="63" t="n">
        <f aca="false">AVERAGE('[3]inactividad ajustado'!L126:N126)</f>
        <v>92.797</v>
      </c>
      <c r="M126" s="63" t="n">
        <f aca="false">AVERAGE('[3]inactividad ajustado'!M126:O126)</f>
        <v>91.916</v>
      </c>
      <c r="N126" s="63" t="n">
        <f aca="false">AVERAGE('[3]inactividad ajustado'!N126:P126)</f>
        <v>91.616</v>
      </c>
      <c r="O126" s="63" t="n">
        <f aca="false">AVERAGE('[3]inactividad ajustado'!O126:Q126)</f>
        <v>100.573333333333</v>
      </c>
      <c r="P126" s="63" t="n">
        <f aca="false">AVERAGE('[3]inactividad ajustado'!P126:R126)</f>
        <v>100.175666666667</v>
      </c>
      <c r="Q126" s="63" t="n">
        <f aca="false">AVERAGE('[3]inactividad ajustado'!Q126:S126)</f>
        <v>102.181</v>
      </c>
      <c r="R126" s="63" t="n">
        <f aca="false">AVERAGE('[3]inactividad ajustado'!R126:T126)</f>
        <v>97.6823333333334</v>
      </c>
      <c r="S126" s="63" t="n">
        <f aca="false">AVERAGE('[3]inactividad ajustado'!S126:U126)</f>
        <v>99.2686666666667</v>
      </c>
      <c r="T126" s="63" t="n">
        <f aca="false">AVERAGE('[3]inactividad ajustado'!T126:V126)</f>
        <v>98.27</v>
      </c>
      <c r="U126" s="63" t="n">
        <f aca="false">AVERAGE('[3]inactividad ajustado'!U126:W126)</f>
        <v>102.422666666667</v>
      </c>
      <c r="V126" s="63" t="n">
        <f aca="false">AVERAGE('[3]inactividad ajustado'!V126:X126)</f>
        <v>99.3676666666667</v>
      </c>
      <c r="W126" s="63" t="n">
        <f aca="false">AVERAGE('[3]inactividad ajustado'!W126:Y126)</f>
        <v>94.816</v>
      </c>
      <c r="X126" s="63" t="n">
        <f aca="false">AVERAGE('[3]inactividad ajustado'!X126:Z126)</f>
        <v>91.7133333333333</v>
      </c>
      <c r="Y126" s="63" t="n">
        <f aca="false">AVERAGE('[3]inactividad ajustado'!Y126:AA126)</f>
        <v>95.7176666666667</v>
      </c>
      <c r="Z126" s="63" t="n">
        <f aca="false">AVERAGE('[3]inactividad ajustado'!Z126:AB126)</f>
        <v>103.749333333333</v>
      </c>
      <c r="AA126" s="63" t="n">
        <f aca="false">AVERAGE('[3]inactividad ajustado'!AA126:AC126)</f>
        <v>107.940666666667</v>
      </c>
      <c r="AB126" s="63" t="n">
        <f aca="false">AVERAGE('[3]inactividad ajustado'!AB126:AD126)</f>
        <v>105.755666666667</v>
      </c>
      <c r="AC126" s="63" t="n">
        <f aca="false">AVERAGE('[3]inactividad ajustado'!AC126:AE126)</f>
        <v>101.749</v>
      </c>
      <c r="AD126" s="63" t="n">
        <f aca="false">AVERAGE('[3]inactividad ajustado'!AD126:AF126)</f>
        <v>98.3766666666667</v>
      </c>
      <c r="AE126" s="63" t="n">
        <f aca="false">AVERAGE('[3]inactividad ajustado'!AE126:AG126)</f>
        <v>98.5243333333333</v>
      </c>
      <c r="AF126" s="63" t="n">
        <f aca="false">AVERAGE('[3]inactividad ajustado'!AF126:AH126)</f>
        <v>100.284</v>
      </c>
      <c r="AG126" s="63" t="n">
        <f aca="false">AVERAGE('[3]inactividad ajustado'!AG126:AI126)</f>
        <v>100.028</v>
      </c>
      <c r="AH126" s="63" t="n">
        <f aca="false">AVERAGE('[3]inactividad ajustado'!AH126:AJ126)</f>
        <v>97.0203333333333</v>
      </c>
      <c r="AI126" s="63" t="n">
        <f aca="false">AVERAGE('[3]inactividad ajustado'!AI126:AK126)</f>
        <v>89.8616666666667</v>
      </c>
      <c r="AJ126" s="63" t="n">
        <f aca="false">AVERAGE('[3]inactividad ajustado'!AJ126:AL126)</f>
        <v>83.7316666666667</v>
      </c>
      <c r="AK126" s="63" t="n">
        <f aca="false">AVERAGE('[3]inactividad ajustado'!AK126:AM126)</f>
        <v>85.6186666666667</v>
      </c>
      <c r="AL126" s="63" t="n">
        <f aca="false">AVERAGE('[3]inactividad ajustado'!AL126:AN126)</f>
        <v>97.4026666666667</v>
      </c>
      <c r="AM126" s="63" t="n">
        <f aca="false">AVERAGE('[3]inactividad ajustado'!AM126:AO126)</f>
        <v>115.617333333333</v>
      </c>
      <c r="AN126" s="63" t="n">
        <f aca="false">AVERAGE('[3]inactividad ajustado'!AN126:AP126)</f>
        <v>122.803</v>
      </c>
      <c r="AO126" s="63" t="n">
        <f aca="false">AVERAGE('[3]inactividad ajustado'!AO126:AQ126)</f>
        <v>126.181666666667</v>
      </c>
      <c r="AP126" s="63" t="n">
        <f aca="false">AVERAGE('[3]inactividad ajustado'!AP126:AR126)</f>
        <v>116.504</v>
      </c>
      <c r="AQ126" s="63" t="n">
        <f aca="false">AVERAGE('[3]inactividad ajustado'!AQ126:AS126)</f>
        <v>113.907</v>
      </c>
      <c r="AR126" s="63" t="n">
        <f aca="false">AVERAGE('[3]inactividad ajustado'!AR126:AT126)</f>
        <v>107.023666666667</v>
      </c>
      <c r="AS126" s="63" t="n">
        <f aca="false">AVERAGE('[3]inactividad ajustado'!AS126:AU126)</f>
        <v>107.108666666667</v>
      </c>
      <c r="AT126" s="63" t="n">
        <f aca="false">AVERAGE('[3]inactividad ajustado'!AT126:AV126)</f>
        <v>104.110666666667</v>
      </c>
      <c r="AU126" s="63" t="n">
        <f aca="false">AVERAGE('[3]inactividad ajustado'!AU126:AW126)</f>
        <v>99.524</v>
      </c>
      <c r="AV126" s="63" t="n">
        <f aca="false">AVERAGE('[3]inactividad ajustado'!AV126:AX126)</f>
        <v>97.1246666666667</v>
      </c>
      <c r="AW126" s="63" t="n">
        <f aca="false">AVERAGE('[3]inactividad ajustado'!AW126:AY126)</f>
        <v>97.5083333333333</v>
      </c>
      <c r="AX126" s="63" t="n">
        <f aca="false">AVERAGE('[3]inactividad ajustado'!AX126:AZ126)</f>
        <v>107.789333333333</v>
      </c>
      <c r="AY126" s="63" t="n">
        <f aca="false">AVERAGE('[3]inactividad ajustado'!AY126:BA126)</f>
        <v>113.977333333333</v>
      </c>
      <c r="AZ126" s="63" t="n">
        <f aca="false">AVERAGE('[3]inactividad ajustado'!AZ126:BB126)</f>
        <v>118.931666666667</v>
      </c>
      <c r="BA126" s="63" t="n">
        <f aca="false">AVERAGE('[3]inactividad ajustado'!BA126:BC126)</f>
        <v>115.429333333333</v>
      </c>
      <c r="BB126" s="63" t="n">
        <f aca="false">AVERAGE('[3]inactividad ajustado'!BB126:BD126)</f>
        <v>113.382666666667</v>
      </c>
      <c r="BC126" s="63" t="n">
        <f aca="false">AVERAGE('[3]inactividad ajustado'!BC126:BE126)</f>
        <v>109.630666666667</v>
      </c>
      <c r="BD126" s="63" t="n">
        <f aca="false">AVERAGE('[3]inactividad ajustado'!BD126:BF126)</f>
        <v>107.416666666667</v>
      </c>
      <c r="BE126" s="63" t="n">
        <f aca="false">AVERAGE('[3]inactividad ajustado'!BE126:BG126)</f>
        <v>111.929333333333</v>
      </c>
      <c r="BF126" s="63" t="n">
        <f aca="false">AVERAGE('[3]inactividad ajustado'!BF126:BH126)</f>
        <v>116.997</v>
      </c>
      <c r="BG126" s="63" t="n">
        <f aca="false">AVERAGE('[3]inactividad ajustado'!BG126:BI126)</f>
        <v>111.246333333333</v>
      </c>
      <c r="BH126" s="63" t="n">
        <f aca="false">AVERAGE('[3]inactividad ajustado'!BH126:BJ126)</f>
        <v>109.878</v>
      </c>
      <c r="BI126" s="63" t="n">
        <f aca="false">AVERAGE('[3]inactividad ajustado'!BI126:BK126)</f>
        <v>107.349</v>
      </c>
      <c r="BJ126" s="63" t="n">
        <f aca="false">AVERAGE('[3]inactividad ajustado'!BJ126:BL126)</f>
        <v>120.103333333333</v>
      </c>
      <c r="BK126" s="63" t="n">
        <f aca="false">AVERAGE('[3]inactividad ajustado'!BK126:BM126)</f>
        <v>122.401</v>
      </c>
      <c r="BL126" s="63" t="n">
        <f aca="false">AVERAGE('[3]inactividad ajustado'!BL126:BN126)</f>
        <v>125.174333333333</v>
      </c>
      <c r="BM126" s="63" t="n">
        <f aca="false">AVERAGE('[3]inactividad ajustado'!BM126:BO126)</f>
        <v>125.267</v>
      </c>
      <c r="BN126" s="63" t="n">
        <f aca="false">AVERAGE('[3]inactividad ajustado'!BN126:BP126)</f>
        <v>129.987</v>
      </c>
      <c r="BO126" s="63" t="n">
        <f aca="false">AVERAGE('[3]inactividad ajustado'!BO126:BQ126)</f>
        <v>140.091666666667</v>
      </c>
      <c r="BP126" s="63" t="n">
        <f aca="false">AVERAGE('[3]inactividad ajustado'!BP126:BR126)</f>
        <v>148.713666666667</v>
      </c>
      <c r="BQ126" s="63" t="n">
        <f aca="false">AVERAGE('[3]inactividad ajustado'!BQ126:BS126)</f>
        <v>147.523333333333</v>
      </c>
      <c r="BR126" s="63" t="n">
        <f aca="false">AVERAGE('[3]inactividad ajustado'!BR126:BT126)</f>
        <v>144.27</v>
      </c>
      <c r="BS126" s="63" t="n">
        <f aca="false">AVERAGE('[3]inactividad ajustado'!BS126:BU126)</f>
        <v>128.307333333333</v>
      </c>
      <c r="BT126" s="63" t="n">
        <f aca="false">AVERAGE('[3]inactividad ajustado'!BT126:BV126)</f>
        <v>122.817</v>
      </c>
      <c r="BU126" s="63" t="n">
        <f aca="false">AVERAGE('[3]inactividad ajustado'!BU126:BW126)</f>
        <v>120.87</v>
      </c>
      <c r="BV126" s="63" t="n">
        <f aca="false">AVERAGE('[3]inactividad ajustado'!BV126:BX126)</f>
        <v>131.793</v>
      </c>
      <c r="BW126" s="63" t="n">
        <f aca="false">AVERAGE('[3]inactividad ajustado'!BW126:BY126)</f>
        <v>137.493333333333</v>
      </c>
      <c r="BX126" s="63" t="n">
        <f aca="false">AVERAGE('[3]inactividad ajustado'!BX126:BZ126)</f>
        <v>141.770333333333</v>
      </c>
      <c r="BY126" s="63" t="n">
        <f aca="false">AVERAGE('[3]inactividad ajustado'!BY126:CA126)</f>
        <v>139.382666666667</v>
      </c>
      <c r="BZ126" s="63" t="n">
        <f aca="false">AVERAGE('[3]inactividad ajustado'!BZ126:CB126)</f>
        <v>136.275</v>
      </c>
      <c r="CA126" s="63" t="n">
        <f aca="false">AVERAGE('[3]inactividad ajustado'!CA126:CC126)</f>
        <v>129.555333333333</v>
      </c>
      <c r="CB126" s="63" t="n">
        <f aca="false">AVERAGE('[3]inactividad ajustado'!CB126:CD126)</f>
        <v>132.780333333333</v>
      </c>
      <c r="CC126" s="63" t="n">
        <f aca="false">AVERAGE('[3]inactividad ajustado'!CC126:CE126)</f>
        <v>127.691333333333</v>
      </c>
      <c r="CD126" s="63" t="n">
        <f aca="false">AVERAGE('[3]inactividad ajustado'!CD126:CF126)</f>
        <v>125.642</v>
      </c>
      <c r="CE126" s="63" t="n">
        <f aca="false">AVERAGE('[3]inactividad ajustado'!CE126:CG126)</f>
        <v>112.571333333333</v>
      </c>
      <c r="CF126" s="63" t="n">
        <f aca="false">AVERAGE('[3]inactividad ajustado'!CF126:CH126)</f>
        <v>110.747333333333</v>
      </c>
      <c r="CG126" s="63" t="n">
        <f aca="false">AVERAGE('[3]inactividad ajustado'!CG126:CI126)</f>
        <v>114.476666666667</v>
      </c>
      <c r="CH126" s="63" t="n">
        <f aca="false">AVERAGE('[3]inactividad ajustado'!CH126:CJ126)</f>
        <v>127.131</v>
      </c>
      <c r="CI126" s="63" t="n">
        <f aca="false">AVERAGE('[3]inactividad ajustado'!CI126:CK126)</f>
        <v>130.748666666667</v>
      </c>
      <c r="CJ126" s="63" t="n">
        <f aca="false">AVERAGE('[3]inactividad ajustado'!CJ126:CL126)</f>
        <v>126.633333333333</v>
      </c>
      <c r="CK126" s="63" t="n">
        <f aca="false">AVERAGE('[3]inactividad ajustado'!CK126:CM126)</f>
        <v>118.832333333333</v>
      </c>
      <c r="CL126" s="63" t="n">
        <f aca="false">AVERAGE('[3]inactividad ajustado'!CL126:CN126)</f>
        <v>118.635</v>
      </c>
      <c r="CM126" s="63" t="n">
        <f aca="false">AVERAGE('[3]inactividad ajustado'!CM126:CO126)</f>
        <v>120.095666666667</v>
      </c>
      <c r="CN126" s="63" t="n">
        <f aca="false">AVERAGE('[3]inactividad ajustado'!CN126:CP126)</f>
        <v>120.598666666667</v>
      </c>
      <c r="CO126" s="63" t="n">
        <f aca="false">AVERAGE('[3]inactividad ajustado'!CO126:CQ126)</f>
        <v>125.339333333333</v>
      </c>
      <c r="CP126" s="63" t="n">
        <f aca="false">AVERAGE('[3]inactividad ajustado'!CP126:CR126)</f>
        <v>131.238333333333</v>
      </c>
      <c r="CQ126" s="63" t="n">
        <f aca="false">AVERAGE('[3]inactividad ajustado'!CQ126:CS126)</f>
        <v>137.159</v>
      </c>
      <c r="CR126" s="63" t="n">
        <f aca="false">AVERAGE('[3]inactividad ajustado'!CR126:CT126)</f>
        <v>133.895666666667</v>
      </c>
      <c r="CS126" s="63" t="n">
        <f aca="false">AVERAGE('[3]inactividad ajustado'!CS126:CU126)</f>
        <v>125.089333333333</v>
      </c>
      <c r="CT126" s="63" t="n">
        <f aca="false">AVERAGE('[3]inactividad ajustado'!CT126:CV126)</f>
        <v>116.182666666667</v>
      </c>
      <c r="CU126" s="63" t="n">
        <f aca="false">AVERAGE('[3]inactividad ajustado'!CU126:CW126)</f>
        <v>110.832666666667</v>
      </c>
      <c r="CV126" s="63" t="n">
        <f aca="false">AVERAGE('[3]inactividad ajustado'!CV126:CX126)</f>
        <v>108.482666666667</v>
      </c>
      <c r="CW126" s="63" t="n">
        <f aca="false">AVERAGE('[3]inactividad ajustado'!CW126:CY126)</f>
        <v>108.723333333333</v>
      </c>
      <c r="CX126" s="63" t="n">
        <f aca="false">AVERAGE('[3]inactividad ajustado'!CX126:CZ126)</f>
        <v>112.404</v>
      </c>
      <c r="CY126" s="63" t="n">
        <f aca="false">AVERAGE('[3]inactividad ajustado'!CY126:DA126)</f>
        <v>112.768</v>
      </c>
      <c r="CZ126" s="63" t="n">
        <f aca="false">AVERAGE('[3]inactividad ajustado'!CZ126:DB126)</f>
        <v>120.875333333333</v>
      </c>
      <c r="DA126" s="63" t="n">
        <f aca="false">AVERAGE('[3]inactividad ajustado'!DA126:DC126)</f>
        <v>117.659333333333</v>
      </c>
      <c r="DB126" s="63" t="n">
        <f aca="false">AVERAGE('[3]inactividad ajustado'!DB126:DD126)</f>
        <v>120.17</v>
      </c>
      <c r="DC126" s="63" t="n">
        <f aca="false">AVERAGE('[3]inactividad ajustado'!DC126:DE126)</f>
        <v>110.313333333333</v>
      </c>
      <c r="DD126" s="63" t="n">
        <f aca="false">AVERAGE('[3]inactividad ajustado'!DD126:DF126)</f>
        <v>106.465</v>
      </c>
      <c r="DE126" s="63" t="n">
        <f aca="false">AVERAGE('[3]inactividad ajustado'!DE126:DG126)</f>
        <v>101.543</v>
      </c>
      <c r="DF126" s="63" t="n">
        <f aca="false">AVERAGE('[3]inactividad ajustado'!DF126:DH126)</f>
        <v>102.931333333333</v>
      </c>
      <c r="DG126" s="63" t="n">
        <f aca="false">AVERAGE('[3]inactividad ajustado'!DG126:DI126)</f>
        <v>104.039333333333</v>
      </c>
      <c r="DH126" s="63" t="n">
        <f aca="false">AVERAGE('[3]inactividad ajustado'!DH126:DJ126)</f>
        <v>101.822</v>
      </c>
      <c r="DI126" s="63" t="n">
        <f aca="false">AVERAGE('[3]inactividad ajustado'!DI126:DK126)</f>
        <v>98.7803333333333</v>
      </c>
      <c r="DJ126" s="63" t="n">
        <f aca="false">AVERAGE('[3]inactividad ajustado'!DJ126:DL126)</f>
        <v>99.2843333333333</v>
      </c>
      <c r="DK126" s="63" t="n">
        <f aca="false">AVERAGE('[3]inactividad ajustado'!DK126:DM126)</f>
        <v>102.554</v>
      </c>
      <c r="DL126" s="63" t="n">
        <f aca="false">AVERAGE('[3]inactividad ajustado'!DL126:DN126)</f>
        <v>106.159333333333</v>
      </c>
      <c r="DM126" s="63" t="n">
        <f aca="false">AVERAGE('[3]inactividad ajustado'!DM126:DO126)</f>
        <v>110.696</v>
      </c>
      <c r="DN126" s="63" t="n">
        <f aca="false">AVERAGE('[3]inactividad ajustado'!DN126:DP126)</f>
        <v>109.557333333333</v>
      </c>
      <c r="DO126" s="63" t="n">
        <f aca="false">AVERAGE('[3]inactividad ajustado'!DO126:DQ126)</f>
        <v>106.268666666667</v>
      </c>
      <c r="DP126" s="63" t="n">
        <f aca="false">AVERAGE('[3]inactividad ajustado'!DP126:DR126)</f>
        <v>101.006333333333</v>
      </c>
      <c r="DQ126" s="63" t="n">
        <f aca="false">AVERAGE('[3]inactividad ajustado'!DQ126:DS126)</f>
        <v>104.006</v>
      </c>
      <c r="DR126" s="63" t="n">
        <f aca="false">AVERAGE('[3]inactividad ajustado'!DR126:DT126)</f>
        <v>104.752666666667</v>
      </c>
      <c r="DS126" s="63" t="n">
        <f aca="false">AVERAGE('[3]inactividad ajustado'!DS126:DU126)</f>
        <v>108.780666666667</v>
      </c>
      <c r="DT126" s="63" t="n">
        <f aca="false">AVERAGE('[3]inactividad ajustado'!DT126:DV126)</f>
        <v>108.159333333333</v>
      </c>
      <c r="DU126" s="63" t="n">
        <f aca="false">AVERAGE('[3]inactividad ajustado'!DU126:DW126)</f>
        <v>110.562333333333</v>
      </c>
      <c r="DV126" s="63" t="n">
        <f aca="false">AVERAGE('[3]inactividad ajustado'!DV126:DX126)</f>
        <v>109.398333333333</v>
      </c>
      <c r="DW126" s="63" t="n">
        <f aca="false">AVERAGE('[3]inactividad ajustado'!DW126:DY126)</f>
        <v>106.729</v>
      </c>
      <c r="DX126" s="63" t="n">
        <f aca="false">AVERAGE('[3]inactividad ajustado'!DX126:DZ126)</f>
        <v>103.232333333333</v>
      </c>
    </row>
    <row r="127" s="161" customFormat="true" ht="12" hidden="false" customHeight="false" outlineLevel="0" collapsed="false">
      <c r="A127" s="160" t="s">
        <v>57</v>
      </c>
      <c r="B127" s="81" t="n">
        <f aca="false">AVERAGE('[3]inactividad ajustado'!B127:D127)</f>
        <v>89.7396666666667</v>
      </c>
      <c r="C127" s="81" t="n">
        <f aca="false">AVERAGE('[3]inactividad ajustado'!C127:E127)</f>
        <v>87.939</v>
      </c>
      <c r="D127" s="81" t="n">
        <f aca="false">AVERAGE('[3]inactividad ajustado'!D127:F127)</f>
        <v>85.8633333333333</v>
      </c>
      <c r="E127" s="81" t="n">
        <f aca="false">AVERAGE('[3]inactividad ajustado'!E127:G127)</f>
        <v>81.349</v>
      </c>
      <c r="F127" s="81" t="n">
        <f aca="false">AVERAGE('[3]inactividad ajustado'!F127:H127)</f>
        <v>85.8603333333333</v>
      </c>
      <c r="G127" s="81" t="n">
        <f aca="false">AVERAGE('[3]inactividad ajustado'!G127:I127)</f>
        <v>94.9013333333333</v>
      </c>
      <c r="H127" s="81" t="n">
        <f aca="false">AVERAGE('[3]inactividad ajustado'!H127:J127)</f>
        <v>104.08</v>
      </c>
      <c r="I127" s="81" t="n">
        <f aca="false">AVERAGE('[3]inactividad ajustado'!I127:K127)</f>
        <v>101.075333333333</v>
      </c>
      <c r="J127" s="81" t="n">
        <f aca="false">AVERAGE('[3]inactividad ajustado'!J127:L127)</f>
        <v>97.924</v>
      </c>
      <c r="K127" s="81" t="n">
        <f aca="false">AVERAGE('[3]inactividad ajustado'!K127:M127)</f>
        <v>88.383</v>
      </c>
      <c r="L127" s="81" t="n">
        <f aca="false">AVERAGE('[3]inactividad ajustado'!L127:N127)</f>
        <v>89.089</v>
      </c>
      <c r="M127" s="81" t="n">
        <f aca="false">AVERAGE('[3]inactividad ajustado'!M127:O127)</f>
        <v>89.915</v>
      </c>
      <c r="N127" s="81" t="n">
        <f aca="false">AVERAGE('[3]inactividad ajustado'!N127:P127)</f>
        <v>93.874</v>
      </c>
      <c r="O127" s="81" t="n">
        <f aca="false">AVERAGE('[3]inactividad ajustado'!O127:Q127)</f>
        <v>93.8893333333333</v>
      </c>
      <c r="P127" s="81" t="n">
        <f aca="false">AVERAGE('[3]inactividad ajustado'!P127:R127)</f>
        <v>97.7863333333333</v>
      </c>
      <c r="Q127" s="81" t="n">
        <f aca="false">AVERAGE('[3]inactividad ajustado'!Q127:S127)</f>
        <v>105.241666666667</v>
      </c>
      <c r="R127" s="81" t="n">
        <f aca="false">AVERAGE('[3]inactividad ajustado'!R127:T127)</f>
        <v>105.855333333333</v>
      </c>
      <c r="S127" s="81" t="n">
        <f aca="false">AVERAGE('[3]inactividad ajustado'!S127:U127)</f>
        <v>99.8723333333333</v>
      </c>
      <c r="T127" s="81" t="n">
        <f aca="false">AVERAGE('[3]inactividad ajustado'!T127:V127)</f>
        <v>90.8836666666667</v>
      </c>
      <c r="U127" s="81" t="n">
        <f aca="false">AVERAGE('[3]inactividad ajustado'!U127:W127)</f>
        <v>90.3346666666667</v>
      </c>
      <c r="V127" s="81" t="n">
        <f aca="false">AVERAGE('[3]inactividad ajustado'!V127:X127)</f>
        <v>86.994</v>
      </c>
      <c r="W127" s="81" t="n">
        <f aca="false">AVERAGE('[3]inactividad ajustado'!W127:Y127)</f>
        <v>91.2343333333333</v>
      </c>
      <c r="X127" s="81" t="n">
        <f aca="false">AVERAGE('[3]inactividad ajustado'!X127:Z127)</f>
        <v>90.6016666666667</v>
      </c>
      <c r="Y127" s="81" t="n">
        <f aca="false">AVERAGE('[3]inactividad ajustado'!Y127:AA127)</f>
        <v>94.603</v>
      </c>
      <c r="Z127" s="81" t="n">
        <f aca="false">AVERAGE('[3]inactividad ajustado'!Z127:AB127)</f>
        <v>89.193</v>
      </c>
      <c r="AA127" s="81" t="n">
        <f aca="false">AVERAGE('[3]inactividad ajustado'!AA127:AC127)</f>
        <v>85.3933333333333</v>
      </c>
      <c r="AB127" s="81" t="n">
        <f aca="false">AVERAGE('[3]inactividad ajustado'!AB127:AD127)</f>
        <v>80.7846666666667</v>
      </c>
      <c r="AC127" s="81" t="n">
        <f aca="false">AVERAGE('[3]inactividad ajustado'!AC127:AE127)</f>
        <v>78.6186666666667</v>
      </c>
      <c r="AD127" s="81" t="n">
        <f aca="false">AVERAGE('[3]inactividad ajustado'!AD127:AF127)</f>
        <v>74.92</v>
      </c>
      <c r="AE127" s="81" t="n">
        <f aca="false">AVERAGE('[3]inactividad ajustado'!AE127:AG127)</f>
        <v>74.1563333333333</v>
      </c>
      <c r="AF127" s="81" t="n">
        <f aca="false">AVERAGE('[3]inactividad ajustado'!AF127:AH127)</f>
        <v>73.2653333333333</v>
      </c>
      <c r="AG127" s="81" t="n">
        <f aca="false">AVERAGE('[3]inactividad ajustado'!AG127:AI127)</f>
        <v>74.2796666666667</v>
      </c>
      <c r="AH127" s="81" t="n">
        <f aca="false">AVERAGE('[3]inactividad ajustado'!AH127:AJ127)</f>
        <v>76.0336666666667</v>
      </c>
      <c r="AI127" s="81" t="n">
        <f aca="false">AVERAGE('[3]inactividad ajustado'!AI127:AK127)</f>
        <v>84.8626666666667</v>
      </c>
      <c r="AJ127" s="81" t="n">
        <f aca="false">AVERAGE('[3]inactividad ajustado'!AJ127:AL127)</f>
        <v>93.6636666666667</v>
      </c>
      <c r="AK127" s="81" t="n">
        <f aca="false">AVERAGE('[3]inactividad ajustado'!AK127:AM127)</f>
        <v>96.379</v>
      </c>
      <c r="AL127" s="81" t="n">
        <f aca="false">AVERAGE('[3]inactividad ajustado'!AL127:AN127)</f>
        <v>96.971</v>
      </c>
      <c r="AM127" s="81" t="n">
        <f aca="false">AVERAGE('[3]inactividad ajustado'!AM127:AO127)</f>
        <v>94.2173333333333</v>
      </c>
      <c r="AN127" s="81" t="n">
        <f aca="false">AVERAGE('[3]inactividad ajustado'!AN127:AP127)</f>
        <v>94.6393333333333</v>
      </c>
      <c r="AO127" s="81" t="n">
        <f aca="false">AVERAGE('[3]inactividad ajustado'!AO127:AQ127)</f>
        <v>95.4043333333333</v>
      </c>
      <c r="AP127" s="81" t="n">
        <f aca="false">AVERAGE('[3]inactividad ajustado'!AP127:AR127)</f>
        <v>96.3103333333333</v>
      </c>
      <c r="AQ127" s="81" t="n">
        <f aca="false">AVERAGE('[3]inactividad ajustado'!AQ127:AS127)</f>
        <v>97.0446666666667</v>
      </c>
      <c r="AR127" s="81" t="n">
        <f aca="false">AVERAGE('[3]inactividad ajustado'!AR127:AT127)</f>
        <v>96.0716666666667</v>
      </c>
      <c r="AS127" s="81" t="n">
        <f aca="false">AVERAGE('[3]inactividad ajustado'!AS127:AU127)</f>
        <v>98.1156666666667</v>
      </c>
      <c r="AT127" s="81" t="n">
        <f aca="false">AVERAGE('[3]inactividad ajustado'!AT127:AV127)</f>
        <v>100.015333333333</v>
      </c>
      <c r="AU127" s="81" t="n">
        <f aca="false">AVERAGE('[3]inactividad ajustado'!AU127:AW127)</f>
        <v>102.452333333333</v>
      </c>
      <c r="AV127" s="81" t="n">
        <f aca="false">AVERAGE('[3]inactividad ajustado'!AV127:AX127)</f>
        <v>99.9086666666667</v>
      </c>
      <c r="AW127" s="81" t="n">
        <f aca="false">AVERAGE('[3]inactividad ajustado'!AW127:AY127)</f>
        <v>102.120333333333</v>
      </c>
      <c r="AX127" s="81" t="n">
        <f aca="false">AVERAGE('[3]inactividad ajustado'!AX127:AZ127)</f>
        <v>98.1073333333333</v>
      </c>
      <c r="AY127" s="81" t="n">
        <f aca="false">AVERAGE('[3]inactividad ajustado'!AY127:BA127)</f>
        <v>101.106</v>
      </c>
      <c r="AZ127" s="81" t="n">
        <f aca="false">AVERAGE('[3]inactividad ajustado'!AZ127:BB127)</f>
        <v>97.3223333333333</v>
      </c>
      <c r="BA127" s="81" t="n">
        <f aca="false">AVERAGE('[3]inactividad ajustado'!BA127:BC127)</f>
        <v>96.6523333333333</v>
      </c>
      <c r="BB127" s="81" t="n">
        <f aca="false">AVERAGE('[3]inactividad ajustado'!BB127:BD127)</f>
        <v>94.4636666666667</v>
      </c>
      <c r="BC127" s="81" t="n">
        <f aca="false">AVERAGE('[3]inactividad ajustado'!BC127:BE127)</f>
        <v>93.764</v>
      </c>
      <c r="BD127" s="81" t="n">
        <f aca="false">AVERAGE('[3]inactividad ajustado'!BD127:BF127)</f>
        <v>93.443</v>
      </c>
      <c r="BE127" s="81" t="n">
        <f aca="false">AVERAGE('[3]inactividad ajustado'!BE127:BG127)</f>
        <v>94.5496666666667</v>
      </c>
      <c r="BF127" s="81" t="n">
        <f aca="false">AVERAGE('[3]inactividad ajustado'!BF127:BH127)</f>
        <v>97.0343333333333</v>
      </c>
      <c r="BG127" s="81" t="n">
        <f aca="false">AVERAGE('[3]inactividad ajustado'!BG127:BI127)</f>
        <v>99.423</v>
      </c>
      <c r="BH127" s="81" t="n">
        <f aca="false">AVERAGE('[3]inactividad ajustado'!BH127:BJ127)</f>
        <v>103.398333333333</v>
      </c>
      <c r="BI127" s="81" t="n">
        <f aca="false">AVERAGE('[3]inactividad ajustado'!BI127:BK127)</f>
        <v>101.828333333333</v>
      </c>
      <c r="BJ127" s="81" t="n">
        <f aca="false">AVERAGE('[3]inactividad ajustado'!BJ127:BL127)</f>
        <v>103.032666666667</v>
      </c>
      <c r="BK127" s="81" t="n">
        <f aca="false">AVERAGE('[3]inactividad ajustado'!BK127:BM127)</f>
        <v>96.7356666666667</v>
      </c>
      <c r="BL127" s="81" t="n">
        <f aca="false">AVERAGE('[3]inactividad ajustado'!BL127:BN127)</f>
        <v>101.575</v>
      </c>
      <c r="BM127" s="81" t="n">
        <f aca="false">AVERAGE('[3]inactividad ajustado'!BM127:BO127)</f>
        <v>101.400333333333</v>
      </c>
      <c r="BN127" s="81" t="n">
        <f aca="false">AVERAGE('[3]inactividad ajustado'!BN127:BP127)</f>
        <v>104.252</v>
      </c>
      <c r="BO127" s="81" t="n">
        <f aca="false">AVERAGE('[3]inactividad ajustado'!BO127:BQ127)</f>
        <v>111.23</v>
      </c>
      <c r="BP127" s="63" t="n">
        <f aca="false">AVERAGE('[3]inactividad ajustado'!BP127:BR127)</f>
        <v>126.300333333333</v>
      </c>
      <c r="BQ127" s="81" t="n">
        <f aca="false">AVERAGE('[3]inactividad ajustado'!BQ127:BS127)</f>
        <v>140.194666666667</v>
      </c>
      <c r="BR127" s="81" t="n">
        <f aca="false">AVERAGE('[3]inactividad ajustado'!BR127:BT127)</f>
        <v>142.312666666667</v>
      </c>
      <c r="BS127" s="81" t="n">
        <f aca="false">AVERAGE('[3]inactividad ajustado'!BS127:BU127)</f>
        <v>144.15</v>
      </c>
      <c r="BT127" s="81" t="n">
        <f aca="false">AVERAGE('[3]inactividad ajustado'!BT127:BV127)</f>
        <v>152.668333333333</v>
      </c>
      <c r="BU127" s="81" t="n">
        <f aca="false">AVERAGE('[3]inactividad ajustado'!BU127:BW127)</f>
        <v>151.027666666667</v>
      </c>
      <c r="BV127" s="81" t="n">
        <f aca="false">AVERAGE('[3]inactividad ajustado'!BV127:BX127)</f>
        <v>144.723333333333</v>
      </c>
      <c r="BW127" s="81" t="n">
        <f aca="false">AVERAGE('[3]inactividad ajustado'!BW127:BY127)</f>
        <v>134.407666666667</v>
      </c>
      <c r="BX127" s="81" t="n">
        <f aca="false">AVERAGE('[3]inactividad ajustado'!BX127:BZ127)</f>
        <v>133.812666666667</v>
      </c>
      <c r="BY127" s="81" t="n">
        <f aca="false">AVERAGE('[3]inactividad ajustado'!BY127:CA127)</f>
        <v>135.967333333333</v>
      </c>
      <c r="BZ127" s="81" t="n">
        <f aca="false">AVERAGE('[3]inactividad ajustado'!BZ127:CB127)</f>
        <v>133.573666666667</v>
      </c>
      <c r="CA127" s="81" t="n">
        <f aca="false">AVERAGE('[3]inactividad ajustado'!CA127:CC127)</f>
        <v>130.035666666667</v>
      </c>
      <c r="CB127" s="81" t="n">
        <f aca="false">AVERAGE('[3]inactividad ajustado'!CB127:CD127)</f>
        <v>121.123666666667</v>
      </c>
      <c r="CC127" s="81" t="n">
        <f aca="false">AVERAGE('[3]inactividad ajustado'!CC127:CE127)</f>
        <v>112.196666666667</v>
      </c>
      <c r="CD127" s="81" t="n">
        <f aca="false">AVERAGE('[3]inactividad ajustado'!CD127:CF127)</f>
        <v>110.085333333333</v>
      </c>
      <c r="CE127" s="81" t="n">
        <f aca="false">AVERAGE('[3]inactividad ajustado'!CE127:CG127)</f>
        <v>114.719666666667</v>
      </c>
      <c r="CF127" s="81" t="n">
        <f aca="false">AVERAGE('[3]inactividad ajustado'!CF127:CH127)</f>
        <v>119.884333333333</v>
      </c>
      <c r="CG127" s="81" t="n">
        <f aca="false">AVERAGE('[3]inactividad ajustado'!CG127:CI127)</f>
        <v>119.618666666667</v>
      </c>
      <c r="CH127" s="81" t="n">
        <f aca="false">AVERAGE('[3]inactividad ajustado'!CH127:CJ127)</f>
        <v>117.914666666667</v>
      </c>
      <c r="CI127" s="81" t="n">
        <f aca="false">AVERAGE('[3]inactividad ajustado'!CI127:CK127)</f>
        <v>113.958666666667</v>
      </c>
      <c r="CJ127" s="81" t="n">
        <f aca="false">AVERAGE('[3]inactividad ajustado'!CJ127:CL127)</f>
        <v>113.509666666667</v>
      </c>
      <c r="CK127" s="81" t="n">
        <f aca="false">AVERAGE('[3]inactividad ajustado'!CK127:CM127)</f>
        <v>114.898</v>
      </c>
      <c r="CL127" s="81" t="n">
        <f aca="false">AVERAGE('[3]inactividad ajustado'!CL127:CN127)</f>
        <v>111.6</v>
      </c>
      <c r="CM127" s="81" t="n">
        <f aca="false">AVERAGE('[3]inactividad ajustado'!CM127:CO127)</f>
        <v>110.025666666667</v>
      </c>
      <c r="CN127" s="81" t="n">
        <f aca="false">AVERAGE('[3]inactividad ajustado'!CN127:CP127)</f>
        <v>101.124666666667</v>
      </c>
      <c r="CO127" s="81" t="n">
        <f aca="false">AVERAGE('[3]inactividad ajustado'!CO127:CQ127)</f>
        <v>110.477</v>
      </c>
      <c r="CP127" s="81" t="n">
        <f aca="false">AVERAGE('[3]inactividad ajustado'!CP127:CR127)</f>
        <v>120.283666666667</v>
      </c>
      <c r="CQ127" s="81" t="n">
        <f aca="false">AVERAGE('[3]inactividad ajustado'!CQ127:CS127)</f>
        <v>138.594</v>
      </c>
      <c r="CR127" s="81" t="n">
        <f aca="false">AVERAGE('[3]inactividad ajustado'!CR127:CT127)</f>
        <v>136.020333333333</v>
      </c>
      <c r="CS127" s="81" t="n">
        <f aca="false">AVERAGE('[3]inactividad ajustado'!CS127:CU127)</f>
        <v>116.890666666667</v>
      </c>
      <c r="CT127" s="81" t="n">
        <f aca="false">AVERAGE('[3]inactividad ajustado'!CT127:CV127)</f>
        <v>93.175</v>
      </c>
      <c r="CU127" s="81" t="n">
        <f aca="false">AVERAGE('[3]inactividad ajustado'!CU127:CW127)</f>
        <v>79.9476666666667</v>
      </c>
      <c r="CV127" s="81" t="n">
        <f aca="false">AVERAGE('[3]inactividad ajustado'!CV127:CX127)</f>
        <v>81.1253333333333</v>
      </c>
      <c r="CW127" s="81" t="n">
        <f aca="false">AVERAGE('[3]inactividad ajustado'!CW127:CY127)</f>
        <v>79.6466666666667</v>
      </c>
      <c r="CX127" s="81" t="n">
        <f aca="false">AVERAGE('[3]inactividad ajustado'!CX127:CZ127)</f>
        <v>83.3186666666667</v>
      </c>
      <c r="CY127" s="81" t="n">
        <f aca="false">AVERAGE('[3]inactividad ajustado'!CY127:DA127)</f>
        <v>83.3776666666667</v>
      </c>
      <c r="CZ127" s="81" t="n">
        <f aca="false">AVERAGE('[3]inactividad ajustado'!CZ127:DB127)</f>
        <v>85.2446666666667</v>
      </c>
      <c r="DA127" s="81" t="n">
        <f aca="false">AVERAGE('[3]inactividad ajustado'!DA127:DC127)</f>
        <v>81.2776666666667</v>
      </c>
      <c r="DB127" s="81" t="n">
        <f aca="false">AVERAGE('[3]inactividad ajustado'!DB127:DD127)</f>
        <v>83.052</v>
      </c>
      <c r="DC127" s="81" t="n">
        <f aca="false">AVERAGE('[3]inactividad ajustado'!DC127:DE127)</f>
        <v>83.1373333333333</v>
      </c>
      <c r="DD127" s="81" t="n">
        <f aca="false">AVERAGE('[3]inactividad ajustado'!DD127:DF127)</f>
        <v>81.5446666666667</v>
      </c>
      <c r="DE127" s="81" t="n">
        <f aca="false">AVERAGE('[3]inactividad ajustado'!DE127:DG127)</f>
        <v>78.6046666666667</v>
      </c>
      <c r="DF127" s="81" t="n">
        <f aca="false">AVERAGE('[3]inactividad ajustado'!DF127:DH127)</f>
        <v>73.3216666666667</v>
      </c>
      <c r="DG127" s="81" t="n">
        <f aca="false">AVERAGE('[3]inactividad ajustado'!DG127:DI127)</f>
        <v>69.7363333333333</v>
      </c>
      <c r="DH127" s="81" t="n">
        <f aca="false">AVERAGE('[3]inactividad ajustado'!DH127:DJ127)</f>
        <v>66.36</v>
      </c>
      <c r="DI127" s="81" t="n">
        <f aca="false">AVERAGE('[3]inactividad ajustado'!DI127:DK127)</f>
        <v>67.7483333333333</v>
      </c>
      <c r="DJ127" s="81" t="n">
        <f aca="false">AVERAGE('[3]inactividad ajustado'!DJ127:DL127)</f>
        <v>72.2836666666667</v>
      </c>
      <c r="DK127" s="81" t="n">
        <f aca="false">AVERAGE('[3]inactividad ajustado'!DK127:DM127)</f>
        <v>72.4516666666667</v>
      </c>
      <c r="DL127" s="81" t="n">
        <f aca="false">AVERAGE('[3]inactividad ajustado'!DL127:DN127)</f>
        <v>75.0966666666667</v>
      </c>
      <c r="DM127" s="81" t="n">
        <f aca="false">AVERAGE('[3]inactividad ajustado'!DM127:DO127)</f>
        <v>77.466</v>
      </c>
      <c r="DN127" s="81" t="n">
        <f aca="false">AVERAGE('[3]inactividad ajustado'!DN127:DP127)</f>
        <v>76.03</v>
      </c>
      <c r="DO127" s="81" t="n">
        <f aca="false">AVERAGE('[3]inactividad ajustado'!DO127:DQ127)</f>
        <v>77.8676666666667</v>
      </c>
      <c r="DP127" s="81" t="n">
        <f aca="false">AVERAGE('[3]inactividad ajustado'!DP127:DR127)</f>
        <v>77.7343333333333</v>
      </c>
      <c r="DQ127" s="81" t="n">
        <f aca="false">AVERAGE('[3]inactividad ajustado'!DQ127:DS127)</f>
        <v>87.8736666666667</v>
      </c>
      <c r="DR127" s="81" t="n">
        <f aca="false">AVERAGE('[3]inactividad ajustado'!DR127:DT127)</f>
        <v>86.2233333333333</v>
      </c>
      <c r="DS127" s="81" t="n">
        <f aca="false">AVERAGE('[3]inactividad ajustado'!DS127:DU127)</f>
        <v>87.0656666666667</v>
      </c>
      <c r="DT127" s="81" t="n">
        <f aca="false">AVERAGE('[3]inactividad ajustado'!DT127:DV127)</f>
        <v>83.3406666666667</v>
      </c>
      <c r="DU127" s="81" t="n">
        <f aca="false">AVERAGE('[3]inactividad ajustado'!DU127:DW127)</f>
        <v>86.9656666666667</v>
      </c>
      <c r="DV127" s="81" t="n">
        <f aca="false">AVERAGE('[3]inactividad ajustado'!DV127:DX127)</f>
        <v>86.283</v>
      </c>
      <c r="DW127" s="81" t="n">
        <f aca="false">AVERAGE('[3]inactividad ajustado'!DW127:DY127)</f>
        <v>85.0066666666667</v>
      </c>
      <c r="DX127" s="81" t="n">
        <f aca="false">AVERAGE('[3]inactividad ajustado'!DX127:DZ127)</f>
        <v>81.7513333333333</v>
      </c>
    </row>
    <row r="128" s="161" customFormat="true" ht="12" hidden="false" customHeight="false" outlineLevel="0" collapsed="false">
      <c r="A128" s="117" t="s">
        <v>58</v>
      </c>
      <c r="B128" s="68" t="n">
        <f aca="false">AVERAGE('[3]inactividad ajustado'!B128:D128)</f>
        <v>43.338</v>
      </c>
      <c r="C128" s="68" t="n">
        <f aca="false">AVERAGE('[3]inactividad ajustado'!C128:E128)</f>
        <v>44.7833333333333</v>
      </c>
      <c r="D128" s="68" t="n">
        <f aca="false">AVERAGE('[3]inactividad ajustado'!D128:F128)</f>
        <v>46.3583333333333</v>
      </c>
      <c r="E128" s="68" t="n">
        <f aca="false">AVERAGE('[3]inactividad ajustado'!E128:G128)</f>
        <v>47.2626666666667</v>
      </c>
      <c r="F128" s="68" t="n">
        <f aca="false">AVERAGE('[3]inactividad ajustado'!F128:H128)</f>
        <v>48.5556666666667</v>
      </c>
      <c r="G128" s="68" t="n">
        <f aca="false">AVERAGE('[3]inactividad ajustado'!G128:I128)</f>
        <v>44.6293333333333</v>
      </c>
      <c r="H128" s="68" t="n">
        <f aca="false">AVERAGE('[3]inactividad ajustado'!H128:J128)</f>
        <v>40.8743333333333</v>
      </c>
      <c r="I128" s="68" t="n">
        <f aca="false">AVERAGE('[3]inactividad ajustado'!I128:K128)</f>
        <v>42.3133333333333</v>
      </c>
      <c r="J128" s="68" t="n">
        <f aca="false">AVERAGE('[3]inactividad ajustado'!J128:L128)</f>
        <v>43.2426666666667</v>
      </c>
      <c r="K128" s="68" t="n">
        <f aca="false">AVERAGE('[3]inactividad ajustado'!K128:M128)</f>
        <v>48.902</v>
      </c>
      <c r="L128" s="68" t="n">
        <f aca="false">AVERAGE('[3]inactividad ajustado'!L128:N128)</f>
        <v>48.2</v>
      </c>
      <c r="M128" s="68" t="n">
        <f aca="false">AVERAGE('[3]inactividad ajustado'!M128:O128)</f>
        <v>52.32</v>
      </c>
      <c r="N128" s="68" t="n">
        <f aca="false">AVERAGE('[3]inactividad ajustado'!N128:P128)</f>
        <v>51.5233333333333</v>
      </c>
      <c r="O128" s="68" t="n">
        <f aca="false">AVERAGE('[3]inactividad ajustado'!O128:Q128)</f>
        <v>46.0446666666667</v>
      </c>
      <c r="P128" s="68" t="n">
        <f aca="false">AVERAGE('[3]inactividad ajustado'!P128:R128)</f>
        <v>40.574</v>
      </c>
      <c r="Q128" s="68" t="n">
        <f aca="false">AVERAGE('[3]inactividad ajustado'!Q128:S128)</f>
        <v>37.8203333333333</v>
      </c>
      <c r="R128" s="68" t="n">
        <f aca="false">AVERAGE('[3]inactividad ajustado'!R128:T128)</f>
        <v>39.9463333333333</v>
      </c>
      <c r="S128" s="68" t="n">
        <f aca="false">AVERAGE('[3]inactividad ajustado'!S128:U128)</f>
        <v>40.7626666666667</v>
      </c>
      <c r="T128" s="68" t="n">
        <f aca="false">AVERAGE('[3]inactividad ajustado'!T128:V128)</f>
        <v>37.3723333333333</v>
      </c>
      <c r="U128" s="68" t="n">
        <f aca="false">AVERAGE('[3]inactividad ajustado'!U128:W128)</f>
        <v>35.7923333333333</v>
      </c>
      <c r="V128" s="68" t="n">
        <f aca="false">AVERAGE('[3]inactividad ajustado'!V128:X128)</f>
        <v>34.319</v>
      </c>
      <c r="W128" s="68" t="n">
        <f aca="false">AVERAGE('[3]inactividad ajustado'!W128:Y128)</f>
        <v>38.2256666666667</v>
      </c>
      <c r="X128" s="68" t="n">
        <f aca="false">AVERAGE('[3]inactividad ajustado'!X128:Z128)</f>
        <v>44.2153333333333</v>
      </c>
      <c r="Y128" s="68" t="n">
        <f aca="false">AVERAGE('[3]inactividad ajustado'!Y128:AA128)</f>
        <v>49.4116666666667</v>
      </c>
      <c r="Z128" s="68" t="n">
        <f aca="false">AVERAGE('[3]inactividad ajustado'!Z128:AB128)</f>
        <v>53.9273333333333</v>
      </c>
      <c r="AA128" s="68" t="n">
        <f aca="false">AVERAGE('[3]inactividad ajustado'!AA128:AC128)</f>
        <v>56.6696666666667</v>
      </c>
      <c r="AB128" s="68" t="n">
        <f aca="false">AVERAGE('[3]inactividad ajustado'!AB128:AD128)</f>
        <v>56.075</v>
      </c>
      <c r="AC128" s="68" t="n">
        <f aca="false">AVERAGE('[3]inactividad ajustado'!AC128:AE128)</f>
        <v>54.9826666666667</v>
      </c>
      <c r="AD128" s="68" t="n">
        <f aca="false">AVERAGE('[3]inactividad ajustado'!AD128:AF128)</f>
        <v>52.9313333333333</v>
      </c>
      <c r="AE128" s="68" t="n">
        <f aca="false">AVERAGE('[3]inactividad ajustado'!AE128:AG128)</f>
        <v>52.696</v>
      </c>
      <c r="AF128" s="68" t="n">
        <f aca="false">AVERAGE('[3]inactividad ajustado'!AF128:AH128)</f>
        <v>50.9516666666667</v>
      </c>
      <c r="AG128" s="68" t="n">
        <f aca="false">AVERAGE('[3]inactividad ajustado'!AG128:AI128)</f>
        <v>47.711</v>
      </c>
      <c r="AH128" s="68" t="n">
        <f aca="false">AVERAGE('[3]inactividad ajustado'!AH128:AJ128)</f>
        <v>45.835</v>
      </c>
      <c r="AI128" s="68" t="n">
        <f aca="false">AVERAGE('[3]inactividad ajustado'!AI128:AK128)</f>
        <v>45.4693333333333</v>
      </c>
      <c r="AJ128" s="68" t="n">
        <f aca="false">AVERAGE('[3]inactividad ajustado'!AJ128:AL128)</f>
        <v>48.6403333333333</v>
      </c>
      <c r="AK128" s="68" t="n">
        <f aca="false">AVERAGE('[3]inactividad ajustado'!AK128:AM128)</f>
        <v>47.2066666666667</v>
      </c>
      <c r="AL128" s="68" t="n">
        <f aca="false">AVERAGE('[3]inactividad ajustado'!AL128:AN128)</f>
        <v>45.6946666666667</v>
      </c>
      <c r="AM128" s="68" t="n">
        <f aca="false">AVERAGE('[3]inactividad ajustado'!AM128:AO128)</f>
        <v>44.3856666666667</v>
      </c>
      <c r="AN128" s="68" t="n">
        <f aca="false">AVERAGE('[3]inactividad ajustado'!AN128:AP128)</f>
        <v>47.4613333333333</v>
      </c>
      <c r="AO128" s="68" t="n">
        <f aca="false">AVERAGE('[3]inactividad ajustado'!AO128:AQ128)</f>
        <v>48.323</v>
      </c>
      <c r="AP128" s="68" t="n">
        <f aca="false">AVERAGE('[3]inactividad ajustado'!AP128:AR128)</f>
        <v>50.9676666666667</v>
      </c>
      <c r="AQ128" s="68" t="n">
        <f aca="false">AVERAGE('[3]inactividad ajustado'!AQ128:AS128)</f>
        <v>52.1686666666667</v>
      </c>
      <c r="AR128" s="68" t="n">
        <f aca="false">AVERAGE('[3]inactividad ajustado'!AR128:AT128)</f>
        <v>53.865</v>
      </c>
      <c r="AS128" s="68" t="n">
        <f aca="false">AVERAGE('[3]inactividad ajustado'!AS128:AU128)</f>
        <v>48.189</v>
      </c>
      <c r="AT128" s="68" t="n">
        <f aca="false">AVERAGE('[3]inactividad ajustado'!AT128:AV128)</f>
        <v>46.9496666666667</v>
      </c>
      <c r="AU128" s="68" t="n">
        <f aca="false">AVERAGE('[3]inactividad ajustado'!AU128:AW128)</f>
        <v>46.9993333333333</v>
      </c>
      <c r="AV128" s="68" t="n">
        <f aca="false">AVERAGE('[3]inactividad ajustado'!AV128:AX128)</f>
        <v>57.1063333333333</v>
      </c>
      <c r="AW128" s="68" t="n">
        <f aca="false">AVERAGE('[3]inactividad ajustado'!AW128:AY128)</f>
        <v>57.0883333333333</v>
      </c>
      <c r="AX128" s="68" t="n">
        <f aca="false">AVERAGE('[3]inactividad ajustado'!AX128:AZ128)</f>
        <v>58.6286666666667</v>
      </c>
      <c r="AY128" s="68" t="n">
        <f aca="false">AVERAGE('[3]inactividad ajustado'!AY128:BA128)</f>
        <v>50.2376666666667</v>
      </c>
      <c r="AZ128" s="68" t="n">
        <f aca="false">AVERAGE('[3]inactividad ajustado'!AZ128:BB128)</f>
        <v>53.384</v>
      </c>
      <c r="BA128" s="68" t="n">
        <f aca="false">AVERAGE('[3]inactividad ajustado'!BA128:BC128)</f>
        <v>51.8786666666667</v>
      </c>
      <c r="BB128" s="68" t="n">
        <f aca="false">AVERAGE('[3]inactividad ajustado'!BB128:BD128)</f>
        <v>52.163</v>
      </c>
      <c r="BC128" s="68" t="n">
        <f aca="false">AVERAGE('[3]inactividad ajustado'!BC128:BE128)</f>
        <v>48.6873333333333</v>
      </c>
      <c r="BD128" s="68" t="n">
        <f aca="false">AVERAGE('[3]inactividad ajustado'!BD128:BF128)</f>
        <v>48.5186666666667</v>
      </c>
      <c r="BE128" s="68" t="n">
        <f aca="false">AVERAGE('[3]inactividad ajustado'!BE128:BG128)</f>
        <v>52.282</v>
      </c>
      <c r="BF128" s="68" t="n">
        <f aca="false">AVERAGE('[3]inactividad ajustado'!BF128:BH128)</f>
        <v>52.2306666666667</v>
      </c>
      <c r="BG128" s="68" t="n">
        <f aca="false">AVERAGE('[3]inactividad ajustado'!BG128:BI128)</f>
        <v>52.396</v>
      </c>
      <c r="BH128" s="68" t="n">
        <f aca="false">AVERAGE('[3]inactividad ajustado'!BH128:BJ128)</f>
        <v>54.0366666666667</v>
      </c>
      <c r="BI128" s="68" t="n">
        <f aca="false">AVERAGE('[3]inactividad ajustado'!BI128:BK128)</f>
        <v>59.9343333333333</v>
      </c>
      <c r="BJ128" s="68" t="n">
        <f aca="false">AVERAGE('[3]inactividad ajustado'!BJ128:BL128)</f>
        <v>62.8706666666667</v>
      </c>
      <c r="BK128" s="68" t="n">
        <f aca="false">AVERAGE('[3]inactividad ajustado'!BK128:BM128)</f>
        <v>61.1036666666667</v>
      </c>
      <c r="BL128" s="68" t="n">
        <f aca="false">AVERAGE('[3]inactividad ajustado'!BL128:BN128)</f>
        <v>58.969</v>
      </c>
      <c r="BM128" s="68" t="n">
        <f aca="false">AVERAGE('[3]inactividad ajustado'!BM128:BO128)</f>
        <v>57.6086666666667</v>
      </c>
      <c r="BN128" s="68" t="n">
        <f aca="false">AVERAGE('[3]inactividad ajustado'!BN128:BP128)</f>
        <v>57.7246666666667</v>
      </c>
      <c r="BO128" s="68" t="n">
        <f aca="false">AVERAGE('[3]inactividad ajustado'!BO128:BQ128)</f>
        <v>58.9633333333333</v>
      </c>
      <c r="BP128" s="68" t="n">
        <f aca="false">AVERAGE('[3]inactividad ajustado'!BP128:BR128)</f>
        <v>57.3186666666667</v>
      </c>
      <c r="BQ128" s="68" t="n">
        <f aca="false">AVERAGE('[3]inactividad ajustado'!BQ128:BS128)</f>
        <v>53.783</v>
      </c>
      <c r="BR128" s="68" t="n">
        <f aca="false">AVERAGE('[3]inactividad ajustado'!BR128:BT128)</f>
        <v>52.8896666666667</v>
      </c>
      <c r="BS128" s="68" t="n">
        <f aca="false">AVERAGE('[3]inactividad ajustado'!BS128:BU128)</f>
        <v>57.9946666666667</v>
      </c>
      <c r="BT128" s="68" t="n">
        <f aca="false">AVERAGE('[3]inactividad ajustado'!BT128:BV128)</f>
        <v>66.4566666666667</v>
      </c>
      <c r="BU128" s="68" t="n">
        <f aca="false">AVERAGE('[3]inactividad ajustado'!BU128:BW128)</f>
        <v>64.6106666666667</v>
      </c>
      <c r="BV128" s="68" t="n">
        <f aca="false">AVERAGE('[3]inactividad ajustado'!BV128:BX128)</f>
        <v>58.1746666666667</v>
      </c>
      <c r="BW128" s="68" t="n">
        <f aca="false">AVERAGE('[3]inactividad ajustado'!BW128:BY128)</f>
        <v>54.1563333333333</v>
      </c>
      <c r="BX128" s="68" t="n">
        <f aca="false">AVERAGE('[3]inactividad ajustado'!BX128:BZ128)</f>
        <v>56.4253333333333</v>
      </c>
      <c r="BY128" s="68" t="n">
        <f aca="false">AVERAGE('[3]inactividad ajustado'!BY128:CA128)</f>
        <v>62.787</v>
      </c>
      <c r="BZ128" s="68" t="n">
        <f aca="false">AVERAGE('[3]inactividad ajustado'!BZ128:CB128)</f>
        <v>64.6733333333333</v>
      </c>
      <c r="CA128" s="68" t="n">
        <f aca="false">AVERAGE('[3]inactividad ajustado'!CA128:CC128)</f>
        <v>64.998</v>
      </c>
      <c r="CB128" s="68" t="n">
        <f aca="false">AVERAGE('[3]inactividad ajustado'!CB128:CD128)</f>
        <v>63.4196666666667</v>
      </c>
      <c r="CC128" s="68" t="n">
        <f aca="false">AVERAGE('[3]inactividad ajustado'!CC128:CE128)</f>
        <v>61.8736666666667</v>
      </c>
      <c r="CD128" s="68" t="n">
        <f aca="false">AVERAGE('[3]inactividad ajustado'!CD128:CF128)</f>
        <v>61.3196666666667</v>
      </c>
      <c r="CE128" s="68" t="n">
        <f aca="false">AVERAGE('[3]inactividad ajustado'!CE128:CG128)</f>
        <v>67.5853333333333</v>
      </c>
      <c r="CF128" s="68" t="n">
        <f aca="false">AVERAGE('[3]inactividad ajustado'!CF128:CH128)</f>
        <v>71.6383333333333</v>
      </c>
      <c r="CG128" s="68" t="n">
        <f aca="false">AVERAGE('[3]inactividad ajustado'!CG128:CI128)</f>
        <v>70.783</v>
      </c>
      <c r="CH128" s="68" t="n">
        <f aca="false">AVERAGE('[3]inactividad ajustado'!CH128:CJ128)</f>
        <v>61.969</v>
      </c>
      <c r="CI128" s="68" t="n">
        <f aca="false">AVERAGE('[3]inactividad ajustado'!CI128:CK128)</f>
        <v>55.881</v>
      </c>
      <c r="CJ128" s="68" t="n">
        <f aca="false">AVERAGE('[3]inactividad ajustado'!CJ128:CL128)</f>
        <v>54.9466666666667</v>
      </c>
      <c r="CK128" s="68" t="n">
        <f aca="false">AVERAGE('[3]inactividad ajustado'!CK128:CM128)</f>
        <v>55.8773333333333</v>
      </c>
      <c r="CL128" s="68" t="n">
        <f aca="false">AVERAGE('[3]inactividad ajustado'!CL128:CN128)</f>
        <v>59.9416666666667</v>
      </c>
      <c r="CM128" s="68" t="n">
        <f aca="false">AVERAGE('[3]inactividad ajustado'!CM128:CO128)</f>
        <v>61.7663333333333</v>
      </c>
      <c r="CN128" s="68" t="n">
        <f aca="false">AVERAGE('[3]inactividad ajustado'!CN128:CP128)</f>
        <v>59.3866666666667</v>
      </c>
      <c r="CO128" s="68" t="n">
        <f aca="false">AVERAGE('[3]inactividad ajustado'!CO128:CQ128)</f>
        <v>51.423</v>
      </c>
      <c r="CP128" s="68" t="n">
        <f aca="false">AVERAGE('[3]inactividad ajustado'!CP128:CR128)</f>
        <v>49.5273333333333</v>
      </c>
      <c r="CQ128" s="68" t="n">
        <f aca="false">AVERAGE('[3]inactividad ajustado'!CQ128:CS128)</f>
        <v>45.7253333333333</v>
      </c>
      <c r="CR128" s="68" t="n">
        <f aca="false">AVERAGE('[3]inactividad ajustado'!CR128:CT128)</f>
        <v>47.8843333333333</v>
      </c>
      <c r="CS128" s="68" t="n">
        <f aca="false">AVERAGE('[3]inactividad ajustado'!CS128:CU128)</f>
        <v>52.6566666666667</v>
      </c>
      <c r="CT128" s="68" t="n">
        <f aca="false">AVERAGE('[3]inactividad ajustado'!CT128:CV128)</f>
        <v>59.147</v>
      </c>
      <c r="CU128" s="68" t="n">
        <f aca="false">AVERAGE('[3]inactividad ajustado'!CU128:CW128)</f>
        <v>64.8736666666667</v>
      </c>
      <c r="CV128" s="68" t="n">
        <f aca="false">AVERAGE('[3]inactividad ajustado'!CV128:CX128)</f>
        <v>64.1026666666667</v>
      </c>
      <c r="CW128" s="68" t="n">
        <f aca="false">AVERAGE('[3]inactividad ajustado'!CW128:CY128)</f>
        <v>64.3686666666667</v>
      </c>
      <c r="CX128" s="68" t="n">
        <f aca="false">AVERAGE('[3]inactividad ajustado'!CX128:CZ128)</f>
        <v>60.009</v>
      </c>
      <c r="CY128" s="68" t="n">
        <f aca="false">AVERAGE('[3]inactividad ajustado'!CY128:DA128)</f>
        <v>60.3646666666667</v>
      </c>
      <c r="CZ128" s="68" t="n">
        <f aca="false">AVERAGE('[3]inactividad ajustado'!CZ128:DB128)</f>
        <v>60.5873333333333</v>
      </c>
      <c r="DA128" s="68" t="n">
        <f aca="false">AVERAGE('[3]inactividad ajustado'!DA128:DC128)</f>
        <v>64.558</v>
      </c>
      <c r="DB128" s="68" t="n">
        <f aca="false">AVERAGE('[3]inactividad ajustado'!DB128:DD128)</f>
        <v>66.0343333333333</v>
      </c>
      <c r="DC128" s="68" t="n">
        <f aca="false">AVERAGE('[3]inactividad ajustado'!DC128:DE128)</f>
        <v>64.3886666666667</v>
      </c>
      <c r="DD128" s="68" t="n">
        <f aca="false">AVERAGE('[3]inactividad ajustado'!DD128:DF128)</f>
        <v>62.6593333333333</v>
      </c>
      <c r="DE128" s="68" t="n">
        <f aca="false">AVERAGE('[3]inactividad ajustado'!DE128:DG128)</f>
        <v>57.0503333333333</v>
      </c>
      <c r="DF128" s="68" t="n">
        <f aca="false">AVERAGE('[3]inactividad ajustado'!DF128:DH128)</f>
        <v>56.124</v>
      </c>
      <c r="DG128" s="68" t="n">
        <f aca="false">AVERAGE('[3]inactividad ajustado'!DG128:DI128)</f>
        <v>53.607</v>
      </c>
      <c r="DH128" s="68" t="n">
        <f aca="false">AVERAGE('[3]inactividad ajustado'!DH128:DJ128)</f>
        <v>56.508</v>
      </c>
      <c r="DI128" s="68" t="n">
        <f aca="false">AVERAGE('[3]inactividad ajustado'!DI128:DK128)</f>
        <v>52.632</v>
      </c>
      <c r="DJ128" s="68" t="n">
        <f aca="false">AVERAGE('[3]inactividad ajustado'!DJ128:DL128)</f>
        <v>57.9766666666667</v>
      </c>
      <c r="DK128" s="68" t="n">
        <f aca="false">AVERAGE('[3]inactividad ajustado'!DK128:DM128)</f>
        <v>58.4306666666667</v>
      </c>
      <c r="DL128" s="68" t="n">
        <f aca="false">AVERAGE('[3]inactividad ajustado'!DL128:DN128)</f>
        <v>65.2336666666667</v>
      </c>
      <c r="DM128" s="68" t="n">
        <f aca="false">AVERAGE('[3]inactividad ajustado'!DM128:DO128)</f>
        <v>63.767</v>
      </c>
      <c r="DN128" s="68" t="n">
        <f aca="false">AVERAGE('[3]inactividad ajustado'!DN128:DP128)</f>
        <v>64.7893333333333</v>
      </c>
      <c r="DO128" s="68" t="n">
        <f aca="false">AVERAGE('[3]inactividad ajustado'!DO128:DQ128)</f>
        <v>65.429</v>
      </c>
      <c r="DP128" s="68" t="n">
        <f aca="false">AVERAGE('[3]inactividad ajustado'!DP128:DR128)</f>
        <v>65.3816666666667</v>
      </c>
      <c r="DQ128" s="68" t="n">
        <f aca="false">AVERAGE('[3]inactividad ajustado'!DQ128:DS128)</f>
        <v>65.201</v>
      </c>
      <c r="DR128" s="68" t="n">
        <f aca="false">AVERAGE('[3]inactividad ajustado'!DR128:DT128)</f>
        <v>65.5186666666667</v>
      </c>
      <c r="DS128" s="68" t="n">
        <f aca="false">AVERAGE('[3]inactividad ajustado'!DS128:DU128)</f>
        <v>63.989</v>
      </c>
      <c r="DT128" s="68" t="n">
        <f aca="false">AVERAGE('[3]inactividad ajustado'!DT128:DV128)</f>
        <v>60.5113333333333</v>
      </c>
      <c r="DU128" s="68" t="n">
        <f aca="false">AVERAGE('[3]inactividad ajustado'!DU128:DW128)</f>
        <v>61.679</v>
      </c>
      <c r="DV128" s="68" t="n">
        <f aca="false">AVERAGE('[3]inactividad ajustado'!DV128:DX128)</f>
        <v>62.9523333333333</v>
      </c>
      <c r="DW128" s="68" t="n">
        <f aca="false">AVERAGE('[3]inactividad ajustado'!DW128:DY128)</f>
        <v>65.6426666666667</v>
      </c>
      <c r="DX128" s="68" t="n">
        <f aca="false">AVERAGE('[3]inactividad ajustado'!DX128:DZ128)</f>
        <v>64.62</v>
      </c>
    </row>
    <row r="129" s="41" customFormat="true" ht="11.25" hidden="false" customHeight="false" outlineLevel="0" collapsed="false">
      <c r="I129" s="174"/>
      <c r="U129" s="174"/>
      <c r="BR129" s="175"/>
      <c r="BS129" s="175"/>
      <c r="BT129" s="175"/>
    </row>
    <row r="130" s="52" customFormat="true" ht="12.7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</row>
    <row r="131" s="166" customFormat="true" ht="15.75" hidden="false" customHeight="false" outlineLevel="0" collapsed="false">
      <c r="A131" s="149" t="s">
        <v>145</v>
      </c>
      <c r="B131" s="149"/>
      <c r="C131" s="149"/>
      <c r="D131" s="149"/>
      <c r="E131" s="149"/>
      <c r="F131" s="149"/>
      <c r="G131" s="14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64"/>
      <c r="BS131" s="165"/>
      <c r="BT131" s="165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</row>
    <row r="132" s="168" customFormat="true" ht="12" hidden="false" customHeight="false" outlineLevel="0" collapsed="false">
      <c r="A132" s="153" t="s">
        <v>50</v>
      </c>
      <c r="B132" s="154" t="n">
        <v>2001</v>
      </c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34" t="n">
        <v>2002</v>
      </c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 t="n">
        <v>2003</v>
      </c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 t="n">
        <v>2004</v>
      </c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 t="n">
        <v>2005</v>
      </c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 t="n">
        <v>2006</v>
      </c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 t="n">
        <v>2007</v>
      </c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 t="n">
        <v>2008</v>
      </c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 t="n">
        <v>2009</v>
      </c>
      <c r="CU132" s="34"/>
      <c r="CV132" s="34"/>
      <c r="CW132" s="34"/>
      <c r="CX132" s="34"/>
      <c r="CY132" s="34"/>
      <c r="CZ132" s="34"/>
      <c r="DA132" s="34"/>
      <c r="DB132" s="167"/>
      <c r="DC132" s="167"/>
      <c r="DD132" s="167"/>
      <c r="DE132" s="34" t="n">
        <v>2010</v>
      </c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</row>
    <row r="133" s="168" customFormat="true" ht="12" hidden="false" customHeight="false" outlineLevel="0" collapsed="false">
      <c r="A133" s="156"/>
      <c r="B133" s="156" t="s">
        <v>6</v>
      </c>
      <c r="C133" s="156" t="s">
        <v>7</v>
      </c>
      <c r="D133" s="156" t="s">
        <v>8</v>
      </c>
      <c r="E133" s="156" t="s">
        <v>9</v>
      </c>
      <c r="F133" s="156" t="s">
        <v>10</v>
      </c>
      <c r="G133" s="156" t="s">
        <v>11</v>
      </c>
      <c r="H133" s="157" t="s">
        <v>12</v>
      </c>
      <c r="I133" s="157" t="s">
        <v>13</v>
      </c>
      <c r="J133" s="157" t="s">
        <v>14</v>
      </c>
      <c r="K133" s="157" t="s">
        <v>15</v>
      </c>
      <c r="L133" s="157" t="s">
        <v>16</v>
      </c>
      <c r="M133" s="157" t="s">
        <v>17</v>
      </c>
      <c r="N133" s="115" t="s">
        <v>6</v>
      </c>
      <c r="O133" s="115" t="s">
        <v>7</v>
      </c>
      <c r="P133" s="115" t="s">
        <v>8</v>
      </c>
      <c r="Q133" s="115" t="s">
        <v>9</v>
      </c>
      <c r="R133" s="115" t="s">
        <v>10</v>
      </c>
      <c r="S133" s="115" t="s">
        <v>11</v>
      </c>
      <c r="T133" s="115" t="s">
        <v>12</v>
      </c>
      <c r="U133" s="115" t="s">
        <v>13</v>
      </c>
      <c r="V133" s="115" t="s">
        <v>14</v>
      </c>
      <c r="W133" s="115" t="s">
        <v>15</v>
      </c>
      <c r="X133" s="115" t="s">
        <v>16</v>
      </c>
      <c r="Y133" s="115" t="s">
        <v>17</v>
      </c>
      <c r="Z133" s="115" t="s">
        <v>6</v>
      </c>
      <c r="AA133" s="115" t="s">
        <v>7</v>
      </c>
      <c r="AB133" s="115" t="s">
        <v>8</v>
      </c>
      <c r="AC133" s="115" t="s">
        <v>9</v>
      </c>
      <c r="AD133" s="115" t="s">
        <v>10</v>
      </c>
      <c r="AE133" s="115" t="s">
        <v>11</v>
      </c>
      <c r="AF133" s="115" t="s">
        <v>12</v>
      </c>
      <c r="AG133" s="115" t="s">
        <v>13</v>
      </c>
      <c r="AH133" s="115" t="s">
        <v>14</v>
      </c>
      <c r="AI133" s="115" t="s">
        <v>15</v>
      </c>
      <c r="AJ133" s="115" t="s">
        <v>16</v>
      </c>
      <c r="AK133" s="115" t="s">
        <v>17</v>
      </c>
      <c r="AL133" s="115" t="s">
        <v>6</v>
      </c>
      <c r="AM133" s="115" t="s">
        <v>7</v>
      </c>
      <c r="AN133" s="115" t="s">
        <v>8</v>
      </c>
      <c r="AO133" s="115" t="s">
        <v>9</v>
      </c>
      <c r="AP133" s="115" t="s">
        <v>10</v>
      </c>
      <c r="AQ133" s="115" t="s">
        <v>11</v>
      </c>
      <c r="AR133" s="115" t="s">
        <v>12</v>
      </c>
      <c r="AS133" s="115" t="s">
        <v>13</v>
      </c>
      <c r="AT133" s="115" t="s">
        <v>14</v>
      </c>
      <c r="AU133" s="115" t="s">
        <v>15</v>
      </c>
      <c r="AV133" s="115" t="s">
        <v>16</v>
      </c>
      <c r="AW133" s="115" t="s">
        <v>17</v>
      </c>
      <c r="AX133" s="115" t="s">
        <v>6</v>
      </c>
      <c r="AY133" s="115" t="s">
        <v>7</v>
      </c>
      <c r="AZ133" s="115" t="s">
        <v>8</v>
      </c>
      <c r="BA133" s="115" t="s">
        <v>9</v>
      </c>
      <c r="BB133" s="115" t="s">
        <v>10</v>
      </c>
      <c r="BC133" s="115" t="s">
        <v>11</v>
      </c>
      <c r="BD133" s="115" t="s">
        <v>12</v>
      </c>
      <c r="BE133" s="115" t="s">
        <v>13</v>
      </c>
      <c r="BF133" s="115" t="s">
        <v>14</v>
      </c>
      <c r="BG133" s="115" t="s">
        <v>15</v>
      </c>
      <c r="BH133" s="115" t="s">
        <v>16</v>
      </c>
      <c r="BI133" s="115" t="s">
        <v>17</v>
      </c>
      <c r="BJ133" s="115" t="s">
        <v>6</v>
      </c>
      <c r="BK133" s="115" t="s">
        <v>7</v>
      </c>
      <c r="BL133" s="115" t="s">
        <v>8</v>
      </c>
      <c r="BM133" s="115" t="s">
        <v>9</v>
      </c>
      <c r="BN133" s="115" t="s">
        <v>10</v>
      </c>
      <c r="BO133" s="115" t="s">
        <v>19</v>
      </c>
      <c r="BP133" s="157" t="s">
        <v>12</v>
      </c>
      <c r="BQ133" s="115" t="s">
        <v>13</v>
      </c>
      <c r="BR133" s="115" t="s">
        <v>14</v>
      </c>
      <c r="BS133" s="115" t="s">
        <v>15</v>
      </c>
      <c r="BT133" s="115" t="s">
        <v>16</v>
      </c>
      <c r="BU133" s="115" t="s">
        <v>105</v>
      </c>
      <c r="BV133" s="22" t="s">
        <v>21</v>
      </c>
      <c r="BW133" s="22" t="s">
        <v>22</v>
      </c>
      <c r="BX133" s="22" t="s">
        <v>23</v>
      </c>
      <c r="BY133" s="22" t="s">
        <v>9</v>
      </c>
      <c r="BZ133" s="22" t="s">
        <v>10</v>
      </c>
      <c r="CA133" s="22" t="s">
        <v>19</v>
      </c>
      <c r="CB133" s="22" t="s">
        <v>12</v>
      </c>
      <c r="CC133" s="22" t="s">
        <v>28</v>
      </c>
      <c r="CD133" s="22" t="s">
        <v>14</v>
      </c>
      <c r="CE133" s="22" t="s">
        <v>15</v>
      </c>
      <c r="CF133" s="22" t="s">
        <v>106</v>
      </c>
      <c r="CG133" s="22" t="s">
        <v>107</v>
      </c>
      <c r="CH133" s="22" t="s">
        <v>21</v>
      </c>
      <c r="CI133" s="22" t="s">
        <v>22</v>
      </c>
      <c r="CJ133" s="22" t="s">
        <v>18</v>
      </c>
      <c r="CK133" s="22" t="s">
        <v>9</v>
      </c>
      <c r="CL133" s="22" t="s">
        <v>10</v>
      </c>
      <c r="CM133" s="22" t="s">
        <v>19</v>
      </c>
      <c r="CN133" s="22" t="s">
        <v>12</v>
      </c>
      <c r="CO133" s="22" t="s">
        <v>108</v>
      </c>
      <c r="CP133" s="22" t="s">
        <v>14</v>
      </c>
      <c r="CQ133" s="22" t="s">
        <v>15</v>
      </c>
      <c r="CR133" s="22" t="s">
        <v>109</v>
      </c>
      <c r="CS133" s="22" t="s">
        <v>110</v>
      </c>
      <c r="CT133" s="22" t="s">
        <v>21</v>
      </c>
      <c r="CU133" s="22" t="str">
        <f aca="false">+CU123</f>
        <v>Feb- Abr</v>
      </c>
      <c r="CV133" s="22" t="str">
        <f aca="false">+CV123</f>
        <v>Mar-May</v>
      </c>
      <c r="CW133" s="22" t="str">
        <f aca="false">+CW123</f>
        <v>Abr - Jun</v>
      </c>
      <c r="CX133" s="22" t="str">
        <f aca="false">+CX123</f>
        <v>May - Jul</v>
      </c>
      <c r="CY133" s="22" t="s">
        <v>19</v>
      </c>
      <c r="CZ133" s="22" t="s">
        <v>12</v>
      </c>
      <c r="DA133" s="22" t="s">
        <v>108</v>
      </c>
      <c r="DB133" s="22" t="s">
        <v>14</v>
      </c>
      <c r="DC133" s="22" t="str">
        <f aca="false">DC123</f>
        <v>Oct - Dic</v>
      </c>
      <c r="DD133" s="22" t="str">
        <f aca="false">DD123</f>
        <v>Nov - Ene</v>
      </c>
      <c r="DE133" s="22" t="str">
        <f aca="false">DE123</f>
        <v>Dic - Feb</v>
      </c>
      <c r="DF133" s="22" t="str">
        <f aca="false">DF123</f>
        <v>Ene - Mar</v>
      </c>
      <c r="DG133" s="22" t="str">
        <f aca="false">DG123</f>
        <v>Feb - Abr</v>
      </c>
      <c r="DH133" s="22" t="str">
        <f aca="false">DH123</f>
        <v>Mar - May</v>
      </c>
      <c r="DI133" s="22" t="str">
        <f aca="false">DI123</f>
        <v>Abr - Jun</v>
      </c>
      <c r="DJ133" s="22" t="str">
        <f aca="false">DJ123</f>
        <v>May - Jun</v>
      </c>
      <c r="DK133" s="22" t="str">
        <f aca="false">DK123</f>
        <v>Jun - Ago</v>
      </c>
      <c r="DL133" s="22" t="str">
        <f aca="false">DL123</f>
        <v>Jul -Sep</v>
      </c>
      <c r="DM133" s="22" t="str">
        <f aca="false">DM123</f>
        <v>Ago - Oct</v>
      </c>
      <c r="DN133" s="22" t="str">
        <f aca="false">DN123</f>
        <v>Sep - Nov</v>
      </c>
      <c r="DO133" s="22" t="str">
        <f aca="false">DO123</f>
        <v>Oct - Dic</v>
      </c>
      <c r="DP133" s="22" t="str">
        <f aca="false">DP123</f>
        <v>Nov - Ene</v>
      </c>
      <c r="DQ133" s="22" t="str">
        <f aca="false">DQ123</f>
        <v>Dic - Feb</v>
      </c>
      <c r="DR133" s="22" t="str">
        <f aca="false">DR123</f>
        <v>Ene - Mar</v>
      </c>
      <c r="DS133" s="22" t="str">
        <f aca="false">DS123</f>
        <v>Feb - Abr</v>
      </c>
      <c r="DT133" s="22" t="str">
        <f aca="false">DT123</f>
        <v>Mar - May</v>
      </c>
      <c r="DU133" s="22" t="str">
        <f aca="false">DU123</f>
        <v>Abr - Jun</v>
      </c>
      <c r="DV133" s="22" t="str">
        <f aca="false">DV123</f>
        <v>Abr - Jun</v>
      </c>
      <c r="DW133" s="22" t="str">
        <f aca="false">DW123</f>
        <v>Abr - Jun</v>
      </c>
      <c r="DX133" s="22" t="str">
        <f aca="false">DX123</f>
        <v>Abr - Jun</v>
      </c>
    </row>
    <row r="134" s="171" customFormat="true" ht="12" hidden="false" customHeight="false" outlineLevel="0" collapsed="false">
      <c r="A134" s="169" t="s">
        <v>146</v>
      </c>
      <c r="B134" s="170" t="n">
        <f aca="false">'[4]areas trim movil'!B372</f>
        <v>335.143</v>
      </c>
      <c r="C134" s="170" t="n">
        <f aca="false">'[4]areas trim movil'!C372</f>
        <v>335.699333333333</v>
      </c>
      <c r="D134" s="170" t="n">
        <f aca="false">'[4]areas trim movil'!D372</f>
        <v>336.253</v>
      </c>
      <c r="E134" s="170" t="n">
        <f aca="false">'[4]areas trim movil'!E372</f>
        <v>336.805333333333</v>
      </c>
      <c r="F134" s="170" t="n">
        <f aca="false">'[4]areas trim movil'!F372</f>
        <v>337.355333333333</v>
      </c>
      <c r="G134" s="170" t="n">
        <f aca="false">'[4]areas trim movil'!G372</f>
        <v>337.903666666667</v>
      </c>
      <c r="H134" s="170" t="n">
        <f aca="false">'[4]areas trim movil'!H372</f>
        <v>338.449666666667</v>
      </c>
      <c r="I134" s="170" t="n">
        <f aca="false">'[4]areas trim movil'!I372</f>
        <v>338.993333333333</v>
      </c>
      <c r="J134" s="170" t="n">
        <f aca="false">'[4]areas trim movil'!J372</f>
        <v>339.534333333333</v>
      </c>
      <c r="K134" s="170" t="n">
        <f aca="false">'[4]areas trim movil'!K372</f>
        <v>340.073333333333</v>
      </c>
      <c r="L134" s="170" t="n">
        <f aca="false">'[4]areas trim movil'!L372</f>
        <v>340.609666666667</v>
      </c>
      <c r="M134" s="170" t="n">
        <f aca="false">'[4]areas trim movil'!M372</f>
        <v>341.144666666667</v>
      </c>
      <c r="N134" s="170" t="n">
        <f aca="false">'[4]areas trim movil'!N372</f>
        <v>341.677333333333</v>
      </c>
      <c r="O134" s="170" t="n">
        <f aca="false">'[4]areas trim movil'!O372</f>
        <v>342.208333333333</v>
      </c>
      <c r="P134" s="170" t="n">
        <f aca="false">'[4]areas trim movil'!P372</f>
        <v>342.738</v>
      </c>
      <c r="Q134" s="170" t="n">
        <f aca="false">'[4]areas trim movil'!Q372</f>
        <v>343.265666666667</v>
      </c>
      <c r="R134" s="170" t="n">
        <f aca="false">'[4]areas trim movil'!R372</f>
        <v>343.793333333333</v>
      </c>
      <c r="S134" s="170" t="n">
        <f aca="false">'[4]areas trim movil'!S372</f>
        <v>344.318333333333</v>
      </c>
      <c r="T134" s="170" t="n">
        <f aca="false">'[4]areas trim movil'!T372</f>
        <v>344.842333333333</v>
      </c>
      <c r="U134" s="170" t="n">
        <f aca="false">'[4]areas trim movil'!U372</f>
        <v>345.364333333333</v>
      </c>
      <c r="V134" s="170" t="n">
        <f aca="false">'[4]areas trim movil'!V372</f>
        <v>345.885333333333</v>
      </c>
      <c r="W134" s="170" t="n">
        <f aca="false">'[4]areas trim movil'!W372</f>
        <v>346.405333333333</v>
      </c>
      <c r="X134" s="170" t="n">
        <f aca="false">'[4]areas trim movil'!X372</f>
        <v>346.923333333333</v>
      </c>
      <c r="Y134" s="170" t="n">
        <f aca="false">'[4]areas trim movil'!Y372</f>
        <v>347.440333333333</v>
      </c>
      <c r="Z134" s="170" t="n">
        <f aca="false">'[4]areas trim movil'!Z372</f>
        <v>347.955666666667</v>
      </c>
      <c r="AA134" s="170" t="n">
        <f aca="false">'[4]areas trim movil'!AA372</f>
        <v>348.469</v>
      </c>
      <c r="AB134" s="170" t="n">
        <f aca="false">'[4]areas trim movil'!AB372</f>
        <v>348.980666666667</v>
      </c>
      <c r="AC134" s="170" t="n">
        <f aca="false">'[4]areas trim movil'!AC372</f>
        <v>349.490666666667</v>
      </c>
      <c r="AD134" s="170" t="n">
        <f aca="false">'[4]areas trim movil'!AD372</f>
        <v>349.999666666667</v>
      </c>
      <c r="AE134" s="170" t="n">
        <f aca="false">'[4]areas trim movil'!AE372</f>
        <v>350.506666666667</v>
      </c>
      <c r="AF134" s="170" t="n">
        <f aca="false">'[4]areas trim movil'!AF372</f>
        <v>351.011666666667</v>
      </c>
      <c r="AG134" s="170" t="n">
        <f aca="false">'[4]areas trim movil'!AG372</f>
        <v>351.514666666667</v>
      </c>
      <c r="AH134" s="170" t="n">
        <f aca="false">'[4]areas trim movil'!AH372</f>
        <v>352.017333333333</v>
      </c>
      <c r="AI134" s="170" t="n">
        <f aca="false">'[4]areas trim movil'!AI372</f>
        <v>352.518666666667</v>
      </c>
      <c r="AJ134" s="170" t="n">
        <f aca="false">'[4]areas trim movil'!AJ372</f>
        <v>353.019333333333</v>
      </c>
      <c r="AK134" s="170" t="n">
        <f aca="false">'[4]areas trim movil'!AK372</f>
        <v>353.518333333333</v>
      </c>
      <c r="AL134" s="170" t="n">
        <f aca="false">'[4]areas trim movil'!AL372</f>
        <v>354.018333333333</v>
      </c>
      <c r="AM134" s="170" t="n">
        <f aca="false">'[4]areas trim movil'!AM372</f>
        <v>354.518666666667</v>
      </c>
      <c r="AN134" s="170" t="n">
        <f aca="false">'[4]areas trim movil'!AN372</f>
        <v>355.018333333333</v>
      </c>
      <c r="AO134" s="170" t="n">
        <f aca="false">'[4]areas trim movil'!AO372</f>
        <v>355.518333333333</v>
      </c>
      <c r="AP134" s="170" t="n">
        <f aca="false">'[4]areas trim movil'!AP372</f>
        <v>356.018333333333</v>
      </c>
      <c r="AQ134" s="170" t="n">
        <f aca="false">'[4]areas trim movil'!AQ372</f>
        <v>356.520333333333</v>
      </c>
      <c r="AR134" s="170" t="n">
        <f aca="false">'[4]areas trim movil'!AR372</f>
        <v>357.021333333333</v>
      </c>
      <c r="AS134" s="170" t="n">
        <f aca="false">'[4]areas trim movil'!AS372</f>
        <v>357.523333333333</v>
      </c>
      <c r="AT134" s="170" t="n">
        <f aca="false">'[4]areas trim movil'!AT372</f>
        <v>358.025666666667</v>
      </c>
      <c r="AU134" s="170" t="n">
        <f aca="false">'[4]areas trim movil'!AU372</f>
        <v>358.528333333333</v>
      </c>
      <c r="AV134" s="170" t="n">
        <f aca="false">'[4]areas trim movil'!AV372</f>
        <v>359.030666666667</v>
      </c>
      <c r="AW134" s="170" t="n">
        <f aca="false">'[4]areas trim movil'!AW372</f>
        <v>359.532666666667</v>
      </c>
      <c r="AX134" s="170" t="n">
        <f aca="false">'[4]areas trim movil'!AX372</f>
        <v>360.034333333333</v>
      </c>
      <c r="AY134" s="170" t="n">
        <f aca="false">'[4]areas trim movil'!AY372</f>
        <v>360.534333333333</v>
      </c>
      <c r="AZ134" s="170" t="n">
        <f aca="false">'[4]areas trim movil'!AZ372</f>
        <v>361.033</v>
      </c>
      <c r="BA134" s="170" t="n">
        <f aca="false">'[4]areas trim movil'!BA372</f>
        <v>361.531</v>
      </c>
      <c r="BB134" s="170" t="n">
        <f aca="false">'[4]areas trim movil'!BB372</f>
        <v>362.027666666667</v>
      </c>
      <c r="BC134" s="170" t="n">
        <f aca="false">'[4]areas trim movil'!BC372</f>
        <v>362.522666666667</v>
      </c>
      <c r="BD134" s="170" t="n">
        <f aca="false">'[4]areas trim movil'!BD372</f>
        <v>363.014666666667</v>
      </c>
      <c r="BE134" s="170" t="n">
        <f aca="false">'[4]areas trim movil'!BE372</f>
        <v>363.505666666667</v>
      </c>
      <c r="BF134" s="170" t="n">
        <f aca="false">'[4]areas trim movil'!BF372</f>
        <v>363.996333333333</v>
      </c>
      <c r="BG134" s="170" t="n">
        <f aca="false">'[4]areas trim movil'!BG372</f>
        <v>364.486666666667</v>
      </c>
      <c r="BH134" s="170" t="n">
        <f aca="false">'[4]areas trim movil'!BH372</f>
        <v>364.976333333333</v>
      </c>
      <c r="BI134" s="170" t="n">
        <f aca="false">'[4]areas trim movil'!BI372</f>
        <v>365.465</v>
      </c>
      <c r="BJ134" s="170" t="n">
        <f aca="false">'[4]areas trim movil'!BJ372</f>
        <v>365.954333333333</v>
      </c>
      <c r="BK134" s="170" t="n">
        <f aca="false">'[4]areas trim movil'!BK372</f>
        <v>366.445</v>
      </c>
      <c r="BL134" s="170" t="n">
        <f aca="false">'[4]areas trim movil'!BL372</f>
        <v>366.937</v>
      </c>
      <c r="BM134" s="170" t="n">
        <f aca="false">'[4]areas trim movil'!BM372</f>
        <v>367.432</v>
      </c>
      <c r="BN134" s="170" t="n">
        <f aca="false">'[4]areas trim movil'!BN372</f>
        <v>367.928</v>
      </c>
      <c r="BO134" s="170" t="n">
        <f aca="false">'[4]areas trim movil'!BO372</f>
        <v>368.426333333333</v>
      </c>
      <c r="BP134" s="170" t="n">
        <f aca="false">'[4]areas trim movil'!BP372</f>
        <v>368.925333333333</v>
      </c>
      <c r="BQ134" s="170" t="n">
        <f aca="false">'[4]areas trim movil'!BQ372</f>
        <v>369.427333333333</v>
      </c>
      <c r="BR134" s="170" t="n">
        <f aca="false">'[4]areas trim movil'!BR372</f>
        <v>369.931</v>
      </c>
      <c r="BS134" s="170" t="n">
        <f aca="false">'[4]areas trim movil'!BS372</f>
        <v>370.436666666667</v>
      </c>
      <c r="BT134" s="170" t="n">
        <f aca="false">'[4]areas trim movil'!BT372</f>
        <v>370.943666666667</v>
      </c>
      <c r="BU134" s="170" t="n">
        <f aca="false">'[4]areas trim movil'!BU372</f>
        <v>371.453</v>
      </c>
      <c r="BV134" s="170" t="n">
        <f aca="false">'[4]areas trim movil'!BV372</f>
        <v>371.964</v>
      </c>
      <c r="BW134" s="170" t="n">
        <f aca="false">'[4]areas trim movil'!BW372</f>
        <v>372.476666666667</v>
      </c>
      <c r="BX134" s="170" t="n">
        <f aca="false">'[4]areas trim movil'!BX372</f>
        <v>372.99</v>
      </c>
      <c r="BY134" s="170" t="n">
        <f aca="false">'[4]areas trim movil'!BY372</f>
        <v>373.504</v>
      </c>
      <c r="BZ134" s="170" t="n">
        <f aca="false">'[4]areas trim movil'!BZ372</f>
        <v>374.018333333333</v>
      </c>
      <c r="CA134" s="170" t="n">
        <f aca="false">'[4]areas trim movil'!CA372</f>
        <v>374.533666666667</v>
      </c>
      <c r="CB134" s="170" t="n">
        <f aca="false">'[4]areas trim movil'!CB372</f>
        <v>375.049</v>
      </c>
      <c r="CC134" s="170" t="n">
        <f aca="false">'[4]areas trim movil'!CC372</f>
        <v>375.566333333333</v>
      </c>
      <c r="CD134" s="170" t="n">
        <f aca="false">'[4]areas trim movil'!CD372</f>
        <v>376.083666666667</v>
      </c>
      <c r="CE134" s="170" t="n">
        <f aca="false">'[4]areas trim movil'!CE372</f>
        <v>376.601666666667</v>
      </c>
      <c r="CF134" s="170" t="n">
        <f aca="false">'[4]areas trim movil'!CF372</f>
        <v>377.119333333333</v>
      </c>
      <c r="CG134" s="170" t="n">
        <f aca="false">'[4]areas trim movil'!CG372</f>
        <v>377.637666666667</v>
      </c>
      <c r="CH134" s="170" t="n">
        <f aca="false">'[4]areas trim movil'!CH372</f>
        <v>378.156666666667</v>
      </c>
      <c r="CI134" s="170" t="n">
        <f aca="false">'[4]areas trim movil'!CI372</f>
        <v>378.675333333333</v>
      </c>
      <c r="CJ134" s="170" t="n">
        <f aca="false">'[4]areas trim movil'!CJ372</f>
        <v>379.194</v>
      </c>
      <c r="CK134" s="170" t="n">
        <f aca="false">'[4]areas trim movil'!CK372</f>
        <v>379.712666666667</v>
      </c>
      <c r="CL134" s="170" t="n">
        <f aca="false">'[4]areas trim movil'!CL372</f>
        <v>380.230666666667</v>
      </c>
      <c r="CM134" s="170" t="n">
        <f aca="false">'[4]areas trim movil'!CM372</f>
        <v>380.749333333333</v>
      </c>
      <c r="CN134" s="170" t="n">
        <f aca="false">'[4]areas trim movil'!CN372</f>
        <v>381.267</v>
      </c>
      <c r="CO134" s="170" t="n">
        <f aca="false">'[4]areas trim movil'!CO372</f>
        <v>381.785333333333</v>
      </c>
      <c r="CP134" s="170" t="n">
        <f aca="false">'[4]areas trim movil'!CP372</f>
        <v>382.302333333333</v>
      </c>
      <c r="CQ134" s="170" t="n">
        <f aca="false">'[4]areas trim movil'!CQ372</f>
        <v>382.82</v>
      </c>
      <c r="CR134" s="170" t="n">
        <f aca="false">'[4]areas trim movil'!CR372</f>
        <v>383.337</v>
      </c>
      <c r="CS134" s="170" t="n">
        <f aca="false">'[4]areas trim movil'!CS372</f>
        <v>383.854666666667</v>
      </c>
      <c r="CT134" s="170" t="n">
        <f aca="false">'[4]areas trim movil'!CT372</f>
        <v>384.371666666667</v>
      </c>
      <c r="CU134" s="170" t="n">
        <f aca="false">'[4]areas trim movil'!CU372</f>
        <v>384.888333333333</v>
      </c>
      <c r="CV134" s="170" t="n">
        <f aca="false">'[4]areas trim movil'!CV372</f>
        <v>385.405</v>
      </c>
      <c r="CW134" s="170" t="n">
        <f aca="false">'[4]areas trim movil'!CW372</f>
        <v>385.921</v>
      </c>
      <c r="CX134" s="170" t="n">
        <f aca="false">'[4]areas trim movil'!CX372</f>
        <v>386.436666666667</v>
      </c>
      <c r="CY134" s="170" t="n">
        <f aca="false">'[4]areas trim movil'!CY372</f>
        <v>386.947666666667</v>
      </c>
      <c r="CZ134" s="170" t="n">
        <f aca="false">'[4]areas trim movil'!CZ372</f>
        <v>387.456666666667</v>
      </c>
      <c r="DA134" s="170" t="n">
        <f aca="false">'[4]areas trim movil'!DA372</f>
        <v>387.962666666667</v>
      </c>
      <c r="DB134" s="170" t="n">
        <f aca="false">'[4]areas trim movil'!DB372</f>
        <v>388.467333333333</v>
      </c>
      <c r="DC134" s="170" t="n">
        <f aca="false">'[4]areas trim movil'!DC372</f>
        <v>388.97</v>
      </c>
      <c r="DD134" s="170" t="n">
        <f aca="false">'[4]areas trim movil'!DD372</f>
        <v>389.470333333333</v>
      </c>
      <c r="DE134" s="170" t="n">
        <f aca="false">'[4]areas trim movil'!DE372</f>
        <v>389.969333333333</v>
      </c>
      <c r="DF134" s="170" t="n">
        <f aca="false">'[4]areas trim movil'!DF372</f>
        <v>390.467333333333</v>
      </c>
      <c r="DG134" s="170" t="n">
        <f aca="false">'[4]areas trim movil'!DG372</f>
        <v>390.963333333333</v>
      </c>
      <c r="DH134" s="170" t="n">
        <f aca="false">'[4]areas trim movil'!DH372</f>
        <v>391.458</v>
      </c>
      <c r="DI134" s="170" t="n">
        <f aca="false">'[4]areas trim movil'!DI372</f>
        <v>391.950666666667</v>
      </c>
      <c r="DJ134" s="170" t="n">
        <f aca="false">'[4]areas trim movil'!DJ372</f>
        <v>392.442333333333</v>
      </c>
      <c r="DK134" s="170" t="n">
        <f aca="false">'[4]areas trim movil'!DK372</f>
        <v>392.933333333333</v>
      </c>
      <c r="DL134" s="170" t="n">
        <f aca="false">'[4]areas trim movil'!DL372</f>
        <v>393.423333333333</v>
      </c>
      <c r="DM134" s="170" t="n">
        <f aca="false">'[4]areas trim movil'!DM372</f>
        <v>393.912666666667</v>
      </c>
      <c r="DN134" s="170" t="n">
        <f aca="false">'[4]areas trim movil'!DN372</f>
        <v>394.402333333333</v>
      </c>
      <c r="DO134" s="170" t="n">
        <f aca="false">'[4]areas trim movil'!DO372</f>
        <v>394.89</v>
      </c>
      <c r="DP134" s="170" t="n">
        <f aca="false">'[4]areas trim movil'!DP372</f>
        <v>395.377666666667</v>
      </c>
      <c r="DQ134" s="170" t="n">
        <f aca="false">'[4]areas trim movil'!DQ372</f>
        <v>395.864</v>
      </c>
      <c r="DR134" s="170" t="n">
        <f aca="false">'[4]areas trim movil'!DR372</f>
        <v>396.351</v>
      </c>
      <c r="DS134" s="170" t="n">
        <f aca="false">'[4]areas trim movil'!DS372</f>
        <v>396.836666666667</v>
      </c>
      <c r="DT134" s="170" t="n">
        <f aca="false">'[4]areas trim movil'!DT372</f>
        <v>397.321666666667</v>
      </c>
      <c r="DU134" s="170" t="n">
        <f aca="false">'[4]areas trim movil'!DU372</f>
        <v>397.806</v>
      </c>
      <c r="DV134" s="170" t="n">
        <f aca="false">'[4]areas trim movil'!DV372</f>
        <v>398.29</v>
      </c>
      <c r="DW134" s="170" t="n">
        <f aca="false">'[4]areas trim movil'!DW372</f>
        <v>398.774333333333</v>
      </c>
      <c r="DX134" s="170" t="n">
        <f aca="false">'[4]areas trim movil'!DX372</f>
        <v>399.258666666667</v>
      </c>
    </row>
    <row r="135" s="161" customFormat="true" ht="12" hidden="false" customHeight="false" outlineLevel="0" collapsed="false">
      <c r="A135" s="160" t="s">
        <v>147</v>
      </c>
      <c r="B135" s="81" t="n">
        <f aca="false">AVERAGE('[3]inactividad ajustado'!B135:D135)</f>
        <v>108.075666666667</v>
      </c>
      <c r="C135" s="81" t="n">
        <f aca="false">AVERAGE('[3]inactividad ajustado'!C135:E135)</f>
        <v>109.057</v>
      </c>
      <c r="D135" s="81" t="n">
        <f aca="false">AVERAGE('[3]inactividad ajustado'!D135:F135)</f>
        <v>103.361333333333</v>
      </c>
      <c r="E135" s="81" t="n">
        <f aca="false">AVERAGE('[3]inactividad ajustado'!E135:G135)</f>
        <v>97.0173333333333</v>
      </c>
      <c r="F135" s="81" t="n">
        <f aca="false">AVERAGE('[3]inactividad ajustado'!F135:H135)</f>
        <v>93.021</v>
      </c>
      <c r="G135" s="81" t="n">
        <f aca="false">AVERAGE('[3]inactividad ajustado'!G135:I135)</f>
        <v>93.3923333333333</v>
      </c>
      <c r="H135" s="81" t="n">
        <f aca="false">AVERAGE('[3]inactividad ajustado'!H135:J135)</f>
        <v>94.8676666666667</v>
      </c>
      <c r="I135" s="81" t="n">
        <f aca="false">AVERAGE('[3]inactividad ajustado'!I135:K135)</f>
        <v>97.767</v>
      </c>
      <c r="J135" s="81" t="n">
        <f aca="false">AVERAGE('[3]inactividad ajustado'!J135:L135)</f>
        <v>102.950333333333</v>
      </c>
      <c r="K135" s="81" t="n">
        <f aca="false">AVERAGE('[3]inactividad ajustado'!K135:M135)</f>
        <v>99.006</v>
      </c>
      <c r="L135" s="81" t="n">
        <f aca="false">AVERAGE('[3]inactividad ajustado'!L135:N135)</f>
        <v>99.509</v>
      </c>
      <c r="M135" s="81" t="n">
        <f aca="false">AVERAGE('[3]inactividad ajustado'!M135:O135)</f>
        <v>98.417</v>
      </c>
      <c r="N135" s="81" t="n">
        <f aca="false">AVERAGE('[3]inactividad ajustado'!N135:P135)</f>
        <v>104.065</v>
      </c>
      <c r="O135" s="81" t="n">
        <f aca="false">AVERAGE('[3]inactividad ajustado'!O135:Q135)</f>
        <v>103.017</v>
      </c>
      <c r="P135" s="81" t="n">
        <f aca="false">AVERAGE('[3]inactividad ajustado'!P135:R135)</f>
        <v>102.244666666667</v>
      </c>
      <c r="Q135" s="81" t="n">
        <f aca="false">AVERAGE('[3]inactividad ajustado'!Q135:S135)</f>
        <v>101.216</v>
      </c>
      <c r="R135" s="81" t="n">
        <f aca="false">AVERAGE('[3]inactividad ajustado'!R135:T135)</f>
        <v>100.382666666667</v>
      </c>
      <c r="S135" s="81" t="n">
        <f aca="false">AVERAGE('[3]inactividad ajustado'!S135:U135)</f>
        <v>99.7353333333333</v>
      </c>
      <c r="T135" s="81" t="n">
        <f aca="false">AVERAGE('[3]inactividad ajustado'!T135:V135)</f>
        <v>99.3696666666667</v>
      </c>
      <c r="U135" s="81" t="n">
        <f aca="false">AVERAGE('[3]inactividad ajustado'!U135:W135)</f>
        <v>100.673666666667</v>
      </c>
      <c r="V135" s="81" t="n">
        <f aca="false">AVERAGE('[3]inactividad ajustado'!V135:X135)</f>
        <v>100.758666666667</v>
      </c>
      <c r="W135" s="81" t="n">
        <f aca="false">AVERAGE('[3]inactividad ajustado'!W135:Y135)</f>
        <v>98.811</v>
      </c>
      <c r="X135" s="81" t="n">
        <f aca="false">AVERAGE('[3]inactividad ajustado'!X135:Z135)</f>
        <v>100.724666666667</v>
      </c>
      <c r="Y135" s="81" t="n">
        <f aca="false">AVERAGE('[3]inactividad ajustado'!Y135:AA135)</f>
        <v>102.955666666667</v>
      </c>
      <c r="Z135" s="81" t="n">
        <f aca="false">AVERAGE('[3]inactividad ajustado'!Z135:AB135)</f>
        <v>105.528333333333</v>
      </c>
      <c r="AA135" s="81" t="n">
        <f aca="false">AVERAGE('[3]inactividad ajustado'!AA135:AC135)</f>
        <v>100.839666666667</v>
      </c>
      <c r="AB135" s="81" t="n">
        <f aca="false">AVERAGE('[3]inactividad ajustado'!AB135:AD135)</f>
        <v>100.254333333333</v>
      </c>
      <c r="AC135" s="81" t="n">
        <f aca="false">AVERAGE('[3]inactividad ajustado'!AC135:AE135)</f>
        <v>101.513</v>
      </c>
      <c r="AD135" s="81" t="n">
        <f aca="false">AVERAGE('[3]inactividad ajustado'!AD135:AF135)</f>
        <v>102.662</v>
      </c>
      <c r="AE135" s="81" t="n">
        <f aca="false">AVERAGE('[3]inactividad ajustado'!AE135:AG135)</f>
        <v>99.663</v>
      </c>
      <c r="AF135" s="81" t="n">
        <f aca="false">AVERAGE('[3]inactividad ajustado'!AF135:AH135)</f>
        <v>99.4096666666667</v>
      </c>
      <c r="AG135" s="81" t="n">
        <f aca="false">AVERAGE('[3]inactividad ajustado'!AG135:AI135)</f>
        <v>102.893333333333</v>
      </c>
      <c r="AH135" s="81" t="n">
        <f aca="false">AVERAGE('[3]inactividad ajustado'!AH135:AJ135)</f>
        <v>104.139</v>
      </c>
      <c r="AI135" s="81" t="n">
        <f aca="false">AVERAGE('[3]inactividad ajustado'!AI135:AK135)</f>
        <v>100.106</v>
      </c>
      <c r="AJ135" s="81" t="n">
        <f aca="false">AVERAGE('[3]inactividad ajustado'!AJ135:AL135)</f>
        <v>99.9856666666667</v>
      </c>
      <c r="AK135" s="81" t="n">
        <f aca="false">AVERAGE('[3]inactividad ajustado'!AK135:AM135)</f>
        <v>103.202</v>
      </c>
      <c r="AL135" s="81" t="n">
        <f aca="false">AVERAGE('[3]inactividad ajustado'!AL135:AN135)</f>
        <v>106.19</v>
      </c>
      <c r="AM135" s="81" t="n">
        <f aca="false">AVERAGE('[3]inactividad ajustado'!AM135:AO135)</f>
        <v>105.822333333333</v>
      </c>
      <c r="AN135" s="81" t="n">
        <f aca="false">AVERAGE('[3]inactividad ajustado'!AN135:AP135)</f>
        <v>105.369</v>
      </c>
      <c r="AO135" s="81" t="n">
        <f aca="false">AVERAGE('[3]inactividad ajustado'!AO135:AQ135)</f>
        <v>107.633666666667</v>
      </c>
      <c r="AP135" s="81" t="n">
        <f aca="false">AVERAGE('[3]inactividad ajustado'!AP135:AR135)</f>
        <v>109.229666666667</v>
      </c>
      <c r="AQ135" s="81" t="n">
        <f aca="false">AVERAGE('[3]inactividad ajustado'!AQ135:AS135)</f>
        <v>110.323666666667</v>
      </c>
      <c r="AR135" s="81" t="n">
        <f aca="false">AVERAGE('[3]inactividad ajustado'!AR135:AT135)</f>
        <v>110.342333333333</v>
      </c>
      <c r="AS135" s="81" t="n">
        <f aca="false">AVERAGE('[3]inactividad ajustado'!AS135:AU135)</f>
        <v>108.187</v>
      </c>
      <c r="AT135" s="81" t="n">
        <f aca="false">AVERAGE('[3]inactividad ajustado'!AT135:AV135)</f>
        <v>109.137666666667</v>
      </c>
      <c r="AU135" s="81" t="n">
        <f aca="false">AVERAGE('[3]inactividad ajustado'!AU135:AW135)</f>
        <v>108.342333333333</v>
      </c>
      <c r="AV135" s="81" t="n">
        <f aca="false">AVERAGE('[3]inactividad ajustado'!AV135:AX135)</f>
        <v>109.493</v>
      </c>
      <c r="AW135" s="81" t="n">
        <f aca="false">AVERAGE('[3]inactividad ajustado'!AW135:AY135)</f>
        <v>108.901</v>
      </c>
      <c r="AX135" s="81" t="n">
        <f aca="false">AVERAGE('[3]inactividad ajustado'!AX135:AZ135)</f>
        <v>115.784666666667</v>
      </c>
      <c r="AY135" s="81" t="n">
        <f aca="false">AVERAGE('[3]inactividad ajustado'!AY135:BA135)</f>
        <v>117.952666666667</v>
      </c>
      <c r="AZ135" s="81" t="n">
        <f aca="false">AVERAGE('[3]inactividad ajustado'!AZ135:BB135)</f>
        <v>119.772333333333</v>
      </c>
      <c r="BA135" s="81" t="n">
        <f aca="false">AVERAGE('[3]inactividad ajustado'!BA135:BC135)</f>
        <v>114.942666666667</v>
      </c>
      <c r="BB135" s="81" t="n">
        <f aca="false">AVERAGE('[3]inactividad ajustado'!BB135:BD135)</f>
        <v>112.447333333333</v>
      </c>
      <c r="BC135" s="81" t="n">
        <f aca="false">AVERAGE('[3]inactividad ajustado'!BC135:BE135)</f>
        <v>113.970333333333</v>
      </c>
      <c r="BD135" s="81" t="n">
        <f aca="false">AVERAGE('[3]inactividad ajustado'!BD135:BF135)</f>
        <v>115.021666666667</v>
      </c>
      <c r="BE135" s="81" t="n">
        <f aca="false">AVERAGE('[3]inactividad ajustado'!BE135:BG135)</f>
        <v>121.389333333333</v>
      </c>
      <c r="BF135" s="81" t="n">
        <f aca="false">AVERAGE('[3]inactividad ajustado'!BF135:BH135)</f>
        <v>120.984</v>
      </c>
      <c r="BG135" s="81" t="n">
        <f aca="false">AVERAGE('[3]inactividad ajustado'!BG135:BI135)</f>
        <v>120.519333333333</v>
      </c>
      <c r="BH135" s="81" t="n">
        <f aca="false">AVERAGE('[3]inactividad ajustado'!BH135:BJ135)</f>
        <v>119.698666666667</v>
      </c>
      <c r="BI135" s="81" t="n">
        <f aca="false">AVERAGE('[3]inactividad ajustado'!BI135:BK135)</f>
        <v>119.561666666667</v>
      </c>
      <c r="BJ135" s="81" t="n">
        <f aca="false">AVERAGE('[3]inactividad ajustado'!BJ135:BL135)</f>
        <v>120.478666666667</v>
      </c>
      <c r="BK135" s="81" t="n">
        <f aca="false">AVERAGE('[3]inactividad ajustado'!BK135:BM135)</f>
        <v>120.040333333333</v>
      </c>
      <c r="BL135" s="81" t="n">
        <f aca="false">AVERAGE('[3]inactividad ajustado'!BL135:BN135)</f>
        <v>119.326333333333</v>
      </c>
      <c r="BM135" s="81" t="n">
        <f aca="false">AVERAGE('[3]inactividad ajustado'!BM135:BO135)</f>
        <v>120.496666666667</v>
      </c>
      <c r="BN135" s="81" t="n">
        <f aca="false">AVERAGE('[3]inactividad ajustado'!BN135:BP135)</f>
        <v>120.315</v>
      </c>
      <c r="BO135" s="81" t="n">
        <f aca="false">AVERAGE('[3]inactividad ajustado'!BO135:BQ135)</f>
        <v>121.902</v>
      </c>
      <c r="BP135" s="63" t="n">
        <f aca="false">AVERAGE('[3]inactividad ajustado'!BP135:BR135)</f>
        <v>123.849666666667</v>
      </c>
      <c r="BQ135" s="81" t="n">
        <f aca="false">AVERAGE('[3]inactividad ajustado'!BQ135:BS135)</f>
        <v>125.390666666667</v>
      </c>
      <c r="BR135" s="81" t="n">
        <f aca="false">AVERAGE('[3]inactividad ajustado'!BR135:BT135)</f>
        <v>126.180666666667</v>
      </c>
      <c r="BS135" s="81" t="n">
        <f aca="false">AVERAGE('[3]inactividad ajustado'!BS135:BU135)</f>
        <v>123.523</v>
      </c>
      <c r="BT135" s="81" t="n">
        <f aca="false">AVERAGE('[3]inactividad ajustado'!BT135:BV135)</f>
        <v>123.386</v>
      </c>
      <c r="BU135" s="81" t="n">
        <f aca="false">AVERAGE('[3]inactividad ajustado'!BU135:BW135)</f>
        <v>122.697</v>
      </c>
      <c r="BV135" s="81" t="n">
        <f aca="false">AVERAGE('[3]inactividad ajustado'!BV135:BX135)</f>
        <v>123.443333333333</v>
      </c>
      <c r="BW135" s="81" t="n">
        <f aca="false">AVERAGE('[3]inactividad ajustado'!BW135:BY135)</f>
        <v>122.520666666667</v>
      </c>
      <c r="BX135" s="81" t="n">
        <f aca="false">AVERAGE('[3]inactividad ajustado'!BX135:BZ135)</f>
        <v>121.8</v>
      </c>
      <c r="BY135" s="81" t="n">
        <f aca="false">AVERAGE('[3]inactividad ajustado'!BY135:CA135)</f>
        <v>123.124</v>
      </c>
      <c r="BZ135" s="81" t="n">
        <f aca="false">AVERAGE('[3]inactividad ajustado'!BZ135:CB135)</f>
        <v>120.224666666667</v>
      </c>
      <c r="CA135" s="81" t="n">
        <f aca="false">AVERAGE('[3]inactividad ajustado'!CA135:CC135)</f>
        <v>121.299333333333</v>
      </c>
      <c r="CB135" s="81" t="n">
        <f aca="false">AVERAGE('[3]inactividad ajustado'!CB135:CD135)</f>
        <v>121.000666666667</v>
      </c>
      <c r="CC135" s="81" t="n">
        <f aca="false">AVERAGE('[3]inactividad ajustado'!CC135:CE135)</f>
        <v>121.236</v>
      </c>
      <c r="CD135" s="81" t="n">
        <f aca="false">AVERAGE('[3]inactividad ajustado'!CD135:CF135)</f>
        <v>117.302666666667</v>
      </c>
      <c r="CE135" s="81" t="n">
        <f aca="false">AVERAGE('[3]inactividad ajustado'!CE135:CG135)</f>
        <v>114.645666666667</v>
      </c>
      <c r="CF135" s="81" t="n">
        <f aca="false">AVERAGE('[3]inactividad ajustado'!CF135:CH135)</f>
        <v>115.109</v>
      </c>
      <c r="CG135" s="81" t="n">
        <f aca="false">AVERAGE('[3]inactividad ajustado'!CG135:CI135)</f>
        <v>116.097666666667</v>
      </c>
      <c r="CH135" s="81" t="n">
        <f aca="false">AVERAGE('[3]inactividad ajustado'!CH135:CJ135)</f>
        <v>116.769333333333</v>
      </c>
      <c r="CI135" s="81" t="n">
        <f aca="false">AVERAGE('[3]inactividad ajustado'!CI135:CK135)</f>
        <v>118.359666666667</v>
      </c>
      <c r="CJ135" s="81" t="n">
        <f aca="false">AVERAGE('[3]inactividad ajustado'!CJ135:CL135)</f>
        <v>121.245333333333</v>
      </c>
      <c r="CK135" s="81" t="n">
        <f aca="false">AVERAGE('[3]inactividad ajustado'!CK135:CM135)</f>
        <v>119.957666666667</v>
      </c>
      <c r="CL135" s="81" t="n">
        <f aca="false">AVERAGE('[3]inactividad ajustado'!CL135:CN135)</f>
        <v>116.855</v>
      </c>
      <c r="CM135" s="81" t="n">
        <f aca="false">AVERAGE('[3]inactividad ajustado'!CM135:CO135)</f>
        <v>114.875333333333</v>
      </c>
      <c r="CN135" s="81" t="n">
        <f aca="false">AVERAGE('[3]inactividad ajustado'!CN135:CP135)</f>
        <v>116.520333333333</v>
      </c>
      <c r="CO135" s="81" t="n">
        <f aca="false">AVERAGE('[3]inactividad ajustado'!CO135:CQ135)</f>
        <v>119.301</v>
      </c>
      <c r="CP135" s="81" t="n">
        <f aca="false">AVERAGE('[3]inactividad ajustado'!CP135:CR135)</f>
        <v>118.221</v>
      </c>
      <c r="CQ135" s="81" t="n">
        <f aca="false">AVERAGE('[3]inactividad ajustado'!CQ135:CS135)</f>
        <v>117.737333333333</v>
      </c>
      <c r="CR135" s="81" t="n">
        <f aca="false">AVERAGE('[3]inactividad ajustado'!CR135:CT135)</f>
        <v>117.133666666667</v>
      </c>
      <c r="CS135" s="81" t="n">
        <f aca="false">AVERAGE('[3]inactividad ajustado'!CS135:CU135)</f>
        <v>118.589666666667</v>
      </c>
      <c r="CT135" s="81" t="n">
        <f aca="false">AVERAGE('[3]inactividad ajustado'!CT135:CV135)</f>
        <v>120.427333333333</v>
      </c>
      <c r="CU135" s="81" t="n">
        <f aca="false">AVERAGE('[3]inactividad ajustado'!CU135:CW135)</f>
        <v>121.236</v>
      </c>
      <c r="CV135" s="81" t="n">
        <f aca="false">AVERAGE('[3]inactividad ajustado'!CV135:CX135)</f>
        <v>122.767666666667</v>
      </c>
      <c r="CW135" s="81" t="n">
        <f aca="false">AVERAGE('[3]inactividad ajustado'!CW135:CY135)</f>
        <v>120.142666666667</v>
      </c>
      <c r="CX135" s="81" t="n">
        <f aca="false">AVERAGE('[3]inactividad ajustado'!CX135:CZ135)</f>
        <v>115.542333333333</v>
      </c>
      <c r="CY135" s="81" t="n">
        <f aca="false">AVERAGE('[3]inactividad ajustado'!CY135:DA135)</f>
        <v>116.378</v>
      </c>
      <c r="CZ135" s="81" t="n">
        <f aca="false">AVERAGE('[3]inactividad ajustado'!CZ135:DB135)</f>
        <v>120.864333333333</v>
      </c>
      <c r="DA135" s="81" t="n">
        <f aca="false">AVERAGE('[3]inactividad ajustado'!DA135:DC135)</f>
        <v>123.002333333333</v>
      </c>
      <c r="DB135" s="81" t="n">
        <f aca="false">AVERAGE('[3]inactividad ajustado'!DB135:DD135)</f>
        <v>124.758666666667</v>
      </c>
      <c r="DC135" s="81" t="n">
        <f aca="false">AVERAGE('[3]inactividad ajustado'!DC135:DE135)</f>
        <v>124.353666666667</v>
      </c>
      <c r="DD135" s="81" t="n">
        <f aca="false">AVERAGE('[3]inactividad ajustado'!DD135:DF135)</f>
        <v>127.906333333333</v>
      </c>
      <c r="DE135" s="81" t="n">
        <f aca="false">AVERAGE('[3]inactividad ajustado'!DE135:DG135)</f>
        <v>128.488333333333</v>
      </c>
      <c r="DF135" s="81" t="n">
        <f aca="false">AVERAGE('[3]inactividad ajustado'!DF135:DH135)</f>
        <v>130.616</v>
      </c>
      <c r="DG135" s="81" t="n">
        <f aca="false">AVERAGE('[3]inactividad ajustado'!DG135:DI135)</f>
        <v>134.076333333333</v>
      </c>
      <c r="DH135" s="81" t="n">
        <f aca="false">AVERAGE('[3]inactividad ajustado'!DH135:DJ135)</f>
        <v>135.838333333333</v>
      </c>
      <c r="DI135" s="81" t="n">
        <f aca="false">AVERAGE('[3]inactividad ajustado'!DI135:DK135)</f>
        <v>135.323333333333</v>
      </c>
      <c r="DJ135" s="81" t="n">
        <f aca="false">AVERAGE('[3]inactividad ajustado'!DJ135:DL135)</f>
        <v>131.595333333333</v>
      </c>
      <c r="DK135" s="81" t="n">
        <f aca="false">AVERAGE('[3]inactividad ajustado'!DK135:DM135)</f>
        <v>128.963</v>
      </c>
      <c r="DL135" s="81" t="n">
        <f aca="false">AVERAGE('[3]inactividad ajustado'!DL135:DN135)</f>
        <v>127.732666666667</v>
      </c>
      <c r="DM135" s="81" t="n">
        <f aca="false">AVERAGE('[3]inactividad ajustado'!DM135:DO135)</f>
        <v>129.465333333333</v>
      </c>
      <c r="DN135" s="81" t="n">
        <f aca="false">AVERAGE('[3]inactividad ajustado'!DN135:DP135)</f>
        <v>130.588666666667</v>
      </c>
      <c r="DO135" s="81" t="n">
        <f aca="false">AVERAGE('[3]inactividad ajustado'!DO135:DQ135)</f>
        <v>126.386666666667</v>
      </c>
      <c r="DP135" s="81" t="n">
        <f aca="false">AVERAGE('[3]inactividad ajustado'!DP135:DR135)</f>
        <v>123.402666666667</v>
      </c>
      <c r="DQ135" s="81" t="n">
        <f aca="false">AVERAGE('[3]inactividad ajustado'!DQ135:DS135)</f>
        <v>118.683</v>
      </c>
      <c r="DR135" s="81" t="n">
        <f aca="false">AVERAGE('[3]inactividad ajustado'!DR135:DT135)</f>
        <v>123.397666666667</v>
      </c>
      <c r="DS135" s="81" t="n">
        <f aca="false">AVERAGE('[3]inactividad ajustado'!DS135:DU135)</f>
        <v>124.515</v>
      </c>
      <c r="DT135" s="81" t="n">
        <f aca="false">AVERAGE('[3]inactividad ajustado'!DT135:DV135)</f>
        <v>126.978</v>
      </c>
      <c r="DU135" s="81" t="n">
        <f aca="false">AVERAGE('[3]inactividad ajustado'!DU135:DW135)</f>
        <v>124.301333333333</v>
      </c>
      <c r="DV135" s="81" t="n">
        <f aca="false">AVERAGE('[3]inactividad ajustado'!DV135:DX135)</f>
        <v>121.846333333333</v>
      </c>
      <c r="DW135" s="81" t="n">
        <f aca="false">AVERAGE('[3]inactividad ajustado'!DW135:DY135)</f>
        <v>117.135</v>
      </c>
      <c r="DX135" s="81" t="n">
        <f aca="false">AVERAGE('[3]inactividad ajustado'!DX135:DZ135)</f>
        <v>113.342666666667</v>
      </c>
    </row>
    <row r="136" s="161" customFormat="true" ht="12" hidden="false" customHeight="false" outlineLevel="0" collapsed="false">
      <c r="A136" s="110" t="s">
        <v>56</v>
      </c>
      <c r="B136" s="63" t="n">
        <f aca="false">AVERAGE('[3]inactividad ajustado'!B136:D136)</f>
        <v>27.1066666666667</v>
      </c>
      <c r="C136" s="63" t="n">
        <f aca="false">AVERAGE('[3]inactividad ajustado'!C136:E136)</f>
        <v>37.85</v>
      </c>
      <c r="D136" s="63" t="n">
        <f aca="false">AVERAGE('[3]inactividad ajustado'!D136:F136)</f>
        <v>39.3246666666667</v>
      </c>
      <c r="E136" s="63" t="n">
        <f aca="false">AVERAGE('[3]inactividad ajustado'!E136:G136)</f>
        <v>36.393</v>
      </c>
      <c r="F136" s="63" t="n">
        <f aca="false">AVERAGE('[3]inactividad ajustado'!F136:H136)</f>
        <v>33.848</v>
      </c>
      <c r="G136" s="63" t="n">
        <f aca="false">AVERAGE('[3]inactividad ajustado'!G136:I136)</f>
        <v>33.8796666666667</v>
      </c>
      <c r="H136" s="63" t="n">
        <f aca="false">AVERAGE('[3]inactividad ajustado'!H136:J136)</f>
        <v>35.7543333333333</v>
      </c>
      <c r="I136" s="63" t="n">
        <f aca="false">AVERAGE('[3]inactividad ajustado'!I136:K136)</f>
        <v>38.341</v>
      </c>
      <c r="J136" s="63" t="n">
        <f aca="false">AVERAGE('[3]inactividad ajustado'!J136:L136)</f>
        <v>39.8993333333333</v>
      </c>
      <c r="K136" s="63" t="n">
        <f aca="false">AVERAGE('[3]inactividad ajustado'!K136:M136)</f>
        <v>36.0326666666667</v>
      </c>
      <c r="L136" s="63" t="n">
        <f aca="false">AVERAGE('[3]inactividad ajustado'!L136:N136)</f>
        <v>35.1223333333333</v>
      </c>
      <c r="M136" s="63" t="n">
        <f aca="false">AVERAGE('[3]inactividad ajustado'!M136:O136)</f>
        <v>35.0436666666667</v>
      </c>
      <c r="N136" s="63" t="n">
        <f aca="false">AVERAGE('[3]inactividad ajustado'!N136:P136)</f>
        <v>39.714</v>
      </c>
      <c r="O136" s="63" t="n">
        <f aca="false">AVERAGE('[3]inactividad ajustado'!O136:Q136)</f>
        <v>40.8663333333333</v>
      </c>
      <c r="P136" s="63" t="n">
        <f aca="false">AVERAGE('[3]inactividad ajustado'!P136:R136)</f>
        <v>41.9106666666667</v>
      </c>
      <c r="Q136" s="63" t="n">
        <f aca="false">AVERAGE('[3]inactividad ajustado'!Q136:S136)</f>
        <v>40.2626666666667</v>
      </c>
      <c r="R136" s="63" t="n">
        <f aca="false">AVERAGE('[3]inactividad ajustado'!R136:T136)</f>
        <v>40.131</v>
      </c>
      <c r="S136" s="63" t="n">
        <f aca="false">AVERAGE('[3]inactividad ajustado'!S136:U136)</f>
        <v>39.413</v>
      </c>
      <c r="T136" s="63" t="n">
        <f aca="false">AVERAGE('[3]inactividad ajustado'!T136:V136)</f>
        <v>39.9123333333333</v>
      </c>
      <c r="U136" s="63" t="n">
        <f aca="false">AVERAGE('[3]inactividad ajustado'!U136:W136)</f>
        <v>40.7043333333333</v>
      </c>
      <c r="V136" s="63" t="n">
        <f aca="false">AVERAGE('[3]inactividad ajustado'!V136:X136)</f>
        <v>41.1326666666667</v>
      </c>
      <c r="W136" s="63" t="n">
        <f aca="false">AVERAGE('[3]inactividad ajustado'!W136:Y136)</f>
        <v>39.2403333333333</v>
      </c>
      <c r="X136" s="63" t="n">
        <f aca="false">AVERAGE('[3]inactividad ajustado'!X136:Z136)</f>
        <v>37.548</v>
      </c>
      <c r="Y136" s="63" t="n">
        <f aca="false">AVERAGE('[3]inactividad ajustado'!Y136:AA136)</f>
        <v>39.0136666666667</v>
      </c>
      <c r="Z136" s="63" t="n">
        <f aca="false">AVERAGE('[3]inactividad ajustado'!Z136:AB136)</f>
        <v>41.603</v>
      </c>
      <c r="AA136" s="63" t="n">
        <f aca="false">AVERAGE('[3]inactividad ajustado'!AA136:AC136)</f>
        <v>41.536</v>
      </c>
      <c r="AB136" s="63" t="n">
        <f aca="false">AVERAGE('[3]inactividad ajustado'!AB136:AD136)</f>
        <v>41.2336666666667</v>
      </c>
      <c r="AC136" s="63" t="n">
        <f aca="false">AVERAGE('[3]inactividad ajustado'!AC136:AE136)</f>
        <v>42.922</v>
      </c>
      <c r="AD136" s="63" t="n">
        <f aca="false">AVERAGE('[3]inactividad ajustado'!AD136:AF136)</f>
        <v>44.0483333333333</v>
      </c>
      <c r="AE136" s="63" t="n">
        <f aca="false">AVERAGE('[3]inactividad ajustado'!AE136:AG136)</f>
        <v>43.5656666666667</v>
      </c>
      <c r="AF136" s="63" t="n">
        <f aca="false">AVERAGE('[3]inactividad ajustado'!AF136:AH136)</f>
        <v>43.5366666666667</v>
      </c>
      <c r="AG136" s="63" t="n">
        <f aca="false">AVERAGE('[3]inactividad ajustado'!AG136:AI136)</f>
        <v>46.2643333333333</v>
      </c>
      <c r="AH136" s="63" t="n">
        <f aca="false">AVERAGE('[3]inactividad ajustado'!AH136:AJ136)</f>
        <v>44.9786666666667</v>
      </c>
      <c r="AI136" s="63" t="n">
        <f aca="false">AVERAGE('[3]inactividad ajustado'!AI136:AK136)</f>
        <v>40.8573333333333</v>
      </c>
      <c r="AJ136" s="63" t="n">
        <f aca="false">AVERAGE('[3]inactividad ajustado'!AJ136:AL136)</f>
        <v>38.7796666666667</v>
      </c>
      <c r="AK136" s="63" t="n">
        <f aca="false">AVERAGE('[3]inactividad ajustado'!AK136:AM136)</f>
        <v>42.1146666666667</v>
      </c>
      <c r="AL136" s="63" t="n">
        <f aca="false">AVERAGE('[3]inactividad ajustado'!AL136:AN136)</f>
        <v>45.1436666666667</v>
      </c>
      <c r="AM136" s="63" t="n">
        <f aca="false">AVERAGE('[3]inactividad ajustado'!AM136:AO136)</f>
        <v>46.138</v>
      </c>
      <c r="AN136" s="63" t="n">
        <f aca="false">AVERAGE('[3]inactividad ajustado'!AN136:AP136)</f>
        <v>44.2376666666667</v>
      </c>
      <c r="AO136" s="63" t="n">
        <f aca="false">AVERAGE('[3]inactividad ajustado'!AO136:AQ136)</f>
        <v>42.9406666666667</v>
      </c>
      <c r="AP136" s="63" t="n">
        <f aca="false">AVERAGE('[3]inactividad ajustado'!AP136:AR136)</f>
        <v>44.2266666666667</v>
      </c>
      <c r="AQ136" s="63" t="n">
        <f aca="false">AVERAGE('[3]inactividad ajustado'!AQ136:AS136)</f>
        <v>45.617</v>
      </c>
      <c r="AR136" s="63" t="n">
        <f aca="false">AVERAGE('[3]inactividad ajustado'!AR136:AT136)</f>
        <v>48.0863333333333</v>
      </c>
      <c r="AS136" s="63" t="n">
        <f aca="false">AVERAGE('[3]inactividad ajustado'!AS136:AU136)</f>
        <v>46.5726666666667</v>
      </c>
      <c r="AT136" s="63" t="n">
        <f aca="false">AVERAGE('[3]inactividad ajustado'!AT136:AV136)</f>
        <v>46.7783333333333</v>
      </c>
      <c r="AU136" s="63" t="n">
        <f aca="false">AVERAGE('[3]inactividad ajustado'!AU136:AW136)</f>
        <v>44.643</v>
      </c>
      <c r="AV136" s="63" t="n">
        <f aca="false">AVERAGE('[3]inactividad ajustado'!AV136:AX136)</f>
        <v>43.5256666666667</v>
      </c>
      <c r="AW136" s="63" t="n">
        <f aca="false">AVERAGE('[3]inactividad ajustado'!AW136:AY136)</f>
        <v>43.1513333333333</v>
      </c>
      <c r="AX136" s="63" t="n">
        <f aca="false">AVERAGE('[3]inactividad ajustado'!AX136:AZ136)</f>
        <v>46.716</v>
      </c>
      <c r="AY136" s="63" t="n">
        <f aca="false">AVERAGE('[3]inactividad ajustado'!AY136:BA136)</f>
        <v>50.2546666666667</v>
      </c>
      <c r="AZ136" s="63" t="n">
        <f aca="false">AVERAGE('[3]inactividad ajustado'!AZ136:BB136)</f>
        <v>52.4783333333333</v>
      </c>
      <c r="BA136" s="63" t="n">
        <f aca="false">AVERAGE('[3]inactividad ajustado'!BA136:BC136)</f>
        <v>50.8993333333333</v>
      </c>
      <c r="BB136" s="63" t="n">
        <f aca="false">AVERAGE('[3]inactividad ajustado'!BB136:BD136)</f>
        <v>47.8536666666667</v>
      </c>
      <c r="BC136" s="63" t="n">
        <f aca="false">AVERAGE('[3]inactividad ajustado'!BC136:BE136)</f>
        <v>46.422</v>
      </c>
      <c r="BD136" s="63" t="n">
        <f aca="false">AVERAGE('[3]inactividad ajustado'!BD136:BF136)</f>
        <v>47.1383333333333</v>
      </c>
      <c r="BE136" s="63" t="n">
        <f aca="false">AVERAGE('[3]inactividad ajustado'!BE136:BG136)</f>
        <v>49.482</v>
      </c>
      <c r="BF136" s="63" t="n">
        <f aca="false">AVERAGE('[3]inactividad ajustado'!BF136:BH136)</f>
        <v>49.5306666666667</v>
      </c>
      <c r="BG136" s="63" t="n">
        <f aca="false">AVERAGE('[3]inactividad ajustado'!BG136:BI136)</f>
        <v>48.3606666666667</v>
      </c>
      <c r="BH136" s="63" t="n">
        <f aca="false">AVERAGE('[3]inactividad ajustado'!BH136:BJ136)</f>
        <v>47.615</v>
      </c>
      <c r="BI136" s="63" t="n">
        <f aca="false">AVERAGE('[3]inactividad ajustado'!BI136:BK136)</f>
        <v>48.1883333333333</v>
      </c>
      <c r="BJ136" s="63" t="n">
        <f aca="false">AVERAGE('[3]inactividad ajustado'!BJ136:BL136)</f>
        <v>50.545</v>
      </c>
      <c r="BK136" s="63" t="n">
        <f aca="false">AVERAGE('[3]inactividad ajustado'!BK136:BM136)</f>
        <v>51.925</v>
      </c>
      <c r="BL136" s="63" t="n">
        <f aca="false">AVERAGE('[3]inactividad ajustado'!BL136:BN136)</f>
        <v>51.6376666666667</v>
      </c>
      <c r="BM136" s="63" t="n">
        <f aca="false">AVERAGE('[3]inactividad ajustado'!BM136:BO136)</f>
        <v>52.0436666666667</v>
      </c>
      <c r="BN136" s="63" t="n">
        <f aca="false">AVERAGE('[3]inactividad ajustado'!BN136:BP136)</f>
        <v>50.991</v>
      </c>
      <c r="BO136" s="63" t="n">
        <f aca="false">AVERAGE('[3]inactividad ajustado'!BO136:BQ136)</f>
        <v>50.0093333333333</v>
      </c>
      <c r="BP136" s="63" t="n">
        <f aca="false">AVERAGE('[3]inactividad ajustado'!BP136:BR136)</f>
        <v>50.2726666666667</v>
      </c>
      <c r="BQ136" s="63" t="n">
        <f aca="false">AVERAGE('[3]inactividad ajustado'!BQ136:BS136)</f>
        <v>52.546</v>
      </c>
      <c r="BR136" s="63" t="n">
        <f aca="false">AVERAGE('[3]inactividad ajustado'!BR136:BT136)</f>
        <v>54.6293333333333</v>
      </c>
      <c r="BS136" s="63" t="n">
        <f aca="false">AVERAGE('[3]inactividad ajustado'!BS136:BU136)</f>
        <v>48.1133333333333</v>
      </c>
      <c r="BT136" s="63" t="n">
        <f aca="false">AVERAGE('[3]inactividad ajustado'!BT136:BV136)</f>
        <v>44.9353333333333</v>
      </c>
      <c r="BU136" s="63" t="n">
        <f aca="false">AVERAGE('[3]inactividad ajustado'!BU136:BW136)</f>
        <v>45.1686666666667</v>
      </c>
      <c r="BV136" s="63" t="n">
        <f aca="false">AVERAGE('[3]inactividad ajustado'!BV136:BX136)</f>
        <v>50.7776666666667</v>
      </c>
      <c r="BW136" s="63" t="n">
        <f aca="false">AVERAGE('[3]inactividad ajustado'!BW136:BY136)</f>
        <v>52.2833333333333</v>
      </c>
      <c r="BX136" s="63" t="n">
        <f aca="false">AVERAGE('[3]inactividad ajustado'!BX136:BZ136)</f>
        <v>52.0723333333333</v>
      </c>
      <c r="BY136" s="63" t="n">
        <f aca="false">AVERAGE('[3]inactividad ajustado'!BY136:CA136)</f>
        <v>51.9096666666667</v>
      </c>
      <c r="BZ136" s="63" t="n">
        <f aca="false">AVERAGE('[3]inactividad ajustado'!BZ136:CB136)</f>
        <v>49.735</v>
      </c>
      <c r="CA136" s="63" t="n">
        <f aca="false">AVERAGE('[3]inactividad ajustado'!CA136:CC136)</f>
        <v>49.689</v>
      </c>
      <c r="CB136" s="63" t="n">
        <f aca="false">AVERAGE('[3]inactividad ajustado'!CB136:CD136)</f>
        <v>49.9083333333333</v>
      </c>
      <c r="CC136" s="63" t="n">
        <f aca="false">AVERAGE('[3]inactividad ajustado'!CC136:CE136)</f>
        <v>50.8416666666667</v>
      </c>
      <c r="CD136" s="63" t="n">
        <f aca="false">AVERAGE('[3]inactividad ajustado'!CD136:CF136)</f>
        <v>48.3353333333333</v>
      </c>
      <c r="CE136" s="63" t="n">
        <f aca="false">AVERAGE('[3]inactividad ajustado'!CE136:CG136)</f>
        <v>45.0753333333333</v>
      </c>
      <c r="CF136" s="63" t="n">
        <f aca="false">AVERAGE('[3]inactividad ajustado'!CF136:CH136)</f>
        <v>45.647</v>
      </c>
      <c r="CG136" s="63" t="n">
        <f aca="false">AVERAGE('[3]inactividad ajustado'!CG136:CI136)</f>
        <v>48.4023333333333</v>
      </c>
      <c r="CH136" s="63" t="n">
        <f aca="false">AVERAGE('[3]inactividad ajustado'!CH136:CJ136)</f>
        <v>51.4543333333333</v>
      </c>
      <c r="CI136" s="63" t="n">
        <f aca="false">AVERAGE('[3]inactividad ajustado'!CI136:CK136)</f>
        <v>53.3273333333333</v>
      </c>
      <c r="CJ136" s="63" t="n">
        <f aca="false">AVERAGE('[3]inactividad ajustado'!CJ136:CL136)</f>
        <v>53.6663333333333</v>
      </c>
      <c r="CK136" s="63" t="n">
        <f aca="false">AVERAGE('[3]inactividad ajustado'!CK136:CM136)</f>
        <v>53.191</v>
      </c>
      <c r="CL136" s="63" t="n">
        <f aca="false">AVERAGE('[3]inactividad ajustado'!CL136:CN136)</f>
        <v>51.9823333333333</v>
      </c>
      <c r="CM136" s="63" t="n">
        <f aca="false">AVERAGE('[3]inactividad ajustado'!CM136:CO136)</f>
        <v>50.139</v>
      </c>
      <c r="CN136" s="63" t="n">
        <f aca="false">AVERAGE('[3]inactividad ajustado'!CN136:CP136)</f>
        <v>50.931</v>
      </c>
      <c r="CO136" s="63" t="n">
        <f aca="false">AVERAGE('[3]inactividad ajustado'!CO136:CQ136)</f>
        <v>52.5096666666667</v>
      </c>
      <c r="CP136" s="63" t="n">
        <f aca="false">AVERAGE('[3]inactividad ajustado'!CP136:CR136)</f>
        <v>51.4153333333333</v>
      </c>
      <c r="CQ136" s="63" t="n">
        <f aca="false">AVERAGE('[3]inactividad ajustado'!CQ136:CS136)</f>
        <v>49.2026666666667</v>
      </c>
      <c r="CR136" s="63" t="n">
        <f aca="false">AVERAGE('[3]inactividad ajustado'!CR136:CT136)</f>
        <v>48.7303333333333</v>
      </c>
      <c r="CS136" s="63" t="n">
        <f aca="false">AVERAGE('[3]inactividad ajustado'!CS136:CU136)</f>
        <v>50.5746666666667</v>
      </c>
      <c r="CT136" s="63" t="n">
        <f aca="false">AVERAGE('[3]inactividad ajustado'!CT136:CV136)</f>
        <v>53.8123333333333</v>
      </c>
      <c r="CU136" s="63" t="n">
        <f aca="false">AVERAGE('[3]inactividad ajustado'!CU136:CW136)</f>
        <v>53.675</v>
      </c>
      <c r="CV136" s="63" t="n">
        <f aca="false">AVERAGE('[3]inactividad ajustado'!CV136:CX136)</f>
        <v>55.4856666666667</v>
      </c>
      <c r="CW136" s="63" t="n">
        <f aca="false">AVERAGE('[3]inactividad ajustado'!CW136:CY136)</f>
        <v>54.082</v>
      </c>
      <c r="CX136" s="63" t="n">
        <f aca="false">AVERAGE('[3]inactividad ajustado'!CX136:CZ136)</f>
        <v>52.3676666666667</v>
      </c>
      <c r="CY136" s="63" t="n">
        <f aca="false">AVERAGE('[3]inactividad ajustado'!CY136:DA136)</f>
        <v>51.4316666666667</v>
      </c>
      <c r="CZ136" s="63" t="n">
        <f aca="false">AVERAGE('[3]inactividad ajustado'!CZ136:DB136)</f>
        <v>53.9713333333333</v>
      </c>
      <c r="DA136" s="63" t="n">
        <f aca="false">AVERAGE('[3]inactividad ajustado'!DA136:DC136)</f>
        <v>52.8906666666667</v>
      </c>
      <c r="DB136" s="63" t="n">
        <f aca="false">AVERAGE('[3]inactividad ajustado'!DB136:DD136)</f>
        <v>54.5003333333333</v>
      </c>
      <c r="DC136" s="63" t="n">
        <f aca="false">AVERAGE('[3]inactividad ajustado'!DC136:DE136)</f>
        <v>50.924</v>
      </c>
      <c r="DD136" s="63" t="n">
        <f aca="false">AVERAGE('[3]inactividad ajustado'!DD136:DF136)</f>
        <v>53.7066666666667</v>
      </c>
      <c r="DE136" s="63" t="n">
        <f aca="false">AVERAGE('[3]inactividad ajustado'!DE136:DG136)</f>
        <v>54.5736666666667</v>
      </c>
      <c r="DF136" s="63" t="n">
        <f aca="false">AVERAGE('[3]inactividad ajustado'!DF136:DH136)</f>
        <v>58.816</v>
      </c>
      <c r="DG136" s="63" t="n">
        <f aca="false">AVERAGE('[3]inactividad ajustado'!DG136:DI136)</f>
        <v>62.3513333333333</v>
      </c>
      <c r="DH136" s="63" t="n">
        <f aca="false">AVERAGE('[3]inactividad ajustado'!DH136:DJ136)</f>
        <v>62.594</v>
      </c>
      <c r="DI136" s="63" t="n">
        <f aca="false">AVERAGE('[3]inactividad ajustado'!DI136:DK136)</f>
        <v>61.2246666666667</v>
      </c>
      <c r="DJ136" s="63" t="n">
        <f aca="false">AVERAGE('[3]inactividad ajustado'!DJ136:DL136)</f>
        <v>56.627</v>
      </c>
      <c r="DK136" s="63" t="n">
        <f aca="false">AVERAGE('[3]inactividad ajustado'!DK136:DM136)</f>
        <v>54.7923333333333</v>
      </c>
      <c r="DL136" s="63" t="n">
        <f aca="false">AVERAGE('[3]inactividad ajustado'!DL136:DN136)</f>
        <v>55.4386666666667</v>
      </c>
      <c r="DM136" s="63" t="n">
        <f aca="false">AVERAGE('[3]inactividad ajustado'!DM136:DO136)</f>
        <v>57.7893333333333</v>
      </c>
      <c r="DN136" s="63" t="n">
        <f aca="false">AVERAGE('[3]inactividad ajustado'!DN136:DP136)</f>
        <v>57.8486666666667</v>
      </c>
      <c r="DO136" s="63" t="n">
        <f aca="false">AVERAGE('[3]inactividad ajustado'!DO136:DQ136)</f>
        <v>54.6016666666667</v>
      </c>
      <c r="DP136" s="63" t="n">
        <f aca="false">AVERAGE('[3]inactividad ajustado'!DP136:DR136)</f>
        <v>53.6416666666667</v>
      </c>
      <c r="DQ136" s="63" t="n">
        <f aca="false">AVERAGE('[3]inactividad ajustado'!DQ136:DS136)</f>
        <v>53.1073333333333</v>
      </c>
      <c r="DR136" s="63" t="n">
        <f aca="false">AVERAGE('[3]inactividad ajustado'!DR136:DT136)</f>
        <v>55.4943333333333</v>
      </c>
      <c r="DS136" s="63" t="n">
        <f aca="false">AVERAGE('[3]inactividad ajustado'!DS136:DU136)</f>
        <v>55.357</v>
      </c>
      <c r="DT136" s="63" t="n">
        <f aca="false">AVERAGE('[3]inactividad ajustado'!DT136:DV136)</f>
        <v>55.2793333333333</v>
      </c>
      <c r="DU136" s="63" t="n">
        <f aca="false">AVERAGE('[3]inactividad ajustado'!DU136:DW136)</f>
        <v>53.0206666666667</v>
      </c>
      <c r="DV136" s="63" t="n">
        <f aca="false">AVERAGE('[3]inactividad ajustado'!DV136:DX136)</f>
        <v>51.78</v>
      </c>
      <c r="DW136" s="63" t="n">
        <f aca="false">AVERAGE('[3]inactividad ajustado'!DW136:DY136)</f>
        <v>50.0223333333333</v>
      </c>
      <c r="DX136" s="63" t="n">
        <f aca="false">AVERAGE('[3]inactividad ajustado'!DX136:DZ136)</f>
        <v>50.1493333333333</v>
      </c>
    </row>
    <row r="137" s="161" customFormat="true" ht="12" hidden="false" customHeight="false" outlineLevel="0" collapsed="false">
      <c r="A137" s="160" t="s">
        <v>57</v>
      </c>
      <c r="B137" s="81" t="n">
        <f aca="false">AVERAGE('[3]inactividad ajustado'!B137:D137)</f>
        <v>45.3226666666667</v>
      </c>
      <c r="C137" s="81" t="n">
        <f aca="false">AVERAGE('[3]inactividad ajustado'!C137:E137)</f>
        <v>46.9016666666667</v>
      </c>
      <c r="D137" s="81" t="n">
        <f aca="false">AVERAGE('[3]inactividad ajustado'!D137:F137)</f>
        <v>44.5516666666667</v>
      </c>
      <c r="E137" s="81" t="n">
        <f aca="false">AVERAGE('[3]inactividad ajustado'!E137:G137)</f>
        <v>43.9453333333333</v>
      </c>
      <c r="F137" s="81" t="n">
        <f aca="false">AVERAGE('[3]inactividad ajustado'!F137:H137)</f>
        <v>40.395</v>
      </c>
      <c r="G137" s="81" t="n">
        <f aca="false">AVERAGE('[3]inactividad ajustado'!G137:I137)</f>
        <v>39.3796666666667</v>
      </c>
      <c r="H137" s="81" t="n">
        <f aca="false">AVERAGE('[3]inactividad ajustado'!H137:J137)</f>
        <v>39.8166666666667</v>
      </c>
      <c r="I137" s="81" t="n">
        <f aca="false">AVERAGE('[3]inactividad ajustado'!I137:K137)</f>
        <v>41.876</v>
      </c>
      <c r="J137" s="81" t="n">
        <f aca="false">AVERAGE('[3]inactividad ajustado'!J137:L137)</f>
        <v>45.5993333333333</v>
      </c>
      <c r="K137" s="81" t="n">
        <f aca="false">AVERAGE('[3]inactividad ajustado'!K137:M137)</f>
        <v>45.4996666666667</v>
      </c>
      <c r="L137" s="81" t="n">
        <f aca="false">AVERAGE('[3]inactividad ajustado'!L137:N137)</f>
        <v>47.397</v>
      </c>
      <c r="M137" s="81" t="n">
        <f aca="false">AVERAGE('[3]inactividad ajustado'!M137:O137)</f>
        <v>46.9126666666667</v>
      </c>
      <c r="N137" s="81" t="n">
        <f aca="false">AVERAGE('[3]inactividad ajustado'!N137:P137)</f>
        <v>47.0543333333333</v>
      </c>
      <c r="O137" s="81" t="n">
        <f aca="false">AVERAGE('[3]inactividad ajustado'!O137:Q137)</f>
        <v>43.253</v>
      </c>
      <c r="P137" s="81" t="n">
        <f aca="false">AVERAGE('[3]inactividad ajustado'!P137:R137)</f>
        <v>41.9206666666667</v>
      </c>
      <c r="Q137" s="81" t="n">
        <f aca="false">AVERAGE('[3]inactividad ajustado'!Q137:S137)</f>
        <v>43.1556666666667</v>
      </c>
      <c r="R137" s="81" t="n">
        <f aca="false">AVERAGE('[3]inactividad ajustado'!R137:T137)</f>
        <v>44.403</v>
      </c>
      <c r="S137" s="81" t="n">
        <f aca="false">AVERAGE('[3]inactividad ajustado'!S137:U137)</f>
        <v>45.4073333333333</v>
      </c>
      <c r="T137" s="81" t="n">
        <f aca="false">AVERAGE('[3]inactividad ajustado'!T137:V137)</f>
        <v>45.5733333333333</v>
      </c>
      <c r="U137" s="81" t="n">
        <f aca="false">AVERAGE('[3]inactividad ajustado'!U137:W137)</f>
        <v>47.022</v>
      </c>
      <c r="V137" s="81" t="n">
        <f aca="false">AVERAGE('[3]inactividad ajustado'!V137:X137)</f>
        <v>46.153</v>
      </c>
      <c r="W137" s="81" t="n">
        <f aca="false">AVERAGE('[3]inactividad ajustado'!W137:Y137)</f>
        <v>44.435</v>
      </c>
      <c r="X137" s="81" t="n">
        <f aca="false">AVERAGE('[3]inactividad ajustado'!X137:Z137)</f>
        <v>45.88</v>
      </c>
      <c r="Y137" s="81" t="n">
        <f aca="false">AVERAGE('[3]inactividad ajustado'!Y137:AA137)</f>
        <v>47.2246666666667</v>
      </c>
      <c r="Z137" s="81" t="n">
        <f aca="false">AVERAGE('[3]inactividad ajustado'!Z137:AB137)</f>
        <v>48.4666666666667</v>
      </c>
      <c r="AA137" s="81" t="n">
        <f aca="false">AVERAGE('[3]inactividad ajustado'!AA137:AC137)</f>
        <v>44.1156666666667</v>
      </c>
      <c r="AB137" s="81" t="n">
        <f aca="false">AVERAGE('[3]inactividad ajustado'!AB137:AD137)</f>
        <v>41.8053333333333</v>
      </c>
      <c r="AC137" s="81" t="n">
        <f aca="false">AVERAGE('[3]inactividad ajustado'!AC137:AE137)</f>
        <v>40.74</v>
      </c>
      <c r="AD137" s="81" t="n">
        <f aca="false">AVERAGE('[3]inactividad ajustado'!AD137:AF137)</f>
        <v>40.453</v>
      </c>
      <c r="AE137" s="81" t="n">
        <f aca="false">AVERAGE('[3]inactividad ajustado'!AE137:AG137)</f>
        <v>39.2653333333333</v>
      </c>
      <c r="AF137" s="81" t="n">
        <f aca="false">AVERAGE('[3]inactividad ajustado'!AF137:AH137)</f>
        <v>38.0283333333333</v>
      </c>
      <c r="AG137" s="81" t="n">
        <f aca="false">AVERAGE('[3]inactividad ajustado'!AG137:AI137)</f>
        <v>38.4273333333333</v>
      </c>
      <c r="AH137" s="81" t="n">
        <f aca="false">AVERAGE('[3]inactividad ajustado'!AH137:AJ137)</f>
        <v>40.6526666666667</v>
      </c>
      <c r="AI137" s="81" t="n">
        <f aca="false">AVERAGE('[3]inactividad ajustado'!AI137:AK137)</f>
        <v>42.343</v>
      </c>
      <c r="AJ137" s="81" t="n">
        <f aca="false">AVERAGE('[3]inactividad ajustado'!AJ137:AL137)</f>
        <v>45.5343333333333</v>
      </c>
      <c r="AK137" s="81" t="n">
        <f aca="false">AVERAGE('[3]inactividad ajustado'!AK137:AM137)</f>
        <v>46.3873333333333</v>
      </c>
      <c r="AL137" s="81" t="n">
        <f aca="false">AVERAGE('[3]inactividad ajustado'!AL137:AN137)</f>
        <v>46.435</v>
      </c>
      <c r="AM137" s="81" t="n">
        <f aca="false">AVERAGE('[3]inactividad ajustado'!AM137:AO137)</f>
        <v>44.795</v>
      </c>
      <c r="AN137" s="81" t="n">
        <f aca="false">AVERAGE('[3]inactividad ajustado'!AN137:AP137)</f>
        <v>44.9403333333333</v>
      </c>
      <c r="AO137" s="81" t="n">
        <f aca="false">AVERAGE('[3]inactividad ajustado'!AO137:AQ137)</f>
        <v>47.6896666666667</v>
      </c>
      <c r="AP137" s="81" t="n">
        <f aca="false">AVERAGE('[3]inactividad ajustado'!AP137:AR137)</f>
        <v>48.2466666666667</v>
      </c>
      <c r="AQ137" s="81" t="n">
        <f aca="false">AVERAGE('[3]inactividad ajustado'!AQ137:AS137)</f>
        <v>47.8523333333333</v>
      </c>
      <c r="AR137" s="81" t="n">
        <f aca="false">AVERAGE('[3]inactividad ajustado'!AR137:AT137)</f>
        <v>44.84</v>
      </c>
      <c r="AS137" s="81" t="n">
        <f aca="false">AVERAGE('[3]inactividad ajustado'!AS137:AU137)</f>
        <v>43.9763333333333</v>
      </c>
      <c r="AT137" s="81" t="n">
        <f aca="false">AVERAGE('[3]inactividad ajustado'!AT137:AV137)</f>
        <v>43.529</v>
      </c>
      <c r="AU137" s="81" t="n">
        <f aca="false">AVERAGE('[3]inactividad ajustado'!AU137:AW137)</f>
        <v>45.0573333333333</v>
      </c>
      <c r="AV137" s="81" t="n">
        <f aca="false">AVERAGE('[3]inactividad ajustado'!AV137:AX137)</f>
        <v>47.9516666666667</v>
      </c>
      <c r="AW137" s="81" t="n">
        <f aca="false">AVERAGE('[3]inactividad ajustado'!AW137:AY137)</f>
        <v>49.8026666666667</v>
      </c>
      <c r="AX137" s="81" t="n">
        <f aca="false">AVERAGE('[3]inactividad ajustado'!AX137:AZ137)</f>
        <v>54.002</v>
      </c>
      <c r="AY137" s="81" t="n">
        <f aca="false">AVERAGE('[3]inactividad ajustado'!AY137:BA137)</f>
        <v>53.9843333333333</v>
      </c>
      <c r="AZ137" s="81" t="n">
        <f aca="false">AVERAGE('[3]inactividad ajustado'!AZ137:BB137)</f>
        <v>54.5666666666667</v>
      </c>
      <c r="BA137" s="81" t="n">
        <f aca="false">AVERAGE('[3]inactividad ajustado'!BA137:BC137)</f>
        <v>52.667</v>
      </c>
      <c r="BB137" s="81" t="n">
        <f aca="false">AVERAGE('[3]inactividad ajustado'!BB137:BD137)</f>
        <v>52.1263333333333</v>
      </c>
      <c r="BC137" s="81" t="n">
        <f aca="false">AVERAGE('[3]inactividad ajustado'!BC137:BE137)</f>
        <v>53.9423333333333</v>
      </c>
      <c r="BD137" s="81" t="n">
        <f aca="false">AVERAGE('[3]inactividad ajustado'!BD137:BF137)</f>
        <v>53.6776666666667</v>
      </c>
      <c r="BE137" s="81" t="n">
        <f aca="false">AVERAGE('[3]inactividad ajustado'!BE137:BG137)</f>
        <v>56.9573333333333</v>
      </c>
      <c r="BF137" s="81" t="n">
        <f aca="false">AVERAGE('[3]inactividad ajustado'!BF137:BH137)</f>
        <v>56.0586666666667</v>
      </c>
      <c r="BG137" s="81" t="n">
        <f aca="false">AVERAGE('[3]inactividad ajustado'!BG137:BI137)</f>
        <v>55.4386666666667</v>
      </c>
      <c r="BH137" s="81" t="n">
        <f aca="false">AVERAGE('[3]inactividad ajustado'!BH137:BJ137)</f>
        <v>55.6033333333333</v>
      </c>
      <c r="BI137" s="81" t="n">
        <f aca="false">AVERAGE('[3]inactividad ajustado'!BI137:BK137)</f>
        <v>55.7003333333333</v>
      </c>
      <c r="BJ137" s="81" t="n">
        <f aca="false">AVERAGE('[3]inactividad ajustado'!BJ137:BL137)</f>
        <v>55.4723333333333</v>
      </c>
      <c r="BK137" s="81" t="n">
        <f aca="false">AVERAGE('[3]inactividad ajustado'!BK137:BM137)</f>
        <v>53.8426666666667</v>
      </c>
      <c r="BL137" s="81" t="n">
        <f aca="false">AVERAGE('[3]inactividad ajustado'!BL137:BN137)</f>
        <v>54.0706666666667</v>
      </c>
      <c r="BM137" s="81" t="n">
        <f aca="false">AVERAGE('[3]inactividad ajustado'!BM137:BO137)</f>
        <v>54.3843333333333</v>
      </c>
      <c r="BN137" s="81" t="n">
        <f aca="false">AVERAGE('[3]inactividad ajustado'!BN137:BP137)</f>
        <v>56.859</v>
      </c>
      <c r="BO137" s="81" t="n">
        <f aca="false">AVERAGE('[3]inactividad ajustado'!BO137:BQ137)</f>
        <v>57.8803333333333</v>
      </c>
      <c r="BP137" s="63" t="n">
        <f aca="false">AVERAGE('[3]inactividad ajustado'!BP137:BR137)</f>
        <v>59.0343333333333</v>
      </c>
      <c r="BQ137" s="81" t="n">
        <f aca="false">AVERAGE('[3]inactividad ajustado'!BQ137:BS137)</f>
        <v>56.124</v>
      </c>
      <c r="BR137" s="81" t="n">
        <f aca="false">AVERAGE('[3]inactividad ajustado'!BR137:BT137)</f>
        <v>55.257</v>
      </c>
      <c r="BS137" s="81" t="n">
        <f aca="false">AVERAGE('[3]inactividad ajustado'!BS137:BU137)</f>
        <v>58.411</v>
      </c>
      <c r="BT137" s="81" t="n">
        <f aca="false">AVERAGE('[3]inactividad ajustado'!BT137:BV137)</f>
        <v>60.6143333333333</v>
      </c>
      <c r="BU137" s="81" t="n">
        <f aca="false">AVERAGE('[3]inactividad ajustado'!BU137:BW137)</f>
        <v>60.0433333333333</v>
      </c>
      <c r="BV137" s="81" t="n">
        <f aca="false">AVERAGE('[3]inactividad ajustado'!BV137:BX137)</f>
        <v>55.407</v>
      </c>
      <c r="BW137" s="81" t="n">
        <f aca="false">AVERAGE('[3]inactividad ajustado'!BW137:BY137)</f>
        <v>54.0923333333333</v>
      </c>
      <c r="BX137" s="81" t="n">
        <f aca="false">AVERAGE('[3]inactividad ajustado'!BX137:BZ137)</f>
        <v>53.839</v>
      </c>
      <c r="BY137" s="81" t="n">
        <f aca="false">AVERAGE('[3]inactividad ajustado'!BY137:CA137)</f>
        <v>54.836</v>
      </c>
      <c r="BZ137" s="81" t="n">
        <f aca="false">AVERAGE('[3]inactividad ajustado'!BZ137:CB137)</f>
        <v>54.4586666666667</v>
      </c>
      <c r="CA137" s="81" t="n">
        <f aca="false">AVERAGE('[3]inactividad ajustado'!CA137:CC137)</f>
        <v>55.0923333333333</v>
      </c>
      <c r="CB137" s="81" t="n">
        <f aca="false">AVERAGE('[3]inactividad ajustado'!CB137:CD137)</f>
        <v>55.6633333333333</v>
      </c>
      <c r="CC137" s="81" t="n">
        <f aca="false">AVERAGE('[3]inactividad ajustado'!CC137:CE137)</f>
        <v>54.397</v>
      </c>
      <c r="CD137" s="81" t="n">
        <f aca="false">AVERAGE('[3]inactividad ajustado'!CD137:CF137)</f>
        <v>52.233</v>
      </c>
      <c r="CE137" s="81" t="n">
        <f aca="false">AVERAGE('[3]inactividad ajustado'!CE137:CG137)</f>
        <v>51.5226666666667</v>
      </c>
      <c r="CF137" s="81" t="n">
        <f aca="false">AVERAGE('[3]inactividad ajustado'!CF137:CH137)</f>
        <v>52.957</v>
      </c>
      <c r="CG137" s="81" t="n">
        <f aca="false">AVERAGE('[3]inactividad ajustado'!CG137:CI137)</f>
        <v>53.527</v>
      </c>
      <c r="CH137" s="81" t="n">
        <f aca="false">AVERAGE('[3]inactividad ajustado'!CH137:CJ137)</f>
        <v>53.1373333333333</v>
      </c>
      <c r="CI137" s="81" t="n">
        <f aca="false">AVERAGE('[3]inactividad ajustado'!CI137:CK137)</f>
        <v>53.477</v>
      </c>
      <c r="CJ137" s="81" t="n">
        <f aca="false">AVERAGE('[3]inactividad ajustado'!CJ137:CL137)</f>
        <v>55.212</v>
      </c>
      <c r="CK137" s="81" t="n">
        <f aca="false">AVERAGE('[3]inactividad ajustado'!CK137:CM137)</f>
        <v>54.3466666666667</v>
      </c>
      <c r="CL137" s="81" t="n">
        <f aca="false">AVERAGE('[3]inactividad ajustado'!CL137:CN137)</f>
        <v>52.4903333333333</v>
      </c>
      <c r="CM137" s="81" t="n">
        <f aca="false">AVERAGE('[3]inactividad ajustado'!CM137:CO137)</f>
        <v>54.121</v>
      </c>
      <c r="CN137" s="81" t="n">
        <f aca="false">AVERAGE('[3]inactividad ajustado'!CN137:CP137)</f>
        <v>56.3986666666667</v>
      </c>
      <c r="CO137" s="81" t="n">
        <f aca="false">AVERAGE('[3]inactividad ajustado'!CO137:CQ137)</f>
        <v>57.039</v>
      </c>
      <c r="CP137" s="81" t="n">
        <f aca="false">AVERAGE('[3]inactividad ajustado'!CP137:CR137)</f>
        <v>54.3643333333333</v>
      </c>
      <c r="CQ137" s="81" t="n">
        <f aca="false">AVERAGE('[3]inactividad ajustado'!CQ137:CS137)</f>
        <v>55.137</v>
      </c>
      <c r="CR137" s="81" t="n">
        <f aca="false">AVERAGE('[3]inactividad ajustado'!CR137:CT137)</f>
        <v>54.9603333333333</v>
      </c>
      <c r="CS137" s="81" t="n">
        <f aca="false">AVERAGE('[3]inactividad ajustado'!CS137:CU137)</f>
        <v>54.7226666666667</v>
      </c>
      <c r="CT137" s="81" t="n">
        <f aca="false">AVERAGE('[3]inactividad ajustado'!CT137:CV137)</f>
        <v>51.9176666666667</v>
      </c>
      <c r="CU137" s="81" t="n">
        <f aca="false">AVERAGE('[3]inactividad ajustado'!CU137:CW137)</f>
        <v>51.5696666666667</v>
      </c>
      <c r="CV137" s="81" t="n">
        <f aca="false">AVERAGE('[3]inactividad ajustado'!CV137:CX137)</f>
        <v>51.2403333333333</v>
      </c>
      <c r="CW137" s="81" t="n">
        <f aca="false">AVERAGE('[3]inactividad ajustado'!CW137:CY137)</f>
        <v>50.2023333333333</v>
      </c>
      <c r="CX137" s="81" t="n">
        <f aca="false">AVERAGE('[3]inactividad ajustado'!CX137:CZ137)</f>
        <v>47.006</v>
      </c>
      <c r="CY137" s="81" t="n">
        <f aca="false">AVERAGE('[3]inactividad ajustado'!CY137:DA137)</f>
        <v>47.6213333333333</v>
      </c>
      <c r="CZ137" s="81" t="n">
        <f aca="false">AVERAGE('[3]inactividad ajustado'!CZ137:DB137)</f>
        <v>48.769</v>
      </c>
      <c r="DA137" s="81" t="n">
        <f aca="false">AVERAGE('[3]inactividad ajustado'!DA137:DC137)</f>
        <v>51.8943333333333</v>
      </c>
      <c r="DB137" s="81" t="n">
        <f aca="false">AVERAGE('[3]inactividad ajustado'!DB137:DD137)</f>
        <v>53.618</v>
      </c>
      <c r="DC137" s="81" t="n">
        <f aca="false">AVERAGE('[3]inactividad ajustado'!DC137:DE137)</f>
        <v>58.348</v>
      </c>
      <c r="DD137" s="81" t="n">
        <f aca="false">AVERAGE('[3]inactividad ajustado'!DD137:DF137)</f>
        <v>59.4696666666667</v>
      </c>
      <c r="DE137" s="81" t="n">
        <f aca="false">AVERAGE('[3]inactividad ajustado'!DE137:DG137)</f>
        <v>58.3096666666667</v>
      </c>
      <c r="DF137" s="81" t="n">
        <f aca="false">AVERAGE('[3]inactividad ajustado'!DF137:DH137)</f>
        <v>55.4773333333333</v>
      </c>
      <c r="DG137" s="81" t="n">
        <f aca="false">AVERAGE('[3]inactividad ajustado'!DG137:DI137)</f>
        <v>55.6726666666667</v>
      </c>
      <c r="DH137" s="81" t="n">
        <f aca="false">AVERAGE('[3]inactividad ajustado'!DH137:DJ137)</f>
        <v>58.7</v>
      </c>
      <c r="DI137" s="81" t="n">
        <f aca="false">AVERAGE('[3]inactividad ajustado'!DI137:DK137)</f>
        <v>59.5123333333333</v>
      </c>
      <c r="DJ137" s="81" t="n">
        <f aca="false">AVERAGE('[3]inactividad ajustado'!DJ137:DL137)</f>
        <v>58.5696666666667</v>
      </c>
      <c r="DK137" s="81" t="n">
        <f aca="false">AVERAGE('[3]inactividad ajustado'!DK137:DM137)</f>
        <v>56.301</v>
      </c>
      <c r="DL137" s="81" t="n">
        <f aca="false">AVERAGE('[3]inactividad ajustado'!DL137:DN137)</f>
        <v>54.639</v>
      </c>
      <c r="DM137" s="81" t="n">
        <f aca="false">AVERAGE('[3]inactividad ajustado'!DM137:DO137)</f>
        <v>55.9306666666667</v>
      </c>
      <c r="DN137" s="81" t="n">
        <f aca="false">AVERAGE('[3]inactividad ajustado'!DN137:DP137)</f>
        <v>56.6076666666667</v>
      </c>
      <c r="DO137" s="81" t="n">
        <f aca="false">AVERAGE('[3]inactividad ajustado'!DO137:DQ137)</f>
        <v>56.015</v>
      </c>
      <c r="DP137" s="81" t="n">
        <f aca="false">AVERAGE('[3]inactividad ajustado'!DP137:DR137)</f>
        <v>54.8313333333333</v>
      </c>
      <c r="DQ137" s="81" t="n">
        <f aca="false">AVERAGE('[3]inactividad ajustado'!DQ137:DS137)</f>
        <v>51.699</v>
      </c>
      <c r="DR137" s="81" t="n">
        <f aca="false">AVERAGE('[3]inactividad ajustado'!DR137:DT137)</f>
        <v>52.465</v>
      </c>
      <c r="DS137" s="81" t="n">
        <f aca="false">AVERAGE('[3]inactividad ajustado'!DS137:DU137)</f>
        <v>52.4356666666667</v>
      </c>
      <c r="DT137" s="81" t="n">
        <f aca="false">AVERAGE('[3]inactividad ajustado'!DT137:DV137)</f>
        <v>54.2173333333333</v>
      </c>
      <c r="DU137" s="81" t="n">
        <f aca="false">AVERAGE('[3]inactividad ajustado'!DU137:DW137)</f>
        <v>53.7656666666667</v>
      </c>
      <c r="DV137" s="81" t="n">
        <f aca="false">AVERAGE('[3]inactividad ajustado'!DV137:DX137)</f>
        <v>52.2403333333333</v>
      </c>
      <c r="DW137" s="81" t="n">
        <f aca="false">AVERAGE('[3]inactividad ajustado'!DW137:DY137)</f>
        <v>49.4763333333333</v>
      </c>
      <c r="DX137" s="81" t="n">
        <f aca="false">AVERAGE('[3]inactividad ajustado'!DX137:DZ137)</f>
        <v>47.09</v>
      </c>
    </row>
    <row r="138" s="161" customFormat="true" ht="12" hidden="false" customHeight="false" outlineLevel="0" collapsed="false">
      <c r="A138" s="117" t="s">
        <v>58</v>
      </c>
      <c r="B138" s="68" t="n">
        <f aca="false">AVERAGE('[3]inactividad ajustado'!B138:D138)</f>
        <v>35.6463333333333</v>
      </c>
      <c r="C138" s="68" t="n">
        <f aca="false">AVERAGE('[3]inactividad ajustado'!C138:E138)</f>
        <v>24.3053333333333</v>
      </c>
      <c r="D138" s="68" t="n">
        <f aca="false">AVERAGE('[3]inactividad ajustado'!D138:F138)</f>
        <v>19.485</v>
      </c>
      <c r="E138" s="68" t="n">
        <f aca="false">AVERAGE('[3]inactividad ajustado'!E138:G138)</f>
        <v>16.679</v>
      </c>
      <c r="F138" s="68" t="n">
        <f aca="false">AVERAGE('[3]inactividad ajustado'!F138:H138)</f>
        <v>18.778</v>
      </c>
      <c r="G138" s="68" t="n">
        <f aca="false">AVERAGE('[3]inactividad ajustado'!G138:I138)</f>
        <v>20.133</v>
      </c>
      <c r="H138" s="68" t="n">
        <f aca="false">AVERAGE('[3]inactividad ajustado'!H138:J138)</f>
        <v>19.2966666666667</v>
      </c>
      <c r="I138" s="68" t="n">
        <f aca="false">AVERAGE('[3]inactividad ajustado'!I138:K138)</f>
        <v>17.55</v>
      </c>
      <c r="J138" s="68" t="n">
        <f aca="false">AVERAGE('[3]inactividad ajustado'!J138:L138)</f>
        <v>17.4516666666667</v>
      </c>
      <c r="K138" s="68" t="n">
        <f aca="false">AVERAGE('[3]inactividad ajustado'!K138:M138)</f>
        <v>17.4736666666667</v>
      </c>
      <c r="L138" s="68" t="n">
        <f aca="false">AVERAGE('[3]inactividad ajustado'!L138:N138)</f>
        <v>16.9896666666667</v>
      </c>
      <c r="M138" s="68" t="n">
        <f aca="false">AVERAGE('[3]inactividad ajustado'!M138:O138)</f>
        <v>16.4606666666667</v>
      </c>
      <c r="N138" s="68" t="n">
        <f aca="false">AVERAGE('[3]inactividad ajustado'!N138:P138)</f>
        <v>17.2966666666667</v>
      </c>
      <c r="O138" s="68" t="n">
        <f aca="false">AVERAGE('[3]inactividad ajustado'!O138:Q138)</f>
        <v>18.8976666666667</v>
      </c>
      <c r="P138" s="68" t="n">
        <f aca="false">AVERAGE('[3]inactividad ajustado'!P138:R138)</f>
        <v>18.4133333333333</v>
      </c>
      <c r="Q138" s="68" t="n">
        <f aca="false">AVERAGE('[3]inactividad ajustado'!Q138:S138)</f>
        <v>17.7976666666667</v>
      </c>
      <c r="R138" s="68" t="n">
        <f aca="false">AVERAGE('[3]inactividad ajustado'!R138:T138)</f>
        <v>15.8486666666667</v>
      </c>
      <c r="S138" s="68" t="n">
        <f aca="false">AVERAGE('[3]inactividad ajustado'!S138:U138)</f>
        <v>14.915</v>
      </c>
      <c r="T138" s="68" t="n">
        <f aca="false">AVERAGE('[3]inactividad ajustado'!T138:V138)</f>
        <v>13.884</v>
      </c>
      <c r="U138" s="68" t="n">
        <f aca="false">AVERAGE('[3]inactividad ajustado'!U138:W138)</f>
        <v>12.9473333333333</v>
      </c>
      <c r="V138" s="68" t="n">
        <f aca="false">AVERAGE('[3]inactividad ajustado'!V138:X138)</f>
        <v>13.473</v>
      </c>
      <c r="W138" s="68" t="n">
        <f aca="false">AVERAGE('[3]inactividad ajustado'!W138:Y138)</f>
        <v>15.1356666666667</v>
      </c>
      <c r="X138" s="68" t="n">
        <f aca="false">AVERAGE('[3]inactividad ajustado'!X138:Z138)</f>
        <v>17.2966666666667</v>
      </c>
      <c r="Y138" s="68" t="n">
        <f aca="false">AVERAGE('[3]inactividad ajustado'!Y138:AA138)</f>
        <v>16.7173333333333</v>
      </c>
      <c r="Z138" s="68" t="n">
        <f aca="false">AVERAGE('[3]inactividad ajustado'!Z138:AB138)</f>
        <v>15.4586666666667</v>
      </c>
      <c r="AA138" s="68" t="n">
        <f aca="false">AVERAGE('[3]inactividad ajustado'!AA138:AC138)</f>
        <v>15.188</v>
      </c>
      <c r="AB138" s="68" t="n">
        <f aca="false">AVERAGE('[3]inactividad ajustado'!AB138:AD138)</f>
        <v>17.2153333333333</v>
      </c>
      <c r="AC138" s="68" t="n">
        <f aca="false">AVERAGE('[3]inactividad ajustado'!AC138:AE138)</f>
        <v>17.851</v>
      </c>
      <c r="AD138" s="68" t="n">
        <f aca="false">AVERAGE('[3]inactividad ajustado'!AD138:AF138)</f>
        <v>18.1606666666667</v>
      </c>
      <c r="AE138" s="68" t="n">
        <f aca="false">AVERAGE('[3]inactividad ajustado'!AE138:AG138)</f>
        <v>16.832</v>
      </c>
      <c r="AF138" s="68" t="n">
        <f aca="false">AVERAGE('[3]inactividad ajustado'!AF138:AH138)</f>
        <v>17.8446666666667</v>
      </c>
      <c r="AG138" s="68" t="n">
        <f aca="false">AVERAGE('[3]inactividad ajustado'!AG138:AI138)</f>
        <v>18.2016666666667</v>
      </c>
      <c r="AH138" s="68" t="n">
        <f aca="false">AVERAGE('[3]inactividad ajustado'!AH138:AJ138)</f>
        <v>18.5076666666667</v>
      </c>
      <c r="AI138" s="68" t="n">
        <f aca="false">AVERAGE('[3]inactividad ajustado'!AI138:AK138)</f>
        <v>16.9056666666667</v>
      </c>
      <c r="AJ138" s="68" t="n">
        <f aca="false">AVERAGE('[3]inactividad ajustado'!AJ138:AL138)</f>
        <v>15.6716666666667</v>
      </c>
      <c r="AK138" s="68" t="n">
        <f aca="false">AVERAGE('[3]inactividad ajustado'!AK138:AM138)</f>
        <v>14.7</v>
      </c>
      <c r="AL138" s="68" t="n">
        <f aca="false">AVERAGE('[3]inactividad ajustado'!AL138:AN138)</f>
        <v>14.6113333333333</v>
      </c>
      <c r="AM138" s="68" t="n">
        <f aca="false">AVERAGE('[3]inactividad ajustado'!AM138:AO138)</f>
        <v>14.8893333333333</v>
      </c>
      <c r="AN138" s="68" t="n">
        <f aca="false">AVERAGE('[3]inactividad ajustado'!AN138:AP138)</f>
        <v>16.191</v>
      </c>
      <c r="AO138" s="68" t="n">
        <f aca="false">AVERAGE('[3]inactividad ajustado'!AO138:AQ138)</f>
        <v>17.0033333333333</v>
      </c>
      <c r="AP138" s="68" t="n">
        <f aca="false">AVERAGE('[3]inactividad ajustado'!AP138:AR138)</f>
        <v>16.7563333333333</v>
      </c>
      <c r="AQ138" s="68" t="n">
        <f aca="false">AVERAGE('[3]inactividad ajustado'!AQ138:AS138)</f>
        <v>16.8543333333333</v>
      </c>
      <c r="AR138" s="68" t="n">
        <f aca="false">AVERAGE('[3]inactividad ajustado'!AR138:AT138)</f>
        <v>17.416</v>
      </c>
      <c r="AS138" s="68" t="n">
        <f aca="false">AVERAGE('[3]inactividad ajustado'!AS138:AU138)</f>
        <v>17.638</v>
      </c>
      <c r="AT138" s="68" t="n">
        <f aca="false">AVERAGE('[3]inactividad ajustado'!AT138:AV138)</f>
        <v>18.8303333333333</v>
      </c>
      <c r="AU138" s="68" t="n">
        <f aca="false">AVERAGE('[3]inactividad ajustado'!AU138:AW138)</f>
        <v>18.642</v>
      </c>
      <c r="AV138" s="68" t="n">
        <f aca="false">AVERAGE('[3]inactividad ajustado'!AV138:AX138)</f>
        <v>18.0156666666667</v>
      </c>
      <c r="AW138" s="68" t="n">
        <f aca="false">AVERAGE('[3]inactividad ajustado'!AW138:AY138)</f>
        <v>15.947</v>
      </c>
      <c r="AX138" s="68" t="n">
        <f aca="false">AVERAGE('[3]inactividad ajustado'!AX138:AZ138)</f>
        <v>15.0666666666667</v>
      </c>
      <c r="AY138" s="68" t="n">
        <f aca="false">AVERAGE('[3]inactividad ajustado'!AY138:BA138)</f>
        <v>13.7136666666667</v>
      </c>
      <c r="AZ138" s="68" t="n">
        <f aca="false">AVERAGE('[3]inactividad ajustado'!AZ138:BB138)</f>
        <v>12.7273333333333</v>
      </c>
      <c r="BA138" s="68" t="n">
        <f aca="false">AVERAGE('[3]inactividad ajustado'!BA138:BC138)</f>
        <v>11.3763333333333</v>
      </c>
      <c r="BB138" s="68" t="n">
        <f aca="false">AVERAGE('[3]inactividad ajustado'!BB138:BD138)</f>
        <v>12.4673333333333</v>
      </c>
      <c r="BC138" s="68" t="n">
        <f aca="false">AVERAGE('[3]inactividad ajustado'!BC138:BE138)</f>
        <v>13.606</v>
      </c>
      <c r="BD138" s="68" t="n">
        <f aca="false">AVERAGE('[3]inactividad ajustado'!BD138:BF138)</f>
        <v>14.2056666666667</v>
      </c>
      <c r="BE138" s="68" t="n">
        <f aca="false">AVERAGE('[3]inactividad ajustado'!BE138:BG138)</f>
        <v>14.95</v>
      </c>
      <c r="BF138" s="68" t="n">
        <f aca="false">AVERAGE('[3]inactividad ajustado'!BF138:BH138)</f>
        <v>15.3946666666667</v>
      </c>
      <c r="BG138" s="68" t="n">
        <f aca="false">AVERAGE('[3]inactividad ajustado'!BG138:BI138)</f>
        <v>16.72</v>
      </c>
      <c r="BH138" s="68" t="n">
        <f aca="false">AVERAGE('[3]inactividad ajustado'!BH138:BJ138)</f>
        <v>16.4803333333333</v>
      </c>
      <c r="BI138" s="68" t="n">
        <f aca="false">AVERAGE('[3]inactividad ajustado'!BI138:BK138)</f>
        <v>15.673</v>
      </c>
      <c r="BJ138" s="68" t="n">
        <f aca="false">AVERAGE('[3]inactividad ajustado'!BJ138:BL138)</f>
        <v>14.4613333333333</v>
      </c>
      <c r="BK138" s="68" t="n">
        <f aca="false">AVERAGE('[3]inactividad ajustado'!BK138:BM138)</f>
        <v>14.2726666666667</v>
      </c>
      <c r="BL138" s="68" t="n">
        <f aca="false">AVERAGE('[3]inactividad ajustado'!BL138:BN138)</f>
        <v>13.618</v>
      </c>
      <c r="BM138" s="68" t="n">
        <f aca="false">AVERAGE('[3]inactividad ajustado'!BM138:BO138)</f>
        <v>14.0686666666667</v>
      </c>
      <c r="BN138" s="68" t="n">
        <f aca="false">AVERAGE('[3]inactividad ajustado'!BN138:BP138)</f>
        <v>12.465</v>
      </c>
      <c r="BO138" s="68" t="n">
        <f aca="false">AVERAGE('[3]inactividad ajustado'!BO138:BQ138)</f>
        <v>14.0123333333333</v>
      </c>
      <c r="BP138" s="68" t="n">
        <f aca="false">AVERAGE('[3]inactividad ajustado'!BP138:BR138)</f>
        <v>14.5426666666667</v>
      </c>
      <c r="BQ138" s="68" t="n">
        <f aca="false">AVERAGE('[3]inactividad ajustado'!BQ138:BS138)</f>
        <v>16.7206666666667</v>
      </c>
      <c r="BR138" s="68" t="n">
        <f aca="false">AVERAGE('[3]inactividad ajustado'!BR138:BT138)</f>
        <v>16.2943333333333</v>
      </c>
      <c r="BS138" s="68" t="n">
        <f aca="false">AVERAGE('[3]inactividad ajustado'!BS138:BU138)</f>
        <v>16.9986666666667</v>
      </c>
      <c r="BT138" s="68" t="n">
        <f aca="false">AVERAGE('[3]inactividad ajustado'!BT138:BV138)</f>
        <v>17.8363333333333</v>
      </c>
      <c r="BU138" s="68" t="n">
        <f aca="false">AVERAGE('[3]inactividad ajustado'!BU138:BW138)</f>
        <v>17.485</v>
      </c>
      <c r="BV138" s="68" t="n">
        <f aca="false">AVERAGE('[3]inactividad ajustado'!BV138:BX138)</f>
        <v>17.2586666666667</v>
      </c>
      <c r="BW138" s="68" t="n">
        <f aca="false">AVERAGE('[3]inactividad ajustado'!BW138:BY138)</f>
        <v>16.145</v>
      </c>
      <c r="BX138" s="68" t="n">
        <f aca="false">AVERAGE('[3]inactividad ajustado'!BX138:BZ138)</f>
        <v>15.8886666666667</v>
      </c>
      <c r="BY138" s="68" t="n">
        <f aca="false">AVERAGE('[3]inactividad ajustado'!BY138:CA138)</f>
        <v>16.3783333333333</v>
      </c>
      <c r="BZ138" s="68" t="n">
        <f aca="false">AVERAGE('[3]inactividad ajustado'!BZ138:CB138)</f>
        <v>16.031</v>
      </c>
      <c r="CA138" s="68" t="n">
        <f aca="false">AVERAGE('[3]inactividad ajustado'!CA138:CC138)</f>
        <v>16.518</v>
      </c>
      <c r="CB138" s="68" t="n">
        <f aca="false">AVERAGE('[3]inactividad ajustado'!CB138:CD138)</f>
        <v>15.429</v>
      </c>
      <c r="CC138" s="68" t="n">
        <f aca="false">AVERAGE('[3]inactividad ajustado'!CC138:CE138)</f>
        <v>15.9973333333333</v>
      </c>
      <c r="CD138" s="68" t="n">
        <f aca="false">AVERAGE('[3]inactividad ajustado'!CD138:CF138)</f>
        <v>16.7343333333333</v>
      </c>
      <c r="CE138" s="68" t="n">
        <f aca="false">AVERAGE('[3]inactividad ajustado'!CE138:CG138)</f>
        <v>18.0476666666667</v>
      </c>
      <c r="CF138" s="68" t="n">
        <f aca="false">AVERAGE('[3]inactividad ajustado'!CF138:CH138)</f>
        <v>16.505</v>
      </c>
      <c r="CG138" s="68" t="n">
        <f aca="false">AVERAGE('[3]inactividad ajustado'!CG138:CI138)</f>
        <v>14.1683333333333</v>
      </c>
      <c r="CH138" s="68" t="n">
        <f aca="false">AVERAGE('[3]inactividad ajustado'!CH138:CJ138)</f>
        <v>12.1776666666667</v>
      </c>
      <c r="CI138" s="68" t="n">
        <f aca="false">AVERAGE('[3]inactividad ajustado'!CI138:CK138)</f>
        <v>11.5553333333333</v>
      </c>
      <c r="CJ138" s="68" t="n">
        <f aca="false">AVERAGE('[3]inactividad ajustado'!CJ138:CL138)</f>
        <v>12.367</v>
      </c>
      <c r="CK138" s="68" t="n">
        <f aca="false">AVERAGE('[3]inactividad ajustado'!CK138:CM138)</f>
        <v>12.42</v>
      </c>
      <c r="CL138" s="68" t="n">
        <f aca="false">AVERAGE('[3]inactividad ajustado'!CL138:CN138)</f>
        <v>12.3823333333333</v>
      </c>
      <c r="CM138" s="68" t="n">
        <f aca="false">AVERAGE('[3]inactividad ajustado'!CM138:CO138)</f>
        <v>10.6153333333333</v>
      </c>
      <c r="CN138" s="68" t="n">
        <f aca="false">AVERAGE('[3]inactividad ajustado'!CN138:CP138)</f>
        <v>9.19066666666667</v>
      </c>
      <c r="CO138" s="68" t="n">
        <f aca="false">AVERAGE('[3]inactividad ajustado'!CO138:CQ138)</f>
        <v>9.75233333333333</v>
      </c>
      <c r="CP138" s="68" t="n">
        <f aca="false">AVERAGE('[3]inactividad ajustado'!CP138:CR138)</f>
        <v>12.4413333333333</v>
      </c>
      <c r="CQ138" s="68" t="n">
        <f aca="false">AVERAGE('[3]inactividad ajustado'!CQ138:CS138)</f>
        <v>13.3976666666667</v>
      </c>
      <c r="CR138" s="68" t="n">
        <f aca="false">AVERAGE('[3]inactividad ajustado'!CR138:CT138)</f>
        <v>13.443</v>
      </c>
      <c r="CS138" s="68" t="n">
        <f aca="false">AVERAGE('[3]inactividad ajustado'!CS138:CU138)</f>
        <v>13.2923333333333</v>
      </c>
      <c r="CT138" s="68" t="n">
        <f aca="false">AVERAGE('[3]inactividad ajustado'!CT138:CV138)</f>
        <v>14.6973333333333</v>
      </c>
      <c r="CU138" s="68" t="n">
        <f aca="false">AVERAGE('[3]inactividad ajustado'!CU138:CW138)</f>
        <v>15.9913333333333</v>
      </c>
      <c r="CV138" s="68" t="n">
        <f aca="false">AVERAGE('[3]inactividad ajustado'!CV138:CX138)</f>
        <v>16.0416666666667</v>
      </c>
      <c r="CW138" s="68" t="n">
        <f aca="false">AVERAGE('[3]inactividad ajustado'!CW138:CY138)</f>
        <v>15.8583333333333</v>
      </c>
      <c r="CX138" s="68" t="n">
        <f aca="false">AVERAGE('[3]inactividad ajustado'!CX138:CZ138)</f>
        <v>16.1686666666667</v>
      </c>
      <c r="CY138" s="68" t="n">
        <f aca="false">AVERAGE('[3]inactividad ajustado'!CY138:DA138)</f>
        <v>17.325</v>
      </c>
      <c r="CZ138" s="68" t="n">
        <f aca="false">AVERAGE('[3]inactividad ajustado'!CZ138:DB138)</f>
        <v>18.124</v>
      </c>
      <c r="DA138" s="68" t="n">
        <f aca="false">AVERAGE('[3]inactividad ajustado'!DA138:DC138)</f>
        <v>18.2173333333333</v>
      </c>
      <c r="DB138" s="68" t="n">
        <f aca="false">AVERAGE('[3]inactividad ajustado'!DB138:DD138)</f>
        <v>16.6403333333333</v>
      </c>
      <c r="DC138" s="68" t="n">
        <f aca="false">AVERAGE('[3]inactividad ajustado'!DC138:DE138)</f>
        <v>15.0816666666667</v>
      </c>
      <c r="DD138" s="68" t="n">
        <f aca="false">AVERAGE('[3]inactividad ajustado'!DD138:DF138)</f>
        <v>14.73</v>
      </c>
      <c r="DE138" s="68" t="n">
        <f aca="false">AVERAGE('[3]inactividad ajustado'!DE138:DG138)</f>
        <v>15.605</v>
      </c>
      <c r="DF138" s="68" t="n">
        <f aca="false">AVERAGE('[3]inactividad ajustado'!DF138:DH138)</f>
        <v>16.3226666666667</v>
      </c>
      <c r="DG138" s="68" t="n">
        <f aca="false">AVERAGE('[3]inactividad ajustado'!DG138:DI138)</f>
        <v>16.0523333333333</v>
      </c>
      <c r="DH138" s="68" t="n">
        <f aca="false">AVERAGE('[3]inactividad ajustado'!DH138:DJ138)</f>
        <v>14.5443333333333</v>
      </c>
      <c r="DI138" s="68" t="n">
        <f aca="false">AVERAGE('[3]inactividad ajustado'!DI138:DK138)</f>
        <v>14.5863333333333</v>
      </c>
      <c r="DJ138" s="68" t="n">
        <f aca="false">AVERAGE('[3]inactividad ajustado'!DJ138:DL138)</f>
        <v>16.3986666666667</v>
      </c>
      <c r="DK138" s="68" t="n">
        <f aca="false">AVERAGE('[3]inactividad ajustado'!DK138:DM138)</f>
        <v>17.8696666666667</v>
      </c>
      <c r="DL138" s="68" t="n">
        <f aca="false">AVERAGE('[3]inactividad ajustado'!DL138:DN138)</f>
        <v>17.655</v>
      </c>
      <c r="DM138" s="68" t="n">
        <f aca="false">AVERAGE('[3]inactividad ajustado'!DM138:DO138)</f>
        <v>15.7453333333333</v>
      </c>
      <c r="DN138" s="68" t="n">
        <f aca="false">AVERAGE('[3]inactividad ajustado'!DN138:DP138)</f>
        <v>16.1323333333333</v>
      </c>
      <c r="DO138" s="68" t="n">
        <f aca="false">AVERAGE('[3]inactividad ajustado'!DO138:DQ138)</f>
        <v>15.77</v>
      </c>
      <c r="DP138" s="68" t="n">
        <f aca="false">AVERAGE('[3]inactividad ajustado'!DP138:DR138)</f>
        <v>14.9296666666667</v>
      </c>
      <c r="DQ138" s="68" t="n">
        <f aca="false">AVERAGE('[3]inactividad ajustado'!DQ138:DS138)</f>
        <v>13.8766666666667</v>
      </c>
      <c r="DR138" s="68" t="n">
        <f aca="false">AVERAGE('[3]inactividad ajustado'!DR138:DT138)</f>
        <v>15.4383333333333</v>
      </c>
      <c r="DS138" s="68" t="n">
        <f aca="false">AVERAGE('[3]inactividad ajustado'!DS138:DU138)</f>
        <v>16.7223333333333</v>
      </c>
      <c r="DT138" s="68" t="n">
        <f aca="false">AVERAGE('[3]inactividad ajustado'!DT138:DV138)</f>
        <v>17.4813333333333</v>
      </c>
      <c r="DU138" s="68" t="n">
        <f aca="false">AVERAGE('[3]inactividad ajustado'!DU138:DW138)</f>
        <v>17.515</v>
      </c>
      <c r="DV138" s="68" t="n">
        <f aca="false">AVERAGE('[3]inactividad ajustado'!DV138:DX138)</f>
        <v>17.826</v>
      </c>
      <c r="DW138" s="68" t="n">
        <f aca="false">AVERAGE('[3]inactividad ajustado'!DW138:DY138)</f>
        <v>17.6363333333333</v>
      </c>
      <c r="DX138" s="68" t="n">
        <f aca="false">AVERAGE('[3]inactividad ajustado'!DX138:DZ138)</f>
        <v>16.1033333333333</v>
      </c>
    </row>
    <row r="139" s="52" customFormat="true" ht="15.75" hidden="false" customHeight="true" outlineLevel="0" collapsed="false">
      <c r="A139" s="162"/>
      <c r="B139" s="162"/>
      <c r="C139" s="162"/>
      <c r="D139" s="162"/>
      <c r="E139" s="162"/>
      <c r="F139" s="162"/>
      <c r="G139" s="162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</row>
    <row r="140" s="52" customFormat="true" ht="12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</row>
    <row r="141" s="159" customFormat="true" ht="15.75" hidden="false" customHeight="false" outlineLevel="0" collapsed="false">
      <c r="A141" s="149" t="s">
        <v>148</v>
      </c>
      <c r="B141" s="149"/>
      <c r="C141" s="149"/>
      <c r="D141" s="149"/>
      <c r="E141" s="149"/>
      <c r="F141" s="149"/>
      <c r="G141" s="149"/>
      <c r="I141" s="172"/>
      <c r="J141" s="171"/>
      <c r="K141" s="171"/>
      <c r="N141" s="160"/>
      <c r="U141" s="172"/>
      <c r="V141" s="171"/>
      <c r="W141" s="171"/>
      <c r="BR141" s="164"/>
      <c r="BS141" s="164"/>
      <c r="BT141" s="164"/>
      <c r="CV141" s="66"/>
      <c r="CW141" s="66"/>
      <c r="CX141" s="66"/>
    </row>
    <row r="142" s="168" customFormat="true" ht="12" hidden="false" customHeight="false" outlineLevel="0" collapsed="false">
      <c r="A142" s="153" t="s">
        <v>50</v>
      </c>
      <c r="B142" s="154" t="n">
        <v>2001</v>
      </c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34" t="n">
        <v>2002</v>
      </c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 t="n">
        <v>2003</v>
      </c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 t="n">
        <v>2004</v>
      </c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 t="n">
        <v>2005</v>
      </c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 t="n">
        <v>2006</v>
      </c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 t="n">
        <v>2007</v>
      </c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 t="n">
        <v>2008</v>
      </c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 t="n">
        <v>2009</v>
      </c>
      <c r="CU142" s="34"/>
      <c r="CV142" s="34"/>
      <c r="CW142" s="34"/>
      <c r="CX142" s="34"/>
      <c r="CY142" s="34"/>
      <c r="CZ142" s="34"/>
      <c r="DA142" s="34"/>
      <c r="DB142" s="167"/>
      <c r="DC142" s="167"/>
      <c r="DD142" s="167"/>
      <c r="DE142" s="34" t="n">
        <v>2010</v>
      </c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</row>
    <row r="143" s="168" customFormat="true" ht="12" hidden="false" customHeight="false" outlineLevel="0" collapsed="false">
      <c r="A143" s="156"/>
      <c r="B143" s="156" t="s">
        <v>6</v>
      </c>
      <c r="C143" s="156" t="s">
        <v>7</v>
      </c>
      <c r="D143" s="156" t="s">
        <v>8</v>
      </c>
      <c r="E143" s="156" t="s">
        <v>9</v>
      </c>
      <c r="F143" s="156" t="s">
        <v>10</v>
      </c>
      <c r="G143" s="156" t="s">
        <v>11</v>
      </c>
      <c r="H143" s="157" t="s">
        <v>12</v>
      </c>
      <c r="I143" s="157" t="s">
        <v>13</v>
      </c>
      <c r="J143" s="157" t="s">
        <v>14</v>
      </c>
      <c r="K143" s="157" t="s">
        <v>15</v>
      </c>
      <c r="L143" s="157" t="s">
        <v>16</v>
      </c>
      <c r="M143" s="157" t="s">
        <v>17</v>
      </c>
      <c r="N143" s="115" t="s">
        <v>6</v>
      </c>
      <c r="O143" s="115" t="s">
        <v>7</v>
      </c>
      <c r="P143" s="115" t="s">
        <v>8</v>
      </c>
      <c r="Q143" s="115" t="s">
        <v>9</v>
      </c>
      <c r="R143" s="115" t="s">
        <v>10</v>
      </c>
      <c r="S143" s="115" t="s">
        <v>11</v>
      </c>
      <c r="T143" s="115" t="s">
        <v>12</v>
      </c>
      <c r="U143" s="115" t="s">
        <v>13</v>
      </c>
      <c r="V143" s="115" t="s">
        <v>14</v>
      </c>
      <c r="W143" s="115" t="s">
        <v>15</v>
      </c>
      <c r="X143" s="115" t="s">
        <v>16</v>
      </c>
      <c r="Y143" s="115" t="s">
        <v>17</v>
      </c>
      <c r="Z143" s="115" t="s">
        <v>6</v>
      </c>
      <c r="AA143" s="115" t="s">
        <v>7</v>
      </c>
      <c r="AB143" s="115" t="s">
        <v>8</v>
      </c>
      <c r="AC143" s="115" t="s">
        <v>9</v>
      </c>
      <c r="AD143" s="115" t="s">
        <v>10</v>
      </c>
      <c r="AE143" s="115" t="s">
        <v>11</v>
      </c>
      <c r="AF143" s="115" t="s">
        <v>12</v>
      </c>
      <c r="AG143" s="115" t="s">
        <v>13</v>
      </c>
      <c r="AH143" s="115" t="s">
        <v>14</v>
      </c>
      <c r="AI143" s="115" t="s">
        <v>15</v>
      </c>
      <c r="AJ143" s="115" t="s">
        <v>16</v>
      </c>
      <c r="AK143" s="115" t="s">
        <v>17</v>
      </c>
      <c r="AL143" s="115" t="s">
        <v>6</v>
      </c>
      <c r="AM143" s="115" t="s">
        <v>7</v>
      </c>
      <c r="AN143" s="115" t="s">
        <v>8</v>
      </c>
      <c r="AO143" s="115" t="s">
        <v>9</v>
      </c>
      <c r="AP143" s="115" t="s">
        <v>10</v>
      </c>
      <c r="AQ143" s="115" t="s">
        <v>11</v>
      </c>
      <c r="AR143" s="115" t="s">
        <v>12</v>
      </c>
      <c r="AS143" s="115" t="s">
        <v>13</v>
      </c>
      <c r="AT143" s="115" t="s">
        <v>14</v>
      </c>
      <c r="AU143" s="115" t="s">
        <v>15</v>
      </c>
      <c r="AV143" s="115" t="s">
        <v>16</v>
      </c>
      <c r="AW143" s="115" t="s">
        <v>17</v>
      </c>
      <c r="AX143" s="115" t="s">
        <v>6</v>
      </c>
      <c r="AY143" s="115" t="s">
        <v>7</v>
      </c>
      <c r="AZ143" s="115" t="s">
        <v>8</v>
      </c>
      <c r="BA143" s="115" t="s">
        <v>9</v>
      </c>
      <c r="BB143" s="115" t="s">
        <v>10</v>
      </c>
      <c r="BC143" s="115" t="s">
        <v>11</v>
      </c>
      <c r="BD143" s="115" t="s">
        <v>12</v>
      </c>
      <c r="BE143" s="115" t="s">
        <v>13</v>
      </c>
      <c r="BF143" s="115" t="s">
        <v>14</v>
      </c>
      <c r="BG143" s="115" t="s">
        <v>15</v>
      </c>
      <c r="BH143" s="115" t="s">
        <v>16</v>
      </c>
      <c r="BI143" s="115" t="s">
        <v>17</v>
      </c>
      <c r="BJ143" s="115" t="s">
        <v>6</v>
      </c>
      <c r="BK143" s="115" t="s">
        <v>7</v>
      </c>
      <c r="BL143" s="115" t="s">
        <v>8</v>
      </c>
      <c r="BM143" s="115" t="s">
        <v>9</v>
      </c>
      <c r="BN143" s="115" t="s">
        <v>10</v>
      </c>
      <c r="BO143" s="115" t="s">
        <v>19</v>
      </c>
      <c r="BP143" s="157" t="s">
        <v>12</v>
      </c>
      <c r="BQ143" s="115" t="s">
        <v>13</v>
      </c>
      <c r="BR143" s="115" t="s">
        <v>14</v>
      </c>
      <c r="BS143" s="115" t="s">
        <v>15</v>
      </c>
      <c r="BT143" s="115" t="s">
        <v>16</v>
      </c>
      <c r="BU143" s="115" t="s">
        <v>105</v>
      </c>
      <c r="BV143" s="22" t="s">
        <v>21</v>
      </c>
      <c r="BW143" s="22" t="s">
        <v>22</v>
      </c>
      <c r="BX143" s="22" t="s">
        <v>23</v>
      </c>
      <c r="BY143" s="22" t="s">
        <v>9</v>
      </c>
      <c r="BZ143" s="22" t="s">
        <v>10</v>
      </c>
      <c r="CA143" s="22" t="s">
        <v>19</v>
      </c>
      <c r="CB143" s="22" t="s">
        <v>12</v>
      </c>
      <c r="CC143" s="22" t="s">
        <v>28</v>
      </c>
      <c r="CD143" s="22" t="s">
        <v>14</v>
      </c>
      <c r="CE143" s="22" t="s">
        <v>15</v>
      </c>
      <c r="CF143" s="22" t="s">
        <v>106</v>
      </c>
      <c r="CG143" s="22" t="s">
        <v>107</v>
      </c>
      <c r="CH143" s="22" t="s">
        <v>21</v>
      </c>
      <c r="CI143" s="22" t="s">
        <v>22</v>
      </c>
      <c r="CJ143" s="22" t="s">
        <v>18</v>
      </c>
      <c r="CK143" s="22" t="s">
        <v>9</v>
      </c>
      <c r="CL143" s="22" t="s">
        <v>10</v>
      </c>
      <c r="CM143" s="22" t="s">
        <v>19</v>
      </c>
      <c r="CN143" s="22" t="s">
        <v>12</v>
      </c>
      <c r="CO143" s="22" t="s">
        <v>108</v>
      </c>
      <c r="CP143" s="22" t="s">
        <v>14</v>
      </c>
      <c r="CQ143" s="22" t="s">
        <v>15</v>
      </c>
      <c r="CR143" s="22" t="s">
        <v>109</v>
      </c>
      <c r="CS143" s="22" t="s">
        <v>110</v>
      </c>
      <c r="CT143" s="22" t="s">
        <v>21</v>
      </c>
      <c r="CU143" s="22" t="str">
        <f aca="false">+CU133</f>
        <v>Feb- Abr</v>
      </c>
      <c r="CV143" s="22" t="str">
        <f aca="false">+CV133</f>
        <v>Mar-May</v>
      </c>
      <c r="CW143" s="22" t="str">
        <f aca="false">+CW133</f>
        <v>Abr - Jun</v>
      </c>
      <c r="CX143" s="22" t="str">
        <f aca="false">+CX133</f>
        <v>May - Jul</v>
      </c>
      <c r="CY143" s="22" t="s">
        <v>19</v>
      </c>
      <c r="CZ143" s="22" t="s">
        <v>12</v>
      </c>
      <c r="DA143" s="22" t="s">
        <v>108</v>
      </c>
      <c r="DB143" s="22" t="s">
        <v>14</v>
      </c>
      <c r="DC143" s="22" t="str">
        <f aca="false">DC133</f>
        <v>Oct - Dic</v>
      </c>
      <c r="DD143" s="22" t="str">
        <f aca="false">DD133</f>
        <v>Nov - Ene</v>
      </c>
      <c r="DE143" s="22" t="str">
        <f aca="false">DE133</f>
        <v>Dic - Feb</v>
      </c>
      <c r="DF143" s="22" t="str">
        <f aca="false">DF133</f>
        <v>Ene - Mar</v>
      </c>
      <c r="DG143" s="22" t="str">
        <f aca="false">DG133</f>
        <v>Feb - Abr</v>
      </c>
      <c r="DH143" s="22" t="str">
        <f aca="false">DH133</f>
        <v>Mar - May</v>
      </c>
      <c r="DI143" s="22" t="str">
        <f aca="false">DI133</f>
        <v>Abr - Jun</v>
      </c>
      <c r="DJ143" s="22" t="str">
        <f aca="false">DJ133</f>
        <v>May - Jun</v>
      </c>
      <c r="DK143" s="22" t="str">
        <f aca="false">DK133</f>
        <v>Jun - Ago</v>
      </c>
      <c r="DL143" s="22" t="str">
        <f aca="false">DL133</f>
        <v>Jul -Sep</v>
      </c>
      <c r="DM143" s="22" t="str">
        <f aca="false">DM133</f>
        <v>Ago - Oct</v>
      </c>
      <c r="DN143" s="22" t="str">
        <f aca="false">DN133</f>
        <v>Sep - Nov</v>
      </c>
      <c r="DO143" s="22" t="str">
        <f aca="false">DO133</f>
        <v>Oct - Dic</v>
      </c>
      <c r="DP143" s="22" t="str">
        <f aca="false">DP133</f>
        <v>Nov - Ene</v>
      </c>
      <c r="DQ143" s="22" t="str">
        <f aca="false">DQ133</f>
        <v>Dic - Feb</v>
      </c>
      <c r="DR143" s="22" t="str">
        <f aca="false">DR133</f>
        <v>Ene - Mar</v>
      </c>
      <c r="DS143" s="22" t="str">
        <f aca="false">DS133</f>
        <v>Feb - Abr</v>
      </c>
      <c r="DT143" s="22" t="str">
        <f aca="false">DT133</f>
        <v>Mar - May</v>
      </c>
      <c r="DU143" s="22" t="str">
        <f aca="false">DU133</f>
        <v>Abr - Jun</v>
      </c>
      <c r="DV143" s="22" t="str">
        <f aca="false">DV133</f>
        <v>Abr - Jun</v>
      </c>
      <c r="DW143" s="22" t="str">
        <f aca="false">DW133</f>
        <v>Abr - Jun</v>
      </c>
      <c r="DX143" s="22" t="str">
        <f aca="false">DX133</f>
        <v>Abr - Jun</v>
      </c>
    </row>
    <row r="144" s="171" customFormat="true" ht="12" hidden="false" customHeight="false" outlineLevel="0" collapsed="false">
      <c r="A144" s="169" t="s">
        <v>149</v>
      </c>
      <c r="B144" s="170" t="n">
        <f aca="false">'[4]areas trim movil'!B106</f>
        <v>1607.017</v>
      </c>
      <c r="C144" s="170" t="n">
        <f aca="false">'[4]areas trim movil'!C106</f>
        <v>1608.70066666667</v>
      </c>
      <c r="D144" s="170" t="n">
        <f aca="false">'[4]areas trim movil'!D106</f>
        <v>1610.39</v>
      </c>
      <c r="E144" s="170" t="n">
        <f aca="false">'[4]areas trim movil'!E106</f>
        <v>1612.086</v>
      </c>
      <c r="F144" s="170" t="n">
        <f aca="false">'[4]areas trim movil'!F106</f>
        <v>1613.789</v>
      </c>
      <c r="G144" s="170" t="n">
        <f aca="false">'[4]areas trim movil'!G106</f>
        <v>1615.49966666667</v>
      </c>
      <c r="H144" s="170" t="n">
        <f aca="false">'[4]areas trim movil'!H106</f>
        <v>1617.21733333333</v>
      </c>
      <c r="I144" s="170" t="n">
        <f aca="false">'[4]areas trim movil'!I106</f>
        <v>1618.94333333333</v>
      </c>
      <c r="J144" s="170" t="n">
        <f aca="false">'[4]areas trim movil'!J106</f>
        <v>1620.677</v>
      </c>
      <c r="K144" s="170" t="n">
        <f aca="false">'[4]areas trim movil'!K106</f>
        <v>1622.41833333333</v>
      </c>
      <c r="L144" s="170" t="n">
        <f aca="false">'[4]areas trim movil'!L106</f>
        <v>1624.166</v>
      </c>
      <c r="M144" s="170" t="n">
        <f aca="false">'[4]areas trim movil'!M106</f>
        <v>1625.92133333333</v>
      </c>
      <c r="N144" s="170" t="n">
        <f aca="false">'[4]areas trim movil'!N106</f>
        <v>1627.68433333333</v>
      </c>
      <c r="O144" s="170" t="n">
        <f aca="false">'[4]areas trim movil'!O106</f>
        <v>1629.455</v>
      </c>
      <c r="P144" s="170" t="n">
        <f aca="false">'[4]areas trim movil'!P106</f>
        <v>1631.233</v>
      </c>
      <c r="Q144" s="170" t="n">
        <f aca="false">'[4]areas trim movil'!Q106</f>
        <v>1633.01833333333</v>
      </c>
      <c r="R144" s="170" t="n">
        <f aca="false">'[4]areas trim movil'!R106</f>
        <v>1634.81</v>
      </c>
      <c r="S144" s="170" t="n">
        <f aca="false">'[4]areas trim movil'!S106</f>
        <v>1636.607</v>
      </c>
      <c r="T144" s="170" t="n">
        <f aca="false">'[4]areas trim movil'!T106</f>
        <v>1638.412</v>
      </c>
      <c r="U144" s="170" t="n">
        <f aca="false">'[4]areas trim movil'!U106</f>
        <v>1640.224</v>
      </c>
      <c r="V144" s="170" t="n">
        <f aca="false">'[4]areas trim movil'!V106</f>
        <v>1642.04533333333</v>
      </c>
      <c r="W144" s="170" t="n">
        <f aca="false">'[4]areas trim movil'!W106</f>
        <v>1643.874</v>
      </c>
      <c r="X144" s="170" t="n">
        <f aca="false">'[4]areas trim movil'!X106</f>
        <v>1645.71233333333</v>
      </c>
      <c r="Y144" s="170" t="n">
        <f aca="false">'[4]areas trim movil'!Y106</f>
        <v>1647.55933333333</v>
      </c>
      <c r="Z144" s="170" t="n">
        <f aca="false">'[4]areas trim movil'!Z106</f>
        <v>1649.41533333333</v>
      </c>
      <c r="AA144" s="170" t="n">
        <f aca="false">'[4]areas trim movil'!AA106</f>
        <v>1651.28066666667</v>
      </c>
      <c r="AB144" s="170" t="n">
        <f aca="false">'[4]areas trim movil'!AB106</f>
        <v>1653.158</v>
      </c>
      <c r="AC144" s="170" t="n">
        <f aca="false">'[4]areas trim movil'!AC106</f>
        <v>1655.04566666667</v>
      </c>
      <c r="AD144" s="170" t="n">
        <f aca="false">'[4]areas trim movil'!AD106</f>
        <v>1656.94366666667</v>
      </c>
      <c r="AE144" s="170" t="n">
        <f aca="false">'[4]areas trim movil'!AE106</f>
        <v>1658.85233333333</v>
      </c>
      <c r="AF144" s="170" t="n">
        <f aca="false">'[4]areas trim movil'!AF106</f>
        <v>1660.77333333333</v>
      </c>
      <c r="AG144" s="170" t="n">
        <f aca="false">'[4]areas trim movil'!AG106</f>
        <v>1662.707</v>
      </c>
      <c r="AH144" s="170" t="n">
        <f aca="false">'[4]areas trim movil'!AH106</f>
        <v>1664.648</v>
      </c>
      <c r="AI144" s="170" t="n">
        <f aca="false">'[4]areas trim movil'!AI106</f>
        <v>1666.59733333333</v>
      </c>
      <c r="AJ144" s="170" t="n">
        <f aca="false">'[4]areas trim movil'!AJ106</f>
        <v>1668.553</v>
      </c>
      <c r="AK144" s="170" t="n">
        <f aca="false">'[4]areas trim movil'!AK106</f>
        <v>1670.51633333333</v>
      </c>
      <c r="AL144" s="170" t="n">
        <f aca="false">'[4]areas trim movil'!AL106</f>
        <v>1672.486</v>
      </c>
      <c r="AM144" s="170" t="n">
        <f aca="false">'[4]areas trim movil'!AM106</f>
        <v>1674.46066666667</v>
      </c>
      <c r="AN144" s="170" t="n">
        <f aca="false">'[4]areas trim movil'!AN106</f>
        <v>1676.438</v>
      </c>
      <c r="AO144" s="170" t="n">
        <f aca="false">'[4]areas trim movil'!AO106</f>
        <v>1678.417</v>
      </c>
      <c r="AP144" s="170" t="n">
        <f aca="false">'[4]areas trim movil'!AP106</f>
        <v>1680.397</v>
      </c>
      <c r="AQ144" s="170" t="n">
        <f aca="false">'[4]areas trim movil'!AQ106</f>
        <v>1682.37933333333</v>
      </c>
      <c r="AR144" s="170" t="n">
        <f aca="false">'[4]areas trim movil'!AR106</f>
        <v>1684.364</v>
      </c>
      <c r="AS144" s="170" t="n">
        <f aca="false">'[4]areas trim movil'!AS106</f>
        <v>1686.35566666667</v>
      </c>
      <c r="AT144" s="170" t="n">
        <f aca="false">'[4]areas trim movil'!AT106</f>
        <v>1688.35833333333</v>
      </c>
      <c r="AU144" s="170" t="n">
        <f aca="false">'[4]areas trim movil'!AU106</f>
        <v>1690.37766666667</v>
      </c>
      <c r="AV144" s="170" t="n">
        <f aca="false">'[4]areas trim movil'!AV106</f>
        <v>1692.41866666667</v>
      </c>
      <c r="AW144" s="170" t="n">
        <f aca="false">'[4]areas trim movil'!AW106</f>
        <v>1694.48533333333</v>
      </c>
      <c r="AX144" s="170" t="n">
        <f aca="false">'[4]areas trim movil'!AX106</f>
        <v>1696.58066666667</v>
      </c>
      <c r="AY144" s="170" t="n">
        <f aca="false">'[4]areas trim movil'!AY106</f>
        <v>1698.71066666667</v>
      </c>
      <c r="AZ144" s="170" t="n">
        <f aca="false">'[4]areas trim movil'!AZ106</f>
        <v>1700.87933333333</v>
      </c>
      <c r="BA144" s="170" t="n">
        <f aca="false">'[4]areas trim movil'!BA106</f>
        <v>1703.094</v>
      </c>
      <c r="BB144" s="170" t="n">
        <f aca="false">'[4]areas trim movil'!BB106</f>
        <v>1705.356</v>
      </c>
      <c r="BC144" s="170" t="n">
        <f aca="false">'[4]areas trim movil'!BC106</f>
        <v>1707.67033333333</v>
      </c>
      <c r="BD144" s="170" t="n">
        <f aca="false">'[4]areas trim movil'!BD106</f>
        <v>1710.03433333333</v>
      </c>
      <c r="BE144" s="170" t="n">
        <f aca="false">'[4]areas trim movil'!BE106</f>
        <v>1712.445</v>
      </c>
      <c r="BF144" s="170" t="n">
        <f aca="false">'[4]areas trim movil'!BF106</f>
        <v>1714.89466666667</v>
      </c>
      <c r="BG144" s="170" t="n">
        <f aca="false">'[4]areas trim movil'!BG106</f>
        <v>1717.38133333333</v>
      </c>
      <c r="BH144" s="170" t="n">
        <f aca="false">'[4]areas trim movil'!BH106</f>
        <v>1719.89533333333</v>
      </c>
      <c r="BI144" s="170" t="n">
        <f aca="false">'[4]areas trim movil'!BI106</f>
        <v>1722.43333333333</v>
      </c>
      <c r="BJ144" s="170" t="n">
        <f aca="false">'[4]areas trim movil'!BJ106</f>
        <v>1724.987</v>
      </c>
      <c r="BK144" s="170" t="n">
        <f aca="false">'[4]areas trim movil'!BK106</f>
        <v>1727.555</v>
      </c>
      <c r="BL144" s="170" t="n">
        <f aca="false">'[4]areas trim movil'!BL106</f>
        <v>1730.12833333333</v>
      </c>
      <c r="BM144" s="170" t="n">
        <f aca="false">'[4]areas trim movil'!BM106</f>
        <v>1732.69933333333</v>
      </c>
      <c r="BN144" s="170" t="n">
        <f aca="false">'[4]areas trim movil'!BN106</f>
        <v>1735.263</v>
      </c>
      <c r="BO144" s="170" t="n">
        <f aca="false">'[4]areas trim movil'!BO106</f>
        <v>1737.81433333333</v>
      </c>
      <c r="BP144" s="170" t="n">
        <f aca="false">'[4]areas trim movil'!BP106</f>
        <v>1740.35466666667</v>
      </c>
      <c r="BQ144" s="170" t="n">
        <f aca="false">'[4]areas trim movil'!BQ106</f>
        <v>1742.88166666667</v>
      </c>
      <c r="BR144" s="170" t="n">
        <f aca="false">'[4]areas trim movil'!BR106</f>
        <v>1745.398</v>
      </c>
      <c r="BS144" s="170" t="n">
        <f aca="false">'[4]areas trim movil'!BS106</f>
        <v>1747.90433333333</v>
      </c>
      <c r="BT144" s="170" t="n">
        <f aca="false">'[4]areas trim movil'!BT106</f>
        <v>1750.402</v>
      </c>
      <c r="BU144" s="170" t="n">
        <f aca="false">'[4]areas trim movil'!BU106</f>
        <v>1752.89433333333</v>
      </c>
      <c r="BV144" s="170" t="n">
        <f aca="false">'[4]areas trim movil'!BV106</f>
        <v>1755.381</v>
      </c>
      <c r="BW144" s="170" t="n">
        <f aca="false">'[4]areas trim movil'!BW106</f>
        <v>1757.86466666667</v>
      </c>
      <c r="BX144" s="170" t="n">
        <f aca="false">'[4]areas trim movil'!BX106</f>
        <v>1760.34733333333</v>
      </c>
      <c r="BY144" s="170" t="n">
        <f aca="false">'[4]areas trim movil'!BY106</f>
        <v>1762.83033333333</v>
      </c>
      <c r="BZ144" s="170" t="n">
        <f aca="false">'[4]areas trim movil'!BZ106</f>
        <v>1765.31666666667</v>
      </c>
      <c r="CA144" s="170" t="n">
        <f aca="false">'[4]areas trim movil'!CA106</f>
        <v>1767.80566666667</v>
      </c>
      <c r="CB144" s="170" t="n">
        <f aca="false">'[4]areas trim movil'!CB106</f>
        <v>1770.29966666667</v>
      </c>
      <c r="CC144" s="170" t="n">
        <f aca="false">'[4]areas trim movil'!CC106</f>
        <v>1772.79633333333</v>
      </c>
      <c r="CD144" s="170" t="n">
        <f aca="false">'[4]areas trim movil'!CD106</f>
        <v>1775.296</v>
      </c>
      <c r="CE144" s="170" t="n">
        <f aca="false">'[4]areas trim movil'!CE106</f>
        <v>1777.799</v>
      </c>
      <c r="CF144" s="170" t="n">
        <f aca="false">'[4]areas trim movil'!CF106</f>
        <v>1780.30533333333</v>
      </c>
      <c r="CG144" s="170" t="n">
        <f aca="false">'[4]areas trim movil'!CG106</f>
        <v>1782.81666666667</v>
      </c>
      <c r="CH144" s="170" t="n">
        <f aca="false">'[4]areas trim movil'!CH106</f>
        <v>1785.32966666667</v>
      </c>
      <c r="CI144" s="170" t="n">
        <f aca="false">'[4]areas trim movil'!CI106</f>
        <v>1787.84433333333</v>
      </c>
      <c r="CJ144" s="170" t="n">
        <f aca="false">'[4]areas trim movil'!CJ106</f>
        <v>1790.35966666667</v>
      </c>
      <c r="CK144" s="170" t="n">
        <f aca="false">'[4]areas trim movil'!CK106</f>
        <v>1792.87766666667</v>
      </c>
      <c r="CL144" s="170" t="n">
        <f aca="false">'[4]areas trim movil'!CL106</f>
        <v>1795.399</v>
      </c>
      <c r="CM144" s="170" t="n">
        <f aca="false">'[4]areas trim movil'!CM106</f>
        <v>1797.921</v>
      </c>
      <c r="CN144" s="170" t="n">
        <f aca="false">'[4]areas trim movil'!CN106</f>
        <v>1800.44366666667</v>
      </c>
      <c r="CO144" s="170" t="n">
        <f aca="false">'[4]areas trim movil'!CO106</f>
        <v>1802.966</v>
      </c>
      <c r="CP144" s="170" t="n">
        <f aca="false">'[4]areas trim movil'!CP106</f>
        <v>1805.489</v>
      </c>
      <c r="CQ144" s="170" t="n">
        <f aca="false">'[4]areas trim movil'!CQ106</f>
        <v>1808.01266666667</v>
      </c>
      <c r="CR144" s="170" t="n">
        <f aca="false">'[4]areas trim movil'!CR106</f>
        <v>1810.536</v>
      </c>
      <c r="CS144" s="170" t="n">
        <f aca="false">'[4]areas trim movil'!CS106</f>
        <v>1813.06066666667</v>
      </c>
      <c r="CT144" s="170" t="n">
        <f aca="false">'[4]areas trim movil'!CT106</f>
        <v>1815.585</v>
      </c>
      <c r="CU144" s="170" t="n">
        <f aca="false">'[4]areas trim movil'!CU106</f>
        <v>1818.11133333333</v>
      </c>
      <c r="CV144" s="170" t="n">
        <f aca="false">'[4]areas trim movil'!CV106</f>
        <v>1820.637</v>
      </c>
      <c r="CW144" s="170" t="n">
        <f aca="false">'[4]areas trim movil'!CW106</f>
        <v>1823.16266666667</v>
      </c>
      <c r="CX144" s="170" t="n">
        <f aca="false">'[4]areas trim movil'!CX106</f>
        <v>1825.68133333333</v>
      </c>
      <c r="CY144" s="170" t="n">
        <f aca="false">'[4]areas trim movil'!CY106</f>
        <v>1828.18433333333</v>
      </c>
      <c r="CZ144" s="170" t="n">
        <f aca="false">'[4]areas trim movil'!CZ106</f>
        <v>1830.66866666667</v>
      </c>
      <c r="DA144" s="170" t="n">
        <f aca="false">'[4]areas trim movil'!DA106</f>
        <v>1833.13666666667</v>
      </c>
      <c r="DB144" s="170" t="n">
        <f aca="false">'[4]areas trim movil'!DB106</f>
        <v>1835.59333333333</v>
      </c>
      <c r="DC144" s="170" t="n">
        <f aca="false">'[4]areas trim movil'!DC106</f>
        <v>1838.04</v>
      </c>
      <c r="DD144" s="170" t="n">
        <f aca="false">'[4]areas trim movil'!DD106</f>
        <v>1840.47533333333</v>
      </c>
      <c r="DE144" s="170" t="n">
        <f aca="false">'[4]areas trim movil'!DE106</f>
        <v>1842.905</v>
      </c>
      <c r="DF144" s="170" t="n">
        <f aca="false">'[4]areas trim movil'!DF106</f>
        <v>1845.326</v>
      </c>
      <c r="DG144" s="170" t="n">
        <f aca="false">'[4]areas trim movil'!DG106</f>
        <v>1847.74033333333</v>
      </c>
      <c r="DH144" s="170" t="n">
        <f aca="false">'[4]areas trim movil'!DH106</f>
        <v>1850.148</v>
      </c>
      <c r="DI144" s="170" t="n">
        <f aca="false">'[4]areas trim movil'!DI106</f>
        <v>1852.54866666667</v>
      </c>
      <c r="DJ144" s="170" t="n">
        <f aca="false">'[4]areas trim movil'!DJ106</f>
        <v>1854.945</v>
      </c>
      <c r="DK144" s="170" t="n">
        <f aca="false">'[4]areas trim movil'!DK106</f>
        <v>1857.33233333333</v>
      </c>
      <c r="DL144" s="170" t="n">
        <f aca="false">'[4]areas trim movil'!DL106</f>
        <v>1859.716</v>
      </c>
      <c r="DM144" s="170" t="n">
        <f aca="false">'[4]areas trim movil'!DM106</f>
        <v>1862.09533333333</v>
      </c>
      <c r="DN144" s="170" t="n">
        <f aca="false">'[4]areas trim movil'!DN106</f>
        <v>1864.471</v>
      </c>
      <c r="DO144" s="170" t="n">
        <f aca="false">'[4]areas trim movil'!DO106</f>
        <v>1866.84266666667</v>
      </c>
      <c r="DP144" s="170" t="n">
        <f aca="false">'[4]areas trim movil'!DP106</f>
        <v>1869.20766666667</v>
      </c>
      <c r="DQ144" s="170" t="n">
        <f aca="false">'[4]areas trim movil'!DQ106</f>
        <v>1871.566</v>
      </c>
      <c r="DR144" s="170" t="n">
        <f aca="false">'[4]areas trim movil'!DR106</f>
        <v>1873.91566666667</v>
      </c>
      <c r="DS144" s="170" t="n">
        <f aca="false">'[4]areas trim movil'!DS106</f>
        <v>1876.26066666667</v>
      </c>
      <c r="DT144" s="170" t="n">
        <f aca="false">'[4]areas trim movil'!DT106</f>
        <v>1878.60466666667</v>
      </c>
      <c r="DU144" s="170" t="n">
        <f aca="false">'[4]areas trim movil'!DU106</f>
        <v>1880.948</v>
      </c>
      <c r="DV144" s="170" t="n">
        <f aca="false">'[4]areas trim movil'!DV106</f>
        <v>1883.29</v>
      </c>
      <c r="DW144" s="170" t="n">
        <f aca="false">'[4]areas trim movil'!DW106</f>
        <v>1885.62766666667</v>
      </c>
      <c r="DX144" s="170" t="n">
        <f aca="false">'[4]areas trim movil'!DX106</f>
        <v>1887.96066666667</v>
      </c>
    </row>
    <row r="145" s="161" customFormat="true" ht="12" hidden="false" customHeight="false" outlineLevel="0" collapsed="false">
      <c r="A145" s="160" t="s">
        <v>150</v>
      </c>
      <c r="B145" s="81" t="n">
        <f aca="false">AVERAGE('[3]inactividad ajustado'!B145:D145)</f>
        <v>523.917666666667</v>
      </c>
      <c r="C145" s="81" t="n">
        <f aca="false">AVERAGE('[3]inactividad ajustado'!C145:E145)</f>
        <v>533.642333333333</v>
      </c>
      <c r="D145" s="81" t="n">
        <f aca="false">AVERAGE('[3]inactividad ajustado'!D145:F145)</f>
        <v>531.108333333333</v>
      </c>
      <c r="E145" s="81" t="n">
        <f aca="false">AVERAGE('[3]inactividad ajustado'!E145:G145)</f>
        <v>529.984666666667</v>
      </c>
      <c r="F145" s="81" t="n">
        <f aca="false">AVERAGE('[3]inactividad ajustado'!F145:H145)</f>
        <v>521.309</v>
      </c>
      <c r="G145" s="81" t="n">
        <f aca="false">AVERAGE('[3]inactividad ajustado'!G145:I145)</f>
        <v>524.194</v>
      </c>
      <c r="H145" s="81" t="n">
        <f aca="false">AVERAGE('[3]inactividad ajustado'!H145:J145)</f>
        <v>535.313</v>
      </c>
      <c r="I145" s="81" t="n">
        <f aca="false">AVERAGE('[3]inactividad ajustado'!I145:K145)</f>
        <v>536.277333333333</v>
      </c>
      <c r="J145" s="81" t="n">
        <f aca="false">AVERAGE('[3]inactividad ajustado'!J145:L145)</f>
        <v>528.694666666667</v>
      </c>
      <c r="K145" s="81" t="n">
        <f aca="false">AVERAGE('[3]inactividad ajustado'!K145:M145)</f>
        <v>512.211</v>
      </c>
      <c r="L145" s="81" t="n">
        <f aca="false">AVERAGE('[3]inactividad ajustado'!L145:N145)</f>
        <v>523.612666666667</v>
      </c>
      <c r="M145" s="81" t="n">
        <f aca="false">AVERAGE('[3]inactividad ajustado'!M145:O145)</f>
        <v>540.276333333333</v>
      </c>
      <c r="N145" s="81" t="n">
        <f aca="false">AVERAGE('[3]inactividad ajustado'!N145:P145)</f>
        <v>562.008333333333</v>
      </c>
      <c r="O145" s="81" t="n">
        <f aca="false">AVERAGE('[3]inactividad ajustado'!O145:Q145)</f>
        <v>546.357666666667</v>
      </c>
      <c r="P145" s="81" t="n">
        <f aca="false">AVERAGE('[3]inactividad ajustado'!P145:R145)</f>
        <v>537.474333333333</v>
      </c>
      <c r="Q145" s="81" t="n">
        <f aca="false">AVERAGE('[3]inactividad ajustado'!Q145:S145)</f>
        <v>537.24</v>
      </c>
      <c r="R145" s="81" t="n">
        <f aca="false">AVERAGE('[3]inactividad ajustado'!R145:T145)</f>
        <v>542.286333333333</v>
      </c>
      <c r="S145" s="81" t="n">
        <f aca="false">AVERAGE('[3]inactividad ajustado'!S145:U145)</f>
        <v>546.222666666667</v>
      </c>
      <c r="T145" s="81" t="n">
        <f aca="false">AVERAGE('[3]inactividad ajustado'!T145:V145)</f>
        <v>545.360333333333</v>
      </c>
      <c r="U145" s="81" t="n">
        <f aca="false">AVERAGE('[3]inactividad ajustado'!U145:W145)</f>
        <v>549.188666666667</v>
      </c>
      <c r="V145" s="81" t="n">
        <f aca="false">AVERAGE('[3]inactividad ajustado'!V145:X145)</f>
        <v>538.607</v>
      </c>
      <c r="W145" s="81" t="n">
        <f aca="false">AVERAGE('[3]inactividad ajustado'!W145:Y145)</f>
        <v>533.465333333333</v>
      </c>
      <c r="X145" s="81" t="n">
        <f aca="false">AVERAGE('[3]inactividad ajustado'!X145:Z145)</f>
        <v>546.019333333333</v>
      </c>
      <c r="Y145" s="81" t="n">
        <f aca="false">AVERAGE('[3]inactividad ajustado'!Y145:AA145)</f>
        <v>548.082333333333</v>
      </c>
      <c r="Z145" s="81" t="n">
        <f aca="false">AVERAGE('[3]inactividad ajustado'!Z145:AB145)</f>
        <v>558.964666666667</v>
      </c>
      <c r="AA145" s="81" t="n">
        <f aca="false">AVERAGE('[3]inactividad ajustado'!AA145:AC145)</f>
        <v>552.434333333333</v>
      </c>
      <c r="AB145" s="81" t="n">
        <f aca="false">AVERAGE('[3]inactividad ajustado'!AB145:AD145)</f>
        <v>563.360333333333</v>
      </c>
      <c r="AC145" s="81" t="n">
        <f aca="false">AVERAGE('[3]inactividad ajustado'!AC145:AE145)</f>
        <v>550.439333333333</v>
      </c>
      <c r="AD145" s="81" t="n">
        <f aca="false">AVERAGE('[3]inactividad ajustado'!AD145:AF145)</f>
        <v>548.484333333333</v>
      </c>
      <c r="AE145" s="81" t="n">
        <f aca="false">AVERAGE('[3]inactividad ajustado'!AE145:AG145)</f>
        <v>535.449</v>
      </c>
      <c r="AF145" s="81" t="n">
        <f aca="false">AVERAGE('[3]inactividad ajustado'!AF145:AH145)</f>
        <v>531.475666666667</v>
      </c>
      <c r="AG145" s="81" t="n">
        <f aca="false">AVERAGE('[3]inactividad ajustado'!AG145:AI145)</f>
        <v>522.671</v>
      </c>
      <c r="AH145" s="81" t="n">
        <f aca="false">AVERAGE('[3]inactividad ajustado'!AH145:AJ145)</f>
        <v>513.129666666667</v>
      </c>
      <c r="AI145" s="81" t="n">
        <f aca="false">AVERAGE('[3]inactividad ajustado'!AI145:AK145)</f>
        <v>516.426333333333</v>
      </c>
      <c r="AJ145" s="81" t="n">
        <f aca="false">AVERAGE('[3]inactividad ajustado'!AJ145:AL145)</f>
        <v>528.503666666667</v>
      </c>
      <c r="AK145" s="81" t="n">
        <f aca="false">AVERAGE('[3]inactividad ajustado'!AK145:AM145)</f>
        <v>551.964666666667</v>
      </c>
      <c r="AL145" s="81" t="n">
        <f aca="false">AVERAGE('[3]inactividad ajustado'!AL145:AN145)</f>
        <v>558.494</v>
      </c>
      <c r="AM145" s="81" t="n">
        <f aca="false">AVERAGE('[3]inactividad ajustado'!AM145:AO145)</f>
        <v>569.682</v>
      </c>
      <c r="AN145" s="81" t="n">
        <f aca="false">AVERAGE('[3]inactividad ajustado'!AN145:AP145)</f>
        <v>576.016</v>
      </c>
      <c r="AO145" s="81" t="n">
        <f aca="false">AVERAGE('[3]inactividad ajustado'!AO145:AQ145)</f>
        <v>586.248</v>
      </c>
      <c r="AP145" s="81" t="n">
        <f aca="false">AVERAGE('[3]inactividad ajustado'!AP145:AR145)</f>
        <v>570.320333333333</v>
      </c>
      <c r="AQ145" s="81" t="n">
        <f aca="false">AVERAGE('[3]inactividad ajustado'!AQ145:AS145)</f>
        <v>560.090333333333</v>
      </c>
      <c r="AR145" s="81" t="n">
        <f aca="false">AVERAGE('[3]inactividad ajustado'!AR145:AT145)</f>
        <v>547.89</v>
      </c>
      <c r="AS145" s="81" t="n">
        <f aca="false">AVERAGE('[3]inactividad ajustado'!AS145:AU145)</f>
        <v>549.792</v>
      </c>
      <c r="AT145" s="81" t="n">
        <f aca="false">AVERAGE('[3]inactividad ajustado'!AT145:AV145)</f>
        <v>551.190666666667</v>
      </c>
      <c r="AU145" s="81" t="n">
        <f aca="false">AVERAGE('[3]inactividad ajustado'!AU145:AW145)</f>
        <v>561.716333333333</v>
      </c>
      <c r="AV145" s="81" t="n">
        <f aca="false">AVERAGE('[3]inactividad ajustado'!AV145:AX145)</f>
        <v>574.903666666667</v>
      </c>
      <c r="AW145" s="81" t="n">
        <f aca="false">AVERAGE('[3]inactividad ajustado'!AW145:AY145)</f>
        <v>584.425666666667</v>
      </c>
      <c r="AX145" s="81" t="n">
        <f aca="false">AVERAGE('[3]inactividad ajustado'!AX145:AZ145)</f>
        <v>584.327666666667</v>
      </c>
      <c r="AY145" s="81" t="n">
        <f aca="false">AVERAGE('[3]inactividad ajustado'!AY145:BA145)</f>
        <v>565.234</v>
      </c>
      <c r="AZ145" s="81" t="n">
        <f aca="false">AVERAGE('[3]inactividad ajustado'!AZ145:BB145)</f>
        <v>549.961</v>
      </c>
      <c r="BA145" s="81" t="n">
        <f aca="false">AVERAGE('[3]inactividad ajustado'!BA145:BC145)</f>
        <v>546.032333333333</v>
      </c>
      <c r="BB145" s="81" t="n">
        <f aca="false">AVERAGE('[3]inactividad ajustado'!BB145:BD145)</f>
        <v>548.347</v>
      </c>
      <c r="BC145" s="81" t="n">
        <f aca="false">AVERAGE('[3]inactividad ajustado'!BC145:BE145)</f>
        <v>548.437333333333</v>
      </c>
      <c r="BD145" s="81" t="n">
        <f aca="false">AVERAGE('[3]inactividad ajustado'!BD145:BF145)</f>
        <v>542.725333333333</v>
      </c>
      <c r="BE145" s="81" t="n">
        <f aca="false">AVERAGE('[3]inactividad ajustado'!BE145:BG145)</f>
        <v>543.833666666667</v>
      </c>
      <c r="BF145" s="81" t="n">
        <f aca="false">AVERAGE('[3]inactividad ajustado'!BF145:BH145)</f>
        <v>550.133</v>
      </c>
      <c r="BG145" s="81" t="n">
        <f aca="false">AVERAGE('[3]inactividad ajustado'!BG145:BI145)</f>
        <v>536.177</v>
      </c>
      <c r="BH145" s="81" t="n">
        <f aca="false">AVERAGE('[3]inactividad ajustado'!BH145:BJ145)</f>
        <v>541.470666666667</v>
      </c>
      <c r="BI145" s="81" t="n">
        <f aca="false">AVERAGE('[3]inactividad ajustado'!BI145:BK145)</f>
        <v>546.136333333333</v>
      </c>
      <c r="BJ145" s="81" t="n">
        <f aca="false">AVERAGE('[3]inactividad ajustado'!BJ145:BL145)</f>
        <v>562.950666666667</v>
      </c>
      <c r="BK145" s="81" t="n">
        <f aca="false">AVERAGE('[3]inactividad ajustado'!BK145:BM145)</f>
        <v>578.875333333333</v>
      </c>
      <c r="BL145" s="81" t="n">
        <f aca="false">AVERAGE('[3]inactividad ajustado'!BL145:BN145)</f>
        <v>585.016666666667</v>
      </c>
      <c r="BM145" s="81" t="n">
        <f aca="false">AVERAGE('[3]inactividad ajustado'!BM145:BO145)</f>
        <v>598.27</v>
      </c>
      <c r="BN145" s="81" t="n">
        <f aca="false">AVERAGE('[3]inactividad ajustado'!BN145:BP145)</f>
        <v>591.935333333333</v>
      </c>
      <c r="BO145" s="81" t="n">
        <f aca="false">AVERAGE('[3]inactividad ajustado'!BO145:BQ145)</f>
        <v>599.816333333333</v>
      </c>
      <c r="BP145" s="63" t="n">
        <f aca="false">AVERAGE('[3]inactividad ajustado'!BP145:BR145)</f>
        <v>614.150666666667</v>
      </c>
      <c r="BQ145" s="81" t="n">
        <f aca="false">AVERAGE('[3]inactividad ajustado'!BQ145:BS145)</f>
        <v>626.768333333333</v>
      </c>
      <c r="BR145" s="81" t="n">
        <f aca="false">AVERAGE('[3]inactividad ajustado'!BR145:BT145)</f>
        <v>639.134666666667</v>
      </c>
      <c r="BS145" s="81" t="n">
        <f aca="false">AVERAGE('[3]inactividad ajustado'!BS145:BU145)</f>
        <v>651.082666666667</v>
      </c>
      <c r="BT145" s="81" t="n">
        <f aca="false">AVERAGE('[3]inactividad ajustado'!BT145:BV145)</f>
        <v>644.405333333333</v>
      </c>
      <c r="BU145" s="81" t="n">
        <f aca="false">AVERAGE('[3]inactividad ajustado'!BU145:BW145)</f>
        <v>617.653666666667</v>
      </c>
      <c r="BV145" s="81" t="n">
        <f aca="false">AVERAGE('[3]inactividad ajustado'!BV145:BX145)</f>
        <v>601.437666666667</v>
      </c>
      <c r="BW145" s="81" t="n">
        <f aca="false">AVERAGE('[3]inactividad ajustado'!BW145:BY145)</f>
        <v>614.718</v>
      </c>
      <c r="BX145" s="81" t="n">
        <f aca="false">AVERAGE('[3]inactividad ajustado'!BX145:BZ145)</f>
        <v>632.190333333333</v>
      </c>
      <c r="BY145" s="81" t="n">
        <f aca="false">AVERAGE('[3]inactividad ajustado'!BY145:CA145)</f>
        <v>633.750666666667</v>
      </c>
      <c r="BZ145" s="81" t="n">
        <f aca="false">AVERAGE('[3]inactividad ajustado'!BZ145:CB145)</f>
        <v>622.890666666667</v>
      </c>
      <c r="CA145" s="81" t="n">
        <f aca="false">AVERAGE('[3]inactividad ajustado'!CA145:CC145)</f>
        <v>627.452666666667</v>
      </c>
      <c r="CB145" s="81" t="n">
        <f aca="false">AVERAGE('[3]inactividad ajustado'!CB145:CD145)</f>
        <v>613.214</v>
      </c>
      <c r="CC145" s="81" t="n">
        <f aca="false">AVERAGE('[3]inactividad ajustado'!CC145:CE145)</f>
        <v>605.549666666667</v>
      </c>
      <c r="CD145" s="81" t="n">
        <f aca="false">AVERAGE('[3]inactividad ajustado'!CD145:CF145)</f>
        <v>592.607333333333</v>
      </c>
      <c r="CE145" s="81" t="n">
        <f aca="false">AVERAGE('[3]inactividad ajustado'!CE145:CG145)</f>
        <v>596.382666666667</v>
      </c>
      <c r="CF145" s="81" t="n">
        <f aca="false">AVERAGE('[3]inactividad ajustado'!CF145:CH145)</f>
        <v>613.406</v>
      </c>
      <c r="CG145" s="81" t="n">
        <f aca="false">AVERAGE('[3]inactividad ajustado'!CG145:CI145)</f>
        <v>627.192</v>
      </c>
      <c r="CH145" s="81" t="n">
        <f aca="false">AVERAGE('[3]inactividad ajustado'!CH145:CJ145)</f>
        <v>634.312</v>
      </c>
      <c r="CI145" s="81" t="n">
        <f aca="false">AVERAGE('[3]inactividad ajustado'!CI145:CK145)</f>
        <v>621.386</v>
      </c>
      <c r="CJ145" s="81" t="n">
        <f aca="false">AVERAGE('[3]inactividad ajustado'!CJ145:CL145)</f>
        <v>618.495666666667</v>
      </c>
      <c r="CK145" s="81" t="n">
        <f aca="false">AVERAGE('[3]inactividad ajustado'!CK145:CM145)</f>
        <v>632.955333333333</v>
      </c>
      <c r="CL145" s="81" t="n">
        <f aca="false">AVERAGE('[3]inactividad ajustado'!CL145:CN145)</f>
        <v>640.414</v>
      </c>
      <c r="CM145" s="81" t="n">
        <f aca="false">AVERAGE('[3]inactividad ajustado'!CM145:CO145)</f>
        <v>634.629</v>
      </c>
      <c r="CN145" s="81" t="n">
        <f aca="false">AVERAGE('[3]inactividad ajustado'!CN145:CP145)</f>
        <v>628.263</v>
      </c>
      <c r="CO145" s="81" t="n">
        <f aca="false">AVERAGE('[3]inactividad ajustado'!CO145:CQ145)</f>
        <v>622.198333333333</v>
      </c>
      <c r="CP145" s="81" t="n">
        <f aca="false">AVERAGE('[3]inactividad ajustado'!CP145:CR145)</f>
        <v>619.842</v>
      </c>
      <c r="CQ145" s="81" t="n">
        <f aca="false">AVERAGE('[3]inactividad ajustado'!CQ145:CS145)</f>
        <v>608.359</v>
      </c>
      <c r="CR145" s="81" t="n">
        <f aca="false">AVERAGE('[3]inactividad ajustado'!CR145:CT145)</f>
        <v>610.153</v>
      </c>
      <c r="CS145" s="81" t="n">
        <f aca="false">AVERAGE('[3]inactividad ajustado'!CS145:CU145)</f>
        <v>613.377</v>
      </c>
      <c r="CT145" s="81" t="n">
        <f aca="false">AVERAGE('[3]inactividad ajustado'!CT145:CV145)</f>
        <v>609.572</v>
      </c>
      <c r="CU145" s="81" t="n">
        <f aca="false">AVERAGE('[3]inactividad ajustado'!CU145:CW145)</f>
        <v>601.647666666667</v>
      </c>
      <c r="CV145" s="81" t="n">
        <f aca="false">AVERAGE('[3]inactividad ajustado'!CV145:CX145)</f>
        <v>590.923</v>
      </c>
      <c r="CW145" s="81" t="n">
        <f aca="false">AVERAGE('[3]inactividad ajustado'!CW145:CY145)</f>
        <v>594.594666666667</v>
      </c>
      <c r="CX145" s="81" t="n">
        <f aca="false">AVERAGE('[3]inactividad ajustado'!CX145:CZ145)</f>
        <v>596.387666666667</v>
      </c>
      <c r="CY145" s="81" t="n">
        <f aca="false">AVERAGE('[3]inactividad ajustado'!CY145:DA145)</f>
        <v>603.793666666667</v>
      </c>
      <c r="CZ145" s="81" t="n">
        <f aca="false">AVERAGE('[3]inactividad ajustado'!CZ145:DB145)</f>
        <v>580.93</v>
      </c>
      <c r="DA145" s="81" t="n">
        <f aca="false">AVERAGE('[3]inactividad ajustado'!DA145:DC145)</f>
        <v>576.060333333333</v>
      </c>
      <c r="DB145" s="81" t="n">
        <f aca="false">AVERAGE('[3]inactividad ajustado'!DB145:DD145)</f>
        <v>557.248</v>
      </c>
      <c r="DC145" s="81" t="n">
        <f aca="false">AVERAGE('[3]inactividad ajustado'!DC145:DE145)</f>
        <v>574.157</v>
      </c>
      <c r="DD145" s="81" t="n">
        <f aca="false">AVERAGE('[3]inactividad ajustado'!DD145:DF145)</f>
        <v>593.132333333333</v>
      </c>
      <c r="DE145" s="81" t="n">
        <f aca="false">AVERAGE('[3]inactividad ajustado'!DE145:DG145)</f>
        <v>612.16</v>
      </c>
      <c r="DF145" s="81" t="n">
        <f aca="false">AVERAGE('[3]inactividad ajustado'!DF145:DH145)</f>
        <v>611.79</v>
      </c>
      <c r="DG145" s="81" t="n">
        <f aca="false">AVERAGE('[3]inactividad ajustado'!DG145:DI145)</f>
        <v>587.395333333333</v>
      </c>
      <c r="DH145" s="81" t="n">
        <f aca="false">AVERAGE('[3]inactividad ajustado'!DH145:DJ145)</f>
        <v>581.35</v>
      </c>
      <c r="DI145" s="81" t="n">
        <f aca="false">AVERAGE('[3]inactividad ajustado'!DI145:DK145)</f>
        <v>579.398</v>
      </c>
      <c r="DJ145" s="81" t="n">
        <f aca="false">AVERAGE('[3]inactividad ajustado'!DJ145:DL145)</f>
        <v>584.630666666667</v>
      </c>
      <c r="DK145" s="81" t="n">
        <f aca="false">AVERAGE('[3]inactividad ajustado'!DK145:DM145)</f>
        <v>603.924</v>
      </c>
      <c r="DL145" s="81" t="n">
        <f aca="false">AVERAGE('[3]inactividad ajustado'!DL145:DN145)</f>
        <v>603.804666666667</v>
      </c>
      <c r="DM145" s="81" t="n">
        <f aca="false">AVERAGE('[3]inactividad ajustado'!DM145:DO145)</f>
        <v>614.579333333333</v>
      </c>
      <c r="DN145" s="81" t="n">
        <f aca="false">AVERAGE('[3]inactividad ajustado'!DN145:DP145)</f>
        <v>606.972333333333</v>
      </c>
      <c r="DO145" s="81" t="n">
        <f aca="false">AVERAGE('[3]inactividad ajustado'!DO145:DQ145)</f>
        <v>618.890333333333</v>
      </c>
      <c r="DP145" s="81" t="n">
        <f aca="false">AVERAGE('[3]inactividad ajustado'!DP145:DR145)</f>
        <v>646.653333333333</v>
      </c>
      <c r="DQ145" s="81" t="n">
        <f aca="false">AVERAGE('[3]inactividad ajustado'!DQ145:DS145)</f>
        <v>661.151333333333</v>
      </c>
      <c r="DR145" s="81" t="n">
        <f aca="false">AVERAGE('[3]inactividad ajustado'!DR145:DT145)</f>
        <v>674.644</v>
      </c>
      <c r="DS145" s="81" t="n">
        <f aca="false">AVERAGE('[3]inactividad ajustado'!DS145:DU145)</f>
        <v>658.270666666667</v>
      </c>
      <c r="DT145" s="81" t="n">
        <f aca="false">AVERAGE('[3]inactividad ajustado'!DT145:DV145)</f>
        <v>663.281</v>
      </c>
      <c r="DU145" s="81" t="n">
        <f aca="false">AVERAGE('[3]inactividad ajustado'!DU145:DW145)</f>
        <v>663.597333333333</v>
      </c>
      <c r="DV145" s="81" t="n">
        <f aca="false">AVERAGE('[3]inactividad ajustado'!DV145:DX145)</f>
        <v>666.281</v>
      </c>
      <c r="DW145" s="81" t="n">
        <f aca="false">AVERAGE('[3]inactividad ajustado'!DW145:DY145)</f>
        <v>658.206666666667</v>
      </c>
      <c r="DX145" s="81" t="n">
        <f aca="false">AVERAGE('[3]inactividad ajustado'!DX145:DZ145)</f>
        <v>661.015</v>
      </c>
    </row>
    <row r="146" s="161" customFormat="true" ht="12" hidden="false" customHeight="false" outlineLevel="0" collapsed="false">
      <c r="A146" s="110" t="s">
        <v>56</v>
      </c>
      <c r="B146" s="63" t="n">
        <f aca="false">AVERAGE('[3]inactividad ajustado'!B146:D146)</f>
        <v>184.600666666667</v>
      </c>
      <c r="C146" s="63" t="n">
        <f aca="false">AVERAGE('[3]inactividad ajustado'!C146:E146)</f>
        <v>186.466333333333</v>
      </c>
      <c r="D146" s="63" t="n">
        <f aca="false">AVERAGE('[3]inactividad ajustado'!D146:F146)</f>
        <v>186.89</v>
      </c>
      <c r="E146" s="63" t="n">
        <f aca="false">AVERAGE('[3]inactividad ajustado'!E146:G146)</f>
        <v>186.972666666667</v>
      </c>
      <c r="F146" s="63" t="n">
        <f aca="false">AVERAGE('[3]inactividad ajustado'!F146:H146)</f>
        <v>193.039666666667</v>
      </c>
      <c r="G146" s="63" t="n">
        <f aca="false">AVERAGE('[3]inactividad ajustado'!G146:I146)</f>
        <v>185.974666666667</v>
      </c>
      <c r="H146" s="63" t="n">
        <f aca="false">AVERAGE('[3]inactividad ajustado'!H146:J146)</f>
        <v>184.874333333333</v>
      </c>
      <c r="I146" s="63" t="n">
        <f aca="false">AVERAGE('[3]inactividad ajustado'!I146:K146)</f>
        <v>187.934</v>
      </c>
      <c r="J146" s="63" t="n">
        <f aca="false">AVERAGE('[3]inactividad ajustado'!J146:L146)</f>
        <v>191.192</v>
      </c>
      <c r="K146" s="63" t="n">
        <f aca="false">AVERAGE('[3]inactividad ajustado'!K146:M146)</f>
        <v>186.455</v>
      </c>
      <c r="L146" s="63" t="n">
        <f aca="false">AVERAGE('[3]inactividad ajustado'!L146:N146)</f>
        <v>180.731</v>
      </c>
      <c r="M146" s="63" t="n">
        <f aca="false">AVERAGE('[3]inactividad ajustado'!M146:O146)</f>
        <v>188.977333333333</v>
      </c>
      <c r="N146" s="63" t="n">
        <f aca="false">AVERAGE('[3]inactividad ajustado'!N146:P146)</f>
        <v>192.589333333333</v>
      </c>
      <c r="O146" s="63" t="n">
        <f aca="false">AVERAGE('[3]inactividad ajustado'!O146:Q146)</f>
        <v>195.085666666667</v>
      </c>
      <c r="P146" s="63" t="n">
        <f aca="false">AVERAGE('[3]inactividad ajustado'!P146:R146)</f>
        <v>191.514</v>
      </c>
      <c r="Q146" s="63" t="n">
        <f aca="false">AVERAGE('[3]inactividad ajustado'!Q146:S146)</f>
        <v>199.783</v>
      </c>
      <c r="R146" s="63" t="n">
        <f aca="false">AVERAGE('[3]inactividad ajustado'!R146:T146)</f>
        <v>204.732333333333</v>
      </c>
      <c r="S146" s="63" t="n">
        <f aca="false">AVERAGE('[3]inactividad ajustado'!S146:U146)</f>
        <v>200.906666666667</v>
      </c>
      <c r="T146" s="63" t="n">
        <f aca="false">AVERAGE('[3]inactividad ajustado'!T146:V146)</f>
        <v>204.926666666667</v>
      </c>
      <c r="U146" s="63" t="n">
        <f aca="false">AVERAGE('[3]inactividad ajustado'!U146:W146)</f>
        <v>214.704666666667</v>
      </c>
      <c r="V146" s="63" t="n">
        <f aca="false">AVERAGE('[3]inactividad ajustado'!V146:X146)</f>
        <v>222.117</v>
      </c>
      <c r="W146" s="63" t="n">
        <f aca="false">AVERAGE('[3]inactividad ajustado'!W146:Y146)</f>
        <v>213.638</v>
      </c>
      <c r="X146" s="63" t="n">
        <f aca="false">AVERAGE('[3]inactividad ajustado'!X146:Z146)</f>
        <v>200.898666666667</v>
      </c>
      <c r="Y146" s="63" t="n">
        <f aca="false">AVERAGE('[3]inactividad ajustado'!Y146:AA146)</f>
        <v>203.476333333333</v>
      </c>
      <c r="Z146" s="63" t="n">
        <f aca="false">AVERAGE('[3]inactividad ajustado'!Z146:AB146)</f>
        <v>214.361333333333</v>
      </c>
      <c r="AA146" s="63" t="n">
        <f aca="false">AVERAGE('[3]inactividad ajustado'!AA146:AC146)</f>
        <v>223.795</v>
      </c>
      <c r="AB146" s="63" t="n">
        <f aca="false">AVERAGE('[3]inactividad ajustado'!AB146:AD146)</f>
        <v>226.956666666667</v>
      </c>
      <c r="AC146" s="63" t="n">
        <f aca="false">AVERAGE('[3]inactividad ajustado'!AC146:AE146)</f>
        <v>212.429666666667</v>
      </c>
      <c r="AD146" s="63" t="n">
        <f aca="false">AVERAGE('[3]inactividad ajustado'!AD146:AF146)</f>
        <v>208.154666666667</v>
      </c>
      <c r="AE146" s="63" t="n">
        <f aca="false">AVERAGE('[3]inactividad ajustado'!AE146:AG146)</f>
        <v>189.368666666667</v>
      </c>
      <c r="AF146" s="63" t="n">
        <f aca="false">AVERAGE('[3]inactividad ajustado'!AF146:AH146)</f>
        <v>186.992</v>
      </c>
      <c r="AG146" s="63" t="n">
        <f aca="false">AVERAGE('[3]inactividad ajustado'!AG146:AI146)</f>
        <v>183.143666666667</v>
      </c>
      <c r="AH146" s="63" t="n">
        <f aca="false">AVERAGE('[3]inactividad ajustado'!AH146:AJ146)</f>
        <v>187.075333333333</v>
      </c>
      <c r="AI146" s="63" t="n">
        <f aca="false">AVERAGE('[3]inactividad ajustado'!AI146:AK146)</f>
        <v>192.878</v>
      </c>
      <c r="AJ146" s="63" t="n">
        <f aca="false">AVERAGE('[3]inactividad ajustado'!AJ146:AL146)</f>
        <v>204.068333333333</v>
      </c>
      <c r="AK146" s="63" t="n">
        <f aca="false">AVERAGE('[3]inactividad ajustado'!AK146:AM146)</f>
        <v>216.862</v>
      </c>
      <c r="AL146" s="63" t="n">
        <f aca="false">AVERAGE('[3]inactividad ajustado'!AL146:AN146)</f>
        <v>224.116</v>
      </c>
      <c r="AM146" s="63" t="n">
        <f aca="false">AVERAGE('[3]inactividad ajustado'!AM146:AO146)</f>
        <v>217.786333333333</v>
      </c>
      <c r="AN146" s="63" t="n">
        <f aca="false">AVERAGE('[3]inactividad ajustado'!AN146:AP146)</f>
        <v>224.157333333333</v>
      </c>
      <c r="AO146" s="63" t="n">
        <f aca="false">AVERAGE('[3]inactividad ajustado'!AO146:AQ146)</f>
        <v>228.589666666667</v>
      </c>
      <c r="AP146" s="63" t="n">
        <f aca="false">AVERAGE('[3]inactividad ajustado'!AP146:AR146)</f>
        <v>221.630333333333</v>
      </c>
      <c r="AQ146" s="63" t="n">
        <f aca="false">AVERAGE('[3]inactividad ajustado'!AQ146:AS146)</f>
        <v>206.102666666667</v>
      </c>
      <c r="AR146" s="63" t="n">
        <f aca="false">AVERAGE('[3]inactividad ajustado'!AR146:AT146)</f>
        <v>193.366333333333</v>
      </c>
      <c r="AS146" s="63" t="n">
        <f aca="false">AVERAGE('[3]inactividad ajustado'!AS146:AU146)</f>
        <v>198.485333333333</v>
      </c>
      <c r="AT146" s="63" t="n">
        <f aca="false">AVERAGE('[3]inactividad ajustado'!AT146:AV146)</f>
        <v>204.602333333333</v>
      </c>
      <c r="AU146" s="63" t="n">
        <f aca="false">AVERAGE('[3]inactividad ajustado'!AU146:AW146)</f>
        <v>210.480666666667</v>
      </c>
      <c r="AV146" s="63" t="n">
        <f aca="false">AVERAGE('[3]inactividad ajustado'!AV146:AX146)</f>
        <v>212.682333333333</v>
      </c>
      <c r="AW146" s="63" t="n">
        <f aca="false">AVERAGE('[3]inactividad ajustado'!AW146:AY146)</f>
        <v>217.900333333333</v>
      </c>
      <c r="AX146" s="63" t="n">
        <f aca="false">AVERAGE('[3]inactividad ajustado'!AX146:AZ146)</f>
        <v>221.323666666667</v>
      </c>
      <c r="AY146" s="63" t="n">
        <f aca="false">AVERAGE('[3]inactividad ajustado'!AY146:BA146)</f>
        <v>222.132666666667</v>
      </c>
      <c r="AZ146" s="63" t="n">
        <f aca="false">AVERAGE('[3]inactividad ajustado'!AZ146:BB146)</f>
        <v>215.817</v>
      </c>
      <c r="BA146" s="63" t="n">
        <f aca="false">AVERAGE('[3]inactividad ajustado'!BA146:BC146)</f>
        <v>212.971</v>
      </c>
      <c r="BB146" s="63" t="n">
        <f aca="false">AVERAGE('[3]inactividad ajustado'!BB146:BD146)</f>
        <v>202.763333333333</v>
      </c>
      <c r="BC146" s="63" t="n">
        <f aca="false">AVERAGE('[3]inactividad ajustado'!BC146:BE146)</f>
        <v>197.865333333333</v>
      </c>
      <c r="BD146" s="63" t="n">
        <f aca="false">AVERAGE('[3]inactividad ajustado'!BD146:BF146)</f>
        <v>199.404</v>
      </c>
      <c r="BE146" s="63" t="n">
        <f aca="false">AVERAGE('[3]inactividad ajustado'!BE146:BG146)</f>
        <v>203.363</v>
      </c>
      <c r="BF146" s="63" t="n">
        <f aca="false">AVERAGE('[3]inactividad ajustado'!BF146:BH146)</f>
        <v>210.307333333333</v>
      </c>
      <c r="BG146" s="63" t="n">
        <f aca="false">AVERAGE('[3]inactividad ajustado'!BG146:BI146)</f>
        <v>197.752666666667</v>
      </c>
      <c r="BH146" s="63" t="n">
        <f aca="false">AVERAGE('[3]inactividad ajustado'!BH146:BJ146)</f>
        <v>188.282</v>
      </c>
      <c r="BI146" s="63" t="n">
        <f aca="false">AVERAGE('[3]inactividad ajustado'!BI146:BK146)</f>
        <v>191.337666666667</v>
      </c>
      <c r="BJ146" s="63" t="n">
        <f aca="false">AVERAGE('[3]inactividad ajustado'!BJ146:BL146)</f>
        <v>211.178333333333</v>
      </c>
      <c r="BK146" s="63" t="n">
        <f aca="false">AVERAGE('[3]inactividad ajustado'!BK146:BM146)</f>
        <v>232.085666666667</v>
      </c>
      <c r="BL146" s="63" t="n">
        <f aca="false">AVERAGE('[3]inactividad ajustado'!BL146:BN146)</f>
        <v>226.89</v>
      </c>
      <c r="BM146" s="63" t="n">
        <f aca="false">AVERAGE('[3]inactividad ajustado'!BM146:BO146)</f>
        <v>222.175333333333</v>
      </c>
      <c r="BN146" s="63" t="n">
        <f aca="false">AVERAGE('[3]inactividad ajustado'!BN146:BP146)</f>
        <v>202.431333333333</v>
      </c>
      <c r="BO146" s="63" t="n">
        <f aca="false">AVERAGE('[3]inactividad ajustado'!BO146:BQ146)</f>
        <v>202.315</v>
      </c>
      <c r="BP146" s="63" t="n">
        <f aca="false">AVERAGE('[3]inactividad ajustado'!BP146:BR146)</f>
        <v>205.042666666667</v>
      </c>
      <c r="BQ146" s="63" t="n">
        <f aca="false">AVERAGE('[3]inactividad ajustado'!BQ146:BS146)</f>
        <v>230.143</v>
      </c>
      <c r="BR146" s="63" t="n">
        <f aca="false">AVERAGE('[3]inactividad ajustado'!BR146:BT146)</f>
        <v>245.265</v>
      </c>
      <c r="BS146" s="63" t="n">
        <f aca="false">AVERAGE('[3]inactividad ajustado'!BS146:BU146)</f>
        <v>244.494</v>
      </c>
      <c r="BT146" s="63" t="n">
        <f aca="false">AVERAGE('[3]inactividad ajustado'!BT146:BV146)</f>
        <v>225.824</v>
      </c>
      <c r="BU146" s="63" t="n">
        <f aca="false">AVERAGE('[3]inactividad ajustado'!BU146:BW146)</f>
        <v>209.666666666667</v>
      </c>
      <c r="BV146" s="63" t="n">
        <f aca="false">AVERAGE('[3]inactividad ajustado'!BV146:BX146)</f>
        <v>218.050333333333</v>
      </c>
      <c r="BW146" s="63" t="n">
        <f aca="false">AVERAGE('[3]inactividad ajustado'!BW146:BY146)</f>
        <v>241.867</v>
      </c>
      <c r="BX146" s="63" t="n">
        <f aca="false">AVERAGE('[3]inactividad ajustado'!BX146:BZ146)</f>
        <v>251.585</v>
      </c>
      <c r="BY146" s="63" t="n">
        <f aca="false">AVERAGE('[3]inactividad ajustado'!BY146:CA146)</f>
        <v>240.068666666667</v>
      </c>
      <c r="BZ146" s="63" t="n">
        <f aca="false">AVERAGE('[3]inactividad ajustado'!BZ146:CB146)</f>
        <v>213.756333333333</v>
      </c>
      <c r="CA146" s="63" t="n">
        <f aca="false">AVERAGE('[3]inactividad ajustado'!CA146:CC146)</f>
        <v>212.202666666667</v>
      </c>
      <c r="CB146" s="63" t="n">
        <f aca="false">AVERAGE('[3]inactividad ajustado'!CB146:CD146)</f>
        <v>205.790333333333</v>
      </c>
      <c r="CC146" s="63" t="n">
        <f aca="false">AVERAGE('[3]inactividad ajustado'!CC146:CE146)</f>
        <v>219.503666666667</v>
      </c>
      <c r="CD146" s="63" t="n">
        <f aca="false">AVERAGE('[3]inactividad ajustado'!CD146:CF146)</f>
        <v>218.443</v>
      </c>
      <c r="CE146" s="63" t="n">
        <f aca="false">AVERAGE('[3]inactividad ajustado'!CE146:CG146)</f>
        <v>216.294</v>
      </c>
      <c r="CF146" s="63" t="n">
        <f aca="false">AVERAGE('[3]inactividad ajustado'!CF146:CH146)</f>
        <v>222.295</v>
      </c>
      <c r="CG146" s="63" t="n">
        <f aca="false">AVERAGE('[3]inactividad ajustado'!CG146:CI146)</f>
        <v>229.699666666667</v>
      </c>
      <c r="CH146" s="63" t="n">
        <f aca="false">AVERAGE('[3]inactividad ajustado'!CH146:CJ146)</f>
        <v>241.051666666667</v>
      </c>
      <c r="CI146" s="63" t="n">
        <f aca="false">AVERAGE('[3]inactividad ajustado'!CI146:CK146)</f>
        <v>240.158666666667</v>
      </c>
      <c r="CJ146" s="63" t="n">
        <f aca="false">AVERAGE('[3]inactividad ajustado'!CJ146:CL146)</f>
        <v>235.379</v>
      </c>
      <c r="CK146" s="63" t="n">
        <f aca="false">AVERAGE('[3]inactividad ajustado'!CK146:CM146)</f>
        <v>228.227</v>
      </c>
      <c r="CL146" s="63" t="n">
        <f aca="false">AVERAGE('[3]inactividad ajustado'!CL146:CN146)</f>
        <v>211.716</v>
      </c>
      <c r="CM146" s="63" t="n">
        <f aca="false">AVERAGE('[3]inactividad ajustado'!CM146:CO146)</f>
        <v>204.964</v>
      </c>
      <c r="CN146" s="63" t="n">
        <f aca="false">AVERAGE('[3]inactividad ajustado'!CN146:CP146)</f>
        <v>215.324333333333</v>
      </c>
      <c r="CO146" s="63" t="n">
        <f aca="false">AVERAGE('[3]inactividad ajustado'!CO146:CQ146)</f>
        <v>226.051666666667</v>
      </c>
      <c r="CP146" s="63" t="n">
        <f aca="false">AVERAGE('[3]inactividad ajustado'!CP146:CR146)</f>
        <v>232.544333333333</v>
      </c>
      <c r="CQ146" s="63" t="n">
        <f aca="false">AVERAGE('[3]inactividad ajustado'!CQ146:CS146)</f>
        <v>221.014666666667</v>
      </c>
      <c r="CR146" s="63" t="n">
        <f aca="false">AVERAGE('[3]inactividad ajustado'!CR146:CT146)</f>
        <v>209.059</v>
      </c>
      <c r="CS146" s="63" t="n">
        <f aca="false">AVERAGE('[3]inactividad ajustado'!CS146:CU146)</f>
        <v>208.623666666667</v>
      </c>
      <c r="CT146" s="63" t="n">
        <f aca="false">AVERAGE('[3]inactividad ajustado'!CT146:CV146)</f>
        <v>210.819666666667</v>
      </c>
      <c r="CU146" s="63" t="n">
        <f aca="false">AVERAGE('[3]inactividad ajustado'!CU146:CW146)</f>
        <v>222.308333333333</v>
      </c>
      <c r="CV146" s="63" t="n">
        <f aca="false">AVERAGE('[3]inactividad ajustado'!CV146:CX146)</f>
        <v>226.655333333333</v>
      </c>
      <c r="CW146" s="63" t="n">
        <f aca="false">AVERAGE('[3]inactividad ajustado'!CW146:CY146)</f>
        <v>238.590666666667</v>
      </c>
      <c r="CX146" s="63" t="n">
        <f aca="false">AVERAGE('[3]inactividad ajustado'!CX146:CZ146)</f>
        <v>232.483333333333</v>
      </c>
      <c r="CY146" s="63" t="n">
        <f aca="false">AVERAGE('[3]inactividad ajustado'!CY146:DA146)</f>
        <v>224.855</v>
      </c>
      <c r="CZ146" s="63" t="n">
        <f aca="false">AVERAGE('[3]inactividad ajustado'!CZ146:DB146)</f>
        <v>211.602333333333</v>
      </c>
      <c r="DA146" s="63" t="n">
        <f aca="false">AVERAGE('[3]inactividad ajustado'!DA146:DC146)</f>
        <v>213.551</v>
      </c>
      <c r="DB146" s="63" t="n">
        <f aca="false">AVERAGE('[3]inactividad ajustado'!DB146:DD146)</f>
        <v>208.175666666667</v>
      </c>
      <c r="DC146" s="63" t="n">
        <f aca="false">AVERAGE('[3]inactividad ajustado'!DC146:DE146)</f>
        <v>215.998333333333</v>
      </c>
      <c r="DD146" s="63" t="n">
        <f aca="false">AVERAGE('[3]inactividad ajustado'!DD146:DF146)</f>
        <v>223.348</v>
      </c>
      <c r="DE146" s="63" t="n">
        <f aca="false">AVERAGE('[3]inactividad ajustado'!DE146:DG146)</f>
        <v>238.259666666667</v>
      </c>
      <c r="DF146" s="63" t="n">
        <f aca="false">AVERAGE('[3]inactividad ajustado'!DF146:DH146)</f>
        <v>233.473</v>
      </c>
      <c r="DG146" s="63" t="n">
        <f aca="false">AVERAGE('[3]inactividad ajustado'!DG146:DI146)</f>
        <v>218.708666666667</v>
      </c>
      <c r="DH146" s="63" t="n">
        <f aca="false">AVERAGE('[3]inactividad ajustado'!DH146:DJ146)</f>
        <v>211.593333333333</v>
      </c>
      <c r="DI146" s="63" t="n">
        <f aca="false">AVERAGE('[3]inactividad ajustado'!DI146:DK146)</f>
        <v>217.696333333333</v>
      </c>
      <c r="DJ146" s="63" t="n">
        <f aca="false">AVERAGE('[3]inactividad ajustado'!DJ146:DL146)</f>
        <v>227.486333333333</v>
      </c>
      <c r="DK146" s="63" t="n">
        <f aca="false">AVERAGE('[3]inactividad ajustado'!DK146:DM146)</f>
        <v>233.742666666667</v>
      </c>
      <c r="DL146" s="63" t="n">
        <f aca="false">AVERAGE('[3]inactividad ajustado'!DL146:DN146)</f>
        <v>228.768333333333</v>
      </c>
      <c r="DM146" s="63" t="n">
        <f aca="false">AVERAGE('[3]inactividad ajustado'!DM146:DO146)</f>
        <v>232.546333333333</v>
      </c>
      <c r="DN146" s="63" t="n">
        <f aca="false">AVERAGE('[3]inactividad ajustado'!DN146:DP146)</f>
        <v>231.564</v>
      </c>
      <c r="DO146" s="63" t="n">
        <f aca="false">AVERAGE('[3]inactividad ajustado'!DO146:DQ146)</f>
        <v>231.647333333333</v>
      </c>
      <c r="DP146" s="63" t="n">
        <f aca="false">AVERAGE('[3]inactividad ajustado'!DP146:DR146)</f>
        <v>244.935333333333</v>
      </c>
      <c r="DQ146" s="63" t="n">
        <f aca="false">AVERAGE('[3]inactividad ajustado'!DQ146:DS146)</f>
        <v>247.602</v>
      </c>
      <c r="DR146" s="63" t="n">
        <f aca="false">AVERAGE('[3]inactividad ajustado'!DR146:DT146)</f>
        <v>258.297666666667</v>
      </c>
      <c r="DS146" s="63" t="n">
        <f aca="false">AVERAGE('[3]inactividad ajustado'!DS146:DU146)</f>
        <v>256.263</v>
      </c>
      <c r="DT146" s="63" t="n">
        <f aca="false">AVERAGE('[3]inactividad ajustado'!DT146:DV146)</f>
        <v>257.646666666667</v>
      </c>
      <c r="DU146" s="63" t="n">
        <f aca="false">AVERAGE('[3]inactividad ajustado'!DU146:DW146)</f>
        <v>256.937333333333</v>
      </c>
      <c r="DV146" s="63" t="n">
        <f aca="false">AVERAGE('[3]inactividad ajustado'!DV146:DX146)</f>
        <v>254.52</v>
      </c>
      <c r="DW146" s="63" t="n">
        <f aca="false">AVERAGE('[3]inactividad ajustado'!DW146:DY146)</f>
        <v>254.694666666667</v>
      </c>
      <c r="DX146" s="63" t="n">
        <f aca="false">AVERAGE('[3]inactividad ajustado'!DX146:DZ146)</f>
        <v>256.905333333333</v>
      </c>
    </row>
    <row r="147" s="161" customFormat="true" ht="12" hidden="false" customHeight="false" outlineLevel="0" collapsed="false">
      <c r="A147" s="160" t="s">
        <v>57</v>
      </c>
      <c r="B147" s="81" t="n">
        <f aca="false">AVERAGE('[3]inactividad ajustado'!B147:D147)</f>
        <v>249.978</v>
      </c>
      <c r="C147" s="81" t="n">
        <f aca="false">AVERAGE('[3]inactividad ajustado'!C147:E147)</f>
        <v>237.831</v>
      </c>
      <c r="D147" s="81" t="n">
        <f aca="false">AVERAGE('[3]inactividad ajustado'!D147:F147)</f>
        <v>224.043333333333</v>
      </c>
      <c r="E147" s="81" t="n">
        <f aca="false">AVERAGE('[3]inactividad ajustado'!E147:G147)</f>
        <v>216.093</v>
      </c>
      <c r="F147" s="81" t="n">
        <f aca="false">AVERAGE('[3]inactividad ajustado'!F147:H147)</f>
        <v>223.189</v>
      </c>
      <c r="G147" s="81" t="n">
        <f aca="false">AVERAGE('[3]inactividad ajustado'!G147:I147)</f>
        <v>239.022333333333</v>
      </c>
      <c r="H147" s="81" t="n">
        <f aca="false">AVERAGE('[3]inactividad ajustado'!H147:J147)</f>
        <v>254.556</v>
      </c>
      <c r="I147" s="81" t="n">
        <f aca="false">AVERAGE('[3]inactividad ajustado'!I147:K147)</f>
        <v>247.704666666667</v>
      </c>
      <c r="J147" s="81" t="n">
        <f aca="false">AVERAGE('[3]inactividad ajustado'!J147:L147)</f>
        <v>235.673666666667</v>
      </c>
      <c r="K147" s="81" t="n">
        <f aca="false">AVERAGE('[3]inactividad ajustado'!K147:M147)</f>
        <v>219.293</v>
      </c>
      <c r="L147" s="81" t="n">
        <f aca="false">AVERAGE('[3]inactividad ajustado'!L147:N147)</f>
        <v>226.560333333333</v>
      </c>
      <c r="M147" s="81" t="n">
        <f aca="false">AVERAGE('[3]inactividad ajustado'!M147:O147)</f>
        <v>228.547666666667</v>
      </c>
      <c r="N147" s="81" t="n">
        <f aca="false">AVERAGE('[3]inactividad ajustado'!N147:P147)</f>
        <v>242.632333333333</v>
      </c>
      <c r="O147" s="81" t="n">
        <f aca="false">AVERAGE('[3]inactividad ajustado'!O147:Q147)</f>
        <v>235.042</v>
      </c>
      <c r="P147" s="81" t="n">
        <f aca="false">AVERAGE('[3]inactividad ajustado'!P147:R147)</f>
        <v>237.668333333333</v>
      </c>
      <c r="Q147" s="81" t="n">
        <f aca="false">AVERAGE('[3]inactividad ajustado'!Q147:S147)</f>
        <v>236.458666666667</v>
      </c>
      <c r="R147" s="81" t="n">
        <f aca="false">AVERAGE('[3]inactividad ajustado'!R147:T147)</f>
        <v>231.068</v>
      </c>
      <c r="S147" s="81" t="n">
        <f aca="false">AVERAGE('[3]inactividad ajustado'!S147:U147)</f>
        <v>228.789666666667</v>
      </c>
      <c r="T147" s="81" t="n">
        <f aca="false">AVERAGE('[3]inactividad ajustado'!T147:V147)</f>
        <v>213.207666666667</v>
      </c>
      <c r="U147" s="81" t="n">
        <f aca="false">AVERAGE('[3]inactividad ajustado'!U147:W147)</f>
        <v>210.234</v>
      </c>
      <c r="V147" s="81" t="n">
        <f aca="false">AVERAGE('[3]inactividad ajustado'!V147:X147)</f>
        <v>196.297333333333</v>
      </c>
      <c r="W147" s="81" t="n">
        <f aca="false">AVERAGE('[3]inactividad ajustado'!W147:Y147)</f>
        <v>200.35</v>
      </c>
      <c r="X147" s="81" t="n">
        <f aca="false">AVERAGE('[3]inactividad ajustado'!X147:Z147)</f>
        <v>213.084666666667</v>
      </c>
      <c r="Y147" s="81" t="n">
        <f aca="false">AVERAGE('[3]inactividad ajustado'!Y147:AA147)</f>
        <v>213.254333333333</v>
      </c>
      <c r="Z147" s="81" t="n">
        <f aca="false">AVERAGE('[3]inactividad ajustado'!Z147:AB147)</f>
        <v>219.911</v>
      </c>
      <c r="AA147" s="81" t="n">
        <f aca="false">AVERAGE('[3]inactividad ajustado'!AA147:AC147)</f>
        <v>202.219333333333</v>
      </c>
      <c r="AB147" s="81" t="n">
        <f aca="false">AVERAGE('[3]inactividad ajustado'!AB147:AD147)</f>
        <v>211.006</v>
      </c>
      <c r="AC147" s="81" t="n">
        <f aca="false">AVERAGE('[3]inactividad ajustado'!AC147:AE147)</f>
        <v>203.837666666667</v>
      </c>
      <c r="AD147" s="81" t="n">
        <f aca="false">AVERAGE('[3]inactividad ajustado'!AD147:AF147)</f>
        <v>217.532333333333</v>
      </c>
      <c r="AE147" s="81" t="n">
        <f aca="false">AVERAGE('[3]inactividad ajustado'!AE147:AG147)</f>
        <v>211.108</v>
      </c>
      <c r="AF147" s="81" t="n">
        <f aca="false">AVERAGE('[3]inactividad ajustado'!AF147:AH147)</f>
        <v>212.567</v>
      </c>
      <c r="AG147" s="81" t="n">
        <f aca="false">AVERAGE('[3]inactividad ajustado'!AG147:AI147)</f>
        <v>210.203666666667</v>
      </c>
      <c r="AH147" s="81" t="n">
        <f aca="false">AVERAGE('[3]inactividad ajustado'!AH147:AJ147)</f>
        <v>207.086666666667</v>
      </c>
      <c r="AI147" s="81" t="n">
        <f aca="false">AVERAGE('[3]inactividad ajustado'!AI147:AK147)</f>
        <v>212.71</v>
      </c>
      <c r="AJ147" s="81" t="n">
        <f aca="false">AVERAGE('[3]inactividad ajustado'!AJ147:AL147)</f>
        <v>211.720666666667</v>
      </c>
      <c r="AK147" s="81" t="n">
        <f aca="false">AVERAGE('[3]inactividad ajustado'!AK147:AM147)</f>
        <v>221.727333333333</v>
      </c>
      <c r="AL147" s="81" t="n">
        <f aca="false">AVERAGE('[3]inactividad ajustado'!AL147:AN147)</f>
        <v>219.892666666667</v>
      </c>
      <c r="AM147" s="81" t="n">
        <f aca="false">AVERAGE('[3]inactividad ajustado'!AM147:AO147)</f>
        <v>231.546666666667</v>
      </c>
      <c r="AN147" s="81" t="n">
        <f aca="false">AVERAGE('[3]inactividad ajustado'!AN147:AP147)</f>
        <v>227.122</v>
      </c>
      <c r="AO147" s="81" t="n">
        <f aca="false">AVERAGE('[3]inactividad ajustado'!AO147:AQ147)</f>
        <v>226.854</v>
      </c>
      <c r="AP147" s="81" t="n">
        <f aca="false">AVERAGE('[3]inactividad ajustado'!AP147:AR147)</f>
        <v>213.933666666667</v>
      </c>
      <c r="AQ147" s="81" t="n">
        <f aca="false">AVERAGE('[3]inactividad ajustado'!AQ147:AS147)</f>
        <v>216.868333333333</v>
      </c>
      <c r="AR147" s="81" t="n">
        <f aca="false">AVERAGE('[3]inactividad ajustado'!AR147:AT147)</f>
        <v>217.425666666667</v>
      </c>
      <c r="AS147" s="81" t="n">
        <f aca="false">AVERAGE('[3]inactividad ajustado'!AS147:AU147)</f>
        <v>218.626333333333</v>
      </c>
      <c r="AT147" s="81" t="n">
        <f aca="false">AVERAGE('[3]inactividad ajustado'!AT147:AV147)</f>
        <v>218.571333333333</v>
      </c>
      <c r="AU147" s="81" t="n">
        <f aca="false">AVERAGE('[3]inactividad ajustado'!AU147:AW147)</f>
        <v>221.852666666667</v>
      </c>
      <c r="AV147" s="81" t="n">
        <f aca="false">AVERAGE('[3]inactividad ajustado'!AV147:AX147)</f>
        <v>229.799333333333</v>
      </c>
      <c r="AW147" s="81" t="n">
        <f aca="false">AVERAGE('[3]inactividad ajustado'!AW147:AY147)</f>
        <v>230.493</v>
      </c>
      <c r="AX147" s="81" t="n">
        <f aca="false">AVERAGE('[3]inactividad ajustado'!AX147:AZ147)</f>
        <v>232.67</v>
      </c>
      <c r="AY147" s="81" t="n">
        <f aca="false">AVERAGE('[3]inactividad ajustado'!AY147:BA147)</f>
        <v>225.141</v>
      </c>
      <c r="AZ147" s="81" t="n">
        <f aca="false">AVERAGE('[3]inactividad ajustado'!AZ147:BB147)</f>
        <v>221.305333333333</v>
      </c>
      <c r="BA147" s="81" t="n">
        <f aca="false">AVERAGE('[3]inactividad ajustado'!BA147:BC147)</f>
        <v>212.819666666667</v>
      </c>
      <c r="BB147" s="81" t="n">
        <f aca="false">AVERAGE('[3]inactividad ajustado'!BB147:BD147)</f>
        <v>217.318333333333</v>
      </c>
      <c r="BC147" s="81" t="n">
        <f aca="false">AVERAGE('[3]inactividad ajustado'!BC147:BE147)</f>
        <v>220.224333333333</v>
      </c>
      <c r="BD147" s="81" t="n">
        <f aca="false">AVERAGE('[3]inactividad ajustado'!BD147:BF147)</f>
        <v>220.899333333333</v>
      </c>
      <c r="BE147" s="81" t="n">
        <f aca="false">AVERAGE('[3]inactividad ajustado'!BE147:BG147)</f>
        <v>222.443</v>
      </c>
      <c r="BF147" s="81" t="n">
        <f aca="false">AVERAGE('[3]inactividad ajustado'!BF147:BH147)</f>
        <v>226.099333333333</v>
      </c>
      <c r="BG147" s="81" t="n">
        <f aca="false">AVERAGE('[3]inactividad ajustado'!BG147:BI147)</f>
        <v>222.613</v>
      </c>
      <c r="BH147" s="81" t="n">
        <f aca="false">AVERAGE('[3]inactividad ajustado'!BH147:BJ147)</f>
        <v>226.606333333333</v>
      </c>
      <c r="BI147" s="81" t="n">
        <f aca="false">AVERAGE('[3]inactividad ajustado'!BI147:BK147)</f>
        <v>224.213666666667</v>
      </c>
      <c r="BJ147" s="81" t="n">
        <f aca="false">AVERAGE('[3]inactividad ajustado'!BJ147:BL147)</f>
        <v>223.365666666667</v>
      </c>
      <c r="BK147" s="81" t="n">
        <f aca="false">AVERAGE('[3]inactividad ajustado'!BK147:BM147)</f>
        <v>217.219333333333</v>
      </c>
      <c r="BL147" s="81" t="n">
        <f aca="false">AVERAGE('[3]inactividad ajustado'!BL147:BN147)</f>
        <v>228.708666666667</v>
      </c>
      <c r="BM147" s="81" t="n">
        <f aca="false">AVERAGE('[3]inactividad ajustado'!BM147:BO147)</f>
        <v>238.336333333333</v>
      </c>
      <c r="BN147" s="81" t="n">
        <f aca="false">AVERAGE('[3]inactividad ajustado'!BN147:BP147)</f>
        <v>244.880333333333</v>
      </c>
      <c r="BO147" s="81" t="n">
        <f aca="false">AVERAGE('[3]inactividad ajustado'!BO147:BQ147)</f>
        <v>242.445666666667</v>
      </c>
      <c r="BP147" s="63" t="n">
        <f aca="false">AVERAGE('[3]inactividad ajustado'!BP147:BR147)</f>
        <v>261.826666666667</v>
      </c>
      <c r="BQ147" s="81" t="n">
        <f aca="false">AVERAGE('[3]inactividad ajustado'!BQ147:BS147)</f>
        <v>274.952</v>
      </c>
      <c r="BR147" s="81" t="n">
        <f aca="false">AVERAGE('[3]inactividad ajustado'!BR147:BT147)</f>
        <v>285.478666666667</v>
      </c>
      <c r="BS147" s="81" t="n">
        <f aca="false">AVERAGE('[3]inactividad ajustado'!BS147:BU147)</f>
        <v>288.220666666667</v>
      </c>
      <c r="BT147" s="81" t="n">
        <f aca="false">AVERAGE('[3]inactividad ajustado'!BT147:BV147)</f>
        <v>285.684</v>
      </c>
      <c r="BU147" s="81" t="n">
        <f aca="false">AVERAGE('[3]inactividad ajustado'!BU147:BW147)</f>
        <v>275.290666666667</v>
      </c>
      <c r="BV147" s="81" t="n">
        <f aca="false">AVERAGE('[3]inactividad ajustado'!BV147:BX147)</f>
        <v>251.735333333333</v>
      </c>
      <c r="BW147" s="81" t="n">
        <f aca="false">AVERAGE('[3]inactividad ajustado'!BW147:BY147)</f>
        <v>239.649</v>
      </c>
      <c r="BX147" s="81" t="n">
        <f aca="false">AVERAGE('[3]inactividad ajustado'!BX147:BZ147)</f>
        <v>243.856</v>
      </c>
      <c r="BY147" s="81" t="n">
        <f aca="false">AVERAGE('[3]inactividad ajustado'!BY147:CA147)</f>
        <v>262.533333333333</v>
      </c>
      <c r="BZ147" s="81" t="n">
        <f aca="false">AVERAGE('[3]inactividad ajustado'!BZ147:CB147)</f>
        <v>274.914666666667</v>
      </c>
      <c r="CA147" s="81" t="n">
        <f aca="false">AVERAGE('[3]inactividad ajustado'!CA147:CC147)</f>
        <v>274.747</v>
      </c>
      <c r="CB147" s="81" t="n">
        <f aca="false">AVERAGE('[3]inactividad ajustado'!CB147:CD147)</f>
        <v>262.255</v>
      </c>
      <c r="CC147" s="81" t="n">
        <f aca="false">AVERAGE('[3]inactividad ajustado'!CC147:CE147)</f>
        <v>250.614333333333</v>
      </c>
      <c r="CD147" s="81" t="n">
        <f aca="false">AVERAGE('[3]inactividad ajustado'!CD147:CF147)</f>
        <v>246.716</v>
      </c>
      <c r="CE147" s="81" t="n">
        <f aca="false">AVERAGE('[3]inactividad ajustado'!CE147:CG147)</f>
        <v>251.191333333333</v>
      </c>
      <c r="CF147" s="81" t="n">
        <f aca="false">AVERAGE('[3]inactividad ajustado'!CF147:CH147)</f>
        <v>254.176666666667</v>
      </c>
      <c r="CG147" s="81" t="n">
        <f aca="false">AVERAGE('[3]inactividad ajustado'!CG147:CI147)</f>
        <v>257.926666666667</v>
      </c>
      <c r="CH147" s="81" t="n">
        <f aca="false">AVERAGE('[3]inactividad ajustado'!CH147:CJ147)</f>
        <v>262.210333333333</v>
      </c>
      <c r="CI147" s="81" t="n">
        <f aca="false">AVERAGE('[3]inactividad ajustado'!CI147:CK147)</f>
        <v>265.15</v>
      </c>
      <c r="CJ147" s="81" t="n">
        <f aca="false">AVERAGE('[3]inactividad ajustado'!CJ147:CL147)</f>
        <v>276.721</v>
      </c>
      <c r="CK147" s="81" t="n">
        <f aca="false">AVERAGE('[3]inactividad ajustado'!CK147:CM147)</f>
        <v>293.913666666667</v>
      </c>
      <c r="CL147" s="81" t="n">
        <f aca="false">AVERAGE('[3]inactividad ajustado'!CL147:CN147)</f>
        <v>309.023</v>
      </c>
      <c r="CM147" s="81" t="n">
        <f aca="false">AVERAGE('[3]inactividad ajustado'!CM147:CO147)</f>
        <v>309.451333333333</v>
      </c>
      <c r="CN147" s="81" t="n">
        <f aca="false">AVERAGE('[3]inactividad ajustado'!CN147:CP147)</f>
        <v>305.607333333333</v>
      </c>
      <c r="CO147" s="81" t="n">
        <f aca="false">AVERAGE('[3]inactividad ajustado'!CO147:CQ147)</f>
        <v>297.195333333333</v>
      </c>
      <c r="CP147" s="81" t="n">
        <f aca="false">AVERAGE('[3]inactividad ajustado'!CP147:CR147)</f>
        <v>285.543666666667</v>
      </c>
      <c r="CQ147" s="81" t="n">
        <f aca="false">AVERAGE('[3]inactividad ajustado'!CQ147:CS147)</f>
        <v>271.970666666667</v>
      </c>
      <c r="CR147" s="81" t="n">
        <f aca="false">AVERAGE('[3]inactividad ajustado'!CR147:CT147)</f>
        <v>268.697</v>
      </c>
      <c r="CS147" s="81" t="n">
        <f aca="false">AVERAGE('[3]inactividad ajustado'!CS147:CU147)</f>
        <v>259.681</v>
      </c>
      <c r="CT147" s="81" t="n">
        <f aca="false">AVERAGE('[3]inactividad ajustado'!CT147:CV147)</f>
        <v>246.920333333333</v>
      </c>
      <c r="CU147" s="81" t="n">
        <f aca="false">AVERAGE('[3]inactividad ajustado'!CU147:CW147)</f>
        <v>227.921666666667</v>
      </c>
      <c r="CV147" s="81" t="n">
        <f aca="false">AVERAGE('[3]inactividad ajustado'!CV147:CX147)</f>
        <v>216.766333333333</v>
      </c>
      <c r="CW147" s="81" t="n">
        <f aca="false">AVERAGE('[3]inactividad ajustado'!CW147:CY147)</f>
        <v>215.080666666667</v>
      </c>
      <c r="CX147" s="81" t="n">
        <f aca="false">AVERAGE('[3]inactividad ajustado'!CX147:CZ147)</f>
        <v>223.567333333333</v>
      </c>
      <c r="CY147" s="81" t="n">
        <f aca="false">AVERAGE('[3]inactividad ajustado'!CY147:DA147)</f>
        <v>233.025666666667</v>
      </c>
      <c r="CZ147" s="81" t="n">
        <f aca="false">AVERAGE('[3]inactividad ajustado'!CZ147:DB147)</f>
        <v>229.758666666667</v>
      </c>
      <c r="DA147" s="81" t="n">
        <f aca="false">AVERAGE('[3]inactividad ajustado'!DA147:DC147)</f>
        <v>231.739666666667</v>
      </c>
      <c r="DB147" s="81" t="n">
        <f aca="false">AVERAGE('[3]inactividad ajustado'!DB147:DD147)</f>
        <v>228.082</v>
      </c>
      <c r="DC147" s="81" t="n">
        <f aca="false">AVERAGE('[3]inactividad ajustado'!DC147:DE147)</f>
        <v>229.993</v>
      </c>
      <c r="DD147" s="81" t="n">
        <f aca="false">AVERAGE('[3]inactividad ajustado'!DD147:DF147)</f>
        <v>230.251333333333</v>
      </c>
      <c r="DE147" s="81" t="n">
        <f aca="false">AVERAGE('[3]inactividad ajustado'!DE147:DG147)</f>
        <v>230.993</v>
      </c>
      <c r="DF147" s="81" t="n">
        <f aca="false">AVERAGE('[3]inactividad ajustado'!DF147:DH147)</f>
        <v>230.239333333333</v>
      </c>
      <c r="DG147" s="81" t="n">
        <f aca="false">AVERAGE('[3]inactividad ajustado'!DG147:DI147)</f>
        <v>221.526333333333</v>
      </c>
      <c r="DH147" s="81" t="n">
        <f aca="false">AVERAGE('[3]inactividad ajustado'!DH147:DJ147)</f>
        <v>223.579</v>
      </c>
      <c r="DI147" s="81" t="n">
        <f aca="false">AVERAGE('[3]inactividad ajustado'!DI147:DK147)</f>
        <v>223.763666666667</v>
      </c>
      <c r="DJ147" s="81" t="n">
        <f aca="false">AVERAGE('[3]inactividad ajustado'!DJ147:DL147)</f>
        <v>227.000333333333</v>
      </c>
      <c r="DK147" s="81" t="n">
        <f aca="false">AVERAGE('[3]inactividad ajustado'!DK147:DM147)</f>
        <v>237.369</v>
      </c>
      <c r="DL147" s="81" t="n">
        <f aca="false">AVERAGE('[3]inactividad ajustado'!DL147:DN147)</f>
        <v>238.418333333333</v>
      </c>
      <c r="DM147" s="81" t="n">
        <f aca="false">AVERAGE('[3]inactividad ajustado'!DM147:DO147)</f>
        <v>241.411333333333</v>
      </c>
      <c r="DN147" s="81" t="n">
        <f aca="false">AVERAGE('[3]inactividad ajustado'!DN147:DP147)</f>
        <v>238.012333333333</v>
      </c>
      <c r="DO147" s="81" t="n">
        <f aca="false">AVERAGE('[3]inactividad ajustado'!DO147:DQ147)</f>
        <v>245.676</v>
      </c>
      <c r="DP147" s="81" t="n">
        <f aca="false">AVERAGE('[3]inactividad ajustado'!DP147:DR147)</f>
        <v>258.340333333333</v>
      </c>
      <c r="DQ147" s="81" t="n">
        <f aca="false">AVERAGE('[3]inactividad ajustado'!DQ147:DS147)</f>
        <v>262.503333333333</v>
      </c>
      <c r="DR147" s="81" t="n">
        <f aca="false">AVERAGE('[3]inactividad ajustado'!DR147:DT147)</f>
        <v>268.478666666667</v>
      </c>
      <c r="DS147" s="81" t="n">
        <f aca="false">AVERAGE('[3]inactividad ajustado'!DS147:DU147)</f>
        <v>252.933</v>
      </c>
      <c r="DT147" s="81" t="n">
        <f aca="false">AVERAGE('[3]inactividad ajustado'!DT147:DV147)</f>
        <v>257.641333333333</v>
      </c>
      <c r="DU147" s="81" t="n">
        <f aca="false">AVERAGE('[3]inactividad ajustado'!DU147:DW147)</f>
        <v>251.651666666667</v>
      </c>
      <c r="DV147" s="81" t="n">
        <f aca="false">AVERAGE('[3]inactividad ajustado'!DV147:DX147)</f>
        <v>260.099333333333</v>
      </c>
      <c r="DW147" s="81" t="n">
        <f aca="false">AVERAGE('[3]inactividad ajustado'!DW147:DY147)</f>
        <v>251.674666666667</v>
      </c>
      <c r="DX147" s="81" t="n">
        <f aca="false">AVERAGE('[3]inactividad ajustado'!DX147:DZ147)</f>
        <v>253.363</v>
      </c>
    </row>
    <row r="148" s="161" customFormat="true" ht="12" hidden="false" customHeight="false" outlineLevel="0" collapsed="false">
      <c r="A148" s="117" t="s">
        <v>58</v>
      </c>
      <c r="B148" s="68" t="n">
        <f aca="false">AVERAGE('[3]inactividad ajustado'!B148:D148)</f>
        <v>89.339</v>
      </c>
      <c r="C148" s="68" t="n">
        <f aca="false">AVERAGE('[3]inactividad ajustado'!C148:E148)</f>
        <v>109.345</v>
      </c>
      <c r="D148" s="68" t="n">
        <f aca="false">AVERAGE('[3]inactividad ajustado'!D148:F148)</f>
        <v>120.175</v>
      </c>
      <c r="E148" s="68" t="n">
        <f aca="false">AVERAGE('[3]inactividad ajustado'!E148:G148)</f>
        <v>126.919</v>
      </c>
      <c r="F148" s="68" t="n">
        <f aca="false">AVERAGE('[3]inactividad ajustado'!F148:H148)</f>
        <v>105.080333333333</v>
      </c>
      <c r="G148" s="68" t="n">
        <f aca="false">AVERAGE('[3]inactividad ajustado'!G148:I148)</f>
        <v>99.197</v>
      </c>
      <c r="H148" s="68" t="n">
        <f aca="false">AVERAGE('[3]inactividad ajustado'!H148:J148)</f>
        <v>95.8826666666667</v>
      </c>
      <c r="I148" s="68" t="n">
        <f aca="false">AVERAGE('[3]inactividad ajustado'!I148:K148)</f>
        <v>100.638666666667</v>
      </c>
      <c r="J148" s="68" t="n">
        <f aca="false">AVERAGE('[3]inactividad ajustado'!J148:L148)</f>
        <v>101.829</v>
      </c>
      <c r="K148" s="68" t="n">
        <f aca="false">AVERAGE('[3]inactividad ajustado'!K148:M148)</f>
        <v>106.463</v>
      </c>
      <c r="L148" s="68" t="n">
        <f aca="false">AVERAGE('[3]inactividad ajustado'!L148:N148)</f>
        <v>116.321333333333</v>
      </c>
      <c r="M148" s="68" t="n">
        <f aca="false">AVERAGE('[3]inactividad ajustado'!M148:O148)</f>
        <v>122.751333333333</v>
      </c>
      <c r="N148" s="68" t="n">
        <f aca="false">AVERAGE('[3]inactividad ajustado'!N148:P148)</f>
        <v>126.786666666667</v>
      </c>
      <c r="O148" s="68" t="n">
        <f aca="false">AVERAGE('[3]inactividad ajustado'!O148:Q148)</f>
        <v>116.23</v>
      </c>
      <c r="P148" s="68" t="n">
        <f aca="false">AVERAGE('[3]inactividad ajustado'!P148:R148)</f>
        <v>108.292</v>
      </c>
      <c r="Q148" s="68" t="n">
        <f aca="false">AVERAGE('[3]inactividad ajustado'!Q148:S148)</f>
        <v>100.998333333333</v>
      </c>
      <c r="R148" s="68" t="n">
        <f aca="false">AVERAGE('[3]inactividad ajustado'!R148:T148)</f>
        <v>106.486</v>
      </c>
      <c r="S148" s="68" t="n">
        <f aca="false">AVERAGE('[3]inactividad ajustado'!S148:U148)</f>
        <v>116.526333333333</v>
      </c>
      <c r="T148" s="68" t="n">
        <f aca="false">AVERAGE('[3]inactividad ajustado'!T148:V148)</f>
        <v>127.226</v>
      </c>
      <c r="U148" s="68" t="n">
        <f aca="false">AVERAGE('[3]inactividad ajustado'!U148:W148)</f>
        <v>124.25</v>
      </c>
      <c r="V148" s="68" t="n">
        <f aca="false">AVERAGE('[3]inactividad ajustado'!V148:X148)</f>
        <v>120.192666666667</v>
      </c>
      <c r="W148" s="68" t="n">
        <f aca="false">AVERAGE('[3]inactividad ajustado'!W148:Y148)</f>
        <v>119.477333333333</v>
      </c>
      <c r="X148" s="68" t="n">
        <f aca="false">AVERAGE('[3]inactividad ajustado'!X148:Z148)</f>
        <v>132.036</v>
      </c>
      <c r="Y148" s="68" t="n">
        <f aca="false">AVERAGE('[3]inactividad ajustado'!Y148:AA148)</f>
        <v>131.351666666667</v>
      </c>
      <c r="Z148" s="68" t="n">
        <f aca="false">AVERAGE('[3]inactividad ajustado'!Z148:AB148)</f>
        <v>124.692333333333</v>
      </c>
      <c r="AA148" s="68" t="n">
        <f aca="false">AVERAGE('[3]inactividad ajustado'!AA148:AC148)</f>
        <v>126.42</v>
      </c>
      <c r="AB148" s="68" t="n">
        <f aca="false">AVERAGE('[3]inactividad ajustado'!AB148:AD148)</f>
        <v>125.397666666667</v>
      </c>
      <c r="AC148" s="68" t="n">
        <f aca="false">AVERAGE('[3]inactividad ajustado'!AC148:AE148)</f>
        <v>134.172</v>
      </c>
      <c r="AD148" s="68" t="n">
        <f aca="false">AVERAGE('[3]inactividad ajustado'!AD148:AF148)</f>
        <v>122.797333333333</v>
      </c>
      <c r="AE148" s="68" t="n">
        <f aca="false">AVERAGE('[3]inactividad ajustado'!AE148:AG148)</f>
        <v>134.972333333333</v>
      </c>
      <c r="AF148" s="68" t="n">
        <f aca="false">AVERAGE('[3]inactividad ajustado'!AF148:AH148)</f>
        <v>131.916666666667</v>
      </c>
      <c r="AG148" s="68" t="n">
        <f aca="false">AVERAGE('[3]inactividad ajustado'!AG148:AI148)</f>
        <v>129.323666666667</v>
      </c>
      <c r="AH148" s="68" t="n">
        <f aca="false">AVERAGE('[3]inactividad ajustado'!AH148:AJ148)</f>
        <v>118.967666666667</v>
      </c>
      <c r="AI148" s="68" t="n">
        <f aca="false">AVERAGE('[3]inactividad ajustado'!AI148:AK148)</f>
        <v>110.838333333333</v>
      </c>
      <c r="AJ148" s="68" t="n">
        <f aca="false">AVERAGE('[3]inactividad ajustado'!AJ148:AL148)</f>
        <v>112.714666666667</v>
      </c>
      <c r="AK148" s="68" t="n">
        <f aca="false">AVERAGE('[3]inactividad ajustado'!AK148:AM148)</f>
        <v>113.375333333333</v>
      </c>
      <c r="AL148" s="68" t="n">
        <f aca="false">AVERAGE('[3]inactividad ajustado'!AL148:AN148)</f>
        <v>114.485333333333</v>
      </c>
      <c r="AM148" s="68" t="n">
        <f aca="false">AVERAGE('[3]inactividad ajustado'!AM148:AO148)</f>
        <v>120.349</v>
      </c>
      <c r="AN148" s="68" t="n">
        <f aca="false">AVERAGE('[3]inactividad ajustado'!AN148:AP148)</f>
        <v>124.736666666667</v>
      </c>
      <c r="AO148" s="68" t="n">
        <f aca="false">AVERAGE('[3]inactividad ajustado'!AO148:AQ148)</f>
        <v>130.804333333333</v>
      </c>
      <c r="AP148" s="68" t="n">
        <f aca="false">AVERAGE('[3]inactividad ajustado'!AP148:AR148)</f>
        <v>134.756333333333</v>
      </c>
      <c r="AQ148" s="68" t="n">
        <f aca="false">AVERAGE('[3]inactividad ajustado'!AQ148:AS148)</f>
        <v>137.119333333333</v>
      </c>
      <c r="AR148" s="68" t="n">
        <f aca="false">AVERAGE('[3]inactividad ajustado'!AR148:AT148)</f>
        <v>137.098</v>
      </c>
      <c r="AS148" s="68" t="n">
        <f aca="false">AVERAGE('[3]inactividad ajustado'!AS148:AU148)</f>
        <v>132.680333333333</v>
      </c>
      <c r="AT148" s="68" t="n">
        <f aca="false">AVERAGE('[3]inactividad ajustado'!AT148:AV148)</f>
        <v>128.017</v>
      </c>
      <c r="AU148" s="68" t="n">
        <f aca="false">AVERAGE('[3]inactividad ajustado'!AU148:AW148)</f>
        <v>129.383</v>
      </c>
      <c r="AV148" s="68" t="n">
        <f aca="false">AVERAGE('[3]inactividad ajustado'!AV148:AX148)</f>
        <v>132.422</v>
      </c>
      <c r="AW148" s="68" t="n">
        <f aca="false">AVERAGE('[3]inactividad ajustado'!AW148:AY148)</f>
        <v>136.032333333333</v>
      </c>
      <c r="AX148" s="68" t="n">
        <f aca="false">AVERAGE('[3]inactividad ajustado'!AX148:AZ148)</f>
        <v>130.334</v>
      </c>
      <c r="AY148" s="68" t="n">
        <f aca="false">AVERAGE('[3]inactividad ajustado'!AY148:BA148)</f>
        <v>117.960333333333</v>
      </c>
      <c r="AZ148" s="68" t="n">
        <f aca="false">AVERAGE('[3]inactividad ajustado'!AZ148:BB148)</f>
        <v>112.838666666667</v>
      </c>
      <c r="BA148" s="68" t="n">
        <f aca="false">AVERAGE('[3]inactividad ajustado'!BA148:BC148)</f>
        <v>120.241666666667</v>
      </c>
      <c r="BB148" s="68" t="n">
        <f aca="false">AVERAGE('[3]inactividad ajustado'!BB148:BD148)</f>
        <v>128.265333333333</v>
      </c>
      <c r="BC148" s="68" t="n">
        <f aca="false">AVERAGE('[3]inactividad ajustado'!BC148:BE148)</f>
        <v>130.347666666667</v>
      </c>
      <c r="BD148" s="68" t="n">
        <f aca="false">AVERAGE('[3]inactividad ajustado'!BD148:BF148)</f>
        <v>122.422</v>
      </c>
      <c r="BE148" s="68" t="n">
        <f aca="false">AVERAGE('[3]inactividad ajustado'!BE148:BG148)</f>
        <v>118.027666666667</v>
      </c>
      <c r="BF148" s="68" t="n">
        <f aca="false">AVERAGE('[3]inactividad ajustado'!BF148:BH148)</f>
        <v>113.726333333333</v>
      </c>
      <c r="BG148" s="68" t="n">
        <f aca="false">AVERAGE('[3]inactividad ajustado'!BG148:BI148)</f>
        <v>115.811333333333</v>
      </c>
      <c r="BH148" s="68" t="n">
        <f aca="false">AVERAGE('[3]inactividad ajustado'!BH148:BJ148)</f>
        <v>126.582333333333</v>
      </c>
      <c r="BI148" s="68" t="n">
        <f aca="false">AVERAGE('[3]inactividad ajustado'!BI148:BK148)</f>
        <v>130.585</v>
      </c>
      <c r="BJ148" s="68" t="n">
        <f aca="false">AVERAGE('[3]inactividad ajustado'!BJ148:BL148)</f>
        <v>128.406666666667</v>
      </c>
      <c r="BK148" s="68" t="n">
        <f aca="false">AVERAGE('[3]inactividad ajustado'!BK148:BM148)</f>
        <v>129.570333333333</v>
      </c>
      <c r="BL148" s="68" t="n">
        <f aca="false">AVERAGE('[3]inactividad ajustado'!BL148:BN148)</f>
        <v>129.418</v>
      </c>
      <c r="BM148" s="68" t="n">
        <f aca="false">AVERAGE('[3]inactividad ajustado'!BM148:BO148)</f>
        <v>137.758333333333</v>
      </c>
      <c r="BN148" s="68" t="n">
        <f aca="false">AVERAGE('[3]inactividad ajustado'!BN148:BP148)</f>
        <v>144.623666666667</v>
      </c>
      <c r="BO148" s="68" t="n">
        <f aca="false">AVERAGE('[3]inactividad ajustado'!BO148:BQ148)</f>
        <v>155.055666666667</v>
      </c>
      <c r="BP148" s="68" t="n">
        <f aca="false">AVERAGE('[3]inactividad ajustado'!BP148:BR148)</f>
        <v>147.281333333333</v>
      </c>
      <c r="BQ148" s="68" t="n">
        <f aca="false">AVERAGE('[3]inactividad ajustado'!BQ148:BS148)</f>
        <v>121.673333333333</v>
      </c>
      <c r="BR148" s="68" t="n">
        <f aca="false">AVERAGE('[3]inactividad ajustado'!BR148:BT148)</f>
        <v>108.391</v>
      </c>
      <c r="BS148" s="68" t="n">
        <f aca="false">AVERAGE('[3]inactividad ajustado'!BS148:BU148)</f>
        <v>118.368</v>
      </c>
      <c r="BT148" s="68" t="n">
        <f aca="false">AVERAGE('[3]inactividad ajustado'!BT148:BV148)</f>
        <v>132.897333333333</v>
      </c>
      <c r="BU148" s="68" t="n">
        <f aca="false">AVERAGE('[3]inactividad ajustado'!BU148:BW148)</f>
        <v>132.696333333333</v>
      </c>
      <c r="BV148" s="68" t="n">
        <f aca="false">AVERAGE('[3]inactividad ajustado'!BV148:BX148)</f>
        <v>131.652</v>
      </c>
      <c r="BW148" s="68" t="n">
        <f aca="false">AVERAGE('[3]inactividad ajustado'!BW148:BY148)</f>
        <v>133.202</v>
      </c>
      <c r="BX148" s="68" t="n">
        <f aca="false">AVERAGE('[3]inactividad ajustado'!BX148:BZ148)</f>
        <v>136.749333333333</v>
      </c>
      <c r="BY148" s="68" t="n">
        <f aca="false">AVERAGE('[3]inactividad ajustado'!BY148:CA148)</f>
        <v>131.148666666667</v>
      </c>
      <c r="BZ148" s="68" t="n">
        <f aca="false">AVERAGE('[3]inactividad ajustado'!BZ148:CB148)</f>
        <v>134.219666666667</v>
      </c>
      <c r="CA148" s="68" t="n">
        <f aca="false">AVERAGE('[3]inactividad ajustado'!CA148:CC148)</f>
        <v>140.503</v>
      </c>
      <c r="CB148" s="68" t="n">
        <f aca="false">AVERAGE('[3]inactividad ajustado'!CB148:CD148)</f>
        <v>145.168666666667</v>
      </c>
      <c r="CC148" s="68" t="n">
        <f aca="false">AVERAGE('[3]inactividad ajustado'!CC148:CE148)</f>
        <v>135.431666666667</v>
      </c>
      <c r="CD148" s="68" t="n">
        <f aca="false">AVERAGE('[3]inactividad ajustado'!CD148:CF148)</f>
        <v>127.448333333333</v>
      </c>
      <c r="CE148" s="68" t="n">
        <f aca="false">AVERAGE('[3]inactividad ajustado'!CE148:CG148)</f>
        <v>128.897333333333</v>
      </c>
      <c r="CF148" s="68" t="n">
        <f aca="false">AVERAGE('[3]inactividad ajustado'!CF148:CH148)</f>
        <v>136.934333333333</v>
      </c>
      <c r="CG148" s="68" t="n">
        <f aca="false">AVERAGE('[3]inactividad ajustado'!CG148:CI148)</f>
        <v>139.565666666667</v>
      </c>
      <c r="CH148" s="68" t="n">
        <f aca="false">AVERAGE('[3]inactividad ajustado'!CH148:CJ148)</f>
        <v>131.05</v>
      </c>
      <c r="CI148" s="68" t="n">
        <f aca="false">AVERAGE('[3]inactividad ajustado'!CI148:CK148)</f>
        <v>116.077333333333</v>
      </c>
      <c r="CJ148" s="68" t="n">
        <f aca="false">AVERAGE('[3]inactividad ajustado'!CJ148:CL148)</f>
        <v>106.395666666667</v>
      </c>
      <c r="CK148" s="68" t="n">
        <f aca="false">AVERAGE('[3]inactividad ajustado'!CK148:CM148)</f>
        <v>110.814666666667</v>
      </c>
      <c r="CL148" s="68" t="n">
        <f aca="false">AVERAGE('[3]inactividad ajustado'!CL148:CN148)</f>
        <v>119.675</v>
      </c>
      <c r="CM148" s="68" t="n">
        <f aca="false">AVERAGE('[3]inactividad ajustado'!CM148:CO148)</f>
        <v>120.213666666667</v>
      </c>
      <c r="CN148" s="68" t="n">
        <f aca="false">AVERAGE('[3]inactividad ajustado'!CN148:CP148)</f>
        <v>107.331333333333</v>
      </c>
      <c r="CO148" s="68" t="n">
        <f aca="false">AVERAGE('[3]inactividad ajustado'!CO148:CQ148)</f>
        <v>98.9513333333333</v>
      </c>
      <c r="CP148" s="68" t="n">
        <f aca="false">AVERAGE('[3]inactividad ajustado'!CP148:CR148)</f>
        <v>101.754</v>
      </c>
      <c r="CQ148" s="68" t="n">
        <f aca="false">AVERAGE('[3]inactividad ajustado'!CQ148:CS148)</f>
        <v>115.373666666667</v>
      </c>
      <c r="CR148" s="68" t="n">
        <f aca="false">AVERAGE('[3]inactividad ajustado'!CR148:CT148)</f>
        <v>132.397</v>
      </c>
      <c r="CS148" s="68" t="n">
        <f aca="false">AVERAGE('[3]inactividad ajustado'!CS148:CU148)</f>
        <v>145.072333333333</v>
      </c>
      <c r="CT148" s="68" t="n">
        <f aca="false">AVERAGE('[3]inactividad ajustado'!CT148:CV148)</f>
        <v>151.832</v>
      </c>
      <c r="CU148" s="68" t="n">
        <f aca="false">AVERAGE('[3]inactividad ajustado'!CU148:CW148)</f>
        <v>151.417666666667</v>
      </c>
      <c r="CV148" s="68" t="n">
        <f aca="false">AVERAGE('[3]inactividad ajustado'!CV148:CX148)</f>
        <v>147.501333333333</v>
      </c>
      <c r="CW148" s="68" t="n">
        <f aca="false">AVERAGE('[3]inactividad ajustado'!CW148:CY148)</f>
        <v>140.923333333333</v>
      </c>
      <c r="CX148" s="68" t="n">
        <f aca="false">AVERAGE('[3]inactividad ajustado'!CX148:CZ148)</f>
        <v>140.337</v>
      </c>
      <c r="CY148" s="68" t="n">
        <f aca="false">AVERAGE('[3]inactividad ajustado'!CY148:DA148)</f>
        <v>145.913</v>
      </c>
      <c r="CZ148" s="68" t="n">
        <f aca="false">AVERAGE('[3]inactividad ajustado'!CZ148:DB148)</f>
        <v>139.569</v>
      </c>
      <c r="DA148" s="68" t="n">
        <f aca="false">AVERAGE('[3]inactividad ajustado'!DA148:DC148)</f>
        <v>130.769666666667</v>
      </c>
      <c r="DB148" s="68" t="n">
        <f aca="false">AVERAGE('[3]inactividad ajustado'!DB148:DD148)</f>
        <v>120.990333333333</v>
      </c>
      <c r="DC148" s="68" t="n">
        <f aca="false">AVERAGE('[3]inactividad ajustado'!DC148:DE148)</f>
        <v>128.165666666667</v>
      </c>
      <c r="DD148" s="68" t="n">
        <f aca="false">AVERAGE('[3]inactividad ajustado'!DD148:DF148)</f>
        <v>139.533</v>
      </c>
      <c r="DE148" s="68" t="n">
        <f aca="false">AVERAGE('[3]inactividad ajustado'!DE148:DG148)</f>
        <v>142.907333333333</v>
      </c>
      <c r="DF148" s="68" t="n">
        <f aca="false">AVERAGE('[3]inactividad ajustado'!DF148:DH148)</f>
        <v>148.077666666667</v>
      </c>
      <c r="DG148" s="68" t="n">
        <f aca="false">AVERAGE('[3]inactividad ajustado'!DG148:DI148)</f>
        <v>147.160333333333</v>
      </c>
      <c r="DH148" s="68" t="n">
        <f aca="false">AVERAGE('[3]inactividad ajustado'!DH148:DJ148)</f>
        <v>146.177666666667</v>
      </c>
      <c r="DI148" s="68" t="n">
        <f aca="false">AVERAGE('[3]inactividad ajustado'!DI148:DK148)</f>
        <v>137.938</v>
      </c>
      <c r="DJ148" s="68" t="n">
        <f aca="false">AVERAGE('[3]inactividad ajustado'!DJ148:DL148)</f>
        <v>130.144</v>
      </c>
      <c r="DK148" s="68" t="n">
        <f aca="false">AVERAGE('[3]inactividad ajustado'!DK148:DM148)</f>
        <v>132.812333333333</v>
      </c>
      <c r="DL148" s="68" t="n">
        <f aca="false">AVERAGE('[3]inactividad ajustado'!DL148:DN148)</f>
        <v>136.618</v>
      </c>
      <c r="DM148" s="68" t="n">
        <f aca="false">AVERAGE('[3]inactividad ajustado'!DM148:DO148)</f>
        <v>140.621666666667</v>
      </c>
      <c r="DN148" s="68" t="n">
        <f aca="false">AVERAGE('[3]inactividad ajustado'!DN148:DP148)</f>
        <v>137.396</v>
      </c>
      <c r="DO148" s="68" t="n">
        <f aca="false">AVERAGE('[3]inactividad ajustado'!DO148:DQ148)</f>
        <v>141.567</v>
      </c>
      <c r="DP148" s="68" t="n">
        <f aca="false">AVERAGE('[3]inactividad ajustado'!DP148:DR148)</f>
        <v>143.377666666667</v>
      </c>
      <c r="DQ148" s="68" t="n">
        <f aca="false">AVERAGE('[3]inactividad ajustado'!DQ148:DS148)</f>
        <v>151.046</v>
      </c>
      <c r="DR148" s="68" t="n">
        <f aca="false">AVERAGE('[3]inactividad ajustado'!DR148:DT148)</f>
        <v>147.867666666667</v>
      </c>
      <c r="DS148" s="68" t="n">
        <f aca="false">AVERAGE('[3]inactividad ajustado'!DS148:DU148)</f>
        <v>149.074666666667</v>
      </c>
      <c r="DT148" s="68" t="n">
        <f aca="false">AVERAGE('[3]inactividad ajustado'!DT148:DV148)</f>
        <v>147.993</v>
      </c>
      <c r="DU148" s="68" t="n">
        <f aca="false">AVERAGE('[3]inactividad ajustado'!DU148:DW148)</f>
        <v>155.008333333333</v>
      </c>
      <c r="DV148" s="68" t="n">
        <f aca="false">AVERAGE('[3]inactividad ajustado'!DV148:DX148)</f>
        <v>151.661666666667</v>
      </c>
      <c r="DW148" s="68" t="n">
        <f aca="false">AVERAGE('[3]inactividad ajustado'!DW148:DY148)</f>
        <v>151.837333333333</v>
      </c>
      <c r="DX148" s="68" t="n">
        <f aca="false">AVERAGE('[3]inactividad ajustado'!DX148:DZ148)</f>
        <v>150.746666666667</v>
      </c>
    </row>
    <row r="149" s="41" customFormat="true" ht="11.25" hidden="false" customHeight="false" outlineLevel="0" collapsed="false">
      <c r="BR149" s="175"/>
      <c r="BS149" s="175"/>
      <c r="BT149" s="175"/>
    </row>
    <row r="150" s="41" customFormat="true" ht="11.25" hidden="false" customHeight="false" outlineLevel="0" collapsed="false">
      <c r="BR150" s="175"/>
      <c r="BS150" s="175"/>
      <c r="BT150" s="175"/>
    </row>
    <row r="151" s="69" customFormat="true" ht="11.2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175"/>
      <c r="BS151" s="177"/>
      <c r="BT151" s="177"/>
    </row>
    <row r="152" customFormat="false" ht="12.75" hidden="false" customHeight="false" outlineLevel="0" collapsed="false">
      <c r="A152" s="175" t="s">
        <v>42</v>
      </c>
      <c r="B152" s="175"/>
      <c r="C152" s="175"/>
      <c r="D152" s="175"/>
      <c r="E152" s="175"/>
      <c r="F152" s="175"/>
      <c r="G152" s="175"/>
    </row>
    <row r="153" customFormat="false" ht="12.75" hidden="false" customHeight="false" outlineLevel="0" collapsed="false">
      <c r="A153" s="40" t="s">
        <v>46</v>
      </c>
    </row>
  </sheetData>
  <mergeCells count="126">
    <mergeCell ref="B13:M13"/>
    <mergeCell ref="N13:Y13"/>
    <mergeCell ref="Z13:AK13"/>
    <mergeCell ref="AL13:AW13"/>
    <mergeCell ref="AX13:BI13"/>
    <mergeCell ref="BJ13:BT13"/>
    <mergeCell ref="BV13:CG13"/>
    <mergeCell ref="CH13:CS13"/>
    <mergeCell ref="CT13:DA13"/>
    <mergeCell ref="B23:M23"/>
    <mergeCell ref="N23:Y23"/>
    <mergeCell ref="Z23:AK23"/>
    <mergeCell ref="AL23:AW23"/>
    <mergeCell ref="AX23:BI23"/>
    <mergeCell ref="BJ23:BT23"/>
    <mergeCell ref="BV23:CG23"/>
    <mergeCell ref="CH23:CS23"/>
    <mergeCell ref="CT23:DA23"/>
    <mergeCell ref="B33:M33"/>
    <mergeCell ref="N33:Y33"/>
    <mergeCell ref="Z33:AK33"/>
    <mergeCell ref="AL33:AW33"/>
    <mergeCell ref="AX33:BI33"/>
    <mergeCell ref="BJ33:BT33"/>
    <mergeCell ref="BV33:CG33"/>
    <mergeCell ref="CH33:CS33"/>
    <mergeCell ref="CT33:DA33"/>
    <mergeCell ref="B43:M43"/>
    <mergeCell ref="N43:Y43"/>
    <mergeCell ref="Z43:AK43"/>
    <mergeCell ref="AL43:AW43"/>
    <mergeCell ref="AX43:BI43"/>
    <mergeCell ref="BJ43:BT43"/>
    <mergeCell ref="BV43:CG43"/>
    <mergeCell ref="CH43:CS43"/>
    <mergeCell ref="CT43:DA43"/>
    <mergeCell ref="B53:M53"/>
    <mergeCell ref="N53:Y53"/>
    <mergeCell ref="Z53:AK53"/>
    <mergeCell ref="AL53:AW53"/>
    <mergeCell ref="AX53:BI53"/>
    <mergeCell ref="BJ53:BT53"/>
    <mergeCell ref="BV53:CG53"/>
    <mergeCell ref="CH53:CS53"/>
    <mergeCell ref="CT53:DA53"/>
    <mergeCell ref="B63:M63"/>
    <mergeCell ref="N63:Y63"/>
    <mergeCell ref="Z63:AK63"/>
    <mergeCell ref="AL63:AW63"/>
    <mergeCell ref="AX63:BI63"/>
    <mergeCell ref="BJ63:BT63"/>
    <mergeCell ref="BV63:CG63"/>
    <mergeCell ref="CH63:CS63"/>
    <mergeCell ref="CT63:DA63"/>
    <mergeCell ref="B72:M72"/>
    <mergeCell ref="N72:Y72"/>
    <mergeCell ref="Z72:AK72"/>
    <mergeCell ref="AL72:AW72"/>
    <mergeCell ref="AX72:BI72"/>
    <mergeCell ref="BJ72:BT72"/>
    <mergeCell ref="BV72:CG72"/>
    <mergeCell ref="CH72:CS72"/>
    <mergeCell ref="CT72:DA72"/>
    <mergeCell ref="B82:M82"/>
    <mergeCell ref="N82:Y82"/>
    <mergeCell ref="Z82:AK82"/>
    <mergeCell ref="AL82:AW82"/>
    <mergeCell ref="AX82:BI82"/>
    <mergeCell ref="BJ82:BT82"/>
    <mergeCell ref="BV82:CG82"/>
    <mergeCell ref="CH82:CS82"/>
    <mergeCell ref="CT82:DA82"/>
    <mergeCell ref="B92:M92"/>
    <mergeCell ref="N92:Y92"/>
    <mergeCell ref="Z92:AK92"/>
    <mergeCell ref="AL92:AW92"/>
    <mergeCell ref="AX92:BI92"/>
    <mergeCell ref="BJ92:BT92"/>
    <mergeCell ref="BV92:CG92"/>
    <mergeCell ref="CH92:CS92"/>
    <mergeCell ref="CT92:DA92"/>
    <mergeCell ref="B102:M102"/>
    <mergeCell ref="N102:Y102"/>
    <mergeCell ref="Z102:AK102"/>
    <mergeCell ref="AL102:AW102"/>
    <mergeCell ref="AX102:BI102"/>
    <mergeCell ref="BJ102:BT102"/>
    <mergeCell ref="BV102:CG102"/>
    <mergeCell ref="CH102:CS102"/>
    <mergeCell ref="CT102:DA102"/>
    <mergeCell ref="B112:M112"/>
    <mergeCell ref="N112:Y112"/>
    <mergeCell ref="Z112:AK112"/>
    <mergeCell ref="AL112:AW112"/>
    <mergeCell ref="AX112:BI112"/>
    <mergeCell ref="BJ112:BT112"/>
    <mergeCell ref="BV112:CG112"/>
    <mergeCell ref="CH112:CS112"/>
    <mergeCell ref="CT112:DA112"/>
    <mergeCell ref="B122:M122"/>
    <mergeCell ref="N122:Y122"/>
    <mergeCell ref="Z122:AK122"/>
    <mergeCell ref="AL122:AW122"/>
    <mergeCell ref="AX122:BI122"/>
    <mergeCell ref="BJ122:BT122"/>
    <mergeCell ref="BV122:CG122"/>
    <mergeCell ref="CH122:CS122"/>
    <mergeCell ref="CT122:DA122"/>
    <mergeCell ref="B132:M132"/>
    <mergeCell ref="N132:Y132"/>
    <mergeCell ref="Z132:AK132"/>
    <mergeCell ref="AL132:AW132"/>
    <mergeCell ref="AX132:BI132"/>
    <mergeCell ref="BJ132:BT132"/>
    <mergeCell ref="BV132:CG132"/>
    <mergeCell ref="CH132:CS132"/>
    <mergeCell ref="CT132:DA132"/>
    <mergeCell ref="B142:M142"/>
    <mergeCell ref="N142:Y142"/>
    <mergeCell ref="Z142:AK142"/>
    <mergeCell ref="AL142:AW142"/>
    <mergeCell ref="AX142:BI142"/>
    <mergeCell ref="BJ142:BT142"/>
    <mergeCell ref="BV142:CG142"/>
    <mergeCell ref="CH142:CS142"/>
    <mergeCell ref="CT142:DA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</cols>
  <sheetData>
    <row r="7" customFormat="false" ht="15.75" hidden="false" customHeight="false" outlineLevel="0" collapsed="false">
      <c r="A7" s="178" t="s">
        <v>151</v>
      </c>
    </row>
    <row r="8" customFormat="false" ht="15.75" hidden="false" customHeight="false" outlineLevel="0" collapsed="false">
      <c r="A8" s="178" t="s">
        <v>152</v>
      </c>
    </row>
    <row r="9" customFormat="false" ht="15.75" hidden="false" customHeight="false" outlineLevel="0" collapsed="false">
      <c r="A9" s="178" t="s">
        <v>153</v>
      </c>
    </row>
    <row r="13" customFormat="false" ht="12.75" hidden="false" customHeight="false" outlineLevel="0" collapsed="false">
      <c r="A13" s="179" t="s">
        <v>5</v>
      </c>
      <c r="B13" s="180" t="n">
        <v>2009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 t="s">
        <v>154</v>
      </c>
      <c r="M13" s="180"/>
      <c r="N13" s="180" t="n">
        <v>2010</v>
      </c>
      <c r="O13" s="180"/>
      <c r="P13" s="180"/>
      <c r="Q13" s="180"/>
      <c r="R13" s="180"/>
      <c r="S13" s="180"/>
      <c r="T13" s="180"/>
      <c r="U13" s="181"/>
      <c r="V13" s="181"/>
      <c r="W13" s="181"/>
    </row>
    <row r="14" customFormat="false" ht="12.75" hidden="false" customHeight="false" outlineLevel="0" collapsed="false">
      <c r="A14" s="181" t="s">
        <v>155</v>
      </c>
      <c r="B14" s="182" t="s">
        <v>21</v>
      </c>
      <c r="C14" s="182" t="s">
        <v>52</v>
      </c>
      <c r="D14" s="182" t="s">
        <v>23</v>
      </c>
      <c r="E14" s="182" t="s">
        <v>9</v>
      </c>
      <c r="F14" s="182" t="s">
        <v>10</v>
      </c>
      <c r="G14" s="182" t="s">
        <v>156</v>
      </c>
      <c r="H14" s="182" t="s">
        <v>12</v>
      </c>
      <c r="I14" s="182" t="s">
        <v>28</v>
      </c>
      <c r="J14" s="182" t="s">
        <v>14</v>
      </c>
      <c r="K14" s="182" t="s">
        <v>15</v>
      </c>
      <c r="L14" s="182" t="s">
        <v>16</v>
      </c>
      <c r="M14" s="182" t="s">
        <v>60</v>
      </c>
      <c r="N14" s="182" t="s">
        <v>21</v>
      </c>
      <c r="O14" s="182" t="s">
        <v>22</v>
      </c>
      <c r="P14" s="182" t="s">
        <v>18</v>
      </c>
      <c r="Q14" s="182" t="s">
        <v>9</v>
      </c>
      <c r="R14" s="182" t="s">
        <v>10</v>
      </c>
      <c r="S14" s="182" t="s">
        <v>19</v>
      </c>
      <c r="T14" s="182" t="s">
        <v>12</v>
      </c>
      <c r="U14" s="182" t="s">
        <v>24</v>
      </c>
      <c r="V14" s="182" t="s">
        <v>14</v>
      </c>
      <c r="W14" s="182" t="s">
        <v>15</v>
      </c>
    </row>
    <row r="15" customFormat="false" ht="12.75" hidden="false" customHeight="false" outlineLevel="0" collapsed="false">
      <c r="A15" s="141" t="s">
        <v>157</v>
      </c>
      <c r="B15" s="183" t="n">
        <v>13701.1043870036</v>
      </c>
      <c r="C15" s="183" t="n">
        <v>13389.2668106299</v>
      </c>
      <c r="D15" s="183" t="n">
        <v>13192.2030136481</v>
      </c>
      <c r="E15" s="183" t="n">
        <v>13157.1546594076</v>
      </c>
      <c r="F15" s="183" t="n">
        <v>13165.7070350419</v>
      </c>
      <c r="G15" s="183" t="n">
        <v>13311.0739495993</v>
      </c>
      <c r="H15" s="183" t="n">
        <v>13377.9383362994</v>
      </c>
      <c r="I15" s="183" t="n">
        <v>13138.4320888422</v>
      </c>
      <c r="J15" s="183" t="n">
        <v>12877.7467066087</v>
      </c>
      <c r="K15" s="183" t="n">
        <v>12681.782440881</v>
      </c>
      <c r="L15" s="183" t="n">
        <v>12905.7289682525</v>
      </c>
      <c r="M15" s="183" t="n">
        <v>12969.9696602712</v>
      </c>
      <c r="N15" s="183" t="n">
        <v>13106.950889003</v>
      </c>
      <c r="O15" s="183" t="n">
        <v>13007.9850170606</v>
      </c>
      <c r="P15" s="183" t="n">
        <v>13031.664406885</v>
      </c>
      <c r="Q15" s="183" t="n">
        <v>12944.2102426798</v>
      </c>
      <c r="R15" s="183" t="n">
        <v>13023.0624547988</v>
      </c>
      <c r="S15" s="183" t="n">
        <v>13028.1578263239</v>
      </c>
      <c r="T15" s="183" t="n">
        <v>12938.6632572664</v>
      </c>
      <c r="U15" s="183" t="n">
        <v>12808.3389429116</v>
      </c>
      <c r="V15" s="183" t="n">
        <v>12692.9905042035</v>
      </c>
      <c r="W15" s="183" t="n">
        <v>12763.9886139926</v>
      </c>
    </row>
    <row r="16" customFormat="false" ht="12.75" hidden="false" customHeight="false" outlineLevel="0" collapsed="false">
      <c r="A16" s="184" t="s">
        <v>158</v>
      </c>
      <c r="B16" s="185" t="n">
        <v>64.57143970796</v>
      </c>
      <c r="C16" s="185" t="n">
        <v>70.888494070184</v>
      </c>
      <c r="D16" s="185" t="n">
        <v>69.5811700046178</v>
      </c>
      <c r="E16" s="185" t="n">
        <v>75.0872199728448</v>
      </c>
      <c r="F16" s="185" t="n">
        <v>68.8564957234674</v>
      </c>
      <c r="G16" s="185" t="n">
        <v>70.1432292655082</v>
      </c>
      <c r="H16" s="185" t="n">
        <v>66.8865262106715</v>
      </c>
      <c r="I16" s="185" t="n">
        <v>67.1533006807944</v>
      </c>
      <c r="J16" s="185" t="n">
        <v>73.0791838638605</v>
      </c>
      <c r="K16" s="185" t="n">
        <v>79.957992681643</v>
      </c>
      <c r="L16" s="185" t="n">
        <v>88.8808900976461</v>
      </c>
      <c r="M16" s="185" t="n">
        <v>81.5710507607293</v>
      </c>
      <c r="N16" s="185" t="n">
        <v>86.1508158829638</v>
      </c>
      <c r="O16" s="185" t="n">
        <v>83.451779981226</v>
      </c>
      <c r="P16" s="185" t="n">
        <v>87.9381373825077</v>
      </c>
      <c r="Q16" s="185" t="n">
        <v>83.7832404281279</v>
      </c>
      <c r="R16" s="185" t="n">
        <v>79.5807337097589</v>
      </c>
      <c r="S16" s="185" t="n">
        <v>80.9084640652058</v>
      </c>
      <c r="T16" s="185" t="n">
        <v>79.1150049134807</v>
      </c>
      <c r="U16" s="185" t="n">
        <v>81.5472561054259</v>
      </c>
      <c r="V16" s="185" t="n">
        <v>70.6302875352676</v>
      </c>
      <c r="W16" s="185" t="n">
        <v>69.9387705353452</v>
      </c>
    </row>
    <row r="17" customFormat="false" ht="12.75" hidden="false" customHeight="false" outlineLevel="0" collapsed="false">
      <c r="A17" s="141" t="s">
        <v>159</v>
      </c>
      <c r="B17" s="183" t="n">
        <v>12738.1330206786</v>
      </c>
      <c r="C17" s="183" t="n">
        <v>12442.1522285941</v>
      </c>
      <c r="D17" s="183" t="n">
        <v>12234.8660513675</v>
      </c>
      <c r="E17" s="183" t="n">
        <v>12183.6677450119</v>
      </c>
      <c r="F17" s="183" t="n">
        <v>12177.332202965</v>
      </c>
      <c r="G17" s="183" t="n">
        <v>12312.4370010522</v>
      </c>
      <c r="H17" s="183" t="n">
        <v>12343.7242259325</v>
      </c>
      <c r="I17" s="183" t="n">
        <v>12078.9066736822</v>
      </c>
      <c r="J17" s="183" t="n">
        <v>11810.4288213799</v>
      </c>
      <c r="K17" s="183" t="n">
        <v>11628.8048456746</v>
      </c>
      <c r="L17" s="183" t="n">
        <v>11874.2960523869</v>
      </c>
      <c r="M17" s="183" t="n">
        <v>11938.7173182548</v>
      </c>
      <c r="N17" s="183" t="n">
        <v>12076.7702824543</v>
      </c>
      <c r="O17" s="183" t="n">
        <v>11963.7239909031</v>
      </c>
      <c r="P17" s="183" t="n">
        <v>12000.1591652079</v>
      </c>
      <c r="Q17" s="183" t="n">
        <v>11919.1739119705</v>
      </c>
      <c r="R17" s="183" t="n">
        <v>11997.8149499386</v>
      </c>
      <c r="S17" s="183" t="n">
        <v>12000.0334450867</v>
      </c>
      <c r="T17" s="183" t="n">
        <v>11916.6478889465</v>
      </c>
      <c r="U17" s="183" t="n">
        <v>11777.1853862531</v>
      </c>
      <c r="V17" s="183" t="n">
        <v>11695.0561909656</v>
      </c>
      <c r="W17" s="183" t="n">
        <v>11741.4585083893</v>
      </c>
    </row>
    <row r="18" customFormat="false" ht="13.5" hidden="false" customHeight="false" outlineLevel="0" collapsed="false">
      <c r="A18" s="186" t="s">
        <v>160</v>
      </c>
      <c r="B18" s="187" t="n">
        <v>896.620408508549</v>
      </c>
      <c r="C18" s="187" t="n">
        <v>873.595690622758</v>
      </c>
      <c r="D18" s="187" t="n">
        <v>884.457318741175</v>
      </c>
      <c r="E18" s="187" t="n">
        <v>895.586449947724</v>
      </c>
      <c r="F18" s="187" t="n">
        <v>918.583615556708</v>
      </c>
      <c r="G18" s="187" t="n">
        <v>926.944591783778</v>
      </c>
      <c r="H18" s="187" t="n">
        <v>965.89078227278</v>
      </c>
      <c r="I18" s="187" t="n">
        <v>990.945148980508</v>
      </c>
      <c r="J18" s="187" t="n">
        <v>993.802949310378</v>
      </c>
      <c r="K18" s="187" t="n">
        <v>972.551924447462</v>
      </c>
      <c r="L18" s="187" t="n">
        <v>941.57894429687</v>
      </c>
      <c r="M18" s="187" t="n">
        <v>947.384968319298</v>
      </c>
      <c r="N18" s="187" t="n">
        <v>940.742875114487</v>
      </c>
      <c r="O18" s="187" t="n">
        <v>957.771624122129</v>
      </c>
      <c r="P18" s="187" t="n">
        <v>940.683244751636</v>
      </c>
      <c r="Q18" s="187" t="n">
        <v>938.812077835942</v>
      </c>
      <c r="R18" s="187" t="n">
        <v>942.618691900297</v>
      </c>
      <c r="S18" s="187" t="n">
        <v>945.38896626677</v>
      </c>
      <c r="T18" s="187" t="n">
        <v>941.579664488617</v>
      </c>
      <c r="U18" s="187" t="n">
        <v>948.371450490485</v>
      </c>
      <c r="V18" s="187" t="n">
        <v>925.502917184429</v>
      </c>
      <c r="W18" s="187" t="n">
        <v>950.550521348298</v>
      </c>
    </row>
    <row r="19" customFormat="false" ht="12.75" hidden="false" customHeight="false" outlineLevel="0" collapsed="false">
      <c r="A19" s="0" t="s">
        <v>161</v>
      </c>
      <c r="B19" s="188" t="n">
        <v>1.77951810851846</v>
      </c>
      <c r="C19" s="188" t="n">
        <v>2.63039734289074</v>
      </c>
      <c r="D19" s="188" t="n">
        <v>3.29847353481354</v>
      </c>
      <c r="E19" s="188" t="n">
        <v>2.8132444751349</v>
      </c>
      <c r="F19" s="188" t="n">
        <v>0.934720796630419</v>
      </c>
      <c r="G19" s="188" t="n">
        <v>1.54912749771017</v>
      </c>
      <c r="H19" s="188" t="n">
        <v>1.4368018835075</v>
      </c>
      <c r="I19" s="188" t="n">
        <v>1.42696549876037</v>
      </c>
      <c r="J19" s="188" t="n">
        <v>0.435752054640886</v>
      </c>
      <c r="K19" s="188" t="n">
        <v>0.467678077421886</v>
      </c>
      <c r="L19" s="188" t="n">
        <v>0.973081471110238</v>
      </c>
      <c r="M19" s="188" t="n">
        <v>2.29632293641769</v>
      </c>
      <c r="N19" s="188" t="n">
        <v>3.28691555114697</v>
      </c>
      <c r="O19" s="188" t="n">
        <v>3.03762205410996</v>
      </c>
      <c r="P19" s="188" t="n">
        <v>2.88385954292122</v>
      </c>
      <c r="Q19" s="188" t="n">
        <v>2.44101244532187</v>
      </c>
      <c r="R19" s="188" t="n">
        <v>3.04807925016688</v>
      </c>
      <c r="S19" s="188" t="n">
        <v>1.82695090528125</v>
      </c>
      <c r="T19" s="188" t="n">
        <v>1.32069891778084</v>
      </c>
      <c r="U19" s="188" t="n">
        <v>1.2348500625481</v>
      </c>
      <c r="V19" s="188" t="n">
        <v>1.8011085182228</v>
      </c>
      <c r="W19" s="188" t="n">
        <v>2.04081371963445</v>
      </c>
    </row>
    <row r="21" customFormat="false" ht="12.75" hidden="false" customHeight="false" outlineLevel="0" collapsed="false">
      <c r="A21" s="179" t="s">
        <v>162</v>
      </c>
      <c r="B21" s="180" t="n">
        <v>2009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 t="s">
        <v>154</v>
      </c>
      <c r="M21" s="180"/>
      <c r="N21" s="180" t="n">
        <v>2010</v>
      </c>
      <c r="O21" s="180"/>
      <c r="P21" s="180"/>
      <c r="Q21" s="180"/>
      <c r="R21" s="180"/>
      <c r="S21" s="180"/>
      <c r="T21" s="180"/>
      <c r="U21" s="181"/>
      <c r="V21" s="181"/>
      <c r="W21" s="181"/>
    </row>
    <row r="22" customFormat="false" ht="12.75" hidden="false" customHeight="false" outlineLevel="0" collapsed="false">
      <c r="A22" s="181" t="s">
        <v>155</v>
      </c>
      <c r="B22" s="182" t="s">
        <v>21</v>
      </c>
      <c r="C22" s="182" t="s">
        <v>52</v>
      </c>
      <c r="D22" s="182" t="s">
        <v>23</v>
      </c>
      <c r="E22" s="182" t="s">
        <v>9</v>
      </c>
      <c r="F22" s="182" t="s">
        <v>10</v>
      </c>
      <c r="G22" s="182" t="s">
        <v>156</v>
      </c>
      <c r="H22" s="182" t="s">
        <v>12</v>
      </c>
      <c r="I22" s="182" t="s">
        <v>28</v>
      </c>
      <c r="J22" s="182" t="s">
        <v>14</v>
      </c>
      <c r="K22" s="182" t="s">
        <v>15</v>
      </c>
      <c r="L22" s="182" t="s">
        <v>16</v>
      </c>
      <c r="M22" s="182" t="s">
        <v>60</v>
      </c>
      <c r="N22" s="182" t="s">
        <v>21</v>
      </c>
      <c r="O22" s="182" t="s">
        <v>22</v>
      </c>
      <c r="P22" s="182" t="s">
        <v>18</v>
      </c>
      <c r="Q22" s="182" t="s">
        <v>9</v>
      </c>
      <c r="R22" s="182" t="s">
        <v>10</v>
      </c>
      <c r="S22" s="182" t="s">
        <v>19</v>
      </c>
      <c r="T22" s="182" t="s">
        <v>12</v>
      </c>
      <c r="U22" s="182" t="s">
        <v>24</v>
      </c>
      <c r="V22" s="182" t="s">
        <v>14</v>
      </c>
      <c r="W22" s="182" t="s">
        <v>15</v>
      </c>
    </row>
    <row r="23" customFormat="false" ht="12.75" hidden="false" customHeight="false" outlineLevel="0" collapsed="false">
      <c r="A23" s="184" t="s">
        <v>158</v>
      </c>
      <c r="B23" s="189" t="n">
        <f aca="false">(B16/B15)*100</f>
        <v>0.471286386002651</v>
      </c>
      <c r="C23" s="189" t="n">
        <f aca="false">(C16/C15)*100</f>
        <v>0.529442687734811</v>
      </c>
      <c r="D23" s="189" t="n">
        <f aca="false">(D16/D15)*100</f>
        <v>0.527441625425502</v>
      </c>
      <c r="E23" s="189" t="n">
        <f aca="false">(E16/E15)*100</f>
        <v>0.570694971037343</v>
      </c>
      <c r="F23" s="189" t="n">
        <f aca="false">(F16/F15)*100</f>
        <v>0.522998844955298</v>
      </c>
      <c r="G23" s="189" t="n">
        <f aca="false">(G16/G15)*100</f>
        <v>0.526953944746283</v>
      </c>
      <c r="H23" s="189" t="n">
        <f aca="false">(H16/H15)*100</f>
        <v>0.499976338126653</v>
      </c>
      <c r="I23" s="189" t="n">
        <f aca="false">(I16/I15)*100</f>
        <v>0.511121115721443</v>
      </c>
      <c r="J23" s="189" t="n">
        <f aca="false">(J16/J15)*100</f>
        <v>0.567484246497541</v>
      </c>
      <c r="K23" s="189" t="n">
        <f aca="false">(K16/K15)*100</f>
        <v>0.630494909169</v>
      </c>
      <c r="L23" s="189" t="n">
        <f aca="false">(L16/L15)*100</f>
        <v>0.688693295173707</v>
      </c>
      <c r="M23" s="189" t="n">
        <f aca="false">(M16/M15)*100</f>
        <v>0.628922448528097</v>
      </c>
      <c r="N23" s="189" t="n">
        <f aca="false">(N16/N15)*100</f>
        <v>0.657291055811053</v>
      </c>
      <c r="O23" s="189" t="n">
        <f aca="false">(O16/O15)*100</f>
        <v>0.64154271297034</v>
      </c>
      <c r="P23" s="189" t="n">
        <f aca="false">(P16/P15)*100</f>
        <v>0.674803575635723</v>
      </c>
      <c r="Q23" s="189" t="n">
        <f aca="false">(Q16/Q15)*100</f>
        <v>0.647264212009448</v>
      </c>
      <c r="R23" s="189" t="n">
        <f aca="false">(R16/R15)*100</f>
        <v>0.611075420900209</v>
      </c>
      <c r="S23" s="189" t="n">
        <f aca="false">(S16/S15)*100</f>
        <v>0.621027662880527</v>
      </c>
      <c r="T23" s="189" t="n">
        <f aca="false">(T16/T15)*100</f>
        <v>0.611461967441262</v>
      </c>
      <c r="U23" s="189" t="n">
        <f aca="false">(U16/U15)*100</f>
        <v>0.636673158548448</v>
      </c>
      <c r="V23" s="189" t="n">
        <f aca="false">(V16/V15)*100</f>
        <v>0.556451117739964</v>
      </c>
      <c r="W23" s="189" t="n">
        <f aca="false">(W16/W15)*100</f>
        <v>0.547938208427063</v>
      </c>
    </row>
    <row r="24" s="141" customFormat="true" ht="12.75" hidden="false" customHeight="false" outlineLevel="0" collapsed="false">
      <c r="A24" s="141" t="s">
        <v>159</v>
      </c>
      <c r="B24" s="190" t="n">
        <f aca="false">(B17/B15)*100</f>
        <v>92.9715785010845</v>
      </c>
      <c r="C24" s="190" t="n">
        <f aca="false">(C17/C15)*100</f>
        <v>92.9263148204358</v>
      </c>
      <c r="D24" s="190" t="n">
        <f aca="false">(D17/D15)*100</f>
        <v>92.7431607799684</v>
      </c>
      <c r="E24" s="190" t="n">
        <f aca="false">(E17/E15)*100</f>
        <v>92.6010832919741</v>
      </c>
      <c r="F24" s="190" t="n">
        <f aca="false">(F17/F15)*100</f>
        <v>92.4928085559996</v>
      </c>
      <c r="G24" s="190" t="n">
        <f aca="false">(G17/G15)*100</f>
        <v>92.4976981396976</v>
      </c>
      <c r="H24" s="190" t="n">
        <f aca="false">(H17/H15)*100</f>
        <v>92.269256410304</v>
      </c>
      <c r="I24" s="190" t="n">
        <f aca="false">(I17/I15)*100</f>
        <v>91.9356784128008</v>
      </c>
      <c r="J24" s="190" t="n">
        <f aca="false">(J17/J15)*100</f>
        <v>91.7119204970767</v>
      </c>
      <c r="K24" s="190" t="n">
        <f aca="false">(K17/K15)*100</f>
        <v>91.696927461773</v>
      </c>
      <c r="L24" s="190" t="n">
        <f aca="false">(L17/L15)*100</f>
        <v>92.0079453210052</v>
      </c>
      <c r="M24" s="190" t="n">
        <f aca="false">(M17/M15)*100</f>
        <v>92.0489224799398</v>
      </c>
      <c r="N24" s="190" t="n">
        <f aca="false">(N17/N15)*100</f>
        <v>92.1401963334359</v>
      </c>
      <c r="O24" s="190" t="n">
        <f aca="false">(O17/O15)*100</f>
        <v>91.9721538363713</v>
      </c>
      <c r="P24" s="190" t="n">
        <f aca="false">(P17/P15)*100</f>
        <v>92.0846239630595</v>
      </c>
      <c r="Q24" s="190" t="n">
        <f aca="false">(Q17/Q15)*100</f>
        <v>92.0811211229433</v>
      </c>
      <c r="R24" s="190" t="n">
        <f aca="false">(R17/R15)*100</f>
        <v>92.1274469164322</v>
      </c>
      <c r="S24" s="190" t="n">
        <f aca="false">(S17/S15)*100</f>
        <v>92.1084439186031</v>
      </c>
      <c r="T24" s="190" t="n">
        <f aca="false">(T17/T15)*100</f>
        <v>92.1010745237078</v>
      </c>
      <c r="U24" s="190" t="n">
        <f aca="false">(U17/U15)*100</f>
        <v>91.9493576703863</v>
      </c>
      <c r="V24" s="190" t="n">
        <f aca="false">(V17/V15)*100</f>
        <v>92.1379101882458</v>
      </c>
      <c r="W24" s="190" t="n">
        <f aca="false">(W17/W15)*100</f>
        <v>91.9889453326344</v>
      </c>
    </row>
    <row r="25" customFormat="false" ht="13.5" hidden="false" customHeight="false" outlineLevel="0" collapsed="false">
      <c r="A25" s="186" t="s">
        <v>160</v>
      </c>
      <c r="B25" s="191" t="n">
        <f aca="false">(B18/B15)*100</f>
        <v>6.54414697664118</v>
      </c>
      <c r="C25" s="191" t="n">
        <f aca="false">(C18/C15)*100</f>
        <v>6.52459692512214</v>
      </c>
      <c r="D25" s="191" t="n">
        <f aca="false">(D18/D15)*100</f>
        <v>6.70439438982366</v>
      </c>
      <c r="E25" s="191" t="n">
        <f aca="false">(E18/E15)*100</f>
        <v>6.80683987633574</v>
      </c>
      <c r="F25" s="191" t="n">
        <f aca="false">(F18/F15)*100</f>
        <v>6.97709293630645</v>
      </c>
      <c r="G25" s="191" t="n">
        <f aca="false">(G18/G15)*100</f>
        <v>6.96371003041182</v>
      </c>
      <c r="H25" s="191" t="n">
        <f aca="false">(H18/H15)*100</f>
        <v>7.22002716705571</v>
      </c>
      <c r="I25" s="191" t="n">
        <f aca="false">(I18/I15)*100</f>
        <v>7.54233946851289</v>
      </c>
      <c r="J25" s="191" t="n">
        <f aca="false">(J18/J15)*100</f>
        <v>7.71721149632776</v>
      </c>
      <c r="K25" s="191" t="n">
        <f aca="false">(K18/K15)*100</f>
        <v>7.66888983454203</v>
      </c>
      <c r="L25" s="191" t="n">
        <f aca="false">(L18/L15)*100</f>
        <v>7.29582146512691</v>
      </c>
      <c r="M25" s="191" t="n">
        <f aca="false">(M18/M15)*100</f>
        <v>7.30445015011303</v>
      </c>
      <c r="N25" s="191" t="n">
        <f aca="false">(N18/N15)*100</f>
        <v>7.177434958605</v>
      </c>
      <c r="O25" s="191" t="n">
        <f aca="false">(O18/O15)*100</f>
        <v>7.36295147070022</v>
      </c>
      <c r="P25" s="191" t="n">
        <f aca="false">(P18/P15)*100</f>
        <v>7.2184428280293</v>
      </c>
      <c r="Q25" s="191" t="n">
        <f aca="false">(Q18/Q15)*100</f>
        <v>7.25275671697974</v>
      </c>
      <c r="R25" s="191" t="n">
        <f aca="false">(R18/R15)*100</f>
        <v>7.23807242092244</v>
      </c>
      <c r="S25" s="191" t="n">
        <f aca="false">(S18/S15)*100</f>
        <v>7.25650532384997</v>
      </c>
      <c r="T25" s="191" t="n">
        <f aca="false">(T18/T15)*100</f>
        <v>7.27725612581983</v>
      </c>
      <c r="U25" s="191" t="n">
        <f aca="false">(U18/U15)*100</f>
        <v>7.40432818586001</v>
      </c>
      <c r="V25" s="191" t="n">
        <f aca="false">(V18/V15)*100</f>
        <v>7.2914489054249</v>
      </c>
      <c r="W25" s="191" t="n">
        <f aca="false">(W18/W15)*100</f>
        <v>7.44712761891885</v>
      </c>
    </row>
    <row r="26" customFormat="false" ht="12.75" hidden="false" customHeight="false" outlineLevel="0" collapsed="false">
      <c r="A26" s="0" t="s">
        <v>161</v>
      </c>
      <c r="B26" s="192" t="n">
        <f aca="false">(B19/B15)*100</f>
        <v>0.0129881362717479</v>
      </c>
      <c r="C26" s="192" t="n">
        <f aca="false">(C19/C15)*100</f>
        <v>0.0196455667072258</v>
      </c>
      <c r="D26" s="192" t="n">
        <f aca="false">(D19/D15)*100</f>
        <v>0.0250032047824087</v>
      </c>
      <c r="E26" s="192" t="n">
        <f aca="false">(E19/E15)*100</f>
        <v>0.021381860652701</v>
      </c>
      <c r="F26" s="192" t="n">
        <f aca="false">(F19/F15)*100</f>
        <v>0.00709966273852642</v>
      </c>
      <c r="G26" s="192" t="n">
        <f aca="false">(G19/G15)*100</f>
        <v>0.0116378851441721</v>
      </c>
      <c r="H26" s="192" t="n">
        <f aca="false">(H19/H15)*100</f>
        <v>0.0107400845136871</v>
      </c>
      <c r="I26" s="192" t="n">
        <f aca="false">(I19/I15)*100</f>
        <v>0.0108610029652794</v>
      </c>
      <c r="J26" s="192" t="n">
        <f aca="false">(J19/J15)*100</f>
        <v>0.00338376009847485</v>
      </c>
      <c r="K26" s="192" t="n">
        <f aca="false">(K19/K15)*100</f>
        <v>0.00368779451628406</v>
      </c>
      <c r="L26" s="192" t="n">
        <f aca="false">(L19/L15)*100</f>
        <v>0.00753991869427888</v>
      </c>
      <c r="M26" s="192" t="n">
        <f aca="false">(M19/M15)*100</f>
        <v>0.0177049214189886</v>
      </c>
      <c r="N26" s="192" t="n">
        <f aca="false">(N19/N15)*100</f>
        <v>0.0250776521479513</v>
      </c>
      <c r="O26" s="192" t="n">
        <f aca="false">(O19/O15)*100</f>
        <v>0.0233519799578949</v>
      </c>
      <c r="P26" s="192" t="n">
        <f aca="false">(P19/P15)*100</f>
        <v>0.022129633275375</v>
      </c>
      <c r="Q26" s="192" t="n">
        <f aca="false">(Q19/Q15)*100</f>
        <v>0.0188579480675718</v>
      </c>
      <c r="R26" s="192" t="n">
        <f aca="false">(R19/R15)*100</f>
        <v>0.0234052417451451</v>
      </c>
      <c r="S26" s="192" t="n">
        <f aca="false">(S19/S15)*100</f>
        <v>0.0140230946664603</v>
      </c>
      <c r="T26" s="192" t="n">
        <f aca="false">(T19/T15)*100</f>
        <v>0.0102073830311577</v>
      </c>
      <c r="U26" s="192" t="n">
        <f aca="false">(U19/U15)*100</f>
        <v>0.00964098520543519</v>
      </c>
      <c r="V26" s="192" t="n">
        <f aca="false">(V19/V15)*100</f>
        <v>0.0141897885894292</v>
      </c>
      <c r="W26" s="192" t="n">
        <f aca="false">(W19/W15)*100</f>
        <v>0.0159888400197819</v>
      </c>
    </row>
  </sheetData>
  <mergeCells count="6">
    <mergeCell ref="B13:K13"/>
    <mergeCell ref="L13:M13"/>
    <mergeCell ref="N13:T13"/>
    <mergeCell ref="B21:K21"/>
    <mergeCell ref="L21:M21"/>
    <mergeCell ref="N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P35"/>
  <sheetViews>
    <sheetView showFormulas="false" showGridLines="false" showRowColHeaders="true" showZeros="true" rightToLeft="false" tabSelected="false" showOutlineSymbols="true" defaultGridColor="true" view="normal" topLeftCell="AN7" colorId="64" zoomScale="100" zoomScaleNormal="100" zoomScalePageLayoutView="100" workbookViewId="0">
      <selection pane="topLeft" activeCell="BA47" activeCellId="0" sqref="B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24" min="53" style="144" width="11.42"/>
  </cols>
  <sheetData>
    <row r="7" customFormat="false" ht="12.75" hidden="false" customHeight="false" outlineLevel="0" collapsed="false">
      <c r="A7" s="193" t="s">
        <v>163</v>
      </c>
    </row>
    <row r="8" customFormat="false" ht="15.75" hidden="false" customHeight="false" outlineLevel="0" collapsed="false">
      <c r="A8" s="178" t="s">
        <v>152</v>
      </c>
    </row>
    <row r="9" customFormat="false" ht="15.75" hidden="false" customHeight="false" outlineLevel="0" collapsed="false">
      <c r="A9" s="178" t="s">
        <v>153</v>
      </c>
    </row>
    <row r="14" customFormat="false" ht="12.75" hidden="false" customHeight="false" outlineLevel="0" collapsed="false">
      <c r="A14" s="194"/>
      <c r="B14" s="180" t="n">
        <v>2006</v>
      </c>
      <c r="C14" s="180"/>
      <c r="D14" s="180"/>
      <c r="E14" s="180"/>
      <c r="F14" s="180"/>
      <c r="G14" s="180" t="n">
        <v>2007</v>
      </c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 t="n">
        <v>2008</v>
      </c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 t="n">
        <v>2009</v>
      </c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 t="n">
        <v>2010</v>
      </c>
      <c r="AW14" s="180"/>
      <c r="AX14" s="195"/>
      <c r="AY14" s="195"/>
      <c r="AZ14" s="195"/>
    </row>
    <row r="15" customFormat="false" ht="12.75" hidden="false" customHeight="false" outlineLevel="0" collapsed="false">
      <c r="B15" s="196" t="s">
        <v>164</v>
      </c>
      <c r="C15" s="196" t="s">
        <v>165</v>
      </c>
      <c r="D15" s="196" t="s">
        <v>166</v>
      </c>
      <c r="E15" s="196" t="s">
        <v>167</v>
      </c>
      <c r="F15" s="196" t="s">
        <v>168</v>
      </c>
      <c r="G15" s="196" t="s">
        <v>169</v>
      </c>
      <c r="H15" s="196" t="s">
        <v>170</v>
      </c>
      <c r="I15" s="196" t="s">
        <v>171</v>
      </c>
      <c r="J15" s="196" t="s">
        <v>172</v>
      </c>
      <c r="K15" s="196" t="s">
        <v>173</v>
      </c>
      <c r="L15" s="196" t="s">
        <v>174</v>
      </c>
      <c r="M15" s="196" t="s">
        <v>175</v>
      </c>
      <c r="N15" s="196" t="s">
        <v>176</v>
      </c>
      <c r="O15" s="196" t="s">
        <v>177</v>
      </c>
      <c r="P15" s="196" t="s">
        <v>178</v>
      </c>
      <c r="Q15" s="196" t="s">
        <v>179</v>
      </c>
      <c r="R15" s="196" t="s">
        <v>107</v>
      </c>
      <c r="S15" s="196" t="s">
        <v>180</v>
      </c>
      <c r="T15" s="196" t="s">
        <v>181</v>
      </c>
      <c r="U15" s="196" t="s">
        <v>182</v>
      </c>
      <c r="V15" s="196" t="s">
        <v>183</v>
      </c>
      <c r="W15" s="196" t="s">
        <v>184</v>
      </c>
      <c r="X15" s="196" t="s">
        <v>185</v>
      </c>
      <c r="Y15" s="196" t="s">
        <v>186</v>
      </c>
      <c r="Z15" s="196" t="s">
        <v>187</v>
      </c>
      <c r="AA15" s="196" t="s">
        <v>188</v>
      </c>
      <c r="AB15" s="196" t="s">
        <v>189</v>
      </c>
      <c r="AC15" s="196" t="s">
        <v>190</v>
      </c>
      <c r="AD15" s="196" t="s">
        <v>110</v>
      </c>
      <c r="AE15" s="196" t="s">
        <v>191</v>
      </c>
      <c r="AF15" s="196" t="s">
        <v>192</v>
      </c>
      <c r="AG15" s="196" t="s">
        <v>193</v>
      </c>
      <c r="AH15" s="196" t="s">
        <v>194</v>
      </c>
      <c r="AI15" s="196" t="s">
        <v>195</v>
      </c>
      <c r="AJ15" s="196" t="s">
        <v>196</v>
      </c>
      <c r="AK15" s="196" t="s">
        <v>197</v>
      </c>
      <c r="AL15" s="196" t="s">
        <v>198</v>
      </c>
      <c r="AM15" s="196" t="s">
        <v>199</v>
      </c>
      <c r="AN15" s="196" t="s">
        <v>200</v>
      </c>
      <c r="AO15" s="196" t="s">
        <v>29</v>
      </c>
      <c r="AP15" s="196" t="s">
        <v>201</v>
      </c>
      <c r="AQ15" s="196" t="s">
        <v>202</v>
      </c>
      <c r="AR15" s="196" t="s">
        <v>203</v>
      </c>
      <c r="AS15" s="196" t="s">
        <v>204</v>
      </c>
      <c r="AT15" s="196" t="s">
        <v>205</v>
      </c>
      <c r="AU15" s="196" t="s">
        <v>206</v>
      </c>
      <c r="AV15" s="196" t="s">
        <v>207</v>
      </c>
      <c r="AW15" s="196" t="s">
        <v>208</v>
      </c>
      <c r="AX15" s="196" t="s">
        <v>209</v>
      </c>
      <c r="AY15" s="196" t="s">
        <v>210</v>
      </c>
      <c r="AZ15" s="196" t="s">
        <v>211</v>
      </c>
    </row>
    <row r="16" s="184" customFormat="true" ht="12.75" hidden="false" customHeight="false" outlineLevel="0" collapsed="false">
      <c r="A16" s="184" t="s">
        <v>212</v>
      </c>
      <c r="B16" s="185" t="n">
        <v>13747.8685165188</v>
      </c>
      <c r="C16" s="185" t="n">
        <v>13906.0471950252</v>
      </c>
      <c r="D16" s="185" t="n">
        <v>13896.7291574975</v>
      </c>
      <c r="E16" s="185" t="n">
        <v>14013.5618208793</v>
      </c>
      <c r="F16" s="185" t="n">
        <v>13848.3401401869</v>
      </c>
      <c r="G16" s="185" t="n">
        <v>13911.4842110345</v>
      </c>
      <c r="H16" s="185" t="n">
        <v>13731.7355030009</v>
      </c>
      <c r="I16" s="185" t="n">
        <v>13862.5814644097</v>
      </c>
      <c r="J16" s="185" t="n">
        <v>13799.7828289805</v>
      </c>
      <c r="K16" s="185" t="n">
        <v>13917.2684838214</v>
      </c>
      <c r="L16" s="185" t="n">
        <v>13971.7680557308</v>
      </c>
      <c r="M16" s="185" t="n">
        <v>13952.2165190966</v>
      </c>
      <c r="N16" s="185" t="n">
        <v>13656.8564269272</v>
      </c>
      <c r="O16" s="185" t="n">
        <v>13427.0158709323</v>
      </c>
      <c r="P16" s="185" t="n">
        <v>13468.7613819064</v>
      </c>
      <c r="Q16" s="185" t="n">
        <v>13817.9513638545</v>
      </c>
      <c r="R16" s="185" t="n">
        <v>13916.8204083156</v>
      </c>
      <c r="S16" s="185" t="n">
        <v>13766.8113623216</v>
      </c>
      <c r="T16" s="185" t="n">
        <v>13573.4093491485</v>
      </c>
      <c r="U16" s="185" t="n">
        <v>13569.5780821756</v>
      </c>
      <c r="V16" s="185" t="n">
        <v>13870.4532175805</v>
      </c>
      <c r="W16" s="185" t="n">
        <v>13987.5857454901</v>
      </c>
      <c r="X16" s="185" t="n">
        <v>14139.3377486849</v>
      </c>
      <c r="Y16" s="185" t="n">
        <v>14008.7148557958</v>
      </c>
      <c r="Z16" s="185" t="n">
        <v>14036.999633383</v>
      </c>
      <c r="AA16" s="185" t="n">
        <v>14104.6935602026</v>
      </c>
      <c r="AB16" s="185" t="n">
        <v>14136.6871621725</v>
      </c>
      <c r="AC16" s="185" t="n">
        <v>14153.3325667543</v>
      </c>
      <c r="AD16" s="185" t="n">
        <v>13935.3585626561</v>
      </c>
      <c r="AE16" s="185" t="n">
        <v>13701.1043870036</v>
      </c>
      <c r="AF16" s="185" t="n">
        <v>13389.2668106299</v>
      </c>
      <c r="AG16" s="185" t="n">
        <v>13192.2030136481</v>
      </c>
      <c r="AH16" s="185" t="n">
        <v>13157.1546594076</v>
      </c>
      <c r="AI16" s="185" t="n">
        <v>13165.7070350419</v>
      </c>
      <c r="AJ16" s="185" t="n">
        <v>13311.0739495993</v>
      </c>
      <c r="AK16" s="185" t="n">
        <v>13377.9383362994</v>
      </c>
      <c r="AL16" s="185" t="n">
        <v>13138.4320888422</v>
      </c>
      <c r="AM16" s="185" t="n">
        <v>12877.7467066087</v>
      </c>
      <c r="AN16" s="185" t="n">
        <v>12681.782440881</v>
      </c>
      <c r="AO16" s="185" t="n">
        <v>12905.7289682525</v>
      </c>
      <c r="AP16" s="185" t="n">
        <v>12969.9696602712</v>
      </c>
      <c r="AQ16" s="185" t="n">
        <v>13106.9508890029</v>
      </c>
      <c r="AR16" s="185" t="n">
        <v>13007.9850170606</v>
      </c>
      <c r="AS16" s="185" t="n">
        <v>13031.664406885</v>
      </c>
      <c r="AT16" s="185" t="n">
        <v>12944.2102426798</v>
      </c>
      <c r="AU16" s="185" t="n">
        <v>13023.0624547988</v>
      </c>
      <c r="AV16" s="185" t="n">
        <v>13028.1578263239</v>
      </c>
      <c r="AW16" s="185" t="n">
        <v>12938.6632572664</v>
      </c>
      <c r="AX16" s="185" t="n">
        <v>12808.3389429116</v>
      </c>
      <c r="AY16" s="185" t="n">
        <v>12692.9905042035</v>
      </c>
      <c r="AZ16" s="185" t="n">
        <v>12763.9886139927</v>
      </c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</row>
    <row r="17" s="141" customFormat="true" ht="12.75" hidden="false" customHeight="false" outlineLevel="0" collapsed="false">
      <c r="A17" s="141" t="s">
        <v>213</v>
      </c>
      <c r="B17" s="183" t="n">
        <v>10980.0330333041</v>
      </c>
      <c r="C17" s="183" t="n">
        <v>11298.1518578193</v>
      </c>
      <c r="D17" s="183" t="n">
        <v>11481.8913626265</v>
      </c>
      <c r="E17" s="183" t="n">
        <v>11729.4625048051</v>
      </c>
      <c r="F17" s="183" t="n">
        <v>11629.1972103709</v>
      </c>
      <c r="G17" s="183" t="n">
        <v>11712.9153926234</v>
      </c>
      <c r="H17" s="183" t="n">
        <v>11502.6177825624</v>
      </c>
      <c r="I17" s="183" t="n">
        <v>11740.1713597906</v>
      </c>
      <c r="J17" s="183" t="n">
        <v>11776.9760037218</v>
      </c>
      <c r="K17" s="183" t="n">
        <v>11955.4771602348</v>
      </c>
      <c r="L17" s="183" t="n">
        <v>11902.5921374129</v>
      </c>
      <c r="M17" s="183" t="n">
        <v>11845.2643396136</v>
      </c>
      <c r="N17" s="183" t="n">
        <v>11601.3154185496</v>
      </c>
      <c r="O17" s="183" t="n">
        <v>11428.7690665208</v>
      </c>
      <c r="P17" s="183" t="n">
        <v>11532.2763286071</v>
      </c>
      <c r="Q17" s="183" t="n">
        <v>11903.3892624213</v>
      </c>
      <c r="R17" s="183" t="n">
        <v>12051.4521489777</v>
      </c>
      <c r="S17" s="183" t="n">
        <v>11920.0504457389</v>
      </c>
      <c r="T17" s="183" t="n">
        <v>11754.3662513614</v>
      </c>
      <c r="U17" s="183" t="n">
        <v>11787.2902321584</v>
      </c>
      <c r="V17" s="183" t="n">
        <v>12132.6034396983</v>
      </c>
      <c r="W17" s="183" t="n">
        <v>12295.6810301773</v>
      </c>
      <c r="X17" s="183" t="n">
        <v>12447.3236574727</v>
      </c>
      <c r="Y17" s="183" t="n">
        <v>12368.6946341193</v>
      </c>
      <c r="Z17" s="183" t="n">
        <v>12412.7829279461</v>
      </c>
      <c r="AA17" s="183" t="n">
        <v>12499.7773708105</v>
      </c>
      <c r="AB17" s="183" t="n">
        <v>12555.0461733781</v>
      </c>
      <c r="AC17" s="183" t="n">
        <v>12609.5824264872</v>
      </c>
      <c r="AD17" s="183" t="n">
        <v>12414.795478859</v>
      </c>
      <c r="AE17" s="183" t="n">
        <v>12143.6950734267</v>
      </c>
      <c r="AF17" s="183" t="n">
        <v>11840.9667212514</v>
      </c>
      <c r="AG17" s="183" t="n">
        <v>11686.4723875524</v>
      </c>
      <c r="AH17" s="183" t="n">
        <v>11675.0720268434</v>
      </c>
      <c r="AI17" s="183" t="n">
        <v>11744.3654349112</v>
      </c>
      <c r="AJ17" s="183" t="n">
        <v>11941.261683147</v>
      </c>
      <c r="AK17" s="183" t="n">
        <v>12112.2466304581</v>
      </c>
      <c r="AL17" s="183" t="n">
        <v>11921.9172056617</v>
      </c>
      <c r="AM17" s="183" t="n">
        <v>11719.8440896963</v>
      </c>
      <c r="AN17" s="183" t="n">
        <v>11508.1399105585</v>
      </c>
      <c r="AO17" s="183" t="n">
        <v>11713.5791553259</v>
      </c>
      <c r="AP17" s="183" t="n">
        <v>11766.6958806363</v>
      </c>
      <c r="AQ17" s="183" t="n">
        <v>11897.9281766667</v>
      </c>
      <c r="AR17" s="183" t="n">
        <v>11811.2657733333</v>
      </c>
      <c r="AS17" s="183" t="n">
        <v>11799.23604</v>
      </c>
      <c r="AT17" s="183" t="n">
        <v>11731.8084233333</v>
      </c>
      <c r="AU17" s="183" t="n">
        <v>11815.6126466667</v>
      </c>
      <c r="AV17" s="183" t="n">
        <v>11858.41739</v>
      </c>
      <c r="AW17" s="183" t="n">
        <v>11783.6416666667</v>
      </c>
      <c r="AX17" s="183" t="n">
        <v>11643.9469633333</v>
      </c>
      <c r="AY17" s="183" t="n">
        <v>11542.2036166667</v>
      </c>
      <c r="AZ17" s="183" t="n">
        <v>11617.9209166667</v>
      </c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</row>
    <row r="18" s="184" customFormat="true" ht="13.5" hidden="false" customHeight="false" outlineLevel="0" collapsed="false">
      <c r="A18" s="186" t="s">
        <v>214</v>
      </c>
      <c r="B18" s="187" t="n">
        <v>2767.83548321473</v>
      </c>
      <c r="C18" s="187" t="n">
        <v>2607.89533720592</v>
      </c>
      <c r="D18" s="187" t="n">
        <v>2414.83779487095</v>
      </c>
      <c r="E18" s="187" t="n">
        <v>2284.09931607422</v>
      </c>
      <c r="F18" s="187" t="n">
        <v>2219.14292981593</v>
      </c>
      <c r="G18" s="187" t="n">
        <v>2198.5688184111</v>
      </c>
      <c r="H18" s="187" t="n">
        <v>2229.11772043855</v>
      </c>
      <c r="I18" s="187" t="n">
        <v>2122.41010461908</v>
      </c>
      <c r="J18" s="187" t="n">
        <v>2022.80682525869</v>
      </c>
      <c r="K18" s="187" t="n">
        <v>1961.7913235866</v>
      </c>
      <c r="L18" s="187" t="n">
        <v>2069.17591831794</v>
      </c>
      <c r="M18" s="187" t="n">
        <v>2106.95217948302</v>
      </c>
      <c r="N18" s="187" t="n">
        <v>2055.54100837759</v>
      </c>
      <c r="O18" s="187" t="n">
        <v>1998.24680441152</v>
      </c>
      <c r="P18" s="187" t="n">
        <v>1936.48505329928</v>
      </c>
      <c r="Q18" s="187" t="n">
        <v>1914.56210143319</v>
      </c>
      <c r="R18" s="187" t="n">
        <v>1865.36825933784</v>
      </c>
      <c r="S18" s="187" t="n">
        <v>1846.76091658271</v>
      </c>
      <c r="T18" s="187" t="n">
        <v>1819.04309778709</v>
      </c>
      <c r="U18" s="187" t="n">
        <v>1782.2878500172</v>
      </c>
      <c r="V18" s="187" t="n">
        <v>1737.84977788216</v>
      </c>
      <c r="W18" s="187" t="n">
        <v>1691.90471531284</v>
      </c>
      <c r="X18" s="187" t="n">
        <v>1692.01409121219</v>
      </c>
      <c r="Y18" s="187" t="n">
        <v>1640.0202216765</v>
      </c>
      <c r="Z18" s="187" t="n">
        <v>1624.21670543692</v>
      </c>
      <c r="AA18" s="187" t="n">
        <v>1604.91618939201</v>
      </c>
      <c r="AB18" s="187" t="n">
        <v>1581.64098879439</v>
      </c>
      <c r="AC18" s="187" t="n">
        <v>1543.75014026705</v>
      </c>
      <c r="AD18" s="187" t="n">
        <v>1520.56308379711</v>
      </c>
      <c r="AE18" s="187" t="n">
        <v>1557.4093135769</v>
      </c>
      <c r="AF18" s="187" t="n">
        <v>1548.30008937847</v>
      </c>
      <c r="AG18" s="187" t="n">
        <v>1505.73062609571</v>
      </c>
      <c r="AH18" s="187" t="n">
        <v>1482.08263256419</v>
      </c>
      <c r="AI18" s="187" t="n">
        <v>1421.34160013071</v>
      </c>
      <c r="AJ18" s="187" t="n">
        <v>1369.81226645229</v>
      </c>
      <c r="AK18" s="187" t="n">
        <v>1265.69170584133</v>
      </c>
      <c r="AL18" s="187" t="n">
        <v>1216.51488318055</v>
      </c>
      <c r="AM18" s="187" t="n">
        <v>1157.9026169124</v>
      </c>
      <c r="AN18" s="187" t="n">
        <v>1173.6425303225</v>
      </c>
      <c r="AO18" s="187" t="n">
        <v>1192.14981292665</v>
      </c>
      <c r="AP18" s="187" t="n">
        <v>1203.27377963487</v>
      </c>
      <c r="AQ18" s="187" t="n">
        <v>1209.02271233624</v>
      </c>
      <c r="AR18" s="187" t="n">
        <v>1196.71924372724</v>
      </c>
      <c r="AS18" s="187" t="n">
        <v>1232.42836688495</v>
      </c>
      <c r="AT18" s="187" t="n">
        <v>1212.40181934647</v>
      </c>
      <c r="AU18" s="187" t="n">
        <v>1207.44980813214</v>
      </c>
      <c r="AV18" s="187" t="n">
        <v>1169.7404363239</v>
      </c>
      <c r="AW18" s="187" t="n">
        <v>1155.02159059974</v>
      </c>
      <c r="AX18" s="187" t="n">
        <v>1164.39197957828</v>
      </c>
      <c r="AY18" s="187" t="n">
        <v>1150.78688753685</v>
      </c>
      <c r="AZ18" s="187" t="n">
        <v>1146.06769732598</v>
      </c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</row>
    <row r="21" s="184" customFormat="true" ht="12.75" hidden="false" customHeight="false" outlineLevel="0" collapsed="false">
      <c r="A21" s="184" t="s">
        <v>215</v>
      </c>
      <c r="B21" s="189" t="n">
        <v>79.8671790805427</v>
      </c>
      <c r="C21" s="189" t="n">
        <v>81.2362074348892</v>
      </c>
      <c r="D21" s="189" t="n">
        <v>82.6151830600628</v>
      </c>
      <c r="E21" s="189" t="n">
        <v>83.698655651932</v>
      </c>
      <c r="F21" s="189" t="n">
        <v>83.9794595273239</v>
      </c>
      <c r="G21" s="189" t="n">
        <v>84.2006162404132</v>
      </c>
      <c r="H21" s="189" t="n">
        <v>83.7647668398381</v>
      </c>
      <c r="I21" s="189" t="n">
        <v>84.6754915942541</v>
      </c>
      <c r="J21" s="189" t="n">
        <v>85.3217783826677</v>
      </c>
      <c r="K21" s="189" t="n">
        <v>85.9046357548132</v>
      </c>
      <c r="L21" s="189" t="n">
        <v>85.1922321052733</v>
      </c>
      <c r="M21" s="189" t="n">
        <v>84.8986725037029</v>
      </c>
      <c r="N21" s="189" t="n">
        <v>84.9407539401508</v>
      </c>
      <c r="O21" s="189" t="n">
        <v>85.1133363728575</v>
      </c>
      <c r="P21" s="189" t="n">
        <v>85.6014571124534</v>
      </c>
      <c r="Q21" s="189" t="n">
        <v>86.1381817272652</v>
      </c>
      <c r="R21" s="189" t="n">
        <v>86.6004960387643</v>
      </c>
      <c r="S21" s="189" t="n">
        <v>86.588995831915</v>
      </c>
      <c r="T21" s="189" t="n">
        <v>86.5964791203373</v>
      </c>
      <c r="U21" s="189" t="n">
        <v>86.8612202697367</v>
      </c>
      <c r="V21" s="189" t="n">
        <v>87.4521212137046</v>
      </c>
      <c r="W21" s="189" t="n">
        <v>87.899255707313</v>
      </c>
      <c r="X21" s="189" t="n">
        <v>88.0288698475757</v>
      </c>
      <c r="Y21" s="189" t="n">
        <v>88.2913214107739</v>
      </c>
      <c r="Z21" s="189" t="n">
        <v>88.4296256672726</v>
      </c>
      <c r="AA21" s="189" t="n">
        <v>88.6195900470895</v>
      </c>
      <c r="AB21" s="189" t="n">
        <v>88.8096359289352</v>
      </c>
      <c r="AC21" s="189" t="n">
        <v>89.0941494879831</v>
      </c>
      <c r="AD21" s="189" t="n">
        <v>89.0851975391242</v>
      </c>
      <c r="AE21" s="189" t="n">
        <v>88.628800997827</v>
      </c>
      <c r="AF21" s="189" t="n">
        <v>88.432096770282</v>
      </c>
      <c r="AG21" s="189" t="n">
        <v>88.5880556120349</v>
      </c>
      <c r="AH21" s="189" t="n">
        <v>88.7352627652708</v>
      </c>
      <c r="AI21" s="189" t="n">
        <v>89.2061963265993</v>
      </c>
      <c r="AJ21" s="189" t="n">
        <v>89.7020836917773</v>
      </c>
      <c r="AK21" s="189" t="n">
        <v>90.5305864376158</v>
      </c>
      <c r="AL21" s="189" t="n">
        <v>90.7273139602373</v>
      </c>
      <c r="AM21" s="189" t="n">
        <v>90.9971724168727</v>
      </c>
      <c r="AN21" s="189" t="n">
        <v>90.7415038040571</v>
      </c>
      <c r="AO21" s="189" t="n">
        <v>90.7671922618097</v>
      </c>
      <c r="AP21" s="189" t="n">
        <v>90.7232901362675</v>
      </c>
      <c r="AQ21" s="189" t="n">
        <v>90.778432016619</v>
      </c>
      <c r="AR21" s="189" t="n">
        <v>90.7997185407591</v>
      </c>
      <c r="AS21" s="189" t="n">
        <v>90.5412239053267</v>
      </c>
      <c r="AT21" s="189" t="n">
        <v>90.6318755501807</v>
      </c>
      <c r="AU21" s="189" t="n">
        <v>90.7282954892032</v>
      </c>
      <c r="AV21" s="189" t="n">
        <v>91.0210865262334</v>
      </c>
      <c r="AW21" s="189" t="n">
        <v>91.0724835074481</v>
      </c>
      <c r="AX21" s="189" t="n">
        <v>90.9017715098619</v>
      </c>
      <c r="AY21" s="189" t="n">
        <v>90.9317892818129</v>
      </c>
      <c r="AZ21" s="189" t="n">
        <v>91.0171384593943</v>
      </c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</row>
    <row r="22" s="141" customFormat="true" ht="13.5" hidden="false" customHeight="false" outlineLevel="0" collapsed="false">
      <c r="A22" s="197" t="s">
        <v>216</v>
      </c>
      <c r="B22" s="198" t="n">
        <v>20.1328209194573</v>
      </c>
      <c r="C22" s="198" t="n">
        <v>18.7637925651108</v>
      </c>
      <c r="D22" s="198" t="n">
        <v>17.3848169399372</v>
      </c>
      <c r="E22" s="198" t="n">
        <v>16.301344348068</v>
      </c>
      <c r="F22" s="198" t="n">
        <v>16.0205404726761</v>
      </c>
      <c r="G22" s="198" t="n">
        <v>15.7993837595868</v>
      </c>
      <c r="H22" s="198" t="n">
        <v>16.2352331601619</v>
      </c>
      <c r="I22" s="198" t="n">
        <v>15.3245084057459</v>
      </c>
      <c r="J22" s="198" t="n">
        <v>14.6782216173323</v>
      </c>
      <c r="K22" s="198" t="n">
        <v>14.0953642451868</v>
      </c>
      <c r="L22" s="198" t="n">
        <v>14.8077678947267</v>
      </c>
      <c r="M22" s="198" t="n">
        <v>15.1013274962971</v>
      </c>
      <c r="N22" s="198" t="n">
        <v>15.0592460598492</v>
      </c>
      <c r="O22" s="198" t="n">
        <v>14.8866636271425</v>
      </c>
      <c r="P22" s="198" t="n">
        <v>14.3985428875466</v>
      </c>
      <c r="Q22" s="198" t="n">
        <v>13.8618182727348</v>
      </c>
      <c r="R22" s="198" t="n">
        <v>13.3995039612357</v>
      </c>
      <c r="S22" s="198" t="n">
        <v>13.411004168085</v>
      </c>
      <c r="T22" s="198" t="n">
        <v>13.4035208796627</v>
      </c>
      <c r="U22" s="198" t="n">
        <v>13.1387797302633</v>
      </c>
      <c r="V22" s="198" t="n">
        <v>12.5478787862953</v>
      </c>
      <c r="W22" s="198" t="n">
        <v>12.100744292687</v>
      </c>
      <c r="X22" s="198" t="n">
        <v>11.9711301524243</v>
      </c>
      <c r="Y22" s="198" t="n">
        <v>11.7086785892261</v>
      </c>
      <c r="Z22" s="198" t="n">
        <v>11.5703743327274</v>
      </c>
      <c r="AA22" s="198" t="n">
        <v>11.3804099529105</v>
      </c>
      <c r="AB22" s="198" t="n">
        <v>11.1903640710649</v>
      </c>
      <c r="AC22" s="198" t="n">
        <v>10.9058505120169</v>
      </c>
      <c r="AD22" s="198" t="n">
        <v>10.9148024608758</v>
      </c>
      <c r="AE22" s="198" t="n">
        <v>11.371199002173</v>
      </c>
      <c r="AF22" s="198" t="n">
        <v>11.567903229718</v>
      </c>
      <c r="AG22" s="198" t="n">
        <v>11.4119443879652</v>
      </c>
      <c r="AH22" s="198" t="n">
        <v>11.2647372347292</v>
      </c>
      <c r="AI22" s="198" t="n">
        <v>10.7938036734007</v>
      </c>
      <c r="AJ22" s="198" t="n">
        <v>10.2979163082226</v>
      </c>
      <c r="AK22" s="198" t="n">
        <v>9.4694135623842</v>
      </c>
      <c r="AL22" s="198" t="n">
        <v>9.27268603976268</v>
      </c>
      <c r="AM22" s="198" t="n">
        <v>9.00282758312726</v>
      </c>
      <c r="AN22" s="198" t="n">
        <v>9.25849619594295</v>
      </c>
      <c r="AO22" s="198" t="n">
        <v>9.23280773819025</v>
      </c>
      <c r="AP22" s="198" t="n">
        <v>9.27670986373251</v>
      </c>
      <c r="AQ22" s="198" t="n">
        <v>9.22156798338095</v>
      </c>
      <c r="AR22" s="198" t="n">
        <v>9.20028145924092</v>
      </c>
      <c r="AS22" s="198" t="n">
        <v>9.45877609467337</v>
      </c>
      <c r="AT22" s="198" t="n">
        <v>9.36812444981933</v>
      </c>
      <c r="AU22" s="198" t="n">
        <v>9.27170451079685</v>
      </c>
      <c r="AV22" s="198" t="n">
        <v>8.97891347376659</v>
      </c>
      <c r="AW22" s="198" t="n">
        <v>8.9275164925519</v>
      </c>
      <c r="AX22" s="198" t="n">
        <v>9.0982284901381</v>
      </c>
      <c r="AY22" s="198" t="n">
        <v>9.06821071818707</v>
      </c>
      <c r="AZ22" s="198" t="n">
        <v>8.98286154060575</v>
      </c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</row>
    <row r="25" s="184" customFormat="true" ht="12.75" hidden="false" customHeight="false" outlineLevel="0" collapsed="false">
      <c r="A25" s="184" t="s">
        <v>213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</row>
    <row r="26" s="141" customFormat="true" ht="12.75" hidden="false" customHeight="false" outlineLevel="0" collapsed="false">
      <c r="A26" s="141" t="s">
        <v>217</v>
      </c>
      <c r="B26" s="183" t="n">
        <v>5031.4818705331</v>
      </c>
      <c r="C26" s="183" t="n">
        <v>5072.0606720989</v>
      </c>
      <c r="D26" s="183" t="n">
        <v>5109.50462117558</v>
      </c>
      <c r="E26" s="183" t="n">
        <v>5208.46670648128</v>
      </c>
      <c r="F26" s="183" t="n">
        <v>5151.87638808144</v>
      </c>
      <c r="G26" s="183" t="n">
        <v>5269.93134263244</v>
      </c>
      <c r="H26" s="183" t="n">
        <v>5290.34092439991</v>
      </c>
      <c r="I26" s="183" t="n">
        <v>5424.97063419282</v>
      </c>
      <c r="J26" s="183" t="n">
        <v>5317.10608980758</v>
      </c>
      <c r="K26" s="183" t="n">
        <v>5404.18685072642</v>
      </c>
      <c r="L26" s="183" t="n">
        <v>5252.49096638983</v>
      </c>
      <c r="M26" s="183" t="n">
        <v>5313.94367010915</v>
      </c>
      <c r="N26" s="183" t="n">
        <v>5091.96205421288</v>
      </c>
      <c r="O26" s="183" t="n">
        <v>5176.65222442942</v>
      </c>
      <c r="P26" s="183" t="n">
        <v>5227.90581312224</v>
      </c>
      <c r="Q26" s="183" t="n">
        <v>5368.81704510976</v>
      </c>
      <c r="R26" s="183" t="n">
        <v>5262.35009571611</v>
      </c>
      <c r="S26" s="183" t="n">
        <v>5105.91053153631</v>
      </c>
      <c r="T26" s="183" t="n">
        <v>5069.95464068695</v>
      </c>
      <c r="U26" s="183" t="n">
        <v>5142.38981098556</v>
      </c>
      <c r="V26" s="183" t="n">
        <v>5254.11907899484</v>
      </c>
      <c r="W26" s="183" t="n">
        <v>5358.50234036674</v>
      </c>
      <c r="X26" s="183" t="n">
        <v>5423.48659303528</v>
      </c>
      <c r="Y26" s="183" t="n">
        <v>5455.43315698009</v>
      </c>
      <c r="Z26" s="183" t="n">
        <v>5287.29202022993</v>
      </c>
      <c r="AA26" s="183" t="n">
        <v>5376.22393017901</v>
      </c>
      <c r="AB26" s="183" t="n">
        <v>5356.67054452995</v>
      </c>
      <c r="AC26" s="183" t="n">
        <v>5380.35992396741</v>
      </c>
      <c r="AD26" s="183" t="n">
        <v>5130.24995811215</v>
      </c>
      <c r="AE26" s="183" t="n">
        <v>4911.98366810909</v>
      </c>
      <c r="AF26" s="183" t="n">
        <v>4893.39054894509</v>
      </c>
      <c r="AG26" s="183" t="n">
        <v>4928.61450144006</v>
      </c>
      <c r="AH26" s="183" t="n">
        <v>4975.44544499547</v>
      </c>
      <c r="AI26" s="183" t="n">
        <v>4952.74960698758</v>
      </c>
      <c r="AJ26" s="183" t="n">
        <v>4998.77321557335</v>
      </c>
      <c r="AK26" s="183" t="n">
        <v>5018.10985849118</v>
      </c>
      <c r="AL26" s="183" t="n">
        <v>5039.28772041597</v>
      </c>
      <c r="AM26" s="183" t="n">
        <v>4908.21944044388</v>
      </c>
      <c r="AN26" s="183" t="n">
        <v>4857.89109295389</v>
      </c>
      <c r="AO26" s="183" t="n">
        <v>4831.71183103624</v>
      </c>
      <c r="AP26" s="183" t="n">
        <v>4830.80974746043</v>
      </c>
      <c r="AQ26" s="183" t="n">
        <v>4850.73967666667</v>
      </c>
      <c r="AR26" s="183" t="n">
        <v>4863.29014666667</v>
      </c>
      <c r="AS26" s="183" t="n">
        <v>4968.14904333333</v>
      </c>
      <c r="AT26" s="183" t="n">
        <v>4977.19167333333</v>
      </c>
      <c r="AU26" s="183" t="n">
        <v>4965.08973666667</v>
      </c>
      <c r="AV26" s="183" t="n">
        <v>4896.67118666667</v>
      </c>
      <c r="AW26" s="183" t="n">
        <v>4877.30592333333</v>
      </c>
      <c r="AX26" s="183" t="n">
        <v>4893.16786333333</v>
      </c>
      <c r="AY26" s="183" t="n">
        <v>4739.75136333333</v>
      </c>
      <c r="AZ26" s="183" t="n">
        <v>4750.38321333333</v>
      </c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</row>
    <row r="27" s="184" customFormat="true" ht="12.75" hidden="false" customHeight="false" outlineLevel="0" collapsed="false">
      <c r="A27" s="184" t="s">
        <v>218</v>
      </c>
      <c r="B27" s="185" t="n">
        <v>5569.70565642455</v>
      </c>
      <c r="C27" s="185" t="n">
        <v>5860.4481179106</v>
      </c>
      <c r="D27" s="185" t="n">
        <v>5997.27387028793</v>
      </c>
      <c r="E27" s="185" t="n">
        <v>6159.12303371892</v>
      </c>
      <c r="F27" s="185" t="n">
        <v>6139.05763459052</v>
      </c>
      <c r="G27" s="185" t="n">
        <v>6112.67391311789</v>
      </c>
      <c r="H27" s="185" t="n">
        <v>5907.09390068246</v>
      </c>
      <c r="I27" s="185" t="n">
        <v>6028.9885266028</v>
      </c>
      <c r="J27" s="185" t="n">
        <v>6171.20446634851</v>
      </c>
      <c r="K27" s="185" t="n">
        <v>6266.91328065768</v>
      </c>
      <c r="L27" s="185" t="n">
        <v>6338.27591783488</v>
      </c>
      <c r="M27" s="185" t="n">
        <v>6222.52815597332</v>
      </c>
      <c r="N27" s="185" t="n">
        <v>6180.45861335897</v>
      </c>
      <c r="O27" s="185" t="n">
        <v>5916.46347896999</v>
      </c>
      <c r="P27" s="185" t="n">
        <v>5979.34210924228</v>
      </c>
      <c r="Q27" s="185" t="n">
        <v>6186.40234522873</v>
      </c>
      <c r="R27" s="185" t="n">
        <v>6470.73362177257</v>
      </c>
      <c r="S27" s="185" t="n">
        <v>6487.66475709649</v>
      </c>
      <c r="T27" s="185" t="n">
        <v>6386.88776553043</v>
      </c>
      <c r="U27" s="185" t="n">
        <v>6347.95335815958</v>
      </c>
      <c r="V27" s="185" t="n">
        <v>6583.13929209002</v>
      </c>
      <c r="W27" s="185" t="n">
        <v>6632.12928610631</v>
      </c>
      <c r="X27" s="185" t="n">
        <v>6700.86688435738</v>
      </c>
      <c r="Y27" s="185" t="n">
        <v>6577.73127509544</v>
      </c>
      <c r="Z27" s="185" t="n">
        <v>6739.93284547328</v>
      </c>
      <c r="AA27" s="185" t="n">
        <v>6746.89091577783</v>
      </c>
      <c r="AB27" s="185" t="n">
        <v>6813.0720620991</v>
      </c>
      <c r="AC27" s="185" t="n">
        <v>6878.63907388153</v>
      </c>
      <c r="AD27" s="185" t="n">
        <v>6917.10020325472</v>
      </c>
      <c r="AE27" s="185" t="n">
        <v>6855.85846871399</v>
      </c>
      <c r="AF27" s="185" t="n">
        <v>6584.45921307732</v>
      </c>
      <c r="AG27" s="185" t="n">
        <v>6389.46161846888</v>
      </c>
      <c r="AH27" s="185" t="n">
        <v>6343.68369452837</v>
      </c>
      <c r="AI27" s="185" t="n">
        <v>6435.60265014022</v>
      </c>
      <c r="AJ27" s="185" t="n">
        <v>6583.34627698915</v>
      </c>
      <c r="AK27" s="185" t="n">
        <v>6727.71536971224</v>
      </c>
      <c r="AL27" s="185" t="n">
        <v>6514.04644477662</v>
      </c>
      <c r="AM27" s="185" t="n">
        <v>6446.5187308167</v>
      </c>
      <c r="AN27" s="185" t="n">
        <v>6284.74637467601</v>
      </c>
      <c r="AO27" s="185" t="n">
        <v>6525.33458213218</v>
      </c>
      <c r="AP27" s="185" t="n">
        <v>6566.18830073058</v>
      </c>
      <c r="AQ27" s="185" t="n">
        <v>6680.44705666667</v>
      </c>
      <c r="AR27" s="185" t="n">
        <v>6575.2595</v>
      </c>
      <c r="AS27" s="185" t="n">
        <v>6442.59302333333</v>
      </c>
      <c r="AT27" s="185" t="n">
        <v>6339.31412333333</v>
      </c>
      <c r="AU27" s="185" t="n">
        <v>6394.08903666667</v>
      </c>
      <c r="AV27" s="185" t="n">
        <v>6511.16858</v>
      </c>
      <c r="AW27" s="185" t="n">
        <v>6442.61528333333</v>
      </c>
      <c r="AX27" s="185" t="n">
        <v>6297.72209</v>
      </c>
      <c r="AY27" s="185" t="n">
        <v>6338.5492</v>
      </c>
      <c r="AZ27" s="185" t="n">
        <v>6425.20186333333</v>
      </c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</row>
    <row r="28" s="141" customFormat="true" ht="12.75" hidden="false" customHeight="false" outlineLevel="0" collapsed="false">
      <c r="A28" s="141" t="s">
        <v>219</v>
      </c>
      <c r="B28" s="183" t="n">
        <v>374.587704971436</v>
      </c>
      <c r="C28" s="183" t="n">
        <v>361.278191541783</v>
      </c>
      <c r="D28" s="183" t="n">
        <v>373.401310956456</v>
      </c>
      <c r="E28" s="183" t="n">
        <v>359.733952716071</v>
      </c>
      <c r="F28" s="183" t="n">
        <v>337.005526852453</v>
      </c>
      <c r="G28" s="183" t="n">
        <v>326.891172727925</v>
      </c>
      <c r="H28" s="183" t="n">
        <v>300.112718172877</v>
      </c>
      <c r="I28" s="183" t="n">
        <v>281.028025339467</v>
      </c>
      <c r="J28" s="183" t="n">
        <v>281.664047223114</v>
      </c>
      <c r="K28" s="183" t="n">
        <v>277.717435149569</v>
      </c>
      <c r="L28" s="183" t="n">
        <v>304.011057488642</v>
      </c>
      <c r="M28" s="183" t="n">
        <v>304.451131468546</v>
      </c>
      <c r="N28" s="183" t="n">
        <v>326.45282675607</v>
      </c>
      <c r="O28" s="183" t="n">
        <v>333.940270187678</v>
      </c>
      <c r="P28" s="183" t="n">
        <v>323.585055221872</v>
      </c>
      <c r="Q28" s="183" t="n">
        <v>345.593256685135</v>
      </c>
      <c r="R28" s="183" t="n">
        <v>315.545893738858</v>
      </c>
      <c r="S28" s="183" t="n">
        <v>323.737589742006</v>
      </c>
      <c r="T28" s="183" t="n">
        <v>295.164631975706</v>
      </c>
      <c r="U28" s="183" t="n">
        <v>295.669960595972</v>
      </c>
      <c r="V28" s="183" t="n">
        <v>294.227991802032</v>
      </c>
      <c r="W28" s="183" t="n">
        <v>304.673863185994</v>
      </c>
      <c r="X28" s="183" t="n">
        <v>322.277924299881</v>
      </c>
      <c r="Y28" s="183" t="n">
        <v>334.949844637568</v>
      </c>
      <c r="Z28" s="183" t="n">
        <v>383.522021885448</v>
      </c>
      <c r="AA28" s="183" t="n">
        <v>374.585465974669</v>
      </c>
      <c r="AB28" s="183" t="n">
        <v>382.320066971922</v>
      </c>
      <c r="AC28" s="183" t="n">
        <v>348.308480525507</v>
      </c>
      <c r="AD28" s="183" t="n">
        <v>365.395617840105</v>
      </c>
      <c r="AE28" s="183" t="n">
        <v>374.70485621255</v>
      </c>
      <c r="AF28" s="183" t="n">
        <v>362.457857282896</v>
      </c>
      <c r="AG28" s="183" t="n">
        <v>367.71617172881</v>
      </c>
      <c r="AH28" s="183" t="n">
        <v>355.190540109151</v>
      </c>
      <c r="AI28" s="183" t="n">
        <v>355.330283144818</v>
      </c>
      <c r="AJ28" s="183" t="n">
        <v>358.579529962746</v>
      </c>
      <c r="AK28" s="183" t="n">
        <v>365.577358494133</v>
      </c>
      <c r="AL28" s="183" t="n">
        <v>366.894716154344</v>
      </c>
      <c r="AM28" s="183" t="n">
        <v>363.270556191901</v>
      </c>
      <c r="AN28" s="183" t="n">
        <v>363.828282629151</v>
      </c>
      <c r="AO28" s="183" t="n">
        <v>355.538613236867</v>
      </c>
      <c r="AP28" s="183" t="n">
        <v>367.494841767953</v>
      </c>
      <c r="AQ28" s="183" t="n">
        <v>364.63286</v>
      </c>
      <c r="AR28" s="183" t="n">
        <v>370.494656666667</v>
      </c>
      <c r="AS28" s="183" t="n">
        <v>385.952586666667</v>
      </c>
      <c r="AT28" s="183" t="n">
        <v>409.357366666667</v>
      </c>
      <c r="AU28" s="183" t="n">
        <v>450.633883333333</v>
      </c>
      <c r="AV28" s="183" t="n">
        <v>445.67384</v>
      </c>
      <c r="AW28" s="183" t="n">
        <v>461.121203333333</v>
      </c>
      <c r="AX28" s="183" t="n">
        <v>450.575023333333</v>
      </c>
      <c r="AY28" s="183" t="n">
        <v>461.46682</v>
      </c>
      <c r="AZ28" s="183" t="n">
        <v>439.104116666667</v>
      </c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</row>
    <row r="29" s="184" customFormat="true" ht="13.5" hidden="false" customHeight="false" outlineLevel="0" collapsed="false">
      <c r="A29" s="186" t="s">
        <v>220</v>
      </c>
      <c r="B29" s="187" t="n">
        <v>4.25780137503603</v>
      </c>
      <c r="C29" s="187" t="n">
        <v>4.36487626801811</v>
      </c>
      <c r="D29" s="187" t="n">
        <v>1.71156020654252</v>
      </c>
      <c r="E29" s="187" t="n">
        <v>2.13881188881708</v>
      </c>
      <c r="F29" s="187" t="n">
        <v>1.25766084653774</v>
      </c>
      <c r="G29" s="187" t="n">
        <v>3.41896414515065</v>
      </c>
      <c r="H29" s="187" t="n">
        <v>5.07023930715379</v>
      </c>
      <c r="I29" s="187" t="n">
        <v>5.18417365550727</v>
      </c>
      <c r="J29" s="187" t="n">
        <v>7.00140034263496</v>
      </c>
      <c r="K29" s="187" t="n">
        <v>6.65959370117855</v>
      </c>
      <c r="L29" s="187" t="n">
        <v>7.81419569949907</v>
      </c>
      <c r="M29" s="187" t="n">
        <v>4.34138206257439</v>
      </c>
      <c r="N29" s="187" t="n">
        <v>2.44192422169891</v>
      </c>
      <c r="O29" s="187" t="n">
        <v>1.71309293374156</v>
      </c>
      <c r="P29" s="187" t="n">
        <v>1.44335102072249</v>
      </c>
      <c r="Q29" s="187" t="n">
        <v>2.57661539769112</v>
      </c>
      <c r="R29" s="187" t="n">
        <v>2.82253775018953</v>
      </c>
      <c r="S29" s="187" t="n">
        <v>2.73756736412384</v>
      </c>
      <c r="T29" s="187" t="n">
        <v>2.35921316831839</v>
      </c>
      <c r="U29" s="187" t="n">
        <v>1.27710241732141</v>
      </c>
      <c r="V29" s="187" t="n">
        <v>1.11707681139042</v>
      </c>
      <c r="W29" s="187" t="n">
        <v>0.375540518259478</v>
      </c>
      <c r="X29" s="187" t="n">
        <v>0.692255780182855</v>
      </c>
      <c r="Y29" s="187" t="n">
        <v>0.580357406185599</v>
      </c>
      <c r="Z29" s="187" t="n">
        <v>2.03604035743914</v>
      </c>
      <c r="AA29" s="187" t="n">
        <v>2.07705887903783</v>
      </c>
      <c r="AB29" s="187" t="n">
        <v>2.98349977711095</v>
      </c>
      <c r="AC29" s="187" t="n">
        <v>2.27494811278138</v>
      </c>
      <c r="AD29" s="187" t="n">
        <v>2.04969965206497</v>
      </c>
      <c r="AE29" s="187" t="n">
        <v>1.14808039108212</v>
      </c>
      <c r="AF29" s="187" t="n">
        <v>0.659101946119672</v>
      </c>
      <c r="AG29" s="187" t="n">
        <v>0.680095914683298</v>
      </c>
      <c r="AH29" s="187" t="n">
        <v>0.75234721045655</v>
      </c>
      <c r="AI29" s="187" t="n">
        <v>0.682894638538862</v>
      </c>
      <c r="AJ29" s="187" t="n">
        <v>0.562660621728746</v>
      </c>
      <c r="AK29" s="187" t="n">
        <v>0.844043760549924</v>
      </c>
      <c r="AL29" s="187" t="n">
        <v>1.68832431472235</v>
      </c>
      <c r="AM29" s="187" t="n">
        <v>1.83536224385501</v>
      </c>
      <c r="AN29" s="187" t="n">
        <v>1.67416029948911</v>
      </c>
      <c r="AO29" s="187" t="n">
        <v>0.994128920573932</v>
      </c>
      <c r="AP29" s="187" t="n">
        <v>2.20299067737001</v>
      </c>
      <c r="AQ29" s="187" t="n">
        <v>2.10858333333333</v>
      </c>
      <c r="AR29" s="187" t="n">
        <v>2.22147</v>
      </c>
      <c r="AS29" s="187" t="n">
        <v>2.54138666666667</v>
      </c>
      <c r="AT29" s="187" t="n">
        <v>5.94526</v>
      </c>
      <c r="AU29" s="187" t="n">
        <v>5.79999</v>
      </c>
      <c r="AV29" s="187" t="n">
        <v>4.90378333333333</v>
      </c>
      <c r="AW29" s="187" t="n">
        <v>2.59925666666667</v>
      </c>
      <c r="AX29" s="187" t="n">
        <v>2.48198666666667</v>
      </c>
      <c r="AY29" s="187" t="n">
        <v>2.43623333333333</v>
      </c>
      <c r="AZ29" s="187" t="n">
        <v>3.23172333333333</v>
      </c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</row>
    <row r="32" s="184" customFormat="true" ht="12.75" hidden="false" customHeight="false" outlineLevel="0" collapsed="false">
      <c r="A32" s="184" t="s">
        <v>221</v>
      </c>
      <c r="B32" s="189" t="n">
        <f aca="false">(B26/B16)*100</f>
        <v>36.598268775174</v>
      </c>
      <c r="C32" s="189" t="n">
        <f aca="false">(C26/C16)*100</f>
        <v>36.473777206174</v>
      </c>
      <c r="D32" s="189" t="n">
        <f aca="false">(D26/D16)*100</f>
        <v>36.767677942539</v>
      </c>
      <c r="E32" s="189" t="n">
        <f aca="false">(E26/E16)*100</f>
        <v>37.1673295701383</v>
      </c>
      <c r="F32" s="189" t="n">
        <f aca="false">(F26/F16)*100</f>
        <v>37.2021219577866</v>
      </c>
      <c r="G32" s="189" t="n">
        <f aca="false">(G26/G16)*100</f>
        <v>37.8818770354666</v>
      </c>
      <c r="H32" s="189" t="n">
        <f aca="false">(H26/H16)*100</f>
        <v>38.5263823589069</v>
      </c>
      <c r="I32" s="189" t="n">
        <f aca="false">(I26/I16)*100</f>
        <v>39.133913464247</v>
      </c>
      <c r="J32" s="189" t="n">
        <f aca="false">(J26/J16)*100</f>
        <v>38.5303606274244</v>
      </c>
      <c r="K32" s="189" t="n">
        <f aca="false">(K26/K16)*100</f>
        <v>38.8308011518832</v>
      </c>
      <c r="L32" s="189" t="n">
        <f aca="false">(L26/L16)*100</f>
        <v>37.5936026524247</v>
      </c>
      <c r="M32" s="189" t="n">
        <f aca="false">(M26/M16)*100</f>
        <v>38.086734554584</v>
      </c>
      <c r="N32" s="189" t="n">
        <f aca="false">(N26/N16)*100</f>
        <v>37.2850229586735</v>
      </c>
      <c r="O32" s="189" t="n">
        <f aca="false">(O26/O16)*100</f>
        <v>38.5540039141249</v>
      </c>
      <c r="P32" s="189" t="n">
        <f aca="false">(P26/P16)*100</f>
        <v>38.8150451618015</v>
      </c>
      <c r="Q32" s="189" t="n">
        <f aca="false">(Q26/Q16)*100</f>
        <v>38.8539292384087</v>
      </c>
      <c r="R32" s="189" t="n">
        <f aca="false">(R26/R16)*100</f>
        <v>37.8128763706094</v>
      </c>
      <c r="S32" s="189" t="n">
        <f aca="false">(S26/S16)*100</f>
        <v>37.0885486635683</v>
      </c>
      <c r="T32" s="189" t="n">
        <f aca="false">(T26/T16)*100</f>
        <v>37.3521088937394</v>
      </c>
      <c r="U32" s="189" t="n">
        <f aca="false">(U26/U16)*100</f>
        <v>37.8964605962241</v>
      </c>
      <c r="V32" s="189" t="n">
        <f aca="false">(V26/V16)*100</f>
        <v>37.8799379989644</v>
      </c>
      <c r="W32" s="189" t="n">
        <f aca="false">(W26/W16)*100</f>
        <v>38.3089865389702</v>
      </c>
      <c r="X32" s="189" t="n">
        <f aca="false">(X26/X16)*100</f>
        <v>38.3574300963262</v>
      </c>
      <c r="Y32" s="189" t="n">
        <f aca="false">(Y26/Y16)*100</f>
        <v>38.9431379904419</v>
      </c>
      <c r="Z32" s="189" t="n">
        <f aca="false">(Z26/Z16)*100</f>
        <v>37.6668245232094</v>
      </c>
      <c r="AA32" s="189" t="n">
        <f aca="false">(AA26/AA16)*100</f>
        <v>38.1165596206104</v>
      </c>
      <c r="AB32" s="189" t="n">
        <f aca="false">(AB26/AB16)*100</f>
        <v>37.8919790972212</v>
      </c>
      <c r="AC32" s="189" t="n">
        <f aca="false">(AC26/AC16)*100</f>
        <v>38.0147919127238</v>
      </c>
      <c r="AD32" s="189" t="n">
        <f aca="false">(AD26/AD16)*100</f>
        <v>36.8146247191669</v>
      </c>
      <c r="AE32" s="189" t="n">
        <f aca="false">(AE26/AE16)*100</f>
        <v>35.8510053596002</v>
      </c>
      <c r="AF32" s="189" t="n">
        <f aca="false">(AF26/AF16)*100</f>
        <v>36.5471135810078</v>
      </c>
      <c r="AG32" s="189" t="n">
        <f aca="false">(AG26/AG16)*100</f>
        <v>37.3600565147543</v>
      </c>
      <c r="AH32" s="189" t="n">
        <f aca="false">(AH26/AH16)*100</f>
        <v>37.8155123489251</v>
      </c>
      <c r="AI32" s="189" t="n">
        <f aca="false">(AI26/AI16)*100</f>
        <v>37.618561569123</v>
      </c>
      <c r="AJ32" s="189" t="n">
        <f aca="false">(AJ26/AJ16)*100</f>
        <v>37.553492937539</v>
      </c>
      <c r="AK32" s="189" t="n">
        <f aca="false">(AK26/AK16)*100</f>
        <v>37.510337784075</v>
      </c>
      <c r="AL32" s="189" t="n">
        <f aca="false">(AL26/AL16)*100</f>
        <v>38.3553203787199</v>
      </c>
      <c r="AM32" s="189" t="n">
        <f aca="false">(AM26/AM16)*100</f>
        <v>38.1139616445867</v>
      </c>
      <c r="AN32" s="189" t="n">
        <f aca="false">(AN26/AN16)*100</f>
        <v>38.306059227873</v>
      </c>
      <c r="AO32" s="189" t="n">
        <f aca="false">(AO26/AO16)*100</f>
        <v>37.4385038065035</v>
      </c>
      <c r="AP32" s="189" t="n">
        <f aca="false">(AP26/AP16)*100</f>
        <v>37.2461144782618</v>
      </c>
      <c r="AQ32" s="189" t="n">
        <f aca="false">(AQ26/AQ16)*100</f>
        <v>37.0089101404704</v>
      </c>
      <c r="AR32" s="189" t="n">
        <f aca="false">(AR26/AR16)*100</f>
        <v>37.3869599349034</v>
      </c>
      <c r="AS32" s="189" t="n">
        <f aca="false">(AS26/AS16)*100</f>
        <v>38.1236723737955</v>
      </c>
      <c r="AT32" s="189" t="n">
        <f aca="false">(AT26/AT16)*100</f>
        <v>38.4511034664941</v>
      </c>
      <c r="AU32" s="189" t="n">
        <f aca="false">(AU26/AU16)*100</f>
        <v>38.1253622479335</v>
      </c>
      <c r="AV32" s="189" t="n">
        <f aca="false">(AV26/AV16)*100</f>
        <v>37.585292195131</v>
      </c>
      <c r="AW32" s="189" t="n">
        <f aca="false">(AW26/AW16)*100</f>
        <v>37.6955936355652</v>
      </c>
      <c r="AX32" s="189" t="n">
        <f aca="false">(AX26/AX16)*100</f>
        <v>38.2029854545761</v>
      </c>
      <c r="AY32" s="189" t="n">
        <f aca="false">(AY26/AY16)*100</f>
        <v>37.3414867187026</v>
      </c>
      <c r="AZ32" s="189" t="n">
        <f aca="false">(AZ26/AZ16)*100</f>
        <v>37.2170749833299</v>
      </c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</row>
    <row r="33" s="141" customFormat="true" ht="12.75" hidden="false" customHeight="false" outlineLevel="0" collapsed="false">
      <c r="A33" s="141" t="s">
        <v>222</v>
      </c>
      <c r="B33" s="190" t="n">
        <f aca="false">(B27/B16)*100</f>
        <v>40.5132304671974</v>
      </c>
      <c r="C33" s="190" t="n">
        <f aca="false">(C27/C16)*100</f>
        <v>42.1431628680732</v>
      </c>
      <c r="D33" s="190" t="n">
        <f aca="false">(D27/D16)*100</f>
        <v>43.1560103267345</v>
      </c>
      <c r="E33" s="190" t="n">
        <f aca="false">(E27/E16)*100</f>
        <v>43.9511604005073</v>
      </c>
      <c r="F33" s="190" t="n">
        <f aca="false">(F27/F16)*100</f>
        <v>44.330638707923</v>
      </c>
      <c r="G33" s="190" t="n">
        <f aca="false">(G27/G16)*100</f>
        <v>43.939768182818</v>
      </c>
      <c r="H33" s="190" t="n">
        <f aca="false">(H27/H16)*100</f>
        <v>43.0178246543674</v>
      </c>
      <c r="I33" s="190" t="n">
        <f aca="false">(I27/I16)*100</f>
        <v>43.4910953784576</v>
      </c>
      <c r="J33" s="190" t="n">
        <f aca="false">(J27/J16)*100</f>
        <v>44.7195766978922</v>
      </c>
      <c r="K33" s="190" t="n">
        <f aca="false">(K27/K16)*100</f>
        <v>45.0297649135881</v>
      </c>
      <c r="L33" s="190" t="n">
        <f aca="false">(L27/L16)*100</f>
        <v>45.36488075491</v>
      </c>
      <c r="M33" s="190" t="n">
        <f aca="false">(M27/M16)*100</f>
        <v>44.5988502791399</v>
      </c>
      <c r="N33" s="190" t="n">
        <f aca="false">(N27/N16)*100</f>
        <v>45.2553532097838</v>
      </c>
      <c r="O33" s="190" t="n">
        <f aca="false">(O27/O16)*100</f>
        <v>44.0638749208476</v>
      </c>
      <c r="P33" s="190" t="n">
        <f aca="false">(P27/P16)*100</f>
        <v>44.3941498382678</v>
      </c>
      <c r="Q33" s="190" t="n">
        <f aca="false">(Q27/Q16)*100</f>
        <v>44.7707636416448</v>
      </c>
      <c r="R33" s="190" t="n">
        <f aca="false">(R27/R16)*100</f>
        <v>46.4957758447913</v>
      </c>
      <c r="S33" s="190" t="n">
        <f aca="false">(S27/S16)*100</f>
        <v>47.1253988040583</v>
      </c>
      <c r="T33" s="190" t="n">
        <f aca="false">(T27/T16)*100</f>
        <v>47.054410584995</v>
      </c>
      <c r="U33" s="190" t="n">
        <f aca="false">(U27/U16)*100</f>
        <v>46.7807718096848</v>
      </c>
      <c r="V33" s="190" t="n">
        <f aca="false">(V27/V16)*100</f>
        <v>47.4616019305415</v>
      </c>
      <c r="W33" s="190" t="n">
        <f aca="false">(W27/W16)*100</f>
        <v>47.4143959277936</v>
      </c>
      <c r="X33" s="190" t="n">
        <f aca="false">(X27/X16)*100</f>
        <v>47.3916600866304</v>
      </c>
      <c r="Y33" s="190" t="n">
        <f aca="false">(Y27/Y16)*100</f>
        <v>46.9545660883665</v>
      </c>
      <c r="Z33" s="190" t="n">
        <f aca="false">(Z27/Z16)*100</f>
        <v>48.0154806689905</v>
      </c>
      <c r="AA33" s="190" t="n">
        <f aca="false">(AA27/AA16)*100</f>
        <v>47.8343672408076</v>
      </c>
      <c r="AB33" s="190" t="n">
        <f aca="false">(AB27/AB16)*100</f>
        <v>48.1942620922517</v>
      </c>
      <c r="AC33" s="190" t="n">
        <f aca="false">(AC27/AC16)*100</f>
        <v>48.6008439456812</v>
      </c>
      <c r="AD33" s="190" t="n">
        <f aca="false">(AD27/AD16)*100</f>
        <v>49.6370450186413</v>
      </c>
      <c r="AE33" s="190" t="n">
        <f aca="false">(AE27/AE16)*100</f>
        <v>50.0387288138409</v>
      </c>
      <c r="AF33" s="190" t="n">
        <f aca="false">(AF27/AF16)*100</f>
        <v>49.1771454419733</v>
      </c>
      <c r="AG33" s="190" t="n">
        <f aca="false">(AG27/AG16)*100</f>
        <v>48.4336210704049</v>
      </c>
      <c r="AH33" s="190" t="n">
        <f aca="false">(AH27/AH16)*100</f>
        <v>48.2147079573356</v>
      </c>
      <c r="AI33" s="190" t="n">
        <f aca="false">(AI27/AI16)*100</f>
        <v>48.8815574660078</v>
      </c>
      <c r="AJ33" s="190" t="n">
        <f aca="false">(AJ27/AJ16)*100</f>
        <v>49.4576643621407</v>
      </c>
      <c r="AK33" s="190" t="n">
        <f aca="false">(AK27/AK16)*100</f>
        <v>50.2896275987264</v>
      </c>
      <c r="AL33" s="190" t="n">
        <f aca="false">(AL27/AL16)*100</f>
        <v>49.5800899279958</v>
      </c>
      <c r="AM33" s="190" t="n">
        <f aca="false">(AM27/AM16)*100</f>
        <v>50.0593689073603</v>
      </c>
      <c r="AN33" s="190" t="n">
        <f aca="false">(AN27/AN16)*100</f>
        <v>49.5572795383753</v>
      </c>
      <c r="AO33" s="190" t="n">
        <f aca="false">(AO27/AO16)*100</f>
        <v>50.5615343246724</v>
      </c>
      <c r="AP33" s="190" t="n">
        <f aca="false">(AP27/AP16)*100</f>
        <v>50.6260883619775</v>
      </c>
      <c r="AQ33" s="190" t="n">
        <f aca="false">(AQ27/AQ16)*100</f>
        <v>50.9687349349249</v>
      </c>
      <c r="AR33" s="190" t="n">
        <f aca="false">(AR27/AR16)*100</f>
        <v>50.5478711066798</v>
      </c>
      <c r="AS33" s="190" t="n">
        <f aca="false">(AS27/AS16)*100</f>
        <v>49.4379905910526</v>
      </c>
      <c r="AT33" s="190" t="n">
        <f aca="false">(AT27/AT16)*100</f>
        <v>48.9741282355819</v>
      </c>
      <c r="AU33" s="190" t="n">
        <f aca="false">(AU27/AU16)*100</f>
        <v>49.0981983604827</v>
      </c>
      <c r="AV33" s="190" t="n">
        <f aca="false">(AV27/AV16)*100</f>
        <v>49.9776612073576</v>
      </c>
      <c r="AW33" s="190" t="n">
        <f aca="false">(AW27/AW16)*100</f>
        <v>49.7935154136973</v>
      </c>
      <c r="AX33" s="190" t="n">
        <f aca="false">(AX27/AX16)*100</f>
        <v>49.1689212634811</v>
      </c>
      <c r="AY33" s="190" t="n">
        <f aca="false">(AY27/AY16)*100</f>
        <v>49.9373981088292</v>
      </c>
      <c r="AZ33" s="190" t="n">
        <f aca="false">(AZ27/AZ16)*100</f>
        <v>50.3385113983073</v>
      </c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</row>
    <row r="34" s="184" customFormat="true" ht="12.75" hidden="false" customHeight="false" outlineLevel="0" collapsed="false">
      <c r="A34" s="184" t="s">
        <v>223</v>
      </c>
      <c r="B34" s="189" t="n">
        <f aca="false">(B28/B16)*100</f>
        <v>2.72469659221244</v>
      </c>
      <c r="C34" s="189" t="n">
        <f aca="false">(C28/C16)*100</f>
        <v>2.59799342311327</v>
      </c>
      <c r="D34" s="189" t="n">
        <f aca="false">(D28/D16)*100</f>
        <v>2.6869726446025</v>
      </c>
      <c r="E34" s="189" t="n">
        <f aca="false">(E28/E16)*100</f>
        <v>2.56704153672116</v>
      </c>
      <c r="F34" s="189" t="n">
        <f aca="false">(F28/F16)*100</f>
        <v>2.43354455076163</v>
      </c>
      <c r="G34" s="189" t="n">
        <f aca="false">(G28/G16)*100</f>
        <v>2.34979365083588</v>
      </c>
      <c r="H34" s="189" t="n">
        <f aca="false">(H28/H16)*100</f>
        <v>2.18554106367174</v>
      </c>
      <c r="I34" s="189" t="n">
        <f aca="false">(I28/I16)*100</f>
        <v>2.02724165092172</v>
      </c>
      <c r="J34" s="189" t="n">
        <f aca="false">(J28/J16)*100</f>
        <v>2.04107594093147</v>
      </c>
      <c r="K34" s="189" t="n">
        <f aca="false">(K28/K16)*100</f>
        <v>1.99548809072995</v>
      </c>
      <c r="L34" s="189" t="n">
        <f aca="false">(L28/L16)*100</f>
        <v>2.17589539331027</v>
      </c>
      <c r="M34" s="189" t="n">
        <f aca="false">(M28/M16)*100</f>
        <v>2.18209867265061</v>
      </c>
      <c r="N34" s="189" t="n">
        <f aca="false">(N28/N16)*100</f>
        <v>2.39039509936125</v>
      </c>
      <c r="O34" s="189" t="n">
        <f aca="false">(O28/O16)*100</f>
        <v>2.48707734762281</v>
      </c>
      <c r="P34" s="189" t="n">
        <f aca="false">(P28/P16)*100</f>
        <v>2.4024856187338</v>
      </c>
      <c r="Q34" s="189" t="n">
        <f aca="false">(Q28/Q16)*100</f>
        <v>2.50104554275064</v>
      </c>
      <c r="R34" s="189" t="n">
        <f aca="false">(R28/R16)*100</f>
        <v>2.26737059530001</v>
      </c>
      <c r="S34" s="189" t="n">
        <f aca="false">(S28/S16)*100</f>
        <v>2.35158005163086</v>
      </c>
      <c r="T34" s="189" t="n">
        <f aca="false">(T28/T16)*100</f>
        <v>2.17457990386345</v>
      </c>
      <c r="U34" s="189" t="n">
        <f aca="false">(U28/U16)*100</f>
        <v>2.17891786174509</v>
      </c>
      <c r="V34" s="189" t="n">
        <f aca="false">(V28/V16)*100</f>
        <v>2.1212572306513</v>
      </c>
      <c r="W34" s="189" t="n">
        <f aca="false">(W28/W16)*100</f>
        <v>2.17817333691217</v>
      </c>
      <c r="X34" s="189" t="n">
        <f aca="false">(X28/X16)*100</f>
        <v>2.27929999288585</v>
      </c>
      <c r="Y34" s="189" t="n">
        <f aca="false">(Y28/Y16)*100</f>
        <v>2.39101051085346</v>
      </c>
      <c r="Z34" s="189" t="n">
        <f aca="false">(Z28/Z16)*100</f>
        <v>2.73222221202706</v>
      </c>
      <c r="AA34" s="189" t="n">
        <f aca="false">(AA28/AA16)*100</f>
        <v>2.65575047324381</v>
      </c>
      <c r="AB34" s="189" t="n">
        <f aca="false">(AB28/AB16)*100</f>
        <v>2.70445304890774</v>
      </c>
      <c r="AC34" s="189" t="n">
        <f aca="false">(AC28/AC16)*100</f>
        <v>2.46096443281261</v>
      </c>
      <c r="AD34" s="189" t="n">
        <f aca="false">(AD28/AD16)*100</f>
        <v>2.62207546506402</v>
      </c>
      <c r="AE34" s="189" t="n">
        <f aca="false">(AE28/AE16)*100</f>
        <v>2.73485148078999</v>
      </c>
      <c r="AF34" s="189" t="n">
        <f aca="false">(AF28/AF16)*100</f>
        <v>2.7070777094018</v>
      </c>
      <c r="AG34" s="189" t="n">
        <f aca="false">(AG28/AG16)*100</f>
        <v>2.78737502256738</v>
      </c>
      <c r="AH34" s="189" t="n">
        <f aca="false">(AH28/AH16)*100</f>
        <v>2.69959994621773</v>
      </c>
      <c r="AI34" s="189" t="n">
        <f aca="false">(AI28/AI16)*100</f>
        <v>2.6989077168364</v>
      </c>
      <c r="AJ34" s="189" t="n">
        <f aca="false">(AJ28/AJ16)*100</f>
        <v>2.69384372230568</v>
      </c>
      <c r="AK34" s="189" t="n">
        <f aca="false">(AK28/AK16)*100</f>
        <v>2.73268832090654</v>
      </c>
      <c r="AL34" s="189" t="n">
        <f aca="false">(AL28/AL16)*100</f>
        <v>2.79253044559197</v>
      </c>
      <c r="AM34" s="189" t="n">
        <f aca="false">(AM28/AM16)*100</f>
        <v>2.82091707864913</v>
      </c>
      <c r="AN34" s="189" t="n">
        <f aca="false">(AN28/AN16)*100</f>
        <v>2.8689049376554</v>
      </c>
      <c r="AO34" s="189" t="n">
        <f aca="false">(AO28/AO16)*100</f>
        <v>2.75488981762654</v>
      </c>
      <c r="AP34" s="189" t="n">
        <f aca="false">(AP28/AP16)*100</f>
        <v>2.83342869254074</v>
      </c>
      <c r="AQ34" s="189" t="n">
        <f aca="false">(AQ28/AQ16)*100</f>
        <v>2.78198082138186</v>
      </c>
      <c r="AR34" s="189" t="n">
        <f aca="false">(AR28/AR16)*100</f>
        <v>2.84820943582535</v>
      </c>
      <c r="AS34" s="189" t="n">
        <f aca="false">(AS28/AS16)*100</f>
        <v>2.96165228489738</v>
      </c>
      <c r="AT34" s="189" t="n">
        <f aca="false">(AT28/AT16)*100</f>
        <v>3.16247464304102</v>
      </c>
      <c r="AU34" s="189" t="n">
        <f aca="false">(AU28/AU16)*100</f>
        <v>3.46027583678892</v>
      </c>
      <c r="AV34" s="189" t="n">
        <f aca="false">(AV28/AV16)*100</f>
        <v>3.42085079058145</v>
      </c>
      <c r="AW34" s="189" t="n">
        <f aca="false">(AW28/AW16)*100</f>
        <v>3.56390141828883</v>
      </c>
      <c r="AX34" s="189" t="n">
        <f aca="false">(AX28/AX16)*100</f>
        <v>3.51782557708383</v>
      </c>
      <c r="AY34" s="189" t="n">
        <f aca="false">(AY28/AY16)*100</f>
        <v>3.63560360221791</v>
      </c>
      <c r="AZ34" s="189" t="n">
        <f aca="false">(AZ28/AZ16)*100</f>
        <v>3.44017947638479</v>
      </c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</row>
    <row r="35" s="141" customFormat="true" ht="13.5" hidden="false" customHeight="false" outlineLevel="0" collapsed="false">
      <c r="A35" s="197" t="s">
        <v>224</v>
      </c>
      <c r="B35" s="198" t="n">
        <f aca="false">(B29/B16)*100</f>
        <v>0.0309706291554944</v>
      </c>
      <c r="C35" s="198" t="n">
        <f aca="false">(C29/C16)*100</f>
        <v>0.0313883320457851</v>
      </c>
      <c r="D35" s="198" t="n">
        <f aca="false">(D29/D16)*100</f>
        <v>0.0123162809546383</v>
      </c>
      <c r="E35" s="198" t="n">
        <f aca="false">(E29/E16)*100</f>
        <v>0.0152624430259435</v>
      </c>
      <c r="F35" s="198" t="n">
        <f aca="false">(F29/F16)*100</f>
        <v>0.00908167212681399</v>
      </c>
      <c r="G35" s="198" t="n">
        <f aca="false">(G29/G16)*100</f>
        <v>0.0245765591455637</v>
      </c>
      <c r="H35" s="198" t="n">
        <f aca="false">(H29/H16)*100</f>
        <v>0.0369235141912378</v>
      </c>
      <c r="I35" s="198" t="n">
        <f aca="false">(I29/I16)*100</f>
        <v>0.0373968850521596</v>
      </c>
      <c r="J35" s="198" t="n">
        <f aca="false">(J29/J16)*100</f>
        <v>0.0507355835189777</v>
      </c>
      <c r="K35" s="198" t="n">
        <f aca="false">(K29/K16)*100</f>
        <v>0.0478512986145248</v>
      </c>
      <c r="L35" s="198" t="n">
        <f aca="false">(L29/L16)*100</f>
        <v>0.0559284670939976</v>
      </c>
      <c r="M35" s="198" t="n">
        <f aca="false">(M29/M16)*100</f>
        <v>0.0311160743286364</v>
      </c>
      <c r="N35" s="198" t="n">
        <f aca="false">(N29/N16)*100</f>
        <v>0.017880573283938</v>
      </c>
      <c r="O35" s="198" t="n">
        <f aca="false">(O29/O16)*100</f>
        <v>0.0127585529816061</v>
      </c>
      <c r="P35" s="198" t="n">
        <f aca="false">(P29/P16)*100</f>
        <v>0.0107162862255578</v>
      </c>
      <c r="Q35" s="198" t="n">
        <f aca="false">(Q29/Q16)*100</f>
        <v>0.0186468697844105</v>
      </c>
      <c r="R35" s="198" t="n">
        <f aca="false">(R29/R16)*100</f>
        <v>0.0202814843288702</v>
      </c>
      <c r="S35" s="198" t="n">
        <f aca="false">(S29/S16)*100</f>
        <v>0.0198852682155309</v>
      </c>
      <c r="T35" s="198" t="n">
        <f aca="false">(T29/T16)*100</f>
        <v>0.0173811391643205</v>
      </c>
      <c r="U35" s="198" t="n">
        <f aca="false">(U29/U16)*100</f>
        <v>0.00941151161508075</v>
      </c>
      <c r="V35" s="198" t="n">
        <f aca="false">(V29/V16)*100</f>
        <v>0.00805364319296037</v>
      </c>
      <c r="W35" s="198" t="n">
        <f aca="false">(W29/W16)*100</f>
        <v>0.00268481298411743</v>
      </c>
      <c r="X35" s="198" t="n">
        <f aca="false">(X29/X16)*100</f>
        <v>0.00489595617904552</v>
      </c>
      <c r="Y35" s="198" t="n">
        <f aca="false">(Y29/Y16)*100</f>
        <v>0.00414283117444917</v>
      </c>
      <c r="Z35" s="198" t="n">
        <f aca="false">(Z29/Z16)*100</f>
        <v>0.0145048116450541</v>
      </c>
      <c r="AA35" s="198" t="n">
        <f aca="false">(AA29/AA16)*100</f>
        <v>0.0147260120907441</v>
      </c>
      <c r="AB35" s="198" t="n">
        <f aca="false">(AB29/AB16)*100</f>
        <v>0.0211046601150962</v>
      </c>
      <c r="AC35" s="198" t="n">
        <f aca="false">(AC29/AC16)*100</f>
        <v>0.0160735862176033</v>
      </c>
      <c r="AD35" s="198" t="n">
        <f aca="false">(AD29/AD16)*100</f>
        <v>0.0147086251340367</v>
      </c>
      <c r="AE35" s="198" t="n">
        <f aca="false">(AE29/AE16)*100</f>
        <v>0.00837947335231712</v>
      </c>
      <c r="AF35" s="198" t="n">
        <f aca="false">(AF29/AF16)*100</f>
        <v>0.00492261417627739</v>
      </c>
      <c r="AG35" s="198" t="n">
        <f aca="false">(AG29/AG16)*100</f>
        <v>0.00515528690681683</v>
      </c>
      <c r="AH35" s="198" t="n">
        <f aca="false">(AH29/AH16)*100</f>
        <v>0.00571816042246343</v>
      </c>
      <c r="AI35" s="198" t="n">
        <f aca="false">(AI29/AI16)*100</f>
        <v>0.00518691959893433</v>
      </c>
      <c r="AJ35" s="198" t="n">
        <f aca="false">(AJ29/AJ16)*100</f>
        <v>0.00422701146323122</v>
      </c>
      <c r="AK35" s="198" t="n">
        <f aca="false">(AK29/AK16)*100</f>
        <v>0.00630922149087586</v>
      </c>
      <c r="AL35" s="198" t="n">
        <f aca="false">(AL29/AL16)*100</f>
        <v>0.012850272416875</v>
      </c>
      <c r="AM35" s="198" t="n">
        <f aca="false">(AM29/AM16)*100</f>
        <v>0.0142522002153771</v>
      </c>
      <c r="AN35" s="198" t="n">
        <f aca="false">(AN29/AN16)*100</f>
        <v>0.0132013012152951</v>
      </c>
      <c r="AO35" s="198" t="n">
        <f aca="false">(AO29/AO16)*100</f>
        <v>0.00770300478972899</v>
      </c>
      <c r="AP35" s="198" t="n">
        <f aca="false">(AP29/AP16)*100</f>
        <v>0.0169853186636055</v>
      </c>
      <c r="AQ35" s="198" t="n">
        <f aca="false">(AQ29/AQ16)*100</f>
        <v>0.0160875199059645</v>
      </c>
      <c r="AR35" s="198" t="n">
        <f aca="false">(AR29/AR16)*100</f>
        <v>0.0170777410727829</v>
      </c>
      <c r="AS35" s="198" t="n">
        <f aca="false">(AS29/AS16)*100</f>
        <v>0.0195016276303431</v>
      </c>
      <c r="AT35" s="198" t="n">
        <f aca="false">(AT29/AT16)*100</f>
        <v>0.0459298782122467</v>
      </c>
      <c r="AU35" s="198" t="n">
        <f aca="false">(AU29/AU16)*100</f>
        <v>0.0445362987402613</v>
      </c>
      <c r="AV35" s="198" t="n">
        <f aca="false">(AV29/AV16)*100</f>
        <v>0.0376398827731811</v>
      </c>
      <c r="AW35" s="198" t="n">
        <f aca="false">(AW29/AW16)*100</f>
        <v>0.020089066505436</v>
      </c>
      <c r="AX35" s="198" t="n">
        <f aca="false">(AX29/AX16)*100</f>
        <v>0.0193778965229543</v>
      </c>
      <c r="AY35" s="198" t="n">
        <f aca="false">(AY29/AY16)*100</f>
        <v>0.0191935330962907</v>
      </c>
      <c r="AZ35" s="198" t="n">
        <f aca="false">(AZ29/AZ16)*100</f>
        <v>0.0253190709508353</v>
      </c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</row>
  </sheetData>
  <mergeCells count="9">
    <mergeCell ref="B14:D14"/>
    <mergeCell ref="E14:F14"/>
    <mergeCell ref="G14:P14"/>
    <mergeCell ref="Q14:R14"/>
    <mergeCell ref="S14:AB14"/>
    <mergeCell ref="AC14:AD14"/>
    <mergeCell ref="AE14:AN14"/>
    <mergeCell ref="AO14:AP14"/>
    <mergeCell ref="AQ14:A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DM1" activePane="topRight" state="frozen"/>
      <selection pane="topLeft" activeCell="A8" activeCellId="0" sqref="A8"/>
      <selection pane="topRigh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107" min="2" style="1" width="11.42"/>
    <col collapsed="false" customWidth="true" hidden="false" outlineLevel="0" max="108" min="108" style="1" width="13.56"/>
    <col collapsed="false" customWidth="true" hidden="false" outlineLevel="0" max="109" min="109" style="1" width="13.99"/>
    <col collapsed="false" customWidth="true" hidden="false" outlineLevel="0" max="110" min="110" style="1" width="11.85"/>
    <col collapsed="false" customWidth="false" hidden="false" outlineLevel="0" max="119" min="111" style="1" width="11.42"/>
    <col collapsed="false" customWidth="true" hidden="false" outlineLevel="0" max="120" min="120" style="1" width="13.41"/>
    <col collapsed="false" customWidth="true" hidden="false" outlineLevel="0" max="121" min="121" style="1" width="13.14"/>
    <col collapsed="false" customWidth="false" hidden="false" outlineLevel="0" max="257" min="122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2"/>
      <c r="BQ1" s="3"/>
      <c r="BR1" s="3"/>
      <c r="BS1" s="3"/>
      <c r="BT1" s="3"/>
      <c r="BU1" s="3"/>
      <c r="BV1" s="3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2"/>
      <c r="BQ2" s="3"/>
      <c r="BR2" s="3"/>
      <c r="BS2" s="3"/>
      <c r="BT2" s="3"/>
      <c r="BU2" s="3"/>
      <c r="BV2" s="3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2"/>
      <c r="BQ3" s="3"/>
      <c r="BR3" s="3"/>
      <c r="BS3" s="3"/>
      <c r="BT3" s="3"/>
      <c r="BU3" s="3"/>
      <c r="BV3" s="3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2"/>
      <c r="BQ4" s="3"/>
      <c r="BR4" s="3"/>
      <c r="BS4" s="3"/>
      <c r="BT4" s="3"/>
      <c r="BU4" s="3"/>
      <c r="BV4" s="3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2"/>
      <c r="BQ5" s="3"/>
      <c r="BR5" s="3"/>
      <c r="BS5" s="3"/>
      <c r="BT5" s="3"/>
      <c r="BU5" s="3"/>
      <c r="BV5" s="3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4"/>
      <c r="BQ6" s="4"/>
      <c r="BR6" s="4"/>
      <c r="BS6" s="4"/>
      <c r="BT6" s="4"/>
      <c r="BU6" s="4"/>
      <c r="BV6" s="4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4" t="s">
        <v>1</v>
      </c>
      <c r="BQ7" s="4"/>
      <c r="BR7" s="4"/>
      <c r="BS7" s="4"/>
      <c r="BT7" s="4"/>
      <c r="BU7" s="4"/>
      <c r="BV7" s="4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15" hidden="false" customHeight="false" outlineLevel="0" collapsed="false">
      <c r="A8" s="7" t="s">
        <v>47</v>
      </c>
      <c r="B8" s="7"/>
      <c r="C8" s="7"/>
      <c r="D8" s="7"/>
      <c r="E8" s="7"/>
      <c r="F8" s="7"/>
      <c r="G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7" t="s">
        <v>47</v>
      </c>
      <c r="BQ8" s="7"/>
      <c r="BR8" s="7"/>
      <c r="BS8" s="7"/>
      <c r="BT8" s="7"/>
      <c r="BU8" s="7"/>
      <c r="BV8" s="7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7" t="s">
        <v>3</v>
      </c>
      <c r="BQ9" s="7"/>
      <c r="BR9" s="7"/>
      <c r="BS9" s="7"/>
      <c r="BT9" s="7"/>
      <c r="BU9" s="7"/>
      <c r="BV9" s="7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15" hidden="false" customHeight="false" outlineLevel="0" collapsed="false">
      <c r="A10" s="7" t="s">
        <v>48</v>
      </c>
      <c r="B10" s="7"/>
      <c r="C10" s="7"/>
      <c r="D10" s="7"/>
      <c r="E10" s="7"/>
      <c r="F10" s="7"/>
      <c r="G10" s="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7" t="s">
        <v>48</v>
      </c>
      <c r="BQ10" s="7"/>
      <c r="BR10" s="7"/>
      <c r="BS10" s="7"/>
      <c r="BT10" s="7"/>
      <c r="BU10" s="7"/>
      <c r="BV10" s="7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</row>
    <row r="12" customFormat="false" ht="15.75" hidden="false" customHeight="false" outlineLevel="0" collapsed="false">
      <c r="A12" s="8" t="s">
        <v>49</v>
      </c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W12" s="10"/>
      <c r="X12" s="9"/>
      <c r="Y12" s="9"/>
      <c r="Z12" s="9"/>
      <c r="AA12" s="10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11"/>
      <c r="CG12" s="11"/>
      <c r="CH12" s="45"/>
      <c r="CI12" s="46"/>
      <c r="CJ12" s="47"/>
      <c r="CK12" s="47"/>
      <c r="CL12" s="47"/>
      <c r="CM12" s="47"/>
      <c r="CN12" s="47"/>
    </row>
    <row r="13" customFormat="false" ht="12.75" hidden="false" customHeight="false" outlineLevel="0" collapsed="false">
      <c r="A13" s="48" t="s">
        <v>50</v>
      </c>
      <c r="B13" s="12" t="n">
        <v>200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v>2002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 t="n">
        <v>2003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 t="n">
        <v>2004</v>
      </c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 t="n">
        <v>2005</v>
      </c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 t="n">
        <v>2006</v>
      </c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 t="n">
        <v>2007</v>
      </c>
      <c r="BW13" s="13"/>
      <c r="BX13" s="13"/>
      <c r="BY13" s="13"/>
      <c r="BZ13" s="13"/>
      <c r="CA13" s="13"/>
      <c r="CB13" s="13"/>
      <c r="CC13" s="13"/>
      <c r="CD13" s="13"/>
      <c r="CE13" s="13"/>
      <c r="CF13" s="14"/>
      <c r="CG13" s="14"/>
      <c r="CH13" s="34" t="n">
        <v>2008</v>
      </c>
      <c r="CI13" s="34"/>
      <c r="CJ13" s="34"/>
      <c r="CK13" s="34"/>
      <c r="CL13" s="34"/>
      <c r="CM13" s="34"/>
      <c r="CO13" s="13"/>
      <c r="CP13" s="13"/>
      <c r="CQ13" s="34"/>
      <c r="CR13" s="13"/>
      <c r="CS13" s="16"/>
      <c r="CT13" s="17" t="n">
        <v>2009</v>
      </c>
      <c r="CU13" s="17"/>
      <c r="CV13" s="17"/>
      <c r="CW13" s="17"/>
      <c r="CX13" s="16"/>
      <c r="CY13" s="16"/>
      <c r="CZ13" s="16"/>
      <c r="DA13" s="16"/>
      <c r="DB13" s="16"/>
      <c r="DC13" s="16"/>
      <c r="DD13" s="16"/>
      <c r="DE13" s="16"/>
      <c r="DF13" s="17" t="n">
        <v>2010</v>
      </c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 t="n">
        <v>2011</v>
      </c>
      <c r="DS13" s="17"/>
      <c r="DT13" s="17"/>
      <c r="DU13" s="17"/>
      <c r="DV13" s="17"/>
      <c r="DW13" s="17"/>
      <c r="DX13" s="17"/>
    </row>
    <row r="14" customFormat="false" ht="15.75" hidden="false" customHeight="true" outlineLevel="0" collapsed="false">
      <c r="A14" s="18"/>
      <c r="B14" s="18" t="s">
        <v>6</v>
      </c>
      <c r="C14" s="18" t="s">
        <v>7</v>
      </c>
      <c r="D14" s="18" t="s">
        <v>8</v>
      </c>
      <c r="E14" s="18" t="s">
        <v>9</v>
      </c>
      <c r="F14" s="18" t="s">
        <v>10</v>
      </c>
      <c r="G14" s="18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  <c r="M14" s="19" t="s">
        <v>17</v>
      </c>
      <c r="N14" s="20" t="s">
        <v>6</v>
      </c>
      <c r="O14" s="20" t="s">
        <v>7</v>
      </c>
      <c r="P14" s="20" t="s">
        <v>8</v>
      </c>
      <c r="Q14" s="20" t="s">
        <v>9</v>
      </c>
      <c r="R14" s="20" t="s">
        <v>10</v>
      </c>
      <c r="S14" s="20" t="s">
        <v>11</v>
      </c>
      <c r="T14" s="20" t="s">
        <v>12</v>
      </c>
      <c r="U14" s="20" t="s">
        <v>13</v>
      </c>
      <c r="V14" s="20" t="s">
        <v>14</v>
      </c>
      <c r="W14" s="20" t="s">
        <v>15</v>
      </c>
      <c r="X14" s="20" t="s">
        <v>16</v>
      </c>
      <c r="Y14" s="20" t="s">
        <v>17</v>
      </c>
      <c r="Z14" s="20" t="s">
        <v>6</v>
      </c>
      <c r="AA14" s="20" t="s">
        <v>7</v>
      </c>
      <c r="AB14" s="20" t="s">
        <v>8</v>
      </c>
      <c r="AC14" s="20" t="s">
        <v>9</v>
      </c>
      <c r="AD14" s="20" t="s">
        <v>10</v>
      </c>
      <c r="AE14" s="20" t="s">
        <v>11</v>
      </c>
      <c r="AF14" s="20" t="s">
        <v>12</v>
      </c>
      <c r="AG14" s="20" t="s">
        <v>13</v>
      </c>
      <c r="AH14" s="20" t="s">
        <v>14</v>
      </c>
      <c r="AI14" s="20" t="s">
        <v>15</v>
      </c>
      <c r="AJ14" s="20" t="s">
        <v>16</v>
      </c>
      <c r="AK14" s="20" t="s">
        <v>17</v>
      </c>
      <c r="AL14" s="20" t="s">
        <v>6</v>
      </c>
      <c r="AM14" s="20" t="s">
        <v>7</v>
      </c>
      <c r="AN14" s="20" t="s">
        <v>8</v>
      </c>
      <c r="AO14" s="20" t="s">
        <v>9</v>
      </c>
      <c r="AP14" s="20" t="s">
        <v>10</v>
      </c>
      <c r="AQ14" s="20" t="s">
        <v>11</v>
      </c>
      <c r="AR14" s="20" t="s">
        <v>12</v>
      </c>
      <c r="AS14" s="20" t="s">
        <v>13</v>
      </c>
      <c r="AT14" s="20" t="s">
        <v>14</v>
      </c>
      <c r="AU14" s="20" t="s">
        <v>15</v>
      </c>
      <c r="AV14" s="20" t="s">
        <v>16</v>
      </c>
      <c r="AW14" s="20" t="s">
        <v>17</v>
      </c>
      <c r="AX14" s="20" t="s">
        <v>6</v>
      </c>
      <c r="AY14" s="20" t="s">
        <v>7</v>
      </c>
      <c r="AZ14" s="20" t="s">
        <v>8</v>
      </c>
      <c r="BA14" s="20" t="s">
        <v>9</v>
      </c>
      <c r="BB14" s="20" t="s">
        <v>10</v>
      </c>
      <c r="BC14" s="20" t="s">
        <v>11</v>
      </c>
      <c r="BD14" s="20" t="s">
        <v>12</v>
      </c>
      <c r="BE14" s="20" t="s">
        <v>13</v>
      </c>
      <c r="BF14" s="20" t="s">
        <v>14</v>
      </c>
      <c r="BG14" s="20" t="s">
        <v>15</v>
      </c>
      <c r="BH14" s="20" t="s">
        <v>16</v>
      </c>
      <c r="BI14" s="20" t="s">
        <v>17</v>
      </c>
      <c r="BJ14" s="20" t="s">
        <v>6</v>
      </c>
      <c r="BK14" s="20" t="s">
        <v>7</v>
      </c>
      <c r="BL14" s="20" t="s">
        <v>8</v>
      </c>
      <c r="BM14" s="20" t="s">
        <v>9</v>
      </c>
      <c r="BN14" s="20" t="s">
        <v>10</v>
      </c>
      <c r="BO14" s="20" t="s">
        <v>19</v>
      </c>
      <c r="BP14" s="19" t="s">
        <v>12</v>
      </c>
      <c r="BQ14" s="20" t="s">
        <v>13</v>
      </c>
      <c r="BR14" s="20" t="s">
        <v>14</v>
      </c>
      <c r="BS14" s="20" t="s">
        <v>15</v>
      </c>
      <c r="BT14" s="20" t="s">
        <v>16</v>
      </c>
      <c r="BU14" s="20" t="s">
        <v>20</v>
      </c>
      <c r="BV14" s="21" t="s">
        <v>21</v>
      </c>
      <c r="BW14" s="21" t="s">
        <v>22</v>
      </c>
      <c r="BX14" s="21" t="s">
        <v>23</v>
      </c>
      <c r="BY14" s="21" t="s">
        <v>9</v>
      </c>
      <c r="BZ14" s="21" t="s">
        <v>10</v>
      </c>
      <c r="CA14" s="21" t="s">
        <v>19</v>
      </c>
      <c r="CB14" s="21" t="s">
        <v>12</v>
      </c>
      <c r="CC14" s="21" t="s">
        <v>24</v>
      </c>
      <c r="CD14" s="21" t="s">
        <v>14</v>
      </c>
      <c r="CE14" s="21" t="s">
        <v>15</v>
      </c>
      <c r="CF14" s="20" t="s">
        <v>16</v>
      </c>
      <c r="CG14" s="20" t="s">
        <v>25</v>
      </c>
      <c r="CH14" s="20" t="s">
        <v>21</v>
      </c>
      <c r="CI14" s="20" t="s">
        <v>22</v>
      </c>
      <c r="CJ14" s="20" t="s">
        <v>18</v>
      </c>
      <c r="CK14" s="21" t="s">
        <v>9</v>
      </c>
      <c r="CL14" s="21" t="s">
        <v>10</v>
      </c>
      <c r="CM14" s="20" t="s">
        <v>19</v>
      </c>
      <c r="CN14" s="20" t="s">
        <v>12</v>
      </c>
      <c r="CO14" s="21" t="s">
        <v>24</v>
      </c>
      <c r="CP14" s="21" t="s">
        <v>14</v>
      </c>
      <c r="CQ14" s="22" t="s">
        <v>15</v>
      </c>
      <c r="CR14" s="21" t="s">
        <v>51</v>
      </c>
      <c r="CS14" s="20" t="s">
        <v>27</v>
      </c>
      <c r="CT14" s="20" t="s">
        <v>21</v>
      </c>
      <c r="CU14" s="20" t="s">
        <v>52</v>
      </c>
      <c r="CV14" s="20" t="s">
        <v>23</v>
      </c>
      <c r="CW14" s="20" t="s">
        <v>9</v>
      </c>
      <c r="CX14" s="20" t="s">
        <v>10</v>
      </c>
      <c r="CY14" s="20" t="s">
        <v>19</v>
      </c>
      <c r="CZ14" s="20" t="s">
        <v>12</v>
      </c>
      <c r="DA14" s="20" t="s">
        <v>28</v>
      </c>
      <c r="DB14" s="20" t="s">
        <v>14</v>
      </c>
      <c r="DC14" s="20" t="s">
        <v>15</v>
      </c>
      <c r="DD14" s="21" t="s">
        <v>29</v>
      </c>
      <c r="DE14" s="21" t="s">
        <v>30</v>
      </c>
      <c r="DF14" s="21" t="s">
        <v>21</v>
      </c>
      <c r="DG14" s="21" t="s">
        <v>53</v>
      </c>
      <c r="DH14" s="21" t="s">
        <v>18</v>
      </c>
      <c r="DI14" s="21" t="s">
        <v>9</v>
      </c>
      <c r="DJ14" s="21" t="s">
        <v>10</v>
      </c>
      <c r="DK14" s="21" t="s">
        <v>19</v>
      </c>
      <c r="DL14" s="21" t="s">
        <v>12</v>
      </c>
      <c r="DM14" s="21" t="s">
        <v>28</v>
      </c>
      <c r="DN14" s="21" t="s">
        <v>14</v>
      </c>
      <c r="DO14" s="21" t="s">
        <v>54</v>
      </c>
      <c r="DP14" s="21" t="s">
        <v>31</v>
      </c>
      <c r="DQ14" s="21" t="s">
        <v>32</v>
      </c>
      <c r="DR14" s="21" t="s">
        <v>21</v>
      </c>
      <c r="DS14" s="21" t="s">
        <v>53</v>
      </c>
      <c r="DT14" s="21" t="s">
        <v>18</v>
      </c>
      <c r="DU14" s="21" t="s">
        <v>9</v>
      </c>
      <c r="DV14" s="21" t="s">
        <v>10</v>
      </c>
      <c r="DW14" s="21" t="s">
        <v>19</v>
      </c>
      <c r="DX14" s="21" t="s">
        <v>12</v>
      </c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</row>
    <row r="16" customFormat="false" ht="12.75" hidden="false" customHeight="false" outlineLevel="0" collapsed="false">
      <c r="A16" s="24" t="s">
        <v>55</v>
      </c>
      <c r="B16" s="25" t="n">
        <v>10728.8916666667</v>
      </c>
      <c r="C16" s="25" t="n">
        <v>11116.224</v>
      </c>
      <c r="D16" s="25" t="n">
        <v>11536.9566666667</v>
      </c>
      <c r="E16" s="25" t="n">
        <v>11746.9946666667</v>
      </c>
      <c r="F16" s="25" t="n">
        <v>11707.1806666667</v>
      </c>
      <c r="G16" s="25" t="n">
        <v>11465.25</v>
      </c>
      <c r="H16" s="25" t="n">
        <v>11290.6343333333</v>
      </c>
      <c r="I16" s="25" t="n">
        <v>11102.0933333333</v>
      </c>
      <c r="J16" s="25" t="n">
        <v>10894.804</v>
      </c>
      <c r="K16" s="25" t="n">
        <v>10806.2413333333</v>
      </c>
      <c r="L16" s="25" t="n">
        <v>10788.3963333333</v>
      </c>
      <c r="M16" s="25" t="n">
        <v>11008.63</v>
      </c>
      <c r="N16" s="25" t="n">
        <v>11206.6823333333</v>
      </c>
      <c r="O16" s="25" t="n">
        <v>11309.787</v>
      </c>
      <c r="P16" s="25" t="n">
        <v>11408.8116666667</v>
      </c>
      <c r="Q16" s="25" t="n">
        <v>11509.8686666667</v>
      </c>
      <c r="R16" s="25" t="n">
        <v>11552.8066666667</v>
      </c>
      <c r="S16" s="25" t="n">
        <v>11631.6773333333</v>
      </c>
      <c r="T16" s="25" t="n">
        <v>11657.794</v>
      </c>
      <c r="U16" s="25" t="n">
        <v>11580.1973333333</v>
      </c>
      <c r="V16" s="25" t="n">
        <v>11420.6166666667</v>
      </c>
      <c r="W16" s="25" t="n">
        <v>11311.6726666667</v>
      </c>
      <c r="X16" s="25" t="n">
        <v>11433.4706666667</v>
      </c>
      <c r="Y16" s="25" t="n">
        <v>11460.4513333333</v>
      </c>
      <c r="Z16" s="25" t="n">
        <v>11486.5066666667</v>
      </c>
      <c r="AA16" s="25" t="n">
        <v>11474.5583333333</v>
      </c>
      <c r="AB16" s="25" t="n">
        <v>11472.6903333333</v>
      </c>
      <c r="AC16" s="25" t="n">
        <v>11601.026</v>
      </c>
      <c r="AD16" s="25" t="n">
        <v>11678.1893333333</v>
      </c>
      <c r="AE16" s="25" t="n">
        <v>11673.7073333333</v>
      </c>
      <c r="AF16" s="25" t="n">
        <v>11449.3853333333</v>
      </c>
      <c r="AG16" s="25" t="n">
        <v>11198.7633333333</v>
      </c>
      <c r="AH16" s="25" t="n">
        <v>11146.873</v>
      </c>
      <c r="AI16" s="25" t="n">
        <v>11208.0153333333</v>
      </c>
      <c r="AJ16" s="25" t="n">
        <v>11404.9476666667</v>
      </c>
      <c r="AK16" s="25" t="n">
        <v>11584.3563333333</v>
      </c>
      <c r="AL16" s="25" t="n">
        <v>11709.5946666667</v>
      </c>
      <c r="AM16" s="25" t="n">
        <v>11839.7883333333</v>
      </c>
      <c r="AN16" s="25" t="n">
        <v>11934.1083333333</v>
      </c>
      <c r="AO16" s="25" t="n">
        <v>12179.876</v>
      </c>
      <c r="AP16" s="25" t="n">
        <v>12226.7116666667</v>
      </c>
      <c r="AQ16" s="25" t="n">
        <v>12334.6276666667</v>
      </c>
      <c r="AR16" s="25" t="n">
        <v>12283.3203333333</v>
      </c>
      <c r="AS16" s="25" t="n">
        <v>12292.759</v>
      </c>
      <c r="AT16" s="25" t="n">
        <v>12211.3363333333</v>
      </c>
      <c r="AU16" s="25" t="n">
        <v>12202.222</v>
      </c>
      <c r="AV16" s="25" t="n">
        <v>12345.874</v>
      </c>
      <c r="AW16" s="25" t="n">
        <v>12510.691</v>
      </c>
      <c r="AX16" s="25" t="n">
        <v>12629.7053333333</v>
      </c>
      <c r="AY16" s="25" t="n">
        <v>12677.6436666667</v>
      </c>
      <c r="AZ16" s="25" t="n">
        <v>12696.1483333333</v>
      </c>
      <c r="BA16" s="25" t="n">
        <v>12778.1276666667</v>
      </c>
      <c r="BB16" s="25" t="n">
        <v>12654.1403333333</v>
      </c>
      <c r="BC16" s="25" t="n">
        <v>12687.2116666667</v>
      </c>
      <c r="BD16" s="25" t="n">
        <v>12591.4153333333</v>
      </c>
      <c r="BE16" s="25" t="n">
        <v>12595.1493333333</v>
      </c>
      <c r="BF16" s="25" t="n">
        <v>12532.4376666667</v>
      </c>
      <c r="BG16" s="25" t="n">
        <v>12434.1753333333</v>
      </c>
      <c r="BH16" s="25" t="n">
        <v>12605.2526666667</v>
      </c>
      <c r="BI16" s="25" t="n">
        <v>12675.3706666667</v>
      </c>
      <c r="BJ16" s="25" t="n">
        <v>12763.2363333333</v>
      </c>
      <c r="BK16" s="25" t="n">
        <v>12889.887</v>
      </c>
      <c r="BL16" s="25" t="n">
        <v>12973.4666666667</v>
      </c>
      <c r="BM16" s="25" t="n">
        <v>13007.2766666667</v>
      </c>
      <c r="BN16" s="25" t="n">
        <v>12894.2946666667</v>
      </c>
      <c r="BO16" s="25" t="n">
        <v>13070.9756666667</v>
      </c>
      <c r="BP16" s="26" t="n">
        <v>13452.2916666667</v>
      </c>
      <c r="BQ16" s="25" t="n">
        <v>13750.6153333333</v>
      </c>
      <c r="BR16" s="25" t="n">
        <v>13908.794</v>
      </c>
      <c r="BS16" s="25" t="n">
        <v>13896.7286666667</v>
      </c>
      <c r="BT16" s="25" t="n">
        <v>14013.5613333333</v>
      </c>
      <c r="BU16" s="25" t="n">
        <v>13848.34</v>
      </c>
      <c r="BV16" s="25" t="n">
        <v>13911.484</v>
      </c>
      <c r="BW16" s="25" t="n">
        <v>13731.7353333333</v>
      </c>
      <c r="BX16" s="25" t="n">
        <v>13862.5813333333</v>
      </c>
      <c r="BY16" s="25" t="n">
        <v>13799.7826666667</v>
      </c>
      <c r="BZ16" s="25" t="n">
        <v>13917.2686666667</v>
      </c>
      <c r="CA16" s="25" t="n">
        <v>13971.7683333333</v>
      </c>
      <c r="CB16" s="25" t="n">
        <v>13952.217</v>
      </c>
      <c r="CC16" s="25" t="n">
        <v>13656.8566666667</v>
      </c>
      <c r="CD16" s="25" t="n">
        <v>13427.0163333333</v>
      </c>
      <c r="CE16" s="25" t="n">
        <v>13468.762</v>
      </c>
      <c r="CF16" s="25" t="n">
        <v>13817.952</v>
      </c>
      <c r="CG16" s="25" t="n">
        <v>13916.821</v>
      </c>
      <c r="CH16" s="25" t="n">
        <v>13766.8123333333</v>
      </c>
      <c r="CI16" s="25" t="n">
        <v>13573.4103333333</v>
      </c>
      <c r="CJ16" s="25" t="n">
        <v>13569.579</v>
      </c>
      <c r="CK16" s="25" t="n">
        <v>13870.4536666667</v>
      </c>
      <c r="CL16" s="25" t="n">
        <v>13987.5863333333</v>
      </c>
      <c r="CM16" s="25" t="n">
        <v>14139.3383333333</v>
      </c>
      <c r="CN16" s="25" t="n">
        <v>14008.7153333333</v>
      </c>
      <c r="CO16" s="25" t="n">
        <v>14036.9996666667</v>
      </c>
      <c r="CP16" s="25" t="n">
        <v>14104.6936666667</v>
      </c>
      <c r="CQ16" s="25" t="n">
        <v>14136.687</v>
      </c>
      <c r="CR16" s="25" t="n">
        <f aca="false">CR26+CR36</f>
        <v>14153.3323333333</v>
      </c>
      <c r="CS16" s="25" t="n">
        <f aca="false">CS26+CS36</f>
        <v>13935.3583333333</v>
      </c>
      <c r="CT16" s="25" t="n">
        <f aca="false">CT26+CT36</f>
        <v>13701.1043333333</v>
      </c>
      <c r="CU16" s="25" t="n">
        <f aca="false">CU26+CU36</f>
        <v>13389.2663333333</v>
      </c>
      <c r="CV16" s="25" t="n">
        <f aca="false">CV26+CV36</f>
        <v>13192.203</v>
      </c>
      <c r="CW16" s="25" t="n">
        <f aca="false">'[1]trimestre móvil'!CW15</f>
        <v>13157.1543333333</v>
      </c>
      <c r="CX16" s="25" t="n">
        <f aca="false">'[1]trimestre móvil'!CX15</f>
        <v>13165.7066666667</v>
      </c>
      <c r="CY16" s="25" t="n">
        <f aca="false">'[1]trimestre móvil'!CY15</f>
        <v>13311.0733333333</v>
      </c>
      <c r="CZ16" s="25" t="n">
        <f aca="false">'[1]trimestre móvil'!CZ15</f>
        <v>13377.9373333333</v>
      </c>
      <c r="DA16" s="25" t="n">
        <f aca="false">'[1]trimestre móvil'!DA15</f>
        <v>13138.4313333333</v>
      </c>
      <c r="DB16" s="25" t="n">
        <f aca="false">'[1]trimestre móvil'!DB15</f>
        <v>12877.746</v>
      </c>
      <c r="DC16" s="25" t="n">
        <f aca="false">'[1]trimestre móvil'!DC15</f>
        <v>12681.7823333333</v>
      </c>
      <c r="DD16" s="25" t="n">
        <f aca="false">'[1]trimestre móvil'!DD15</f>
        <v>12905.729</v>
      </c>
      <c r="DE16" s="25" t="n">
        <f aca="false">'[1]trimestre móvil'!DE15</f>
        <v>12969.9696666667</v>
      </c>
      <c r="DF16" s="25" t="n">
        <f aca="false">'[1]trimestre móvil'!DF15</f>
        <v>13106.9506666667</v>
      </c>
      <c r="DG16" s="25" t="n">
        <f aca="false">'[1]trimestre móvil'!DG15</f>
        <v>13007.9846666667</v>
      </c>
      <c r="DH16" s="25" t="n">
        <f aca="false">'[1]trimestre móvil'!DH15</f>
        <v>13031.6643333333</v>
      </c>
      <c r="DI16" s="25" t="n">
        <f aca="false">'[1]trimestre móvil'!DI15</f>
        <v>12944.2103333333</v>
      </c>
      <c r="DJ16" s="25" t="n">
        <f aca="false">'[1]trimestre móvil'!DJ15</f>
        <v>13023.0623333333</v>
      </c>
      <c r="DK16" s="25" t="n">
        <f aca="false">'[1]trimestre móvil'!DK15</f>
        <v>13028.1576666667</v>
      </c>
      <c r="DL16" s="25" t="n">
        <f aca="false">'[1]trimestre móvil'!DL15</f>
        <v>12938.6626666667</v>
      </c>
      <c r="DM16" s="25" t="n">
        <f aca="false">'[1]trimestre móvil'!DM15</f>
        <v>12808.3386666667</v>
      </c>
      <c r="DN16" s="25" t="n">
        <f aca="false">'[1]trimestre móvil'!DN15</f>
        <v>12692.9903333333</v>
      </c>
      <c r="DO16" s="25" t="n">
        <f aca="false">'[1]trimestre móvil'!DO15</f>
        <v>12763.9886666667</v>
      </c>
      <c r="DP16" s="25" t="n">
        <f aca="false">'[1]trimestre móvil'!DP15</f>
        <v>12928.408</v>
      </c>
      <c r="DQ16" s="25" t="n">
        <f aca="false">'[1]trimestre móvil'!DQ15</f>
        <v>13084.7583333333</v>
      </c>
      <c r="DR16" s="25" t="n">
        <f aca="false">'[1]trimestre móvil'!DR15</f>
        <v>13133.4903333333</v>
      </c>
      <c r="DS16" s="25" t="n">
        <f aca="false">'[1]trimestre móvil'!DS15</f>
        <v>13125.4013333333</v>
      </c>
      <c r="DT16" s="25" t="n">
        <f aca="false">'[1]trimestre móvil'!DT15</f>
        <v>13013.4526666667</v>
      </c>
      <c r="DU16" s="25" t="n">
        <f aca="false">'[1]trimestre móvil'!DU15</f>
        <v>12995.9476666667</v>
      </c>
      <c r="DV16" s="25" t="n">
        <f aca="false">'[1]trimestre móvil'!DV15</f>
        <v>12948.6176666667</v>
      </c>
      <c r="DW16" s="25" t="n">
        <f aca="false">'[1]trimestre móvil'!DW15</f>
        <v>13057.8216666667</v>
      </c>
      <c r="DX16" s="25" t="n">
        <f aca="false">'[1]trimestre móvil'!DX15</f>
        <v>12953.2203333333</v>
      </c>
    </row>
    <row r="17" customFormat="false" ht="12.75" hidden="false" customHeight="false" outlineLevel="0" collapsed="false">
      <c r="A17" s="27" t="s">
        <v>56</v>
      </c>
      <c r="B17" s="26" t="n">
        <v>3673.08866666667</v>
      </c>
      <c r="C17" s="26" t="n">
        <v>4108.19933333333</v>
      </c>
      <c r="D17" s="26" t="n">
        <v>4335.06866666667</v>
      </c>
      <c r="E17" s="26" t="n">
        <v>4305.97466666667</v>
      </c>
      <c r="F17" s="26" t="n">
        <v>4376.33066666667</v>
      </c>
      <c r="G17" s="26" t="n">
        <v>4261.826</v>
      </c>
      <c r="H17" s="26" t="n">
        <v>4305.09533333333</v>
      </c>
      <c r="I17" s="26" t="n">
        <v>4428.72266666667</v>
      </c>
      <c r="J17" s="26" t="n">
        <v>4411.68133333333</v>
      </c>
      <c r="K17" s="26" t="n">
        <v>4019.904</v>
      </c>
      <c r="L17" s="26" t="n">
        <v>3468.42</v>
      </c>
      <c r="M17" s="26" t="n">
        <v>3446.67566666667</v>
      </c>
      <c r="N17" s="26" t="n">
        <v>3886.35266666667</v>
      </c>
      <c r="O17" s="26" t="n">
        <v>4413.101</v>
      </c>
      <c r="P17" s="26" t="n">
        <v>4497.33066666667</v>
      </c>
      <c r="Q17" s="26" t="n">
        <v>4440.03566666667</v>
      </c>
      <c r="R17" s="26" t="n">
        <v>4317.28533333333</v>
      </c>
      <c r="S17" s="26" t="n">
        <v>4372.549</v>
      </c>
      <c r="T17" s="26" t="n">
        <v>4441.866</v>
      </c>
      <c r="U17" s="26" t="n">
        <v>4540.428</v>
      </c>
      <c r="V17" s="26" t="n">
        <v>4433.76066666667</v>
      </c>
      <c r="W17" s="26" t="n">
        <v>4114.64033333333</v>
      </c>
      <c r="X17" s="26" t="n">
        <v>3862.18166666667</v>
      </c>
      <c r="Y17" s="26" t="n">
        <v>3944.507</v>
      </c>
      <c r="Z17" s="26" t="n">
        <v>4281.56566666667</v>
      </c>
      <c r="AA17" s="26" t="n">
        <v>4534.34333333333</v>
      </c>
      <c r="AB17" s="26" t="n">
        <v>4543.68</v>
      </c>
      <c r="AC17" s="26" t="n">
        <v>4506.11266666667</v>
      </c>
      <c r="AD17" s="26" t="n">
        <v>4596.18433333333</v>
      </c>
      <c r="AE17" s="26" t="n">
        <v>4580.78</v>
      </c>
      <c r="AF17" s="26" t="n">
        <v>4545.14733333333</v>
      </c>
      <c r="AG17" s="26" t="n">
        <v>4469.99666666667</v>
      </c>
      <c r="AH17" s="26" t="n">
        <v>4446.16966666667</v>
      </c>
      <c r="AI17" s="26" t="n">
        <v>4312.48466666667</v>
      </c>
      <c r="AJ17" s="26" t="n">
        <v>3990.07833333333</v>
      </c>
      <c r="AK17" s="26" t="n">
        <v>4008.13733333333</v>
      </c>
      <c r="AL17" s="26" t="n">
        <v>4331.14866666667</v>
      </c>
      <c r="AM17" s="26" t="n">
        <v>4667.576</v>
      </c>
      <c r="AN17" s="26" t="n">
        <v>4775.07366666667</v>
      </c>
      <c r="AO17" s="26" t="n">
        <v>4767.45333333333</v>
      </c>
      <c r="AP17" s="26" t="n">
        <v>4781.33233333333</v>
      </c>
      <c r="AQ17" s="26" t="n">
        <v>4880.79166666667</v>
      </c>
      <c r="AR17" s="26" t="n">
        <v>4934.49533333333</v>
      </c>
      <c r="AS17" s="26" t="n">
        <v>5084.70266666667</v>
      </c>
      <c r="AT17" s="26" t="n">
        <v>5032.61333333333</v>
      </c>
      <c r="AU17" s="26" t="n">
        <v>4640.58966666667</v>
      </c>
      <c r="AV17" s="26" t="n">
        <v>4337.535</v>
      </c>
      <c r="AW17" s="26" t="n">
        <v>4402.282</v>
      </c>
      <c r="AX17" s="26" t="n">
        <v>4830.172</v>
      </c>
      <c r="AY17" s="26" t="n">
        <v>5212.15833333333</v>
      </c>
      <c r="AZ17" s="26" t="n">
        <v>5234.662</v>
      </c>
      <c r="BA17" s="26" t="n">
        <v>5198.133</v>
      </c>
      <c r="BB17" s="26" t="n">
        <v>5035.56733333333</v>
      </c>
      <c r="BC17" s="26" t="n">
        <v>4994.36566666667</v>
      </c>
      <c r="BD17" s="26" t="n">
        <v>5061.55633333333</v>
      </c>
      <c r="BE17" s="26" t="n">
        <v>5177.835</v>
      </c>
      <c r="BF17" s="26" t="n">
        <v>5155.641</v>
      </c>
      <c r="BG17" s="26" t="n">
        <v>4803.517</v>
      </c>
      <c r="BH17" s="26" t="n">
        <v>4450.06033333333</v>
      </c>
      <c r="BI17" s="26" t="n">
        <v>4498.84633333333</v>
      </c>
      <c r="BJ17" s="26" t="n">
        <v>4859.91833333333</v>
      </c>
      <c r="BK17" s="26" t="n">
        <v>5316.62033333333</v>
      </c>
      <c r="BL17" s="26" t="n">
        <v>5391.07633333333</v>
      </c>
      <c r="BM17" s="26" t="n">
        <v>5389.442</v>
      </c>
      <c r="BN17" s="26" t="n">
        <v>5282.735</v>
      </c>
      <c r="BO17" s="26" t="n">
        <v>5290.70133333333</v>
      </c>
      <c r="BP17" s="26" t="n">
        <v>5411.78366666667</v>
      </c>
      <c r="BQ17" s="26" t="n">
        <v>5561.76133333333</v>
      </c>
      <c r="BR17" s="26" t="n">
        <v>5656.653</v>
      </c>
      <c r="BS17" s="26" t="n">
        <v>5087.063</v>
      </c>
      <c r="BT17" s="26" t="n">
        <v>4620.41633333333</v>
      </c>
      <c r="BU17" s="26" t="n">
        <v>4505.20433333333</v>
      </c>
      <c r="BV17" s="26" t="n">
        <v>5122.05233333333</v>
      </c>
      <c r="BW17" s="26" t="n">
        <v>5592.338</v>
      </c>
      <c r="BX17" s="26" t="n">
        <v>5708.58766666667</v>
      </c>
      <c r="BY17" s="26" t="n">
        <v>5560.46566666667</v>
      </c>
      <c r="BZ17" s="26" t="n">
        <v>5459.017</v>
      </c>
      <c r="CA17" s="26" t="n">
        <v>5474.25033333333</v>
      </c>
      <c r="CB17" s="26" t="n">
        <v>5581.831</v>
      </c>
      <c r="CC17" s="26" t="n">
        <v>5644.305</v>
      </c>
      <c r="CD17" s="26" t="n">
        <v>5553.03566666667</v>
      </c>
      <c r="CE17" s="26" t="n">
        <v>5034.88266666667</v>
      </c>
      <c r="CF17" s="26" t="n">
        <v>4933.87433333333</v>
      </c>
      <c r="CG17" s="26" t="n">
        <v>4996.23366666667</v>
      </c>
      <c r="CH17" s="26" t="n">
        <v>5449.30333333333</v>
      </c>
      <c r="CI17" s="26" t="n">
        <v>5630.19966666667</v>
      </c>
      <c r="CJ17" s="26" t="n">
        <v>5642.70266666667</v>
      </c>
      <c r="CK17" s="26" t="n">
        <v>5715.41166666667</v>
      </c>
      <c r="CL17" s="26" t="n">
        <v>5666.55733333333</v>
      </c>
      <c r="CM17" s="26" t="n">
        <v>5696.21733333333</v>
      </c>
      <c r="CN17" s="26" t="n">
        <v>5740.62566666667</v>
      </c>
      <c r="CO17" s="26" t="n">
        <v>5844.955</v>
      </c>
      <c r="CP17" s="26" t="n">
        <v>5849.52433333333</v>
      </c>
      <c r="CQ17" s="26" t="n">
        <v>5491.912</v>
      </c>
      <c r="CR17" s="26" t="n">
        <f aca="false">CR27+CR37</f>
        <v>5058.61366666667</v>
      </c>
      <c r="CS17" s="26" t="n">
        <f aca="false">CS27+CS37</f>
        <v>5011.54766666667</v>
      </c>
      <c r="CT17" s="26" t="n">
        <f aca="false">CT27+CT37</f>
        <v>5284.86366666667</v>
      </c>
      <c r="CU17" s="26" t="n">
        <f aca="false">CU27+CU37</f>
        <v>5581.98766666667</v>
      </c>
      <c r="CV17" s="26" t="n">
        <f aca="false">CV27+CV37</f>
        <v>5574.808</v>
      </c>
      <c r="CW17" s="26" t="n">
        <f aca="false">'[1]trimestre móvil'!CW16</f>
        <v>5583.675</v>
      </c>
      <c r="CX17" s="26" t="n">
        <f aca="false">'[1]trimestre móvil'!CX16</f>
        <v>5598.05866666667</v>
      </c>
      <c r="CY17" s="26" t="n">
        <f aca="false">'[1]trimestre móvil'!CY16</f>
        <v>5627.76733333333</v>
      </c>
      <c r="CZ17" s="26" t="n">
        <f aca="false">'[1]trimestre móvil'!CZ16</f>
        <v>5735.02933333333</v>
      </c>
      <c r="DA17" s="26" t="n">
        <f aca="false">'[1]trimestre móvil'!DA16</f>
        <v>5627.452</v>
      </c>
      <c r="DB17" s="26" t="n">
        <f aca="false">'[1]trimestre móvil'!DB16</f>
        <v>5501.63233333333</v>
      </c>
      <c r="DC17" s="26" t="n">
        <f aca="false">'[1]trimestre móvil'!DC16</f>
        <v>5055.23833333333</v>
      </c>
      <c r="DD17" s="26" t="n">
        <f aca="false">'[1]trimestre móvil'!DD16</f>
        <v>4942.95733333333</v>
      </c>
      <c r="DE17" s="26" t="n">
        <f aca="false">'[1]trimestre móvil'!DE16</f>
        <v>4999.12833333333</v>
      </c>
      <c r="DF17" s="26" t="n">
        <f aca="false">'[1]trimestre móvil'!DF16</f>
        <v>5384.03866666667</v>
      </c>
      <c r="DG17" s="26" t="n">
        <f aca="false">'[1]trimestre móvil'!DG16</f>
        <v>5616.90133333333</v>
      </c>
      <c r="DH17" s="26" t="n">
        <f aca="false">'[1]trimestre móvil'!DH16</f>
        <v>5631.429</v>
      </c>
      <c r="DI17" s="26" t="n">
        <f aca="false">'[1]trimestre móvil'!DI16</f>
        <v>5600.845</v>
      </c>
      <c r="DJ17" s="26" t="n">
        <f aca="false">'[1]trimestre móvil'!DJ16</f>
        <v>5568.53566666667</v>
      </c>
      <c r="DK17" s="26" t="n">
        <f aca="false">'[1]trimestre móvil'!DK16</f>
        <v>5544.899</v>
      </c>
      <c r="DL17" s="26" t="n">
        <f aca="false">'[1]trimestre móvil'!DL16</f>
        <v>5502.25833333333</v>
      </c>
      <c r="DM17" s="26" t="n">
        <f aca="false">'[1]trimestre móvil'!DM16</f>
        <v>5483.62466666667</v>
      </c>
      <c r="DN17" s="26" t="n">
        <f aca="false">'[1]trimestre móvil'!DN16</f>
        <v>5462.05066666667</v>
      </c>
      <c r="DO17" s="26" t="n">
        <f aca="false">'[1]trimestre móvil'!DO16</f>
        <v>5180.51533333333</v>
      </c>
      <c r="DP17" s="26" t="n">
        <f aca="false">'[1]trimestre móvil'!DP16</f>
        <v>5073.22633333333</v>
      </c>
      <c r="DQ17" s="26" t="n">
        <f aca="false">'[1]trimestre móvil'!DQ16</f>
        <v>5106.45033333333</v>
      </c>
      <c r="DR17" s="26" t="n">
        <f aca="false">'[1]trimestre móvil'!DR16</f>
        <v>5411.69666666667</v>
      </c>
      <c r="DS17" s="26" t="n">
        <f aca="false">'[1]trimestre móvil'!DS16</f>
        <v>5572.95733333334</v>
      </c>
      <c r="DT17" s="26" t="n">
        <f aca="false">'[1]trimestre móvil'!DT16</f>
        <v>5547.845</v>
      </c>
      <c r="DU17" s="26" t="n">
        <f aca="false">'[1]trimestre móvil'!DU16</f>
        <v>5488.351</v>
      </c>
      <c r="DV17" s="26" t="n">
        <f aca="false">'[1]trimestre móvil'!DV16</f>
        <v>5412.383</v>
      </c>
      <c r="DW17" s="26" t="n">
        <f aca="false">'[1]trimestre móvil'!DW16</f>
        <v>5434.273</v>
      </c>
      <c r="DX17" s="26" t="n">
        <f aca="false">'[1]trimestre móvil'!DX16</f>
        <v>5463.58933333333</v>
      </c>
    </row>
    <row r="18" customFormat="false" ht="12.75" hidden="false" customHeight="false" outlineLevel="0" collapsed="false">
      <c r="A18" s="24" t="s">
        <v>57</v>
      </c>
      <c r="B18" s="25" t="n">
        <v>4783.71533333333</v>
      </c>
      <c r="C18" s="25" t="n">
        <v>4962.10666666667</v>
      </c>
      <c r="D18" s="25" t="n">
        <v>5193.784</v>
      </c>
      <c r="E18" s="25" t="n">
        <v>5335.948</v>
      </c>
      <c r="F18" s="25" t="n">
        <v>5269.25766666667</v>
      </c>
      <c r="G18" s="25" t="n">
        <v>5131.98366666667</v>
      </c>
      <c r="H18" s="25" t="n">
        <v>5012.36433333333</v>
      </c>
      <c r="I18" s="25" t="n">
        <v>4860.806</v>
      </c>
      <c r="J18" s="25" t="n">
        <v>4748.98433333333</v>
      </c>
      <c r="K18" s="25" t="n">
        <v>4764.76</v>
      </c>
      <c r="L18" s="25" t="n">
        <v>4905.11566666667</v>
      </c>
      <c r="M18" s="25" t="n">
        <v>5014.14766666667</v>
      </c>
      <c r="N18" s="25" t="n">
        <v>5028.17533333333</v>
      </c>
      <c r="O18" s="25" t="n">
        <v>4955.011</v>
      </c>
      <c r="P18" s="25" t="n">
        <v>4986.01933333333</v>
      </c>
      <c r="Q18" s="25" t="n">
        <v>5064.15733333333</v>
      </c>
      <c r="R18" s="25" t="n">
        <v>5161.54</v>
      </c>
      <c r="S18" s="25" t="n">
        <v>5193.022</v>
      </c>
      <c r="T18" s="25" t="n">
        <v>5125.661</v>
      </c>
      <c r="U18" s="25" t="n">
        <v>5001.77966666667</v>
      </c>
      <c r="V18" s="25" t="n">
        <v>4981.63266666667</v>
      </c>
      <c r="W18" s="25" t="n">
        <v>4996.53633333333</v>
      </c>
      <c r="X18" s="25" t="n">
        <v>5133.81233333333</v>
      </c>
      <c r="Y18" s="25" t="n">
        <v>5110.10166666667</v>
      </c>
      <c r="Z18" s="25" t="n">
        <v>5079.47433333333</v>
      </c>
      <c r="AA18" s="25" t="n">
        <v>4962.87633333333</v>
      </c>
      <c r="AB18" s="25" t="n">
        <v>4957.50666666667</v>
      </c>
      <c r="AC18" s="25" t="n">
        <v>5139.217</v>
      </c>
      <c r="AD18" s="25" t="n">
        <v>5186.68166666667</v>
      </c>
      <c r="AE18" s="25" t="n">
        <v>5188.73566666667</v>
      </c>
      <c r="AF18" s="25" t="n">
        <v>4970.91933333333</v>
      </c>
      <c r="AG18" s="25" t="n">
        <v>4810.11133333333</v>
      </c>
      <c r="AH18" s="25" t="n">
        <v>4777.28133333333</v>
      </c>
      <c r="AI18" s="25" t="n">
        <v>4813.932</v>
      </c>
      <c r="AJ18" s="25" t="n">
        <v>5052.83666666667</v>
      </c>
      <c r="AK18" s="25" t="n">
        <v>5198.30566666667</v>
      </c>
      <c r="AL18" s="25" t="n">
        <v>5203.666</v>
      </c>
      <c r="AM18" s="25" t="n">
        <v>5187.57566666667</v>
      </c>
      <c r="AN18" s="25" t="n">
        <v>5129.18</v>
      </c>
      <c r="AO18" s="25" t="n">
        <v>5278.027</v>
      </c>
      <c r="AP18" s="25" t="n">
        <v>5295.342</v>
      </c>
      <c r="AQ18" s="25" t="n">
        <v>5280.84133333333</v>
      </c>
      <c r="AR18" s="25" t="n">
        <v>5195.9</v>
      </c>
      <c r="AS18" s="25" t="n">
        <v>5135.90466666667</v>
      </c>
      <c r="AT18" s="25" t="n">
        <v>5132.248</v>
      </c>
      <c r="AU18" s="25" t="n">
        <v>5204.12733333333</v>
      </c>
      <c r="AV18" s="25" t="n">
        <v>5342.78166666667</v>
      </c>
      <c r="AW18" s="25" t="n">
        <v>5386.078</v>
      </c>
      <c r="AX18" s="25" t="n">
        <v>5381.36133333333</v>
      </c>
      <c r="AY18" s="25" t="n">
        <v>5359.901</v>
      </c>
      <c r="AZ18" s="25" t="n">
        <v>5412.225</v>
      </c>
      <c r="BA18" s="25" t="n">
        <v>5484.525</v>
      </c>
      <c r="BB18" s="25" t="n">
        <v>5437.908</v>
      </c>
      <c r="BC18" s="25" t="n">
        <v>5500.27766666667</v>
      </c>
      <c r="BD18" s="25" t="n">
        <v>5409.314</v>
      </c>
      <c r="BE18" s="25" t="n">
        <v>5384.943</v>
      </c>
      <c r="BF18" s="25" t="n">
        <v>5360.514</v>
      </c>
      <c r="BG18" s="25" t="n">
        <v>5384.25466666667</v>
      </c>
      <c r="BH18" s="25" t="n">
        <v>5513.87833333333</v>
      </c>
      <c r="BI18" s="25" t="n">
        <v>5483.68733333333</v>
      </c>
      <c r="BJ18" s="25" t="n">
        <v>5421.94733333333</v>
      </c>
      <c r="BK18" s="25" t="n">
        <v>5364.929</v>
      </c>
      <c r="BL18" s="25" t="n">
        <v>5419.77466666667</v>
      </c>
      <c r="BM18" s="25" t="n">
        <v>5467.51966666667</v>
      </c>
      <c r="BN18" s="25" t="n">
        <v>5415.30933333333</v>
      </c>
      <c r="BO18" s="25" t="n">
        <v>5504.76266666667</v>
      </c>
      <c r="BP18" s="26" t="n">
        <v>5706.611</v>
      </c>
      <c r="BQ18" s="25" t="n">
        <v>5998.84766666667</v>
      </c>
      <c r="BR18" s="25" t="n">
        <v>6140.11233333333</v>
      </c>
      <c r="BS18" s="25" t="n">
        <v>6474.822</v>
      </c>
      <c r="BT18" s="25" t="n">
        <v>6755.30966666667</v>
      </c>
      <c r="BU18" s="25" t="n">
        <v>6735.07166666667</v>
      </c>
      <c r="BV18" s="25" t="n">
        <v>6454.19533333333</v>
      </c>
      <c r="BW18" s="25" t="n">
        <v>6108.77766666667</v>
      </c>
      <c r="BX18" s="25" t="n">
        <v>6117.671</v>
      </c>
      <c r="BY18" s="25" t="n">
        <v>6161.70233333333</v>
      </c>
      <c r="BZ18" s="25" t="n">
        <v>6255.812</v>
      </c>
      <c r="CA18" s="25" t="n">
        <v>6232.06</v>
      </c>
      <c r="CB18" s="25" t="n">
        <v>6181.13533333333</v>
      </c>
      <c r="CC18" s="25" t="n">
        <v>5921.93066666667</v>
      </c>
      <c r="CD18" s="25" t="n">
        <v>5821.193</v>
      </c>
      <c r="CE18" s="25" t="n">
        <v>5944.65133333333</v>
      </c>
      <c r="CF18" s="25" t="n">
        <v>6251.605</v>
      </c>
      <c r="CG18" s="25" t="n">
        <v>6283.87266666667</v>
      </c>
      <c r="CH18" s="25" t="n">
        <v>6080.714</v>
      </c>
      <c r="CI18" s="25" t="n">
        <v>5984.723</v>
      </c>
      <c r="CJ18" s="25" t="n">
        <v>6012.773</v>
      </c>
      <c r="CK18" s="25" t="n">
        <v>6191.739</v>
      </c>
      <c r="CL18" s="25" t="n">
        <v>6189.88033333333</v>
      </c>
      <c r="CM18" s="25" t="n">
        <v>6313.38433333333</v>
      </c>
      <c r="CN18" s="25" t="n">
        <v>6198.30233333333</v>
      </c>
      <c r="CO18" s="25" t="n">
        <v>6208.184</v>
      </c>
      <c r="CP18" s="25" t="n">
        <v>6251.41766666667</v>
      </c>
      <c r="CQ18" s="25" t="n">
        <v>6434.972</v>
      </c>
      <c r="CR18" s="25" t="n">
        <f aca="false">CR28+CR38</f>
        <v>6518.73333333333</v>
      </c>
      <c r="CS18" s="25" t="n">
        <f aca="false">CS28+CS38</f>
        <v>6317.015</v>
      </c>
      <c r="CT18" s="25" t="n">
        <f aca="false">CT28+CT38</f>
        <v>6061.20566666667</v>
      </c>
      <c r="CU18" s="25" t="n">
        <f aca="false">CU28+CU38</f>
        <v>5817.486</v>
      </c>
      <c r="CV18" s="25" t="n">
        <f aca="false">CV28+CV38</f>
        <v>5703.935</v>
      </c>
      <c r="CW18" s="25" t="n">
        <f aca="false">'[1]trimestre móvil'!CW17</f>
        <v>5635.25433333333</v>
      </c>
      <c r="CX18" s="25" t="n">
        <f aca="false">'[1]trimestre móvil'!CX17</f>
        <v>5605.897</v>
      </c>
      <c r="CY18" s="25" t="n">
        <f aca="false">'[1]trimestre móvil'!CY17</f>
        <v>5658.28333333333</v>
      </c>
      <c r="CZ18" s="25" t="n">
        <f aca="false">'[1]trimestre móvil'!CZ17</f>
        <v>5616.328</v>
      </c>
      <c r="DA18" s="25" t="n">
        <f aca="false">'[1]trimestre móvil'!DA17</f>
        <v>5500.298</v>
      </c>
      <c r="DB18" s="25" t="n">
        <f aca="false">'[1]trimestre móvil'!DB17</f>
        <v>5350.05866666667</v>
      </c>
      <c r="DC18" s="25" t="n">
        <f aca="false">'[1]trimestre móvil'!DC17</f>
        <v>5391.80066666667</v>
      </c>
      <c r="DD18" s="25" t="n">
        <f aca="false">'[1]trimestre móvil'!DD17</f>
        <v>5539.242</v>
      </c>
      <c r="DE18" s="25" t="n">
        <f aca="false">'[1]trimestre móvil'!DE17</f>
        <v>5555.368</v>
      </c>
      <c r="DF18" s="25" t="n">
        <f aca="false">'[1]trimestre móvil'!DF17</f>
        <v>5489.62233333333</v>
      </c>
      <c r="DG18" s="25" t="n">
        <f aca="false">'[1]trimestre móvil'!DG17</f>
        <v>5318.05</v>
      </c>
      <c r="DH18" s="25" t="n">
        <f aca="false">'[1]trimestre móvil'!DH17</f>
        <v>5319.07966666667</v>
      </c>
      <c r="DI18" s="25" t="n">
        <f aca="false">'[1]trimestre móvil'!DI17</f>
        <v>5258.41166666667</v>
      </c>
      <c r="DJ18" s="25" t="n">
        <f aca="false">'[1]trimestre móvil'!DJ17</f>
        <v>5351.07366666667</v>
      </c>
      <c r="DK18" s="25" t="n">
        <f aca="false">'[1]trimestre móvil'!DK17</f>
        <v>5380.93066666667</v>
      </c>
      <c r="DL18" s="25" t="n">
        <f aca="false">'[1]trimestre móvil'!DL17</f>
        <v>5302.89266666667</v>
      </c>
      <c r="DM18" s="25" t="n">
        <f aca="false">'[1]trimestre móvil'!DM17</f>
        <v>5222.535</v>
      </c>
      <c r="DN18" s="25" t="n">
        <f aca="false">'[1]trimestre móvil'!DN17</f>
        <v>5141.86633333333</v>
      </c>
      <c r="DO18" s="25" t="n">
        <f aca="false">'[1]trimestre móvil'!DO17</f>
        <v>5368.99366666667</v>
      </c>
      <c r="DP18" s="25" t="n">
        <f aca="false">'[1]trimestre móvil'!DP17</f>
        <v>5453.889</v>
      </c>
      <c r="DQ18" s="25" t="n">
        <f aca="false">'[1]trimestre móvil'!DQ17</f>
        <v>5545.68466666667</v>
      </c>
      <c r="DR18" s="25" t="n">
        <f aca="false">'[1]trimestre móvil'!DR17</f>
        <v>5413.60233333333</v>
      </c>
      <c r="DS18" s="25" t="n">
        <f aca="false">'[1]trimestre móvil'!DS17</f>
        <v>5383.31333333333</v>
      </c>
      <c r="DT18" s="25" t="n">
        <f aca="false">'[1]trimestre móvil'!DT17</f>
        <v>5309.75133333333</v>
      </c>
      <c r="DU18" s="25" t="n">
        <f aca="false">'[1]trimestre móvil'!DU17</f>
        <v>5335.278</v>
      </c>
      <c r="DV18" s="25" t="n">
        <f aca="false">'[1]trimestre móvil'!DV17</f>
        <v>5358.94366666667</v>
      </c>
      <c r="DW18" s="25" t="n">
        <f aca="false">'[1]trimestre móvil'!DW17</f>
        <v>5414.999</v>
      </c>
      <c r="DX18" s="25" t="n">
        <f aca="false">'[1]trimestre móvil'!DX17</f>
        <v>5292.12966666667</v>
      </c>
    </row>
    <row r="19" customFormat="false" ht="12.75" hidden="false" customHeight="false" outlineLevel="0" collapsed="false">
      <c r="A19" s="49" t="s">
        <v>58</v>
      </c>
      <c r="B19" s="30" t="n">
        <v>2272.08766666667</v>
      </c>
      <c r="C19" s="30" t="n">
        <v>2045.918</v>
      </c>
      <c r="D19" s="30" t="n">
        <v>2008.104</v>
      </c>
      <c r="E19" s="30" t="n">
        <v>2105.072</v>
      </c>
      <c r="F19" s="30" t="n">
        <v>2061.59233333333</v>
      </c>
      <c r="G19" s="30" t="n">
        <v>2071.44033333333</v>
      </c>
      <c r="H19" s="30" t="n">
        <v>1973.17466666667</v>
      </c>
      <c r="I19" s="30" t="n">
        <v>1812.56466666667</v>
      </c>
      <c r="J19" s="30" t="n">
        <v>1734.13833333333</v>
      </c>
      <c r="K19" s="30" t="n">
        <v>2021.57733333333</v>
      </c>
      <c r="L19" s="30" t="n">
        <v>2414.86066666667</v>
      </c>
      <c r="M19" s="30" t="n">
        <v>2547.80666666667</v>
      </c>
      <c r="N19" s="30" t="n">
        <v>2292.15433333333</v>
      </c>
      <c r="O19" s="30" t="n">
        <v>1941.675</v>
      </c>
      <c r="P19" s="30" t="n">
        <v>1925.46166666667</v>
      </c>
      <c r="Q19" s="30" t="n">
        <v>2005.67566666667</v>
      </c>
      <c r="R19" s="30" t="n">
        <v>2073.98133333333</v>
      </c>
      <c r="S19" s="30" t="n">
        <v>2066.10633333333</v>
      </c>
      <c r="T19" s="30" t="n">
        <v>2090.267</v>
      </c>
      <c r="U19" s="30" t="n">
        <v>2037.98966666667</v>
      </c>
      <c r="V19" s="30" t="n">
        <v>2005.22333333333</v>
      </c>
      <c r="W19" s="30" t="n">
        <v>2200.496</v>
      </c>
      <c r="X19" s="30" t="n">
        <v>2437.47666666667</v>
      </c>
      <c r="Y19" s="30" t="n">
        <v>2405.84266666667</v>
      </c>
      <c r="Z19" s="30" t="n">
        <v>2125.46666666667</v>
      </c>
      <c r="AA19" s="30" t="n">
        <v>1977.33866666667</v>
      </c>
      <c r="AB19" s="30" t="n">
        <v>1971.50366666667</v>
      </c>
      <c r="AC19" s="30" t="n">
        <v>1955.69633333333</v>
      </c>
      <c r="AD19" s="30" t="n">
        <v>1895.32333333333</v>
      </c>
      <c r="AE19" s="30" t="n">
        <v>1904.19166666667</v>
      </c>
      <c r="AF19" s="30" t="n">
        <v>1933.31866666667</v>
      </c>
      <c r="AG19" s="30" t="n">
        <v>1918.65533333333</v>
      </c>
      <c r="AH19" s="30" t="n">
        <v>1923.422</v>
      </c>
      <c r="AI19" s="30" t="n">
        <v>2081.59866666667</v>
      </c>
      <c r="AJ19" s="30" t="n">
        <v>2362.03266666667</v>
      </c>
      <c r="AK19" s="30" t="n">
        <v>2377.91333333333</v>
      </c>
      <c r="AL19" s="30" t="n">
        <v>2174.78</v>
      </c>
      <c r="AM19" s="30" t="n">
        <v>1984.63666666667</v>
      </c>
      <c r="AN19" s="30" t="n">
        <v>2029.85466666667</v>
      </c>
      <c r="AO19" s="30" t="n">
        <v>2134.39566666667</v>
      </c>
      <c r="AP19" s="30" t="n">
        <v>2150.03733333333</v>
      </c>
      <c r="AQ19" s="30" t="n">
        <v>2172.99466666667</v>
      </c>
      <c r="AR19" s="30" t="n">
        <v>2152.925</v>
      </c>
      <c r="AS19" s="30" t="n">
        <v>2072.15166666667</v>
      </c>
      <c r="AT19" s="30" t="n">
        <v>2046.475</v>
      </c>
      <c r="AU19" s="30" t="n">
        <v>2357.505</v>
      </c>
      <c r="AV19" s="30" t="n">
        <v>2665.55733333333</v>
      </c>
      <c r="AW19" s="30" t="n">
        <v>2722.331</v>
      </c>
      <c r="AX19" s="30" t="n">
        <v>2418.172</v>
      </c>
      <c r="AY19" s="30" t="n">
        <v>2105.58433333333</v>
      </c>
      <c r="AZ19" s="30" t="n">
        <v>2049.26133333333</v>
      </c>
      <c r="BA19" s="30" t="n">
        <v>2095.46966666667</v>
      </c>
      <c r="BB19" s="30" t="n">
        <v>2180.665</v>
      </c>
      <c r="BC19" s="30" t="n">
        <v>2192.56833333333</v>
      </c>
      <c r="BD19" s="30" t="n">
        <v>2120.545</v>
      </c>
      <c r="BE19" s="30" t="n">
        <v>2032.37133333333</v>
      </c>
      <c r="BF19" s="30" t="n">
        <v>2016.28266666667</v>
      </c>
      <c r="BG19" s="30" t="n">
        <v>2246.40366666667</v>
      </c>
      <c r="BH19" s="30" t="n">
        <v>2641.314</v>
      </c>
      <c r="BI19" s="30" t="n">
        <v>2692.837</v>
      </c>
      <c r="BJ19" s="30" t="n">
        <v>2481.37066666667</v>
      </c>
      <c r="BK19" s="30" t="n">
        <v>2208.33766666667</v>
      </c>
      <c r="BL19" s="30" t="n">
        <v>2162.61566666667</v>
      </c>
      <c r="BM19" s="30" t="n">
        <v>2150.315</v>
      </c>
      <c r="BN19" s="30" t="n">
        <v>2196.25033333333</v>
      </c>
      <c r="BO19" s="30" t="n">
        <v>2275.51166666667</v>
      </c>
      <c r="BP19" s="30" t="n">
        <v>2333.897</v>
      </c>
      <c r="BQ19" s="30" t="n">
        <v>2190.00633333333</v>
      </c>
      <c r="BR19" s="30" t="n">
        <v>2112.02866666667</v>
      </c>
      <c r="BS19" s="30" t="n">
        <v>2334.84366666667</v>
      </c>
      <c r="BT19" s="30" t="n">
        <v>2637.83533333333</v>
      </c>
      <c r="BU19" s="30" t="n">
        <v>2608.064</v>
      </c>
      <c r="BV19" s="30" t="n">
        <v>2335.23633333333</v>
      </c>
      <c r="BW19" s="30" t="n">
        <v>2030.61966666667</v>
      </c>
      <c r="BX19" s="30" t="n">
        <v>2036.32266666667</v>
      </c>
      <c r="BY19" s="30" t="n">
        <v>2077.61466666667</v>
      </c>
      <c r="BZ19" s="30" t="n">
        <v>2202.43966666667</v>
      </c>
      <c r="CA19" s="30" t="n">
        <v>2265.458</v>
      </c>
      <c r="CB19" s="30" t="n">
        <v>2189.25066666667</v>
      </c>
      <c r="CC19" s="30" t="n">
        <v>2090.621</v>
      </c>
      <c r="CD19" s="30" t="n">
        <v>2052.78766666667</v>
      </c>
      <c r="CE19" s="30" t="n">
        <v>2489.228</v>
      </c>
      <c r="CF19" s="30" t="n">
        <v>2632.47266666667</v>
      </c>
      <c r="CG19" s="30" t="n">
        <v>2636.71466666667</v>
      </c>
      <c r="CH19" s="30" t="n">
        <v>2236.795</v>
      </c>
      <c r="CI19" s="30" t="n">
        <v>1958.48766666667</v>
      </c>
      <c r="CJ19" s="30" t="n">
        <v>1914.10333333333</v>
      </c>
      <c r="CK19" s="30" t="n">
        <v>1963.303</v>
      </c>
      <c r="CL19" s="30" t="n">
        <v>2131.14866666667</v>
      </c>
      <c r="CM19" s="30" t="n">
        <v>2129.73666666667</v>
      </c>
      <c r="CN19" s="30" t="n">
        <v>2069.78733333333</v>
      </c>
      <c r="CO19" s="30" t="n">
        <v>1983.86066666667</v>
      </c>
      <c r="CP19" s="30" t="n">
        <v>2003.75166666667</v>
      </c>
      <c r="CQ19" s="30" t="n">
        <v>2209.803</v>
      </c>
      <c r="CR19" s="30" t="n">
        <f aca="false">CR29+CR39</f>
        <v>2575.98533333333</v>
      </c>
      <c r="CS19" s="30" t="n">
        <f aca="false">CS29+CS39</f>
        <v>2606.79566666667</v>
      </c>
      <c r="CT19" s="30" t="n">
        <f aca="false">CT29+CT39</f>
        <v>2355.035</v>
      </c>
      <c r="CU19" s="30" t="n">
        <f aca="false">CU29+CU39</f>
        <v>1989.79266666667</v>
      </c>
      <c r="CV19" s="30" t="n">
        <f aca="false">CV29+CV39</f>
        <v>1913.46</v>
      </c>
      <c r="CW19" s="30" t="n">
        <f aca="false">'[1]trimestre móvil'!CW18</f>
        <v>1938.225</v>
      </c>
      <c r="CX19" s="30" t="n">
        <f aca="false">'[1]trimestre móvil'!CX18</f>
        <v>1961.751</v>
      </c>
      <c r="CY19" s="30" t="n">
        <f aca="false">'[1]trimestre móvil'!CY18</f>
        <v>2025.02266666667</v>
      </c>
      <c r="CZ19" s="30" t="n">
        <f aca="false">'[1]trimestre móvil'!CZ18</f>
        <v>2026.58</v>
      </c>
      <c r="DA19" s="30" t="n">
        <f aca="false">'[1]trimestre móvil'!DA18</f>
        <v>2010.68133333333</v>
      </c>
      <c r="DB19" s="30" t="n">
        <f aca="false">'[1]trimestre móvil'!DB18</f>
        <v>2026.055</v>
      </c>
      <c r="DC19" s="30" t="n">
        <f aca="false">'[1]trimestre móvil'!DC18</f>
        <v>2234.74333333333</v>
      </c>
      <c r="DD19" s="30" t="n">
        <f aca="false">'[1]trimestre móvil'!DD18</f>
        <v>2423.52966666667</v>
      </c>
      <c r="DE19" s="30" t="n">
        <f aca="false">'[1]trimestre móvil'!DE18</f>
        <v>2415.47333333333</v>
      </c>
      <c r="DF19" s="30" t="n">
        <f aca="false">'[1]trimestre móvil'!DF18</f>
        <v>2233.28966666667</v>
      </c>
      <c r="DG19" s="30" t="n">
        <f aca="false">'[1]trimestre móvil'!DG18</f>
        <v>2073.03333333333</v>
      </c>
      <c r="DH19" s="30" t="n">
        <f aca="false">'[1]trimestre móvil'!DH18</f>
        <v>2081.15566666667</v>
      </c>
      <c r="DI19" s="30" t="n">
        <f aca="false">'[1]trimestre móvil'!DI18</f>
        <v>2084.95366666667</v>
      </c>
      <c r="DJ19" s="30" t="n">
        <f aca="false">'[1]trimestre móvil'!DJ18</f>
        <v>2103.453</v>
      </c>
      <c r="DK19" s="30" t="n">
        <f aca="false">'[1]trimestre móvil'!DK18</f>
        <v>2102.328</v>
      </c>
      <c r="DL19" s="30" t="n">
        <f aca="false">'[1]trimestre móvil'!DL18</f>
        <v>2133.51166666667</v>
      </c>
      <c r="DM19" s="30" t="n">
        <f aca="false">'[1]trimestre móvil'!DM18</f>
        <v>2102.179</v>
      </c>
      <c r="DN19" s="30" t="n">
        <f aca="false">'[1]trimestre móvil'!DN18</f>
        <v>2089.07333333333</v>
      </c>
      <c r="DO19" s="30" t="n">
        <f aca="false">'[1]trimestre móvil'!DO18</f>
        <v>2214.47966666667</v>
      </c>
      <c r="DP19" s="30" t="n">
        <f aca="false">'[1]trimestre móvil'!DP18</f>
        <v>2401.29266666667</v>
      </c>
      <c r="DQ19" s="30" t="n">
        <f aca="false">'[1]trimestre móvil'!DQ18</f>
        <v>2432.62333333333</v>
      </c>
      <c r="DR19" s="30" t="n">
        <f aca="false">'[1]trimestre móvil'!DR18</f>
        <v>2308.19133333333</v>
      </c>
      <c r="DS19" s="30" t="n">
        <f aca="false">'[1]trimestre móvil'!DS18</f>
        <v>2169.13066666667</v>
      </c>
      <c r="DT19" s="30" t="n">
        <f aca="false">'[1]trimestre móvil'!DT18</f>
        <v>2155.85633333333</v>
      </c>
      <c r="DU19" s="30" t="n">
        <f aca="false">'[1]trimestre móvil'!DU18</f>
        <v>2172.31866666667</v>
      </c>
      <c r="DV19" s="30" t="n">
        <f aca="false">'[1]trimestre móvil'!DV18</f>
        <v>2177.291</v>
      </c>
      <c r="DW19" s="30" t="n">
        <f aca="false">'[1]trimestre móvil'!DW18</f>
        <v>2208.54966666667</v>
      </c>
      <c r="DX19" s="30" t="n">
        <f aca="false">'[1]trimestre móvil'!DX18</f>
        <v>2197.50133333333</v>
      </c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Q20" s="52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Q21" s="3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</row>
    <row r="22" customFormat="false" ht="15.75" hidden="false" customHeight="false" outlineLevel="0" collapsed="false">
      <c r="A22" s="8" t="s">
        <v>59</v>
      </c>
      <c r="B22" s="8"/>
      <c r="C22" s="8"/>
      <c r="D22" s="8"/>
      <c r="E22" s="8"/>
      <c r="F22" s="8"/>
      <c r="G22" s="8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5"/>
      <c r="CG22" s="55"/>
      <c r="CH22" s="55"/>
      <c r="CI22" s="46"/>
      <c r="CJ22" s="47"/>
      <c r="CK22" s="47"/>
      <c r="CL22" s="47"/>
      <c r="CM22" s="47"/>
      <c r="CN22" s="47"/>
      <c r="CO22" s="47"/>
      <c r="CP22" s="47"/>
      <c r="CQ22" s="56"/>
      <c r="CR22" s="47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</row>
    <row r="23" customFormat="false" ht="12.75" hidden="false" customHeight="false" outlineLevel="0" collapsed="false">
      <c r="A23" s="48" t="s">
        <v>50</v>
      </c>
      <c r="B23" s="12" t="n">
        <v>200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 t="n">
        <v>2002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 t="n">
        <v>2003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 t="n">
        <v>2004</v>
      </c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 t="n">
        <v>2005</v>
      </c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 t="n">
        <v>2006</v>
      </c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57"/>
      <c r="BV23" s="13" t="n">
        <v>2007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58"/>
      <c r="CG23" s="58"/>
      <c r="CH23" s="59" t="n">
        <v>2008</v>
      </c>
      <c r="CI23" s="59"/>
      <c r="CJ23" s="59"/>
      <c r="CK23" s="59"/>
      <c r="CL23" s="59"/>
      <c r="CM23" s="59"/>
      <c r="CO23" s="13"/>
      <c r="CP23" s="13"/>
      <c r="CQ23" s="34"/>
      <c r="CR23" s="13"/>
      <c r="CS23" s="16"/>
      <c r="CT23" s="17" t="n">
        <v>2009</v>
      </c>
      <c r="CU23" s="17"/>
      <c r="CV23" s="17"/>
      <c r="CW23" s="60"/>
      <c r="CX23" s="60"/>
      <c r="CY23" s="60"/>
      <c r="CZ23" s="60"/>
      <c r="DA23" s="60"/>
      <c r="DB23" s="60"/>
      <c r="DC23" s="60"/>
      <c r="DD23" s="60"/>
      <c r="DE23" s="60"/>
      <c r="DF23" s="17" t="n">
        <v>2010</v>
      </c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</row>
    <row r="24" customFormat="false" ht="12.75" hidden="false" customHeight="false" outlineLevel="0" collapsed="false">
      <c r="A24" s="18"/>
      <c r="B24" s="18" t="s">
        <v>6</v>
      </c>
      <c r="C24" s="18" t="s">
        <v>7</v>
      </c>
      <c r="D24" s="18" t="s">
        <v>8</v>
      </c>
      <c r="E24" s="18" t="s">
        <v>9</v>
      </c>
      <c r="F24" s="18" t="s">
        <v>10</v>
      </c>
      <c r="G24" s="18" t="s">
        <v>11</v>
      </c>
      <c r="H24" s="19" t="s">
        <v>12</v>
      </c>
      <c r="I24" s="19" t="s">
        <v>13</v>
      </c>
      <c r="J24" s="19" t="s">
        <v>14</v>
      </c>
      <c r="K24" s="19" t="s">
        <v>15</v>
      </c>
      <c r="L24" s="19" t="s">
        <v>16</v>
      </c>
      <c r="M24" s="19" t="s">
        <v>17</v>
      </c>
      <c r="N24" s="20" t="s">
        <v>6</v>
      </c>
      <c r="O24" s="20" t="s">
        <v>7</v>
      </c>
      <c r="P24" s="20" t="s">
        <v>8</v>
      </c>
      <c r="Q24" s="20" t="s">
        <v>9</v>
      </c>
      <c r="R24" s="20" t="s">
        <v>10</v>
      </c>
      <c r="S24" s="20" t="s">
        <v>11</v>
      </c>
      <c r="T24" s="20" t="s">
        <v>12</v>
      </c>
      <c r="U24" s="20" t="s">
        <v>13</v>
      </c>
      <c r="V24" s="20" t="s">
        <v>14</v>
      </c>
      <c r="W24" s="20" t="s">
        <v>15</v>
      </c>
      <c r="X24" s="20" t="s">
        <v>16</v>
      </c>
      <c r="Y24" s="20" t="s">
        <v>17</v>
      </c>
      <c r="Z24" s="20" t="s">
        <v>6</v>
      </c>
      <c r="AA24" s="20" t="s">
        <v>7</v>
      </c>
      <c r="AB24" s="20" t="s">
        <v>8</v>
      </c>
      <c r="AC24" s="20" t="s">
        <v>9</v>
      </c>
      <c r="AD24" s="20" t="s">
        <v>10</v>
      </c>
      <c r="AE24" s="20" t="s">
        <v>11</v>
      </c>
      <c r="AF24" s="20" t="s">
        <v>12</v>
      </c>
      <c r="AG24" s="20" t="s">
        <v>13</v>
      </c>
      <c r="AH24" s="20" t="s">
        <v>14</v>
      </c>
      <c r="AI24" s="20" t="s">
        <v>15</v>
      </c>
      <c r="AJ24" s="20" t="s">
        <v>16</v>
      </c>
      <c r="AK24" s="20" t="s">
        <v>17</v>
      </c>
      <c r="AL24" s="20" t="s">
        <v>6</v>
      </c>
      <c r="AM24" s="20" t="s">
        <v>7</v>
      </c>
      <c r="AN24" s="20" t="s">
        <v>8</v>
      </c>
      <c r="AO24" s="20" t="s">
        <v>9</v>
      </c>
      <c r="AP24" s="20" t="s">
        <v>10</v>
      </c>
      <c r="AQ24" s="20" t="s">
        <v>11</v>
      </c>
      <c r="AR24" s="20" t="s">
        <v>12</v>
      </c>
      <c r="AS24" s="20" t="s">
        <v>13</v>
      </c>
      <c r="AT24" s="20" t="s">
        <v>14</v>
      </c>
      <c r="AU24" s="20" t="s">
        <v>15</v>
      </c>
      <c r="AV24" s="20" t="s">
        <v>16</v>
      </c>
      <c r="AW24" s="20" t="s">
        <v>17</v>
      </c>
      <c r="AX24" s="20" t="s">
        <v>6</v>
      </c>
      <c r="AY24" s="20" t="s">
        <v>7</v>
      </c>
      <c r="AZ24" s="20" t="s">
        <v>8</v>
      </c>
      <c r="BA24" s="20" t="s">
        <v>9</v>
      </c>
      <c r="BB24" s="20" t="s">
        <v>10</v>
      </c>
      <c r="BC24" s="20" t="s">
        <v>11</v>
      </c>
      <c r="BD24" s="20" t="s">
        <v>12</v>
      </c>
      <c r="BE24" s="20" t="s">
        <v>13</v>
      </c>
      <c r="BF24" s="20" t="s">
        <v>14</v>
      </c>
      <c r="BG24" s="20" t="s">
        <v>15</v>
      </c>
      <c r="BH24" s="20" t="s">
        <v>16</v>
      </c>
      <c r="BI24" s="20" t="s">
        <v>17</v>
      </c>
      <c r="BJ24" s="20" t="s">
        <v>6</v>
      </c>
      <c r="BK24" s="20" t="s">
        <v>7</v>
      </c>
      <c r="BL24" s="20" t="s">
        <v>8</v>
      </c>
      <c r="BM24" s="20" t="s">
        <v>9</v>
      </c>
      <c r="BN24" s="20" t="s">
        <v>10</v>
      </c>
      <c r="BO24" s="20" t="s">
        <v>19</v>
      </c>
      <c r="BP24" s="19" t="s">
        <v>12</v>
      </c>
      <c r="BQ24" s="20" t="s">
        <v>13</v>
      </c>
      <c r="BR24" s="20" t="s">
        <v>14</v>
      </c>
      <c r="BS24" s="20" t="s">
        <v>15</v>
      </c>
      <c r="BT24" s="20" t="s">
        <v>16</v>
      </c>
      <c r="BU24" s="20" t="s">
        <v>60</v>
      </c>
      <c r="BV24" s="21" t="s">
        <v>21</v>
      </c>
      <c r="BW24" s="21" t="s">
        <v>22</v>
      </c>
      <c r="BX24" s="21" t="s">
        <v>23</v>
      </c>
      <c r="BY24" s="21" t="s">
        <v>9</v>
      </c>
      <c r="BZ24" s="21" t="s">
        <v>10</v>
      </c>
      <c r="CA24" s="21" t="s">
        <v>19</v>
      </c>
      <c r="CB24" s="21" t="s">
        <v>12</v>
      </c>
      <c r="CC24" s="21" t="s">
        <v>24</v>
      </c>
      <c r="CD24" s="21" t="s">
        <v>14</v>
      </c>
      <c r="CE24" s="21" t="s">
        <v>15</v>
      </c>
      <c r="CF24" s="20" t="s">
        <v>16</v>
      </c>
      <c r="CG24" s="20" t="s">
        <v>25</v>
      </c>
      <c r="CH24" s="20" t="s">
        <v>21</v>
      </c>
      <c r="CI24" s="20" t="s">
        <v>22</v>
      </c>
      <c r="CJ24" s="20" t="s">
        <v>18</v>
      </c>
      <c r="CK24" s="21" t="s">
        <v>9</v>
      </c>
      <c r="CL24" s="21" t="s">
        <v>10</v>
      </c>
      <c r="CM24" s="20" t="s">
        <v>19</v>
      </c>
      <c r="CN24" s="20" t="s">
        <v>12</v>
      </c>
      <c r="CO24" s="21" t="s">
        <v>24</v>
      </c>
      <c r="CP24" s="21" t="s">
        <v>14</v>
      </c>
      <c r="CQ24" s="22" t="s">
        <v>15</v>
      </c>
      <c r="CR24" s="21" t="s">
        <v>26</v>
      </c>
      <c r="CS24" s="20" t="s">
        <v>27</v>
      </c>
      <c r="CT24" s="20" t="s">
        <v>21</v>
      </c>
      <c r="CU24" s="20" t="s">
        <v>52</v>
      </c>
      <c r="CV24" s="20" t="s">
        <v>23</v>
      </c>
      <c r="CW24" s="61" t="str">
        <f aca="false">'[1]trimestre móvil'!CW23</f>
        <v>Abr - Jun</v>
      </c>
      <c r="CX24" s="61" t="str">
        <f aca="false">'[1]trimestre móvil'!CX23</f>
        <v>May - Jul</v>
      </c>
      <c r="CY24" s="61" t="str">
        <f aca="false">'[1]trimestre móvil'!CY23</f>
        <v>Jun-Ago</v>
      </c>
      <c r="CZ24" s="61" t="str">
        <f aca="false">CZ14</f>
        <v>Jul - Sep</v>
      </c>
      <c r="DA24" s="61" t="str">
        <f aca="false">DA14</f>
        <v>Ago - Oct</v>
      </c>
      <c r="DB24" s="61" t="str">
        <f aca="false">DB14</f>
        <v>Sep - Nov</v>
      </c>
      <c r="DC24" s="61" t="str">
        <f aca="false">DC14</f>
        <v>Oct - Dic</v>
      </c>
      <c r="DD24" s="61" t="str">
        <f aca="false">DD14</f>
        <v>Nov 09 - Ene 10</v>
      </c>
      <c r="DE24" s="61" t="str">
        <f aca="false">DE14</f>
        <v>Dic 09 - Feb 10</v>
      </c>
      <c r="DF24" s="62" t="str">
        <f aca="false">DF14</f>
        <v>Ene - Mar</v>
      </c>
      <c r="DG24" s="62" t="str">
        <f aca="false">DG14</f>
        <v>Feb- Abr</v>
      </c>
      <c r="DH24" s="62" t="str">
        <f aca="false">DH14</f>
        <v>Mar - May</v>
      </c>
      <c r="DI24" s="62" t="str">
        <f aca="false">DI14</f>
        <v>Abr - Jun</v>
      </c>
      <c r="DJ24" s="62" t="str">
        <f aca="false">DJ14</f>
        <v>May - Jul</v>
      </c>
      <c r="DK24" s="62" t="str">
        <f aca="false">DK14</f>
        <v>Jun - Ago</v>
      </c>
      <c r="DL24" s="62" t="str">
        <f aca="false">DL14</f>
        <v>Jul - Sep</v>
      </c>
      <c r="DM24" s="62" t="str">
        <f aca="false">DM14</f>
        <v>Ago - Oct</v>
      </c>
      <c r="DN24" s="62" t="str">
        <f aca="false">DN14</f>
        <v>Sep - Nov</v>
      </c>
      <c r="DO24" s="62" t="str">
        <f aca="false">DO14</f>
        <v>Oct- Dic</v>
      </c>
      <c r="DP24" s="62" t="str">
        <f aca="false">DP14</f>
        <v>Nov 10 - Ene 11</v>
      </c>
      <c r="DQ24" s="62" t="str">
        <f aca="false">DQ14</f>
        <v>Dic 10 - Feb 11</v>
      </c>
      <c r="DR24" s="62" t="str">
        <f aca="false">DR14</f>
        <v>Ene - Mar</v>
      </c>
      <c r="DS24" s="62" t="str">
        <f aca="false">DS14</f>
        <v>Feb- Abr</v>
      </c>
      <c r="DT24" s="62" t="str">
        <f aca="false">DT14</f>
        <v>Mar - May</v>
      </c>
      <c r="DU24" s="62" t="str">
        <f aca="false">DU14</f>
        <v>Abr - Jun</v>
      </c>
      <c r="DV24" s="62" t="str">
        <f aca="false">DV14</f>
        <v>May - Jul</v>
      </c>
      <c r="DW24" s="62" t="str">
        <f aca="false">DW14</f>
        <v>Jun - Ago</v>
      </c>
      <c r="DX24" s="62" t="str">
        <f aca="false">DX14</f>
        <v>Jul - Sep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</row>
    <row r="26" customFormat="false" ht="12.75" hidden="false" customHeight="false" outlineLevel="0" collapsed="false">
      <c r="A26" s="24" t="s">
        <v>34</v>
      </c>
      <c r="B26" s="25" t="n">
        <v>3267.804</v>
      </c>
      <c r="C26" s="25" t="n">
        <v>3443.79433333333</v>
      </c>
      <c r="D26" s="25" t="n">
        <v>3564.36366666667</v>
      </c>
      <c r="E26" s="25" t="n">
        <v>3652.834</v>
      </c>
      <c r="F26" s="25" t="n">
        <v>3671.318</v>
      </c>
      <c r="G26" s="25" t="n">
        <v>3618.838</v>
      </c>
      <c r="H26" s="25" t="n">
        <v>3604.73833333333</v>
      </c>
      <c r="I26" s="25" t="n">
        <v>3533.99933333333</v>
      </c>
      <c r="J26" s="25" t="n">
        <v>3424.34566666667</v>
      </c>
      <c r="K26" s="25" t="n">
        <v>3368.25433333333</v>
      </c>
      <c r="L26" s="25" t="n">
        <v>3315.622</v>
      </c>
      <c r="M26" s="25" t="n">
        <v>3478.69666666667</v>
      </c>
      <c r="N26" s="25" t="n">
        <v>3532.978</v>
      </c>
      <c r="O26" s="25" t="n">
        <v>3630.224</v>
      </c>
      <c r="P26" s="25" t="n">
        <v>3619.20166666667</v>
      </c>
      <c r="Q26" s="25" t="n">
        <v>3646.30266666667</v>
      </c>
      <c r="R26" s="25" t="n">
        <v>3577.584</v>
      </c>
      <c r="S26" s="25" t="n">
        <v>3677.02333333333</v>
      </c>
      <c r="T26" s="25" t="n">
        <v>3758.06933333333</v>
      </c>
      <c r="U26" s="25" t="n">
        <v>3826.698</v>
      </c>
      <c r="V26" s="25" t="n">
        <v>3704.55133333333</v>
      </c>
      <c r="W26" s="25" t="n">
        <v>3635.892</v>
      </c>
      <c r="X26" s="25" t="n">
        <v>3635.448</v>
      </c>
      <c r="Y26" s="25" t="n">
        <v>3650.29766666667</v>
      </c>
      <c r="Z26" s="25" t="n">
        <v>3657.44533333333</v>
      </c>
      <c r="AA26" s="25" t="n">
        <v>3705.64366666667</v>
      </c>
      <c r="AB26" s="25" t="n">
        <v>3723.57366666667</v>
      </c>
      <c r="AC26" s="25" t="n">
        <v>3721.088</v>
      </c>
      <c r="AD26" s="25" t="n">
        <v>3693.797</v>
      </c>
      <c r="AE26" s="25" t="n">
        <v>3705.91166666667</v>
      </c>
      <c r="AF26" s="25" t="n">
        <v>3689.98333333333</v>
      </c>
      <c r="AG26" s="25" t="n">
        <v>3649.734</v>
      </c>
      <c r="AH26" s="25" t="n">
        <v>3635.82333333333</v>
      </c>
      <c r="AI26" s="25" t="n">
        <v>3670.54766666667</v>
      </c>
      <c r="AJ26" s="25" t="n">
        <v>3672.296</v>
      </c>
      <c r="AK26" s="25" t="n">
        <v>3706.23566666667</v>
      </c>
      <c r="AL26" s="25" t="n">
        <v>3715.80366666667</v>
      </c>
      <c r="AM26" s="25" t="n">
        <v>3819.60566666667</v>
      </c>
      <c r="AN26" s="25" t="n">
        <v>3885.41566666667</v>
      </c>
      <c r="AO26" s="25" t="n">
        <v>4001.30566666667</v>
      </c>
      <c r="AP26" s="25" t="n">
        <v>4010.839</v>
      </c>
      <c r="AQ26" s="25" t="n">
        <v>4046.98</v>
      </c>
      <c r="AR26" s="25" t="n">
        <v>4008.52433333333</v>
      </c>
      <c r="AS26" s="25" t="n">
        <v>4005.54833333333</v>
      </c>
      <c r="AT26" s="25" t="n">
        <v>3949.51833333333</v>
      </c>
      <c r="AU26" s="25" t="n">
        <v>3944.768</v>
      </c>
      <c r="AV26" s="25" t="n">
        <v>3980.629</v>
      </c>
      <c r="AW26" s="25" t="n">
        <v>4097.011</v>
      </c>
      <c r="AX26" s="25" t="n">
        <v>4133.46466666667</v>
      </c>
      <c r="AY26" s="25" t="n">
        <v>4151.12366666667</v>
      </c>
      <c r="AZ26" s="25" t="n">
        <v>4126.737</v>
      </c>
      <c r="BA26" s="25" t="n">
        <v>4161.82966666667</v>
      </c>
      <c r="BB26" s="25" t="n">
        <v>4130.42766666667</v>
      </c>
      <c r="BC26" s="25" t="n">
        <v>4108.40733333333</v>
      </c>
      <c r="BD26" s="25" t="n">
        <v>4104.302</v>
      </c>
      <c r="BE26" s="25" t="n">
        <v>4124.564</v>
      </c>
      <c r="BF26" s="25" t="n">
        <v>4111.10466666667</v>
      </c>
      <c r="BG26" s="25" t="n">
        <v>4075.723</v>
      </c>
      <c r="BH26" s="25" t="n">
        <v>4091.34933333333</v>
      </c>
      <c r="BI26" s="25" t="n">
        <v>4170.13733333333</v>
      </c>
      <c r="BJ26" s="25" t="n">
        <v>4219.48333333333</v>
      </c>
      <c r="BK26" s="25" t="n">
        <v>4316.80033333333</v>
      </c>
      <c r="BL26" s="25" t="n">
        <v>4337.045</v>
      </c>
      <c r="BM26" s="25" t="n">
        <v>4356.23933333333</v>
      </c>
      <c r="BN26" s="25" t="n">
        <v>4327.23633333333</v>
      </c>
      <c r="BO26" s="25" t="n">
        <v>4425.512</v>
      </c>
      <c r="BP26" s="26" t="n">
        <v>4605.06233333333</v>
      </c>
      <c r="BQ26" s="25" t="n">
        <v>4689.382</v>
      </c>
      <c r="BR26" s="25" t="n">
        <v>4706.231</v>
      </c>
      <c r="BS26" s="25" t="n">
        <v>4598.81666666667</v>
      </c>
      <c r="BT26" s="25" t="n">
        <v>4655.90833333333</v>
      </c>
      <c r="BU26" s="25" t="n">
        <v>4580.04766666667</v>
      </c>
      <c r="BV26" s="25" t="n">
        <v>4720.73166666667</v>
      </c>
      <c r="BW26" s="25" t="n">
        <v>4658.23066666667</v>
      </c>
      <c r="BX26" s="25" t="n">
        <v>4738.50066666667</v>
      </c>
      <c r="BY26" s="25" t="n">
        <v>4624.89566666667</v>
      </c>
      <c r="BZ26" s="25" t="n">
        <v>4658.489</v>
      </c>
      <c r="CA26" s="25" t="n">
        <v>4712.58166666667</v>
      </c>
      <c r="CB26" s="25" t="n">
        <v>4770.29266666667</v>
      </c>
      <c r="CC26" s="25" t="n">
        <v>4710.41866666667</v>
      </c>
      <c r="CD26" s="25" t="n">
        <v>4567.029</v>
      </c>
      <c r="CE26" s="25" t="n">
        <v>4532.71633333333</v>
      </c>
      <c r="CF26" s="25" t="n">
        <v>4613.876</v>
      </c>
      <c r="CG26" s="25" t="n">
        <v>4728.299</v>
      </c>
      <c r="CH26" s="25" t="n">
        <v>4687.01233333333</v>
      </c>
      <c r="CI26" s="25" t="n">
        <v>4626.21433333333</v>
      </c>
      <c r="CJ26" s="25" t="n">
        <v>4589.176</v>
      </c>
      <c r="CK26" s="25" t="n">
        <v>4724.482</v>
      </c>
      <c r="CL26" s="25" t="n">
        <v>4830.59666666667</v>
      </c>
      <c r="CM26" s="25" t="n">
        <v>4851.85133333333</v>
      </c>
      <c r="CN26" s="25" t="n">
        <v>4800.825</v>
      </c>
      <c r="CO26" s="25" t="n">
        <v>4773.89433333333</v>
      </c>
      <c r="CP26" s="25" t="n">
        <v>4750.30933333333</v>
      </c>
      <c r="CQ26" s="25" t="n">
        <v>4746.73233333333</v>
      </c>
      <c r="CR26" s="25" t="n">
        <v>4740.60266666667</v>
      </c>
      <c r="CS26" s="25" t="n">
        <v>4704.84166666667</v>
      </c>
      <c r="CT26" s="25" t="n">
        <v>4583.72566666667</v>
      </c>
      <c r="CU26" s="25" t="n">
        <v>4480.63133333333</v>
      </c>
      <c r="CV26" s="25" t="n">
        <v>4394.723</v>
      </c>
      <c r="CW26" s="25" t="n">
        <f aca="false">'[1]trimestre móvil'!CW25</f>
        <v>4417.41933333333</v>
      </c>
      <c r="CX26" s="25" t="n">
        <f aca="false">'[1]trimestre móvil'!CX25</f>
        <v>4411.749</v>
      </c>
      <c r="CY26" s="25" t="n">
        <f aca="false">'[1]trimestre móvil'!CY25</f>
        <v>4496.712</v>
      </c>
      <c r="CZ26" s="25" t="n">
        <f aca="false">'[1]trimestre móvil'!CZ25</f>
        <v>4550.00233333333</v>
      </c>
      <c r="DA26" s="25" t="n">
        <f aca="false">'[1]trimestre móvil'!DA25</f>
        <v>4459.189</v>
      </c>
      <c r="DB26" s="25" t="n">
        <f aca="false">'[1]trimestre móvil'!DB25</f>
        <v>4362.39633333333</v>
      </c>
      <c r="DC26" s="25" t="n">
        <f aca="false">'[1]trimestre móvil'!DC25</f>
        <v>4255.333</v>
      </c>
      <c r="DD26" s="25" t="n">
        <f aca="false">'[1]trimestre móvil'!DD25</f>
        <v>4309.57166666667</v>
      </c>
      <c r="DE26" s="25" t="n">
        <f aca="false">'[1]trimestre móvil'!DE25</f>
        <v>4350.46733333333</v>
      </c>
      <c r="DF26" s="25" t="n">
        <f aca="false">'[1]trimestre móvil'!DF25</f>
        <v>4427.52</v>
      </c>
      <c r="DG26" s="25" t="n">
        <f aca="false">'[1]trimestre móvil'!DG25</f>
        <v>4462.404</v>
      </c>
      <c r="DH26" s="25" t="n">
        <f aca="false">'[1]trimestre móvil'!DH25</f>
        <v>4447.44</v>
      </c>
      <c r="DI26" s="25" t="n">
        <f aca="false">'[1]trimestre móvil'!DI25</f>
        <v>4384.49833333333</v>
      </c>
      <c r="DJ26" s="25" t="n">
        <f aca="false">'[1]trimestre móvil'!DJ25</f>
        <v>4389.12866666667</v>
      </c>
      <c r="DK26" s="25" t="n">
        <f aca="false">'[1]trimestre móvil'!DK25</f>
        <v>4383.39333333333</v>
      </c>
      <c r="DL26" s="25" t="n">
        <f aca="false">'[1]trimestre móvil'!DL25</f>
        <v>4380.209</v>
      </c>
      <c r="DM26" s="25" t="n">
        <f aca="false">'[1]trimestre móvil'!DM25</f>
        <v>4341.324</v>
      </c>
      <c r="DN26" s="25" t="n">
        <f aca="false">'[1]trimestre móvil'!DN25</f>
        <v>4342.31</v>
      </c>
      <c r="DO26" s="25" t="n">
        <f aca="false">'[1]trimestre móvil'!DO25</f>
        <v>4320.129</v>
      </c>
      <c r="DP26" s="25" t="n">
        <f aca="false">'[1]trimestre móvil'!DP25</f>
        <v>4353.123</v>
      </c>
      <c r="DQ26" s="25" t="n">
        <f aca="false">'[1]trimestre móvil'!DQ25</f>
        <v>4381.03133333333</v>
      </c>
      <c r="DR26" s="25" t="n">
        <f aca="false">'[1]trimestre móvil'!DR25</f>
        <v>4412.25866666667</v>
      </c>
      <c r="DS26" s="25" t="n">
        <f aca="false">'[1]trimestre móvil'!DS25</f>
        <v>4420.265</v>
      </c>
      <c r="DT26" s="25" t="n">
        <f aca="false">'[1]trimestre móvil'!DT25</f>
        <v>4370.73433333333</v>
      </c>
      <c r="DU26" s="25" t="n">
        <f aca="false">'[1]trimestre móvil'!DU25</f>
        <v>4377.41633333333</v>
      </c>
      <c r="DV26" s="25" t="n">
        <f aca="false">'[1]trimestre móvil'!DV25</f>
        <v>4350.12833333333</v>
      </c>
      <c r="DW26" s="25" t="n">
        <f aca="false">'[1]trimestre móvil'!DW25</f>
        <v>4402.448</v>
      </c>
      <c r="DX26" s="25" t="n">
        <f aca="false">'[1]trimestre móvil'!DX25</f>
        <v>4398.65133333333</v>
      </c>
    </row>
    <row r="27" customFormat="false" ht="12.75" hidden="false" customHeight="false" outlineLevel="0" collapsed="false">
      <c r="A27" s="27" t="s">
        <v>56</v>
      </c>
      <c r="B27" s="26" t="n">
        <v>1762.70866666667</v>
      </c>
      <c r="C27" s="26" t="n">
        <v>2022.117</v>
      </c>
      <c r="D27" s="26" t="n">
        <v>2138.40366666667</v>
      </c>
      <c r="E27" s="26" t="n">
        <v>2159.48466666667</v>
      </c>
      <c r="F27" s="26" t="n">
        <v>2200.55566666667</v>
      </c>
      <c r="G27" s="26" t="n">
        <v>2166.94366666667</v>
      </c>
      <c r="H27" s="26" t="n">
        <v>2194.80133333333</v>
      </c>
      <c r="I27" s="26" t="n">
        <v>2255.92833333333</v>
      </c>
      <c r="J27" s="26" t="n">
        <v>2191.10933333333</v>
      </c>
      <c r="K27" s="26" t="n">
        <v>1974.20033333333</v>
      </c>
      <c r="L27" s="26" t="n">
        <v>1681.49066666667</v>
      </c>
      <c r="M27" s="26" t="n">
        <v>1742.45133333333</v>
      </c>
      <c r="N27" s="26" t="n">
        <v>1971.677</v>
      </c>
      <c r="O27" s="26" t="n">
        <v>2262.01033333333</v>
      </c>
      <c r="P27" s="26" t="n">
        <v>2278.38633333333</v>
      </c>
      <c r="Q27" s="26" t="n">
        <v>2245.12566666667</v>
      </c>
      <c r="R27" s="26" t="n">
        <v>2156.74666666667</v>
      </c>
      <c r="S27" s="26" t="n">
        <v>2213.991</v>
      </c>
      <c r="T27" s="26" t="n">
        <v>2263.52733333333</v>
      </c>
      <c r="U27" s="26" t="n">
        <v>2334.72233333333</v>
      </c>
      <c r="V27" s="26" t="n">
        <v>2255.64666666667</v>
      </c>
      <c r="W27" s="26" t="n">
        <v>2068.388</v>
      </c>
      <c r="X27" s="26" t="n">
        <v>1939.727</v>
      </c>
      <c r="Y27" s="26" t="n">
        <v>1976.44533333333</v>
      </c>
      <c r="Z27" s="26" t="n">
        <v>2147.053</v>
      </c>
      <c r="AA27" s="26" t="n">
        <v>2264.41833333333</v>
      </c>
      <c r="AB27" s="26" t="n">
        <v>2277.52333333333</v>
      </c>
      <c r="AC27" s="26" t="n">
        <v>2271.024</v>
      </c>
      <c r="AD27" s="26" t="n">
        <v>2312.23</v>
      </c>
      <c r="AE27" s="26" t="n">
        <v>2322.16433333333</v>
      </c>
      <c r="AF27" s="26" t="n">
        <v>2332.92833333333</v>
      </c>
      <c r="AG27" s="26" t="n">
        <v>2287.24566666667</v>
      </c>
      <c r="AH27" s="26" t="n">
        <v>2266.731</v>
      </c>
      <c r="AI27" s="26" t="n">
        <v>2193.525</v>
      </c>
      <c r="AJ27" s="26" t="n">
        <v>2043.651</v>
      </c>
      <c r="AK27" s="26" t="n">
        <v>2057.22766666667</v>
      </c>
      <c r="AL27" s="26" t="n">
        <v>2174.75866666667</v>
      </c>
      <c r="AM27" s="26" t="n">
        <v>2361.377</v>
      </c>
      <c r="AN27" s="26" t="n">
        <v>2393.02466666667</v>
      </c>
      <c r="AO27" s="26" t="n">
        <v>2446.445</v>
      </c>
      <c r="AP27" s="26" t="n">
        <v>2440.94833333333</v>
      </c>
      <c r="AQ27" s="26" t="n">
        <v>2509.31</v>
      </c>
      <c r="AR27" s="26" t="n">
        <v>2506.88066666667</v>
      </c>
      <c r="AS27" s="26" t="n">
        <v>2563.60866666667</v>
      </c>
      <c r="AT27" s="26" t="n">
        <v>2509.42566666667</v>
      </c>
      <c r="AU27" s="26" t="n">
        <v>2311.02133333333</v>
      </c>
      <c r="AV27" s="26" t="n">
        <v>2185.55833333333</v>
      </c>
      <c r="AW27" s="26" t="n">
        <v>2253.653</v>
      </c>
      <c r="AX27" s="26" t="n">
        <v>2469.63066666667</v>
      </c>
      <c r="AY27" s="26" t="n">
        <v>2628.84066666667</v>
      </c>
      <c r="AZ27" s="26" t="n">
        <v>2608.92233333333</v>
      </c>
      <c r="BA27" s="26" t="n">
        <v>2585.40733333333</v>
      </c>
      <c r="BB27" s="26" t="n">
        <v>2514.638</v>
      </c>
      <c r="BC27" s="26" t="n">
        <v>2509.868</v>
      </c>
      <c r="BD27" s="26" t="n">
        <v>2557.178</v>
      </c>
      <c r="BE27" s="26" t="n">
        <v>2626.009</v>
      </c>
      <c r="BF27" s="26" t="n">
        <v>2603.70266666667</v>
      </c>
      <c r="BG27" s="26" t="n">
        <v>2434.60433333333</v>
      </c>
      <c r="BH27" s="26" t="n">
        <v>2250.19833333333</v>
      </c>
      <c r="BI27" s="26" t="n">
        <v>2321.51166666667</v>
      </c>
      <c r="BJ27" s="26" t="n">
        <v>2502.476</v>
      </c>
      <c r="BK27" s="26" t="n">
        <v>2737.76233333333</v>
      </c>
      <c r="BL27" s="26" t="n">
        <v>2767.12666666667</v>
      </c>
      <c r="BM27" s="26" t="n">
        <v>2798.34633333333</v>
      </c>
      <c r="BN27" s="26" t="n">
        <v>2758.83733333333</v>
      </c>
      <c r="BO27" s="26" t="n">
        <v>2756.70933333333</v>
      </c>
      <c r="BP27" s="26" t="n">
        <v>2810.38533333333</v>
      </c>
      <c r="BQ27" s="26" t="n">
        <v>2866.72733333333</v>
      </c>
      <c r="BR27" s="26" t="n">
        <v>2894.59</v>
      </c>
      <c r="BS27" s="26" t="n">
        <v>2578.248</v>
      </c>
      <c r="BT27" s="26" t="n">
        <v>2363.14233333333</v>
      </c>
      <c r="BU27" s="26" t="n">
        <v>2307.76533333333</v>
      </c>
      <c r="BV27" s="26" t="n">
        <v>2641.50466666667</v>
      </c>
      <c r="BW27" s="26" t="n">
        <v>2870.00666666667</v>
      </c>
      <c r="BX27" s="26" t="n">
        <v>2950.31133333333</v>
      </c>
      <c r="BY27" s="26" t="n">
        <v>2850.28233333333</v>
      </c>
      <c r="BZ27" s="26" t="n">
        <v>2772.742</v>
      </c>
      <c r="CA27" s="26" t="n">
        <v>2797.889</v>
      </c>
      <c r="CB27" s="26" t="n">
        <v>2871.39466666667</v>
      </c>
      <c r="CC27" s="26" t="n">
        <v>2933.56533333333</v>
      </c>
      <c r="CD27" s="26" t="n">
        <v>2843.63033333333</v>
      </c>
      <c r="CE27" s="26" t="n">
        <v>2573.32066666667</v>
      </c>
      <c r="CF27" s="26" t="n">
        <v>2520.921</v>
      </c>
      <c r="CG27" s="26" t="n">
        <v>2588.23033333333</v>
      </c>
      <c r="CH27" s="26" t="n">
        <v>2817.12833333333</v>
      </c>
      <c r="CI27" s="26" t="n">
        <v>2906.268</v>
      </c>
      <c r="CJ27" s="26" t="n">
        <v>2902.57433333333</v>
      </c>
      <c r="CK27" s="26" t="n">
        <v>2963.777</v>
      </c>
      <c r="CL27" s="26" t="n">
        <v>2946.35466666667</v>
      </c>
      <c r="CM27" s="26" t="n">
        <v>2965.87466666667</v>
      </c>
      <c r="CN27" s="26" t="n">
        <v>2975.97366666667</v>
      </c>
      <c r="CO27" s="26" t="n">
        <v>3046.183</v>
      </c>
      <c r="CP27" s="26" t="n">
        <v>3022.48666666667</v>
      </c>
      <c r="CQ27" s="26" t="n">
        <v>2835.982</v>
      </c>
      <c r="CR27" s="26" t="n">
        <v>2604.80133333333</v>
      </c>
      <c r="CS27" s="26" t="n">
        <v>2581.43533333333</v>
      </c>
      <c r="CT27" s="26" t="n">
        <v>2684.03966666667</v>
      </c>
      <c r="CU27" s="26" t="n">
        <v>2839.82533333333</v>
      </c>
      <c r="CV27" s="26" t="n">
        <v>2819.39933333333</v>
      </c>
      <c r="CW27" s="26" t="n">
        <f aca="false">'[1]trimestre móvil'!CW26</f>
        <v>2845.51133333333</v>
      </c>
      <c r="CX27" s="26" t="n">
        <f aca="false">'[1]trimestre móvil'!CX26</f>
        <v>2832.97</v>
      </c>
      <c r="CY27" s="26" t="n">
        <f aca="false">'[1]trimestre móvil'!CY26</f>
        <v>2868.96933333333</v>
      </c>
      <c r="CZ27" s="26" t="n">
        <f aca="false">'[1]trimestre móvil'!CZ26</f>
        <v>2936.49733333333</v>
      </c>
      <c r="DA27" s="26" t="n">
        <f aca="false">'[1]trimestre móvil'!DA26</f>
        <v>2866.18866666667</v>
      </c>
      <c r="DB27" s="26" t="n">
        <f aca="false">'[1]trimestre móvil'!DB26</f>
        <v>2786.12666666667</v>
      </c>
      <c r="DC27" s="26" t="n">
        <f aca="false">'[1]trimestre móvil'!DC26</f>
        <v>2536.58433333333</v>
      </c>
      <c r="DD27" s="26" t="n">
        <f aca="false">'[1]trimestre móvil'!DD26</f>
        <v>2499.35433333333</v>
      </c>
      <c r="DE27" s="26" t="n">
        <f aca="false">'[1]trimestre móvil'!DE26</f>
        <v>2556.32333333333</v>
      </c>
      <c r="DF27" s="26" t="n">
        <f aca="false">'[1]trimestre móvil'!DF26</f>
        <v>2759.14933333333</v>
      </c>
      <c r="DG27" s="26" t="n">
        <f aca="false">'[1]trimestre móvil'!DG26</f>
        <v>2882.543</v>
      </c>
      <c r="DH27" s="26" t="n">
        <f aca="false">'[1]trimestre móvil'!DH26</f>
        <v>2879.018</v>
      </c>
      <c r="DI27" s="26" t="n">
        <f aca="false">'[1]trimestre móvil'!DI26</f>
        <v>2855.74166666667</v>
      </c>
      <c r="DJ27" s="26" t="n">
        <f aca="false">'[1]trimestre móvil'!DJ26</f>
        <v>2851.30433333333</v>
      </c>
      <c r="DK27" s="26" t="n">
        <f aca="false">'[1]trimestre móvil'!DK26</f>
        <v>2828.891</v>
      </c>
      <c r="DL27" s="26" t="n">
        <f aca="false">'[1]trimestre móvil'!DL26</f>
        <v>2798.594</v>
      </c>
      <c r="DM27" s="26" t="n">
        <f aca="false">'[1]trimestre móvil'!DM26</f>
        <v>2755.737</v>
      </c>
      <c r="DN27" s="26" t="n">
        <f aca="false">'[1]trimestre móvil'!DN26</f>
        <v>2768.48066666667</v>
      </c>
      <c r="DO27" s="26" t="n">
        <f aca="false">'[1]trimestre móvil'!DO26</f>
        <v>2644.187</v>
      </c>
      <c r="DP27" s="26" t="n">
        <f aca="false">'[1]trimestre móvil'!DP26</f>
        <v>2606.175</v>
      </c>
      <c r="DQ27" s="26" t="n">
        <f aca="false">'[1]trimestre móvil'!DQ26</f>
        <v>2602.288</v>
      </c>
      <c r="DR27" s="26" t="n">
        <f aca="false">'[1]trimestre móvil'!DR26</f>
        <v>2735.89366666667</v>
      </c>
      <c r="DS27" s="26" t="n">
        <f aca="false">'[1]trimestre móvil'!DS26</f>
        <v>2824.325</v>
      </c>
      <c r="DT27" s="26" t="n">
        <f aca="false">'[1]trimestre móvil'!DT26</f>
        <v>2787.796</v>
      </c>
      <c r="DU27" s="26" t="n">
        <f aca="false">'[1]trimestre móvil'!DU26</f>
        <v>2787.31733333333</v>
      </c>
      <c r="DV27" s="26" t="n">
        <f aca="false">'[1]trimestre móvil'!DV26</f>
        <v>2741.31333333333</v>
      </c>
      <c r="DW27" s="26" t="n">
        <f aca="false">'[1]trimestre móvil'!DW26</f>
        <v>2766.57033333333</v>
      </c>
      <c r="DX27" s="26" t="n">
        <f aca="false">'[1]trimestre móvil'!DX26</f>
        <v>2772.08533333333</v>
      </c>
    </row>
    <row r="28" customFormat="false" ht="12.75" hidden="false" customHeight="false" outlineLevel="0" collapsed="false">
      <c r="A28" s="24" t="s">
        <v>57</v>
      </c>
      <c r="B28" s="31" t="n">
        <v>138.092</v>
      </c>
      <c r="C28" s="31" t="n">
        <v>129.090333333333</v>
      </c>
      <c r="D28" s="31" t="n">
        <v>135.405666666667</v>
      </c>
      <c r="E28" s="31" t="n">
        <v>138.681333333333</v>
      </c>
      <c r="F28" s="31" t="n">
        <v>123.311</v>
      </c>
      <c r="G28" s="31" t="n">
        <v>114.571666666667</v>
      </c>
      <c r="H28" s="31" t="n">
        <v>132.087</v>
      </c>
      <c r="I28" s="31" t="n">
        <v>141.188666666667</v>
      </c>
      <c r="J28" s="31" t="n">
        <v>146.741</v>
      </c>
      <c r="K28" s="31" t="n">
        <v>140.795666666667</v>
      </c>
      <c r="L28" s="31" t="n">
        <v>142.121666666667</v>
      </c>
      <c r="M28" s="31" t="n">
        <v>139.414333333333</v>
      </c>
      <c r="N28" s="31" t="n">
        <v>139.260666666667</v>
      </c>
      <c r="O28" s="31" t="n">
        <v>147.27</v>
      </c>
      <c r="P28" s="31" t="n">
        <v>154.430666666667</v>
      </c>
      <c r="Q28" s="31" t="n">
        <v>145.654666666667</v>
      </c>
      <c r="R28" s="31" t="n">
        <v>131.595</v>
      </c>
      <c r="S28" s="31" t="n">
        <v>141.605333333333</v>
      </c>
      <c r="T28" s="31" t="n">
        <v>130.937</v>
      </c>
      <c r="U28" s="31" t="n">
        <v>120.179666666667</v>
      </c>
      <c r="V28" s="31" t="n">
        <v>98.9326666666667</v>
      </c>
      <c r="W28" s="31" t="n">
        <v>117.382333333333</v>
      </c>
      <c r="X28" s="31" t="n">
        <v>124.641666666667</v>
      </c>
      <c r="Y28" s="31" t="n">
        <v>126.171666666667</v>
      </c>
      <c r="Z28" s="31" t="n">
        <v>120.916333333333</v>
      </c>
      <c r="AA28" s="31" t="n">
        <v>137.651333333333</v>
      </c>
      <c r="AB28" s="31" t="n">
        <v>158.772</v>
      </c>
      <c r="AC28" s="31" t="n">
        <v>161.168333333333</v>
      </c>
      <c r="AD28" s="31" t="n">
        <v>154.993333333333</v>
      </c>
      <c r="AE28" s="31" t="n">
        <v>145.965333333333</v>
      </c>
      <c r="AF28" s="31" t="n">
        <v>125.672</v>
      </c>
      <c r="AG28" s="31" t="n">
        <v>109.396</v>
      </c>
      <c r="AH28" s="31" t="n">
        <v>108.769666666667</v>
      </c>
      <c r="AI28" s="31" t="n">
        <v>128.389666666667</v>
      </c>
      <c r="AJ28" s="31" t="n">
        <v>156.213666666667</v>
      </c>
      <c r="AK28" s="31" t="n">
        <v>171.884333333333</v>
      </c>
      <c r="AL28" s="31" t="n">
        <v>170.714333333333</v>
      </c>
      <c r="AM28" s="31" t="n">
        <v>163.987666666667</v>
      </c>
      <c r="AN28" s="31" t="n">
        <v>171.876</v>
      </c>
      <c r="AO28" s="31" t="n">
        <v>186.776</v>
      </c>
      <c r="AP28" s="31" t="n">
        <v>172.012333333333</v>
      </c>
      <c r="AQ28" s="31" t="n">
        <v>140.125666666667</v>
      </c>
      <c r="AR28" s="31" t="n">
        <v>108.133</v>
      </c>
      <c r="AS28" s="31" t="n">
        <v>103.434</v>
      </c>
      <c r="AT28" s="31" t="n">
        <v>106.088</v>
      </c>
      <c r="AU28" s="31" t="n">
        <v>127.551</v>
      </c>
      <c r="AV28" s="31" t="n">
        <v>143.938666666667</v>
      </c>
      <c r="AW28" s="31" t="n">
        <v>156.857666666667</v>
      </c>
      <c r="AX28" s="31" t="n">
        <v>150.383666666667</v>
      </c>
      <c r="AY28" s="31" t="n">
        <v>140.742</v>
      </c>
      <c r="AZ28" s="31" t="n">
        <v>135.800666666667</v>
      </c>
      <c r="BA28" s="31" t="n">
        <v>147.607666666667</v>
      </c>
      <c r="BB28" s="31" t="n">
        <v>146.688666666667</v>
      </c>
      <c r="BC28" s="31" t="n">
        <v>148.379666666667</v>
      </c>
      <c r="BD28" s="31" t="n">
        <v>142.855</v>
      </c>
      <c r="BE28" s="31" t="n">
        <v>157.295666666667</v>
      </c>
      <c r="BF28" s="31" t="n">
        <v>155.822</v>
      </c>
      <c r="BG28" s="31" t="n">
        <v>170.568666666667</v>
      </c>
      <c r="BH28" s="31" t="n">
        <v>163.659</v>
      </c>
      <c r="BI28" s="31" t="n">
        <v>154.612333333333</v>
      </c>
      <c r="BJ28" s="31" t="n">
        <v>123.822</v>
      </c>
      <c r="BK28" s="31" t="n">
        <v>111.677666666667</v>
      </c>
      <c r="BL28" s="31" t="n">
        <v>109.011333333333</v>
      </c>
      <c r="BM28" s="31" t="n">
        <v>111.123666666667</v>
      </c>
      <c r="BN28" s="31" t="n">
        <v>110.358</v>
      </c>
      <c r="BO28" s="31" t="n">
        <v>192.803666666667</v>
      </c>
      <c r="BP28" s="63" t="n">
        <v>306.210333333333</v>
      </c>
      <c r="BQ28" s="31" t="n">
        <v>434.404333333333</v>
      </c>
      <c r="BR28" s="31" t="n">
        <v>470.080333333333</v>
      </c>
      <c r="BS28" s="31" t="n">
        <v>520.975</v>
      </c>
      <c r="BT28" s="31" t="n">
        <v>583.840666666667</v>
      </c>
      <c r="BU28" s="31" t="n">
        <v>583.426333333333</v>
      </c>
      <c r="BV28" s="31" t="n">
        <v>550.984</v>
      </c>
      <c r="BW28" s="31" t="n">
        <v>462.12</v>
      </c>
      <c r="BX28" s="31" t="n">
        <v>450.374333333333</v>
      </c>
      <c r="BY28" s="31" t="n">
        <v>448.130333333333</v>
      </c>
      <c r="BZ28" s="31" t="n">
        <v>494.849</v>
      </c>
      <c r="CA28" s="31" t="n">
        <v>513.248333333333</v>
      </c>
      <c r="CB28" s="31" t="n">
        <v>529.418</v>
      </c>
      <c r="CC28" s="31" t="n">
        <v>476.793</v>
      </c>
      <c r="CD28" s="31" t="n">
        <v>457.261</v>
      </c>
      <c r="CE28" s="31" t="n">
        <v>430.698</v>
      </c>
      <c r="CF28" s="31" t="n">
        <v>465.752333333333</v>
      </c>
      <c r="CG28" s="31" t="n">
        <v>482.767666666667</v>
      </c>
      <c r="CH28" s="31" t="n">
        <v>459.461666666667</v>
      </c>
      <c r="CI28" s="31" t="n">
        <v>471.537333333333</v>
      </c>
      <c r="CJ28" s="31" t="n">
        <v>479.178</v>
      </c>
      <c r="CK28" s="31" t="n">
        <v>518.779</v>
      </c>
      <c r="CL28" s="31" t="n">
        <v>501.604666666667</v>
      </c>
      <c r="CM28" s="31" t="n">
        <v>507.695333333333</v>
      </c>
      <c r="CN28" s="31" t="n">
        <v>479.834666666667</v>
      </c>
      <c r="CO28" s="31" t="n">
        <v>459.377666666667</v>
      </c>
      <c r="CP28" s="31" t="n">
        <v>437.848</v>
      </c>
      <c r="CQ28" s="31" t="n">
        <v>488.639666666667</v>
      </c>
      <c r="CR28" s="31" t="n">
        <v>532.722</v>
      </c>
      <c r="CS28" s="31" t="n">
        <v>506.602</v>
      </c>
      <c r="CT28" s="31" t="n">
        <v>447.221</v>
      </c>
      <c r="CU28" s="31" t="n">
        <v>411.799666666667</v>
      </c>
      <c r="CV28" s="31" t="n">
        <v>406.520666666667</v>
      </c>
      <c r="CW28" s="25" t="n">
        <f aca="false">'[1]trimestre móvil'!CW27</f>
        <v>392.374333333333</v>
      </c>
      <c r="CX28" s="25" t="n">
        <f aca="false">'[1]trimestre móvil'!CX27</f>
        <v>354.333666666667</v>
      </c>
      <c r="CY28" s="25" t="n">
        <f aca="false">'[1]trimestre móvil'!CY27</f>
        <v>347.912333333333</v>
      </c>
      <c r="CZ28" s="25" t="n">
        <f aca="false">'[1]trimestre móvil'!CZ27</f>
        <v>329.616</v>
      </c>
      <c r="DA28" s="25" t="n">
        <f aca="false">'[1]trimestre móvil'!DA27</f>
        <v>340.96</v>
      </c>
      <c r="DB28" s="25" t="n">
        <f aca="false">'[1]trimestre móvil'!DB27</f>
        <v>324.133333333333</v>
      </c>
      <c r="DC28" s="25" t="n">
        <f aca="false">'[1]trimestre móvil'!DC27</f>
        <v>355.295</v>
      </c>
      <c r="DD28" s="25" t="n">
        <f aca="false">'[1]trimestre móvil'!DD27</f>
        <v>337.339666666667</v>
      </c>
      <c r="DE28" s="25" t="n">
        <f aca="false">'[1]trimestre móvil'!DE27</f>
        <v>335.838</v>
      </c>
      <c r="DF28" s="25" t="n">
        <f aca="false">'[1]trimestre móvil'!DF27</f>
        <v>310.303333333333</v>
      </c>
      <c r="DG28" s="25" t="n">
        <f aca="false">'[1]trimestre móvil'!DG27</f>
        <v>302.149</v>
      </c>
      <c r="DH28" s="25" t="n">
        <f aca="false">'[1]trimestre móvil'!DH27</f>
        <v>297.750333333333</v>
      </c>
      <c r="DI28" s="25" t="n">
        <f aca="false">'[1]trimestre móvil'!DI27</f>
        <v>279.800333333333</v>
      </c>
      <c r="DJ28" s="25" t="n">
        <f aca="false">'[1]trimestre móvil'!DJ27</f>
        <v>292.606333333333</v>
      </c>
      <c r="DK28" s="25" t="n">
        <f aca="false">'[1]trimestre móvil'!DK27</f>
        <v>308.095</v>
      </c>
      <c r="DL28" s="25" t="n">
        <f aca="false">'[1]trimestre móvil'!DL27</f>
        <v>316.162</v>
      </c>
      <c r="DM28" s="25" t="n">
        <f aca="false">'[1]trimestre móvil'!DM27</f>
        <v>322.879333333333</v>
      </c>
      <c r="DN28" s="25" t="n">
        <f aca="false">'[1]trimestre móvil'!DN27</f>
        <v>312.845</v>
      </c>
      <c r="DO28" s="25" t="n">
        <f aca="false">'[1]trimestre móvil'!DO27</f>
        <v>327.086333333333</v>
      </c>
      <c r="DP28" s="25" t="n">
        <f aca="false">'[1]trimestre móvil'!DP27</f>
        <v>319.019666666667</v>
      </c>
      <c r="DQ28" s="25" t="n">
        <f aca="false">'[1]trimestre móvil'!DQ27</f>
        <v>319.034</v>
      </c>
      <c r="DR28" s="25" t="n">
        <f aca="false">'[1]trimestre móvil'!DR27</f>
        <v>292.911666666667</v>
      </c>
      <c r="DS28" s="25" t="n">
        <f aca="false">'[1]trimestre móvil'!DS27</f>
        <v>282.136</v>
      </c>
      <c r="DT28" s="25" t="n">
        <f aca="false">'[1]trimestre móvil'!DT27</f>
        <v>273.837333333333</v>
      </c>
      <c r="DU28" s="25" t="n">
        <f aca="false">'[1]trimestre móvil'!DU27</f>
        <v>282.593333333333</v>
      </c>
      <c r="DV28" s="25" t="n">
        <f aca="false">'[1]trimestre móvil'!DV27</f>
        <v>283.149666666667</v>
      </c>
      <c r="DW28" s="25" t="n">
        <f aca="false">'[1]trimestre móvil'!DW27</f>
        <v>306.730333333333</v>
      </c>
      <c r="DX28" s="25" t="n">
        <f aca="false">'[1]trimestre móvil'!DX27</f>
        <v>293.151</v>
      </c>
    </row>
    <row r="29" customFormat="false" ht="12.75" hidden="false" customHeight="false" outlineLevel="0" collapsed="false">
      <c r="A29" s="49" t="s">
        <v>58</v>
      </c>
      <c r="B29" s="30" t="n">
        <v>1367.00333333333</v>
      </c>
      <c r="C29" s="30" t="n">
        <v>1292.587</v>
      </c>
      <c r="D29" s="30" t="n">
        <v>1290.55433333333</v>
      </c>
      <c r="E29" s="30" t="n">
        <v>1354.668</v>
      </c>
      <c r="F29" s="30" t="n">
        <v>1347.45133333333</v>
      </c>
      <c r="G29" s="30" t="n">
        <v>1337.32266666667</v>
      </c>
      <c r="H29" s="30" t="n">
        <v>1277.85</v>
      </c>
      <c r="I29" s="30" t="n">
        <v>1136.88233333333</v>
      </c>
      <c r="J29" s="30" t="n">
        <v>1086.49533333333</v>
      </c>
      <c r="K29" s="30" t="n">
        <v>1253.25833333333</v>
      </c>
      <c r="L29" s="30" t="n">
        <v>1492.00966666667</v>
      </c>
      <c r="M29" s="30" t="n">
        <v>1596.831</v>
      </c>
      <c r="N29" s="30" t="n">
        <v>1422.04033333333</v>
      </c>
      <c r="O29" s="30" t="n">
        <v>1220.94366666667</v>
      </c>
      <c r="P29" s="30" t="n">
        <v>1186.38466666667</v>
      </c>
      <c r="Q29" s="30" t="n">
        <v>1255.52233333333</v>
      </c>
      <c r="R29" s="30" t="n">
        <v>1289.24233333333</v>
      </c>
      <c r="S29" s="30" t="n">
        <v>1321.427</v>
      </c>
      <c r="T29" s="30" t="n">
        <v>1363.605</v>
      </c>
      <c r="U29" s="30" t="n">
        <v>1371.796</v>
      </c>
      <c r="V29" s="30" t="n">
        <v>1349.972</v>
      </c>
      <c r="W29" s="30" t="n">
        <v>1450.12166666667</v>
      </c>
      <c r="X29" s="30" t="n">
        <v>1571.07933333333</v>
      </c>
      <c r="Y29" s="30" t="n">
        <v>1547.68066666667</v>
      </c>
      <c r="Z29" s="30" t="n">
        <v>1389.476</v>
      </c>
      <c r="AA29" s="30" t="n">
        <v>1303.574</v>
      </c>
      <c r="AB29" s="30" t="n">
        <v>1287.27833333333</v>
      </c>
      <c r="AC29" s="30" t="n">
        <v>1288.89566666667</v>
      </c>
      <c r="AD29" s="30" t="n">
        <v>1226.57366666667</v>
      </c>
      <c r="AE29" s="30" t="n">
        <v>1237.782</v>
      </c>
      <c r="AF29" s="30" t="n">
        <v>1231.383</v>
      </c>
      <c r="AG29" s="30" t="n">
        <v>1253.09233333333</v>
      </c>
      <c r="AH29" s="30" t="n">
        <v>1260.32266666667</v>
      </c>
      <c r="AI29" s="30" t="n">
        <v>1348.633</v>
      </c>
      <c r="AJ29" s="30" t="n">
        <v>1472.43133333333</v>
      </c>
      <c r="AK29" s="30" t="n">
        <v>1477.12366666667</v>
      </c>
      <c r="AL29" s="30" t="n">
        <v>1370.33066666667</v>
      </c>
      <c r="AM29" s="30" t="n">
        <v>1294.241</v>
      </c>
      <c r="AN29" s="30" t="n">
        <v>1320.515</v>
      </c>
      <c r="AO29" s="30" t="n">
        <v>1368.08466666667</v>
      </c>
      <c r="AP29" s="30" t="n">
        <v>1397.87833333333</v>
      </c>
      <c r="AQ29" s="30" t="n">
        <v>1397.54433333333</v>
      </c>
      <c r="AR29" s="30" t="n">
        <v>1393.51066666667</v>
      </c>
      <c r="AS29" s="30" t="n">
        <v>1338.50566666667</v>
      </c>
      <c r="AT29" s="30" t="n">
        <v>1334.00466666667</v>
      </c>
      <c r="AU29" s="30" t="n">
        <v>1506.19566666667</v>
      </c>
      <c r="AV29" s="30" t="n">
        <v>1651.132</v>
      </c>
      <c r="AW29" s="30" t="n">
        <v>1686.50033333333</v>
      </c>
      <c r="AX29" s="30" t="n">
        <v>1513.45033333333</v>
      </c>
      <c r="AY29" s="30" t="n">
        <v>1381.541</v>
      </c>
      <c r="AZ29" s="30" t="n">
        <v>1382.014</v>
      </c>
      <c r="BA29" s="30" t="n">
        <v>1428.81466666667</v>
      </c>
      <c r="BB29" s="30" t="n">
        <v>1469.101</v>
      </c>
      <c r="BC29" s="30" t="n">
        <v>1450.15966666667</v>
      </c>
      <c r="BD29" s="30" t="n">
        <v>1404.269</v>
      </c>
      <c r="BE29" s="30" t="n">
        <v>1341.25933333333</v>
      </c>
      <c r="BF29" s="30" t="n">
        <v>1351.58</v>
      </c>
      <c r="BG29" s="30" t="n">
        <v>1470.55</v>
      </c>
      <c r="BH29" s="30" t="n">
        <v>1677.492</v>
      </c>
      <c r="BI29" s="30" t="n">
        <v>1694.01333333333</v>
      </c>
      <c r="BJ29" s="30" t="n">
        <v>1593.18533333333</v>
      </c>
      <c r="BK29" s="30" t="n">
        <v>1467.36033333333</v>
      </c>
      <c r="BL29" s="30" t="n">
        <v>1460.907</v>
      </c>
      <c r="BM29" s="30" t="n">
        <v>1446.76933333333</v>
      </c>
      <c r="BN29" s="30" t="n">
        <v>1458.041</v>
      </c>
      <c r="BO29" s="30" t="n">
        <v>1475.999</v>
      </c>
      <c r="BP29" s="30" t="n">
        <v>1488.46666666667</v>
      </c>
      <c r="BQ29" s="30" t="n">
        <v>1388.25033333333</v>
      </c>
      <c r="BR29" s="30" t="n">
        <v>1341.56066666667</v>
      </c>
      <c r="BS29" s="30" t="n">
        <v>1499.59366666667</v>
      </c>
      <c r="BT29" s="30" t="n">
        <v>1708.92533333333</v>
      </c>
      <c r="BU29" s="30" t="n">
        <v>1688.856</v>
      </c>
      <c r="BV29" s="30" t="n">
        <v>1528.243</v>
      </c>
      <c r="BW29" s="30" t="n">
        <v>1326.104</v>
      </c>
      <c r="BX29" s="30" t="n">
        <v>1337.815</v>
      </c>
      <c r="BY29" s="30" t="n">
        <v>1326.483</v>
      </c>
      <c r="BZ29" s="30" t="n">
        <v>1390.898</v>
      </c>
      <c r="CA29" s="30" t="n">
        <v>1401.44433333333</v>
      </c>
      <c r="CB29" s="30" t="n">
        <v>1369.48</v>
      </c>
      <c r="CC29" s="30" t="n">
        <v>1300.06033333333</v>
      </c>
      <c r="CD29" s="30" t="n">
        <v>1266.13766666667</v>
      </c>
      <c r="CE29" s="30" t="n">
        <v>1528.69766666667</v>
      </c>
      <c r="CF29" s="30" t="n">
        <v>1627.20266666667</v>
      </c>
      <c r="CG29" s="30" t="n">
        <v>1657.301</v>
      </c>
      <c r="CH29" s="30" t="n">
        <v>1410.42233333333</v>
      </c>
      <c r="CI29" s="30" t="n">
        <v>1248.409</v>
      </c>
      <c r="CJ29" s="30" t="n">
        <v>1207.42366666667</v>
      </c>
      <c r="CK29" s="30" t="n">
        <v>1241.926</v>
      </c>
      <c r="CL29" s="30" t="n">
        <v>1382.63733333333</v>
      </c>
      <c r="CM29" s="30" t="n">
        <v>1378.28133333333</v>
      </c>
      <c r="CN29" s="30" t="n">
        <v>1345.01666666667</v>
      </c>
      <c r="CO29" s="30" t="n">
        <v>1268.33366666667</v>
      </c>
      <c r="CP29" s="30" t="n">
        <v>1289.97466666667</v>
      </c>
      <c r="CQ29" s="30" t="n">
        <v>1422.11066666667</v>
      </c>
      <c r="CR29" s="30" t="n">
        <v>1603.07933333333</v>
      </c>
      <c r="CS29" s="30" t="n">
        <v>1616.80433333333</v>
      </c>
      <c r="CT29" s="30" t="n">
        <v>1452.465</v>
      </c>
      <c r="CU29" s="30" t="n">
        <v>1229.00633333333</v>
      </c>
      <c r="CV29" s="30" t="n">
        <v>1168.803</v>
      </c>
      <c r="CW29" s="30" t="n">
        <f aca="false">'[1]trimestre móvil'!CW28</f>
        <v>1179.53366666667</v>
      </c>
      <c r="CX29" s="30" t="n">
        <f aca="false">'[1]trimestre móvil'!CX28</f>
        <v>1224.44533333333</v>
      </c>
      <c r="CY29" s="30" t="n">
        <f aca="false">'[1]trimestre móvil'!CY28</f>
        <v>1279.83033333333</v>
      </c>
      <c r="CZ29" s="30" t="n">
        <f aca="false">'[1]trimestre móvil'!CZ28</f>
        <v>1283.889</v>
      </c>
      <c r="DA29" s="30" t="n">
        <f aca="false">'[1]trimestre móvil'!DA28</f>
        <v>1252.04033333333</v>
      </c>
      <c r="DB29" s="30" t="n">
        <f aca="false">'[1]trimestre móvil'!DB28</f>
        <v>1252.13633333333</v>
      </c>
      <c r="DC29" s="30" t="n">
        <f aca="false">'[1]trimestre móvil'!DC28</f>
        <v>1363.45366666667</v>
      </c>
      <c r="DD29" s="30" t="n">
        <f aca="false">'[1]trimestre móvil'!DD28</f>
        <v>1472.87766666667</v>
      </c>
      <c r="DE29" s="30" t="n">
        <f aca="false">'[1]trimestre móvil'!DE28</f>
        <v>1458.306</v>
      </c>
      <c r="DF29" s="30" t="n">
        <f aca="false">'[1]trimestre móvil'!DF28</f>
        <v>1358.06733333333</v>
      </c>
      <c r="DG29" s="30" t="n">
        <f aca="false">'[1]trimestre móvil'!DG28</f>
        <v>1277.712</v>
      </c>
      <c r="DH29" s="30" t="n">
        <f aca="false">'[1]trimestre móvil'!DH28</f>
        <v>1270.67166666667</v>
      </c>
      <c r="DI29" s="30" t="n">
        <f aca="false">'[1]trimestre móvil'!DI28</f>
        <v>1248.95633333333</v>
      </c>
      <c r="DJ29" s="30" t="n">
        <f aca="false">'[1]trimestre móvil'!DJ28</f>
        <v>1245.218</v>
      </c>
      <c r="DK29" s="30" t="n">
        <f aca="false">'[1]trimestre móvil'!DK28</f>
        <v>1246.40733333333</v>
      </c>
      <c r="DL29" s="30" t="n">
        <f aca="false">'[1]trimestre móvil'!DL28</f>
        <v>1265.453</v>
      </c>
      <c r="DM29" s="30" t="n">
        <f aca="false">'[1]trimestre móvil'!DM28</f>
        <v>1262.70766666667</v>
      </c>
      <c r="DN29" s="30" t="n">
        <f aca="false">'[1]trimestre móvil'!DN28</f>
        <v>1260.98433333333</v>
      </c>
      <c r="DO29" s="30" t="n">
        <f aca="false">'[1]trimestre móvil'!DO28</f>
        <v>1348.85566666667</v>
      </c>
      <c r="DP29" s="30" t="n">
        <f aca="false">'[1]trimestre móvil'!DP28</f>
        <v>1427.92833333333</v>
      </c>
      <c r="DQ29" s="30" t="n">
        <f aca="false">'[1]trimestre móvil'!DQ28</f>
        <v>1459.70933333333</v>
      </c>
      <c r="DR29" s="30" t="n">
        <f aca="false">'[1]trimestre móvil'!DR28</f>
        <v>1383.45333333333</v>
      </c>
      <c r="DS29" s="30" t="n">
        <f aca="false">'[1]trimestre móvil'!DS28</f>
        <v>1313.804</v>
      </c>
      <c r="DT29" s="30" t="n">
        <f aca="false">'[1]trimestre móvil'!DT28</f>
        <v>1309.101</v>
      </c>
      <c r="DU29" s="30" t="n">
        <f aca="false">'[1]trimestre móvil'!DU28</f>
        <v>1307.50566666667</v>
      </c>
      <c r="DV29" s="30" t="n">
        <f aca="false">'[1]trimestre móvil'!DV28</f>
        <v>1325.66533333333</v>
      </c>
      <c r="DW29" s="30" t="n">
        <f aca="false">'[1]trimestre móvil'!DW28</f>
        <v>1329.14733333333</v>
      </c>
      <c r="DX29" s="30" t="n">
        <f aca="false">'[1]trimestre móvil'!DX28</f>
        <v>1333.415</v>
      </c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Q30" s="3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Q31" s="3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</row>
    <row r="32" customFormat="false" ht="15.75" hidden="false" customHeight="false" outlineLevel="0" collapsed="false">
      <c r="A32" s="8" t="s">
        <v>61</v>
      </c>
      <c r="B32" s="8"/>
      <c r="C32" s="8"/>
      <c r="D32" s="8"/>
      <c r="E32" s="8"/>
      <c r="F32" s="8"/>
      <c r="G32" s="8"/>
      <c r="H32" s="53"/>
      <c r="I32" s="64"/>
      <c r="J32" s="65"/>
      <c r="K32" s="65"/>
      <c r="L32" s="53"/>
      <c r="M32" s="53"/>
      <c r="N32" s="50"/>
      <c r="O32" s="53"/>
      <c r="P32" s="53"/>
      <c r="Q32" s="53"/>
      <c r="R32" s="53"/>
      <c r="S32" s="53"/>
      <c r="T32" s="53"/>
      <c r="U32" s="64"/>
      <c r="V32" s="65"/>
      <c r="W32" s="65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46"/>
      <c r="CG32" s="46"/>
      <c r="CH32" s="46"/>
      <c r="CI32" s="46"/>
      <c r="CJ32" s="47"/>
      <c r="CK32" s="47"/>
      <c r="CL32" s="47"/>
      <c r="CM32" s="47"/>
      <c r="CN32" s="47"/>
      <c r="CO32" s="47"/>
      <c r="CP32" s="47"/>
      <c r="CQ32" s="66"/>
      <c r="CR32" s="47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</row>
    <row r="33" customFormat="false" ht="12.75" hidden="false" customHeight="false" outlineLevel="0" collapsed="false">
      <c r="A33" s="48" t="s">
        <v>50</v>
      </c>
      <c r="B33" s="12" t="n">
        <v>200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 t="n">
        <v>2002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 t="n">
        <v>2003</v>
      </c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 t="n">
        <v>2004</v>
      </c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 t="n">
        <v>2005</v>
      </c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 t="n">
        <v>2006</v>
      </c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57"/>
      <c r="BV33" s="13" t="n">
        <v>2007</v>
      </c>
      <c r="BW33" s="13"/>
      <c r="BX33" s="13"/>
      <c r="BY33" s="13"/>
      <c r="BZ33" s="13"/>
      <c r="CA33" s="13"/>
      <c r="CB33" s="13"/>
      <c r="CC33" s="13"/>
      <c r="CD33" s="13"/>
      <c r="CE33" s="13"/>
      <c r="CF33" s="58"/>
      <c r="CG33" s="58"/>
      <c r="CH33" s="59" t="n">
        <v>2008</v>
      </c>
      <c r="CI33" s="59"/>
      <c r="CJ33" s="59"/>
      <c r="CK33" s="59"/>
      <c r="CL33" s="59"/>
      <c r="CM33" s="59"/>
      <c r="CO33" s="13"/>
      <c r="CP33" s="13"/>
      <c r="CQ33" s="34"/>
      <c r="CR33" s="13"/>
      <c r="CS33" s="16"/>
      <c r="CT33" s="17" t="n">
        <v>2009</v>
      </c>
      <c r="CU33" s="17"/>
      <c r="CV33" s="17"/>
      <c r="CW33" s="60"/>
      <c r="CX33" s="60"/>
      <c r="CY33" s="60"/>
      <c r="CZ33" s="60"/>
      <c r="DA33" s="60"/>
      <c r="DB33" s="60"/>
      <c r="DC33" s="60"/>
      <c r="DD33" s="60"/>
      <c r="DE33" s="60"/>
      <c r="DF33" s="17" t="n">
        <v>2010</v>
      </c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</row>
    <row r="34" customFormat="false" ht="12.75" hidden="false" customHeight="false" outlineLevel="0" collapsed="false">
      <c r="A34" s="18"/>
      <c r="B34" s="18" t="s">
        <v>6</v>
      </c>
      <c r="C34" s="18" t="s">
        <v>7</v>
      </c>
      <c r="D34" s="18" t="s">
        <v>8</v>
      </c>
      <c r="E34" s="18" t="s">
        <v>9</v>
      </c>
      <c r="F34" s="18" t="s">
        <v>10</v>
      </c>
      <c r="G34" s="18" t="s">
        <v>11</v>
      </c>
      <c r="H34" s="19" t="s">
        <v>12</v>
      </c>
      <c r="I34" s="19" t="s">
        <v>13</v>
      </c>
      <c r="J34" s="19" t="s">
        <v>14</v>
      </c>
      <c r="K34" s="19" t="s">
        <v>15</v>
      </c>
      <c r="L34" s="19" t="s">
        <v>16</v>
      </c>
      <c r="M34" s="19" t="s">
        <v>17</v>
      </c>
      <c r="N34" s="20" t="s">
        <v>6</v>
      </c>
      <c r="O34" s="20" t="s">
        <v>7</v>
      </c>
      <c r="P34" s="20" t="s">
        <v>8</v>
      </c>
      <c r="Q34" s="20" t="s">
        <v>9</v>
      </c>
      <c r="R34" s="20" t="s">
        <v>10</v>
      </c>
      <c r="S34" s="20" t="s">
        <v>11</v>
      </c>
      <c r="T34" s="20" t="s">
        <v>12</v>
      </c>
      <c r="U34" s="20" t="s">
        <v>13</v>
      </c>
      <c r="V34" s="20" t="s">
        <v>14</v>
      </c>
      <c r="W34" s="20" t="s">
        <v>15</v>
      </c>
      <c r="X34" s="20" t="s">
        <v>16</v>
      </c>
      <c r="Y34" s="20" t="s">
        <v>17</v>
      </c>
      <c r="Z34" s="20" t="s">
        <v>6</v>
      </c>
      <c r="AA34" s="20" t="s">
        <v>7</v>
      </c>
      <c r="AB34" s="20" t="s">
        <v>8</v>
      </c>
      <c r="AC34" s="20" t="s">
        <v>9</v>
      </c>
      <c r="AD34" s="20" t="s">
        <v>10</v>
      </c>
      <c r="AE34" s="20" t="s">
        <v>11</v>
      </c>
      <c r="AF34" s="20" t="s">
        <v>12</v>
      </c>
      <c r="AG34" s="20" t="s">
        <v>13</v>
      </c>
      <c r="AH34" s="20" t="s">
        <v>14</v>
      </c>
      <c r="AI34" s="20" t="s">
        <v>15</v>
      </c>
      <c r="AJ34" s="20" t="s">
        <v>16</v>
      </c>
      <c r="AK34" s="20" t="s">
        <v>17</v>
      </c>
      <c r="AL34" s="20" t="s">
        <v>6</v>
      </c>
      <c r="AM34" s="20" t="s">
        <v>7</v>
      </c>
      <c r="AN34" s="20" t="s">
        <v>8</v>
      </c>
      <c r="AO34" s="20" t="s">
        <v>9</v>
      </c>
      <c r="AP34" s="20" t="s">
        <v>10</v>
      </c>
      <c r="AQ34" s="20" t="s">
        <v>11</v>
      </c>
      <c r="AR34" s="20" t="s">
        <v>12</v>
      </c>
      <c r="AS34" s="20" t="s">
        <v>13</v>
      </c>
      <c r="AT34" s="20" t="s">
        <v>14</v>
      </c>
      <c r="AU34" s="20" t="s">
        <v>15</v>
      </c>
      <c r="AV34" s="20" t="s">
        <v>16</v>
      </c>
      <c r="AW34" s="20" t="s">
        <v>17</v>
      </c>
      <c r="AX34" s="20" t="s">
        <v>6</v>
      </c>
      <c r="AY34" s="20" t="s">
        <v>7</v>
      </c>
      <c r="AZ34" s="20" t="s">
        <v>8</v>
      </c>
      <c r="BA34" s="20" t="s">
        <v>9</v>
      </c>
      <c r="BB34" s="20" t="s">
        <v>10</v>
      </c>
      <c r="BC34" s="20" t="s">
        <v>11</v>
      </c>
      <c r="BD34" s="20" t="s">
        <v>12</v>
      </c>
      <c r="BE34" s="20" t="s">
        <v>13</v>
      </c>
      <c r="BF34" s="20" t="s">
        <v>14</v>
      </c>
      <c r="BG34" s="20" t="s">
        <v>15</v>
      </c>
      <c r="BH34" s="20" t="s">
        <v>16</v>
      </c>
      <c r="BI34" s="20" t="s">
        <v>17</v>
      </c>
      <c r="BJ34" s="20" t="s">
        <v>6</v>
      </c>
      <c r="BK34" s="20" t="s">
        <v>7</v>
      </c>
      <c r="BL34" s="20" t="s">
        <v>8</v>
      </c>
      <c r="BM34" s="20" t="s">
        <v>9</v>
      </c>
      <c r="BN34" s="20" t="s">
        <v>10</v>
      </c>
      <c r="BO34" s="20" t="s">
        <v>19</v>
      </c>
      <c r="BP34" s="19" t="s">
        <v>12</v>
      </c>
      <c r="BQ34" s="20" t="s">
        <v>13</v>
      </c>
      <c r="BR34" s="20" t="s">
        <v>14</v>
      </c>
      <c r="BS34" s="20" t="s">
        <v>15</v>
      </c>
      <c r="BT34" s="20" t="s">
        <v>16</v>
      </c>
      <c r="BU34" s="20" t="s">
        <v>20</v>
      </c>
      <c r="BV34" s="21" t="s">
        <v>21</v>
      </c>
      <c r="BW34" s="21" t="s">
        <v>22</v>
      </c>
      <c r="BX34" s="21" t="s">
        <v>23</v>
      </c>
      <c r="BY34" s="21" t="s">
        <v>9</v>
      </c>
      <c r="BZ34" s="21" t="s">
        <v>10</v>
      </c>
      <c r="CA34" s="21" t="s">
        <v>19</v>
      </c>
      <c r="CB34" s="21" t="s">
        <v>12</v>
      </c>
      <c r="CC34" s="21" t="s">
        <v>24</v>
      </c>
      <c r="CD34" s="21" t="s">
        <v>14</v>
      </c>
      <c r="CE34" s="21" t="s">
        <v>15</v>
      </c>
      <c r="CF34" s="20" t="s">
        <v>16</v>
      </c>
      <c r="CG34" s="20" t="s">
        <v>25</v>
      </c>
      <c r="CH34" s="20" t="s">
        <v>21</v>
      </c>
      <c r="CI34" s="20" t="s">
        <v>22</v>
      </c>
      <c r="CJ34" s="20" t="s">
        <v>18</v>
      </c>
      <c r="CK34" s="21" t="s">
        <v>9</v>
      </c>
      <c r="CL34" s="21" t="s">
        <v>10</v>
      </c>
      <c r="CM34" s="20" t="s">
        <v>19</v>
      </c>
      <c r="CN34" s="20" t="s">
        <v>12</v>
      </c>
      <c r="CO34" s="21" t="s">
        <v>24</v>
      </c>
      <c r="CP34" s="21" t="s">
        <v>14</v>
      </c>
      <c r="CQ34" s="22" t="s">
        <v>15</v>
      </c>
      <c r="CR34" s="21" t="s">
        <v>26</v>
      </c>
      <c r="CS34" s="20" t="s">
        <v>27</v>
      </c>
      <c r="CT34" s="20" t="s">
        <v>21</v>
      </c>
      <c r="CU34" s="20" t="s">
        <v>52</v>
      </c>
      <c r="CV34" s="20" t="s">
        <v>23</v>
      </c>
      <c r="CW34" s="61" t="str">
        <f aca="false">'[1]trimestre móvil'!CW33</f>
        <v>Abr - Jun</v>
      </c>
      <c r="CX34" s="61" t="str">
        <f aca="false">'[1]trimestre móvil'!CX33</f>
        <v>May - Jul</v>
      </c>
      <c r="CY34" s="61" t="str">
        <f aca="false">'[1]trimestre móvil'!CY33</f>
        <v>Jun-Ago</v>
      </c>
      <c r="CZ34" s="61" t="str">
        <f aca="false">CZ24</f>
        <v>Jul - Sep</v>
      </c>
      <c r="DA34" s="61" t="str">
        <f aca="false">DA24</f>
        <v>Ago - Oct</v>
      </c>
      <c r="DB34" s="61" t="str">
        <f aca="false">DB24</f>
        <v>Sep - Nov</v>
      </c>
      <c r="DC34" s="61" t="str">
        <f aca="false">DC24</f>
        <v>Oct - Dic</v>
      </c>
      <c r="DD34" s="61" t="str">
        <f aca="false">DD24</f>
        <v>Nov 09 - Ene 10</v>
      </c>
      <c r="DE34" s="61" t="str">
        <f aca="false">DE24</f>
        <v>Dic 09 - Feb 10</v>
      </c>
      <c r="DF34" s="62" t="str">
        <f aca="false">DF24</f>
        <v>Ene - Mar</v>
      </c>
      <c r="DG34" s="62" t="str">
        <f aca="false">DG24</f>
        <v>Feb- Abr</v>
      </c>
      <c r="DH34" s="62" t="str">
        <f aca="false">DH24</f>
        <v>Mar - May</v>
      </c>
      <c r="DI34" s="62" t="str">
        <f aca="false">DI24</f>
        <v>Abr - Jun</v>
      </c>
      <c r="DJ34" s="62" t="str">
        <f aca="false">DJ24</f>
        <v>May - Jul</v>
      </c>
      <c r="DK34" s="62" t="str">
        <f aca="false">DK24</f>
        <v>Jun - Ago</v>
      </c>
      <c r="DL34" s="62" t="str">
        <f aca="false">DL24</f>
        <v>Jul - Sep</v>
      </c>
      <c r="DM34" s="62" t="str">
        <f aca="false">DM24</f>
        <v>Ago - Oct</v>
      </c>
      <c r="DN34" s="62" t="str">
        <f aca="false">DN24</f>
        <v>Sep - Nov</v>
      </c>
      <c r="DO34" s="62" t="str">
        <f aca="false">DO24</f>
        <v>Oct- Dic</v>
      </c>
      <c r="DP34" s="62" t="str">
        <f aca="false">DP24</f>
        <v>Nov 10 - Ene 11</v>
      </c>
      <c r="DQ34" s="62" t="str">
        <f aca="false">DQ24</f>
        <v>Dic 10 - Feb 11</v>
      </c>
      <c r="DR34" s="62" t="str">
        <f aca="false">DR24</f>
        <v>Ene - Mar</v>
      </c>
      <c r="DS34" s="62" t="str">
        <f aca="false">DS24</f>
        <v>Feb- Abr</v>
      </c>
      <c r="DT34" s="62" t="str">
        <f aca="false">DT24</f>
        <v>Mar - May</v>
      </c>
      <c r="DU34" s="62" t="str">
        <f aca="false">DU24</f>
        <v>Abr - Jun</v>
      </c>
      <c r="DV34" s="62" t="str">
        <f aca="false">DV24</f>
        <v>May - Jul</v>
      </c>
      <c r="DW34" s="62" t="str">
        <f aca="false">DW24</f>
        <v>Jun - Ago</v>
      </c>
      <c r="DX34" s="62" t="str">
        <f aca="false">DX24</f>
        <v>Jul - Sep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</row>
    <row r="36" customFormat="false" ht="12.75" hidden="false" customHeight="false" outlineLevel="0" collapsed="false">
      <c r="A36" s="24" t="s">
        <v>34</v>
      </c>
      <c r="B36" s="25" t="n">
        <v>7461.08766666667</v>
      </c>
      <c r="C36" s="25" t="n">
        <v>7672.42966666667</v>
      </c>
      <c r="D36" s="25" t="n">
        <v>7972.593</v>
      </c>
      <c r="E36" s="25" t="n">
        <v>8094.161</v>
      </c>
      <c r="F36" s="25" t="n">
        <v>8035.863</v>
      </c>
      <c r="G36" s="25" t="n">
        <v>7846.41266666667</v>
      </c>
      <c r="H36" s="25" t="n">
        <v>7685.896</v>
      </c>
      <c r="I36" s="25" t="n">
        <v>7568.09366666667</v>
      </c>
      <c r="J36" s="25" t="n">
        <v>7470.45733333334</v>
      </c>
      <c r="K36" s="25" t="n">
        <v>7437.986</v>
      </c>
      <c r="L36" s="25" t="n">
        <v>7472.77433333334</v>
      </c>
      <c r="M36" s="25" t="n">
        <v>7529.934</v>
      </c>
      <c r="N36" s="25" t="n">
        <v>7673.705</v>
      </c>
      <c r="O36" s="25" t="n">
        <v>7679.563</v>
      </c>
      <c r="P36" s="25" t="n">
        <v>7789.60933333333</v>
      </c>
      <c r="Q36" s="25" t="n">
        <v>7863.56533333334</v>
      </c>
      <c r="R36" s="25" t="n">
        <v>7975.222</v>
      </c>
      <c r="S36" s="25" t="n">
        <v>7954.65366666667</v>
      </c>
      <c r="T36" s="25" t="n">
        <v>7899.72433333333</v>
      </c>
      <c r="U36" s="25" t="n">
        <v>7753.498</v>
      </c>
      <c r="V36" s="25" t="n">
        <v>7716.064</v>
      </c>
      <c r="W36" s="25" t="n">
        <v>7675.78</v>
      </c>
      <c r="X36" s="25" t="n">
        <v>7798.023</v>
      </c>
      <c r="Y36" s="25" t="n">
        <v>7810.15433333333</v>
      </c>
      <c r="Z36" s="25" t="n">
        <v>7829.062</v>
      </c>
      <c r="AA36" s="25" t="n">
        <v>7768.91533333333</v>
      </c>
      <c r="AB36" s="25" t="n">
        <v>7749.11666666667</v>
      </c>
      <c r="AC36" s="25" t="n">
        <v>7879.938</v>
      </c>
      <c r="AD36" s="25" t="n">
        <v>7984.393</v>
      </c>
      <c r="AE36" s="25" t="n">
        <v>7967.79666666667</v>
      </c>
      <c r="AF36" s="25" t="n">
        <v>7759.40233333333</v>
      </c>
      <c r="AG36" s="25" t="n">
        <v>7549.029</v>
      </c>
      <c r="AH36" s="25" t="n">
        <v>7511.049</v>
      </c>
      <c r="AI36" s="25" t="n">
        <v>7537.46766666667</v>
      </c>
      <c r="AJ36" s="25" t="n">
        <v>7732.65133333333</v>
      </c>
      <c r="AK36" s="25" t="n">
        <v>7878.12066666667</v>
      </c>
      <c r="AL36" s="25" t="n">
        <v>7993.79066666667</v>
      </c>
      <c r="AM36" s="25" t="n">
        <v>8020.183</v>
      </c>
      <c r="AN36" s="25" t="n">
        <v>8048.69266666667</v>
      </c>
      <c r="AO36" s="25" t="n">
        <v>8178.57</v>
      </c>
      <c r="AP36" s="25" t="n">
        <v>8215.87233333333</v>
      </c>
      <c r="AQ36" s="25" t="n">
        <v>8287.64733333333</v>
      </c>
      <c r="AR36" s="25" t="n">
        <v>8274.79533333333</v>
      </c>
      <c r="AS36" s="25" t="n">
        <v>8287.20966666667</v>
      </c>
      <c r="AT36" s="25" t="n">
        <v>8261.817</v>
      </c>
      <c r="AU36" s="25" t="n">
        <v>8257.45333333333</v>
      </c>
      <c r="AV36" s="25" t="n">
        <v>8365.24466666667</v>
      </c>
      <c r="AW36" s="25" t="n">
        <v>8413.67966666667</v>
      </c>
      <c r="AX36" s="25" t="n">
        <v>8496.24033333333</v>
      </c>
      <c r="AY36" s="25" t="n">
        <v>8526.519</v>
      </c>
      <c r="AZ36" s="25" t="n">
        <v>8569.41166666667</v>
      </c>
      <c r="BA36" s="25" t="n">
        <v>8616.299</v>
      </c>
      <c r="BB36" s="25" t="n">
        <v>8523.71433333333</v>
      </c>
      <c r="BC36" s="25" t="n">
        <v>8578.805</v>
      </c>
      <c r="BD36" s="25" t="n">
        <v>8487.11366666667</v>
      </c>
      <c r="BE36" s="25" t="n">
        <v>8470.58533333333</v>
      </c>
      <c r="BF36" s="25" t="n">
        <v>8421.33233333333</v>
      </c>
      <c r="BG36" s="25" t="n">
        <v>8358.45166666667</v>
      </c>
      <c r="BH36" s="25" t="n">
        <v>8513.90266666667</v>
      </c>
      <c r="BI36" s="25" t="n">
        <v>8505.23366666667</v>
      </c>
      <c r="BJ36" s="25" t="n">
        <v>8543.75366666667</v>
      </c>
      <c r="BK36" s="25" t="n">
        <v>8573.08733333333</v>
      </c>
      <c r="BL36" s="25" t="n">
        <v>8636.422</v>
      </c>
      <c r="BM36" s="25" t="n">
        <v>8651.03766666667</v>
      </c>
      <c r="BN36" s="25" t="n">
        <v>8567.05833333333</v>
      </c>
      <c r="BO36" s="25" t="n">
        <v>8645.464</v>
      </c>
      <c r="BP36" s="26" t="n">
        <v>8847.229</v>
      </c>
      <c r="BQ36" s="25" t="n">
        <v>9061.23333333333</v>
      </c>
      <c r="BR36" s="25" t="n">
        <v>9202.56333333333</v>
      </c>
      <c r="BS36" s="25" t="n">
        <v>9297.91266666667</v>
      </c>
      <c r="BT36" s="25" t="n">
        <v>9357.65366666667</v>
      </c>
      <c r="BU36" s="25" t="n">
        <v>9268.29266666667</v>
      </c>
      <c r="BV36" s="25" t="n">
        <v>9190.753</v>
      </c>
      <c r="BW36" s="25" t="n">
        <v>9073.50533333333</v>
      </c>
      <c r="BX36" s="25" t="n">
        <v>9124.081</v>
      </c>
      <c r="BY36" s="25" t="n">
        <v>9174.887</v>
      </c>
      <c r="BZ36" s="25" t="n">
        <v>9258.77933333333</v>
      </c>
      <c r="CA36" s="25" t="n">
        <v>9259.18633333333</v>
      </c>
      <c r="CB36" s="25" t="n">
        <v>9181.92433333333</v>
      </c>
      <c r="CC36" s="25" t="n">
        <v>8946.43733333333</v>
      </c>
      <c r="CD36" s="25" t="n">
        <v>8859.98633333333</v>
      </c>
      <c r="CE36" s="25" t="n">
        <v>8936.04366666667</v>
      </c>
      <c r="CF36" s="25" t="n">
        <v>9204.07533333333</v>
      </c>
      <c r="CG36" s="25" t="n">
        <v>9188.521</v>
      </c>
      <c r="CH36" s="25" t="n">
        <v>9079.799</v>
      </c>
      <c r="CI36" s="25" t="n">
        <v>8947.19433333333</v>
      </c>
      <c r="CJ36" s="25" t="n">
        <v>8980.40166666667</v>
      </c>
      <c r="CK36" s="25" t="n">
        <v>9145.97066666667</v>
      </c>
      <c r="CL36" s="25" t="n">
        <v>9156.98933333333</v>
      </c>
      <c r="CM36" s="25" t="n">
        <v>9287.487</v>
      </c>
      <c r="CN36" s="25" t="n">
        <v>9207.891</v>
      </c>
      <c r="CO36" s="25" t="n">
        <v>9263.106</v>
      </c>
      <c r="CP36" s="25" t="n">
        <v>9354.38433333333</v>
      </c>
      <c r="CQ36" s="67" t="n">
        <v>9389.95466666667</v>
      </c>
      <c r="CR36" s="25" t="n">
        <v>9412.72966666667</v>
      </c>
      <c r="CS36" s="25" t="n">
        <v>9230.51666666667</v>
      </c>
      <c r="CT36" s="25" t="n">
        <v>9117.37866666667</v>
      </c>
      <c r="CU36" s="25" t="n">
        <v>8908.635</v>
      </c>
      <c r="CV36" s="25" t="n">
        <v>8797.48</v>
      </c>
      <c r="CW36" s="25" t="n">
        <f aca="false">'[1]trimestre móvil'!CW35</f>
        <v>8739.735</v>
      </c>
      <c r="CX36" s="25" t="n">
        <f aca="false">'[1]trimestre móvil'!CX35</f>
        <v>8753.95766666667</v>
      </c>
      <c r="CY36" s="25" t="n">
        <f aca="false">'[1]trimestre móvil'!CY35</f>
        <v>8814.36133333333</v>
      </c>
      <c r="CZ36" s="25" t="n">
        <f aca="false">'[1]trimestre móvil'!CZ35</f>
        <v>8827.935</v>
      </c>
      <c r="DA36" s="25" t="n">
        <f aca="false">'[1]trimestre móvil'!DA35</f>
        <v>8679.24233333333</v>
      </c>
      <c r="DB36" s="25" t="n">
        <f aca="false">'[1]trimestre móvil'!DB35</f>
        <v>8515.34966666667</v>
      </c>
      <c r="DC36" s="25" t="n">
        <f aca="false">'[1]trimestre móvil'!DC35</f>
        <v>8426.44933333333</v>
      </c>
      <c r="DD36" s="25" t="n">
        <f aca="false">'[1]trimestre móvil'!DD35</f>
        <v>8596.15733333333</v>
      </c>
      <c r="DE36" s="25" t="n">
        <f aca="false">'[1]trimestre móvil'!DE35</f>
        <v>8619.50233333333</v>
      </c>
      <c r="DF36" s="25" t="n">
        <f aca="false">'[1]trimestre móvil'!DF35</f>
        <v>8679.43066666667</v>
      </c>
      <c r="DG36" s="25" t="n">
        <f aca="false">'[1]trimestre móvil'!DG35</f>
        <v>8545.58066666667</v>
      </c>
      <c r="DH36" s="25" t="n">
        <f aca="false">'[1]trimestre móvil'!DH35</f>
        <v>8584.22433333333</v>
      </c>
      <c r="DI36" s="25" t="n">
        <f aca="false">'[1]trimestre móvil'!DI35</f>
        <v>8559.712</v>
      </c>
      <c r="DJ36" s="25" t="n">
        <f aca="false">'[1]trimestre móvil'!DJ35</f>
        <v>8633.93366666667</v>
      </c>
      <c r="DK36" s="25" t="n">
        <f aca="false">'[1]trimestre móvil'!DK35</f>
        <v>8644.76433333333</v>
      </c>
      <c r="DL36" s="25" t="n">
        <f aca="false">'[1]trimestre móvil'!DL35</f>
        <v>8558.45366666667</v>
      </c>
      <c r="DM36" s="25" t="n">
        <f aca="false">'[1]trimestre móvil'!DM35</f>
        <v>8467.01466666667</v>
      </c>
      <c r="DN36" s="25" t="n">
        <f aca="false">'[1]trimestre móvil'!DN35</f>
        <v>8350.68033333333</v>
      </c>
      <c r="DO36" s="25" t="n">
        <f aca="false">'[1]trimestre móvil'!DO35</f>
        <v>8443.85966666667</v>
      </c>
      <c r="DP36" s="25" t="n">
        <f aca="false">'[1]trimestre móvil'!DP35</f>
        <v>8575.285</v>
      </c>
      <c r="DQ36" s="25" t="n">
        <f aca="false">'[1]trimestre móvil'!DQ35</f>
        <v>8703.727</v>
      </c>
      <c r="DR36" s="25" t="n">
        <f aca="false">'[1]trimestre móvil'!DR35</f>
        <v>8721.23166666667</v>
      </c>
      <c r="DS36" s="25" t="n">
        <f aca="false">'[1]trimestre móvil'!DS35</f>
        <v>8705.13633333333</v>
      </c>
      <c r="DT36" s="25" t="n">
        <f aca="false">'[1]trimestre móvil'!DT35</f>
        <v>8642.71833333333</v>
      </c>
      <c r="DU36" s="25" t="n">
        <f aca="false">'[1]trimestre móvil'!DU35</f>
        <v>8618.53133333333</v>
      </c>
      <c r="DV36" s="25" t="n">
        <f aca="false">'[1]trimestre móvil'!DV35</f>
        <v>8598.48933333333</v>
      </c>
      <c r="DW36" s="25" t="n">
        <f aca="false">'[1]trimestre móvil'!DW35</f>
        <v>8655.37366666667</v>
      </c>
      <c r="DX36" s="25" t="n">
        <f aca="false">'[1]trimestre móvil'!DX35</f>
        <v>8554.569</v>
      </c>
    </row>
    <row r="37" customFormat="false" ht="12.75" hidden="false" customHeight="false" outlineLevel="0" collapsed="false">
      <c r="A37" s="27" t="s">
        <v>56</v>
      </c>
      <c r="B37" s="26" t="n">
        <v>1910.38033333333</v>
      </c>
      <c r="C37" s="26" t="n">
        <v>2086.08266666667</v>
      </c>
      <c r="D37" s="26" t="n">
        <v>2196.66533333333</v>
      </c>
      <c r="E37" s="26" t="n">
        <v>2146.49</v>
      </c>
      <c r="F37" s="26" t="n">
        <v>2175.775</v>
      </c>
      <c r="G37" s="26" t="n">
        <v>2094.88233333333</v>
      </c>
      <c r="H37" s="26" t="n">
        <v>2110.29366666667</v>
      </c>
      <c r="I37" s="26" t="n">
        <v>2172.794</v>
      </c>
      <c r="J37" s="26" t="n">
        <v>2220.57166666667</v>
      </c>
      <c r="K37" s="26" t="n">
        <v>2045.70366666667</v>
      </c>
      <c r="L37" s="26" t="n">
        <v>1786.92966666667</v>
      </c>
      <c r="M37" s="26" t="n">
        <v>1704.22466666667</v>
      </c>
      <c r="N37" s="26" t="n">
        <v>1914.676</v>
      </c>
      <c r="O37" s="26" t="n">
        <v>2151.09066666667</v>
      </c>
      <c r="P37" s="26" t="n">
        <v>2218.94433333333</v>
      </c>
      <c r="Q37" s="26" t="n">
        <v>2194.90966666667</v>
      </c>
      <c r="R37" s="26" t="n">
        <v>2160.53833333333</v>
      </c>
      <c r="S37" s="26" t="n">
        <v>2158.55766666667</v>
      </c>
      <c r="T37" s="26" t="n">
        <v>2178.33866666667</v>
      </c>
      <c r="U37" s="26" t="n">
        <v>2205.70533333333</v>
      </c>
      <c r="V37" s="26" t="n">
        <v>2178.11366666667</v>
      </c>
      <c r="W37" s="26" t="n">
        <v>2046.25233333333</v>
      </c>
      <c r="X37" s="26" t="n">
        <v>1922.455</v>
      </c>
      <c r="Y37" s="26" t="n">
        <v>1968.062</v>
      </c>
      <c r="Z37" s="26" t="n">
        <v>2134.51266666667</v>
      </c>
      <c r="AA37" s="26" t="n">
        <v>2269.925</v>
      </c>
      <c r="AB37" s="26" t="n">
        <v>2266.15666666667</v>
      </c>
      <c r="AC37" s="26" t="n">
        <v>2235.08866666667</v>
      </c>
      <c r="AD37" s="26" t="n">
        <v>2283.95466666667</v>
      </c>
      <c r="AE37" s="26" t="n">
        <v>2258.616</v>
      </c>
      <c r="AF37" s="26" t="n">
        <v>2212.219</v>
      </c>
      <c r="AG37" s="26" t="n">
        <v>2182.75066666667</v>
      </c>
      <c r="AH37" s="26" t="n">
        <v>2179.43833333333</v>
      </c>
      <c r="AI37" s="26" t="n">
        <v>2118.95933333333</v>
      </c>
      <c r="AJ37" s="26" t="n">
        <v>1946.42666666667</v>
      </c>
      <c r="AK37" s="26" t="n">
        <v>1950.909</v>
      </c>
      <c r="AL37" s="26" t="n">
        <v>2156.38966666667</v>
      </c>
      <c r="AM37" s="26" t="n">
        <v>2306.199</v>
      </c>
      <c r="AN37" s="26" t="n">
        <v>2382.04866666667</v>
      </c>
      <c r="AO37" s="26" t="n">
        <v>2321.008</v>
      </c>
      <c r="AP37" s="26" t="n">
        <v>2340.38366666667</v>
      </c>
      <c r="AQ37" s="26" t="n">
        <v>2371.48166666667</v>
      </c>
      <c r="AR37" s="26" t="n">
        <v>2427.615</v>
      </c>
      <c r="AS37" s="26" t="n">
        <v>2521.09433333333</v>
      </c>
      <c r="AT37" s="26" t="n">
        <v>2523.188</v>
      </c>
      <c r="AU37" s="26" t="n">
        <v>2329.56833333333</v>
      </c>
      <c r="AV37" s="26" t="n">
        <v>2151.97633333333</v>
      </c>
      <c r="AW37" s="26" t="n">
        <v>2148.62833333333</v>
      </c>
      <c r="AX37" s="26" t="n">
        <v>2360.54033333333</v>
      </c>
      <c r="AY37" s="26" t="n">
        <v>2583.31733333333</v>
      </c>
      <c r="AZ37" s="26" t="n">
        <v>2625.74</v>
      </c>
      <c r="BA37" s="26" t="n">
        <v>2612.72633333333</v>
      </c>
      <c r="BB37" s="26" t="n">
        <v>2520.92966666667</v>
      </c>
      <c r="BC37" s="26" t="n">
        <v>2484.49766666667</v>
      </c>
      <c r="BD37" s="26" t="n">
        <v>2504.37833333333</v>
      </c>
      <c r="BE37" s="26" t="n">
        <v>2551.82566666667</v>
      </c>
      <c r="BF37" s="26" t="n">
        <v>2551.93766666667</v>
      </c>
      <c r="BG37" s="26" t="n">
        <v>2368.912</v>
      </c>
      <c r="BH37" s="26" t="n">
        <v>2199.862</v>
      </c>
      <c r="BI37" s="26" t="n">
        <v>2177.33533333333</v>
      </c>
      <c r="BJ37" s="26" t="n">
        <v>2357.443</v>
      </c>
      <c r="BK37" s="26" t="n">
        <v>2578.85833333333</v>
      </c>
      <c r="BL37" s="26" t="n">
        <v>2623.94966666667</v>
      </c>
      <c r="BM37" s="26" t="n">
        <v>2591.09566666667</v>
      </c>
      <c r="BN37" s="26" t="n">
        <v>2523.89766666667</v>
      </c>
      <c r="BO37" s="26" t="n">
        <v>2533.992</v>
      </c>
      <c r="BP37" s="26" t="n">
        <v>2601.39833333333</v>
      </c>
      <c r="BQ37" s="26" t="n">
        <v>2695.034</v>
      </c>
      <c r="BR37" s="26" t="n">
        <v>2762.063</v>
      </c>
      <c r="BS37" s="26" t="n">
        <v>2508.815</v>
      </c>
      <c r="BT37" s="26" t="n">
        <v>2257.274</v>
      </c>
      <c r="BU37" s="26" t="n">
        <v>2197.439</v>
      </c>
      <c r="BV37" s="26" t="n">
        <v>2480.548</v>
      </c>
      <c r="BW37" s="26" t="n">
        <v>2722.33166666667</v>
      </c>
      <c r="BX37" s="26" t="n">
        <v>2758.27666666667</v>
      </c>
      <c r="BY37" s="26" t="n">
        <v>2710.18333333333</v>
      </c>
      <c r="BZ37" s="26" t="n">
        <v>2686.27466666667</v>
      </c>
      <c r="CA37" s="26" t="n">
        <v>2676.36066666667</v>
      </c>
      <c r="CB37" s="26" t="n">
        <v>2710.436</v>
      </c>
      <c r="CC37" s="26" t="n">
        <v>2710.73933333333</v>
      </c>
      <c r="CD37" s="26" t="n">
        <v>2709.40533333333</v>
      </c>
      <c r="CE37" s="26" t="n">
        <v>2461.56133333333</v>
      </c>
      <c r="CF37" s="26" t="n">
        <v>2412.953</v>
      </c>
      <c r="CG37" s="26" t="n">
        <v>2408.003</v>
      </c>
      <c r="CH37" s="26" t="n">
        <v>2632.17466666667</v>
      </c>
      <c r="CI37" s="26" t="n">
        <v>2723.931</v>
      </c>
      <c r="CJ37" s="26" t="n">
        <v>2740.12766666667</v>
      </c>
      <c r="CK37" s="26" t="n">
        <v>2751.63433333333</v>
      </c>
      <c r="CL37" s="26" t="n">
        <v>2720.20266666667</v>
      </c>
      <c r="CM37" s="26" t="n">
        <v>2730.34266666667</v>
      </c>
      <c r="CN37" s="26" t="n">
        <v>2764.652</v>
      </c>
      <c r="CO37" s="26" t="n">
        <v>2798.772</v>
      </c>
      <c r="CP37" s="26" t="n">
        <v>2827.03733333333</v>
      </c>
      <c r="CQ37" s="26" t="n">
        <v>2655.93</v>
      </c>
      <c r="CR37" s="26" t="n">
        <v>2453.81233333333</v>
      </c>
      <c r="CS37" s="26" t="n">
        <v>2430.11233333333</v>
      </c>
      <c r="CT37" s="26" t="n">
        <v>2600.824</v>
      </c>
      <c r="CU37" s="26" t="n">
        <v>2742.16233333333</v>
      </c>
      <c r="CV37" s="26" t="n">
        <v>2755.40866666667</v>
      </c>
      <c r="CW37" s="26" t="n">
        <f aca="false">'[1]trimestre móvil'!CW36</f>
        <v>2738.16366666667</v>
      </c>
      <c r="CX37" s="26" t="n">
        <f aca="false">'[1]trimestre móvil'!CX36</f>
        <v>2765.08866666667</v>
      </c>
      <c r="CY37" s="26" t="n">
        <f aca="false">'[1]trimestre móvil'!CY36</f>
        <v>2758.798</v>
      </c>
      <c r="CZ37" s="26" t="n">
        <f aca="false">'[1]trimestre móvil'!CZ36</f>
        <v>2798.532</v>
      </c>
      <c r="DA37" s="26" t="n">
        <f aca="false">'[1]trimestre móvil'!DA36</f>
        <v>2761.26333333333</v>
      </c>
      <c r="DB37" s="26" t="n">
        <f aca="false">'[1]trimestre móvil'!DB36</f>
        <v>2715.50566666667</v>
      </c>
      <c r="DC37" s="26" t="n">
        <f aca="false">'[1]trimestre móvil'!DC36</f>
        <v>2518.654</v>
      </c>
      <c r="DD37" s="26" t="n">
        <f aca="false">'[1]trimestre móvil'!DD36</f>
        <v>2443.603</v>
      </c>
      <c r="DE37" s="26" t="n">
        <f aca="false">'[1]trimestre móvil'!DE36</f>
        <v>2442.805</v>
      </c>
      <c r="DF37" s="26" t="n">
        <f aca="false">'[1]trimestre móvil'!DF36</f>
        <v>2624.88933333333</v>
      </c>
      <c r="DG37" s="26" t="n">
        <f aca="false">'[1]trimestre móvil'!DG36</f>
        <v>2734.35833333333</v>
      </c>
      <c r="DH37" s="26" t="n">
        <f aca="false">'[1]trimestre móvil'!DH36</f>
        <v>2752.411</v>
      </c>
      <c r="DI37" s="26" t="n">
        <f aca="false">'[1]trimestre móvil'!DI36</f>
        <v>2745.10333333333</v>
      </c>
      <c r="DJ37" s="26" t="n">
        <f aca="false">'[1]trimestre móvil'!DJ36</f>
        <v>2717.23133333333</v>
      </c>
      <c r="DK37" s="26" t="n">
        <f aca="false">'[1]trimestre móvil'!DK36</f>
        <v>2716.008</v>
      </c>
      <c r="DL37" s="26" t="n">
        <f aca="false">'[1]trimestre móvil'!DL36</f>
        <v>2703.66433333333</v>
      </c>
      <c r="DM37" s="26" t="n">
        <f aca="false">'[1]trimestre móvil'!DM36</f>
        <v>2727.88766666667</v>
      </c>
      <c r="DN37" s="26" t="n">
        <f aca="false">'[1]trimestre móvil'!DN36</f>
        <v>2693.57</v>
      </c>
      <c r="DO37" s="26" t="n">
        <f aca="false">'[1]trimestre móvil'!DO36</f>
        <v>2536.32833333333</v>
      </c>
      <c r="DP37" s="26" t="n">
        <f aca="false">'[1]trimestre móvil'!DP36</f>
        <v>2467.05133333333</v>
      </c>
      <c r="DQ37" s="26" t="n">
        <f aca="false">'[1]trimestre móvil'!DQ36</f>
        <v>2504.16233333333</v>
      </c>
      <c r="DR37" s="26" t="n">
        <f aca="false">'[1]trimestre móvil'!DR36</f>
        <v>2675.803</v>
      </c>
      <c r="DS37" s="26" t="n">
        <f aca="false">'[1]trimestre móvil'!DS36</f>
        <v>2748.63233333333</v>
      </c>
      <c r="DT37" s="26" t="n">
        <f aca="false">'[1]trimestre móvil'!DT36</f>
        <v>2760.049</v>
      </c>
      <c r="DU37" s="26" t="n">
        <f aca="false">'[1]trimestre móvil'!DU36</f>
        <v>2701.03366666667</v>
      </c>
      <c r="DV37" s="26" t="n">
        <f aca="false">'[1]trimestre móvil'!DV36</f>
        <v>2671.06966666667</v>
      </c>
      <c r="DW37" s="26" t="n">
        <f aca="false">'[1]trimestre móvil'!DW36</f>
        <v>2667.70266666667</v>
      </c>
      <c r="DX37" s="26" t="n">
        <f aca="false">'[1]trimestre móvil'!DX36</f>
        <v>2691.504</v>
      </c>
    </row>
    <row r="38" customFormat="false" ht="12.75" hidden="false" customHeight="false" outlineLevel="0" collapsed="false">
      <c r="A38" s="24" t="s">
        <v>57</v>
      </c>
      <c r="B38" s="25" t="n">
        <v>4645.623</v>
      </c>
      <c r="C38" s="25" t="n">
        <v>4833.016</v>
      </c>
      <c r="D38" s="25" t="n">
        <v>5058.37866666667</v>
      </c>
      <c r="E38" s="25" t="n">
        <v>5197.267</v>
      </c>
      <c r="F38" s="25" t="n">
        <v>5145.94666666667</v>
      </c>
      <c r="G38" s="25" t="n">
        <v>5017.412</v>
      </c>
      <c r="H38" s="25" t="n">
        <v>4880.277</v>
      </c>
      <c r="I38" s="25" t="n">
        <v>4719.61733333333</v>
      </c>
      <c r="J38" s="25" t="n">
        <v>4602.243</v>
      </c>
      <c r="K38" s="25" t="n">
        <v>4623.96433333333</v>
      </c>
      <c r="L38" s="25" t="n">
        <v>4762.994</v>
      </c>
      <c r="M38" s="25" t="n">
        <v>4874.73366666667</v>
      </c>
      <c r="N38" s="25" t="n">
        <v>4888.91466666667</v>
      </c>
      <c r="O38" s="25" t="n">
        <v>4807.741</v>
      </c>
      <c r="P38" s="25" t="n">
        <v>4831.58833333333</v>
      </c>
      <c r="Q38" s="25" t="n">
        <v>4918.50266666667</v>
      </c>
      <c r="R38" s="25" t="n">
        <v>5029.945</v>
      </c>
      <c r="S38" s="25" t="n">
        <v>5051.41666666667</v>
      </c>
      <c r="T38" s="25" t="n">
        <v>4994.72366666667</v>
      </c>
      <c r="U38" s="25" t="n">
        <v>4881.59933333333</v>
      </c>
      <c r="V38" s="25" t="n">
        <v>4882.699</v>
      </c>
      <c r="W38" s="25" t="n">
        <v>4879.15333333333</v>
      </c>
      <c r="X38" s="25" t="n">
        <v>5009.17</v>
      </c>
      <c r="Y38" s="25" t="n">
        <v>4983.92966666667</v>
      </c>
      <c r="Z38" s="25" t="n">
        <v>4958.55766666667</v>
      </c>
      <c r="AA38" s="25" t="n">
        <v>4825.225</v>
      </c>
      <c r="AB38" s="25" t="n">
        <v>4798.73466666667</v>
      </c>
      <c r="AC38" s="25" t="n">
        <v>4978.049</v>
      </c>
      <c r="AD38" s="25" t="n">
        <v>5031.68866666667</v>
      </c>
      <c r="AE38" s="25" t="n">
        <v>5042.77066666667</v>
      </c>
      <c r="AF38" s="25" t="n">
        <v>4845.24733333333</v>
      </c>
      <c r="AG38" s="25" t="n">
        <v>4700.71533333333</v>
      </c>
      <c r="AH38" s="25" t="n">
        <v>4668.51166666667</v>
      </c>
      <c r="AI38" s="25" t="n">
        <v>4685.54266666667</v>
      </c>
      <c r="AJ38" s="25" t="n">
        <v>4896.62333333333</v>
      </c>
      <c r="AK38" s="25" t="n">
        <v>5026.42166666667</v>
      </c>
      <c r="AL38" s="25" t="n">
        <v>5032.95166666667</v>
      </c>
      <c r="AM38" s="25" t="n">
        <v>5023.588</v>
      </c>
      <c r="AN38" s="25" t="n">
        <v>4957.304</v>
      </c>
      <c r="AO38" s="25" t="n">
        <v>5091.25133333333</v>
      </c>
      <c r="AP38" s="25" t="n">
        <v>5123.33</v>
      </c>
      <c r="AQ38" s="25" t="n">
        <v>5140.716</v>
      </c>
      <c r="AR38" s="25" t="n">
        <v>5087.76666666667</v>
      </c>
      <c r="AS38" s="25" t="n">
        <v>5032.47033333333</v>
      </c>
      <c r="AT38" s="25" t="n">
        <v>5026.15966666667</v>
      </c>
      <c r="AU38" s="25" t="n">
        <v>5076.576</v>
      </c>
      <c r="AV38" s="25" t="n">
        <v>5198.843</v>
      </c>
      <c r="AW38" s="25" t="n">
        <v>5229.22033333333</v>
      </c>
      <c r="AX38" s="25" t="n">
        <v>5230.978</v>
      </c>
      <c r="AY38" s="25" t="n">
        <v>5219.159</v>
      </c>
      <c r="AZ38" s="25" t="n">
        <v>5276.424</v>
      </c>
      <c r="BA38" s="25" t="n">
        <v>5336.917</v>
      </c>
      <c r="BB38" s="25" t="n">
        <v>5291.21933333333</v>
      </c>
      <c r="BC38" s="25" t="n">
        <v>5351.89833333333</v>
      </c>
      <c r="BD38" s="25" t="n">
        <v>5266.45933333333</v>
      </c>
      <c r="BE38" s="25" t="n">
        <v>5227.64733333333</v>
      </c>
      <c r="BF38" s="25" t="n">
        <v>5204.692</v>
      </c>
      <c r="BG38" s="25" t="n">
        <v>5213.686</v>
      </c>
      <c r="BH38" s="25" t="n">
        <v>5350.21933333333</v>
      </c>
      <c r="BI38" s="25" t="n">
        <v>5329.075</v>
      </c>
      <c r="BJ38" s="25" t="n">
        <v>5298.12533333333</v>
      </c>
      <c r="BK38" s="25" t="n">
        <v>5253.25133333333</v>
      </c>
      <c r="BL38" s="25" t="n">
        <v>5310.76333333333</v>
      </c>
      <c r="BM38" s="25" t="n">
        <v>5356.396</v>
      </c>
      <c r="BN38" s="25" t="n">
        <v>5304.951</v>
      </c>
      <c r="BO38" s="25" t="n">
        <v>5311.95866666667</v>
      </c>
      <c r="BP38" s="26" t="n">
        <v>5400.40033333333</v>
      </c>
      <c r="BQ38" s="25" t="n">
        <v>5564.44333333333</v>
      </c>
      <c r="BR38" s="25" t="n">
        <v>5670.03233333333</v>
      </c>
      <c r="BS38" s="25" t="n">
        <v>5953.84733333333</v>
      </c>
      <c r="BT38" s="25" t="n">
        <v>6171.46933333333</v>
      </c>
      <c r="BU38" s="25" t="n">
        <v>6151.64533333333</v>
      </c>
      <c r="BV38" s="25" t="n">
        <v>5903.21166666667</v>
      </c>
      <c r="BW38" s="25" t="n">
        <v>5646.65833333333</v>
      </c>
      <c r="BX38" s="25" t="n">
        <v>5667.29733333333</v>
      </c>
      <c r="BY38" s="25" t="n">
        <v>5713.57233333333</v>
      </c>
      <c r="BZ38" s="25" t="n">
        <v>5760.963</v>
      </c>
      <c r="CA38" s="25" t="n">
        <v>5718.81166666667</v>
      </c>
      <c r="CB38" s="25" t="n">
        <v>5651.71733333333</v>
      </c>
      <c r="CC38" s="25" t="n">
        <v>5445.13766666667</v>
      </c>
      <c r="CD38" s="25" t="n">
        <v>5363.932</v>
      </c>
      <c r="CE38" s="25" t="n">
        <v>5513.95333333333</v>
      </c>
      <c r="CF38" s="25" t="n">
        <v>5785.853</v>
      </c>
      <c r="CG38" s="25" t="n">
        <v>5801.10533333333</v>
      </c>
      <c r="CH38" s="25" t="n">
        <v>5621.25233333333</v>
      </c>
      <c r="CI38" s="25" t="n">
        <v>5513.18533333333</v>
      </c>
      <c r="CJ38" s="25" t="n">
        <v>5533.59466666667</v>
      </c>
      <c r="CK38" s="25" t="n">
        <v>5672.96033333333</v>
      </c>
      <c r="CL38" s="25" t="n">
        <v>5688.276</v>
      </c>
      <c r="CM38" s="25" t="n">
        <v>5805.68933333333</v>
      </c>
      <c r="CN38" s="25" t="n">
        <v>5718.468</v>
      </c>
      <c r="CO38" s="25" t="n">
        <v>5748.80666666667</v>
      </c>
      <c r="CP38" s="25" t="n">
        <v>5813.56966666667</v>
      </c>
      <c r="CQ38" s="67" t="n">
        <v>5946.33233333333</v>
      </c>
      <c r="CR38" s="25" t="n">
        <v>5986.01133333333</v>
      </c>
      <c r="CS38" s="25" t="n">
        <v>5810.413</v>
      </c>
      <c r="CT38" s="25" t="n">
        <v>5613.98466666667</v>
      </c>
      <c r="CU38" s="25" t="n">
        <v>5405.68633333333</v>
      </c>
      <c r="CV38" s="25" t="n">
        <v>5297.41433333333</v>
      </c>
      <c r="CW38" s="25" t="n">
        <f aca="false">'[1]trimestre móvil'!CW37</f>
        <v>5242.88</v>
      </c>
      <c r="CX38" s="25" t="n">
        <f aca="false">'[1]trimestre móvil'!CX37</f>
        <v>5251.56333333333</v>
      </c>
      <c r="CY38" s="25" t="n">
        <f aca="false">'[1]trimestre móvil'!CY37</f>
        <v>5310.371</v>
      </c>
      <c r="CZ38" s="25" t="n">
        <f aca="false">'[1]trimestre móvil'!CZ37</f>
        <v>5286.712</v>
      </c>
      <c r="DA38" s="25" t="n">
        <f aca="false">'[1]trimestre móvil'!DA37</f>
        <v>5159.338</v>
      </c>
      <c r="DB38" s="25" t="n">
        <f aca="false">'[1]trimestre móvil'!DB37</f>
        <v>5025.92533333333</v>
      </c>
      <c r="DC38" s="25" t="n">
        <f aca="false">'[1]trimestre móvil'!DC37</f>
        <v>5036.50566666667</v>
      </c>
      <c r="DD38" s="25" t="n">
        <f aca="false">'[1]trimestre móvil'!DD37</f>
        <v>5201.90233333333</v>
      </c>
      <c r="DE38" s="25" t="n">
        <f aca="false">'[1]trimestre móvil'!DE37</f>
        <v>5219.53</v>
      </c>
      <c r="DF38" s="25" t="n">
        <f aca="false">'[1]trimestre móvil'!DF37</f>
        <v>5179.319</v>
      </c>
      <c r="DG38" s="25" t="n">
        <f aca="false">'[1]trimestre móvil'!DG37</f>
        <v>5015.901</v>
      </c>
      <c r="DH38" s="25" t="n">
        <f aca="false">'[1]trimestre móvil'!DH37</f>
        <v>5021.32933333333</v>
      </c>
      <c r="DI38" s="25" t="n">
        <f aca="false">'[1]trimestre móvil'!DI37</f>
        <v>4978.61133333333</v>
      </c>
      <c r="DJ38" s="25" t="n">
        <f aca="false">'[1]trimestre móvil'!DJ37</f>
        <v>5058.46733333333</v>
      </c>
      <c r="DK38" s="25" t="n">
        <f aca="false">'[1]trimestre móvil'!DK37</f>
        <v>5072.83566666667</v>
      </c>
      <c r="DL38" s="25" t="n">
        <f aca="false">'[1]trimestre móvil'!DL37</f>
        <v>4986.73066666667</v>
      </c>
      <c r="DM38" s="25" t="n">
        <f aca="false">'[1]trimestre móvil'!DM37</f>
        <v>4899.65566666667</v>
      </c>
      <c r="DN38" s="25" t="n">
        <f aca="false">'[1]trimestre móvil'!DN37</f>
        <v>4829.02133333333</v>
      </c>
      <c r="DO38" s="25" t="n">
        <f aca="false">'[1]trimestre móvil'!DO37</f>
        <v>5041.90733333333</v>
      </c>
      <c r="DP38" s="25" t="n">
        <f aca="false">'[1]trimestre móvil'!DP37</f>
        <v>5134.86933333333</v>
      </c>
      <c r="DQ38" s="25" t="n">
        <f aca="false">'[1]trimestre móvil'!DQ37</f>
        <v>5226.65066666667</v>
      </c>
      <c r="DR38" s="25" t="n">
        <f aca="false">'[1]trimestre móvil'!DR37</f>
        <v>5120.69066666667</v>
      </c>
      <c r="DS38" s="25" t="n">
        <f aca="false">'[1]trimestre móvil'!DS37</f>
        <v>5101.17733333333</v>
      </c>
      <c r="DT38" s="25" t="n">
        <f aca="false">'[1]trimestre móvil'!DT37</f>
        <v>5035.914</v>
      </c>
      <c r="DU38" s="25" t="n">
        <f aca="false">'[1]trimestre móvil'!DU37</f>
        <v>5052.68466666667</v>
      </c>
      <c r="DV38" s="25" t="n">
        <f aca="false">'[1]trimestre móvil'!DV37</f>
        <v>5075.794</v>
      </c>
      <c r="DW38" s="25" t="n">
        <f aca="false">'[1]trimestre móvil'!DW37</f>
        <v>5108.26866666667</v>
      </c>
      <c r="DX38" s="25" t="n">
        <f aca="false">'[1]trimestre móvil'!DX37</f>
        <v>4998.97866666667</v>
      </c>
    </row>
    <row r="39" customFormat="false" ht="12.75" hidden="false" customHeight="false" outlineLevel="0" collapsed="false">
      <c r="A39" s="49" t="s">
        <v>58</v>
      </c>
      <c r="B39" s="68" t="n">
        <v>905.084333333333</v>
      </c>
      <c r="C39" s="68" t="n">
        <v>753.331</v>
      </c>
      <c r="D39" s="68" t="n">
        <v>717.549</v>
      </c>
      <c r="E39" s="68" t="n">
        <v>750.404</v>
      </c>
      <c r="F39" s="68" t="n">
        <v>714.141333333333</v>
      </c>
      <c r="G39" s="68" t="n">
        <v>734.118333333333</v>
      </c>
      <c r="H39" s="68" t="n">
        <v>695.325333333333</v>
      </c>
      <c r="I39" s="68" t="n">
        <v>675.682333333333</v>
      </c>
      <c r="J39" s="68" t="n">
        <v>647.642666666667</v>
      </c>
      <c r="K39" s="68" t="n">
        <v>768.318</v>
      </c>
      <c r="L39" s="68" t="n">
        <v>922.850666666667</v>
      </c>
      <c r="M39" s="68" t="n">
        <v>950.975666666667</v>
      </c>
      <c r="N39" s="68" t="n">
        <v>870.114333333333</v>
      </c>
      <c r="O39" s="68" t="n">
        <v>720.731333333333</v>
      </c>
      <c r="P39" s="68" t="n">
        <v>739.076666666667</v>
      </c>
      <c r="Q39" s="68" t="n">
        <v>750.153</v>
      </c>
      <c r="R39" s="68" t="n">
        <v>784.738666666667</v>
      </c>
      <c r="S39" s="68" t="n">
        <v>744.679333333333</v>
      </c>
      <c r="T39" s="68" t="n">
        <v>726.662</v>
      </c>
      <c r="U39" s="68" t="n">
        <v>666.193333333333</v>
      </c>
      <c r="V39" s="68" t="n">
        <v>655.251333333333</v>
      </c>
      <c r="W39" s="68" t="n">
        <v>750.374333333333</v>
      </c>
      <c r="X39" s="68" t="n">
        <v>866.398</v>
      </c>
      <c r="Y39" s="68" t="n">
        <v>858.162666666667</v>
      </c>
      <c r="Z39" s="68" t="n">
        <v>735.991666666667</v>
      </c>
      <c r="AA39" s="68" t="n">
        <v>673.765333333333</v>
      </c>
      <c r="AB39" s="68" t="n">
        <v>684.225333333333</v>
      </c>
      <c r="AC39" s="68" t="n">
        <v>666.800333333333</v>
      </c>
      <c r="AD39" s="68" t="n">
        <v>668.749666666667</v>
      </c>
      <c r="AE39" s="68" t="n">
        <v>666.41</v>
      </c>
      <c r="AF39" s="68" t="n">
        <v>701.936</v>
      </c>
      <c r="AG39" s="68" t="n">
        <v>665.563</v>
      </c>
      <c r="AH39" s="68" t="n">
        <v>663.099</v>
      </c>
      <c r="AI39" s="68" t="n">
        <v>732.965666666667</v>
      </c>
      <c r="AJ39" s="68" t="n">
        <v>889.601333333333</v>
      </c>
      <c r="AK39" s="68" t="n">
        <v>900.79</v>
      </c>
      <c r="AL39" s="68" t="n">
        <v>804.449333333333</v>
      </c>
      <c r="AM39" s="68" t="n">
        <v>690.396</v>
      </c>
      <c r="AN39" s="68" t="n">
        <v>709.34</v>
      </c>
      <c r="AO39" s="68" t="n">
        <v>766.310666666667</v>
      </c>
      <c r="AP39" s="68" t="n">
        <v>752.158666666667</v>
      </c>
      <c r="AQ39" s="68" t="n">
        <v>775.449666666667</v>
      </c>
      <c r="AR39" s="68" t="n">
        <v>759.413666666667</v>
      </c>
      <c r="AS39" s="68" t="n">
        <v>733.645</v>
      </c>
      <c r="AT39" s="68" t="n">
        <v>712.469333333333</v>
      </c>
      <c r="AU39" s="68" t="n">
        <v>851.309</v>
      </c>
      <c r="AV39" s="26" t="n">
        <v>1014.42533333333</v>
      </c>
      <c r="AW39" s="26" t="n">
        <v>1035.831</v>
      </c>
      <c r="AX39" s="68" t="n">
        <v>904.722</v>
      </c>
      <c r="AY39" s="68" t="n">
        <v>724.042666666667</v>
      </c>
      <c r="AZ39" s="68" t="n">
        <v>667.247666666667</v>
      </c>
      <c r="BA39" s="68" t="n">
        <v>666.655666666667</v>
      </c>
      <c r="BB39" s="68" t="n">
        <v>711.565333333333</v>
      </c>
      <c r="BC39" s="68" t="n">
        <v>742.409</v>
      </c>
      <c r="BD39" s="68" t="n">
        <v>716.276</v>
      </c>
      <c r="BE39" s="68" t="n">
        <v>691.112333333334</v>
      </c>
      <c r="BF39" s="68" t="n">
        <v>664.702666666667</v>
      </c>
      <c r="BG39" s="68" t="n">
        <v>775.853666666667</v>
      </c>
      <c r="BH39" s="68" t="n">
        <v>963.821333333333</v>
      </c>
      <c r="BI39" s="68" t="n">
        <v>998.823333333333</v>
      </c>
      <c r="BJ39" s="68" t="n">
        <v>888.185333333333</v>
      </c>
      <c r="BK39" s="68" t="n">
        <v>740.977666666667</v>
      </c>
      <c r="BL39" s="68" t="n">
        <v>701.709</v>
      </c>
      <c r="BM39" s="68" t="n">
        <v>703.546</v>
      </c>
      <c r="BN39" s="68" t="n">
        <v>738.209666666667</v>
      </c>
      <c r="BO39" s="68" t="n">
        <v>799.513333333333</v>
      </c>
      <c r="BP39" s="68" t="n">
        <v>845.430333333333</v>
      </c>
      <c r="BQ39" s="68" t="n">
        <v>801.756</v>
      </c>
      <c r="BR39" s="68" t="n">
        <v>770.468</v>
      </c>
      <c r="BS39" s="68" t="n">
        <v>835.250333333333</v>
      </c>
      <c r="BT39" s="68" t="n">
        <v>928.910333333333</v>
      </c>
      <c r="BU39" s="68" t="n">
        <v>919.208333333333</v>
      </c>
      <c r="BV39" s="68" t="n">
        <v>806.993333333333</v>
      </c>
      <c r="BW39" s="68" t="n">
        <v>704.515333333333</v>
      </c>
      <c r="BX39" s="68" t="n">
        <v>698.507</v>
      </c>
      <c r="BY39" s="68" t="n">
        <v>751.131333333333</v>
      </c>
      <c r="BZ39" s="68" t="n">
        <v>811.541666666667</v>
      </c>
      <c r="CA39" s="68" t="n">
        <v>864.014</v>
      </c>
      <c r="CB39" s="68" t="n">
        <v>819.771</v>
      </c>
      <c r="CC39" s="68" t="n">
        <v>790.560333333333</v>
      </c>
      <c r="CD39" s="68" t="n">
        <v>786.649</v>
      </c>
      <c r="CE39" s="68" t="n">
        <v>960.529</v>
      </c>
      <c r="CF39" s="26" t="n">
        <v>1005.26933333333</v>
      </c>
      <c r="CG39" s="68" t="n">
        <v>979.412666666667</v>
      </c>
      <c r="CH39" s="68" t="n">
        <v>826.372</v>
      </c>
      <c r="CI39" s="68" t="n">
        <v>710.078</v>
      </c>
      <c r="CJ39" s="68" t="n">
        <v>706.679333333333</v>
      </c>
      <c r="CK39" s="68" t="n">
        <v>721.376</v>
      </c>
      <c r="CL39" s="68" t="n">
        <v>748.510666666667</v>
      </c>
      <c r="CM39" s="68" t="n">
        <v>751.455</v>
      </c>
      <c r="CN39" s="68" t="n">
        <v>724.771</v>
      </c>
      <c r="CO39" s="68" t="n">
        <v>715.527333333333</v>
      </c>
      <c r="CP39" s="68" t="n">
        <v>713.777333333333</v>
      </c>
      <c r="CQ39" s="68" t="n">
        <v>787.692333333333</v>
      </c>
      <c r="CR39" s="68" t="n">
        <v>972.906</v>
      </c>
      <c r="CS39" s="68" t="n">
        <v>989.991333333333</v>
      </c>
      <c r="CT39" s="68" t="n">
        <v>902.57</v>
      </c>
      <c r="CU39" s="68" t="n">
        <v>760.786333333333</v>
      </c>
      <c r="CV39" s="68" t="n">
        <v>744.657</v>
      </c>
      <c r="CW39" s="30" t="n">
        <f aca="false">'[1]trimestre móvil'!CW38</f>
        <v>758.691333333333</v>
      </c>
      <c r="CX39" s="30" t="n">
        <f aca="false">'[1]trimestre móvil'!CX38</f>
        <v>737.305666666667</v>
      </c>
      <c r="CY39" s="30" t="n">
        <f aca="false">'[1]trimestre móvil'!CY38</f>
        <v>745.192333333333</v>
      </c>
      <c r="CZ39" s="30" t="n">
        <f aca="false">'[1]trimestre móvil'!CZ38</f>
        <v>742.691</v>
      </c>
      <c r="DA39" s="30" t="n">
        <f aca="false">'[1]trimestre móvil'!DA38</f>
        <v>758.641</v>
      </c>
      <c r="DB39" s="30" t="n">
        <f aca="false">'[1]trimestre móvil'!DB38</f>
        <v>773.918666666667</v>
      </c>
      <c r="DC39" s="30" t="n">
        <f aca="false">'[1]trimestre móvil'!DC38</f>
        <v>871.289666666667</v>
      </c>
      <c r="DD39" s="30" t="n">
        <f aca="false">'[1]trimestre móvil'!DD38</f>
        <v>950.652</v>
      </c>
      <c r="DE39" s="30" t="n">
        <f aca="false">'[1]trimestre móvil'!DE38</f>
        <v>957.167333333333</v>
      </c>
      <c r="DF39" s="30" t="n">
        <f aca="false">'[1]trimestre móvil'!DF38</f>
        <v>875.222333333333</v>
      </c>
      <c r="DG39" s="30" t="n">
        <f aca="false">'[1]trimestre móvil'!DG38</f>
        <v>795.321333333333</v>
      </c>
      <c r="DH39" s="30" t="n">
        <f aca="false">'[1]trimestre móvil'!DH38</f>
        <v>810.484</v>
      </c>
      <c r="DI39" s="30" t="n">
        <f aca="false">'[1]trimestre móvil'!DI38</f>
        <v>835.997333333333</v>
      </c>
      <c r="DJ39" s="30" t="n">
        <f aca="false">'[1]trimestre móvil'!DJ38</f>
        <v>858.235</v>
      </c>
      <c r="DK39" s="30" t="n">
        <f aca="false">'[1]trimestre móvil'!DK38</f>
        <v>855.920666666667</v>
      </c>
      <c r="DL39" s="30" t="n">
        <f aca="false">'[1]trimestre móvil'!DL38</f>
        <v>868.058666666667</v>
      </c>
      <c r="DM39" s="30" t="n">
        <f aca="false">'[1]trimestre móvil'!DM38</f>
        <v>839.471333333333</v>
      </c>
      <c r="DN39" s="30" t="n">
        <f aca="false">'[1]trimestre móvil'!DN38</f>
        <v>828.089</v>
      </c>
      <c r="DO39" s="30" t="n">
        <f aca="false">'[1]trimestre móvil'!DO38</f>
        <v>865.624</v>
      </c>
      <c r="DP39" s="30" t="n">
        <f aca="false">'[1]trimestre móvil'!DP38</f>
        <v>973.364333333333</v>
      </c>
      <c r="DQ39" s="30" t="n">
        <f aca="false">'[1]trimestre móvil'!DQ38</f>
        <v>972.914</v>
      </c>
      <c r="DR39" s="30" t="n">
        <f aca="false">'[1]trimestre móvil'!DR38</f>
        <v>924.738</v>
      </c>
      <c r="DS39" s="30" t="n">
        <f aca="false">'[1]trimestre móvil'!DS38</f>
        <v>855.326666666667</v>
      </c>
      <c r="DT39" s="30" t="n">
        <f aca="false">'[1]trimestre móvil'!DT38</f>
        <v>846.755333333333</v>
      </c>
      <c r="DU39" s="30" t="n">
        <f aca="false">'[1]trimestre móvil'!DU38</f>
        <v>864.813</v>
      </c>
      <c r="DV39" s="30" t="n">
        <f aca="false">'[1]trimestre móvil'!DV38</f>
        <v>851.625666666667</v>
      </c>
      <c r="DW39" s="30" t="n">
        <f aca="false">'[1]trimestre móvil'!DW38</f>
        <v>879.402333333333</v>
      </c>
      <c r="DX39" s="30" t="n">
        <f aca="false">'[1]trimestre móvil'!DX38</f>
        <v>864.086333333333</v>
      </c>
    </row>
    <row r="40" customFormat="false" ht="7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T40" s="2"/>
      <c r="CU40" s="2"/>
      <c r="CV40" s="39"/>
      <c r="CW40" s="39"/>
      <c r="CX40" s="39"/>
      <c r="CY40" s="39"/>
      <c r="CZ40" s="2"/>
    </row>
    <row r="41" customFormat="false" ht="12.75" hidden="false" customHeight="false" outlineLevel="0" collapsed="false">
      <c r="A41" s="39" t="s">
        <v>41</v>
      </c>
      <c r="B41" s="40"/>
      <c r="C41" s="40"/>
      <c r="D41" s="40"/>
      <c r="E41" s="40"/>
      <c r="F41" s="40"/>
      <c r="G41" s="40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 t="s">
        <v>41</v>
      </c>
      <c r="BQ41" s="39"/>
      <c r="BR41" s="39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69"/>
      <c r="CT41" s="2"/>
      <c r="CU41" s="2"/>
      <c r="CV41" s="42"/>
      <c r="CW41" s="42"/>
      <c r="CX41" s="42"/>
      <c r="CY41" s="42"/>
      <c r="CZ41" s="2"/>
    </row>
    <row r="42" customFormat="false" ht="12.75" hidden="false" customHeight="false" outlineLevel="0" collapsed="false">
      <c r="A42" s="39" t="s">
        <v>42</v>
      </c>
      <c r="B42" s="39"/>
      <c r="C42" s="39"/>
      <c r="D42" s="39"/>
      <c r="E42" s="39"/>
      <c r="F42" s="39"/>
      <c r="G42" s="39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9" t="s">
        <v>42</v>
      </c>
      <c r="BQ42" s="3"/>
      <c r="BR42" s="3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T42" s="2"/>
      <c r="CU42" s="2"/>
      <c r="CV42" s="9"/>
      <c r="CW42" s="9"/>
      <c r="CX42" s="9"/>
      <c r="CY42" s="9"/>
      <c r="CZ42" s="2"/>
    </row>
    <row r="43" customFormat="false" ht="12.75" hidden="false" customHeight="false" outlineLevel="0" collapsed="false">
      <c r="A43" s="39" t="s">
        <v>4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9" t="s">
        <v>44</v>
      </c>
      <c r="BQ43" s="3"/>
      <c r="BR43" s="3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T43" s="2"/>
      <c r="CU43" s="2"/>
      <c r="CV43" s="14"/>
      <c r="CW43" s="14"/>
      <c r="CX43" s="14"/>
      <c r="CY43" s="14"/>
      <c r="CZ43" s="2"/>
    </row>
    <row r="44" customFormat="false" ht="12.75" hidden="false" customHeight="false" outlineLevel="0" collapsed="false">
      <c r="A44" s="40" t="s">
        <v>4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40" t="s">
        <v>45</v>
      </c>
      <c r="BQ44" s="3"/>
      <c r="BR44" s="3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T44" s="2"/>
      <c r="CU44" s="2"/>
      <c r="CV44" s="44"/>
      <c r="CW44" s="44"/>
      <c r="CX44" s="44"/>
      <c r="CY44" s="44"/>
      <c r="CZ44" s="2"/>
    </row>
    <row r="45" customFormat="false" ht="12.75" hidden="false" customHeight="false" outlineLevel="0" collapsed="false">
      <c r="A45" s="40" t="s">
        <v>6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9" t="s">
        <v>63</v>
      </c>
      <c r="BQ45" s="3"/>
      <c r="BR45" s="3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T45" s="2"/>
      <c r="CU45" s="2"/>
      <c r="CV45" s="53"/>
      <c r="CW45" s="53"/>
      <c r="CX45" s="53"/>
      <c r="CY45" s="53"/>
      <c r="CZ45" s="2"/>
    </row>
    <row r="46" customFormat="false" ht="12.75" hidden="false" customHeight="false" outlineLevel="0" collapsed="false">
      <c r="A46" s="40" t="s">
        <v>4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T46" s="2"/>
      <c r="CU46" s="2"/>
      <c r="CV46" s="31"/>
      <c r="CW46" s="31"/>
      <c r="CX46" s="31"/>
      <c r="CY46" s="31"/>
      <c r="CZ46" s="2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T47" s="2"/>
      <c r="CU47" s="2"/>
      <c r="CV47" s="35"/>
      <c r="CW47" s="35"/>
      <c r="CX47" s="35"/>
      <c r="CY47" s="35"/>
      <c r="CZ47" s="2"/>
    </row>
    <row r="48" customFormat="false" ht="12.75" hidden="false" customHeight="false" outlineLevel="0" collapsed="false">
      <c r="CT48" s="2"/>
      <c r="CU48" s="2"/>
      <c r="CV48" s="35"/>
      <c r="CW48" s="35"/>
      <c r="CX48" s="35"/>
      <c r="CY48" s="35"/>
      <c r="CZ48" s="2"/>
    </row>
    <row r="49" customFormat="false" ht="12.75" hidden="false" customHeight="false" outlineLevel="0" collapsed="false">
      <c r="CT49" s="2"/>
      <c r="CU49" s="2"/>
      <c r="CV49" s="54"/>
      <c r="CW49" s="54"/>
      <c r="CX49" s="54"/>
      <c r="CY49" s="54"/>
      <c r="CZ49" s="2"/>
    </row>
    <row r="50" customFormat="false" ht="12.75" hidden="false" customHeight="false" outlineLevel="0" collapsed="false">
      <c r="CT50" s="2"/>
      <c r="CU50" s="2"/>
      <c r="CV50" s="14"/>
      <c r="CW50" s="14"/>
      <c r="CX50" s="14"/>
      <c r="CY50" s="14"/>
      <c r="CZ50" s="2"/>
    </row>
    <row r="51" customFormat="false" ht="12.75" hidden="false" customHeight="false" outlineLevel="0" collapsed="false">
      <c r="CT51" s="2"/>
      <c r="CU51" s="2"/>
      <c r="CV51" s="44"/>
      <c r="CW51" s="44"/>
      <c r="CX51" s="44"/>
      <c r="CY51" s="44"/>
      <c r="CZ51" s="2"/>
    </row>
    <row r="52" customFormat="false" ht="12.75" hidden="false" customHeight="false" outlineLevel="0" collapsed="false">
      <c r="CT52" s="2"/>
      <c r="CU52" s="2"/>
      <c r="CV52" s="53"/>
      <c r="CW52" s="53"/>
      <c r="CX52" s="53"/>
      <c r="CY52" s="53"/>
      <c r="CZ52" s="2"/>
    </row>
    <row r="53" customFormat="false" ht="12.75" hidden="false" customHeight="false" outlineLevel="0" collapsed="false">
      <c r="CT53" s="2"/>
      <c r="CU53" s="2"/>
      <c r="CV53" s="31"/>
      <c r="CW53" s="31"/>
      <c r="CX53" s="31"/>
      <c r="CY53" s="31"/>
      <c r="CZ53" s="2"/>
    </row>
    <row r="54" customFormat="false" ht="12.75" hidden="false" customHeight="false" outlineLevel="0" collapsed="false">
      <c r="CT54" s="2"/>
      <c r="CU54" s="2"/>
      <c r="CV54" s="35"/>
      <c r="CW54" s="35"/>
      <c r="CX54" s="35"/>
      <c r="CY54" s="35"/>
      <c r="CZ54" s="2"/>
    </row>
    <row r="55" customFormat="false" ht="12.75" hidden="false" customHeight="false" outlineLevel="0" collapsed="false">
      <c r="CT55" s="2"/>
      <c r="CU55" s="2"/>
      <c r="CV55" s="35"/>
      <c r="CW55" s="35"/>
      <c r="CX55" s="35"/>
      <c r="CY55" s="35"/>
      <c r="CZ55" s="2"/>
    </row>
    <row r="56" customFormat="false" ht="12.75" hidden="false" customHeight="false" outlineLevel="0" collapsed="false">
      <c r="CT56" s="2"/>
      <c r="CU56" s="2"/>
      <c r="CV56" s="53"/>
      <c r="CW56" s="53"/>
      <c r="CX56" s="53"/>
      <c r="CY56" s="53"/>
      <c r="CZ56" s="2"/>
    </row>
    <row r="57" customFormat="false" ht="12.75" hidden="false" customHeight="false" outlineLevel="0" collapsed="false">
      <c r="CT57" s="2"/>
      <c r="CU57" s="2"/>
      <c r="CV57" s="14"/>
      <c r="CW57" s="14"/>
      <c r="CX57" s="14"/>
      <c r="CY57" s="14"/>
      <c r="CZ57" s="2"/>
    </row>
    <row r="58" customFormat="false" ht="12.75" hidden="false" customHeight="false" outlineLevel="0" collapsed="false">
      <c r="CT58" s="2"/>
      <c r="CU58" s="2"/>
      <c r="CV58" s="44"/>
      <c r="CW58" s="44"/>
      <c r="CX58" s="44"/>
      <c r="CY58" s="44"/>
      <c r="CZ58" s="2"/>
    </row>
    <row r="59" customFormat="false" ht="12.75" hidden="false" customHeight="false" outlineLevel="0" collapsed="false">
      <c r="CT59" s="2"/>
      <c r="CU59" s="2"/>
      <c r="CV59" s="53"/>
      <c r="CW59" s="53"/>
      <c r="CX59" s="53"/>
      <c r="CY59" s="53"/>
      <c r="CZ59" s="2"/>
    </row>
    <row r="60" customFormat="false" ht="12.75" hidden="false" customHeight="false" outlineLevel="0" collapsed="false">
      <c r="CT60" s="2"/>
      <c r="CU60" s="2"/>
      <c r="CV60" s="31"/>
      <c r="CW60" s="31"/>
      <c r="CX60" s="31"/>
      <c r="CY60" s="31"/>
      <c r="CZ60" s="2"/>
    </row>
    <row r="61" customFormat="false" ht="12.75" hidden="false" customHeight="false" outlineLevel="0" collapsed="false"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CT67" s="2"/>
      <c r="CU67" s="2"/>
      <c r="CV67" s="2"/>
      <c r="CW67" s="2"/>
      <c r="CX67" s="2"/>
      <c r="CY67" s="2"/>
      <c r="CZ67" s="2"/>
    </row>
  </sheetData>
  <mergeCells count="24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B33:M33"/>
    <mergeCell ref="N33:Y33"/>
    <mergeCell ref="Z33:AK33"/>
    <mergeCell ref="AL33:AW33"/>
    <mergeCell ref="AX33:BI33"/>
    <mergeCell ref="BJ33:BT33"/>
    <mergeCell ref="BV33:CE33"/>
    <mergeCell ref="CH33:C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1</v>
      </c>
    </row>
    <row r="7" customFormat="false" ht="15" hidden="false" customHeight="false" outlineLevel="0" collapsed="false">
      <c r="A7" s="7" t="s">
        <v>64</v>
      </c>
    </row>
    <row r="8" customFormat="false" ht="15" hidden="false" customHeight="false" outlineLevel="0" collapsed="false">
      <c r="A8" s="7" t="s">
        <v>65</v>
      </c>
    </row>
    <row r="9" customFormat="false" ht="15" hidden="false" customHeight="false" outlineLevel="0" collapsed="false">
      <c r="A9" s="7" t="s">
        <v>66</v>
      </c>
    </row>
    <row r="10" customFormat="false" ht="12.75" hidden="false" customHeight="false" outlineLevel="0" collapsed="false">
      <c r="A10" s="47"/>
      <c r="B10" s="47"/>
      <c r="C10" s="47"/>
      <c r="D10" s="47"/>
      <c r="E10" s="47"/>
    </row>
    <row r="11" customFormat="false" ht="27.75" hidden="false" customHeight="true" outlineLevel="0" collapsed="false">
      <c r="A11" s="70" t="s">
        <v>50</v>
      </c>
      <c r="B11" s="70" t="s">
        <v>34</v>
      </c>
      <c r="C11" s="70" t="s">
        <v>67</v>
      </c>
      <c r="D11" s="70" t="s">
        <v>68</v>
      </c>
      <c r="E11" s="70" t="s">
        <v>69</v>
      </c>
      <c r="G11" s="71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72"/>
      <c r="B12" s="72"/>
      <c r="C12" s="72"/>
      <c r="D12" s="72"/>
      <c r="E12" s="7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73" t="s">
        <v>70</v>
      </c>
      <c r="B13" s="25" t="n">
        <f aca="false">B20+B27</f>
        <v>12953.2203333333</v>
      </c>
      <c r="C13" s="25" t="n">
        <f aca="false">C20+C27</f>
        <v>5463.58933333333</v>
      </c>
      <c r="D13" s="25" t="n">
        <f aca="false">D20+D27</f>
        <v>5292.12966666667</v>
      </c>
      <c r="E13" s="25" t="n">
        <f aca="false">E20+E27</f>
        <v>2197.50133333333</v>
      </c>
      <c r="G13" s="74"/>
      <c r="H13" s="75"/>
      <c r="I13" s="75"/>
      <c r="J13" s="75"/>
      <c r="K13" s="2"/>
      <c r="L13" s="76"/>
      <c r="M13" s="76"/>
      <c r="N13" s="76"/>
      <c r="O13" s="76"/>
    </row>
    <row r="14" customFormat="false" ht="12.75" hidden="false" customHeight="false" outlineLevel="0" collapsed="false">
      <c r="A14" s="77" t="s">
        <v>71</v>
      </c>
      <c r="B14" s="78" t="n">
        <f aca="false">B21+B28</f>
        <v>451.610333333333</v>
      </c>
      <c r="C14" s="78" t="n">
        <f aca="false">C21+C28</f>
        <v>429.711</v>
      </c>
      <c r="D14" s="78" t="n">
        <f aca="false">D21+D28</f>
        <v>6.54533333333333</v>
      </c>
      <c r="E14" s="78" t="n">
        <f aca="false">E21+E28</f>
        <v>15.354</v>
      </c>
      <c r="G14" s="74"/>
      <c r="H14" s="75"/>
      <c r="I14" s="75"/>
      <c r="J14" s="75"/>
      <c r="K14" s="2"/>
      <c r="L14" s="76"/>
      <c r="M14" s="76"/>
      <c r="N14" s="76"/>
      <c r="O14" s="76"/>
    </row>
    <row r="15" customFormat="false" ht="12.75" hidden="false" customHeight="false" outlineLevel="0" collapsed="false">
      <c r="A15" s="79" t="s">
        <v>72</v>
      </c>
      <c r="B15" s="25" t="n">
        <f aca="false">B22+B29</f>
        <v>4449.07533333333</v>
      </c>
      <c r="C15" s="25" t="n">
        <f aca="false">C22+C29</f>
        <v>4027.55833333333</v>
      </c>
      <c r="D15" s="80" t="n">
        <f aca="false">D22+D29</f>
        <v>252.108</v>
      </c>
      <c r="E15" s="80" t="n">
        <f aca="false">E22+E29</f>
        <v>169.409</v>
      </c>
      <c r="G15" s="74"/>
      <c r="H15" s="75"/>
      <c r="I15" s="75"/>
      <c r="J15" s="75"/>
      <c r="K15" s="2"/>
      <c r="L15" s="76"/>
      <c r="M15" s="76"/>
      <c r="N15" s="76"/>
      <c r="O15" s="76"/>
    </row>
    <row r="16" customFormat="false" ht="12.75" hidden="false" customHeight="false" outlineLevel="0" collapsed="false">
      <c r="A16" s="77" t="s">
        <v>73</v>
      </c>
      <c r="B16" s="26" t="n">
        <f aca="false">B23+B30</f>
        <v>1753.48466666667</v>
      </c>
      <c r="C16" s="78" t="n">
        <f aca="false">C23+C30</f>
        <v>897.909333333333</v>
      </c>
      <c r="D16" s="78" t="n">
        <f aca="false">D23+D30</f>
        <v>688.584666666667</v>
      </c>
      <c r="E16" s="78" t="n">
        <f aca="false">E23+E30</f>
        <v>166.990666666667</v>
      </c>
      <c r="G16" s="74"/>
      <c r="H16" s="75"/>
      <c r="I16" s="75"/>
      <c r="J16" s="75"/>
      <c r="K16" s="2"/>
      <c r="L16" s="76"/>
      <c r="M16" s="76"/>
      <c r="N16" s="76"/>
      <c r="O16" s="76"/>
    </row>
    <row r="17" customFormat="false" ht="12.75" hidden="false" customHeight="false" outlineLevel="0" collapsed="false">
      <c r="A17" s="79" t="s">
        <v>74</v>
      </c>
      <c r="B17" s="25" t="n">
        <f aca="false">B24+B31</f>
        <v>2956.31266666667</v>
      </c>
      <c r="C17" s="81" t="n">
        <f aca="false">C24+C31</f>
        <v>103.394333333333</v>
      </c>
      <c r="D17" s="25" t="n">
        <f aca="false">D24+D31</f>
        <v>2461.158</v>
      </c>
      <c r="E17" s="80" t="n">
        <f aca="false">E24+E31</f>
        <v>391.760333333333</v>
      </c>
      <c r="G17" s="74"/>
      <c r="H17" s="75"/>
      <c r="I17" s="75"/>
      <c r="J17" s="75"/>
      <c r="K17" s="2"/>
      <c r="L17" s="76"/>
      <c r="M17" s="76"/>
      <c r="N17" s="76"/>
      <c r="O17" s="76"/>
    </row>
    <row r="18" customFormat="false" ht="12.75" hidden="false" customHeight="false" outlineLevel="0" collapsed="false">
      <c r="A18" s="77" t="s">
        <v>75</v>
      </c>
      <c r="B18" s="26" t="n">
        <f aca="false">B25+B32</f>
        <v>3342.738</v>
      </c>
      <c r="C18" s="78" t="n">
        <f aca="false">C25+C32</f>
        <v>5.01466666666667</v>
      </c>
      <c r="D18" s="26" t="n">
        <f aca="false">D25+D32</f>
        <v>1883.73433333333</v>
      </c>
      <c r="E18" s="26" t="n">
        <f aca="false">E25+E32</f>
        <v>1453.989</v>
      </c>
      <c r="G18" s="82"/>
      <c r="H18" s="75"/>
      <c r="I18" s="75"/>
      <c r="J18" s="75"/>
      <c r="K18" s="2"/>
      <c r="L18" s="76"/>
      <c r="M18" s="76"/>
      <c r="N18" s="76"/>
      <c r="O18" s="76"/>
    </row>
    <row r="19" customFormat="false" ht="12.75" hidden="false" customHeight="false" outlineLevel="0" collapsed="false">
      <c r="A19" s="79"/>
      <c r="B19" s="81"/>
      <c r="C19" s="83"/>
      <c r="D19" s="83"/>
      <c r="E19" s="83"/>
      <c r="G19" s="84"/>
      <c r="H19" s="84"/>
      <c r="I19" s="84"/>
      <c r="J19" s="84"/>
      <c r="K19" s="2"/>
      <c r="L19" s="76"/>
      <c r="M19" s="76"/>
      <c r="N19" s="76"/>
      <c r="O19" s="76"/>
    </row>
    <row r="20" customFormat="false" ht="12.75" hidden="false" customHeight="false" outlineLevel="0" collapsed="false">
      <c r="A20" s="85" t="s">
        <v>35</v>
      </c>
      <c r="B20" s="26" t="n">
        <f aca="false">C20+D20+E20</f>
        <v>4398.65133333333</v>
      </c>
      <c r="C20" s="26" t="n">
        <v>2772.08533333333</v>
      </c>
      <c r="D20" s="78" t="n">
        <v>293.151</v>
      </c>
      <c r="E20" s="26" t="n">
        <v>1333.415</v>
      </c>
      <c r="G20" s="74"/>
      <c r="H20" s="75"/>
      <c r="I20" s="75"/>
      <c r="J20" s="75"/>
      <c r="K20" s="2"/>
      <c r="L20" s="76"/>
      <c r="M20" s="76"/>
      <c r="N20" s="76"/>
      <c r="O20" s="76"/>
    </row>
    <row r="21" customFormat="false" ht="12.75" hidden="false" customHeight="false" outlineLevel="0" collapsed="false">
      <c r="A21" s="79" t="s">
        <v>71</v>
      </c>
      <c r="B21" s="80" t="n">
        <f aca="false">C21+D21+E21</f>
        <v>219.924666666667</v>
      </c>
      <c r="C21" s="80" t="n">
        <v>206.478666666667</v>
      </c>
      <c r="D21" s="80" t="n">
        <v>3.21566666666667</v>
      </c>
      <c r="E21" s="80" t="n">
        <v>10.2303333333333</v>
      </c>
      <c r="G21" s="74"/>
      <c r="H21" s="75"/>
      <c r="I21" s="75"/>
      <c r="J21" s="75"/>
      <c r="K21" s="2"/>
      <c r="L21" s="76"/>
      <c r="M21" s="76"/>
      <c r="N21" s="76"/>
      <c r="O21" s="76"/>
    </row>
    <row r="22" customFormat="false" ht="12.75" hidden="false" customHeight="false" outlineLevel="0" collapsed="false">
      <c r="A22" s="77" t="s">
        <v>72</v>
      </c>
      <c r="B22" s="26" t="n">
        <f aca="false">C22+D22+E22</f>
        <v>2249.67733333333</v>
      </c>
      <c r="C22" s="26" t="n">
        <v>2088.43166666667</v>
      </c>
      <c r="D22" s="78" t="n">
        <v>37.0953333333333</v>
      </c>
      <c r="E22" s="78" t="n">
        <v>124.150333333333</v>
      </c>
      <c r="G22" s="74"/>
      <c r="H22" s="75"/>
      <c r="I22" s="75"/>
      <c r="J22" s="75"/>
      <c r="K22" s="2"/>
      <c r="L22" s="76"/>
      <c r="M22" s="76"/>
      <c r="N22" s="76"/>
      <c r="O22" s="76"/>
    </row>
    <row r="23" customFormat="false" ht="12.75" hidden="false" customHeight="false" outlineLevel="0" collapsed="false">
      <c r="A23" s="79" t="s">
        <v>73</v>
      </c>
      <c r="B23" s="81" t="n">
        <f aca="false">C23+D23+E23</f>
        <v>546.718333333333</v>
      </c>
      <c r="C23" s="81" t="n">
        <v>437.134333333333</v>
      </c>
      <c r="D23" s="80" t="n">
        <v>17.6576666666667</v>
      </c>
      <c r="E23" s="80" t="n">
        <v>91.9263333333333</v>
      </c>
      <c r="G23" s="74"/>
      <c r="H23" s="75"/>
      <c r="I23" s="75"/>
      <c r="J23" s="75"/>
      <c r="K23" s="2"/>
      <c r="L23" s="76"/>
      <c r="M23" s="76"/>
      <c r="N23" s="76"/>
      <c r="O23" s="76"/>
    </row>
    <row r="24" customFormat="false" ht="12.75" hidden="false" customHeight="false" outlineLevel="0" collapsed="false">
      <c r="A24" s="77" t="s">
        <v>74</v>
      </c>
      <c r="B24" s="78" t="n">
        <f aca="false">C24+D24+E24</f>
        <v>312.878666666667</v>
      </c>
      <c r="C24" s="78" t="n">
        <v>39.1556666666667</v>
      </c>
      <c r="D24" s="78" t="n">
        <v>46.64</v>
      </c>
      <c r="E24" s="78" t="n">
        <v>227.083</v>
      </c>
      <c r="G24" s="74"/>
      <c r="H24" s="75"/>
      <c r="I24" s="75"/>
      <c r="J24" s="75"/>
      <c r="K24" s="2"/>
      <c r="L24" s="76"/>
      <c r="M24" s="76"/>
      <c r="N24" s="76"/>
      <c r="O24" s="76"/>
    </row>
    <row r="25" customFormat="false" ht="12.75" hidden="false" customHeight="false" outlineLevel="0" collapsed="false">
      <c r="A25" s="79" t="s">
        <v>75</v>
      </c>
      <c r="B25" s="25" t="n">
        <f aca="false">C25+D25+E25</f>
        <v>1069.45333333333</v>
      </c>
      <c r="C25" s="80" t="n">
        <v>0.884666666666667</v>
      </c>
      <c r="D25" s="80" t="n">
        <v>188.542666666667</v>
      </c>
      <c r="E25" s="80" t="n">
        <v>880.026</v>
      </c>
      <c r="G25" s="82"/>
      <c r="H25" s="75"/>
      <c r="I25" s="75"/>
      <c r="J25" s="75"/>
      <c r="K25" s="2"/>
      <c r="L25" s="76"/>
      <c r="M25" s="76"/>
      <c r="N25" s="76"/>
      <c r="O25" s="76"/>
    </row>
    <row r="26" customFormat="false" ht="12.75" hidden="false" customHeight="false" outlineLevel="0" collapsed="false">
      <c r="A26" s="77"/>
      <c r="B26" s="78"/>
      <c r="C26" s="78"/>
      <c r="D26" s="78"/>
      <c r="E26" s="78"/>
      <c r="G26" s="84"/>
      <c r="H26" s="84"/>
      <c r="I26" s="84"/>
      <c r="J26" s="84"/>
      <c r="K26" s="2"/>
      <c r="L26" s="76"/>
      <c r="M26" s="76"/>
      <c r="N26" s="76"/>
      <c r="O26" s="76"/>
    </row>
    <row r="27" customFormat="false" ht="12.75" hidden="false" customHeight="false" outlineLevel="0" collapsed="false">
      <c r="A27" s="73" t="s">
        <v>36</v>
      </c>
      <c r="B27" s="25" t="n">
        <f aca="false">C27+D27+E27</f>
        <v>8554.569</v>
      </c>
      <c r="C27" s="25" t="n">
        <v>2691.504</v>
      </c>
      <c r="D27" s="25" t="n">
        <v>4998.97866666667</v>
      </c>
      <c r="E27" s="80" t="n">
        <v>864.086333333333</v>
      </c>
      <c r="G27" s="74"/>
      <c r="H27" s="75"/>
      <c r="I27" s="75"/>
      <c r="J27" s="75"/>
      <c r="K27" s="2"/>
      <c r="L27" s="76"/>
      <c r="M27" s="76"/>
      <c r="N27" s="76"/>
      <c r="O27" s="76"/>
    </row>
    <row r="28" customFormat="false" ht="12.75" hidden="false" customHeight="false" outlineLevel="0" collapsed="false">
      <c r="A28" s="77" t="s">
        <v>71</v>
      </c>
      <c r="B28" s="78" t="n">
        <f aca="false">C28+D28+E28</f>
        <v>231.685666666667</v>
      </c>
      <c r="C28" s="78" t="n">
        <v>223.232333333333</v>
      </c>
      <c r="D28" s="78" t="n">
        <v>3.32966666666667</v>
      </c>
      <c r="E28" s="78" t="n">
        <v>5.12366666666667</v>
      </c>
      <c r="G28" s="74"/>
      <c r="H28" s="75"/>
      <c r="I28" s="75"/>
      <c r="J28" s="75"/>
      <c r="K28" s="2"/>
      <c r="L28" s="76"/>
      <c r="M28" s="76"/>
      <c r="N28" s="76"/>
      <c r="O28" s="76"/>
    </row>
    <row r="29" customFormat="false" ht="12.75" hidden="false" customHeight="false" outlineLevel="0" collapsed="false">
      <c r="A29" s="79" t="s">
        <v>72</v>
      </c>
      <c r="B29" s="25" t="n">
        <f aca="false">C29+D29+E29</f>
        <v>2199.398</v>
      </c>
      <c r="C29" s="25" t="n">
        <v>1939.12666666667</v>
      </c>
      <c r="D29" s="80" t="n">
        <v>215.012666666667</v>
      </c>
      <c r="E29" s="80" t="n">
        <v>45.2586666666667</v>
      </c>
      <c r="G29" s="74"/>
      <c r="H29" s="75"/>
      <c r="I29" s="75"/>
      <c r="J29" s="75"/>
      <c r="K29" s="2"/>
      <c r="L29" s="76"/>
      <c r="M29" s="76"/>
      <c r="N29" s="76"/>
      <c r="O29" s="76"/>
    </row>
    <row r="30" customFormat="false" ht="12.75" hidden="false" customHeight="false" outlineLevel="0" collapsed="false">
      <c r="A30" s="77" t="s">
        <v>73</v>
      </c>
      <c r="B30" s="26" t="n">
        <f aca="false">C30+D30+E30</f>
        <v>1206.76633333333</v>
      </c>
      <c r="C30" s="78" t="n">
        <v>460.775</v>
      </c>
      <c r="D30" s="78" t="n">
        <v>670.927</v>
      </c>
      <c r="E30" s="78" t="n">
        <v>75.0643333333333</v>
      </c>
      <c r="G30" s="74"/>
      <c r="H30" s="75"/>
      <c r="I30" s="75"/>
      <c r="J30" s="75"/>
      <c r="K30" s="2"/>
      <c r="L30" s="76"/>
      <c r="M30" s="76"/>
      <c r="N30" s="76"/>
      <c r="O30" s="76"/>
    </row>
    <row r="31" customFormat="false" ht="12.75" hidden="false" customHeight="false" outlineLevel="0" collapsed="false">
      <c r="A31" s="79" t="s">
        <v>74</v>
      </c>
      <c r="B31" s="25" t="n">
        <f aca="false">C31+D31+E31</f>
        <v>2643.434</v>
      </c>
      <c r="C31" s="80" t="n">
        <v>64.2386666666667</v>
      </c>
      <c r="D31" s="25" t="n">
        <v>2414.518</v>
      </c>
      <c r="E31" s="80" t="n">
        <v>164.677333333333</v>
      </c>
      <c r="G31" s="74"/>
      <c r="H31" s="75"/>
      <c r="I31" s="75"/>
      <c r="J31" s="75"/>
      <c r="K31" s="2"/>
      <c r="L31" s="76"/>
      <c r="M31" s="76"/>
      <c r="N31" s="76"/>
      <c r="O31" s="76"/>
    </row>
    <row r="32" customFormat="false" ht="12.75" hidden="false" customHeight="false" outlineLevel="0" collapsed="false">
      <c r="A32" s="86" t="s">
        <v>75</v>
      </c>
      <c r="B32" s="30" t="n">
        <f aca="false">C32+D32+E32</f>
        <v>2273.28466666667</v>
      </c>
      <c r="C32" s="87" t="n">
        <v>4.13</v>
      </c>
      <c r="D32" s="30" t="n">
        <v>1695.19166666667</v>
      </c>
      <c r="E32" s="87" t="n">
        <v>573.963</v>
      </c>
      <c r="G32" s="75"/>
      <c r="H32" s="75"/>
      <c r="I32" s="75"/>
      <c r="J32" s="75"/>
      <c r="L32" s="76"/>
      <c r="M32" s="76"/>
      <c r="N32" s="76"/>
      <c r="O32" s="76"/>
    </row>
    <row r="33" customFormat="false" ht="3.75" hidden="false" customHeight="true" outlineLevel="0" collapsed="false">
      <c r="B33" s="84"/>
      <c r="C33" s="84"/>
      <c r="D33" s="84"/>
      <c r="E33" s="84"/>
      <c r="G33" s="88"/>
    </row>
    <row r="34" customFormat="false" ht="12.75" hidden="false" customHeight="false" outlineLevel="0" collapsed="false">
      <c r="A34" s="39" t="s">
        <v>41</v>
      </c>
    </row>
    <row r="35" customFormat="false" ht="12.75" hidden="false" customHeight="false" outlineLevel="0" collapsed="false">
      <c r="A35" s="39" t="s">
        <v>42</v>
      </c>
    </row>
    <row r="36" customFormat="false" ht="12.75" hidden="false" customHeight="false" outlineLevel="0" collapsed="false">
      <c r="A36" s="39" t="s">
        <v>44</v>
      </c>
    </row>
    <row r="37" customFormat="false" ht="12.75" hidden="false" customHeight="false" outlineLevel="0" collapsed="false">
      <c r="A37" s="40" t="s">
        <v>45</v>
      </c>
    </row>
    <row r="38" customFormat="false" ht="12.75" hidden="false" customHeight="false" outlineLevel="0" collapsed="false">
      <c r="A38" s="40" t="s">
        <v>62</v>
      </c>
    </row>
    <row r="39" customFormat="false" ht="12.75" hidden="false" customHeight="false" outlineLevel="0" collapsed="false">
      <c r="A39" s="4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1</v>
      </c>
    </row>
    <row r="7" customFormat="false" ht="15" hidden="false" customHeight="false" outlineLevel="0" collapsed="false">
      <c r="A7" s="7" t="s">
        <v>76</v>
      </c>
    </row>
    <row r="8" customFormat="false" ht="15" hidden="false" customHeight="false" outlineLevel="0" collapsed="false">
      <c r="A8" s="7" t="s">
        <v>65</v>
      </c>
    </row>
    <row r="9" customFormat="false" ht="15" hidden="false" customHeight="false" outlineLevel="0" collapsed="false">
      <c r="A9" s="7" t="s">
        <v>66</v>
      </c>
    </row>
    <row r="10" customFormat="false" ht="12.75" hidden="false" customHeight="false" outlineLevel="0" collapsed="false">
      <c r="A10" s="47"/>
      <c r="B10" s="47"/>
    </row>
    <row r="11" customFormat="false" ht="27.75" hidden="false" customHeight="true" outlineLevel="0" collapsed="false">
      <c r="A11" s="21" t="s">
        <v>77</v>
      </c>
      <c r="B11" s="21" t="s">
        <v>34</v>
      </c>
      <c r="C11" s="89"/>
    </row>
    <row r="12" customFormat="false" ht="12.75" hidden="false" customHeight="false" outlineLevel="0" collapsed="false">
      <c r="A12" s="72"/>
      <c r="B12" s="90"/>
      <c r="C12" s="89"/>
    </row>
    <row r="13" customFormat="false" ht="12.75" hidden="false" customHeight="false" outlineLevel="0" collapsed="false">
      <c r="A13" s="73" t="s">
        <v>34</v>
      </c>
      <c r="B13" s="91" t="n">
        <v>2705.614</v>
      </c>
      <c r="C13" s="89"/>
    </row>
    <row r="14" customFormat="false" ht="12.75" hidden="false" customHeight="false" outlineLevel="0" collapsed="false">
      <c r="A14" s="77" t="s">
        <v>78</v>
      </c>
      <c r="B14" s="92" t="n">
        <v>1183.264</v>
      </c>
      <c r="C14" s="89"/>
    </row>
    <row r="15" customFormat="false" ht="12.75" hidden="false" customHeight="false" outlineLevel="0" collapsed="false">
      <c r="A15" s="79" t="s">
        <v>79</v>
      </c>
      <c r="B15" s="91" t="n">
        <v>747.069</v>
      </c>
      <c r="C15" s="89"/>
    </row>
    <row r="16" customFormat="false" ht="12.75" hidden="false" customHeight="false" outlineLevel="0" collapsed="false">
      <c r="A16" s="77" t="s">
        <v>80</v>
      </c>
      <c r="B16" s="92" t="n">
        <v>775.281</v>
      </c>
      <c r="C16" s="89"/>
    </row>
    <row r="17" customFormat="false" ht="12.75" hidden="false" customHeight="false" outlineLevel="0" collapsed="false">
      <c r="A17" s="73"/>
      <c r="B17" s="93" t="n">
        <v>0</v>
      </c>
      <c r="C17" s="89"/>
    </row>
    <row r="18" customFormat="false" ht="12.75" hidden="false" customHeight="false" outlineLevel="0" collapsed="false">
      <c r="A18" s="85" t="s">
        <v>35</v>
      </c>
      <c r="B18" s="92" t="n">
        <v>830.919</v>
      </c>
    </row>
    <row r="19" customFormat="false" ht="12.75" hidden="false" customHeight="false" outlineLevel="0" collapsed="false">
      <c r="A19" s="79" t="s">
        <v>78</v>
      </c>
      <c r="B19" s="91" t="n">
        <v>422.828</v>
      </c>
    </row>
    <row r="20" customFormat="false" ht="12.75" hidden="false" customHeight="false" outlineLevel="0" collapsed="false">
      <c r="A20" s="77" t="s">
        <v>79</v>
      </c>
      <c r="B20" s="92" t="n">
        <v>202.911</v>
      </c>
    </row>
    <row r="21" customFormat="false" ht="12.75" hidden="false" customHeight="false" outlineLevel="0" collapsed="false">
      <c r="A21" s="79" t="s">
        <v>80</v>
      </c>
      <c r="B21" s="91" t="n">
        <v>205.18</v>
      </c>
    </row>
    <row r="22" customFormat="false" ht="12.75" hidden="false" customHeight="false" outlineLevel="0" collapsed="false">
      <c r="A22" s="85"/>
      <c r="B22" s="94" t="n">
        <v>0</v>
      </c>
      <c r="C22" s="95"/>
    </row>
    <row r="23" customFormat="false" ht="12.75" hidden="false" customHeight="false" outlineLevel="0" collapsed="false">
      <c r="A23" s="73" t="s">
        <v>36</v>
      </c>
      <c r="B23" s="91" t="n">
        <v>1874.695</v>
      </c>
    </row>
    <row r="24" customFormat="false" ht="12.75" hidden="false" customHeight="false" outlineLevel="0" collapsed="false">
      <c r="A24" s="77" t="s">
        <v>78</v>
      </c>
      <c r="B24" s="92" t="n">
        <v>760.436</v>
      </c>
    </row>
    <row r="25" customFormat="false" ht="12.75" hidden="false" customHeight="false" outlineLevel="0" collapsed="false">
      <c r="A25" s="79" t="s">
        <v>79</v>
      </c>
      <c r="B25" s="91" t="n">
        <v>544.158</v>
      </c>
    </row>
    <row r="26" customFormat="false" ht="12.75" hidden="false" customHeight="false" outlineLevel="0" collapsed="false">
      <c r="A26" s="86" t="s">
        <v>80</v>
      </c>
      <c r="B26" s="96" t="n">
        <v>570.101</v>
      </c>
    </row>
    <row r="27" customFormat="false" ht="5.25" hidden="false" customHeight="true" outlineLevel="0" collapsed="false">
      <c r="B27" s="84"/>
    </row>
    <row r="28" customFormat="false" ht="12.75" hidden="false" customHeight="false" outlineLevel="0" collapsed="false">
      <c r="A28" s="39" t="s">
        <v>41</v>
      </c>
    </row>
    <row r="29" customFormat="false" ht="12.75" hidden="false" customHeight="false" outlineLevel="0" collapsed="false">
      <c r="A29" s="39" t="s">
        <v>42</v>
      </c>
    </row>
    <row r="30" customFormat="false" ht="12.75" hidden="false" customHeight="false" outlineLevel="0" collapsed="false">
      <c r="A30" s="39" t="s">
        <v>44</v>
      </c>
    </row>
    <row r="31" customFormat="false" ht="12.75" hidden="false" customHeight="false" outlineLevel="0" collapsed="false">
      <c r="A31" s="40" t="s">
        <v>45</v>
      </c>
    </row>
    <row r="32" customFormat="false" ht="12.75" hidden="false" customHeight="false" outlineLevel="0" collapsed="false">
      <c r="A32" s="40" t="s">
        <v>62</v>
      </c>
    </row>
    <row r="33" customFormat="false" ht="12.75" hidden="false" customHeight="false" outlineLevel="0" collapsed="false">
      <c r="A33" s="4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1</v>
      </c>
    </row>
    <row r="7" customFormat="false" ht="15" hidden="false" customHeight="false" outlineLevel="0" collapsed="false">
      <c r="A7" s="7" t="s">
        <v>81</v>
      </c>
    </row>
    <row r="8" customFormat="false" ht="15" hidden="false" customHeight="false" outlineLevel="0" collapsed="false">
      <c r="A8" s="7" t="s">
        <v>65</v>
      </c>
    </row>
    <row r="9" customFormat="false" ht="15" hidden="false" customHeight="false" outlineLevel="0" collapsed="false">
      <c r="A9" s="7" t="s">
        <v>82</v>
      </c>
    </row>
    <row r="10" customFormat="false" ht="12.75" hidden="false" customHeight="false" outlineLevel="0" collapsed="false">
      <c r="A10" s="47"/>
      <c r="B10" s="47"/>
    </row>
    <row r="11" customFormat="false" ht="27.75" hidden="false" customHeight="true" outlineLevel="0" collapsed="false">
      <c r="A11" s="21" t="s">
        <v>77</v>
      </c>
      <c r="B11" s="21" t="s">
        <v>34</v>
      </c>
      <c r="C11" s="89"/>
    </row>
    <row r="12" customFormat="false" ht="12.75" hidden="false" customHeight="false" outlineLevel="0" collapsed="false">
      <c r="A12" s="72"/>
      <c r="B12" s="97"/>
      <c r="C12" s="89"/>
    </row>
    <row r="13" customFormat="false" ht="12.75" hidden="false" customHeight="false" outlineLevel="0" collapsed="false">
      <c r="A13" s="73" t="s">
        <v>34</v>
      </c>
      <c r="B13" s="91" t="n">
        <v>2705.614</v>
      </c>
      <c r="C13" s="89"/>
    </row>
    <row r="14" customFormat="false" ht="12.75" hidden="false" customHeight="false" outlineLevel="0" collapsed="false">
      <c r="A14" s="77" t="s">
        <v>83</v>
      </c>
      <c r="B14" s="92" t="n">
        <v>53.203</v>
      </c>
      <c r="C14" s="89"/>
    </row>
    <row r="15" customFormat="false" ht="12.75" hidden="false" customHeight="false" outlineLevel="0" collapsed="false">
      <c r="A15" s="79" t="s">
        <v>84</v>
      </c>
      <c r="B15" s="91" t="n">
        <v>381.538</v>
      </c>
      <c r="C15" s="89"/>
    </row>
    <row r="16" customFormat="false" ht="12.75" hidden="false" customHeight="false" outlineLevel="0" collapsed="false">
      <c r="A16" s="77" t="s">
        <v>85</v>
      </c>
      <c r="B16" s="92" t="n">
        <v>711.463</v>
      </c>
      <c r="C16" s="89"/>
    </row>
    <row r="17" customFormat="false" ht="12" hidden="false" customHeight="true" outlineLevel="0" collapsed="false">
      <c r="A17" s="79" t="s">
        <v>86</v>
      </c>
      <c r="B17" s="91" t="n">
        <v>470.681</v>
      </c>
      <c r="C17" s="89"/>
    </row>
    <row r="18" customFormat="false" ht="12.75" hidden="false" customHeight="false" outlineLevel="0" collapsed="false">
      <c r="A18" s="77" t="s">
        <v>87</v>
      </c>
      <c r="B18" s="92" t="n">
        <v>141.233</v>
      </c>
      <c r="C18" s="89"/>
    </row>
    <row r="19" customFormat="false" ht="12.75" hidden="false" customHeight="false" outlineLevel="0" collapsed="false">
      <c r="A19" s="79" t="s">
        <v>88</v>
      </c>
      <c r="B19" s="91" t="n">
        <v>195.424</v>
      </c>
      <c r="C19" s="89"/>
    </row>
    <row r="20" customFormat="false" ht="12.75" hidden="false" customHeight="false" outlineLevel="0" collapsed="false">
      <c r="A20" s="77" t="s">
        <v>89</v>
      </c>
      <c r="B20" s="92" t="n">
        <v>151.18</v>
      </c>
      <c r="C20" s="89"/>
    </row>
    <row r="21" customFormat="false" ht="13.5" hidden="false" customHeight="true" outlineLevel="0" collapsed="false">
      <c r="A21" s="79" t="s">
        <v>90</v>
      </c>
      <c r="B21" s="91" t="n">
        <v>456.031</v>
      </c>
      <c r="C21" s="89"/>
    </row>
    <row r="22" customFormat="false" ht="15.75" hidden="false" customHeight="true" outlineLevel="0" collapsed="false">
      <c r="A22" s="77" t="s">
        <v>91</v>
      </c>
      <c r="B22" s="92" t="n">
        <v>144.862</v>
      </c>
      <c r="C22" s="89"/>
    </row>
    <row r="23" customFormat="false" ht="13.5" hidden="false" customHeight="true" outlineLevel="0" collapsed="false">
      <c r="A23" s="79"/>
      <c r="B23" s="91" t="n">
        <v>0</v>
      </c>
      <c r="C23" s="89"/>
    </row>
    <row r="24" customFormat="false" ht="12.75" hidden="false" customHeight="false" outlineLevel="0" collapsed="false">
      <c r="A24" s="85" t="s">
        <v>35</v>
      </c>
      <c r="B24" s="92" t="n">
        <v>830.919</v>
      </c>
      <c r="C24" s="89"/>
    </row>
    <row r="25" customFormat="false" ht="12.75" hidden="false" customHeight="false" outlineLevel="0" collapsed="false">
      <c r="A25" s="79" t="s">
        <v>83</v>
      </c>
      <c r="B25" s="91" t="n">
        <v>18.71</v>
      </c>
      <c r="C25" s="89"/>
    </row>
    <row r="26" customFormat="false" ht="12.75" hidden="false" customHeight="false" outlineLevel="0" collapsed="false">
      <c r="A26" s="77" t="s">
        <v>84</v>
      </c>
      <c r="B26" s="92" t="n">
        <v>207.911</v>
      </c>
      <c r="C26" s="89"/>
    </row>
    <row r="27" customFormat="false" ht="12.75" hidden="false" customHeight="false" outlineLevel="0" collapsed="false">
      <c r="A27" s="79" t="s">
        <v>85</v>
      </c>
      <c r="B27" s="91" t="n">
        <v>17.696</v>
      </c>
      <c r="C27" s="89"/>
    </row>
    <row r="28" customFormat="false" ht="12.75" hidden="false" customHeight="false" outlineLevel="0" collapsed="false">
      <c r="A28" s="77" t="s">
        <v>86</v>
      </c>
      <c r="B28" s="92" t="n">
        <v>225.146</v>
      </c>
      <c r="C28" s="89"/>
    </row>
    <row r="29" customFormat="false" ht="12.75" hidden="false" customHeight="false" outlineLevel="0" collapsed="false">
      <c r="A29" s="79" t="s">
        <v>87</v>
      </c>
      <c r="B29" s="91" t="n">
        <v>82.284</v>
      </c>
      <c r="C29" s="89"/>
    </row>
    <row r="30" customFormat="false" ht="12.75" hidden="false" customHeight="false" outlineLevel="0" collapsed="false">
      <c r="A30" s="77" t="s">
        <v>88</v>
      </c>
      <c r="B30" s="92" t="n">
        <v>47.572</v>
      </c>
      <c r="C30" s="89"/>
    </row>
    <row r="31" customFormat="false" ht="12.75" hidden="false" customHeight="false" outlineLevel="0" collapsed="false">
      <c r="A31" s="79" t="s">
        <v>89</v>
      </c>
      <c r="B31" s="91" t="n">
        <v>40.393</v>
      </c>
      <c r="C31" s="89"/>
    </row>
    <row r="32" customFormat="false" ht="12.75" hidden="false" customHeight="false" outlineLevel="0" collapsed="false">
      <c r="A32" s="77" t="s">
        <v>90</v>
      </c>
      <c r="B32" s="92" t="n">
        <v>152.534</v>
      </c>
      <c r="C32" s="89"/>
    </row>
    <row r="33" customFormat="false" ht="12.75" hidden="false" customHeight="false" outlineLevel="0" collapsed="false">
      <c r="A33" s="79" t="s">
        <v>91</v>
      </c>
      <c r="B33" s="91" t="n">
        <v>38.673</v>
      </c>
      <c r="C33" s="89"/>
    </row>
    <row r="34" customFormat="false" ht="12.75" hidden="false" customHeight="false" outlineLevel="0" collapsed="false">
      <c r="A34" s="85"/>
      <c r="B34" s="92" t="n">
        <v>0</v>
      </c>
      <c r="C34" s="89"/>
    </row>
    <row r="35" customFormat="false" ht="12.75" hidden="false" customHeight="false" outlineLevel="0" collapsed="false">
      <c r="A35" s="73" t="s">
        <v>36</v>
      </c>
      <c r="B35" s="91" t="n">
        <v>1874.695</v>
      </c>
      <c r="C35" s="89"/>
    </row>
    <row r="36" customFormat="false" ht="12.75" hidden="false" customHeight="false" outlineLevel="0" collapsed="false">
      <c r="A36" s="77" t="s">
        <v>83</v>
      </c>
      <c r="B36" s="92" t="n">
        <v>34.493</v>
      </c>
      <c r="C36" s="89"/>
    </row>
    <row r="37" customFormat="false" ht="12.75" hidden="false" customHeight="false" outlineLevel="0" collapsed="false">
      <c r="A37" s="79" t="s">
        <v>84</v>
      </c>
      <c r="B37" s="91" t="n">
        <v>173.627</v>
      </c>
      <c r="C37" s="89"/>
    </row>
    <row r="38" customFormat="false" ht="12.75" hidden="false" customHeight="false" outlineLevel="0" collapsed="false">
      <c r="A38" s="77" t="s">
        <v>85</v>
      </c>
      <c r="B38" s="92" t="n">
        <v>693.767</v>
      </c>
      <c r="C38" s="89"/>
    </row>
    <row r="39" customFormat="false" ht="12.75" hidden="false" customHeight="false" outlineLevel="0" collapsed="false">
      <c r="A39" s="79" t="s">
        <v>86</v>
      </c>
      <c r="B39" s="91" t="n">
        <v>245.535</v>
      </c>
      <c r="C39" s="89"/>
    </row>
    <row r="40" customFormat="false" ht="12.75" hidden="false" customHeight="false" outlineLevel="0" collapsed="false">
      <c r="A40" s="77" t="s">
        <v>87</v>
      </c>
      <c r="B40" s="92" t="n">
        <v>58.949</v>
      </c>
      <c r="C40" s="89"/>
    </row>
    <row r="41" customFormat="false" ht="12.75" hidden="false" customHeight="false" outlineLevel="0" collapsed="false">
      <c r="A41" s="79" t="s">
        <v>88</v>
      </c>
      <c r="B41" s="91" t="n">
        <v>147.852</v>
      </c>
      <c r="C41" s="89"/>
    </row>
    <row r="42" customFormat="false" ht="12.75" hidden="false" customHeight="false" outlineLevel="0" collapsed="false">
      <c r="A42" s="98" t="s">
        <v>89</v>
      </c>
      <c r="B42" s="99" t="n">
        <v>110.787</v>
      </c>
      <c r="C42" s="89"/>
    </row>
    <row r="43" customFormat="false" ht="12.75" hidden="false" customHeight="false" outlineLevel="0" collapsed="false">
      <c r="A43" s="100" t="s">
        <v>90</v>
      </c>
      <c r="B43" s="101" t="n">
        <v>303.497</v>
      </c>
      <c r="C43" s="89"/>
    </row>
    <row r="44" customFormat="false" ht="11.25" hidden="false" customHeight="true" outlineLevel="0" collapsed="false">
      <c r="A44" s="102" t="s">
        <v>91</v>
      </c>
      <c r="B44" s="103" t="n">
        <v>106.189</v>
      </c>
    </row>
    <row r="45" customFormat="false" ht="9.75" hidden="false" customHeight="true" outlineLevel="0" collapsed="false">
      <c r="B45" s="84"/>
    </row>
    <row r="46" customFormat="false" ht="15" hidden="false" customHeight="true" outlineLevel="0" collapsed="false">
      <c r="A46" s="39" t="s">
        <v>41</v>
      </c>
    </row>
    <row r="47" customFormat="false" ht="12.75" hidden="false" customHeight="false" outlineLevel="0" collapsed="false">
      <c r="A47" s="39" t="s">
        <v>42</v>
      </c>
    </row>
    <row r="48" customFormat="false" ht="12.75" hidden="false" customHeight="false" outlineLevel="0" collapsed="false">
      <c r="A48" s="39" t="s">
        <v>44</v>
      </c>
    </row>
    <row r="49" customFormat="false" ht="12.75" hidden="false" customHeight="false" outlineLevel="0" collapsed="false">
      <c r="A49" s="40" t="s">
        <v>45</v>
      </c>
    </row>
    <row r="50" customFormat="false" ht="12.75" hidden="false" customHeight="false" outlineLevel="0" collapsed="false">
      <c r="A50" s="40" t="s">
        <v>62</v>
      </c>
    </row>
    <row r="51" customFormat="false" ht="12.75" hidden="false" customHeight="false" outlineLevel="0" collapsed="false">
      <c r="A51" s="4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N1" activePane="topRight" state="frozen"/>
      <selection pane="topLeft" activeCell="A1" activeCellId="0" sqref="A1"/>
      <selection pane="topRigh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7" min="2" style="3" width="9.85"/>
    <col collapsed="false" customWidth="true" hidden="false" outlineLevel="0" max="8" min="8" style="2" width="9.7"/>
    <col collapsed="false" customWidth="false" hidden="false" outlineLevel="0" max="107" min="9" style="2" width="11.42"/>
    <col collapsed="false" customWidth="true" hidden="false" outlineLevel="0" max="108" min="108" style="2" width="12.99"/>
    <col collapsed="false" customWidth="true" hidden="false" outlineLevel="0" max="109" min="109" style="2" width="12.7"/>
    <col collapsed="false" customWidth="false" hidden="false" outlineLevel="0" max="119" min="110" style="2" width="11.42"/>
    <col collapsed="false" customWidth="true" hidden="false" outlineLevel="0" max="120" min="120" style="2" width="13.7"/>
    <col collapsed="false" customWidth="true" hidden="false" outlineLevel="0" max="121" min="121" style="2" width="13.14"/>
    <col collapsed="false" customWidth="false" hidden="false" outlineLevel="0" max="257" min="122" style="2" width="11.42"/>
  </cols>
  <sheetData>
    <row r="1" customFormat="false" ht="12.75" hidden="false" customHeight="false" outlineLevel="0" collapsed="false">
      <c r="BQ1" s="3"/>
      <c r="BR1" s="3"/>
      <c r="BS1" s="3"/>
      <c r="BT1" s="3"/>
      <c r="BU1" s="3"/>
      <c r="BV1" s="3"/>
    </row>
    <row r="2" customFormat="false" ht="12.75" hidden="false" customHeight="false" outlineLevel="0" collapsed="false">
      <c r="BQ2" s="3"/>
      <c r="BR2" s="3"/>
      <c r="BS2" s="3"/>
      <c r="BT2" s="3"/>
      <c r="BU2" s="3"/>
      <c r="BV2" s="3"/>
    </row>
    <row r="3" customFormat="false" ht="12.75" hidden="false" customHeight="false" outlineLevel="0" collapsed="false">
      <c r="BQ3" s="3"/>
      <c r="BR3" s="3"/>
      <c r="BS3" s="3"/>
      <c r="BT3" s="3"/>
      <c r="BU3" s="3"/>
      <c r="BV3" s="3"/>
    </row>
    <row r="4" customFormat="false" ht="12.75" hidden="false" customHeight="false" outlineLevel="0" collapsed="false">
      <c r="BQ4" s="3"/>
      <c r="BR4" s="3"/>
      <c r="BS4" s="3"/>
      <c r="BT4" s="3"/>
      <c r="BU4" s="3"/>
      <c r="BV4" s="3"/>
    </row>
    <row r="5" customFormat="false" ht="12.75" hidden="false" customHeight="false" outlineLevel="0" collapsed="false">
      <c r="BQ5" s="3"/>
      <c r="BR5" s="3"/>
      <c r="BS5" s="3"/>
      <c r="BT5" s="3"/>
      <c r="BU5" s="3"/>
      <c r="BV5" s="3"/>
    </row>
    <row r="6" s="5" customFormat="true" ht="15" hidden="false" customHeight="false" outlineLevel="0" collapsed="false">
      <c r="A6" s="4" t="s">
        <v>0</v>
      </c>
      <c r="B6" s="4"/>
      <c r="BP6" s="4" t="s">
        <v>1</v>
      </c>
      <c r="BQ6" s="4"/>
    </row>
    <row r="7" s="5" customFormat="true" ht="15" hidden="false" customHeight="false" outlineLevel="0" collapsed="false">
      <c r="A7" s="7" t="s">
        <v>2</v>
      </c>
      <c r="B7" s="7"/>
      <c r="BP7" s="7" t="s">
        <v>2</v>
      </c>
      <c r="BQ7" s="7"/>
    </row>
    <row r="8" s="5" customFormat="true" ht="15" hidden="false" customHeight="false" outlineLevel="0" collapsed="false">
      <c r="A8" s="7" t="s">
        <v>92</v>
      </c>
      <c r="B8" s="7"/>
      <c r="BP8" s="7" t="s">
        <v>92</v>
      </c>
      <c r="BQ8" s="7"/>
    </row>
    <row r="9" s="5" customFormat="true" ht="15" hidden="false" customHeight="false" outlineLevel="0" collapsed="false">
      <c r="A9" s="7" t="s">
        <v>4</v>
      </c>
      <c r="B9" s="7"/>
      <c r="BP9" s="7" t="s">
        <v>4</v>
      </c>
      <c r="BQ9" s="7"/>
    </row>
    <row r="10" s="9" customFormat="true" ht="15.75" hidden="false" customHeight="false" outlineLevel="0" collapsed="false">
      <c r="A10" s="8"/>
      <c r="B10" s="8"/>
      <c r="I10" s="11"/>
      <c r="CF10" s="11"/>
      <c r="CG10" s="11"/>
    </row>
    <row r="11" s="14" customFormat="true" ht="12.75" hidden="false" customHeight="false" outlineLevel="0" collapsed="false">
      <c r="A11" s="12" t="s">
        <v>5</v>
      </c>
      <c r="B11" s="12" t="n">
        <v>200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n">
        <v>2002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 t="n">
        <v>2003</v>
      </c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 t="n">
        <v>2004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n">
        <v>2005</v>
      </c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 t="n">
        <v>2006</v>
      </c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 t="n">
        <v>2007</v>
      </c>
      <c r="BW11" s="13"/>
      <c r="BX11" s="13"/>
      <c r="BY11" s="13"/>
      <c r="BZ11" s="13"/>
      <c r="CA11" s="13"/>
      <c r="CB11" s="13"/>
      <c r="CC11" s="13"/>
      <c r="CD11" s="13"/>
      <c r="CE11" s="13"/>
      <c r="CH11" s="34" t="n">
        <v>2008</v>
      </c>
      <c r="CI11" s="34"/>
      <c r="CJ11" s="34"/>
      <c r="CK11" s="34"/>
      <c r="CL11" s="34"/>
      <c r="CM11" s="34"/>
      <c r="CN11" s="34"/>
      <c r="CO11" s="34"/>
      <c r="CP11" s="34"/>
      <c r="CQ11" s="34"/>
      <c r="CR11" s="13"/>
      <c r="CS11" s="13"/>
      <c r="CT11" s="34" t="n">
        <v>2009</v>
      </c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 t="n">
        <v>2010</v>
      </c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 t="n">
        <v>2011</v>
      </c>
      <c r="DS11" s="34"/>
      <c r="DT11" s="34"/>
      <c r="DU11" s="34"/>
      <c r="DV11" s="34"/>
      <c r="DW11" s="34"/>
      <c r="DX11" s="34"/>
    </row>
    <row r="12" s="105" customFormat="true" ht="24" hidden="false" customHeight="false" outlineLevel="0" collapsed="false">
      <c r="A12" s="12"/>
      <c r="B12" s="18" t="s">
        <v>6</v>
      </c>
      <c r="C12" s="18" t="s">
        <v>7</v>
      </c>
      <c r="D12" s="18" t="s">
        <v>8</v>
      </c>
      <c r="E12" s="18" t="s">
        <v>9</v>
      </c>
      <c r="F12" s="18" t="s">
        <v>10</v>
      </c>
      <c r="G12" s="18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20" t="s">
        <v>6</v>
      </c>
      <c r="O12" s="20" t="s">
        <v>7</v>
      </c>
      <c r="P12" s="20" t="s">
        <v>8</v>
      </c>
      <c r="Q12" s="20" t="s">
        <v>9</v>
      </c>
      <c r="R12" s="20" t="s">
        <v>10</v>
      </c>
      <c r="S12" s="20" t="s">
        <v>11</v>
      </c>
      <c r="T12" s="20" t="s">
        <v>12</v>
      </c>
      <c r="U12" s="20" t="s">
        <v>13</v>
      </c>
      <c r="V12" s="20" t="s">
        <v>14</v>
      </c>
      <c r="W12" s="20" t="s">
        <v>15</v>
      </c>
      <c r="X12" s="20" t="s">
        <v>16</v>
      </c>
      <c r="Y12" s="20" t="s">
        <v>17</v>
      </c>
      <c r="Z12" s="20" t="s">
        <v>6</v>
      </c>
      <c r="AA12" s="20" t="s">
        <v>7</v>
      </c>
      <c r="AB12" s="20" t="s">
        <v>8</v>
      </c>
      <c r="AC12" s="20" t="s">
        <v>9</v>
      </c>
      <c r="AD12" s="20" t="s">
        <v>10</v>
      </c>
      <c r="AE12" s="20" t="s">
        <v>11</v>
      </c>
      <c r="AF12" s="20" t="s">
        <v>12</v>
      </c>
      <c r="AG12" s="20" t="s">
        <v>13</v>
      </c>
      <c r="AH12" s="20" t="s">
        <v>14</v>
      </c>
      <c r="AI12" s="20" t="s">
        <v>15</v>
      </c>
      <c r="AJ12" s="20" t="s">
        <v>16</v>
      </c>
      <c r="AK12" s="20" t="s">
        <v>17</v>
      </c>
      <c r="AL12" s="20" t="s">
        <v>6</v>
      </c>
      <c r="AM12" s="20" t="s">
        <v>7</v>
      </c>
      <c r="AN12" s="20" t="s">
        <v>8</v>
      </c>
      <c r="AO12" s="20" t="s">
        <v>9</v>
      </c>
      <c r="AP12" s="20" t="s">
        <v>10</v>
      </c>
      <c r="AQ12" s="20" t="s">
        <v>11</v>
      </c>
      <c r="AR12" s="20" t="s">
        <v>12</v>
      </c>
      <c r="AS12" s="20" t="s">
        <v>13</v>
      </c>
      <c r="AT12" s="20" t="s">
        <v>14</v>
      </c>
      <c r="AU12" s="20" t="s">
        <v>15</v>
      </c>
      <c r="AV12" s="20" t="s">
        <v>16</v>
      </c>
      <c r="AW12" s="20" t="s">
        <v>17</v>
      </c>
      <c r="AX12" s="20" t="s">
        <v>6</v>
      </c>
      <c r="AY12" s="20" t="s">
        <v>7</v>
      </c>
      <c r="AZ12" s="20" t="s">
        <v>8</v>
      </c>
      <c r="BA12" s="20" t="s">
        <v>9</v>
      </c>
      <c r="BB12" s="20" t="s">
        <v>10</v>
      </c>
      <c r="BC12" s="20" t="s">
        <v>11</v>
      </c>
      <c r="BD12" s="20" t="s">
        <v>12</v>
      </c>
      <c r="BE12" s="20" t="s">
        <v>13</v>
      </c>
      <c r="BF12" s="20" t="s">
        <v>14</v>
      </c>
      <c r="BG12" s="20" t="s">
        <v>15</v>
      </c>
      <c r="BH12" s="20" t="s">
        <v>16</v>
      </c>
      <c r="BI12" s="20" t="s">
        <v>17</v>
      </c>
      <c r="BJ12" s="20" t="s">
        <v>6</v>
      </c>
      <c r="BK12" s="20" t="s">
        <v>7</v>
      </c>
      <c r="BL12" s="20" t="s">
        <v>8</v>
      </c>
      <c r="BM12" s="20" t="s">
        <v>9</v>
      </c>
      <c r="BN12" s="20" t="s">
        <v>10</v>
      </c>
      <c r="BO12" s="20" t="s">
        <v>19</v>
      </c>
      <c r="BP12" s="19" t="s">
        <v>12</v>
      </c>
      <c r="BQ12" s="20" t="s">
        <v>13</v>
      </c>
      <c r="BR12" s="20" t="s">
        <v>14</v>
      </c>
      <c r="BS12" s="20" t="s">
        <v>15</v>
      </c>
      <c r="BT12" s="20" t="s">
        <v>16</v>
      </c>
      <c r="BU12" s="20" t="s">
        <v>60</v>
      </c>
      <c r="BV12" s="21" t="s">
        <v>21</v>
      </c>
      <c r="BW12" s="21" t="s">
        <v>22</v>
      </c>
      <c r="BX12" s="21" t="s">
        <v>23</v>
      </c>
      <c r="BY12" s="21" t="s">
        <v>9</v>
      </c>
      <c r="BZ12" s="21" t="s">
        <v>10</v>
      </c>
      <c r="CA12" s="21" t="s">
        <v>19</v>
      </c>
      <c r="CB12" s="21" t="s">
        <v>12</v>
      </c>
      <c r="CC12" s="21" t="s">
        <v>28</v>
      </c>
      <c r="CD12" s="21" t="s">
        <v>14</v>
      </c>
      <c r="CE12" s="21" t="s">
        <v>15</v>
      </c>
      <c r="CF12" s="20" t="s">
        <v>93</v>
      </c>
      <c r="CG12" s="20" t="s">
        <v>25</v>
      </c>
      <c r="CH12" s="20" t="s">
        <v>21</v>
      </c>
      <c r="CI12" s="20" t="s">
        <v>22</v>
      </c>
      <c r="CJ12" s="20" t="s">
        <v>18</v>
      </c>
      <c r="CK12" s="21" t="s">
        <v>9</v>
      </c>
      <c r="CL12" s="21" t="s">
        <v>10</v>
      </c>
      <c r="CM12" s="20" t="s">
        <v>19</v>
      </c>
      <c r="CN12" s="20" t="s">
        <v>12</v>
      </c>
      <c r="CO12" s="21" t="s">
        <v>24</v>
      </c>
      <c r="CP12" s="21" t="s">
        <v>14</v>
      </c>
      <c r="CQ12" s="21" t="s">
        <v>15</v>
      </c>
      <c r="CR12" s="21" t="s">
        <v>26</v>
      </c>
      <c r="CS12" s="20" t="s">
        <v>27</v>
      </c>
      <c r="CT12" s="104" t="s">
        <v>21</v>
      </c>
      <c r="CU12" s="104" t="s">
        <v>22</v>
      </c>
      <c r="CV12" s="104" t="s">
        <v>23</v>
      </c>
      <c r="CW12" s="104" t="s">
        <v>9</v>
      </c>
      <c r="CX12" s="104" t="s">
        <v>10</v>
      </c>
      <c r="CY12" s="104" t="s">
        <v>19</v>
      </c>
      <c r="CZ12" s="104" t="s">
        <v>12</v>
      </c>
      <c r="DA12" s="104" t="s">
        <v>28</v>
      </c>
      <c r="DB12" s="104" t="s">
        <v>14</v>
      </c>
      <c r="DC12" s="104" t="s">
        <v>15</v>
      </c>
      <c r="DD12" s="21" t="s">
        <v>29</v>
      </c>
      <c r="DE12" s="104" t="s">
        <v>30</v>
      </c>
      <c r="DF12" s="104" t="s">
        <v>21</v>
      </c>
      <c r="DG12" s="104" t="s">
        <v>22</v>
      </c>
      <c r="DH12" s="104" t="s">
        <v>18</v>
      </c>
      <c r="DI12" s="104" t="s">
        <v>9</v>
      </c>
      <c r="DJ12" s="104" t="s">
        <v>10</v>
      </c>
      <c r="DK12" s="104" t="s">
        <v>19</v>
      </c>
      <c r="DL12" s="104" t="s">
        <v>12</v>
      </c>
      <c r="DM12" s="104" t="s">
        <v>28</v>
      </c>
      <c r="DN12" s="104" t="s">
        <v>14</v>
      </c>
      <c r="DO12" s="104" t="s">
        <v>15</v>
      </c>
      <c r="DP12" s="104" t="s">
        <v>94</v>
      </c>
      <c r="DQ12" s="104" t="s">
        <v>32</v>
      </c>
      <c r="DR12" s="104" t="s">
        <v>21</v>
      </c>
      <c r="DS12" s="104" t="s">
        <v>95</v>
      </c>
      <c r="DT12" s="104" t="s">
        <v>96</v>
      </c>
      <c r="DU12" s="104" t="s">
        <v>9</v>
      </c>
      <c r="DV12" s="104" t="s">
        <v>97</v>
      </c>
      <c r="DW12" s="104" t="s">
        <v>19</v>
      </c>
      <c r="DX12" s="104" t="s">
        <v>12</v>
      </c>
    </row>
    <row r="13" s="53" customFormat="true" ht="12" hidden="false" customHeight="false" outlineLevel="0" collapsed="false">
      <c r="A13" s="23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</row>
    <row r="14" s="35" customFormat="true" ht="12" hidden="false" customHeight="false" outlineLevel="0" collapsed="false">
      <c r="A14" s="24" t="s">
        <v>34</v>
      </c>
      <c r="B14" s="25" t="n">
        <v>4725.779</v>
      </c>
      <c r="C14" s="25" t="n">
        <v>4840.13233333333</v>
      </c>
      <c r="D14" s="25" t="n">
        <v>4948.46733333333</v>
      </c>
      <c r="E14" s="25" t="n">
        <v>4962.21266666667</v>
      </c>
      <c r="F14" s="25" t="n">
        <v>4926.76333333333</v>
      </c>
      <c r="G14" s="25" t="n">
        <v>4893.701</v>
      </c>
      <c r="H14" s="25" t="n">
        <v>4879.42366666667</v>
      </c>
      <c r="I14" s="25" t="n">
        <v>4832.683</v>
      </c>
      <c r="J14" s="25" t="n">
        <v>4804.11666666667</v>
      </c>
      <c r="K14" s="25" t="n">
        <v>4736.72966666667</v>
      </c>
      <c r="L14" s="25" t="n">
        <v>4762.983</v>
      </c>
      <c r="M14" s="25" t="n">
        <v>4805.49366666667</v>
      </c>
      <c r="N14" s="25" t="n">
        <v>4921.913</v>
      </c>
      <c r="O14" s="25" t="n">
        <v>4909.65733333333</v>
      </c>
      <c r="P14" s="25" t="n">
        <v>4919.03166666667</v>
      </c>
      <c r="Q14" s="25" t="n">
        <v>4886.347</v>
      </c>
      <c r="R14" s="25" t="n">
        <v>4894.059</v>
      </c>
      <c r="S14" s="25" t="n">
        <v>4862.44</v>
      </c>
      <c r="T14" s="25" t="n">
        <v>4876.37666666667</v>
      </c>
      <c r="U14" s="25" t="n">
        <v>4915.59633333333</v>
      </c>
      <c r="V14" s="25" t="n">
        <v>4882.11966666667</v>
      </c>
      <c r="W14" s="25" t="n">
        <v>4818.86433333333</v>
      </c>
      <c r="X14" s="25" t="n">
        <v>4845.91966666667</v>
      </c>
      <c r="Y14" s="25" t="n">
        <v>4941.75466666667</v>
      </c>
      <c r="Z14" s="25" t="n">
        <v>5036.25333333333</v>
      </c>
      <c r="AA14" s="25" t="n">
        <v>5067.62433333333</v>
      </c>
      <c r="AB14" s="25" t="n">
        <v>5039.11966666667</v>
      </c>
      <c r="AC14" s="25" t="n">
        <v>5031.80133333333</v>
      </c>
      <c r="AD14" s="25" t="n">
        <v>4987.07</v>
      </c>
      <c r="AE14" s="25" t="n">
        <v>4911.982</v>
      </c>
      <c r="AF14" s="25" t="n">
        <v>4863.117</v>
      </c>
      <c r="AG14" s="25" t="n">
        <v>4787.63433333333</v>
      </c>
      <c r="AH14" s="25" t="n">
        <v>4809.453</v>
      </c>
      <c r="AI14" s="25" t="n">
        <v>4823.80266666667</v>
      </c>
      <c r="AJ14" s="25" t="n">
        <v>4947.84333333333</v>
      </c>
      <c r="AK14" s="25" t="n">
        <v>5030.026</v>
      </c>
      <c r="AL14" s="25" t="n">
        <v>5091.61466666667</v>
      </c>
      <c r="AM14" s="25" t="n">
        <v>5166.80533333333</v>
      </c>
      <c r="AN14" s="25" t="n">
        <v>5256.592</v>
      </c>
      <c r="AO14" s="25" t="n">
        <v>5371.04966666667</v>
      </c>
      <c r="AP14" s="25" t="n">
        <v>5324.79266666667</v>
      </c>
      <c r="AQ14" s="25" t="n">
        <v>5305.43366666667</v>
      </c>
      <c r="AR14" s="25" t="n">
        <v>5243.48166666667</v>
      </c>
      <c r="AS14" s="25" t="n">
        <v>5263.73333333333</v>
      </c>
      <c r="AT14" s="25" t="n">
        <v>5251.07666666667</v>
      </c>
      <c r="AU14" s="25" t="n">
        <v>5239.672</v>
      </c>
      <c r="AV14" s="25" t="n">
        <v>5264.433</v>
      </c>
      <c r="AW14" s="25" t="n">
        <v>5332.764</v>
      </c>
      <c r="AX14" s="25" t="n">
        <v>5371.73633333333</v>
      </c>
      <c r="AY14" s="25" t="n">
        <v>5396.10633333333</v>
      </c>
      <c r="AZ14" s="25" t="n">
        <v>5392.04</v>
      </c>
      <c r="BA14" s="25" t="n">
        <v>5448.806</v>
      </c>
      <c r="BB14" s="25" t="n">
        <v>5428.35966666667</v>
      </c>
      <c r="BC14" s="25" t="n">
        <v>5395.18733333333</v>
      </c>
      <c r="BD14" s="25" t="n">
        <v>5349.40366666667</v>
      </c>
      <c r="BE14" s="25" t="n">
        <v>5326.717</v>
      </c>
      <c r="BF14" s="25" t="n">
        <v>5343.137</v>
      </c>
      <c r="BG14" s="25" t="n">
        <v>5298.01366666667</v>
      </c>
      <c r="BH14" s="25" t="n">
        <v>5377.348</v>
      </c>
      <c r="BI14" s="25" t="n">
        <v>5378.27033333333</v>
      </c>
      <c r="BJ14" s="25" t="n">
        <v>5454.82033333333</v>
      </c>
      <c r="BK14" s="25" t="n">
        <v>5506.38566666667</v>
      </c>
      <c r="BL14" s="25" t="n">
        <v>5561.752</v>
      </c>
      <c r="BM14" s="25" t="n">
        <v>5548.24833333333</v>
      </c>
      <c r="BN14" s="25" t="n">
        <v>5503.90533333333</v>
      </c>
      <c r="BO14" s="25" t="n">
        <v>5617.95566666667</v>
      </c>
      <c r="BP14" s="26" t="n">
        <v>5758.672</v>
      </c>
      <c r="BQ14" s="25" t="n">
        <v>5878.38066666667</v>
      </c>
      <c r="BR14" s="25" t="n">
        <v>5892.89733333333</v>
      </c>
      <c r="BS14" s="25" t="n">
        <v>5921.12533333333</v>
      </c>
      <c r="BT14" s="25" t="n">
        <v>5960.44433333333</v>
      </c>
      <c r="BU14" s="25" t="n">
        <v>5881.21166666667</v>
      </c>
      <c r="BV14" s="25" t="n">
        <v>5840.22066666667</v>
      </c>
      <c r="BW14" s="25" t="n">
        <v>5823.868</v>
      </c>
      <c r="BX14" s="25" t="n">
        <v>5834.668</v>
      </c>
      <c r="BY14" s="25" t="n">
        <v>5817.09066666667</v>
      </c>
      <c r="BZ14" s="25" t="n">
        <v>5781.76233333333</v>
      </c>
      <c r="CA14" s="25" t="n">
        <v>5824.652</v>
      </c>
      <c r="CB14" s="25" t="n">
        <v>5806.846</v>
      </c>
      <c r="CC14" s="25" t="n">
        <v>5730.93566666667</v>
      </c>
      <c r="CD14" s="25" t="n">
        <v>5680.57366666667</v>
      </c>
      <c r="CE14" s="25" t="n">
        <v>5755.99333333334</v>
      </c>
      <c r="CF14" s="25" t="n">
        <v>5808.99033333333</v>
      </c>
      <c r="CG14" s="25" t="n">
        <v>5815.59233333333</v>
      </c>
      <c r="CH14" s="25" t="n">
        <v>5755.475</v>
      </c>
      <c r="CI14" s="25" t="n">
        <v>5721.25333333333</v>
      </c>
      <c r="CJ14" s="25" t="n">
        <v>5736.31933333333</v>
      </c>
      <c r="CK14" s="25" t="n">
        <v>5814.114</v>
      </c>
      <c r="CL14" s="25" t="n">
        <v>5788.45666666667</v>
      </c>
      <c r="CM14" s="25" t="n">
        <v>5790.73233333333</v>
      </c>
      <c r="CN14" s="25" t="n">
        <v>5741.56933333333</v>
      </c>
      <c r="CO14" s="25" t="n">
        <v>5777.52066666667</v>
      </c>
      <c r="CP14" s="25" t="n">
        <v>5838.639</v>
      </c>
      <c r="CQ14" s="25" t="n">
        <v>5898.33633333333</v>
      </c>
      <c r="CR14" s="25" t="n">
        <v>5962.57533333333</v>
      </c>
      <c r="CS14" s="25" t="n">
        <v>5854.97033333333</v>
      </c>
      <c r="CT14" s="25" t="n">
        <v>5721.98266666667</v>
      </c>
      <c r="CU14" s="25" t="n">
        <v>5594.207</v>
      </c>
      <c r="CV14" s="25" t="n">
        <v>5606.89233333333</v>
      </c>
      <c r="CW14" s="25" t="n">
        <f aca="false">'[2]trimestre móvil'!CW15</f>
        <v>5585.91533333333</v>
      </c>
      <c r="CX14" s="25" t="n">
        <f aca="false">'[2]trimestre móvil'!CX15</f>
        <v>5547.53607666667</v>
      </c>
      <c r="CY14" s="25" t="n">
        <f aca="false">'[2]trimestre móvil'!CY15</f>
        <v>5567.71607666667</v>
      </c>
      <c r="CZ14" s="25" t="n">
        <f aca="false">'[2]trimestre móvil'!CZ15</f>
        <v>5603.51241</v>
      </c>
      <c r="DA14" s="25" t="n">
        <f aca="false">'[2]trimestre móvil'!DA15</f>
        <v>5602.131</v>
      </c>
      <c r="DB14" s="25" t="n">
        <f aca="false">'[2]trimestre móvil'!DB15</f>
        <v>5513.02566666667</v>
      </c>
      <c r="DC14" s="25" t="n">
        <f aca="false">'[2]trimestre móvil'!DC15</f>
        <v>5454.29433333333</v>
      </c>
      <c r="DD14" s="25" t="n">
        <f aca="false">'[2]trimestre móvil'!DD15</f>
        <v>5497.087</v>
      </c>
      <c r="DE14" s="25" t="n">
        <f aca="false">'[2]trimestre móvil'!DE15</f>
        <v>5532.70533333333</v>
      </c>
      <c r="DF14" s="25" t="n">
        <f aca="false">'[2]trimestre móvil'!DF15</f>
        <v>5581.26766666667</v>
      </c>
      <c r="DG14" s="25" t="n">
        <f aca="false">'[2]trimestre móvil'!DG15</f>
        <v>5587.41233333333</v>
      </c>
      <c r="DH14" s="25" t="n">
        <f aca="false">'[2]trimestre móvil'!DH15</f>
        <v>5599.515</v>
      </c>
      <c r="DI14" s="25" t="n">
        <f aca="false">'[2]trimestre móvil'!DI15</f>
        <v>5570.21266666667</v>
      </c>
      <c r="DJ14" s="25" t="n">
        <f aca="false">'[2]trimestre móvil'!DJ15</f>
        <v>5515.48666666667</v>
      </c>
      <c r="DK14" s="25" t="n">
        <f aca="false">'[2]trimestre móvil'!DK15</f>
        <v>5509.57033333333</v>
      </c>
      <c r="DL14" s="25" t="n">
        <f aca="false">'[2]trimestre móvil'!DL15</f>
        <v>5450.52666666667</v>
      </c>
      <c r="DM14" s="25" t="n">
        <f aca="false">'[2]trimestre móvil'!DM15</f>
        <v>5456.602</v>
      </c>
      <c r="DN14" s="25" t="n">
        <f aca="false">'[2]trimestre móvil'!DN15</f>
        <v>5386.791</v>
      </c>
      <c r="DO14" s="25" t="n">
        <f aca="false">'[2]trimestre móvil'!DO15</f>
        <v>5420.927</v>
      </c>
      <c r="DP14" s="25" t="n">
        <f aca="false">'[2]trimestre móvil'!DP15</f>
        <v>5495.497</v>
      </c>
      <c r="DQ14" s="25" t="n">
        <f aca="false">'[2]trimestre móvil'!DQ15</f>
        <v>5550.682</v>
      </c>
      <c r="DR14" s="25" t="n">
        <f aca="false">'[2]trimestre móvil'!DR15</f>
        <v>5557.932</v>
      </c>
      <c r="DS14" s="25" t="n">
        <f aca="false">'[2]trimestre móvil'!DS15</f>
        <v>5508.992</v>
      </c>
      <c r="DT14" s="25" t="n">
        <f aca="false">'[2]trimestre móvil'!DT15</f>
        <v>5520.37733333333</v>
      </c>
      <c r="DU14" s="25" t="n">
        <f aca="false">'[2]trimestre móvil'!DU15</f>
        <v>5495.75866666667</v>
      </c>
      <c r="DV14" s="25" t="n">
        <f aca="false">'[2]trimestre móvil'!DV15</f>
        <v>5470.95166666667</v>
      </c>
      <c r="DW14" s="25" t="n">
        <f aca="false">'[2]trimestre móvil'!DW15</f>
        <v>5482.88266666667</v>
      </c>
      <c r="DX14" s="25" t="n">
        <f aca="false">'[2]trimestre móvil'!DX15</f>
        <v>5445.85</v>
      </c>
    </row>
    <row r="15" s="35" customFormat="true" ht="12" hidden="false" customHeight="false" outlineLevel="0" collapsed="false">
      <c r="A15" s="27" t="s">
        <v>35</v>
      </c>
      <c r="B15" s="26" t="n">
        <v>1564.75933333333</v>
      </c>
      <c r="C15" s="26" t="n">
        <v>1616.44266666667</v>
      </c>
      <c r="D15" s="26" t="n">
        <v>1650.38866666667</v>
      </c>
      <c r="E15" s="26" t="n">
        <v>1668.13133333333</v>
      </c>
      <c r="F15" s="26" t="n">
        <v>1672.229</v>
      </c>
      <c r="G15" s="26" t="n">
        <v>1659.02333333333</v>
      </c>
      <c r="H15" s="26" t="n">
        <v>1656.98033333333</v>
      </c>
      <c r="I15" s="26" t="n">
        <v>1628.71233333333</v>
      </c>
      <c r="J15" s="26" t="n">
        <v>1605.51466666667</v>
      </c>
      <c r="K15" s="26" t="n">
        <v>1573.388</v>
      </c>
      <c r="L15" s="26" t="n">
        <v>1566.20733333333</v>
      </c>
      <c r="M15" s="26" t="n">
        <v>1604.91966666667</v>
      </c>
      <c r="N15" s="26" t="n">
        <v>1659.24533333333</v>
      </c>
      <c r="O15" s="26" t="n">
        <v>1677.144</v>
      </c>
      <c r="P15" s="26" t="n">
        <v>1670.17033333333</v>
      </c>
      <c r="Q15" s="26" t="n">
        <v>1648.07166666667</v>
      </c>
      <c r="R15" s="26" t="n">
        <v>1647.77766666667</v>
      </c>
      <c r="S15" s="26" t="n">
        <v>1658.044</v>
      </c>
      <c r="T15" s="26" t="n">
        <v>1678.25266666667</v>
      </c>
      <c r="U15" s="26" t="n">
        <v>1714.05233333333</v>
      </c>
      <c r="V15" s="26" t="n">
        <v>1682.49833333333</v>
      </c>
      <c r="W15" s="26" t="n">
        <v>1657.34933333333</v>
      </c>
      <c r="X15" s="26" t="n">
        <v>1660.13733333333</v>
      </c>
      <c r="Y15" s="26" t="n">
        <v>1711.542</v>
      </c>
      <c r="Z15" s="26" t="n">
        <v>1734.55466666667</v>
      </c>
      <c r="AA15" s="26" t="n">
        <v>1757.027</v>
      </c>
      <c r="AB15" s="26" t="n">
        <v>1735.345</v>
      </c>
      <c r="AC15" s="26" t="n">
        <v>1746.705</v>
      </c>
      <c r="AD15" s="26" t="n">
        <v>1720.612</v>
      </c>
      <c r="AE15" s="26" t="n">
        <v>1707.45866666667</v>
      </c>
      <c r="AF15" s="26" t="n">
        <v>1693.51466666667</v>
      </c>
      <c r="AG15" s="26" t="n">
        <v>1673.592</v>
      </c>
      <c r="AH15" s="26" t="n">
        <v>1684.20533333333</v>
      </c>
      <c r="AI15" s="26" t="n">
        <v>1663.78633333333</v>
      </c>
      <c r="AJ15" s="26" t="n">
        <v>1659.92233333333</v>
      </c>
      <c r="AK15" s="26" t="n">
        <v>1679.978</v>
      </c>
      <c r="AL15" s="26" t="n">
        <v>1718.605</v>
      </c>
      <c r="AM15" s="26" t="n">
        <v>1788.74966666667</v>
      </c>
      <c r="AN15" s="26" t="n">
        <v>1830.22166666667</v>
      </c>
      <c r="AO15" s="26" t="n">
        <v>1869.581</v>
      </c>
      <c r="AP15" s="26" t="n">
        <v>1850.78</v>
      </c>
      <c r="AQ15" s="26" t="n">
        <v>1845.26533333333</v>
      </c>
      <c r="AR15" s="26" t="n">
        <v>1816.855</v>
      </c>
      <c r="AS15" s="26" t="n">
        <v>1833.922</v>
      </c>
      <c r="AT15" s="26" t="n">
        <v>1815.16533333333</v>
      </c>
      <c r="AU15" s="26" t="n">
        <v>1806.01633333333</v>
      </c>
      <c r="AV15" s="26" t="n">
        <v>1791.39266666667</v>
      </c>
      <c r="AW15" s="26" t="n">
        <v>1844.58266666667</v>
      </c>
      <c r="AX15" s="26" t="n">
        <v>1868.48233333333</v>
      </c>
      <c r="AY15" s="26" t="n">
        <v>1895.46366666667</v>
      </c>
      <c r="AZ15" s="26" t="n">
        <v>1877.72033333333</v>
      </c>
      <c r="BA15" s="26" t="n">
        <v>1916.52666666667</v>
      </c>
      <c r="BB15" s="26" t="n">
        <v>1887.95666666667</v>
      </c>
      <c r="BC15" s="26" t="n">
        <v>1883.149</v>
      </c>
      <c r="BD15" s="26" t="n">
        <v>1865.742</v>
      </c>
      <c r="BE15" s="26" t="n">
        <v>1879.94</v>
      </c>
      <c r="BF15" s="26" t="n">
        <v>1886.94</v>
      </c>
      <c r="BG15" s="26" t="n">
        <v>1836.46766666667</v>
      </c>
      <c r="BH15" s="26" t="n">
        <v>1856.70333333333</v>
      </c>
      <c r="BI15" s="26" t="n">
        <v>1852.996</v>
      </c>
      <c r="BJ15" s="26" t="n">
        <v>1908.88366666667</v>
      </c>
      <c r="BK15" s="26" t="n">
        <v>1929.69266666667</v>
      </c>
      <c r="BL15" s="26" t="n">
        <v>1964.07833333333</v>
      </c>
      <c r="BM15" s="26" t="n">
        <v>1976.757</v>
      </c>
      <c r="BN15" s="26" t="n">
        <v>1965.731</v>
      </c>
      <c r="BO15" s="26" t="n">
        <v>2003.41066666667</v>
      </c>
      <c r="BP15" s="26" t="n">
        <v>2041.39433333333</v>
      </c>
      <c r="BQ15" s="26" t="n">
        <v>2068.23466666667</v>
      </c>
      <c r="BR15" s="26" t="n">
        <v>2060.635</v>
      </c>
      <c r="BS15" s="26" t="n">
        <v>2063.31433333333</v>
      </c>
      <c r="BT15" s="26" t="n">
        <v>2085.751</v>
      </c>
      <c r="BU15" s="26" t="n">
        <v>2042.139</v>
      </c>
      <c r="BV15" s="26" t="n">
        <v>2050.069</v>
      </c>
      <c r="BW15" s="26" t="n">
        <v>2061.322</v>
      </c>
      <c r="BX15" s="26" t="n">
        <v>2099.13933333333</v>
      </c>
      <c r="BY15" s="26" t="n">
        <v>2072.45266666667</v>
      </c>
      <c r="BZ15" s="26" t="n">
        <v>2032.68</v>
      </c>
      <c r="CA15" s="26" t="n">
        <v>2052.71466666667</v>
      </c>
      <c r="CB15" s="26" t="n">
        <v>2059.983</v>
      </c>
      <c r="CC15" s="26" t="n">
        <v>2058.03833333333</v>
      </c>
      <c r="CD15" s="26" t="n">
        <v>2031.13433333333</v>
      </c>
      <c r="CE15" s="26" t="n">
        <v>2065.81733333333</v>
      </c>
      <c r="CF15" s="26" t="n">
        <v>2068.56033333333</v>
      </c>
      <c r="CG15" s="26" t="n">
        <v>2069.27166666667</v>
      </c>
      <c r="CH15" s="26" t="n">
        <v>2039.08166666667</v>
      </c>
      <c r="CI15" s="26" t="n">
        <v>2049.38233333333</v>
      </c>
      <c r="CJ15" s="26" t="n">
        <v>2040.88866666667</v>
      </c>
      <c r="CK15" s="26" t="n">
        <v>2055.61966666667</v>
      </c>
      <c r="CL15" s="26" t="n">
        <v>2036.90433333333</v>
      </c>
      <c r="CM15" s="26" t="n">
        <v>2026.11766666667</v>
      </c>
      <c r="CN15" s="26" t="n">
        <v>2020.30033333333</v>
      </c>
      <c r="CO15" s="26" t="n">
        <v>2028.23333333333</v>
      </c>
      <c r="CP15" s="26" t="n">
        <v>2030.02233333333</v>
      </c>
      <c r="CQ15" s="26" t="n">
        <v>2031.328</v>
      </c>
      <c r="CR15" s="26" t="n">
        <v>2061.22033333333</v>
      </c>
      <c r="CS15" s="26" t="n">
        <v>2054.48366666667</v>
      </c>
      <c r="CT15" s="26" t="n">
        <v>2019.46266666667</v>
      </c>
      <c r="CU15" s="26" t="n">
        <v>1967.458</v>
      </c>
      <c r="CV15" s="26" t="n">
        <v>1982.78966666667</v>
      </c>
      <c r="CW15" s="26" t="n">
        <f aca="false">'[2]trimestre móvil'!CW25</f>
        <v>1970.17766666667</v>
      </c>
      <c r="CX15" s="26" t="n">
        <f aca="false">'[2]trimestre móvil'!CX25</f>
        <v>1962.81433333333</v>
      </c>
      <c r="CY15" s="26" t="n">
        <f aca="false">'[2]trimestre móvil'!CY25</f>
        <v>1968.592</v>
      </c>
      <c r="CZ15" s="26" t="n">
        <f aca="false">'[2]trimestre móvil'!CZ25</f>
        <v>2002.62833333333</v>
      </c>
      <c r="DA15" s="26" t="n">
        <f aca="false">'[2]trimestre móvil'!DA25</f>
        <v>1990.889</v>
      </c>
      <c r="DB15" s="26" t="n">
        <f aca="false">'[2]trimestre móvil'!DB25</f>
        <v>1951.931</v>
      </c>
      <c r="DC15" s="26" t="n">
        <f aca="false">'[2]trimestre móvil'!DC25</f>
        <v>1912.50566666667</v>
      </c>
      <c r="DD15" s="26" t="n">
        <f aca="false">'[2]trimestre móvil'!DD25</f>
        <v>1939.23733333333</v>
      </c>
      <c r="DE15" s="26" t="n">
        <f aca="false">'[2]trimestre móvil'!DE25</f>
        <v>1971.308</v>
      </c>
      <c r="DF15" s="26" t="n">
        <f aca="false">'[2]trimestre móvil'!DF25</f>
        <v>2002.336</v>
      </c>
      <c r="DG15" s="26" t="n">
        <f aca="false">'[2]trimestre móvil'!DG25</f>
        <v>2025.783</v>
      </c>
      <c r="DH15" s="26" t="n">
        <f aca="false">'[2]trimestre móvil'!DH25</f>
        <v>2006.62033333333</v>
      </c>
      <c r="DI15" s="26" t="n">
        <f aca="false">'[2]trimestre móvil'!DI25</f>
        <v>1975.01266666667</v>
      </c>
      <c r="DJ15" s="26" t="n">
        <f aca="false">'[2]trimestre móvil'!DJ25</f>
        <v>1945.52666666667</v>
      </c>
      <c r="DK15" s="26" t="n">
        <f aca="false">'[2]trimestre móvil'!DK25</f>
        <v>1969.783</v>
      </c>
      <c r="DL15" s="26" t="n">
        <f aca="false">'[2]trimestre móvil'!DL25</f>
        <v>1968.75133333333</v>
      </c>
      <c r="DM15" s="26" t="n">
        <f aca="false">'[2]trimestre móvil'!DM25</f>
        <v>1979.00733333333</v>
      </c>
      <c r="DN15" s="26" t="n">
        <f aca="false">'[2]trimestre móvil'!DN25</f>
        <v>1938.32366666667</v>
      </c>
      <c r="DO15" s="26" t="n">
        <f aca="false">'[2]trimestre móvil'!DO25</f>
        <v>1941.54033333333</v>
      </c>
      <c r="DP15" s="26" t="n">
        <f aca="false">'[2]trimestre móvil'!DP25</f>
        <v>1952.96033333333</v>
      </c>
      <c r="DQ15" s="26" t="n">
        <f aca="false">'[2]trimestre móvil'!DQ25</f>
        <v>1976.53933333333</v>
      </c>
      <c r="DR15" s="26" t="n">
        <f aca="false">'[2]trimestre móvil'!DR25</f>
        <v>1991.73733333333</v>
      </c>
      <c r="DS15" s="26" t="n">
        <f aca="false">'[2]trimestre móvil'!DS25</f>
        <v>1960.56833333333</v>
      </c>
      <c r="DT15" s="26" t="n">
        <f aca="false">'[2]trimestre móvil'!DT25</f>
        <v>1970.829</v>
      </c>
      <c r="DU15" s="26" t="n">
        <f aca="false">'[2]trimestre móvil'!DU25</f>
        <v>1962.79433333333</v>
      </c>
      <c r="DV15" s="26" t="n">
        <f aca="false">'[2]trimestre móvil'!DV25</f>
        <v>1967.405</v>
      </c>
      <c r="DW15" s="26" t="n">
        <f aca="false">'[2]trimestre móvil'!DW25</f>
        <v>1972.28633333333</v>
      </c>
      <c r="DX15" s="26" t="n">
        <f aca="false">'[2]trimestre móvil'!DX25</f>
        <v>1965.30766666667</v>
      </c>
    </row>
    <row r="16" s="35" customFormat="true" ht="12" hidden="false" customHeight="false" outlineLevel="0" collapsed="false">
      <c r="A16" s="28" t="s">
        <v>36</v>
      </c>
      <c r="B16" s="29" t="n">
        <v>3161.01966666667</v>
      </c>
      <c r="C16" s="29" t="n">
        <v>3223.68966666667</v>
      </c>
      <c r="D16" s="29" t="n">
        <v>3298.07866666667</v>
      </c>
      <c r="E16" s="29" t="n">
        <v>3294.08133333333</v>
      </c>
      <c r="F16" s="29" t="n">
        <v>3254.53433333333</v>
      </c>
      <c r="G16" s="29" t="n">
        <v>3234.67766666667</v>
      </c>
      <c r="H16" s="29" t="n">
        <v>3222.44333333333</v>
      </c>
      <c r="I16" s="29" t="n">
        <v>3203.97066666667</v>
      </c>
      <c r="J16" s="29" t="n">
        <v>3198.602</v>
      </c>
      <c r="K16" s="29" t="n">
        <v>3163.34166666667</v>
      </c>
      <c r="L16" s="29" t="n">
        <v>3196.77566666667</v>
      </c>
      <c r="M16" s="29" t="n">
        <v>3200.574</v>
      </c>
      <c r="N16" s="29" t="n">
        <v>3262.66766666667</v>
      </c>
      <c r="O16" s="29" t="n">
        <v>3232.51333333333</v>
      </c>
      <c r="P16" s="29" t="n">
        <v>3248.86133333333</v>
      </c>
      <c r="Q16" s="29" t="n">
        <v>3238.27533333333</v>
      </c>
      <c r="R16" s="29" t="n">
        <v>3246.28133333333</v>
      </c>
      <c r="S16" s="29" t="n">
        <v>3204.396</v>
      </c>
      <c r="T16" s="29" t="n">
        <v>3198.124</v>
      </c>
      <c r="U16" s="29" t="n">
        <v>3201.544</v>
      </c>
      <c r="V16" s="29" t="n">
        <v>3199.62133333333</v>
      </c>
      <c r="W16" s="29" t="n">
        <v>3161.515</v>
      </c>
      <c r="X16" s="29" t="n">
        <v>3185.78233333333</v>
      </c>
      <c r="Y16" s="29" t="n">
        <v>3230.21266666667</v>
      </c>
      <c r="Z16" s="29" t="n">
        <v>3301.69866666667</v>
      </c>
      <c r="AA16" s="29" t="n">
        <v>3310.59733333333</v>
      </c>
      <c r="AB16" s="29" t="n">
        <v>3303.77466666667</v>
      </c>
      <c r="AC16" s="29" t="n">
        <v>3285.09633333333</v>
      </c>
      <c r="AD16" s="29" t="n">
        <v>3266.458</v>
      </c>
      <c r="AE16" s="29" t="n">
        <v>3204.52333333333</v>
      </c>
      <c r="AF16" s="29" t="n">
        <v>3169.60233333333</v>
      </c>
      <c r="AG16" s="29" t="n">
        <v>3114.04233333333</v>
      </c>
      <c r="AH16" s="29" t="n">
        <v>3125.24766666667</v>
      </c>
      <c r="AI16" s="29" t="n">
        <v>3160.01633333333</v>
      </c>
      <c r="AJ16" s="29" t="n">
        <v>3287.921</v>
      </c>
      <c r="AK16" s="29" t="n">
        <v>3350.048</v>
      </c>
      <c r="AL16" s="29" t="n">
        <v>3373.00966666667</v>
      </c>
      <c r="AM16" s="29" t="n">
        <v>3378.05566666667</v>
      </c>
      <c r="AN16" s="29" t="n">
        <v>3426.37033333333</v>
      </c>
      <c r="AO16" s="29" t="n">
        <v>3501.46866666667</v>
      </c>
      <c r="AP16" s="29" t="n">
        <v>3474.01266666667</v>
      </c>
      <c r="AQ16" s="29" t="n">
        <v>3460.16833333333</v>
      </c>
      <c r="AR16" s="29" t="n">
        <v>3426.62666666667</v>
      </c>
      <c r="AS16" s="29" t="n">
        <v>3429.81133333333</v>
      </c>
      <c r="AT16" s="29" t="n">
        <v>3435.91133333333</v>
      </c>
      <c r="AU16" s="29" t="n">
        <v>3433.65566666667</v>
      </c>
      <c r="AV16" s="29" t="n">
        <v>3473.04033333333</v>
      </c>
      <c r="AW16" s="29" t="n">
        <v>3488.18133333333</v>
      </c>
      <c r="AX16" s="29" t="n">
        <v>3503.254</v>
      </c>
      <c r="AY16" s="29" t="n">
        <v>3500.64266666667</v>
      </c>
      <c r="AZ16" s="29" t="n">
        <v>3514.31966666667</v>
      </c>
      <c r="BA16" s="29" t="n">
        <v>3532.27933333333</v>
      </c>
      <c r="BB16" s="29" t="n">
        <v>3540.403</v>
      </c>
      <c r="BC16" s="29" t="n">
        <v>3512.03833333333</v>
      </c>
      <c r="BD16" s="29" t="n">
        <v>3483.66166666667</v>
      </c>
      <c r="BE16" s="29" t="n">
        <v>3446.777</v>
      </c>
      <c r="BF16" s="29" t="n">
        <v>3456.197</v>
      </c>
      <c r="BG16" s="29" t="n">
        <v>3461.546</v>
      </c>
      <c r="BH16" s="29" t="n">
        <v>3520.64466666667</v>
      </c>
      <c r="BI16" s="29" t="n">
        <v>3525.27433333333</v>
      </c>
      <c r="BJ16" s="29" t="n">
        <v>3545.93666666667</v>
      </c>
      <c r="BK16" s="29" t="n">
        <v>3576.693</v>
      </c>
      <c r="BL16" s="29" t="n">
        <v>3597.67366666667</v>
      </c>
      <c r="BM16" s="29" t="n">
        <v>3571.49133333333</v>
      </c>
      <c r="BN16" s="29" t="n">
        <v>3538.17433333333</v>
      </c>
      <c r="BO16" s="29" t="n">
        <v>3614.545</v>
      </c>
      <c r="BP16" s="30" t="n">
        <v>3717.27766666667</v>
      </c>
      <c r="BQ16" s="29" t="n">
        <v>3810.146</v>
      </c>
      <c r="BR16" s="29" t="n">
        <v>3832.26233333333</v>
      </c>
      <c r="BS16" s="29" t="n">
        <v>3857.811</v>
      </c>
      <c r="BT16" s="29" t="n">
        <v>3874.69333333333</v>
      </c>
      <c r="BU16" s="29" t="n">
        <v>3839.07266666667</v>
      </c>
      <c r="BV16" s="29" t="n">
        <v>3790.15166666667</v>
      </c>
      <c r="BW16" s="29" t="n">
        <v>3762.546</v>
      </c>
      <c r="BX16" s="29" t="n">
        <v>3735.52866666667</v>
      </c>
      <c r="BY16" s="29" t="n">
        <v>3744.638</v>
      </c>
      <c r="BZ16" s="29" t="n">
        <v>3749.08233333333</v>
      </c>
      <c r="CA16" s="29" t="n">
        <v>3771.93733333333</v>
      </c>
      <c r="CB16" s="29" t="n">
        <v>3746.863</v>
      </c>
      <c r="CC16" s="29" t="n">
        <v>3672.89733333333</v>
      </c>
      <c r="CD16" s="29" t="n">
        <v>3649.43933333333</v>
      </c>
      <c r="CE16" s="29" t="n">
        <v>3690.176</v>
      </c>
      <c r="CF16" s="29" t="n">
        <v>3740.43</v>
      </c>
      <c r="CG16" s="29" t="n">
        <v>3746.32066666667</v>
      </c>
      <c r="CH16" s="29" t="n">
        <v>3716.39333333333</v>
      </c>
      <c r="CI16" s="29" t="n">
        <v>3671.871</v>
      </c>
      <c r="CJ16" s="29" t="n">
        <v>3695.43066666667</v>
      </c>
      <c r="CK16" s="29" t="n">
        <v>3758.49433333333</v>
      </c>
      <c r="CL16" s="29" t="n">
        <v>3751.55233333333</v>
      </c>
      <c r="CM16" s="29" t="n">
        <v>3764.61466666667</v>
      </c>
      <c r="CN16" s="29" t="n">
        <v>3721.269</v>
      </c>
      <c r="CO16" s="29" t="n">
        <v>3749.28733333333</v>
      </c>
      <c r="CP16" s="29" t="n">
        <v>3808.61666666667</v>
      </c>
      <c r="CQ16" s="29" t="n">
        <v>3867.00833333333</v>
      </c>
      <c r="CR16" s="29" t="n">
        <v>3901.355</v>
      </c>
      <c r="CS16" s="29" t="n">
        <v>3800.48666666667</v>
      </c>
      <c r="CT16" s="29" t="n">
        <v>3702.52</v>
      </c>
      <c r="CU16" s="29" t="n">
        <v>3626.749</v>
      </c>
      <c r="CV16" s="29" t="n">
        <v>3624.10266666667</v>
      </c>
      <c r="CW16" s="29" t="n">
        <f aca="false">'[2]trimestre móvil'!CW35</f>
        <v>3615.73766666667</v>
      </c>
      <c r="CX16" s="29" t="n">
        <f aca="false">'[2]trimestre móvil'!CX35</f>
        <v>3584.72174333333</v>
      </c>
      <c r="CY16" s="29" t="n">
        <f aca="false">'[2]trimestre móvil'!CY35</f>
        <v>3599.12407666667</v>
      </c>
      <c r="CZ16" s="29" t="n">
        <f aca="false">'[2]trimestre móvil'!CZ35</f>
        <v>3600.88407666667</v>
      </c>
      <c r="DA16" s="29" t="n">
        <f aca="false">'[2]trimestre móvil'!DA35</f>
        <v>3611.242</v>
      </c>
      <c r="DB16" s="29" t="n">
        <f aca="false">'[2]trimestre móvil'!DB35</f>
        <v>3561.09466666667</v>
      </c>
      <c r="DC16" s="29" t="n">
        <f aca="false">'[2]trimestre móvil'!DC35</f>
        <v>3541.78866666667</v>
      </c>
      <c r="DD16" s="29" t="n">
        <f aca="false">'[2]trimestre móvil'!DD35</f>
        <v>3557.84966666667</v>
      </c>
      <c r="DE16" s="29" t="n">
        <f aca="false">'[2]trimestre móvil'!DE35</f>
        <v>3561.39733333333</v>
      </c>
      <c r="DF16" s="29" t="n">
        <f aca="false">'[2]trimestre móvil'!DF35</f>
        <v>3578.93166666667</v>
      </c>
      <c r="DG16" s="29" t="n">
        <f aca="false">'[2]trimestre móvil'!DG35</f>
        <v>3561.62933333333</v>
      </c>
      <c r="DH16" s="29" t="n">
        <f aca="false">'[2]trimestre móvil'!DH35</f>
        <v>3592.89466666667</v>
      </c>
      <c r="DI16" s="29" t="n">
        <f aca="false">'[2]trimestre móvil'!DI35</f>
        <v>3595.2</v>
      </c>
      <c r="DJ16" s="29" t="n">
        <f aca="false">'[2]trimestre móvil'!DJ35</f>
        <v>3569.96</v>
      </c>
      <c r="DK16" s="29" t="n">
        <f aca="false">'[2]trimestre móvil'!DK35</f>
        <v>3539.78733333333</v>
      </c>
      <c r="DL16" s="29" t="n">
        <f aca="false">'[2]trimestre móvil'!DL35</f>
        <v>3481.77533333333</v>
      </c>
      <c r="DM16" s="29" t="n">
        <f aca="false">'[2]trimestre móvil'!DM35</f>
        <v>3477.59466666667</v>
      </c>
      <c r="DN16" s="29" t="n">
        <f aca="false">'[2]trimestre móvil'!DN35</f>
        <v>3448.46733333333</v>
      </c>
      <c r="DO16" s="29" t="n">
        <f aca="false">'[2]trimestre móvil'!DO35</f>
        <v>3479.38666666667</v>
      </c>
      <c r="DP16" s="29" t="n">
        <f aca="false">'[2]trimestre móvil'!DP35</f>
        <v>3542.53666666667</v>
      </c>
      <c r="DQ16" s="29" t="n">
        <f aca="false">'[2]trimestre móvil'!DQ35</f>
        <v>3574.14266666667</v>
      </c>
      <c r="DR16" s="29" t="n">
        <f aca="false">'[2]trimestre móvil'!DR35</f>
        <v>3566.19466666667</v>
      </c>
      <c r="DS16" s="29" t="n">
        <f aca="false">'[2]trimestre móvil'!DS35</f>
        <v>3548.42366666667</v>
      </c>
      <c r="DT16" s="29" t="n">
        <f aca="false">'[2]trimestre móvil'!DT35</f>
        <v>3549.54833333333</v>
      </c>
      <c r="DU16" s="29" t="n">
        <f aca="false">'[2]trimestre móvil'!DU35</f>
        <v>3532.96433333333</v>
      </c>
      <c r="DV16" s="29" t="n">
        <f aca="false">'[2]trimestre móvil'!DV35</f>
        <v>3503.54666666667</v>
      </c>
      <c r="DW16" s="29" t="n">
        <f aca="false">'[2]trimestre móvil'!DW35</f>
        <v>3510.59633333333</v>
      </c>
      <c r="DX16" s="29" t="n">
        <f aca="false">'[2]trimestre móvil'!DX35</f>
        <v>3480.54233333333</v>
      </c>
    </row>
    <row r="17" s="35" customFormat="true" ht="12.75" hidden="false" customHeight="false" outlineLevel="0" collapsed="false">
      <c r="A17" s="50"/>
      <c r="B17" s="31"/>
      <c r="C17" s="31"/>
      <c r="D17" s="31"/>
      <c r="E17" s="31"/>
      <c r="F17" s="31"/>
      <c r="G17" s="31"/>
      <c r="H17" s="31"/>
      <c r="I17" s="107"/>
      <c r="CF17" s="108"/>
      <c r="CG17" s="108"/>
      <c r="CH17" s="108"/>
      <c r="CI17" s="108"/>
      <c r="CJ17" s="108"/>
      <c r="CK17" s="108"/>
      <c r="CL17" s="32"/>
      <c r="CM17" s="107"/>
      <c r="CN17" s="107"/>
      <c r="CO17" s="1"/>
      <c r="CP17" s="1"/>
      <c r="CV17" s="2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</row>
    <row r="18" s="1" customFormat="true" ht="12.75" hidden="false" customHeight="false" outlineLevel="0" collapsed="false">
      <c r="A18" s="12" t="s">
        <v>37</v>
      </c>
      <c r="B18" s="12" t="n">
        <v>200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 t="n">
        <v>2002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v>2003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 t="n">
        <v>2004</v>
      </c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 t="n">
        <v>2005</v>
      </c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 t="n">
        <v>2006</v>
      </c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 t="n">
        <v>2007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4"/>
      <c r="CG18" s="14"/>
      <c r="CH18" s="34" t="n">
        <v>2008</v>
      </c>
      <c r="CI18" s="34"/>
      <c r="CJ18" s="34"/>
      <c r="CK18" s="34"/>
      <c r="CL18" s="34"/>
      <c r="CM18" s="34"/>
      <c r="CN18" s="34"/>
      <c r="CO18" s="34"/>
      <c r="CP18" s="34"/>
      <c r="CQ18" s="34"/>
      <c r="CR18" s="16"/>
      <c r="CS18" s="16"/>
      <c r="CT18" s="34" t="n">
        <v>2009</v>
      </c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 t="n">
        <v>2010</v>
      </c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</row>
    <row r="19" s="1" customFormat="true" ht="24" hidden="false" customHeight="false" outlineLevel="0" collapsed="false">
      <c r="A19" s="12"/>
      <c r="B19" s="18" t="s">
        <v>6</v>
      </c>
      <c r="C19" s="18" t="s">
        <v>7</v>
      </c>
      <c r="D19" s="18" t="s">
        <v>8</v>
      </c>
      <c r="E19" s="18" t="s">
        <v>9</v>
      </c>
      <c r="F19" s="18" t="s">
        <v>10</v>
      </c>
      <c r="G19" s="18" t="s">
        <v>11</v>
      </c>
      <c r="H19" s="19" t="s">
        <v>12</v>
      </c>
      <c r="I19" s="19" t="s">
        <v>13</v>
      </c>
      <c r="J19" s="19" t="s">
        <v>14</v>
      </c>
      <c r="K19" s="19" t="s">
        <v>15</v>
      </c>
      <c r="L19" s="19" t="s">
        <v>16</v>
      </c>
      <c r="M19" s="19" t="s">
        <v>17</v>
      </c>
      <c r="N19" s="20" t="s">
        <v>6</v>
      </c>
      <c r="O19" s="20" t="s">
        <v>7</v>
      </c>
      <c r="P19" s="20" t="s">
        <v>8</v>
      </c>
      <c r="Q19" s="20" t="s">
        <v>9</v>
      </c>
      <c r="R19" s="20" t="s">
        <v>10</v>
      </c>
      <c r="S19" s="20" t="s">
        <v>11</v>
      </c>
      <c r="T19" s="20" t="s">
        <v>12</v>
      </c>
      <c r="U19" s="20" t="s">
        <v>13</v>
      </c>
      <c r="V19" s="20" t="s">
        <v>14</v>
      </c>
      <c r="W19" s="20" t="s">
        <v>15</v>
      </c>
      <c r="X19" s="20" t="s">
        <v>16</v>
      </c>
      <c r="Y19" s="20" t="s">
        <v>17</v>
      </c>
      <c r="Z19" s="20" t="s">
        <v>6</v>
      </c>
      <c r="AA19" s="20" t="s">
        <v>7</v>
      </c>
      <c r="AB19" s="20" t="s">
        <v>8</v>
      </c>
      <c r="AC19" s="20" t="s">
        <v>9</v>
      </c>
      <c r="AD19" s="20" t="s">
        <v>10</v>
      </c>
      <c r="AE19" s="20" t="s">
        <v>11</v>
      </c>
      <c r="AF19" s="20" t="s">
        <v>12</v>
      </c>
      <c r="AG19" s="20" t="s">
        <v>13</v>
      </c>
      <c r="AH19" s="20" t="s">
        <v>14</v>
      </c>
      <c r="AI19" s="20" t="s">
        <v>15</v>
      </c>
      <c r="AJ19" s="20" t="s">
        <v>16</v>
      </c>
      <c r="AK19" s="20" t="s">
        <v>17</v>
      </c>
      <c r="AL19" s="20" t="s">
        <v>6</v>
      </c>
      <c r="AM19" s="20" t="s">
        <v>7</v>
      </c>
      <c r="AN19" s="20" t="s">
        <v>8</v>
      </c>
      <c r="AO19" s="20" t="s">
        <v>9</v>
      </c>
      <c r="AP19" s="20" t="s">
        <v>10</v>
      </c>
      <c r="AQ19" s="20" t="s">
        <v>11</v>
      </c>
      <c r="AR19" s="20" t="s">
        <v>12</v>
      </c>
      <c r="AS19" s="20" t="s">
        <v>13</v>
      </c>
      <c r="AT19" s="20" t="s">
        <v>14</v>
      </c>
      <c r="AU19" s="20" t="s">
        <v>15</v>
      </c>
      <c r="AV19" s="20" t="s">
        <v>16</v>
      </c>
      <c r="AW19" s="20" t="s">
        <v>17</v>
      </c>
      <c r="AX19" s="20" t="s">
        <v>6</v>
      </c>
      <c r="AY19" s="20" t="s">
        <v>7</v>
      </c>
      <c r="AZ19" s="20" t="s">
        <v>8</v>
      </c>
      <c r="BA19" s="20" t="s">
        <v>9</v>
      </c>
      <c r="BB19" s="20" t="s">
        <v>10</v>
      </c>
      <c r="BC19" s="20" t="s">
        <v>11</v>
      </c>
      <c r="BD19" s="20" t="s">
        <v>12</v>
      </c>
      <c r="BE19" s="20" t="s">
        <v>13</v>
      </c>
      <c r="BF19" s="20" t="s">
        <v>14</v>
      </c>
      <c r="BG19" s="20" t="s">
        <v>15</v>
      </c>
      <c r="BH19" s="20" t="s">
        <v>16</v>
      </c>
      <c r="BI19" s="20" t="s">
        <v>17</v>
      </c>
      <c r="BJ19" s="20" t="s">
        <v>6</v>
      </c>
      <c r="BK19" s="20" t="s">
        <v>7</v>
      </c>
      <c r="BL19" s="20" t="s">
        <v>8</v>
      </c>
      <c r="BM19" s="20" t="s">
        <v>9</v>
      </c>
      <c r="BN19" s="20" t="s">
        <v>10</v>
      </c>
      <c r="BO19" s="20" t="s">
        <v>19</v>
      </c>
      <c r="BP19" s="19" t="s">
        <v>12</v>
      </c>
      <c r="BQ19" s="20" t="s">
        <v>13</v>
      </c>
      <c r="BR19" s="20" t="s">
        <v>14</v>
      </c>
      <c r="BS19" s="20" t="s">
        <v>15</v>
      </c>
      <c r="BT19" s="20" t="s">
        <v>16</v>
      </c>
      <c r="BU19" s="20" t="s">
        <v>60</v>
      </c>
      <c r="BV19" s="21" t="s">
        <v>21</v>
      </c>
      <c r="BW19" s="21" t="s">
        <v>22</v>
      </c>
      <c r="BX19" s="21" t="s">
        <v>23</v>
      </c>
      <c r="BY19" s="21" t="s">
        <v>9</v>
      </c>
      <c r="BZ19" s="21" t="s">
        <v>10</v>
      </c>
      <c r="CA19" s="21" t="s">
        <v>19</v>
      </c>
      <c r="CB19" s="21" t="s">
        <v>12</v>
      </c>
      <c r="CC19" s="21" t="s">
        <v>28</v>
      </c>
      <c r="CD19" s="21" t="s">
        <v>14</v>
      </c>
      <c r="CE19" s="21" t="s">
        <v>15</v>
      </c>
      <c r="CF19" s="20" t="s">
        <v>93</v>
      </c>
      <c r="CG19" s="20" t="s">
        <v>25</v>
      </c>
      <c r="CH19" s="20" t="s">
        <v>21</v>
      </c>
      <c r="CI19" s="20" t="s">
        <v>22</v>
      </c>
      <c r="CJ19" s="20" t="s">
        <v>18</v>
      </c>
      <c r="CK19" s="21" t="s">
        <v>9</v>
      </c>
      <c r="CL19" s="21" t="s">
        <v>10</v>
      </c>
      <c r="CM19" s="20" t="s">
        <v>19</v>
      </c>
      <c r="CN19" s="20" t="s">
        <v>12</v>
      </c>
      <c r="CO19" s="21" t="s">
        <v>24</v>
      </c>
      <c r="CP19" s="21" t="s">
        <v>14</v>
      </c>
      <c r="CQ19" s="21" t="s">
        <v>15</v>
      </c>
      <c r="CR19" s="21" t="s">
        <v>26</v>
      </c>
      <c r="CS19" s="20" t="s">
        <v>27</v>
      </c>
      <c r="CT19" s="104" t="s">
        <v>21</v>
      </c>
      <c r="CU19" s="104" t="s">
        <v>22</v>
      </c>
      <c r="CV19" s="104" t="s">
        <v>23</v>
      </c>
      <c r="CW19" s="104" t="s">
        <v>9</v>
      </c>
      <c r="CX19" s="104" t="s">
        <v>10</v>
      </c>
      <c r="CY19" s="104" t="s">
        <v>19</v>
      </c>
      <c r="CZ19" s="104" t="str">
        <f aca="false">CZ12</f>
        <v>Jul - Sep</v>
      </c>
      <c r="DA19" s="104" t="str">
        <f aca="false">DA12</f>
        <v>Ago - Oct</v>
      </c>
      <c r="DB19" s="104" t="str">
        <f aca="false">DB12</f>
        <v>Sep - Nov</v>
      </c>
      <c r="DC19" s="104" t="str">
        <f aca="false">DC12</f>
        <v>Oct - Dic</v>
      </c>
      <c r="DD19" s="104" t="str">
        <f aca="false">DD12</f>
        <v>Nov 09 - Ene 10</v>
      </c>
      <c r="DE19" s="104" t="str">
        <f aca="false">DE12</f>
        <v>Dic 09 - Feb 10</v>
      </c>
      <c r="DF19" s="104" t="str">
        <f aca="false">DF12</f>
        <v>Ene - Mar</v>
      </c>
      <c r="DG19" s="104" t="str">
        <f aca="false">DG12</f>
        <v>Feb - Abr</v>
      </c>
      <c r="DH19" s="104" t="str">
        <f aca="false">DH12</f>
        <v>Mar - May</v>
      </c>
      <c r="DI19" s="104" t="str">
        <f aca="false">DI12</f>
        <v>Abr - Jun</v>
      </c>
      <c r="DJ19" s="104" t="str">
        <f aca="false">DJ12</f>
        <v>May - Jul</v>
      </c>
      <c r="DK19" s="104" t="str">
        <f aca="false">DK12</f>
        <v>Jun - Ago</v>
      </c>
      <c r="DL19" s="104" t="str">
        <f aca="false">DL12</f>
        <v>Jul - Sep</v>
      </c>
      <c r="DM19" s="104" t="str">
        <f aca="false">DM12</f>
        <v>Ago - Oct</v>
      </c>
      <c r="DN19" s="104" t="str">
        <f aca="false">DN12</f>
        <v>Sep - Nov</v>
      </c>
      <c r="DO19" s="104" t="str">
        <f aca="false">DO12</f>
        <v>Oct - Dic</v>
      </c>
      <c r="DP19" s="104" t="str">
        <f aca="false">DP12</f>
        <v>Nov 10 - Dic 11</v>
      </c>
      <c r="DQ19" s="104" t="str">
        <f aca="false">DQ12</f>
        <v>Dic 10 - Feb 11</v>
      </c>
      <c r="DR19" s="104" t="str">
        <f aca="false">DR12</f>
        <v>Ene - Mar</v>
      </c>
      <c r="DS19" s="104" t="str">
        <f aca="false">DS12</f>
        <v>Feb  - Abr</v>
      </c>
      <c r="DT19" s="104" t="str">
        <f aca="false">DT12</f>
        <v>Mar - may</v>
      </c>
      <c r="DU19" s="104" t="str">
        <f aca="false">DU12</f>
        <v>Abr - Jun</v>
      </c>
      <c r="DV19" s="104" t="str">
        <f aca="false">DV12</f>
        <v>May - Jun</v>
      </c>
      <c r="DW19" s="104" t="str">
        <f aca="false">DW12</f>
        <v>Jun - Ago</v>
      </c>
      <c r="DX19" s="104" t="str">
        <f aca="false">DX12</f>
        <v>Jul - Sep</v>
      </c>
    </row>
    <row r="20" s="35" customFormat="true" ht="12" hidden="false" customHeight="false" outlineLevel="0" collapsed="false">
      <c r="A20" s="23"/>
      <c r="B20" s="63"/>
      <c r="C20" s="63"/>
      <c r="D20" s="63"/>
      <c r="E20" s="63"/>
      <c r="F20" s="63"/>
      <c r="G20" s="63"/>
      <c r="H20" s="63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</row>
    <row r="21" s="35" customFormat="true" ht="12" hidden="false" customHeight="false" outlineLevel="0" collapsed="false">
      <c r="A21" s="24" t="s">
        <v>34</v>
      </c>
      <c r="B21" s="25" t="n">
        <f aca="false">B22+B23</f>
        <v>13476.7616666667</v>
      </c>
      <c r="C21" s="25" t="n">
        <f aca="false">C22+C23</f>
        <v>13498.7493333333</v>
      </c>
      <c r="D21" s="25" t="n">
        <f aca="false">D22+D23</f>
        <v>13520.7356666667</v>
      </c>
      <c r="E21" s="25" t="n">
        <f aca="false">E22+E23</f>
        <v>13542.729</v>
      </c>
      <c r="F21" s="25" t="n">
        <f aca="false">F22+F23</f>
        <v>13564.7196666667</v>
      </c>
      <c r="G21" s="25" t="n">
        <f aca="false">G22+G23</f>
        <v>13586.713</v>
      </c>
      <c r="H21" s="25" t="n">
        <f aca="false">H22+H23</f>
        <v>13608.7126666667</v>
      </c>
      <c r="I21" s="25" t="n">
        <f aca="false">I22+I23</f>
        <v>13630.716</v>
      </c>
      <c r="J21" s="25" t="n">
        <f aca="false">J22+J23</f>
        <v>13652.721</v>
      </c>
      <c r="K21" s="25" t="n">
        <f aca="false">K22+K23</f>
        <v>13674.7216666667</v>
      </c>
      <c r="L21" s="25" t="n">
        <f aca="false">L22+L23</f>
        <v>13696.7293333333</v>
      </c>
      <c r="M21" s="25" t="n">
        <f aca="false">M22+M23</f>
        <v>13718.737</v>
      </c>
      <c r="N21" s="25" t="n">
        <f aca="false">N22+N23</f>
        <v>13740.743</v>
      </c>
      <c r="O21" s="25" t="n">
        <f aca="false">O22+O23</f>
        <v>13762.746</v>
      </c>
      <c r="P21" s="25" t="n">
        <f aca="false">P22+P23</f>
        <v>13784.7506666667</v>
      </c>
      <c r="Q21" s="25" t="n">
        <f aca="false">Q22+Q23</f>
        <v>13806.7566666667</v>
      </c>
      <c r="R21" s="25" t="n">
        <f aca="false">R22+R23</f>
        <v>13828.7576666667</v>
      </c>
      <c r="S21" s="25" t="n">
        <f aca="false">S22+S23</f>
        <v>13850.7506666667</v>
      </c>
      <c r="T21" s="25" t="n">
        <f aca="false">T22+T23</f>
        <v>13872.7443333333</v>
      </c>
      <c r="U21" s="25" t="n">
        <f aca="false">U22+U23</f>
        <v>13894.7403333333</v>
      </c>
      <c r="V21" s="25" t="n">
        <f aca="false">V22+V23</f>
        <v>13916.7353333333</v>
      </c>
      <c r="W21" s="25" t="n">
        <f aca="false">W22+W23</f>
        <v>13938.7253333333</v>
      </c>
      <c r="X21" s="25" t="n">
        <f aca="false">X22+X23</f>
        <v>13960.7216666667</v>
      </c>
      <c r="Y21" s="25" t="n">
        <f aca="false">Y22+Y23</f>
        <v>13982.7233333333</v>
      </c>
      <c r="Z21" s="25" t="n">
        <f aca="false">Z22+Z23</f>
        <v>14004.7286666667</v>
      </c>
      <c r="AA21" s="25" t="n">
        <f aca="false">AA22+AA23</f>
        <v>14026.7333333333</v>
      </c>
      <c r="AB21" s="25" t="n">
        <f aca="false">AB22+AB23</f>
        <v>14048.7483333333</v>
      </c>
      <c r="AC21" s="25" t="n">
        <f aca="false">AC22+AC23</f>
        <v>14070.7803333333</v>
      </c>
      <c r="AD21" s="25" t="n">
        <f aca="false">AD22+AD23</f>
        <v>14092.8173333333</v>
      </c>
      <c r="AE21" s="25" t="n">
        <f aca="false">AE22+AE23</f>
        <v>14114.8643333333</v>
      </c>
      <c r="AF21" s="25" t="n">
        <f aca="false">AF22+AF23</f>
        <v>14136.918</v>
      </c>
      <c r="AG21" s="25" t="n">
        <f aca="false">AG22+AG23</f>
        <v>14158.986</v>
      </c>
      <c r="AH21" s="25" t="n">
        <f aca="false">AH22+AH23</f>
        <v>14181.0656666667</v>
      </c>
      <c r="AI21" s="25" t="n">
        <f aca="false">AI22+AI23</f>
        <v>14203.1496666667</v>
      </c>
      <c r="AJ21" s="25" t="n">
        <f aca="false">AJ22+AJ23</f>
        <v>14225.2376666667</v>
      </c>
      <c r="AK21" s="25" t="n">
        <f aca="false">AK22+AK23</f>
        <v>14247.3236666667</v>
      </c>
      <c r="AL21" s="25" t="n">
        <f aca="false">AL22+AL23</f>
        <v>14269.416</v>
      </c>
      <c r="AM21" s="25" t="n">
        <f aca="false">AM22+AM23</f>
        <v>14291.5096666667</v>
      </c>
      <c r="AN21" s="25" t="n">
        <f aca="false">AN22+AN23</f>
        <v>14313.5963333333</v>
      </c>
      <c r="AO21" s="25" t="n">
        <f aca="false">AO22+AO23</f>
        <v>14335.6806666667</v>
      </c>
      <c r="AP21" s="25" t="n">
        <f aca="false">AP22+AP23</f>
        <v>14357.7633333333</v>
      </c>
      <c r="AQ21" s="25" t="n">
        <f aca="false">AQ22+AQ23</f>
        <v>14379.8496666667</v>
      </c>
      <c r="AR21" s="25" t="n">
        <f aca="false">AR22+AR23</f>
        <v>14401.936</v>
      </c>
      <c r="AS21" s="25" t="n">
        <f aca="false">AS22+AS23</f>
        <v>14424.0343333333</v>
      </c>
      <c r="AT21" s="25" t="n">
        <f aca="false">AT22+AT23</f>
        <v>14446.176</v>
      </c>
      <c r="AU21" s="25" t="n">
        <f aca="false">AU22+AU23</f>
        <v>14468.3676666667</v>
      </c>
      <c r="AV21" s="25" t="n">
        <f aca="false">AV22+AV23</f>
        <v>14490.6306666667</v>
      </c>
      <c r="AW21" s="25" t="n">
        <f aca="false">AW22+AW23</f>
        <v>14512.9696666667</v>
      </c>
      <c r="AX21" s="25" t="n">
        <f aca="false">AX22+AX23</f>
        <v>14535.4146666667</v>
      </c>
      <c r="AY21" s="25" t="n">
        <f aca="false">AY22+AY23</f>
        <v>14557.979</v>
      </c>
      <c r="AZ21" s="25" t="n">
        <f aca="false">AZ22+AZ23</f>
        <v>14580.6766666667</v>
      </c>
      <c r="BA21" s="25" t="n">
        <f aca="false">BA22+BA23</f>
        <v>14603.5273333333</v>
      </c>
      <c r="BB21" s="25" t="n">
        <f aca="false">BB22+BB23</f>
        <v>14626.5403333333</v>
      </c>
      <c r="BC21" s="25" t="n">
        <f aca="false">BC22+BC23</f>
        <v>14649.732</v>
      </c>
      <c r="BD21" s="25" t="n">
        <f aca="false">BD22+BD23</f>
        <v>14673.105</v>
      </c>
      <c r="BE21" s="25" t="n">
        <f aca="false">BE22+BE23</f>
        <v>14696.641</v>
      </c>
      <c r="BF21" s="25" t="n">
        <f aca="false">BF22+BF23</f>
        <v>14720.321</v>
      </c>
      <c r="BG21" s="25" t="n">
        <f aca="false">BG22+BG23</f>
        <v>14744.124</v>
      </c>
      <c r="BH21" s="25" t="n">
        <f aca="false">BH22+BH23</f>
        <v>14768.0363333333</v>
      </c>
      <c r="BI21" s="25" t="n">
        <f aca="false">BI22+BI23</f>
        <v>14792.0323333333</v>
      </c>
      <c r="BJ21" s="25" t="n">
        <f aca="false">BJ22+BJ23</f>
        <v>14816.0933333333</v>
      </c>
      <c r="BK21" s="25" t="n">
        <f aca="false">BK22+BK23</f>
        <v>14840.2</v>
      </c>
      <c r="BL21" s="25" t="n">
        <f aca="false">BL22+BL23</f>
        <v>14864.3416666667</v>
      </c>
      <c r="BM21" s="25" t="n">
        <f aca="false">BM22+BM23</f>
        <v>14888.4883333333</v>
      </c>
      <c r="BN21" s="25" t="n">
        <f aca="false">BN22+BN23</f>
        <v>14912.6243333333</v>
      </c>
      <c r="BO21" s="25" t="n">
        <f aca="false">BO22+BO23</f>
        <v>14936.729</v>
      </c>
      <c r="BP21" s="26" t="n">
        <f aca="false">BP22+BP23</f>
        <v>14960.798</v>
      </c>
      <c r="BQ21" s="25" t="n">
        <f aca="false">BQ22+BQ23</f>
        <v>14984.8343333333</v>
      </c>
      <c r="BR21" s="25" t="n">
        <f aca="false">BR22+BR23</f>
        <v>15008.8433333333</v>
      </c>
      <c r="BS21" s="25" t="n">
        <f aca="false">BS22+BS23</f>
        <v>15032.8283333333</v>
      </c>
      <c r="BT21" s="25" t="n">
        <f aca="false">BT22+BT23</f>
        <v>15056.7846666667</v>
      </c>
      <c r="BU21" s="25" t="n">
        <f aca="false">BU22+BU23</f>
        <v>15080.72</v>
      </c>
      <c r="BV21" s="25" t="n">
        <f aca="false">BV22+BV23</f>
        <v>15104.6433333333</v>
      </c>
      <c r="BW21" s="25" t="n">
        <f aca="false">BW22+BW23</f>
        <v>15128.551</v>
      </c>
      <c r="BX21" s="25" t="n">
        <f aca="false">BX22+BX23</f>
        <v>15152.454</v>
      </c>
      <c r="BY21" s="25" t="n">
        <f aca="false">BY22+BY23</f>
        <v>15176.346</v>
      </c>
      <c r="BZ21" s="25" t="n">
        <f aca="false">BZ22+BZ23</f>
        <v>15200.2446666667</v>
      </c>
      <c r="CA21" s="25" t="n">
        <f aca="false">CA22+CA23</f>
        <v>15224.1446666667</v>
      </c>
      <c r="CB21" s="25" t="n">
        <f aca="false">CB22+CB23</f>
        <v>15248.0446666667</v>
      </c>
      <c r="CC21" s="25" t="n">
        <f aca="false">CC22+CC23</f>
        <v>15271.942</v>
      </c>
      <c r="CD21" s="25" t="n">
        <f aca="false">CD22+CD23</f>
        <v>15295.839</v>
      </c>
      <c r="CE21" s="25" t="n">
        <f aca="false">CE22+CE23</f>
        <v>15319.7346666667</v>
      </c>
      <c r="CF21" s="25" t="n">
        <f aca="false">CF22+CF23</f>
        <v>15343.637</v>
      </c>
      <c r="CG21" s="25" t="n">
        <f aca="false">CG22+CG23</f>
        <v>15367.5283333333</v>
      </c>
      <c r="CH21" s="25" t="n">
        <f aca="false">CH22+CH23</f>
        <v>15391.4223333333</v>
      </c>
      <c r="CI21" s="25" t="n">
        <f aca="false">CI22+CI23</f>
        <v>15415.2933333333</v>
      </c>
      <c r="CJ21" s="25" t="n">
        <f aca="false">CJ22+CJ23</f>
        <v>15439.166</v>
      </c>
      <c r="CK21" s="25" t="n">
        <f aca="false">CK22+CK23</f>
        <v>15463.0193333333</v>
      </c>
      <c r="CL21" s="25" t="n">
        <f aca="false">CL22+CL23</f>
        <v>15486.871</v>
      </c>
      <c r="CM21" s="25" t="n">
        <f aca="false">CM22+CM23</f>
        <v>15510.7013333333</v>
      </c>
      <c r="CN21" s="25" t="n">
        <f aca="false">CN22+CN23</f>
        <v>15534.52</v>
      </c>
      <c r="CO21" s="25" t="n">
        <f aca="false">CO22+CO23</f>
        <v>15558.3243333333</v>
      </c>
      <c r="CP21" s="25" t="n">
        <f aca="false">CP22+CP23</f>
        <v>15582.1113333333</v>
      </c>
      <c r="CQ21" s="25" t="n">
        <f aca="false">CQ22+CQ23</f>
        <v>15605.8946666667</v>
      </c>
      <c r="CR21" s="25" t="n">
        <f aca="false">CR22+CR23</f>
        <v>15629.6666666667</v>
      </c>
      <c r="CS21" s="25" t="n">
        <f aca="false">CS22+CS23</f>
        <v>15653.4326666667</v>
      </c>
      <c r="CT21" s="25" t="n">
        <f aca="false">CT22+CT23</f>
        <v>15677.1806666667</v>
      </c>
      <c r="CU21" s="25" t="n">
        <v>15700.9293333333</v>
      </c>
      <c r="CV21" s="25" t="n">
        <v>15724.6733333333</v>
      </c>
      <c r="CW21" s="25" t="n">
        <f aca="false">'[2]trimestre móvil'!CW45</f>
        <v>15748.4166666667</v>
      </c>
      <c r="CX21" s="25" t="n">
        <f aca="false">'[2]trimestre móvil'!CX45</f>
        <v>15772.1153333333</v>
      </c>
      <c r="CY21" s="25" t="n">
        <f aca="false">'[2]trimestre móvil'!CY45</f>
        <v>15795.7343333333</v>
      </c>
      <c r="CZ21" s="25" t="n">
        <f aca="false">'[2]trimestre móvil'!CZ45</f>
        <v>15819.2536666667</v>
      </c>
      <c r="DA21" s="25" t="n">
        <f aca="false">'[2]trimestre móvil'!DA45</f>
        <v>15842.6966666667</v>
      </c>
      <c r="DB21" s="25" t="n">
        <f aca="false">'[2]trimestre móvil'!DB45</f>
        <v>15866.077</v>
      </c>
      <c r="DC21" s="25" t="n">
        <f aca="false">'[2]trimestre móvil'!DC45</f>
        <v>15889.413</v>
      </c>
      <c r="DD21" s="25" t="n">
        <f aca="false">'[2]trimestre móvil'!DD45</f>
        <v>15912.6983333333</v>
      </c>
      <c r="DE21" s="25" t="n">
        <f aca="false">'[2]trimestre móvil'!DE45</f>
        <v>15935.9556666667</v>
      </c>
      <c r="DF21" s="25" t="n">
        <f aca="false">'[2]trimestre móvil'!DF45</f>
        <v>15959.1663333333</v>
      </c>
      <c r="DG21" s="25" t="n">
        <f aca="false">'[2]trimestre móvil'!DG45</f>
        <v>15982.335</v>
      </c>
      <c r="DH21" s="25" t="n">
        <f aca="false">'[2]trimestre móvil'!DH45</f>
        <v>16005.4643333333</v>
      </c>
      <c r="DI21" s="25" t="n">
        <f aca="false">'[2]trimestre móvil'!DI45</f>
        <v>16028.5626666667</v>
      </c>
      <c r="DJ21" s="25" t="n">
        <f aca="false">'[2]trimestre móvil'!DJ45</f>
        <v>16051.6283333333</v>
      </c>
      <c r="DK21" s="25" t="n">
        <f aca="false">'[2]trimestre móvil'!DK45</f>
        <v>16074.668</v>
      </c>
      <c r="DL21" s="25" t="n">
        <f aca="false">'[2]trimestre móvil'!DL45</f>
        <v>16097.6793333333</v>
      </c>
      <c r="DM21" s="25" t="n">
        <f aca="false">'[2]trimestre móvil'!DM45</f>
        <v>16120.673</v>
      </c>
      <c r="DN21" s="25" t="n">
        <f aca="false">'[2]trimestre móvil'!DN45</f>
        <v>16143.633</v>
      </c>
      <c r="DO21" s="25" t="n">
        <f aca="false">'[2]trimestre móvil'!DO45</f>
        <v>16166.579</v>
      </c>
      <c r="DP21" s="25" t="n">
        <f aca="false">'[2]trimestre móvil'!DP45</f>
        <v>16189.5083333333</v>
      </c>
      <c r="DQ21" s="25" t="n">
        <f aca="false">'[2]trimestre móvil'!DQ45</f>
        <v>16212.4363333333</v>
      </c>
      <c r="DR21" s="25" t="n">
        <f aca="false">'[2]trimestre móvil'!DR45</f>
        <v>16235.358</v>
      </c>
      <c r="DS21" s="25" t="n">
        <f aca="false">'[2]trimestre móvil'!DS45</f>
        <v>16258.2986666667</v>
      </c>
      <c r="DT21" s="25" t="n">
        <f aca="false">'[2]trimestre móvil'!DT45</f>
        <v>16281.2643333333</v>
      </c>
      <c r="DU21" s="25" t="n">
        <f aca="false">'[2]trimestre móvil'!DU45</f>
        <v>16304.2523333333</v>
      </c>
      <c r="DV21" s="25" t="n">
        <f aca="false">'[2]trimestre móvil'!DV45</f>
        <v>16327.2483333333</v>
      </c>
      <c r="DW21" s="25" t="n">
        <f aca="false">'[2]trimestre móvil'!DW45</f>
        <v>16350.2583333333</v>
      </c>
      <c r="DX21" s="25" t="n">
        <f aca="false">'[2]trimestre móvil'!DX45</f>
        <v>16373.2983333333</v>
      </c>
    </row>
    <row r="22" s="35" customFormat="true" ht="12" hidden="false" customHeight="false" outlineLevel="0" collapsed="false">
      <c r="A22" s="27" t="s">
        <v>35</v>
      </c>
      <c r="B22" s="26" t="n">
        <v>6307.08666666667</v>
      </c>
      <c r="C22" s="26" t="n">
        <v>6318.03533333333</v>
      </c>
      <c r="D22" s="26" t="n">
        <v>6328.98066666667</v>
      </c>
      <c r="E22" s="26" t="n">
        <v>6339.92366666667</v>
      </c>
      <c r="F22" s="26" t="n">
        <v>6350.85066666667</v>
      </c>
      <c r="G22" s="26" t="n">
        <v>6361.77733333333</v>
      </c>
      <c r="H22" s="26" t="n">
        <v>6372.70033333333</v>
      </c>
      <c r="I22" s="26" t="n">
        <v>6383.62866666667</v>
      </c>
      <c r="J22" s="26" t="n">
        <v>6394.54966666667</v>
      </c>
      <c r="K22" s="26" t="n">
        <v>6405.468</v>
      </c>
      <c r="L22" s="26" t="n">
        <v>6416.38066666667</v>
      </c>
      <c r="M22" s="26" t="n">
        <v>6427.286</v>
      </c>
      <c r="N22" s="26" t="n">
        <v>6438.18633333333</v>
      </c>
      <c r="O22" s="26" t="n">
        <v>6449.08133333333</v>
      </c>
      <c r="P22" s="26" t="n">
        <v>6459.97533333333</v>
      </c>
      <c r="Q22" s="26" t="n">
        <v>6470.86833333333</v>
      </c>
      <c r="R22" s="26" t="n">
        <v>6481.75366666667</v>
      </c>
      <c r="S22" s="26" t="n">
        <v>6492.638</v>
      </c>
      <c r="T22" s="26" t="n">
        <v>6503.50933333333</v>
      </c>
      <c r="U22" s="26" t="n">
        <v>6514.38733333333</v>
      </c>
      <c r="V22" s="26" t="n">
        <v>6525.258</v>
      </c>
      <c r="W22" s="26" t="n">
        <v>6536.14066666667</v>
      </c>
      <c r="X22" s="26" t="n">
        <v>6547.01466666667</v>
      </c>
      <c r="Y22" s="26" t="n">
        <v>6557.89766666667</v>
      </c>
      <c r="Z22" s="26" t="n">
        <v>6568.775</v>
      </c>
      <c r="AA22" s="26" t="n">
        <v>6579.66433333333</v>
      </c>
      <c r="AB22" s="26" t="n">
        <v>6590.55333333333</v>
      </c>
      <c r="AC22" s="26" t="n">
        <v>6601.45</v>
      </c>
      <c r="AD22" s="26" t="n">
        <v>6612.343</v>
      </c>
      <c r="AE22" s="26" t="n">
        <v>6623.24266666667</v>
      </c>
      <c r="AF22" s="26" t="n">
        <v>6634.15066666667</v>
      </c>
      <c r="AG22" s="26" t="n">
        <v>6645.076</v>
      </c>
      <c r="AH22" s="26" t="n">
        <v>6656.00433333333</v>
      </c>
      <c r="AI22" s="26" t="n">
        <v>6666.93566666667</v>
      </c>
      <c r="AJ22" s="26" t="n">
        <v>6677.865</v>
      </c>
      <c r="AK22" s="26" t="n">
        <v>6688.79466666667</v>
      </c>
      <c r="AL22" s="26" t="n">
        <v>6699.71866666667</v>
      </c>
      <c r="AM22" s="26" t="n">
        <v>6710.63633333333</v>
      </c>
      <c r="AN22" s="26" t="n">
        <v>6721.55466666667</v>
      </c>
      <c r="AO22" s="26" t="n">
        <v>6732.46266666667</v>
      </c>
      <c r="AP22" s="26" t="n">
        <v>6743.36733333333</v>
      </c>
      <c r="AQ22" s="26" t="n">
        <v>6754.26266666667</v>
      </c>
      <c r="AR22" s="26" t="n">
        <v>6765.15433333333</v>
      </c>
      <c r="AS22" s="26" t="n">
        <v>6776.05533333333</v>
      </c>
      <c r="AT22" s="26" t="n">
        <v>6786.968</v>
      </c>
      <c r="AU22" s="26" t="n">
        <v>6797.90366666667</v>
      </c>
      <c r="AV22" s="26" t="n">
        <v>6808.867</v>
      </c>
      <c r="AW22" s="26" t="n">
        <v>6819.875</v>
      </c>
      <c r="AX22" s="26" t="n">
        <v>6830.94566666667</v>
      </c>
      <c r="AY22" s="26" t="n">
        <v>6842.085</v>
      </c>
      <c r="AZ22" s="26" t="n">
        <v>6853.29366666667</v>
      </c>
      <c r="BA22" s="26" t="n">
        <v>6864.583</v>
      </c>
      <c r="BB22" s="26" t="n">
        <v>6875.96133333333</v>
      </c>
      <c r="BC22" s="26" t="n">
        <v>6887.44533333333</v>
      </c>
      <c r="BD22" s="26" t="n">
        <v>6899.02933333333</v>
      </c>
      <c r="BE22" s="26" t="n">
        <v>6910.706</v>
      </c>
      <c r="BF22" s="26" t="n">
        <v>6922.46533333333</v>
      </c>
      <c r="BG22" s="26" t="n">
        <v>6934.29533333333</v>
      </c>
      <c r="BH22" s="26" t="n">
        <v>6946.18533333333</v>
      </c>
      <c r="BI22" s="26" t="n">
        <v>6958.11966666667</v>
      </c>
      <c r="BJ22" s="26" t="n">
        <v>6970.08933333333</v>
      </c>
      <c r="BK22" s="26" t="n">
        <v>6982.082</v>
      </c>
      <c r="BL22" s="26" t="n">
        <v>6994.08833333333</v>
      </c>
      <c r="BM22" s="26" t="n">
        <v>7006.10133333333</v>
      </c>
      <c r="BN22" s="26" t="n">
        <v>7018.10133333333</v>
      </c>
      <c r="BO22" s="26" t="n">
        <v>7030.087</v>
      </c>
      <c r="BP22" s="26" t="n">
        <v>7042.047</v>
      </c>
      <c r="BQ22" s="26" t="n">
        <v>7053.986</v>
      </c>
      <c r="BR22" s="26" t="n">
        <v>7065.90233333333</v>
      </c>
      <c r="BS22" s="26" t="n">
        <v>7077.80333333333</v>
      </c>
      <c r="BT22" s="26" t="n">
        <v>7089.69233333333</v>
      </c>
      <c r="BU22" s="26" t="n">
        <v>7101.56833333333</v>
      </c>
      <c r="BV22" s="26" t="n">
        <v>7113.42866666667</v>
      </c>
      <c r="BW22" s="26" t="n">
        <v>7125.27833333333</v>
      </c>
      <c r="BX22" s="26" t="n">
        <v>7137.117</v>
      </c>
      <c r="BY22" s="26" t="n">
        <v>7148.95366666667</v>
      </c>
      <c r="BZ22" s="26" t="n">
        <v>7160.77733333333</v>
      </c>
      <c r="CA22" s="26" t="n">
        <v>7172.604</v>
      </c>
      <c r="CB22" s="26" t="n">
        <v>7184.42533333333</v>
      </c>
      <c r="CC22" s="26" t="n">
        <v>7196.25433333333</v>
      </c>
      <c r="CD22" s="26" t="n">
        <v>7208.07233333333</v>
      </c>
      <c r="CE22" s="26" t="n">
        <v>7219.88733333333</v>
      </c>
      <c r="CF22" s="26" t="n">
        <v>7231.69433333333</v>
      </c>
      <c r="CG22" s="26" t="n">
        <v>7243.499</v>
      </c>
      <c r="CH22" s="26" t="n">
        <v>7255.29133333333</v>
      </c>
      <c r="CI22" s="26" t="n">
        <v>7267.07366666667</v>
      </c>
      <c r="CJ22" s="26" t="n">
        <v>7278.84166666667</v>
      </c>
      <c r="CK22" s="26" t="n">
        <v>7290.59966666667</v>
      </c>
      <c r="CL22" s="26" t="n">
        <v>7302.33966666667</v>
      </c>
      <c r="CM22" s="26" t="n">
        <v>7314.06566666667</v>
      </c>
      <c r="CN22" s="26" t="n">
        <v>7325.778</v>
      </c>
      <c r="CO22" s="26" t="n">
        <v>7337.478</v>
      </c>
      <c r="CP22" s="26" t="n">
        <v>7349.166</v>
      </c>
      <c r="CQ22" s="26" t="n">
        <v>7360.839</v>
      </c>
      <c r="CR22" s="26" t="n">
        <v>7372.503</v>
      </c>
      <c r="CS22" s="26" t="n">
        <v>7384.16133333333</v>
      </c>
      <c r="CT22" s="26" t="n">
        <v>7395.808</v>
      </c>
      <c r="CU22" s="26" t="n">
        <v>7407.45233333333</v>
      </c>
      <c r="CV22" s="26" t="n">
        <v>7419.08733333333</v>
      </c>
      <c r="CW22" s="26" t="n">
        <f aca="false">'[2]trimestre móvil'!CW52</f>
        <v>7430.72466666667</v>
      </c>
      <c r="CX22" s="26" t="n">
        <f aca="false">'[2]trimestre móvil'!CX52</f>
        <v>7442.34</v>
      </c>
      <c r="CY22" s="26" t="n">
        <f aca="false">'[2]trimestre móvil'!CY52</f>
        <v>7453.923</v>
      </c>
      <c r="CZ22" s="26" t="n">
        <f aca="false">'[2]trimestre móvil'!CZ52</f>
        <v>7465.46333333333</v>
      </c>
      <c r="DA22" s="26" t="n">
        <f aca="false">'[2]trimestre móvil'!DA52</f>
        <v>7476.97633333333</v>
      </c>
      <c r="DB22" s="26" t="n">
        <f aca="false">'[2]trimestre móvil'!DB52</f>
        <v>7488.46266666667</v>
      </c>
      <c r="DC22" s="26" t="n">
        <f aca="false">'[2]trimestre móvil'!DC52</f>
        <v>7499.93333333333</v>
      </c>
      <c r="DD22" s="26" t="n">
        <f aca="false">'[2]trimestre móvil'!DD52</f>
        <v>7511.37866666667</v>
      </c>
      <c r="DE22" s="26" t="n">
        <f aca="false">'[2]trimestre móvil'!DE52</f>
        <v>7522.81466666667</v>
      </c>
      <c r="DF22" s="26" t="n">
        <f aca="false">'[2]trimestre móvil'!DF52</f>
        <v>7534.23</v>
      </c>
      <c r="DG22" s="26" t="n">
        <f aca="false">'[2]trimestre móvil'!DG52</f>
        <v>7545.633</v>
      </c>
      <c r="DH22" s="26" t="n">
        <f aca="false">'[2]trimestre móvil'!DH52</f>
        <v>7557.019</v>
      </c>
      <c r="DI22" s="26" t="n">
        <f aca="false">'[2]trimestre móvil'!DI52</f>
        <v>7568.392</v>
      </c>
      <c r="DJ22" s="26" t="n">
        <f aca="false">'[2]trimestre móvil'!DJ52</f>
        <v>7579.752</v>
      </c>
      <c r="DK22" s="26" t="n">
        <f aca="false">'[2]trimestre móvil'!DK52</f>
        <v>7591.099</v>
      </c>
      <c r="DL22" s="26" t="n">
        <f aca="false">'[2]trimestre móvil'!DL52</f>
        <v>7602.43733333333</v>
      </c>
      <c r="DM22" s="26" t="n">
        <f aca="false">'[2]trimestre móvil'!DM52</f>
        <v>7613.767</v>
      </c>
      <c r="DN22" s="26" t="n">
        <f aca="false">'[2]trimestre móvil'!DN52</f>
        <v>7625.08366666667</v>
      </c>
      <c r="DO22" s="26" t="n">
        <f aca="false">'[2]trimestre móvil'!DO52</f>
        <v>7636.39633333333</v>
      </c>
      <c r="DP22" s="26" t="n">
        <f aca="false">'[2]trimestre móvil'!DP52</f>
        <v>7647.703</v>
      </c>
      <c r="DQ22" s="26" t="n">
        <f aca="false">'[2]trimestre móvil'!DQ52</f>
        <v>7659.012</v>
      </c>
      <c r="DR22" s="26" t="n">
        <f aca="false">'[2]trimestre móvil'!DR52</f>
        <v>7670.323</v>
      </c>
      <c r="DS22" s="26" t="n">
        <f aca="false">'[2]trimestre móvil'!DS52</f>
        <v>7681.64733333333</v>
      </c>
      <c r="DT22" s="26" t="n">
        <f aca="false">'[2]trimestre móvil'!DT52</f>
        <v>7692.98633333333</v>
      </c>
      <c r="DU22" s="26" t="n">
        <f aca="false">'[2]trimestre móvil'!DU52</f>
        <v>7704.33333333333</v>
      </c>
      <c r="DV22" s="26" t="n">
        <f aca="false">'[2]trimestre móvil'!DV52</f>
        <v>7715.68866666667</v>
      </c>
      <c r="DW22" s="26" t="n">
        <f aca="false">'[2]trimestre móvil'!DW52</f>
        <v>7727.06033333333</v>
      </c>
      <c r="DX22" s="26" t="n">
        <f aca="false">'[2]trimestre móvil'!DX52</f>
        <v>7738.45333333333</v>
      </c>
    </row>
    <row r="23" s="53" customFormat="true" ht="13.5" hidden="false" customHeight="true" outlineLevel="0" collapsed="false">
      <c r="A23" s="28" t="s">
        <v>36</v>
      </c>
      <c r="B23" s="29" t="n">
        <v>7169.675</v>
      </c>
      <c r="C23" s="29" t="n">
        <v>7180.714</v>
      </c>
      <c r="D23" s="29" t="n">
        <v>7191.755</v>
      </c>
      <c r="E23" s="29" t="n">
        <v>7202.80533333333</v>
      </c>
      <c r="F23" s="29" t="n">
        <v>7213.869</v>
      </c>
      <c r="G23" s="29" t="n">
        <v>7224.93566666667</v>
      </c>
      <c r="H23" s="29" t="n">
        <v>7236.01233333333</v>
      </c>
      <c r="I23" s="29" t="n">
        <v>7247.08733333333</v>
      </c>
      <c r="J23" s="29" t="n">
        <v>7258.17133333334</v>
      </c>
      <c r="K23" s="29" t="n">
        <v>7269.25366666667</v>
      </c>
      <c r="L23" s="29" t="n">
        <v>7280.34866666667</v>
      </c>
      <c r="M23" s="29" t="n">
        <v>7291.451</v>
      </c>
      <c r="N23" s="29" t="n">
        <v>7302.55666666667</v>
      </c>
      <c r="O23" s="29" t="n">
        <v>7313.66466666667</v>
      </c>
      <c r="P23" s="29" t="n">
        <v>7324.77533333333</v>
      </c>
      <c r="Q23" s="29" t="n">
        <v>7335.88833333333</v>
      </c>
      <c r="R23" s="29" t="n">
        <v>7347.004</v>
      </c>
      <c r="S23" s="29" t="n">
        <v>7358.11266666667</v>
      </c>
      <c r="T23" s="29" t="n">
        <v>7369.235</v>
      </c>
      <c r="U23" s="29" t="n">
        <v>7380.353</v>
      </c>
      <c r="V23" s="29" t="n">
        <v>7391.47733333333</v>
      </c>
      <c r="W23" s="29" t="n">
        <v>7402.58466666667</v>
      </c>
      <c r="X23" s="29" t="n">
        <v>7413.707</v>
      </c>
      <c r="Y23" s="29" t="n">
        <v>7424.82566666667</v>
      </c>
      <c r="Z23" s="29" t="n">
        <v>7435.95366666667</v>
      </c>
      <c r="AA23" s="29" t="n">
        <v>7447.069</v>
      </c>
      <c r="AB23" s="29" t="n">
        <v>7458.195</v>
      </c>
      <c r="AC23" s="29" t="n">
        <v>7469.33033333333</v>
      </c>
      <c r="AD23" s="29" t="n">
        <v>7480.47433333333</v>
      </c>
      <c r="AE23" s="29" t="n">
        <v>7491.62166666667</v>
      </c>
      <c r="AF23" s="29" t="n">
        <v>7502.76733333333</v>
      </c>
      <c r="AG23" s="29" t="n">
        <v>7513.91</v>
      </c>
      <c r="AH23" s="29" t="n">
        <v>7525.06133333333</v>
      </c>
      <c r="AI23" s="29" t="n">
        <v>7536.214</v>
      </c>
      <c r="AJ23" s="29" t="n">
        <v>7547.37266666667</v>
      </c>
      <c r="AK23" s="29" t="n">
        <v>7558.529</v>
      </c>
      <c r="AL23" s="29" t="n">
        <v>7569.69733333333</v>
      </c>
      <c r="AM23" s="29" t="n">
        <v>7580.87333333333</v>
      </c>
      <c r="AN23" s="29" t="n">
        <v>7592.04166666667</v>
      </c>
      <c r="AO23" s="29" t="n">
        <v>7603.218</v>
      </c>
      <c r="AP23" s="29" t="n">
        <v>7614.396</v>
      </c>
      <c r="AQ23" s="29" t="n">
        <v>7625.587</v>
      </c>
      <c r="AR23" s="29" t="n">
        <v>7636.78166666667</v>
      </c>
      <c r="AS23" s="29" t="n">
        <v>7647.979</v>
      </c>
      <c r="AT23" s="29" t="n">
        <v>7659.208</v>
      </c>
      <c r="AU23" s="29" t="n">
        <v>7670.464</v>
      </c>
      <c r="AV23" s="29" t="n">
        <v>7681.76366666667</v>
      </c>
      <c r="AW23" s="29" t="n">
        <v>7693.09466666667</v>
      </c>
      <c r="AX23" s="29" t="n">
        <v>7704.469</v>
      </c>
      <c r="AY23" s="29" t="n">
        <v>7715.894</v>
      </c>
      <c r="AZ23" s="29" t="n">
        <v>7727.383</v>
      </c>
      <c r="BA23" s="29" t="n">
        <v>7738.94433333333</v>
      </c>
      <c r="BB23" s="29" t="n">
        <v>7750.579</v>
      </c>
      <c r="BC23" s="29" t="n">
        <v>7762.28666666667</v>
      </c>
      <c r="BD23" s="29" t="n">
        <v>7774.07566666667</v>
      </c>
      <c r="BE23" s="29" t="n">
        <v>7785.935</v>
      </c>
      <c r="BF23" s="29" t="n">
        <v>7797.85566666667</v>
      </c>
      <c r="BG23" s="29" t="n">
        <v>7809.82866666667</v>
      </c>
      <c r="BH23" s="29" t="n">
        <v>7821.851</v>
      </c>
      <c r="BI23" s="29" t="n">
        <v>7833.91266666667</v>
      </c>
      <c r="BJ23" s="29" t="n">
        <v>7846.004</v>
      </c>
      <c r="BK23" s="29" t="n">
        <v>7858.118</v>
      </c>
      <c r="BL23" s="29" t="n">
        <v>7870.25333333333</v>
      </c>
      <c r="BM23" s="29" t="n">
        <v>7882.387</v>
      </c>
      <c r="BN23" s="29" t="n">
        <v>7894.523</v>
      </c>
      <c r="BO23" s="29" t="n">
        <v>7906.642</v>
      </c>
      <c r="BP23" s="30" t="n">
        <v>7918.751</v>
      </c>
      <c r="BQ23" s="29" t="n">
        <v>7930.84833333333</v>
      </c>
      <c r="BR23" s="29" t="n">
        <v>7942.941</v>
      </c>
      <c r="BS23" s="29" t="n">
        <v>7955.025</v>
      </c>
      <c r="BT23" s="29" t="n">
        <v>7967.09233333333</v>
      </c>
      <c r="BU23" s="29" t="n">
        <v>7979.15166666667</v>
      </c>
      <c r="BV23" s="29" t="n">
        <v>7991.21466666667</v>
      </c>
      <c r="BW23" s="29" t="n">
        <v>8003.27266666667</v>
      </c>
      <c r="BX23" s="29" t="n">
        <v>8015.337</v>
      </c>
      <c r="BY23" s="29" t="n">
        <v>8027.39233333333</v>
      </c>
      <c r="BZ23" s="29" t="n">
        <v>8039.46733333333</v>
      </c>
      <c r="CA23" s="29" t="n">
        <v>8051.54066666667</v>
      </c>
      <c r="CB23" s="29" t="n">
        <v>8063.61933333333</v>
      </c>
      <c r="CC23" s="29" t="n">
        <v>8075.68766666667</v>
      </c>
      <c r="CD23" s="29" t="n">
        <v>8087.76666666667</v>
      </c>
      <c r="CE23" s="29" t="n">
        <v>8099.84733333333</v>
      </c>
      <c r="CF23" s="29" t="n">
        <v>8111.94266666667</v>
      </c>
      <c r="CG23" s="29" t="n">
        <v>8124.02933333333</v>
      </c>
      <c r="CH23" s="29" t="n">
        <v>8136.131</v>
      </c>
      <c r="CI23" s="29" t="n">
        <v>8148.21966666667</v>
      </c>
      <c r="CJ23" s="29" t="n">
        <v>8160.32433333333</v>
      </c>
      <c r="CK23" s="29" t="n">
        <v>8172.41966666667</v>
      </c>
      <c r="CL23" s="29" t="n">
        <v>8184.53133333333</v>
      </c>
      <c r="CM23" s="29" t="n">
        <v>8196.63566666667</v>
      </c>
      <c r="CN23" s="29" t="n">
        <v>8208.742</v>
      </c>
      <c r="CO23" s="29" t="n">
        <v>8220.84633333333</v>
      </c>
      <c r="CP23" s="29" t="n">
        <v>8232.94533333334</v>
      </c>
      <c r="CQ23" s="29" t="n">
        <v>8245.05566666667</v>
      </c>
      <c r="CR23" s="29" t="n">
        <v>8257.16366666667</v>
      </c>
      <c r="CS23" s="29" t="n">
        <v>8269.27133333333</v>
      </c>
      <c r="CT23" s="29" t="n">
        <v>8281.37266666667</v>
      </c>
      <c r="CU23" s="29" t="n">
        <v>8293.477</v>
      </c>
      <c r="CV23" s="29" t="n">
        <v>8305.586</v>
      </c>
      <c r="CW23" s="29" t="n">
        <f aca="false">'[2]trimestre móvil'!CW59</f>
        <v>8317.692</v>
      </c>
      <c r="CX23" s="29" t="n">
        <f aca="false">'[2]trimestre móvil'!CX59</f>
        <v>8329.77533333333</v>
      </c>
      <c r="CY23" s="29" t="n">
        <f aca="false">'[2]trimestre móvil'!CY59</f>
        <v>8341.81133333333</v>
      </c>
      <c r="CZ23" s="29" t="n">
        <f aca="false">'[2]trimestre móvil'!CZ59</f>
        <v>8353.79033333333</v>
      </c>
      <c r="DA23" s="29" t="n">
        <f aca="false">'[2]trimestre móvil'!DA59</f>
        <v>8365.72033333333</v>
      </c>
      <c r="DB23" s="29" t="n">
        <f aca="false">'[2]trimestre móvil'!DB59</f>
        <v>8377.61433333333</v>
      </c>
      <c r="DC23" s="29" t="n">
        <f aca="false">'[2]trimestre móvil'!DC59</f>
        <v>8389.47966666667</v>
      </c>
      <c r="DD23" s="29" t="n">
        <f aca="false">'[2]trimestre móvil'!DD59</f>
        <v>8401.31966666667</v>
      </c>
      <c r="DE23" s="29" t="n">
        <f aca="false">'[2]trimestre móvil'!DE59</f>
        <v>8413.141</v>
      </c>
      <c r="DF23" s="29" t="n">
        <f aca="false">'[2]trimestre móvil'!DF59</f>
        <v>8424.93633333333</v>
      </c>
      <c r="DG23" s="29" t="n">
        <f aca="false">'[2]trimestre móvil'!DG59</f>
        <v>8436.702</v>
      </c>
      <c r="DH23" s="29" t="n">
        <f aca="false">'[2]trimestre móvil'!DH59</f>
        <v>8448.44533333333</v>
      </c>
      <c r="DI23" s="29" t="n">
        <f aca="false">'[2]trimestre móvil'!DI59</f>
        <v>8460.17066666667</v>
      </c>
      <c r="DJ23" s="29" t="n">
        <f aca="false">'[2]trimestre móvil'!DJ59</f>
        <v>8471.87633333333</v>
      </c>
      <c r="DK23" s="29" t="n">
        <f aca="false">'[2]trimestre móvil'!DK59</f>
        <v>8483.569</v>
      </c>
      <c r="DL23" s="29" t="n">
        <f aca="false">'[2]trimestre móvil'!DL59</f>
        <v>8495.242</v>
      </c>
      <c r="DM23" s="29" t="n">
        <f aca="false">'[2]trimestre móvil'!DM59</f>
        <v>8506.906</v>
      </c>
      <c r="DN23" s="29" t="n">
        <f aca="false">'[2]trimestre móvil'!DN59</f>
        <v>8518.54933333333</v>
      </c>
      <c r="DO23" s="29" t="n">
        <f aca="false">'[2]trimestre móvil'!DO59</f>
        <v>8530.18266666667</v>
      </c>
      <c r="DP23" s="29" t="n">
        <f aca="false">'[2]trimestre móvil'!DP59</f>
        <v>8541.80533333333</v>
      </c>
      <c r="DQ23" s="29" t="n">
        <f aca="false">'[2]trimestre móvil'!DQ59</f>
        <v>8553.42433333333</v>
      </c>
      <c r="DR23" s="29" t="n">
        <f aca="false">'[2]trimestre móvil'!DR59</f>
        <v>8565.035</v>
      </c>
      <c r="DS23" s="29" t="n">
        <f aca="false">'[2]trimestre móvil'!DS59</f>
        <v>8576.65133333333</v>
      </c>
      <c r="DT23" s="29" t="n">
        <f aca="false">'[2]trimestre móvil'!DT59</f>
        <v>8588.278</v>
      </c>
      <c r="DU23" s="29" t="n">
        <f aca="false">'[2]trimestre móvil'!DU59</f>
        <v>8599.919</v>
      </c>
      <c r="DV23" s="29" t="n">
        <f aca="false">'[2]trimestre móvil'!DV59</f>
        <v>8611.55966666667</v>
      </c>
      <c r="DW23" s="29" t="n">
        <f aca="false">'[2]trimestre móvil'!DW59</f>
        <v>8623.198</v>
      </c>
      <c r="DX23" s="29" t="n">
        <f aca="false">'[2]trimestre móvil'!DX59</f>
        <v>8634.845</v>
      </c>
    </row>
    <row r="24" s="53" customFormat="true" ht="10.5" hidden="false" customHeight="true" outlineLevel="0" collapsed="false">
      <c r="A24" s="24"/>
      <c r="B24" s="50"/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0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CF24" s="109"/>
      <c r="CG24" s="109"/>
      <c r="CH24" s="46"/>
      <c r="CI24" s="46"/>
      <c r="CJ24" s="46"/>
      <c r="CK24" s="46"/>
      <c r="CL24" s="109"/>
      <c r="CM24" s="46"/>
      <c r="CN24" s="46"/>
      <c r="CO24" s="1"/>
      <c r="CP24" s="1"/>
      <c r="CV24" s="2"/>
    </row>
    <row r="25" s="53" customFormat="true" ht="10.5" hidden="false" customHeight="true" outlineLevel="0" collapsed="false">
      <c r="A25" s="12" t="s">
        <v>39</v>
      </c>
      <c r="B25" s="12" t="n">
        <v>200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 t="n">
        <v>2002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 t="n">
        <v>2003</v>
      </c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 t="n">
        <v>2004</v>
      </c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 t="n">
        <v>2005</v>
      </c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 t="n">
        <v>2006</v>
      </c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 t="n">
        <v>2007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4"/>
      <c r="CG25" s="14"/>
      <c r="CH25" s="34" t="n">
        <v>2008</v>
      </c>
      <c r="CI25" s="34"/>
      <c r="CJ25" s="34"/>
      <c r="CK25" s="34"/>
      <c r="CL25" s="34"/>
      <c r="CM25" s="34"/>
      <c r="CN25" s="34"/>
      <c r="CO25" s="34"/>
      <c r="CP25" s="34"/>
      <c r="CQ25" s="34"/>
      <c r="CR25" s="109"/>
      <c r="CS25" s="109"/>
      <c r="CT25" s="34" t="n">
        <v>2009</v>
      </c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 t="n">
        <v>2010</v>
      </c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</row>
    <row r="26" s="53" customFormat="true" ht="24" hidden="false" customHeight="false" outlineLevel="0" collapsed="false">
      <c r="A26" s="12"/>
      <c r="B26" s="18" t="s">
        <v>6</v>
      </c>
      <c r="C26" s="18" t="s">
        <v>7</v>
      </c>
      <c r="D26" s="18" t="s">
        <v>8</v>
      </c>
      <c r="E26" s="18" t="s">
        <v>9</v>
      </c>
      <c r="F26" s="18" t="s">
        <v>10</v>
      </c>
      <c r="G26" s="18" t="s">
        <v>11</v>
      </c>
      <c r="H26" s="19" t="s">
        <v>12</v>
      </c>
      <c r="I26" s="19" t="s">
        <v>13</v>
      </c>
      <c r="J26" s="19" t="s">
        <v>14</v>
      </c>
      <c r="K26" s="19" t="s">
        <v>15</v>
      </c>
      <c r="L26" s="19" t="s">
        <v>16</v>
      </c>
      <c r="M26" s="19" t="s">
        <v>17</v>
      </c>
      <c r="N26" s="20" t="s">
        <v>6</v>
      </c>
      <c r="O26" s="20" t="s">
        <v>7</v>
      </c>
      <c r="P26" s="20" t="s">
        <v>8</v>
      </c>
      <c r="Q26" s="20" t="s">
        <v>9</v>
      </c>
      <c r="R26" s="20" t="s">
        <v>10</v>
      </c>
      <c r="S26" s="20" t="s">
        <v>11</v>
      </c>
      <c r="T26" s="20" t="s">
        <v>12</v>
      </c>
      <c r="U26" s="20" t="s">
        <v>13</v>
      </c>
      <c r="V26" s="20" t="s">
        <v>14</v>
      </c>
      <c r="W26" s="20" t="s">
        <v>15</v>
      </c>
      <c r="X26" s="20" t="s">
        <v>16</v>
      </c>
      <c r="Y26" s="20" t="s">
        <v>17</v>
      </c>
      <c r="Z26" s="20" t="s">
        <v>6</v>
      </c>
      <c r="AA26" s="20" t="s">
        <v>7</v>
      </c>
      <c r="AB26" s="20" t="s">
        <v>8</v>
      </c>
      <c r="AC26" s="20" t="s">
        <v>9</v>
      </c>
      <c r="AD26" s="20" t="s">
        <v>10</v>
      </c>
      <c r="AE26" s="20" t="s">
        <v>11</v>
      </c>
      <c r="AF26" s="20" t="s">
        <v>12</v>
      </c>
      <c r="AG26" s="20" t="s">
        <v>13</v>
      </c>
      <c r="AH26" s="20" t="s">
        <v>14</v>
      </c>
      <c r="AI26" s="20" t="s">
        <v>15</v>
      </c>
      <c r="AJ26" s="20" t="s">
        <v>16</v>
      </c>
      <c r="AK26" s="20" t="s">
        <v>17</v>
      </c>
      <c r="AL26" s="20" t="s">
        <v>6</v>
      </c>
      <c r="AM26" s="20" t="s">
        <v>7</v>
      </c>
      <c r="AN26" s="20" t="s">
        <v>8</v>
      </c>
      <c r="AO26" s="20" t="s">
        <v>9</v>
      </c>
      <c r="AP26" s="20" t="s">
        <v>10</v>
      </c>
      <c r="AQ26" s="20" t="s">
        <v>11</v>
      </c>
      <c r="AR26" s="20" t="s">
        <v>12</v>
      </c>
      <c r="AS26" s="20" t="s">
        <v>13</v>
      </c>
      <c r="AT26" s="20" t="s">
        <v>14</v>
      </c>
      <c r="AU26" s="20" t="s">
        <v>15</v>
      </c>
      <c r="AV26" s="20" t="s">
        <v>16</v>
      </c>
      <c r="AW26" s="20" t="s">
        <v>17</v>
      </c>
      <c r="AX26" s="20" t="s">
        <v>6</v>
      </c>
      <c r="AY26" s="20" t="s">
        <v>7</v>
      </c>
      <c r="AZ26" s="20" t="s">
        <v>8</v>
      </c>
      <c r="BA26" s="20" t="s">
        <v>9</v>
      </c>
      <c r="BB26" s="20" t="s">
        <v>10</v>
      </c>
      <c r="BC26" s="20" t="s">
        <v>11</v>
      </c>
      <c r="BD26" s="20" t="s">
        <v>12</v>
      </c>
      <c r="BE26" s="20" t="s">
        <v>13</v>
      </c>
      <c r="BF26" s="20" t="s">
        <v>14</v>
      </c>
      <c r="BG26" s="20" t="s">
        <v>15</v>
      </c>
      <c r="BH26" s="20" t="s">
        <v>16</v>
      </c>
      <c r="BI26" s="20" t="s">
        <v>17</v>
      </c>
      <c r="BJ26" s="20" t="s">
        <v>6</v>
      </c>
      <c r="BK26" s="20" t="s">
        <v>7</v>
      </c>
      <c r="BL26" s="20" t="s">
        <v>8</v>
      </c>
      <c r="BM26" s="20" t="s">
        <v>9</v>
      </c>
      <c r="BN26" s="20" t="s">
        <v>10</v>
      </c>
      <c r="BO26" s="20" t="s">
        <v>19</v>
      </c>
      <c r="BP26" s="19" t="s">
        <v>12</v>
      </c>
      <c r="BQ26" s="20" t="s">
        <v>13</v>
      </c>
      <c r="BR26" s="20" t="s">
        <v>14</v>
      </c>
      <c r="BS26" s="20" t="s">
        <v>15</v>
      </c>
      <c r="BT26" s="20" t="s">
        <v>16</v>
      </c>
      <c r="BU26" s="20" t="s">
        <v>20</v>
      </c>
      <c r="BV26" s="21" t="s">
        <v>21</v>
      </c>
      <c r="BW26" s="21" t="s">
        <v>22</v>
      </c>
      <c r="BX26" s="21" t="s">
        <v>23</v>
      </c>
      <c r="BY26" s="21" t="s">
        <v>9</v>
      </c>
      <c r="BZ26" s="21" t="s">
        <v>10</v>
      </c>
      <c r="CA26" s="21" t="s">
        <v>19</v>
      </c>
      <c r="CB26" s="21" t="s">
        <v>12</v>
      </c>
      <c r="CC26" s="21" t="s">
        <v>24</v>
      </c>
      <c r="CD26" s="21" t="s">
        <v>14</v>
      </c>
      <c r="CE26" s="21" t="s">
        <v>15</v>
      </c>
      <c r="CF26" s="20" t="s">
        <v>16</v>
      </c>
      <c r="CG26" s="20" t="s">
        <v>25</v>
      </c>
      <c r="CH26" s="20" t="s">
        <v>21</v>
      </c>
      <c r="CI26" s="20" t="s">
        <v>22</v>
      </c>
      <c r="CJ26" s="20" t="s">
        <v>18</v>
      </c>
      <c r="CK26" s="21" t="s">
        <v>9</v>
      </c>
      <c r="CL26" s="21" t="s">
        <v>10</v>
      </c>
      <c r="CM26" s="20" t="s">
        <v>19</v>
      </c>
      <c r="CN26" s="20" t="s">
        <v>12</v>
      </c>
      <c r="CO26" s="21" t="s">
        <v>24</v>
      </c>
      <c r="CP26" s="21" t="s">
        <v>14</v>
      </c>
      <c r="CQ26" s="21" t="s">
        <v>15</v>
      </c>
      <c r="CR26" s="21" t="s">
        <v>26</v>
      </c>
      <c r="CS26" s="20" t="s">
        <v>27</v>
      </c>
      <c r="CT26" s="104" t="s">
        <v>21</v>
      </c>
      <c r="CU26" s="104" t="s">
        <v>22</v>
      </c>
      <c r="CV26" s="104" t="s">
        <v>23</v>
      </c>
      <c r="CW26" s="104" t="s">
        <v>9</v>
      </c>
      <c r="CX26" s="104" t="s">
        <v>10</v>
      </c>
      <c r="CY26" s="104" t="s">
        <v>19</v>
      </c>
      <c r="CZ26" s="104" t="str">
        <f aca="false">CZ19</f>
        <v>Jul - Sep</v>
      </c>
      <c r="DA26" s="104" t="str">
        <f aca="false">DA19</f>
        <v>Ago - Oct</v>
      </c>
      <c r="DB26" s="104" t="str">
        <f aca="false">DB19</f>
        <v>Sep - Nov</v>
      </c>
      <c r="DC26" s="104" t="str">
        <f aca="false">DC19</f>
        <v>Oct - Dic</v>
      </c>
      <c r="DD26" s="104" t="str">
        <f aca="false">DD19</f>
        <v>Nov 09 - Ene 10</v>
      </c>
      <c r="DE26" s="104" t="str">
        <f aca="false">DE19</f>
        <v>Dic 09 - Feb 10</v>
      </c>
      <c r="DF26" s="104" t="str">
        <f aca="false">DF19</f>
        <v>Ene - Mar</v>
      </c>
      <c r="DG26" s="104" t="str">
        <f aca="false">DG19</f>
        <v>Feb - Abr</v>
      </c>
      <c r="DH26" s="104" t="str">
        <f aca="false">DH19</f>
        <v>Mar - May</v>
      </c>
      <c r="DI26" s="104" t="str">
        <f aca="false">DI19</f>
        <v>Abr - Jun</v>
      </c>
      <c r="DJ26" s="104" t="str">
        <f aca="false">DJ19</f>
        <v>May - Jul</v>
      </c>
      <c r="DK26" s="104" t="str">
        <f aca="false">DK19</f>
        <v>Jun - Ago</v>
      </c>
      <c r="DL26" s="104" t="str">
        <f aca="false">DL19</f>
        <v>Jul - Sep</v>
      </c>
      <c r="DM26" s="104" t="str">
        <f aca="false">DM19</f>
        <v>Ago - Oct</v>
      </c>
      <c r="DN26" s="104" t="str">
        <f aca="false">DN19</f>
        <v>Sep - Nov</v>
      </c>
      <c r="DO26" s="104" t="str">
        <f aca="false">DO19</f>
        <v>Oct - Dic</v>
      </c>
      <c r="DP26" s="104" t="str">
        <f aca="false">DP19</f>
        <v>Nov 10 - Dic 11</v>
      </c>
      <c r="DQ26" s="104" t="str">
        <f aca="false">DQ19</f>
        <v>Dic 10 - Feb 11</v>
      </c>
      <c r="DR26" s="104" t="str">
        <f aca="false">DR19</f>
        <v>Ene - Mar</v>
      </c>
      <c r="DS26" s="104" t="str">
        <f aca="false">DS19</f>
        <v>Feb  - Abr</v>
      </c>
      <c r="DT26" s="104" t="str">
        <f aca="false">DT19</f>
        <v>Mar - may</v>
      </c>
      <c r="DU26" s="104" t="str">
        <f aca="false">DU19</f>
        <v>Abr - Jun</v>
      </c>
      <c r="DV26" s="104" t="str">
        <f aca="false">DV19</f>
        <v>May - Jun</v>
      </c>
      <c r="DW26" s="104" t="str">
        <f aca="false">DW19</f>
        <v>Jun - Ago</v>
      </c>
      <c r="DX26" s="104" t="str">
        <f aca="false">DX19</f>
        <v>Jul - Sep</v>
      </c>
    </row>
    <row r="27" s="53" customFormat="true" ht="10.5" hidden="false" customHeight="true" outlineLevel="0" collapsed="false">
      <c r="A27" s="23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06"/>
      <c r="CL27" s="106"/>
      <c r="CM27" s="106"/>
      <c r="CN27" s="106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</row>
    <row r="28" s="53" customFormat="true" ht="10.5" hidden="false" customHeight="true" outlineLevel="0" collapsed="false">
      <c r="A28" s="24" t="s">
        <v>34</v>
      </c>
      <c r="B28" s="36" t="n">
        <f aca="false">(B14/B21)*100</f>
        <v>35.0661317376318</v>
      </c>
      <c r="C28" s="36" t="n">
        <f aca="false">(C14/C21)*100</f>
        <v>35.8561538836882</v>
      </c>
      <c r="D28" s="36" t="n">
        <f aca="false">(D14/D21)*100</f>
        <v>36.5990982689872</v>
      </c>
      <c r="E28" s="36" t="n">
        <f aca="false">(E14/E21)*100</f>
        <v>36.6411575293773</v>
      </c>
      <c r="F28" s="36" t="n">
        <f aca="false">(F14/F21)*100</f>
        <v>36.3204213164843</v>
      </c>
      <c r="G28" s="36" t="n">
        <f aca="false">(G14/G21)*100</f>
        <v>36.0182849229243</v>
      </c>
      <c r="H28" s="36" t="n">
        <f aca="false">(H14/H21)*100</f>
        <v>35.8551450543767</v>
      </c>
      <c r="I28" s="36" t="n">
        <f aca="false">(I14/I21)*100</f>
        <v>35.4543591107026</v>
      </c>
      <c r="J28" s="36" t="n">
        <f aca="false">(J14/J21)*100</f>
        <v>35.1879794999595</v>
      </c>
      <c r="K28" s="36" t="n">
        <f aca="false">(K14/K21)*100</f>
        <v>34.6385819187301</v>
      </c>
      <c r="L28" s="36" t="n">
        <f aca="false">(L14/L21)*100</f>
        <v>34.7746011772932</v>
      </c>
      <c r="M28" s="36" t="n">
        <f aca="false">(M14/M21)*100</f>
        <v>35.0286886224779</v>
      </c>
      <c r="N28" s="36" t="n">
        <f aca="false">(N14/N21)*100</f>
        <v>35.8198461320469</v>
      </c>
      <c r="O28" s="36" t="n">
        <f aca="false">(O14/O21)*100</f>
        <v>35.6735300741097</v>
      </c>
      <c r="P28" s="36" t="n">
        <f aca="false">(P14/P21)*100</f>
        <v>35.684589337996</v>
      </c>
      <c r="Q28" s="36" t="n">
        <f aca="false">(Q14/Q21)*100</f>
        <v>35.3909836898697</v>
      </c>
      <c r="R28" s="36" t="n">
        <f aca="false">(R14/R21)*100</f>
        <v>35.3904458952001</v>
      </c>
      <c r="S28" s="36" t="n">
        <f aca="false">(S14/S21)*100</f>
        <v>35.1059673011225</v>
      </c>
      <c r="T28" s="36" t="n">
        <f aca="false">(T14/T21)*100</f>
        <v>35.150771538042</v>
      </c>
      <c r="U28" s="36" t="n">
        <f aca="false">(U14/U21)*100</f>
        <v>35.3773889645197</v>
      </c>
      <c r="V28" s="36" t="n">
        <f aca="false">(V14/V21)*100</f>
        <v>35.0809263072858</v>
      </c>
      <c r="W28" s="36" t="n">
        <f aca="false">(W14/W21)*100</f>
        <v>34.5717719382088</v>
      </c>
      <c r="X28" s="36" t="n">
        <f aca="false">(X14/X21)*100</f>
        <v>34.7110971937578</v>
      </c>
      <c r="Y28" s="36" t="n">
        <f aca="false">(Y14/Y21)*100</f>
        <v>35.3418611586632</v>
      </c>
      <c r="Z28" s="36" t="n">
        <f aca="false">(Z14/Z21)*100</f>
        <v>35.9610918083716</v>
      </c>
      <c r="AA28" s="36" t="n">
        <f aca="false">(AA14/AA21)*100</f>
        <v>36.128328762696</v>
      </c>
      <c r="AB28" s="36" t="n">
        <f aca="false">(AB14/AB21)*100</f>
        <v>35.8688158340085</v>
      </c>
      <c r="AC28" s="36" t="n">
        <f aca="false">(AC14/AC21)*100</f>
        <v>35.7606416569031</v>
      </c>
      <c r="AD28" s="36" t="n">
        <f aca="false">(AD14/AD21)*100</f>
        <v>35.3873173975244</v>
      </c>
      <c r="AE28" s="36" t="n">
        <f aca="false">(AE14/AE21)*100</f>
        <v>34.8000652645309</v>
      </c>
      <c r="AF28" s="36" t="n">
        <f aca="false">(AF14/AF21)*100</f>
        <v>34.4001217238439</v>
      </c>
      <c r="AG28" s="36" t="n">
        <f aca="false">(AG14/AG21)*100</f>
        <v>33.8133983135045</v>
      </c>
      <c r="AH28" s="36" t="n">
        <f aca="false">(AH14/AH21)*100</f>
        <v>33.9146091912181</v>
      </c>
      <c r="AI28" s="36" t="n">
        <f aca="false">(AI14/AI21)*100</f>
        <v>33.96290808642</v>
      </c>
      <c r="AJ28" s="36" t="n">
        <f aca="false">(AJ14/AJ21)*100</f>
        <v>34.7821488067464</v>
      </c>
      <c r="AK28" s="36" t="n">
        <f aca="false">(AK14/AK21)*100</f>
        <v>35.3050588144379</v>
      </c>
      <c r="AL28" s="36" t="n">
        <f aca="false">(AL14/AL21)*100</f>
        <v>35.6820115600153</v>
      </c>
      <c r="AM28" s="36" t="n">
        <f aca="false">(AM14/AM21)*100</f>
        <v>36.1529709166018</v>
      </c>
      <c r="AN28" s="36" t="n">
        <f aca="false">(AN14/AN21)*100</f>
        <v>36.7244672658437</v>
      </c>
      <c r="AO28" s="36" t="n">
        <f aca="false">(AO14/AO21)*100</f>
        <v>37.4663037741587</v>
      </c>
      <c r="AP28" s="36" t="n">
        <f aca="false">(AP14/AP21)*100</f>
        <v>37.0865053493708</v>
      </c>
      <c r="AQ28" s="36" t="n">
        <f aca="false">(AQ14/AQ21)*100</f>
        <v>36.8949174688868</v>
      </c>
      <c r="AR28" s="36" t="n">
        <f aca="false">(AR14/AR21)*100</f>
        <v>36.4081722531378</v>
      </c>
      <c r="AS28" s="36" t="n">
        <f aca="false">(AS14/AS21)*100</f>
        <v>36.4927953698021</v>
      </c>
      <c r="AT28" s="36" t="n">
        <f aca="false">(AT14/AT21)*100</f>
        <v>36.3492502560308</v>
      </c>
      <c r="AU28" s="36" t="n">
        <f aca="false">(AU14/AU21)*100</f>
        <v>36.214672730992</v>
      </c>
      <c r="AV28" s="36" t="n">
        <f aca="false">(AV14/AV21)*100</f>
        <v>36.329909450456</v>
      </c>
      <c r="AW28" s="36" t="n">
        <f aca="false">(AW14/AW21)*100</f>
        <v>36.7448159989494</v>
      </c>
      <c r="AX28" s="36" t="n">
        <f aca="false">(AX14/AX21)*100</f>
        <v>36.956195997986</v>
      </c>
      <c r="AY28" s="36" t="n">
        <f aca="false">(AY14/AY21)*100</f>
        <v>37.0663148595923</v>
      </c>
      <c r="AZ28" s="36" t="n">
        <f aca="false">(AZ14/AZ21)*100</f>
        <v>36.9807254030049</v>
      </c>
      <c r="BA28" s="36" t="n">
        <f aca="false">(BA14/BA21)*100</f>
        <v>37.3115746328136</v>
      </c>
      <c r="BB28" s="36" t="n">
        <f aca="false">(BB14/BB21)*100</f>
        <v>37.1130803522665</v>
      </c>
      <c r="BC28" s="36" t="n">
        <f aca="false">(BC14/BC21)*100</f>
        <v>36.8278910039674</v>
      </c>
      <c r="BD28" s="36" t="n">
        <f aca="false">(BD14/BD21)*100</f>
        <v>36.4572029346663</v>
      </c>
      <c r="BE28" s="36" t="n">
        <f aca="false">(BE14/BE21)*100</f>
        <v>36.2444520486008</v>
      </c>
      <c r="BF28" s="36" t="n">
        <f aca="false">(BF14/BF21)*100</f>
        <v>36.2976935081783</v>
      </c>
      <c r="BG28" s="36" t="n">
        <f aca="false">(BG14/BG21)*100</f>
        <v>35.9330514764164</v>
      </c>
      <c r="BH28" s="36" t="n">
        <f aca="false">(BH14/BH21)*100</f>
        <v>36.4120718464285</v>
      </c>
      <c r="BI28" s="36" t="n">
        <f aca="false">(BI14/BI21)*100</f>
        <v>36.3592386234418</v>
      </c>
      <c r="BJ28" s="36" t="n">
        <f aca="false">(BJ14/BJ21)*100</f>
        <v>36.8168599549859</v>
      </c>
      <c r="BK28" s="36" t="n">
        <f aca="false">(BK14/BK21)*100</f>
        <v>37.1045246470173</v>
      </c>
      <c r="BL28" s="36" t="n">
        <f aca="false">(BL14/BL21)*100</f>
        <v>37.4167395013009</v>
      </c>
      <c r="BM28" s="36" t="n">
        <f aca="false">(BM14/BM21)*100</f>
        <v>37.2653570269558</v>
      </c>
      <c r="BN28" s="36" t="n">
        <f aca="false">(BN14/BN21)*100</f>
        <v>36.907691163592</v>
      </c>
      <c r="BO28" s="36" t="n">
        <f aca="false">(BO14/BO21)*100</f>
        <v>37.6116863783675</v>
      </c>
      <c r="BP28" s="37" t="n">
        <f aca="false">(BP14/BP21)*100</f>
        <v>38.4917435553906</v>
      </c>
      <c r="BQ28" s="36" t="n">
        <f aca="false">(BQ14/BQ21)*100</f>
        <v>39.228866572054</v>
      </c>
      <c r="BR28" s="36" t="n">
        <f aca="false">(BR14/BR21)*100</f>
        <v>39.262834599957</v>
      </c>
      <c r="BS28" s="36" t="n">
        <f aca="false">(BS14/BS21)*100</f>
        <v>39.3879661367782</v>
      </c>
      <c r="BT28" s="36" t="n">
        <f aca="false">(BT14/BT21)*100</f>
        <v>39.5864353863598</v>
      </c>
      <c r="BU28" s="36" t="n">
        <f aca="false">(BU14/BU21)*100</f>
        <v>38.9982153814053</v>
      </c>
      <c r="BV28" s="36" t="n">
        <f aca="false">(BV14/BV21)*100</f>
        <v>38.6650683354986</v>
      </c>
      <c r="BW28" s="36" t="n">
        <f aca="false">(BW14/BW21)*100</f>
        <v>38.4958744561855</v>
      </c>
      <c r="BX28" s="36" t="n">
        <f aca="false">(BX14/BX21)*100</f>
        <v>38.5064227880184</v>
      </c>
      <c r="BY28" s="36" t="n">
        <f aca="false">(BY14/BY21)*100</f>
        <v>38.3299818458716</v>
      </c>
      <c r="BZ28" s="36" t="n">
        <f aca="false">(BZ14/BZ21)*100</f>
        <v>38.0372978206886</v>
      </c>
      <c r="CA28" s="36" t="n">
        <f aca="false">(CA14/CA21)*100</f>
        <v>38.259305383199</v>
      </c>
      <c r="CB28" s="36" t="n">
        <f aca="false">(CB14/CB21)*100</f>
        <v>38.0825615804641</v>
      </c>
      <c r="CC28" s="36" t="n">
        <f aca="false">(CC14/CC21)*100</f>
        <v>37.5259129891056</v>
      </c>
      <c r="CD28" s="36" t="n">
        <f aca="false">(CD14/CD21)*100</f>
        <v>37.1380325503339</v>
      </c>
      <c r="CE28" s="36" t="n">
        <f aca="false">(CE14/CE21)*100</f>
        <v>37.5724087823627</v>
      </c>
      <c r="CF28" s="36" t="n">
        <f aca="false">(CF14/CF21)*100</f>
        <v>37.8592789527889</v>
      </c>
      <c r="CG28" s="36" t="n">
        <f aca="false">(CG14/CG21)*100</f>
        <v>37.8433812333951</v>
      </c>
      <c r="CH28" s="36" t="n">
        <f aca="false">(CH14/CH21)*100</f>
        <v>37.3940424435974</v>
      </c>
      <c r="CI28" s="36" t="n">
        <f aca="false">(CI14/CI21)*100</f>
        <v>37.1141386000223</v>
      </c>
      <c r="CJ28" s="36" t="n">
        <f aca="false">(CJ14/CJ21)*100</f>
        <v>37.1543342000036</v>
      </c>
      <c r="CK28" s="36" t="n">
        <f aca="false">(CK14/CK21)*100</f>
        <v>37.6001211320135</v>
      </c>
      <c r="CL28" s="36" t="n">
        <f aca="false">(CL14/CL21)*100</f>
        <v>37.3765408562302</v>
      </c>
      <c r="CM28" s="36" t="n">
        <f aca="false">(CM14/CM21)*100</f>
        <v>37.3337878725621</v>
      </c>
      <c r="CN28" s="36" t="n">
        <f aca="false">(CN14/CN21)*100</f>
        <v>36.9600691449323</v>
      </c>
      <c r="CO28" s="36" t="n">
        <f aca="false">(CO14/CO21)*100</f>
        <v>37.1345945931238</v>
      </c>
      <c r="CP28" s="36" t="n">
        <f aca="false">(CP14/CP21)*100</f>
        <v>37.4701404392481</v>
      </c>
      <c r="CQ28" s="36" t="n">
        <f aca="false">(CQ14/CQ21)*100</f>
        <v>37.795566734997</v>
      </c>
      <c r="CR28" s="36" t="n">
        <f aca="false">(CR14/CR21)*100</f>
        <v>38.1490882723027</v>
      </c>
      <c r="CS28" s="36" t="n">
        <f aca="false">(CS14/CS21)*100</f>
        <v>37.4037468842298</v>
      </c>
      <c r="CT28" s="36" t="n">
        <f aca="false">(CT14/CT21)*100</f>
        <v>36.4987990400145</v>
      </c>
      <c r="CU28" s="36" t="n">
        <f aca="false">(CU14/CU21)*100</f>
        <v>35.6297826786814</v>
      </c>
      <c r="CV28" s="36" t="n">
        <f aca="false">(CV14/CV21)*100</f>
        <v>35.6566538107204</v>
      </c>
      <c r="CW28" s="36" t="n">
        <f aca="false">(CW14/CW21)*100</f>
        <v>35.4696948370471</v>
      </c>
      <c r="CX28" s="36" t="n">
        <f aca="false">(CX14/CX21)*100</f>
        <v>35.1730630890221</v>
      </c>
      <c r="CY28" s="36" t="n">
        <f aca="false">(CY14/CY21)*100</f>
        <v>35.2482256232764</v>
      </c>
      <c r="CZ28" s="36" t="n">
        <f aca="false">(CZ14/CZ21)*100</f>
        <v>35.4221035206444</v>
      </c>
      <c r="DA28" s="36" t="n">
        <f aca="false">(DA14/DA21)*100</f>
        <v>35.3609686398086</v>
      </c>
      <c r="DB28" s="36" t="n">
        <f aca="false">(DB14/DB21)*100</f>
        <v>34.7472514262137</v>
      </c>
      <c r="DC28" s="36" t="n">
        <f aca="false">(DC14/DC21)*100</f>
        <v>34.3265942759077</v>
      </c>
      <c r="DD28" s="36" t="n">
        <f aca="false">(DD14/DD21)*100</f>
        <v>34.5452850600762</v>
      </c>
      <c r="DE28" s="36" t="n">
        <f aca="false">(DE14/DE21)*100</f>
        <v>34.7183780443499</v>
      </c>
      <c r="DF28" s="36" t="n">
        <f aca="false">(DF14/DF21)*100</f>
        <v>34.9721755516093</v>
      </c>
      <c r="DG28" s="36" t="n">
        <f aca="false">(DG14/DG21)*100</f>
        <v>34.9599250255569</v>
      </c>
      <c r="DH28" s="36" t="n">
        <f aca="false">(DH14/DH21)*100</f>
        <v>34.985020636598</v>
      </c>
      <c r="DI28" s="36" t="n">
        <f aca="false">(DI14/DI21)*100</f>
        <v>34.7517914270042</v>
      </c>
      <c r="DJ28" s="36" t="n">
        <f aca="false">(DJ14/DJ21)*100</f>
        <v>34.3609168623287</v>
      </c>
      <c r="DK28" s="36" t="n">
        <f aca="false">(DK14/DK21)*100</f>
        <v>34.2748623693711</v>
      </c>
      <c r="DL28" s="36" t="n">
        <f aca="false">(DL14/DL21)*100</f>
        <v>33.8590833734668</v>
      </c>
      <c r="DM28" s="36" t="n">
        <f aca="false">(DM14/DM21)*100</f>
        <v>33.8484751846278</v>
      </c>
      <c r="DN28" s="36" t="n">
        <f aca="false">(DN14/DN21)*100</f>
        <v>33.3678980437675</v>
      </c>
      <c r="DO28" s="36" t="n">
        <f aca="false">(DO14/DO21)*100</f>
        <v>33.5316890481282</v>
      </c>
      <c r="DP28" s="36" t="n">
        <f aca="false">(DP14/DP21)*100</f>
        <v>33.944804788698</v>
      </c>
      <c r="DQ28" s="36" t="n">
        <f aca="false">(DQ14/DQ21)*100</f>
        <v>34.2371861074798</v>
      </c>
      <c r="DR28" s="36" t="n">
        <f aca="false">(DR14/DR21)*100</f>
        <v>34.2335044290369</v>
      </c>
      <c r="DS28" s="36" t="n">
        <f aca="false">(DS14/DS21)*100</f>
        <v>33.8841850118963</v>
      </c>
      <c r="DT28" s="36" t="n">
        <f aca="false">(DT14/DT21)*100</f>
        <v>33.9063184548342</v>
      </c>
      <c r="DU28" s="36" t="n">
        <f aca="false">(DU14/DU21)*100</f>
        <v>33.7075172434054</v>
      </c>
      <c r="DV28" s="36" t="n">
        <f aca="false">(DV14/DV21)*100</f>
        <v>33.508105928035</v>
      </c>
      <c r="DW28" s="36" t="n">
        <f aca="false">(DW14/DW21)*100</f>
        <v>33.5339207178684</v>
      </c>
      <c r="DX28" s="36" t="n">
        <f aca="false">(DX14/DX21)*100</f>
        <v>33.2605556261877</v>
      </c>
    </row>
    <row r="29" s="53" customFormat="true" ht="10.5" hidden="false" customHeight="true" outlineLevel="0" collapsed="false">
      <c r="A29" s="27" t="s">
        <v>35</v>
      </c>
      <c r="B29" s="37" t="n">
        <f aca="false">(B15/B22)*100</f>
        <v>24.8095422820679</v>
      </c>
      <c r="C29" s="37" t="n">
        <f aca="false">(C15/C22)*100</f>
        <v>25.5845778218187</v>
      </c>
      <c r="D29" s="37" t="n">
        <f aca="false">(D15/D22)*100</f>
        <v>26.0766899693484</v>
      </c>
      <c r="E29" s="37" t="n">
        <f aca="false">(E15/E22)*100</f>
        <v>26.311536558458</v>
      </c>
      <c r="F29" s="37" t="n">
        <f aca="false">(F15/F22)*100</f>
        <v>26.3307876026267</v>
      </c>
      <c r="G29" s="37" t="n">
        <f aca="false">(G15/G22)*100</f>
        <v>26.0779849153266</v>
      </c>
      <c r="H29" s="37" t="n">
        <f aca="false">(H15/H22)*100</f>
        <v>26.0012278416146</v>
      </c>
      <c r="I29" s="37" t="n">
        <f aca="false">(I15/I22)*100</f>
        <v>25.5138952840093</v>
      </c>
      <c r="J29" s="37" t="n">
        <f aca="false">(J15/J22)*100</f>
        <v>25.1075486212243</v>
      </c>
      <c r="K29" s="37" t="n">
        <f aca="false">(K15/K22)*100</f>
        <v>24.5632013148766</v>
      </c>
      <c r="L29" s="37" t="n">
        <f aca="false">(L15/L22)*100</f>
        <v>24.4095139409331</v>
      </c>
      <c r="M29" s="37" t="n">
        <f aca="false">(M15/M22)*100</f>
        <v>24.9704100092429</v>
      </c>
      <c r="N29" s="37" t="n">
        <f aca="false">(N15/N22)*100</f>
        <v>25.7719371174874</v>
      </c>
      <c r="O29" s="37" t="n">
        <f aca="false">(O15/O22)*100</f>
        <v>26.0059365561317</v>
      </c>
      <c r="P29" s="37" t="n">
        <f aca="false">(P15/P22)*100</f>
        <v>25.8541286483756</v>
      </c>
      <c r="Q29" s="37" t="n">
        <f aca="false">(Q15/Q22)*100</f>
        <v>25.4690959817088</v>
      </c>
      <c r="R29" s="37" t="n">
        <f aca="false">(R15/R22)*100</f>
        <v>25.4217878587487</v>
      </c>
      <c r="S29" s="37" t="n">
        <f aca="false">(S15/S22)*100</f>
        <v>25.5372931618858</v>
      </c>
      <c r="T29" s="37" t="n">
        <f aca="false">(T15/T22)*100</f>
        <v>25.8053395582119</v>
      </c>
      <c r="U29" s="37" t="n">
        <f aca="false">(U15/U22)*100</f>
        <v>26.3117964227078</v>
      </c>
      <c r="V29" s="37" t="n">
        <f aca="false">(V15/V22)*100</f>
        <v>25.7843955493152</v>
      </c>
      <c r="W29" s="37" t="n">
        <f aca="false">(W15/W22)*100</f>
        <v>25.3566962196142</v>
      </c>
      <c r="X29" s="37" t="n">
        <f aca="false">(X15/X22)*100</f>
        <v>25.3571653319447</v>
      </c>
      <c r="Y29" s="37" t="n">
        <f aca="false">(Y15/Y22)*100</f>
        <v>26.0989433961382</v>
      </c>
      <c r="Z29" s="37" t="n">
        <f aca="false">(Z15/Z22)*100</f>
        <v>26.4060599832795</v>
      </c>
      <c r="AA29" s="37" t="n">
        <f aca="false">(AA15/AA22)*100</f>
        <v>26.7039002445565</v>
      </c>
      <c r="AB29" s="37" t="n">
        <f aca="false">(AB15/AB22)*100</f>
        <v>26.3307936713458</v>
      </c>
      <c r="AC29" s="37" t="n">
        <f aca="false">(AC15/AC22)*100</f>
        <v>26.4594142196033</v>
      </c>
      <c r="AD29" s="37" t="n">
        <f aca="false">(AD15/AD22)*100</f>
        <v>26.0212151728971</v>
      </c>
      <c r="AE29" s="37" t="n">
        <f aca="false">(AE15/AE22)*100</f>
        <v>25.7797993007252</v>
      </c>
      <c r="AF29" s="37" t="n">
        <f aca="false">(AF15/AF22)*100</f>
        <v>25.5272264945043</v>
      </c>
      <c r="AG29" s="37" t="n">
        <f aca="false">(AG15/AG22)*100</f>
        <v>25.1854455840686</v>
      </c>
      <c r="AH29" s="37" t="n">
        <f aca="false">(AH15/AH22)*100</f>
        <v>25.3035492314633</v>
      </c>
      <c r="AI29" s="37" t="n">
        <f aca="false">(AI15/AI22)*100</f>
        <v>24.9557880339528</v>
      </c>
      <c r="AJ29" s="37" t="n">
        <f aca="false">(AJ15/AJ22)*100</f>
        <v>24.8570813176567</v>
      </c>
      <c r="AK29" s="37" t="n">
        <f aca="false">(AK15/AK22)*100</f>
        <v>25.1163039638831</v>
      </c>
      <c r="AL29" s="37" t="n">
        <f aca="false">(AL15/AL22)*100</f>
        <v>25.6518980199965</v>
      </c>
      <c r="AM29" s="37" t="n">
        <f aca="false">(AM15/AM22)*100</f>
        <v>26.6554403757736</v>
      </c>
      <c r="AN29" s="37" t="n">
        <f aca="false">(AN15/AN22)*100</f>
        <v>27.2291420278563</v>
      </c>
      <c r="AO29" s="37" t="n">
        <f aca="false">(AO15/AO22)*100</f>
        <v>27.769645263041</v>
      </c>
      <c r="AP29" s="37" t="n">
        <f aca="false">(AP15/AP22)*100</f>
        <v>27.4459318099335</v>
      </c>
      <c r="AQ29" s="37" t="n">
        <f aca="false">(AQ15/AQ22)*100</f>
        <v>27.3200114416634</v>
      </c>
      <c r="AR29" s="37" t="n">
        <f aca="false">(AR15/AR22)*100</f>
        <v>26.8560761584991</v>
      </c>
      <c r="AS29" s="37" t="n">
        <f aca="false">(AS15/AS22)*100</f>
        <v>27.0647435681114</v>
      </c>
      <c r="AT29" s="37" t="n">
        <f aca="false">(AT15/AT22)*100</f>
        <v>26.7448635875892</v>
      </c>
      <c r="AU29" s="37" t="n">
        <f aca="false">(AU15/AU22)*100</f>
        <v>26.5672539931551</v>
      </c>
      <c r="AV29" s="37" t="n">
        <f aca="false">(AV15/AV22)*100</f>
        <v>26.3097027253825</v>
      </c>
      <c r="AW29" s="37" t="n">
        <f aca="false">(AW15/AW22)*100</f>
        <v>27.0471623991153</v>
      </c>
      <c r="AX29" s="37" t="n">
        <f aca="false">(AX15/AX22)*100</f>
        <v>27.3532015113378</v>
      </c>
      <c r="AY29" s="37" t="n">
        <f aca="false">(AY15/AY22)*100</f>
        <v>27.7030125563577</v>
      </c>
      <c r="AZ29" s="37" t="n">
        <f aca="false">(AZ15/AZ22)*100</f>
        <v>27.3988015786667</v>
      </c>
      <c r="BA29" s="37" t="n">
        <f aca="false">(BA15/BA22)*100</f>
        <v>27.9190544664791</v>
      </c>
      <c r="BB29" s="37" t="n">
        <f aca="false">(BB15/BB22)*100</f>
        <v>27.4573485094254</v>
      </c>
      <c r="BC29" s="37" t="n">
        <f aca="false">(BC15/BC22)*100</f>
        <v>27.3417632933663</v>
      </c>
      <c r="BD29" s="37" t="n">
        <f aca="false">(BD15/BD22)*100</f>
        <v>27.0435435168464</v>
      </c>
      <c r="BE29" s="37" t="n">
        <f aca="false">(BE15/BE22)*100</f>
        <v>27.2032987657122</v>
      </c>
      <c r="BF29" s="37" t="n">
        <f aca="false">(BF15/BF22)*100</f>
        <v>27.2582080102869</v>
      </c>
      <c r="BG29" s="37" t="n">
        <f aca="false">(BG15/BG22)*100</f>
        <v>26.483839790306</v>
      </c>
      <c r="BH29" s="37" t="n">
        <f aca="false">(BH15/BH22)*100</f>
        <v>26.7298271530906</v>
      </c>
      <c r="BI29" s="37" t="n">
        <f aca="false">(BI15/BI22)*100</f>
        <v>26.6307003726438</v>
      </c>
      <c r="BJ29" s="37" t="n">
        <f aca="false">(BJ15/BJ22)*100</f>
        <v>27.3867891124112</v>
      </c>
      <c r="BK29" s="37" t="n">
        <f aca="false">(BK15/BK22)*100</f>
        <v>27.6377829230116</v>
      </c>
      <c r="BL29" s="37" t="n">
        <f aca="false">(BL15/BL22)*100</f>
        <v>28.0819778036356</v>
      </c>
      <c r="BM29" s="37" t="n">
        <f aca="false">(BM15/BM22)*100</f>
        <v>28.2147931631401</v>
      </c>
      <c r="BN29" s="37" t="n">
        <f aca="false">(BN15/BN22)*100</f>
        <v>28.0094416799529</v>
      </c>
      <c r="BO29" s="37" t="n">
        <f aca="false">(BO15/BO22)*100</f>
        <v>28.4976653442079</v>
      </c>
      <c r="BP29" s="37" t="n">
        <f aca="false">(BP15/BP22)*100</f>
        <v>28.9886496544731</v>
      </c>
      <c r="BQ29" s="37" t="n">
        <f aca="false">(BQ15/BQ22)*100</f>
        <v>29.3200846537924</v>
      </c>
      <c r="BR29" s="37" t="n">
        <f aca="false">(BR15/BR22)*100</f>
        <v>29.1630835354032</v>
      </c>
      <c r="BS29" s="37" t="n">
        <f aca="false">(BS15/BS22)*100</f>
        <v>29.1519025912465</v>
      </c>
      <c r="BT29" s="37" t="n">
        <f aca="false">(BT15/BT22)*100</f>
        <v>29.4194853871656</v>
      </c>
      <c r="BU29" s="37" t="n">
        <f aca="false">(BU15/BU22)*100</f>
        <v>28.7561691185116</v>
      </c>
      <c r="BV29" s="37" t="n">
        <f aca="false">(BV15/BV22)*100</f>
        <v>28.8197027912372</v>
      </c>
      <c r="BW29" s="37" t="n">
        <f aca="false">(BW15/BW22)*100</f>
        <v>28.9297049682504</v>
      </c>
      <c r="BX29" s="37" t="n">
        <f aca="false">(BX15/BX22)*100</f>
        <v>29.411586405734</v>
      </c>
      <c r="BY29" s="37" t="n">
        <f aca="false">(BY15/BY22)*100</f>
        <v>28.9895943280464</v>
      </c>
      <c r="BZ29" s="37" t="n">
        <f aca="false">(BZ15/BZ22)*100</f>
        <v>28.3863036843486</v>
      </c>
      <c r="CA29" s="37" t="n">
        <f aca="false">(CA15/CA22)*100</f>
        <v>28.6188205380733</v>
      </c>
      <c r="CB29" s="37" t="n">
        <f aca="false">(CB15/CB22)*100</f>
        <v>28.672898727785</v>
      </c>
      <c r="CC29" s="37" t="n">
        <f aca="false">(CC15/CC22)*100</f>
        <v>28.5987437075482</v>
      </c>
      <c r="CD29" s="37" t="n">
        <f aca="false">(CD15/CD22)*100</f>
        <v>28.178606420755</v>
      </c>
      <c r="CE29" s="37" t="n">
        <f aca="false">(CE15/CE22)*100</f>
        <v>28.612874937753</v>
      </c>
      <c r="CF29" s="37" t="n">
        <f aca="false">(CF15/CF22)*100</f>
        <v>28.6040896916596</v>
      </c>
      <c r="CG29" s="37" t="n">
        <f aca="false">(CG15/CG22)*100</f>
        <v>28.5672941580674</v>
      </c>
      <c r="CH29" s="37" t="n">
        <f aca="false">(CH15/CH22)*100</f>
        <v>28.1047524211525</v>
      </c>
      <c r="CI29" s="37" t="n">
        <f aca="false">(CI15/CI22)*100</f>
        <v>28.2009296635266</v>
      </c>
      <c r="CJ29" s="37" t="n">
        <f aca="false">(CJ15/CJ22)*100</f>
        <v>28.0386462589629</v>
      </c>
      <c r="CK29" s="37" t="n">
        <f aca="false">(CK15/CK22)*100</f>
        <v>28.1954813136313</v>
      </c>
      <c r="CL29" s="37" t="n">
        <f aca="false">(CL15/CL22)*100</f>
        <v>27.8938590412507</v>
      </c>
      <c r="CM29" s="37" t="n">
        <f aca="false">(CM15/CM22)*100</f>
        <v>27.701660868326</v>
      </c>
      <c r="CN29" s="37" t="n">
        <f aca="false">(CN15/CN22)*100</f>
        <v>27.5779628229703</v>
      </c>
      <c r="CO29" s="37" t="n">
        <f aca="false">(CO15/CO22)*100</f>
        <v>27.6421044578714</v>
      </c>
      <c r="CP29" s="37" t="n">
        <f aca="false">(CP15/CP22)*100</f>
        <v>27.6224857804727</v>
      </c>
      <c r="CQ29" s="37" t="n">
        <f aca="false">(CQ15/CQ22)*100</f>
        <v>27.596419375563</v>
      </c>
      <c r="CR29" s="37" t="n">
        <f aca="false">(CR15/CR22)*100</f>
        <v>27.9582162711</v>
      </c>
      <c r="CS29" s="37" t="n">
        <f aca="false">(CS15/CS22)*100</f>
        <v>27.8228437045706</v>
      </c>
      <c r="CT29" s="37" t="n">
        <f aca="false">(CT15/CT22)*100</f>
        <v>27.305504235192</v>
      </c>
      <c r="CU29" s="37" t="n">
        <f aca="false">(CU15/CU22)*100</f>
        <v>26.5605219104346</v>
      </c>
      <c r="CV29" s="37" t="n">
        <f aca="false">(CV15/CV22)*100</f>
        <v>26.7255199673706</v>
      </c>
      <c r="CW29" s="37" t="n">
        <f aca="false">(CW15/CW22)*100</f>
        <v>26.5139371332738</v>
      </c>
      <c r="CX29" s="37" t="n">
        <f aca="false">(CX15/CX22)*100</f>
        <v>26.3736181541469</v>
      </c>
      <c r="CY29" s="37" t="n">
        <f aca="false">(CY15/CY22)*100</f>
        <v>26.410146710665</v>
      </c>
      <c r="CZ29" s="37" t="n">
        <f aca="false">(CZ15/CZ22)*100</f>
        <v>26.8252383531453</v>
      </c>
      <c r="DA29" s="37" t="n">
        <f aca="false">(DA15/DA22)*100</f>
        <v>26.6269265976456</v>
      </c>
      <c r="DB29" s="37" t="n">
        <f aca="false">(DB15/DB22)*100</f>
        <v>26.0658440441803</v>
      </c>
      <c r="DC29" s="37" t="n">
        <f aca="false">(DC15/DC22)*100</f>
        <v>25.5003022249087</v>
      </c>
      <c r="DD29" s="37" t="n">
        <f aca="false">(DD15/DD22)*100</f>
        <v>25.8173288738472</v>
      </c>
      <c r="DE29" s="37" t="n">
        <f aca="false">(DE15/DE22)*100</f>
        <v>26.204394064562</v>
      </c>
      <c r="DF29" s="37" t="n">
        <f aca="false">(DF15/DF22)*100</f>
        <v>26.5765181047035</v>
      </c>
      <c r="DG29" s="37" t="n">
        <f aca="false">(DG15/DG22)*100</f>
        <v>26.8470915561358</v>
      </c>
      <c r="DH29" s="37" t="n">
        <f aca="false">(DH15/DH22)*100</f>
        <v>26.5530671992929</v>
      </c>
      <c r="DI29" s="37" t="n">
        <f aca="false">(DI15/DI22)*100</f>
        <v>26.0955387441172</v>
      </c>
      <c r="DJ29" s="37" t="n">
        <f aca="false">(DJ15/DJ22)*100</f>
        <v>25.667418494255</v>
      </c>
      <c r="DK29" s="37" t="n">
        <f aca="false">(DK15/DK22)*100</f>
        <v>25.9485879449076</v>
      </c>
      <c r="DL29" s="37" t="n">
        <f aca="false">(DL15/DL22)*100</f>
        <v>25.896317812463</v>
      </c>
      <c r="DM29" s="37" t="n">
        <f aca="false">(DM15/DM22)*100</f>
        <v>25.9924861547948</v>
      </c>
      <c r="DN29" s="37" t="n">
        <f aca="false">(DN15/DN22)*100</f>
        <v>25.4203593219589</v>
      </c>
      <c r="DO29" s="37" t="n">
        <f aca="false">(DO15/DO22)*100</f>
        <v>25.4248240738684</v>
      </c>
      <c r="DP29" s="37" t="n">
        <f aca="false">(DP15/DP22)*100</f>
        <v>25.5365608906796</v>
      </c>
      <c r="DQ29" s="37" t="n">
        <f aca="false">(DQ15/DQ22)*100</f>
        <v>25.8067141471163</v>
      </c>
      <c r="DR29" s="37" t="n">
        <f aca="false">(DR15/DR22)*100</f>
        <v>25.9667987036965</v>
      </c>
      <c r="DS29" s="37" t="n">
        <f aca="false">(DS15/DS22)*100</f>
        <v>25.5227589637674</v>
      </c>
      <c r="DT29" s="37" t="n">
        <f aca="false">(DT15/DT22)*100</f>
        <v>25.6185168490485</v>
      </c>
      <c r="DU29" s="37" t="n">
        <f aca="false">(DU15/DU22)*100</f>
        <v>25.4764980746766</v>
      </c>
      <c r="DV29" s="37" t="n">
        <f aca="false">(DV15/DV22)*100</f>
        <v>25.4987608364706</v>
      </c>
      <c r="DW29" s="37" t="n">
        <f aca="false">(DW15/DW22)*100</f>
        <v>25.5244070610553</v>
      </c>
      <c r="DX29" s="37" t="n">
        <f aca="false">(DX15/DX22)*100</f>
        <v>25.3966468751723</v>
      </c>
    </row>
    <row r="30" s="53" customFormat="true" ht="11.25" hidden="false" customHeight="true" outlineLevel="0" collapsed="false">
      <c r="A30" s="28" t="s">
        <v>36</v>
      </c>
      <c r="B30" s="38" t="n">
        <f aca="false">(B16/B23)*100</f>
        <v>44.0887441434468</v>
      </c>
      <c r="C30" s="38" t="n">
        <f aca="false">(C16/C23)*100</f>
        <v>44.8937204109044</v>
      </c>
      <c r="D30" s="38" t="n">
        <f aca="false">(D16/D23)*100</f>
        <v>45.8591632594084</v>
      </c>
      <c r="E30" s="38" t="n">
        <f aca="false">(E16/E23)*100</f>
        <v>45.7333105767679</v>
      </c>
      <c r="F30" s="38" t="n">
        <f aca="false">(F16/F23)*100</f>
        <v>45.1149630431788</v>
      </c>
      <c r="G30" s="38" t="n">
        <f aca="false">(G16/G23)*100</f>
        <v>44.7710237973515</v>
      </c>
      <c r="H30" s="38" t="n">
        <f aca="false">(H16/H23)*100</f>
        <v>44.5334140530533</v>
      </c>
      <c r="I30" s="38" t="n">
        <f aca="false">(I16/I23)*100</f>
        <v>44.210460275949</v>
      </c>
      <c r="J30" s="38" t="n">
        <f aca="false">(J16/J23)*100</f>
        <v>44.0689789907596</v>
      </c>
      <c r="K30" s="38" t="n">
        <f aca="false">(K16/K23)*100</f>
        <v>43.5167324146665</v>
      </c>
      <c r="L30" s="38" t="n">
        <f aca="false">(L16/L23)*100</f>
        <v>43.9096506641669</v>
      </c>
      <c r="M30" s="38" t="n">
        <f aca="false">(M16/M23)*100</f>
        <v>43.8948845709859</v>
      </c>
      <c r="N30" s="38" t="n">
        <f aca="false">(N16/N23)*100</f>
        <v>44.6784299745249</v>
      </c>
      <c r="O30" s="38" t="n">
        <f aca="false">(O16/O23)*100</f>
        <v>44.198271053718</v>
      </c>
      <c r="P30" s="38" t="n">
        <f aca="false">(P16/P23)*100</f>
        <v>44.3544161491005</v>
      </c>
      <c r="Q30" s="38" t="n">
        <f aca="false">(Q16/Q23)*100</f>
        <v>44.1429202053012</v>
      </c>
      <c r="R30" s="38" t="n">
        <f aca="false">(R16/R23)*100</f>
        <v>44.1851036603945</v>
      </c>
      <c r="S30" s="38" t="n">
        <f aca="false">(S16/S23)*100</f>
        <v>43.5491564911256</v>
      </c>
      <c r="T30" s="38" t="n">
        <f aca="false">(T16/T23)*100</f>
        <v>43.3983174644315</v>
      </c>
      <c r="U30" s="38" t="n">
        <f aca="false">(U16/U23)*100</f>
        <v>43.379280096765</v>
      </c>
      <c r="V30" s="38" t="n">
        <f aca="false">(V16/V23)*100</f>
        <v>43.2879814012823</v>
      </c>
      <c r="W30" s="38" t="n">
        <f aca="false">(W16/W23)*100</f>
        <v>42.7082585659045</v>
      </c>
      <c r="X30" s="38" t="n">
        <f aca="false">(X16/X23)*100</f>
        <v>42.9715165885748</v>
      </c>
      <c r="Y30" s="38" t="n">
        <f aca="false">(Y16/Y23)*100</f>
        <v>43.5055691767757</v>
      </c>
      <c r="Z30" s="38" t="n">
        <f aca="false">(Z16/Z23)*100</f>
        <v>44.4018187131433</v>
      </c>
      <c r="AA30" s="38" t="n">
        <f aca="false">(AA16/AA23)*100</f>
        <v>44.4550377246852</v>
      </c>
      <c r="AB30" s="38" t="n">
        <f aca="false">(AB16/AB23)*100</f>
        <v>44.2972417142039</v>
      </c>
      <c r="AC30" s="38" t="n">
        <f aca="false">(AC16/AC23)*100</f>
        <v>43.9811360152724</v>
      </c>
      <c r="AD30" s="38" t="n">
        <f aca="false">(AD16/AD23)*100</f>
        <v>43.6664555540885</v>
      </c>
      <c r="AE30" s="38" t="n">
        <f aca="false">(AE16/AE23)*100</f>
        <v>42.7747619396157</v>
      </c>
      <c r="AF30" s="38" t="n">
        <f aca="false">(AF16/AF23)*100</f>
        <v>42.2457766916403</v>
      </c>
      <c r="AG30" s="38" t="n">
        <f aca="false">(AG16/AG23)*100</f>
        <v>41.4437001951492</v>
      </c>
      <c r="AH30" s="38" t="n">
        <f aca="false">(AH16/AH23)*100</f>
        <v>41.5311919495318</v>
      </c>
      <c r="AI30" s="38" t="n">
        <f aca="false">(AI16/AI23)*100</f>
        <v>41.9310854672297</v>
      </c>
      <c r="AJ30" s="38" t="n">
        <f aca="false">(AJ16/AJ23)*100</f>
        <v>43.5637823281373</v>
      </c>
      <c r="AK30" s="38" t="n">
        <f aca="false">(AK16/AK23)*100</f>
        <v>44.3214281509008</v>
      </c>
      <c r="AL30" s="38" t="n">
        <f aca="false">(AL16/AL23)*100</f>
        <v>44.5593729595177</v>
      </c>
      <c r="AM30" s="38" t="n">
        <f aca="false">(AM16/AM23)*100</f>
        <v>44.5602441583248</v>
      </c>
      <c r="AN30" s="38" t="n">
        <f aca="false">(AN16/AN23)*100</f>
        <v>45.131079145377</v>
      </c>
      <c r="AO30" s="38" t="n">
        <f aca="false">(AO16/AO23)*100</f>
        <v>46.0524565607177</v>
      </c>
      <c r="AP30" s="38" t="n">
        <f aca="false">(AP16/AP23)*100</f>
        <v>45.6242710080572</v>
      </c>
      <c r="AQ30" s="38" t="n">
        <f aca="false">(AQ16/AQ23)*100</f>
        <v>45.3757636406657</v>
      </c>
      <c r="AR30" s="38" t="n">
        <f aca="false">(AR16/AR23)*100</f>
        <v>44.8700357851442</v>
      </c>
      <c r="AS30" s="38" t="n">
        <f aca="false">(AS16/AS23)*100</f>
        <v>44.8459826227731</v>
      </c>
      <c r="AT30" s="38" t="n">
        <f aca="false">(AT16/AT23)*100</f>
        <v>44.8598775922175</v>
      </c>
      <c r="AU30" s="38" t="n">
        <f aca="false">(AU16/AU23)*100</f>
        <v>44.7646409222006</v>
      </c>
      <c r="AV30" s="38" t="n">
        <f aca="false">(AV16/AV23)*100</f>
        <v>45.2114967869141</v>
      </c>
      <c r="AW30" s="38" t="n">
        <f aca="false">(AW16/AW23)*100</f>
        <v>45.3417185732452</v>
      </c>
      <c r="AX30" s="38" t="n">
        <f aca="false">(AX16/AX23)*100</f>
        <v>45.4704146385689</v>
      </c>
      <c r="AY30" s="38" t="n">
        <f aca="false">(AY16/AY23)*100</f>
        <v>45.3692425876595</v>
      </c>
      <c r="AZ30" s="38" t="n">
        <f aca="false">(AZ16/AZ23)*100</f>
        <v>45.4787819714212</v>
      </c>
      <c r="BA30" s="38" t="n">
        <f aca="false">(BA16/BA23)*100</f>
        <v>45.6429091771475</v>
      </c>
      <c r="BB30" s="38" t="n">
        <f aca="false">(BB16/BB23)*100</f>
        <v>45.6792066760432</v>
      </c>
      <c r="BC30" s="38" t="n">
        <f aca="false">(BC16/BC23)*100</f>
        <v>45.2448934721126</v>
      </c>
      <c r="BD30" s="38" t="n">
        <f aca="false">(BD16/BD23)*100</f>
        <v>44.8112652363773</v>
      </c>
      <c r="BE30" s="38" t="n">
        <f aca="false">(BE16/BE23)*100</f>
        <v>44.2692753021956</v>
      </c>
      <c r="BF30" s="38" t="n">
        <f aca="false">(BF16/BF23)*100</f>
        <v>44.3224028212542</v>
      </c>
      <c r="BG30" s="38" t="n">
        <f aca="false">(BG16/BG23)*100</f>
        <v>44.32294417385</v>
      </c>
      <c r="BH30" s="38" t="n">
        <f aca="false">(BH16/BH23)*100</f>
        <v>45.0103775521506</v>
      </c>
      <c r="BI30" s="38" t="n">
        <f aca="false">(BI16/BI23)*100</f>
        <v>45.0001740296824</v>
      </c>
      <c r="BJ30" s="38" t="n">
        <f aca="false">(BJ16/BJ23)*100</f>
        <v>45.1941735776156</v>
      </c>
      <c r="BK30" s="38" t="n">
        <f aca="false">(BK16/BK23)*100</f>
        <v>45.5158983359629</v>
      </c>
      <c r="BL30" s="38" t="n">
        <f aca="false">(BL16/BL23)*100</f>
        <v>45.7122981217038</v>
      </c>
      <c r="BM30" s="38" t="n">
        <f aca="false">(BM16/BM23)*100</f>
        <v>45.3097688978394</v>
      </c>
      <c r="BN30" s="38" t="n">
        <f aca="false">(BN16/BN23)*100</f>
        <v>44.8180888615225</v>
      </c>
      <c r="BO30" s="38" t="n">
        <f aca="false">(BO16/BO23)*100</f>
        <v>45.7152986059063</v>
      </c>
      <c r="BP30" s="111" t="n">
        <f aca="false">(BP16/BP23)*100</f>
        <v>46.9427270369616</v>
      </c>
      <c r="BQ30" s="38" t="n">
        <f aca="false">(BQ16/BQ23)*100</f>
        <v>48.0420989011474</v>
      </c>
      <c r="BR30" s="38" t="n">
        <f aca="false">(BR16/BR23)*100</f>
        <v>48.247397699836</v>
      </c>
      <c r="BS30" s="38" t="n">
        <f aca="false">(BS16/BS23)*100</f>
        <v>48.4952718564681</v>
      </c>
      <c r="BT30" s="38" t="n">
        <f aca="false">(BT16/BT23)*100</f>
        <v>48.6337194451995</v>
      </c>
      <c r="BU30" s="38" t="n">
        <f aca="false">(BU16/BU23)*100</f>
        <v>48.1137948875518</v>
      </c>
      <c r="BV30" s="38" t="n">
        <f aca="false">(BV16/BV23)*100</f>
        <v>47.4289807590369</v>
      </c>
      <c r="BW30" s="38" t="n">
        <f aca="false">(BW16/BW23)*100</f>
        <v>47.0125929317748</v>
      </c>
      <c r="BX30" s="38" t="n">
        <f aca="false">(BX16/BX23)*100</f>
        <v>46.6047611805551</v>
      </c>
      <c r="BY30" s="38" t="n">
        <f aca="false">(BY16/BY23)*100</f>
        <v>46.6482494502054</v>
      </c>
      <c r="BZ30" s="38" t="n">
        <f aca="false">(BZ16/BZ23)*100</f>
        <v>46.6334668441135</v>
      </c>
      <c r="CA30" s="38" t="n">
        <f aca="false">(CA16/CA23)*100</f>
        <v>46.8473983985342</v>
      </c>
      <c r="CB30" s="38" t="n">
        <f aca="false">(CB16/CB23)*100</f>
        <v>46.4662683729531</v>
      </c>
      <c r="CC30" s="38" t="n">
        <f aca="false">(CC16/CC23)*100</f>
        <v>45.4809235440548</v>
      </c>
      <c r="CD30" s="38" t="n">
        <f aca="false">(CD16/CD23)*100</f>
        <v>45.1229552451645</v>
      </c>
      <c r="CE30" s="38" t="n">
        <f aca="false">(CE16/CE23)*100</f>
        <v>45.5585870713119</v>
      </c>
      <c r="CF30" s="38" t="n">
        <f aca="false">(CF16/CF23)*100</f>
        <v>46.1101631717647</v>
      </c>
      <c r="CG30" s="38" t="n">
        <f aca="false">(CG16/CG23)*100</f>
        <v>46.1140711456483</v>
      </c>
      <c r="CH30" s="38" t="n">
        <f aca="false">(CH16/CH23)*100</f>
        <v>45.6776486678169</v>
      </c>
      <c r="CI30" s="38" t="n">
        <f aca="false">(CI16/CI23)*100</f>
        <v>45.063475829219</v>
      </c>
      <c r="CJ30" s="38" t="n">
        <f aca="false">(CJ16/CJ23)*100</f>
        <v>45.2853405785791</v>
      </c>
      <c r="CK30" s="38" t="n">
        <f aca="false">(CK16/CK23)*100</f>
        <v>45.9899819959482</v>
      </c>
      <c r="CL30" s="38" t="n">
        <f aca="false">(CL16/CL23)*100</f>
        <v>45.8371063722891</v>
      </c>
      <c r="CM30" s="38" t="n">
        <f aca="false">(CM16/CM23)*100</f>
        <v>45.9287788278337</v>
      </c>
      <c r="CN30" s="38" t="n">
        <f aca="false">(CN16/CN23)*100</f>
        <v>45.332999867702</v>
      </c>
      <c r="CO30" s="38" t="n">
        <f aca="false">(CO16/CO23)*100</f>
        <v>45.6070723294143</v>
      </c>
      <c r="CP30" s="38" t="n">
        <f aca="false">(CP16/CP23)*100</f>
        <v>46.2606820823459</v>
      </c>
      <c r="CQ30" s="38" t="n">
        <f aca="false">(CQ16/CQ23)*100</f>
        <v>46.9009366300215</v>
      </c>
      <c r="CR30" s="38" t="n">
        <f aca="false">(CR16/CR23)*100</f>
        <v>47.2481248706426</v>
      </c>
      <c r="CS30" s="38" t="n">
        <f aca="false">(CS16/CS23)*100</f>
        <v>45.959148194194</v>
      </c>
      <c r="CT30" s="38" t="n">
        <f aca="false">(CT16/CT23)*100</f>
        <v>44.709013215925</v>
      </c>
      <c r="CU30" s="38" t="n">
        <f aca="false">(CU16/CU23)*100</f>
        <v>43.7301387584484</v>
      </c>
      <c r="CV30" s="38" t="n">
        <f aca="false">(CV16/CV23)*100</f>
        <v>43.6345209918562</v>
      </c>
      <c r="CW30" s="38" t="n">
        <f aca="false">(CW16/CW23)*100</f>
        <v>43.4704442851054</v>
      </c>
      <c r="CX30" s="38" t="n">
        <f aca="false">(CX16/CX23)*100</f>
        <v>43.0350351586113</v>
      </c>
      <c r="CY30" s="38" t="n">
        <f aca="false">(CY16/CY23)*100</f>
        <v>43.1455943181645</v>
      </c>
      <c r="CZ30" s="38" t="n">
        <f aca="false">(CZ16/CZ23)*100</f>
        <v>43.1047935486051</v>
      </c>
      <c r="DA30" s="38" t="n">
        <f aca="false">(DA16/DA23)*100</f>
        <v>43.1671375100953</v>
      </c>
      <c r="DB30" s="38" t="n">
        <f aca="false">(DB16/DB23)*100</f>
        <v>42.5072642995462</v>
      </c>
      <c r="DC30" s="38" t="n">
        <f aca="false">(DC16/DC23)*100</f>
        <v>42.2170242659865</v>
      </c>
      <c r="DD30" s="38" t="n">
        <f aca="false">(DD16/DD23)*100</f>
        <v>42.3487000593835</v>
      </c>
      <c r="DE30" s="38" t="n">
        <f aca="false">(DE16/DE23)*100</f>
        <v>42.3313639143018</v>
      </c>
      <c r="DF30" s="38" t="n">
        <f aca="false">(DF16/DF23)*100</f>
        <v>42.4802221057338</v>
      </c>
      <c r="DG30" s="38" t="n">
        <f aca="false">(DG16/DG23)*100</f>
        <v>42.2158958954972</v>
      </c>
      <c r="DH30" s="38" t="n">
        <f aca="false">(DH16/DH23)*100</f>
        <v>42.5272878607725</v>
      </c>
      <c r="DI30" s="38" t="n">
        <f aca="false">(DI16/DI23)*100</f>
        <v>42.4955966215339</v>
      </c>
      <c r="DJ30" s="38" t="n">
        <f aca="false">(DJ16/DJ23)*100</f>
        <v>42.1389531614582</v>
      </c>
      <c r="DK30" s="38" t="n">
        <f aca="false">(DK16/DK23)*100</f>
        <v>41.7252141561333</v>
      </c>
      <c r="DL30" s="38" t="n">
        <f aca="false">(DL16/DL23)*100</f>
        <v>40.9850047042019</v>
      </c>
      <c r="DM30" s="38" t="n">
        <f aca="false">(DM16/DM23)*100</f>
        <v>40.8796649059795</v>
      </c>
      <c r="DN30" s="38" t="n">
        <f aca="false">(DN16/DN23)*100</f>
        <v>40.4818613873536</v>
      </c>
      <c r="DO30" s="38" t="n">
        <f aca="false">(DO16/DO23)*100</f>
        <v>40.7891226088633</v>
      </c>
      <c r="DP30" s="38" t="n">
        <f aca="false">(DP16/DP23)*100</f>
        <v>41.4729267224384</v>
      </c>
      <c r="DQ30" s="38" t="n">
        <f aca="false">(DQ16/DQ23)*100</f>
        <v>41.786102587451</v>
      </c>
      <c r="DR30" s="38" t="n">
        <f aca="false">(DR16/DR23)*100</f>
        <v>41.6366619245183</v>
      </c>
      <c r="DS30" s="38" t="n">
        <f aca="false">(DS16/DS23)*100</f>
        <v>41.3730665822411</v>
      </c>
      <c r="DT30" s="38" t="n">
        <f aca="false">(DT16/DT23)*100</f>
        <v>41.3301517875101</v>
      </c>
      <c r="DU30" s="38" t="n">
        <f aca="false">(DU16/DU23)*100</f>
        <v>41.0813675493145</v>
      </c>
      <c r="DV30" s="38" t="n">
        <f aca="false">(DV16/DV23)*100</f>
        <v>40.6842291324773</v>
      </c>
      <c r="DW30" s="38" t="n">
        <f aca="false">(DW16/DW23)*100</f>
        <v>40.7110718475133</v>
      </c>
      <c r="DX30" s="38" t="n">
        <f aca="false">(DX16/DX23)*100</f>
        <v>40.3081043531567</v>
      </c>
    </row>
    <row r="31" s="53" customFormat="true" ht="4.5" hidden="false" customHeight="true" outlineLevel="0" collapsed="false">
      <c r="A31" s="24"/>
      <c r="B31" s="50"/>
      <c r="C31" s="51"/>
      <c r="D31" s="35"/>
      <c r="E31" s="35"/>
      <c r="F31" s="35"/>
      <c r="G31" s="35"/>
      <c r="CV31" s="2"/>
      <c r="CW31" s="2"/>
    </row>
    <row r="32" s="53" customFormat="true" ht="12.75" hidden="false" customHeight="false" outlineLevel="0" collapsed="false">
      <c r="A32" s="39" t="s">
        <v>41</v>
      </c>
      <c r="B32" s="50"/>
      <c r="C32" s="51"/>
      <c r="D32" s="35"/>
      <c r="E32" s="35"/>
      <c r="F32" s="35"/>
      <c r="G32" s="35"/>
      <c r="CV32" s="2"/>
      <c r="CW32" s="2"/>
      <c r="CX32" s="2"/>
      <c r="CY32" s="2"/>
      <c r="CZ32" s="2"/>
      <c r="DA32" s="2"/>
    </row>
    <row r="33" customFormat="false" ht="12.75" hidden="false" customHeight="false" outlineLevel="0" collapsed="false">
      <c r="A33" s="39" t="s">
        <v>42</v>
      </c>
    </row>
    <row r="34" customFormat="false" ht="12.75" hidden="false" customHeight="false" outlineLevel="0" collapsed="false">
      <c r="A34" s="39" t="s">
        <v>44</v>
      </c>
    </row>
    <row r="35" customFormat="false" ht="12.75" hidden="false" customHeight="false" outlineLevel="0" collapsed="false">
      <c r="A35" s="40" t="s">
        <v>45</v>
      </c>
    </row>
    <row r="36" customFormat="false" ht="12.75" hidden="false" customHeight="false" outlineLevel="0" collapsed="false">
      <c r="A36" s="40" t="s">
        <v>46</v>
      </c>
    </row>
    <row r="39" customFormat="false" ht="12.75" hidden="false" customHeight="false" outlineLevel="0" collapsed="false">
      <c r="CO39" s="112"/>
    </row>
    <row r="40" customFormat="false" ht="12.75" hidden="false" customHeight="false" outlineLevel="0" collapsed="false">
      <c r="CO40" s="31"/>
    </row>
    <row r="41" customFormat="false" ht="12.75" hidden="false" customHeight="false" outlineLevel="0" collapsed="false">
      <c r="CO41" s="31"/>
    </row>
    <row r="42" customFormat="false" ht="12.75" hidden="false" customHeight="false" outlineLevel="0" collapsed="false">
      <c r="CO42" s="31"/>
    </row>
    <row r="44" customFormat="false" ht="12.75" hidden="false" customHeight="false" outlineLevel="0" collapsed="false">
      <c r="CO44" s="112"/>
    </row>
    <row r="45" customFormat="false" ht="12.75" hidden="false" customHeight="false" outlineLevel="0" collapsed="false">
      <c r="CO45" s="35"/>
    </row>
    <row r="46" customFormat="false" ht="12.75" hidden="false" customHeight="false" outlineLevel="0" collapsed="false">
      <c r="CO46" s="31"/>
    </row>
    <row r="47" customFormat="false" ht="12.75" hidden="false" customHeight="false" outlineLevel="0" collapsed="false">
      <c r="CO47" s="64"/>
    </row>
    <row r="48" customFormat="false" ht="12.75" hidden="false" customHeight="false" outlineLevel="0" collapsed="false">
      <c r="CO48" s="113"/>
    </row>
    <row r="49" customFormat="false" ht="12.75" hidden="false" customHeight="false" outlineLevel="0" collapsed="false">
      <c r="CO49" s="51"/>
    </row>
    <row r="50" customFormat="false" ht="12.75" hidden="false" customHeight="false" outlineLevel="0" collapsed="false">
      <c r="CO50" s="51"/>
    </row>
    <row r="52" customFormat="false" ht="12.75" hidden="false" customHeight="false" outlineLevel="0" collapsed="false">
      <c r="CO52" s="112"/>
    </row>
    <row r="53" customFormat="false" ht="12.75" hidden="false" customHeight="false" outlineLevel="0" collapsed="false">
      <c r="CO53" s="114"/>
    </row>
    <row r="54" customFormat="false" ht="12.75" hidden="false" customHeight="false" outlineLevel="0" collapsed="false">
      <c r="CO54" s="114"/>
    </row>
    <row r="55" customFormat="false" ht="12.75" hidden="false" customHeight="false" outlineLevel="0" collapsed="false">
      <c r="CO55" s="114"/>
    </row>
  </sheetData>
  <mergeCells count="34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Q11"/>
    <mergeCell ref="CT11:DE11"/>
    <mergeCell ref="DF11:DQ11"/>
    <mergeCell ref="DR11:D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Q18"/>
    <mergeCell ref="CT18:DE18"/>
    <mergeCell ref="DF18:DX18"/>
    <mergeCell ref="A25:A26"/>
    <mergeCell ref="B25:M25"/>
    <mergeCell ref="N25:Y25"/>
    <mergeCell ref="Z25:AK25"/>
    <mergeCell ref="AL25:AW25"/>
    <mergeCell ref="AX25:BI25"/>
    <mergeCell ref="BJ25:BT25"/>
    <mergeCell ref="BV25:CE25"/>
    <mergeCell ref="CH25:CQ25"/>
    <mergeCell ref="CT25:DE25"/>
    <mergeCell ref="DF25:D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DM1" activePane="topRight" state="frozen"/>
      <selection pane="topLeft" activeCell="A4" activeCellId="0" sqref="A4"/>
      <selection pane="topRigh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7" min="2" style="3" width="9.85"/>
    <col collapsed="false" customWidth="true" hidden="false" outlineLevel="0" max="8" min="8" style="2" width="9.7"/>
    <col collapsed="false" customWidth="false" hidden="false" outlineLevel="0" max="107" min="9" style="2" width="11.42"/>
    <col collapsed="false" customWidth="true" hidden="false" outlineLevel="0" max="108" min="108" style="2" width="13.14"/>
    <col collapsed="false" customWidth="true" hidden="false" outlineLevel="0" max="109" min="109" style="2" width="13.7"/>
    <col collapsed="false" customWidth="false" hidden="false" outlineLevel="0" max="119" min="110" style="2" width="11.42"/>
    <col collapsed="false" customWidth="true" hidden="false" outlineLevel="0" max="120" min="120" style="2" width="13.41"/>
    <col collapsed="false" customWidth="true" hidden="false" outlineLevel="0" max="121" min="121" style="2" width="13.28"/>
    <col collapsed="false" customWidth="false" hidden="false" outlineLevel="0" max="257" min="122" style="2" width="11.42"/>
  </cols>
  <sheetData>
    <row r="1" customFormat="false" ht="12.75" hidden="false" customHeight="false" outlineLevel="0" collapsed="false">
      <c r="BQ1" s="3"/>
      <c r="BR1" s="3"/>
      <c r="BS1" s="3"/>
      <c r="BT1" s="3"/>
      <c r="BU1" s="3"/>
      <c r="BV1" s="3"/>
    </row>
    <row r="2" customFormat="false" ht="12.75" hidden="false" customHeight="false" outlineLevel="0" collapsed="false">
      <c r="BQ2" s="3"/>
      <c r="BR2" s="3"/>
      <c r="BS2" s="3"/>
      <c r="BT2" s="3"/>
      <c r="BU2" s="3"/>
      <c r="BV2" s="3"/>
    </row>
    <row r="3" customFormat="false" ht="12.75" hidden="false" customHeight="false" outlineLevel="0" collapsed="false">
      <c r="BQ3" s="3"/>
      <c r="BR3" s="3"/>
      <c r="BS3" s="3"/>
      <c r="BT3" s="3"/>
      <c r="BU3" s="3"/>
      <c r="BV3" s="3"/>
    </row>
    <row r="4" customFormat="false" ht="12.75" hidden="false" customHeight="false" outlineLevel="0" collapsed="false">
      <c r="BQ4" s="3"/>
      <c r="BR4" s="3"/>
      <c r="BS4" s="3"/>
      <c r="BT4" s="3"/>
      <c r="BU4" s="3"/>
      <c r="BV4" s="3"/>
    </row>
    <row r="5" customFormat="false" ht="12.75" hidden="false" customHeight="false" outlineLevel="0" collapsed="false">
      <c r="BQ5" s="3"/>
      <c r="BR5" s="3"/>
      <c r="BS5" s="3"/>
      <c r="BT5" s="3"/>
      <c r="BU5" s="3"/>
      <c r="BV5" s="3"/>
    </row>
    <row r="6" s="5" customFormat="true" ht="15" hidden="false" customHeight="false" outlineLevel="0" collapsed="false">
      <c r="A6" s="4" t="s">
        <v>0</v>
      </c>
      <c r="B6" s="4"/>
      <c r="BP6" s="4" t="s">
        <v>1</v>
      </c>
      <c r="BQ6" s="4"/>
    </row>
    <row r="7" s="5" customFormat="true" ht="15" hidden="false" customHeight="false" outlineLevel="0" collapsed="false">
      <c r="A7" s="7" t="s">
        <v>47</v>
      </c>
      <c r="B7" s="7"/>
      <c r="BP7" s="7" t="s">
        <v>47</v>
      </c>
      <c r="BQ7" s="7"/>
    </row>
    <row r="8" s="5" customFormat="true" ht="15" hidden="false" customHeight="false" outlineLevel="0" collapsed="false">
      <c r="A8" s="7" t="s">
        <v>92</v>
      </c>
      <c r="B8" s="7"/>
      <c r="BP8" s="7" t="s">
        <v>92</v>
      </c>
      <c r="BQ8" s="7"/>
    </row>
    <row r="9" s="5" customFormat="true" ht="15" hidden="false" customHeight="false" outlineLevel="0" collapsed="false">
      <c r="A9" s="7" t="s">
        <v>48</v>
      </c>
      <c r="B9" s="7"/>
      <c r="BP9" s="7" t="s">
        <v>48</v>
      </c>
      <c r="BQ9" s="7"/>
    </row>
    <row r="10" s="9" customFormat="true" ht="15.75" hidden="false" customHeight="false" outlineLevel="0" collapsed="false">
      <c r="A10" s="8"/>
      <c r="B10" s="8"/>
      <c r="BP10" s="8"/>
      <c r="BQ10" s="8"/>
    </row>
    <row r="11" s="9" customFormat="true" ht="15.75" hidden="false" customHeight="false" outlineLevel="0" collapsed="false">
      <c r="A11" s="8" t="s">
        <v>98</v>
      </c>
      <c r="B11" s="8"/>
      <c r="I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s="14" customFormat="true" ht="12" hidden="false" customHeight="false" outlineLevel="0" collapsed="false">
      <c r="A12" s="48" t="s">
        <v>50</v>
      </c>
      <c r="B12" s="12" t="n">
        <v>200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 t="n">
        <v>2002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v>2003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 t="n">
        <v>2004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 t="n">
        <v>2005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 t="n">
        <v>2006</v>
      </c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 t="n">
        <v>2007</v>
      </c>
      <c r="BW12" s="13"/>
      <c r="BX12" s="13"/>
      <c r="BY12" s="13"/>
      <c r="BZ12" s="13"/>
      <c r="CA12" s="13"/>
      <c r="CB12" s="13"/>
      <c r="CC12" s="13"/>
      <c r="CD12" s="13"/>
      <c r="CE12" s="13"/>
      <c r="CH12" s="115" t="n">
        <v>2008</v>
      </c>
      <c r="CI12" s="115"/>
      <c r="CJ12" s="115"/>
      <c r="CK12" s="115"/>
      <c r="CL12" s="115"/>
      <c r="CM12" s="115"/>
      <c r="CO12" s="13"/>
      <c r="CP12" s="13"/>
      <c r="CQ12" s="13"/>
      <c r="CR12" s="13"/>
      <c r="CS12" s="13"/>
      <c r="CT12" s="13" t="n">
        <v>2009</v>
      </c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 t="n">
        <v>2010</v>
      </c>
      <c r="DG12" s="13"/>
      <c r="DH12" s="13"/>
      <c r="DI12" s="13"/>
      <c r="DJ12" s="13"/>
      <c r="DK12" s="13"/>
      <c r="DL12" s="116"/>
      <c r="DM12" s="13"/>
      <c r="DN12" s="13"/>
      <c r="DO12" s="13"/>
      <c r="DP12" s="13"/>
      <c r="DQ12" s="13"/>
      <c r="DR12" s="13" t="n">
        <v>2011</v>
      </c>
      <c r="DS12" s="13"/>
      <c r="DT12" s="13"/>
      <c r="DU12" s="13"/>
      <c r="DV12" s="13"/>
      <c r="DW12" s="13"/>
      <c r="DX12" s="13"/>
    </row>
    <row r="13" s="105" customFormat="true" ht="17.25" hidden="false" customHeight="true" outlineLevel="0" collapsed="false">
      <c r="A13" s="18"/>
      <c r="B13" s="18" t="s">
        <v>6</v>
      </c>
      <c r="C13" s="18" t="s">
        <v>7</v>
      </c>
      <c r="D13" s="18" t="s">
        <v>8</v>
      </c>
      <c r="E13" s="18" t="s">
        <v>9</v>
      </c>
      <c r="F13" s="18" t="s">
        <v>10</v>
      </c>
      <c r="G13" s="18" t="s">
        <v>11</v>
      </c>
      <c r="H13" s="19" t="s">
        <v>12</v>
      </c>
      <c r="I13" s="19" t="s">
        <v>13</v>
      </c>
      <c r="J13" s="19" t="s">
        <v>14</v>
      </c>
      <c r="K13" s="19" t="s">
        <v>15</v>
      </c>
      <c r="L13" s="19" t="s">
        <v>16</v>
      </c>
      <c r="M13" s="19" t="s">
        <v>17</v>
      </c>
      <c r="N13" s="20" t="s">
        <v>6</v>
      </c>
      <c r="O13" s="20" t="s">
        <v>7</v>
      </c>
      <c r="P13" s="20" t="s">
        <v>8</v>
      </c>
      <c r="Q13" s="20" t="s">
        <v>9</v>
      </c>
      <c r="R13" s="20" t="s">
        <v>10</v>
      </c>
      <c r="S13" s="20" t="s">
        <v>11</v>
      </c>
      <c r="T13" s="20" t="s">
        <v>12</v>
      </c>
      <c r="U13" s="20" t="s">
        <v>13</v>
      </c>
      <c r="V13" s="20" t="s">
        <v>14</v>
      </c>
      <c r="W13" s="20" t="s">
        <v>15</v>
      </c>
      <c r="X13" s="20" t="s">
        <v>16</v>
      </c>
      <c r="Y13" s="20" t="s">
        <v>17</v>
      </c>
      <c r="Z13" s="20" t="s">
        <v>6</v>
      </c>
      <c r="AA13" s="20" t="s">
        <v>7</v>
      </c>
      <c r="AB13" s="20" t="s">
        <v>8</v>
      </c>
      <c r="AC13" s="20" t="s">
        <v>9</v>
      </c>
      <c r="AD13" s="20" t="s">
        <v>10</v>
      </c>
      <c r="AE13" s="20" t="s">
        <v>11</v>
      </c>
      <c r="AF13" s="20" t="s">
        <v>12</v>
      </c>
      <c r="AG13" s="20" t="s">
        <v>13</v>
      </c>
      <c r="AH13" s="20" t="s">
        <v>14</v>
      </c>
      <c r="AI13" s="20" t="s">
        <v>15</v>
      </c>
      <c r="AJ13" s="20" t="s">
        <v>16</v>
      </c>
      <c r="AK13" s="20" t="s">
        <v>17</v>
      </c>
      <c r="AL13" s="20" t="s">
        <v>6</v>
      </c>
      <c r="AM13" s="20" t="s">
        <v>7</v>
      </c>
      <c r="AN13" s="20" t="s">
        <v>8</v>
      </c>
      <c r="AO13" s="20" t="s">
        <v>9</v>
      </c>
      <c r="AP13" s="20" t="s">
        <v>10</v>
      </c>
      <c r="AQ13" s="20" t="s">
        <v>11</v>
      </c>
      <c r="AR13" s="20" t="s">
        <v>12</v>
      </c>
      <c r="AS13" s="20" t="s">
        <v>13</v>
      </c>
      <c r="AT13" s="20" t="s">
        <v>14</v>
      </c>
      <c r="AU13" s="20" t="s">
        <v>15</v>
      </c>
      <c r="AV13" s="20" t="s">
        <v>16</v>
      </c>
      <c r="AW13" s="20" t="s">
        <v>17</v>
      </c>
      <c r="AX13" s="20" t="s">
        <v>6</v>
      </c>
      <c r="AY13" s="20" t="s">
        <v>7</v>
      </c>
      <c r="AZ13" s="20" t="s">
        <v>8</v>
      </c>
      <c r="BA13" s="20" t="s">
        <v>9</v>
      </c>
      <c r="BB13" s="20" t="s">
        <v>10</v>
      </c>
      <c r="BC13" s="20" t="s">
        <v>11</v>
      </c>
      <c r="BD13" s="20" t="s">
        <v>12</v>
      </c>
      <c r="BE13" s="20" t="s">
        <v>13</v>
      </c>
      <c r="BF13" s="20" t="s">
        <v>14</v>
      </c>
      <c r="BG13" s="20" t="s">
        <v>15</v>
      </c>
      <c r="BH13" s="20" t="s">
        <v>16</v>
      </c>
      <c r="BI13" s="20" t="s">
        <v>17</v>
      </c>
      <c r="BJ13" s="20" t="s">
        <v>6</v>
      </c>
      <c r="BK13" s="20" t="s">
        <v>7</v>
      </c>
      <c r="BL13" s="20" t="s">
        <v>8</v>
      </c>
      <c r="BM13" s="20" t="s">
        <v>9</v>
      </c>
      <c r="BN13" s="20" t="s">
        <v>10</v>
      </c>
      <c r="BO13" s="20" t="s">
        <v>19</v>
      </c>
      <c r="BP13" s="19" t="s">
        <v>12</v>
      </c>
      <c r="BQ13" s="20" t="s">
        <v>13</v>
      </c>
      <c r="BR13" s="20" t="s">
        <v>14</v>
      </c>
      <c r="BS13" s="20" t="s">
        <v>15</v>
      </c>
      <c r="BT13" s="20" t="s">
        <v>16</v>
      </c>
      <c r="BU13" s="20" t="s">
        <v>60</v>
      </c>
      <c r="BV13" s="21" t="s">
        <v>21</v>
      </c>
      <c r="BW13" s="21" t="s">
        <v>22</v>
      </c>
      <c r="BX13" s="21" t="s">
        <v>23</v>
      </c>
      <c r="BY13" s="21" t="s">
        <v>9</v>
      </c>
      <c r="BZ13" s="21" t="s">
        <v>10</v>
      </c>
      <c r="CA13" s="21" t="s">
        <v>19</v>
      </c>
      <c r="CB13" s="21" t="s">
        <v>12</v>
      </c>
      <c r="CC13" s="21" t="s">
        <v>28</v>
      </c>
      <c r="CD13" s="21" t="s">
        <v>14</v>
      </c>
      <c r="CE13" s="21" t="s">
        <v>15</v>
      </c>
      <c r="CF13" s="20" t="s">
        <v>93</v>
      </c>
      <c r="CG13" s="20" t="s">
        <v>25</v>
      </c>
      <c r="CH13" s="20" t="s">
        <v>21</v>
      </c>
      <c r="CI13" s="20" t="s">
        <v>22</v>
      </c>
      <c r="CJ13" s="20" t="s">
        <v>18</v>
      </c>
      <c r="CK13" s="21" t="s">
        <v>9</v>
      </c>
      <c r="CL13" s="21" t="s">
        <v>10</v>
      </c>
      <c r="CM13" s="20" t="s">
        <v>19</v>
      </c>
      <c r="CN13" s="20" t="s">
        <v>12</v>
      </c>
      <c r="CO13" s="21" t="s">
        <v>24</v>
      </c>
      <c r="CP13" s="21" t="s">
        <v>14</v>
      </c>
      <c r="CQ13" s="21" t="s">
        <v>15</v>
      </c>
      <c r="CR13" s="21" t="s">
        <v>51</v>
      </c>
      <c r="CS13" s="20" t="s">
        <v>27</v>
      </c>
      <c r="CT13" s="20" t="s">
        <v>21</v>
      </c>
      <c r="CU13" s="20" t="s">
        <v>22</v>
      </c>
      <c r="CV13" s="20" t="s">
        <v>23</v>
      </c>
      <c r="CW13" s="20" t="s">
        <v>9</v>
      </c>
      <c r="CX13" s="20" t="s">
        <v>10</v>
      </c>
      <c r="CY13" s="20" t="s">
        <v>19</v>
      </c>
      <c r="CZ13" s="20" t="s">
        <v>12</v>
      </c>
      <c r="DA13" s="20" t="s">
        <v>28</v>
      </c>
      <c r="DB13" s="20" t="s">
        <v>14</v>
      </c>
      <c r="DC13" s="20" t="s">
        <v>15</v>
      </c>
      <c r="DD13" s="21" t="s">
        <v>29</v>
      </c>
      <c r="DE13" s="21" t="s">
        <v>30</v>
      </c>
      <c r="DF13" s="21" t="s">
        <v>21</v>
      </c>
      <c r="DG13" s="21" t="s">
        <v>99</v>
      </c>
      <c r="DH13" s="21" t="s">
        <v>18</v>
      </c>
      <c r="DI13" s="21" t="s">
        <v>9</v>
      </c>
      <c r="DJ13" s="21" t="s">
        <v>10</v>
      </c>
      <c r="DK13" s="21" t="s">
        <v>19</v>
      </c>
      <c r="DL13" s="21" t="s">
        <v>12</v>
      </c>
      <c r="DM13" s="21" t="s">
        <v>28</v>
      </c>
      <c r="DN13" s="21" t="s">
        <v>14</v>
      </c>
      <c r="DO13" s="21" t="s">
        <v>15</v>
      </c>
      <c r="DP13" s="21" t="s">
        <v>31</v>
      </c>
      <c r="DQ13" s="21" t="s">
        <v>32</v>
      </c>
      <c r="DR13" s="21" t="s">
        <v>21</v>
      </c>
      <c r="DS13" s="21" t="s">
        <v>22</v>
      </c>
      <c r="DT13" s="21" t="s">
        <v>18</v>
      </c>
      <c r="DU13" s="21" t="s">
        <v>9</v>
      </c>
      <c r="DV13" s="21" t="s">
        <v>10</v>
      </c>
      <c r="DW13" s="21" t="s">
        <v>19</v>
      </c>
      <c r="DX13" s="21" t="s">
        <v>33</v>
      </c>
    </row>
    <row r="14" s="53" customFormat="true" ht="12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</row>
    <row r="15" s="35" customFormat="true" ht="12" hidden="false" customHeight="false" outlineLevel="0" collapsed="false">
      <c r="A15" s="50" t="s">
        <v>100</v>
      </c>
      <c r="B15" s="25" t="n">
        <v>4725.77966666667</v>
      </c>
      <c r="C15" s="25" t="n">
        <v>4840.132</v>
      </c>
      <c r="D15" s="25" t="n">
        <v>4948.46666666667</v>
      </c>
      <c r="E15" s="25" t="n">
        <v>4962.212</v>
      </c>
      <c r="F15" s="25" t="n">
        <v>4926.763</v>
      </c>
      <c r="G15" s="25" t="n">
        <v>4893.70066666667</v>
      </c>
      <c r="H15" s="25" t="n">
        <v>4879.42333333333</v>
      </c>
      <c r="I15" s="25" t="n">
        <v>4832.68266666667</v>
      </c>
      <c r="J15" s="25" t="n">
        <v>4804.117</v>
      </c>
      <c r="K15" s="25" t="n">
        <v>4736.73</v>
      </c>
      <c r="L15" s="25" t="n">
        <v>4762.98266666667</v>
      </c>
      <c r="M15" s="25" t="n">
        <v>4805.49266666667</v>
      </c>
      <c r="N15" s="25" t="n">
        <v>4921.91166666667</v>
      </c>
      <c r="O15" s="25" t="n">
        <v>4909.65666666667</v>
      </c>
      <c r="P15" s="25" t="n">
        <v>4919.03133333333</v>
      </c>
      <c r="Q15" s="25" t="n">
        <v>4886.347</v>
      </c>
      <c r="R15" s="25" t="n">
        <v>4894.05866666667</v>
      </c>
      <c r="S15" s="25" t="n">
        <v>4862.43933333333</v>
      </c>
      <c r="T15" s="25" t="n">
        <v>4876.37633333333</v>
      </c>
      <c r="U15" s="25" t="n">
        <v>4915.59666666667</v>
      </c>
      <c r="V15" s="25" t="n">
        <v>4882.12033333333</v>
      </c>
      <c r="W15" s="25" t="n">
        <v>4818.86466666667</v>
      </c>
      <c r="X15" s="25" t="n">
        <v>4845.91966666667</v>
      </c>
      <c r="Y15" s="25" t="n">
        <v>4941.754</v>
      </c>
      <c r="Z15" s="25" t="n">
        <v>5036.25233333333</v>
      </c>
      <c r="AA15" s="25" t="n">
        <v>5067.62366666667</v>
      </c>
      <c r="AB15" s="25" t="n">
        <v>5039.12</v>
      </c>
      <c r="AC15" s="25" t="n">
        <v>5031.802</v>
      </c>
      <c r="AD15" s="25" t="n">
        <v>4987.07033333333</v>
      </c>
      <c r="AE15" s="25" t="n">
        <v>4911.982</v>
      </c>
      <c r="AF15" s="25" t="n">
        <v>4863.11633333333</v>
      </c>
      <c r="AG15" s="25" t="n">
        <v>4787.63333333333</v>
      </c>
      <c r="AH15" s="25" t="n">
        <v>4809.45166666667</v>
      </c>
      <c r="AI15" s="25" t="n">
        <v>4823.80233333333</v>
      </c>
      <c r="AJ15" s="25" t="n">
        <v>4947.84366666667</v>
      </c>
      <c r="AK15" s="25" t="n">
        <v>5030.02666666667</v>
      </c>
      <c r="AL15" s="25" t="n">
        <v>5091.615</v>
      </c>
      <c r="AM15" s="25" t="n">
        <v>5166.80533333333</v>
      </c>
      <c r="AN15" s="25" t="n">
        <v>5256.59166666667</v>
      </c>
      <c r="AO15" s="25" t="n">
        <v>5371.04866666667</v>
      </c>
      <c r="AP15" s="25" t="n">
        <v>5324.79133333333</v>
      </c>
      <c r="AQ15" s="25" t="n">
        <v>5305.43266666667</v>
      </c>
      <c r="AR15" s="25" t="n">
        <v>5243.48133333333</v>
      </c>
      <c r="AS15" s="25" t="n">
        <v>5263.73333333333</v>
      </c>
      <c r="AT15" s="25" t="n">
        <v>5251.077</v>
      </c>
      <c r="AU15" s="25" t="n">
        <v>5239.67266666667</v>
      </c>
      <c r="AV15" s="25" t="n">
        <v>5264.43366666667</v>
      </c>
      <c r="AW15" s="25" t="n">
        <v>5332.764</v>
      </c>
      <c r="AX15" s="25" t="n">
        <v>5371.736</v>
      </c>
      <c r="AY15" s="25" t="n">
        <v>5396.10566666667</v>
      </c>
      <c r="AZ15" s="25" t="n">
        <v>5392.04</v>
      </c>
      <c r="BA15" s="25" t="n">
        <v>5448.80533333333</v>
      </c>
      <c r="BB15" s="25" t="n">
        <v>5428.35933333333</v>
      </c>
      <c r="BC15" s="25" t="n">
        <v>5395.18666666667</v>
      </c>
      <c r="BD15" s="25" t="n">
        <v>5349.404</v>
      </c>
      <c r="BE15" s="25" t="n">
        <v>5326.71766666667</v>
      </c>
      <c r="BF15" s="25" t="n">
        <v>5343.13733333333</v>
      </c>
      <c r="BG15" s="25" t="n">
        <v>5298.01333333333</v>
      </c>
      <c r="BH15" s="25" t="n">
        <v>5377.34766666667</v>
      </c>
      <c r="BI15" s="25" t="n">
        <v>5378.27033333333</v>
      </c>
      <c r="BJ15" s="25" t="n">
        <v>5454.82066666667</v>
      </c>
      <c r="BK15" s="25" t="n">
        <v>5506.386</v>
      </c>
      <c r="BL15" s="25" t="n">
        <v>5561.75233333333</v>
      </c>
      <c r="BM15" s="25" t="n">
        <v>5548.249</v>
      </c>
      <c r="BN15" s="25" t="n">
        <v>5503.906</v>
      </c>
      <c r="BO15" s="25" t="n">
        <v>5617.956</v>
      </c>
      <c r="BP15" s="26" t="n">
        <v>5758.672</v>
      </c>
      <c r="BQ15" s="25" t="n">
        <v>5878.38033333333</v>
      </c>
      <c r="BR15" s="25" t="n">
        <v>5892.89766666667</v>
      </c>
      <c r="BS15" s="25" t="n">
        <v>5921.12566666667</v>
      </c>
      <c r="BT15" s="25" t="n">
        <v>5960.44533333333</v>
      </c>
      <c r="BU15" s="25" t="n">
        <v>5881.21166666667</v>
      </c>
      <c r="BV15" s="25" t="n">
        <v>5840.22033333333</v>
      </c>
      <c r="BW15" s="25" t="n">
        <v>5823.867</v>
      </c>
      <c r="BX15" s="25" t="n">
        <v>5834.66766666667</v>
      </c>
      <c r="BY15" s="25" t="n">
        <v>5817.09033333333</v>
      </c>
      <c r="BZ15" s="25" t="n">
        <v>5781.761</v>
      </c>
      <c r="CA15" s="25" t="n">
        <v>5824.65</v>
      </c>
      <c r="CB15" s="25" t="n">
        <v>5806.84433333333</v>
      </c>
      <c r="CC15" s="25" t="n">
        <v>5730.93533333333</v>
      </c>
      <c r="CD15" s="25" t="n">
        <v>5680.57333333333</v>
      </c>
      <c r="CE15" s="25" t="n">
        <v>5755.99266666667</v>
      </c>
      <c r="CF15" s="25" t="n">
        <v>5808.99</v>
      </c>
      <c r="CG15" s="25" t="n">
        <v>5815.59233333333</v>
      </c>
      <c r="CH15" s="25" t="n">
        <v>5755.47466666667</v>
      </c>
      <c r="CI15" s="25" t="n">
        <v>5721.25266666667</v>
      </c>
      <c r="CJ15" s="25" t="n">
        <v>5736.319</v>
      </c>
      <c r="CK15" s="25" t="n">
        <v>5814.114</v>
      </c>
      <c r="CL15" s="25" t="n">
        <v>5788.45633333333</v>
      </c>
      <c r="CM15" s="25" t="n">
        <v>5790.73166666667</v>
      </c>
      <c r="CN15" s="25" t="n">
        <v>5741.56966666667</v>
      </c>
      <c r="CO15" s="25" t="n">
        <v>5777.521</v>
      </c>
      <c r="CP15" s="25" t="n">
        <v>5838.639</v>
      </c>
      <c r="CQ15" s="25" t="n">
        <v>5898.33633333333</v>
      </c>
      <c r="CR15" s="25" t="n">
        <v>5962.57533333333</v>
      </c>
      <c r="CS15" s="25" t="n">
        <v>5854.97033333333</v>
      </c>
      <c r="CT15" s="25" t="n">
        <v>5721.98266666667</v>
      </c>
      <c r="CU15" s="25" t="n">
        <v>5594.207</v>
      </c>
      <c r="CV15" s="25" t="n">
        <v>5606.89233333333</v>
      </c>
      <c r="CW15" s="25" t="n">
        <f aca="false">'[2]trimestre móvil'!CW15</f>
        <v>5585.91533333333</v>
      </c>
      <c r="CX15" s="25" t="n">
        <f aca="false">'[2]trimestre móvil'!CX15</f>
        <v>5547.53607666667</v>
      </c>
      <c r="CY15" s="25" t="n">
        <f aca="false">'[2]trimestre móvil'!CY15</f>
        <v>5567.71607666667</v>
      </c>
      <c r="CZ15" s="25" t="n">
        <f aca="false">'[2]trimestre móvil'!CZ15</f>
        <v>5603.51241</v>
      </c>
      <c r="DA15" s="25" t="n">
        <f aca="false">'[2]trimestre móvil'!DA15</f>
        <v>5602.131</v>
      </c>
      <c r="DB15" s="25" t="n">
        <f aca="false">'[2]trimestre móvil'!DB15</f>
        <v>5513.02566666667</v>
      </c>
      <c r="DC15" s="25" t="n">
        <f aca="false">'[2]trimestre móvil'!DC15</f>
        <v>5454.29433333333</v>
      </c>
      <c r="DD15" s="25" t="n">
        <f aca="false">'[2]trimestre móvil'!DD15</f>
        <v>5497.087</v>
      </c>
      <c r="DE15" s="25" t="n">
        <f aca="false">'[2]trimestre móvil'!DE15</f>
        <v>5532.70533333333</v>
      </c>
      <c r="DF15" s="25" t="n">
        <f aca="false">'[2]trimestre móvil'!DF15</f>
        <v>5581.26766666667</v>
      </c>
      <c r="DG15" s="25" t="n">
        <f aca="false">'[2]trimestre móvil'!DG15</f>
        <v>5587.41233333333</v>
      </c>
      <c r="DH15" s="25" t="n">
        <f aca="false">'[2]trimestre móvil'!DH15</f>
        <v>5599.515</v>
      </c>
      <c r="DI15" s="25" t="n">
        <f aca="false">'[2]trimestre móvil'!DI15</f>
        <v>5570.21266666667</v>
      </c>
      <c r="DJ15" s="25" t="n">
        <f aca="false">'[2]trimestre móvil'!DJ15</f>
        <v>5515.48666666667</v>
      </c>
      <c r="DK15" s="25" t="n">
        <f aca="false">'[2]trimestre móvil'!DK15</f>
        <v>5509.57033333333</v>
      </c>
      <c r="DL15" s="25" t="n">
        <f aca="false">'[2]trimestre móvil'!DL15</f>
        <v>5450.52666666667</v>
      </c>
      <c r="DM15" s="25" t="n">
        <f aca="false">'[2]trimestre móvil'!DM15</f>
        <v>5456.602</v>
      </c>
      <c r="DN15" s="25" t="n">
        <f aca="false">'[2]trimestre móvil'!DN15</f>
        <v>5386.791</v>
      </c>
      <c r="DO15" s="25" t="n">
        <f aca="false">'[2]trimestre móvil'!DO15</f>
        <v>5420.927</v>
      </c>
      <c r="DP15" s="25" t="n">
        <f aca="false">'[2]trimestre móvil'!DP15</f>
        <v>5495.497</v>
      </c>
      <c r="DQ15" s="25" t="n">
        <f aca="false">'[2]trimestre móvil'!DQ15</f>
        <v>5550.682</v>
      </c>
      <c r="DR15" s="25" t="n">
        <f aca="false">'[2]trimestre móvil'!DR15</f>
        <v>5557.932</v>
      </c>
      <c r="DS15" s="25" t="n">
        <f aca="false">'[2]trimestre móvil'!DS15</f>
        <v>5508.992</v>
      </c>
      <c r="DT15" s="25" t="n">
        <f aca="false">'[2]trimestre móvil'!DT15</f>
        <v>5520.37733333333</v>
      </c>
      <c r="DU15" s="25" t="n">
        <f aca="false">'[2]trimestre móvil'!DU15</f>
        <v>5495.75866666667</v>
      </c>
      <c r="DV15" s="25" t="n">
        <f aca="false">'[2]trimestre móvil'!DV15</f>
        <v>5470.95166666667</v>
      </c>
      <c r="DW15" s="25" t="n">
        <f aca="false">'[2]trimestre móvil'!DW15</f>
        <v>5482.88266666667</v>
      </c>
      <c r="DX15" s="25" t="n">
        <f aca="false">'[2]trimestre móvil'!DX15</f>
        <v>5445.85</v>
      </c>
    </row>
    <row r="16" s="35" customFormat="true" ht="12" hidden="false" customHeight="false" outlineLevel="0" collapsed="false">
      <c r="A16" s="110" t="s">
        <v>56</v>
      </c>
      <c r="B16" s="26" t="n">
        <v>1646.799</v>
      </c>
      <c r="C16" s="26" t="n">
        <v>1873.98966666667</v>
      </c>
      <c r="D16" s="26" t="n">
        <v>1947.65733333333</v>
      </c>
      <c r="E16" s="26" t="n">
        <v>1931.415</v>
      </c>
      <c r="F16" s="26" t="n">
        <v>1942.53466666667</v>
      </c>
      <c r="G16" s="26" t="n">
        <v>1891.38433333333</v>
      </c>
      <c r="H16" s="26" t="n">
        <v>1919.10266666667</v>
      </c>
      <c r="I16" s="26" t="n">
        <v>1961.34733333333</v>
      </c>
      <c r="J16" s="26" t="n">
        <v>1994.41</v>
      </c>
      <c r="K16" s="26" t="n">
        <v>1873.778</v>
      </c>
      <c r="L16" s="26" t="n">
        <v>1634.15866666667</v>
      </c>
      <c r="M16" s="26" t="n">
        <v>1618.185</v>
      </c>
      <c r="N16" s="26" t="n">
        <v>1720.845</v>
      </c>
      <c r="O16" s="26" t="n">
        <v>1977.36666666667</v>
      </c>
      <c r="P16" s="26" t="n">
        <v>1990.442</v>
      </c>
      <c r="Q16" s="26" t="n">
        <v>1954.57533333333</v>
      </c>
      <c r="R16" s="26" t="n">
        <v>1851.55966666667</v>
      </c>
      <c r="S16" s="26" t="n">
        <v>1847.54433333333</v>
      </c>
      <c r="T16" s="26" t="n">
        <v>1894.851</v>
      </c>
      <c r="U16" s="26" t="n">
        <v>2018.78833333333</v>
      </c>
      <c r="V16" s="26" t="n">
        <v>2025.70666666667</v>
      </c>
      <c r="W16" s="26" t="n">
        <v>1872.22433333333</v>
      </c>
      <c r="X16" s="26" t="n">
        <v>1671.2</v>
      </c>
      <c r="Y16" s="26" t="n">
        <v>1703.87066666667</v>
      </c>
      <c r="Z16" s="26" t="n">
        <v>1880.50633333333</v>
      </c>
      <c r="AA16" s="26" t="n">
        <v>2044.99566666667</v>
      </c>
      <c r="AB16" s="26" t="n">
        <v>2035.83033333333</v>
      </c>
      <c r="AC16" s="26" t="n">
        <v>2003.006</v>
      </c>
      <c r="AD16" s="26" t="n">
        <v>1979.80666666667</v>
      </c>
      <c r="AE16" s="26" t="n">
        <v>1925.34633333333</v>
      </c>
      <c r="AF16" s="26" t="n">
        <v>1943.23333333333</v>
      </c>
      <c r="AG16" s="26" t="n">
        <v>1950.88566666667</v>
      </c>
      <c r="AH16" s="26" t="n">
        <v>1976.47233333333</v>
      </c>
      <c r="AI16" s="26" t="n">
        <v>1814.63033333333</v>
      </c>
      <c r="AJ16" s="26" t="n">
        <v>1660.222</v>
      </c>
      <c r="AK16" s="26" t="n">
        <v>1686.64566666667</v>
      </c>
      <c r="AL16" s="26" t="n">
        <v>1895.378</v>
      </c>
      <c r="AM16" s="26" t="n">
        <v>2097.118</v>
      </c>
      <c r="AN16" s="26" t="n">
        <v>2139.45033333333</v>
      </c>
      <c r="AO16" s="26" t="n">
        <v>2122.267</v>
      </c>
      <c r="AP16" s="26" t="n">
        <v>2072.723</v>
      </c>
      <c r="AQ16" s="26" t="n">
        <v>2076.224</v>
      </c>
      <c r="AR16" s="26" t="n">
        <v>2091.91966666667</v>
      </c>
      <c r="AS16" s="26" t="n">
        <v>2188.87833333333</v>
      </c>
      <c r="AT16" s="26" t="n">
        <v>2182.19266666667</v>
      </c>
      <c r="AU16" s="26" t="n">
        <v>1960.86733333333</v>
      </c>
      <c r="AV16" s="26" t="n">
        <v>1720.583</v>
      </c>
      <c r="AW16" s="26" t="n">
        <v>1747.429</v>
      </c>
      <c r="AX16" s="26" t="n">
        <v>1965.12566666667</v>
      </c>
      <c r="AY16" s="26" t="n">
        <v>2213.73733333333</v>
      </c>
      <c r="AZ16" s="26" t="n">
        <v>2207.55666666667</v>
      </c>
      <c r="BA16" s="26" t="n">
        <v>2198.336</v>
      </c>
      <c r="BB16" s="26" t="n">
        <v>2131.82266666667</v>
      </c>
      <c r="BC16" s="26" t="n">
        <v>2143.055</v>
      </c>
      <c r="BD16" s="26" t="n">
        <v>2177.08866666667</v>
      </c>
      <c r="BE16" s="26" t="n">
        <v>2227.375</v>
      </c>
      <c r="BF16" s="26" t="n">
        <v>2218.63733333333</v>
      </c>
      <c r="BG16" s="26" t="n">
        <v>2070.62366666667</v>
      </c>
      <c r="BH16" s="26" t="n">
        <v>1863.56066666667</v>
      </c>
      <c r="BI16" s="26" t="n">
        <v>1856.22</v>
      </c>
      <c r="BJ16" s="26" t="n">
        <v>2025.12966666667</v>
      </c>
      <c r="BK16" s="26" t="n">
        <v>2235.88033333333</v>
      </c>
      <c r="BL16" s="26" t="n">
        <v>2273.47666666667</v>
      </c>
      <c r="BM16" s="26" t="n">
        <v>2243.28933333333</v>
      </c>
      <c r="BN16" s="26" t="n">
        <v>2234.194</v>
      </c>
      <c r="BO16" s="26" t="n">
        <v>2253.652</v>
      </c>
      <c r="BP16" s="26" t="n">
        <v>2324.298</v>
      </c>
      <c r="BQ16" s="26" t="n">
        <v>2402.939</v>
      </c>
      <c r="BR16" s="26" t="n">
        <v>2430.231</v>
      </c>
      <c r="BS16" s="26" t="n">
        <v>2211.26466666667</v>
      </c>
      <c r="BT16" s="26" t="n">
        <v>1983.71766666667</v>
      </c>
      <c r="BU16" s="26" t="n">
        <v>1913.49566666667</v>
      </c>
      <c r="BV16" s="26" t="n">
        <v>2128.55633333333</v>
      </c>
      <c r="BW16" s="26" t="n">
        <v>2356.12666666667</v>
      </c>
      <c r="BX16" s="26" t="n">
        <v>2393.07333333333</v>
      </c>
      <c r="BY16" s="26" t="n">
        <v>2330.83366666667</v>
      </c>
      <c r="BZ16" s="26" t="n">
        <v>2216.19066666667</v>
      </c>
      <c r="CA16" s="26" t="n">
        <v>2236.22033333333</v>
      </c>
      <c r="CB16" s="26" t="n">
        <v>2298.87066666667</v>
      </c>
      <c r="CC16" s="26" t="n">
        <v>2380.66566666667</v>
      </c>
      <c r="CD16" s="26" t="n">
        <v>2345.721</v>
      </c>
      <c r="CE16" s="26" t="n">
        <v>2186.22333333333</v>
      </c>
      <c r="CF16" s="26" t="n">
        <v>2108.52866666667</v>
      </c>
      <c r="CG16" s="26" t="n">
        <v>2137.22966666667</v>
      </c>
      <c r="CH16" s="26" t="n">
        <v>2286.87766666667</v>
      </c>
      <c r="CI16" s="26" t="n">
        <v>2400.07066666667</v>
      </c>
      <c r="CJ16" s="26" t="n">
        <v>2386.379</v>
      </c>
      <c r="CK16" s="26" t="n">
        <v>2382.14766666667</v>
      </c>
      <c r="CL16" s="26" t="n">
        <v>2322.34433333333</v>
      </c>
      <c r="CM16" s="26" t="n">
        <v>2309.25466666667</v>
      </c>
      <c r="CN16" s="26" t="n">
        <v>2313.21066666667</v>
      </c>
      <c r="CO16" s="26" t="n">
        <v>2351.00066666667</v>
      </c>
      <c r="CP16" s="26" t="n">
        <v>2363.82633333333</v>
      </c>
      <c r="CQ16" s="26" t="n">
        <v>2244.78066666667</v>
      </c>
      <c r="CR16" s="26" t="n">
        <v>2123.22866666667</v>
      </c>
      <c r="CS16" s="26" t="n">
        <v>2109.42566666667</v>
      </c>
      <c r="CT16" s="26" t="n">
        <v>2194.925</v>
      </c>
      <c r="CU16" s="26" t="n">
        <v>2254.46233333333</v>
      </c>
      <c r="CV16" s="26" t="n">
        <v>2273.729</v>
      </c>
      <c r="CW16" s="26" t="n">
        <f aca="false">'[2]trimestre móvil'!CW16</f>
        <v>2264.23366666667</v>
      </c>
      <c r="CX16" s="26" t="n">
        <f aca="false">'[2]trimestre móvil'!CX16</f>
        <v>2273.1</v>
      </c>
      <c r="CY16" s="26" t="n">
        <f aca="false">'[2]trimestre móvil'!CY16</f>
        <v>2279.884</v>
      </c>
      <c r="CZ16" s="26" t="n">
        <f aca="false">'[2]trimestre móvil'!CZ16</f>
        <v>2339.55133333333</v>
      </c>
      <c r="DA16" s="26" t="n">
        <f aca="false">'[2]trimestre móvil'!DA16</f>
        <v>2377.78433333333</v>
      </c>
      <c r="DB16" s="26" t="n">
        <f aca="false">'[2]trimestre móvil'!DB16</f>
        <v>2320.40133333333</v>
      </c>
      <c r="DC16" s="26" t="n">
        <f aca="false">'[2]trimestre móvil'!DC16</f>
        <v>2172.14933333333</v>
      </c>
      <c r="DD16" s="26" t="n">
        <f aca="false">'[2]trimestre móvil'!DD16</f>
        <v>2092.546</v>
      </c>
      <c r="DE16" s="26" t="n">
        <f aca="false">'[2]trimestre móvil'!DE16</f>
        <v>2141.18433333333</v>
      </c>
      <c r="DF16" s="26" t="n">
        <f aca="false">'[2]trimestre móvil'!DF16</f>
        <v>2287.03866666667</v>
      </c>
      <c r="DG16" s="26" t="n">
        <f aca="false">'[2]trimestre móvil'!DG16</f>
        <v>2364.95033333333</v>
      </c>
      <c r="DH16" s="26" t="n">
        <f aca="false">'[2]trimestre móvil'!DH16</f>
        <v>2360.13866666667</v>
      </c>
      <c r="DI16" s="26" t="n">
        <f aca="false">'[2]trimestre móvil'!DI16</f>
        <v>2337.203</v>
      </c>
      <c r="DJ16" s="26" t="n">
        <f aca="false">'[2]trimestre móvil'!DJ16</f>
        <v>2309.52633333333</v>
      </c>
      <c r="DK16" s="26" t="n">
        <f aca="false">'[2]trimestre móvil'!DK16</f>
        <v>2328.01533333333</v>
      </c>
      <c r="DL16" s="26" t="n">
        <f aca="false">'[2]trimestre móvil'!DL16</f>
        <v>2302.23066666667</v>
      </c>
      <c r="DM16" s="26" t="n">
        <f aca="false">'[2]trimestre móvil'!DM16</f>
        <v>2317.286</v>
      </c>
      <c r="DN16" s="26" t="n">
        <f aca="false">'[2]trimestre móvil'!DN16</f>
        <v>2256.597</v>
      </c>
      <c r="DO16" s="26" t="n">
        <f aca="false">'[2]trimestre móvil'!DO16</f>
        <v>2182.915</v>
      </c>
      <c r="DP16" s="26" t="n">
        <f aca="false">'[2]trimestre móvil'!DP16</f>
        <v>2174.09266666667</v>
      </c>
      <c r="DQ16" s="26" t="n">
        <f aca="false">'[2]trimestre móvil'!DQ16</f>
        <v>2205.49766666667</v>
      </c>
      <c r="DR16" s="26" t="n">
        <f aca="false">'[2]trimestre móvil'!DR16</f>
        <v>2288.265</v>
      </c>
      <c r="DS16" s="26" t="n">
        <f aca="false">'[2]trimestre móvil'!DS16</f>
        <v>2284.32733333333</v>
      </c>
      <c r="DT16" s="26" t="n">
        <f aca="false">'[2]trimestre móvil'!DT16</f>
        <v>2297.39866666667</v>
      </c>
      <c r="DU16" s="26" t="n">
        <f aca="false">'[2]trimestre móvil'!DU16</f>
        <v>2274.523</v>
      </c>
      <c r="DV16" s="26" t="n">
        <f aca="false">'[2]trimestre móvil'!DV16</f>
        <v>2258.919</v>
      </c>
      <c r="DW16" s="26" t="n">
        <f aca="false">'[2]trimestre móvil'!DW16</f>
        <v>2259.44666666667</v>
      </c>
      <c r="DX16" s="26" t="n">
        <f aca="false">'[2]trimestre móvil'!DX16</f>
        <v>2245.86033333333</v>
      </c>
    </row>
    <row r="17" s="35" customFormat="true" ht="12" hidden="false" customHeight="false" outlineLevel="0" collapsed="false">
      <c r="A17" s="50" t="s">
        <v>57</v>
      </c>
      <c r="B17" s="25" t="n">
        <v>1924.05933333333</v>
      </c>
      <c r="C17" s="25" t="n">
        <v>1946.54133333333</v>
      </c>
      <c r="D17" s="25" t="n">
        <v>1996.18433333333</v>
      </c>
      <c r="E17" s="25" t="n">
        <v>2014.04866666667</v>
      </c>
      <c r="F17" s="25" t="n">
        <v>1994.519</v>
      </c>
      <c r="G17" s="25" t="n">
        <v>2020.36933333333</v>
      </c>
      <c r="H17" s="25" t="n">
        <v>2019.95266666667</v>
      </c>
      <c r="I17" s="25" t="n">
        <v>1979.10666666667</v>
      </c>
      <c r="J17" s="25" t="n">
        <v>1937.292</v>
      </c>
      <c r="K17" s="25" t="n">
        <v>1934.01366666667</v>
      </c>
      <c r="L17" s="25" t="n">
        <v>1996.095</v>
      </c>
      <c r="M17" s="25" t="n">
        <v>1996.14666666667</v>
      </c>
      <c r="N17" s="25" t="n">
        <v>2017.85466666667</v>
      </c>
      <c r="O17" s="25" t="n">
        <v>1961.19833333333</v>
      </c>
      <c r="P17" s="25" t="n">
        <v>1986.72633333333</v>
      </c>
      <c r="Q17" s="25" t="n">
        <v>1952.83866666667</v>
      </c>
      <c r="R17" s="25" t="n">
        <v>1974.66266666667</v>
      </c>
      <c r="S17" s="25" t="n">
        <v>1935.62066666667</v>
      </c>
      <c r="T17" s="25" t="n">
        <v>1932.30266666667</v>
      </c>
      <c r="U17" s="25" t="n">
        <v>1917.978</v>
      </c>
      <c r="V17" s="25" t="n">
        <v>1893.839</v>
      </c>
      <c r="W17" s="25" t="n">
        <v>1890.576</v>
      </c>
      <c r="X17" s="25" t="n">
        <v>1936.28433333333</v>
      </c>
      <c r="Y17" s="25" t="n">
        <v>1984.04366666667</v>
      </c>
      <c r="Z17" s="25" t="n">
        <v>2025.434</v>
      </c>
      <c r="AA17" s="25" t="n">
        <v>1985.61066666667</v>
      </c>
      <c r="AB17" s="25" t="n">
        <v>1956.865</v>
      </c>
      <c r="AC17" s="25" t="n">
        <v>1941.786</v>
      </c>
      <c r="AD17" s="25" t="n">
        <v>1948.357</v>
      </c>
      <c r="AE17" s="25" t="n">
        <v>1960.429</v>
      </c>
      <c r="AF17" s="25" t="n">
        <v>1934.95466666667</v>
      </c>
      <c r="AG17" s="25" t="n">
        <v>1893.38433333333</v>
      </c>
      <c r="AH17" s="25" t="n">
        <v>1887.854</v>
      </c>
      <c r="AI17" s="25" t="n">
        <v>1934.382</v>
      </c>
      <c r="AJ17" s="25" t="n">
        <v>2035.30866666667</v>
      </c>
      <c r="AK17" s="25" t="n">
        <v>2063.70633333333</v>
      </c>
      <c r="AL17" s="25" t="n">
        <v>2048.36933333333</v>
      </c>
      <c r="AM17" s="25" t="n">
        <v>2045.95966666667</v>
      </c>
      <c r="AN17" s="25" t="n">
        <v>2073.75733333333</v>
      </c>
      <c r="AO17" s="25" t="n">
        <v>2113.88766666667</v>
      </c>
      <c r="AP17" s="25" t="n">
        <v>2086.56366666667</v>
      </c>
      <c r="AQ17" s="25" t="n">
        <v>2064.097</v>
      </c>
      <c r="AR17" s="25" t="n">
        <v>2050.055</v>
      </c>
      <c r="AS17" s="25" t="n">
        <v>2032.59966666667</v>
      </c>
      <c r="AT17" s="25" t="n">
        <v>2028.82833333333</v>
      </c>
      <c r="AU17" s="25" t="n">
        <v>2047.94233333333</v>
      </c>
      <c r="AV17" s="25" t="n">
        <v>2099.14533333333</v>
      </c>
      <c r="AW17" s="25" t="n">
        <v>2113.698</v>
      </c>
      <c r="AX17" s="25" t="n">
        <v>2106.472</v>
      </c>
      <c r="AY17" s="25" t="n">
        <v>2099.99066666667</v>
      </c>
      <c r="AZ17" s="25" t="n">
        <v>2121.54166666667</v>
      </c>
      <c r="BA17" s="25" t="n">
        <v>2116.05</v>
      </c>
      <c r="BB17" s="25" t="n">
        <v>2123.70933333333</v>
      </c>
      <c r="BC17" s="25" t="n">
        <v>2098.21</v>
      </c>
      <c r="BD17" s="25" t="n">
        <v>2099.04966666667</v>
      </c>
      <c r="BE17" s="25" t="n">
        <v>2076.15766666667</v>
      </c>
      <c r="BF17" s="25" t="n">
        <v>2098.33</v>
      </c>
      <c r="BG17" s="25" t="n">
        <v>2124.981</v>
      </c>
      <c r="BH17" s="25" t="n">
        <v>2181.39933333333</v>
      </c>
      <c r="BI17" s="25" t="n">
        <v>2175.40633333333</v>
      </c>
      <c r="BJ17" s="25" t="n">
        <v>2144.49666666667</v>
      </c>
      <c r="BK17" s="25" t="n">
        <v>2119.17333333333</v>
      </c>
      <c r="BL17" s="25" t="n">
        <v>2130.499</v>
      </c>
      <c r="BM17" s="25" t="n">
        <v>2135.621</v>
      </c>
      <c r="BN17" s="25" t="n">
        <v>2120.84833333333</v>
      </c>
      <c r="BO17" s="25" t="n">
        <v>2198.14366666667</v>
      </c>
      <c r="BP17" s="26" t="n">
        <v>2302.21233333333</v>
      </c>
      <c r="BQ17" s="25" t="n">
        <v>2437.49733333333</v>
      </c>
      <c r="BR17" s="25" t="n">
        <v>2473.145</v>
      </c>
      <c r="BS17" s="25" t="n">
        <v>2567.47066666667</v>
      </c>
      <c r="BT17" s="25" t="n">
        <v>2674.63166666667</v>
      </c>
      <c r="BU17" s="25" t="n">
        <v>2682.70133333333</v>
      </c>
      <c r="BV17" s="25" t="n">
        <v>2577.255</v>
      </c>
      <c r="BW17" s="25" t="n">
        <v>2454.579</v>
      </c>
      <c r="BX17" s="25" t="n">
        <v>2414.82</v>
      </c>
      <c r="BY17" s="25" t="n">
        <v>2439.447</v>
      </c>
      <c r="BZ17" s="25" t="n">
        <v>2452.94433333333</v>
      </c>
      <c r="CA17" s="25" t="n">
        <v>2453.21433333333</v>
      </c>
      <c r="CB17" s="25" t="n">
        <v>2406.34066666667</v>
      </c>
      <c r="CC17" s="25" t="n">
        <v>2303.49033333333</v>
      </c>
      <c r="CD17" s="25" t="n">
        <v>2275.98933333333</v>
      </c>
      <c r="CE17" s="25" t="n">
        <v>2341.936</v>
      </c>
      <c r="CF17" s="25" t="n">
        <v>2438.71566666667</v>
      </c>
      <c r="CG17" s="25" t="n">
        <v>2449.208</v>
      </c>
      <c r="CH17" s="25" t="n">
        <v>2381.52266666667</v>
      </c>
      <c r="CI17" s="25" t="n">
        <v>2345.26166666667</v>
      </c>
      <c r="CJ17" s="25" t="n">
        <v>2388.46933333333</v>
      </c>
      <c r="CK17" s="25" t="n">
        <v>2493.893</v>
      </c>
      <c r="CL17" s="25" t="n">
        <v>2479.56533333333</v>
      </c>
      <c r="CM17" s="25" t="n">
        <v>2491.45533333333</v>
      </c>
      <c r="CN17" s="25" t="n">
        <v>2418.91533333333</v>
      </c>
      <c r="CO17" s="25" t="n">
        <v>2439.39133333333</v>
      </c>
      <c r="CP17" s="25" t="n">
        <v>2480.63</v>
      </c>
      <c r="CQ17" s="25" t="n">
        <v>2599.80466666667</v>
      </c>
      <c r="CR17" s="25" t="n">
        <v>2664.26966666667</v>
      </c>
      <c r="CS17" s="25" t="n">
        <v>2556.431</v>
      </c>
      <c r="CT17" s="25" t="n">
        <v>2430.42566666667</v>
      </c>
      <c r="CU17" s="25" t="n">
        <v>2336.23133333333</v>
      </c>
      <c r="CV17" s="25" t="n">
        <v>2327.70766666667</v>
      </c>
      <c r="CW17" s="25" t="n">
        <f aca="false">'[2]trimestre móvil'!CW17</f>
        <v>2297.02166666667</v>
      </c>
      <c r="CX17" s="25" t="n">
        <f aca="false">'[2]trimestre móvil'!CX17</f>
        <v>2244.487</v>
      </c>
      <c r="CY17" s="25" t="n">
        <f aca="false">'[2]trimestre móvil'!CY17</f>
        <v>2236.457</v>
      </c>
      <c r="CZ17" s="25" t="n">
        <f aca="false">'[2]trimestre móvil'!CZ17</f>
        <v>2211.49433333333</v>
      </c>
      <c r="DA17" s="25" t="n">
        <f aca="false">'[2]trimestre móvil'!DA17</f>
        <v>2203.27</v>
      </c>
      <c r="DB17" s="25" t="n">
        <f aca="false">'[2]trimestre móvil'!DB17</f>
        <v>2176.774</v>
      </c>
      <c r="DC17" s="25" t="n">
        <f aca="false">'[2]trimestre móvil'!DC17</f>
        <v>2180.975</v>
      </c>
      <c r="DD17" s="25" t="n">
        <f aca="false">'[2]trimestre móvil'!DD17</f>
        <v>2180.969</v>
      </c>
      <c r="DE17" s="25" t="n">
        <f aca="false">'[2]trimestre móvil'!DE17</f>
        <v>2165.94166666667</v>
      </c>
      <c r="DF17" s="25" t="n">
        <f aca="false">'[2]trimestre móvil'!DF17</f>
        <v>2122.46666666667</v>
      </c>
      <c r="DG17" s="25" t="n">
        <f aca="false">'[2]trimestre móvil'!DG17</f>
        <v>2110.065</v>
      </c>
      <c r="DH17" s="25" t="n">
        <f aca="false">'[2]trimestre móvil'!DH17</f>
        <v>2106.977</v>
      </c>
      <c r="DI17" s="25" t="n">
        <f aca="false">'[2]trimestre móvil'!DI17</f>
        <v>2089.00566666667</v>
      </c>
      <c r="DJ17" s="25" t="n">
        <f aca="false">'[2]trimestre móvil'!DJ17</f>
        <v>2079.16033333333</v>
      </c>
      <c r="DK17" s="25" t="n">
        <f aca="false">'[2]trimestre móvil'!DK17</f>
        <v>2065.01833333333</v>
      </c>
      <c r="DL17" s="25" t="n">
        <f aca="false">'[2]trimestre móvil'!DL17</f>
        <v>2063.72166666667</v>
      </c>
      <c r="DM17" s="25" t="n">
        <f aca="false">'[2]trimestre móvil'!DM17</f>
        <v>2056.005</v>
      </c>
      <c r="DN17" s="25" t="n">
        <f aca="false">'[2]trimestre móvil'!DN17</f>
        <v>2039.92933333333</v>
      </c>
      <c r="DO17" s="25" t="n">
        <f aca="false">'[2]trimestre móvil'!DO17</f>
        <v>2095.47133333333</v>
      </c>
      <c r="DP17" s="25" t="n">
        <f aca="false">'[2]trimestre móvil'!DP17</f>
        <v>2111.637</v>
      </c>
      <c r="DQ17" s="25" t="n">
        <f aca="false">'[2]trimestre móvil'!DQ17</f>
        <v>2122.245</v>
      </c>
      <c r="DR17" s="25" t="n">
        <f aca="false">'[2]trimestre móvil'!DR17</f>
        <v>2067.90766666667</v>
      </c>
      <c r="DS17" s="25" t="n">
        <f aca="false">'[2]trimestre móvil'!DS17</f>
        <v>2060.85933333333</v>
      </c>
      <c r="DT17" s="25" t="n">
        <f aca="false">'[2]trimestre móvil'!DT17</f>
        <v>2071.93133333333</v>
      </c>
      <c r="DU17" s="25" t="n">
        <f aca="false">'[2]trimestre móvil'!DU17</f>
        <v>2057.11766666667</v>
      </c>
      <c r="DV17" s="25" t="n">
        <f aca="false">'[2]trimestre móvil'!DV17</f>
        <v>2057.12066666667</v>
      </c>
      <c r="DW17" s="25" t="n">
        <f aca="false">'[2]trimestre móvil'!DW17</f>
        <v>2047.355</v>
      </c>
      <c r="DX17" s="25" t="n">
        <f aca="false">'[2]trimestre móvil'!DX17</f>
        <v>2025.28</v>
      </c>
    </row>
    <row r="18" s="35" customFormat="true" ht="12" hidden="false" customHeight="false" outlineLevel="0" collapsed="false">
      <c r="A18" s="117" t="s">
        <v>58</v>
      </c>
      <c r="B18" s="30" t="n">
        <v>1154.92133333333</v>
      </c>
      <c r="C18" s="30" t="n">
        <v>1019.601</v>
      </c>
      <c r="D18" s="30" t="n">
        <v>1004.625</v>
      </c>
      <c r="E18" s="30" t="n">
        <v>1016.74833333333</v>
      </c>
      <c r="F18" s="30" t="n">
        <v>989.709333333333</v>
      </c>
      <c r="G18" s="30" t="n">
        <v>981.947</v>
      </c>
      <c r="H18" s="30" t="n">
        <v>940.368</v>
      </c>
      <c r="I18" s="30" t="n">
        <v>892.228666666667</v>
      </c>
      <c r="J18" s="30" t="n">
        <v>872.415</v>
      </c>
      <c r="K18" s="30" t="n">
        <v>928.938333333334</v>
      </c>
      <c r="L18" s="30" t="n">
        <v>1132.729</v>
      </c>
      <c r="M18" s="30" t="n">
        <v>1191.161</v>
      </c>
      <c r="N18" s="30" t="n">
        <v>1183.212</v>
      </c>
      <c r="O18" s="30" t="n">
        <v>971.091666666667</v>
      </c>
      <c r="P18" s="30" t="n">
        <v>941.863</v>
      </c>
      <c r="Q18" s="30" t="n">
        <v>978.933</v>
      </c>
      <c r="R18" s="30" t="n">
        <v>1067.83633333333</v>
      </c>
      <c r="S18" s="30" t="n">
        <v>1079.27433333333</v>
      </c>
      <c r="T18" s="30" t="n">
        <v>1049.22266666667</v>
      </c>
      <c r="U18" s="30" t="n">
        <v>978.830333333333</v>
      </c>
      <c r="V18" s="30" t="n">
        <v>962.574666666667</v>
      </c>
      <c r="W18" s="30" t="n">
        <v>1056.06433333333</v>
      </c>
      <c r="X18" s="30" t="n">
        <v>1238.43533333333</v>
      </c>
      <c r="Y18" s="30" t="n">
        <v>1253.83966666667</v>
      </c>
      <c r="Z18" s="30" t="n">
        <v>1130.312</v>
      </c>
      <c r="AA18" s="30" t="n">
        <v>1037.01733333333</v>
      </c>
      <c r="AB18" s="30" t="n">
        <v>1046.42466666667</v>
      </c>
      <c r="AC18" s="30" t="n">
        <v>1087.01</v>
      </c>
      <c r="AD18" s="30" t="n">
        <v>1058.90666666667</v>
      </c>
      <c r="AE18" s="30" t="n">
        <v>1026.20666666667</v>
      </c>
      <c r="AF18" s="30" t="n">
        <v>984.928333333333</v>
      </c>
      <c r="AG18" s="30" t="n">
        <v>943.363333333333</v>
      </c>
      <c r="AH18" s="30" t="n">
        <v>945.125333333333</v>
      </c>
      <c r="AI18" s="30" t="n">
        <v>1074.79</v>
      </c>
      <c r="AJ18" s="30" t="n">
        <v>1252.313</v>
      </c>
      <c r="AK18" s="30" t="n">
        <v>1279.67466666667</v>
      </c>
      <c r="AL18" s="30" t="n">
        <v>1147.86766666667</v>
      </c>
      <c r="AM18" s="30" t="n">
        <v>1023.72766666667</v>
      </c>
      <c r="AN18" s="30" t="n">
        <v>1043.384</v>
      </c>
      <c r="AO18" s="30" t="n">
        <v>1134.894</v>
      </c>
      <c r="AP18" s="30" t="n">
        <v>1165.50466666667</v>
      </c>
      <c r="AQ18" s="30" t="n">
        <v>1165.11166666667</v>
      </c>
      <c r="AR18" s="30" t="n">
        <v>1101.50666666667</v>
      </c>
      <c r="AS18" s="30" t="n">
        <v>1042.25533333333</v>
      </c>
      <c r="AT18" s="30" t="n">
        <v>1040.056</v>
      </c>
      <c r="AU18" s="30" t="n">
        <v>1230.863</v>
      </c>
      <c r="AV18" s="30" t="n">
        <v>1444.70533333333</v>
      </c>
      <c r="AW18" s="30" t="n">
        <v>1471.637</v>
      </c>
      <c r="AX18" s="30" t="n">
        <v>1300.13833333333</v>
      </c>
      <c r="AY18" s="30" t="n">
        <v>1082.37766666667</v>
      </c>
      <c r="AZ18" s="30" t="n">
        <v>1062.94166666667</v>
      </c>
      <c r="BA18" s="30" t="n">
        <v>1134.41933333333</v>
      </c>
      <c r="BB18" s="30" t="n">
        <v>1172.82733333333</v>
      </c>
      <c r="BC18" s="30" t="n">
        <v>1153.92166666667</v>
      </c>
      <c r="BD18" s="30" t="n">
        <v>1073.26566666667</v>
      </c>
      <c r="BE18" s="30" t="n">
        <v>1023.185</v>
      </c>
      <c r="BF18" s="30" t="n">
        <v>1026.17</v>
      </c>
      <c r="BG18" s="30" t="n">
        <v>1102.40866666667</v>
      </c>
      <c r="BH18" s="30" t="n">
        <v>1332.38766666667</v>
      </c>
      <c r="BI18" s="30" t="n">
        <v>1346.644</v>
      </c>
      <c r="BJ18" s="30" t="n">
        <v>1285.19433333333</v>
      </c>
      <c r="BK18" s="30" t="n">
        <v>1151.33233333333</v>
      </c>
      <c r="BL18" s="30" t="n">
        <v>1157.77666666667</v>
      </c>
      <c r="BM18" s="30" t="n">
        <v>1169.33866666667</v>
      </c>
      <c r="BN18" s="30" t="n">
        <v>1148.86366666667</v>
      </c>
      <c r="BO18" s="30" t="n">
        <v>1166.16033333333</v>
      </c>
      <c r="BP18" s="30" t="n">
        <v>1132.16166666667</v>
      </c>
      <c r="BQ18" s="30" t="n">
        <v>1037.944</v>
      </c>
      <c r="BR18" s="30" t="n">
        <v>989.521666666667</v>
      </c>
      <c r="BS18" s="30" t="n">
        <v>1142.39033333333</v>
      </c>
      <c r="BT18" s="30" t="n">
        <v>1302.096</v>
      </c>
      <c r="BU18" s="30" t="n">
        <v>1285.01466666667</v>
      </c>
      <c r="BV18" s="30" t="n">
        <v>1134.409</v>
      </c>
      <c r="BW18" s="30" t="n">
        <v>1013.16133333333</v>
      </c>
      <c r="BX18" s="30" t="n">
        <v>1026.77433333333</v>
      </c>
      <c r="BY18" s="30" t="n">
        <v>1046.80966666667</v>
      </c>
      <c r="BZ18" s="30" t="n">
        <v>1112.626</v>
      </c>
      <c r="CA18" s="30" t="n">
        <v>1135.21533333333</v>
      </c>
      <c r="CB18" s="30" t="n">
        <v>1101.633</v>
      </c>
      <c r="CC18" s="30" t="n">
        <v>1046.77933333333</v>
      </c>
      <c r="CD18" s="30" t="n">
        <v>1058.863</v>
      </c>
      <c r="CE18" s="30" t="n">
        <v>1227.83333333333</v>
      </c>
      <c r="CF18" s="30" t="n">
        <v>1261.74566666667</v>
      </c>
      <c r="CG18" s="30" t="n">
        <v>1229.15466666667</v>
      </c>
      <c r="CH18" s="30" t="n">
        <v>1087.07433333333</v>
      </c>
      <c r="CI18" s="30" t="n">
        <v>975.920333333333</v>
      </c>
      <c r="CJ18" s="30" t="n">
        <v>961.470666666667</v>
      </c>
      <c r="CK18" s="30" t="n">
        <v>938.073333333333</v>
      </c>
      <c r="CL18" s="30" t="n">
        <v>986.546666666667</v>
      </c>
      <c r="CM18" s="30" t="n">
        <v>990.021666666667</v>
      </c>
      <c r="CN18" s="30" t="n">
        <v>1009.44366666667</v>
      </c>
      <c r="CO18" s="30" t="n">
        <v>987.129</v>
      </c>
      <c r="CP18" s="30" t="n">
        <v>994.182666666667</v>
      </c>
      <c r="CQ18" s="30" t="n">
        <v>1053.751</v>
      </c>
      <c r="CR18" s="30" t="n">
        <v>1175.077</v>
      </c>
      <c r="CS18" s="30" t="n">
        <v>1189.11366666667</v>
      </c>
      <c r="CT18" s="30" t="n">
        <v>1096.632</v>
      </c>
      <c r="CU18" s="30" t="n">
        <v>1003.51333333333</v>
      </c>
      <c r="CV18" s="30" t="n">
        <v>1005.45566666667</v>
      </c>
      <c r="CW18" s="30" t="n">
        <f aca="false">'[2]trimestre móvil'!CW18</f>
        <v>1024.66</v>
      </c>
      <c r="CX18" s="30" t="n">
        <f aca="false">'[2]trimestre móvil'!CX18</f>
        <v>1029.94907666667</v>
      </c>
      <c r="CY18" s="30" t="n">
        <f aca="false">'[2]trimestre móvil'!CY18</f>
        <v>1051.37507666667</v>
      </c>
      <c r="CZ18" s="30" t="n">
        <f aca="false">'[2]trimestre móvil'!CZ18</f>
        <v>1052.46674333333</v>
      </c>
      <c r="DA18" s="30" t="n">
        <f aca="false">'[2]trimestre móvil'!DA18</f>
        <v>1021.07666666667</v>
      </c>
      <c r="DB18" s="30" t="n">
        <f aca="false">'[2]trimestre móvil'!DB18</f>
        <v>1015.85033333333</v>
      </c>
      <c r="DC18" s="30" t="n">
        <f aca="false">'[2]trimestre móvil'!DC18</f>
        <v>1101.17</v>
      </c>
      <c r="DD18" s="30" t="n">
        <f aca="false">'[2]trimestre móvil'!DD18</f>
        <v>1223.572</v>
      </c>
      <c r="DE18" s="30" t="n">
        <f aca="false">'[2]trimestre móvil'!DE18</f>
        <v>1225.57933333333</v>
      </c>
      <c r="DF18" s="30" t="n">
        <f aca="false">'[2]trimestre móvil'!DF18</f>
        <v>1171.76233333333</v>
      </c>
      <c r="DG18" s="30" t="n">
        <f aca="false">'[2]trimestre móvil'!DG18</f>
        <v>1112.397</v>
      </c>
      <c r="DH18" s="30" t="n">
        <f aca="false">'[2]trimestre móvil'!DH18</f>
        <v>1132.39933333333</v>
      </c>
      <c r="DI18" s="30" t="n">
        <f aca="false">'[2]trimestre móvil'!DI18</f>
        <v>1144.004</v>
      </c>
      <c r="DJ18" s="30" t="n">
        <f aca="false">'[2]trimestre móvil'!DJ18</f>
        <v>1126.8</v>
      </c>
      <c r="DK18" s="30" t="n">
        <f aca="false">'[2]trimestre móvil'!DK18</f>
        <v>1116.53666666667</v>
      </c>
      <c r="DL18" s="30" t="n">
        <f aca="false">'[2]trimestre móvil'!DL18</f>
        <v>1084.57433333333</v>
      </c>
      <c r="DM18" s="30" t="n">
        <f aca="false">'[2]trimestre móvil'!DM18</f>
        <v>1083.311</v>
      </c>
      <c r="DN18" s="30" t="n">
        <f aca="false">'[2]trimestre móvil'!DN18</f>
        <v>1090.26466666667</v>
      </c>
      <c r="DO18" s="30" t="n">
        <f aca="false">'[2]trimestre móvil'!DO18</f>
        <v>1142.54066666667</v>
      </c>
      <c r="DP18" s="30" t="n">
        <f aca="false">'[2]trimestre móvil'!DP18</f>
        <v>1209.76733333333</v>
      </c>
      <c r="DQ18" s="30" t="n">
        <f aca="false">'[2]trimestre móvil'!DQ18</f>
        <v>1222.93933333333</v>
      </c>
      <c r="DR18" s="30" t="n">
        <f aca="false">'[2]trimestre móvil'!DR18</f>
        <v>1201.75933333333</v>
      </c>
      <c r="DS18" s="30" t="n">
        <f aca="false">'[2]trimestre móvil'!DS18</f>
        <v>1163.80533333333</v>
      </c>
      <c r="DT18" s="30" t="n">
        <f aca="false">'[2]trimestre móvil'!DT18</f>
        <v>1151.04733333333</v>
      </c>
      <c r="DU18" s="30" t="n">
        <f aca="false">'[2]trimestre móvil'!DU18</f>
        <v>1164.118</v>
      </c>
      <c r="DV18" s="30" t="n">
        <f aca="false">'[2]trimestre móvil'!DV18</f>
        <v>1154.912</v>
      </c>
      <c r="DW18" s="30" t="n">
        <f aca="false">'[2]trimestre móvil'!DW18</f>
        <v>1176.081</v>
      </c>
      <c r="DX18" s="30" t="n">
        <f aca="false">'[2]trimestre móvil'!DX18</f>
        <v>1174.70966666667</v>
      </c>
    </row>
    <row r="19" s="35" customFormat="true" ht="12" hidden="false" customHeight="false" outlineLevel="0" collapsed="false">
      <c r="A19" s="50"/>
      <c r="B19" s="50"/>
      <c r="C19" s="51"/>
      <c r="CQ19" s="52"/>
    </row>
    <row r="20" s="35" customFormat="true" ht="12.75" hidden="false" customHeight="true" outlineLevel="0" collapsed="false">
      <c r="A20" s="8"/>
      <c r="B20" s="8"/>
      <c r="C20" s="51"/>
    </row>
    <row r="21" s="54" customFormat="true" ht="15.75" hidden="false" customHeight="false" outlineLevel="0" collapsed="false">
      <c r="A21" s="8" t="s">
        <v>59</v>
      </c>
      <c r="B21" s="8"/>
      <c r="C21" s="53"/>
      <c r="D21" s="53"/>
      <c r="E21" s="53"/>
      <c r="F21" s="53"/>
      <c r="G21" s="53"/>
      <c r="I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6"/>
    </row>
    <row r="22" s="58" customFormat="true" ht="12" hidden="false" customHeight="false" outlineLevel="0" collapsed="false">
      <c r="A22" s="48" t="s">
        <v>50</v>
      </c>
      <c r="B22" s="12" t="n">
        <v>200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 t="n">
        <v>2002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v>2003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 t="n">
        <v>2004</v>
      </c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 t="n">
        <v>2005</v>
      </c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 t="n">
        <v>2006</v>
      </c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 t="n">
        <v>2007</v>
      </c>
      <c r="BW22" s="13"/>
      <c r="BX22" s="13"/>
      <c r="BY22" s="13"/>
      <c r="BZ22" s="13"/>
      <c r="CA22" s="13"/>
      <c r="CB22" s="13"/>
      <c r="CC22" s="13"/>
      <c r="CD22" s="13"/>
      <c r="CE22" s="13"/>
      <c r="CF22" s="14"/>
      <c r="CG22" s="14"/>
      <c r="CH22" s="115" t="n">
        <v>2008</v>
      </c>
      <c r="CI22" s="115"/>
      <c r="CJ22" s="115"/>
      <c r="CK22" s="115"/>
      <c r="CL22" s="115"/>
      <c r="CM22" s="115"/>
      <c r="CQ22" s="13"/>
      <c r="CR22" s="13"/>
      <c r="CS22" s="13"/>
      <c r="CT22" s="13" t="n">
        <v>2009</v>
      </c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 t="n">
        <v>2010</v>
      </c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</row>
    <row r="23" s="58" customFormat="true" ht="12" hidden="false" customHeight="false" outlineLevel="0" collapsed="false">
      <c r="A23" s="18"/>
      <c r="B23" s="18" t="s">
        <v>6</v>
      </c>
      <c r="C23" s="18" t="s">
        <v>7</v>
      </c>
      <c r="D23" s="18" t="s">
        <v>8</v>
      </c>
      <c r="E23" s="18" t="s">
        <v>9</v>
      </c>
      <c r="F23" s="18" t="s">
        <v>10</v>
      </c>
      <c r="G23" s="18" t="s">
        <v>11</v>
      </c>
      <c r="H23" s="19" t="s">
        <v>12</v>
      </c>
      <c r="I23" s="19" t="s">
        <v>13</v>
      </c>
      <c r="J23" s="19" t="s">
        <v>14</v>
      </c>
      <c r="K23" s="19" t="s">
        <v>15</v>
      </c>
      <c r="L23" s="19" t="s">
        <v>16</v>
      </c>
      <c r="M23" s="19" t="s">
        <v>17</v>
      </c>
      <c r="N23" s="20" t="s">
        <v>6</v>
      </c>
      <c r="O23" s="20" t="s">
        <v>7</v>
      </c>
      <c r="P23" s="20" t="s">
        <v>8</v>
      </c>
      <c r="Q23" s="20" t="s">
        <v>9</v>
      </c>
      <c r="R23" s="20" t="s">
        <v>10</v>
      </c>
      <c r="S23" s="20" t="s">
        <v>11</v>
      </c>
      <c r="T23" s="20" t="s">
        <v>12</v>
      </c>
      <c r="U23" s="20" t="s">
        <v>13</v>
      </c>
      <c r="V23" s="20" t="s">
        <v>14</v>
      </c>
      <c r="W23" s="20" t="s">
        <v>15</v>
      </c>
      <c r="X23" s="20" t="s">
        <v>16</v>
      </c>
      <c r="Y23" s="20" t="s">
        <v>17</v>
      </c>
      <c r="Z23" s="20" t="s">
        <v>6</v>
      </c>
      <c r="AA23" s="20" t="s">
        <v>7</v>
      </c>
      <c r="AB23" s="20" t="s">
        <v>8</v>
      </c>
      <c r="AC23" s="20" t="s">
        <v>9</v>
      </c>
      <c r="AD23" s="20" t="s">
        <v>10</v>
      </c>
      <c r="AE23" s="20" t="s">
        <v>11</v>
      </c>
      <c r="AF23" s="20" t="s">
        <v>12</v>
      </c>
      <c r="AG23" s="20" t="s">
        <v>13</v>
      </c>
      <c r="AH23" s="20" t="s">
        <v>14</v>
      </c>
      <c r="AI23" s="20" t="s">
        <v>15</v>
      </c>
      <c r="AJ23" s="20" t="s">
        <v>16</v>
      </c>
      <c r="AK23" s="20" t="s">
        <v>17</v>
      </c>
      <c r="AL23" s="20" t="s">
        <v>6</v>
      </c>
      <c r="AM23" s="20" t="s">
        <v>7</v>
      </c>
      <c r="AN23" s="20" t="s">
        <v>8</v>
      </c>
      <c r="AO23" s="20" t="s">
        <v>9</v>
      </c>
      <c r="AP23" s="20" t="s">
        <v>10</v>
      </c>
      <c r="AQ23" s="20" t="s">
        <v>11</v>
      </c>
      <c r="AR23" s="20" t="s">
        <v>12</v>
      </c>
      <c r="AS23" s="20" t="s">
        <v>13</v>
      </c>
      <c r="AT23" s="20" t="s">
        <v>14</v>
      </c>
      <c r="AU23" s="20" t="s">
        <v>15</v>
      </c>
      <c r="AV23" s="20" t="s">
        <v>16</v>
      </c>
      <c r="AW23" s="20" t="s">
        <v>17</v>
      </c>
      <c r="AX23" s="20" t="s">
        <v>6</v>
      </c>
      <c r="AY23" s="20" t="s">
        <v>7</v>
      </c>
      <c r="AZ23" s="20" t="s">
        <v>8</v>
      </c>
      <c r="BA23" s="20" t="s">
        <v>9</v>
      </c>
      <c r="BB23" s="20" t="s">
        <v>10</v>
      </c>
      <c r="BC23" s="20" t="s">
        <v>11</v>
      </c>
      <c r="BD23" s="20" t="s">
        <v>12</v>
      </c>
      <c r="BE23" s="20" t="s">
        <v>13</v>
      </c>
      <c r="BF23" s="20" t="s">
        <v>14</v>
      </c>
      <c r="BG23" s="20" t="s">
        <v>15</v>
      </c>
      <c r="BH23" s="20" t="s">
        <v>16</v>
      </c>
      <c r="BI23" s="20" t="s">
        <v>17</v>
      </c>
      <c r="BJ23" s="20" t="s">
        <v>6</v>
      </c>
      <c r="BK23" s="20" t="s">
        <v>7</v>
      </c>
      <c r="BL23" s="20" t="s">
        <v>8</v>
      </c>
      <c r="BM23" s="20" t="s">
        <v>9</v>
      </c>
      <c r="BN23" s="20" t="s">
        <v>10</v>
      </c>
      <c r="BO23" s="20" t="s">
        <v>19</v>
      </c>
      <c r="BP23" s="19" t="s">
        <v>12</v>
      </c>
      <c r="BQ23" s="20" t="s">
        <v>13</v>
      </c>
      <c r="BR23" s="20" t="s">
        <v>14</v>
      </c>
      <c r="BS23" s="20" t="s">
        <v>15</v>
      </c>
      <c r="BT23" s="20" t="s">
        <v>16</v>
      </c>
      <c r="BU23" s="20" t="s">
        <v>60</v>
      </c>
      <c r="BV23" s="21" t="s">
        <v>21</v>
      </c>
      <c r="BW23" s="21" t="s">
        <v>22</v>
      </c>
      <c r="BX23" s="21" t="s">
        <v>23</v>
      </c>
      <c r="BY23" s="21" t="s">
        <v>9</v>
      </c>
      <c r="BZ23" s="21" t="s">
        <v>10</v>
      </c>
      <c r="CA23" s="21" t="s">
        <v>19</v>
      </c>
      <c r="CB23" s="21" t="s">
        <v>12</v>
      </c>
      <c r="CC23" s="21" t="s">
        <v>28</v>
      </c>
      <c r="CD23" s="21" t="s">
        <v>14</v>
      </c>
      <c r="CE23" s="21" t="s">
        <v>15</v>
      </c>
      <c r="CF23" s="20" t="s">
        <v>93</v>
      </c>
      <c r="CG23" s="20" t="s">
        <v>25</v>
      </c>
      <c r="CH23" s="20" t="s">
        <v>21</v>
      </c>
      <c r="CI23" s="20" t="s">
        <v>22</v>
      </c>
      <c r="CJ23" s="20" t="s">
        <v>18</v>
      </c>
      <c r="CK23" s="21" t="s">
        <v>9</v>
      </c>
      <c r="CL23" s="21" t="s">
        <v>10</v>
      </c>
      <c r="CM23" s="20" t="s">
        <v>19</v>
      </c>
      <c r="CN23" s="20" t="s">
        <v>12</v>
      </c>
      <c r="CO23" s="21" t="s">
        <v>24</v>
      </c>
      <c r="CP23" s="21" t="s">
        <v>14</v>
      </c>
      <c r="CQ23" s="21" t="s">
        <v>15</v>
      </c>
      <c r="CR23" s="21" t="s">
        <v>26</v>
      </c>
      <c r="CS23" s="20" t="s">
        <v>27</v>
      </c>
      <c r="CT23" s="20" t="s">
        <v>21</v>
      </c>
      <c r="CU23" s="20" t="s">
        <v>22</v>
      </c>
      <c r="CV23" s="20" t="str">
        <f aca="false">CV13</f>
        <v>Mar- May</v>
      </c>
      <c r="CW23" s="20" t="s">
        <v>9</v>
      </c>
      <c r="CX23" s="20" t="str">
        <f aca="false">CX13</f>
        <v>May - Jul</v>
      </c>
      <c r="CY23" s="20" t="s">
        <v>19</v>
      </c>
      <c r="CZ23" s="20" t="str">
        <f aca="false">CZ13</f>
        <v>Jul - Sep</v>
      </c>
      <c r="DA23" s="20" t="str">
        <f aca="false">DA13</f>
        <v>Ago - Oct</v>
      </c>
      <c r="DB23" s="20" t="str">
        <f aca="false">DB13</f>
        <v>Sep - Nov</v>
      </c>
      <c r="DC23" s="20" t="str">
        <f aca="false">DC13</f>
        <v>Oct - Dic</v>
      </c>
      <c r="DD23" s="20" t="str">
        <f aca="false">DD13</f>
        <v>Nov 09 - Ene 10</v>
      </c>
      <c r="DE23" s="20" t="str">
        <f aca="false">DE13</f>
        <v>Dic 09 - Feb 10</v>
      </c>
      <c r="DF23" s="20" t="str">
        <f aca="false">DF13</f>
        <v>Ene - Mar</v>
      </c>
      <c r="DG23" s="20" t="str">
        <f aca="false">DG13</f>
        <v>Feb - Mar</v>
      </c>
      <c r="DH23" s="20" t="str">
        <f aca="false">DH13</f>
        <v>Mar - May</v>
      </c>
      <c r="DI23" s="20" t="str">
        <f aca="false">DI13</f>
        <v>Abr - Jun</v>
      </c>
      <c r="DJ23" s="20" t="str">
        <f aca="false">DJ13</f>
        <v>May - Jul</v>
      </c>
      <c r="DK23" s="20" t="str">
        <f aca="false">DK13</f>
        <v>Jun - Ago</v>
      </c>
      <c r="DL23" s="20" t="str">
        <f aca="false">DL13</f>
        <v>Jul - Sep</v>
      </c>
      <c r="DM23" s="20" t="str">
        <f aca="false">DM13</f>
        <v>Ago - Oct</v>
      </c>
      <c r="DN23" s="20" t="str">
        <f aca="false">DN13</f>
        <v>Sep - Nov</v>
      </c>
      <c r="DO23" s="20" t="str">
        <f aca="false">DO13</f>
        <v>Oct - Dic</v>
      </c>
      <c r="DP23" s="20" t="str">
        <f aca="false">DP13</f>
        <v>Nov 10 - Ene 11</v>
      </c>
      <c r="DQ23" s="20" t="str">
        <f aca="false">DQ13</f>
        <v>Dic 10 - Feb 11</v>
      </c>
      <c r="DR23" s="20" t="str">
        <f aca="false">DR13</f>
        <v>Ene - Mar</v>
      </c>
      <c r="DS23" s="20" t="str">
        <f aca="false">DS13</f>
        <v>Feb - Abr</v>
      </c>
      <c r="DT23" s="20" t="str">
        <f aca="false">DT13</f>
        <v>Mar - May</v>
      </c>
      <c r="DU23" s="20" t="str">
        <f aca="false">DU13</f>
        <v>Abr - Jun</v>
      </c>
      <c r="DV23" s="20" t="str">
        <f aca="false">DV13</f>
        <v>May - Jul</v>
      </c>
      <c r="DW23" s="20" t="str">
        <f aca="false">DW13</f>
        <v>Jun - Ago</v>
      </c>
      <c r="DX23" s="20" t="str">
        <f aca="false">DX13</f>
        <v>Jul -Sep</v>
      </c>
    </row>
    <row r="24" s="53" customFormat="true" ht="12" hidden="false" customHeight="false" outlineLevel="0" collapsed="false">
      <c r="A24" s="106"/>
      <c r="B24" s="106"/>
      <c r="C24" s="106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</row>
    <row r="25" s="35" customFormat="true" ht="12" hidden="false" customHeight="false" outlineLevel="0" collapsed="false">
      <c r="A25" s="50" t="s">
        <v>34</v>
      </c>
      <c r="B25" s="25" t="n">
        <v>1564.75933333333</v>
      </c>
      <c r="C25" s="25" t="n">
        <v>1616.44266666667</v>
      </c>
      <c r="D25" s="25" t="n">
        <v>1650.38866666667</v>
      </c>
      <c r="E25" s="25" t="n">
        <v>1668.13133333333</v>
      </c>
      <c r="F25" s="25" t="n">
        <v>1672.229</v>
      </c>
      <c r="G25" s="25" t="n">
        <v>1659.02333333333</v>
      </c>
      <c r="H25" s="25" t="n">
        <v>1656.98033333333</v>
      </c>
      <c r="I25" s="25" t="n">
        <v>1628.71233333333</v>
      </c>
      <c r="J25" s="25" t="n">
        <v>1605.51466666667</v>
      </c>
      <c r="K25" s="25" t="n">
        <v>1573.388</v>
      </c>
      <c r="L25" s="25" t="n">
        <v>1566.20733333333</v>
      </c>
      <c r="M25" s="25" t="n">
        <v>1604.91966666667</v>
      </c>
      <c r="N25" s="25" t="n">
        <v>1659.24533333333</v>
      </c>
      <c r="O25" s="25" t="n">
        <v>1677.144</v>
      </c>
      <c r="P25" s="25" t="n">
        <v>1670.17033333333</v>
      </c>
      <c r="Q25" s="25" t="n">
        <v>1648.07166666667</v>
      </c>
      <c r="R25" s="25" t="n">
        <v>1647.77766666667</v>
      </c>
      <c r="S25" s="25" t="n">
        <v>1658.044</v>
      </c>
      <c r="T25" s="25" t="n">
        <v>1678.25266666667</v>
      </c>
      <c r="U25" s="25" t="n">
        <v>1714.05233333333</v>
      </c>
      <c r="V25" s="25" t="n">
        <v>1682.49833333333</v>
      </c>
      <c r="W25" s="25" t="n">
        <v>1657.34933333333</v>
      </c>
      <c r="X25" s="25" t="n">
        <v>1660.13733333333</v>
      </c>
      <c r="Y25" s="25" t="n">
        <v>1711.542</v>
      </c>
      <c r="Z25" s="25" t="n">
        <v>1734.55466666667</v>
      </c>
      <c r="AA25" s="25" t="n">
        <v>1757.027</v>
      </c>
      <c r="AB25" s="25" t="n">
        <v>1735.345</v>
      </c>
      <c r="AC25" s="25" t="n">
        <v>1746.705</v>
      </c>
      <c r="AD25" s="25" t="n">
        <v>1720.612</v>
      </c>
      <c r="AE25" s="25" t="n">
        <v>1707.45866666667</v>
      </c>
      <c r="AF25" s="25" t="n">
        <v>1693.51466666667</v>
      </c>
      <c r="AG25" s="25" t="n">
        <v>1673.592</v>
      </c>
      <c r="AH25" s="25" t="n">
        <v>1684.20533333333</v>
      </c>
      <c r="AI25" s="25" t="n">
        <v>1663.78633333333</v>
      </c>
      <c r="AJ25" s="25" t="n">
        <v>1659.92233333333</v>
      </c>
      <c r="AK25" s="25" t="n">
        <v>1679.978</v>
      </c>
      <c r="AL25" s="25" t="n">
        <v>1718.605</v>
      </c>
      <c r="AM25" s="25" t="n">
        <v>1788.74966666667</v>
      </c>
      <c r="AN25" s="25" t="n">
        <v>1830.22166666667</v>
      </c>
      <c r="AO25" s="25" t="n">
        <v>1869.581</v>
      </c>
      <c r="AP25" s="25" t="n">
        <v>1850.78</v>
      </c>
      <c r="AQ25" s="25" t="n">
        <v>1845.26533333333</v>
      </c>
      <c r="AR25" s="25" t="n">
        <v>1816.855</v>
      </c>
      <c r="AS25" s="25" t="n">
        <v>1833.922</v>
      </c>
      <c r="AT25" s="25" t="n">
        <v>1815.16533333333</v>
      </c>
      <c r="AU25" s="25" t="n">
        <v>1806.01633333333</v>
      </c>
      <c r="AV25" s="25" t="n">
        <v>1791.39266666667</v>
      </c>
      <c r="AW25" s="25" t="n">
        <v>1844.58266666667</v>
      </c>
      <c r="AX25" s="25" t="n">
        <v>1868.48233333333</v>
      </c>
      <c r="AY25" s="25" t="n">
        <v>1895.46366666667</v>
      </c>
      <c r="AZ25" s="25" t="n">
        <v>1877.72033333333</v>
      </c>
      <c r="BA25" s="25" t="n">
        <v>1916.52666666667</v>
      </c>
      <c r="BB25" s="25" t="n">
        <v>1887.95666666667</v>
      </c>
      <c r="BC25" s="25" t="n">
        <v>1883.149</v>
      </c>
      <c r="BD25" s="25" t="n">
        <v>1865.742</v>
      </c>
      <c r="BE25" s="25" t="n">
        <v>1879.94</v>
      </c>
      <c r="BF25" s="25" t="n">
        <v>1886.94</v>
      </c>
      <c r="BG25" s="25" t="n">
        <v>1836.46766666667</v>
      </c>
      <c r="BH25" s="25" t="n">
        <v>1856.70333333333</v>
      </c>
      <c r="BI25" s="25" t="n">
        <v>1852.996</v>
      </c>
      <c r="BJ25" s="25" t="n">
        <v>1908.88366666667</v>
      </c>
      <c r="BK25" s="25" t="n">
        <v>1929.69266666667</v>
      </c>
      <c r="BL25" s="25" t="n">
        <v>1964.07833333333</v>
      </c>
      <c r="BM25" s="25" t="n">
        <v>1976.757</v>
      </c>
      <c r="BN25" s="25" t="n">
        <v>1965.731</v>
      </c>
      <c r="BO25" s="25" t="n">
        <v>2003.41066666667</v>
      </c>
      <c r="BP25" s="26" t="n">
        <v>2041.39433333333</v>
      </c>
      <c r="BQ25" s="25" t="n">
        <v>2068.23466666667</v>
      </c>
      <c r="BR25" s="25" t="n">
        <v>2060.635</v>
      </c>
      <c r="BS25" s="25" t="n">
        <v>2063.31433333333</v>
      </c>
      <c r="BT25" s="25" t="n">
        <v>2085.751</v>
      </c>
      <c r="BU25" s="25" t="n">
        <v>2042.139</v>
      </c>
      <c r="BV25" s="25" t="n">
        <v>2050.069</v>
      </c>
      <c r="BW25" s="25" t="n">
        <v>2061.322</v>
      </c>
      <c r="BX25" s="25" t="n">
        <v>2099.13933333333</v>
      </c>
      <c r="BY25" s="25" t="n">
        <v>2072.45266666667</v>
      </c>
      <c r="BZ25" s="25" t="n">
        <v>2032.68</v>
      </c>
      <c r="CA25" s="25" t="n">
        <v>2052.71466666667</v>
      </c>
      <c r="CB25" s="25" t="n">
        <v>2059.983</v>
      </c>
      <c r="CC25" s="25" t="n">
        <v>2058.03833333333</v>
      </c>
      <c r="CD25" s="25" t="n">
        <v>2031.13433333333</v>
      </c>
      <c r="CE25" s="25" t="n">
        <v>2065.81733333333</v>
      </c>
      <c r="CF25" s="25" t="n">
        <v>2068.56033333333</v>
      </c>
      <c r="CG25" s="25" t="n">
        <v>2069.27166666667</v>
      </c>
      <c r="CH25" s="25" t="n">
        <v>2039.08166666667</v>
      </c>
      <c r="CI25" s="25" t="n">
        <v>2049.38233333333</v>
      </c>
      <c r="CJ25" s="25" t="n">
        <v>2040.88866666667</v>
      </c>
      <c r="CK25" s="25" t="n">
        <v>2055.61966666667</v>
      </c>
      <c r="CL25" s="25" t="n">
        <v>2036.90433333333</v>
      </c>
      <c r="CM25" s="25" t="n">
        <v>2026.11766666667</v>
      </c>
      <c r="CN25" s="25" t="n">
        <v>2020.30033333333</v>
      </c>
      <c r="CO25" s="25" t="n">
        <v>2028.23333333333</v>
      </c>
      <c r="CP25" s="25" t="n">
        <v>2030.02233333333</v>
      </c>
      <c r="CQ25" s="67" t="n">
        <v>2031.328</v>
      </c>
      <c r="CR25" s="25" t="n">
        <v>2061.22033333333</v>
      </c>
      <c r="CS25" s="25" t="n">
        <v>2054.48366666667</v>
      </c>
      <c r="CT25" s="25" t="n">
        <v>2019.46266666667</v>
      </c>
      <c r="CU25" s="25" t="n">
        <v>1967.458</v>
      </c>
      <c r="CV25" s="25" t="n">
        <v>1982.78966666667</v>
      </c>
      <c r="CW25" s="25" t="n">
        <f aca="false">'[2]trimestre móvil'!CW25</f>
        <v>1970.17766666667</v>
      </c>
      <c r="CX25" s="25" t="n">
        <f aca="false">'[2]trimestre móvil'!CX25</f>
        <v>1962.81433333333</v>
      </c>
      <c r="CY25" s="25" t="n">
        <f aca="false">'[2]trimestre móvil'!CY25</f>
        <v>1968.592</v>
      </c>
      <c r="CZ25" s="25" t="n">
        <f aca="false">'[2]trimestre móvil'!CZ25</f>
        <v>2002.62833333333</v>
      </c>
      <c r="DA25" s="25" t="n">
        <f aca="false">'[2]trimestre móvil'!DA25</f>
        <v>1990.889</v>
      </c>
      <c r="DB25" s="25" t="n">
        <f aca="false">'[2]trimestre móvil'!DB25</f>
        <v>1951.931</v>
      </c>
      <c r="DC25" s="25" t="n">
        <f aca="false">'[2]trimestre móvil'!DC25</f>
        <v>1912.50566666667</v>
      </c>
      <c r="DD25" s="25" t="n">
        <f aca="false">'[2]trimestre móvil'!DD25</f>
        <v>1939.23733333333</v>
      </c>
      <c r="DE25" s="25" t="n">
        <f aca="false">'[2]trimestre móvil'!DE25</f>
        <v>1971.308</v>
      </c>
      <c r="DF25" s="25" t="n">
        <f aca="false">'[2]trimestre móvil'!DF25</f>
        <v>2002.336</v>
      </c>
      <c r="DG25" s="25" t="n">
        <f aca="false">'[2]trimestre móvil'!DG25</f>
        <v>2025.783</v>
      </c>
      <c r="DH25" s="25" t="n">
        <f aca="false">'[2]trimestre móvil'!DH25</f>
        <v>2006.62033333333</v>
      </c>
      <c r="DI25" s="25" t="n">
        <f aca="false">'[2]trimestre móvil'!DI25</f>
        <v>1975.01266666667</v>
      </c>
      <c r="DJ25" s="25" t="n">
        <f aca="false">'[2]trimestre móvil'!DJ25</f>
        <v>1945.52666666667</v>
      </c>
      <c r="DK25" s="25" t="n">
        <f aca="false">'[2]trimestre móvil'!DK25</f>
        <v>1969.783</v>
      </c>
      <c r="DL25" s="25" t="n">
        <f aca="false">'[2]trimestre móvil'!DL25</f>
        <v>1968.75133333333</v>
      </c>
      <c r="DM25" s="25" t="n">
        <f aca="false">'[2]trimestre móvil'!DM25</f>
        <v>1979.00733333333</v>
      </c>
      <c r="DN25" s="25" t="n">
        <f aca="false">'[2]trimestre móvil'!DN25</f>
        <v>1938.32366666667</v>
      </c>
      <c r="DO25" s="25" t="n">
        <f aca="false">'[2]trimestre móvil'!DO25</f>
        <v>1941.54033333333</v>
      </c>
      <c r="DP25" s="25" t="n">
        <f aca="false">'[2]trimestre móvil'!DP25</f>
        <v>1952.96033333333</v>
      </c>
      <c r="DQ25" s="25" t="n">
        <f aca="false">'[2]trimestre móvil'!DQ25</f>
        <v>1976.53933333333</v>
      </c>
      <c r="DR25" s="25" t="n">
        <f aca="false">'[2]trimestre móvil'!DR25</f>
        <v>1991.73733333333</v>
      </c>
      <c r="DS25" s="25" t="n">
        <f aca="false">'[2]trimestre móvil'!DS25</f>
        <v>1960.56833333333</v>
      </c>
      <c r="DT25" s="25" t="n">
        <f aca="false">'[2]trimestre móvil'!DT25</f>
        <v>1970.829</v>
      </c>
      <c r="DU25" s="25" t="n">
        <f aca="false">'[2]trimestre móvil'!DU25</f>
        <v>1962.79433333333</v>
      </c>
      <c r="DV25" s="25" t="n">
        <f aca="false">'[2]trimestre móvil'!DV25</f>
        <v>1967.405</v>
      </c>
      <c r="DW25" s="25" t="n">
        <f aca="false">'[2]trimestre móvil'!DW25</f>
        <v>1972.28633333333</v>
      </c>
      <c r="DX25" s="25" t="n">
        <f aca="false">'[2]trimestre móvil'!DX25</f>
        <v>1965.30766666667</v>
      </c>
    </row>
    <row r="26" s="35" customFormat="true" ht="12" hidden="false" customHeight="false" outlineLevel="0" collapsed="false">
      <c r="A26" s="110" t="s">
        <v>56</v>
      </c>
      <c r="B26" s="63" t="n">
        <v>814.931</v>
      </c>
      <c r="C26" s="63" t="n">
        <v>936.040333333333</v>
      </c>
      <c r="D26" s="63" t="n">
        <v>970.036333333333</v>
      </c>
      <c r="E26" s="63" t="n">
        <v>975.398</v>
      </c>
      <c r="F26" s="63" t="n">
        <v>981.052</v>
      </c>
      <c r="G26" s="63" t="n">
        <v>959.906</v>
      </c>
      <c r="H26" s="63" t="n">
        <v>971.584</v>
      </c>
      <c r="I26" s="63" t="n">
        <v>978.527</v>
      </c>
      <c r="J26" s="63" t="n">
        <v>985.289666666667</v>
      </c>
      <c r="K26" s="63" t="n">
        <v>923.952666666667</v>
      </c>
      <c r="L26" s="63" t="n">
        <v>809.387666666667</v>
      </c>
      <c r="M26" s="63" t="n">
        <v>809.977666666667</v>
      </c>
      <c r="N26" s="63" t="n">
        <v>872.695666666667</v>
      </c>
      <c r="O26" s="63" t="n">
        <v>1012.826</v>
      </c>
      <c r="P26" s="63" t="n">
        <v>1012.22533333333</v>
      </c>
      <c r="Q26" s="63" t="n">
        <v>982.044666666667</v>
      </c>
      <c r="R26" s="63" t="n">
        <v>925.650333333333</v>
      </c>
      <c r="S26" s="63" t="n">
        <v>932.789666666667</v>
      </c>
      <c r="T26" s="63" t="n">
        <v>959.58</v>
      </c>
      <c r="U26" s="63" t="n">
        <v>1028.80466666667</v>
      </c>
      <c r="V26" s="63" t="n">
        <v>1014.69266666667</v>
      </c>
      <c r="W26" s="63" t="n">
        <v>931.449333333333</v>
      </c>
      <c r="X26" s="63" t="n">
        <v>825.928333333333</v>
      </c>
      <c r="Y26" s="63" t="n">
        <v>856.941666666667</v>
      </c>
      <c r="Z26" s="63" t="n">
        <v>944.677333333333</v>
      </c>
      <c r="AA26" s="63" t="n">
        <v>1024.368</v>
      </c>
      <c r="AB26" s="63" t="n">
        <v>1007.64133333333</v>
      </c>
      <c r="AC26" s="63" t="n">
        <v>1001.025</v>
      </c>
      <c r="AD26" s="63" t="n">
        <v>995.561333333333</v>
      </c>
      <c r="AE26" s="63" t="n">
        <v>992.235333333333</v>
      </c>
      <c r="AF26" s="63" t="n">
        <v>1006.088</v>
      </c>
      <c r="AG26" s="63" t="n">
        <v>1010.40766666667</v>
      </c>
      <c r="AH26" s="63" t="n">
        <v>1008.73766666667</v>
      </c>
      <c r="AI26" s="63" t="n">
        <v>913.012666666667</v>
      </c>
      <c r="AJ26" s="63" t="n">
        <v>825.165333333333</v>
      </c>
      <c r="AK26" s="63" t="n">
        <v>843.104666666667</v>
      </c>
      <c r="AL26" s="63" t="n">
        <v>944.980333333333</v>
      </c>
      <c r="AM26" s="63" t="n">
        <v>1051.47666666667</v>
      </c>
      <c r="AN26" s="63" t="n">
        <v>1079.30633333333</v>
      </c>
      <c r="AO26" s="63" t="n">
        <v>1083.43633333333</v>
      </c>
      <c r="AP26" s="63" t="n">
        <v>1060.617</v>
      </c>
      <c r="AQ26" s="63" t="n">
        <v>1057.19433333333</v>
      </c>
      <c r="AR26" s="63" t="n">
        <v>1063.57866666667</v>
      </c>
      <c r="AS26" s="63" t="n">
        <v>1108.81266666667</v>
      </c>
      <c r="AT26" s="63" t="n">
        <v>1103.01266666667</v>
      </c>
      <c r="AU26" s="63" t="n">
        <v>991.504333333333</v>
      </c>
      <c r="AV26" s="63" t="n">
        <v>871.508</v>
      </c>
      <c r="AW26" s="63" t="n">
        <v>887.490666666667</v>
      </c>
      <c r="AX26" s="63" t="n">
        <v>997.238666666667</v>
      </c>
      <c r="AY26" s="63" t="n">
        <v>1119.23966666667</v>
      </c>
      <c r="AZ26" s="63" t="n">
        <v>1118.133</v>
      </c>
      <c r="BA26" s="63" t="n">
        <v>1115.105</v>
      </c>
      <c r="BB26" s="63" t="n">
        <v>1076.28266666667</v>
      </c>
      <c r="BC26" s="63" t="n">
        <v>1079.869</v>
      </c>
      <c r="BD26" s="63" t="n">
        <v>1105.91833333333</v>
      </c>
      <c r="BE26" s="63" t="n">
        <v>1137.20666666667</v>
      </c>
      <c r="BF26" s="63" t="n">
        <v>1132.65533333333</v>
      </c>
      <c r="BG26" s="63" t="n">
        <v>1040.812</v>
      </c>
      <c r="BH26" s="63" t="n">
        <v>950.649333333333</v>
      </c>
      <c r="BI26" s="63" t="n">
        <v>951.651333333333</v>
      </c>
      <c r="BJ26" s="63" t="n">
        <v>1051.91533333333</v>
      </c>
      <c r="BK26" s="63" t="n">
        <v>1149.15833333333</v>
      </c>
      <c r="BL26" s="63" t="n">
        <v>1171.076</v>
      </c>
      <c r="BM26" s="63" t="n">
        <v>1165.25066666667</v>
      </c>
      <c r="BN26" s="63" t="n">
        <v>1154.131</v>
      </c>
      <c r="BO26" s="63" t="n">
        <v>1150.28766666667</v>
      </c>
      <c r="BP26" s="63" t="n">
        <v>1166.31366666667</v>
      </c>
      <c r="BQ26" s="63" t="n">
        <v>1206.346</v>
      </c>
      <c r="BR26" s="63" t="n">
        <v>1220.28</v>
      </c>
      <c r="BS26" s="63" t="n">
        <v>1117.94733333333</v>
      </c>
      <c r="BT26" s="63" t="n">
        <v>1003.065</v>
      </c>
      <c r="BU26" s="63" t="n">
        <v>968.094333333333</v>
      </c>
      <c r="BV26" s="63" t="n">
        <v>1075.977</v>
      </c>
      <c r="BW26" s="63" t="n">
        <v>1203.233</v>
      </c>
      <c r="BX26" s="63" t="n">
        <v>1233.016</v>
      </c>
      <c r="BY26" s="63" t="n">
        <v>1197.20166666667</v>
      </c>
      <c r="BZ26" s="63" t="n">
        <v>1117.12</v>
      </c>
      <c r="CA26" s="63" t="n">
        <v>1128.06066666667</v>
      </c>
      <c r="CB26" s="63" t="n">
        <v>1159.18233333333</v>
      </c>
      <c r="CC26" s="63" t="n">
        <v>1213.30966666667</v>
      </c>
      <c r="CD26" s="63" t="n">
        <v>1193.803</v>
      </c>
      <c r="CE26" s="63" t="n">
        <v>1119.603</v>
      </c>
      <c r="CF26" s="63" t="n">
        <v>1085.01533333333</v>
      </c>
      <c r="CG26" s="63" t="n">
        <v>1101.502</v>
      </c>
      <c r="CH26" s="63" t="n">
        <v>1176.75833333333</v>
      </c>
      <c r="CI26" s="63" t="n">
        <v>1236.59733333333</v>
      </c>
      <c r="CJ26" s="63" t="n">
        <v>1220.79033333333</v>
      </c>
      <c r="CK26" s="63" t="n">
        <v>1223.71066666667</v>
      </c>
      <c r="CL26" s="63" t="n">
        <v>1190.06666666667</v>
      </c>
      <c r="CM26" s="63" t="n">
        <v>1193.244</v>
      </c>
      <c r="CN26" s="63" t="n">
        <v>1186.48966666667</v>
      </c>
      <c r="CO26" s="63" t="n">
        <v>1209.808</v>
      </c>
      <c r="CP26" s="63" t="n">
        <v>1194.02533333333</v>
      </c>
      <c r="CQ26" s="63" t="n">
        <v>1136.45266666667</v>
      </c>
      <c r="CR26" s="26" t="n">
        <v>1076.99233333333</v>
      </c>
      <c r="CS26" s="26" t="n">
        <v>1082.19633333333</v>
      </c>
      <c r="CT26" s="26" t="n">
        <v>1121.53866666667</v>
      </c>
      <c r="CU26" s="26" t="n">
        <v>1146.542</v>
      </c>
      <c r="CV26" s="26" t="n">
        <v>1159.704</v>
      </c>
      <c r="CW26" s="26" t="n">
        <f aca="false">'[2]trimestre móvil'!CW26</f>
        <v>1150.58433333333</v>
      </c>
      <c r="CX26" s="26" t="n">
        <f aca="false">'[2]trimestre móvil'!CX26</f>
        <v>1151.61466666667</v>
      </c>
      <c r="CY26" s="26" t="n">
        <f aca="false">'[2]trimestre móvil'!CY26</f>
        <v>1149.70366666667</v>
      </c>
      <c r="CZ26" s="26" t="n">
        <f aca="false">'[2]trimestre móvil'!CZ26</f>
        <v>1185.959</v>
      </c>
      <c r="DA26" s="26" t="n">
        <f aca="false">'[2]trimestre móvil'!DA26</f>
        <v>1197.19833333333</v>
      </c>
      <c r="DB26" s="26" t="n">
        <f aca="false">'[2]trimestre móvil'!DB26</f>
        <v>1173.061</v>
      </c>
      <c r="DC26" s="26" t="n">
        <f aca="false">'[2]trimestre móvil'!DC26</f>
        <v>1093.93366666667</v>
      </c>
      <c r="DD26" s="26" t="n">
        <f aca="false">'[2]trimestre móvil'!DD26</f>
        <v>1066.29466666667</v>
      </c>
      <c r="DE26" s="26" t="n">
        <f aca="false">'[2]trimestre móvil'!DE26</f>
        <v>1102.51466666667</v>
      </c>
      <c r="DF26" s="26" t="n">
        <f aca="false">'[2]trimestre móvil'!DF26</f>
        <v>1171.571</v>
      </c>
      <c r="DG26" s="26" t="n">
        <f aca="false">'[2]trimestre móvil'!DG26</f>
        <v>1221.95966666667</v>
      </c>
      <c r="DH26" s="26" t="n">
        <f aca="false">'[2]trimestre móvil'!DH26</f>
        <v>1204.71366666667</v>
      </c>
      <c r="DI26" s="26" t="n">
        <f aca="false">'[2]trimestre móvil'!DI26</f>
        <v>1194.70833333333</v>
      </c>
      <c r="DJ26" s="26" t="n">
        <f aca="false">'[2]trimestre móvil'!DJ26</f>
        <v>1169.272</v>
      </c>
      <c r="DK26" s="26" t="n">
        <f aca="false">'[2]trimestre móvil'!DK26</f>
        <v>1183.68666666667</v>
      </c>
      <c r="DL26" s="26" t="n">
        <f aca="false">'[2]trimestre móvil'!DL26</f>
        <v>1178.381</v>
      </c>
      <c r="DM26" s="26" t="n">
        <f aca="false">'[2]trimestre móvil'!DM26</f>
        <v>1182.36333333333</v>
      </c>
      <c r="DN26" s="26" t="n">
        <f aca="false">'[2]trimestre móvil'!DN26</f>
        <v>1154.789</v>
      </c>
      <c r="DO26" s="26" t="n">
        <f aca="false">'[2]trimestre móvil'!DO26</f>
        <v>1119.14433333333</v>
      </c>
      <c r="DP26" s="26" t="n">
        <f aca="false">'[2]trimestre móvil'!DP26</f>
        <v>1121.22633333333</v>
      </c>
      <c r="DQ26" s="26" t="n">
        <f aca="false">'[2]trimestre móvil'!DQ26</f>
        <v>1133.26833333333</v>
      </c>
      <c r="DR26" s="26" t="n">
        <f aca="false">'[2]trimestre móvil'!DR26</f>
        <v>1172.45566666667</v>
      </c>
      <c r="DS26" s="26" t="n">
        <f aca="false">'[2]trimestre móvil'!DS26</f>
        <v>1156.422</v>
      </c>
      <c r="DT26" s="26" t="n">
        <f aca="false">'[2]trimestre móvil'!DT26</f>
        <v>1154.14466666667</v>
      </c>
      <c r="DU26" s="26" t="n">
        <f aca="false">'[2]trimestre móvil'!DU26</f>
        <v>1142.299</v>
      </c>
      <c r="DV26" s="26" t="n">
        <f aca="false">'[2]trimestre móvil'!DV26</f>
        <v>1146.90833333333</v>
      </c>
      <c r="DW26" s="26" t="n">
        <f aca="false">'[2]trimestre móvil'!DW26</f>
        <v>1161.315</v>
      </c>
      <c r="DX26" s="26" t="n">
        <f aca="false">'[2]trimestre móvil'!DX26</f>
        <v>1155.361</v>
      </c>
    </row>
    <row r="27" s="35" customFormat="true" ht="12" hidden="false" customHeight="false" outlineLevel="0" collapsed="false">
      <c r="A27" s="50" t="s">
        <v>57</v>
      </c>
      <c r="B27" s="31" t="n">
        <v>58.2553333333333</v>
      </c>
      <c r="C27" s="31" t="n">
        <v>51.1136666666667</v>
      </c>
      <c r="D27" s="31" t="n">
        <v>47.735</v>
      </c>
      <c r="E27" s="31" t="n">
        <v>45.645</v>
      </c>
      <c r="F27" s="31" t="n">
        <v>42.0586666666667</v>
      </c>
      <c r="G27" s="31" t="n">
        <v>48.7846666666667</v>
      </c>
      <c r="H27" s="31" t="n">
        <v>58.919</v>
      </c>
      <c r="I27" s="31" t="n">
        <v>67.7816666666667</v>
      </c>
      <c r="J27" s="31" t="n">
        <v>64.0343333333333</v>
      </c>
      <c r="K27" s="31" t="n">
        <v>58.6363333333333</v>
      </c>
      <c r="L27" s="31" t="n">
        <v>55.5133333333333</v>
      </c>
      <c r="M27" s="31" t="n">
        <v>60.1896666666667</v>
      </c>
      <c r="N27" s="31" t="n">
        <v>68.9446666666667</v>
      </c>
      <c r="O27" s="31" t="n">
        <v>67.339</v>
      </c>
      <c r="P27" s="31" t="n">
        <v>73.7583333333333</v>
      </c>
      <c r="Q27" s="31" t="n">
        <v>64.327</v>
      </c>
      <c r="R27" s="31" t="n">
        <v>66.513</v>
      </c>
      <c r="S27" s="31" t="n">
        <v>58.9133333333333</v>
      </c>
      <c r="T27" s="31" t="n">
        <v>56.8763333333333</v>
      </c>
      <c r="U27" s="31" t="n">
        <v>50.6636666666667</v>
      </c>
      <c r="V27" s="31" t="n">
        <v>47.4316666666667</v>
      </c>
      <c r="W27" s="31" t="n">
        <v>54.7766666666667</v>
      </c>
      <c r="X27" s="31" t="n">
        <v>60.4753333333333</v>
      </c>
      <c r="Y27" s="31" t="n">
        <v>62.263</v>
      </c>
      <c r="Z27" s="31" t="n">
        <v>60.7466666666667</v>
      </c>
      <c r="AA27" s="31" t="n">
        <v>56.351</v>
      </c>
      <c r="AB27" s="31" t="n">
        <v>55.5613333333333</v>
      </c>
      <c r="AC27" s="31" t="n">
        <v>55.656</v>
      </c>
      <c r="AD27" s="31" t="n">
        <v>55.2826666666667</v>
      </c>
      <c r="AE27" s="31" t="n">
        <v>60.3663333333333</v>
      </c>
      <c r="AF27" s="31" t="n">
        <v>54.275</v>
      </c>
      <c r="AG27" s="31" t="n">
        <v>55.3626666666667</v>
      </c>
      <c r="AH27" s="31" t="n">
        <v>58.4433333333333</v>
      </c>
      <c r="AI27" s="31" t="n">
        <v>65.5976666666667</v>
      </c>
      <c r="AJ27" s="31" t="n">
        <v>76.3916666666667</v>
      </c>
      <c r="AK27" s="31" t="n">
        <v>70.9246666666667</v>
      </c>
      <c r="AL27" s="31" t="n">
        <v>69.78</v>
      </c>
      <c r="AM27" s="31" t="n">
        <v>63.9883333333333</v>
      </c>
      <c r="AN27" s="31" t="n">
        <v>65.2233333333333</v>
      </c>
      <c r="AO27" s="31" t="n">
        <v>64.9806666666667</v>
      </c>
      <c r="AP27" s="31" t="n">
        <v>59.6423333333333</v>
      </c>
      <c r="AQ27" s="31" t="n">
        <v>53.6206666666667</v>
      </c>
      <c r="AR27" s="31" t="n">
        <v>49.4576666666667</v>
      </c>
      <c r="AS27" s="31" t="n">
        <v>46.6836666666667</v>
      </c>
      <c r="AT27" s="31" t="n">
        <v>44.0916666666667</v>
      </c>
      <c r="AU27" s="31" t="n">
        <v>48.6006666666667</v>
      </c>
      <c r="AV27" s="31" t="n">
        <v>56.3116666666667</v>
      </c>
      <c r="AW27" s="31" t="n">
        <v>66.304</v>
      </c>
      <c r="AX27" s="31" t="n">
        <v>69.4406666666667</v>
      </c>
      <c r="AY27" s="31" t="n">
        <v>65.847</v>
      </c>
      <c r="AZ27" s="31" t="n">
        <v>58.1736666666667</v>
      </c>
      <c r="BA27" s="31" t="n">
        <v>49.4166666666667</v>
      </c>
      <c r="BB27" s="31" t="n">
        <v>51.961</v>
      </c>
      <c r="BC27" s="31" t="n">
        <v>57.3093333333333</v>
      </c>
      <c r="BD27" s="31" t="n">
        <v>67.6273333333333</v>
      </c>
      <c r="BE27" s="31" t="n">
        <v>73.803</v>
      </c>
      <c r="BF27" s="31" t="n">
        <v>73.5596666666667</v>
      </c>
      <c r="BG27" s="31" t="n">
        <v>71.2713333333334</v>
      </c>
      <c r="BH27" s="31" t="n">
        <v>66.602</v>
      </c>
      <c r="BI27" s="31" t="n">
        <v>65.142</v>
      </c>
      <c r="BJ27" s="31" t="n">
        <v>53.6883333333333</v>
      </c>
      <c r="BK27" s="31" t="n">
        <v>43.4663333333333</v>
      </c>
      <c r="BL27" s="31" t="n">
        <v>40.5586666666667</v>
      </c>
      <c r="BM27" s="31" t="n">
        <v>45.656</v>
      </c>
      <c r="BN27" s="31" t="n">
        <v>50.913</v>
      </c>
      <c r="BO27" s="31" t="n">
        <v>93.9556666666667</v>
      </c>
      <c r="BP27" s="63" t="n">
        <v>150.164333333333</v>
      </c>
      <c r="BQ27" s="31" t="n">
        <v>207.312333333333</v>
      </c>
      <c r="BR27" s="31" t="n">
        <v>217.242</v>
      </c>
      <c r="BS27" s="31" t="n">
        <v>218.167666666667</v>
      </c>
      <c r="BT27" s="31" t="n">
        <v>252.491333333333</v>
      </c>
      <c r="BU27" s="31" t="n">
        <v>258.53</v>
      </c>
      <c r="BV27" s="31" t="n">
        <v>248.241</v>
      </c>
      <c r="BW27" s="31" t="n">
        <v>210.666666666667</v>
      </c>
      <c r="BX27" s="31" t="n">
        <v>204.98</v>
      </c>
      <c r="BY27" s="31" t="n">
        <v>216.958</v>
      </c>
      <c r="BZ27" s="31" t="n">
        <v>225.641</v>
      </c>
      <c r="CA27" s="31" t="n">
        <v>230.492666666667</v>
      </c>
      <c r="CB27" s="31" t="n">
        <v>226.22</v>
      </c>
      <c r="CC27" s="31" t="n">
        <v>206.181666666667</v>
      </c>
      <c r="CD27" s="31" t="n">
        <v>198.013</v>
      </c>
      <c r="CE27" s="31" t="n">
        <v>197.269</v>
      </c>
      <c r="CF27" s="31" t="n">
        <v>214.323</v>
      </c>
      <c r="CG27" s="31" t="n">
        <v>216.828333333333</v>
      </c>
      <c r="CH27" s="31" t="n">
        <v>205.227333333333</v>
      </c>
      <c r="CI27" s="31" t="n">
        <v>207.238666666667</v>
      </c>
      <c r="CJ27" s="31" t="n">
        <v>222.801</v>
      </c>
      <c r="CK27" s="31" t="n">
        <v>248.374666666667</v>
      </c>
      <c r="CL27" s="31" t="n">
        <v>238.125333333333</v>
      </c>
      <c r="CM27" s="31" t="n">
        <v>226.442333333333</v>
      </c>
      <c r="CN27" s="31" t="n">
        <v>215.111666666667</v>
      </c>
      <c r="CO27" s="31" t="n">
        <v>212.072</v>
      </c>
      <c r="CP27" s="31" t="n">
        <v>219.086</v>
      </c>
      <c r="CQ27" s="81" t="n">
        <v>232.784666666667</v>
      </c>
      <c r="CR27" s="31" t="n">
        <v>249.825</v>
      </c>
      <c r="CS27" s="31" t="n">
        <v>237.839666666667</v>
      </c>
      <c r="CT27" s="31" t="n">
        <v>223.758666666667</v>
      </c>
      <c r="CU27" s="31" t="n">
        <v>225.783666666667</v>
      </c>
      <c r="CV27" s="31" t="n">
        <v>226.711333333333</v>
      </c>
      <c r="CW27" s="25" t="n">
        <f aca="false">'[2]trimestre móvil'!CW27</f>
        <v>220.415333333333</v>
      </c>
      <c r="CX27" s="25" t="n">
        <f aca="false">'[2]trimestre móvil'!CX27</f>
        <v>189.438666666667</v>
      </c>
      <c r="CY27" s="25" t="n">
        <f aca="false">'[2]trimestre móvil'!CY27</f>
        <v>176.582666666667</v>
      </c>
      <c r="CZ27" s="25" t="n">
        <f aca="false">'[2]trimestre móvil'!CZ27</f>
        <v>165.155666666667</v>
      </c>
      <c r="DA27" s="25" t="n">
        <f aca="false">'[2]trimestre móvil'!DA27</f>
        <v>175.603666666667</v>
      </c>
      <c r="DB27" s="25" t="n">
        <f aca="false">'[2]trimestre móvil'!DB27</f>
        <v>170.190333333333</v>
      </c>
      <c r="DC27" s="25" t="n">
        <f aca="false">'[2]trimestre móvil'!DC27</f>
        <v>173.054666666667</v>
      </c>
      <c r="DD27" s="25" t="n">
        <f aca="false">'[2]trimestre móvil'!DD27</f>
        <v>147.085</v>
      </c>
      <c r="DE27" s="25" t="n">
        <f aca="false">'[2]trimestre móvil'!DE27</f>
        <v>147.619666666667</v>
      </c>
      <c r="DF27" s="25" t="n">
        <f aca="false">'[2]trimestre móvil'!DF27</f>
        <v>135.041666666667</v>
      </c>
      <c r="DG27" s="25" t="n">
        <f aca="false">'[2]trimestre móvil'!DG27</f>
        <v>139.161</v>
      </c>
      <c r="DH27" s="25" t="n">
        <f aca="false">'[2]trimestre móvil'!DH27</f>
        <v>131.338333333333</v>
      </c>
      <c r="DI27" s="25" t="n">
        <f aca="false">'[2]trimestre móvil'!DI27</f>
        <v>119.226</v>
      </c>
      <c r="DJ27" s="25" t="n">
        <f aca="false">'[2]trimestre móvil'!DJ27</f>
        <v>135.682</v>
      </c>
      <c r="DK27" s="25" t="n">
        <f aca="false">'[2]trimestre móvil'!DK27</f>
        <v>142.430333333333</v>
      </c>
      <c r="DL27" s="25" t="n">
        <f aca="false">'[2]trimestre móvil'!DL27</f>
        <v>164.449</v>
      </c>
      <c r="DM27" s="25" t="n">
        <f aca="false">'[2]trimestre móvil'!DM27</f>
        <v>158.355666666667</v>
      </c>
      <c r="DN27" s="25" t="n">
        <f aca="false">'[2]trimestre móvil'!DN27</f>
        <v>144.978333333333</v>
      </c>
      <c r="DO27" s="25" t="n">
        <f aca="false">'[2]trimestre móvil'!DO27</f>
        <v>142.619</v>
      </c>
      <c r="DP27" s="25" t="n">
        <f aca="false">'[2]trimestre móvil'!DP27</f>
        <v>131.894</v>
      </c>
      <c r="DQ27" s="25" t="n">
        <f aca="false">'[2]trimestre móvil'!DQ27</f>
        <v>132.055</v>
      </c>
      <c r="DR27" s="25" t="n">
        <f aca="false">'[2]trimestre móvil'!DR27</f>
        <v>119.227</v>
      </c>
      <c r="DS27" s="25" t="n">
        <f aca="false">'[2]trimestre móvil'!DS27</f>
        <v>116.894</v>
      </c>
      <c r="DT27" s="25" t="n">
        <f aca="false">'[2]trimestre móvil'!DT27</f>
        <v>121.887666666667</v>
      </c>
      <c r="DU27" s="25" t="n">
        <f aca="false">'[2]trimestre móvil'!DU27</f>
        <v>115.217333333333</v>
      </c>
      <c r="DV27" s="25" t="n">
        <f aca="false">'[2]trimestre móvil'!DV27</f>
        <v>115.436</v>
      </c>
      <c r="DW27" s="25" t="n">
        <f aca="false">'[2]trimestre móvil'!DW27</f>
        <v>115.133333333333</v>
      </c>
      <c r="DX27" s="25" t="n">
        <f aca="false">'[2]trimestre móvil'!DX27</f>
        <v>115.402666666667</v>
      </c>
    </row>
    <row r="28" s="35" customFormat="true" ht="12" hidden="false" customHeight="false" outlineLevel="0" collapsed="false">
      <c r="A28" s="117" t="s">
        <v>58</v>
      </c>
      <c r="B28" s="68" t="n">
        <v>691.573</v>
      </c>
      <c r="C28" s="68" t="n">
        <v>629.288666666667</v>
      </c>
      <c r="D28" s="68" t="n">
        <v>632.617333333333</v>
      </c>
      <c r="E28" s="68" t="n">
        <v>647.088333333333</v>
      </c>
      <c r="F28" s="68" t="n">
        <v>649.118333333333</v>
      </c>
      <c r="G28" s="68" t="n">
        <v>650.332666666667</v>
      </c>
      <c r="H28" s="68" t="n">
        <v>626.477333333333</v>
      </c>
      <c r="I28" s="68" t="n">
        <v>582.403666666667</v>
      </c>
      <c r="J28" s="68" t="n">
        <v>556.190666666667</v>
      </c>
      <c r="K28" s="68" t="n">
        <v>590.799</v>
      </c>
      <c r="L28" s="68" t="n">
        <v>701.306333333333</v>
      </c>
      <c r="M28" s="68" t="n">
        <v>734.752333333333</v>
      </c>
      <c r="N28" s="68" t="n">
        <v>717.605</v>
      </c>
      <c r="O28" s="68" t="n">
        <v>596.979</v>
      </c>
      <c r="P28" s="68" t="n">
        <v>584.186666666667</v>
      </c>
      <c r="Q28" s="68" t="n">
        <v>601.7</v>
      </c>
      <c r="R28" s="68" t="n">
        <v>655.614333333333</v>
      </c>
      <c r="S28" s="68" t="n">
        <v>666.341</v>
      </c>
      <c r="T28" s="68" t="n">
        <v>661.796333333333</v>
      </c>
      <c r="U28" s="68" t="n">
        <v>634.584</v>
      </c>
      <c r="V28" s="68" t="n">
        <v>620.374</v>
      </c>
      <c r="W28" s="68" t="n">
        <v>671.123333333333</v>
      </c>
      <c r="X28" s="68" t="n">
        <v>773.733666666667</v>
      </c>
      <c r="Y28" s="68" t="n">
        <v>792.337333333333</v>
      </c>
      <c r="Z28" s="68" t="n">
        <v>729.130666666667</v>
      </c>
      <c r="AA28" s="68" t="n">
        <v>676.308</v>
      </c>
      <c r="AB28" s="68" t="n">
        <v>672.142333333333</v>
      </c>
      <c r="AC28" s="68" t="n">
        <v>690.024</v>
      </c>
      <c r="AD28" s="68" t="n">
        <v>669.768</v>
      </c>
      <c r="AE28" s="68" t="n">
        <v>654.857</v>
      </c>
      <c r="AF28" s="68" t="n">
        <v>633.151666666667</v>
      </c>
      <c r="AG28" s="68" t="n">
        <v>607.821666666667</v>
      </c>
      <c r="AH28" s="68" t="n">
        <v>617.024333333333</v>
      </c>
      <c r="AI28" s="68" t="n">
        <v>685.176</v>
      </c>
      <c r="AJ28" s="68" t="n">
        <v>758.365333333333</v>
      </c>
      <c r="AK28" s="68" t="n">
        <v>765.948666666667</v>
      </c>
      <c r="AL28" s="68" t="n">
        <v>703.844666666667</v>
      </c>
      <c r="AM28" s="68" t="n">
        <v>673.284666666667</v>
      </c>
      <c r="AN28" s="68" t="n">
        <v>685.692</v>
      </c>
      <c r="AO28" s="68" t="n">
        <v>721.164</v>
      </c>
      <c r="AP28" s="68" t="n">
        <v>730.520666666667</v>
      </c>
      <c r="AQ28" s="68" t="n">
        <v>734.450333333333</v>
      </c>
      <c r="AR28" s="68" t="n">
        <v>703.818666666667</v>
      </c>
      <c r="AS28" s="68" t="n">
        <v>678.425666666667</v>
      </c>
      <c r="AT28" s="68" t="n">
        <v>668.061</v>
      </c>
      <c r="AU28" s="68" t="n">
        <v>765.911333333333</v>
      </c>
      <c r="AV28" s="68" t="n">
        <v>863.573</v>
      </c>
      <c r="AW28" s="68" t="n">
        <v>890.788</v>
      </c>
      <c r="AX28" s="68" t="n">
        <v>801.803</v>
      </c>
      <c r="AY28" s="68" t="n">
        <v>710.377</v>
      </c>
      <c r="AZ28" s="68" t="n">
        <v>701.413666666667</v>
      </c>
      <c r="BA28" s="68" t="n">
        <v>752.005</v>
      </c>
      <c r="BB28" s="68" t="n">
        <v>759.713</v>
      </c>
      <c r="BC28" s="68" t="n">
        <v>745.970666666667</v>
      </c>
      <c r="BD28" s="68" t="n">
        <v>692.196333333333</v>
      </c>
      <c r="BE28" s="68" t="n">
        <v>668.930333333333</v>
      </c>
      <c r="BF28" s="68" t="n">
        <v>680.725</v>
      </c>
      <c r="BG28" s="68" t="n">
        <v>724.384333333333</v>
      </c>
      <c r="BH28" s="68" t="n">
        <v>839.452</v>
      </c>
      <c r="BI28" s="68" t="n">
        <v>836.202666666667</v>
      </c>
      <c r="BJ28" s="68" t="n">
        <v>803.28</v>
      </c>
      <c r="BK28" s="68" t="n">
        <v>737.068</v>
      </c>
      <c r="BL28" s="68" t="n">
        <v>752.443666666667</v>
      </c>
      <c r="BM28" s="68" t="n">
        <v>765.850333333333</v>
      </c>
      <c r="BN28" s="68" t="n">
        <v>760.687</v>
      </c>
      <c r="BO28" s="68" t="n">
        <v>759.167333333333</v>
      </c>
      <c r="BP28" s="68" t="n">
        <v>724.916333333333</v>
      </c>
      <c r="BQ28" s="68" t="n">
        <v>654.576333333333</v>
      </c>
      <c r="BR28" s="68" t="n">
        <v>623.113</v>
      </c>
      <c r="BS28" s="68" t="n">
        <v>727.199333333333</v>
      </c>
      <c r="BT28" s="68" t="n">
        <v>830.194666666667</v>
      </c>
      <c r="BU28" s="68" t="n">
        <v>815.514666666667</v>
      </c>
      <c r="BV28" s="68" t="n">
        <v>725.851</v>
      </c>
      <c r="BW28" s="68" t="n">
        <v>647.422333333333</v>
      </c>
      <c r="BX28" s="68" t="n">
        <v>661.143333333333</v>
      </c>
      <c r="BY28" s="68" t="n">
        <v>658.293</v>
      </c>
      <c r="BZ28" s="68" t="n">
        <v>689.919</v>
      </c>
      <c r="CA28" s="68" t="n">
        <v>694.161333333333</v>
      </c>
      <c r="CB28" s="68" t="n">
        <v>674.580666666667</v>
      </c>
      <c r="CC28" s="68" t="n">
        <v>638.547</v>
      </c>
      <c r="CD28" s="68" t="n">
        <v>639.318333333333</v>
      </c>
      <c r="CE28" s="68" t="n">
        <v>748.945333333334</v>
      </c>
      <c r="CF28" s="68" t="n">
        <v>769.222</v>
      </c>
      <c r="CG28" s="68" t="n">
        <v>750.941333333333</v>
      </c>
      <c r="CH28" s="68" t="n">
        <v>657.096</v>
      </c>
      <c r="CI28" s="68" t="n">
        <v>605.546333333333</v>
      </c>
      <c r="CJ28" s="68" t="n">
        <v>597.297333333333</v>
      </c>
      <c r="CK28" s="68" t="n">
        <v>583.534333333333</v>
      </c>
      <c r="CL28" s="68" t="n">
        <v>608.712333333333</v>
      </c>
      <c r="CM28" s="68" t="n">
        <v>606.431333333333</v>
      </c>
      <c r="CN28" s="68" t="n">
        <v>618.699</v>
      </c>
      <c r="CO28" s="68" t="n">
        <v>606.353333333333</v>
      </c>
      <c r="CP28" s="68" t="n">
        <v>616.911</v>
      </c>
      <c r="CQ28" s="68" t="n">
        <v>662.090666666667</v>
      </c>
      <c r="CR28" s="68" t="n">
        <v>734.403</v>
      </c>
      <c r="CS28" s="68" t="n">
        <v>734.447666666667</v>
      </c>
      <c r="CT28" s="68" t="n">
        <v>674.165333333333</v>
      </c>
      <c r="CU28" s="68" t="n">
        <v>595.132333333333</v>
      </c>
      <c r="CV28" s="68" t="n">
        <v>596.374333333333</v>
      </c>
      <c r="CW28" s="30" t="n">
        <f aca="false">'[2]trimestre móvil'!CW28</f>
        <v>599.178</v>
      </c>
      <c r="CX28" s="30" t="n">
        <f aca="false">'[2]trimestre móvil'!CX28</f>
        <v>621.761</v>
      </c>
      <c r="CY28" s="30" t="n">
        <f aca="false">'[2]trimestre móvil'!CY28</f>
        <v>642.305666666667</v>
      </c>
      <c r="CZ28" s="30" t="n">
        <f aca="false">'[2]trimestre móvil'!CZ28</f>
        <v>651.513666666667</v>
      </c>
      <c r="DA28" s="30" t="n">
        <f aca="false">'[2]trimestre móvil'!DA28</f>
        <v>618.087</v>
      </c>
      <c r="DB28" s="30" t="n">
        <f aca="false">'[2]trimestre móvil'!DB28</f>
        <v>608.679666666667</v>
      </c>
      <c r="DC28" s="30" t="n">
        <f aca="false">'[2]trimestre móvil'!DC28</f>
        <v>645.517333333333</v>
      </c>
      <c r="DD28" s="30" t="n">
        <f aca="false">'[2]trimestre móvil'!DD28</f>
        <v>725.857666666667</v>
      </c>
      <c r="DE28" s="30" t="n">
        <f aca="false">'[2]trimestre móvil'!DE28</f>
        <v>721.173666666667</v>
      </c>
      <c r="DF28" s="30" t="n">
        <f aca="false">'[2]trimestre móvil'!DF28</f>
        <v>695.723333333333</v>
      </c>
      <c r="DG28" s="30" t="n">
        <f aca="false">'[2]trimestre móvil'!DG28</f>
        <v>664.662333333333</v>
      </c>
      <c r="DH28" s="30" t="n">
        <f aca="false">'[2]trimestre móvil'!DH28</f>
        <v>670.568333333333</v>
      </c>
      <c r="DI28" s="30" t="n">
        <f aca="false">'[2]trimestre móvil'!DI28</f>
        <v>661.078333333333</v>
      </c>
      <c r="DJ28" s="30" t="n">
        <f aca="false">'[2]trimestre móvil'!DJ28</f>
        <v>640.572666666667</v>
      </c>
      <c r="DK28" s="30" t="n">
        <f aca="false">'[2]trimestre móvil'!DK28</f>
        <v>643.666</v>
      </c>
      <c r="DL28" s="30" t="n">
        <f aca="false">'[2]trimestre móvil'!DL28</f>
        <v>625.921333333333</v>
      </c>
      <c r="DM28" s="30" t="n">
        <f aca="false">'[2]trimestre móvil'!DM28</f>
        <v>638.288333333333</v>
      </c>
      <c r="DN28" s="30" t="n">
        <f aca="false">'[2]trimestre móvil'!DN28</f>
        <v>638.556333333333</v>
      </c>
      <c r="DO28" s="30" t="n">
        <f aca="false">'[2]trimestre móvil'!DO28</f>
        <v>679.777</v>
      </c>
      <c r="DP28" s="30" t="n">
        <f aca="false">'[2]trimestre móvil'!DP28</f>
        <v>699.84</v>
      </c>
      <c r="DQ28" s="30" t="n">
        <f aca="false">'[2]trimestre móvil'!DQ28</f>
        <v>711.216</v>
      </c>
      <c r="DR28" s="30" t="n">
        <f aca="false">'[2]trimestre móvil'!DR28</f>
        <v>700.054666666667</v>
      </c>
      <c r="DS28" s="30" t="n">
        <f aca="false">'[2]trimestre móvil'!DS28</f>
        <v>687.252333333333</v>
      </c>
      <c r="DT28" s="30" t="n">
        <f aca="false">'[2]trimestre móvil'!DT28</f>
        <v>694.796666666667</v>
      </c>
      <c r="DU28" s="30" t="n">
        <f aca="false">'[2]trimestre móvil'!DU28</f>
        <v>705.278</v>
      </c>
      <c r="DV28" s="30" t="n">
        <f aca="false">'[2]trimestre móvil'!DV28</f>
        <v>705.060666666667</v>
      </c>
      <c r="DW28" s="30" t="n">
        <f aca="false">'[2]trimestre móvil'!DW28</f>
        <v>695.838</v>
      </c>
      <c r="DX28" s="30" t="n">
        <f aca="false">'[2]trimestre móvil'!DX28</f>
        <v>694.544</v>
      </c>
    </row>
    <row r="29" s="35" customFormat="true" ht="15.75" hidden="false" customHeight="true" outlineLevel="0" collapsed="false">
      <c r="A29" s="50"/>
      <c r="B29" s="50"/>
      <c r="C29" s="51"/>
      <c r="CQ29" s="52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</row>
    <row r="30" s="35" customFormat="true" ht="12" hidden="false" customHeight="false" outlineLevel="0" collapsed="false">
      <c r="A30" s="50"/>
      <c r="B30" s="50"/>
      <c r="C30" s="5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s="53" customFormat="true" ht="15.75" hidden="false" customHeight="false" outlineLevel="0" collapsed="false">
      <c r="A31" s="8" t="s">
        <v>61</v>
      </c>
      <c r="B31" s="8"/>
      <c r="I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66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s="58" customFormat="true" ht="12" hidden="false" customHeight="false" outlineLevel="0" collapsed="false">
      <c r="A32" s="48" t="s">
        <v>50</v>
      </c>
      <c r="B32" s="12" t="n">
        <v>200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 t="n">
        <v>2002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 t="n">
        <v>2003</v>
      </c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 t="n">
        <v>2004</v>
      </c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 t="n">
        <v>2005</v>
      </c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 t="n">
        <v>2006</v>
      </c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 t="n">
        <v>2007</v>
      </c>
      <c r="BW32" s="13"/>
      <c r="BX32" s="13"/>
      <c r="BY32" s="13"/>
      <c r="BZ32" s="13"/>
      <c r="CA32" s="13"/>
      <c r="CB32" s="13"/>
      <c r="CC32" s="13"/>
      <c r="CD32" s="13"/>
      <c r="CE32" s="13"/>
      <c r="CF32" s="14"/>
      <c r="CG32" s="14"/>
      <c r="CH32" s="115" t="n">
        <v>2008</v>
      </c>
      <c r="CI32" s="115"/>
      <c r="CJ32" s="115"/>
      <c r="CK32" s="115"/>
      <c r="CL32" s="115"/>
      <c r="CM32" s="115"/>
      <c r="CQ32" s="13"/>
      <c r="CR32" s="13"/>
      <c r="CS32" s="13"/>
      <c r="CT32" s="13" t="n">
        <v>2009</v>
      </c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 t="n">
        <v>2010</v>
      </c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</row>
    <row r="33" s="58" customFormat="true" ht="12" hidden="false" customHeight="false" outlineLevel="0" collapsed="false">
      <c r="A33" s="18"/>
      <c r="B33" s="18" t="s">
        <v>6</v>
      </c>
      <c r="C33" s="18" t="s">
        <v>7</v>
      </c>
      <c r="D33" s="18" t="s">
        <v>8</v>
      </c>
      <c r="E33" s="18" t="s">
        <v>9</v>
      </c>
      <c r="F33" s="18" t="s">
        <v>10</v>
      </c>
      <c r="G33" s="18" t="s">
        <v>11</v>
      </c>
      <c r="H33" s="19" t="s">
        <v>12</v>
      </c>
      <c r="I33" s="19" t="s">
        <v>13</v>
      </c>
      <c r="J33" s="19" t="s">
        <v>14</v>
      </c>
      <c r="K33" s="19" t="s">
        <v>15</v>
      </c>
      <c r="L33" s="19" t="s">
        <v>16</v>
      </c>
      <c r="M33" s="19" t="s">
        <v>17</v>
      </c>
      <c r="N33" s="20" t="s">
        <v>6</v>
      </c>
      <c r="O33" s="20" t="s">
        <v>7</v>
      </c>
      <c r="P33" s="20" t="s">
        <v>8</v>
      </c>
      <c r="Q33" s="20" t="s">
        <v>9</v>
      </c>
      <c r="R33" s="20" t="s">
        <v>10</v>
      </c>
      <c r="S33" s="20" t="s">
        <v>11</v>
      </c>
      <c r="T33" s="20" t="s">
        <v>12</v>
      </c>
      <c r="U33" s="20" t="s">
        <v>13</v>
      </c>
      <c r="V33" s="20" t="s">
        <v>14</v>
      </c>
      <c r="W33" s="20" t="s">
        <v>15</v>
      </c>
      <c r="X33" s="20" t="s">
        <v>16</v>
      </c>
      <c r="Y33" s="20" t="s">
        <v>17</v>
      </c>
      <c r="Z33" s="20" t="s">
        <v>6</v>
      </c>
      <c r="AA33" s="20" t="s">
        <v>7</v>
      </c>
      <c r="AB33" s="20" t="s">
        <v>8</v>
      </c>
      <c r="AC33" s="20" t="s">
        <v>9</v>
      </c>
      <c r="AD33" s="20" t="s">
        <v>10</v>
      </c>
      <c r="AE33" s="20" t="s">
        <v>11</v>
      </c>
      <c r="AF33" s="20" t="s">
        <v>12</v>
      </c>
      <c r="AG33" s="20" t="s">
        <v>13</v>
      </c>
      <c r="AH33" s="20" t="s">
        <v>14</v>
      </c>
      <c r="AI33" s="20" t="s">
        <v>15</v>
      </c>
      <c r="AJ33" s="20" t="s">
        <v>16</v>
      </c>
      <c r="AK33" s="20" t="s">
        <v>17</v>
      </c>
      <c r="AL33" s="20" t="s">
        <v>6</v>
      </c>
      <c r="AM33" s="20" t="s">
        <v>7</v>
      </c>
      <c r="AN33" s="20" t="s">
        <v>8</v>
      </c>
      <c r="AO33" s="20" t="s">
        <v>9</v>
      </c>
      <c r="AP33" s="20" t="s">
        <v>10</v>
      </c>
      <c r="AQ33" s="20" t="s">
        <v>11</v>
      </c>
      <c r="AR33" s="20" t="s">
        <v>12</v>
      </c>
      <c r="AS33" s="20" t="s">
        <v>13</v>
      </c>
      <c r="AT33" s="20" t="s">
        <v>14</v>
      </c>
      <c r="AU33" s="20" t="s">
        <v>15</v>
      </c>
      <c r="AV33" s="20" t="s">
        <v>16</v>
      </c>
      <c r="AW33" s="20" t="s">
        <v>17</v>
      </c>
      <c r="AX33" s="20" t="s">
        <v>6</v>
      </c>
      <c r="AY33" s="20" t="s">
        <v>7</v>
      </c>
      <c r="AZ33" s="20" t="s">
        <v>8</v>
      </c>
      <c r="BA33" s="20" t="s">
        <v>9</v>
      </c>
      <c r="BB33" s="20" t="s">
        <v>10</v>
      </c>
      <c r="BC33" s="20" t="s">
        <v>11</v>
      </c>
      <c r="BD33" s="20" t="s">
        <v>12</v>
      </c>
      <c r="BE33" s="20" t="s">
        <v>13</v>
      </c>
      <c r="BF33" s="20" t="s">
        <v>14</v>
      </c>
      <c r="BG33" s="20" t="s">
        <v>15</v>
      </c>
      <c r="BH33" s="20" t="s">
        <v>16</v>
      </c>
      <c r="BI33" s="20" t="s">
        <v>17</v>
      </c>
      <c r="BJ33" s="20" t="s">
        <v>6</v>
      </c>
      <c r="BK33" s="20" t="s">
        <v>7</v>
      </c>
      <c r="BL33" s="20" t="s">
        <v>8</v>
      </c>
      <c r="BM33" s="20" t="s">
        <v>9</v>
      </c>
      <c r="BN33" s="20" t="s">
        <v>10</v>
      </c>
      <c r="BO33" s="20" t="s">
        <v>19</v>
      </c>
      <c r="BP33" s="19" t="s">
        <v>12</v>
      </c>
      <c r="BQ33" s="20" t="s">
        <v>13</v>
      </c>
      <c r="BR33" s="20" t="s">
        <v>14</v>
      </c>
      <c r="BS33" s="20" t="s">
        <v>15</v>
      </c>
      <c r="BT33" s="20" t="s">
        <v>16</v>
      </c>
      <c r="BU33" s="20" t="s">
        <v>60</v>
      </c>
      <c r="BV33" s="21" t="s">
        <v>21</v>
      </c>
      <c r="BW33" s="21" t="s">
        <v>22</v>
      </c>
      <c r="BX33" s="21" t="s">
        <v>23</v>
      </c>
      <c r="BY33" s="21" t="s">
        <v>9</v>
      </c>
      <c r="BZ33" s="21" t="s">
        <v>10</v>
      </c>
      <c r="CA33" s="21" t="s">
        <v>19</v>
      </c>
      <c r="CB33" s="21" t="s">
        <v>12</v>
      </c>
      <c r="CC33" s="21" t="s">
        <v>28</v>
      </c>
      <c r="CD33" s="21" t="s">
        <v>14</v>
      </c>
      <c r="CE33" s="21" t="s">
        <v>15</v>
      </c>
      <c r="CF33" s="20" t="s">
        <v>93</v>
      </c>
      <c r="CG33" s="20" t="s">
        <v>25</v>
      </c>
      <c r="CH33" s="20" t="s">
        <v>21</v>
      </c>
      <c r="CI33" s="20" t="s">
        <v>22</v>
      </c>
      <c r="CJ33" s="20" t="s">
        <v>18</v>
      </c>
      <c r="CK33" s="21" t="s">
        <v>9</v>
      </c>
      <c r="CL33" s="21" t="s">
        <v>10</v>
      </c>
      <c r="CM33" s="20" t="s">
        <v>19</v>
      </c>
      <c r="CN33" s="20" t="s">
        <v>12</v>
      </c>
      <c r="CO33" s="21" t="s">
        <v>24</v>
      </c>
      <c r="CP33" s="21" t="s">
        <v>14</v>
      </c>
      <c r="CQ33" s="21" t="s">
        <v>15</v>
      </c>
      <c r="CR33" s="21" t="s">
        <v>26</v>
      </c>
      <c r="CS33" s="20" t="s">
        <v>27</v>
      </c>
      <c r="CT33" s="20" t="s">
        <v>21</v>
      </c>
      <c r="CU33" s="20" t="s">
        <v>22</v>
      </c>
      <c r="CV33" s="20" t="str">
        <f aca="false">CV13</f>
        <v>Mar- May</v>
      </c>
      <c r="CW33" s="20" t="s">
        <v>9</v>
      </c>
      <c r="CX33" s="20" t="str">
        <f aca="false">CX13</f>
        <v>May - Jul</v>
      </c>
      <c r="CY33" s="20" t="str">
        <f aca="false">CY23</f>
        <v>Jun - Ago</v>
      </c>
      <c r="CZ33" s="20" t="str">
        <f aca="false">CZ23</f>
        <v>Jul - Sep</v>
      </c>
      <c r="DA33" s="20" t="str">
        <f aca="false">DA23</f>
        <v>Ago - Oct</v>
      </c>
      <c r="DB33" s="20" t="str">
        <f aca="false">DB23</f>
        <v>Sep - Nov</v>
      </c>
      <c r="DC33" s="20" t="str">
        <f aca="false">DC23</f>
        <v>Oct - Dic</v>
      </c>
      <c r="DD33" s="20" t="str">
        <f aca="false">DD23</f>
        <v>Nov 09 - Ene 10</v>
      </c>
      <c r="DE33" s="20" t="str">
        <f aca="false">DE23</f>
        <v>Dic 09 - Feb 10</v>
      </c>
      <c r="DF33" s="20" t="str">
        <f aca="false">DF23</f>
        <v>Ene - Mar</v>
      </c>
      <c r="DG33" s="20" t="str">
        <f aca="false">DG23</f>
        <v>Feb - Mar</v>
      </c>
      <c r="DH33" s="20" t="str">
        <f aca="false">DH23</f>
        <v>Mar - May</v>
      </c>
      <c r="DI33" s="20" t="str">
        <f aca="false">DI23</f>
        <v>Abr - Jun</v>
      </c>
      <c r="DJ33" s="20" t="str">
        <f aca="false">DJ23</f>
        <v>May - Jul</v>
      </c>
      <c r="DK33" s="20" t="str">
        <f aca="false">DK23</f>
        <v>Jun - Ago</v>
      </c>
      <c r="DL33" s="20" t="str">
        <f aca="false">DL23</f>
        <v>Jul - Sep</v>
      </c>
      <c r="DM33" s="20" t="str">
        <f aca="false">DM23</f>
        <v>Ago - Oct</v>
      </c>
      <c r="DN33" s="20" t="str">
        <f aca="false">DN23</f>
        <v>Sep - Nov</v>
      </c>
      <c r="DO33" s="20" t="str">
        <f aca="false">DO23</f>
        <v>Oct - Dic</v>
      </c>
      <c r="DP33" s="20" t="str">
        <f aca="false">DP23</f>
        <v>Nov 10 - Ene 11</v>
      </c>
      <c r="DQ33" s="20" t="str">
        <f aca="false">DQ23</f>
        <v>Dic 10 - Feb 11</v>
      </c>
      <c r="DR33" s="20" t="str">
        <f aca="false">DR23</f>
        <v>Ene - Mar</v>
      </c>
      <c r="DS33" s="20" t="str">
        <f aca="false">DS23</f>
        <v>Feb - Abr</v>
      </c>
      <c r="DT33" s="20" t="str">
        <f aca="false">DT23</f>
        <v>Mar - May</v>
      </c>
      <c r="DU33" s="20" t="str">
        <f aca="false">DU23</f>
        <v>Abr - Jun</v>
      </c>
      <c r="DV33" s="20" t="str">
        <f aca="false">DV23</f>
        <v>May - Jul</v>
      </c>
      <c r="DW33" s="20" t="str">
        <f aca="false">DW23</f>
        <v>Jun - Ago</v>
      </c>
      <c r="DX33" s="20" t="str">
        <f aca="false">DX23</f>
        <v>Jul -Sep</v>
      </c>
    </row>
    <row r="34" s="53" customFormat="true" ht="12" hidden="false" customHeight="false" outlineLevel="0" collapsed="false">
      <c r="A34" s="106"/>
      <c r="B34" s="106"/>
      <c r="C34" s="106"/>
      <c r="D34" s="106"/>
      <c r="E34" s="106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</row>
    <row r="35" s="35" customFormat="true" ht="12" hidden="false" customHeight="false" outlineLevel="0" collapsed="false">
      <c r="A35" s="50" t="s">
        <v>34</v>
      </c>
      <c r="B35" s="25" t="n">
        <v>3161.01966666667</v>
      </c>
      <c r="C35" s="25" t="n">
        <v>3223.68966666667</v>
      </c>
      <c r="D35" s="25" t="n">
        <v>3298.07866666667</v>
      </c>
      <c r="E35" s="25" t="n">
        <v>3294.08133333333</v>
      </c>
      <c r="F35" s="25" t="n">
        <v>3254.53433333333</v>
      </c>
      <c r="G35" s="25" t="n">
        <v>3234.67766666667</v>
      </c>
      <c r="H35" s="25" t="n">
        <v>3222.44333333333</v>
      </c>
      <c r="I35" s="25" t="n">
        <v>3203.97066666667</v>
      </c>
      <c r="J35" s="25" t="n">
        <v>3198.602</v>
      </c>
      <c r="K35" s="25" t="n">
        <v>3163.34166666667</v>
      </c>
      <c r="L35" s="25" t="n">
        <v>3196.77566666667</v>
      </c>
      <c r="M35" s="25" t="n">
        <v>3200.574</v>
      </c>
      <c r="N35" s="25" t="n">
        <v>3262.66766666667</v>
      </c>
      <c r="O35" s="25" t="n">
        <v>3232.51333333333</v>
      </c>
      <c r="P35" s="25" t="n">
        <v>3248.86133333333</v>
      </c>
      <c r="Q35" s="25" t="n">
        <v>3238.27533333333</v>
      </c>
      <c r="R35" s="25" t="n">
        <v>3246.28133333333</v>
      </c>
      <c r="S35" s="25" t="n">
        <v>3204.396</v>
      </c>
      <c r="T35" s="25" t="n">
        <v>3198.124</v>
      </c>
      <c r="U35" s="25" t="n">
        <v>3201.544</v>
      </c>
      <c r="V35" s="25" t="n">
        <v>3199.62133333333</v>
      </c>
      <c r="W35" s="25" t="n">
        <v>3161.515</v>
      </c>
      <c r="X35" s="25" t="n">
        <v>3185.78233333333</v>
      </c>
      <c r="Y35" s="25" t="n">
        <v>3230.21266666667</v>
      </c>
      <c r="Z35" s="25" t="n">
        <v>3301.69866666667</v>
      </c>
      <c r="AA35" s="25" t="n">
        <v>3310.59733333333</v>
      </c>
      <c r="AB35" s="25" t="n">
        <v>3303.77466666667</v>
      </c>
      <c r="AC35" s="25" t="n">
        <v>3285.09633333333</v>
      </c>
      <c r="AD35" s="25" t="n">
        <v>3266.458</v>
      </c>
      <c r="AE35" s="25" t="n">
        <v>3204.52333333333</v>
      </c>
      <c r="AF35" s="25" t="n">
        <v>3169.60233333333</v>
      </c>
      <c r="AG35" s="25" t="n">
        <v>3114.04233333333</v>
      </c>
      <c r="AH35" s="25" t="n">
        <v>3125.24766666667</v>
      </c>
      <c r="AI35" s="25" t="n">
        <v>3160.01633333333</v>
      </c>
      <c r="AJ35" s="25" t="n">
        <v>3287.921</v>
      </c>
      <c r="AK35" s="25" t="n">
        <v>3350.048</v>
      </c>
      <c r="AL35" s="25" t="n">
        <v>3373.00966666667</v>
      </c>
      <c r="AM35" s="25" t="n">
        <v>3378.05566666667</v>
      </c>
      <c r="AN35" s="25" t="n">
        <v>3426.37033333333</v>
      </c>
      <c r="AO35" s="25" t="n">
        <v>3501.46866666667</v>
      </c>
      <c r="AP35" s="25" t="n">
        <v>3474.01266666667</v>
      </c>
      <c r="AQ35" s="25" t="n">
        <v>3460.16833333333</v>
      </c>
      <c r="AR35" s="25" t="n">
        <v>3426.62666666667</v>
      </c>
      <c r="AS35" s="25" t="n">
        <v>3429.81133333333</v>
      </c>
      <c r="AT35" s="25" t="n">
        <v>3435.91133333333</v>
      </c>
      <c r="AU35" s="25" t="n">
        <v>3433.65566666667</v>
      </c>
      <c r="AV35" s="25" t="n">
        <v>3473.04033333333</v>
      </c>
      <c r="AW35" s="25" t="n">
        <v>3488.18133333333</v>
      </c>
      <c r="AX35" s="25" t="n">
        <v>3503.254</v>
      </c>
      <c r="AY35" s="25" t="n">
        <v>3500.64266666667</v>
      </c>
      <c r="AZ35" s="25" t="n">
        <v>3514.31966666667</v>
      </c>
      <c r="BA35" s="25" t="n">
        <v>3532.27933333333</v>
      </c>
      <c r="BB35" s="25" t="n">
        <v>3540.403</v>
      </c>
      <c r="BC35" s="25" t="n">
        <v>3512.03833333333</v>
      </c>
      <c r="BD35" s="25" t="n">
        <v>3483.66166666667</v>
      </c>
      <c r="BE35" s="25" t="n">
        <v>3446.777</v>
      </c>
      <c r="BF35" s="25" t="n">
        <v>3456.197</v>
      </c>
      <c r="BG35" s="25" t="n">
        <v>3461.546</v>
      </c>
      <c r="BH35" s="25" t="n">
        <v>3520.64466666667</v>
      </c>
      <c r="BI35" s="25" t="n">
        <v>3525.27433333333</v>
      </c>
      <c r="BJ35" s="25" t="n">
        <v>3545.93666666667</v>
      </c>
      <c r="BK35" s="25" t="n">
        <v>3576.693</v>
      </c>
      <c r="BL35" s="25" t="n">
        <v>3597.67366666667</v>
      </c>
      <c r="BM35" s="25" t="n">
        <v>3571.49133333333</v>
      </c>
      <c r="BN35" s="25" t="n">
        <v>3538.17433333333</v>
      </c>
      <c r="BO35" s="25" t="n">
        <v>3614.545</v>
      </c>
      <c r="BP35" s="26" t="n">
        <v>3717.27766666667</v>
      </c>
      <c r="BQ35" s="25" t="n">
        <v>3810.146</v>
      </c>
      <c r="BR35" s="25" t="n">
        <v>3832.26233333333</v>
      </c>
      <c r="BS35" s="25" t="n">
        <v>3857.811</v>
      </c>
      <c r="BT35" s="25" t="n">
        <v>3874.69333333333</v>
      </c>
      <c r="BU35" s="25" t="n">
        <v>3839.07266666667</v>
      </c>
      <c r="BV35" s="25" t="n">
        <v>3790.15166666667</v>
      </c>
      <c r="BW35" s="25" t="n">
        <v>3762.546</v>
      </c>
      <c r="BX35" s="25" t="n">
        <v>3735.52866666667</v>
      </c>
      <c r="BY35" s="25" t="n">
        <v>3744.638</v>
      </c>
      <c r="BZ35" s="25" t="n">
        <v>3749.08233333333</v>
      </c>
      <c r="CA35" s="25" t="n">
        <v>3771.93733333333</v>
      </c>
      <c r="CB35" s="25" t="n">
        <v>3746.863</v>
      </c>
      <c r="CC35" s="25" t="n">
        <v>3672.89733333333</v>
      </c>
      <c r="CD35" s="25" t="n">
        <v>3649.43933333333</v>
      </c>
      <c r="CE35" s="25" t="n">
        <v>3690.176</v>
      </c>
      <c r="CF35" s="25" t="n">
        <v>3740.43</v>
      </c>
      <c r="CG35" s="25" t="n">
        <v>3746.32066666667</v>
      </c>
      <c r="CH35" s="25" t="n">
        <v>3716.39333333333</v>
      </c>
      <c r="CI35" s="25" t="n">
        <v>3671.871</v>
      </c>
      <c r="CJ35" s="25" t="n">
        <v>3695.43066666667</v>
      </c>
      <c r="CK35" s="25" t="n">
        <v>3758.49433333333</v>
      </c>
      <c r="CL35" s="25" t="n">
        <v>3751.55233333333</v>
      </c>
      <c r="CM35" s="25" t="n">
        <v>3764.61466666667</v>
      </c>
      <c r="CN35" s="25" t="n">
        <v>3721.269</v>
      </c>
      <c r="CO35" s="25" t="n">
        <v>3749.28733333333</v>
      </c>
      <c r="CP35" s="25" t="n">
        <v>3808.61666666667</v>
      </c>
      <c r="CQ35" s="67" t="n">
        <v>3867.00833333333</v>
      </c>
      <c r="CR35" s="25" t="n">
        <v>3901.355</v>
      </c>
      <c r="CS35" s="25" t="n">
        <v>3800.48666666667</v>
      </c>
      <c r="CT35" s="25" t="n">
        <v>3702.52</v>
      </c>
      <c r="CU35" s="25" t="n">
        <v>3626.749</v>
      </c>
      <c r="CV35" s="25" t="n">
        <v>3624.10266666667</v>
      </c>
      <c r="CW35" s="25" t="n">
        <f aca="false">'[2]trimestre móvil'!CW35</f>
        <v>3615.73766666667</v>
      </c>
      <c r="CX35" s="25" t="n">
        <f aca="false">'[2]trimestre móvil'!CX35</f>
        <v>3584.72174333333</v>
      </c>
      <c r="CY35" s="25" t="n">
        <f aca="false">'[2]trimestre móvil'!CY35</f>
        <v>3599.12407666667</v>
      </c>
      <c r="CZ35" s="25" t="n">
        <f aca="false">'[2]trimestre móvil'!CZ35</f>
        <v>3600.88407666667</v>
      </c>
      <c r="DA35" s="25" t="n">
        <f aca="false">'[2]trimestre móvil'!DA35</f>
        <v>3611.242</v>
      </c>
      <c r="DB35" s="25" t="n">
        <f aca="false">'[2]trimestre móvil'!DB35</f>
        <v>3561.09466666667</v>
      </c>
      <c r="DC35" s="25" t="n">
        <f aca="false">'[2]trimestre móvil'!DC35</f>
        <v>3541.78866666667</v>
      </c>
      <c r="DD35" s="25" t="n">
        <f aca="false">'[2]trimestre móvil'!DD35</f>
        <v>3557.84966666667</v>
      </c>
      <c r="DE35" s="25" t="n">
        <f aca="false">'[2]trimestre móvil'!DE35</f>
        <v>3561.39733333333</v>
      </c>
      <c r="DF35" s="25" t="n">
        <f aca="false">'[2]trimestre móvil'!DF35</f>
        <v>3578.93166666667</v>
      </c>
      <c r="DG35" s="25" t="n">
        <f aca="false">'[2]trimestre móvil'!DG35</f>
        <v>3561.62933333333</v>
      </c>
      <c r="DH35" s="25" t="n">
        <f aca="false">'[2]trimestre móvil'!DH35</f>
        <v>3592.89466666667</v>
      </c>
      <c r="DI35" s="25" t="n">
        <f aca="false">'[2]trimestre móvil'!DI35</f>
        <v>3595.2</v>
      </c>
      <c r="DJ35" s="25" t="n">
        <f aca="false">'[2]trimestre móvil'!DJ35</f>
        <v>3569.96</v>
      </c>
      <c r="DK35" s="25" t="n">
        <f aca="false">'[2]trimestre móvil'!DK35</f>
        <v>3539.78733333333</v>
      </c>
      <c r="DL35" s="25" t="n">
        <f aca="false">'[2]trimestre móvil'!DL35</f>
        <v>3481.77533333333</v>
      </c>
      <c r="DM35" s="25" t="n">
        <f aca="false">'[2]trimestre móvil'!DM35</f>
        <v>3477.59466666667</v>
      </c>
      <c r="DN35" s="25" t="n">
        <f aca="false">'[2]trimestre móvil'!DN35</f>
        <v>3448.46733333333</v>
      </c>
      <c r="DO35" s="25" t="n">
        <f aca="false">'[2]trimestre móvil'!DO35</f>
        <v>3479.38666666667</v>
      </c>
      <c r="DP35" s="25" t="n">
        <f aca="false">'[2]trimestre móvil'!DP35</f>
        <v>3542.53666666667</v>
      </c>
      <c r="DQ35" s="25" t="n">
        <f aca="false">'[2]trimestre móvil'!DQ35</f>
        <v>3574.14266666667</v>
      </c>
      <c r="DR35" s="25" t="n">
        <f aca="false">'[2]trimestre móvil'!DR35</f>
        <v>3566.19466666667</v>
      </c>
      <c r="DS35" s="25" t="n">
        <f aca="false">'[2]trimestre móvil'!DS35</f>
        <v>3548.42366666667</v>
      </c>
      <c r="DT35" s="25" t="n">
        <f aca="false">'[2]trimestre móvil'!DT35</f>
        <v>3549.54833333333</v>
      </c>
      <c r="DU35" s="25" t="n">
        <f aca="false">'[2]trimestre móvil'!DU35</f>
        <v>3532.96433333333</v>
      </c>
      <c r="DV35" s="25" t="n">
        <f aca="false">'[2]trimestre móvil'!DV35</f>
        <v>3503.54666666667</v>
      </c>
      <c r="DW35" s="25" t="n">
        <f aca="false">'[2]trimestre móvil'!DW35</f>
        <v>3510.59633333333</v>
      </c>
      <c r="DX35" s="25" t="n">
        <f aca="false">'[2]trimestre móvil'!DX35</f>
        <v>3480.54233333333</v>
      </c>
    </row>
    <row r="36" s="35" customFormat="true" ht="12" hidden="false" customHeight="false" outlineLevel="0" collapsed="false">
      <c r="A36" s="110" t="s">
        <v>56</v>
      </c>
      <c r="B36" s="63" t="n">
        <v>831.867666666667</v>
      </c>
      <c r="C36" s="63" t="n">
        <v>937.949333333333</v>
      </c>
      <c r="D36" s="63" t="n">
        <v>977.621333333333</v>
      </c>
      <c r="E36" s="63" t="n">
        <v>956.017333333333</v>
      </c>
      <c r="F36" s="63" t="n">
        <v>961.482666666667</v>
      </c>
      <c r="G36" s="63" t="n">
        <v>931.478333333333</v>
      </c>
      <c r="H36" s="63" t="n">
        <v>947.519</v>
      </c>
      <c r="I36" s="63" t="n">
        <v>982.820666666667</v>
      </c>
      <c r="J36" s="63" t="n">
        <v>1009.12033333333</v>
      </c>
      <c r="K36" s="63" t="n">
        <v>949.825</v>
      </c>
      <c r="L36" s="63" t="n">
        <v>824.770666666667</v>
      </c>
      <c r="M36" s="63" t="n">
        <v>808.207666666667</v>
      </c>
      <c r="N36" s="63" t="n">
        <v>848.149666666667</v>
      </c>
      <c r="O36" s="63" t="n">
        <v>964.541</v>
      </c>
      <c r="P36" s="63" t="n">
        <v>978.216666666667</v>
      </c>
      <c r="Q36" s="63" t="n">
        <v>972.530666666667</v>
      </c>
      <c r="R36" s="63" t="n">
        <v>925.909333333333</v>
      </c>
      <c r="S36" s="63" t="n">
        <v>914.755</v>
      </c>
      <c r="T36" s="63" t="n">
        <v>935.271333333333</v>
      </c>
      <c r="U36" s="63" t="n">
        <v>989.984</v>
      </c>
      <c r="V36" s="63" t="n">
        <v>1011.014</v>
      </c>
      <c r="W36" s="63" t="n">
        <v>940.774666666667</v>
      </c>
      <c r="X36" s="63" t="n">
        <v>845.271333333333</v>
      </c>
      <c r="Y36" s="63" t="n">
        <v>846.928666666667</v>
      </c>
      <c r="Z36" s="63" t="n">
        <v>935.829</v>
      </c>
      <c r="AA36" s="63" t="n">
        <v>1020.62733333333</v>
      </c>
      <c r="AB36" s="63" t="n">
        <v>1028.189</v>
      </c>
      <c r="AC36" s="63" t="n">
        <v>1001.981</v>
      </c>
      <c r="AD36" s="63" t="n">
        <v>984.245666666667</v>
      </c>
      <c r="AE36" s="63" t="n">
        <v>933.111</v>
      </c>
      <c r="AF36" s="63" t="n">
        <v>937.145333333333</v>
      </c>
      <c r="AG36" s="63" t="n">
        <v>940.478</v>
      </c>
      <c r="AH36" s="63" t="n">
        <v>967.734666666667</v>
      </c>
      <c r="AI36" s="63" t="n">
        <v>901.617333333334</v>
      </c>
      <c r="AJ36" s="63" t="n">
        <v>835.056333333333</v>
      </c>
      <c r="AK36" s="63" t="n">
        <v>843.540666666667</v>
      </c>
      <c r="AL36" s="63" t="n">
        <v>950.397666666667</v>
      </c>
      <c r="AM36" s="63" t="n">
        <v>1045.64133333333</v>
      </c>
      <c r="AN36" s="63" t="n">
        <v>1060.144</v>
      </c>
      <c r="AO36" s="63" t="n">
        <v>1038.83066666667</v>
      </c>
      <c r="AP36" s="63" t="n">
        <v>1012.106</v>
      </c>
      <c r="AQ36" s="63" t="n">
        <v>1019.02966666667</v>
      </c>
      <c r="AR36" s="63" t="n">
        <v>1028.34066666667</v>
      </c>
      <c r="AS36" s="63" t="n">
        <v>1080.06533333333</v>
      </c>
      <c r="AT36" s="63" t="n">
        <v>1079.17933333333</v>
      </c>
      <c r="AU36" s="63" t="n">
        <v>969.362666666667</v>
      </c>
      <c r="AV36" s="63" t="n">
        <v>849.074333333333</v>
      </c>
      <c r="AW36" s="63" t="n">
        <v>859.938333333333</v>
      </c>
      <c r="AX36" s="63" t="n">
        <v>967.887</v>
      </c>
      <c r="AY36" s="63" t="n">
        <v>1094.498</v>
      </c>
      <c r="AZ36" s="63" t="n">
        <v>1089.42366666667</v>
      </c>
      <c r="BA36" s="63" t="n">
        <v>1083.231</v>
      </c>
      <c r="BB36" s="63" t="n">
        <v>1055.54</v>
      </c>
      <c r="BC36" s="63" t="n">
        <v>1063.186</v>
      </c>
      <c r="BD36" s="63" t="n">
        <v>1071.17033333333</v>
      </c>
      <c r="BE36" s="63" t="n">
        <v>1090.16833333333</v>
      </c>
      <c r="BF36" s="63" t="n">
        <v>1085.982</v>
      </c>
      <c r="BG36" s="63" t="n">
        <v>1029.81166666667</v>
      </c>
      <c r="BH36" s="63" t="n">
        <v>912.911333333333</v>
      </c>
      <c r="BI36" s="63" t="n">
        <v>904.568666666667</v>
      </c>
      <c r="BJ36" s="63" t="n">
        <v>973.214333333333</v>
      </c>
      <c r="BK36" s="63" t="n">
        <v>1086.722</v>
      </c>
      <c r="BL36" s="63" t="n">
        <v>1102.40066666667</v>
      </c>
      <c r="BM36" s="63" t="n">
        <v>1078.03833333333</v>
      </c>
      <c r="BN36" s="63" t="n">
        <v>1080.06233333333</v>
      </c>
      <c r="BO36" s="63" t="n">
        <v>1103.364</v>
      </c>
      <c r="BP36" s="63" t="n">
        <v>1157.98433333333</v>
      </c>
      <c r="BQ36" s="63" t="n">
        <v>1196.59333333333</v>
      </c>
      <c r="BR36" s="63" t="n">
        <v>1209.951</v>
      </c>
      <c r="BS36" s="63" t="n">
        <v>1093.31733333333</v>
      </c>
      <c r="BT36" s="63" t="n">
        <v>980.652666666667</v>
      </c>
      <c r="BU36" s="63" t="n">
        <v>945.401333333333</v>
      </c>
      <c r="BV36" s="63" t="n">
        <v>1052.57966666667</v>
      </c>
      <c r="BW36" s="63" t="n">
        <v>1152.894</v>
      </c>
      <c r="BX36" s="63" t="n">
        <v>1160.05766666667</v>
      </c>
      <c r="BY36" s="63" t="n">
        <v>1133.63233333333</v>
      </c>
      <c r="BZ36" s="63" t="n">
        <v>1099.07133333333</v>
      </c>
      <c r="CA36" s="63" t="n">
        <v>1108.16066666667</v>
      </c>
      <c r="CB36" s="63" t="n">
        <v>1139.689</v>
      </c>
      <c r="CC36" s="63" t="n">
        <v>1167.356</v>
      </c>
      <c r="CD36" s="63" t="n">
        <v>1151.91766666667</v>
      </c>
      <c r="CE36" s="63" t="n">
        <v>1066.62</v>
      </c>
      <c r="CF36" s="63" t="n">
        <v>1023.51333333333</v>
      </c>
      <c r="CG36" s="63" t="n">
        <v>1035.728</v>
      </c>
      <c r="CH36" s="63" t="n">
        <v>1110.11966666667</v>
      </c>
      <c r="CI36" s="63" t="n">
        <v>1163.47366666667</v>
      </c>
      <c r="CJ36" s="63" t="n">
        <v>1165.58866666667</v>
      </c>
      <c r="CK36" s="63" t="n">
        <v>1158.437</v>
      </c>
      <c r="CL36" s="63" t="n">
        <v>1132.27766666667</v>
      </c>
      <c r="CM36" s="63" t="n">
        <v>1116.011</v>
      </c>
      <c r="CN36" s="63" t="n">
        <v>1126.72133333333</v>
      </c>
      <c r="CO36" s="63" t="n">
        <v>1141.193</v>
      </c>
      <c r="CP36" s="63" t="n">
        <v>1169.801</v>
      </c>
      <c r="CQ36" s="63" t="n">
        <v>1108.328</v>
      </c>
      <c r="CR36" s="26" t="n">
        <v>1046.23633333333</v>
      </c>
      <c r="CS36" s="26" t="n">
        <v>1027.22933333333</v>
      </c>
      <c r="CT36" s="26" t="n">
        <v>1073.38633333333</v>
      </c>
      <c r="CU36" s="26" t="n">
        <v>1107.92033333333</v>
      </c>
      <c r="CV36" s="26" t="n">
        <v>1114.025</v>
      </c>
      <c r="CW36" s="26" t="n">
        <f aca="false">'[2]trimestre móvil'!CW36</f>
        <v>1113.64933333333</v>
      </c>
      <c r="CX36" s="26" t="n">
        <f aca="false">'[2]trimestre móvil'!CX36</f>
        <v>1121.48533333333</v>
      </c>
      <c r="CY36" s="26" t="n">
        <f aca="false">'[2]trimestre móvil'!CY36</f>
        <v>1130.18033333333</v>
      </c>
      <c r="CZ36" s="26" t="n">
        <f aca="false">'[2]trimestre móvil'!CZ36</f>
        <v>1153.59233333333</v>
      </c>
      <c r="DA36" s="26" t="n">
        <f aca="false">'[2]trimestre móvil'!DA36</f>
        <v>1180.586</v>
      </c>
      <c r="DB36" s="26" t="n">
        <f aca="false">'[2]trimestre móvil'!DB36</f>
        <v>1147.34033333333</v>
      </c>
      <c r="DC36" s="26" t="n">
        <f aca="false">'[2]trimestre móvil'!DC36</f>
        <v>1078.21566666667</v>
      </c>
      <c r="DD36" s="26" t="n">
        <f aca="false">'[2]trimestre móvil'!DD36</f>
        <v>1026.25133333333</v>
      </c>
      <c r="DE36" s="26" t="n">
        <f aca="false">'[2]trimestre móvil'!DE36</f>
        <v>1038.66966666667</v>
      </c>
      <c r="DF36" s="26" t="n">
        <f aca="false">'[2]trimestre móvil'!DF36</f>
        <v>1115.46766666667</v>
      </c>
      <c r="DG36" s="26" t="n">
        <f aca="false">'[2]trimestre móvil'!DG36</f>
        <v>1142.99066666667</v>
      </c>
      <c r="DH36" s="26" t="n">
        <f aca="false">'[2]trimestre móvil'!DH36</f>
        <v>1155.425</v>
      </c>
      <c r="DI36" s="26" t="n">
        <f aca="false">'[2]trimestre móvil'!DI36</f>
        <v>1142.49466666667</v>
      </c>
      <c r="DJ36" s="26" t="n">
        <f aca="false">'[2]trimestre móvil'!DJ36</f>
        <v>1140.25433333333</v>
      </c>
      <c r="DK36" s="26" t="n">
        <f aca="false">'[2]trimestre móvil'!DK36</f>
        <v>1144.32866666667</v>
      </c>
      <c r="DL36" s="26" t="n">
        <f aca="false">'[2]trimestre móvil'!DL36</f>
        <v>1123.84966666667</v>
      </c>
      <c r="DM36" s="26" t="n">
        <f aca="false">'[2]trimestre móvil'!DM36</f>
        <v>1134.92266666667</v>
      </c>
      <c r="DN36" s="26" t="n">
        <f aca="false">'[2]trimestre móvil'!DN36</f>
        <v>1101.808</v>
      </c>
      <c r="DO36" s="26" t="n">
        <f aca="false">'[2]trimestre móvil'!DO36</f>
        <v>1063.77066666667</v>
      </c>
      <c r="DP36" s="26" t="n">
        <f aca="false">'[2]trimestre móvil'!DP36</f>
        <v>1052.86633333333</v>
      </c>
      <c r="DQ36" s="26" t="n">
        <f aca="false">'[2]trimestre móvil'!DQ36</f>
        <v>1072.22933333333</v>
      </c>
      <c r="DR36" s="26" t="n">
        <f aca="false">'[2]trimestre móvil'!DR36</f>
        <v>1115.80933333333</v>
      </c>
      <c r="DS36" s="26" t="n">
        <f aca="false">'[2]trimestre móvil'!DS36</f>
        <v>1127.90533333333</v>
      </c>
      <c r="DT36" s="26" t="n">
        <f aca="false">'[2]trimestre móvil'!DT36</f>
        <v>1143.254</v>
      </c>
      <c r="DU36" s="26" t="n">
        <f aca="false">'[2]trimestre móvil'!DU36</f>
        <v>1132.224</v>
      </c>
      <c r="DV36" s="26" t="n">
        <f aca="false">'[2]trimestre móvil'!DV36</f>
        <v>1112.01066666667</v>
      </c>
      <c r="DW36" s="26" t="n">
        <f aca="false">'[2]trimestre móvil'!DW36</f>
        <v>1098.13166666667</v>
      </c>
      <c r="DX36" s="26" t="n">
        <f aca="false">'[2]trimestre móvil'!DX36</f>
        <v>1090.49933333333</v>
      </c>
    </row>
    <row r="37" s="35" customFormat="true" ht="12" hidden="false" customHeight="false" outlineLevel="0" collapsed="false">
      <c r="A37" s="50" t="s">
        <v>57</v>
      </c>
      <c r="B37" s="25" t="n">
        <v>1865.80366666667</v>
      </c>
      <c r="C37" s="25" t="n">
        <v>1895.42766666667</v>
      </c>
      <c r="D37" s="25" t="n">
        <v>1948.44966666667</v>
      </c>
      <c r="E37" s="25" t="n">
        <v>1968.404</v>
      </c>
      <c r="F37" s="25" t="n">
        <v>1952.46066666667</v>
      </c>
      <c r="G37" s="25" t="n">
        <v>1971.585</v>
      </c>
      <c r="H37" s="25" t="n">
        <v>1961.034</v>
      </c>
      <c r="I37" s="25" t="n">
        <v>1911.32566666667</v>
      </c>
      <c r="J37" s="25" t="n">
        <v>1873.258</v>
      </c>
      <c r="K37" s="25" t="n">
        <v>1875.37766666667</v>
      </c>
      <c r="L37" s="25" t="n">
        <v>1940.58166666667</v>
      </c>
      <c r="M37" s="25" t="n">
        <v>1935.957</v>
      </c>
      <c r="N37" s="25" t="n">
        <v>1948.91033333333</v>
      </c>
      <c r="O37" s="25" t="n">
        <v>1893.85966666667</v>
      </c>
      <c r="P37" s="25" t="n">
        <v>1912.96833333333</v>
      </c>
      <c r="Q37" s="25" t="n">
        <v>1888.51166666667</v>
      </c>
      <c r="R37" s="25" t="n">
        <v>1908.15</v>
      </c>
      <c r="S37" s="25" t="n">
        <v>1876.70766666667</v>
      </c>
      <c r="T37" s="25" t="n">
        <v>1875.42633333333</v>
      </c>
      <c r="U37" s="25" t="n">
        <v>1867.314</v>
      </c>
      <c r="V37" s="25" t="n">
        <v>1846.407</v>
      </c>
      <c r="W37" s="25" t="n">
        <v>1835.79933333333</v>
      </c>
      <c r="X37" s="25" t="n">
        <v>1875.809</v>
      </c>
      <c r="Y37" s="25" t="n">
        <v>1921.781</v>
      </c>
      <c r="Z37" s="25" t="n">
        <v>1964.688</v>
      </c>
      <c r="AA37" s="25" t="n">
        <v>1929.26033333333</v>
      </c>
      <c r="AB37" s="25" t="n">
        <v>1901.30366666667</v>
      </c>
      <c r="AC37" s="25" t="n">
        <v>1886.12966666667</v>
      </c>
      <c r="AD37" s="25" t="n">
        <v>1893.074</v>
      </c>
      <c r="AE37" s="25" t="n">
        <v>1900.06266666667</v>
      </c>
      <c r="AF37" s="25" t="n">
        <v>1880.68</v>
      </c>
      <c r="AG37" s="25" t="n">
        <v>1838.02233333333</v>
      </c>
      <c r="AH37" s="25" t="n">
        <v>1829.41133333333</v>
      </c>
      <c r="AI37" s="25" t="n">
        <v>1868.78466666667</v>
      </c>
      <c r="AJ37" s="25" t="n">
        <v>1958.91666666667</v>
      </c>
      <c r="AK37" s="25" t="n">
        <v>1992.78133333333</v>
      </c>
      <c r="AL37" s="25" t="n">
        <v>1978.589</v>
      </c>
      <c r="AM37" s="25" t="n">
        <v>1981.97133333333</v>
      </c>
      <c r="AN37" s="25" t="n">
        <v>2008.534</v>
      </c>
      <c r="AO37" s="25" t="n">
        <v>2048.90733333333</v>
      </c>
      <c r="AP37" s="25" t="n">
        <v>2026.922</v>
      </c>
      <c r="AQ37" s="25" t="n">
        <v>2010.477</v>
      </c>
      <c r="AR37" s="25" t="n">
        <v>2000.59766666667</v>
      </c>
      <c r="AS37" s="25" t="n">
        <v>1985.916</v>
      </c>
      <c r="AT37" s="25" t="n">
        <v>1984.73666666667</v>
      </c>
      <c r="AU37" s="25" t="n">
        <v>1999.34166666667</v>
      </c>
      <c r="AV37" s="25" t="n">
        <v>2042.834</v>
      </c>
      <c r="AW37" s="25" t="n">
        <v>2047.39433333333</v>
      </c>
      <c r="AX37" s="25" t="n">
        <v>2037.03133333333</v>
      </c>
      <c r="AY37" s="25" t="n">
        <v>2034.14366666667</v>
      </c>
      <c r="AZ37" s="25" t="n">
        <v>2063.368</v>
      </c>
      <c r="BA37" s="25" t="n">
        <v>2066.634</v>
      </c>
      <c r="BB37" s="25" t="n">
        <v>2071.74866666667</v>
      </c>
      <c r="BC37" s="25" t="n">
        <v>2040.901</v>
      </c>
      <c r="BD37" s="25" t="n">
        <v>2031.422</v>
      </c>
      <c r="BE37" s="25" t="n">
        <v>2002.35433333333</v>
      </c>
      <c r="BF37" s="25" t="n">
        <v>2024.77</v>
      </c>
      <c r="BG37" s="25" t="n">
        <v>2053.71</v>
      </c>
      <c r="BH37" s="25" t="n">
        <v>2114.79766666667</v>
      </c>
      <c r="BI37" s="25" t="n">
        <v>2110.26466666667</v>
      </c>
      <c r="BJ37" s="25" t="n">
        <v>2090.80833333333</v>
      </c>
      <c r="BK37" s="25" t="n">
        <v>2075.70666666667</v>
      </c>
      <c r="BL37" s="25" t="n">
        <v>2089.94</v>
      </c>
      <c r="BM37" s="25" t="n">
        <v>2089.96466666667</v>
      </c>
      <c r="BN37" s="25" t="n">
        <v>2069.93533333333</v>
      </c>
      <c r="BO37" s="25" t="n">
        <v>2104.188</v>
      </c>
      <c r="BP37" s="26" t="n">
        <v>2152.048</v>
      </c>
      <c r="BQ37" s="25" t="n">
        <v>2230.185</v>
      </c>
      <c r="BR37" s="25" t="n">
        <v>2255.90266666667</v>
      </c>
      <c r="BS37" s="25" t="n">
        <v>2349.30266666667</v>
      </c>
      <c r="BT37" s="25" t="n">
        <v>2422.14</v>
      </c>
      <c r="BU37" s="25" t="n">
        <v>2424.17133333333</v>
      </c>
      <c r="BV37" s="25" t="n">
        <v>2329.014</v>
      </c>
      <c r="BW37" s="25" t="n">
        <v>2243.91233333333</v>
      </c>
      <c r="BX37" s="25" t="n">
        <v>2209.84</v>
      </c>
      <c r="BY37" s="25" t="n">
        <v>2222.489</v>
      </c>
      <c r="BZ37" s="25" t="n">
        <v>2227.30333333333</v>
      </c>
      <c r="CA37" s="25" t="n">
        <v>2222.72166666667</v>
      </c>
      <c r="CB37" s="25" t="n">
        <v>2180.12066666667</v>
      </c>
      <c r="CC37" s="25" t="n">
        <v>2097.30866666667</v>
      </c>
      <c r="CD37" s="25" t="n">
        <v>2077.97633333333</v>
      </c>
      <c r="CE37" s="25" t="n">
        <v>2144.667</v>
      </c>
      <c r="CF37" s="25" t="n">
        <v>2224.39266666667</v>
      </c>
      <c r="CG37" s="25" t="n">
        <v>2232.37933333333</v>
      </c>
      <c r="CH37" s="25" t="n">
        <v>2176.29533333333</v>
      </c>
      <c r="CI37" s="25" t="n">
        <v>2138.02266666667</v>
      </c>
      <c r="CJ37" s="25" t="n">
        <v>2165.66833333333</v>
      </c>
      <c r="CK37" s="25" t="n">
        <v>2245.518</v>
      </c>
      <c r="CL37" s="25" t="n">
        <v>2241.44</v>
      </c>
      <c r="CM37" s="25" t="n">
        <v>2265.013</v>
      </c>
      <c r="CN37" s="25" t="n">
        <v>2203.80366666667</v>
      </c>
      <c r="CO37" s="25" t="n">
        <v>2227.31933333333</v>
      </c>
      <c r="CP37" s="25" t="n">
        <v>2261.544</v>
      </c>
      <c r="CQ37" s="67" t="n">
        <v>2367.02</v>
      </c>
      <c r="CR37" s="25" t="n">
        <v>2414.44466666667</v>
      </c>
      <c r="CS37" s="25" t="n">
        <v>2318.59133333333</v>
      </c>
      <c r="CT37" s="25" t="n">
        <v>2206.667</v>
      </c>
      <c r="CU37" s="25" t="n">
        <v>2110.44766666667</v>
      </c>
      <c r="CV37" s="25" t="n">
        <v>2100.99633333333</v>
      </c>
      <c r="CW37" s="25" t="n">
        <f aca="false">'[2]trimestre móvil'!CW37</f>
        <v>2076.60633333333</v>
      </c>
      <c r="CX37" s="25" t="n">
        <f aca="false">'[2]trimestre móvil'!CX37</f>
        <v>2055.04833333333</v>
      </c>
      <c r="CY37" s="25" t="n">
        <f aca="false">'[2]trimestre móvil'!CY37</f>
        <v>2059.87433333333</v>
      </c>
      <c r="CZ37" s="25" t="n">
        <f aca="false">'[2]trimestre móvil'!CZ37</f>
        <v>2046.33866666667</v>
      </c>
      <c r="DA37" s="25" t="n">
        <f aca="false">'[2]trimestre móvil'!DA37</f>
        <v>2027.66633333333</v>
      </c>
      <c r="DB37" s="25" t="n">
        <f aca="false">'[2]trimestre móvil'!DB37</f>
        <v>2006.58366666667</v>
      </c>
      <c r="DC37" s="25" t="n">
        <f aca="false">'[2]trimestre móvil'!DC37</f>
        <v>2007.92033333333</v>
      </c>
      <c r="DD37" s="25" t="n">
        <f aca="false">'[2]trimestre móvil'!DD37</f>
        <v>2033.884</v>
      </c>
      <c r="DE37" s="25" t="n">
        <f aca="false">'[2]trimestre móvil'!DE37</f>
        <v>2018.322</v>
      </c>
      <c r="DF37" s="25" t="n">
        <f aca="false">'[2]trimestre móvil'!DF37</f>
        <v>1987.425</v>
      </c>
      <c r="DG37" s="25" t="n">
        <f aca="false">'[2]trimestre móvil'!DG37</f>
        <v>1970.904</v>
      </c>
      <c r="DH37" s="25" t="n">
        <f aca="false">'[2]trimestre móvil'!DH37</f>
        <v>1975.63866666667</v>
      </c>
      <c r="DI37" s="25" t="n">
        <f aca="false">'[2]trimestre móvil'!DI37</f>
        <v>1969.77966666667</v>
      </c>
      <c r="DJ37" s="25" t="n">
        <f aca="false">'[2]trimestre móvil'!DJ37</f>
        <v>1943.47833333333</v>
      </c>
      <c r="DK37" s="25" t="n">
        <f aca="false">'[2]trimestre móvil'!DK37</f>
        <v>1922.588</v>
      </c>
      <c r="DL37" s="25" t="n">
        <f aca="false">'[2]trimestre móvil'!DL37</f>
        <v>1899.27266666667</v>
      </c>
      <c r="DM37" s="25" t="n">
        <f aca="false">'[2]trimestre móvil'!DM37</f>
        <v>1897.64933333333</v>
      </c>
      <c r="DN37" s="25" t="n">
        <f aca="false">'[2]trimestre móvil'!DN37</f>
        <v>1894.951</v>
      </c>
      <c r="DO37" s="25" t="n">
        <f aca="false">'[2]trimestre móvil'!DO37</f>
        <v>1952.85233333333</v>
      </c>
      <c r="DP37" s="25" t="n">
        <f aca="false">'[2]trimestre móvil'!DP37</f>
        <v>1979.743</v>
      </c>
      <c r="DQ37" s="25" t="n">
        <f aca="false">'[2]trimestre móvil'!DQ37</f>
        <v>1990.19</v>
      </c>
      <c r="DR37" s="25" t="n">
        <f aca="false">'[2]trimestre móvil'!DR37</f>
        <v>1948.68066666667</v>
      </c>
      <c r="DS37" s="25" t="n">
        <f aca="false">'[2]trimestre móvil'!DS37</f>
        <v>1943.96533333333</v>
      </c>
      <c r="DT37" s="25" t="n">
        <f aca="false">'[2]trimestre móvil'!DT37</f>
        <v>1950.04366666667</v>
      </c>
      <c r="DU37" s="25" t="n">
        <f aca="false">'[2]trimestre móvil'!DU37</f>
        <v>1941.90033333333</v>
      </c>
      <c r="DV37" s="25" t="n">
        <f aca="false">'[2]trimestre móvil'!DV37</f>
        <v>1941.68466666667</v>
      </c>
      <c r="DW37" s="25" t="n">
        <f aca="false">'[2]trimestre móvil'!DW37</f>
        <v>1932.22166666667</v>
      </c>
      <c r="DX37" s="25" t="n">
        <f aca="false">'[2]trimestre móvil'!DX37</f>
        <v>1909.87733333333</v>
      </c>
    </row>
    <row r="38" s="35" customFormat="true" ht="12" hidden="false" customHeight="false" outlineLevel="0" collapsed="false">
      <c r="A38" s="117" t="s">
        <v>58</v>
      </c>
      <c r="B38" s="68" t="n">
        <v>463.348333333333</v>
      </c>
      <c r="C38" s="68" t="n">
        <v>390.312666666667</v>
      </c>
      <c r="D38" s="68" t="n">
        <v>372.007666666667</v>
      </c>
      <c r="E38" s="68" t="n">
        <v>369.66</v>
      </c>
      <c r="F38" s="68" t="n">
        <v>340.591</v>
      </c>
      <c r="G38" s="68" t="n">
        <v>331.614333333333</v>
      </c>
      <c r="H38" s="68" t="n">
        <v>313.890333333333</v>
      </c>
      <c r="I38" s="68" t="n">
        <v>309.824333333333</v>
      </c>
      <c r="J38" s="68" t="n">
        <v>316.223666666667</v>
      </c>
      <c r="K38" s="68" t="n">
        <v>338.139</v>
      </c>
      <c r="L38" s="68" t="n">
        <v>431.423333333333</v>
      </c>
      <c r="M38" s="68" t="n">
        <v>456.409333333333</v>
      </c>
      <c r="N38" s="68" t="n">
        <v>465.607666666667</v>
      </c>
      <c r="O38" s="68" t="n">
        <v>374.112666666667</v>
      </c>
      <c r="P38" s="68" t="n">
        <v>357.676333333333</v>
      </c>
      <c r="Q38" s="68" t="n">
        <v>377.233</v>
      </c>
      <c r="R38" s="68" t="n">
        <v>412.222</v>
      </c>
      <c r="S38" s="68" t="n">
        <v>412.933333333333</v>
      </c>
      <c r="T38" s="68" t="n">
        <v>387.426333333333</v>
      </c>
      <c r="U38" s="68" t="n">
        <v>344.246</v>
      </c>
      <c r="V38" s="68" t="n">
        <v>342.200333333333</v>
      </c>
      <c r="W38" s="68" t="n">
        <v>384.941</v>
      </c>
      <c r="X38" s="68" t="n">
        <v>464.702</v>
      </c>
      <c r="Y38" s="68" t="n">
        <v>461.503</v>
      </c>
      <c r="Z38" s="68" t="n">
        <v>401.181666666667</v>
      </c>
      <c r="AA38" s="68" t="n">
        <v>360.709666666667</v>
      </c>
      <c r="AB38" s="68" t="n">
        <v>374.282</v>
      </c>
      <c r="AC38" s="68" t="n">
        <v>396.985666666667</v>
      </c>
      <c r="AD38" s="68" t="n">
        <v>389.138333333333</v>
      </c>
      <c r="AE38" s="68" t="n">
        <v>371.349666666667</v>
      </c>
      <c r="AF38" s="68" t="n">
        <v>351.777</v>
      </c>
      <c r="AG38" s="68" t="n">
        <v>335.542</v>
      </c>
      <c r="AH38" s="68" t="n">
        <v>328.101666666667</v>
      </c>
      <c r="AI38" s="68" t="n">
        <v>389.614333333333</v>
      </c>
      <c r="AJ38" s="68" t="n">
        <v>493.948</v>
      </c>
      <c r="AK38" s="68" t="n">
        <v>513.726</v>
      </c>
      <c r="AL38" s="68" t="n">
        <v>444.023</v>
      </c>
      <c r="AM38" s="68" t="n">
        <v>350.443</v>
      </c>
      <c r="AN38" s="68" t="n">
        <v>357.692333333333</v>
      </c>
      <c r="AO38" s="68" t="n">
        <v>413.730666666667</v>
      </c>
      <c r="AP38" s="68" t="n">
        <v>434.984666666667</v>
      </c>
      <c r="AQ38" s="68" t="n">
        <v>430.661666666667</v>
      </c>
      <c r="AR38" s="68" t="n">
        <v>397.688333333333</v>
      </c>
      <c r="AS38" s="68" t="n">
        <v>363.83</v>
      </c>
      <c r="AT38" s="68" t="n">
        <v>371.995333333333</v>
      </c>
      <c r="AU38" s="68" t="n">
        <v>464.951333333333</v>
      </c>
      <c r="AV38" s="68" t="n">
        <v>581.132</v>
      </c>
      <c r="AW38" s="68" t="n">
        <v>580.848666666667</v>
      </c>
      <c r="AX38" s="68" t="n">
        <v>498.335666666667</v>
      </c>
      <c r="AY38" s="68" t="n">
        <v>372.001</v>
      </c>
      <c r="AZ38" s="68" t="n">
        <v>361.528</v>
      </c>
      <c r="BA38" s="68" t="n">
        <v>382.414333333333</v>
      </c>
      <c r="BB38" s="68" t="n">
        <v>413.114333333333</v>
      </c>
      <c r="BC38" s="68" t="n">
        <v>407.951333333333</v>
      </c>
      <c r="BD38" s="68" t="n">
        <v>381.069333333333</v>
      </c>
      <c r="BE38" s="68" t="n">
        <v>354.254333333333</v>
      </c>
      <c r="BF38" s="68" t="n">
        <v>345.445</v>
      </c>
      <c r="BG38" s="68" t="n">
        <v>378.024333333333</v>
      </c>
      <c r="BH38" s="68" t="n">
        <v>492.935666666667</v>
      </c>
      <c r="BI38" s="68" t="n">
        <v>510.441</v>
      </c>
      <c r="BJ38" s="68" t="n">
        <v>481.914</v>
      </c>
      <c r="BK38" s="68" t="n">
        <v>414.264333333333</v>
      </c>
      <c r="BL38" s="68" t="n">
        <v>405.333</v>
      </c>
      <c r="BM38" s="68" t="n">
        <v>403.488333333333</v>
      </c>
      <c r="BN38" s="68" t="n">
        <v>388.176666666667</v>
      </c>
      <c r="BO38" s="68" t="n">
        <v>406.993</v>
      </c>
      <c r="BP38" s="68" t="n">
        <v>407.245333333333</v>
      </c>
      <c r="BQ38" s="68" t="n">
        <v>383.367666666667</v>
      </c>
      <c r="BR38" s="68" t="n">
        <v>366.408666666667</v>
      </c>
      <c r="BS38" s="68" t="n">
        <v>415.191</v>
      </c>
      <c r="BT38" s="68" t="n">
        <v>471.900666666667</v>
      </c>
      <c r="BU38" s="68" t="n">
        <v>469.5</v>
      </c>
      <c r="BV38" s="68" t="n">
        <v>408.558</v>
      </c>
      <c r="BW38" s="68" t="n">
        <v>365.739666666667</v>
      </c>
      <c r="BX38" s="68" t="n">
        <v>365.631</v>
      </c>
      <c r="BY38" s="68" t="n">
        <v>388.516666666667</v>
      </c>
      <c r="BZ38" s="68" t="n">
        <v>422.707666666667</v>
      </c>
      <c r="CA38" s="68" t="n">
        <v>441.055</v>
      </c>
      <c r="CB38" s="68" t="n">
        <v>427.053333333333</v>
      </c>
      <c r="CC38" s="68" t="n">
        <v>408.232666666667</v>
      </c>
      <c r="CD38" s="68" t="n">
        <v>419.545333333333</v>
      </c>
      <c r="CE38" s="68" t="n">
        <v>478.889</v>
      </c>
      <c r="CF38" s="68" t="n">
        <v>492.524</v>
      </c>
      <c r="CG38" s="68" t="n">
        <v>478.213333333333</v>
      </c>
      <c r="CH38" s="68" t="n">
        <v>429.978333333333</v>
      </c>
      <c r="CI38" s="68" t="n">
        <v>370.374666666667</v>
      </c>
      <c r="CJ38" s="68" t="n">
        <v>364.173666666667</v>
      </c>
      <c r="CK38" s="68" t="n">
        <v>354.539333333333</v>
      </c>
      <c r="CL38" s="68" t="n">
        <v>377.834666666667</v>
      </c>
      <c r="CM38" s="68" t="n">
        <v>383.590666666667</v>
      </c>
      <c r="CN38" s="68" t="n">
        <v>390.744</v>
      </c>
      <c r="CO38" s="68" t="n">
        <v>380.775</v>
      </c>
      <c r="CP38" s="68" t="n">
        <v>377.271666666667</v>
      </c>
      <c r="CQ38" s="68" t="n">
        <v>391.660333333333</v>
      </c>
      <c r="CR38" s="68" t="n">
        <v>440.674</v>
      </c>
      <c r="CS38" s="68" t="n">
        <v>454.666</v>
      </c>
      <c r="CT38" s="68" t="n">
        <v>422.466666666667</v>
      </c>
      <c r="CU38" s="68" t="n">
        <v>408.381</v>
      </c>
      <c r="CV38" s="68" t="n">
        <v>409.081333333333</v>
      </c>
      <c r="CW38" s="30" t="n">
        <f aca="false">'[2]trimestre móvil'!CW38</f>
        <v>425.482</v>
      </c>
      <c r="CX38" s="30" t="n">
        <f aca="false">'[2]trimestre móvil'!CX38</f>
        <v>408.188076666667</v>
      </c>
      <c r="CY38" s="30" t="n">
        <f aca="false">'[2]trimestre móvil'!CY38</f>
        <v>409.06941</v>
      </c>
      <c r="CZ38" s="30" t="n">
        <f aca="false">'[2]trimestre móvil'!CZ38</f>
        <v>400.953076666667</v>
      </c>
      <c r="DA38" s="30" t="n">
        <f aca="false">'[2]trimestre móvil'!DA38</f>
        <v>402.989666666667</v>
      </c>
      <c r="DB38" s="30" t="n">
        <f aca="false">'[2]trimestre móvil'!DB38</f>
        <v>407.170666666667</v>
      </c>
      <c r="DC38" s="30" t="n">
        <f aca="false">'[2]trimestre móvil'!DC38</f>
        <v>455.652666666667</v>
      </c>
      <c r="DD38" s="30" t="n">
        <f aca="false">'[2]trimestre móvil'!DD38</f>
        <v>497.714333333333</v>
      </c>
      <c r="DE38" s="30" t="n">
        <f aca="false">'[2]trimestre móvil'!DE38</f>
        <v>504.405666666667</v>
      </c>
      <c r="DF38" s="30" t="n">
        <f aca="false">'[2]trimestre móvil'!DF38</f>
        <v>476.039</v>
      </c>
      <c r="DG38" s="30" t="n">
        <f aca="false">'[2]trimestre móvil'!DG38</f>
        <v>447.734666666667</v>
      </c>
      <c r="DH38" s="30" t="n">
        <f aca="false">'[2]trimestre móvil'!DH38</f>
        <v>461.831</v>
      </c>
      <c r="DI38" s="30" t="n">
        <f aca="false">'[2]trimestre móvil'!DI38</f>
        <v>482.925666666667</v>
      </c>
      <c r="DJ38" s="30" t="n">
        <f aca="false">'[2]trimestre móvil'!DJ38</f>
        <v>486.227333333333</v>
      </c>
      <c r="DK38" s="30" t="n">
        <f aca="false">'[2]trimestre móvil'!DK38</f>
        <v>472.870666666667</v>
      </c>
      <c r="DL38" s="30" t="n">
        <f aca="false">'[2]trimestre móvil'!DL38</f>
        <v>458.653</v>
      </c>
      <c r="DM38" s="30" t="n">
        <f aca="false">'[2]trimestre móvil'!DM38</f>
        <v>445.022666666667</v>
      </c>
      <c r="DN38" s="30" t="n">
        <f aca="false">'[2]trimestre móvil'!DN38</f>
        <v>451.708333333333</v>
      </c>
      <c r="DO38" s="30" t="n">
        <f aca="false">'[2]trimestre móvil'!DO38</f>
        <v>462.763666666667</v>
      </c>
      <c r="DP38" s="30" t="n">
        <f aca="false">'[2]trimestre móvil'!DP38</f>
        <v>509.927333333333</v>
      </c>
      <c r="DQ38" s="30" t="n">
        <f aca="false">'[2]trimestre móvil'!DQ38</f>
        <v>511.723333333333</v>
      </c>
      <c r="DR38" s="30" t="n">
        <f aca="false">'[2]trimestre móvil'!DR38</f>
        <v>501.704666666667</v>
      </c>
      <c r="DS38" s="30" t="n">
        <f aca="false">'[2]trimestre móvil'!DS38</f>
        <v>476.553</v>
      </c>
      <c r="DT38" s="30" t="n">
        <f aca="false">'[2]trimestre móvil'!DT38</f>
        <v>456.250666666667</v>
      </c>
      <c r="DU38" s="30" t="n">
        <f aca="false">'[2]trimestre móvil'!DU38</f>
        <v>458.84</v>
      </c>
      <c r="DV38" s="30" t="n">
        <f aca="false">'[2]trimestre móvil'!DV38</f>
        <v>449.851333333333</v>
      </c>
      <c r="DW38" s="30" t="n">
        <f aca="false">'[2]trimestre móvil'!DW38</f>
        <v>480.243</v>
      </c>
      <c r="DX38" s="30" t="n">
        <f aca="false">'[2]trimestre móvil'!DX38</f>
        <v>480.165666666667</v>
      </c>
    </row>
    <row r="39" s="53" customFormat="true" ht="6.75" hidden="false" customHeight="true" outlineLevel="0" collapsed="false">
      <c r="A39" s="50"/>
      <c r="B39" s="50"/>
      <c r="C39" s="51"/>
      <c r="D39" s="35"/>
      <c r="E39" s="35"/>
      <c r="F39" s="35"/>
      <c r="G39" s="35"/>
      <c r="I39" s="118"/>
      <c r="CM39" s="31"/>
    </row>
    <row r="40" s="53" customFormat="true" ht="12" hidden="false" customHeight="false" outlineLevel="0" collapsed="false">
      <c r="A40" s="39" t="s">
        <v>41</v>
      </c>
      <c r="B40" s="50"/>
      <c r="C40" s="51"/>
      <c r="D40" s="35"/>
      <c r="E40" s="35"/>
      <c r="F40" s="35"/>
      <c r="G40" s="35"/>
      <c r="CM40" s="31"/>
    </row>
    <row r="41" customFormat="false" ht="12.75" hidden="false" customHeight="false" outlineLevel="0" collapsed="false">
      <c r="A41" s="39" t="s">
        <v>42</v>
      </c>
    </row>
    <row r="42" customFormat="false" ht="12.75" hidden="false" customHeight="false" outlineLevel="0" collapsed="false">
      <c r="A42" s="39" t="s">
        <v>44</v>
      </c>
    </row>
    <row r="43" customFormat="false" ht="12.75" hidden="false" customHeight="false" outlineLevel="0" collapsed="false">
      <c r="A43" s="40" t="s">
        <v>45</v>
      </c>
    </row>
    <row r="44" customFormat="false" ht="12.75" hidden="false" customHeight="false" outlineLevel="0" collapsed="false">
      <c r="A44" s="119" t="s">
        <v>62</v>
      </c>
    </row>
    <row r="45" customFormat="false" ht="12.75" hidden="false" customHeight="false" outlineLevel="0" collapsed="false">
      <c r="A45" s="40" t="s">
        <v>46</v>
      </c>
    </row>
  </sheetData>
  <mergeCells count="31">
    <mergeCell ref="B12:M12"/>
    <mergeCell ref="N12:Y12"/>
    <mergeCell ref="Z12:AK12"/>
    <mergeCell ref="AL12:AW12"/>
    <mergeCell ref="AX12:BI12"/>
    <mergeCell ref="BJ12:BT12"/>
    <mergeCell ref="BV12:CE12"/>
    <mergeCell ref="CH12:CM12"/>
    <mergeCell ref="CT12:DE12"/>
    <mergeCell ref="DF12:DK12"/>
    <mergeCell ref="DR12:DX12"/>
    <mergeCell ref="B22:M22"/>
    <mergeCell ref="N22:Y22"/>
    <mergeCell ref="Z22:AK22"/>
    <mergeCell ref="AL22:AW22"/>
    <mergeCell ref="AX22:BI22"/>
    <mergeCell ref="BJ22:BT22"/>
    <mergeCell ref="BV22:CE22"/>
    <mergeCell ref="CH22:CM22"/>
    <mergeCell ref="CT22:DE22"/>
    <mergeCell ref="DF22:DX22"/>
    <mergeCell ref="B32:M32"/>
    <mergeCell ref="N32:Y32"/>
    <mergeCell ref="Z32:AK32"/>
    <mergeCell ref="AL32:AW32"/>
    <mergeCell ref="AX32:BI32"/>
    <mergeCell ref="BJ32:BT32"/>
    <mergeCell ref="BV32:CE32"/>
    <mergeCell ref="CH32:CM32"/>
    <mergeCell ref="CT32:DE32"/>
    <mergeCell ref="DF32:D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1</v>
      </c>
    </row>
    <row r="7" customFormat="false" ht="15" hidden="false" customHeight="false" outlineLevel="0" collapsed="false">
      <c r="A7" s="7" t="s">
        <v>64</v>
      </c>
    </row>
    <row r="8" customFormat="false" ht="15" hidden="false" customHeight="false" outlineLevel="0" collapsed="false">
      <c r="A8" s="7" t="s">
        <v>92</v>
      </c>
    </row>
    <row r="9" customFormat="false" ht="15" hidden="false" customHeight="false" outlineLevel="0" collapsed="false">
      <c r="A9" s="7" t="s">
        <v>82</v>
      </c>
    </row>
    <row r="10" customFormat="false" ht="12.75" hidden="false" customHeight="false" outlineLevel="0" collapsed="false">
      <c r="A10" s="47"/>
      <c r="B10" s="47"/>
      <c r="C10" s="47"/>
      <c r="D10" s="47"/>
      <c r="E10" s="47"/>
      <c r="G10" s="2"/>
      <c r="H10" s="2"/>
      <c r="I10" s="2"/>
      <c r="J10" s="2"/>
      <c r="K10" s="2"/>
      <c r="L10" s="2"/>
      <c r="M10" s="2"/>
    </row>
    <row r="11" customFormat="false" ht="27.75" hidden="false" customHeight="true" outlineLevel="0" collapsed="false">
      <c r="A11" s="21" t="s">
        <v>50</v>
      </c>
      <c r="B11" s="21" t="s">
        <v>34</v>
      </c>
      <c r="C11" s="21" t="s">
        <v>67</v>
      </c>
      <c r="D11" s="21" t="s">
        <v>68</v>
      </c>
      <c r="E11" s="21" t="s">
        <v>69</v>
      </c>
      <c r="F11" s="54"/>
      <c r="G11" s="2"/>
      <c r="H11" s="2"/>
      <c r="I11" s="120"/>
      <c r="J11" s="120"/>
      <c r="K11" s="120"/>
      <c r="L11" s="120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72"/>
      <c r="B12" s="121"/>
      <c r="C12" s="121"/>
      <c r="D12" s="121"/>
      <c r="E12" s="12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73" t="s">
        <v>70</v>
      </c>
      <c r="B13" s="25" t="n">
        <f aca="false">B19+B25</f>
        <v>5445.85</v>
      </c>
      <c r="C13" s="25" t="n">
        <f aca="false">C19+C25</f>
        <v>2245.86033333333</v>
      </c>
      <c r="D13" s="25" t="n">
        <f aca="false">D19+D25</f>
        <v>2025.28</v>
      </c>
      <c r="E13" s="25" t="n">
        <f aca="false">E19+E25</f>
        <v>1174.70966666667</v>
      </c>
      <c r="F13" s="2"/>
      <c r="G13" s="122"/>
      <c r="H13" s="122"/>
      <c r="I13" s="122"/>
      <c r="J13" s="122"/>
      <c r="K13" s="2"/>
      <c r="L13" s="76"/>
      <c r="M13" s="76"/>
      <c r="N13" s="76"/>
      <c r="O13" s="76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77" t="s">
        <v>72</v>
      </c>
      <c r="B14" s="26" t="n">
        <f aca="false">B20+B26</f>
        <v>1817.09366666667</v>
      </c>
      <c r="C14" s="26" t="n">
        <f aca="false">C20+C26</f>
        <v>1684.59666666667</v>
      </c>
      <c r="D14" s="123" t="n">
        <f aca="false">D20+D26</f>
        <v>61.6616666666667</v>
      </c>
      <c r="E14" s="123" t="n">
        <f aca="false">E20+E26</f>
        <v>70.8353333333333</v>
      </c>
      <c r="F14" s="2"/>
      <c r="G14" s="122"/>
      <c r="H14" s="122"/>
      <c r="I14" s="122"/>
      <c r="J14" s="122"/>
      <c r="K14" s="2"/>
      <c r="L14" s="76"/>
      <c r="M14" s="76"/>
      <c r="N14" s="76"/>
      <c r="O14" s="76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79" t="s">
        <v>73</v>
      </c>
      <c r="B15" s="124" t="n">
        <f aca="false">B21+B27</f>
        <v>737.674666666667</v>
      </c>
      <c r="C15" s="124" t="n">
        <f aca="false">C21+C27</f>
        <v>491.585</v>
      </c>
      <c r="D15" s="122" t="n">
        <f aca="false">D21+D27</f>
        <v>165.583</v>
      </c>
      <c r="E15" s="122" t="n">
        <f aca="false">E21+E27</f>
        <v>80.5066666666667</v>
      </c>
      <c r="F15" s="2"/>
      <c r="G15" s="122"/>
      <c r="H15" s="122"/>
      <c r="I15" s="122"/>
      <c r="J15" s="122"/>
      <c r="K15" s="2"/>
      <c r="L15" s="76"/>
      <c r="M15" s="76"/>
      <c r="N15" s="76"/>
      <c r="O15" s="76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77" t="s">
        <v>74</v>
      </c>
      <c r="B16" s="26" t="n">
        <f aca="false">B22+B28</f>
        <v>1155.94233333333</v>
      </c>
      <c r="C16" s="123" t="n">
        <f aca="false">C22+C28</f>
        <v>64.9273333333333</v>
      </c>
      <c r="D16" s="26" t="n">
        <f aca="false">D22+D28</f>
        <v>898.393</v>
      </c>
      <c r="E16" s="125" t="n">
        <f aca="false">E22+E28</f>
        <v>192.622</v>
      </c>
      <c r="F16" s="2"/>
      <c r="G16" s="122"/>
      <c r="H16" s="122"/>
      <c r="I16" s="122"/>
      <c r="J16" s="122"/>
      <c r="K16" s="2"/>
      <c r="L16" s="76"/>
      <c r="M16" s="76"/>
      <c r="N16" s="76"/>
      <c r="O16" s="76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79" t="s">
        <v>75</v>
      </c>
      <c r="B17" s="25" t="n">
        <f aca="false">B23+B29</f>
        <v>1735.14066666667</v>
      </c>
      <c r="C17" s="81" t="n">
        <f aca="false">C23+C29</f>
        <v>4.75133333333333</v>
      </c>
      <c r="D17" s="25" t="n">
        <f aca="false">D23+D29</f>
        <v>899.643333333333</v>
      </c>
      <c r="E17" s="122" t="n">
        <f aca="false">E23+E29</f>
        <v>830.746</v>
      </c>
      <c r="F17" s="2"/>
      <c r="G17" s="122"/>
      <c r="H17" s="122"/>
      <c r="I17" s="122"/>
      <c r="J17" s="122"/>
      <c r="K17" s="2"/>
      <c r="L17" s="76"/>
      <c r="M17" s="76"/>
      <c r="N17" s="76"/>
      <c r="O17" s="76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77"/>
      <c r="B18" s="26"/>
      <c r="C18" s="123"/>
      <c r="D18" s="26"/>
      <c r="E18" s="26"/>
      <c r="F18" s="2"/>
      <c r="G18" s="2"/>
      <c r="H18" s="2"/>
      <c r="I18" s="2"/>
      <c r="J18" s="2"/>
      <c r="K18" s="2"/>
      <c r="L18" s="76"/>
      <c r="M18" s="76"/>
      <c r="N18" s="76"/>
      <c r="O18" s="76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73" t="s">
        <v>35</v>
      </c>
      <c r="B19" s="25" t="n">
        <f aca="false">C19+D19+E19</f>
        <v>1965.30766666667</v>
      </c>
      <c r="C19" s="25" t="n">
        <v>1155.361</v>
      </c>
      <c r="D19" s="83" t="n">
        <v>115.402666666667</v>
      </c>
      <c r="E19" s="83" t="n">
        <v>694.544</v>
      </c>
      <c r="F19" s="2"/>
      <c r="G19" s="122"/>
      <c r="H19" s="122"/>
      <c r="I19" s="122"/>
      <c r="J19" s="122"/>
      <c r="K19" s="2"/>
      <c r="L19" s="76"/>
      <c r="M19" s="76"/>
      <c r="N19" s="76"/>
      <c r="O19" s="76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77" t="s">
        <v>72</v>
      </c>
      <c r="B20" s="125" t="n">
        <f aca="false">C20+D20+E20</f>
        <v>954.564333333333</v>
      </c>
      <c r="C20" s="125" t="n">
        <v>889.146333333333</v>
      </c>
      <c r="D20" s="126" t="n">
        <v>11.201</v>
      </c>
      <c r="E20" s="125" t="n">
        <v>54.217</v>
      </c>
      <c r="F20" s="2"/>
      <c r="G20" s="122"/>
      <c r="H20" s="122"/>
      <c r="I20" s="122"/>
      <c r="J20" s="122"/>
      <c r="K20" s="2"/>
      <c r="L20" s="76"/>
      <c r="M20" s="76"/>
      <c r="N20" s="76"/>
      <c r="O20" s="76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79" t="s">
        <v>73</v>
      </c>
      <c r="B21" s="122" t="n">
        <f aca="false">C21+D21+E21</f>
        <v>293.279333333333</v>
      </c>
      <c r="C21" s="122" t="n">
        <v>240.407333333333</v>
      </c>
      <c r="D21" s="122" t="n">
        <v>4.546</v>
      </c>
      <c r="E21" s="122" t="n">
        <v>48.326</v>
      </c>
      <c r="F21" s="2"/>
      <c r="G21" s="83"/>
      <c r="H21" s="83"/>
      <c r="I21" s="83"/>
      <c r="J21" s="83"/>
      <c r="K21" s="2"/>
      <c r="L21" s="76"/>
      <c r="M21" s="76"/>
      <c r="N21" s="76"/>
      <c r="O21" s="76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77" t="s">
        <v>74</v>
      </c>
      <c r="B22" s="125" t="n">
        <f aca="false">C22+D22+E22</f>
        <v>157.9</v>
      </c>
      <c r="C22" s="125" t="n">
        <v>24.9743333333333</v>
      </c>
      <c r="D22" s="126" t="n">
        <v>23.769</v>
      </c>
      <c r="E22" s="125" t="n">
        <v>109.156666666667</v>
      </c>
      <c r="F22" s="2"/>
      <c r="G22" s="122"/>
      <c r="H22" s="122"/>
      <c r="I22" s="122"/>
      <c r="J22" s="122"/>
      <c r="K22" s="2"/>
      <c r="L22" s="76"/>
      <c r="M22" s="76"/>
      <c r="N22" s="76"/>
      <c r="O22" s="76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79" t="s">
        <v>75</v>
      </c>
      <c r="B23" s="81" t="n">
        <f aca="false">C23+D23+E23</f>
        <v>559.564333333333</v>
      </c>
      <c r="C23" s="81" t="n">
        <v>0.833333333333333</v>
      </c>
      <c r="D23" s="122" t="n">
        <v>75.8873333333333</v>
      </c>
      <c r="E23" s="122" t="n">
        <v>482.843666666667</v>
      </c>
      <c r="F23" s="2"/>
      <c r="G23" s="122"/>
      <c r="H23" s="122"/>
      <c r="I23" s="122"/>
      <c r="J23" s="122"/>
      <c r="K23" s="2"/>
      <c r="L23" s="76"/>
      <c r="M23" s="76"/>
      <c r="N23" s="76"/>
      <c r="O23" s="76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77"/>
      <c r="B24" s="123"/>
      <c r="C24" s="123"/>
      <c r="D24" s="123"/>
      <c r="E24" s="123"/>
      <c r="F24" s="2"/>
      <c r="G24" s="2"/>
      <c r="H24" s="2"/>
      <c r="I24" s="2"/>
      <c r="J24" s="2"/>
      <c r="K24" s="2"/>
      <c r="L24" s="76"/>
      <c r="M24" s="76"/>
      <c r="N24" s="76"/>
      <c r="O24" s="76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73" t="s">
        <v>36</v>
      </c>
      <c r="B25" s="25" t="n">
        <f aca="false">C25+D25+E25</f>
        <v>3480.54233333333</v>
      </c>
      <c r="C25" s="25" t="n">
        <v>1090.49933333333</v>
      </c>
      <c r="D25" s="25" t="n">
        <v>1909.87733333333</v>
      </c>
      <c r="E25" s="122" t="n">
        <v>480.165666666667</v>
      </c>
      <c r="F25" s="2"/>
      <c r="G25" s="122"/>
      <c r="H25" s="122"/>
      <c r="I25" s="122"/>
      <c r="J25" s="122"/>
      <c r="K25" s="2"/>
      <c r="L25" s="76"/>
      <c r="M25" s="76"/>
      <c r="N25" s="76"/>
      <c r="O25" s="76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77" t="s">
        <v>72</v>
      </c>
      <c r="B26" s="123" t="n">
        <f aca="false">C26+D26+E26</f>
        <v>862.529333333333</v>
      </c>
      <c r="C26" s="123" t="n">
        <v>795.450333333333</v>
      </c>
      <c r="D26" s="123" t="n">
        <v>50.4606666666667</v>
      </c>
      <c r="E26" s="123" t="n">
        <v>16.6183333333333</v>
      </c>
      <c r="F26" s="2"/>
      <c r="G26" s="122"/>
      <c r="H26" s="122"/>
      <c r="I26" s="122"/>
      <c r="J26" s="122"/>
      <c r="K26" s="2"/>
      <c r="L26" s="76"/>
      <c r="M26" s="76"/>
      <c r="N26" s="76"/>
      <c r="O26" s="76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79" t="s">
        <v>73</v>
      </c>
      <c r="B27" s="122" t="n">
        <f aca="false">C27+D27+E27</f>
        <v>444.395333333333</v>
      </c>
      <c r="C27" s="122" t="n">
        <v>251.177666666667</v>
      </c>
      <c r="D27" s="122" t="n">
        <v>161.037</v>
      </c>
      <c r="E27" s="122" t="n">
        <v>32.1806666666667</v>
      </c>
      <c r="F27" s="2"/>
      <c r="G27" s="122"/>
      <c r="H27" s="122"/>
      <c r="I27" s="122"/>
      <c r="J27" s="122"/>
      <c r="K27" s="2"/>
      <c r="L27" s="76"/>
      <c r="M27" s="76"/>
      <c r="N27" s="76"/>
      <c r="O27" s="76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77" t="s">
        <v>74</v>
      </c>
      <c r="B28" s="26" t="n">
        <f aca="false">C28+D28+E28</f>
        <v>998.042333333333</v>
      </c>
      <c r="C28" s="123" t="n">
        <v>39.953</v>
      </c>
      <c r="D28" s="26" t="n">
        <v>874.624</v>
      </c>
      <c r="E28" s="123" t="n">
        <v>83.4653333333333</v>
      </c>
      <c r="F28" s="2"/>
      <c r="G28" s="122"/>
      <c r="H28" s="122"/>
      <c r="I28" s="122"/>
      <c r="J28" s="122"/>
      <c r="K28" s="2"/>
      <c r="L28" s="76"/>
      <c r="M28" s="76"/>
      <c r="N28" s="76"/>
      <c r="O28" s="76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127" t="s">
        <v>75</v>
      </c>
      <c r="B29" s="29" t="n">
        <f aca="false">C29+D29+E29</f>
        <v>1175.57633333333</v>
      </c>
      <c r="C29" s="128" t="n">
        <v>3.918</v>
      </c>
      <c r="D29" s="128" t="n">
        <v>823.756</v>
      </c>
      <c r="E29" s="128" t="n">
        <v>347.902333333333</v>
      </c>
      <c r="F29" s="2"/>
      <c r="G29" s="122"/>
      <c r="H29" s="122"/>
      <c r="I29" s="122"/>
      <c r="J29" s="122"/>
      <c r="K29" s="2"/>
      <c r="L29" s="76"/>
      <c r="M29" s="76"/>
      <c r="N29" s="76"/>
      <c r="O29" s="76"/>
      <c r="P29" s="2"/>
      <c r="Q29" s="2"/>
      <c r="R29" s="2"/>
      <c r="S29" s="2"/>
      <c r="T29" s="2"/>
      <c r="U29" s="2"/>
    </row>
    <row r="30" customFormat="false" ht="5.25" hidden="false" customHeight="true" outlineLevel="0" collapsed="false">
      <c r="B30" s="84"/>
      <c r="C30" s="84"/>
      <c r="D30" s="84"/>
      <c r="E30" s="84"/>
      <c r="F30" s="2"/>
      <c r="G30" s="74"/>
      <c r="H30" s="75"/>
      <c r="I30" s="75"/>
      <c r="J30" s="75"/>
      <c r="K30" s="2"/>
      <c r="L30" s="76"/>
      <c r="M30" s="76"/>
      <c r="N30" s="76"/>
      <c r="O30" s="76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39" t="s">
        <v>41</v>
      </c>
      <c r="F31" s="2"/>
      <c r="G31" s="74"/>
      <c r="H31" s="75"/>
      <c r="I31" s="75"/>
      <c r="J31" s="75"/>
      <c r="K31" s="2"/>
      <c r="L31" s="76"/>
      <c r="M31" s="76"/>
      <c r="N31" s="76"/>
      <c r="O31" s="76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39" t="s">
        <v>42</v>
      </c>
      <c r="G32" s="75"/>
      <c r="H32" s="75"/>
      <c r="I32" s="75"/>
      <c r="J32" s="75"/>
      <c r="L32" s="76"/>
      <c r="M32" s="76"/>
      <c r="N32" s="76"/>
      <c r="O32" s="76"/>
    </row>
    <row r="33" customFormat="false" ht="12.75" hidden="false" customHeight="false" outlineLevel="0" collapsed="false">
      <c r="A33" s="39" t="s">
        <v>44</v>
      </c>
      <c r="G33" s="88"/>
    </row>
    <row r="34" customFormat="false" ht="12.75" hidden="false" customHeight="false" outlineLevel="0" collapsed="false">
      <c r="A34" s="40" t="s">
        <v>45</v>
      </c>
    </row>
    <row r="35" customFormat="false" ht="12.75" hidden="false" customHeight="false" outlineLevel="0" collapsed="false">
      <c r="A35" s="40" t="s">
        <v>62</v>
      </c>
    </row>
    <row r="36" customFormat="false" ht="12.75" hidden="false" customHeight="false" outlineLevel="0" collapsed="false">
      <c r="A36" s="4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4" t="s">
        <v>1</v>
      </c>
    </row>
    <row r="7" customFormat="false" ht="15" hidden="false" customHeight="false" outlineLevel="0" collapsed="false">
      <c r="A7" s="7" t="s">
        <v>101</v>
      </c>
    </row>
    <row r="8" customFormat="false" ht="15" hidden="false" customHeight="false" outlineLevel="0" collapsed="false">
      <c r="A8" s="7" t="s">
        <v>102</v>
      </c>
    </row>
    <row r="9" customFormat="false" ht="15" hidden="false" customHeight="false" outlineLevel="0" collapsed="false">
      <c r="A9" s="7" t="s">
        <v>82</v>
      </c>
    </row>
    <row r="10" customFormat="false" ht="12.75" hidden="false" customHeight="false" outlineLevel="0" collapsed="false">
      <c r="A10" s="47"/>
      <c r="B10" s="47"/>
    </row>
    <row r="11" customFormat="false" ht="27.75" hidden="false" customHeight="true" outlineLevel="0" collapsed="false">
      <c r="A11" s="21" t="s">
        <v>77</v>
      </c>
      <c r="B11" s="21" t="s">
        <v>34</v>
      </c>
      <c r="C11" s="54"/>
      <c r="D11" s="129"/>
      <c r="E11" s="2"/>
      <c r="F11" s="2"/>
    </row>
    <row r="12" customFormat="false" ht="12.75" hidden="false" customHeight="false" outlineLevel="0" collapsed="false">
      <c r="A12" s="72"/>
      <c r="B12" s="90"/>
      <c r="C12" s="54"/>
      <c r="D12" s="129"/>
      <c r="E12" s="2"/>
      <c r="F12" s="2"/>
    </row>
    <row r="13" customFormat="false" ht="12.75" hidden="false" customHeight="false" outlineLevel="0" collapsed="false">
      <c r="A13" s="73" t="s">
        <v>34</v>
      </c>
      <c r="B13" s="91" t="n">
        <v>1230.868</v>
      </c>
      <c r="C13" s="54"/>
      <c r="D13" s="130"/>
      <c r="E13" s="2"/>
      <c r="F13" s="2"/>
      <c r="G13" s="130"/>
    </row>
    <row r="14" customFormat="false" ht="12.75" hidden="false" customHeight="false" outlineLevel="0" collapsed="false">
      <c r="A14" s="77" t="s">
        <v>78</v>
      </c>
      <c r="B14" s="92" t="n">
        <v>532.809</v>
      </c>
      <c r="C14" s="54"/>
      <c r="D14" s="131"/>
      <c r="E14" s="2"/>
      <c r="F14" s="2"/>
      <c r="G14" s="130"/>
    </row>
    <row r="15" customFormat="false" ht="12.75" hidden="false" customHeight="false" outlineLevel="0" collapsed="false">
      <c r="A15" s="79" t="s">
        <v>79</v>
      </c>
      <c r="B15" s="91" t="n">
        <v>347.252</v>
      </c>
      <c r="C15" s="54"/>
      <c r="D15" s="131"/>
      <c r="E15" s="2"/>
      <c r="F15" s="2"/>
      <c r="G15" s="95"/>
    </row>
    <row r="16" customFormat="false" ht="12.75" hidden="false" customHeight="false" outlineLevel="0" collapsed="false">
      <c r="A16" s="77" t="s">
        <v>80</v>
      </c>
      <c r="B16" s="92" t="n">
        <v>350.807</v>
      </c>
      <c r="C16" s="54"/>
      <c r="D16" s="131"/>
      <c r="E16" s="2"/>
    </row>
    <row r="17" customFormat="false" ht="12.75" hidden="false" customHeight="false" outlineLevel="0" collapsed="false">
      <c r="A17" s="73"/>
      <c r="B17" s="93" t="n">
        <v>0</v>
      </c>
      <c r="C17" s="54"/>
      <c r="D17" s="95"/>
      <c r="E17" s="2"/>
      <c r="F17" s="2"/>
    </row>
    <row r="18" customFormat="false" ht="12.75" hidden="false" customHeight="false" outlineLevel="0" collapsed="false">
      <c r="A18" s="85" t="s">
        <v>35</v>
      </c>
      <c r="B18" s="92" t="n">
        <v>410.298</v>
      </c>
      <c r="C18" s="54"/>
      <c r="D18" s="130"/>
      <c r="E18" s="2"/>
      <c r="F18" s="2"/>
    </row>
    <row r="19" customFormat="false" ht="12.75" hidden="false" customHeight="false" outlineLevel="0" collapsed="false">
      <c r="A19" s="79" t="s">
        <v>78</v>
      </c>
      <c r="B19" s="91" t="n">
        <v>203.877</v>
      </c>
      <c r="C19" s="54"/>
      <c r="D19" s="95"/>
      <c r="E19" s="2"/>
      <c r="F19" s="2"/>
    </row>
    <row r="20" customFormat="false" ht="12.75" hidden="false" customHeight="false" outlineLevel="0" collapsed="false">
      <c r="A20" s="77" t="s">
        <v>79</v>
      </c>
      <c r="B20" s="92" t="n">
        <v>102.126</v>
      </c>
      <c r="C20" s="54"/>
      <c r="D20" s="95"/>
      <c r="E20" s="2"/>
      <c r="F20" s="2"/>
      <c r="G20" s="3"/>
    </row>
    <row r="21" customFormat="false" ht="12.75" hidden="false" customHeight="false" outlineLevel="0" collapsed="false">
      <c r="A21" s="79" t="s">
        <v>80</v>
      </c>
      <c r="B21" s="91" t="n">
        <v>104.295</v>
      </c>
      <c r="C21" s="54"/>
      <c r="D21" s="95"/>
      <c r="E21" s="2"/>
      <c r="F21" s="2"/>
      <c r="G21" s="3"/>
    </row>
    <row r="22" customFormat="false" ht="12.75" hidden="false" customHeight="false" outlineLevel="0" collapsed="false">
      <c r="A22" s="85"/>
      <c r="B22" s="94" t="n">
        <v>0</v>
      </c>
      <c r="C22" s="54"/>
      <c r="D22" s="95"/>
      <c r="E22" s="2"/>
      <c r="F22" s="2"/>
      <c r="G22" s="95"/>
    </row>
    <row r="23" customFormat="false" ht="12.75" hidden="false" customHeight="false" outlineLevel="0" collapsed="false">
      <c r="A23" s="73" t="s">
        <v>36</v>
      </c>
      <c r="B23" s="91" t="n">
        <v>820.57</v>
      </c>
      <c r="C23" s="54"/>
      <c r="D23" s="130"/>
      <c r="E23" s="2"/>
      <c r="F23" s="2"/>
    </row>
    <row r="24" customFormat="false" ht="12.75" hidden="false" customHeight="false" outlineLevel="0" collapsed="false">
      <c r="A24" s="77" t="s">
        <v>78</v>
      </c>
      <c r="B24" s="92" t="n">
        <v>328.932</v>
      </c>
      <c r="C24" s="54"/>
      <c r="D24" s="95"/>
      <c r="E24" s="2"/>
      <c r="F24" s="2"/>
    </row>
    <row r="25" customFormat="false" ht="12.75" hidden="false" customHeight="false" outlineLevel="0" collapsed="false">
      <c r="A25" s="79" t="s">
        <v>79</v>
      </c>
      <c r="B25" s="91" t="n">
        <v>245.126</v>
      </c>
      <c r="C25" s="54"/>
      <c r="D25" s="95"/>
      <c r="E25" s="2"/>
      <c r="F25" s="2"/>
    </row>
    <row r="26" customFormat="false" ht="12.75" hidden="false" customHeight="false" outlineLevel="0" collapsed="false">
      <c r="A26" s="86" t="s">
        <v>80</v>
      </c>
      <c r="B26" s="96" t="n">
        <v>246.512</v>
      </c>
      <c r="C26" s="54"/>
      <c r="D26" s="95"/>
      <c r="E26" s="2"/>
      <c r="F26" s="2"/>
    </row>
    <row r="27" customFormat="false" ht="5.25" hidden="false" customHeight="true" outlineLevel="0" collapsed="false">
      <c r="C27" s="2"/>
      <c r="D27" s="2"/>
      <c r="E27" s="2"/>
      <c r="F27" s="2"/>
    </row>
    <row r="28" customFormat="false" ht="12.75" hidden="false" customHeight="false" outlineLevel="0" collapsed="false">
      <c r="A28" s="39" t="s">
        <v>41</v>
      </c>
    </row>
    <row r="29" customFormat="false" ht="12.75" hidden="false" customHeight="false" outlineLevel="0" collapsed="false">
      <c r="A29" s="39" t="s">
        <v>42</v>
      </c>
    </row>
    <row r="30" customFormat="false" ht="12.75" hidden="false" customHeight="false" outlineLevel="0" collapsed="false">
      <c r="A30" s="39" t="s">
        <v>44</v>
      </c>
    </row>
    <row r="31" customFormat="false" ht="12.75" hidden="false" customHeight="false" outlineLevel="0" collapsed="false">
      <c r="A31" s="40" t="s">
        <v>45</v>
      </c>
    </row>
    <row r="32" customFormat="false" ht="12.75" hidden="false" customHeight="false" outlineLevel="0" collapsed="false">
      <c r="A32" s="40" t="s">
        <v>62</v>
      </c>
    </row>
    <row r="33" customFormat="false" ht="12.75" hidden="false" customHeight="false" outlineLevel="0" collapsed="false">
      <c r="A33" s="4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Chistian Camilo Gomez Cañon</cp:lastModifiedBy>
  <dcterms:modified xsi:type="dcterms:W3CDTF">2011-11-03T14:59:52Z</dcterms:modified>
  <cp:revision>0</cp:revision>
  <dc:subject/>
  <dc:title/>
</cp:coreProperties>
</file>