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 Inactividad Nal" sheetId="1" state="visible" r:id="rId2"/>
    <sheet name="Tipo Inactividad Trim Nal" sheetId="2" state="visible" r:id="rId3"/>
    <sheet name="Gráficas Tipo Nal" sheetId="3" state="visible" r:id="rId4"/>
    <sheet name="Tiempo abandono Trim Nal" sheetId="4" state="visible" r:id="rId5"/>
    <sheet name="Gráficas Tiempo Nal" sheetId="5" state="visible" r:id="rId6"/>
    <sheet name="Razones abandono Trim Nal" sheetId="6" state="visible" r:id="rId7"/>
    <sheet name="Gráficas Razones Nal" sheetId="7" state="visible" r:id="rId8"/>
    <sheet name="Tipo Inactividad 13" sheetId="8" state="visible" r:id="rId9"/>
    <sheet name="Tipo Inactividad Trim 13" sheetId="9" state="visible" r:id="rId10"/>
    <sheet name="Gráficas Tipo 13" sheetId="10" state="visible" r:id="rId11"/>
    <sheet name="Tiempo abandono Trim 13" sheetId="11" state="visible" r:id="rId12"/>
    <sheet name="Gráficas Tiempo 13" sheetId="12" state="visible" r:id="rId13"/>
    <sheet name="Razones abandono Trim 13" sheetId="13" state="visible" r:id="rId14"/>
    <sheet name="Gráficas Razones 13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2006" vbProcedure="false">[3]Mensual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" uniqueCount="150">
  <si>
    <t xml:space="preserve">CUADRO 161</t>
  </si>
  <si>
    <t xml:space="preserve">Encuesta Continua de Hogares</t>
  </si>
  <si>
    <t xml:space="preserve">Población inactiva según tipo de inactividad</t>
  </si>
  <si>
    <t xml:space="preserve">Total Nacional, según sexo</t>
  </si>
  <si>
    <t xml:space="preserve">Serie mensual</t>
  </si>
  <si>
    <t xml:space="preserve">cuadro 161 y 021</t>
  </si>
  <si>
    <t xml:space="preserve">TOTAL NACIONAL</t>
  </si>
  <si>
    <t xml:space="preserve">Concep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Inactivos Total Nacional</t>
  </si>
  <si>
    <t xml:space="preserve">Estudiando</t>
  </si>
  <si>
    <t xml:space="preserve">Oficios del Hogar</t>
  </si>
  <si>
    <t xml:space="preserve">Otros</t>
  </si>
  <si>
    <t xml:space="preserve">HOMBRES</t>
  </si>
  <si>
    <t xml:space="preserve">Inactivos </t>
  </si>
  <si>
    <t xml:space="preserve">MUJERES</t>
  </si>
  <si>
    <t xml:space="preserve">Inactivos</t>
  </si>
  <si>
    <t xml:space="preserve">PET Total Nacional</t>
  </si>
  <si>
    <t xml:space="preserve">PET </t>
  </si>
  <si>
    <t xml:space="preserve">PET</t>
  </si>
  <si>
    <t xml:space="preserve">Trimestre móvil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Dic - Feb </t>
  </si>
  <si>
    <t xml:space="preserve">Ene - Mar</t>
  </si>
  <si>
    <t xml:space="preserve">Feb - Abr</t>
  </si>
  <si>
    <t xml:space="preserve">Mar- May</t>
  </si>
  <si>
    <t xml:space="preserve">Jun - Ago 07</t>
  </si>
  <si>
    <t xml:space="preserve">Ago - oct</t>
  </si>
  <si>
    <t xml:space="preserve">Sep - Nov 07</t>
  </si>
  <si>
    <t xml:space="preserve">Dic 07 - Feb 08</t>
  </si>
  <si>
    <t xml:space="preserve">Mar- May 08</t>
  </si>
  <si>
    <t xml:space="preserve">Jun - Ago 08</t>
  </si>
  <si>
    <t xml:space="preserve">Sep - Nov 08</t>
  </si>
  <si>
    <t xml:space="preserve">Feb - abr</t>
  </si>
  <si>
    <t xml:space="preserve">Jun-Ago 09</t>
  </si>
  <si>
    <t xml:space="preserve">Ago - Oct</t>
  </si>
  <si>
    <t xml:space="preserve">Dic - Feb</t>
  </si>
  <si>
    <t xml:space="preserve">Mar - May</t>
  </si>
  <si>
    <t xml:space="preserve">Jun - Ago 10</t>
  </si>
  <si>
    <t xml:space="preserve">Nov 10 - Ene 11</t>
  </si>
  <si>
    <t xml:space="preserve">Dic 10 - Feb 11</t>
  </si>
  <si>
    <t xml:space="preserve">Jun - Ago 11</t>
  </si>
  <si>
    <t xml:space="preserve">Jul -Sep</t>
  </si>
  <si>
    <t xml:space="preserve">May-Jul</t>
  </si>
  <si>
    <t xml:space="preserve">Jun-Ago 12</t>
  </si>
  <si>
    <t xml:space="preserve">Estudiando </t>
  </si>
  <si>
    <t xml:space="preserve">Oficios del Hogar </t>
  </si>
  <si>
    <t xml:space="preserve">2008-2009</t>
  </si>
  <si>
    <t xml:space="preserve">2009-2010</t>
  </si>
  <si>
    <t xml:space="preserve">PET NACIONAL</t>
  </si>
  <si>
    <t xml:space="preserve">Inac/Pet</t>
  </si>
  <si>
    <t xml:space="preserve">Gran Encuesta Integrada de Hogares</t>
  </si>
  <si>
    <t xml:space="preserve">Dsitribución inactividad tipo inactividad</t>
  </si>
  <si>
    <t xml:space="preserve">Poblaciones</t>
  </si>
  <si>
    <t xml:space="preserve">Variaciones % / Diferencias tasas</t>
  </si>
  <si>
    <t xml:space="preserve">DISTRIBUCIÓN TOTAL</t>
  </si>
  <si>
    <t xml:space="preserve">VARIACION TOTAL</t>
  </si>
  <si>
    <t xml:space="preserve">Nacional</t>
  </si>
  <si>
    <t xml:space="preserve">2011-2012</t>
  </si>
  <si>
    <t xml:space="preserve">Hombres</t>
  </si>
  <si>
    <t xml:space="preserve">Mujeres</t>
  </si>
  <si>
    <t xml:space="preserve">DISTRIBUCIÓN HOMBRES</t>
  </si>
  <si>
    <t xml:space="preserve">VARIACION HOMBRE</t>
  </si>
  <si>
    <t xml:space="preserve">Dsitribución inactividad por sexo</t>
  </si>
  <si>
    <t xml:space="preserve">Hombre</t>
  </si>
  <si>
    <t xml:space="preserve">Mujer</t>
  </si>
  <si>
    <t xml:space="preserve">Inactividad /Pet por sexo</t>
  </si>
  <si>
    <t xml:space="preserve">Total</t>
  </si>
  <si>
    <t xml:space="preserve">DISTRIBUCIÓN MUJERES</t>
  </si>
  <si>
    <t xml:space="preserve">VARIACION MUJERES</t>
  </si>
  <si>
    <t xml:space="preserve">DISTRIBUCIÓN SEXO</t>
  </si>
  <si>
    <t xml:space="preserve">VARIACION SEXO</t>
  </si>
  <si>
    <t xml:space="preserve">ENCUESTA CONTINUA DE HOGARES</t>
  </si>
  <si>
    <t xml:space="preserve">POBLACION INACTIVA, QUE TRABAJO HACE MENOS DE CINCO AÑOS,</t>
  </si>
  <si>
    <t xml:space="preserve">Cuadro 166</t>
  </si>
  <si>
    <t xml:space="preserve">Trabajó por última vez</t>
  </si>
  <si>
    <t xml:space="preserve">I</t>
  </si>
  <si>
    <t xml:space="preserve">II</t>
  </si>
  <si>
    <t xml:space="preserve">III</t>
  </si>
  <si>
    <t xml:space="preserve">IV</t>
  </si>
  <si>
    <t xml:space="preserve">Menos de un año </t>
  </si>
  <si>
    <t xml:space="preserve">Entre 1 y menos de 2 años</t>
  </si>
  <si>
    <t xml:space="preserve">Entre 2 Y menos de 5 años</t>
  </si>
  <si>
    <t xml:space="preserve">5 años y más</t>
  </si>
  <si>
    <t xml:space="preserve">No sabe/ No informa</t>
  </si>
  <si>
    <t xml:space="preserve">Datos expandidos con proyecciones demograficas de poblacion en edad</t>
  </si>
  <si>
    <t xml:space="preserve">de trabajar (PET), por dominio de estudio </t>
  </si>
  <si>
    <t xml:space="preserve">Nota: Toda variable cuya frecuencia de ocurrencia en la poblacion de referencia</t>
  </si>
  <si>
    <t xml:space="preserve">es inferior al 10%, tiene un error relativo superior al 5%</t>
  </si>
  <si>
    <t xml:space="preserve">1 y menos de 2 años</t>
  </si>
  <si>
    <t xml:space="preserve">2 y  menos de 5 años</t>
  </si>
  <si>
    <t xml:space="preserve">POBLACION INACTIVA SEGUN RAZONES DE ABANDONO DEL TRABAJO Y SEXO</t>
  </si>
  <si>
    <t xml:space="preserve">Cuadro 163</t>
  </si>
  <si>
    <t xml:space="preserve">Razón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Nunca han trabajado</t>
  </si>
  <si>
    <t xml:space="preserve">Otras</t>
  </si>
  <si>
    <t xml:space="preserve">Total TRECE AREAS, según sexo</t>
  </si>
  <si>
    <t xml:space="preserve">TOTAL 13 AREAS</t>
  </si>
  <si>
    <t xml:space="preserve">Otra actividad</t>
  </si>
  <si>
    <t xml:space="preserve">PET 13 áreas</t>
  </si>
  <si>
    <t xml:space="preserve">PET  Hombres </t>
  </si>
  <si>
    <t xml:space="preserve">PET Mujeres </t>
  </si>
  <si>
    <t xml:space="preserve">2008 - 2009</t>
  </si>
  <si>
    <t xml:space="preserve">Oct -Dic</t>
  </si>
  <si>
    <t xml:space="preserve">PET hombres</t>
  </si>
  <si>
    <t xml:space="preserve">PET mujeres</t>
  </si>
  <si>
    <t xml:space="preserve">TOTAL 13 áre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0"/>
    <numFmt numFmtId="167" formatCode="#,##0"/>
    <numFmt numFmtId="168" formatCode="_-* #,##0\ _€_-;\-* #,##0\ _€_-;_-* \-??\ _€_-;_-@_-"/>
    <numFmt numFmtId="169" formatCode="#,##0.00"/>
    <numFmt numFmtId="170" formatCode="0.0"/>
    <numFmt numFmtId="171" formatCode="#,##0.0"/>
    <numFmt numFmtId="172" formatCode="General"/>
    <numFmt numFmtId="173" formatCode="_ * #,##0_ ;_ * \-#,##0_ ;_ * \-??_ ;_ @_ "/>
    <numFmt numFmtId="174" formatCode="_ * #,##0.00_ ;_ * \-#,##0.00_ ;_ * \-??_ ;_ @_ "/>
    <numFmt numFmtId="175" formatCode="0%"/>
    <numFmt numFmtId="176" formatCode="0.0%"/>
    <numFmt numFmtId="177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14"/>
      <color rgb="FF000000"/>
      <name val="Calibri"/>
      <family val="2"/>
    </font>
    <font>
      <b val="true"/>
      <i val="true"/>
      <sz val="11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7.5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FF"/>
      <name val="Calibri"/>
      <family val="2"/>
    </font>
    <font>
      <sz val="8.5"/>
      <color rgb="FF000000"/>
      <name val="Calibri"/>
      <family val="2"/>
    </font>
    <font>
      <sz val="9.5"/>
      <color rgb="FF000000"/>
      <name val="Calibri"/>
      <family val="2"/>
    </font>
    <font>
      <b val="true"/>
      <sz val="9.5"/>
      <color rgb="FF000000"/>
      <name val="Arial"/>
      <family val="2"/>
    </font>
    <font>
      <sz val="7"/>
      <color rgb="FF000000"/>
      <name val="Cambria"/>
      <family val="2"/>
    </font>
  </fonts>
  <fills count="6">
    <fill>
      <patternFill patternType="none"/>
    </fill>
    <fill>
      <patternFill patternType="gray125"/>
    </fill>
    <fill>
      <patternFill patternType="solid">
        <fgColor rgb="FFF9F9F9"/>
        <bgColor rgb="FFFFFFFF"/>
      </patternFill>
    </fill>
    <fill>
      <patternFill patternType="solid">
        <fgColor rgb="FFFFFFFF"/>
        <bgColor rgb="FFF9F9F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99"/>
      <rgbColor rgb="FF800080"/>
      <rgbColor rgb="FF008080"/>
      <rgbColor rgb="FF9BC2C2"/>
      <rgbColor rgb="FF728F8F"/>
      <rgbColor rgb="FF9999FF"/>
      <rgbColor rgb="FF993366"/>
      <rgbColor rgb="FFF9F9F9"/>
      <rgbColor rgb="FFCCFFFF"/>
      <rgbColor rgb="FF660066"/>
      <rgbColor rgb="FFFF8080"/>
      <rgbColor rgb="FF0066CC"/>
      <rgbColor rgb="FFA9D4FF"/>
      <rgbColor rgb="FF000080"/>
      <rgbColor rgb="FFFF00FF"/>
      <rgbColor rgb="FFFFFF00"/>
      <rgbColor rgb="FF00FFFF"/>
      <rgbColor rgb="FF800080"/>
      <rgbColor rgb="FF800000"/>
      <rgbColor rgb="FF5C9DDE"/>
      <rgbColor rgb="FF0000FF"/>
      <rgbColor rgb="FF00CCFF"/>
      <rgbColor rgb="FFCCFFFF"/>
      <rgbColor rgb="FFCCFFCC"/>
      <rgbColor rgb="FFFFFF99"/>
      <rgbColor rgb="FF99CCFF"/>
      <rgbColor rgb="FFB084DC"/>
      <rgbColor rgb="FFCC99FF"/>
      <rgbColor rgb="FFA9A9FF"/>
      <rgbColor rgb="FF3366FF"/>
      <rgbColor rgb="FF10CFFF"/>
      <rgbColor rgb="FF99CC00"/>
      <rgbColor rgb="FFFFCC00"/>
      <rgbColor rgb="FFFF9900"/>
      <rgbColor rgb="FFFF6600"/>
      <rgbColor rgb="FF7676BB"/>
      <rgbColor rgb="FF969696"/>
      <rgbColor rgb="FF003366"/>
      <rgbColor rgb="FF5CAEAE"/>
      <rgbColor rgb="FF003300"/>
      <rgbColor rgb="FF333300"/>
      <rgbColor rgb="FF993300"/>
      <rgbColor rgb="FF8765A9"/>
      <rgbColor rgb="FF2244A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32336018412"/>
          <c:y val="0.193761140819964"/>
          <c:w val="0.919102416570771"/>
          <c:h val="0.649910873440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as Tipo Nal'!$B$10</c:f>
              <c:strCache>
                <c:ptCount val="1"/>
                <c:pt idx="0">
                  <c:v>Jun - Ago 11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728f8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Nal'!$A$12:$A$14</c:f>
              <c:strCache>
                <c:ptCount val="3"/>
                <c:pt idx="0">
                  <c:v>Estudiando </c:v>
                </c:pt>
                <c:pt idx="1">
                  <c:v>Oficios del Hogar </c:v>
                </c:pt>
                <c:pt idx="2">
                  <c:v>Otros</c:v>
                </c:pt>
              </c:strCache>
            </c:strRef>
          </c:cat>
          <c:val>
            <c:numRef>
              <c:f>'Gráficas Tipo Nal'!$B$12:$B$14</c:f>
              <c:numCache>
                <c:formatCode>General</c:formatCode>
                <c:ptCount val="3"/>
                <c:pt idx="0">
                  <c:v>41.7096913159846</c:v>
                </c:pt>
                <c:pt idx="1">
                  <c:v>41.4575061203863</c:v>
                </c:pt>
                <c:pt idx="2">
                  <c:v>16.8328025636292</c:v>
                </c:pt>
              </c:numCache>
            </c:numRef>
          </c:val>
        </c:ser>
        <c:ser>
          <c:idx val="1"/>
          <c:order val="1"/>
          <c:tx>
            <c:strRef>
              <c:f>'Gráficas Tipo Nal'!$C$10</c:f>
              <c:strCache>
                <c:ptCount val="1"/>
                <c:pt idx="0">
                  <c:v>Jun-Ago 12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8765a9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Nal'!$A$12:$A$14</c:f>
              <c:strCache>
                <c:ptCount val="3"/>
                <c:pt idx="0">
                  <c:v>Estudiando </c:v>
                </c:pt>
                <c:pt idx="1">
                  <c:v>Oficios del Hogar </c:v>
                </c:pt>
                <c:pt idx="2">
                  <c:v>Otros</c:v>
                </c:pt>
              </c:strCache>
            </c:strRef>
          </c:cat>
          <c:val>
            <c:numRef>
              <c:f>'Gráficas Tipo Nal'!$C$12:$C$14</c:f>
              <c:numCache>
                <c:formatCode>General</c:formatCode>
                <c:ptCount val="3"/>
                <c:pt idx="0">
                  <c:v>40.9112935512818</c:v>
                </c:pt>
                <c:pt idx="1">
                  <c:v>39.6176485134969</c:v>
                </c:pt>
                <c:pt idx="2">
                  <c:v>19.4710579352213</c:v>
                </c:pt>
              </c:numCache>
            </c:numRef>
          </c:val>
        </c:ser>
        <c:gapWidth val="150"/>
        <c:overlap val="0"/>
        <c:axId val="94068034"/>
        <c:axId val="35787745"/>
      </c:barChart>
      <c:catAx>
        <c:axId val="94068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7745"/>
        <c:crossesAt val="0"/>
        <c:auto val="1"/>
        <c:lblAlgn val="ctr"/>
        <c:lblOffset val="100"/>
        <c:noMultiLvlLbl val="0"/>
      </c:catAx>
      <c:valAx>
        <c:axId val="3578774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f9f9f9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8780207134638"/>
              <c:y val="0.373618538324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803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126582278481"/>
          <c:y val="0.838859180035651"/>
          <c:w val="0.349136939010357"/>
          <c:h val="0.1005347593582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874587458746"/>
          <c:y val="0.179046497939965"/>
          <c:w val="0.923525165016502"/>
          <c:h val="0.6968805179517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áficas Tiempo Nal'!$D$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b084dc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b084dc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b084dc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empo Nal'!$A$10:$A$14</c:f>
              <c:strCache>
                <c:ptCount val="5"/>
                <c:pt idx="0">
                  <c:v>Menos de un año </c:v>
                </c:pt>
                <c:pt idx="1">
                  <c:v>1 y menos de 2 años</c:v>
                </c:pt>
                <c:pt idx="2">
                  <c:v>2 y  menos de 5 años</c:v>
                </c:pt>
                <c:pt idx="3">
                  <c:v>5 años y más</c:v>
                </c:pt>
                <c:pt idx="4">
                  <c:v>Total</c:v>
                </c:pt>
              </c:strCache>
            </c:strRef>
          </c:cat>
          <c:val>
            <c:numRef>
              <c:f>'Gráficas Tiempo Nal'!$D$10:$D$14</c:f>
              <c:numCache>
                <c:formatCode>General</c:formatCode>
                <c:ptCount val="5"/>
                <c:pt idx="0">
                  <c:v>23.1012410480998</c:v>
                </c:pt>
                <c:pt idx="1">
                  <c:v>12.6868876253982</c:v>
                </c:pt>
                <c:pt idx="2">
                  <c:v>12.5600277439363</c:v>
                </c:pt>
                <c:pt idx="3">
                  <c:v>51.3640435521167</c:v>
                </c:pt>
                <c:pt idx="4">
                  <c:v>47.432137946807</c:v>
                </c:pt>
              </c:numCache>
            </c:numRef>
          </c:val>
        </c:ser>
        <c:ser>
          <c:idx val="1"/>
          <c:order val="1"/>
          <c:tx>
            <c:strRef>
              <c:f>'Gráficas Tiempo Nal'!$C$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9bc2c2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9bc2c2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9bc2c2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empo Nal'!$A$10:$A$14</c:f>
              <c:strCache>
                <c:ptCount val="5"/>
                <c:pt idx="0">
                  <c:v>Menos de un año </c:v>
                </c:pt>
                <c:pt idx="1">
                  <c:v>1 y menos de 2 años</c:v>
                </c:pt>
                <c:pt idx="2">
                  <c:v>2 y  menos de 5 años</c:v>
                </c:pt>
                <c:pt idx="3">
                  <c:v>5 años y más</c:v>
                </c:pt>
                <c:pt idx="4">
                  <c:v>Total</c:v>
                </c:pt>
              </c:strCache>
            </c:strRef>
          </c:cat>
          <c:val>
            <c:numRef>
              <c:f>'Gráficas Tiempo Nal'!$C$10:$C$14</c:f>
              <c:numCache>
                <c:formatCode>General</c:formatCode>
                <c:ptCount val="5"/>
                <c:pt idx="0">
                  <c:v>20.7800946672642</c:v>
                </c:pt>
                <c:pt idx="1">
                  <c:v>13.10788006946</c:v>
                </c:pt>
                <c:pt idx="2">
                  <c:v>13.566057024423</c:v>
                </c:pt>
                <c:pt idx="3">
                  <c:v>52.4515635503025</c:v>
                </c:pt>
                <c:pt idx="4">
                  <c:v>43.7637177219369</c:v>
                </c:pt>
              </c:numCache>
            </c:numRef>
          </c:val>
        </c:ser>
        <c:gapWidth val="150"/>
        <c:overlap val="0"/>
        <c:axId val="60534371"/>
        <c:axId val="80365705"/>
      </c:barChart>
      <c:catAx>
        <c:axId val="60534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5705"/>
        <c:crossesAt val="0"/>
        <c:auto val="1"/>
        <c:lblAlgn val="ctr"/>
        <c:lblOffset val="100"/>
        <c:noMultiLvlLbl val="0"/>
      </c:catAx>
      <c:valAx>
        <c:axId val="80365705"/>
        <c:scaling>
          <c:orientation val="minMax"/>
          <c:max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67502062706271"/>
              <c:y val="0.7949381989405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3437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824669966997"/>
          <c:y val="0.892171865803414"/>
          <c:w val="0.312912541254125"/>
          <c:h val="0.06639199529134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1907894736842"/>
          <c:y val="0.244393853158793"/>
          <c:w val="0.332434210526316"/>
          <c:h val="0.539556061468412"/>
        </c:manualLayout>
      </c:layout>
      <c:pieChart>
        <c:varyColors val="1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a9a9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0000"/>
                  </a:gs>
                  <a:gs pos="100000">
                    <a:srgbClr val="999999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ff"/>
                  </a:gs>
                  <a:gs pos="100000">
                    <a:srgbClr val="a9d4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000080"/>
                  </a:gs>
                  <a:gs pos="100000">
                    <a:srgbClr val="7676bb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5caeae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00ccff"/>
                  </a:gs>
                  <a:gs pos="100000">
                    <a:srgbClr val="10c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0066cc"/>
                  </a:gs>
                  <a:gs pos="100000">
                    <a:srgbClr val="5c9dde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áficas Razones Nal'!$A$10,'Gráficas Razones Nal'!$A$11,'Gráficas Razones Nal'!$A$12,'Gráficas Razones Nal'!$A$14,'Gráficas Razones Nal'!$A$15,'Gráficas Razones Nal'!$A$16,'Gráficas Razones Nal'!$A$18</c:f>
              <c:strCache>
                <c:ptCount val="7"/>
                <c:pt idx="0">
                  <c:v>Por estudios</c:v>
                </c:pt>
                <c:pt idx="1">
                  <c:v>Responsabilidades familiares</c:v>
                </c:pt>
                <c:pt idx="2">
                  <c:v>Enfermedad o accidente</c:v>
                </c:pt>
                <c:pt idx="3">
                  <c:v>Trabajo insatisfactorio</c:v>
                </c:pt>
                <c:pt idx="4">
                  <c:v>Cierre o dificultades empresa</c:v>
                </c:pt>
                <c:pt idx="5">
                  <c:v>Trabajo temporal terminado</c:v>
                </c:pt>
                <c:pt idx="6">
                  <c:v>Otras</c:v>
                </c:pt>
              </c:strCache>
            </c:strRef>
          </c:cat>
          <c:val>
            <c:numRef>
              <c:f>'Gráficas Razones Nal'!$G$10,'Gráficas Razones Nal'!$G$11,'Gráficas Razones Nal'!$G$12,'Gráficas Razones Nal'!$G$14,'Gráficas Razones Nal'!$G$15,'Gráficas Razones Nal'!$G$16,'Gráficas Razones Nal'!$G$18</c:f>
              <c:numCache>
                <c:formatCode>General</c:formatCode>
                <c:ptCount val="7"/>
                <c:pt idx="0">
                  <c:v>13.3019404534397</c:v>
                </c:pt>
                <c:pt idx="1">
                  <c:v>24.0943798407549</c:v>
                </c:pt>
                <c:pt idx="2">
                  <c:v>16.1551026004894</c:v>
                </c:pt>
                <c:pt idx="3">
                  <c:v>7.58786440563515</c:v>
                </c:pt>
                <c:pt idx="4">
                  <c:v>6.52511619878804</c:v>
                </c:pt>
                <c:pt idx="5">
                  <c:v>18.8086484765737</c:v>
                </c:pt>
                <c:pt idx="6">
                  <c:v>13.52698247655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32336018412"/>
          <c:y val="0.193761140819964"/>
          <c:w val="0.919102416570771"/>
          <c:h val="0.649910873440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as Tipo Nal'!$B$10</c:f>
              <c:strCache>
                <c:ptCount val="1"/>
                <c:pt idx="0">
                  <c:v>Jun - Ago 11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728f8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13'!$A$12:$A$14</c:f>
              <c:strCache>
                <c:ptCount val="3"/>
                <c:pt idx="0">
                  <c:v>Estudiando </c:v>
                </c:pt>
                <c:pt idx="1">
                  <c:v>Oficios del Hogar </c:v>
                </c:pt>
                <c:pt idx="2">
                  <c:v>Otros</c:v>
                </c:pt>
              </c:strCache>
            </c:strRef>
          </c:cat>
          <c:val>
            <c:numRef>
              <c:f>'Gráficas Tipo 13'!$B$12:$B$14</c:f>
              <c:numCache>
                <c:formatCode>General</c:formatCode>
                <c:ptCount val="3"/>
                <c:pt idx="0">
                  <c:v>41.3297907879432</c:v>
                </c:pt>
                <c:pt idx="1">
                  <c:v>37.2846174371366</c:v>
                </c:pt>
                <c:pt idx="2">
                  <c:v>21.3855917749202</c:v>
                </c:pt>
              </c:numCache>
            </c:numRef>
          </c:val>
        </c:ser>
        <c:ser>
          <c:idx val="1"/>
          <c:order val="1"/>
          <c:tx>
            <c:strRef>
              <c:f>'Gráficas Tipo 13'!$C$10</c:f>
              <c:strCache>
                <c:ptCount val="1"/>
                <c:pt idx="0">
                  <c:v>Jun-Ago 12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8765a9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13'!$A$12:$A$14</c:f>
              <c:strCache>
                <c:ptCount val="3"/>
                <c:pt idx="0">
                  <c:v>Estudiando </c:v>
                </c:pt>
                <c:pt idx="1">
                  <c:v>Oficios del Hogar </c:v>
                </c:pt>
                <c:pt idx="2">
                  <c:v>Otros</c:v>
                </c:pt>
              </c:strCache>
            </c:strRef>
          </c:cat>
          <c:val>
            <c:numRef>
              <c:f>'Gráficas Tipo 13'!$C$12:$C$14</c:f>
              <c:numCache>
                <c:formatCode>General</c:formatCode>
                <c:ptCount val="3"/>
                <c:pt idx="0">
                  <c:v>40.0647524099818</c:v>
                </c:pt>
                <c:pt idx="1">
                  <c:v>35.4008148436408</c:v>
                </c:pt>
                <c:pt idx="2">
                  <c:v>24.5344138188275</c:v>
                </c:pt>
              </c:numCache>
            </c:numRef>
          </c:val>
        </c:ser>
        <c:gapWidth val="150"/>
        <c:overlap val="0"/>
        <c:axId val="78679600"/>
        <c:axId val="77559563"/>
      </c:barChart>
      <c:catAx>
        <c:axId val="78679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9563"/>
        <c:crossesAt val="0"/>
        <c:auto val="1"/>
        <c:lblAlgn val="ctr"/>
        <c:lblOffset val="100"/>
        <c:noMultiLvlLbl val="0"/>
      </c:catAx>
      <c:valAx>
        <c:axId val="7755956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f9f9f9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8780207134638"/>
              <c:y val="0.373618538324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960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126582278481"/>
          <c:y val="0.838859180035651"/>
          <c:w val="0.349136939010357"/>
          <c:h val="0.1005347593582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508394942306"/>
          <c:y val="0.192243950944647"/>
          <c:w val="0.905479168106129"/>
          <c:h val="0.662412993039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as Tipo 13'!$H$10</c:f>
              <c:strCache>
                <c:ptCount val="1"/>
                <c:pt idx="0">
                  <c:v>2011-2012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2244a9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13'!$A$12:$A$14</c:f>
              <c:strCache>
                <c:ptCount val="3"/>
                <c:pt idx="0">
                  <c:v>Estudiando </c:v>
                </c:pt>
                <c:pt idx="1">
                  <c:v>Oficios del Hogar </c:v>
                </c:pt>
                <c:pt idx="2">
                  <c:v>Otros</c:v>
                </c:pt>
              </c:strCache>
            </c:strRef>
          </c:cat>
          <c:val>
            <c:numRef>
              <c:f>'Gráficas Tipo 13'!$H$12:$H$14</c:f>
              <c:numCache>
                <c:formatCode>General</c:formatCode>
                <c:ptCount val="3"/>
                <c:pt idx="0">
                  <c:v>-6.59039224742802</c:v>
                </c:pt>
                <c:pt idx="1">
                  <c:v>-8.50952986665149</c:v>
                </c:pt>
                <c:pt idx="2">
                  <c:v>10.5469349650167</c:v>
                </c:pt>
              </c:numCache>
            </c:numRef>
          </c:val>
        </c:ser>
        <c:gapWidth val="150"/>
        <c:overlap val="0"/>
        <c:axId val="49712786"/>
        <c:axId val="41910495"/>
      </c:barChart>
      <c:catAx>
        <c:axId val="49712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f9f9f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0495"/>
        <c:crossesAt val="0"/>
        <c:auto val="1"/>
        <c:lblAlgn val="ctr"/>
        <c:lblOffset val="100"/>
        <c:noMultiLvlLbl val="0"/>
      </c:catAx>
      <c:valAx>
        <c:axId val="4191049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f9f9f9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66703516893526"/>
              <c:y val="0.3866423599602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9f9f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278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892889052399"/>
          <c:y val="0.193399574166075"/>
          <c:w val="0.925999894886214"/>
          <c:h val="0.650993612491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as Tipo 13'!$B$10</c:f>
              <c:strCache>
                <c:ptCount val="1"/>
                <c:pt idx="0">
                  <c:v>Jun - Ago 11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728f8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13'!$A$30:$A$31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'Gráficas Tipo 13'!$B$30:$B$31</c:f>
              <c:numCache>
                <c:formatCode>General</c:formatCode>
                <c:ptCount val="2"/>
                <c:pt idx="0">
                  <c:v>35.9518282565435</c:v>
                </c:pt>
                <c:pt idx="1">
                  <c:v>64.0481899818546</c:v>
                </c:pt>
              </c:numCache>
            </c:numRef>
          </c:val>
        </c:ser>
        <c:ser>
          <c:idx val="1"/>
          <c:order val="1"/>
          <c:tx>
            <c:strRef>
              <c:f>'Gráficas Tipo Nal'!$C$10</c:f>
              <c:strCache>
                <c:ptCount val="1"/>
                <c:pt idx="0">
                  <c:v>Jun-Ago 12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8765a9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13'!$A$30:$A$31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'Gráficas Tipo Nal'!$C$30:$C$31</c:f>
              <c:numCache>
                <c:formatCode>General</c:formatCode>
                <c:ptCount val="2"/>
                <c:pt idx="0">
                  <c:v>34.0094392219984</c:v>
                </c:pt>
                <c:pt idx="1">
                  <c:v>65.9905607780016</c:v>
                </c:pt>
              </c:numCache>
            </c:numRef>
          </c:val>
        </c:ser>
        <c:gapWidth val="150"/>
        <c:overlap val="0"/>
        <c:axId val="89430882"/>
        <c:axId val="14831672"/>
      </c:barChart>
      <c:catAx>
        <c:axId val="89430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1672"/>
        <c:crossesAt val="0"/>
        <c:auto val="1"/>
        <c:lblAlgn val="ctr"/>
        <c:lblOffset val="100"/>
        <c:noMultiLvlLbl val="0"/>
      </c:catAx>
      <c:valAx>
        <c:axId val="1483167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f9f9f9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19162243128186"/>
              <c:y val="0.3718949609652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088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999106532822"/>
          <c:y val="0.839425124201561"/>
          <c:w val="0.318915225731855"/>
          <c:h val="0.1000709723207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393903167962"/>
          <c:y val="0.193865446534486"/>
          <c:w val="0.897788404064555"/>
          <c:h val="0.660396542958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as Tipo Nal'!$H$10</c:f>
              <c:strCache>
                <c:ptCount val="1"/>
                <c:pt idx="0">
                  <c:v>2011-2012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2244a9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Nal'!$A$30:$A$31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'Gráficas Tipo Nal'!$H$30:$H$31</c:f>
              <c:numCache>
                <c:formatCode>General</c:formatCode>
                <c:ptCount val="2"/>
                <c:pt idx="0">
                  <c:v>-2.11401216682817</c:v>
                </c:pt>
                <c:pt idx="1">
                  <c:v>-3.5055023932013</c:v>
                </c:pt>
              </c:numCache>
            </c:numRef>
          </c:val>
        </c:ser>
        <c:gapWidth val="150"/>
        <c:overlap val="0"/>
        <c:axId val="82539044"/>
        <c:axId val="54836826"/>
      </c:barChart>
      <c:catAx>
        <c:axId val="82539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f9f9f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6826"/>
        <c:crossesAt val="0"/>
        <c:auto val="1"/>
        <c:lblAlgn val="ctr"/>
        <c:lblOffset val="100"/>
        <c:noMultiLvlLbl val="0"/>
      </c:catAx>
      <c:valAx>
        <c:axId val="5483682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f9f9f9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0645546921698"/>
              <c:y val="0.3862057278427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9f9f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904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05071521456"/>
          <c:y val="0.0600118835412953"/>
          <c:w val="0.923953185955787"/>
          <c:h val="0.9095662507427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9"/>
            <c:spPr>
              <a:solidFill>
                <a:srgbClr val="cc99ff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cc99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circle"/>
              <c:size val="9"/>
              <c:spPr>
                <a:solidFill>
                  <a:srgbClr val="cc99ff"/>
                </a:solidFill>
              </c:spPr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circle"/>
              <c:size val="9"/>
              <c:spPr>
                <a:solidFill>
                  <a:srgbClr val="cc99ff"/>
                </a:solidFill>
              </c:spPr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circle"/>
              <c:size val="9"/>
              <c:spPr>
                <a:solidFill>
                  <a:srgbClr val="cc99ff"/>
                </a:solidFill>
              </c:spPr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circle"/>
              <c:size val="9"/>
              <c:spPr>
                <a:solidFill>
                  <a:srgbClr val="cc99ff"/>
                </a:solidFill>
              </c:spPr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circle"/>
              <c:size val="9"/>
              <c:spPr>
                <a:solidFill>
                  <a:srgbClr val="cc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po Inactividad Trim 13'!$CA$13:$EI$13</c:f>
              <c:strCache>
                <c:ptCount val="61"/>
                <c:pt idx="0">
                  <c:v>Jun - Ago</c:v>
                </c:pt>
                <c:pt idx="1">
                  <c:v>Jul - Sep</c:v>
                </c:pt>
                <c:pt idx="2">
                  <c:v>Ago - oct</c:v>
                </c:pt>
                <c:pt idx="3">
                  <c:v>Sep - Nov</c:v>
                </c:pt>
                <c:pt idx="4">
                  <c:v>Oct - Dic</c:v>
                </c:pt>
                <c:pt idx="5">
                  <c:v>Nov - Ene</c:v>
                </c:pt>
                <c:pt idx="6">
                  <c:v>Dic - Feb </c:v>
                </c:pt>
                <c:pt idx="7">
                  <c:v>Ene - Mar</c:v>
                </c:pt>
                <c:pt idx="8">
                  <c:v>Feb - Abr</c:v>
                </c:pt>
                <c:pt idx="9">
                  <c:v>Mar- May</c:v>
                </c:pt>
                <c:pt idx="10">
                  <c:v>Abr - Jun</c:v>
                </c:pt>
                <c:pt idx="11">
                  <c:v>May - Jul</c:v>
                </c:pt>
                <c:pt idx="12">
                  <c:v>Jun - Ago</c:v>
                </c:pt>
                <c:pt idx="13">
                  <c:v>Jul - Sep</c:v>
                </c:pt>
                <c:pt idx="14">
                  <c:v>Ago - oct</c:v>
                </c:pt>
                <c:pt idx="15">
                  <c:v>Sep - Nov</c:v>
                </c:pt>
                <c:pt idx="16">
                  <c:v>Oct - Dic</c:v>
                </c:pt>
                <c:pt idx="17">
                  <c:v>Nov - Ene</c:v>
                </c:pt>
                <c:pt idx="18">
                  <c:v>Dic - Feb </c:v>
                </c:pt>
                <c:pt idx="19">
                  <c:v>Ene - Mar</c:v>
                </c:pt>
                <c:pt idx="20">
                  <c:v>Feb - Abr</c:v>
                </c:pt>
                <c:pt idx="21">
                  <c:v>Mar- May</c:v>
                </c:pt>
                <c:pt idx="22">
                  <c:v>Abr - Jun</c:v>
                </c:pt>
                <c:pt idx="23">
                  <c:v>May - Jul</c:v>
                </c:pt>
                <c:pt idx="24">
                  <c:v>Jun - Ago</c:v>
                </c:pt>
                <c:pt idx="25">
                  <c:v>Jul - Sep</c:v>
                </c:pt>
                <c:pt idx="26">
                  <c:v>Ago - Oct</c:v>
                </c:pt>
                <c:pt idx="27">
                  <c:v>Sep - Nov</c:v>
                </c:pt>
                <c:pt idx="28">
                  <c:v>Oct - Dic</c:v>
                </c:pt>
                <c:pt idx="29">
                  <c:v>Nov - Ene</c:v>
                </c:pt>
                <c:pt idx="30">
                  <c:v>Dic - Feb</c:v>
                </c:pt>
                <c:pt idx="31">
                  <c:v>Ene - Mar</c:v>
                </c:pt>
                <c:pt idx="32">
                  <c:v>Feb - Abr</c:v>
                </c:pt>
                <c:pt idx="33">
                  <c:v>Mar - May</c:v>
                </c:pt>
                <c:pt idx="34">
                  <c:v>Abr - Jun</c:v>
                </c:pt>
                <c:pt idx="35">
                  <c:v>May - Jul</c:v>
                </c:pt>
                <c:pt idx="36">
                  <c:v>Jun - Ago</c:v>
                </c:pt>
                <c:pt idx="37">
                  <c:v>Jul - Sep</c:v>
                </c:pt>
                <c:pt idx="38">
                  <c:v>Ago - Oct</c:v>
                </c:pt>
                <c:pt idx="39">
                  <c:v>Sep - Nov</c:v>
                </c:pt>
                <c:pt idx="40">
                  <c:v>Oct -Dic</c:v>
                </c:pt>
                <c:pt idx="41">
                  <c:v>Nov 10 - Ene 11</c:v>
                </c:pt>
                <c:pt idx="42">
                  <c:v>Dic 10 - Feb 11</c:v>
                </c:pt>
                <c:pt idx="43">
                  <c:v>Ene - Mar</c:v>
                </c:pt>
                <c:pt idx="44">
                  <c:v>Feb - Abr</c:v>
                </c:pt>
                <c:pt idx="45">
                  <c:v>Mar - May</c:v>
                </c:pt>
                <c:pt idx="46">
                  <c:v>Abr - Jun</c:v>
                </c:pt>
                <c:pt idx="47">
                  <c:v>May - Jul</c:v>
                </c:pt>
                <c:pt idx="48">
                  <c:v>Jun - Ago 11</c:v>
                </c:pt>
                <c:pt idx="49">
                  <c:v>Jul -Sep</c:v>
                </c:pt>
                <c:pt idx="50">
                  <c:v>Ago - Oct</c:v>
                </c:pt>
                <c:pt idx="51">
                  <c:v>Sep - Nov</c:v>
                </c:pt>
                <c:pt idx="52">
                  <c:v>Oct - Dic</c:v>
                </c:pt>
                <c:pt idx="53">
                  <c:v>Nov - Ene</c:v>
                </c:pt>
                <c:pt idx="54">
                  <c:v>Dic - Feb</c:v>
                </c:pt>
                <c:pt idx="55">
                  <c:v>Ene - Mar</c:v>
                </c:pt>
                <c:pt idx="56">
                  <c:v>Feb - Abr</c:v>
                </c:pt>
                <c:pt idx="57">
                  <c:v>Mar - May</c:v>
                </c:pt>
                <c:pt idx="58">
                  <c:v>Abr - Jun</c:v>
                </c:pt>
                <c:pt idx="59">
                  <c:v>May-Jul</c:v>
                </c:pt>
                <c:pt idx="60">
                  <c:v>Jun-Ago 12</c:v>
                </c:pt>
              </c:strCache>
            </c:strRef>
          </c:cat>
          <c:val>
            <c:numRef>
              <c:f>'Tipo Inactividad Trim 13'!$CA$46:$EI$46</c:f>
              <c:numCache>
                <c:formatCode>General</c:formatCode>
                <c:ptCount val="61"/>
                <c:pt idx="0">
                  <c:v>38.2635195859122</c:v>
                </c:pt>
                <c:pt idx="1">
                  <c:v>38.0865756970547</c:v>
                </c:pt>
                <c:pt idx="2">
                  <c:v>37.5292934967248</c:v>
                </c:pt>
                <c:pt idx="3">
                  <c:v>37.1419100317155</c:v>
                </c:pt>
                <c:pt idx="4">
                  <c:v>37.5758545466068</c:v>
                </c:pt>
                <c:pt idx="5">
                  <c:v>37.8629714642272</c:v>
                </c:pt>
                <c:pt idx="6">
                  <c:v>37.8476148725839</c:v>
                </c:pt>
                <c:pt idx="7">
                  <c:v>37.3987676132612</c:v>
                </c:pt>
                <c:pt idx="8">
                  <c:v>37.1191151191471</c:v>
                </c:pt>
                <c:pt idx="9">
                  <c:v>37.1584909857138</c:v>
                </c:pt>
                <c:pt idx="10">
                  <c:v>37.6042810335474</c:v>
                </c:pt>
                <c:pt idx="11">
                  <c:v>37.3807108408694</c:v>
                </c:pt>
                <c:pt idx="12">
                  <c:v>37.3381391260792</c:v>
                </c:pt>
                <c:pt idx="13">
                  <c:v>36.9641558810826</c:v>
                </c:pt>
                <c:pt idx="14">
                  <c:v>37.1376179417226</c:v>
                </c:pt>
                <c:pt idx="15">
                  <c:v>37.4725206278369</c:v>
                </c:pt>
                <c:pt idx="16">
                  <c:v>37.7974970162491</c:v>
                </c:pt>
                <c:pt idx="17">
                  <c:v>38.1520298972479</c:v>
                </c:pt>
                <c:pt idx="18">
                  <c:v>37.4063663352039</c:v>
                </c:pt>
                <c:pt idx="19">
                  <c:v>36.5013006609769</c:v>
                </c:pt>
                <c:pt idx="20">
                  <c:v>35.6315093656976</c:v>
                </c:pt>
                <c:pt idx="21">
                  <c:v>35.6583122515567</c:v>
                </c:pt>
                <c:pt idx="22">
                  <c:v>35.4707904197669</c:v>
                </c:pt>
                <c:pt idx="23">
                  <c:v>35.1748445652159</c:v>
                </c:pt>
                <c:pt idx="24">
                  <c:v>35.2504252410903</c:v>
                </c:pt>
                <c:pt idx="25">
                  <c:v>35.4249097275177</c:v>
                </c:pt>
                <c:pt idx="26">
                  <c:v>35.3628573611166</c:v>
                </c:pt>
                <c:pt idx="27">
                  <c:v>34.7486766130093</c:v>
                </c:pt>
                <c:pt idx="28">
                  <c:v>34.3281870678771</c:v>
                </c:pt>
                <c:pt idx="29">
                  <c:v>34.5469410757852</c:v>
                </c:pt>
                <c:pt idx="30">
                  <c:v>34.7209154843616</c:v>
                </c:pt>
                <c:pt idx="31">
                  <c:v>34.9741933614684</c:v>
                </c:pt>
                <c:pt idx="32">
                  <c:v>34.9619290226822</c:v>
                </c:pt>
                <c:pt idx="33">
                  <c:v>34.9864669337318</c:v>
                </c:pt>
                <c:pt idx="34">
                  <c:v>34.7544103444174</c:v>
                </c:pt>
                <c:pt idx="35">
                  <c:v>34.3634438827601</c:v>
                </c:pt>
                <c:pt idx="36">
                  <c:v>34.2773808683998</c:v>
                </c:pt>
                <c:pt idx="37">
                  <c:v>33.8591021204627</c:v>
                </c:pt>
                <c:pt idx="38">
                  <c:v>33.8481144493225</c:v>
                </c:pt>
                <c:pt idx="39">
                  <c:v>33.3666819669705</c:v>
                </c:pt>
                <c:pt idx="40">
                  <c:v>33.5301429657898</c:v>
                </c:pt>
                <c:pt idx="41">
                  <c:v>33.9427687520951</c:v>
                </c:pt>
                <c:pt idx="42">
                  <c:v>34.2357069690467</c:v>
                </c:pt>
                <c:pt idx="43">
                  <c:v>34.2323194202345</c:v>
                </c:pt>
                <c:pt idx="44">
                  <c:v>33.8834651090175</c:v>
                </c:pt>
                <c:pt idx="45">
                  <c:v>33.9044447849811</c:v>
                </c:pt>
                <c:pt idx="46">
                  <c:v>33.7049822915982</c:v>
                </c:pt>
                <c:pt idx="47">
                  <c:v>33.5042665569493</c:v>
                </c:pt>
                <c:pt idx="48">
                  <c:v>33.5294844401468</c:v>
                </c:pt>
                <c:pt idx="49">
                  <c:v>33.2562120758654</c:v>
                </c:pt>
                <c:pt idx="50">
                  <c:v>32.5776881971897</c:v>
                </c:pt>
                <c:pt idx="51">
                  <c:v>31.8901345458968</c:v>
                </c:pt>
                <c:pt idx="52">
                  <c:v>31.9710610082522</c:v>
                </c:pt>
                <c:pt idx="53">
                  <c:v>32.7263375446128</c:v>
                </c:pt>
                <c:pt idx="54">
                  <c:v>33.3214926027017</c:v>
                </c:pt>
                <c:pt idx="55">
                  <c:v>33.1412855950564</c:v>
                </c:pt>
                <c:pt idx="56">
                  <c:v>33.0620026309638</c:v>
                </c:pt>
                <c:pt idx="57">
                  <c:v>32.3271403726591</c:v>
                </c:pt>
                <c:pt idx="58">
                  <c:v>32.2354938424122</c:v>
                </c:pt>
                <c:pt idx="59">
                  <c:v>31.6386100206884</c:v>
                </c:pt>
                <c:pt idx="60">
                  <c:v>31.7780902584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09469"/>
        <c:axId val="75634892"/>
      </c:lineChart>
      <c:catAx>
        <c:axId val="44809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4892"/>
        <c:crossesAt val="0"/>
        <c:auto val="1"/>
        <c:lblAlgn val="ctr"/>
        <c:lblOffset val="100"/>
        <c:noMultiLvlLbl val="0"/>
      </c:catAx>
      <c:valAx>
        <c:axId val="75634892"/>
        <c:scaling>
          <c:orientation val="minMax"/>
          <c:max val="50"/>
          <c:min val="30"/>
        </c:scaling>
        <c:delete val="0"/>
        <c:axPos val="l"/>
        <c:majorGridlines>
          <c:spPr>
            <a:ln w="0">
              <a:solidFill>
                <a:srgbClr val="f9f9f9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0429128738622"/>
              <c:y val="0.320380273321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09469"/>
        <c:crossesAt val="1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62691026083"/>
          <c:y val="0.193399574166075"/>
          <c:w val="0.919108353441342"/>
          <c:h val="0.650993612491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as Tipo Nal'!$B$10</c:f>
              <c:strCache>
                <c:ptCount val="1"/>
                <c:pt idx="0">
                  <c:v>Jun - Ago 11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728f8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13'!$A$18:$A$20</c:f>
              <c:strCache>
                <c:ptCount val="3"/>
                <c:pt idx="0">
                  <c:v>Estudiando </c:v>
                </c:pt>
                <c:pt idx="1">
                  <c:v>Oficios del Hogar </c:v>
                </c:pt>
                <c:pt idx="2">
                  <c:v>Otros</c:v>
                </c:pt>
              </c:strCache>
            </c:strRef>
          </c:cat>
          <c:val>
            <c:numRef>
              <c:f>'Gráficas Tipo 13'!$B$18:$B$20</c:f>
              <c:numCache>
                <c:formatCode>General</c:formatCode>
                <c:ptCount val="3"/>
                <c:pt idx="0">
                  <c:v>59.0058693033692</c:v>
                </c:pt>
                <c:pt idx="1">
                  <c:v>5.8216847161541</c:v>
                </c:pt>
                <c:pt idx="2">
                  <c:v>35.1724459804767</c:v>
                </c:pt>
              </c:numCache>
            </c:numRef>
          </c:val>
        </c:ser>
        <c:ser>
          <c:idx val="1"/>
          <c:order val="1"/>
          <c:tx>
            <c:strRef>
              <c:f>'Gráficas Tipo 13'!$C$10</c:f>
              <c:strCache>
                <c:ptCount val="1"/>
                <c:pt idx="0">
                  <c:v>Jun-Ago 12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8765a9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13'!$A$18:$A$20</c:f>
              <c:strCache>
                <c:ptCount val="3"/>
                <c:pt idx="0">
                  <c:v>Estudiando </c:v>
                </c:pt>
                <c:pt idx="1">
                  <c:v>Oficios del Hogar </c:v>
                </c:pt>
                <c:pt idx="2">
                  <c:v>Otros</c:v>
                </c:pt>
              </c:strCache>
            </c:strRef>
          </c:cat>
          <c:val>
            <c:numRef>
              <c:f>'Gráficas Tipo 13'!$C$18:$C$20</c:f>
              <c:numCache>
                <c:formatCode>General</c:formatCode>
                <c:ptCount val="3"/>
                <c:pt idx="0">
                  <c:v>58.2040751090682</c:v>
                </c:pt>
                <c:pt idx="1">
                  <c:v>4.94059285397976</c:v>
                </c:pt>
                <c:pt idx="2">
                  <c:v>36.8553320369521</c:v>
                </c:pt>
              </c:numCache>
            </c:numRef>
          </c:val>
        </c:ser>
        <c:gapWidth val="150"/>
        <c:overlap val="0"/>
        <c:axId val="91476134"/>
        <c:axId val="84942131"/>
      </c:barChart>
      <c:catAx>
        <c:axId val="91476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2131"/>
        <c:crossesAt val="0"/>
        <c:auto val="1"/>
        <c:lblAlgn val="ctr"/>
        <c:lblOffset val="100"/>
        <c:noMultiLvlLbl val="0"/>
      </c:catAx>
      <c:valAx>
        <c:axId val="8494213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f9f9f9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8423532115363"/>
              <c:y val="0.3718949609652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613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669424336436"/>
          <c:y val="0.839425124201561"/>
          <c:w val="0.348615419970125"/>
          <c:h val="0.1000709723207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732362051164"/>
          <c:y val="0.192973163841808"/>
          <c:w val="0.919352988413445"/>
          <c:h val="0.651659604519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as Tipo Nal'!$B$10</c:f>
              <c:strCache>
                <c:ptCount val="1"/>
                <c:pt idx="0">
                  <c:v>Jun - Ago 11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728f8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13'!$A$24:$A$26</c:f>
              <c:strCache>
                <c:ptCount val="3"/>
                <c:pt idx="0">
                  <c:v>Estudiando </c:v>
                </c:pt>
                <c:pt idx="1">
                  <c:v>Oficios del Hogar </c:v>
                </c:pt>
                <c:pt idx="2">
                  <c:v>Otros</c:v>
                </c:pt>
              </c:strCache>
            </c:strRef>
          </c:cat>
          <c:val>
            <c:numRef>
              <c:f>'Gráficas Tipo 13'!$B$24:$B$26</c:f>
              <c:numCache>
                <c:formatCode>General</c:formatCode>
                <c:ptCount val="3"/>
                <c:pt idx="0">
                  <c:v>31.4077508216054</c:v>
                </c:pt>
                <c:pt idx="1">
                  <c:v>54.945536221685</c:v>
                </c:pt>
                <c:pt idx="2">
                  <c:v>13.6467129567097</c:v>
                </c:pt>
              </c:numCache>
            </c:numRef>
          </c:val>
        </c:ser>
        <c:ser>
          <c:idx val="1"/>
          <c:order val="1"/>
          <c:tx>
            <c:strRef>
              <c:f>'Gráficas Tipo 13'!$C$10</c:f>
              <c:strCache>
                <c:ptCount val="1"/>
                <c:pt idx="0">
                  <c:v>Jun-Ago 12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8765a9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13'!$A$24:$A$26</c:f>
              <c:strCache>
                <c:ptCount val="3"/>
                <c:pt idx="0">
                  <c:v>Estudiando </c:v>
                </c:pt>
                <c:pt idx="1">
                  <c:v>Oficios del Hogar </c:v>
                </c:pt>
                <c:pt idx="2">
                  <c:v>Otros</c:v>
                </c:pt>
              </c:strCache>
            </c:strRef>
          </c:cat>
          <c:val>
            <c:numRef>
              <c:f>'Gráficas Tipo 13'!$C$24:$C$26</c:f>
              <c:numCache>
                <c:formatCode>General</c:formatCode>
                <c:ptCount val="3"/>
                <c:pt idx="0">
                  <c:v>30.1721590317996</c:v>
                </c:pt>
                <c:pt idx="1">
                  <c:v>52.0129160467685</c:v>
                </c:pt>
                <c:pt idx="2">
                  <c:v>17.8149249214319</c:v>
                </c:pt>
              </c:numCache>
            </c:numRef>
          </c:val>
        </c:ser>
        <c:gapWidth val="150"/>
        <c:overlap val="0"/>
        <c:axId val="31044095"/>
        <c:axId val="7976297"/>
      </c:barChart>
      <c:catAx>
        <c:axId val="31044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297"/>
        <c:crossesAt val="0"/>
        <c:auto val="1"/>
        <c:lblAlgn val="ctr"/>
        <c:lblOffset val="100"/>
        <c:noMultiLvlLbl val="0"/>
      </c:catAx>
      <c:valAx>
        <c:axId val="797629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f9f9f9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8040610301709"/>
              <c:y val="0.3748234463276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409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158311345646"/>
          <c:y val="0.840218926553672"/>
          <c:w val="0.348055523689343"/>
          <c:h val="0.09957627118644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30728915247"/>
          <c:y val="0.192212506187098"/>
          <c:w val="0.905730639266258"/>
          <c:h val="0.662596931199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as Tipo 13'!$H$10</c:f>
              <c:strCache>
                <c:ptCount val="1"/>
                <c:pt idx="0">
                  <c:v>2011-2012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2244a9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13'!$A$18:$A$20</c:f>
              <c:strCache>
                <c:ptCount val="3"/>
                <c:pt idx="0">
                  <c:v>Estudiando </c:v>
                </c:pt>
                <c:pt idx="1">
                  <c:v>Oficios del Hogar </c:v>
                </c:pt>
                <c:pt idx="2">
                  <c:v>Otros</c:v>
                </c:pt>
              </c:strCache>
            </c:strRef>
          </c:cat>
          <c:val>
            <c:numRef>
              <c:f>'Gráficas Tipo 13'!$H$18:$H$20</c:f>
              <c:numCache>
                <c:formatCode>General</c:formatCode>
                <c:ptCount val="3"/>
                <c:pt idx="0">
                  <c:v>-6.69868745343038</c:v>
                </c:pt>
                <c:pt idx="1">
                  <c:v>-19.7287625554064</c:v>
                </c:pt>
                <c:pt idx="2">
                  <c:v>-0.887751054700156</c:v>
                </c:pt>
              </c:numCache>
            </c:numRef>
          </c:val>
        </c:ser>
        <c:gapWidth val="150"/>
        <c:overlap val="0"/>
        <c:axId val="91914631"/>
        <c:axId val="72576389"/>
      </c:barChart>
      <c:catAx>
        <c:axId val="91914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f9f9f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6389"/>
        <c:crossesAt val="0"/>
        <c:auto val="1"/>
        <c:lblAlgn val="ctr"/>
        <c:lblOffset val="100"/>
        <c:noMultiLvlLbl val="0"/>
      </c:catAx>
      <c:valAx>
        <c:axId val="72576389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f9f9f9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66878146334736"/>
              <c:y val="0.3890447120937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9f9f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463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508394942306"/>
          <c:y val="0.192243950944647"/>
          <c:w val="0.905479168106129"/>
          <c:h val="0.662412993039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as Tipo Nal'!$H$10</c:f>
              <c:strCache>
                <c:ptCount val="1"/>
                <c:pt idx="0">
                  <c:v>2011-2012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2244a9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Nal'!$A$12:$A$14</c:f>
              <c:strCache>
                <c:ptCount val="3"/>
                <c:pt idx="0">
                  <c:v>Estudiando </c:v>
                </c:pt>
                <c:pt idx="1">
                  <c:v>Oficios del Hogar </c:v>
                </c:pt>
                <c:pt idx="2">
                  <c:v>Otros</c:v>
                </c:pt>
              </c:strCache>
            </c:strRef>
          </c:cat>
          <c:val>
            <c:numRef>
              <c:f>'Gráficas Tipo Nal'!$H$12:$H$14</c:f>
              <c:numCache>
                <c:formatCode>General</c:formatCode>
                <c:ptCount val="3"/>
                <c:pt idx="0">
                  <c:v>-4.89277261706738</c:v>
                </c:pt>
                <c:pt idx="1">
                  <c:v>-7.33989105505117</c:v>
                </c:pt>
                <c:pt idx="2">
                  <c:v>12.1606209221717</c:v>
                </c:pt>
              </c:numCache>
            </c:numRef>
          </c:val>
        </c:ser>
        <c:gapWidth val="150"/>
        <c:overlap val="0"/>
        <c:axId val="92827675"/>
        <c:axId val="1771216"/>
      </c:barChart>
      <c:catAx>
        <c:axId val="92827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f9f9f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216"/>
        <c:crossesAt val="0"/>
        <c:auto val="1"/>
        <c:lblAlgn val="ctr"/>
        <c:lblOffset val="100"/>
        <c:noMultiLvlLbl val="0"/>
      </c:catAx>
      <c:valAx>
        <c:axId val="1771216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f9f9f9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66703516893526"/>
              <c:y val="0.3866423599602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9f9f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767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600247780302"/>
          <c:y val="0.192048628224084"/>
          <c:w val="0.905774657581389"/>
          <c:h val="0.662888122227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as Tipo 13'!$H$10</c:f>
              <c:strCache>
                <c:ptCount val="1"/>
                <c:pt idx="0">
                  <c:v>2011-2012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2244a9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13'!$A$24:$A$26</c:f>
              <c:strCache>
                <c:ptCount val="3"/>
                <c:pt idx="0">
                  <c:v>Estudiando </c:v>
                </c:pt>
                <c:pt idx="1">
                  <c:v>Oficios del Hogar </c:v>
                </c:pt>
                <c:pt idx="2">
                  <c:v>Otros</c:v>
                </c:pt>
              </c:strCache>
            </c:strRef>
          </c:cat>
          <c:val>
            <c:numRef>
              <c:f>'Gráficas Tipo 13'!$H$24:$H$26</c:f>
              <c:numCache>
                <c:formatCode>General</c:formatCode>
                <c:ptCount val="3"/>
                <c:pt idx="0">
                  <c:v>-6.47609946510262</c:v>
                </c:pt>
                <c:pt idx="1">
                  <c:v>-7.84225350360812</c:v>
                </c:pt>
                <c:pt idx="2">
                  <c:v>27.0893035005815</c:v>
                </c:pt>
              </c:numCache>
            </c:numRef>
          </c:val>
        </c:ser>
        <c:gapWidth val="150"/>
        <c:overlap val="0"/>
        <c:axId val="20735338"/>
        <c:axId val="40026154"/>
      </c:barChart>
      <c:catAx>
        <c:axId val="20735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f9f9f9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6154"/>
        <c:crossesAt val="0"/>
        <c:auto val="1"/>
        <c:lblAlgn val="ctr"/>
        <c:lblOffset val="100"/>
        <c:noMultiLvlLbl val="0"/>
      </c:catAx>
      <c:valAx>
        <c:axId val="40026154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f9f9f9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66363824075986"/>
              <c:y val="0.387218662723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9f9f9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533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874587458746"/>
          <c:y val="0.179046497939965"/>
          <c:w val="0.923525165016502"/>
          <c:h val="0.6968805179517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áficas Tiempo 13'!$D$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b084dc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b084dc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b084dc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empo 13'!$A$10:$A$14</c:f>
              <c:strCache>
                <c:ptCount val="5"/>
                <c:pt idx="0">
                  <c:v>Menos de un año </c:v>
                </c:pt>
                <c:pt idx="1">
                  <c:v>1 y menos de 2 años</c:v>
                </c:pt>
                <c:pt idx="2">
                  <c:v>2 y  menos de 5 años</c:v>
                </c:pt>
                <c:pt idx="3">
                  <c:v>5 años y más</c:v>
                </c:pt>
                <c:pt idx="4">
                  <c:v>Total</c:v>
                </c:pt>
              </c:strCache>
            </c:strRef>
          </c:cat>
          <c:val>
            <c:numRef>
              <c:f>'Gráficas Tiempo 13'!$D$10:$D$14</c:f>
              <c:numCache>
                <c:formatCode>General</c:formatCode>
                <c:ptCount val="5"/>
                <c:pt idx="0">
                  <c:v>21.9014437080804</c:v>
                </c:pt>
                <c:pt idx="1">
                  <c:v>12.0870408915818</c:v>
                </c:pt>
                <c:pt idx="2">
                  <c:v>11.7675364817589</c:v>
                </c:pt>
                <c:pt idx="3">
                  <c:v>54.0126948569073</c:v>
                </c:pt>
                <c:pt idx="4">
                  <c:v>55.460806343909</c:v>
                </c:pt>
              </c:numCache>
            </c:numRef>
          </c:val>
        </c:ser>
        <c:ser>
          <c:idx val="1"/>
          <c:order val="1"/>
          <c:tx>
            <c:strRef>
              <c:f>'Gráficas Tiempo 13'!$C$7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9bc2c2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9bc2c2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9bc2c2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empo 13'!$A$10:$A$14</c:f>
              <c:strCache>
                <c:ptCount val="5"/>
                <c:pt idx="0">
                  <c:v>Menos de un año </c:v>
                </c:pt>
                <c:pt idx="1">
                  <c:v>1 y menos de 2 años</c:v>
                </c:pt>
                <c:pt idx="2">
                  <c:v>2 y  menos de 5 años</c:v>
                </c:pt>
                <c:pt idx="3">
                  <c:v>5 años y más</c:v>
                </c:pt>
                <c:pt idx="4">
                  <c:v>Total</c:v>
                </c:pt>
              </c:strCache>
            </c:strRef>
          </c:cat>
          <c:val>
            <c:numRef>
              <c:f>'Gráficas Tiempo 13'!$C$10:$C$14</c:f>
              <c:numCache>
                <c:formatCode>General</c:formatCode>
                <c:ptCount val="5"/>
                <c:pt idx="0">
                  <c:v>18.9806239900913</c:v>
                </c:pt>
                <c:pt idx="1">
                  <c:v>12.3588619263541</c:v>
                </c:pt>
                <c:pt idx="2">
                  <c:v>12.4669532968402</c:v>
                </c:pt>
                <c:pt idx="3">
                  <c:v>56.1887559348818</c:v>
                </c:pt>
                <c:pt idx="4">
                  <c:v>51.2436976455383</c:v>
                </c:pt>
              </c:numCache>
            </c:numRef>
          </c:val>
        </c:ser>
        <c:gapWidth val="150"/>
        <c:overlap val="0"/>
        <c:axId val="83808471"/>
        <c:axId val="53865204"/>
      </c:barChart>
      <c:catAx>
        <c:axId val="83808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65204"/>
        <c:crossesAt val="0"/>
        <c:auto val="1"/>
        <c:lblAlgn val="ctr"/>
        <c:lblOffset val="100"/>
        <c:noMultiLvlLbl val="0"/>
      </c:catAx>
      <c:valAx>
        <c:axId val="53865204"/>
        <c:scaling>
          <c:orientation val="minMax"/>
          <c:max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67502062706271"/>
              <c:y val="0.7949381989405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847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824669966997"/>
          <c:y val="0.892171865803414"/>
          <c:w val="0.312912541254125"/>
          <c:h val="0.06639199529134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5061696492021"/>
          <c:y val="0.2699110183456"/>
          <c:w val="0.305510691905162"/>
          <c:h val="0.486982313523014"/>
        </c:manualLayout>
      </c:layout>
      <c:pieChart>
        <c:varyColors val="1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a9a9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0000"/>
                  </a:gs>
                  <a:gs pos="100000">
                    <a:srgbClr val="999999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ff"/>
                  </a:gs>
                  <a:gs pos="100000">
                    <a:srgbClr val="a9d4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000080"/>
                  </a:gs>
                  <a:gs pos="100000">
                    <a:srgbClr val="7676bb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5caeae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00ccff"/>
                  </a:gs>
                  <a:gs pos="100000">
                    <a:srgbClr val="10c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0066cc"/>
                  </a:gs>
                  <a:gs pos="100000">
                    <a:srgbClr val="5c9dde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áficas Razones 13'!$A$10,'Gráficas Razones 13'!$A$11,'Gráficas Razones 13'!$A$12,'Gráficas Razones 13'!$A$14,'Gráficas Razones 13'!$A$15,'Gráficas Razones 13'!$A$16,'Gráficas Razones 13'!$A$18</c:f>
              <c:strCache>
                <c:ptCount val="7"/>
                <c:pt idx="0">
                  <c:v>Por estudios</c:v>
                </c:pt>
                <c:pt idx="1">
                  <c:v>Responsabilidades familiares</c:v>
                </c:pt>
                <c:pt idx="2">
                  <c:v>Enfermedad o accidente</c:v>
                </c:pt>
                <c:pt idx="3">
                  <c:v>Trabajo insatisfactorio</c:v>
                </c:pt>
                <c:pt idx="4">
                  <c:v>Cierre o dificultades empresa</c:v>
                </c:pt>
                <c:pt idx="5">
                  <c:v>Trabajo temporal terminado</c:v>
                </c:pt>
                <c:pt idx="6">
                  <c:v>Otras</c:v>
                </c:pt>
              </c:strCache>
            </c:strRef>
          </c:cat>
          <c:val>
            <c:numRef>
              <c:f>'Gráficas Razones 13'!$G$10,'Gráficas Razones 13'!$G$11,'Gráficas Razones 13'!$G$12,'Gráficas Razones 13'!$G$14,'Gráficas Razones 13'!$G$15,'Gráficas Razones 13'!$G$16,'Gráficas Razones 13'!$G$18</c:f>
              <c:numCache>
                <c:formatCode>General</c:formatCode>
                <c:ptCount val="7"/>
                <c:pt idx="0">
                  <c:v>14.7077886964143</c:v>
                </c:pt>
                <c:pt idx="1">
                  <c:v>20.3680098454195</c:v>
                </c:pt>
                <c:pt idx="2">
                  <c:v>14.876652557385</c:v>
                </c:pt>
                <c:pt idx="3">
                  <c:v>7.94920658598892</c:v>
                </c:pt>
                <c:pt idx="4">
                  <c:v>7.22213727647355</c:v>
                </c:pt>
                <c:pt idx="5">
                  <c:v>20.6491264054896</c:v>
                </c:pt>
                <c:pt idx="6">
                  <c:v>14.22700404631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733729642702"/>
          <c:y val="0.189964157706093"/>
          <c:w val="0.913059632175367"/>
          <c:h val="0.666014988595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as Tipo Nal'!$B$10</c:f>
              <c:strCache>
                <c:ptCount val="1"/>
                <c:pt idx="0">
                  <c:v>Jun - Ago 11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728f8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Nal'!$A$18:$A$20</c:f>
              <c:strCache>
                <c:ptCount val="3"/>
                <c:pt idx="0">
                  <c:v>Estudiando </c:v>
                </c:pt>
                <c:pt idx="1">
                  <c:v>Oficios del Hogar </c:v>
                </c:pt>
                <c:pt idx="2">
                  <c:v>Otros</c:v>
                </c:pt>
              </c:strCache>
            </c:strRef>
          </c:cat>
          <c:val>
            <c:numRef>
              <c:f>'Gráficas Tipo Nal'!$B$18:$B$20</c:f>
              <c:numCache>
                <c:formatCode>General</c:formatCode>
                <c:ptCount val="3"/>
                <c:pt idx="0">
                  <c:v>63.0027291073657</c:v>
                </c:pt>
                <c:pt idx="1">
                  <c:v>6.94278273746357</c:v>
                </c:pt>
                <c:pt idx="2">
                  <c:v>30.0544881551707</c:v>
                </c:pt>
              </c:numCache>
            </c:numRef>
          </c:val>
        </c:ser>
        <c:ser>
          <c:idx val="1"/>
          <c:order val="1"/>
          <c:tx>
            <c:strRef>
              <c:f>'Gráficas Tipo Nal'!$C$10</c:f>
              <c:strCache>
                <c:ptCount val="1"/>
                <c:pt idx="0">
                  <c:v>Jun-Ago 12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8765a9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Nal'!$A$18:$A$20</c:f>
              <c:strCache>
                <c:ptCount val="3"/>
                <c:pt idx="0">
                  <c:v>Estudiando </c:v>
                </c:pt>
                <c:pt idx="1">
                  <c:v>Oficios del Hogar </c:v>
                </c:pt>
                <c:pt idx="2">
                  <c:v>Otros</c:v>
                </c:pt>
              </c:strCache>
            </c:strRef>
          </c:cat>
          <c:val>
            <c:numRef>
              <c:f>'Gráficas Tipo Nal'!$C$18:$C$20</c:f>
              <c:numCache>
                <c:formatCode>General</c:formatCode>
                <c:ptCount val="3"/>
                <c:pt idx="0">
                  <c:v>62.032272860007</c:v>
                </c:pt>
                <c:pt idx="1">
                  <c:v>6.27449191745913</c:v>
                </c:pt>
                <c:pt idx="2">
                  <c:v>31.6932352225338</c:v>
                </c:pt>
              </c:numCache>
            </c:numRef>
          </c:val>
        </c:ser>
        <c:gapWidth val="150"/>
        <c:overlap val="0"/>
        <c:axId val="69194038"/>
        <c:axId val="82760569"/>
      </c:barChart>
      <c:catAx>
        <c:axId val="69194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0569"/>
        <c:crossesAt val="0"/>
        <c:auto val="1"/>
        <c:lblAlgn val="ctr"/>
        <c:lblOffset val="100"/>
        <c:noMultiLvlLbl val="0"/>
      </c:catAx>
      <c:valAx>
        <c:axId val="8276056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f9f9f9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56362623072636"/>
              <c:y val="0.388074291300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403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557248126819"/>
          <c:y val="0.852231997393288"/>
          <c:w val="0.375750820484241"/>
          <c:h val="0.09188660801564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315789473684"/>
          <c:y val="0.193795685505438"/>
          <c:w val="0.926"/>
          <c:h val="0.649848457835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as Tipo Nal'!$B$10</c:f>
              <c:strCache>
                <c:ptCount val="1"/>
                <c:pt idx="0">
                  <c:v>Jun - Ago 11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728f8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Nal'!$A$24:$A$26</c:f>
              <c:strCache>
                <c:ptCount val="3"/>
                <c:pt idx="0">
                  <c:v>Estudiando </c:v>
                </c:pt>
                <c:pt idx="1">
                  <c:v>Oficios del Hogar </c:v>
                </c:pt>
                <c:pt idx="2">
                  <c:v>Otros</c:v>
                </c:pt>
              </c:strCache>
            </c:strRef>
          </c:cat>
          <c:val>
            <c:numRef>
              <c:f>'Gráficas Tipo Nal'!$B$24:$B$26</c:f>
              <c:numCache>
                <c:formatCode>General</c:formatCode>
                <c:ptCount val="3"/>
                <c:pt idx="0">
                  <c:v>30.8919308001662</c:v>
                </c:pt>
                <c:pt idx="1">
                  <c:v>58.9924397475169</c:v>
                </c:pt>
                <c:pt idx="2">
                  <c:v>10.115629452317</c:v>
                </c:pt>
              </c:numCache>
            </c:numRef>
          </c:val>
        </c:ser>
        <c:ser>
          <c:idx val="1"/>
          <c:order val="1"/>
          <c:tx>
            <c:strRef>
              <c:f>'Gráficas Tipo Nal'!$C$10</c:f>
              <c:strCache>
                <c:ptCount val="1"/>
                <c:pt idx="0">
                  <c:v>Jun-Ago 12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8765a9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Nal'!$A$24:$A$26</c:f>
              <c:strCache>
                <c:ptCount val="3"/>
                <c:pt idx="0">
                  <c:v>Estudiando </c:v>
                </c:pt>
                <c:pt idx="1">
                  <c:v>Oficios del Hogar </c:v>
                </c:pt>
                <c:pt idx="2">
                  <c:v>Otros</c:v>
                </c:pt>
              </c:strCache>
            </c:strRef>
          </c:cat>
          <c:val>
            <c:numRef>
              <c:f>'Gráficas Tipo Nal'!$C$24:$C$26</c:f>
              <c:numCache>
                <c:formatCode>General</c:formatCode>
                <c:ptCount val="3"/>
                <c:pt idx="0">
                  <c:v>30.0262155904163</c:v>
                </c:pt>
                <c:pt idx="1">
                  <c:v>56.8016524733563</c:v>
                </c:pt>
                <c:pt idx="2">
                  <c:v>13.1721319362274</c:v>
                </c:pt>
              </c:numCache>
            </c:numRef>
          </c:val>
        </c:ser>
        <c:gapWidth val="150"/>
        <c:overlap val="0"/>
        <c:axId val="2578777"/>
        <c:axId val="98497266"/>
      </c:barChart>
      <c:catAx>
        <c:axId val="2578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7266"/>
        <c:crossesAt val="0"/>
        <c:auto val="1"/>
        <c:lblAlgn val="ctr"/>
        <c:lblOffset val="100"/>
        <c:noMultiLvlLbl val="0"/>
      </c:catAx>
      <c:valAx>
        <c:axId val="9849726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f9f9f9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19473684210526"/>
              <c:y val="0.3736851488678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77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736842105263"/>
          <c:y val="0.838830451060795"/>
          <c:w val="0.319368421052632"/>
          <c:h val="0.100552683187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340177190269"/>
          <c:y val="0.193455894754596"/>
          <c:w val="0.903529742652229"/>
          <c:h val="0.660988362287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as Tipo Nal'!$H$10</c:f>
              <c:strCache>
                <c:ptCount val="1"/>
                <c:pt idx="0">
                  <c:v>2011-2012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2244a9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Nal'!$A$18:$A$20</c:f>
              <c:strCache>
                <c:ptCount val="3"/>
                <c:pt idx="0">
                  <c:v>Estudiando </c:v>
                </c:pt>
                <c:pt idx="1">
                  <c:v>Oficios del Hogar </c:v>
                </c:pt>
                <c:pt idx="2">
                  <c:v>Otros</c:v>
                </c:pt>
              </c:strCache>
            </c:strRef>
          </c:cat>
          <c:val>
            <c:numRef>
              <c:f>'Gráficas Tipo Nal'!$H$18:$H$20</c:f>
              <c:numCache>
                <c:formatCode>General</c:formatCode>
                <c:ptCount val="3"/>
                <c:pt idx="0">
                  <c:v>-3.62178920708453</c:v>
                </c:pt>
                <c:pt idx="1">
                  <c:v>-11.5362149851572</c:v>
                </c:pt>
                <c:pt idx="2">
                  <c:v>3.22330632847798</c:v>
                </c:pt>
              </c:numCache>
            </c:numRef>
          </c:val>
        </c:ser>
        <c:gapWidth val="150"/>
        <c:overlap val="0"/>
        <c:axId val="30128673"/>
        <c:axId val="55716346"/>
      </c:barChart>
      <c:catAx>
        <c:axId val="30128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f9f9f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6346"/>
        <c:crossesAt val="0"/>
        <c:auto val="1"/>
        <c:lblAlgn val="ctr"/>
        <c:lblOffset val="100"/>
        <c:noMultiLvlLbl val="0"/>
      </c:catAx>
      <c:valAx>
        <c:axId val="55716346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f9f9f9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2113626775418"/>
              <c:y val="0.3887670770787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9f9f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867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856244384546"/>
          <c:y val="0.194212765957447"/>
          <c:w val="0.897574123989218"/>
          <c:h val="0.660085106382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as Tipo Nal'!$H$10</c:f>
              <c:strCache>
                <c:ptCount val="1"/>
                <c:pt idx="0">
                  <c:v>2011-2012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2244a9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Nal'!$A$24:$A$26</c:f>
              <c:strCache>
                <c:ptCount val="3"/>
                <c:pt idx="0">
                  <c:v>Estudiando </c:v>
                </c:pt>
                <c:pt idx="1">
                  <c:v>Oficios del Hogar </c:v>
                </c:pt>
                <c:pt idx="2">
                  <c:v>Otros</c:v>
                </c:pt>
              </c:strCache>
            </c:strRef>
          </c:cat>
          <c:val>
            <c:numRef>
              <c:f>'Gráficas Tipo Nal'!$H$24:$H$26</c:f>
              <c:numCache>
                <c:formatCode>General</c:formatCode>
                <c:ptCount val="3"/>
                <c:pt idx="0">
                  <c:v>-6.20966338513674</c:v>
                </c:pt>
                <c:pt idx="1">
                  <c:v>-7.08899407939475</c:v>
                </c:pt>
                <c:pt idx="2">
                  <c:v>25.6509305316246</c:v>
                </c:pt>
              </c:numCache>
            </c:numRef>
          </c:val>
        </c:ser>
        <c:gapWidth val="150"/>
        <c:overlap val="0"/>
        <c:axId val="56788963"/>
        <c:axId val="7579607"/>
      </c:barChart>
      <c:catAx>
        <c:axId val="56788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f9f9f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607"/>
        <c:crossesAt val="0"/>
        <c:auto val="1"/>
        <c:lblAlgn val="ctr"/>
        <c:lblOffset val="100"/>
        <c:noMultiLvlLbl val="0"/>
      </c:catAx>
      <c:valAx>
        <c:axId val="7579607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f9f9f9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0506139562743"/>
              <c:y val="0.3834893617021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9f9f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896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892889052399"/>
          <c:y val="0.193399574166075"/>
          <c:w val="0.925999894886214"/>
          <c:h val="0.650993612491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as Tipo Nal'!$B$10</c:f>
              <c:strCache>
                <c:ptCount val="1"/>
                <c:pt idx="0">
                  <c:v>Jun - Ago 11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728f8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Nal'!$A$30:$A$31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'Gráficas Tipo Nal'!$B$30:$B$31</c:f>
              <c:numCache>
                <c:formatCode>General</c:formatCode>
                <c:ptCount val="2"/>
                <c:pt idx="0">
                  <c:v>33.6888532744162</c:v>
                </c:pt>
                <c:pt idx="1">
                  <c:v>66.3111492792027</c:v>
                </c:pt>
              </c:numCache>
            </c:numRef>
          </c:val>
        </c:ser>
        <c:ser>
          <c:idx val="1"/>
          <c:order val="1"/>
          <c:tx>
            <c:strRef>
              <c:f>'Gráficas Tipo Nal'!$C$10</c:f>
              <c:strCache>
                <c:ptCount val="1"/>
                <c:pt idx="0">
                  <c:v>Jun-Ago 12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8765a9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Nal'!$A$30:$A$31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'Gráficas Tipo Nal'!$C$30:$C$31</c:f>
              <c:numCache>
                <c:formatCode>General</c:formatCode>
                <c:ptCount val="2"/>
                <c:pt idx="0">
                  <c:v>34.0094392219984</c:v>
                </c:pt>
                <c:pt idx="1">
                  <c:v>65.9905607780016</c:v>
                </c:pt>
              </c:numCache>
            </c:numRef>
          </c:val>
        </c:ser>
        <c:gapWidth val="150"/>
        <c:overlap val="0"/>
        <c:axId val="45935318"/>
        <c:axId val="15500802"/>
      </c:barChart>
      <c:catAx>
        <c:axId val="45935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0802"/>
        <c:crossesAt val="0"/>
        <c:auto val="1"/>
        <c:lblAlgn val="ctr"/>
        <c:lblOffset val="100"/>
        <c:noMultiLvlLbl val="0"/>
      </c:catAx>
      <c:valAx>
        <c:axId val="1550080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f9f9f9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19162243128186"/>
              <c:y val="0.3718949609652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531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999106532822"/>
          <c:y val="0.839425124201561"/>
          <c:w val="0.318915225731855"/>
          <c:h val="0.1000709723207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393903167962"/>
          <c:y val="0.193865446534486"/>
          <c:w val="0.897788404064555"/>
          <c:h val="0.660396542958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as Tipo Nal'!$H$10</c:f>
              <c:strCache>
                <c:ptCount val="1"/>
                <c:pt idx="0">
                  <c:v>2011-2012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2244a9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s Tipo Nal'!$A$30:$A$31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'Gráficas Tipo Nal'!$H$30:$H$31</c:f>
              <c:numCache>
                <c:formatCode>General</c:formatCode>
                <c:ptCount val="2"/>
                <c:pt idx="0">
                  <c:v>-2.11401216682817</c:v>
                </c:pt>
                <c:pt idx="1">
                  <c:v>-3.5055023932013</c:v>
                </c:pt>
              </c:numCache>
            </c:numRef>
          </c:val>
        </c:ser>
        <c:gapWidth val="150"/>
        <c:overlap val="0"/>
        <c:axId val="60816349"/>
        <c:axId val="97869209"/>
      </c:barChart>
      <c:catAx>
        <c:axId val="60816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f9f9f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9209"/>
        <c:crossesAt val="0"/>
        <c:auto val="1"/>
        <c:lblAlgn val="ctr"/>
        <c:lblOffset val="100"/>
        <c:noMultiLvlLbl val="0"/>
      </c:catAx>
      <c:valAx>
        <c:axId val="9786920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f9f9f9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0645546921698"/>
              <c:y val="0.3862057278427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9f9f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634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05071521456"/>
          <c:y val="0.0600118835412953"/>
          <c:w val="0.923953185955787"/>
          <c:h val="0.9095662507427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9"/>
            <c:spPr>
              <a:solidFill>
                <a:srgbClr val="cc99ff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cc99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circle"/>
              <c:size val="9"/>
              <c:spPr>
                <a:solidFill>
                  <a:srgbClr val="cc99ff"/>
                </a:solidFill>
              </c:spPr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circle"/>
              <c:size val="9"/>
              <c:spPr>
                <a:solidFill>
                  <a:srgbClr val="cc99ff"/>
                </a:solidFill>
              </c:spPr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circle"/>
              <c:size val="9"/>
              <c:spPr>
                <a:solidFill>
                  <a:srgbClr val="cc99ff"/>
                </a:solidFill>
              </c:spPr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circle"/>
              <c:size val="9"/>
              <c:spPr>
                <a:solidFill>
                  <a:srgbClr val="cc99ff"/>
                </a:solidFill>
              </c:spPr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circle"/>
              <c:size val="9"/>
              <c:spPr>
                <a:solidFill>
                  <a:srgbClr val="cc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po Inactividad Trim Nal'!$CA$13:$EI$13</c:f>
              <c:strCache>
                <c:ptCount val="61"/>
                <c:pt idx="0">
                  <c:v>Jun - Ago 07</c:v>
                </c:pt>
                <c:pt idx="1">
                  <c:v>Jul - Sep</c:v>
                </c:pt>
                <c:pt idx="2">
                  <c:v>Ago - oct</c:v>
                </c:pt>
                <c:pt idx="3">
                  <c:v>Sep - Nov 07</c:v>
                </c:pt>
                <c:pt idx="4">
                  <c:v>Oct - Dic</c:v>
                </c:pt>
                <c:pt idx="5">
                  <c:v>Nov - Ene</c:v>
                </c:pt>
                <c:pt idx="6">
                  <c:v>Dic 07 - Feb 08</c:v>
                </c:pt>
                <c:pt idx="7">
                  <c:v>Ene - Mar</c:v>
                </c:pt>
                <c:pt idx="8">
                  <c:v>Feb - Abr</c:v>
                </c:pt>
                <c:pt idx="9">
                  <c:v>Mar- May 08</c:v>
                </c:pt>
                <c:pt idx="10">
                  <c:v>Abr - Jun</c:v>
                </c:pt>
                <c:pt idx="11">
                  <c:v>May - Jul</c:v>
                </c:pt>
                <c:pt idx="12">
                  <c:v>Jun - Ago 08</c:v>
                </c:pt>
                <c:pt idx="13">
                  <c:v>Jul - Sep</c:v>
                </c:pt>
                <c:pt idx="14">
                  <c:v>Ago - oct</c:v>
                </c:pt>
                <c:pt idx="15">
                  <c:v>Sep - Nov 08</c:v>
                </c:pt>
                <c:pt idx="16">
                  <c:v>Oct - Dic</c:v>
                </c:pt>
                <c:pt idx="17">
                  <c:v>Nov - Ene</c:v>
                </c:pt>
                <c:pt idx="18">
                  <c:v>Dic - Feb </c:v>
                </c:pt>
                <c:pt idx="19">
                  <c:v>Ene - Mar</c:v>
                </c:pt>
                <c:pt idx="20">
                  <c:v>Feb - abr</c:v>
                </c:pt>
                <c:pt idx="21">
                  <c:v>Mar- May</c:v>
                </c:pt>
                <c:pt idx="22">
                  <c:v>Abr - Jun</c:v>
                </c:pt>
                <c:pt idx="23">
                  <c:v>May - Jul</c:v>
                </c:pt>
                <c:pt idx="24">
                  <c:v>Jun-Ago 09</c:v>
                </c:pt>
                <c:pt idx="25">
                  <c:v>Jul - Sep</c:v>
                </c:pt>
                <c:pt idx="26">
                  <c:v>Ago - Oct</c:v>
                </c:pt>
                <c:pt idx="27">
                  <c:v>Sep - Nov</c:v>
                </c:pt>
                <c:pt idx="28">
                  <c:v>Oct - Dic</c:v>
                </c:pt>
                <c:pt idx="29">
                  <c:v>Nov - Ene</c:v>
                </c:pt>
                <c:pt idx="30">
                  <c:v>Dic - Feb</c:v>
                </c:pt>
                <c:pt idx="31">
                  <c:v>Ene - Mar</c:v>
                </c:pt>
                <c:pt idx="32">
                  <c:v>Feb - Abr</c:v>
                </c:pt>
                <c:pt idx="33">
                  <c:v>Mar - May</c:v>
                </c:pt>
                <c:pt idx="34">
                  <c:v>Abr - Jun</c:v>
                </c:pt>
                <c:pt idx="35">
                  <c:v>May - Jul</c:v>
                </c:pt>
                <c:pt idx="36">
                  <c:v>Jun - Ago 10</c:v>
                </c:pt>
                <c:pt idx="37">
                  <c:v>Jul - Sep</c:v>
                </c:pt>
                <c:pt idx="38">
                  <c:v>Ago - Oct</c:v>
                </c:pt>
                <c:pt idx="39">
                  <c:v>Sep - Nov</c:v>
                </c:pt>
                <c:pt idx="40">
                  <c:v>Oct - Dic</c:v>
                </c:pt>
                <c:pt idx="41">
                  <c:v>Nov 10 - Ene 11</c:v>
                </c:pt>
                <c:pt idx="42">
                  <c:v>Dic 10 - Feb 11</c:v>
                </c:pt>
                <c:pt idx="43">
                  <c:v>Ene - Mar</c:v>
                </c:pt>
                <c:pt idx="44">
                  <c:v>Feb - Abr</c:v>
                </c:pt>
                <c:pt idx="45">
                  <c:v>Mar - May</c:v>
                </c:pt>
                <c:pt idx="46">
                  <c:v>Abr - Jun</c:v>
                </c:pt>
                <c:pt idx="47">
                  <c:v>May - Jul</c:v>
                </c:pt>
                <c:pt idx="48">
                  <c:v>Jun - Ago 11</c:v>
                </c:pt>
                <c:pt idx="49">
                  <c:v>Jul -Sep</c:v>
                </c:pt>
                <c:pt idx="50">
                  <c:v>Ago - Oct</c:v>
                </c:pt>
                <c:pt idx="51">
                  <c:v>Sep - Nov</c:v>
                </c:pt>
                <c:pt idx="52">
                  <c:v>Oct - Dic</c:v>
                </c:pt>
                <c:pt idx="53">
                  <c:v>Nov - Ene</c:v>
                </c:pt>
                <c:pt idx="54">
                  <c:v>Dic - Feb</c:v>
                </c:pt>
                <c:pt idx="55">
                  <c:v>Ene - Mar</c:v>
                </c:pt>
                <c:pt idx="56">
                  <c:v>Feb - Abr</c:v>
                </c:pt>
                <c:pt idx="57">
                  <c:v>Mar - May</c:v>
                </c:pt>
                <c:pt idx="58">
                  <c:v>Abr - Jun</c:v>
                </c:pt>
                <c:pt idx="59">
                  <c:v>May-Jul</c:v>
                </c:pt>
                <c:pt idx="60">
                  <c:v>Jun-Ago 12</c:v>
                </c:pt>
              </c:strCache>
            </c:strRef>
          </c:cat>
          <c:val>
            <c:numRef>
              <c:f>'Tipo Inactividad Trim Nal'!$CA$46:$EI$46</c:f>
              <c:numCache>
                <c:formatCode>General</c:formatCode>
                <c:ptCount val="61"/>
                <c:pt idx="0">
                  <c:v>42.2586964955034</c:v>
                </c:pt>
                <c:pt idx="1">
                  <c:v>42.1300657534544</c:v>
                </c:pt>
                <c:pt idx="2">
                  <c:v>41.1746728865733</c:v>
                </c:pt>
                <c:pt idx="3">
                  <c:v>40.4256260299596</c:v>
                </c:pt>
                <c:pt idx="4">
                  <c:v>40.4968200882467</c:v>
                </c:pt>
                <c:pt idx="5">
                  <c:v>41.4892207854942</c:v>
                </c:pt>
                <c:pt idx="6">
                  <c:v>41.7238987667235</c:v>
                </c:pt>
                <c:pt idx="7">
                  <c:v>41.2176561313109</c:v>
                </c:pt>
                <c:pt idx="8">
                  <c:v>40.5891240628489</c:v>
                </c:pt>
                <c:pt idx="9">
                  <c:v>40.5270359481368</c:v>
                </c:pt>
                <c:pt idx="10">
                  <c:v>41.3743807752537</c:v>
                </c:pt>
                <c:pt idx="11">
                  <c:v>41.6623915560509</c:v>
                </c:pt>
                <c:pt idx="12">
                  <c:v>42.0524259234535</c:v>
                </c:pt>
                <c:pt idx="13">
                  <c:v>41.60121506974</c:v>
                </c:pt>
                <c:pt idx="14">
                  <c:v>41.6140333038656</c:v>
                </c:pt>
                <c:pt idx="15">
                  <c:v>41.7611666394502</c:v>
                </c:pt>
                <c:pt idx="16">
                  <c:v>41.7955228330973</c:v>
                </c:pt>
                <c:pt idx="17">
                  <c:v>41.7839624069148</c:v>
                </c:pt>
                <c:pt idx="18">
                  <c:v>41.0821157808235</c:v>
                </c:pt>
                <c:pt idx="19">
                  <c:v>40.3364741246977</c:v>
                </c:pt>
                <c:pt idx="20">
                  <c:v>39.378951145195</c:v>
                </c:pt>
                <c:pt idx="21">
                  <c:v>38.7330430620721</c:v>
                </c:pt>
                <c:pt idx="22">
                  <c:v>38.5727793930167</c:v>
                </c:pt>
                <c:pt idx="23">
                  <c:v>38.5354147331067</c:v>
                </c:pt>
                <c:pt idx="24">
                  <c:v>38.9197108969591</c:v>
                </c:pt>
                <c:pt idx="25">
                  <c:v>39.0679154480365</c:v>
                </c:pt>
                <c:pt idx="26">
                  <c:v>38.3114725218564</c:v>
                </c:pt>
                <c:pt idx="27">
                  <c:v>37.4934201175854</c:v>
                </c:pt>
                <c:pt idx="28">
                  <c:v>36.8653677933979</c:v>
                </c:pt>
                <c:pt idx="29">
                  <c:v>37.4770266530011</c:v>
                </c:pt>
                <c:pt idx="30">
                  <c:v>37.6239133461004</c:v>
                </c:pt>
                <c:pt idx="31">
                  <c:v>37.9756002349393</c:v>
                </c:pt>
                <c:pt idx="32">
                  <c:v>37.6328180584489</c:v>
                </c:pt>
                <c:pt idx="33">
                  <c:v>37.6472382118539</c:v>
                </c:pt>
                <c:pt idx="34">
                  <c:v>37.3511332821202</c:v>
                </c:pt>
                <c:pt idx="35">
                  <c:v>37.5367942387363</c:v>
                </c:pt>
                <c:pt idx="36">
                  <c:v>37.4951273333587</c:v>
                </c:pt>
                <c:pt idx="37">
                  <c:v>37.1825789414189</c:v>
                </c:pt>
                <c:pt idx="38">
                  <c:v>36.7533912910889</c:v>
                </c:pt>
                <c:pt idx="39">
                  <c:v>36.3661758066255</c:v>
                </c:pt>
                <c:pt idx="40">
                  <c:v>36.5094889242375</c:v>
                </c:pt>
                <c:pt idx="41">
                  <c:v>36.9428633539087</c:v>
                </c:pt>
                <c:pt idx="42">
                  <c:v>37.3569096341797</c:v>
                </c:pt>
                <c:pt idx="43">
                  <c:v>37.4590897179827</c:v>
                </c:pt>
                <c:pt idx="44">
                  <c:v>37.3857759193702</c:v>
                </c:pt>
                <c:pt idx="45">
                  <c:v>37.0239181814326</c:v>
                </c:pt>
                <c:pt idx="46">
                  <c:v>36.9276230143613</c:v>
                </c:pt>
                <c:pt idx="47">
                  <c:v>36.7492135021949</c:v>
                </c:pt>
                <c:pt idx="48">
                  <c:v>37.0091724273292</c:v>
                </c:pt>
                <c:pt idx="49">
                  <c:v>36.6839484930707</c:v>
                </c:pt>
                <c:pt idx="50">
                  <c:v>35.4913095177191</c:v>
                </c:pt>
                <c:pt idx="51">
                  <c:v>34.5659745445858</c:v>
                </c:pt>
                <c:pt idx="52">
                  <c:v>34.2324418143566</c:v>
                </c:pt>
                <c:pt idx="53">
                  <c:v>35.2332105457506</c:v>
                </c:pt>
                <c:pt idx="54">
                  <c:v>35.6199236973042</c:v>
                </c:pt>
                <c:pt idx="55">
                  <c:v>35.85655840751</c:v>
                </c:pt>
                <c:pt idx="56">
                  <c:v>35.6540352364875</c:v>
                </c:pt>
                <c:pt idx="57">
                  <c:v>35.3634745954167</c:v>
                </c:pt>
                <c:pt idx="58">
                  <c:v>34.9755635408184</c:v>
                </c:pt>
                <c:pt idx="59">
                  <c:v>35.0761830835515</c:v>
                </c:pt>
                <c:pt idx="60">
                  <c:v>35.3513256051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22322"/>
        <c:axId val="65578521"/>
      </c:lineChart>
      <c:catAx>
        <c:axId val="11222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8521"/>
        <c:crossesAt val="0"/>
        <c:auto val="1"/>
        <c:lblAlgn val="ctr"/>
        <c:lblOffset val="100"/>
        <c:noMultiLvlLbl val="0"/>
      </c:catAx>
      <c:valAx>
        <c:axId val="65578521"/>
        <c:scaling>
          <c:orientation val="minMax"/>
          <c:max val="50"/>
          <c:min val="30"/>
        </c:scaling>
        <c:delete val="0"/>
        <c:axPos val="l"/>
        <c:majorGridlines>
          <c:spPr>
            <a:ln w="0">
              <a:solidFill>
                <a:srgbClr val="f9f9f9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0429128738622"/>
              <c:y val="0.320380273321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22322"/>
        <c:crossesAt val="1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image" Target="../media/image1.wmf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420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14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4720</xdr:colOff>
      <xdr:row>3</xdr:row>
      <xdr:rowOff>47520</xdr:rowOff>
    </xdr:from>
    <xdr:to>
      <xdr:col>14</xdr:col>
      <xdr:colOff>714960</xdr:colOff>
      <xdr:row>23</xdr:row>
      <xdr:rowOff>56880</xdr:rowOff>
    </xdr:to>
    <xdr:graphicFrame>
      <xdr:nvGraphicFramePr>
        <xdr:cNvPr id="27" name="Chart 4"/>
        <xdr:cNvGraphicFramePr/>
      </xdr:nvGraphicFramePr>
      <xdr:xfrm>
        <a:off x="3462120" y="533160"/>
        <a:ext cx="55720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240</xdr:colOff>
      <xdr:row>3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614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2880</xdr:colOff>
      <xdr:row>9</xdr:row>
      <xdr:rowOff>95040</xdr:rowOff>
    </xdr:from>
    <xdr:to>
      <xdr:col>18</xdr:col>
      <xdr:colOff>272880</xdr:colOff>
      <xdr:row>21</xdr:row>
      <xdr:rowOff>47520</xdr:rowOff>
    </xdr:to>
    <xdr:graphicFrame>
      <xdr:nvGraphicFramePr>
        <xdr:cNvPr id="2" name="Chart 3"/>
        <xdr:cNvGraphicFramePr/>
      </xdr:nvGraphicFramePr>
      <xdr:xfrm>
        <a:off x="9455760" y="1790640"/>
        <a:ext cx="62564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71800</xdr:colOff>
      <xdr:row>8</xdr:row>
      <xdr:rowOff>218520</xdr:rowOff>
    </xdr:from>
    <xdr:to>
      <xdr:col>24</xdr:col>
      <xdr:colOff>654480</xdr:colOff>
      <xdr:row>21</xdr:row>
      <xdr:rowOff>75960</xdr:rowOff>
    </xdr:to>
    <xdr:graphicFrame>
      <xdr:nvGraphicFramePr>
        <xdr:cNvPr id="3" name="Chart 4"/>
        <xdr:cNvGraphicFramePr/>
      </xdr:nvGraphicFramePr>
      <xdr:xfrm>
        <a:off x="15711120" y="1666440"/>
        <a:ext cx="52099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75440</xdr:colOff>
      <xdr:row>3</xdr:row>
      <xdr:rowOff>13320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0" y="0"/>
          <a:ext cx="562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840</xdr:colOff>
      <xdr:row>23</xdr:row>
      <xdr:rowOff>0</xdr:rowOff>
    </xdr:from>
    <xdr:to>
      <xdr:col>17</xdr:col>
      <xdr:colOff>755280</xdr:colOff>
      <xdr:row>35</xdr:row>
      <xdr:rowOff>123480</xdr:rowOff>
    </xdr:to>
    <xdr:graphicFrame>
      <xdr:nvGraphicFramePr>
        <xdr:cNvPr id="5" name="Chart 8"/>
        <xdr:cNvGraphicFramePr/>
      </xdr:nvGraphicFramePr>
      <xdr:xfrm>
        <a:off x="9576720" y="4172040"/>
        <a:ext cx="58132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22200</xdr:colOff>
      <xdr:row>41</xdr:row>
      <xdr:rowOff>114480</xdr:rowOff>
    </xdr:from>
    <xdr:to>
      <xdr:col>18</xdr:col>
      <xdr:colOff>725400</xdr:colOff>
      <xdr:row>54</xdr:row>
      <xdr:rowOff>28440</xdr:rowOff>
    </xdr:to>
    <xdr:graphicFrame>
      <xdr:nvGraphicFramePr>
        <xdr:cNvPr id="6" name="Chart 9"/>
        <xdr:cNvGraphicFramePr/>
      </xdr:nvGraphicFramePr>
      <xdr:xfrm>
        <a:off x="9325080" y="7448760"/>
        <a:ext cx="68396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462960</xdr:colOff>
      <xdr:row>23</xdr:row>
      <xdr:rowOff>56880</xdr:rowOff>
    </xdr:from>
    <xdr:to>
      <xdr:col>24</xdr:col>
      <xdr:colOff>755280</xdr:colOff>
      <xdr:row>35</xdr:row>
      <xdr:rowOff>105120</xdr:rowOff>
    </xdr:to>
    <xdr:graphicFrame>
      <xdr:nvGraphicFramePr>
        <xdr:cNvPr id="7" name="Chart 10"/>
        <xdr:cNvGraphicFramePr/>
      </xdr:nvGraphicFramePr>
      <xdr:xfrm>
        <a:off x="15902280" y="4228920"/>
        <a:ext cx="511956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70560</xdr:colOff>
      <xdr:row>41</xdr:row>
      <xdr:rowOff>86040</xdr:rowOff>
    </xdr:from>
    <xdr:to>
      <xdr:col>25</xdr:col>
      <xdr:colOff>51120</xdr:colOff>
      <xdr:row>54</xdr:row>
      <xdr:rowOff>95760</xdr:rowOff>
    </xdr:to>
    <xdr:graphicFrame>
      <xdr:nvGraphicFramePr>
        <xdr:cNvPr id="8" name="Chart 11"/>
        <xdr:cNvGraphicFramePr/>
      </xdr:nvGraphicFramePr>
      <xdr:xfrm>
        <a:off x="16314480" y="7420320"/>
        <a:ext cx="48078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543240</xdr:colOff>
      <xdr:row>58</xdr:row>
      <xdr:rowOff>152280</xdr:rowOff>
    </xdr:from>
    <xdr:to>
      <xdr:col>19</xdr:col>
      <xdr:colOff>151560</xdr:colOff>
      <xdr:row>71</xdr:row>
      <xdr:rowOff>75960</xdr:rowOff>
    </xdr:to>
    <xdr:graphicFrame>
      <xdr:nvGraphicFramePr>
        <xdr:cNvPr id="9" name="Chart 12"/>
        <xdr:cNvGraphicFramePr/>
      </xdr:nvGraphicFramePr>
      <xdr:xfrm>
        <a:off x="9546120" y="10315440"/>
        <a:ext cx="68493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322200</xdr:colOff>
      <xdr:row>58</xdr:row>
      <xdr:rowOff>28440</xdr:rowOff>
    </xdr:from>
    <xdr:to>
      <xdr:col>25</xdr:col>
      <xdr:colOff>312840</xdr:colOff>
      <xdr:row>71</xdr:row>
      <xdr:rowOff>47520</xdr:rowOff>
    </xdr:to>
    <xdr:graphicFrame>
      <xdr:nvGraphicFramePr>
        <xdr:cNvPr id="10" name="Chart 13"/>
        <xdr:cNvGraphicFramePr/>
      </xdr:nvGraphicFramePr>
      <xdr:xfrm>
        <a:off x="16566120" y="10191600"/>
        <a:ext cx="48178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392040</xdr:colOff>
      <xdr:row>74</xdr:row>
      <xdr:rowOff>9360</xdr:rowOff>
    </xdr:from>
    <xdr:to>
      <xdr:col>19</xdr:col>
      <xdr:colOff>71640</xdr:colOff>
      <xdr:row>92</xdr:row>
      <xdr:rowOff>123840</xdr:rowOff>
    </xdr:to>
    <xdr:graphicFrame>
      <xdr:nvGraphicFramePr>
        <xdr:cNvPr id="11" name="Chart 14"/>
        <xdr:cNvGraphicFramePr/>
      </xdr:nvGraphicFramePr>
      <xdr:xfrm>
        <a:off x="9394920" y="12763440"/>
        <a:ext cx="69206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760</xdr:colOff>
      <xdr:row>0</xdr:row>
      <xdr:rowOff>152280</xdr:rowOff>
    </xdr:from>
    <xdr:to>
      <xdr:col>13</xdr:col>
      <xdr:colOff>775440</xdr:colOff>
      <xdr:row>19</xdr:row>
      <xdr:rowOff>86040</xdr:rowOff>
    </xdr:to>
    <xdr:graphicFrame>
      <xdr:nvGraphicFramePr>
        <xdr:cNvPr id="12" name="Chart 3"/>
        <xdr:cNvGraphicFramePr/>
      </xdr:nvGraphicFramePr>
      <xdr:xfrm>
        <a:off x="4475880" y="152280"/>
        <a:ext cx="69807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</xdr:row>
      <xdr:rowOff>105120</xdr:rowOff>
    </xdr:from>
    <xdr:to>
      <xdr:col>14</xdr:col>
      <xdr:colOff>664560</xdr:colOff>
      <xdr:row>22</xdr:row>
      <xdr:rowOff>162000</xdr:rowOff>
    </xdr:to>
    <xdr:graphicFrame>
      <xdr:nvGraphicFramePr>
        <xdr:cNvPr id="13" name="Chart 5"/>
        <xdr:cNvGraphicFramePr/>
      </xdr:nvGraphicFramePr>
      <xdr:xfrm>
        <a:off x="3512160" y="590760"/>
        <a:ext cx="5471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4200</xdr:colOff>
      <xdr:row>4</xdr:row>
      <xdr:rowOff>28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614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240</xdr:colOff>
      <xdr:row>3</xdr:row>
      <xdr:rowOff>152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5614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2880</xdr:colOff>
      <xdr:row>9</xdr:row>
      <xdr:rowOff>95040</xdr:rowOff>
    </xdr:from>
    <xdr:to>
      <xdr:col>18</xdr:col>
      <xdr:colOff>272880</xdr:colOff>
      <xdr:row>21</xdr:row>
      <xdr:rowOff>47520</xdr:rowOff>
    </xdr:to>
    <xdr:graphicFrame>
      <xdr:nvGraphicFramePr>
        <xdr:cNvPr id="16" name="Chart 3"/>
        <xdr:cNvGraphicFramePr/>
      </xdr:nvGraphicFramePr>
      <xdr:xfrm>
        <a:off x="9455760" y="1790640"/>
        <a:ext cx="62564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71800</xdr:colOff>
      <xdr:row>8</xdr:row>
      <xdr:rowOff>218520</xdr:rowOff>
    </xdr:from>
    <xdr:to>
      <xdr:col>24</xdr:col>
      <xdr:colOff>654480</xdr:colOff>
      <xdr:row>21</xdr:row>
      <xdr:rowOff>75960</xdr:rowOff>
    </xdr:to>
    <xdr:graphicFrame>
      <xdr:nvGraphicFramePr>
        <xdr:cNvPr id="17" name="Chart 4"/>
        <xdr:cNvGraphicFramePr/>
      </xdr:nvGraphicFramePr>
      <xdr:xfrm>
        <a:off x="15711120" y="1666440"/>
        <a:ext cx="52099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75440</xdr:colOff>
      <xdr:row>3</xdr:row>
      <xdr:rowOff>133200</xdr:rowOff>
    </xdr:to>
    <xdr:pic>
      <xdr:nvPicPr>
        <xdr:cNvPr id="18" name="Picture 5" descr=""/>
        <xdr:cNvPicPr/>
      </xdr:nvPicPr>
      <xdr:blipFill>
        <a:blip r:embed="rId3"/>
        <a:stretch/>
      </xdr:blipFill>
      <xdr:spPr>
        <a:xfrm>
          <a:off x="0" y="0"/>
          <a:ext cx="562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240</xdr:colOff>
      <xdr:row>58</xdr:row>
      <xdr:rowOff>152280</xdr:rowOff>
    </xdr:from>
    <xdr:to>
      <xdr:col>19</xdr:col>
      <xdr:colOff>151560</xdr:colOff>
      <xdr:row>71</xdr:row>
      <xdr:rowOff>75960</xdr:rowOff>
    </xdr:to>
    <xdr:graphicFrame>
      <xdr:nvGraphicFramePr>
        <xdr:cNvPr id="19" name="Chart 10"/>
        <xdr:cNvGraphicFramePr/>
      </xdr:nvGraphicFramePr>
      <xdr:xfrm>
        <a:off x="9546120" y="10315440"/>
        <a:ext cx="68493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322200</xdr:colOff>
      <xdr:row>58</xdr:row>
      <xdr:rowOff>28440</xdr:rowOff>
    </xdr:from>
    <xdr:to>
      <xdr:col>25</xdr:col>
      <xdr:colOff>312840</xdr:colOff>
      <xdr:row>71</xdr:row>
      <xdr:rowOff>47520</xdr:rowOff>
    </xdr:to>
    <xdr:graphicFrame>
      <xdr:nvGraphicFramePr>
        <xdr:cNvPr id="20" name="Chart 11"/>
        <xdr:cNvGraphicFramePr/>
      </xdr:nvGraphicFramePr>
      <xdr:xfrm>
        <a:off x="16566120" y="10191600"/>
        <a:ext cx="48178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92040</xdr:colOff>
      <xdr:row>74</xdr:row>
      <xdr:rowOff>9360</xdr:rowOff>
    </xdr:from>
    <xdr:to>
      <xdr:col>19</xdr:col>
      <xdr:colOff>71640</xdr:colOff>
      <xdr:row>92</xdr:row>
      <xdr:rowOff>123840</xdr:rowOff>
    </xdr:to>
    <xdr:graphicFrame>
      <xdr:nvGraphicFramePr>
        <xdr:cNvPr id="21" name="Chart 12"/>
        <xdr:cNvGraphicFramePr/>
      </xdr:nvGraphicFramePr>
      <xdr:xfrm>
        <a:off x="9394920" y="12763440"/>
        <a:ext cx="69206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362520</xdr:colOff>
      <xdr:row>23</xdr:row>
      <xdr:rowOff>114480</xdr:rowOff>
    </xdr:from>
    <xdr:to>
      <xdr:col>18</xdr:col>
      <xdr:colOff>191880</xdr:colOff>
      <xdr:row>35</xdr:row>
      <xdr:rowOff>57240</xdr:rowOff>
    </xdr:to>
    <xdr:graphicFrame>
      <xdr:nvGraphicFramePr>
        <xdr:cNvPr id="22" name="Chart 13"/>
        <xdr:cNvGraphicFramePr/>
      </xdr:nvGraphicFramePr>
      <xdr:xfrm>
        <a:off x="9365400" y="4286520"/>
        <a:ext cx="626580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342000</xdr:colOff>
      <xdr:row>40</xdr:row>
      <xdr:rowOff>75960</xdr:rowOff>
    </xdr:from>
    <xdr:to>
      <xdr:col>18</xdr:col>
      <xdr:colOff>181440</xdr:colOff>
      <xdr:row>53</xdr:row>
      <xdr:rowOff>9720</xdr:rowOff>
    </xdr:to>
    <xdr:graphicFrame>
      <xdr:nvGraphicFramePr>
        <xdr:cNvPr id="23" name="Chart 14"/>
        <xdr:cNvGraphicFramePr/>
      </xdr:nvGraphicFramePr>
      <xdr:xfrm>
        <a:off x="9344880" y="7248240"/>
        <a:ext cx="62758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523440</xdr:colOff>
      <xdr:row>24</xdr:row>
      <xdr:rowOff>37800</xdr:rowOff>
    </xdr:from>
    <xdr:to>
      <xdr:col>25</xdr:col>
      <xdr:colOff>111600</xdr:colOff>
      <xdr:row>36</xdr:row>
      <xdr:rowOff>114480</xdr:rowOff>
    </xdr:to>
    <xdr:graphicFrame>
      <xdr:nvGraphicFramePr>
        <xdr:cNvPr id="24" name="Chart 15"/>
        <xdr:cNvGraphicFramePr/>
      </xdr:nvGraphicFramePr>
      <xdr:xfrm>
        <a:off x="15962760" y="4381200"/>
        <a:ext cx="522000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583200</xdr:colOff>
      <xdr:row>40</xdr:row>
      <xdr:rowOff>66600</xdr:rowOff>
    </xdr:from>
    <xdr:to>
      <xdr:col>25</xdr:col>
      <xdr:colOff>181440</xdr:colOff>
      <xdr:row>53</xdr:row>
      <xdr:rowOff>152640</xdr:rowOff>
    </xdr:to>
    <xdr:graphicFrame>
      <xdr:nvGraphicFramePr>
        <xdr:cNvPr id="25" name="Chart 16"/>
        <xdr:cNvGraphicFramePr/>
      </xdr:nvGraphicFramePr>
      <xdr:xfrm>
        <a:off x="16022520" y="7238880"/>
        <a:ext cx="523008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0</xdr:row>
      <xdr:rowOff>152280</xdr:rowOff>
    </xdr:from>
    <xdr:to>
      <xdr:col>13</xdr:col>
      <xdr:colOff>775440</xdr:colOff>
      <xdr:row>19</xdr:row>
      <xdr:rowOff>86040</xdr:rowOff>
    </xdr:to>
    <xdr:graphicFrame>
      <xdr:nvGraphicFramePr>
        <xdr:cNvPr id="26" name="Chart 3"/>
        <xdr:cNvGraphicFramePr/>
      </xdr:nvGraphicFramePr>
      <xdr:xfrm>
        <a:off x="4516560" y="152280"/>
        <a:ext cx="69807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ristian/2010/Julio%202010/SAS%20Procesing/Inactivos/Inactividad%20y%20SS%202006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NUEVAS%20PROYECCIONES_2012/Series%20completas/Inactivos/serie%20inactivos%20tipo%20inactividad%20tna%20cabe%20r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BOLETIN%20SEXO/SERIES/Nal/Poblaciones%20tnal%20-%20sex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NUEVAS%20PROYECCIONES_2012/Series%20completas/Inactivos/Serie%20inactivos%20tipo%20inactividad%2024%20ciudad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INACTIVIDAD/Series/Inactividad%2013%20areas%20sex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BOLETIN%20SEXO/SERIES/13A/Poblaciones%2013%20&#225;reas%20-%20sex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e movil (2)"/>
      <sheetName val="Trimestre movil"/>
      <sheetName val="Mensu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po inactividad"/>
      <sheetName val="inactividad ajustado"/>
      <sheetName val="Bim móvil"/>
      <sheetName val="trimestre móvil"/>
      <sheetName val="ultimos 12 meses"/>
      <sheetName val="prom ene - abr"/>
      <sheetName val="prom ene - may"/>
      <sheetName val="prom ene - jun"/>
      <sheetName val="prom ene - jul"/>
      <sheetName val="prom ene -ago"/>
      <sheetName val="prom ene -sep"/>
      <sheetName val="prom ene -oct"/>
      <sheetName val="prom ene -Nov"/>
      <sheetName val="prom ene -Dic"/>
    </sheetNames>
    <sheetDataSet>
      <sheetData sheetId="0">
        <row r="16">
          <cell r="B16">
            <v>10716.821</v>
          </cell>
          <cell r="C16">
            <v>10699.316</v>
          </cell>
          <cell r="D16">
            <v>10966.935</v>
          </cell>
          <cell r="E16">
            <v>11768.524</v>
          </cell>
          <cell r="F16">
            <v>11938.651</v>
          </cell>
          <cell r="G16">
            <v>11561.508</v>
          </cell>
          <cell r="H16">
            <v>11506.642</v>
          </cell>
          <cell r="I16">
            <v>11297.384</v>
          </cell>
          <cell r="J16">
            <v>11079.777</v>
          </cell>
          <cell r="K16">
            <v>11052.202</v>
          </cell>
          <cell r="L16">
            <v>10563.026</v>
          </cell>
          <cell r="M16">
            <v>10755.323</v>
          </cell>
          <cell r="N16">
            <v>10938.016</v>
          </cell>
          <cell r="O16">
            <v>11223.671</v>
          </cell>
          <cell r="P16">
            <v>11501.164</v>
          </cell>
        </row>
        <row r="16">
          <cell r="R16">
            <v>11486.263</v>
          </cell>
          <cell r="S16">
            <v>11706.181</v>
          </cell>
          <cell r="T16">
            <v>11383.903</v>
          </cell>
          <cell r="U16">
            <v>11745.877</v>
          </cell>
          <cell r="V16">
            <v>11823.828</v>
          </cell>
          <cell r="W16">
            <v>11186.361</v>
          </cell>
          <cell r="X16">
            <v>11296.408</v>
          </cell>
          <cell r="Y16">
            <v>11588.715</v>
          </cell>
          <cell r="Z16">
            <v>11633.196</v>
          </cell>
          <cell r="AA16">
            <v>11598.343</v>
          </cell>
          <cell r="AB16">
            <v>11466.87</v>
          </cell>
          <cell r="AC16">
            <v>11720.865</v>
          </cell>
          <cell r="AD16">
            <v>11228.525</v>
          </cell>
          <cell r="AE16">
            <v>11953.054</v>
          </cell>
          <cell r="AF16">
            <v>11747.193</v>
          </cell>
          <cell r="AG16">
            <v>11342.877</v>
          </cell>
          <cell r="AH16">
            <v>11348.899</v>
          </cell>
          <cell r="AI16">
            <v>11057.428</v>
          </cell>
          <cell r="AJ16">
            <v>11298.277</v>
          </cell>
          <cell r="AK16">
            <v>11531.775</v>
          </cell>
          <cell r="AL16">
            <v>11573.791</v>
          </cell>
          <cell r="AM16">
            <v>11748.889</v>
          </cell>
          <cell r="AN16">
            <v>11806.283</v>
          </cell>
          <cell r="AO16">
            <v>11954.358</v>
          </cell>
          <cell r="AP16">
            <v>12026.358</v>
          </cell>
          <cell r="AQ16">
            <v>12544.828</v>
          </cell>
          <cell r="AR16">
            <v>12096.802</v>
          </cell>
          <cell r="AS16">
            <v>12355.251</v>
          </cell>
          <cell r="AT16">
            <v>12391.335</v>
          </cell>
          <cell r="AU16">
            <v>12127.497</v>
          </cell>
          <cell r="AV16">
            <v>12111.511</v>
          </cell>
          <cell r="AW16">
            <v>12366.628</v>
          </cell>
          <cell r="AX16">
            <v>12556.461</v>
          </cell>
          <cell r="AY16">
            <v>12607.416</v>
          </cell>
          <cell r="AZ16">
            <v>12722.468</v>
          </cell>
          <cell r="BA16">
            <v>12701.628</v>
          </cell>
          <cell r="BB16">
            <v>12663.393</v>
          </cell>
          <cell r="BC16">
            <v>12969.174</v>
          </cell>
          <cell r="BD16">
            <v>12329.542</v>
          </cell>
          <cell r="BE16">
            <v>12763.059</v>
          </cell>
          <cell r="BF16">
            <v>12682.431</v>
          </cell>
          <cell r="BG16">
            <v>12341.525</v>
          </cell>
          <cell r="BH16">
            <v>12564.57</v>
          </cell>
          <cell r="BI16">
            <v>12386.161</v>
          </cell>
          <cell r="BJ16">
            <v>12856.05</v>
          </cell>
          <cell r="BK16">
            <v>12778.522</v>
          </cell>
          <cell r="BL16">
            <v>12651.121</v>
          </cell>
          <cell r="BM16">
            <v>13216.946</v>
          </cell>
          <cell r="BN16">
            <v>13038.711</v>
          </cell>
          <cell r="BO16">
            <v>12766.519</v>
          </cell>
          <cell r="BP16">
            <v>12894.568</v>
          </cell>
          <cell r="BQ16">
            <v>13562.935</v>
          </cell>
          <cell r="BR16">
            <v>13892.496</v>
          </cell>
          <cell r="BS16">
            <v>13787.842</v>
          </cell>
          <cell r="BT16">
            <v>14035.662</v>
          </cell>
          <cell r="BU16">
            <v>13855.151</v>
          </cell>
          <cell r="BV16">
            <v>14139.975</v>
          </cell>
          <cell r="BW16">
            <v>13542.718</v>
          </cell>
          <cell r="BX16">
            <v>14053.093</v>
          </cell>
          <cell r="BY16">
            <v>13597.928</v>
          </cell>
          <cell r="BZ16">
            <v>13935.715</v>
          </cell>
          <cell r="CA16">
            <v>13862.97</v>
          </cell>
          <cell r="CB16">
            <v>13956.116</v>
          </cell>
          <cell r="CC16">
            <v>14096.3</v>
          </cell>
          <cell r="CD16">
            <v>13794.221</v>
          </cell>
          <cell r="CE16">
            <v>13064.639</v>
          </cell>
          <cell r="CF16">
            <v>13407.673</v>
          </cell>
          <cell r="CG16">
            <v>13921.649</v>
          </cell>
          <cell r="CH16">
            <v>14112.404</v>
          </cell>
          <cell r="CI16">
            <v>13700.283</v>
          </cell>
          <cell r="CJ16">
            <v>13472.773</v>
          </cell>
          <cell r="CK16">
            <v>13539.459</v>
          </cell>
          <cell r="CL16">
            <v>13694.545</v>
          </cell>
          <cell r="CM16">
            <v>14381.601</v>
          </cell>
          <cell r="CN16">
            <v>13887.273</v>
          </cell>
          <cell r="CO16">
            <v>14146.08</v>
          </cell>
          <cell r="CP16">
            <v>13984.544</v>
          </cell>
          <cell r="CQ16">
            <v>13958.297</v>
          </cell>
          <cell r="CR16">
            <v>14353.168</v>
          </cell>
          <cell r="CS16">
            <v>14077.66</v>
          </cell>
          <cell r="CT16">
            <v>14004.856</v>
          </cell>
          <cell r="CU16">
            <v>13697.656</v>
          </cell>
          <cell r="CV16">
            <v>13375.572</v>
          </cell>
          <cell r="CW16">
            <v>13084.588</v>
          </cell>
          <cell r="CX16">
            <v>13092.91</v>
          </cell>
          <cell r="CY16">
            <v>13265.594</v>
          </cell>
          <cell r="CZ16">
            <v>13099.958</v>
          </cell>
          <cell r="DA16">
            <v>13540.477</v>
          </cell>
          <cell r="DB16">
            <v>13471.767</v>
          </cell>
          <cell r="DC16">
            <v>12376.423</v>
          </cell>
          <cell r="DD16">
            <v>12751.349</v>
          </cell>
          <cell r="DE16">
            <v>12876.193</v>
          </cell>
          <cell r="DF16">
            <v>13058.751</v>
          </cell>
          <cell r="DG16">
            <v>12954.891</v>
          </cell>
          <cell r="DH16">
            <v>13292.043</v>
          </cell>
          <cell r="DI16">
            <v>12755.751</v>
          </cell>
          <cell r="DJ16">
            <v>13021.566</v>
          </cell>
          <cell r="DK16">
            <v>13035.994</v>
          </cell>
          <cell r="DL16">
            <v>13000.081</v>
          </cell>
          <cell r="DM16">
            <v>13029.472</v>
          </cell>
          <cell r="DN16">
            <v>12761.097</v>
          </cell>
          <cell r="DO16">
            <v>12602.401</v>
          </cell>
          <cell r="DP16">
            <v>12674.44</v>
          </cell>
          <cell r="DQ16">
            <v>12960.565</v>
          </cell>
          <cell r="DR16">
            <v>13106.374</v>
          </cell>
          <cell r="DS16">
            <v>13159.217</v>
          </cell>
          <cell r="DT16">
            <v>13118.488</v>
          </cell>
          <cell r="DU16">
            <v>13079.753</v>
          </cell>
          <cell r="DV16">
            <v>12828.168</v>
          </cell>
          <cell r="DW16">
            <v>13066.691</v>
          </cell>
          <cell r="DX16">
            <v>12940.851</v>
          </cell>
          <cell r="DY16">
            <v>13152.568</v>
          </cell>
          <cell r="DZ16">
            <v>12771.749</v>
          </cell>
          <cell r="EA16">
            <v>11724.829</v>
          </cell>
          <cell r="EB16">
            <v>12217.199</v>
          </cell>
          <cell r="EC16">
            <v>12462.199</v>
          </cell>
          <cell r="ED16">
            <v>12819.741</v>
          </cell>
          <cell r="EE16">
            <v>12676.26</v>
          </cell>
          <cell r="EF16">
            <v>12763.172</v>
          </cell>
          <cell r="EG16">
            <v>12667.603</v>
          </cell>
          <cell r="EH16">
            <v>12412.675</v>
          </cell>
          <cell r="EI16">
            <v>12394.441</v>
          </cell>
          <cell r="EJ16">
            <v>12821.871</v>
          </cell>
          <cell r="EK16">
            <v>12754.614</v>
          </cell>
        </row>
        <row r="17">
          <cell r="B17">
            <v>38.776</v>
          </cell>
          <cell r="C17">
            <v>27.424</v>
          </cell>
          <cell r="D17">
            <v>15.362</v>
          </cell>
          <cell r="E17">
            <v>64.964</v>
          </cell>
          <cell r="F17">
            <v>61.086</v>
          </cell>
          <cell r="G17">
            <v>29.973</v>
          </cell>
          <cell r="H17">
            <v>2.754</v>
          </cell>
          <cell r="I17">
            <v>3.018</v>
          </cell>
          <cell r="J17">
            <v>3.457</v>
          </cell>
          <cell r="K17">
            <v>1.095</v>
          </cell>
          <cell r="L17">
            <v>0</v>
          </cell>
          <cell r="M17">
            <v>1.949</v>
          </cell>
          <cell r="N17">
            <v>0.119</v>
          </cell>
          <cell r="O17">
            <v>1.358</v>
          </cell>
          <cell r="P17">
            <v>3.194</v>
          </cell>
          <cell r="Q17">
            <v>2.084</v>
          </cell>
          <cell r="R17">
            <v>0</v>
          </cell>
          <cell r="S17">
            <v>1.249</v>
          </cell>
          <cell r="T17">
            <v>0</v>
          </cell>
          <cell r="U17">
            <v>0.594</v>
          </cell>
          <cell r="V17">
            <v>0.687</v>
          </cell>
          <cell r="W17">
            <v>1.206</v>
          </cell>
          <cell r="X17">
            <v>0</v>
          </cell>
          <cell r="Y17">
            <v>0</v>
          </cell>
          <cell r="Z17">
            <v>8.314</v>
          </cell>
          <cell r="AA17">
            <v>0</v>
          </cell>
          <cell r="AB17">
            <v>0.277</v>
          </cell>
          <cell r="AC17">
            <v>0.282</v>
          </cell>
          <cell r="AD17">
            <v>0.678</v>
          </cell>
          <cell r="AE17">
            <v>0.121</v>
          </cell>
          <cell r="AF17">
            <v>0</v>
          </cell>
          <cell r="AG17">
            <v>0.416</v>
          </cell>
          <cell r="AH17">
            <v>0</v>
          </cell>
          <cell r="AI17">
            <v>0.703</v>
          </cell>
          <cell r="AJ17">
            <v>2.287</v>
          </cell>
          <cell r="AK17">
            <v>0.154</v>
          </cell>
          <cell r="AL17">
            <v>2.098</v>
          </cell>
          <cell r="AM17">
            <v>10.057</v>
          </cell>
          <cell r="AN17">
            <v>0.456</v>
          </cell>
          <cell r="AO17">
            <v>1.248</v>
          </cell>
          <cell r="AP17">
            <v>0.374</v>
          </cell>
          <cell r="AQ17">
            <v>9.385</v>
          </cell>
          <cell r="AR17">
            <v>2.665</v>
          </cell>
          <cell r="AS17">
            <v>3.003</v>
          </cell>
          <cell r="AT17">
            <v>2.267</v>
          </cell>
          <cell r="AU17">
            <v>0.124</v>
          </cell>
          <cell r="AV17">
            <v>0</v>
          </cell>
          <cell r="AW17">
            <v>1.159</v>
          </cell>
          <cell r="AX17">
            <v>2.183</v>
          </cell>
          <cell r="AY17">
            <v>4.553</v>
          </cell>
          <cell r="AZ17">
            <v>0.191</v>
          </cell>
          <cell r="BA17">
            <v>2.576</v>
          </cell>
          <cell r="BB17">
            <v>2.76</v>
          </cell>
          <cell r="BC17">
            <v>1.504</v>
          </cell>
          <cell r="BD17">
            <v>1.179</v>
          </cell>
          <cell r="BE17">
            <v>0</v>
          </cell>
          <cell r="BF17">
            <v>1.049</v>
          </cell>
          <cell r="BG17">
            <v>0.425</v>
          </cell>
          <cell r="BH17">
            <v>10.929</v>
          </cell>
          <cell r="BI17">
            <v>0.153</v>
          </cell>
          <cell r="BJ17">
            <v>0.982</v>
          </cell>
          <cell r="BK17">
            <v>0.165</v>
          </cell>
          <cell r="BL17">
            <v>0</v>
          </cell>
          <cell r="BM17">
            <v>0.846</v>
          </cell>
          <cell r="BN17">
            <v>2.814</v>
          </cell>
          <cell r="BO17">
            <v>0.309</v>
          </cell>
          <cell r="BP17">
            <v>10.849</v>
          </cell>
          <cell r="BQ17">
            <v>9.472</v>
          </cell>
          <cell r="BR17">
            <v>8.425</v>
          </cell>
          <cell r="BS17">
            <v>15.641</v>
          </cell>
          <cell r="BT17">
            <v>10.984</v>
          </cell>
          <cell r="BU17">
            <v>10.764</v>
          </cell>
          <cell r="BV17">
            <v>28.791</v>
          </cell>
          <cell r="BW17">
            <v>7.806</v>
          </cell>
          <cell r="BX17">
            <v>16.552</v>
          </cell>
          <cell r="BY17">
            <v>9.162</v>
          </cell>
          <cell r="BZ17">
            <v>12.25</v>
          </cell>
          <cell r="CA17">
            <v>11.23</v>
          </cell>
          <cell r="CB17">
            <v>8.914</v>
          </cell>
          <cell r="CC17">
            <v>12.092</v>
          </cell>
          <cell r="CD17">
            <v>15.828</v>
          </cell>
          <cell r="CE17">
            <v>23.435</v>
          </cell>
          <cell r="CF17">
            <v>15.028</v>
          </cell>
          <cell r="CG17">
            <v>16.786</v>
          </cell>
          <cell r="CH17">
            <v>10.127</v>
          </cell>
          <cell r="CI17">
            <v>7.965</v>
          </cell>
          <cell r="CJ17">
            <v>3.445</v>
          </cell>
          <cell r="CK17">
            <v>9.351</v>
          </cell>
          <cell r="CL17">
            <v>10.593</v>
          </cell>
          <cell r="CM17">
            <v>12.289</v>
          </cell>
          <cell r="CN17">
            <v>13.922</v>
          </cell>
          <cell r="CO17">
            <v>17.212</v>
          </cell>
          <cell r="CP17">
            <v>25.106</v>
          </cell>
          <cell r="CQ17">
            <v>17.815</v>
          </cell>
          <cell r="CR17">
            <v>17.801</v>
          </cell>
          <cell r="CS17">
            <v>20.718</v>
          </cell>
          <cell r="CT17">
            <v>16.353</v>
          </cell>
          <cell r="CU17">
            <v>13.625</v>
          </cell>
          <cell r="CV17">
            <v>8.233</v>
          </cell>
          <cell r="CW17">
            <v>14.189</v>
          </cell>
          <cell r="CX17">
            <v>11.813</v>
          </cell>
          <cell r="CY17">
            <v>4.148</v>
          </cell>
          <cell r="CZ17">
            <v>6.488</v>
          </cell>
          <cell r="DA17">
            <v>8.35</v>
          </cell>
          <cell r="DB17">
            <v>7.172</v>
          </cell>
          <cell r="DC17">
            <v>7.68</v>
          </cell>
          <cell r="DD17">
            <v>3.752</v>
          </cell>
          <cell r="DE17">
            <v>16.766</v>
          </cell>
          <cell r="DF17">
            <v>11.552</v>
          </cell>
          <cell r="DG17">
            <v>5.898</v>
          </cell>
          <cell r="DH17">
            <v>5.175</v>
          </cell>
          <cell r="DI17">
            <v>3.33</v>
          </cell>
          <cell r="DJ17">
            <v>3.066</v>
          </cell>
          <cell r="DK17">
            <v>3.255</v>
          </cell>
          <cell r="DL17">
            <v>3.1</v>
          </cell>
          <cell r="DM17">
            <v>3.618</v>
          </cell>
          <cell r="DN17">
            <v>2.931</v>
          </cell>
          <cell r="DO17">
            <v>6.463</v>
          </cell>
          <cell r="DP17">
            <v>4.467</v>
          </cell>
          <cell r="DQ17">
            <v>6.036</v>
          </cell>
          <cell r="DR17">
            <v>7.743</v>
          </cell>
          <cell r="DS17">
            <v>1.719</v>
          </cell>
          <cell r="DT17">
            <v>5.869</v>
          </cell>
          <cell r="DU17">
            <v>9.651</v>
          </cell>
          <cell r="DV17">
            <v>4.222</v>
          </cell>
          <cell r="DW17">
            <v>3.958</v>
          </cell>
          <cell r="DX17">
            <v>2.911</v>
          </cell>
          <cell r="DY17">
            <v>3.255</v>
          </cell>
          <cell r="DZ17">
            <v>5.426</v>
          </cell>
          <cell r="EA17">
            <v>5.635</v>
          </cell>
          <cell r="EB17">
            <v>6.629</v>
          </cell>
          <cell r="EC17">
            <v>11.277</v>
          </cell>
          <cell r="ED17">
            <v>4.199</v>
          </cell>
          <cell r="EE17">
            <v>5.476</v>
          </cell>
          <cell r="EF17">
            <v>4.198</v>
          </cell>
          <cell r="EG17">
            <v>3.556</v>
          </cell>
          <cell r="EH17">
            <v>2.199</v>
          </cell>
          <cell r="EI17">
            <v>1.669</v>
          </cell>
          <cell r="EJ17">
            <v>3.667</v>
          </cell>
          <cell r="EK17">
            <v>3.011</v>
          </cell>
        </row>
        <row r="18">
          <cell r="B18">
            <v>2776.394</v>
          </cell>
          <cell r="C18">
            <v>4032.797</v>
          </cell>
          <cell r="D18">
            <v>4290.678</v>
          </cell>
          <cell r="E18">
            <v>4149.083</v>
          </cell>
          <cell r="F18">
            <v>4747.435</v>
          </cell>
          <cell r="G18">
            <v>4309.253</v>
          </cell>
          <cell r="H18">
            <v>4327.224</v>
          </cell>
          <cell r="I18">
            <v>4539.071</v>
          </cell>
          <cell r="J18">
            <v>4404.802</v>
          </cell>
          <cell r="K18">
            <v>4516.12</v>
          </cell>
          <cell r="L18">
            <v>4283.93</v>
          </cell>
          <cell r="M18">
            <v>3207.045</v>
          </cell>
          <cell r="N18">
            <v>2922.843</v>
          </cell>
          <cell r="O18">
            <v>4292.518</v>
          </cell>
          <cell r="P18">
            <v>4624.975</v>
          </cell>
        </row>
        <row r="18">
          <cell r="R18">
            <v>4494.145</v>
          </cell>
          <cell r="S18">
            <v>4249.391</v>
          </cell>
          <cell r="T18">
            <v>4137.615</v>
          </cell>
          <cell r="U18">
            <v>4553.477</v>
          </cell>
          <cell r="V18">
            <v>4815.613</v>
          </cell>
          <cell r="W18">
            <v>4571.764</v>
          </cell>
          <cell r="X18">
            <v>4323.426</v>
          </cell>
          <cell r="Y18">
            <v>3636.353</v>
          </cell>
          <cell r="Z18">
            <v>3712.467</v>
          </cell>
          <cell r="AA18">
            <v>4704.801</v>
          </cell>
          <cell r="AB18">
            <v>4573.315</v>
          </cell>
          <cell r="AC18">
            <v>4456.945</v>
          </cell>
          <cell r="AD18">
            <v>4605.468</v>
          </cell>
          <cell r="AE18">
            <v>4534.448</v>
          </cell>
          <cell r="AF18">
            <v>4731.52</v>
          </cell>
          <cell r="AG18">
            <v>4571.781</v>
          </cell>
          <cell r="AH18">
            <v>4487.702</v>
          </cell>
          <cell r="AI18">
            <v>4698.114</v>
          </cell>
          <cell r="AJ18">
            <v>4609.724</v>
          </cell>
          <cell r="AK18">
            <v>4060.977</v>
          </cell>
          <cell r="AL18">
            <v>3519.186</v>
          </cell>
          <cell r="AM18">
            <v>4537.576</v>
          </cell>
          <cell r="AN18">
            <v>4932.397</v>
          </cell>
          <cell r="AO18">
            <v>4533.07</v>
          </cell>
          <cell r="AP18">
            <v>4852.729</v>
          </cell>
          <cell r="AQ18">
            <v>4912.593</v>
          </cell>
          <cell r="AR18">
            <v>4571.364</v>
          </cell>
          <cell r="AS18">
            <v>5158.102</v>
          </cell>
          <cell r="AT18">
            <v>5074.328</v>
          </cell>
          <cell r="AU18">
            <v>5026.379</v>
          </cell>
          <cell r="AV18">
            <v>5002.235</v>
          </cell>
          <cell r="AW18">
            <v>3895.862</v>
          </cell>
          <cell r="AX18">
            <v>4112.582</v>
          </cell>
          <cell r="AY18">
            <v>5195.944</v>
          </cell>
          <cell r="AZ18">
            <v>5179.902</v>
          </cell>
          <cell r="BA18">
            <v>5260.56</v>
          </cell>
          <cell r="BB18">
            <v>5264.031</v>
          </cell>
          <cell r="BC18">
            <v>5070.607</v>
          </cell>
          <cell r="BD18">
            <v>4772.074</v>
          </cell>
          <cell r="BE18">
            <v>5139.264</v>
          </cell>
          <cell r="BF18">
            <v>5271.754</v>
          </cell>
          <cell r="BG18">
            <v>5121.042</v>
          </cell>
          <cell r="BH18">
            <v>5070.417</v>
          </cell>
          <cell r="BI18">
            <v>4214.026</v>
          </cell>
          <cell r="BJ18">
            <v>4054.936</v>
          </cell>
          <cell r="BK18">
            <v>5208.346</v>
          </cell>
          <cell r="BL18">
            <v>5296.597</v>
          </cell>
          <cell r="BM18">
            <v>5408.597</v>
          </cell>
          <cell r="BN18">
            <v>5439.07</v>
          </cell>
          <cell r="BO18">
            <v>5299.792</v>
          </cell>
          <cell r="BP18">
            <v>5103.954</v>
          </cell>
          <cell r="BQ18">
            <v>5462.229</v>
          </cell>
          <cell r="BR18">
            <v>5650.016</v>
          </cell>
          <cell r="BS18">
            <v>5554.654</v>
          </cell>
          <cell r="BT18">
            <v>5741.834</v>
          </cell>
          <cell r="BU18">
            <v>3944.324</v>
          </cell>
          <cell r="BV18">
            <v>4157.6</v>
          </cell>
          <cell r="BW18">
            <v>5403.511</v>
          </cell>
          <cell r="BX18">
            <v>5795.163</v>
          </cell>
          <cell r="BY18">
            <v>5565.615</v>
          </cell>
          <cell r="BZ18">
            <v>5748.249</v>
          </cell>
          <cell r="CA18">
            <v>5353.451</v>
          </cell>
          <cell r="CB18">
            <v>5263.481</v>
          </cell>
          <cell r="CC18">
            <v>5793.865</v>
          </cell>
          <cell r="CD18">
            <v>5672.218</v>
          </cell>
          <cell r="CE18">
            <v>5452.309</v>
          </cell>
          <cell r="CF18">
            <v>5521.849</v>
          </cell>
          <cell r="CG18">
            <v>4114.353</v>
          </cell>
          <cell r="CH18">
            <v>5147.231</v>
          </cell>
          <cell r="CI18">
            <v>5703.583</v>
          </cell>
          <cell r="CJ18">
            <v>5475.524</v>
          </cell>
          <cell r="CK18">
            <v>5694.975</v>
          </cell>
          <cell r="CL18">
            <v>5748.342</v>
          </cell>
          <cell r="CM18">
            <v>5695.693</v>
          </cell>
          <cell r="CN18">
            <v>5546.261</v>
          </cell>
          <cell r="CO18">
            <v>5834.126</v>
          </cell>
          <cell r="CP18">
            <v>5833.891</v>
          </cell>
          <cell r="CQ18">
            <v>5852.843</v>
          </cell>
          <cell r="CR18">
            <v>5854.2</v>
          </cell>
          <cell r="CS18">
            <v>4756.527</v>
          </cell>
          <cell r="CT18">
            <v>4551.324</v>
          </cell>
          <cell r="CU18">
            <v>5707.393</v>
          </cell>
          <cell r="CV18">
            <v>5574.277</v>
          </cell>
          <cell r="CW18">
            <v>5453.715</v>
          </cell>
          <cell r="CX18">
            <v>5681.276</v>
          </cell>
          <cell r="CY18">
            <v>5600.008</v>
          </cell>
          <cell r="CZ18">
            <v>5489.119</v>
          </cell>
          <cell r="DA18">
            <v>5787.995</v>
          </cell>
          <cell r="DB18">
            <v>5928.106</v>
          </cell>
          <cell r="DC18">
            <v>5174.478</v>
          </cell>
          <cell r="DD18">
            <v>5402.823</v>
          </cell>
          <cell r="DE18">
            <v>4579.57</v>
          </cell>
          <cell r="DF18">
            <v>4834.525</v>
          </cell>
          <cell r="DG18">
            <v>5567.672</v>
          </cell>
          <cell r="DH18">
            <v>5744.792</v>
          </cell>
          <cell r="DI18">
            <v>5528.187</v>
          </cell>
          <cell r="DJ18">
            <v>5615.403</v>
          </cell>
          <cell r="DK18">
            <v>5664.927</v>
          </cell>
          <cell r="DL18">
            <v>5434.46</v>
          </cell>
          <cell r="DM18">
            <v>5533.969</v>
          </cell>
          <cell r="DN18">
            <v>5519.538</v>
          </cell>
          <cell r="DO18">
            <v>5382.704</v>
          </cell>
          <cell r="DP18">
            <v>5467.939</v>
          </cell>
          <cell r="DQ18">
            <v>4682.543</v>
          </cell>
          <cell r="DR18">
            <v>5061.496</v>
          </cell>
          <cell r="DS18">
            <v>5579.434</v>
          </cell>
          <cell r="DT18">
            <v>5601.812</v>
          </cell>
          <cell r="DU18">
            <v>5544.799</v>
          </cell>
          <cell r="DV18">
            <v>5505.198</v>
          </cell>
          <cell r="DW18">
            <v>5424.611</v>
          </cell>
          <cell r="DX18">
            <v>5321.804</v>
          </cell>
          <cell r="DY18">
            <v>5587.146</v>
          </cell>
          <cell r="DZ18">
            <v>5509.429</v>
          </cell>
          <cell r="EA18">
            <v>4606.238</v>
          </cell>
          <cell r="EB18">
            <v>5102.109</v>
          </cell>
          <cell r="EC18">
            <v>3886.059</v>
          </cell>
          <cell r="ED18">
            <v>4772.925</v>
          </cell>
          <cell r="EE18">
            <v>5323.374</v>
          </cell>
          <cell r="EF18">
            <v>5531.183</v>
          </cell>
          <cell r="EG18">
            <v>5306.453</v>
          </cell>
          <cell r="EH18">
            <v>5129.034</v>
          </cell>
          <cell r="EI18">
            <v>4981.461</v>
          </cell>
          <cell r="EJ18">
            <v>5272.03</v>
          </cell>
          <cell r="EK18">
            <v>5280.906</v>
          </cell>
        </row>
        <row r="19">
          <cell r="B19">
            <v>4838.129</v>
          </cell>
          <cell r="C19">
            <v>4645.435</v>
          </cell>
          <cell r="D19">
            <v>4901.88</v>
          </cell>
          <cell r="E19">
            <v>5326.834</v>
          </cell>
          <cell r="F19">
            <v>5322.87</v>
          </cell>
          <cell r="G19">
            <v>5261.404</v>
          </cell>
          <cell r="H19">
            <v>5051.164</v>
          </cell>
          <cell r="I19">
            <v>4909.911</v>
          </cell>
          <cell r="J19">
            <v>4973.19</v>
          </cell>
          <cell r="K19">
            <v>4769.632</v>
          </cell>
          <cell r="L19">
            <v>4581.895</v>
          </cell>
          <cell r="M19">
            <v>4956.627</v>
          </cell>
          <cell r="N19">
            <v>5161.723</v>
          </cell>
          <cell r="O19">
            <v>4884.145</v>
          </cell>
          <cell r="P19">
            <v>5015.511</v>
          </cell>
        </row>
        <row r="19">
          <cell r="R19">
            <v>4982.171</v>
          </cell>
          <cell r="S19">
            <v>5282.175</v>
          </cell>
          <cell r="T19">
            <v>5190.029</v>
          </cell>
          <cell r="U19">
            <v>5113.837</v>
          </cell>
          <cell r="V19">
            <v>4922.938</v>
          </cell>
          <cell r="W19">
            <v>4804.331</v>
          </cell>
          <cell r="X19">
            <v>5042.442</v>
          </cell>
          <cell r="Y19">
            <v>5222.405</v>
          </cell>
          <cell r="Z19">
            <v>5289.951</v>
          </cell>
          <cell r="AA19">
            <v>4951.189</v>
          </cell>
          <cell r="AB19">
            <v>4994.956</v>
          </cell>
          <cell r="AC19">
            <v>5037.245</v>
          </cell>
          <cell r="AD19">
            <v>4824.737</v>
          </cell>
          <cell r="AE19">
            <v>5527.159</v>
          </cell>
          <cell r="AF19">
            <v>5056.19</v>
          </cell>
          <cell r="AG19">
            <v>4942.797</v>
          </cell>
          <cell r="AH19">
            <v>4873.284</v>
          </cell>
          <cell r="AI19">
            <v>4446.669</v>
          </cell>
          <cell r="AJ19">
            <v>4868.642</v>
          </cell>
          <cell r="AK19">
            <v>5023.975</v>
          </cell>
          <cell r="AL19">
            <v>5264.354</v>
          </cell>
          <cell r="AM19">
            <v>5298.314</v>
          </cell>
          <cell r="AN19">
            <v>5047.408</v>
          </cell>
          <cell r="AO19">
            <v>5211.477</v>
          </cell>
          <cell r="AP19">
            <v>5125.876</v>
          </cell>
          <cell r="AQ19">
            <v>5493.23</v>
          </cell>
          <cell r="AR19">
            <v>5262.965</v>
          </cell>
          <cell r="AS19">
            <v>5079.871</v>
          </cell>
          <cell r="AT19">
            <v>5237.799</v>
          </cell>
          <cell r="AU19">
            <v>5083.185</v>
          </cell>
          <cell r="AV19">
            <v>5069.618</v>
          </cell>
          <cell r="AW19">
            <v>5455.896</v>
          </cell>
          <cell r="AX19">
            <v>5499.597</v>
          </cell>
          <cell r="AY19">
            <v>5200.245</v>
          </cell>
          <cell r="AZ19">
            <v>5442.246</v>
          </cell>
          <cell r="BA19">
            <v>5436.586</v>
          </cell>
          <cell r="BB19">
            <v>5357.432</v>
          </cell>
          <cell r="BC19">
            <v>5659.418</v>
          </cell>
          <cell r="BD19">
            <v>5297.021</v>
          </cell>
          <cell r="BE19">
            <v>5545.848</v>
          </cell>
          <cell r="BF19">
            <v>5387.336</v>
          </cell>
          <cell r="BG19">
            <v>5224.324</v>
          </cell>
          <cell r="BH19">
            <v>5469.561</v>
          </cell>
          <cell r="BI19">
            <v>5459.347</v>
          </cell>
          <cell r="BJ19">
            <v>5621.909</v>
          </cell>
          <cell r="BK19">
            <v>5380.879</v>
          </cell>
          <cell r="BL19">
            <v>5274.023</v>
          </cell>
          <cell r="BM19">
            <v>5447.326</v>
          </cell>
          <cell r="BN19">
            <v>5550.903</v>
          </cell>
          <cell r="BO19">
            <v>5424.266</v>
          </cell>
          <cell r="BP19">
            <v>5288.858</v>
          </cell>
          <cell r="BQ19">
            <v>5814.857</v>
          </cell>
          <cell r="BR19">
            <v>6023.674</v>
          </cell>
          <cell r="BS19">
            <v>6166.241</v>
          </cell>
          <cell r="BT19">
            <v>6238.405</v>
          </cell>
          <cell r="BU19">
            <v>7026.177</v>
          </cell>
          <cell r="BV19">
            <v>7008.588</v>
          </cell>
          <cell r="BW19">
            <v>6178.398</v>
          </cell>
          <cell r="BX19">
            <v>6188.784</v>
          </cell>
          <cell r="BY19">
            <v>5969.67</v>
          </cell>
          <cell r="BZ19">
            <v>6211.478</v>
          </cell>
          <cell r="CA19">
            <v>6320.812</v>
          </cell>
          <cell r="CB19">
            <v>6253.773</v>
          </cell>
          <cell r="CC19">
            <v>6136.672</v>
          </cell>
          <cell r="CD19">
            <v>6159.935</v>
          </cell>
          <cell r="CE19">
            <v>5471.107</v>
          </cell>
          <cell r="CF19">
            <v>5833.341</v>
          </cell>
          <cell r="CG19">
            <v>6535.8</v>
          </cell>
          <cell r="CH19">
            <v>6397.838</v>
          </cell>
          <cell r="CI19">
            <v>5931.024</v>
          </cell>
          <cell r="CJ19">
            <v>5931.889</v>
          </cell>
          <cell r="CK19">
            <v>6108.255</v>
          </cell>
          <cell r="CL19">
            <v>6014.15</v>
          </cell>
          <cell r="CM19">
            <v>6463.079</v>
          </cell>
          <cell r="CN19">
            <v>6101.722</v>
          </cell>
          <cell r="CO19">
            <v>6381.436</v>
          </cell>
          <cell r="CP19">
            <v>6108.819</v>
          </cell>
          <cell r="CQ19">
            <v>6127.187</v>
          </cell>
          <cell r="CR19">
            <v>6513.993</v>
          </cell>
          <cell r="CS19">
            <v>6667.489</v>
          </cell>
          <cell r="CT19">
            <v>6379.867</v>
          </cell>
          <cell r="CU19">
            <v>5913.847</v>
          </cell>
          <cell r="CV19">
            <v>5899.469</v>
          </cell>
          <cell r="CW19">
            <v>5654.757</v>
          </cell>
          <cell r="CX19">
            <v>5562.732</v>
          </cell>
          <cell r="CY19">
            <v>5691.427</v>
          </cell>
          <cell r="CZ19">
            <v>5560.758</v>
          </cell>
          <cell r="DA19">
            <v>5719.622</v>
          </cell>
          <cell r="DB19">
            <v>5565.628</v>
          </cell>
          <cell r="DC19">
            <v>5203.635</v>
          </cell>
          <cell r="DD19">
            <v>5264.716</v>
          </cell>
          <cell r="DE19">
            <v>5687.184</v>
          </cell>
          <cell r="DF19">
            <v>5654.26</v>
          </cell>
          <cell r="DG19">
            <v>5326.401</v>
          </cell>
          <cell r="DH19">
            <v>5489.898</v>
          </cell>
          <cell r="DI19">
            <v>5141.553</v>
          </cell>
          <cell r="DJ19">
            <v>5324.32</v>
          </cell>
          <cell r="DK19">
            <v>5304.961</v>
          </cell>
          <cell r="DL19">
            <v>5415.436</v>
          </cell>
          <cell r="DM19">
            <v>5417.168</v>
          </cell>
          <cell r="DN19">
            <v>5075.398</v>
          </cell>
          <cell r="DO19">
            <v>5170.579</v>
          </cell>
          <cell r="DP19">
            <v>5168.762</v>
          </cell>
          <cell r="DQ19">
            <v>5750.792</v>
          </cell>
          <cell r="DR19">
            <v>5427.84</v>
          </cell>
          <cell r="DS19">
            <v>5450.814</v>
          </cell>
          <cell r="DT19">
            <v>5355.349</v>
          </cell>
          <cell r="DU19">
            <v>5347.313</v>
          </cell>
          <cell r="DV19">
            <v>5231.112</v>
          </cell>
          <cell r="DW19">
            <v>5428.299</v>
          </cell>
          <cell r="DX19">
            <v>5424.191</v>
          </cell>
          <cell r="DY19">
            <v>5382.315</v>
          </cell>
          <cell r="DZ19">
            <v>5085.047</v>
          </cell>
          <cell r="EA19">
            <v>4994.102</v>
          </cell>
          <cell r="EB19">
            <v>5026.519</v>
          </cell>
          <cell r="EC19">
            <v>5736.328</v>
          </cell>
          <cell r="ED19">
            <v>5387.631</v>
          </cell>
          <cell r="EE19">
            <v>4968.599</v>
          </cell>
          <cell r="EF19">
            <v>4979.65</v>
          </cell>
          <cell r="EG19">
            <v>4968.465</v>
          </cell>
          <cell r="EH19">
            <v>4938.198</v>
          </cell>
          <cell r="EI19">
            <v>4891.709</v>
          </cell>
          <cell r="EJ19">
            <v>4978.783</v>
          </cell>
          <cell r="EK19">
            <v>5172.696</v>
          </cell>
        </row>
        <row r="20">
          <cell r="B20">
            <v>363.218</v>
          </cell>
          <cell r="C20">
            <v>324.015</v>
          </cell>
          <cell r="D20">
            <v>384.608</v>
          </cell>
          <cell r="E20">
            <v>419.641</v>
          </cell>
          <cell r="F20">
            <v>385.928</v>
          </cell>
          <cell r="G20">
            <v>391.319</v>
          </cell>
          <cell r="H20">
            <v>385.714</v>
          </cell>
          <cell r="I20">
            <v>307.881</v>
          </cell>
          <cell r="J20">
            <v>309.26</v>
          </cell>
          <cell r="K20">
            <v>392.768</v>
          </cell>
          <cell r="L20">
            <v>337.602</v>
          </cell>
          <cell r="M20">
            <v>389.822</v>
          </cell>
          <cell r="N20">
            <v>457.376</v>
          </cell>
          <cell r="O20">
            <v>397.097</v>
          </cell>
          <cell r="P20">
            <v>438.536</v>
          </cell>
          <cell r="Q20">
            <v>1441.36</v>
          </cell>
          <cell r="R20">
            <v>422.722</v>
          </cell>
          <cell r="S20">
            <v>459.993</v>
          </cell>
          <cell r="T20">
            <v>313.411</v>
          </cell>
          <cell r="U20">
            <v>380.316</v>
          </cell>
          <cell r="V20">
            <v>295.816</v>
          </cell>
          <cell r="W20">
            <v>315.217</v>
          </cell>
          <cell r="X20">
            <v>297.435</v>
          </cell>
          <cell r="Y20">
            <v>334.985</v>
          </cell>
          <cell r="Z20">
            <v>341.318</v>
          </cell>
          <cell r="AA20">
            <v>375.717</v>
          </cell>
          <cell r="AB20">
            <v>372.772</v>
          </cell>
          <cell r="AC20">
            <v>285.767</v>
          </cell>
          <cell r="AD20">
            <v>324.483</v>
          </cell>
          <cell r="AE20">
            <v>324.465</v>
          </cell>
          <cell r="AF20">
            <v>296.027</v>
          </cell>
          <cell r="AG20">
            <v>323.046</v>
          </cell>
          <cell r="AH20">
            <v>345.069</v>
          </cell>
          <cell r="AI20">
            <v>366.597</v>
          </cell>
          <cell r="AJ20">
            <v>334.261</v>
          </cell>
          <cell r="AK20">
            <v>296.406</v>
          </cell>
          <cell r="AL20">
            <v>362.411</v>
          </cell>
          <cell r="AM20">
            <v>267.978</v>
          </cell>
          <cell r="AN20">
            <v>313.235</v>
          </cell>
          <cell r="AO20">
            <v>327.049</v>
          </cell>
          <cell r="AP20">
            <v>335.486</v>
          </cell>
          <cell r="AQ20">
            <v>302.766</v>
          </cell>
          <cell r="AR20">
            <v>362.167</v>
          </cell>
          <cell r="AS20">
            <v>403.466</v>
          </cell>
          <cell r="AT20">
            <v>392.657</v>
          </cell>
          <cell r="AU20">
            <v>371.989</v>
          </cell>
          <cell r="AV20">
            <v>358.196</v>
          </cell>
          <cell r="AW20">
            <v>455.179</v>
          </cell>
          <cell r="AX20">
            <v>368.986</v>
          </cell>
          <cell r="AY20">
            <v>359.251</v>
          </cell>
          <cell r="AZ20">
            <v>296.742</v>
          </cell>
          <cell r="BA20">
            <v>433.603</v>
          </cell>
          <cell r="BB20">
            <v>362.659</v>
          </cell>
          <cell r="BC20">
            <v>366.599</v>
          </cell>
          <cell r="BD20">
            <v>410.63</v>
          </cell>
          <cell r="BE20">
            <v>470.374</v>
          </cell>
          <cell r="BF20">
            <v>345.729</v>
          </cell>
          <cell r="BG20">
            <v>406.158</v>
          </cell>
          <cell r="BH20">
            <v>378.315</v>
          </cell>
          <cell r="BI20">
            <v>408.686</v>
          </cell>
          <cell r="BJ20">
            <v>400.415</v>
          </cell>
          <cell r="BK20">
            <v>316.415</v>
          </cell>
          <cell r="BL20">
            <v>317.933</v>
          </cell>
          <cell r="BM20">
            <v>413.8</v>
          </cell>
          <cell r="BN20">
            <v>316.873</v>
          </cell>
          <cell r="BO20">
            <v>340.739</v>
          </cell>
          <cell r="BP20">
            <v>452.618</v>
          </cell>
          <cell r="BQ20">
            <v>812.623</v>
          </cell>
          <cell r="BR20">
            <v>1065.615</v>
          </cell>
          <cell r="BS20">
            <v>806.305</v>
          </cell>
          <cell r="BT20">
            <v>789.9</v>
          </cell>
          <cell r="BU20">
            <v>743.837</v>
          </cell>
          <cell r="BV20">
            <v>823.177</v>
          </cell>
          <cell r="BW20">
            <v>679.972</v>
          </cell>
          <cell r="BX20">
            <v>660.329</v>
          </cell>
          <cell r="BY20">
            <v>584.267</v>
          </cell>
          <cell r="BZ20">
            <v>659.782</v>
          </cell>
          <cell r="CA20">
            <v>751.206</v>
          </cell>
          <cell r="CB20">
            <v>614.675</v>
          </cell>
          <cell r="CC20">
            <v>652.088</v>
          </cell>
          <cell r="CD20">
            <v>648.521</v>
          </cell>
          <cell r="CE20">
            <v>599.694</v>
          </cell>
          <cell r="CF20">
            <v>626.163</v>
          </cell>
          <cell r="CG20">
            <v>665.915</v>
          </cell>
          <cell r="CH20">
            <v>586.07</v>
          </cell>
          <cell r="CI20">
            <v>635.373</v>
          </cell>
          <cell r="CJ20">
            <v>462.387</v>
          </cell>
          <cell r="CK20">
            <v>485.098</v>
          </cell>
          <cell r="CL20">
            <v>539.348</v>
          </cell>
          <cell r="CM20">
            <v>591.42</v>
          </cell>
          <cell r="CN20">
            <v>549.93</v>
          </cell>
          <cell r="CO20">
            <v>495.242</v>
          </cell>
          <cell r="CP20">
            <v>508.571</v>
          </cell>
          <cell r="CQ20">
            <v>523.165</v>
          </cell>
          <cell r="CR20">
            <v>530.811</v>
          </cell>
          <cell r="CS20">
            <v>506.351</v>
          </cell>
          <cell r="CT20">
            <v>549.653</v>
          </cell>
          <cell r="CU20">
            <v>447.604</v>
          </cell>
          <cell r="CV20">
            <v>500.844</v>
          </cell>
          <cell r="CW20">
            <v>430.84</v>
          </cell>
          <cell r="CX20">
            <v>326.809</v>
          </cell>
          <cell r="CY20">
            <v>414.71</v>
          </cell>
          <cell r="CZ20">
            <v>447.059</v>
          </cell>
          <cell r="DA20">
            <v>447.739</v>
          </cell>
          <cell r="DB20">
            <v>419.276</v>
          </cell>
          <cell r="DC20">
            <v>428.461</v>
          </cell>
          <cell r="DD20">
            <v>389.469</v>
          </cell>
          <cell r="DE20">
            <v>402.197</v>
          </cell>
          <cell r="DF20">
            <v>434.488</v>
          </cell>
          <cell r="DG20">
            <v>370.528</v>
          </cell>
          <cell r="DH20">
            <v>388.281</v>
          </cell>
          <cell r="DI20">
            <v>350.59</v>
          </cell>
          <cell r="DJ20">
            <v>350.304</v>
          </cell>
          <cell r="DK20">
            <v>382.629</v>
          </cell>
          <cell r="DL20">
            <v>378.936</v>
          </cell>
          <cell r="DM20">
            <v>370.708</v>
          </cell>
          <cell r="DN20">
            <v>352.027</v>
          </cell>
          <cell r="DO20">
            <v>387.77</v>
          </cell>
          <cell r="DP20">
            <v>353.463</v>
          </cell>
          <cell r="DQ20">
            <v>345.572</v>
          </cell>
          <cell r="DR20">
            <v>411.313</v>
          </cell>
          <cell r="DS20">
            <v>355.196</v>
          </cell>
          <cell r="DT20">
            <v>383.082</v>
          </cell>
          <cell r="DU20">
            <v>386.62</v>
          </cell>
          <cell r="DV20">
            <v>371.335</v>
          </cell>
          <cell r="DW20">
            <v>395.496</v>
          </cell>
          <cell r="DX20">
            <v>411.069</v>
          </cell>
          <cell r="DY20">
            <v>371.905</v>
          </cell>
          <cell r="DZ20">
            <v>400.107</v>
          </cell>
          <cell r="EA20">
            <v>376.535</v>
          </cell>
          <cell r="EB20">
            <v>455.212</v>
          </cell>
          <cell r="EC20">
            <v>404.302</v>
          </cell>
          <cell r="ED20">
            <v>386.567</v>
          </cell>
          <cell r="EE20">
            <v>397.254</v>
          </cell>
          <cell r="EF20">
            <v>417.647</v>
          </cell>
          <cell r="EG20">
            <v>380.809</v>
          </cell>
          <cell r="EH20">
            <v>378.65</v>
          </cell>
          <cell r="EI20">
            <v>393.304</v>
          </cell>
          <cell r="EJ20">
            <v>401.333</v>
          </cell>
          <cell r="EK20">
            <v>332.527</v>
          </cell>
        </row>
        <row r="21">
          <cell r="B21">
            <v>2700.303</v>
          </cell>
          <cell r="C21">
            <v>1669.644</v>
          </cell>
          <cell r="D21">
            <v>1374.406</v>
          </cell>
          <cell r="E21">
            <v>1808.003</v>
          </cell>
          <cell r="F21">
            <v>1421.332</v>
          </cell>
          <cell r="G21">
            <v>1569.559</v>
          </cell>
          <cell r="H21">
            <v>1739.786</v>
          </cell>
          <cell r="I21">
            <v>1537.502</v>
          </cell>
          <cell r="J21">
            <v>1389.069</v>
          </cell>
          <cell r="K21">
            <v>1372.587</v>
          </cell>
          <cell r="L21">
            <v>1359.599</v>
          </cell>
          <cell r="M21">
            <v>2199.879</v>
          </cell>
          <cell r="N21">
            <v>2395.955</v>
          </cell>
          <cell r="O21">
            <v>1648.553</v>
          </cell>
          <cell r="P21">
            <v>1418.948</v>
          </cell>
          <cell r="Q21">
            <v>326.393</v>
          </cell>
          <cell r="R21">
            <v>1587.225</v>
          </cell>
          <cell r="S21">
            <v>1713.372</v>
          </cell>
          <cell r="T21">
            <v>1742.848</v>
          </cell>
          <cell r="U21">
            <v>1697.653</v>
          </cell>
          <cell r="V21">
            <v>1788.774</v>
          </cell>
          <cell r="W21">
            <v>1493.843</v>
          </cell>
          <cell r="X21">
            <v>1633.104</v>
          </cell>
          <cell r="Y21">
            <v>2394.971</v>
          </cell>
          <cell r="Z21">
            <v>2281.146</v>
          </cell>
          <cell r="AA21">
            <v>1566.636</v>
          </cell>
          <cell r="AB21">
            <v>1525.551</v>
          </cell>
          <cell r="AC21">
            <v>1940.626</v>
          </cell>
          <cell r="AD21">
            <v>1473.159</v>
          </cell>
          <cell r="AE21">
            <v>1566.86</v>
          </cell>
          <cell r="AF21">
            <v>1663.456</v>
          </cell>
          <cell r="AG21">
            <v>1504.837</v>
          </cell>
          <cell r="AH21">
            <v>1642.845</v>
          </cell>
          <cell r="AI21">
            <v>1545.345</v>
          </cell>
          <cell r="AJ21">
            <v>1483.363</v>
          </cell>
          <cell r="AK21">
            <v>2150.263</v>
          </cell>
          <cell r="AL21">
            <v>2425.741</v>
          </cell>
          <cell r="AM21">
            <v>1634.964</v>
          </cell>
          <cell r="AN21">
            <v>1512.786</v>
          </cell>
          <cell r="AO21">
            <v>1881.514</v>
          </cell>
          <cell r="AP21">
            <v>1711.892</v>
          </cell>
          <cell r="AQ21">
            <v>1826.855</v>
          </cell>
          <cell r="AR21">
            <v>1897.64</v>
          </cell>
          <cell r="AS21">
            <v>1710.809</v>
          </cell>
          <cell r="AT21">
            <v>1684.284</v>
          </cell>
          <cell r="AU21">
            <v>1645.82</v>
          </cell>
          <cell r="AV21">
            <v>1681.461</v>
          </cell>
          <cell r="AW21">
            <v>2558.533</v>
          </cell>
          <cell r="AX21">
            <v>2573.112</v>
          </cell>
          <cell r="AY21">
            <v>1847.424</v>
          </cell>
          <cell r="AZ21">
            <v>1803.386</v>
          </cell>
          <cell r="BA21">
            <v>1568.303</v>
          </cell>
          <cell r="BB21">
            <v>1676.51</v>
          </cell>
          <cell r="BC21">
            <v>1871.046</v>
          </cell>
          <cell r="BD21">
            <v>1848.638</v>
          </cell>
          <cell r="BE21">
            <v>1607.572</v>
          </cell>
          <cell r="BF21">
            <v>1676.562</v>
          </cell>
          <cell r="BG21">
            <v>1589.576</v>
          </cell>
          <cell r="BH21">
            <v>1635.348</v>
          </cell>
          <cell r="BI21">
            <v>2303.948</v>
          </cell>
          <cell r="BJ21">
            <v>2777.808</v>
          </cell>
          <cell r="BK21">
            <v>1872.718</v>
          </cell>
          <cell r="BL21">
            <v>1762.568</v>
          </cell>
          <cell r="BM21">
            <v>1946.377</v>
          </cell>
          <cell r="BN21">
            <v>1729.051</v>
          </cell>
          <cell r="BO21">
            <v>1701.413</v>
          </cell>
          <cell r="BP21">
            <v>2038.289</v>
          </cell>
          <cell r="BQ21">
            <v>1463.754</v>
          </cell>
          <cell r="BR21">
            <v>1144.765</v>
          </cell>
          <cell r="BS21">
            <v>1245.002</v>
          </cell>
          <cell r="BT21">
            <v>1254.538</v>
          </cell>
          <cell r="BU21">
            <v>2130.049</v>
          </cell>
          <cell r="BV21">
            <v>2121.819</v>
          </cell>
          <cell r="BW21">
            <v>1273.032</v>
          </cell>
          <cell r="BX21">
            <v>1392.265</v>
          </cell>
          <cell r="BY21">
            <v>1469.214</v>
          </cell>
          <cell r="BZ21">
            <v>1303.956</v>
          </cell>
          <cell r="CA21">
            <v>1426.27</v>
          </cell>
          <cell r="CB21">
            <v>1815.274</v>
          </cell>
          <cell r="CC21">
            <v>1501.583</v>
          </cell>
          <cell r="CD21">
            <v>1297.719</v>
          </cell>
          <cell r="CE21">
            <v>1518.095</v>
          </cell>
          <cell r="CF21">
            <v>1411.292</v>
          </cell>
          <cell r="CG21">
            <v>2588.796</v>
          </cell>
          <cell r="CH21">
            <v>1971.137</v>
          </cell>
          <cell r="CI21">
            <v>1422.338</v>
          </cell>
          <cell r="CJ21">
            <v>1599.528</v>
          </cell>
          <cell r="CK21">
            <v>1241.78</v>
          </cell>
          <cell r="CL21">
            <v>1382.111</v>
          </cell>
          <cell r="CM21">
            <v>1619.12</v>
          </cell>
          <cell r="CN21">
            <v>1675.439</v>
          </cell>
          <cell r="CO21">
            <v>1418.064</v>
          </cell>
          <cell r="CP21">
            <v>1508.157</v>
          </cell>
          <cell r="CQ21">
            <v>1437.288</v>
          </cell>
          <cell r="CR21">
            <v>1436.363</v>
          </cell>
          <cell r="CS21">
            <v>2126.574</v>
          </cell>
          <cell r="CT21">
            <v>2507.66</v>
          </cell>
          <cell r="CU21">
            <v>1615.188</v>
          </cell>
          <cell r="CV21">
            <v>1392.749</v>
          </cell>
          <cell r="CW21">
            <v>1531.087</v>
          </cell>
          <cell r="CX21">
            <v>1510.28</v>
          </cell>
          <cell r="CY21">
            <v>1555.3</v>
          </cell>
          <cell r="CZ21">
            <v>1596.535</v>
          </cell>
          <cell r="DA21">
            <v>1576.771</v>
          </cell>
          <cell r="DB21">
            <v>1551.585</v>
          </cell>
          <cell r="DC21">
            <v>1562.169</v>
          </cell>
          <cell r="DD21">
            <v>1690.59</v>
          </cell>
          <cell r="DE21">
            <v>2190.476</v>
          </cell>
          <cell r="DF21">
            <v>2123.926</v>
          </cell>
          <cell r="DG21">
            <v>1684.391</v>
          </cell>
          <cell r="DH21">
            <v>1663.897</v>
          </cell>
          <cell r="DI21">
            <v>1732.091</v>
          </cell>
          <cell r="DJ21">
            <v>1728.474</v>
          </cell>
          <cell r="DK21">
            <v>1680.223</v>
          </cell>
          <cell r="DL21">
            <v>1768.148</v>
          </cell>
          <cell r="DM21">
            <v>1704.009</v>
          </cell>
          <cell r="DN21">
            <v>1811.203</v>
          </cell>
          <cell r="DO21">
            <v>1654.885</v>
          </cell>
          <cell r="DP21">
            <v>1679.808</v>
          </cell>
          <cell r="DQ21">
            <v>2175.622</v>
          </cell>
          <cell r="DR21">
            <v>2197.982</v>
          </cell>
          <cell r="DS21">
            <v>1772.055</v>
          </cell>
          <cell r="DT21">
            <v>1772.377</v>
          </cell>
          <cell r="DU21">
            <v>1791.37</v>
          </cell>
          <cell r="DV21">
            <v>1716.301</v>
          </cell>
          <cell r="DW21">
            <v>1814.327</v>
          </cell>
          <cell r="DX21">
            <v>1780.876</v>
          </cell>
          <cell r="DY21">
            <v>1807.947</v>
          </cell>
          <cell r="DZ21">
            <v>1771.741</v>
          </cell>
          <cell r="EA21">
            <v>1742.319</v>
          </cell>
          <cell r="EB21">
            <v>1626.731</v>
          </cell>
          <cell r="EC21">
            <v>2424.233</v>
          </cell>
          <cell r="ED21">
            <v>2268.42</v>
          </cell>
          <cell r="EE21">
            <v>1981.558</v>
          </cell>
          <cell r="EF21">
            <v>1830.494</v>
          </cell>
          <cell r="EG21">
            <v>2008.32</v>
          </cell>
          <cell r="EH21">
            <v>1964.593</v>
          </cell>
          <cell r="EI21">
            <v>2126.298</v>
          </cell>
          <cell r="EJ21">
            <v>2166.059</v>
          </cell>
          <cell r="EK21">
            <v>1965.4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tnal"/>
      <sheetName val="trim movil"/>
      <sheetName val="Promedio anual"/>
    </sheetNames>
    <sheetDataSet>
      <sheetData sheetId="0">
        <row r="68">
          <cell r="BV68">
            <v>16001.54</v>
          </cell>
          <cell r="BW68">
            <v>16024.464</v>
          </cell>
          <cell r="BX68">
            <v>16047.421</v>
          </cell>
          <cell r="BY68">
            <v>16070.384</v>
          </cell>
          <cell r="BZ68">
            <v>16093.354</v>
          </cell>
          <cell r="CA68">
            <v>16116.35</v>
          </cell>
          <cell r="CB68">
            <v>16139.348</v>
          </cell>
          <cell r="CC68">
            <v>16162.364</v>
          </cell>
          <cell r="CD68">
            <v>16185.385</v>
          </cell>
          <cell r="CE68">
            <v>16208.419</v>
          </cell>
          <cell r="CF68">
            <v>16231.455</v>
          </cell>
          <cell r="CG68">
            <v>16254.5</v>
          </cell>
          <cell r="CH68">
            <v>16277.551</v>
          </cell>
          <cell r="CI68">
            <v>16300.601</v>
          </cell>
          <cell r="CJ68">
            <v>16323.664</v>
          </cell>
          <cell r="CK68">
            <v>16346.716</v>
          </cell>
          <cell r="CL68">
            <v>16369.78</v>
          </cell>
          <cell r="CM68">
            <v>16392.841</v>
          </cell>
          <cell r="CN68">
            <v>16415.892</v>
          </cell>
          <cell r="CO68">
            <v>16438.949</v>
          </cell>
          <cell r="CP68">
            <v>16461.997</v>
          </cell>
          <cell r="CQ68">
            <v>16485.029</v>
          </cell>
          <cell r="CR68">
            <v>16508.067</v>
          </cell>
          <cell r="CS68">
            <v>16531.086</v>
          </cell>
          <cell r="CT68">
            <v>16554.094</v>
          </cell>
          <cell r="CU68">
            <v>16577.091</v>
          </cell>
          <cell r="CV68">
            <v>16600.079</v>
          </cell>
          <cell r="CW68">
            <v>16623.034</v>
          </cell>
          <cell r="CX68">
            <v>16646.002</v>
          </cell>
          <cell r="CY68">
            <v>16668.945</v>
          </cell>
          <cell r="CZ68">
            <v>16691.838</v>
          </cell>
          <cell r="DA68">
            <v>16714.741</v>
          </cell>
          <cell r="DB68">
            <v>16737.616</v>
          </cell>
          <cell r="DC68">
            <v>16760.462</v>
          </cell>
          <cell r="DD68">
            <v>16783.282</v>
          </cell>
          <cell r="DE68">
            <v>16806.074</v>
          </cell>
          <cell r="DF68">
            <v>16828.83</v>
          </cell>
          <cell r="DG68">
            <v>16851.543</v>
          </cell>
          <cell r="DH68">
            <v>16874.229</v>
          </cell>
          <cell r="DI68">
            <v>16896.9</v>
          </cell>
          <cell r="DJ68">
            <v>16919.511</v>
          </cell>
          <cell r="DK68">
            <v>16942.085</v>
          </cell>
          <cell r="DL68">
            <v>16964.616</v>
          </cell>
          <cell r="DM68">
            <v>16987.102</v>
          </cell>
          <cell r="DN68">
            <v>17009.56</v>
          </cell>
          <cell r="DO68">
            <v>17031.949</v>
          </cell>
          <cell r="DP68">
            <v>17054.318</v>
          </cell>
          <cell r="DQ68">
            <v>17076.641</v>
          </cell>
          <cell r="DR68">
            <v>17098.929</v>
          </cell>
          <cell r="DS68">
            <v>17121.194</v>
          </cell>
          <cell r="DT68">
            <v>17143.4</v>
          </cell>
          <cell r="DU68">
            <v>17165.605</v>
          </cell>
          <cell r="DV68">
            <v>17187.742</v>
          </cell>
          <cell r="DW68">
            <v>17209.879</v>
          </cell>
          <cell r="DX68">
            <v>17231.964</v>
          </cell>
          <cell r="DY68">
            <v>17254.022</v>
          </cell>
          <cell r="DZ68">
            <v>17276.063</v>
          </cell>
          <cell r="EA68">
            <v>17298.083</v>
          </cell>
          <cell r="EB68">
            <v>17320.032</v>
          </cell>
          <cell r="EC68">
            <v>17341.992</v>
          </cell>
          <cell r="ED68">
            <v>17363.942</v>
          </cell>
        </row>
        <row r="106">
          <cell r="BV106">
            <v>16781.736</v>
          </cell>
          <cell r="BW106">
            <v>16805.293</v>
          </cell>
          <cell r="BX106">
            <v>16828.864</v>
          </cell>
          <cell r="BY106">
            <v>16852.464</v>
          </cell>
          <cell r="BZ106">
            <v>16876.046</v>
          </cell>
          <cell r="CA106">
            <v>16899.628</v>
          </cell>
          <cell r="CB106">
            <v>16923.184</v>
          </cell>
          <cell r="CC106">
            <v>16946.724</v>
          </cell>
          <cell r="CD106">
            <v>16970.248</v>
          </cell>
          <cell r="CE106">
            <v>16993.734</v>
          </cell>
          <cell r="CF106">
            <v>17017.214</v>
          </cell>
          <cell r="CG106">
            <v>17040.685</v>
          </cell>
          <cell r="CH106">
            <v>17064.12</v>
          </cell>
          <cell r="CI106">
            <v>17087.558</v>
          </cell>
          <cell r="CJ106">
            <v>17111.008</v>
          </cell>
          <cell r="CK106">
            <v>17134.453</v>
          </cell>
          <cell r="CL106">
            <v>17157.888</v>
          </cell>
          <cell r="CM106">
            <v>17181.35</v>
          </cell>
          <cell r="CN106">
            <v>17204.789</v>
          </cell>
          <cell r="CO106">
            <v>17228.265</v>
          </cell>
          <cell r="CP106">
            <v>17251.718</v>
          </cell>
          <cell r="CQ106">
            <v>17275.214</v>
          </cell>
          <cell r="CR106">
            <v>17298.692</v>
          </cell>
          <cell r="CS106">
            <v>17322.165</v>
          </cell>
          <cell r="CT106">
            <v>17345.637</v>
          </cell>
          <cell r="CU106">
            <v>17369.1</v>
          </cell>
          <cell r="CV106">
            <v>17392.558</v>
          </cell>
          <cell r="CW106">
            <v>17416.009</v>
          </cell>
          <cell r="CX106">
            <v>17439.443</v>
          </cell>
          <cell r="CY106">
            <v>17462.854</v>
          </cell>
          <cell r="CZ106">
            <v>17486.24</v>
          </cell>
          <cell r="DA106">
            <v>17509.62</v>
          </cell>
          <cell r="DB106">
            <v>17532.948</v>
          </cell>
          <cell r="DC106">
            <v>17556.289</v>
          </cell>
          <cell r="DD106">
            <v>17579.571</v>
          </cell>
          <cell r="DE106">
            <v>17602.85</v>
          </cell>
          <cell r="DF106">
            <v>17626.08</v>
          </cell>
          <cell r="DG106">
            <v>17649.296</v>
          </cell>
          <cell r="DH106">
            <v>17672.494</v>
          </cell>
          <cell r="DI106">
            <v>17695.624</v>
          </cell>
          <cell r="DJ106">
            <v>17718.735</v>
          </cell>
          <cell r="DK106">
            <v>17741.826</v>
          </cell>
          <cell r="DL106">
            <v>17764.843</v>
          </cell>
          <cell r="DM106">
            <v>17787.858</v>
          </cell>
          <cell r="DN106">
            <v>17810.818</v>
          </cell>
          <cell r="DO106">
            <v>17833.74</v>
          </cell>
          <cell r="DP106">
            <v>17856.64</v>
          </cell>
          <cell r="DQ106">
            <v>17879.501</v>
          </cell>
          <cell r="DR106">
            <v>17902.342</v>
          </cell>
          <cell r="DS106">
            <v>17925.143</v>
          </cell>
          <cell r="DT106">
            <v>17947.903</v>
          </cell>
          <cell r="DU106">
            <v>17970.638</v>
          </cell>
          <cell r="DV106">
            <v>17993.353</v>
          </cell>
          <cell r="DW106">
            <v>18016.029</v>
          </cell>
          <cell r="DX106">
            <v>18038.696</v>
          </cell>
          <cell r="DY106">
            <v>18061.314</v>
          </cell>
          <cell r="DZ106">
            <v>18083.919</v>
          </cell>
          <cell r="EA106">
            <v>18106.5</v>
          </cell>
          <cell r="EB106">
            <v>18129.035</v>
          </cell>
          <cell r="EC106">
            <v>18151.586</v>
          </cell>
          <cell r="ED106">
            <v>18174.08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po inactividad"/>
      <sheetName val="inactividad ajustado"/>
      <sheetName val="Bim móvil"/>
      <sheetName val="trimestre móvil"/>
      <sheetName val="ultimos 12 meses"/>
      <sheetName val="prom ene - abr"/>
      <sheetName val="prom ene - may"/>
      <sheetName val="prom ene - jun"/>
      <sheetName val="prom ene - jul"/>
      <sheetName val="prom ene -ago"/>
      <sheetName val="prom ene -sep"/>
      <sheetName val="prom ene -oct"/>
      <sheetName val="prom ene -Nov"/>
      <sheetName val="prom ene -Dic"/>
    </sheetNames>
    <sheetDataSet>
      <sheetData sheetId="0">
        <row r="16">
          <cell r="B16">
            <v>4600.72</v>
          </cell>
          <cell r="C16">
            <v>4596.805</v>
          </cell>
          <cell r="D16">
            <v>4807.12</v>
          </cell>
          <cell r="E16">
            <v>4937.282</v>
          </cell>
          <cell r="F16">
            <v>4928.91</v>
          </cell>
          <cell r="G16">
            <v>4854.333</v>
          </cell>
          <cell r="H16">
            <v>4834.736</v>
          </cell>
          <cell r="I16">
            <v>4835.234</v>
          </cell>
          <cell r="J16">
            <v>4807.823</v>
          </cell>
          <cell r="K16">
            <v>4694.253</v>
          </cell>
          <cell r="L16">
            <v>4749.099</v>
          </cell>
          <cell r="M16">
            <v>4614.087</v>
          </cell>
          <cell r="N16">
            <v>4777.642</v>
          </cell>
          <cell r="O16">
            <v>4880.242</v>
          </cell>
          <cell r="P16">
            <v>4967.612</v>
          </cell>
          <cell r="Q16">
            <v>4752.998</v>
          </cell>
          <cell r="R16">
            <v>4915.339</v>
          </cell>
          <cell r="S16">
            <v>4872.605</v>
          </cell>
          <cell r="T16">
            <v>4773.426</v>
          </cell>
          <cell r="U16">
            <v>4815.749</v>
          </cell>
          <cell r="V16">
            <v>4910.72</v>
          </cell>
          <cell r="W16">
            <v>4898.439</v>
          </cell>
          <cell r="X16">
            <v>4723.811</v>
          </cell>
          <cell r="Y16">
            <v>4732.3</v>
          </cell>
          <cell r="Z16">
            <v>4980.468</v>
          </cell>
          <cell r="AA16">
            <v>5016.154</v>
          </cell>
          <cell r="AB16">
            <v>5013.824</v>
          </cell>
          <cell r="AC16">
            <v>5073.176</v>
          </cell>
          <cell r="AD16">
            <v>4929.64</v>
          </cell>
          <cell r="AE16">
            <v>5000.348</v>
          </cell>
          <cell r="AF16">
            <v>4952.463</v>
          </cell>
          <cell r="AG16">
            <v>4711.577</v>
          </cell>
          <cell r="AH16">
            <v>4857.953</v>
          </cell>
          <cell r="AI16">
            <v>4724.575</v>
          </cell>
          <cell r="AJ16">
            <v>4780.471</v>
          </cell>
          <cell r="AK16">
            <v>4905.724</v>
          </cell>
          <cell r="AL16">
            <v>5103.227</v>
          </cell>
          <cell r="AM16">
            <v>5028.944</v>
          </cell>
          <cell r="AN16">
            <v>5092.332</v>
          </cell>
          <cell r="AO16">
            <v>5330.104</v>
          </cell>
          <cell r="AP16">
            <v>5301.771</v>
          </cell>
          <cell r="AQ16">
            <v>5437.438</v>
          </cell>
          <cell r="AR16">
            <v>5193.983</v>
          </cell>
          <cell r="AS16">
            <v>5249.318</v>
          </cell>
          <cell r="AT16">
            <v>5257.238</v>
          </cell>
          <cell r="AU16">
            <v>5259.557</v>
          </cell>
          <cell r="AV16">
            <v>5212.469</v>
          </cell>
          <cell r="AW16">
            <v>5225.554</v>
          </cell>
          <cell r="AX16">
            <v>5335.268</v>
          </cell>
          <cell r="AY16">
            <v>5420.814</v>
          </cell>
          <cell r="AZ16">
            <v>5344.563</v>
          </cell>
          <cell r="BA16">
            <v>5410.829</v>
          </cell>
          <cell r="BB16">
            <v>5410.111</v>
          </cell>
          <cell r="BC16">
            <v>5517.405</v>
          </cell>
          <cell r="BD16">
            <v>5351.458</v>
          </cell>
          <cell r="BE16">
            <v>5311.996</v>
          </cell>
          <cell r="BF16">
            <v>5380.701</v>
          </cell>
          <cell r="BG16">
            <v>5284.004</v>
          </cell>
          <cell r="BH16">
            <v>5361.644</v>
          </cell>
          <cell r="BI16">
            <v>5245.617</v>
          </cell>
          <cell r="BJ16">
            <v>5522.078</v>
          </cell>
          <cell r="BK16">
            <v>5359.032</v>
          </cell>
          <cell r="BL16">
            <v>5475.27</v>
          </cell>
          <cell r="BM16">
            <v>5671.274</v>
          </cell>
          <cell r="BN16">
            <v>5531.595</v>
          </cell>
          <cell r="BO16">
            <v>5437.886</v>
          </cell>
          <cell r="BP16">
            <v>5543.455</v>
          </cell>
          <cell r="BQ16">
            <v>5543.455</v>
          </cell>
          <cell r="BR16">
            <v>5856.391</v>
          </cell>
          <cell r="BS16">
            <v>5902.595</v>
          </cell>
          <cell r="BT16">
            <v>5915.557</v>
          </cell>
          <cell r="BU16">
            <v>5941.329</v>
          </cell>
          <cell r="BV16">
            <v>6020.876</v>
          </cell>
          <cell r="BW16">
            <v>5678.827</v>
          </cell>
          <cell r="BX16">
            <v>5818.538</v>
          </cell>
          <cell r="BY16">
            <v>5971.56</v>
          </cell>
          <cell r="BZ16">
            <v>5711.319</v>
          </cell>
          <cell r="CA16">
            <v>5766.269</v>
          </cell>
          <cell r="CB16">
            <v>5866.114</v>
          </cell>
          <cell r="CC16">
            <v>5839.878</v>
          </cell>
          <cell r="CD16">
            <v>5712.756</v>
          </cell>
          <cell r="CE16">
            <v>5638.125</v>
          </cell>
          <cell r="CF16">
            <v>5689.031</v>
          </cell>
          <cell r="CG16">
            <v>5938.744</v>
          </cell>
          <cell r="CH16">
            <v>5797.159</v>
          </cell>
          <cell r="CI16">
            <v>5709.035</v>
          </cell>
          <cell r="CJ16">
            <v>5758.603</v>
          </cell>
          <cell r="CK16">
            <v>5694.592</v>
          </cell>
          <cell r="CL16">
            <v>5753.806</v>
          </cell>
          <cell r="CM16">
            <v>5991.911</v>
          </cell>
          <cell r="CN16">
            <v>5617.603</v>
          </cell>
          <cell r="CO16">
            <v>5760.695</v>
          </cell>
          <cell r="CP16">
            <v>5844.318</v>
          </cell>
          <cell r="CQ16">
            <v>5724.94</v>
          </cell>
          <cell r="CR16">
            <v>5943.716</v>
          </cell>
          <cell r="CS16">
            <v>6023.164</v>
          </cell>
          <cell r="CT16">
            <v>5918.09</v>
          </cell>
          <cell r="CU16">
            <v>5620.833</v>
          </cell>
          <cell r="CV16">
            <v>5624.247</v>
          </cell>
          <cell r="CW16">
            <v>5534.494</v>
          </cell>
          <cell r="CX16">
            <v>5658.848</v>
          </cell>
          <cell r="CY16">
            <v>5561.067</v>
          </cell>
          <cell r="CZ16">
            <v>5419.732</v>
          </cell>
          <cell r="DA16">
            <v>5719.673</v>
          </cell>
          <cell r="DB16">
            <v>5668.913</v>
          </cell>
          <cell r="DC16">
            <v>5415.423</v>
          </cell>
          <cell r="DD16">
            <v>5452.497</v>
          </cell>
          <cell r="DE16">
            <v>5493.16</v>
          </cell>
          <cell r="DF16">
            <v>5544.168</v>
          </cell>
          <cell r="DG16">
            <v>5560.122</v>
          </cell>
          <cell r="DH16">
            <v>5638.957</v>
          </cell>
          <cell r="DI16">
            <v>5562.977</v>
          </cell>
          <cell r="DJ16">
            <v>5596.555</v>
          </cell>
          <cell r="DK16">
            <v>5552.015</v>
          </cell>
          <cell r="DL16">
            <v>5399.133</v>
          </cell>
          <cell r="DM16">
            <v>5579.158</v>
          </cell>
          <cell r="DN16">
            <v>5374.003</v>
          </cell>
          <cell r="DO16">
            <v>5417.487</v>
          </cell>
          <cell r="DP16">
            <v>5369.585</v>
          </cell>
          <cell r="DQ16">
            <v>5476.523</v>
          </cell>
          <cell r="DR16">
            <v>5641.225</v>
          </cell>
          <cell r="DS16">
            <v>5535.643</v>
          </cell>
          <cell r="DT16">
            <v>5498.604</v>
          </cell>
          <cell r="DU16">
            <v>5494.747</v>
          </cell>
          <cell r="DV16">
            <v>5569.31</v>
          </cell>
          <cell r="DW16">
            <v>5424.42</v>
          </cell>
          <cell r="DX16">
            <v>5419.647</v>
          </cell>
          <cell r="DY16">
            <v>5604.746</v>
          </cell>
          <cell r="DZ16">
            <v>5313.231</v>
          </cell>
          <cell r="EA16">
            <v>5108.676</v>
          </cell>
          <cell r="EB16">
            <v>5288.38</v>
          </cell>
          <cell r="EC16">
            <v>5374.661</v>
          </cell>
          <cell r="ED16">
            <v>5496.19</v>
          </cell>
          <cell r="EE16">
            <v>5605.01</v>
          </cell>
          <cell r="EF16">
            <v>5308.517</v>
          </cell>
          <cell r="EG16">
            <v>5487.01</v>
          </cell>
          <cell r="EH16">
            <v>5262.476</v>
          </cell>
          <cell r="EI16">
            <v>5284.898</v>
          </cell>
          <cell r="EJ16">
            <v>5211.556</v>
          </cell>
          <cell r="EK16">
            <v>5353.458</v>
          </cell>
        </row>
        <row r="18">
          <cell r="B18">
            <v>1122.105</v>
          </cell>
          <cell r="C18">
            <v>1789.821</v>
          </cell>
          <cell r="D18">
            <v>1949.968</v>
          </cell>
          <cell r="E18">
            <v>1785.8</v>
          </cell>
          <cell r="F18">
            <v>2015.349</v>
          </cell>
          <cell r="G18">
            <v>1905.453</v>
          </cell>
          <cell r="H18">
            <v>1827.428</v>
          </cell>
          <cell r="I18">
            <v>1867.937</v>
          </cell>
          <cell r="J18">
            <v>1989.789</v>
          </cell>
          <cell r="K18">
            <v>1950.269</v>
          </cell>
          <cell r="L18">
            <v>1969.708</v>
          </cell>
          <cell r="M18">
            <v>1635.457</v>
          </cell>
          <cell r="N18">
            <v>1234.034</v>
          </cell>
          <cell r="O18">
            <v>1918.999</v>
          </cell>
          <cell r="P18">
            <v>1940.146</v>
          </cell>
          <cell r="Q18">
            <v>2016.761</v>
          </cell>
          <cell r="R18">
            <v>1964.968</v>
          </cell>
          <cell r="S18">
            <v>1835.868</v>
          </cell>
          <cell r="T18">
            <v>1701.23</v>
          </cell>
          <cell r="U18">
            <v>1953.626</v>
          </cell>
          <cell r="V18">
            <v>1980.235</v>
          </cell>
          <cell r="W18">
            <v>2081.933</v>
          </cell>
          <cell r="X18">
            <v>1976.881</v>
          </cell>
          <cell r="Y18">
            <v>1518.603</v>
          </cell>
          <cell r="Z18">
            <v>1470.107</v>
          </cell>
          <cell r="AA18">
            <v>2078.917</v>
          </cell>
          <cell r="AB18">
            <v>2053.989</v>
          </cell>
          <cell r="AC18">
            <v>1971.977</v>
          </cell>
          <cell r="AD18">
            <v>2051.066</v>
          </cell>
          <cell r="AE18">
            <v>1959.122</v>
          </cell>
          <cell r="AF18">
            <v>1906.521</v>
          </cell>
          <cell r="AG18">
            <v>1889.158</v>
          </cell>
          <cell r="AH18">
            <v>2015.087</v>
          </cell>
          <cell r="AI18">
            <v>1931.432</v>
          </cell>
          <cell r="AJ18">
            <v>1968.291</v>
          </cell>
          <cell r="AK18">
            <v>1528.185</v>
          </cell>
          <cell r="AL18">
            <v>1465.529</v>
          </cell>
          <cell r="AM18">
            <v>2049.93</v>
          </cell>
          <cell r="AN18">
            <v>2159.04</v>
          </cell>
          <cell r="AO18">
            <v>2076.378</v>
          </cell>
          <cell r="AP18">
            <v>2178.399</v>
          </cell>
          <cell r="AQ18">
            <v>2106.165</v>
          </cell>
          <cell r="AR18">
            <v>1926.968</v>
          </cell>
          <cell r="AS18">
            <v>2190.002</v>
          </cell>
          <cell r="AT18">
            <v>2155.979</v>
          </cell>
          <cell r="AU18">
            <v>2220.113</v>
          </cell>
          <cell r="AV18">
            <v>2168.352</v>
          </cell>
          <cell r="AW18">
            <v>1489.636</v>
          </cell>
          <cell r="AX18">
            <v>1496.106</v>
          </cell>
          <cell r="AY18">
            <v>2248.545</v>
          </cell>
          <cell r="AZ18">
            <v>2143.299</v>
          </cell>
          <cell r="BA18">
            <v>2243.27</v>
          </cell>
          <cell r="BB18">
            <v>2229.047</v>
          </cell>
          <cell r="BC18">
            <v>2115.657</v>
          </cell>
          <cell r="BD18">
            <v>2043.386</v>
          </cell>
          <cell r="BE18">
            <v>2262.543</v>
          </cell>
          <cell r="BF18">
            <v>2217.421</v>
          </cell>
          <cell r="BG18">
            <v>2194.105</v>
          </cell>
          <cell r="BH18">
            <v>2236.288</v>
          </cell>
          <cell r="BI18">
            <v>1773.795</v>
          </cell>
          <cell r="BJ18">
            <v>1573.937</v>
          </cell>
          <cell r="BK18">
            <v>2202.5</v>
          </cell>
          <cell r="BL18">
            <v>2275.289</v>
          </cell>
          <cell r="BM18">
            <v>2197.473</v>
          </cell>
          <cell r="BN18">
            <v>2321.26</v>
          </cell>
          <cell r="BO18">
            <v>2191.268</v>
          </cell>
          <cell r="BP18">
            <v>2178.473</v>
          </cell>
          <cell r="BQ18">
            <v>2178.473</v>
          </cell>
          <cell r="BR18">
            <v>2401.704</v>
          </cell>
          <cell r="BS18">
            <v>2414.319</v>
          </cell>
          <cell r="BT18">
            <v>2467.51</v>
          </cell>
          <cell r="BU18">
            <v>1745.463</v>
          </cell>
          <cell r="BV18">
            <v>1732.509</v>
          </cell>
          <cell r="BW18">
            <v>2257.57</v>
          </cell>
          <cell r="BX18">
            <v>2390.288</v>
          </cell>
          <cell r="BY18">
            <v>2414.546</v>
          </cell>
          <cell r="BZ18">
            <v>2368.439</v>
          </cell>
          <cell r="CA18">
            <v>2204.144</v>
          </cell>
          <cell r="CB18">
            <v>2071.564</v>
          </cell>
          <cell r="CC18">
            <v>2428.506</v>
          </cell>
          <cell r="CD18">
            <v>2392.082</v>
          </cell>
          <cell r="CE18">
            <v>2316.307</v>
          </cell>
          <cell r="CF18">
            <v>2323.993</v>
          </cell>
          <cell r="CG18">
            <v>1914.067</v>
          </cell>
          <cell r="CH18">
            <v>2083.947</v>
          </cell>
          <cell r="CI18">
            <v>2410.43</v>
          </cell>
          <cell r="CJ18">
            <v>2363.308</v>
          </cell>
          <cell r="CK18">
            <v>2423.599</v>
          </cell>
          <cell r="CL18">
            <v>2369.655</v>
          </cell>
          <cell r="CM18">
            <v>2350.678</v>
          </cell>
          <cell r="CN18">
            <v>2244.787</v>
          </cell>
          <cell r="CO18">
            <v>2330.801</v>
          </cell>
          <cell r="CP18">
            <v>2362.818</v>
          </cell>
          <cell r="CQ18">
            <v>2358.142</v>
          </cell>
          <cell r="CR18">
            <v>2369.463</v>
          </cell>
          <cell r="CS18">
            <v>2006.574</v>
          </cell>
          <cell r="CT18">
            <v>1994.469</v>
          </cell>
          <cell r="CU18">
            <v>2328.595</v>
          </cell>
          <cell r="CV18">
            <v>2263.195</v>
          </cell>
          <cell r="CW18">
            <v>2172.815</v>
          </cell>
          <cell r="CX18">
            <v>2386.778</v>
          </cell>
          <cell r="CY18">
            <v>2234.831</v>
          </cell>
          <cell r="CZ18">
            <v>2199.754</v>
          </cell>
          <cell r="DA18">
            <v>2407.464</v>
          </cell>
          <cell r="DB18">
            <v>2414.363</v>
          </cell>
          <cell r="DC18">
            <v>2314.982</v>
          </cell>
          <cell r="DD18">
            <v>2235.707</v>
          </cell>
          <cell r="DE18">
            <v>1970.173</v>
          </cell>
          <cell r="DF18">
            <v>2076.814</v>
          </cell>
          <cell r="DG18">
            <v>2382.569</v>
          </cell>
          <cell r="DH18">
            <v>2408.614</v>
          </cell>
          <cell r="DI18">
            <v>2311.44</v>
          </cell>
          <cell r="DJ18">
            <v>2368.712</v>
          </cell>
          <cell r="DK18">
            <v>2340.612</v>
          </cell>
          <cell r="DL18">
            <v>2229.184</v>
          </cell>
          <cell r="DM18">
            <v>2425.32</v>
          </cell>
          <cell r="DN18">
            <v>2263.876</v>
          </cell>
          <cell r="DO18">
            <v>2275.489</v>
          </cell>
          <cell r="DP18">
            <v>2244.061</v>
          </cell>
          <cell r="DQ18">
            <v>2043.357</v>
          </cell>
          <cell r="DR18">
            <v>2249.676</v>
          </cell>
          <cell r="DS18">
            <v>2339.294</v>
          </cell>
          <cell r="DT18">
            <v>2292.488</v>
          </cell>
          <cell r="DU18">
            <v>2238.791</v>
          </cell>
          <cell r="DV18">
            <v>2379.087</v>
          </cell>
          <cell r="DW18">
            <v>2224.834</v>
          </cell>
          <cell r="DX18">
            <v>2192.095</v>
          </cell>
          <cell r="DY18">
            <v>2381.331</v>
          </cell>
          <cell r="DZ18">
            <v>2184.538</v>
          </cell>
          <cell r="EA18">
            <v>2061.48</v>
          </cell>
          <cell r="EB18">
            <v>2110.766</v>
          </cell>
          <cell r="EC18">
            <v>1899.059</v>
          </cell>
          <cell r="ED18">
            <v>2114.542</v>
          </cell>
          <cell r="EE18">
            <v>2259.647</v>
          </cell>
          <cell r="EF18">
            <v>2229.854</v>
          </cell>
          <cell r="EG18">
            <v>2187.558</v>
          </cell>
          <cell r="EH18">
            <v>2173.045</v>
          </cell>
          <cell r="EI18">
            <v>2102.051</v>
          </cell>
          <cell r="EJ18">
            <v>2066.145</v>
          </cell>
          <cell r="EK18">
            <v>2182.032</v>
          </cell>
        </row>
        <row r="19">
          <cell r="B19">
            <v>1973.337</v>
          </cell>
          <cell r="C19">
            <v>1848.497</v>
          </cell>
          <cell r="D19">
            <v>1923.657</v>
          </cell>
          <cell r="E19">
            <v>2036.126</v>
          </cell>
          <cell r="F19">
            <v>1994.192</v>
          </cell>
          <cell r="G19">
            <v>1978.654</v>
          </cell>
          <cell r="H19">
            <v>1976.403</v>
          </cell>
          <cell r="I19">
            <v>2073.517</v>
          </cell>
          <cell r="J19">
            <v>1973.209</v>
          </cell>
          <cell r="K19">
            <v>1854.282</v>
          </cell>
          <cell r="L19">
            <v>1944.593</v>
          </cell>
          <cell r="M19">
            <v>1967.106</v>
          </cell>
          <cell r="N19">
            <v>2043.674</v>
          </cell>
          <cell r="O19">
            <v>1947.412</v>
          </cell>
          <cell r="P19">
            <v>2031.468</v>
          </cell>
          <cell r="Q19">
            <v>1874.239</v>
          </cell>
          <cell r="R19">
            <v>2025.263</v>
          </cell>
          <cell r="S19">
            <v>1931.274</v>
          </cell>
          <cell r="T19">
            <v>1937.117</v>
          </cell>
          <cell r="U19">
            <v>1906.914</v>
          </cell>
          <cell r="V19">
            <v>1919.525</v>
          </cell>
          <cell r="W19">
            <v>1894.025</v>
          </cell>
          <cell r="X19">
            <v>1833.723</v>
          </cell>
          <cell r="Y19">
            <v>1914.882</v>
          </cell>
          <cell r="Z19">
            <v>2034.858</v>
          </cell>
          <cell r="AA19">
            <v>1979.908</v>
          </cell>
          <cell r="AB19">
            <v>2035.382</v>
          </cell>
          <cell r="AC19">
            <v>1912.682</v>
          </cell>
          <cell r="AD19">
            <v>1891.552</v>
          </cell>
          <cell r="AE19">
            <v>1992.503</v>
          </cell>
          <cell r="AF19">
            <v>1937.086</v>
          </cell>
          <cell r="AG19">
            <v>1931.156</v>
          </cell>
          <cell r="AH19">
            <v>1918.431</v>
          </cell>
          <cell r="AI19">
            <v>1810.519</v>
          </cell>
          <cell r="AJ19">
            <v>1914.278</v>
          </cell>
          <cell r="AK19">
            <v>2057.512</v>
          </cell>
          <cell r="AL19">
            <v>2115.769</v>
          </cell>
          <cell r="AM19">
            <v>1999.528</v>
          </cell>
          <cell r="AN19">
            <v>2010.274</v>
          </cell>
          <cell r="AO19">
            <v>2107.017</v>
          </cell>
          <cell r="AP19">
            <v>2083.29</v>
          </cell>
          <cell r="AQ19">
            <v>2132.559</v>
          </cell>
          <cell r="AR19">
            <v>2026.55</v>
          </cell>
          <cell r="AS19">
            <v>2018.744</v>
          </cell>
          <cell r="AT19">
            <v>2092.613</v>
          </cell>
          <cell r="AU19">
            <v>1976.107</v>
          </cell>
          <cell r="AV19">
            <v>2008.211</v>
          </cell>
          <cell r="AW19">
            <v>2151.509</v>
          </cell>
          <cell r="AX19">
            <v>2130.801</v>
          </cell>
          <cell r="AY19">
            <v>2053.767</v>
          </cell>
          <cell r="AZ19">
            <v>2131.379</v>
          </cell>
          <cell r="BA19">
            <v>2112.827</v>
          </cell>
          <cell r="BB19">
            <v>2119.431</v>
          </cell>
          <cell r="BC19">
            <v>2115.733</v>
          </cell>
          <cell r="BD19">
            <v>2136.738</v>
          </cell>
          <cell r="BE19">
            <v>2043.806</v>
          </cell>
          <cell r="BF19">
            <v>2118.643</v>
          </cell>
          <cell r="BG19">
            <v>2068.388</v>
          </cell>
          <cell r="BH19">
            <v>2110.371</v>
          </cell>
          <cell r="BI19">
            <v>2198.639</v>
          </cell>
          <cell r="BJ19">
            <v>2237.371</v>
          </cell>
          <cell r="BK19">
            <v>2098.778</v>
          </cell>
          <cell r="BL19">
            <v>2103.076</v>
          </cell>
          <cell r="BM19">
            <v>2161.261</v>
          </cell>
          <cell r="BN19">
            <v>2133.129</v>
          </cell>
          <cell r="BO19">
            <v>2121.509</v>
          </cell>
          <cell r="BP19">
            <v>2116.988</v>
          </cell>
          <cell r="BQ19">
            <v>2116.988</v>
          </cell>
          <cell r="BR19">
            <v>2433.265</v>
          </cell>
          <cell r="BS19">
            <v>2522.838</v>
          </cell>
          <cell r="BT19">
            <v>2464.813</v>
          </cell>
          <cell r="BU19">
            <v>2716.102</v>
          </cell>
          <cell r="BV19">
            <v>2844.089</v>
          </cell>
          <cell r="BW19">
            <v>2489.302</v>
          </cell>
          <cell r="BX19">
            <v>2399.927</v>
          </cell>
          <cell r="BY19">
            <v>2476.322</v>
          </cell>
          <cell r="BZ19">
            <v>2369.932</v>
          </cell>
          <cell r="CA19">
            <v>2473.718</v>
          </cell>
          <cell r="CB19">
            <v>2516.614</v>
          </cell>
          <cell r="CC19">
            <v>2370.672</v>
          </cell>
          <cell r="CD19">
            <v>2333.144</v>
          </cell>
          <cell r="CE19">
            <v>2208.356</v>
          </cell>
          <cell r="CF19">
            <v>2288.191</v>
          </cell>
          <cell r="CG19">
            <v>2530.834</v>
          </cell>
          <cell r="CH19">
            <v>2498.417</v>
          </cell>
          <cell r="CI19">
            <v>2319.723</v>
          </cell>
          <cell r="CJ19">
            <v>2327.448</v>
          </cell>
          <cell r="CK19">
            <v>2389.4</v>
          </cell>
          <cell r="CL19">
            <v>2448.836</v>
          </cell>
          <cell r="CM19">
            <v>2643.682</v>
          </cell>
          <cell r="CN19">
            <v>2346.12</v>
          </cell>
          <cell r="CO19">
            <v>2484.39</v>
          </cell>
          <cell r="CP19">
            <v>2425.925</v>
          </cell>
          <cell r="CQ19">
            <v>2407.351</v>
          </cell>
          <cell r="CR19">
            <v>2607.885</v>
          </cell>
          <cell r="CS19">
            <v>2782.874</v>
          </cell>
          <cell r="CT19">
            <v>2600.744</v>
          </cell>
          <cell r="CU19">
            <v>2284.019</v>
          </cell>
          <cell r="CV19">
            <v>2404.851</v>
          </cell>
          <cell r="CW19">
            <v>2318.1</v>
          </cell>
          <cell r="CX19">
            <v>2258.313</v>
          </cell>
          <cell r="CY19">
            <v>2312.541</v>
          </cell>
          <cell r="CZ19">
            <v>2160.575</v>
          </cell>
          <cell r="DA19">
            <v>2234.355</v>
          </cell>
          <cell r="DB19">
            <v>2237.888</v>
          </cell>
          <cell r="DC19">
            <v>2135.389</v>
          </cell>
          <cell r="DD19">
            <v>2154.575</v>
          </cell>
          <cell r="DE19">
            <v>2250.191</v>
          </cell>
          <cell r="DF19">
            <v>2135.345</v>
          </cell>
          <cell r="DG19">
            <v>2109.295</v>
          </cell>
          <cell r="DH19">
            <v>2119.379</v>
          </cell>
          <cell r="DI19">
            <v>2097.812</v>
          </cell>
          <cell r="DJ19">
            <v>2099.848</v>
          </cell>
          <cell r="DK19">
            <v>2065.536</v>
          </cell>
          <cell r="DL19">
            <v>2068.215</v>
          </cell>
          <cell r="DM19">
            <v>2057.131</v>
          </cell>
          <cell r="DN19">
            <v>2060.996</v>
          </cell>
          <cell r="DO19">
            <v>2044.305</v>
          </cell>
          <cell r="DP19">
            <v>2008.579</v>
          </cell>
          <cell r="DQ19">
            <v>2227.261</v>
          </cell>
          <cell r="DR19">
            <v>2092.578</v>
          </cell>
          <cell r="DS19">
            <v>2040.157</v>
          </cell>
          <cell r="DT19">
            <v>2063.994</v>
          </cell>
          <cell r="DU19">
            <v>2071.215</v>
          </cell>
          <cell r="DV19">
            <v>2072.652</v>
          </cell>
          <cell r="DW19">
            <v>2019.133</v>
          </cell>
          <cell r="DX19">
            <v>2070.895</v>
          </cell>
          <cell r="DY19">
            <v>2042.849</v>
          </cell>
          <cell r="DZ19">
            <v>1952.656</v>
          </cell>
          <cell r="EA19">
            <v>1918.754</v>
          </cell>
          <cell r="EB19">
            <v>2048.174</v>
          </cell>
          <cell r="EC19">
            <v>2197.606</v>
          </cell>
          <cell r="ED19">
            <v>2078.785</v>
          </cell>
          <cell r="EE19">
            <v>2061.778</v>
          </cell>
          <cell r="EF19">
            <v>1915.036</v>
          </cell>
          <cell r="EG19">
            <v>1926.601</v>
          </cell>
          <cell r="EH19">
            <v>1841.085</v>
          </cell>
          <cell r="EI19">
            <v>1856.213</v>
          </cell>
          <cell r="EJ19">
            <v>1832.834</v>
          </cell>
          <cell r="EK19">
            <v>1921.9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po inactividad"/>
      <sheetName val="inactividad ajustado"/>
      <sheetName val="trimestre móvil"/>
      <sheetName val="Bim móvil"/>
      <sheetName val="prom ene - abr"/>
      <sheetName val="prom ene - may"/>
      <sheetName val="prom ene - jun"/>
      <sheetName val="prom ene - jul"/>
      <sheetName val="prom ene -ago"/>
      <sheetName val="prom ene -sep"/>
      <sheetName val="prom ene -oct"/>
      <sheetName val="prom ene -Nov"/>
      <sheetName val="prom ene -Dic"/>
      <sheetName val="ultimos 12 meses"/>
    </sheetNames>
    <sheetDataSet>
      <sheetData sheetId="0">
        <row r="17">
          <cell r="B17">
            <v>13.404</v>
          </cell>
          <cell r="C17">
            <v>6.993</v>
          </cell>
          <cell r="D17">
            <v>5.334</v>
          </cell>
          <cell r="E17">
            <v>24.92</v>
          </cell>
          <cell r="F17">
            <v>20.807</v>
          </cell>
          <cell r="G17">
            <v>8.316</v>
          </cell>
          <cell r="H17">
            <v>1.285</v>
          </cell>
          <cell r="I17">
            <v>1.471</v>
          </cell>
          <cell r="J17">
            <v>3.457</v>
          </cell>
          <cell r="K17">
            <v>1.095</v>
          </cell>
          <cell r="L17">
            <v>0</v>
          </cell>
          <cell r="M17">
            <v>1.949</v>
          </cell>
          <cell r="N17">
            <v>0.119</v>
          </cell>
          <cell r="O17">
            <v>0.274</v>
          </cell>
          <cell r="P17">
            <v>0.867</v>
          </cell>
          <cell r="Q17">
            <v>0.055</v>
          </cell>
          <cell r="R17">
            <v>0</v>
          </cell>
          <cell r="S17">
            <v>0.392</v>
          </cell>
          <cell r="T17">
            <v>0</v>
          </cell>
          <cell r="U17">
            <v>0.594</v>
          </cell>
          <cell r="V17">
            <v>0.687</v>
          </cell>
          <cell r="W17">
            <v>1.206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.277</v>
          </cell>
          <cell r="AC17">
            <v>0.282</v>
          </cell>
          <cell r="AD17">
            <v>0.678</v>
          </cell>
          <cell r="AE17">
            <v>0.121</v>
          </cell>
          <cell r="AF17">
            <v>0</v>
          </cell>
          <cell r="AG17">
            <v>0</v>
          </cell>
          <cell r="AH17">
            <v>0</v>
          </cell>
          <cell r="AI17">
            <v>0.703</v>
          </cell>
          <cell r="AJ17">
            <v>2.287</v>
          </cell>
          <cell r="AK17">
            <v>0.154</v>
          </cell>
          <cell r="AL17">
            <v>0.363</v>
          </cell>
          <cell r="AM17">
            <v>0</v>
          </cell>
          <cell r="AN17">
            <v>0.456</v>
          </cell>
          <cell r="AO17">
            <v>0.432</v>
          </cell>
          <cell r="AP17">
            <v>0.374</v>
          </cell>
          <cell r="AQ17">
            <v>0.841</v>
          </cell>
          <cell r="AR17">
            <v>0</v>
          </cell>
          <cell r="AS17">
            <v>0.275</v>
          </cell>
          <cell r="AT17">
            <v>0.664</v>
          </cell>
          <cell r="AU17">
            <v>0.124</v>
          </cell>
          <cell r="AV17">
            <v>0</v>
          </cell>
          <cell r="AW17">
            <v>0</v>
          </cell>
          <cell r="AX17">
            <v>2.183</v>
          </cell>
          <cell r="AY17">
            <v>0.279</v>
          </cell>
          <cell r="AZ17">
            <v>0.191</v>
          </cell>
          <cell r="BA17">
            <v>0.217</v>
          </cell>
          <cell r="BB17">
            <v>0.363</v>
          </cell>
          <cell r="BC17">
            <v>1.504</v>
          </cell>
          <cell r="BD17">
            <v>0</v>
          </cell>
          <cell r="BE17">
            <v>0</v>
          </cell>
          <cell r="BF17">
            <v>1.049</v>
          </cell>
          <cell r="BG17">
            <v>0.425</v>
          </cell>
          <cell r="BH17">
            <v>0.966</v>
          </cell>
          <cell r="BI17">
            <v>0.153</v>
          </cell>
          <cell r="BJ17">
            <v>0.982</v>
          </cell>
          <cell r="BK17">
            <v>0.165</v>
          </cell>
          <cell r="BL17">
            <v>0</v>
          </cell>
          <cell r="BM17">
            <v>0.846</v>
          </cell>
          <cell r="BN17">
            <v>0.305</v>
          </cell>
          <cell r="BO17">
            <v>0.309</v>
          </cell>
          <cell r="BP17">
            <v>1.047</v>
          </cell>
          <cell r="BQ17">
            <v>1.047</v>
          </cell>
          <cell r="BR17">
            <v>5.697</v>
          </cell>
          <cell r="BS17">
            <v>7.851</v>
          </cell>
          <cell r="BT17">
            <v>6.038</v>
          </cell>
          <cell r="BU17">
            <v>8.159</v>
          </cell>
          <cell r="BV17">
            <v>13.255</v>
          </cell>
          <cell r="BW17">
            <v>5.968</v>
          </cell>
          <cell r="BX17">
            <v>14.831</v>
          </cell>
          <cell r="BY17">
            <v>2.946</v>
          </cell>
          <cell r="BZ17">
            <v>4.001</v>
          </cell>
          <cell r="CA17">
            <v>5.303</v>
          </cell>
          <cell r="CB17">
            <v>5.922</v>
          </cell>
          <cell r="CC17">
            <v>7.226</v>
          </cell>
          <cell r="CD17">
            <v>11.64</v>
          </cell>
          <cell r="CE17">
            <v>12.104</v>
          </cell>
          <cell r="CF17">
            <v>9.975</v>
          </cell>
          <cell r="CG17">
            <v>7.866</v>
          </cell>
          <cell r="CH17">
            <v>6.117</v>
          </cell>
          <cell r="CI17">
            <v>4.828</v>
          </cell>
          <cell r="CJ17">
            <v>0.779</v>
          </cell>
          <cell r="CK17">
            <v>3.893</v>
          </cell>
          <cell r="CL17">
            <v>5.095</v>
          </cell>
          <cell r="CM17">
            <v>3.863</v>
          </cell>
          <cell r="CN17">
            <v>8.1</v>
          </cell>
          <cell r="CO17">
            <v>12.59</v>
          </cell>
          <cell r="CP17">
            <v>15.268</v>
          </cell>
          <cell r="CQ17">
            <v>8.765</v>
          </cell>
          <cell r="CR17">
            <v>14.091</v>
          </cell>
          <cell r="CS17">
            <v>16.63</v>
          </cell>
          <cell r="CT17">
            <v>12.97</v>
          </cell>
          <cell r="CU17">
            <v>9.31</v>
          </cell>
          <cell r="CV17">
            <v>6.813</v>
          </cell>
          <cell r="CW17">
            <v>10.936</v>
          </cell>
          <cell r="CX17">
            <v>10.128</v>
          </cell>
          <cell r="CY17">
            <v>2.161</v>
          </cell>
          <cell r="CZ17">
            <v>1.517</v>
          </cell>
          <cell r="DA17">
            <v>7.683</v>
          </cell>
          <cell r="DB17">
            <v>4.787</v>
          </cell>
          <cell r="DC17">
            <v>3.421</v>
          </cell>
          <cell r="DD17">
            <v>1.142</v>
          </cell>
          <cell r="DE17">
            <v>10.38</v>
          </cell>
          <cell r="DF17">
            <v>5.035</v>
          </cell>
          <cell r="DG17">
            <v>2.438</v>
          </cell>
          <cell r="DH17">
            <v>3.819</v>
          </cell>
          <cell r="DI17">
            <v>2.898</v>
          </cell>
          <cell r="DJ17">
            <v>2.562</v>
          </cell>
          <cell r="DK17">
            <v>2.098</v>
          </cell>
          <cell r="DL17">
            <v>1.809</v>
          </cell>
          <cell r="DM17">
            <v>2.388</v>
          </cell>
          <cell r="DN17">
            <v>2.366</v>
          </cell>
          <cell r="DO17">
            <v>4.477</v>
          </cell>
          <cell r="DP17">
            <v>4.221</v>
          </cell>
          <cell r="DQ17">
            <v>4.596</v>
          </cell>
          <cell r="DR17">
            <v>7.468</v>
          </cell>
          <cell r="DS17">
            <v>1.56</v>
          </cell>
          <cell r="DT17">
            <v>3.901</v>
          </cell>
          <cell r="DU17">
            <v>4.434</v>
          </cell>
          <cell r="DV17">
            <v>3.06</v>
          </cell>
          <cell r="DW17">
            <v>3.651</v>
          </cell>
          <cell r="DX17">
            <v>1.283</v>
          </cell>
          <cell r="DY17">
            <v>2.025</v>
          </cell>
          <cell r="DZ17">
            <v>3.425</v>
          </cell>
          <cell r="EA17">
            <v>4.374</v>
          </cell>
          <cell r="EB17">
            <v>1.861</v>
          </cell>
          <cell r="EC17">
            <v>8.935</v>
          </cell>
          <cell r="ED17">
            <v>1.546</v>
          </cell>
          <cell r="EE17">
            <v>3.931</v>
          </cell>
          <cell r="EF17">
            <v>1.569</v>
          </cell>
          <cell r="EG17">
            <v>1.67</v>
          </cell>
          <cell r="EH17">
            <v>1.048</v>
          </cell>
          <cell r="EI17">
            <v>1.474</v>
          </cell>
          <cell r="EJ17">
            <v>1.35</v>
          </cell>
          <cell r="EK17">
            <v>2.96</v>
          </cell>
        </row>
        <row r="20">
          <cell r="B20">
            <v>148.659</v>
          </cell>
          <cell r="C20">
            <v>159.567</v>
          </cell>
          <cell r="D20">
            <v>161.075</v>
          </cell>
          <cell r="E20">
            <v>149.365</v>
          </cell>
          <cell r="F20">
            <v>137.018</v>
          </cell>
          <cell r="G20">
            <v>137.534</v>
          </cell>
          <cell r="H20">
            <v>164.722</v>
          </cell>
          <cell r="I20">
            <v>136.431</v>
          </cell>
          <cell r="J20">
            <v>147.511</v>
          </cell>
          <cell r="K20">
            <v>155.076</v>
          </cell>
          <cell r="L20">
            <v>115.214</v>
          </cell>
          <cell r="M20">
            <v>121.917</v>
          </cell>
          <cell r="N20">
            <v>167.518</v>
          </cell>
          <cell r="O20">
            <v>147.966</v>
          </cell>
          <cell r="P20">
            <v>173.923</v>
          </cell>
          <cell r="Q20">
            <v>134.127</v>
          </cell>
          <cell r="R20">
            <v>131.843</v>
          </cell>
          <cell r="S20">
            <v>111.964</v>
          </cell>
          <cell r="T20">
            <v>124.092</v>
          </cell>
          <cell r="U20">
            <v>133.424</v>
          </cell>
          <cell r="V20">
            <v>118.591</v>
          </cell>
          <cell r="W20">
            <v>133.295</v>
          </cell>
          <cell r="X20">
            <v>118.304</v>
          </cell>
          <cell r="Y20">
            <v>123.255</v>
          </cell>
          <cell r="Z20">
            <v>130.551</v>
          </cell>
          <cell r="AA20">
            <v>114.396</v>
          </cell>
          <cell r="AB20">
            <v>129.641</v>
          </cell>
          <cell r="AC20">
            <v>134.38</v>
          </cell>
          <cell r="AD20">
            <v>159.583</v>
          </cell>
          <cell r="AE20">
            <v>133.25</v>
          </cell>
          <cell r="AF20">
            <v>140.349</v>
          </cell>
          <cell r="AG20">
            <v>153.445</v>
          </cell>
          <cell r="AH20">
            <v>145.648</v>
          </cell>
          <cell r="AI20">
            <v>158.897</v>
          </cell>
          <cell r="AJ20">
            <v>146.724</v>
          </cell>
          <cell r="AK20">
            <v>139.067</v>
          </cell>
          <cell r="AL20">
            <v>160.368</v>
          </cell>
          <cell r="AM20">
            <v>134.3</v>
          </cell>
          <cell r="AN20">
            <v>145.432</v>
          </cell>
          <cell r="AO20">
            <v>141.655</v>
          </cell>
          <cell r="AP20">
            <v>142.61</v>
          </cell>
          <cell r="AQ20">
            <v>138.715</v>
          </cell>
          <cell r="AR20">
            <v>135.744</v>
          </cell>
          <cell r="AS20">
            <v>118.518</v>
          </cell>
          <cell r="AT20">
            <v>102.046</v>
          </cell>
          <cell r="AU20">
            <v>112.501</v>
          </cell>
          <cell r="AV20">
            <v>128.85</v>
          </cell>
          <cell r="AW20">
            <v>123.202</v>
          </cell>
          <cell r="AX20">
            <v>122.52</v>
          </cell>
          <cell r="AY20">
            <v>124.192</v>
          </cell>
          <cell r="AZ20">
            <v>119.82</v>
          </cell>
          <cell r="BA20">
            <v>175.946</v>
          </cell>
          <cell r="BB20">
            <v>142.935</v>
          </cell>
          <cell r="BC20">
            <v>142.655</v>
          </cell>
          <cell r="BD20">
            <v>161.455</v>
          </cell>
          <cell r="BE20">
            <v>149.213</v>
          </cell>
          <cell r="BF20">
            <v>135.907</v>
          </cell>
          <cell r="BG20">
            <v>123.566</v>
          </cell>
          <cell r="BH20">
            <v>140.288</v>
          </cell>
          <cell r="BI20">
            <v>141.335</v>
          </cell>
          <cell r="BJ20">
            <v>125.535</v>
          </cell>
          <cell r="BK20">
            <v>104.096</v>
          </cell>
          <cell r="BL20">
            <v>122.567</v>
          </cell>
          <cell r="BM20">
            <v>153.029</v>
          </cell>
          <cell r="BN20">
            <v>131.029</v>
          </cell>
          <cell r="BO20">
            <v>133.857</v>
          </cell>
          <cell r="BP20">
            <v>152.573</v>
          </cell>
          <cell r="BQ20">
            <v>152.573</v>
          </cell>
          <cell r="BR20">
            <v>427.89</v>
          </cell>
          <cell r="BS20">
            <v>280.941</v>
          </cell>
          <cell r="BT20">
            <v>301.979</v>
          </cell>
          <cell r="BU20">
            <v>303.251</v>
          </cell>
          <cell r="BV20">
            <v>304.153</v>
          </cell>
          <cell r="BW20">
            <v>201.807</v>
          </cell>
          <cell r="BX20">
            <v>204.154</v>
          </cell>
          <cell r="BY20">
            <v>174.699</v>
          </cell>
          <cell r="BZ20">
            <v>186.429</v>
          </cell>
          <cell r="CA20">
            <v>204.085</v>
          </cell>
          <cell r="CB20">
            <v>196.226</v>
          </cell>
          <cell r="CC20">
            <v>181.038</v>
          </cell>
          <cell r="CD20">
            <v>191.521</v>
          </cell>
          <cell r="CE20">
            <v>194.532</v>
          </cell>
          <cell r="CF20">
            <v>177.903</v>
          </cell>
          <cell r="CG20">
            <v>205.601</v>
          </cell>
          <cell r="CH20">
            <v>147.413</v>
          </cell>
          <cell r="CI20">
            <v>157.937</v>
          </cell>
          <cell r="CJ20">
            <v>172.302</v>
          </cell>
          <cell r="CK20">
            <v>149.111</v>
          </cell>
          <cell r="CL20">
            <v>173.222</v>
          </cell>
          <cell r="CM20">
            <v>188.366</v>
          </cell>
          <cell r="CN20">
            <v>178.31</v>
          </cell>
          <cell r="CO20">
            <v>169.537</v>
          </cell>
          <cell r="CP20">
            <v>192.043</v>
          </cell>
          <cell r="CQ20">
            <v>169.899</v>
          </cell>
          <cell r="CR20">
            <v>159.368</v>
          </cell>
          <cell r="CS20">
            <v>172.075</v>
          </cell>
          <cell r="CT20">
            <v>147.64</v>
          </cell>
          <cell r="CU20">
            <v>157.616</v>
          </cell>
          <cell r="CV20">
            <v>174.674</v>
          </cell>
          <cell r="CW20">
            <v>141.205</v>
          </cell>
          <cell r="CX20">
            <v>119.215</v>
          </cell>
          <cell r="CY20">
            <v>126.977</v>
          </cell>
          <cell r="CZ20">
            <v>155.335</v>
          </cell>
          <cell r="DA20">
            <v>164.278</v>
          </cell>
          <cell r="DB20">
            <v>125.94</v>
          </cell>
          <cell r="DC20">
            <v>120.47</v>
          </cell>
          <cell r="DD20">
            <v>113.554</v>
          </cell>
          <cell r="DE20">
            <v>142.678</v>
          </cell>
          <cell r="DF20">
            <v>149.564</v>
          </cell>
          <cell r="DG20">
            <v>129.438</v>
          </cell>
          <cell r="DH20">
            <v>130.82</v>
          </cell>
          <cell r="DI20">
            <v>118.261</v>
          </cell>
          <cell r="DJ20">
            <v>123.387</v>
          </cell>
          <cell r="DK20">
            <v>105.945</v>
          </cell>
          <cell r="DL20">
            <v>121.811</v>
          </cell>
          <cell r="DM20">
            <v>116.594</v>
          </cell>
          <cell r="DN20">
            <v>122.614</v>
          </cell>
          <cell r="DO20">
            <v>123.61</v>
          </cell>
          <cell r="DP20">
            <v>100.262</v>
          </cell>
          <cell r="DQ20">
            <v>114.869</v>
          </cell>
          <cell r="DR20">
            <v>118.384</v>
          </cell>
          <cell r="DS20">
            <v>131.549</v>
          </cell>
          <cell r="DT20">
            <v>118.355</v>
          </cell>
          <cell r="DU20">
            <v>133.204</v>
          </cell>
          <cell r="DV20">
            <v>140.149</v>
          </cell>
          <cell r="DW20">
            <v>113.566</v>
          </cell>
          <cell r="DX20">
            <v>172.173</v>
          </cell>
          <cell r="DY20">
            <v>145.893</v>
          </cell>
          <cell r="DZ20">
            <v>136.797</v>
          </cell>
          <cell r="EA20">
            <v>120.558</v>
          </cell>
          <cell r="EB20">
            <v>123.991</v>
          </cell>
          <cell r="EC20">
            <v>162.659</v>
          </cell>
          <cell r="ED20">
            <v>112.343</v>
          </cell>
          <cell r="EE20">
            <v>138.11</v>
          </cell>
          <cell r="EF20">
            <v>130.654</v>
          </cell>
          <cell r="EG20">
            <v>124.758</v>
          </cell>
          <cell r="EH20">
            <v>113.255</v>
          </cell>
          <cell r="EI20">
            <v>117.065</v>
          </cell>
          <cell r="EJ20">
            <v>129</v>
          </cell>
          <cell r="EK20">
            <v>114.315</v>
          </cell>
        </row>
        <row r="21">
          <cell r="B21">
            <v>1343.214</v>
          </cell>
          <cell r="C21">
            <v>791.927</v>
          </cell>
          <cell r="D21">
            <v>767.085</v>
          </cell>
          <cell r="E21">
            <v>941.072</v>
          </cell>
          <cell r="F21">
            <v>761.544</v>
          </cell>
          <cell r="G21">
            <v>824.376</v>
          </cell>
          <cell r="H21">
            <v>864.898</v>
          </cell>
          <cell r="I21">
            <v>755.879</v>
          </cell>
          <cell r="J21">
            <v>693.857</v>
          </cell>
          <cell r="K21">
            <v>733.531</v>
          </cell>
          <cell r="L21">
            <v>719.583</v>
          </cell>
          <cell r="M21">
            <v>887.659</v>
          </cell>
          <cell r="N21">
            <v>1332.297</v>
          </cell>
          <cell r="O21">
            <v>865.592</v>
          </cell>
          <cell r="P21">
            <v>821.209</v>
          </cell>
          <cell r="Q21">
            <v>727.815</v>
          </cell>
          <cell r="R21">
            <v>793.264</v>
          </cell>
          <cell r="S21">
            <v>993.107</v>
          </cell>
          <cell r="T21">
            <v>1010.987</v>
          </cell>
          <cell r="U21">
            <v>821.191</v>
          </cell>
          <cell r="V21">
            <v>891.681</v>
          </cell>
          <cell r="W21">
            <v>787.979</v>
          </cell>
          <cell r="X21">
            <v>794.902</v>
          </cell>
          <cell r="Y21">
            <v>1175.559</v>
          </cell>
          <cell r="Z21">
            <v>1344.952</v>
          </cell>
          <cell r="AA21">
            <v>842.934</v>
          </cell>
          <cell r="AB21">
            <v>794.536</v>
          </cell>
          <cell r="AC21">
            <v>1053.855</v>
          </cell>
          <cell r="AD21">
            <v>826.761</v>
          </cell>
          <cell r="AE21">
            <v>915.351</v>
          </cell>
          <cell r="AF21">
            <v>968.507</v>
          </cell>
          <cell r="AG21">
            <v>737.818</v>
          </cell>
          <cell r="AH21">
            <v>778.787</v>
          </cell>
          <cell r="AI21">
            <v>823.025</v>
          </cell>
          <cell r="AJ21">
            <v>748.891</v>
          </cell>
          <cell r="AK21">
            <v>1180.805</v>
          </cell>
          <cell r="AL21">
            <v>1361.198</v>
          </cell>
          <cell r="AM21">
            <v>845.185</v>
          </cell>
          <cell r="AN21">
            <v>777.13</v>
          </cell>
          <cell r="AO21">
            <v>1004.622</v>
          </cell>
          <cell r="AP21">
            <v>897.097</v>
          </cell>
          <cell r="AQ21">
            <v>1059.158</v>
          </cell>
          <cell r="AR21">
            <v>1104.721</v>
          </cell>
          <cell r="AS21">
            <v>921.779</v>
          </cell>
          <cell r="AT21">
            <v>905.936</v>
          </cell>
          <cell r="AU21">
            <v>950.711</v>
          </cell>
          <cell r="AV21">
            <v>907.057</v>
          </cell>
          <cell r="AW21">
            <v>1461.207</v>
          </cell>
          <cell r="AX21">
            <v>1583.658</v>
          </cell>
          <cell r="AY21">
            <v>994.031</v>
          </cell>
          <cell r="AZ21">
            <v>949.874</v>
          </cell>
          <cell r="BA21">
            <v>878.568</v>
          </cell>
          <cell r="BB21">
            <v>918.334</v>
          </cell>
          <cell r="BC21">
            <v>1141.855</v>
          </cell>
          <cell r="BD21">
            <v>1009.879</v>
          </cell>
          <cell r="BE21">
            <v>856.433</v>
          </cell>
          <cell r="BF21">
            <v>907.682</v>
          </cell>
          <cell r="BG21">
            <v>897.52</v>
          </cell>
          <cell r="BH21">
            <v>873.731</v>
          </cell>
          <cell r="BI21">
            <v>1131.694</v>
          </cell>
          <cell r="BJ21">
            <v>1584.254</v>
          </cell>
          <cell r="BK21">
            <v>953.492</v>
          </cell>
          <cell r="BL21">
            <v>974.338</v>
          </cell>
          <cell r="BM21">
            <v>1158.665</v>
          </cell>
          <cell r="BN21">
            <v>945.872</v>
          </cell>
          <cell r="BO21">
            <v>990.944</v>
          </cell>
          <cell r="BP21">
            <v>1094.373</v>
          </cell>
          <cell r="BQ21">
            <v>1094.373</v>
          </cell>
          <cell r="BR21">
            <v>587.835</v>
          </cell>
          <cell r="BS21">
            <v>676.647</v>
          </cell>
          <cell r="BT21">
            <v>675.216</v>
          </cell>
          <cell r="BU21">
            <v>1168.352</v>
          </cell>
          <cell r="BV21">
            <v>1126.87</v>
          </cell>
          <cell r="BW21">
            <v>724.181</v>
          </cell>
          <cell r="BX21">
            <v>809.339</v>
          </cell>
          <cell r="BY21">
            <v>903.049</v>
          </cell>
          <cell r="BZ21">
            <v>782.518</v>
          </cell>
          <cell r="CA21">
            <v>879.016</v>
          </cell>
          <cell r="CB21">
            <v>1075.79</v>
          </cell>
          <cell r="CC21">
            <v>852.436</v>
          </cell>
          <cell r="CD21">
            <v>784.369</v>
          </cell>
          <cell r="CE21">
            <v>906.822</v>
          </cell>
          <cell r="CF21">
            <v>888.97</v>
          </cell>
          <cell r="CG21">
            <v>1280.378</v>
          </cell>
          <cell r="CH21">
            <v>1061.266</v>
          </cell>
          <cell r="CI21">
            <v>816.116</v>
          </cell>
          <cell r="CJ21">
            <v>894.766</v>
          </cell>
          <cell r="CK21">
            <v>728.592</v>
          </cell>
          <cell r="CL21">
            <v>756.994</v>
          </cell>
          <cell r="CM21">
            <v>805.319</v>
          </cell>
          <cell r="CN21">
            <v>840.286</v>
          </cell>
          <cell r="CO21">
            <v>763.377</v>
          </cell>
          <cell r="CP21">
            <v>848.267</v>
          </cell>
          <cell r="CQ21">
            <v>780.778</v>
          </cell>
          <cell r="CR21">
            <v>792.911</v>
          </cell>
          <cell r="CS21">
            <v>1045.011</v>
          </cell>
          <cell r="CT21">
            <v>1162.267</v>
          </cell>
          <cell r="CU21">
            <v>841.29</v>
          </cell>
          <cell r="CV21">
            <v>774.713</v>
          </cell>
          <cell r="CW21">
            <v>891.442</v>
          </cell>
          <cell r="CX21">
            <v>884.414</v>
          </cell>
          <cell r="CY21">
            <v>884.559</v>
          </cell>
          <cell r="CZ21">
            <v>902.55</v>
          </cell>
          <cell r="DA21">
            <v>905.893</v>
          </cell>
          <cell r="DB21">
            <v>885.932</v>
          </cell>
          <cell r="DC21">
            <v>841.16</v>
          </cell>
          <cell r="DD21">
            <v>947.52</v>
          </cell>
          <cell r="DE21">
            <v>1119.742</v>
          </cell>
          <cell r="DF21">
            <v>1177.412</v>
          </cell>
          <cell r="DG21">
            <v>936.379</v>
          </cell>
          <cell r="DH21">
            <v>976.326</v>
          </cell>
          <cell r="DI21">
            <v>1032.567</v>
          </cell>
          <cell r="DJ21">
            <v>1002.047</v>
          </cell>
          <cell r="DK21">
            <v>1037.827</v>
          </cell>
          <cell r="DL21">
            <v>978.113</v>
          </cell>
          <cell r="DM21">
            <v>977.722</v>
          </cell>
          <cell r="DN21">
            <v>924.156</v>
          </cell>
          <cell r="DO21">
            <v>969.605</v>
          </cell>
          <cell r="DP21">
            <v>1012.464</v>
          </cell>
          <cell r="DQ21">
            <v>1086.442</v>
          </cell>
          <cell r="DR21">
            <v>1173.117</v>
          </cell>
          <cell r="DS21">
            <v>1023.087</v>
          </cell>
          <cell r="DT21">
            <v>1019.864</v>
          </cell>
          <cell r="DU21">
            <v>1047.103</v>
          </cell>
          <cell r="DV21">
            <v>974.361</v>
          </cell>
          <cell r="DW21">
            <v>1063.236</v>
          </cell>
          <cell r="DX21">
            <v>983.204</v>
          </cell>
          <cell r="DY21">
            <v>1032.645</v>
          </cell>
          <cell r="DZ21">
            <v>1035.816</v>
          </cell>
          <cell r="EA21">
            <v>1003.511</v>
          </cell>
          <cell r="EB21">
            <v>1003.59</v>
          </cell>
          <cell r="EC21">
            <v>1106.403</v>
          </cell>
          <cell r="ED21">
            <v>1188.974</v>
          </cell>
          <cell r="EE21">
            <v>1141.543</v>
          </cell>
          <cell r="EF21">
            <v>1031.406</v>
          </cell>
          <cell r="EG21">
            <v>1246.422</v>
          </cell>
          <cell r="EH21">
            <v>1134.042</v>
          </cell>
          <cell r="EI21">
            <v>1208.093</v>
          </cell>
          <cell r="EJ21">
            <v>1182.225</v>
          </cell>
          <cell r="EK21">
            <v>1132.2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13 áreas - MES"/>
      <sheetName val="trim movil"/>
      <sheetName val="prom ene - dic"/>
    </sheetNames>
    <sheetDataSet>
      <sheetData sheetId="0"/>
      <sheetData sheetId="1">
        <row r="68">
          <cell r="BV68">
            <v>7100.566</v>
          </cell>
          <cell r="BW68">
            <v>7112.296</v>
          </cell>
          <cell r="BX68">
            <v>7124.023</v>
          </cell>
          <cell r="BY68">
            <v>7135.771</v>
          </cell>
          <cell r="BZ68">
            <v>7147.514</v>
          </cell>
          <cell r="CA68">
            <v>7159.283</v>
          </cell>
          <cell r="CB68">
            <v>7171.042</v>
          </cell>
          <cell r="CC68">
            <v>7182.816</v>
          </cell>
          <cell r="CD68">
            <v>7194.584</v>
          </cell>
          <cell r="CE68">
            <v>7206.368</v>
          </cell>
          <cell r="CF68">
            <v>7218.145</v>
          </cell>
          <cell r="CG68">
            <v>7229.923</v>
          </cell>
          <cell r="CH68">
            <v>7241.707</v>
          </cell>
          <cell r="CI68">
            <v>7253.464</v>
          </cell>
          <cell r="CJ68">
            <v>7265.237</v>
          </cell>
          <cell r="CK68">
            <v>7276.996</v>
          </cell>
          <cell r="CL68">
            <v>7288.747</v>
          </cell>
          <cell r="CM68">
            <v>7300.482</v>
          </cell>
          <cell r="CN68">
            <v>7312.207</v>
          </cell>
          <cell r="CO68">
            <v>7323.916</v>
          </cell>
          <cell r="CP68">
            <v>7335.629</v>
          </cell>
          <cell r="CQ68">
            <v>7347.322</v>
          </cell>
          <cell r="CR68">
            <v>7359.008</v>
          </cell>
          <cell r="CS68">
            <v>7370.681</v>
          </cell>
          <cell r="CT68">
            <v>7382.344</v>
          </cell>
          <cell r="CU68">
            <v>7393.995</v>
          </cell>
          <cell r="CV68">
            <v>7405.644</v>
          </cell>
          <cell r="CW68">
            <v>7417.289</v>
          </cell>
          <cell r="CX68">
            <v>7428.939</v>
          </cell>
          <cell r="CY68">
            <v>7440.571</v>
          </cell>
          <cell r="CZ68">
            <v>7452.197</v>
          </cell>
          <cell r="DA68">
            <v>7463.826</v>
          </cell>
          <cell r="DB68">
            <v>7475.451</v>
          </cell>
          <cell r="DC68">
            <v>7487.076</v>
          </cell>
          <cell r="DD68">
            <v>7498.69</v>
          </cell>
          <cell r="DE68">
            <v>7510.298</v>
          </cell>
          <cell r="DF68">
            <v>7521.885</v>
          </cell>
          <cell r="DG68">
            <v>7533.477</v>
          </cell>
          <cell r="DH68">
            <v>7545.035</v>
          </cell>
          <cell r="DI68">
            <v>7556.588</v>
          </cell>
          <cell r="DJ68">
            <v>7568.149</v>
          </cell>
          <cell r="DK68">
            <v>7579.683</v>
          </cell>
          <cell r="DL68">
            <v>7591.172</v>
          </cell>
          <cell r="DM68">
            <v>7602.688</v>
          </cell>
          <cell r="DN68">
            <v>7614.169</v>
          </cell>
          <cell r="DO68">
            <v>7625.628</v>
          </cell>
          <cell r="DP68">
            <v>7637.072</v>
          </cell>
          <cell r="DQ68">
            <v>7648.515</v>
          </cell>
          <cell r="DR68">
            <v>7659.936</v>
          </cell>
          <cell r="DS68">
            <v>7671.339</v>
          </cell>
          <cell r="DT68">
            <v>7682.743</v>
          </cell>
          <cell r="DU68">
            <v>7694.116</v>
          </cell>
          <cell r="DV68">
            <v>7705.477</v>
          </cell>
          <cell r="DW68">
            <v>7716.817</v>
          </cell>
          <cell r="DX68">
            <v>7728.151</v>
          </cell>
          <cell r="DY68">
            <v>7739.475</v>
          </cell>
          <cell r="DZ68">
            <v>7750.789</v>
          </cell>
          <cell r="EA68">
            <v>7762.082</v>
          </cell>
          <cell r="EB68">
            <v>7773.374</v>
          </cell>
          <cell r="EC68">
            <v>7784.639</v>
          </cell>
          <cell r="ED68">
            <v>7795.879</v>
          </cell>
        </row>
        <row r="106">
          <cell r="BV106">
            <v>7977.03</v>
          </cell>
          <cell r="BW106">
            <v>7989.21</v>
          </cell>
          <cell r="BX106">
            <v>8001.362</v>
          </cell>
          <cell r="BY106">
            <v>8013.526</v>
          </cell>
          <cell r="BZ106">
            <v>8025.679</v>
          </cell>
          <cell r="CA106">
            <v>8037.824</v>
          </cell>
          <cell r="CB106">
            <v>8049.948</v>
          </cell>
          <cell r="CC106">
            <v>8062.061</v>
          </cell>
          <cell r="CD106">
            <v>8074.162</v>
          </cell>
          <cell r="CE106">
            <v>8086.251</v>
          </cell>
          <cell r="CF106">
            <v>8098.346</v>
          </cell>
          <cell r="CG106">
            <v>8110.421</v>
          </cell>
          <cell r="CH106">
            <v>8122.5</v>
          </cell>
          <cell r="CI106">
            <v>8134.554</v>
          </cell>
          <cell r="CJ106">
            <v>8146.618</v>
          </cell>
          <cell r="CK106">
            <v>8158.689</v>
          </cell>
          <cell r="CL106">
            <v>8170.763</v>
          </cell>
          <cell r="CM106">
            <v>8182.843</v>
          </cell>
          <cell r="CN106">
            <v>8194.904</v>
          </cell>
          <cell r="CO106">
            <v>8207.005</v>
          </cell>
          <cell r="CP106">
            <v>8219.087</v>
          </cell>
          <cell r="CQ106">
            <v>8231.189</v>
          </cell>
          <cell r="CR106">
            <v>8243.276</v>
          </cell>
          <cell r="CS106">
            <v>8255.38</v>
          </cell>
          <cell r="CT106">
            <v>8267.472</v>
          </cell>
          <cell r="CU106">
            <v>8279.588</v>
          </cell>
          <cell r="CV106">
            <v>8291.665</v>
          </cell>
          <cell r="CW106">
            <v>8303.773</v>
          </cell>
          <cell r="CX106">
            <v>8315.856</v>
          </cell>
          <cell r="CY106">
            <v>8327.955</v>
          </cell>
          <cell r="CZ106">
            <v>8340.013</v>
          </cell>
          <cell r="DA106">
            <v>8352.092</v>
          </cell>
          <cell r="DB106">
            <v>8364.158</v>
          </cell>
          <cell r="DC106">
            <v>8376.207</v>
          </cell>
          <cell r="DD106">
            <v>8388.239</v>
          </cell>
          <cell r="DE106">
            <v>8400.265</v>
          </cell>
          <cell r="DF106">
            <v>8412.273</v>
          </cell>
          <cell r="DG106">
            <v>8424.257</v>
          </cell>
          <cell r="DH106">
            <v>8436.22</v>
          </cell>
          <cell r="DI106">
            <v>8448.162</v>
          </cell>
          <cell r="DJ106">
            <v>8460.094</v>
          </cell>
          <cell r="DK106">
            <v>8472.004</v>
          </cell>
          <cell r="DL106">
            <v>8483.859</v>
          </cell>
          <cell r="DM106">
            <v>8495.708</v>
          </cell>
          <cell r="DN106">
            <v>8507.524</v>
          </cell>
          <cell r="DO106">
            <v>8519.305</v>
          </cell>
          <cell r="DP106">
            <v>8531.07</v>
          </cell>
          <cell r="DQ106">
            <v>8542.811</v>
          </cell>
          <cell r="DR106">
            <v>8554.515</v>
          </cell>
          <cell r="DS106">
            <v>8566.223</v>
          </cell>
          <cell r="DT106">
            <v>8577.9</v>
          </cell>
          <cell r="DU106">
            <v>8589.567</v>
          </cell>
          <cell r="DV106">
            <v>8601.199</v>
          </cell>
          <cell r="DW106">
            <v>8612.823</v>
          </cell>
          <cell r="DX106">
            <v>8624.449</v>
          </cell>
          <cell r="DY106">
            <v>8636.042</v>
          </cell>
          <cell r="DZ106">
            <v>8647.627</v>
          </cell>
          <cell r="EA106">
            <v>8659.167</v>
          </cell>
          <cell r="EB106">
            <v>8670.745</v>
          </cell>
          <cell r="EC106">
            <v>8682.281</v>
          </cell>
          <cell r="ED106">
            <v>8693.79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M8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11" topLeftCell="DZ15" activePane="bottomRight" state="frozen"/>
      <selection pane="topLeft" activeCell="A4" activeCellId="0" sqref="A4"/>
      <selection pane="topRight" activeCell="DZ4" activeCellId="0" sqref="DZ4"/>
      <selection pane="bottomLeft" activeCell="A15" activeCellId="0" sqref="A15"/>
      <selection pane="bottomRight" activeCell="EB36" activeCellId="0" sqref="E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6" min="2" style="1" width="9.85"/>
    <col collapsed="false" customWidth="false" hidden="false" outlineLevel="0" max="7" min="7" style="1" width="11.42"/>
    <col collapsed="false" customWidth="true" hidden="false" outlineLevel="0" max="69" min="8" style="1" width="9.85"/>
    <col collapsed="false" customWidth="true" hidden="false" outlineLevel="0" max="70" min="70" style="2" width="10.71"/>
    <col collapsed="false" customWidth="true" hidden="false" outlineLevel="0" max="71" min="71" style="2" width="9.7"/>
    <col collapsed="false" customWidth="true" hidden="false" outlineLevel="0" max="80" min="72" style="1" width="9.56"/>
    <col collapsed="false" customWidth="false" hidden="false" outlineLevel="0" max="97" min="81" style="1" width="11.42"/>
    <col collapsed="false" customWidth="false" hidden="false" outlineLevel="0" max="98" min="98" style="3" width="11.42"/>
    <col collapsed="false" customWidth="false" hidden="false" outlineLevel="0" max="105" min="99" style="1" width="11.42"/>
    <col collapsed="false" customWidth="true" hidden="false" outlineLevel="0" max="106" min="106" style="1" width="11.85"/>
    <col collapsed="false" customWidth="false" hidden="false" outlineLevel="0" max="132" min="107" style="1" width="11.42"/>
    <col collapsed="false" customWidth="true" hidden="false" outlineLevel="0" max="133" min="133" style="1" width="15.56"/>
    <col collapsed="false" customWidth="false" hidden="false" outlineLevel="0" max="257" min="134" style="1" width="11.42"/>
  </cols>
  <sheetData>
    <row r="1" customFormat="false" ht="12.75" hidden="false" customHeight="false" outlineLevel="0" collapsed="false">
      <c r="CD1" s="1" t="s">
        <v>0</v>
      </c>
      <c r="CS1" s="3"/>
      <c r="CU1" s="3"/>
      <c r="CV1" s="3"/>
      <c r="CW1" s="3"/>
    </row>
    <row r="2" customFormat="false" ht="12.75" hidden="false" customHeight="false" outlineLevel="0" collapsed="false">
      <c r="CS2" s="3"/>
      <c r="CU2" s="3"/>
      <c r="CV2" s="3"/>
      <c r="CW2" s="3"/>
    </row>
    <row r="3" customFormat="false" ht="12.75" hidden="false" customHeight="false" outlineLevel="0" collapsed="false">
      <c r="CS3" s="3"/>
      <c r="CU3" s="3"/>
      <c r="CV3" s="3"/>
      <c r="CW3" s="3"/>
    </row>
    <row r="4" customFormat="false" ht="12.75" hidden="false" customHeight="false" outlineLevel="0" collapsed="false">
      <c r="CS4" s="3"/>
      <c r="CU4" s="3"/>
      <c r="CV4" s="3"/>
      <c r="CW4" s="3"/>
    </row>
    <row r="5" customFormat="false" ht="12.75" hidden="false" customHeight="false" outlineLevel="0" collapsed="false">
      <c r="CS5" s="3"/>
      <c r="CU5" s="3"/>
      <c r="CV5" s="3"/>
      <c r="CW5" s="3"/>
    </row>
    <row r="6" s="5" customFormat="true" ht="15" hidden="false" customHeight="false" outlineLevel="0" collapsed="false">
      <c r="A6" s="4"/>
      <c r="B6" s="4"/>
      <c r="C6" s="4"/>
      <c r="D6" s="4"/>
      <c r="E6" s="4"/>
      <c r="F6" s="4"/>
      <c r="G6" s="4"/>
      <c r="CS6" s="6"/>
      <c r="CT6" s="6"/>
      <c r="CU6" s="6"/>
      <c r="CV6" s="6"/>
      <c r="CW6" s="6"/>
    </row>
    <row r="7" s="7" customFormat="tru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BP7" s="8"/>
      <c r="BQ7" s="8"/>
      <c r="BR7" s="8"/>
      <c r="CS7" s="9"/>
      <c r="CT7" s="9"/>
      <c r="CU7" s="9"/>
      <c r="CV7" s="9"/>
      <c r="CW7" s="9"/>
    </row>
    <row r="8" s="7" customFormat="true" ht="1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BP8" s="8"/>
      <c r="BQ8" s="8"/>
      <c r="BR8" s="8"/>
      <c r="CS8" s="9"/>
      <c r="CT8" s="9"/>
      <c r="CU8" s="9"/>
      <c r="CV8" s="9"/>
      <c r="CW8" s="9"/>
      <c r="EJ8" s="7" t="n">
        <v>1000</v>
      </c>
    </row>
    <row r="9" s="7" customFormat="tru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BP9" s="8"/>
      <c r="BQ9" s="8"/>
      <c r="BR9" s="8"/>
    </row>
    <row r="10" s="7" customFormat="true" ht="15" hidden="false" customHeight="false" outlineLevel="0" collapsed="false">
      <c r="A10" s="10" t="s">
        <v>4</v>
      </c>
      <c r="B10" s="10"/>
      <c r="C10" s="10"/>
      <c r="D10" s="10"/>
      <c r="E10" s="10"/>
      <c r="F10" s="10"/>
      <c r="G10" s="11"/>
      <c r="BP10" s="8"/>
      <c r="BQ10" s="8"/>
      <c r="BR10" s="8"/>
    </row>
    <row r="11" s="14" customFormat="true" ht="15.75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3"/>
      <c r="BP11" s="15"/>
      <c r="BQ11" s="15"/>
      <c r="BR11" s="15"/>
    </row>
    <row r="12" s="14" customFormat="true" ht="15.75" hidden="false" customHeight="false" outlineLevel="0" collapsed="false">
      <c r="A12" s="12" t="s">
        <v>6</v>
      </c>
      <c r="B12" s="12"/>
      <c r="C12" s="12"/>
      <c r="D12" s="12"/>
      <c r="E12" s="12"/>
      <c r="F12" s="12"/>
      <c r="G12" s="12"/>
      <c r="V12" s="16"/>
      <c r="W12" s="16"/>
      <c r="AA12" s="16"/>
      <c r="BP12" s="15"/>
      <c r="BQ12" s="15"/>
      <c r="BR12" s="17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s="22" customFormat="true" ht="12" hidden="false" customHeight="false" outlineLevel="0" collapsed="false">
      <c r="A13" s="19" t="s">
        <v>7</v>
      </c>
      <c r="B13" s="20" t="n">
        <v>200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 t="n">
        <v>2002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 t="n">
        <v>2003</v>
      </c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 t="n">
        <v>2004</v>
      </c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 t="n">
        <v>2005</v>
      </c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 t="n">
        <v>2006</v>
      </c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n">
        <v>2007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 t="n">
        <v>2008</v>
      </c>
      <c r="CI13" s="21"/>
      <c r="CJ13" s="21"/>
      <c r="CK13" s="21"/>
      <c r="CL13" s="21"/>
      <c r="CM13" s="21"/>
      <c r="CP13" s="21"/>
      <c r="CQ13" s="21"/>
      <c r="CR13" s="21"/>
      <c r="CS13" s="21"/>
      <c r="CT13" s="21" t="n">
        <v>2009</v>
      </c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 t="n">
        <v>2010</v>
      </c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 t="n">
        <v>2011</v>
      </c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 t="n">
        <v>2012</v>
      </c>
      <c r="EE13" s="21"/>
      <c r="EF13" s="21"/>
      <c r="EG13" s="21"/>
      <c r="EH13" s="21"/>
      <c r="EI13" s="21"/>
      <c r="EJ13" s="21"/>
      <c r="EK13" s="21"/>
    </row>
    <row r="14" s="28" customFormat="true" ht="12" hidden="false" customHeight="false" outlineLevel="0" collapsed="false">
      <c r="A14" s="23"/>
      <c r="B14" s="24" t="s">
        <v>8</v>
      </c>
      <c r="C14" s="24" t="s">
        <v>9</v>
      </c>
      <c r="D14" s="24" t="s">
        <v>10</v>
      </c>
      <c r="E14" s="24" t="s">
        <v>11</v>
      </c>
      <c r="F14" s="24" t="s">
        <v>12</v>
      </c>
      <c r="G14" s="24" t="s">
        <v>13</v>
      </c>
      <c r="H14" s="21" t="s">
        <v>14</v>
      </c>
      <c r="I14" s="25" t="s">
        <v>15</v>
      </c>
      <c r="J14" s="21" t="s">
        <v>16</v>
      </c>
      <c r="K14" s="25" t="s">
        <v>17</v>
      </c>
      <c r="L14" s="21" t="s">
        <v>18</v>
      </c>
      <c r="M14" s="25" t="s">
        <v>19</v>
      </c>
      <c r="N14" s="21" t="s">
        <v>8</v>
      </c>
      <c r="O14" s="21" t="s">
        <v>9</v>
      </c>
      <c r="P14" s="25" t="s">
        <v>10</v>
      </c>
      <c r="Q14" s="21" t="s">
        <v>11</v>
      </c>
      <c r="R14" s="25" t="s">
        <v>12</v>
      </c>
      <c r="S14" s="21" t="s">
        <v>13</v>
      </c>
      <c r="T14" s="25" t="s">
        <v>14</v>
      </c>
      <c r="U14" s="21" t="s">
        <v>15</v>
      </c>
      <c r="V14" s="21" t="s">
        <v>16</v>
      </c>
      <c r="W14" s="25" t="s">
        <v>17</v>
      </c>
      <c r="X14" s="21" t="s">
        <v>18</v>
      </c>
      <c r="Y14" s="25" t="s">
        <v>19</v>
      </c>
      <c r="Z14" s="21" t="s">
        <v>8</v>
      </c>
      <c r="AA14" s="21" t="s">
        <v>9</v>
      </c>
      <c r="AB14" s="25" t="s">
        <v>10</v>
      </c>
      <c r="AC14" s="21" t="s">
        <v>11</v>
      </c>
      <c r="AD14" s="25" t="s">
        <v>12</v>
      </c>
      <c r="AE14" s="21" t="s">
        <v>13</v>
      </c>
      <c r="AF14" s="25" t="s">
        <v>14</v>
      </c>
      <c r="AG14" s="21" t="s">
        <v>15</v>
      </c>
      <c r="AH14" s="21" t="s">
        <v>16</v>
      </c>
      <c r="AI14" s="25" t="s">
        <v>17</v>
      </c>
      <c r="AJ14" s="21" t="s">
        <v>18</v>
      </c>
      <c r="AK14" s="25" t="s">
        <v>19</v>
      </c>
      <c r="AL14" s="21" t="s">
        <v>8</v>
      </c>
      <c r="AM14" s="21" t="s">
        <v>9</v>
      </c>
      <c r="AN14" s="25" t="s">
        <v>10</v>
      </c>
      <c r="AO14" s="21" t="s">
        <v>11</v>
      </c>
      <c r="AP14" s="25" t="s">
        <v>12</v>
      </c>
      <c r="AQ14" s="21" t="s">
        <v>13</v>
      </c>
      <c r="AR14" s="25" t="s">
        <v>14</v>
      </c>
      <c r="AS14" s="21" t="s">
        <v>15</v>
      </c>
      <c r="AT14" s="21" t="s">
        <v>16</v>
      </c>
      <c r="AU14" s="25" t="s">
        <v>17</v>
      </c>
      <c r="AV14" s="21" t="s">
        <v>18</v>
      </c>
      <c r="AW14" s="25" t="s">
        <v>19</v>
      </c>
      <c r="AX14" s="21" t="s">
        <v>8</v>
      </c>
      <c r="AY14" s="21" t="s">
        <v>9</v>
      </c>
      <c r="AZ14" s="25" t="s">
        <v>10</v>
      </c>
      <c r="BA14" s="21" t="s">
        <v>11</v>
      </c>
      <c r="BB14" s="25" t="s">
        <v>12</v>
      </c>
      <c r="BC14" s="21" t="s">
        <v>13</v>
      </c>
      <c r="BD14" s="25" t="s">
        <v>14</v>
      </c>
      <c r="BE14" s="21" t="s">
        <v>15</v>
      </c>
      <c r="BF14" s="21" t="s">
        <v>16</v>
      </c>
      <c r="BG14" s="25" t="s">
        <v>17</v>
      </c>
      <c r="BH14" s="21" t="s">
        <v>18</v>
      </c>
      <c r="BI14" s="25" t="s">
        <v>19</v>
      </c>
      <c r="BJ14" s="21" t="s">
        <v>8</v>
      </c>
      <c r="BK14" s="21" t="s">
        <v>9</v>
      </c>
      <c r="BL14" s="25" t="s">
        <v>10</v>
      </c>
      <c r="BM14" s="21" t="s">
        <v>11</v>
      </c>
      <c r="BN14" s="25" t="s">
        <v>12</v>
      </c>
      <c r="BO14" s="21" t="s">
        <v>13</v>
      </c>
      <c r="BP14" s="25" t="s">
        <v>14</v>
      </c>
      <c r="BQ14" s="21" t="s">
        <v>15</v>
      </c>
      <c r="BR14" s="21" t="s">
        <v>16</v>
      </c>
      <c r="BS14" s="21" t="s">
        <v>17</v>
      </c>
      <c r="BT14" s="21" t="s">
        <v>18</v>
      </c>
      <c r="BU14" s="21" t="s">
        <v>19</v>
      </c>
      <c r="BV14" s="21" t="s">
        <v>8</v>
      </c>
      <c r="BW14" s="21" t="s">
        <v>9</v>
      </c>
      <c r="BX14" s="21" t="s">
        <v>10</v>
      </c>
      <c r="BY14" s="21" t="s">
        <v>11</v>
      </c>
      <c r="BZ14" s="21" t="s">
        <v>12</v>
      </c>
      <c r="CA14" s="21" t="s">
        <v>13</v>
      </c>
      <c r="CB14" s="21" t="s">
        <v>14</v>
      </c>
      <c r="CC14" s="21" t="s">
        <v>15</v>
      </c>
      <c r="CD14" s="21" t="s">
        <v>16</v>
      </c>
      <c r="CE14" s="21" t="s">
        <v>17</v>
      </c>
      <c r="CF14" s="21" t="s">
        <v>18</v>
      </c>
      <c r="CG14" s="25" t="s">
        <v>19</v>
      </c>
      <c r="CH14" s="26" t="s">
        <v>8</v>
      </c>
      <c r="CI14" s="26" t="s">
        <v>9</v>
      </c>
      <c r="CJ14" s="26" t="s">
        <v>10</v>
      </c>
      <c r="CK14" s="27" t="s">
        <v>11</v>
      </c>
      <c r="CL14" s="26" t="s">
        <v>12</v>
      </c>
      <c r="CM14" s="21" t="s">
        <v>13</v>
      </c>
      <c r="CN14" s="25" t="s">
        <v>14</v>
      </c>
      <c r="CO14" s="21" t="s">
        <v>15</v>
      </c>
      <c r="CP14" s="21" t="s">
        <v>20</v>
      </c>
      <c r="CQ14" s="21" t="s">
        <v>21</v>
      </c>
      <c r="CR14" s="21" t="s">
        <v>22</v>
      </c>
      <c r="CS14" s="21" t="s">
        <v>23</v>
      </c>
      <c r="CT14" s="21" t="s">
        <v>24</v>
      </c>
      <c r="CU14" s="21" t="s">
        <v>25</v>
      </c>
      <c r="CV14" s="21" t="s">
        <v>26</v>
      </c>
      <c r="CW14" s="21" t="s">
        <v>27</v>
      </c>
      <c r="CX14" s="21" t="s">
        <v>28</v>
      </c>
      <c r="CY14" s="21" t="s">
        <v>29</v>
      </c>
      <c r="CZ14" s="21" t="s">
        <v>30</v>
      </c>
      <c r="DA14" s="21" t="s">
        <v>31</v>
      </c>
      <c r="DB14" s="21" t="s">
        <v>20</v>
      </c>
      <c r="DC14" s="21" t="s">
        <v>21</v>
      </c>
      <c r="DD14" s="21" t="s">
        <v>22</v>
      </c>
      <c r="DE14" s="21" t="s">
        <v>23</v>
      </c>
      <c r="DF14" s="21" t="s">
        <v>24</v>
      </c>
      <c r="DG14" s="21" t="s">
        <v>25</v>
      </c>
      <c r="DH14" s="21" t="s">
        <v>26</v>
      </c>
      <c r="DI14" s="21" t="s">
        <v>27</v>
      </c>
      <c r="DJ14" s="21" t="s">
        <v>28</v>
      </c>
      <c r="DK14" s="21" t="s">
        <v>29</v>
      </c>
      <c r="DL14" s="21" t="s">
        <v>30</v>
      </c>
      <c r="DM14" s="21" t="s">
        <v>31</v>
      </c>
      <c r="DN14" s="21" t="s">
        <v>20</v>
      </c>
      <c r="DO14" s="21" t="s">
        <v>21</v>
      </c>
      <c r="DP14" s="21" t="s">
        <v>22</v>
      </c>
      <c r="DQ14" s="21" t="s">
        <v>23</v>
      </c>
      <c r="DR14" s="21" t="s">
        <v>24</v>
      </c>
      <c r="DS14" s="21" t="s">
        <v>25</v>
      </c>
      <c r="DT14" s="21" t="s">
        <v>26</v>
      </c>
      <c r="DU14" s="21" t="s">
        <v>27</v>
      </c>
      <c r="DV14" s="21" t="s">
        <v>28</v>
      </c>
      <c r="DW14" s="21" t="s">
        <v>29</v>
      </c>
      <c r="DX14" s="21" t="s">
        <v>30</v>
      </c>
      <c r="DY14" s="21" t="s">
        <v>31</v>
      </c>
      <c r="DZ14" s="21" t="s">
        <v>20</v>
      </c>
      <c r="EA14" s="21" t="s">
        <v>21</v>
      </c>
      <c r="EB14" s="21" t="s">
        <v>22</v>
      </c>
      <c r="EC14" s="21" t="s">
        <v>23</v>
      </c>
      <c r="ED14" s="21" t="s">
        <v>24</v>
      </c>
      <c r="EE14" s="21" t="s">
        <v>25</v>
      </c>
      <c r="EF14" s="21" t="s">
        <v>26</v>
      </c>
      <c r="EG14" s="21" t="s">
        <v>27</v>
      </c>
      <c r="EH14" s="21" t="s">
        <v>28</v>
      </c>
      <c r="EI14" s="21" t="s">
        <v>29</v>
      </c>
      <c r="EJ14" s="21" t="s">
        <v>30</v>
      </c>
      <c r="EK14" s="21" t="s">
        <v>31</v>
      </c>
    </row>
    <row r="15" s="30" customFormat="true" ht="10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</row>
    <row r="16" s="33" customFormat="true" ht="10.5" hidden="false" customHeight="true" outlineLevel="0" collapsed="false">
      <c r="A16" s="31" t="s">
        <v>32</v>
      </c>
      <c r="B16" s="32" t="n">
        <f aca="false">'[2]tipo inactividad'!B16</f>
        <v>10716.821</v>
      </c>
      <c r="C16" s="32" t="n">
        <f aca="false">'[2]tipo inactividad'!C16</f>
        <v>10699.316</v>
      </c>
      <c r="D16" s="32" t="n">
        <f aca="false">'[2]tipo inactividad'!D16</f>
        <v>10966.935</v>
      </c>
      <c r="E16" s="32" t="n">
        <f aca="false">'[2]tipo inactividad'!E16</f>
        <v>11768.524</v>
      </c>
      <c r="F16" s="32" t="n">
        <f aca="false">'[2]tipo inactividad'!F16</f>
        <v>11938.651</v>
      </c>
      <c r="G16" s="32" t="n">
        <f aca="false">'[2]tipo inactividad'!G16</f>
        <v>11561.508</v>
      </c>
      <c r="H16" s="32" t="n">
        <f aca="false">'[2]tipo inactividad'!H16</f>
        <v>11506.642</v>
      </c>
      <c r="I16" s="32" t="n">
        <f aca="false">'[2]tipo inactividad'!I16</f>
        <v>11297.384</v>
      </c>
      <c r="J16" s="32" t="n">
        <f aca="false">'[2]tipo inactividad'!J16</f>
        <v>11079.777</v>
      </c>
      <c r="K16" s="32" t="n">
        <f aca="false">'[2]tipo inactividad'!K16</f>
        <v>11052.202</v>
      </c>
      <c r="L16" s="32" t="n">
        <f aca="false">'[2]tipo inactividad'!L16</f>
        <v>10563.026</v>
      </c>
      <c r="M16" s="32" t="n">
        <f aca="false">'[2]tipo inactividad'!M16</f>
        <v>10755.323</v>
      </c>
      <c r="N16" s="32" t="n">
        <f aca="false">'[2]tipo inactividad'!N16</f>
        <v>10938.016</v>
      </c>
      <c r="O16" s="32" t="n">
        <f aca="false">'[2]tipo inactividad'!O16</f>
        <v>11223.671</v>
      </c>
      <c r="P16" s="32" t="n">
        <f aca="false">'[2]tipo inactividad'!P16</f>
        <v>11501.164</v>
      </c>
      <c r="Q16" s="32" t="n">
        <v>11203.431</v>
      </c>
      <c r="R16" s="32" t="n">
        <f aca="false">'[2]tipo inactividad'!R16</f>
        <v>11486.263</v>
      </c>
      <c r="S16" s="32" t="n">
        <f aca="false">'[2]tipo inactividad'!S16</f>
        <v>11706.181</v>
      </c>
      <c r="T16" s="32" t="n">
        <f aca="false">'[2]tipo inactividad'!T16</f>
        <v>11383.903</v>
      </c>
      <c r="U16" s="32" t="n">
        <f aca="false">'[2]tipo inactividad'!U16</f>
        <v>11745.877</v>
      </c>
      <c r="V16" s="32" t="n">
        <f aca="false">'[2]tipo inactividad'!V16</f>
        <v>11823.828</v>
      </c>
      <c r="W16" s="32" t="n">
        <f aca="false">'[2]tipo inactividad'!W16</f>
        <v>11186.361</v>
      </c>
      <c r="X16" s="32" t="n">
        <f aca="false">'[2]tipo inactividad'!X16</f>
        <v>11296.408</v>
      </c>
      <c r="Y16" s="32" t="n">
        <f aca="false">'[2]tipo inactividad'!Y16</f>
        <v>11588.715</v>
      </c>
      <c r="Z16" s="32" t="n">
        <f aca="false">'[2]tipo inactividad'!Z16</f>
        <v>11633.196</v>
      </c>
      <c r="AA16" s="32" t="n">
        <f aca="false">'[2]tipo inactividad'!AA16</f>
        <v>11598.343</v>
      </c>
      <c r="AB16" s="32" t="n">
        <f aca="false">'[2]tipo inactividad'!AB16</f>
        <v>11466.87</v>
      </c>
      <c r="AC16" s="32" t="n">
        <f aca="false">'[2]tipo inactividad'!AC16</f>
        <v>11720.865</v>
      </c>
      <c r="AD16" s="32" t="n">
        <f aca="false">'[2]tipo inactividad'!AD16</f>
        <v>11228.525</v>
      </c>
      <c r="AE16" s="32" t="n">
        <f aca="false">'[2]tipo inactividad'!AE16</f>
        <v>11953.054</v>
      </c>
      <c r="AF16" s="32" t="n">
        <f aca="false">'[2]tipo inactividad'!AF16</f>
        <v>11747.193</v>
      </c>
      <c r="AG16" s="32" t="n">
        <f aca="false">'[2]tipo inactividad'!AG16</f>
        <v>11342.877</v>
      </c>
      <c r="AH16" s="32" t="n">
        <f aca="false">'[2]tipo inactividad'!AH16</f>
        <v>11348.899</v>
      </c>
      <c r="AI16" s="32" t="n">
        <f aca="false">'[2]tipo inactividad'!AI16</f>
        <v>11057.428</v>
      </c>
      <c r="AJ16" s="32" t="n">
        <f aca="false">'[2]tipo inactividad'!AJ16</f>
        <v>11298.277</v>
      </c>
      <c r="AK16" s="32" t="n">
        <f aca="false">'[2]tipo inactividad'!AK16</f>
        <v>11531.775</v>
      </c>
      <c r="AL16" s="32" t="n">
        <f aca="false">'[2]tipo inactividad'!AL16</f>
        <v>11573.791</v>
      </c>
      <c r="AM16" s="32" t="n">
        <f aca="false">'[2]tipo inactividad'!AM16</f>
        <v>11748.889</v>
      </c>
      <c r="AN16" s="32" t="n">
        <f aca="false">'[2]tipo inactividad'!AN16</f>
        <v>11806.283</v>
      </c>
      <c r="AO16" s="32" t="n">
        <f aca="false">'[2]tipo inactividad'!AO16</f>
        <v>11954.358</v>
      </c>
      <c r="AP16" s="32" t="n">
        <f aca="false">'[2]tipo inactividad'!AP16</f>
        <v>12026.358</v>
      </c>
      <c r="AQ16" s="32" t="n">
        <f aca="false">'[2]tipo inactividad'!AQ16</f>
        <v>12544.828</v>
      </c>
      <c r="AR16" s="32" t="n">
        <f aca="false">'[2]tipo inactividad'!AR16</f>
        <v>12096.802</v>
      </c>
      <c r="AS16" s="32" t="n">
        <f aca="false">'[2]tipo inactividad'!AS16</f>
        <v>12355.251</v>
      </c>
      <c r="AT16" s="32" t="n">
        <f aca="false">'[2]tipo inactividad'!AT16</f>
        <v>12391.335</v>
      </c>
      <c r="AU16" s="32" t="n">
        <f aca="false">'[2]tipo inactividad'!AU16</f>
        <v>12127.497</v>
      </c>
      <c r="AV16" s="32" t="n">
        <f aca="false">'[2]tipo inactividad'!AV16</f>
        <v>12111.511</v>
      </c>
      <c r="AW16" s="32" t="n">
        <f aca="false">'[2]tipo inactividad'!AW16</f>
        <v>12366.628</v>
      </c>
      <c r="AX16" s="32" t="n">
        <f aca="false">'[2]tipo inactividad'!AX16</f>
        <v>12556.461</v>
      </c>
      <c r="AY16" s="32" t="n">
        <f aca="false">'[2]tipo inactividad'!AY16</f>
        <v>12607.416</v>
      </c>
      <c r="AZ16" s="32" t="n">
        <f aca="false">'[2]tipo inactividad'!AZ16</f>
        <v>12722.468</v>
      </c>
      <c r="BA16" s="32" t="n">
        <f aca="false">'[2]tipo inactividad'!BA16</f>
        <v>12701.628</v>
      </c>
      <c r="BB16" s="32" t="n">
        <f aca="false">'[2]tipo inactividad'!BB16</f>
        <v>12663.393</v>
      </c>
      <c r="BC16" s="32" t="n">
        <f aca="false">'[2]tipo inactividad'!BC16</f>
        <v>12969.174</v>
      </c>
      <c r="BD16" s="32" t="n">
        <f aca="false">'[2]tipo inactividad'!BD16</f>
        <v>12329.542</v>
      </c>
      <c r="BE16" s="32" t="n">
        <f aca="false">'[2]tipo inactividad'!BE16</f>
        <v>12763.059</v>
      </c>
      <c r="BF16" s="32" t="n">
        <f aca="false">'[2]tipo inactividad'!BF16</f>
        <v>12682.431</v>
      </c>
      <c r="BG16" s="32" t="n">
        <f aca="false">'[2]tipo inactividad'!BG16</f>
        <v>12341.525</v>
      </c>
      <c r="BH16" s="32" t="n">
        <f aca="false">'[2]tipo inactividad'!BH16</f>
        <v>12564.57</v>
      </c>
      <c r="BI16" s="32" t="n">
        <f aca="false">'[2]tipo inactividad'!BI16</f>
        <v>12386.161</v>
      </c>
      <c r="BJ16" s="32" t="n">
        <f aca="false">'[2]tipo inactividad'!BJ16</f>
        <v>12856.05</v>
      </c>
      <c r="BK16" s="32" t="n">
        <f aca="false">'[2]tipo inactividad'!BK16</f>
        <v>12778.522</v>
      </c>
      <c r="BL16" s="32" t="n">
        <f aca="false">'[2]tipo inactividad'!BL16</f>
        <v>12651.121</v>
      </c>
      <c r="BM16" s="32" t="n">
        <f aca="false">'[2]tipo inactividad'!BM16</f>
        <v>13216.946</v>
      </c>
      <c r="BN16" s="32" t="n">
        <f aca="false">'[2]tipo inactividad'!BN16</f>
        <v>13038.711</v>
      </c>
      <c r="BO16" s="32" t="n">
        <f aca="false">'[2]tipo inactividad'!BO16</f>
        <v>12766.519</v>
      </c>
      <c r="BP16" s="32" t="n">
        <f aca="false">'[2]tipo inactividad'!BP16</f>
        <v>12894.568</v>
      </c>
      <c r="BQ16" s="32" t="n">
        <f aca="false">'[2]tipo inactividad'!BQ16</f>
        <v>13562.935</v>
      </c>
      <c r="BR16" s="32" t="n">
        <f aca="false">'[2]tipo inactividad'!BR16</f>
        <v>13892.496</v>
      </c>
      <c r="BS16" s="32" t="n">
        <f aca="false">'[2]tipo inactividad'!BS16</f>
        <v>13787.842</v>
      </c>
      <c r="BT16" s="32" t="n">
        <f aca="false">'[2]tipo inactividad'!BT16</f>
        <v>14035.662</v>
      </c>
      <c r="BU16" s="32" t="n">
        <f aca="false">'[2]tipo inactividad'!BU16</f>
        <v>13855.151</v>
      </c>
      <c r="BV16" s="32" t="n">
        <f aca="false">'[2]tipo inactividad'!BV16</f>
        <v>14139.975</v>
      </c>
      <c r="BW16" s="32" t="n">
        <f aca="false">'[2]tipo inactividad'!BW16</f>
        <v>13542.718</v>
      </c>
      <c r="BX16" s="32" t="n">
        <f aca="false">'[2]tipo inactividad'!BX16</f>
        <v>14053.093</v>
      </c>
      <c r="BY16" s="32" t="n">
        <f aca="false">'[2]tipo inactividad'!BY16</f>
        <v>13597.928</v>
      </c>
      <c r="BZ16" s="32" t="n">
        <f aca="false">'[2]tipo inactividad'!BZ16</f>
        <v>13935.715</v>
      </c>
      <c r="CA16" s="32" t="n">
        <f aca="false">'[2]tipo inactividad'!CA16</f>
        <v>13862.97</v>
      </c>
      <c r="CB16" s="32" t="n">
        <f aca="false">'[2]tipo inactividad'!CB16</f>
        <v>13956.116</v>
      </c>
      <c r="CC16" s="32" t="n">
        <f aca="false">'[2]tipo inactividad'!CC16</f>
        <v>14096.3</v>
      </c>
      <c r="CD16" s="32" t="n">
        <f aca="false">'[2]tipo inactividad'!CD16</f>
        <v>13794.221</v>
      </c>
      <c r="CE16" s="32" t="n">
        <f aca="false">'[2]tipo inactividad'!CE16</f>
        <v>13064.639</v>
      </c>
      <c r="CF16" s="32" t="n">
        <f aca="false">'[2]tipo inactividad'!CF16</f>
        <v>13407.673</v>
      </c>
      <c r="CG16" s="32" t="n">
        <f aca="false">'[2]tipo inactividad'!CG16</f>
        <v>13921.649</v>
      </c>
      <c r="CH16" s="32" t="n">
        <f aca="false">'[2]tipo inactividad'!CH16</f>
        <v>14112.404</v>
      </c>
      <c r="CI16" s="32" t="n">
        <f aca="false">'[2]tipo inactividad'!CI16</f>
        <v>13700.283</v>
      </c>
      <c r="CJ16" s="32" t="n">
        <f aca="false">'[2]tipo inactividad'!CJ16</f>
        <v>13472.773</v>
      </c>
      <c r="CK16" s="32" t="n">
        <f aca="false">'[2]tipo inactividad'!CK16</f>
        <v>13539.459</v>
      </c>
      <c r="CL16" s="32" t="n">
        <f aca="false">'[2]tipo inactividad'!CL16</f>
        <v>13694.545</v>
      </c>
      <c r="CM16" s="32" t="n">
        <f aca="false">'[2]tipo inactividad'!CM16</f>
        <v>14381.601</v>
      </c>
      <c r="CN16" s="32" t="n">
        <f aca="false">'[2]tipo inactividad'!CN16</f>
        <v>13887.273</v>
      </c>
      <c r="CO16" s="32" t="n">
        <f aca="false">'[2]tipo inactividad'!CO16</f>
        <v>14146.08</v>
      </c>
      <c r="CP16" s="32" t="n">
        <f aca="false">'[2]tipo inactividad'!CP16</f>
        <v>13984.544</v>
      </c>
      <c r="CQ16" s="32" t="n">
        <f aca="false">'[2]tipo inactividad'!CQ16</f>
        <v>13958.297</v>
      </c>
      <c r="CR16" s="32" t="n">
        <f aca="false">'[2]tipo inactividad'!CR16</f>
        <v>14353.168</v>
      </c>
      <c r="CS16" s="32" t="n">
        <f aca="false">'[2]tipo inactividad'!CS16</f>
        <v>14077.66</v>
      </c>
      <c r="CT16" s="32" t="n">
        <f aca="false">'[2]tipo inactividad'!CT16</f>
        <v>14004.856</v>
      </c>
      <c r="CU16" s="32" t="n">
        <f aca="false">'[2]tipo inactividad'!CU16</f>
        <v>13697.656</v>
      </c>
      <c r="CV16" s="32" t="n">
        <f aca="false">'[2]tipo inactividad'!CV16</f>
        <v>13375.572</v>
      </c>
      <c r="CW16" s="32" t="n">
        <f aca="false">'[2]tipo inactividad'!CW16</f>
        <v>13084.588</v>
      </c>
      <c r="CX16" s="32" t="n">
        <f aca="false">'[2]tipo inactividad'!CX16</f>
        <v>13092.91</v>
      </c>
      <c r="CY16" s="32" t="n">
        <f aca="false">'[2]tipo inactividad'!CY16</f>
        <v>13265.594</v>
      </c>
      <c r="CZ16" s="32" t="n">
        <f aca="false">'[2]tipo inactividad'!CZ16</f>
        <v>13099.958</v>
      </c>
      <c r="DA16" s="32" t="n">
        <f aca="false">'[2]tipo inactividad'!DA16</f>
        <v>13540.477</v>
      </c>
      <c r="DB16" s="32" t="n">
        <f aca="false">'[2]tipo inactividad'!DB16</f>
        <v>13471.767</v>
      </c>
      <c r="DC16" s="32" t="n">
        <f aca="false">'[2]tipo inactividad'!DC16</f>
        <v>12376.423</v>
      </c>
      <c r="DD16" s="32" t="n">
        <f aca="false">'[2]tipo inactividad'!DD16</f>
        <v>12751.349</v>
      </c>
      <c r="DE16" s="32" t="n">
        <f aca="false">'[2]tipo inactividad'!DE16</f>
        <v>12876.193</v>
      </c>
      <c r="DF16" s="32" t="n">
        <f aca="false">'[2]tipo inactividad'!DF16</f>
        <v>13058.751</v>
      </c>
      <c r="DG16" s="32" t="n">
        <f aca="false">'[2]tipo inactividad'!DG16</f>
        <v>12954.891</v>
      </c>
      <c r="DH16" s="32" t="n">
        <f aca="false">'[2]tipo inactividad'!DH16</f>
        <v>13292.043</v>
      </c>
      <c r="DI16" s="32" t="n">
        <f aca="false">'[2]tipo inactividad'!DI16</f>
        <v>12755.751</v>
      </c>
      <c r="DJ16" s="32" t="n">
        <f aca="false">'[2]tipo inactividad'!DJ16</f>
        <v>13021.566</v>
      </c>
      <c r="DK16" s="32" t="n">
        <f aca="false">'[2]tipo inactividad'!DK16</f>
        <v>13035.994</v>
      </c>
      <c r="DL16" s="32" t="n">
        <f aca="false">'[2]tipo inactividad'!DL16</f>
        <v>13000.081</v>
      </c>
      <c r="DM16" s="32" t="n">
        <f aca="false">'[2]tipo inactividad'!DM16</f>
        <v>13029.472</v>
      </c>
      <c r="DN16" s="32" t="n">
        <f aca="false">'[2]tipo inactividad'!DN16</f>
        <v>12761.097</v>
      </c>
      <c r="DO16" s="32" t="n">
        <f aca="false">'[2]tipo inactividad'!DO16</f>
        <v>12602.401</v>
      </c>
      <c r="DP16" s="32" t="n">
        <f aca="false">'[2]tipo inactividad'!DP16</f>
        <v>12674.44</v>
      </c>
      <c r="DQ16" s="32" t="n">
        <f aca="false">'[2]tipo inactividad'!DQ16</f>
        <v>12960.565</v>
      </c>
      <c r="DR16" s="32" t="n">
        <f aca="false">'[2]tipo inactividad'!DR16</f>
        <v>13106.374</v>
      </c>
      <c r="DS16" s="32" t="n">
        <f aca="false">'[2]tipo inactividad'!DS16</f>
        <v>13159.217</v>
      </c>
      <c r="DT16" s="32" t="n">
        <f aca="false">'[2]tipo inactividad'!DT16</f>
        <v>13118.488</v>
      </c>
      <c r="DU16" s="32" t="n">
        <f aca="false">'[2]tipo inactividad'!DU16</f>
        <v>13079.753</v>
      </c>
      <c r="DV16" s="32" t="n">
        <f aca="false">'[2]tipo inactividad'!DV16</f>
        <v>12828.168</v>
      </c>
      <c r="DW16" s="32" t="n">
        <f aca="false">'[2]tipo inactividad'!DW16</f>
        <v>13066.691</v>
      </c>
      <c r="DX16" s="32" t="n">
        <f aca="false">'[2]tipo inactividad'!DX16</f>
        <v>12940.851</v>
      </c>
      <c r="DY16" s="32" t="n">
        <f aca="false">'[2]tipo inactividad'!DY16</f>
        <v>13152.568</v>
      </c>
      <c r="DZ16" s="32" t="n">
        <f aca="false">'[2]tipo inactividad'!DZ16</f>
        <v>12771.749</v>
      </c>
      <c r="EA16" s="32" t="n">
        <f aca="false">'[2]tipo inactividad'!EA16</f>
        <v>11724.829</v>
      </c>
      <c r="EB16" s="32" t="n">
        <f aca="false">'[2]tipo inactividad'!EB16</f>
        <v>12217.199</v>
      </c>
      <c r="EC16" s="32" t="n">
        <f aca="false">'[2]tipo inactividad'!EC16</f>
        <v>12462.199</v>
      </c>
      <c r="ED16" s="32" t="n">
        <f aca="false">'[2]tipo inactividad'!ED16</f>
        <v>12819.741</v>
      </c>
      <c r="EE16" s="32" t="n">
        <f aca="false">'[2]tipo inactividad'!EE16</f>
        <v>12676.26</v>
      </c>
      <c r="EF16" s="32" t="n">
        <f aca="false">'[2]tipo inactividad'!EF16</f>
        <v>12763.172</v>
      </c>
      <c r="EG16" s="32" t="n">
        <f aca="false">'[2]tipo inactividad'!EG16</f>
        <v>12667.603</v>
      </c>
      <c r="EH16" s="32" t="n">
        <f aca="false">'[2]tipo inactividad'!EH16</f>
        <v>12412.675</v>
      </c>
      <c r="EI16" s="32" t="n">
        <f aca="false">'[2]tipo inactividad'!EI16</f>
        <v>12394.441</v>
      </c>
      <c r="EJ16" s="32" t="n">
        <f aca="false">'[2]tipo inactividad'!EJ16</f>
        <v>12821.871</v>
      </c>
      <c r="EK16" s="32" t="n">
        <f aca="false">'[2]tipo inactividad'!EK16</f>
        <v>12754.614</v>
      </c>
    </row>
    <row r="17" s="33" customFormat="true" ht="10.5" hidden="false" customHeight="true" outlineLevel="0" collapsed="false">
      <c r="A17" s="34" t="s">
        <v>33</v>
      </c>
      <c r="B17" s="35" t="n">
        <f aca="false">'[2]tipo inactividad'!B18</f>
        <v>2776.394</v>
      </c>
      <c r="C17" s="35" t="n">
        <f aca="false">'[2]tipo inactividad'!C18</f>
        <v>4032.797</v>
      </c>
      <c r="D17" s="35" t="n">
        <f aca="false">'[2]tipo inactividad'!D18</f>
        <v>4290.678</v>
      </c>
      <c r="E17" s="35" t="n">
        <f aca="false">'[2]tipo inactividad'!E18</f>
        <v>4149.083</v>
      </c>
      <c r="F17" s="35" t="n">
        <f aca="false">'[2]tipo inactividad'!F18</f>
        <v>4747.435</v>
      </c>
      <c r="G17" s="35" t="n">
        <f aca="false">'[2]tipo inactividad'!G18</f>
        <v>4309.253</v>
      </c>
      <c r="H17" s="35" t="n">
        <f aca="false">'[2]tipo inactividad'!H18</f>
        <v>4327.224</v>
      </c>
      <c r="I17" s="35" t="n">
        <f aca="false">'[2]tipo inactividad'!I18</f>
        <v>4539.071</v>
      </c>
      <c r="J17" s="35" t="n">
        <f aca="false">'[2]tipo inactividad'!J18</f>
        <v>4404.802</v>
      </c>
      <c r="K17" s="35" t="n">
        <f aca="false">'[2]tipo inactividad'!K18</f>
        <v>4516.12</v>
      </c>
      <c r="L17" s="35" t="n">
        <f aca="false">'[2]tipo inactividad'!L18</f>
        <v>4283.93</v>
      </c>
      <c r="M17" s="35" t="n">
        <f aca="false">'[2]tipo inactividad'!M18</f>
        <v>3207.045</v>
      </c>
      <c r="N17" s="35" t="n">
        <f aca="false">'[2]tipo inactividad'!N18</f>
        <v>2922.843</v>
      </c>
      <c r="O17" s="35" t="n">
        <f aca="false">'[2]tipo inactividad'!O18</f>
        <v>4292.518</v>
      </c>
      <c r="P17" s="35" t="n">
        <f aca="false">'[2]tipo inactividad'!P18</f>
        <v>4624.975</v>
      </c>
      <c r="Q17" s="35" t="n">
        <v>4632.166</v>
      </c>
      <c r="R17" s="35" t="n">
        <f aca="false">'[2]tipo inactividad'!R18</f>
        <v>4494.145</v>
      </c>
      <c r="S17" s="35" t="n">
        <f aca="false">'[2]tipo inactividad'!S18</f>
        <v>4249.391</v>
      </c>
      <c r="T17" s="35" t="n">
        <f aca="false">'[2]tipo inactividad'!T18</f>
        <v>4137.615</v>
      </c>
      <c r="U17" s="35" t="n">
        <f aca="false">'[2]tipo inactividad'!U18</f>
        <v>4553.477</v>
      </c>
      <c r="V17" s="35" t="n">
        <f aca="false">'[2]tipo inactividad'!V18</f>
        <v>4815.613</v>
      </c>
      <c r="W17" s="35" t="n">
        <f aca="false">'[2]tipo inactividad'!W18</f>
        <v>4571.764</v>
      </c>
      <c r="X17" s="35" t="n">
        <f aca="false">'[2]tipo inactividad'!X18</f>
        <v>4323.426</v>
      </c>
      <c r="Y17" s="35" t="n">
        <f aca="false">'[2]tipo inactividad'!Y18</f>
        <v>3636.353</v>
      </c>
      <c r="Z17" s="35" t="n">
        <f aca="false">'[2]tipo inactividad'!Z18</f>
        <v>3712.467</v>
      </c>
      <c r="AA17" s="35" t="n">
        <f aca="false">'[2]tipo inactividad'!AA18</f>
        <v>4704.801</v>
      </c>
      <c r="AB17" s="35" t="n">
        <f aca="false">'[2]tipo inactividad'!AB18</f>
        <v>4573.315</v>
      </c>
      <c r="AC17" s="35" t="n">
        <f aca="false">'[2]tipo inactividad'!AC18</f>
        <v>4456.945</v>
      </c>
      <c r="AD17" s="35" t="n">
        <f aca="false">'[2]tipo inactividad'!AD18</f>
        <v>4605.468</v>
      </c>
      <c r="AE17" s="35" t="n">
        <f aca="false">'[2]tipo inactividad'!AE18</f>
        <v>4534.448</v>
      </c>
      <c r="AF17" s="35" t="n">
        <f aca="false">'[2]tipo inactividad'!AF18</f>
        <v>4731.52</v>
      </c>
      <c r="AG17" s="35" t="n">
        <f aca="false">'[2]tipo inactividad'!AG18</f>
        <v>4571.781</v>
      </c>
      <c r="AH17" s="35" t="n">
        <f aca="false">'[2]tipo inactividad'!AH18</f>
        <v>4487.702</v>
      </c>
      <c r="AI17" s="35" t="n">
        <f aca="false">'[2]tipo inactividad'!AI18</f>
        <v>4698.114</v>
      </c>
      <c r="AJ17" s="35" t="n">
        <f aca="false">'[2]tipo inactividad'!AJ18</f>
        <v>4609.724</v>
      </c>
      <c r="AK17" s="35" t="n">
        <f aca="false">'[2]tipo inactividad'!AK18</f>
        <v>4060.977</v>
      </c>
      <c r="AL17" s="35" t="n">
        <f aca="false">'[2]tipo inactividad'!AL18</f>
        <v>3519.186</v>
      </c>
      <c r="AM17" s="35" t="n">
        <f aca="false">'[2]tipo inactividad'!AM18</f>
        <v>4537.576</v>
      </c>
      <c r="AN17" s="35" t="n">
        <f aca="false">'[2]tipo inactividad'!AN18</f>
        <v>4932.397</v>
      </c>
      <c r="AO17" s="35" t="n">
        <f aca="false">'[2]tipo inactividad'!AO18</f>
        <v>4533.07</v>
      </c>
      <c r="AP17" s="35" t="n">
        <f aca="false">'[2]tipo inactividad'!AP18</f>
        <v>4852.729</v>
      </c>
      <c r="AQ17" s="35" t="n">
        <f aca="false">'[2]tipo inactividad'!AQ18</f>
        <v>4912.593</v>
      </c>
      <c r="AR17" s="35" t="n">
        <f aca="false">'[2]tipo inactividad'!AR18</f>
        <v>4571.364</v>
      </c>
      <c r="AS17" s="35" t="n">
        <f aca="false">'[2]tipo inactividad'!AS18</f>
        <v>5158.102</v>
      </c>
      <c r="AT17" s="35" t="n">
        <f aca="false">'[2]tipo inactividad'!AT18</f>
        <v>5074.328</v>
      </c>
      <c r="AU17" s="35" t="n">
        <f aca="false">'[2]tipo inactividad'!AU18</f>
        <v>5026.379</v>
      </c>
      <c r="AV17" s="35" t="n">
        <f aca="false">'[2]tipo inactividad'!AV18</f>
        <v>5002.235</v>
      </c>
      <c r="AW17" s="35" t="n">
        <f aca="false">'[2]tipo inactividad'!AW18</f>
        <v>3895.862</v>
      </c>
      <c r="AX17" s="35" t="n">
        <f aca="false">'[2]tipo inactividad'!AX18</f>
        <v>4112.582</v>
      </c>
      <c r="AY17" s="35" t="n">
        <f aca="false">'[2]tipo inactividad'!AY18</f>
        <v>5195.944</v>
      </c>
      <c r="AZ17" s="35" t="n">
        <f aca="false">'[2]tipo inactividad'!AZ18</f>
        <v>5179.902</v>
      </c>
      <c r="BA17" s="35" t="n">
        <f aca="false">'[2]tipo inactividad'!BA18</f>
        <v>5260.56</v>
      </c>
      <c r="BB17" s="35" t="n">
        <f aca="false">'[2]tipo inactividad'!BB18</f>
        <v>5264.031</v>
      </c>
      <c r="BC17" s="35" t="n">
        <f aca="false">'[2]tipo inactividad'!BC18</f>
        <v>5070.607</v>
      </c>
      <c r="BD17" s="35" t="n">
        <f aca="false">'[2]tipo inactividad'!BD18</f>
        <v>4772.074</v>
      </c>
      <c r="BE17" s="35" t="n">
        <f aca="false">'[2]tipo inactividad'!BE18</f>
        <v>5139.264</v>
      </c>
      <c r="BF17" s="35" t="n">
        <f aca="false">'[2]tipo inactividad'!BF18</f>
        <v>5271.754</v>
      </c>
      <c r="BG17" s="35" t="n">
        <f aca="false">'[2]tipo inactividad'!BG18</f>
        <v>5121.042</v>
      </c>
      <c r="BH17" s="35" t="n">
        <f aca="false">'[2]tipo inactividad'!BH18</f>
        <v>5070.417</v>
      </c>
      <c r="BI17" s="35" t="n">
        <f aca="false">'[2]tipo inactividad'!BI18</f>
        <v>4214.026</v>
      </c>
      <c r="BJ17" s="35" t="n">
        <f aca="false">'[2]tipo inactividad'!BJ18</f>
        <v>4054.936</v>
      </c>
      <c r="BK17" s="35" t="n">
        <f aca="false">'[2]tipo inactividad'!BK18</f>
        <v>5208.346</v>
      </c>
      <c r="BL17" s="35" t="n">
        <f aca="false">'[2]tipo inactividad'!BL18</f>
        <v>5296.597</v>
      </c>
      <c r="BM17" s="35" t="n">
        <f aca="false">'[2]tipo inactividad'!BM18</f>
        <v>5408.597</v>
      </c>
      <c r="BN17" s="35" t="n">
        <f aca="false">'[2]tipo inactividad'!BN18</f>
        <v>5439.07</v>
      </c>
      <c r="BO17" s="35" t="n">
        <f aca="false">'[2]tipo inactividad'!BO18</f>
        <v>5299.792</v>
      </c>
      <c r="BP17" s="35" t="n">
        <f aca="false">'[2]tipo inactividad'!BP18</f>
        <v>5103.954</v>
      </c>
      <c r="BQ17" s="35" t="n">
        <f aca="false">'[2]tipo inactividad'!BQ18</f>
        <v>5462.229</v>
      </c>
      <c r="BR17" s="35" t="n">
        <f aca="false">'[2]tipo inactividad'!BR18</f>
        <v>5650.016</v>
      </c>
      <c r="BS17" s="35" t="n">
        <f aca="false">'[2]tipo inactividad'!BS18</f>
        <v>5554.654</v>
      </c>
      <c r="BT17" s="35" t="n">
        <f aca="false">'[2]tipo inactividad'!BT18</f>
        <v>5741.834</v>
      </c>
      <c r="BU17" s="35" t="n">
        <f aca="false">'[2]tipo inactividad'!BU18</f>
        <v>3944.324</v>
      </c>
      <c r="BV17" s="35" t="n">
        <f aca="false">'[2]tipo inactividad'!BV18</f>
        <v>4157.6</v>
      </c>
      <c r="BW17" s="35" t="n">
        <f aca="false">'[2]tipo inactividad'!BW18</f>
        <v>5403.511</v>
      </c>
      <c r="BX17" s="35" t="n">
        <f aca="false">'[2]tipo inactividad'!BX18</f>
        <v>5795.163</v>
      </c>
      <c r="BY17" s="35" t="n">
        <f aca="false">'[2]tipo inactividad'!BY18</f>
        <v>5565.615</v>
      </c>
      <c r="BZ17" s="35" t="n">
        <f aca="false">'[2]tipo inactividad'!BZ18</f>
        <v>5748.249</v>
      </c>
      <c r="CA17" s="35" t="n">
        <f aca="false">'[2]tipo inactividad'!CA18</f>
        <v>5353.451</v>
      </c>
      <c r="CB17" s="35" t="n">
        <f aca="false">'[2]tipo inactividad'!CB18</f>
        <v>5263.481</v>
      </c>
      <c r="CC17" s="35" t="n">
        <f aca="false">'[2]tipo inactividad'!CC18</f>
        <v>5793.865</v>
      </c>
      <c r="CD17" s="35" t="n">
        <f aca="false">'[2]tipo inactividad'!CD18</f>
        <v>5672.218</v>
      </c>
      <c r="CE17" s="35" t="n">
        <f aca="false">'[2]tipo inactividad'!CE18</f>
        <v>5452.309</v>
      </c>
      <c r="CF17" s="35" t="n">
        <f aca="false">'[2]tipo inactividad'!CF18</f>
        <v>5521.849</v>
      </c>
      <c r="CG17" s="35" t="n">
        <f aca="false">'[2]tipo inactividad'!CG18</f>
        <v>4114.353</v>
      </c>
      <c r="CH17" s="35" t="n">
        <f aca="false">'[2]tipo inactividad'!CH18</f>
        <v>5147.231</v>
      </c>
      <c r="CI17" s="35" t="n">
        <f aca="false">'[2]tipo inactividad'!CI18</f>
        <v>5703.583</v>
      </c>
      <c r="CJ17" s="35" t="n">
        <f aca="false">'[2]tipo inactividad'!CJ18</f>
        <v>5475.524</v>
      </c>
      <c r="CK17" s="35" t="n">
        <f aca="false">'[2]tipo inactividad'!CK18</f>
        <v>5694.975</v>
      </c>
      <c r="CL17" s="35" t="n">
        <f aca="false">'[2]tipo inactividad'!CL18</f>
        <v>5748.342</v>
      </c>
      <c r="CM17" s="35" t="n">
        <f aca="false">'[2]tipo inactividad'!CM18</f>
        <v>5695.693</v>
      </c>
      <c r="CN17" s="35" t="n">
        <f aca="false">'[2]tipo inactividad'!CN18</f>
        <v>5546.261</v>
      </c>
      <c r="CO17" s="35" t="n">
        <f aca="false">'[2]tipo inactividad'!CO18</f>
        <v>5834.126</v>
      </c>
      <c r="CP17" s="35" t="n">
        <f aca="false">'[2]tipo inactividad'!CP18</f>
        <v>5833.891</v>
      </c>
      <c r="CQ17" s="35" t="n">
        <f aca="false">'[2]tipo inactividad'!CQ18</f>
        <v>5852.843</v>
      </c>
      <c r="CR17" s="35" t="n">
        <f aca="false">'[2]tipo inactividad'!CR18</f>
        <v>5854.2</v>
      </c>
      <c r="CS17" s="35" t="n">
        <f aca="false">'[2]tipo inactividad'!CS18</f>
        <v>4756.527</v>
      </c>
      <c r="CT17" s="35" t="n">
        <f aca="false">'[2]tipo inactividad'!CT18</f>
        <v>4551.324</v>
      </c>
      <c r="CU17" s="35" t="n">
        <f aca="false">'[2]tipo inactividad'!CU18</f>
        <v>5707.393</v>
      </c>
      <c r="CV17" s="35" t="n">
        <f aca="false">'[2]tipo inactividad'!CV18</f>
        <v>5574.277</v>
      </c>
      <c r="CW17" s="35" t="n">
        <f aca="false">'[2]tipo inactividad'!CW18</f>
        <v>5453.715</v>
      </c>
      <c r="CX17" s="35" t="n">
        <f aca="false">'[2]tipo inactividad'!CX18</f>
        <v>5681.276</v>
      </c>
      <c r="CY17" s="35" t="n">
        <f aca="false">'[2]tipo inactividad'!CY18</f>
        <v>5600.008</v>
      </c>
      <c r="CZ17" s="35" t="n">
        <f aca="false">'[2]tipo inactividad'!CZ18</f>
        <v>5489.119</v>
      </c>
      <c r="DA17" s="35" t="n">
        <f aca="false">'[2]tipo inactividad'!DA18</f>
        <v>5787.995</v>
      </c>
      <c r="DB17" s="35" t="n">
        <f aca="false">'[2]tipo inactividad'!DB18</f>
        <v>5928.106</v>
      </c>
      <c r="DC17" s="35" t="n">
        <f aca="false">'[2]tipo inactividad'!DC18</f>
        <v>5174.478</v>
      </c>
      <c r="DD17" s="35" t="n">
        <f aca="false">'[2]tipo inactividad'!DD18</f>
        <v>5402.823</v>
      </c>
      <c r="DE17" s="35" t="n">
        <f aca="false">'[2]tipo inactividad'!DE18</f>
        <v>4579.57</v>
      </c>
      <c r="DF17" s="35" t="n">
        <f aca="false">'[2]tipo inactividad'!DF18</f>
        <v>4834.525</v>
      </c>
      <c r="DG17" s="35" t="n">
        <f aca="false">'[2]tipo inactividad'!DG18</f>
        <v>5567.672</v>
      </c>
      <c r="DH17" s="35" t="n">
        <f aca="false">'[2]tipo inactividad'!DH18</f>
        <v>5744.792</v>
      </c>
      <c r="DI17" s="35" t="n">
        <f aca="false">'[2]tipo inactividad'!DI18</f>
        <v>5528.187</v>
      </c>
      <c r="DJ17" s="35" t="n">
        <f aca="false">'[2]tipo inactividad'!DJ18</f>
        <v>5615.403</v>
      </c>
      <c r="DK17" s="35" t="n">
        <f aca="false">'[2]tipo inactividad'!DK18</f>
        <v>5664.927</v>
      </c>
      <c r="DL17" s="35" t="n">
        <f aca="false">'[2]tipo inactividad'!DL18</f>
        <v>5434.46</v>
      </c>
      <c r="DM17" s="35" t="n">
        <f aca="false">'[2]tipo inactividad'!DM18</f>
        <v>5533.969</v>
      </c>
      <c r="DN17" s="35" t="n">
        <f aca="false">'[2]tipo inactividad'!DN18</f>
        <v>5519.538</v>
      </c>
      <c r="DO17" s="35" t="n">
        <f aca="false">'[2]tipo inactividad'!DO18</f>
        <v>5382.704</v>
      </c>
      <c r="DP17" s="35" t="n">
        <f aca="false">'[2]tipo inactividad'!DP18</f>
        <v>5467.939</v>
      </c>
      <c r="DQ17" s="35" t="n">
        <f aca="false">'[2]tipo inactividad'!DQ18</f>
        <v>4682.543</v>
      </c>
      <c r="DR17" s="35" t="n">
        <f aca="false">'[2]tipo inactividad'!DR18</f>
        <v>5061.496</v>
      </c>
      <c r="DS17" s="35" t="n">
        <f aca="false">'[2]tipo inactividad'!DS18</f>
        <v>5579.434</v>
      </c>
      <c r="DT17" s="35" t="n">
        <f aca="false">'[2]tipo inactividad'!DT18</f>
        <v>5601.812</v>
      </c>
      <c r="DU17" s="35" t="n">
        <f aca="false">'[2]tipo inactividad'!DU18</f>
        <v>5544.799</v>
      </c>
      <c r="DV17" s="35" t="n">
        <f aca="false">'[2]tipo inactividad'!DV18</f>
        <v>5505.198</v>
      </c>
      <c r="DW17" s="35" t="n">
        <f aca="false">'[2]tipo inactividad'!DW18</f>
        <v>5424.611</v>
      </c>
      <c r="DX17" s="35" t="n">
        <f aca="false">'[2]tipo inactividad'!DX18</f>
        <v>5321.804</v>
      </c>
      <c r="DY17" s="35" t="n">
        <f aca="false">'[2]tipo inactividad'!DY18</f>
        <v>5587.146</v>
      </c>
      <c r="DZ17" s="35" t="n">
        <f aca="false">'[2]tipo inactividad'!DZ18</f>
        <v>5509.429</v>
      </c>
      <c r="EA17" s="35" t="n">
        <f aca="false">'[2]tipo inactividad'!EA18</f>
        <v>4606.238</v>
      </c>
      <c r="EB17" s="35" t="n">
        <f aca="false">'[2]tipo inactividad'!EB18</f>
        <v>5102.109</v>
      </c>
      <c r="EC17" s="35" t="n">
        <f aca="false">'[2]tipo inactividad'!EC18</f>
        <v>3886.059</v>
      </c>
      <c r="ED17" s="35" t="n">
        <f aca="false">'[2]tipo inactividad'!ED18</f>
        <v>4772.925</v>
      </c>
      <c r="EE17" s="35" t="n">
        <f aca="false">'[2]tipo inactividad'!EE18</f>
        <v>5323.374</v>
      </c>
      <c r="EF17" s="35" t="n">
        <f aca="false">'[2]tipo inactividad'!EF18</f>
        <v>5531.183</v>
      </c>
      <c r="EG17" s="35" t="n">
        <f aca="false">'[2]tipo inactividad'!EG18</f>
        <v>5306.453</v>
      </c>
      <c r="EH17" s="35" t="n">
        <f aca="false">'[2]tipo inactividad'!EH18</f>
        <v>5129.034</v>
      </c>
      <c r="EI17" s="35" t="n">
        <f aca="false">'[2]tipo inactividad'!EI18</f>
        <v>4981.461</v>
      </c>
      <c r="EJ17" s="35" t="n">
        <f aca="false">'[2]tipo inactividad'!EJ18</f>
        <v>5272.03</v>
      </c>
      <c r="EK17" s="35" t="n">
        <f aca="false">'[2]tipo inactividad'!EK18</f>
        <v>5280.906</v>
      </c>
    </row>
    <row r="18" s="33" customFormat="true" ht="10.5" hidden="false" customHeight="true" outlineLevel="0" collapsed="false">
      <c r="A18" s="36" t="s">
        <v>34</v>
      </c>
      <c r="B18" s="37" t="n">
        <f aca="false">'[2]tipo inactividad'!B19</f>
        <v>4838.129</v>
      </c>
      <c r="C18" s="37" t="n">
        <f aca="false">'[2]tipo inactividad'!C19</f>
        <v>4645.435</v>
      </c>
      <c r="D18" s="37" t="n">
        <f aca="false">'[2]tipo inactividad'!D19</f>
        <v>4901.88</v>
      </c>
      <c r="E18" s="37" t="n">
        <f aca="false">'[2]tipo inactividad'!E19</f>
        <v>5326.834</v>
      </c>
      <c r="F18" s="37" t="n">
        <f aca="false">'[2]tipo inactividad'!F19</f>
        <v>5322.87</v>
      </c>
      <c r="G18" s="37" t="n">
        <f aca="false">'[2]tipo inactividad'!G19</f>
        <v>5261.404</v>
      </c>
      <c r="H18" s="37" t="n">
        <f aca="false">'[2]tipo inactividad'!H19</f>
        <v>5051.164</v>
      </c>
      <c r="I18" s="37" t="n">
        <f aca="false">'[2]tipo inactividad'!I19</f>
        <v>4909.911</v>
      </c>
      <c r="J18" s="37" t="n">
        <f aca="false">'[2]tipo inactividad'!J19</f>
        <v>4973.19</v>
      </c>
      <c r="K18" s="37" t="n">
        <f aca="false">'[2]tipo inactividad'!K19</f>
        <v>4769.632</v>
      </c>
      <c r="L18" s="37" t="n">
        <f aca="false">'[2]tipo inactividad'!L19</f>
        <v>4581.895</v>
      </c>
      <c r="M18" s="37" t="n">
        <f aca="false">'[2]tipo inactividad'!M19</f>
        <v>4956.627</v>
      </c>
      <c r="N18" s="37" t="n">
        <f aca="false">'[2]tipo inactividad'!N19</f>
        <v>5161.723</v>
      </c>
      <c r="O18" s="37" t="n">
        <f aca="false">'[2]tipo inactividad'!O19</f>
        <v>4884.145</v>
      </c>
      <c r="P18" s="37" t="n">
        <f aca="false">'[2]tipo inactividad'!P19</f>
        <v>5015.511</v>
      </c>
      <c r="Q18" s="37" t="n">
        <v>4801.428</v>
      </c>
      <c r="R18" s="37" t="n">
        <f aca="false">'[2]tipo inactividad'!R19</f>
        <v>4982.171</v>
      </c>
      <c r="S18" s="37" t="n">
        <f aca="false">'[2]tipo inactividad'!S19</f>
        <v>5282.175</v>
      </c>
      <c r="T18" s="37" t="n">
        <f aca="false">'[2]tipo inactividad'!T19</f>
        <v>5190.029</v>
      </c>
      <c r="U18" s="37" t="n">
        <f aca="false">'[2]tipo inactividad'!U19</f>
        <v>5113.837</v>
      </c>
      <c r="V18" s="37" t="n">
        <f aca="false">'[2]tipo inactividad'!V19</f>
        <v>4922.938</v>
      </c>
      <c r="W18" s="37" t="n">
        <f aca="false">'[2]tipo inactividad'!W19</f>
        <v>4804.331</v>
      </c>
      <c r="X18" s="37" t="n">
        <f aca="false">'[2]tipo inactividad'!X19</f>
        <v>5042.442</v>
      </c>
      <c r="Y18" s="37" t="n">
        <f aca="false">'[2]tipo inactividad'!Y19</f>
        <v>5222.405</v>
      </c>
      <c r="Z18" s="37" t="n">
        <f aca="false">'[2]tipo inactividad'!Z19</f>
        <v>5289.951</v>
      </c>
      <c r="AA18" s="37" t="n">
        <f aca="false">'[2]tipo inactividad'!AA19</f>
        <v>4951.189</v>
      </c>
      <c r="AB18" s="37" t="n">
        <f aca="false">'[2]tipo inactividad'!AB19</f>
        <v>4994.956</v>
      </c>
      <c r="AC18" s="37" t="n">
        <f aca="false">'[2]tipo inactividad'!AC19</f>
        <v>5037.245</v>
      </c>
      <c r="AD18" s="37" t="n">
        <f aca="false">'[2]tipo inactividad'!AD19</f>
        <v>4824.737</v>
      </c>
      <c r="AE18" s="37" t="n">
        <f aca="false">'[2]tipo inactividad'!AE19</f>
        <v>5527.159</v>
      </c>
      <c r="AF18" s="37" t="n">
        <f aca="false">'[2]tipo inactividad'!AF19</f>
        <v>5056.19</v>
      </c>
      <c r="AG18" s="37" t="n">
        <f aca="false">'[2]tipo inactividad'!AG19</f>
        <v>4942.797</v>
      </c>
      <c r="AH18" s="37" t="n">
        <f aca="false">'[2]tipo inactividad'!AH19</f>
        <v>4873.284</v>
      </c>
      <c r="AI18" s="37" t="n">
        <f aca="false">'[2]tipo inactividad'!AI19</f>
        <v>4446.669</v>
      </c>
      <c r="AJ18" s="37" t="n">
        <f aca="false">'[2]tipo inactividad'!AJ19</f>
        <v>4868.642</v>
      </c>
      <c r="AK18" s="37" t="n">
        <f aca="false">'[2]tipo inactividad'!AK19</f>
        <v>5023.975</v>
      </c>
      <c r="AL18" s="37" t="n">
        <f aca="false">'[2]tipo inactividad'!AL19</f>
        <v>5264.354</v>
      </c>
      <c r="AM18" s="37" t="n">
        <f aca="false">'[2]tipo inactividad'!AM19</f>
        <v>5298.314</v>
      </c>
      <c r="AN18" s="37" t="n">
        <f aca="false">'[2]tipo inactividad'!AN19</f>
        <v>5047.408</v>
      </c>
      <c r="AO18" s="37" t="n">
        <f aca="false">'[2]tipo inactividad'!AO19</f>
        <v>5211.477</v>
      </c>
      <c r="AP18" s="37" t="n">
        <f aca="false">'[2]tipo inactividad'!AP19</f>
        <v>5125.876</v>
      </c>
      <c r="AQ18" s="37" t="n">
        <f aca="false">'[2]tipo inactividad'!AQ19</f>
        <v>5493.23</v>
      </c>
      <c r="AR18" s="37" t="n">
        <f aca="false">'[2]tipo inactividad'!AR19</f>
        <v>5262.965</v>
      </c>
      <c r="AS18" s="37" t="n">
        <f aca="false">'[2]tipo inactividad'!AS19</f>
        <v>5079.871</v>
      </c>
      <c r="AT18" s="37" t="n">
        <f aca="false">'[2]tipo inactividad'!AT19</f>
        <v>5237.799</v>
      </c>
      <c r="AU18" s="37" t="n">
        <f aca="false">'[2]tipo inactividad'!AU19</f>
        <v>5083.185</v>
      </c>
      <c r="AV18" s="37" t="n">
        <f aca="false">'[2]tipo inactividad'!AV19</f>
        <v>5069.618</v>
      </c>
      <c r="AW18" s="37" t="n">
        <f aca="false">'[2]tipo inactividad'!AW19</f>
        <v>5455.896</v>
      </c>
      <c r="AX18" s="37" t="n">
        <f aca="false">'[2]tipo inactividad'!AX19</f>
        <v>5499.597</v>
      </c>
      <c r="AY18" s="37" t="n">
        <f aca="false">'[2]tipo inactividad'!AY19</f>
        <v>5200.245</v>
      </c>
      <c r="AZ18" s="37" t="n">
        <f aca="false">'[2]tipo inactividad'!AZ19</f>
        <v>5442.246</v>
      </c>
      <c r="BA18" s="37" t="n">
        <f aca="false">'[2]tipo inactividad'!BA19</f>
        <v>5436.586</v>
      </c>
      <c r="BB18" s="37" t="n">
        <f aca="false">'[2]tipo inactividad'!BB19</f>
        <v>5357.432</v>
      </c>
      <c r="BC18" s="37" t="n">
        <f aca="false">'[2]tipo inactividad'!BC19</f>
        <v>5659.418</v>
      </c>
      <c r="BD18" s="37" t="n">
        <f aca="false">'[2]tipo inactividad'!BD19</f>
        <v>5297.021</v>
      </c>
      <c r="BE18" s="37" t="n">
        <f aca="false">'[2]tipo inactividad'!BE19</f>
        <v>5545.848</v>
      </c>
      <c r="BF18" s="37" t="n">
        <f aca="false">'[2]tipo inactividad'!BF19</f>
        <v>5387.336</v>
      </c>
      <c r="BG18" s="37" t="n">
        <f aca="false">'[2]tipo inactividad'!BG19</f>
        <v>5224.324</v>
      </c>
      <c r="BH18" s="37" t="n">
        <f aca="false">'[2]tipo inactividad'!BH19</f>
        <v>5469.561</v>
      </c>
      <c r="BI18" s="37" t="n">
        <f aca="false">'[2]tipo inactividad'!BI19</f>
        <v>5459.347</v>
      </c>
      <c r="BJ18" s="37" t="n">
        <f aca="false">'[2]tipo inactividad'!BJ19</f>
        <v>5621.909</v>
      </c>
      <c r="BK18" s="37" t="n">
        <f aca="false">'[2]tipo inactividad'!BK19</f>
        <v>5380.879</v>
      </c>
      <c r="BL18" s="37" t="n">
        <f aca="false">'[2]tipo inactividad'!BL19</f>
        <v>5274.023</v>
      </c>
      <c r="BM18" s="37" t="n">
        <f aca="false">'[2]tipo inactividad'!BM19</f>
        <v>5447.326</v>
      </c>
      <c r="BN18" s="37" t="n">
        <f aca="false">'[2]tipo inactividad'!BN19</f>
        <v>5550.903</v>
      </c>
      <c r="BO18" s="37" t="n">
        <f aca="false">'[2]tipo inactividad'!BO19</f>
        <v>5424.266</v>
      </c>
      <c r="BP18" s="37" t="n">
        <f aca="false">'[2]tipo inactividad'!BP19</f>
        <v>5288.858</v>
      </c>
      <c r="BQ18" s="37" t="n">
        <f aca="false">'[2]tipo inactividad'!BQ19</f>
        <v>5814.857</v>
      </c>
      <c r="BR18" s="37" t="n">
        <f aca="false">'[2]tipo inactividad'!BR19</f>
        <v>6023.674</v>
      </c>
      <c r="BS18" s="37" t="n">
        <f aca="false">'[2]tipo inactividad'!BS19</f>
        <v>6166.241</v>
      </c>
      <c r="BT18" s="37" t="n">
        <f aca="false">'[2]tipo inactividad'!BT19</f>
        <v>6238.405</v>
      </c>
      <c r="BU18" s="37" t="n">
        <f aca="false">'[2]tipo inactividad'!BU19</f>
        <v>7026.177</v>
      </c>
      <c r="BV18" s="37" t="n">
        <f aca="false">'[2]tipo inactividad'!BV19</f>
        <v>7008.588</v>
      </c>
      <c r="BW18" s="37" t="n">
        <f aca="false">'[2]tipo inactividad'!BW19</f>
        <v>6178.398</v>
      </c>
      <c r="BX18" s="37" t="n">
        <f aca="false">'[2]tipo inactividad'!BX19</f>
        <v>6188.784</v>
      </c>
      <c r="BY18" s="37" t="n">
        <f aca="false">'[2]tipo inactividad'!BY19</f>
        <v>5969.67</v>
      </c>
      <c r="BZ18" s="37" t="n">
        <f aca="false">'[2]tipo inactividad'!BZ19</f>
        <v>6211.478</v>
      </c>
      <c r="CA18" s="37" t="n">
        <f aca="false">'[2]tipo inactividad'!CA19</f>
        <v>6320.812</v>
      </c>
      <c r="CB18" s="37" t="n">
        <f aca="false">'[2]tipo inactividad'!CB19</f>
        <v>6253.773</v>
      </c>
      <c r="CC18" s="37" t="n">
        <f aca="false">'[2]tipo inactividad'!CC19</f>
        <v>6136.672</v>
      </c>
      <c r="CD18" s="37" t="n">
        <f aca="false">'[2]tipo inactividad'!CD19</f>
        <v>6159.935</v>
      </c>
      <c r="CE18" s="37" t="n">
        <f aca="false">'[2]tipo inactividad'!CE19</f>
        <v>5471.107</v>
      </c>
      <c r="CF18" s="37" t="n">
        <f aca="false">'[2]tipo inactividad'!CF19</f>
        <v>5833.341</v>
      </c>
      <c r="CG18" s="37" t="n">
        <f aca="false">'[2]tipo inactividad'!CG19</f>
        <v>6535.8</v>
      </c>
      <c r="CH18" s="37" t="n">
        <f aca="false">'[2]tipo inactividad'!CH19</f>
        <v>6397.838</v>
      </c>
      <c r="CI18" s="37" t="n">
        <f aca="false">'[2]tipo inactividad'!CI19</f>
        <v>5931.024</v>
      </c>
      <c r="CJ18" s="37" t="n">
        <f aca="false">'[2]tipo inactividad'!CJ19</f>
        <v>5931.889</v>
      </c>
      <c r="CK18" s="37" t="n">
        <f aca="false">'[2]tipo inactividad'!CK19</f>
        <v>6108.255</v>
      </c>
      <c r="CL18" s="37" t="n">
        <f aca="false">'[2]tipo inactividad'!CL19</f>
        <v>6014.15</v>
      </c>
      <c r="CM18" s="37" t="n">
        <f aca="false">'[2]tipo inactividad'!CM19</f>
        <v>6463.079</v>
      </c>
      <c r="CN18" s="37" t="n">
        <f aca="false">'[2]tipo inactividad'!CN19</f>
        <v>6101.722</v>
      </c>
      <c r="CO18" s="37" t="n">
        <f aca="false">'[2]tipo inactividad'!CO19</f>
        <v>6381.436</v>
      </c>
      <c r="CP18" s="37" t="n">
        <f aca="false">'[2]tipo inactividad'!CP19</f>
        <v>6108.819</v>
      </c>
      <c r="CQ18" s="37" t="n">
        <f aca="false">'[2]tipo inactividad'!CQ19</f>
        <v>6127.187</v>
      </c>
      <c r="CR18" s="37" t="n">
        <f aca="false">'[2]tipo inactividad'!CR19</f>
        <v>6513.993</v>
      </c>
      <c r="CS18" s="37" t="n">
        <f aca="false">'[2]tipo inactividad'!CS19</f>
        <v>6667.489</v>
      </c>
      <c r="CT18" s="37" t="n">
        <f aca="false">'[2]tipo inactividad'!CT19</f>
        <v>6379.867</v>
      </c>
      <c r="CU18" s="37" t="n">
        <f aca="false">'[2]tipo inactividad'!CU19</f>
        <v>5913.847</v>
      </c>
      <c r="CV18" s="37" t="n">
        <f aca="false">'[2]tipo inactividad'!CV19</f>
        <v>5899.469</v>
      </c>
      <c r="CW18" s="37" t="n">
        <f aca="false">'[2]tipo inactividad'!CW19</f>
        <v>5654.757</v>
      </c>
      <c r="CX18" s="37" t="n">
        <f aca="false">'[2]tipo inactividad'!CX19</f>
        <v>5562.732</v>
      </c>
      <c r="CY18" s="37" t="n">
        <f aca="false">'[2]tipo inactividad'!CY19</f>
        <v>5691.427</v>
      </c>
      <c r="CZ18" s="37" t="n">
        <f aca="false">'[2]tipo inactividad'!CZ19</f>
        <v>5560.758</v>
      </c>
      <c r="DA18" s="37" t="n">
        <f aca="false">'[2]tipo inactividad'!DA19</f>
        <v>5719.622</v>
      </c>
      <c r="DB18" s="37" t="n">
        <f aca="false">'[2]tipo inactividad'!DB19</f>
        <v>5565.628</v>
      </c>
      <c r="DC18" s="37" t="n">
        <f aca="false">'[2]tipo inactividad'!DC19</f>
        <v>5203.635</v>
      </c>
      <c r="DD18" s="37" t="n">
        <f aca="false">'[2]tipo inactividad'!DD19</f>
        <v>5264.716</v>
      </c>
      <c r="DE18" s="37" t="n">
        <f aca="false">'[2]tipo inactividad'!DE19</f>
        <v>5687.184</v>
      </c>
      <c r="DF18" s="37" t="n">
        <f aca="false">'[2]tipo inactividad'!DF19</f>
        <v>5654.26</v>
      </c>
      <c r="DG18" s="37" t="n">
        <f aca="false">'[2]tipo inactividad'!DG19</f>
        <v>5326.401</v>
      </c>
      <c r="DH18" s="37" t="n">
        <f aca="false">'[2]tipo inactividad'!DH19</f>
        <v>5489.898</v>
      </c>
      <c r="DI18" s="37" t="n">
        <f aca="false">'[2]tipo inactividad'!DI19</f>
        <v>5141.553</v>
      </c>
      <c r="DJ18" s="37" t="n">
        <f aca="false">'[2]tipo inactividad'!DJ19</f>
        <v>5324.32</v>
      </c>
      <c r="DK18" s="37" t="n">
        <f aca="false">'[2]tipo inactividad'!DK19</f>
        <v>5304.961</v>
      </c>
      <c r="DL18" s="37" t="n">
        <f aca="false">'[2]tipo inactividad'!DL19</f>
        <v>5415.436</v>
      </c>
      <c r="DM18" s="37" t="n">
        <f aca="false">'[2]tipo inactividad'!DM19</f>
        <v>5417.168</v>
      </c>
      <c r="DN18" s="37" t="n">
        <f aca="false">'[2]tipo inactividad'!DN19</f>
        <v>5075.398</v>
      </c>
      <c r="DO18" s="37" t="n">
        <f aca="false">'[2]tipo inactividad'!DO19</f>
        <v>5170.579</v>
      </c>
      <c r="DP18" s="37" t="n">
        <f aca="false">'[2]tipo inactividad'!DP19</f>
        <v>5168.762</v>
      </c>
      <c r="DQ18" s="37" t="n">
        <f aca="false">'[2]tipo inactividad'!DQ19</f>
        <v>5750.792</v>
      </c>
      <c r="DR18" s="37" t="n">
        <f aca="false">'[2]tipo inactividad'!DR19</f>
        <v>5427.84</v>
      </c>
      <c r="DS18" s="37" t="n">
        <f aca="false">'[2]tipo inactividad'!DS19</f>
        <v>5450.814</v>
      </c>
      <c r="DT18" s="37" t="n">
        <f aca="false">'[2]tipo inactividad'!DT19</f>
        <v>5355.349</v>
      </c>
      <c r="DU18" s="37" t="n">
        <f aca="false">'[2]tipo inactividad'!DU19</f>
        <v>5347.313</v>
      </c>
      <c r="DV18" s="37" t="n">
        <f aca="false">'[2]tipo inactividad'!DV19</f>
        <v>5231.112</v>
      </c>
      <c r="DW18" s="37" t="n">
        <f aca="false">'[2]tipo inactividad'!DW19</f>
        <v>5428.299</v>
      </c>
      <c r="DX18" s="37" t="n">
        <f aca="false">'[2]tipo inactividad'!DX19</f>
        <v>5424.191</v>
      </c>
      <c r="DY18" s="37" t="n">
        <f aca="false">'[2]tipo inactividad'!DY19</f>
        <v>5382.315</v>
      </c>
      <c r="DZ18" s="37" t="n">
        <f aca="false">'[2]tipo inactividad'!DZ19</f>
        <v>5085.047</v>
      </c>
      <c r="EA18" s="37" t="n">
        <f aca="false">'[2]tipo inactividad'!EA19</f>
        <v>4994.102</v>
      </c>
      <c r="EB18" s="37" t="n">
        <f aca="false">'[2]tipo inactividad'!EB19</f>
        <v>5026.519</v>
      </c>
      <c r="EC18" s="37" t="n">
        <f aca="false">'[2]tipo inactividad'!EC19</f>
        <v>5736.328</v>
      </c>
      <c r="ED18" s="37" t="n">
        <f aca="false">'[2]tipo inactividad'!ED19</f>
        <v>5387.631</v>
      </c>
      <c r="EE18" s="37" t="n">
        <f aca="false">'[2]tipo inactividad'!EE19</f>
        <v>4968.599</v>
      </c>
      <c r="EF18" s="37" t="n">
        <f aca="false">'[2]tipo inactividad'!EF19</f>
        <v>4979.65</v>
      </c>
      <c r="EG18" s="37" t="n">
        <f aca="false">'[2]tipo inactividad'!EG19</f>
        <v>4968.465</v>
      </c>
      <c r="EH18" s="37" t="n">
        <f aca="false">'[2]tipo inactividad'!EH19</f>
        <v>4938.198</v>
      </c>
      <c r="EI18" s="37" t="n">
        <f aca="false">'[2]tipo inactividad'!EI19</f>
        <v>4891.709</v>
      </c>
      <c r="EJ18" s="37" t="n">
        <f aca="false">'[2]tipo inactividad'!EJ19</f>
        <v>4978.783</v>
      </c>
      <c r="EK18" s="37" t="n">
        <f aca="false">'[2]tipo inactividad'!EK19</f>
        <v>5172.696</v>
      </c>
    </row>
    <row r="19" s="33" customFormat="true" ht="10.5" hidden="false" customHeight="true" outlineLevel="0" collapsed="false">
      <c r="A19" s="34" t="s">
        <v>35</v>
      </c>
      <c r="B19" s="35" t="n">
        <f aca="false">+'[2]tipo inactividad'!B17+'[2]tipo inactividad'!B20+'[2]tipo inactividad'!B21</f>
        <v>3102.297</v>
      </c>
      <c r="C19" s="35" t="n">
        <f aca="false">+'[2]tipo inactividad'!C17+'[2]tipo inactividad'!C20+'[2]tipo inactividad'!C21</f>
        <v>2021.083</v>
      </c>
      <c r="D19" s="35" t="n">
        <f aca="false">+'[2]tipo inactividad'!D17+'[2]tipo inactividad'!D20+'[2]tipo inactividad'!D21</f>
        <v>1774.376</v>
      </c>
      <c r="E19" s="35" t="n">
        <f aca="false">+'[2]tipo inactividad'!E17+'[2]tipo inactividad'!E20+'[2]tipo inactividad'!E21</f>
        <v>2292.608</v>
      </c>
      <c r="F19" s="35" t="n">
        <f aca="false">+'[2]tipo inactividad'!F17+'[2]tipo inactividad'!F20+'[2]tipo inactividad'!F21</f>
        <v>1868.346</v>
      </c>
      <c r="G19" s="35" t="n">
        <f aca="false">+'[2]tipo inactividad'!G17+'[2]tipo inactividad'!G20+'[2]tipo inactividad'!G21</f>
        <v>1990.851</v>
      </c>
      <c r="H19" s="35" t="n">
        <f aca="false">+'[2]tipo inactividad'!H17+'[2]tipo inactividad'!H20+'[2]tipo inactividad'!H21</f>
        <v>2128.254</v>
      </c>
      <c r="I19" s="35" t="n">
        <f aca="false">+'[2]tipo inactividad'!I17+'[2]tipo inactividad'!I20+'[2]tipo inactividad'!I21</f>
        <v>1848.401</v>
      </c>
      <c r="J19" s="35" t="n">
        <f aca="false">+'[2]tipo inactividad'!J17+'[2]tipo inactividad'!J20+'[2]tipo inactividad'!J21</f>
        <v>1701.786</v>
      </c>
      <c r="K19" s="35" t="n">
        <f aca="false">+'[2]tipo inactividad'!K17+'[2]tipo inactividad'!K20+'[2]tipo inactividad'!K21</f>
        <v>1766.45</v>
      </c>
      <c r="L19" s="35" t="n">
        <f aca="false">+'[2]tipo inactividad'!L17+'[2]tipo inactividad'!L20+'[2]tipo inactividad'!L21</f>
        <v>1697.201</v>
      </c>
      <c r="M19" s="35" t="n">
        <f aca="false">+'[2]tipo inactividad'!M17+'[2]tipo inactividad'!M20+'[2]tipo inactividad'!M21</f>
        <v>2591.65</v>
      </c>
      <c r="N19" s="35" t="n">
        <f aca="false">+'[2]tipo inactividad'!N17+'[2]tipo inactividad'!N20+'[2]tipo inactividad'!N21</f>
        <v>2853.45</v>
      </c>
      <c r="O19" s="35" t="n">
        <f aca="false">+'[2]tipo inactividad'!O17+'[2]tipo inactividad'!O20+'[2]tipo inactividad'!O21</f>
        <v>2047.008</v>
      </c>
      <c r="P19" s="35" t="n">
        <f aca="false">+'[2]tipo inactividad'!P17+'[2]tipo inactividad'!P20+'[2]tipo inactividad'!P21</f>
        <v>1860.678</v>
      </c>
      <c r="Q19" s="35" t="n">
        <f aca="false">+'[2]tipo inactividad'!Q17+'[2]tipo inactividad'!Q20+'[2]tipo inactividad'!Q21</f>
        <v>1769.837</v>
      </c>
      <c r="R19" s="35" t="n">
        <f aca="false">+'[2]tipo inactividad'!R17+'[2]tipo inactividad'!R20+'[2]tipo inactividad'!R21</f>
        <v>2009.947</v>
      </c>
      <c r="S19" s="35" t="n">
        <f aca="false">+'[2]tipo inactividad'!S17+'[2]tipo inactividad'!S20+'[2]tipo inactividad'!S21</f>
        <v>2174.614</v>
      </c>
      <c r="T19" s="35" t="n">
        <f aca="false">+'[2]tipo inactividad'!T17+'[2]tipo inactividad'!T20+'[2]tipo inactividad'!T21</f>
        <v>2056.259</v>
      </c>
      <c r="U19" s="35" t="n">
        <f aca="false">+'[2]tipo inactividad'!U17+'[2]tipo inactividad'!U20+'[2]tipo inactividad'!U21</f>
        <v>2078.563</v>
      </c>
      <c r="V19" s="35" t="n">
        <f aca="false">+'[2]tipo inactividad'!V17+'[2]tipo inactividad'!V20+'[2]tipo inactividad'!V21</f>
        <v>2085.277</v>
      </c>
      <c r="W19" s="35" t="n">
        <f aca="false">+'[2]tipo inactividad'!W17+'[2]tipo inactividad'!W20+'[2]tipo inactividad'!W21</f>
        <v>1810.266</v>
      </c>
      <c r="X19" s="35" t="n">
        <f aca="false">+'[2]tipo inactividad'!X17+'[2]tipo inactividad'!X20+'[2]tipo inactividad'!X21</f>
        <v>1930.539</v>
      </c>
      <c r="Y19" s="35" t="n">
        <f aca="false">+'[2]tipo inactividad'!Y17+'[2]tipo inactividad'!Y20+'[2]tipo inactividad'!Y21</f>
        <v>2729.956</v>
      </c>
      <c r="Z19" s="35" t="n">
        <f aca="false">+'[2]tipo inactividad'!Z17+'[2]tipo inactividad'!Z20+'[2]tipo inactividad'!Z21</f>
        <v>2630.778</v>
      </c>
      <c r="AA19" s="35" t="n">
        <f aca="false">+'[2]tipo inactividad'!AA17+'[2]tipo inactividad'!AA20+'[2]tipo inactividad'!AA21</f>
        <v>1942.353</v>
      </c>
      <c r="AB19" s="35" t="n">
        <f aca="false">+'[2]tipo inactividad'!AB17+'[2]tipo inactividad'!AB20+'[2]tipo inactividad'!AB21</f>
        <v>1898.6</v>
      </c>
      <c r="AC19" s="35" t="n">
        <f aca="false">+'[2]tipo inactividad'!AC17+'[2]tipo inactividad'!AC20+'[2]tipo inactividad'!AC21</f>
        <v>2226.675</v>
      </c>
      <c r="AD19" s="35" t="n">
        <f aca="false">+'[2]tipo inactividad'!AD17+'[2]tipo inactividad'!AD20+'[2]tipo inactividad'!AD21</f>
        <v>1798.32</v>
      </c>
      <c r="AE19" s="35" t="n">
        <f aca="false">+'[2]tipo inactividad'!AE17+'[2]tipo inactividad'!AE20+'[2]tipo inactividad'!AE21</f>
        <v>1891.446</v>
      </c>
      <c r="AF19" s="35" t="n">
        <f aca="false">+'[2]tipo inactividad'!AF17+'[2]tipo inactividad'!AF20+'[2]tipo inactividad'!AF21</f>
        <v>1959.483</v>
      </c>
      <c r="AG19" s="35" t="n">
        <f aca="false">+'[2]tipo inactividad'!AG17+'[2]tipo inactividad'!AG20+'[2]tipo inactividad'!AG21</f>
        <v>1828.299</v>
      </c>
      <c r="AH19" s="35" t="n">
        <f aca="false">+'[2]tipo inactividad'!AH17+'[2]tipo inactividad'!AH20+'[2]tipo inactividad'!AH21</f>
        <v>1987.914</v>
      </c>
      <c r="AI19" s="35" t="n">
        <f aca="false">+'[2]tipo inactividad'!AI17+'[2]tipo inactividad'!AI20+'[2]tipo inactividad'!AI21</f>
        <v>1912.645</v>
      </c>
      <c r="AJ19" s="35" t="n">
        <f aca="false">+'[2]tipo inactividad'!AJ17+'[2]tipo inactividad'!AJ20+'[2]tipo inactividad'!AJ21</f>
        <v>1819.911</v>
      </c>
      <c r="AK19" s="35" t="n">
        <f aca="false">+'[2]tipo inactividad'!AK17+'[2]tipo inactividad'!AK20+'[2]tipo inactividad'!AK21</f>
        <v>2446.823</v>
      </c>
      <c r="AL19" s="35" t="n">
        <f aca="false">+'[2]tipo inactividad'!AL17+'[2]tipo inactividad'!AL20+'[2]tipo inactividad'!AL21</f>
        <v>2790.25</v>
      </c>
      <c r="AM19" s="35" t="n">
        <f aca="false">+'[2]tipo inactividad'!AM17+'[2]tipo inactividad'!AM20+'[2]tipo inactividad'!AM21</f>
        <v>1912.999</v>
      </c>
      <c r="AN19" s="35" t="n">
        <f aca="false">+'[2]tipo inactividad'!AN17+'[2]tipo inactividad'!AN20+'[2]tipo inactividad'!AN21</f>
        <v>1826.477</v>
      </c>
      <c r="AO19" s="35" t="n">
        <f aca="false">+'[2]tipo inactividad'!AO17+'[2]tipo inactividad'!AO20+'[2]tipo inactividad'!AO21</f>
        <v>2209.811</v>
      </c>
      <c r="AP19" s="35" t="n">
        <f aca="false">+'[2]tipo inactividad'!AP17+'[2]tipo inactividad'!AP20+'[2]tipo inactividad'!AP21</f>
        <v>2047.752</v>
      </c>
      <c r="AQ19" s="35" t="n">
        <f aca="false">+'[2]tipo inactividad'!AQ17+'[2]tipo inactividad'!AQ20+'[2]tipo inactividad'!AQ21</f>
        <v>2139.006</v>
      </c>
      <c r="AR19" s="35" t="n">
        <f aca="false">+'[2]tipo inactividad'!AR17+'[2]tipo inactividad'!AR20+'[2]tipo inactividad'!AR21</f>
        <v>2262.472</v>
      </c>
      <c r="AS19" s="35" t="n">
        <f aca="false">+'[2]tipo inactividad'!AS17+'[2]tipo inactividad'!AS20+'[2]tipo inactividad'!AS21</f>
        <v>2117.278</v>
      </c>
      <c r="AT19" s="35" t="n">
        <f aca="false">+'[2]tipo inactividad'!AT17+'[2]tipo inactividad'!AT20+'[2]tipo inactividad'!AT21</f>
        <v>2079.208</v>
      </c>
      <c r="AU19" s="35" t="n">
        <f aca="false">+'[2]tipo inactividad'!AU17+'[2]tipo inactividad'!AU20+'[2]tipo inactividad'!AU21</f>
        <v>2017.933</v>
      </c>
      <c r="AV19" s="35" t="n">
        <f aca="false">+'[2]tipo inactividad'!AV17+'[2]tipo inactividad'!AV20+'[2]tipo inactividad'!AV21</f>
        <v>2039.657</v>
      </c>
      <c r="AW19" s="35" t="n">
        <f aca="false">+'[2]tipo inactividad'!AW17+'[2]tipo inactividad'!AW20+'[2]tipo inactividad'!AW21</f>
        <v>3014.871</v>
      </c>
      <c r="AX19" s="35" t="n">
        <f aca="false">+'[2]tipo inactividad'!AX17+'[2]tipo inactividad'!AX20+'[2]tipo inactividad'!AX21</f>
        <v>2944.281</v>
      </c>
      <c r="AY19" s="35" t="n">
        <f aca="false">+'[2]tipo inactividad'!AY17+'[2]tipo inactividad'!AY20+'[2]tipo inactividad'!AY21</f>
        <v>2211.228</v>
      </c>
      <c r="AZ19" s="35" t="n">
        <f aca="false">+'[2]tipo inactividad'!AZ17+'[2]tipo inactividad'!AZ20+'[2]tipo inactividad'!AZ21</f>
        <v>2100.319</v>
      </c>
      <c r="BA19" s="35" t="n">
        <f aca="false">+'[2]tipo inactividad'!BA17+'[2]tipo inactividad'!BA20+'[2]tipo inactividad'!BA21</f>
        <v>2004.482</v>
      </c>
      <c r="BB19" s="35" t="n">
        <f aca="false">+'[2]tipo inactividad'!BB17+'[2]tipo inactividad'!BB20+'[2]tipo inactividad'!BB21</f>
        <v>2041.929</v>
      </c>
      <c r="BC19" s="35" t="n">
        <f aca="false">+'[2]tipo inactividad'!BC17+'[2]tipo inactividad'!BC20+'[2]tipo inactividad'!BC21</f>
        <v>2239.149</v>
      </c>
      <c r="BD19" s="35" t="n">
        <f aca="false">+'[2]tipo inactividad'!BD17+'[2]tipo inactividad'!BD20+'[2]tipo inactividad'!BD21</f>
        <v>2260.447</v>
      </c>
      <c r="BE19" s="35" t="n">
        <f aca="false">+'[2]tipo inactividad'!BE17+'[2]tipo inactividad'!BE20+'[2]tipo inactividad'!BE21</f>
        <v>2077.946</v>
      </c>
      <c r="BF19" s="35" t="n">
        <f aca="false">+'[2]tipo inactividad'!BF17+'[2]tipo inactividad'!BF20+'[2]tipo inactividad'!BF21</f>
        <v>2023.34</v>
      </c>
      <c r="BG19" s="35" t="n">
        <f aca="false">+'[2]tipo inactividad'!BG17+'[2]tipo inactividad'!BG20+'[2]tipo inactividad'!BG21</f>
        <v>1996.159</v>
      </c>
      <c r="BH19" s="35" t="n">
        <f aca="false">+'[2]tipo inactividad'!BH17+'[2]tipo inactividad'!BH20+'[2]tipo inactividad'!BH21</f>
        <v>2024.592</v>
      </c>
      <c r="BI19" s="35" t="n">
        <f aca="false">+'[2]tipo inactividad'!BI17+'[2]tipo inactividad'!BI20+'[2]tipo inactividad'!BI21</f>
        <v>2712.787</v>
      </c>
      <c r="BJ19" s="35" t="n">
        <f aca="false">+'[2]tipo inactividad'!BJ17+'[2]tipo inactividad'!BJ20+'[2]tipo inactividad'!BJ21</f>
        <v>3179.205</v>
      </c>
      <c r="BK19" s="35" t="n">
        <f aca="false">+'[2]tipo inactividad'!BK17+'[2]tipo inactividad'!BK20+'[2]tipo inactividad'!BK21</f>
        <v>2189.298</v>
      </c>
      <c r="BL19" s="35" t="n">
        <f aca="false">+'[2]tipo inactividad'!BL17+'[2]tipo inactividad'!BL20+'[2]tipo inactividad'!BL21</f>
        <v>2080.501</v>
      </c>
      <c r="BM19" s="35" t="n">
        <f aca="false">+'[2]tipo inactividad'!BM17+'[2]tipo inactividad'!BM20+'[2]tipo inactividad'!BM21</f>
        <v>2361.023</v>
      </c>
      <c r="BN19" s="35" t="n">
        <f aca="false">+'[2]tipo inactividad'!BN17+'[2]tipo inactividad'!BN20+'[2]tipo inactividad'!BN21</f>
        <v>2048.738</v>
      </c>
      <c r="BO19" s="35" t="n">
        <f aca="false">+'[2]tipo inactividad'!BO17+'[2]tipo inactividad'!BO20+'[2]tipo inactividad'!BO21</f>
        <v>2042.461</v>
      </c>
      <c r="BP19" s="35" t="n">
        <f aca="false">+'[2]tipo inactividad'!BP17+'[2]tipo inactividad'!BP20+'[2]tipo inactividad'!BP21</f>
        <v>2501.756</v>
      </c>
      <c r="BQ19" s="35" t="n">
        <f aca="false">+'[2]tipo inactividad'!BQ17+'[2]tipo inactividad'!BQ20+'[2]tipo inactividad'!BQ21</f>
        <v>2285.849</v>
      </c>
      <c r="BR19" s="35" t="n">
        <f aca="false">+'[2]tipo inactividad'!BR17+'[2]tipo inactividad'!BR20+'[2]tipo inactividad'!BR21</f>
        <v>2218.805</v>
      </c>
      <c r="BS19" s="35" t="n">
        <f aca="false">+'[2]tipo inactividad'!BS17+'[2]tipo inactividad'!BS20+'[2]tipo inactividad'!BS21</f>
        <v>2066.948</v>
      </c>
      <c r="BT19" s="35" t="n">
        <f aca="false">+'[2]tipo inactividad'!BT17+'[2]tipo inactividad'!BT20+'[2]tipo inactividad'!BT21</f>
        <v>2055.422</v>
      </c>
      <c r="BU19" s="35" t="n">
        <f aca="false">+'[2]tipo inactividad'!BU17+'[2]tipo inactividad'!BU20+'[2]tipo inactividad'!BU21</f>
        <v>2884.65</v>
      </c>
      <c r="BV19" s="35" t="n">
        <f aca="false">+'[2]tipo inactividad'!BV17+'[2]tipo inactividad'!BV20+'[2]tipo inactividad'!BV21</f>
        <v>2973.787</v>
      </c>
      <c r="BW19" s="35" t="n">
        <f aca="false">+'[2]tipo inactividad'!BW17+'[2]tipo inactividad'!BW20+'[2]tipo inactividad'!BW21</f>
        <v>1960.81</v>
      </c>
      <c r="BX19" s="35" t="n">
        <f aca="false">+'[2]tipo inactividad'!BX17+'[2]tipo inactividad'!BX20+'[2]tipo inactividad'!BX21</f>
        <v>2069.146</v>
      </c>
      <c r="BY19" s="35" t="n">
        <f aca="false">+'[2]tipo inactividad'!BY17+'[2]tipo inactividad'!BY20+'[2]tipo inactividad'!BY21</f>
        <v>2062.643</v>
      </c>
      <c r="BZ19" s="35" t="n">
        <f aca="false">+'[2]tipo inactividad'!BZ17+'[2]tipo inactividad'!BZ20+'[2]tipo inactividad'!BZ21</f>
        <v>1975.988</v>
      </c>
      <c r="CA19" s="35" t="n">
        <f aca="false">+'[2]tipo inactividad'!CA17+'[2]tipo inactividad'!CA20+'[2]tipo inactividad'!CA21</f>
        <v>2188.706</v>
      </c>
      <c r="CB19" s="35" t="n">
        <f aca="false">+'[2]tipo inactividad'!CB17+'[2]tipo inactividad'!CB20+'[2]tipo inactividad'!CB21</f>
        <v>2438.863</v>
      </c>
      <c r="CC19" s="35" t="n">
        <f aca="false">+'[2]tipo inactividad'!CC17+'[2]tipo inactividad'!CC20+'[2]tipo inactividad'!CC21</f>
        <v>2165.763</v>
      </c>
      <c r="CD19" s="35" t="n">
        <f aca="false">+'[2]tipo inactividad'!CD17+'[2]tipo inactividad'!CD20+'[2]tipo inactividad'!CD21</f>
        <v>1962.068</v>
      </c>
      <c r="CE19" s="35" t="n">
        <f aca="false">+'[2]tipo inactividad'!CE17+'[2]tipo inactividad'!CE20+'[2]tipo inactividad'!CE21</f>
        <v>2141.224</v>
      </c>
      <c r="CF19" s="35" t="n">
        <f aca="false">+'[2]tipo inactividad'!CF17+'[2]tipo inactividad'!CF20+'[2]tipo inactividad'!CF21</f>
        <v>2052.483</v>
      </c>
      <c r="CG19" s="35" t="n">
        <f aca="false">+'[2]tipo inactividad'!CG17+'[2]tipo inactividad'!CG20+'[2]tipo inactividad'!CG21</f>
        <v>3271.497</v>
      </c>
      <c r="CH19" s="35" t="n">
        <f aca="false">+'[2]tipo inactividad'!CH17+'[2]tipo inactividad'!CH20+'[2]tipo inactividad'!CH21</f>
        <v>2567.334</v>
      </c>
      <c r="CI19" s="35" t="n">
        <f aca="false">+'[2]tipo inactividad'!CI17+'[2]tipo inactividad'!CI20+'[2]tipo inactividad'!CI21</f>
        <v>2065.676</v>
      </c>
      <c r="CJ19" s="35" t="n">
        <f aca="false">+'[2]tipo inactividad'!CJ17+'[2]tipo inactividad'!CJ20+'[2]tipo inactividad'!CJ21</f>
        <v>2065.36</v>
      </c>
      <c r="CK19" s="35" t="n">
        <f aca="false">+'[2]tipo inactividad'!CK17+'[2]tipo inactividad'!CK20+'[2]tipo inactividad'!CK21</f>
        <v>1736.229</v>
      </c>
      <c r="CL19" s="35" t="n">
        <f aca="false">+'[2]tipo inactividad'!CL17+'[2]tipo inactividad'!CL20+'[2]tipo inactividad'!CL21</f>
        <v>1932.052</v>
      </c>
      <c r="CM19" s="35" t="n">
        <f aca="false">+'[2]tipo inactividad'!CM17+'[2]tipo inactividad'!CM20+'[2]tipo inactividad'!CM21</f>
        <v>2222.829</v>
      </c>
      <c r="CN19" s="35" t="n">
        <f aca="false">+'[2]tipo inactividad'!CN17+'[2]tipo inactividad'!CN20+'[2]tipo inactividad'!CN21</f>
        <v>2239.291</v>
      </c>
      <c r="CO19" s="35" t="n">
        <f aca="false">+'[2]tipo inactividad'!CO17+'[2]tipo inactividad'!CO20+'[2]tipo inactividad'!CO21</f>
        <v>1930.518</v>
      </c>
      <c r="CP19" s="35" t="n">
        <f aca="false">+'[2]tipo inactividad'!CP17+'[2]tipo inactividad'!CP20+'[2]tipo inactividad'!CP21</f>
        <v>2041.834</v>
      </c>
      <c r="CQ19" s="35" t="n">
        <f aca="false">+'[2]tipo inactividad'!CQ17+'[2]tipo inactividad'!CQ20+'[2]tipo inactividad'!CQ21</f>
        <v>1978.268</v>
      </c>
      <c r="CR19" s="35" t="n">
        <f aca="false">+'[2]tipo inactividad'!CR17+'[2]tipo inactividad'!CR20+'[2]tipo inactividad'!CR21</f>
        <v>1984.975</v>
      </c>
      <c r="CS19" s="35" t="n">
        <f aca="false">+'[2]tipo inactividad'!CS17+'[2]tipo inactividad'!CS20+'[2]tipo inactividad'!CS21</f>
        <v>2653.643</v>
      </c>
      <c r="CT19" s="35" t="n">
        <f aca="false">+'[2]tipo inactividad'!CT17+'[2]tipo inactividad'!CT20+'[2]tipo inactividad'!CT21</f>
        <v>3073.666</v>
      </c>
      <c r="CU19" s="35" t="n">
        <f aca="false">+'[2]tipo inactividad'!CU17+'[2]tipo inactividad'!CU20+'[2]tipo inactividad'!CU21</f>
        <v>2076.417</v>
      </c>
      <c r="CV19" s="35" t="n">
        <f aca="false">+'[2]tipo inactividad'!CV17+'[2]tipo inactividad'!CV20+'[2]tipo inactividad'!CV21</f>
        <v>1901.826</v>
      </c>
      <c r="CW19" s="35" t="n">
        <f aca="false">+'[2]tipo inactividad'!CW17+'[2]tipo inactividad'!CW20+'[2]tipo inactividad'!CW21</f>
        <v>1976.116</v>
      </c>
      <c r="CX19" s="35" t="n">
        <f aca="false">+'[2]tipo inactividad'!CX17+'[2]tipo inactividad'!CX20+'[2]tipo inactividad'!CX21</f>
        <v>1848.902</v>
      </c>
      <c r="CY19" s="35" t="n">
        <f aca="false">+'[2]tipo inactividad'!CY17+'[2]tipo inactividad'!CY20+'[2]tipo inactividad'!CY21</f>
        <v>1974.158</v>
      </c>
      <c r="CZ19" s="35" t="n">
        <f aca="false">+'[2]tipo inactividad'!CZ17+'[2]tipo inactividad'!CZ20+'[2]tipo inactividad'!CZ21</f>
        <v>2050.082</v>
      </c>
      <c r="DA19" s="35" t="n">
        <f aca="false">+'[2]tipo inactividad'!DA17+'[2]tipo inactividad'!DA20+'[2]tipo inactividad'!DA21</f>
        <v>2032.86</v>
      </c>
      <c r="DB19" s="35" t="n">
        <f aca="false">+'[2]tipo inactividad'!DB17+'[2]tipo inactividad'!DB20+'[2]tipo inactividad'!DB21</f>
        <v>1978.033</v>
      </c>
      <c r="DC19" s="35" t="n">
        <f aca="false">+'[2]tipo inactividad'!DC17+'[2]tipo inactividad'!DC20+'[2]tipo inactividad'!DC21</f>
        <v>1998.31</v>
      </c>
      <c r="DD19" s="35" t="n">
        <f aca="false">+'[2]tipo inactividad'!DD17+'[2]tipo inactividad'!DD20+'[2]tipo inactividad'!DD21</f>
        <v>2083.811</v>
      </c>
      <c r="DE19" s="35" t="n">
        <f aca="false">+'[2]tipo inactividad'!DE17+'[2]tipo inactividad'!DE20+'[2]tipo inactividad'!DE21</f>
        <v>2609.439</v>
      </c>
      <c r="DF19" s="35" t="n">
        <f aca="false">+'[2]tipo inactividad'!DF17+'[2]tipo inactividad'!DF20+'[2]tipo inactividad'!DF21</f>
        <v>2569.966</v>
      </c>
      <c r="DG19" s="35" t="n">
        <f aca="false">+'[2]tipo inactividad'!DG17+'[2]tipo inactividad'!DG20+'[2]tipo inactividad'!DG21</f>
        <v>2060.817</v>
      </c>
      <c r="DH19" s="35" t="n">
        <f aca="false">+'[2]tipo inactividad'!DH17+'[2]tipo inactividad'!DH20+'[2]tipo inactividad'!DH21</f>
        <v>2057.353</v>
      </c>
      <c r="DI19" s="35" t="n">
        <f aca="false">+'[2]tipo inactividad'!DI17+'[2]tipo inactividad'!DI20+'[2]tipo inactividad'!DI21</f>
        <v>2086.011</v>
      </c>
      <c r="DJ19" s="35" t="n">
        <f aca="false">+'[2]tipo inactividad'!DJ17+'[2]tipo inactividad'!DJ20+'[2]tipo inactividad'!DJ21</f>
        <v>2081.844</v>
      </c>
      <c r="DK19" s="35" t="n">
        <f aca="false">+'[2]tipo inactividad'!DK17+'[2]tipo inactividad'!DK20+'[2]tipo inactividad'!DK21</f>
        <v>2066.107</v>
      </c>
      <c r="DL19" s="35" t="n">
        <f aca="false">+'[2]tipo inactividad'!DL17+'[2]tipo inactividad'!DL20+'[2]tipo inactividad'!DL21</f>
        <v>2150.184</v>
      </c>
      <c r="DM19" s="35" t="n">
        <f aca="false">+'[2]tipo inactividad'!DM17+'[2]tipo inactividad'!DM20+'[2]tipo inactividad'!DM21</f>
        <v>2078.335</v>
      </c>
      <c r="DN19" s="35" t="n">
        <f aca="false">+'[2]tipo inactividad'!DN17+'[2]tipo inactividad'!DN20+'[2]tipo inactividad'!DN21</f>
        <v>2166.161</v>
      </c>
      <c r="DO19" s="35" t="n">
        <f aca="false">+'[2]tipo inactividad'!DO17+'[2]tipo inactividad'!DO20+'[2]tipo inactividad'!DO21</f>
        <v>2049.118</v>
      </c>
      <c r="DP19" s="35" t="n">
        <f aca="false">+'[2]tipo inactividad'!DP17+'[2]tipo inactividad'!DP20+'[2]tipo inactividad'!DP21</f>
        <v>2037.738</v>
      </c>
      <c r="DQ19" s="35" t="n">
        <f aca="false">+'[2]tipo inactividad'!DQ17+'[2]tipo inactividad'!DQ20+'[2]tipo inactividad'!DQ21</f>
        <v>2527.23</v>
      </c>
      <c r="DR19" s="35" t="n">
        <f aca="false">+'[2]tipo inactividad'!DR17+'[2]tipo inactividad'!DR20+'[2]tipo inactividad'!DR21</f>
        <v>2617.038</v>
      </c>
      <c r="DS19" s="35" t="n">
        <f aca="false">+'[2]tipo inactividad'!DS17+'[2]tipo inactividad'!DS20+'[2]tipo inactividad'!DS21</f>
        <v>2128.97</v>
      </c>
      <c r="DT19" s="35" t="n">
        <f aca="false">+'[2]tipo inactividad'!DT17+'[2]tipo inactividad'!DT20+'[2]tipo inactividad'!DT21</f>
        <v>2161.328</v>
      </c>
      <c r="DU19" s="35" t="n">
        <f aca="false">+'[2]tipo inactividad'!DU17+'[2]tipo inactividad'!DU20+'[2]tipo inactividad'!DU21</f>
        <v>2187.641</v>
      </c>
      <c r="DV19" s="35" t="n">
        <f aca="false">+'[2]tipo inactividad'!DV17+'[2]tipo inactividad'!DV20+'[2]tipo inactividad'!DV21</f>
        <v>2091.858</v>
      </c>
      <c r="DW19" s="35" t="n">
        <f aca="false">+'[2]tipo inactividad'!DW17+'[2]tipo inactividad'!DW20+'[2]tipo inactividad'!DW21</f>
        <v>2213.781</v>
      </c>
      <c r="DX19" s="35" t="n">
        <f aca="false">+'[2]tipo inactividad'!DX17+'[2]tipo inactividad'!DX20+'[2]tipo inactividad'!DX21</f>
        <v>2194.856</v>
      </c>
      <c r="DY19" s="35" t="n">
        <f aca="false">+'[2]tipo inactividad'!DY17+'[2]tipo inactividad'!DY20+'[2]tipo inactividad'!DY21</f>
        <v>2183.107</v>
      </c>
      <c r="DZ19" s="35" t="n">
        <f aca="false">+'[2]tipo inactividad'!DZ17+'[2]tipo inactividad'!DZ20+'[2]tipo inactividad'!DZ21</f>
        <v>2177.274</v>
      </c>
      <c r="EA19" s="35" t="n">
        <f aca="false">+'[2]tipo inactividad'!EA17+'[2]tipo inactividad'!EA20+'[2]tipo inactividad'!EA21</f>
        <v>2124.489</v>
      </c>
      <c r="EB19" s="35" t="n">
        <f aca="false">+'[2]tipo inactividad'!EB17+'[2]tipo inactividad'!EB20+'[2]tipo inactividad'!EB21</f>
        <v>2088.572</v>
      </c>
      <c r="EC19" s="35" t="n">
        <f aca="false">+'[2]tipo inactividad'!EC17+'[2]tipo inactividad'!EC20+'[2]tipo inactividad'!EC21</f>
        <v>2839.812</v>
      </c>
      <c r="ED19" s="35" t="n">
        <f aca="false">+'[2]tipo inactividad'!ED17+'[2]tipo inactividad'!ED20+'[2]tipo inactividad'!ED21</f>
        <v>2659.186</v>
      </c>
      <c r="EE19" s="35" t="n">
        <f aca="false">+'[2]tipo inactividad'!EE17+'[2]tipo inactividad'!EE20+'[2]tipo inactividad'!EE21</f>
        <v>2384.288</v>
      </c>
      <c r="EF19" s="35" t="n">
        <f aca="false">+'[2]tipo inactividad'!EF17+'[2]tipo inactividad'!EF20+'[2]tipo inactividad'!EF21</f>
        <v>2252.339</v>
      </c>
      <c r="EG19" s="35" t="n">
        <f aca="false">+'[2]tipo inactividad'!EG17+'[2]tipo inactividad'!EG20+'[2]tipo inactividad'!EG21</f>
        <v>2392.685</v>
      </c>
      <c r="EH19" s="35" t="n">
        <f aca="false">+'[2]tipo inactividad'!EH17+'[2]tipo inactividad'!EH20+'[2]tipo inactividad'!EH21</f>
        <v>2345.442</v>
      </c>
      <c r="EI19" s="35" t="n">
        <f aca="false">+'[2]tipo inactividad'!EI17+'[2]tipo inactividad'!EI20+'[2]tipo inactividad'!EI21</f>
        <v>2521.271</v>
      </c>
      <c r="EJ19" s="35" t="n">
        <f aca="false">+'[2]tipo inactividad'!EJ17+'[2]tipo inactividad'!EJ20+'[2]tipo inactividad'!EJ21</f>
        <v>2571.059</v>
      </c>
      <c r="EK19" s="35" t="n">
        <f aca="false">+'[2]tipo inactividad'!EK17+'[2]tipo inactividad'!EK20+'[2]tipo inactividad'!EK21</f>
        <v>2301.011</v>
      </c>
    </row>
    <row r="20" s="40" customFormat="tru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</row>
    <row r="21" s="40" customFormat="true" ht="12.75" hidden="false" customHeight="true" outlineLevel="0" collapsed="false">
      <c r="A21" s="12"/>
      <c r="B21" s="38"/>
      <c r="C21" s="12"/>
      <c r="D21" s="12"/>
      <c r="E21" s="12"/>
      <c r="F21" s="12"/>
      <c r="G21" s="12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s="43" customFormat="true" ht="15.75" hidden="false" customHeight="false" outlineLevel="0" collapsed="false">
      <c r="A22" s="12" t="s">
        <v>36</v>
      </c>
      <c r="B22" s="38"/>
      <c r="C22" s="12"/>
      <c r="D22" s="12"/>
      <c r="E22" s="12"/>
      <c r="F22" s="12"/>
      <c r="G22" s="12"/>
      <c r="BT22" s="30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5"/>
      <c r="EF22" s="45"/>
      <c r="EG22" s="45"/>
      <c r="EH22" s="45"/>
      <c r="EI22" s="45"/>
      <c r="EJ22" s="45"/>
      <c r="EK22" s="45"/>
      <c r="EL22" s="45"/>
      <c r="EM22" s="45"/>
    </row>
    <row r="23" s="46" customFormat="true" ht="12" hidden="false" customHeight="false" outlineLevel="0" collapsed="false">
      <c r="A23" s="19" t="s">
        <v>7</v>
      </c>
      <c r="B23" s="20" t="n">
        <v>2001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 t="n">
        <v>2002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 t="n">
        <v>2003</v>
      </c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 t="n">
        <v>2004</v>
      </c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 t="n">
        <v>2005</v>
      </c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 t="n">
        <v>2006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 t="n">
        <v>2007</v>
      </c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 t="n">
        <v>2008</v>
      </c>
      <c r="CI23" s="21"/>
      <c r="CJ23" s="21"/>
      <c r="CK23" s="21"/>
      <c r="CL23" s="21"/>
      <c r="CM23" s="21"/>
      <c r="CP23" s="47"/>
      <c r="CQ23" s="47"/>
      <c r="CR23" s="47"/>
      <c r="CS23" s="47"/>
      <c r="CT23" s="21" t="n">
        <v>2009</v>
      </c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21" t="n">
        <v>2010</v>
      </c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8"/>
      <c r="EM23" s="48"/>
    </row>
    <row r="24" s="46" customFormat="true" ht="12" hidden="false" customHeight="false" outlineLevel="0" collapsed="false">
      <c r="A24" s="23"/>
      <c r="B24" s="24" t="s">
        <v>8</v>
      </c>
      <c r="C24" s="24" t="s">
        <v>9</v>
      </c>
      <c r="D24" s="24" t="s">
        <v>10</v>
      </c>
      <c r="E24" s="24" t="s">
        <v>11</v>
      </c>
      <c r="F24" s="24" t="s">
        <v>12</v>
      </c>
      <c r="G24" s="24" t="s">
        <v>13</v>
      </c>
      <c r="H24" s="21" t="s">
        <v>14</v>
      </c>
      <c r="I24" s="25" t="s">
        <v>15</v>
      </c>
      <c r="J24" s="21" t="s">
        <v>16</v>
      </c>
      <c r="K24" s="25" t="s">
        <v>17</v>
      </c>
      <c r="L24" s="21" t="s">
        <v>18</v>
      </c>
      <c r="M24" s="25" t="s">
        <v>19</v>
      </c>
      <c r="N24" s="21" t="s">
        <v>8</v>
      </c>
      <c r="O24" s="21" t="s">
        <v>9</v>
      </c>
      <c r="P24" s="25" t="s">
        <v>10</v>
      </c>
      <c r="Q24" s="21" t="s">
        <v>11</v>
      </c>
      <c r="R24" s="25" t="s">
        <v>12</v>
      </c>
      <c r="S24" s="21" t="s">
        <v>13</v>
      </c>
      <c r="T24" s="25" t="s">
        <v>14</v>
      </c>
      <c r="U24" s="21" t="s">
        <v>15</v>
      </c>
      <c r="V24" s="21" t="s">
        <v>16</v>
      </c>
      <c r="W24" s="25" t="s">
        <v>17</v>
      </c>
      <c r="X24" s="21" t="s">
        <v>18</v>
      </c>
      <c r="Y24" s="25" t="s">
        <v>19</v>
      </c>
      <c r="Z24" s="21" t="s">
        <v>8</v>
      </c>
      <c r="AA24" s="21" t="s">
        <v>9</v>
      </c>
      <c r="AB24" s="25" t="s">
        <v>10</v>
      </c>
      <c r="AC24" s="21" t="s">
        <v>11</v>
      </c>
      <c r="AD24" s="25" t="s">
        <v>12</v>
      </c>
      <c r="AE24" s="21" t="s">
        <v>13</v>
      </c>
      <c r="AF24" s="25" t="s">
        <v>14</v>
      </c>
      <c r="AG24" s="21" t="s">
        <v>15</v>
      </c>
      <c r="AH24" s="21" t="s">
        <v>16</v>
      </c>
      <c r="AI24" s="25" t="s">
        <v>17</v>
      </c>
      <c r="AJ24" s="21" t="s">
        <v>18</v>
      </c>
      <c r="AK24" s="25" t="s">
        <v>19</v>
      </c>
      <c r="AL24" s="21" t="s">
        <v>8</v>
      </c>
      <c r="AM24" s="21" t="s">
        <v>9</v>
      </c>
      <c r="AN24" s="25" t="s">
        <v>10</v>
      </c>
      <c r="AO24" s="21" t="s">
        <v>11</v>
      </c>
      <c r="AP24" s="25" t="s">
        <v>12</v>
      </c>
      <c r="AQ24" s="21" t="s">
        <v>13</v>
      </c>
      <c r="AR24" s="25" t="s">
        <v>14</v>
      </c>
      <c r="AS24" s="21" t="s">
        <v>15</v>
      </c>
      <c r="AT24" s="21" t="s">
        <v>16</v>
      </c>
      <c r="AU24" s="25" t="s">
        <v>17</v>
      </c>
      <c r="AV24" s="21" t="s">
        <v>18</v>
      </c>
      <c r="AW24" s="25" t="s">
        <v>19</v>
      </c>
      <c r="AX24" s="21" t="s">
        <v>8</v>
      </c>
      <c r="AY24" s="21" t="s">
        <v>9</v>
      </c>
      <c r="AZ24" s="25" t="s">
        <v>10</v>
      </c>
      <c r="BA24" s="21" t="s">
        <v>11</v>
      </c>
      <c r="BB24" s="25" t="s">
        <v>12</v>
      </c>
      <c r="BC24" s="21" t="s">
        <v>13</v>
      </c>
      <c r="BD24" s="25" t="s">
        <v>14</v>
      </c>
      <c r="BE24" s="21" t="s">
        <v>15</v>
      </c>
      <c r="BF24" s="21" t="s">
        <v>16</v>
      </c>
      <c r="BG24" s="25" t="s">
        <v>17</v>
      </c>
      <c r="BH24" s="21" t="s">
        <v>18</v>
      </c>
      <c r="BI24" s="25" t="s">
        <v>19</v>
      </c>
      <c r="BJ24" s="21" t="s">
        <v>8</v>
      </c>
      <c r="BK24" s="21" t="s">
        <v>9</v>
      </c>
      <c r="BL24" s="25" t="s">
        <v>10</v>
      </c>
      <c r="BM24" s="21" t="s">
        <v>11</v>
      </c>
      <c r="BN24" s="25" t="s">
        <v>12</v>
      </c>
      <c r="BO24" s="21" t="s">
        <v>13</v>
      </c>
      <c r="BP24" s="25" t="s">
        <v>14</v>
      </c>
      <c r="BQ24" s="21" t="s">
        <v>15</v>
      </c>
      <c r="BR24" s="21" t="s">
        <v>16</v>
      </c>
      <c r="BS24" s="21" t="s">
        <v>17</v>
      </c>
      <c r="BT24" s="21" t="s">
        <v>18</v>
      </c>
      <c r="BU24" s="21" t="s">
        <v>19</v>
      </c>
      <c r="BV24" s="49" t="s">
        <v>8</v>
      </c>
      <c r="BW24" s="21" t="s">
        <v>9</v>
      </c>
      <c r="BX24" s="21" t="s">
        <v>10</v>
      </c>
      <c r="BY24" s="21" t="s">
        <v>11</v>
      </c>
      <c r="BZ24" s="21" t="s">
        <v>12</v>
      </c>
      <c r="CA24" s="21" t="s">
        <v>13</v>
      </c>
      <c r="CB24" s="21" t="s">
        <v>14</v>
      </c>
      <c r="CC24" s="21" t="s">
        <v>15</v>
      </c>
      <c r="CD24" s="21" t="s">
        <v>16</v>
      </c>
      <c r="CE24" s="21" t="s">
        <v>17</v>
      </c>
      <c r="CF24" s="21" t="s">
        <v>18</v>
      </c>
      <c r="CG24" s="21" t="s">
        <v>19</v>
      </c>
      <c r="CH24" s="26" t="s">
        <v>8</v>
      </c>
      <c r="CI24" s="26" t="s">
        <v>9</v>
      </c>
      <c r="CJ24" s="26" t="s">
        <v>10</v>
      </c>
      <c r="CK24" s="27" t="s">
        <v>11</v>
      </c>
      <c r="CL24" s="26" t="s">
        <v>12</v>
      </c>
      <c r="CM24" s="26" t="s">
        <v>13</v>
      </c>
      <c r="CN24" s="25" t="s">
        <v>14</v>
      </c>
      <c r="CO24" s="21" t="s">
        <v>15</v>
      </c>
      <c r="CP24" s="21" t="s">
        <v>20</v>
      </c>
      <c r="CQ24" s="21" t="s">
        <v>21</v>
      </c>
      <c r="CR24" s="21" t="s">
        <v>22</v>
      </c>
      <c r="CS24" s="21" t="s">
        <v>23</v>
      </c>
      <c r="CT24" s="21" t="s">
        <v>24</v>
      </c>
      <c r="CU24" s="21" t="s">
        <v>25</v>
      </c>
      <c r="CV24" s="21" t="s">
        <v>26</v>
      </c>
      <c r="CW24" s="21" t="s">
        <v>27</v>
      </c>
      <c r="CX24" s="21" t="s">
        <v>28</v>
      </c>
      <c r="CY24" s="21" t="s">
        <v>29</v>
      </c>
      <c r="CZ24" s="21" t="s">
        <v>30</v>
      </c>
      <c r="DA24" s="21" t="s">
        <v>31</v>
      </c>
      <c r="DB24" s="21" t="s">
        <v>20</v>
      </c>
      <c r="DC24" s="21" t="s">
        <v>21</v>
      </c>
      <c r="DD24" s="21" t="s">
        <v>22</v>
      </c>
      <c r="DE24" s="21" t="s">
        <v>23</v>
      </c>
      <c r="DF24" s="21" t="s">
        <v>24</v>
      </c>
      <c r="DG24" s="21" t="s">
        <v>25</v>
      </c>
      <c r="DH24" s="21" t="s">
        <v>26</v>
      </c>
      <c r="DI24" s="21" t="s">
        <v>27</v>
      </c>
      <c r="DJ24" s="21" t="s">
        <v>28</v>
      </c>
      <c r="DK24" s="21" t="s">
        <v>29</v>
      </c>
      <c r="DL24" s="21" t="s">
        <v>30</v>
      </c>
      <c r="DM24" s="21" t="s">
        <v>31</v>
      </c>
      <c r="DN24" s="21" t="s">
        <v>20</v>
      </c>
      <c r="DO24" s="21" t="s">
        <v>21</v>
      </c>
      <c r="DP24" s="21" t="s">
        <v>22</v>
      </c>
      <c r="DQ24" s="21" t="s">
        <v>23</v>
      </c>
      <c r="DR24" s="21" t="s">
        <v>24</v>
      </c>
      <c r="DS24" s="21" t="s">
        <v>25</v>
      </c>
      <c r="DT24" s="21" t="s">
        <v>26</v>
      </c>
      <c r="DU24" s="21" t="s">
        <v>27</v>
      </c>
      <c r="DV24" s="21" t="s">
        <v>28</v>
      </c>
      <c r="DW24" s="21" t="s">
        <v>29</v>
      </c>
      <c r="DX24" s="21" t="s">
        <v>30</v>
      </c>
      <c r="DY24" s="21" t="s">
        <v>31</v>
      </c>
      <c r="DZ24" s="21" t="s">
        <v>20</v>
      </c>
      <c r="EA24" s="21" t="s">
        <v>21</v>
      </c>
      <c r="EB24" s="21" t="s">
        <v>22</v>
      </c>
      <c r="EC24" s="21" t="s">
        <v>23</v>
      </c>
      <c r="ED24" s="21" t="s">
        <v>24</v>
      </c>
      <c r="EE24" s="21" t="s">
        <v>25</v>
      </c>
      <c r="EF24" s="21" t="s">
        <v>26</v>
      </c>
      <c r="EG24" s="21" t="s">
        <v>27</v>
      </c>
      <c r="EH24" s="21" t="s">
        <v>28</v>
      </c>
      <c r="EI24" s="21" t="s">
        <v>29</v>
      </c>
      <c r="EJ24" s="21" t="s">
        <v>30</v>
      </c>
      <c r="EK24" s="21" t="s">
        <v>31</v>
      </c>
      <c r="EL24" s="48"/>
      <c r="EM24" s="48"/>
    </row>
    <row r="25" s="30" customFormat="true" ht="10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</row>
    <row r="26" s="33" customFormat="true" ht="10.5" hidden="false" customHeight="true" outlineLevel="0" collapsed="false">
      <c r="A26" s="31" t="s">
        <v>37</v>
      </c>
      <c r="B26" s="32" t="n">
        <f aca="false">SUM(B27:B29)</f>
        <v>3276.999</v>
      </c>
      <c r="C26" s="32" t="n">
        <f aca="false">SUM(C27:C29)</f>
        <v>3338.771</v>
      </c>
      <c r="D26" s="32" t="n">
        <f aca="false">SUM(D27:D29)</f>
        <v>3291.216</v>
      </c>
      <c r="E26" s="32" t="n">
        <f aca="false">SUM(E27:E29)</f>
        <v>3659.604</v>
      </c>
      <c r="F26" s="32" t="n">
        <f aca="false">SUM(F27:F29)</f>
        <v>3680.533</v>
      </c>
      <c r="G26" s="32" t="n">
        <f aca="false">SUM(G27:G29)</f>
        <v>3543.92</v>
      </c>
      <c r="H26" s="32" t="n">
        <f aca="false">SUM(H27:H29)</f>
        <v>3637.222</v>
      </c>
      <c r="I26" s="32" t="n">
        <f aca="false">SUM(I27:I29)</f>
        <v>3530.196</v>
      </c>
      <c r="J26" s="32" t="n">
        <f aca="false">SUM(J27:J29)</f>
        <v>3535.988</v>
      </c>
      <c r="K26" s="32" t="n">
        <f aca="false">SUM(K27:K29)</f>
        <v>3492.602</v>
      </c>
      <c r="L26" s="32" t="n">
        <f aca="false">SUM(L27:L29)</f>
        <v>3187.782</v>
      </c>
      <c r="M26" s="32" t="n">
        <f aca="false">SUM(M27:M29)</f>
        <v>3298.455</v>
      </c>
      <c r="N26" s="32" t="n">
        <f aca="false">SUM(N27:N29)</f>
        <v>3282.821</v>
      </c>
      <c r="O26" s="32" t="n">
        <f aca="false">SUM(O27:O29)</f>
        <v>3670.055</v>
      </c>
      <c r="P26" s="32" t="n">
        <f aca="false">SUM(P27:P29)</f>
        <v>3599.025</v>
      </c>
      <c r="Q26" s="32" t="n">
        <f aca="false">SUM(Q27:Q29)</f>
        <v>3669.703</v>
      </c>
      <c r="R26" s="32" t="n">
        <f aca="false">SUM(R27:R29)</f>
        <v>3617.059446</v>
      </c>
      <c r="S26" s="32" t="n">
        <f aca="false">SUM(S27:S29)</f>
        <v>3594.49</v>
      </c>
      <c r="T26" s="32" t="n">
        <f aca="false">SUM(T27:T29)</f>
        <v>3438.654</v>
      </c>
      <c r="U26" s="32" t="n">
        <f aca="false">SUM(U27:U29)</f>
        <v>3966.8</v>
      </c>
      <c r="V26" s="32" t="n">
        <f aca="false">SUM(V27:V29)</f>
        <v>3902.452</v>
      </c>
      <c r="W26" s="32" t="n">
        <f aca="false">SUM(W27:W29)</f>
        <v>3599.378</v>
      </c>
      <c r="X26" s="32" t="n">
        <f aca="false">SUM(X27:X29)</f>
        <v>3578.807</v>
      </c>
      <c r="Y26" s="32" t="n">
        <f aca="false">SUM(Y27:Y29)</f>
        <v>3681.122</v>
      </c>
      <c r="Z26" s="32" t="n">
        <f aca="false">SUM(Z27:Z29)</f>
        <v>3626.864</v>
      </c>
      <c r="AA26" s="32" t="n">
        <f aca="false">SUM(AA27:AA29)</f>
        <v>3621.003</v>
      </c>
      <c r="AB26" s="32" t="n">
        <f aca="false">SUM(AB27:AB29)</f>
        <v>3623.47</v>
      </c>
      <c r="AC26" s="32" t="n">
        <f aca="false">SUM(AC27:AC29)</f>
        <v>3790.957</v>
      </c>
      <c r="AD26" s="32" t="n">
        <f aca="false">SUM(AD27:AD29)</f>
        <v>3680.037</v>
      </c>
      <c r="AE26" s="32" t="n">
        <f aca="false">SUM(AE27:AE29)</f>
        <v>3704.61</v>
      </c>
      <c r="AF26" s="32" t="n">
        <f aca="false">SUM(AF27:AF29)</f>
        <v>3742.042</v>
      </c>
      <c r="AG26" s="32" t="n">
        <f aca="false">SUM(AG27:AG29)</f>
        <v>3687.453</v>
      </c>
      <c r="AH26" s="32" t="n">
        <f aca="false">SUM(AH27:AH29)</f>
        <v>3719.312</v>
      </c>
      <c r="AI26" s="32" t="n">
        <f aca="false">SUM(AI27:AI29)</f>
        <v>3650.136</v>
      </c>
      <c r="AJ26" s="32" t="n">
        <f aca="false">SUM(AJ27:AJ29)</f>
        <v>3687.22</v>
      </c>
      <c r="AK26" s="32" t="n">
        <f aca="false">SUM(AK27:AK29)</f>
        <v>3753.314</v>
      </c>
      <c r="AL26" s="32" t="n">
        <f aca="false">SUM(AL27:AL29)</f>
        <v>3607.943</v>
      </c>
      <c r="AM26" s="32" t="n">
        <f aca="false">SUM(AM27:AM29)</f>
        <v>3787.714</v>
      </c>
      <c r="AN26" s="32" t="n">
        <f aca="false">SUM(AN27:AN29)</f>
        <v>3756.383</v>
      </c>
      <c r="AO26" s="32" t="n">
        <f aca="false">SUM(AO27:AO29)</f>
        <v>3915.004</v>
      </c>
      <c r="AP26" s="32" t="n">
        <f aca="false">SUM(AP27:AP29)</f>
        <v>3978.361</v>
      </c>
      <c r="AQ26" s="32" t="n">
        <f aca="false">SUM(AQ27:AQ29)</f>
        <v>4104.896</v>
      </c>
      <c r="AR26" s="32" t="n">
        <f aca="false">SUM(AR27:AR29)</f>
        <v>3944.71</v>
      </c>
      <c r="AS26" s="32" t="n">
        <f aca="false">SUM(AS27:AS29)</f>
        <v>4089.775</v>
      </c>
      <c r="AT26" s="32" t="n">
        <f aca="false">SUM(AT27:AT29)</f>
        <v>3990.214</v>
      </c>
      <c r="AU26" s="32" t="n">
        <f aca="false">SUM(AU27:AU29)</f>
        <v>3935.543</v>
      </c>
      <c r="AV26" s="32" t="n">
        <f aca="false">SUM(AV27:AV29)</f>
        <v>3922.062</v>
      </c>
      <c r="AW26" s="32" t="n">
        <f aca="false">SUM(AW27:AW29)</f>
        <v>3976.721</v>
      </c>
      <c r="AX26" s="32" t="n">
        <f aca="false">SUM(AX27:AX29)</f>
        <v>4042.23</v>
      </c>
      <c r="AY26" s="32" t="n">
        <f aca="false">SUM(AY27:AY29)</f>
        <v>4272.017</v>
      </c>
      <c r="AZ26" s="32" t="n">
        <f aca="false">SUM(AZ27:AZ29)</f>
        <v>4084.84</v>
      </c>
      <c r="BA26" s="32" t="n">
        <f aca="false">SUM(BA27:BA29)</f>
        <v>4095.478</v>
      </c>
      <c r="BB26" s="32" t="n">
        <f aca="false">SUM(BB27:BB29)</f>
        <v>4198.606</v>
      </c>
      <c r="BC26" s="32" t="n">
        <f aca="false">SUM(BC27:BC29)</f>
        <v>4190.569</v>
      </c>
      <c r="BD26" s="32" t="n">
        <f aca="false">SUM(BD27:BD29)</f>
        <v>4001.709</v>
      </c>
      <c r="BE26" s="32" t="n">
        <f aca="false">SUM(BE27:BE29)</f>
        <v>4132.739</v>
      </c>
      <c r="BF26" s="32" t="n">
        <f aca="false">SUM(BF27:BF29)</f>
        <v>4178.744</v>
      </c>
      <c r="BG26" s="32" t="n">
        <f aca="false">SUM(BG27:BG29)</f>
        <v>4062.654</v>
      </c>
      <c r="BH26" s="32" t="n">
        <f aca="false">SUM(BH27:BH29)</f>
        <v>4087.719</v>
      </c>
      <c r="BI26" s="32" t="n">
        <f aca="false">SUM(BI27:BI29)</f>
        <v>4071.302</v>
      </c>
      <c r="BJ26" s="32" t="n">
        <f aca="false">SUM(BJ27:BJ29)</f>
        <v>4108.41</v>
      </c>
      <c r="BK26" s="32" t="n">
        <f aca="false">SUM(BK27:BK29)</f>
        <v>4328.739</v>
      </c>
      <c r="BL26" s="32" t="n">
        <f aca="false">SUM(BL27:BL29)</f>
        <v>4219.609</v>
      </c>
      <c r="BM26" s="32" t="n">
        <f aca="false">SUM(BM27:BM29)</f>
        <v>4389.144</v>
      </c>
      <c r="BN26" s="32" t="n">
        <f aca="false">SUM(BN27:BN29)</f>
        <v>4387.202</v>
      </c>
      <c r="BO26" s="32" t="n">
        <f aca="false">SUM(BO27:BO29)</f>
        <v>4280.235</v>
      </c>
      <c r="BP26" s="32" t="n">
        <f aca="false">SUM(BP27:BP29)</f>
        <v>4312.223</v>
      </c>
      <c r="BQ26" s="32" t="n">
        <f aca="false">SUM(BQ27:BQ29)</f>
        <v>4683.992</v>
      </c>
      <c r="BR26" s="32" t="n">
        <f aca="false">SUM(BR27:BR29)</f>
        <v>4812.034</v>
      </c>
      <c r="BS26" s="32" t="n">
        <f aca="false">SUM(BS27:BS29)</f>
        <v>4563.09</v>
      </c>
      <c r="BT26" s="32" t="n">
        <f aca="false">SUM(BT27:BT29)</f>
        <v>4731.404</v>
      </c>
      <c r="BU26" s="32" t="n">
        <f aca="false">SUM(BU27:BU29)</f>
        <v>4490.856</v>
      </c>
      <c r="BV26" s="32" t="n">
        <f aca="false">SUM(BV27:BV29)</f>
        <v>4736.168</v>
      </c>
      <c r="BW26" s="32" t="n">
        <f aca="false">SUM(BW27:BW29)</f>
        <v>4502.316</v>
      </c>
      <c r="BX26" s="32" t="n">
        <f aca="false">SUM(BX27:BX29)</f>
        <v>4913.473</v>
      </c>
      <c r="BY26" s="32" t="n">
        <f aca="false">SUM(BY27:BY29)</f>
        <v>4545.814</v>
      </c>
      <c r="BZ26" s="32" t="n">
        <f aca="false">SUM(BZ27:BZ29)</f>
        <v>4742.682</v>
      </c>
      <c r="CA26" s="32" t="n">
        <f aca="false">SUM(CA27:CA29)</f>
        <v>4571.388</v>
      </c>
      <c r="CB26" s="32" t="n">
        <f aca="false">SUM(CB27:CB29)</f>
        <v>4650.61</v>
      </c>
      <c r="CC26" s="32" t="n">
        <f aca="false">SUM(CC27:CC29)</f>
        <v>4904.921</v>
      </c>
      <c r="CD26" s="32" t="n">
        <f aca="false">SUM(CD27:CD29)</f>
        <v>4744.981</v>
      </c>
      <c r="CE26" s="32" t="n">
        <f aca="false">SUM(CE27:CE29)</f>
        <v>4467.777</v>
      </c>
      <c r="CF26" s="32" t="n">
        <f aca="false">SUM(CF27:CF29)</f>
        <v>4474.846</v>
      </c>
      <c r="CG26" s="32" t="n">
        <f aca="false">SUM(CG27:CG29)</f>
        <v>4639.255</v>
      </c>
      <c r="CH26" s="32" t="n">
        <f aca="false">SUM(CH27:CH29)</f>
        <v>4709.726</v>
      </c>
      <c r="CI26" s="32" t="n">
        <f aca="false">SUM(CI27:CI29)</f>
        <v>4816.626</v>
      </c>
      <c r="CJ26" s="32" t="n">
        <f aca="false">SUM(CJ27:CJ29)</f>
        <v>4510.518</v>
      </c>
      <c r="CK26" s="32" t="n">
        <f aca="false">SUM(CK27:CK29)</f>
        <v>4534.701</v>
      </c>
      <c r="CL26" s="32" t="n">
        <f aca="false">SUM(CL27:CL29)</f>
        <v>4707.496</v>
      </c>
      <c r="CM26" s="32" t="n">
        <f aca="false">SUM(CM27:CM29)</f>
        <v>4921.909</v>
      </c>
      <c r="CN26" s="32" t="n">
        <f aca="false">SUM(CN27:CN29)</f>
        <v>4845.58</v>
      </c>
      <c r="CO26" s="32" t="n">
        <f aca="false">SUM(CO27:CO29)</f>
        <v>4772.121</v>
      </c>
      <c r="CP26" s="32" t="n">
        <f aca="false">SUM(CP27:CP29)</f>
        <v>4772.816</v>
      </c>
      <c r="CQ26" s="32" t="n">
        <f aca="false">SUM(CQ27:CQ29)</f>
        <v>4761.005</v>
      </c>
      <c r="CR26" s="32" t="n">
        <f aca="false">SUM(CR27:CR29)</f>
        <v>4701.451</v>
      </c>
      <c r="CS26" s="32" t="n">
        <f aca="false">SUM(CS27:CS29)</f>
        <v>4760.3</v>
      </c>
      <c r="CT26" s="32" t="n">
        <f aca="false">SUM(CT27:CT29)</f>
        <v>4740.074</v>
      </c>
      <c r="CU26" s="32" t="n">
        <f aca="false">SUM(CU27:CU29)</f>
        <v>4592.808</v>
      </c>
      <c r="CV26" s="32" t="n">
        <f aca="false">SUM(CV27:CV29)</f>
        <v>4395.317</v>
      </c>
      <c r="CW26" s="32" t="n">
        <f aca="false">SUM(CW27:CW29)</f>
        <v>4437.504</v>
      </c>
      <c r="CX26" s="32" t="n">
        <f aca="false">SUM(CX27:CX29)</f>
        <v>4333.104</v>
      </c>
      <c r="CY26" s="32" t="n">
        <f aca="false">SUM(CY27:CY29)</f>
        <v>4460.898</v>
      </c>
      <c r="CZ26" s="32" t="n">
        <f aca="false">SUM(CZ27:CZ29)</f>
        <v>4418.803</v>
      </c>
      <c r="DA26" s="32" t="n">
        <f aca="false">SUM(DA27:DA29)</f>
        <v>4589.758</v>
      </c>
      <c r="DB26" s="32" t="n">
        <f aca="false">SUM(DB27:DB29)</f>
        <v>4624.724</v>
      </c>
      <c r="DC26" s="32" t="n">
        <f aca="false">SUM(DC27:DC29)</f>
        <v>4144.49</v>
      </c>
      <c r="DD26" s="32" t="n">
        <f aca="false">SUM(DD27:DD29)</f>
        <v>4296.142</v>
      </c>
      <c r="DE26" s="32" t="n">
        <f aca="false">SUM(DE27:DE29)</f>
        <v>4295.924</v>
      </c>
      <c r="DF26" s="32" t="n">
        <f aca="false">SUM(DF27:DF29)</f>
        <v>4314.588</v>
      </c>
      <c r="DG26" s="32" t="n">
        <f aca="false">SUM(DG27:DG29)</f>
        <v>4426.071</v>
      </c>
      <c r="DH26" s="32" t="n">
        <f aca="false">SUM(DH27:DH29)</f>
        <v>4536.629</v>
      </c>
      <c r="DI26" s="32" t="n">
        <f aca="false">SUM(DI27:DI29)</f>
        <v>4411.046</v>
      </c>
      <c r="DJ26" s="32" t="n">
        <f aca="false">SUM(DJ27:DJ29)</f>
        <v>4378.967</v>
      </c>
      <c r="DK26" s="32" t="n">
        <f aca="false">SUM(DK27:DK29)</f>
        <v>4348.926</v>
      </c>
      <c r="DL26" s="32" t="n">
        <f aca="false">SUM(DL27:DL29)</f>
        <v>4434.093</v>
      </c>
      <c r="DM26" s="32" t="n">
        <f aca="false">SUM(DM27:DM29)</f>
        <v>4356.431</v>
      </c>
      <c r="DN26" s="32" t="n">
        <f aca="false">SUM(DN27:DN29)</f>
        <v>4335.262</v>
      </c>
      <c r="DO26" s="32" t="n">
        <f aca="false">SUM(DO27:DO29)</f>
        <v>4310.437</v>
      </c>
      <c r="DP26" s="32" t="n">
        <f aca="false">SUM(DP27:DP29)</f>
        <v>4355.718</v>
      </c>
      <c r="DQ26" s="32" t="n">
        <f aca="false">SUM(DQ27:DQ29)</f>
        <v>4269.359</v>
      </c>
      <c r="DR26" s="32" t="n">
        <f aca="false">SUM(DR27:DR29)</f>
        <v>4418.302</v>
      </c>
      <c r="DS26" s="32" t="n">
        <f aca="false">SUM(DS27:DS29)</f>
        <v>4443.106</v>
      </c>
      <c r="DT26" s="32" t="n">
        <f aca="false">SUM(DT27:DT29)</f>
        <v>4365.634</v>
      </c>
      <c r="DU26" s="32" t="n">
        <f aca="false">SUM(DU27:DU29)</f>
        <v>4439.666</v>
      </c>
      <c r="DV26" s="32" t="n">
        <f aca="false">SUM(DV27:DV29)</f>
        <v>4299.536</v>
      </c>
      <c r="DW26" s="32" t="n">
        <f aca="false">SUM(DW27:DW29)</f>
        <v>4383.212</v>
      </c>
      <c r="DX26" s="32" t="n">
        <f aca="false">SUM(DX27:DX29)</f>
        <v>4351.121</v>
      </c>
      <c r="DY26" s="32" t="n">
        <f aca="false">SUM(DY27:DY29)</f>
        <v>4458.259</v>
      </c>
      <c r="DZ26" s="32" t="n">
        <f aca="false">SUM(DZ27:DZ29)</f>
        <v>4378.529</v>
      </c>
      <c r="EA26" s="32" t="n">
        <f aca="false">SUM(EA27:EA29)</f>
        <v>3863.471</v>
      </c>
      <c r="EB26" s="32" t="n">
        <f aca="false">SUM(EB27:EB29)</f>
        <v>4112.486</v>
      </c>
      <c r="EC26" s="32" t="n">
        <f aca="false">SUM(EC27:EC29)</f>
        <v>3938.978</v>
      </c>
      <c r="ED26" s="32" t="n">
        <f aca="false">SUM(ED27:ED29)</f>
        <v>4321.525</v>
      </c>
      <c r="EE26" s="32" t="n">
        <f aca="false">SUM(EE27:EE29)</f>
        <v>4328.645</v>
      </c>
      <c r="EF26" s="32" t="n">
        <f aca="false">SUM(EF27:EF29)</f>
        <v>4350.386</v>
      </c>
      <c r="EG26" s="32" t="n">
        <f aca="false">SUM(EG27:EG29)</f>
        <v>4363.568</v>
      </c>
      <c r="EH26" s="32" t="n">
        <f aca="false">SUM(EH27:EH29)</f>
        <v>4202.717</v>
      </c>
      <c r="EI26" s="32" t="n">
        <f aca="false">SUM(EI27:EI29)</f>
        <v>4326.471</v>
      </c>
      <c r="EJ26" s="32" t="n">
        <f aca="false">SUM(EJ27:EJ29)</f>
        <v>4335.116</v>
      </c>
      <c r="EK26" s="32" t="n">
        <f aca="false">SUM(EK27:EK29)</f>
        <v>4252.112</v>
      </c>
    </row>
    <row r="27" s="33" customFormat="true" ht="10.5" hidden="false" customHeight="true" outlineLevel="0" collapsed="false">
      <c r="A27" s="34" t="s">
        <v>33</v>
      </c>
      <c r="B27" s="35" t="n">
        <v>1294.035</v>
      </c>
      <c r="C27" s="35" t="n">
        <v>1984.501</v>
      </c>
      <c r="D27" s="35" t="n">
        <v>2031.344</v>
      </c>
      <c r="E27" s="35" t="n">
        <v>2056.093</v>
      </c>
      <c r="F27" s="35" t="n">
        <v>2351.382</v>
      </c>
      <c r="G27" s="35" t="n">
        <v>2157.103</v>
      </c>
      <c r="H27" s="35" t="n">
        <v>2150.886</v>
      </c>
      <c r="I27" s="35" t="n">
        <v>2271.93</v>
      </c>
      <c r="J27" s="35" t="n">
        <v>2212.706</v>
      </c>
      <c r="K27" s="35" t="n">
        <v>2248.812</v>
      </c>
      <c r="L27" s="35" t="n">
        <v>2022.973</v>
      </c>
      <c r="M27" s="35" t="n">
        <v>1543.245</v>
      </c>
      <c r="N27" s="35" t="n">
        <v>1424.049</v>
      </c>
      <c r="O27" s="35" t="n">
        <v>2233.595</v>
      </c>
      <c r="P27" s="35" t="n">
        <v>2278.197</v>
      </c>
      <c r="Q27" s="35" t="n">
        <v>2369.795</v>
      </c>
      <c r="R27" s="35" t="n">
        <v>2227.944</v>
      </c>
      <c r="S27" s="35" t="n">
        <v>2077.881</v>
      </c>
      <c r="T27" s="35" t="n">
        <v>2052.136</v>
      </c>
      <c r="U27" s="35" t="n">
        <v>2397.298</v>
      </c>
      <c r="V27" s="35" t="n">
        <v>2401.598</v>
      </c>
      <c r="W27" s="35" t="n">
        <v>2306.189</v>
      </c>
      <c r="X27" s="35" t="n">
        <v>2188.753</v>
      </c>
      <c r="Y27" s="35" t="n">
        <v>1782.273</v>
      </c>
      <c r="Z27" s="35" t="n">
        <v>1863.836</v>
      </c>
      <c r="AA27" s="35" t="n">
        <v>2304.186</v>
      </c>
      <c r="AB27" s="35" t="n">
        <v>2179.922</v>
      </c>
      <c r="AC27" s="35" t="n">
        <v>2236.251</v>
      </c>
      <c r="AD27" s="35" t="n">
        <v>2341.634</v>
      </c>
      <c r="AE27" s="35" t="n">
        <v>2240.775</v>
      </c>
      <c r="AF27" s="35" t="n">
        <v>2401.095</v>
      </c>
      <c r="AG27" s="35" t="n">
        <v>2348.818</v>
      </c>
      <c r="AH27" s="35" t="n">
        <v>2312.112</v>
      </c>
      <c r="AI27" s="35" t="n">
        <v>2295.701</v>
      </c>
      <c r="AJ27" s="35" t="n">
        <v>2322.201</v>
      </c>
      <c r="AK27" s="35" t="n">
        <v>2090.816</v>
      </c>
      <c r="AL27" s="35" t="n">
        <v>1778.985</v>
      </c>
      <c r="AM27" s="35" t="n">
        <v>2355.525</v>
      </c>
      <c r="AN27" s="35" t="n">
        <v>2390.29</v>
      </c>
      <c r="AO27" s="35" t="n">
        <v>2338.972</v>
      </c>
      <c r="AP27" s="35" t="n">
        <v>2446.156</v>
      </c>
      <c r="AQ27" s="35" t="n">
        <v>2552.392</v>
      </c>
      <c r="AR27" s="35" t="n">
        <v>2322.081</v>
      </c>
      <c r="AS27" s="35" t="n">
        <v>2653.524</v>
      </c>
      <c r="AT27" s="35" t="n">
        <v>2545.31</v>
      </c>
      <c r="AU27" s="35" t="n">
        <v>2492.912</v>
      </c>
      <c r="AV27" s="35" t="n">
        <v>2491.094</v>
      </c>
      <c r="AW27" s="35" t="n">
        <v>1948.641</v>
      </c>
      <c r="AX27" s="35" t="n">
        <v>2115.279</v>
      </c>
      <c r="AY27" s="35" t="n">
        <v>2695.59</v>
      </c>
      <c r="AZ27" s="35" t="n">
        <v>2596.642</v>
      </c>
      <c r="BA27" s="35" t="n">
        <v>2593.668</v>
      </c>
      <c r="BB27" s="35" t="n">
        <v>2635.921</v>
      </c>
      <c r="BC27" s="35" t="n">
        <v>2526.61</v>
      </c>
      <c r="BD27" s="35" t="n">
        <v>2381.401</v>
      </c>
      <c r="BE27" s="35" t="n">
        <v>2621.473</v>
      </c>
      <c r="BF27" s="35" t="n">
        <v>2668.619</v>
      </c>
      <c r="BG27" s="35" t="n">
        <v>2587.931</v>
      </c>
      <c r="BH27" s="35" t="n">
        <v>2553.347</v>
      </c>
      <c r="BI27" s="35" t="n">
        <v>2160.807</v>
      </c>
      <c r="BJ27" s="35" t="n">
        <v>2035.752</v>
      </c>
      <c r="BK27" s="35" t="n">
        <v>2764.967</v>
      </c>
      <c r="BL27" s="35" t="n">
        <v>2703.072</v>
      </c>
      <c r="BM27" s="35" t="n">
        <v>2728.295</v>
      </c>
      <c r="BN27" s="35" t="n">
        <v>2851.564</v>
      </c>
      <c r="BO27" s="35" t="n">
        <v>2797.639</v>
      </c>
      <c r="BP27" s="35" t="n">
        <v>2619.172</v>
      </c>
      <c r="BQ27" s="35" t="n">
        <v>2848.741</v>
      </c>
      <c r="BR27" s="35" t="n">
        <v>2955.514</v>
      </c>
      <c r="BS27" s="35" t="n">
        <v>2788.227</v>
      </c>
      <c r="BT27" s="35" t="n">
        <v>2928.926</v>
      </c>
      <c r="BU27" s="35" t="n">
        <v>2008.114</v>
      </c>
      <c r="BV27" s="35" t="n">
        <v>2144.71</v>
      </c>
      <c r="BW27" s="35" t="n">
        <v>2766.271</v>
      </c>
      <c r="BX27" s="35" t="n">
        <v>3009.934</v>
      </c>
      <c r="BY27" s="35" t="n">
        <v>2827.872</v>
      </c>
      <c r="BZ27" s="35" t="n">
        <v>3006.209</v>
      </c>
      <c r="CA27" s="35" t="n">
        <v>2708.631</v>
      </c>
      <c r="CB27" s="35" t="n">
        <v>2597.757</v>
      </c>
      <c r="CC27" s="35" t="n">
        <v>3080.846</v>
      </c>
      <c r="CD27" s="35" t="n">
        <v>2929.699</v>
      </c>
      <c r="CE27" s="35" t="n">
        <v>2783.379</v>
      </c>
      <c r="CF27" s="35" t="n">
        <v>2811.687</v>
      </c>
      <c r="CG27" s="35" t="n">
        <v>2117.154</v>
      </c>
      <c r="CH27" s="35" t="n">
        <v>2628.459</v>
      </c>
      <c r="CI27" s="35" t="n">
        <v>3012.925</v>
      </c>
      <c r="CJ27" s="35" t="n">
        <v>2801.961</v>
      </c>
      <c r="CK27" s="35" t="n">
        <v>2897.347</v>
      </c>
      <c r="CL27" s="35" t="n">
        <v>3003.121</v>
      </c>
      <c r="CM27" s="35" t="n">
        <v>2987.924</v>
      </c>
      <c r="CN27" s="35" t="n">
        <v>2841.897</v>
      </c>
      <c r="CO27" s="35" t="n">
        <v>3060.35</v>
      </c>
      <c r="CP27" s="35" t="n">
        <v>3016.873</v>
      </c>
      <c r="CQ27" s="35" t="n">
        <v>3052.266</v>
      </c>
      <c r="CR27" s="35" t="n">
        <v>2994.277</v>
      </c>
      <c r="CS27" s="35" t="n">
        <v>2461.702</v>
      </c>
      <c r="CT27" s="35" t="n">
        <v>2359.981</v>
      </c>
      <c r="CU27" s="35" t="n">
        <v>2923.161</v>
      </c>
      <c r="CV27" s="35" t="n">
        <v>2767.368</v>
      </c>
      <c r="CW27" s="35" t="n">
        <v>2829.588</v>
      </c>
      <c r="CX27" s="35" t="n">
        <v>2857.276</v>
      </c>
      <c r="CY27" s="35" t="n">
        <v>2846.043</v>
      </c>
      <c r="CZ27" s="35" t="n">
        <v>2787.368</v>
      </c>
      <c r="DA27" s="35" t="n">
        <v>2974.701</v>
      </c>
      <c r="DB27" s="35" t="n">
        <v>3051.757</v>
      </c>
      <c r="DC27" s="35" t="n">
        <v>2579.543</v>
      </c>
      <c r="DD27" s="35" t="n">
        <v>2728.331</v>
      </c>
      <c r="DE27" s="35" t="n">
        <v>2297.43</v>
      </c>
      <c r="DF27" s="35" t="n">
        <v>2464.993</v>
      </c>
      <c r="DG27" s="35" t="n">
        <v>2899.428</v>
      </c>
      <c r="DH27" s="35" t="n">
        <v>2916.079</v>
      </c>
      <c r="DI27" s="35" t="n">
        <v>2833.609</v>
      </c>
      <c r="DJ27" s="35" t="n">
        <v>2889.627</v>
      </c>
      <c r="DK27" s="35" t="n">
        <v>2844.6</v>
      </c>
      <c r="DL27" s="35" t="n">
        <v>2824.599</v>
      </c>
      <c r="DM27" s="35" t="n">
        <v>2819.993</v>
      </c>
      <c r="DN27" s="35" t="n">
        <v>2744.008</v>
      </c>
      <c r="DO27" s="35" t="n">
        <v>2694.527</v>
      </c>
      <c r="DP27" s="35" t="n">
        <v>2857.323</v>
      </c>
      <c r="DQ27" s="35" t="n">
        <v>2380.719</v>
      </c>
      <c r="DR27" s="35" t="n">
        <v>2583.928</v>
      </c>
      <c r="DS27" s="35" t="n">
        <v>2849.134</v>
      </c>
      <c r="DT27" s="35" t="n">
        <v>2783.446</v>
      </c>
      <c r="DU27" s="35" t="n">
        <v>2849.239</v>
      </c>
      <c r="DV27" s="35" t="n">
        <v>2741.848</v>
      </c>
      <c r="DW27" s="35" t="n">
        <v>2779.108</v>
      </c>
      <c r="DX27" s="35" t="n">
        <v>2710.292</v>
      </c>
      <c r="DY27" s="35" t="n">
        <v>2822.293</v>
      </c>
      <c r="DZ27" s="35" t="n">
        <v>2794.637</v>
      </c>
      <c r="EA27" s="35" t="n">
        <v>2259.648</v>
      </c>
      <c r="EB27" s="35" t="n">
        <v>2542.56</v>
      </c>
      <c r="EC27" s="35" t="n">
        <v>1912.123</v>
      </c>
      <c r="ED27" s="35" t="n">
        <v>2399.144</v>
      </c>
      <c r="EE27" s="35" t="n">
        <v>2682.048</v>
      </c>
      <c r="EF27" s="35" t="n">
        <v>2797.134</v>
      </c>
      <c r="EG27" s="35" t="n">
        <v>2666.555</v>
      </c>
      <c r="EH27" s="35" t="n">
        <v>2639.479</v>
      </c>
      <c r="EI27" s="35" t="n">
        <v>2602.806</v>
      </c>
      <c r="EJ27" s="35" t="n">
        <v>2673.54</v>
      </c>
      <c r="EK27" s="35" t="n">
        <v>2734.315</v>
      </c>
    </row>
    <row r="28" s="33" customFormat="true" ht="10.5" hidden="false" customHeight="true" outlineLevel="0" collapsed="false">
      <c r="A28" s="36" t="s">
        <v>34</v>
      </c>
      <c r="B28" s="37" t="n">
        <v>204.696</v>
      </c>
      <c r="C28" s="37" t="n">
        <v>110.386</v>
      </c>
      <c r="D28" s="37" t="n">
        <v>123.715</v>
      </c>
      <c r="E28" s="37" t="n">
        <v>159.813</v>
      </c>
      <c r="F28" s="37" t="n">
        <v>125.753</v>
      </c>
      <c r="G28" s="37" t="n">
        <v>118.978</v>
      </c>
      <c r="H28" s="37" t="n">
        <v>103.438</v>
      </c>
      <c r="I28" s="37" t="n">
        <v>94.591</v>
      </c>
      <c r="J28" s="37" t="n">
        <v>208.924</v>
      </c>
      <c r="K28" s="37" t="n">
        <v>155.302</v>
      </c>
      <c r="L28" s="37" t="n">
        <v>115.591</v>
      </c>
      <c r="M28" s="37" t="n">
        <v>151.516</v>
      </c>
      <c r="N28" s="37" t="n">
        <v>148.65</v>
      </c>
      <c r="O28" s="37" t="n">
        <v>109.329</v>
      </c>
      <c r="P28" s="37" t="n">
        <v>159.08</v>
      </c>
      <c r="Q28" s="37" t="n">
        <v>190.252</v>
      </c>
      <c r="R28" s="37" t="n">
        <v>131.46</v>
      </c>
      <c r="S28" s="37" t="n">
        <v>135.203</v>
      </c>
      <c r="T28" s="37" t="n">
        <v>130.517</v>
      </c>
      <c r="U28" s="37" t="n">
        <v>152.854</v>
      </c>
      <c r="V28" s="37" t="n">
        <v>107.632</v>
      </c>
      <c r="W28" s="37" t="n">
        <v>90.175</v>
      </c>
      <c r="X28" s="37" t="n">
        <v>95.268</v>
      </c>
      <c r="Y28" s="37" t="n">
        <v>167.472</v>
      </c>
      <c r="Z28" s="37" t="n">
        <v>108.468</v>
      </c>
      <c r="AA28" s="37" t="n">
        <v>99.826</v>
      </c>
      <c r="AB28" s="37" t="n">
        <v>139.466</v>
      </c>
      <c r="AC28" s="37" t="n">
        <v>171.348</v>
      </c>
      <c r="AD28" s="37" t="n">
        <v>163.978</v>
      </c>
      <c r="AE28" s="37" t="n">
        <v>158.774</v>
      </c>
      <c r="AF28" s="37" t="n">
        <v>163.268</v>
      </c>
      <c r="AG28" s="37" t="n">
        <v>138.289</v>
      </c>
      <c r="AH28" s="37" t="n">
        <v>89.984</v>
      </c>
      <c r="AI28" s="37" t="n">
        <v>108.277</v>
      </c>
      <c r="AJ28" s="37" t="n">
        <v>134.245</v>
      </c>
      <c r="AK28" s="37" t="n">
        <v>127.707</v>
      </c>
      <c r="AL28" s="37" t="n">
        <v>187.554</v>
      </c>
      <c r="AM28" s="37" t="n">
        <v>181.7</v>
      </c>
      <c r="AN28" s="37" t="n">
        <v>143.399</v>
      </c>
      <c r="AO28" s="37" t="n">
        <v>167.397</v>
      </c>
      <c r="AP28" s="37" t="n">
        <v>204.982</v>
      </c>
      <c r="AQ28" s="37" t="n">
        <v>188.068</v>
      </c>
      <c r="AR28" s="37" t="n">
        <v>122.602</v>
      </c>
      <c r="AS28" s="37" t="n">
        <v>109.488</v>
      </c>
      <c r="AT28" s="37" t="n">
        <v>92.179</v>
      </c>
      <c r="AU28" s="37" t="n">
        <v>108.745</v>
      </c>
      <c r="AV28" s="37" t="n">
        <v>117.207</v>
      </c>
      <c r="AW28" s="37" t="n">
        <v>156.589</v>
      </c>
      <c r="AX28" s="37" t="n">
        <v>157.864</v>
      </c>
      <c r="AY28" s="37" t="n">
        <v>156.188</v>
      </c>
      <c r="AZ28" s="37" t="n">
        <v>137.308</v>
      </c>
      <c r="BA28" s="37" t="n">
        <v>128.833</v>
      </c>
      <c r="BB28" s="37" t="n">
        <v>141.222</v>
      </c>
      <c r="BC28" s="37" t="n">
        <v>172.624</v>
      </c>
      <c r="BD28" s="37" t="n">
        <v>126.184</v>
      </c>
      <c r="BE28" s="37" t="n">
        <v>146.485</v>
      </c>
      <c r="BF28" s="37" t="n">
        <v>156.196</v>
      </c>
      <c r="BG28" s="37" t="n">
        <v>169.568</v>
      </c>
      <c r="BH28" s="37" t="n">
        <v>142.63</v>
      </c>
      <c r="BI28" s="37" t="n">
        <v>200.442</v>
      </c>
      <c r="BJ28" s="37" t="n">
        <v>146.657</v>
      </c>
      <c r="BK28" s="37" t="n">
        <v>115.771</v>
      </c>
      <c r="BL28" s="37" t="n">
        <v>107.786</v>
      </c>
      <c r="BM28" s="37" t="n">
        <v>112.216</v>
      </c>
      <c r="BN28" s="37" t="n">
        <v>107.605</v>
      </c>
      <c r="BO28" s="37" t="n">
        <v>113.966</v>
      </c>
      <c r="BP28" s="37" t="n">
        <v>110.124</v>
      </c>
      <c r="BQ28" s="37" t="n">
        <v>354.264</v>
      </c>
      <c r="BR28" s="37" t="n">
        <v>453.826</v>
      </c>
      <c r="BS28" s="37" t="n">
        <v>493.586</v>
      </c>
      <c r="BT28" s="37" t="n">
        <v>460.919</v>
      </c>
      <c r="BU28" s="37" t="n">
        <v>606.64</v>
      </c>
      <c r="BV28" s="37" t="n">
        <v>682.617</v>
      </c>
      <c r="BW28" s="37" t="n">
        <v>458.718</v>
      </c>
      <c r="BX28" s="37" t="n">
        <v>507.315</v>
      </c>
      <c r="BY28" s="37" t="n">
        <v>415.535</v>
      </c>
      <c r="BZ28" s="37" t="n">
        <v>424.075</v>
      </c>
      <c r="CA28" s="37" t="n">
        <v>502.251</v>
      </c>
      <c r="CB28" s="37" t="n">
        <v>556.729</v>
      </c>
      <c r="CC28" s="37" t="n">
        <v>479.885</v>
      </c>
      <c r="CD28" s="37" t="n">
        <v>550.009</v>
      </c>
      <c r="CE28" s="37" t="n">
        <v>396.885</v>
      </c>
      <c r="CF28" s="37" t="n">
        <v>421.692</v>
      </c>
      <c r="CG28" s="37" t="n">
        <v>472.683</v>
      </c>
      <c r="CH28" s="37" t="n">
        <v>502.381</v>
      </c>
      <c r="CI28" s="37" t="n">
        <v>471.201</v>
      </c>
      <c r="CJ28" s="37" t="n">
        <v>398.66</v>
      </c>
      <c r="CK28" s="37" t="n">
        <v>541.884</v>
      </c>
      <c r="CL28" s="37" t="n">
        <v>495.287</v>
      </c>
      <c r="CM28" s="37" t="n">
        <v>519.467</v>
      </c>
      <c r="CN28" s="37" t="n">
        <v>486.86</v>
      </c>
      <c r="CO28" s="37" t="n">
        <v>512.602</v>
      </c>
      <c r="CP28" s="37" t="n">
        <v>438.01</v>
      </c>
      <c r="CQ28" s="37" t="n">
        <v>423.557</v>
      </c>
      <c r="CR28" s="37" t="n">
        <v>447.984</v>
      </c>
      <c r="CS28" s="37" t="n">
        <v>589.047</v>
      </c>
      <c r="CT28" s="37" t="n">
        <v>553.14</v>
      </c>
      <c r="CU28" s="37" t="n">
        <v>367.701</v>
      </c>
      <c r="CV28" s="37" t="n">
        <v>408.545</v>
      </c>
      <c r="CW28" s="37" t="n">
        <v>451.576</v>
      </c>
      <c r="CX28" s="37" t="n">
        <v>355.114</v>
      </c>
      <c r="CY28" s="37" t="n">
        <v>366.995</v>
      </c>
      <c r="CZ28" s="37" t="n">
        <v>339.031</v>
      </c>
      <c r="DA28" s="37" t="n">
        <v>332.818</v>
      </c>
      <c r="DB28" s="37" t="n">
        <v>312.822</v>
      </c>
      <c r="DC28" s="37" t="n">
        <v>370.538</v>
      </c>
      <c r="DD28" s="37" t="n">
        <v>282.196</v>
      </c>
      <c r="DE28" s="37" t="n">
        <v>401.787</v>
      </c>
      <c r="DF28" s="37" t="n">
        <v>319.381</v>
      </c>
      <c r="DG28" s="37" t="n">
        <v>281.279</v>
      </c>
      <c r="DH28" s="37" t="n">
        <v>329.55</v>
      </c>
      <c r="DI28" s="37" t="n">
        <v>291.983</v>
      </c>
      <c r="DJ28" s="37" t="n">
        <v>267.294</v>
      </c>
      <c r="DK28" s="37" t="n">
        <v>275.704</v>
      </c>
      <c r="DL28" s="37" t="n">
        <v>332.174</v>
      </c>
      <c r="DM28" s="37" t="n">
        <v>313.408</v>
      </c>
      <c r="DN28" s="37" t="n">
        <v>302.473</v>
      </c>
      <c r="DO28" s="37" t="n">
        <v>352.976</v>
      </c>
      <c r="DP28" s="37" t="n">
        <v>279.816</v>
      </c>
      <c r="DQ28" s="37" t="n">
        <v>343.448</v>
      </c>
      <c r="DR28" s="37" t="n">
        <v>325.713</v>
      </c>
      <c r="DS28" s="37" t="n">
        <v>282.369</v>
      </c>
      <c r="DT28" s="37" t="n">
        <v>265.385</v>
      </c>
      <c r="DU28" s="37" t="n">
        <v>297.39</v>
      </c>
      <c r="DV28" s="37" t="n">
        <v>258.857</v>
      </c>
      <c r="DW28" s="37" t="n">
        <v>288.068</v>
      </c>
      <c r="DX28" s="37" t="n">
        <v>301.02</v>
      </c>
      <c r="DY28" s="37" t="n">
        <v>326.845</v>
      </c>
      <c r="DZ28" s="37" t="n">
        <v>252.448</v>
      </c>
      <c r="EA28" s="37" t="n">
        <v>321.443</v>
      </c>
      <c r="EB28" s="37" t="n">
        <v>335.78</v>
      </c>
      <c r="EC28" s="37" t="n">
        <v>388.808</v>
      </c>
      <c r="ED28" s="37" t="n">
        <v>334.022</v>
      </c>
      <c r="EE28" s="37" t="n">
        <v>304.495</v>
      </c>
      <c r="EF28" s="37" t="n">
        <v>257.489</v>
      </c>
      <c r="EG28" s="37" t="n">
        <v>345.597</v>
      </c>
      <c r="EH28" s="37" t="n">
        <v>246.572</v>
      </c>
      <c r="EI28" s="37" t="n">
        <v>280.135</v>
      </c>
      <c r="EJ28" s="37" t="n">
        <v>250.953</v>
      </c>
      <c r="EK28" s="37" t="n">
        <v>279.181</v>
      </c>
    </row>
    <row r="29" s="33" customFormat="true" ht="10.5" hidden="false" customHeight="true" outlineLevel="0" collapsed="false">
      <c r="A29" s="34" t="s">
        <v>35</v>
      </c>
      <c r="B29" s="35" t="n">
        <v>1778.268</v>
      </c>
      <c r="C29" s="35" t="n">
        <v>1243.884</v>
      </c>
      <c r="D29" s="35" t="n">
        <v>1136.157</v>
      </c>
      <c r="E29" s="35" t="n">
        <v>1443.698</v>
      </c>
      <c r="F29" s="35" t="n">
        <v>1203.398</v>
      </c>
      <c r="G29" s="35" t="n">
        <v>1267.839</v>
      </c>
      <c r="H29" s="35" t="n">
        <v>1382.898</v>
      </c>
      <c r="I29" s="35" t="n">
        <v>1163.675</v>
      </c>
      <c r="J29" s="35" t="n">
        <v>1114.358</v>
      </c>
      <c r="K29" s="35" t="n">
        <v>1088.488</v>
      </c>
      <c r="L29" s="35" t="n">
        <v>1049.218</v>
      </c>
      <c r="M29" s="35" t="n">
        <v>1603.694</v>
      </c>
      <c r="N29" s="35" t="n">
        <v>1710.122</v>
      </c>
      <c r="O29" s="35" t="n">
        <v>1327.131</v>
      </c>
      <c r="P29" s="35" t="n">
        <v>1161.748</v>
      </c>
      <c r="Q29" s="35" t="n">
        <v>1109.656</v>
      </c>
      <c r="R29" s="35" t="n">
        <v>1257.655446</v>
      </c>
      <c r="S29" s="35" t="n">
        <v>1381.406</v>
      </c>
      <c r="T29" s="35" t="n">
        <v>1256.001</v>
      </c>
      <c r="U29" s="35" t="n">
        <v>1416.648</v>
      </c>
      <c r="V29" s="35" t="n">
        <v>1393.222</v>
      </c>
      <c r="W29" s="35" t="n">
        <v>1203.014</v>
      </c>
      <c r="X29" s="35" t="n">
        <v>1294.786</v>
      </c>
      <c r="Y29" s="35" t="n">
        <v>1731.377</v>
      </c>
      <c r="Z29" s="35" t="n">
        <v>1654.56</v>
      </c>
      <c r="AA29" s="35" t="n">
        <v>1216.991</v>
      </c>
      <c r="AB29" s="35" t="n">
        <v>1304.082</v>
      </c>
      <c r="AC29" s="35" t="n">
        <v>1383.358</v>
      </c>
      <c r="AD29" s="35" t="n">
        <v>1174.425</v>
      </c>
      <c r="AE29" s="35" t="n">
        <v>1305.061</v>
      </c>
      <c r="AF29" s="35" t="n">
        <v>1177.679</v>
      </c>
      <c r="AG29" s="35" t="n">
        <v>1200.346</v>
      </c>
      <c r="AH29" s="35" t="n">
        <v>1317.216</v>
      </c>
      <c r="AI29" s="35" t="n">
        <v>1246.158</v>
      </c>
      <c r="AJ29" s="35" t="n">
        <v>1230.774</v>
      </c>
      <c r="AK29" s="35" t="n">
        <v>1534.791</v>
      </c>
      <c r="AL29" s="35" t="n">
        <v>1641.404</v>
      </c>
      <c r="AM29" s="35" t="n">
        <v>1250.489</v>
      </c>
      <c r="AN29" s="35" t="n">
        <v>1222.694</v>
      </c>
      <c r="AO29" s="35" t="n">
        <v>1408.635</v>
      </c>
      <c r="AP29" s="35" t="n">
        <v>1327.223</v>
      </c>
      <c r="AQ29" s="35" t="n">
        <v>1364.436</v>
      </c>
      <c r="AR29" s="35" t="n">
        <v>1500.027</v>
      </c>
      <c r="AS29" s="35" t="n">
        <v>1326.763</v>
      </c>
      <c r="AT29" s="35" t="n">
        <v>1352.725</v>
      </c>
      <c r="AU29" s="35" t="n">
        <v>1333.886</v>
      </c>
      <c r="AV29" s="35" t="n">
        <v>1313.761</v>
      </c>
      <c r="AW29" s="35" t="n">
        <v>1871.491</v>
      </c>
      <c r="AX29" s="35" t="n">
        <v>1769.087</v>
      </c>
      <c r="AY29" s="35" t="n">
        <v>1420.239</v>
      </c>
      <c r="AZ29" s="35" t="n">
        <v>1350.89</v>
      </c>
      <c r="BA29" s="35" t="n">
        <v>1372.977</v>
      </c>
      <c r="BB29" s="35" t="n">
        <v>1421.463</v>
      </c>
      <c r="BC29" s="35" t="n">
        <v>1491.335</v>
      </c>
      <c r="BD29" s="35" t="n">
        <v>1494.124</v>
      </c>
      <c r="BE29" s="35" t="n">
        <v>1364.781</v>
      </c>
      <c r="BF29" s="35" t="n">
        <v>1353.929</v>
      </c>
      <c r="BG29" s="35" t="n">
        <v>1305.155</v>
      </c>
      <c r="BH29" s="35" t="n">
        <v>1391.742</v>
      </c>
      <c r="BI29" s="35" t="n">
        <v>1710.053</v>
      </c>
      <c r="BJ29" s="35" t="n">
        <v>1926.001</v>
      </c>
      <c r="BK29" s="35" t="n">
        <v>1448.001</v>
      </c>
      <c r="BL29" s="35" t="n">
        <v>1408.751</v>
      </c>
      <c r="BM29" s="35" t="n">
        <v>1548.633</v>
      </c>
      <c r="BN29" s="35" t="n">
        <v>1428.033</v>
      </c>
      <c r="BO29" s="35" t="n">
        <v>1368.63</v>
      </c>
      <c r="BP29" s="35" t="n">
        <v>1582.927</v>
      </c>
      <c r="BQ29" s="35" t="n">
        <v>1480.987</v>
      </c>
      <c r="BR29" s="35" t="n">
        <v>1402.694</v>
      </c>
      <c r="BS29" s="35" t="n">
        <v>1281.277</v>
      </c>
      <c r="BT29" s="35" t="n">
        <v>1341.559</v>
      </c>
      <c r="BU29" s="35" t="n">
        <v>1876.102</v>
      </c>
      <c r="BV29" s="35" t="n">
        <v>1908.841</v>
      </c>
      <c r="BW29" s="35" t="n">
        <v>1277.327</v>
      </c>
      <c r="BX29" s="35" t="n">
        <v>1396.224</v>
      </c>
      <c r="BY29" s="35" t="n">
        <v>1302.407</v>
      </c>
      <c r="BZ29" s="35" t="n">
        <v>1312.398</v>
      </c>
      <c r="CA29" s="35" t="n">
        <v>1360.506</v>
      </c>
      <c r="CB29" s="35" t="n">
        <v>1496.124</v>
      </c>
      <c r="CC29" s="35" t="n">
        <v>1344.19</v>
      </c>
      <c r="CD29" s="35" t="n">
        <v>1265.273</v>
      </c>
      <c r="CE29" s="35" t="n">
        <v>1287.513</v>
      </c>
      <c r="CF29" s="35" t="n">
        <v>1241.467</v>
      </c>
      <c r="CG29" s="35" t="n">
        <v>2049.418</v>
      </c>
      <c r="CH29" s="35" t="n">
        <v>1578.886</v>
      </c>
      <c r="CI29" s="35" t="n">
        <v>1332.5</v>
      </c>
      <c r="CJ29" s="35" t="n">
        <v>1309.897</v>
      </c>
      <c r="CK29" s="35" t="n">
        <v>1095.47</v>
      </c>
      <c r="CL29" s="35" t="n">
        <v>1209.088</v>
      </c>
      <c r="CM29" s="35" t="n">
        <v>1414.518</v>
      </c>
      <c r="CN29" s="35" t="n">
        <v>1516.823</v>
      </c>
      <c r="CO29" s="35" t="n">
        <v>1199.169</v>
      </c>
      <c r="CP29" s="35" t="n">
        <v>1317.933</v>
      </c>
      <c r="CQ29" s="35" t="n">
        <v>1285.182</v>
      </c>
      <c r="CR29" s="35" t="n">
        <v>1259.19</v>
      </c>
      <c r="CS29" s="35" t="n">
        <v>1709.551</v>
      </c>
      <c r="CT29" s="35" t="n">
        <v>1826.953</v>
      </c>
      <c r="CU29" s="35" t="n">
        <v>1301.946</v>
      </c>
      <c r="CV29" s="35" t="n">
        <v>1219.404</v>
      </c>
      <c r="CW29" s="35" t="n">
        <v>1156.34</v>
      </c>
      <c r="CX29" s="35" t="n">
        <v>1120.714</v>
      </c>
      <c r="CY29" s="35" t="n">
        <v>1247.86</v>
      </c>
      <c r="CZ29" s="35" t="n">
        <v>1292.404</v>
      </c>
      <c r="DA29" s="35" t="n">
        <v>1282.239</v>
      </c>
      <c r="DB29" s="35" t="n">
        <v>1260.145</v>
      </c>
      <c r="DC29" s="35" t="n">
        <v>1194.409</v>
      </c>
      <c r="DD29" s="35" t="n">
        <v>1285.615</v>
      </c>
      <c r="DE29" s="35" t="n">
        <v>1596.707</v>
      </c>
      <c r="DF29" s="35" t="n">
        <v>1530.214</v>
      </c>
      <c r="DG29" s="35" t="n">
        <v>1245.364</v>
      </c>
      <c r="DH29" s="35" t="n">
        <v>1291</v>
      </c>
      <c r="DI29" s="35" t="n">
        <v>1285.454</v>
      </c>
      <c r="DJ29" s="35" t="n">
        <v>1222.046</v>
      </c>
      <c r="DK29" s="35" t="n">
        <v>1228.622</v>
      </c>
      <c r="DL29" s="35" t="n">
        <v>1277.32</v>
      </c>
      <c r="DM29" s="35" t="n">
        <v>1223.03</v>
      </c>
      <c r="DN29" s="35" t="n">
        <v>1288.781</v>
      </c>
      <c r="DO29" s="35" t="n">
        <v>1262.934</v>
      </c>
      <c r="DP29" s="35" t="n">
        <v>1218.579</v>
      </c>
      <c r="DQ29" s="35" t="n">
        <v>1545.192</v>
      </c>
      <c r="DR29" s="35" t="n">
        <v>1508.661</v>
      </c>
      <c r="DS29" s="35" t="n">
        <v>1311.603</v>
      </c>
      <c r="DT29" s="35" t="n">
        <v>1316.803</v>
      </c>
      <c r="DU29" s="35" t="n">
        <v>1293.037</v>
      </c>
      <c r="DV29" s="35" t="n">
        <v>1298.831</v>
      </c>
      <c r="DW29" s="35" t="n">
        <v>1316.036</v>
      </c>
      <c r="DX29" s="35" t="n">
        <v>1339.809</v>
      </c>
      <c r="DY29" s="35" t="n">
        <v>1309.121</v>
      </c>
      <c r="DZ29" s="35" t="n">
        <v>1331.444</v>
      </c>
      <c r="EA29" s="35" t="n">
        <v>1282.38</v>
      </c>
      <c r="EB29" s="35" t="n">
        <v>1234.146</v>
      </c>
      <c r="EC29" s="35" t="n">
        <v>1638.047</v>
      </c>
      <c r="ED29" s="35" t="n">
        <v>1588.359</v>
      </c>
      <c r="EE29" s="35" t="n">
        <v>1342.102</v>
      </c>
      <c r="EF29" s="35" t="n">
        <v>1295.763</v>
      </c>
      <c r="EG29" s="35" t="n">
        <v>1351.416</v>
      </c>
      <c r="EH29" s="35" t="n">
        <v>1316.666</v>
      </c>
      <c r="EI29" s="35" t="n">
        <v>1443.53</v>
      </c>
      <c r="EJ29" s="35" t="n">
        <v>1410.623</v>
      </c>
      <c r="EK29" s="35" t="n">
        <v>1238.616</v>
      </c>
    </row>
    <row r="30" s="40" customFormat="true" ht="15.7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</row>
    <row r="31" s="40" customFormat="true" ht="12" hidden="false" customHeight="fals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s="30" customFormat="true" ht="15.75" hidden="false" customHeight="false" outlineLevel="0" collapsed="false">
      <c r="A32" s="12" t="s">
        <v>38</v>
      </c>
      <c r="B32" s="12"/>
      <c r="C32" s="12"/>
      <c r="D32" s="12"/>
      <c r="E32" s="12"/>
      <c r="F32" s="12"/>
      <c r="G32" s="12"/>
      <c r="I32" s="32"/>
      <c r="J32" s="51"/>
      <c r="K32" s="51"/>
      <c r="N32" s="31"/>
      <c r="U32" s="32"/>
      <c r="V32" s="51"/>
      <c r="W32" s="51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s="46" customFormat="true" ht="12" hidden="false" customHeight="false" outlineLevel="0" collapsed="false">
      <c r="A33" s="19" t="s">
        <v>7</v>
      </c>
      <c r="B33" s="20" t="n">
        <v>2001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 t="n">
        <v>2002</v>
      </c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 t="n">
        <v>2003</v>
      </c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 t="n">
        <v>2004</v>
      </c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 t="n">
        <v>2005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 t="n">
        <v>2006</v>
      </c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 t="n">
        <v>2007</v>
      </c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6" t="n">
        <v>2008</v>
      </c>
      <c r="CI33" s="26"/>
      <c r="CJ33" s="26"/>
      <c r="CK33" s="26"/>
      <c r="CL33" s="26"/>
      <c r="CM33" s="26"/>
      <c r="CP33" s="47"/>
      <c r="CQ33" s="47"/>
      <c r="CR33" s="47"/>
      <c r="CS33" s="47"/>
      <c r="CT33" s="21" t="n">
        <v>2009</v>
      </c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21" t="n">
        <v>2010</v>
      </c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8"/>
      <c r="EM33" s="48"/>
    </row>
    <row r="34" s="46" customFormat="true" ht="12" hidden="false" customHeight="false" outlineLevel="0" collapsed="false">
      <c r="A34" s="23"/>
      <c r="B34" s="24" t="s">
        <v>8</v>
      </c>
      <c r="C34" s="24" t="s">
        <v>9</v>
      </c>
      <c r="D34" s="24" t="s">
        <v>10</v>
      </c>
      <c r="E34" s="24" t="s">
        <v>11</v>
      </c>
      <c r="F34" s="24" t="s">
        <v>12</v>
      </c>
      <c r="G34" s="24" t="s">
        <v>13</v>
      </c>
      <c r="H34" s="21" t="s">
        <v>14</v>
      </c>
      <c r="I34" s="25" t="s">
        <v>15</v>
      </c>
      <c r="J34" s="21" t="s">
        <v>16</v>
      </c>
      <c r="K34" s="25" t="s">
        <v>17</v>
      </c>
      <c r="L34" s="21" t="s">
        <v>18</v>
      </c>
      <c r="M34" s="25" t="s">
        <v>19</v>
      </c>
      <c r="N34" s="21" t="s">
        <v>8</v>
      </c>
      <c r="O34" s="21" t="s">
        <v>9</v>
      </c>
      <c r="P34" s="25" t="s">
        <v>10</v>
      </c>
      <c r="Q34" s="21" t="s">
        <v>11</v>
      </c>
      <c r="R34" s="25" t="s">
        <v>12</v>
      </c>
      <c r="S34" s="21" t="s">
        <v>13</v>
      </c>
      <c r="T34" s="25" t="s">
        <v>14</v>
      </c>
      <c r="U34" s="21" t="s">
        <v>15</v>
      </c>
      <c r="V34" s="21" t="s">
        <v>16</v>
      </c>
      <c r="W34" s="25" t="s">
        <v>17</v>
      </c>
      <c r="X34" s="21" t="s">
        <v>18</v>
      </c>
      <c r="Y34" s="25" t="s">
        <v>19</v>
      </c>
      <c r="Z34" s="21" t="s">
        <v>8</v>
      </c>
      <c r="AA34" s="21" t="s">
        <v>9</v>
      </c>
      <c r="AB34" s="25" t="s">
        <v>10</v>
      </c>
      <c r="AC34" s="21" t="s">
        <v>11</v>
      </c>
      <c r="AD34" s="25" t="s">
        <v>12</v>
      </c>
      <c r="AE34" s="21" t="s">
        <v>13</v>
      </c>
      <c r="AF34" s="25" t="s">
        <v>14</v>
      </c>
      <c r="AG34" s="21" t="s">
        <v>15</v>
      </c>
      <c r="AH34" s="21" t="s">
        <v>16</v>
      </c>
      <c r="AI34" s="25" t="s">
        <v>17</v>
      </c>
      <c r="AJ34" s="21" t="s">
        <v>18</v>
      </c>
      <c r="AK34" s="25" t="s">
        <v>19</v>
      </c>
      <c r="AL34" s="21" t="s">
        <v>8</v>
      </c>
      <c r="AM34" s="21" t="s">
        <v>9</v>
      </c>
      <c r="AN34" s="25" t="s">
        <v>10</v>
      </c>
      <c r="AO34" s="21" t="s">
        <v>11</v>
      </c>
      <c r="AP34" s="25" t="s">
        <v>12</v>
      </c>
      <c r="AQ34" s="21" t="s">
        <v>13</v>
      </c>
      <c r="AR34" s="25" t="s">
        <v>14</v>
      </c>
      <c r="AS34" s="21" t="s">
        <v>15</v>
      </c>
      <c r="AT34" s="21" t="s">
        <v>16</v>
      </c>
      <c r="AU34" s="25" t="s">
        <v>17</v>
      </c>
      <c r="AV34" s="21" t="s">
        <v>18</v>
      </c>
      <c r="AW34" s="25" t="s">
        <v>19</v>
      </c>
      <c r="AX34" s="21" t="s">
        <v>8</v>
      </c>
      <c r="AY34" s="21" t="s">
        <v>9</v>
      </c>
      <c r="AZ34" s="25" t="s">
        <v>10</v>
      </c>
      <c r="BA34" s="21" t="s">
        <v>11</v>
      </c>
      <c r="BB34" s="25" t="s">
        <v>12</v>
      </c>
      <c r="BC34" s="21" t="s">
        <v>13</v>
      </c>
      <c r="BD34" s="25" t="s">
        <v>14</v>
      </c>
      <c r="BE34" s="21" t="s">
        <v>15</v>
      </c>
      <c r="BF34" s="21" t="s">
        <v>16</v>
      </c>
      <c r="BG34" s="25" t="s">
        <v>17</v>
      </c>
      <c r="BH34" s="21" t="s">
        <v>18</v>
      </c>
      <c r="BI34" s="25" t="s">
        <v>19</v>
      </c>
      <c r="BJ34" s="21" t="s">
        <v>8</v>
      </c>
      <c r="BK34" s="21" t="s">
        <v>9</v>
      </c>
      <c r="BL34" s="25" t="s">
        <v>10</v>
      </c>
      <c r="BM34" s="21" t="s">
        <v>11</v>
      </c>
      <c r="BN34" s="25" t="s">
        <v>12</v>
      </c>
      <c r="BO34" s="21" t="s">
        <v>13</v>
      </c>
      <c r="BP34" s="25" t="s">
        <v>14</v>
      </c>
      <c r="BQ34" s="21" t="s">
        <v>15</v>
      </c>
      <c r="BR34" s="21" t="s">
        <v>16</v>
      </c>
      <c r="BS34" s="21" t="s">
        <v>17</v>
      </c>
      <c r="BT34" s="21" t="s">
        <v>18</v>
      </c>
      <c r="BU34" s="21" t="s">
        <v>19</v>
      </c>
      <c r="BV34" s="21" t="s">
        <v>8</v>
      </c>
      <c r="BW34" s="21" t="s">
        <v>9</v>
      </c>
      <c r="BX34" s="21" t="s">
        <v>10</v>
      </c>
      <c r="BY34" s="21" t="s">
        <v>11</v>
      </c>
      <c r="BZ34" s="21" t="s">
        <v>12</v>
      </c>
      <c r="CA34" s="21" t="s">
        <v>13</v>
      </c>
      <c r="CB34" s="21" t="s">
        <v>14</v>
      </c>
      <c r="CC34" s="21" t="s">
        <v>15</v>
      </c>
      <c r="CD34" s="21" t="s">
        <v>16</v>
      </c>
      <c r="CE34" s="21" t="s">
        <v>17</v>
      </c>
      <c r="CF34" s="21" t="s">
        <v>18</v>
      </c>
      <c r="CG34" s="21" t="s">
        <v>19</v>
      </c>
      <c r="CH34" s="26" t="s">
        <v>8</v>
      </c>
      <c r="CI34" s="26" t="s">
        <v>9</v>
      </c>
      <c r="CJ34" s="26" t="s">
        <v>10</v>
      </c>
      <c r="CK34" s="27" t="s">
        <v>11</v>
      </c>
      <c r="CL34" s="26" t="s">
        <v>12</v>
      </c>
      <c r="CM34" s="21" t="s">
        <v>13</v>
      </c>
      <c r="CN34" s="25" t="s">
        <v>14</v>
      </c>
      <c r="CO34" s="21" t="s">
        <v>15</v>
      </c>
      <c r="CP34" s="21" t="s">
        <v>20</v>
      </c>
      <c r="CQ34" s="21" t="s">
        <v>21</v>
      </c>
      <c r="CR34" s="21" t="s">
        <v>22</v>
      </c>
      <c r="CS34" s="21" t="s">
        <v>23</v>
      </c>
      <c r="CT34" s="21" t="s">
        <v>24</v>
      </c>
      <c r="CU34" s="21" t="s">
        <v>25</v>
      </c>
      <c r="CV34" s="21" t="s">
        <v>26</v>
      </c>
      <c r="CW34" s="21" t="s">
        <v>27</v>
      </c>
      <c r="CX34" s="21" t="s">
        <v>28</v>
      </c>
      <c r="CY34" s="21" t="s">
        <v>29</v>
      </c>
      <c r="CZ34" s="21" t="s">
        <v>30</v>
      </c>
      <c r="DA34" s="21" t="s">
        <v>31</v>
      </c>
      <c r="DB34" s="21" t="s">
        <v>20</v>
      </c>
      <c r="DC34" s="21" t="s">
        <v>21</v>
      </c>
      <c r="DD34" s="21" t="s">
        <v>22</v>
      </c>
      <c r="DE34" s="21" t="s">
        <v>23</v>
      </c>
      <c r="DF34" s="21" t="s">
        <v>24</v>
      </c>
      <c r="DG34" s="21" t="s">
        <v>25</v>
      </c>
      <c r="DH34" s="21" t="s">
        <v>26</v>
      </c>
      <c r="DI34" s="21" t="s">
        <v>27</v>
      </c>
      <c r="DJ34" s="21" t="s">
        <v>28</v>
      </c>
      <c r="DK34" s="21" t="s">
        <v>29</v>
      </c>
      <c r="DL34" s="21" t="s">
        <v>30</v>
      </c>
      <c r="DM34" s="21" t="s">
        <v>31</v>
      </c>
      <c r="DN34" s="21" t="s">
        <v>20</v>
      </c>
      <c r="DO34" s="21" t="s">
        <v>21</v>
      </c>
      <c r="DP34" s="21" t="s">
        <v>22</v>
      </c>
      <c r="DQ34" s="21" t="s">
        <v>23</v>
      </c>
      <c r="DR34" s="21" t="s">
        <v>24</v>
      </c>
      <c r="DS34" s="21" t="s">
        <v>25</v>
      </c>
      <c r="DT34" s="21" t="s">
        <v>26</v>
      </c>
      <c r="DU34" s="21" t="s">
        <v>27</v>
      </c>
      <c r="DV34" s="21" t="s">
        <v>28</v>
      </c>
      <c r="DW34" s="21" t="s">
        <v>29</v>
      </c>
      <c r="DX34" s="21" t="s">
        <v>30</v>
      </c>
      <c r="DY34" s="21" t="s">
        <v>31</v>
      </c>
      <c r="DZ34" s="21" t="s">
        <v>20</v>
      </c>
      <c r="EA34" s="21" t="s">
        <v>21</v>
      </c>
      <c r="EB34" s="21" t="s">
        <v>22</v>
      </c>
      <c r="EC34" s="21" t="s">
        <v>23</v>
      </c>
      <c r="ED34" s="21" t="s">
        <v>24</v>
      </c>
      <c r="EE34" s="21" t="s">
        <v>25</v>
      </c>
      <c r="EF34" s="21" t="s">
        <v>26</v>
      </c>
      <c r="EG34" s="21" t="s">
        <v>27</v>
      </c>
      <c r="EH34" s="21" t="s">
        <v>28</v>
      </c>
      <c r="EI34" s="21" t="s">
        <v>29</v>
      </c>
      <c r="EJ34" s="21" t="s">
        <v>30</v>
      </c>
      <c r="EK34" s="21" t="s">
        <v>31</v>
      </c>
    </row>
    <row r="35" s="30" customFormat="true" ht="10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</row>
    <row r="36" s="33" customFormat="true" ht="10.5" hidden="false" customHeight="true" outlineLevel="0" collapsed="false">
      <c r="A36" s="31" t="s">
        <v>39</v>
      </c>
      <c r="B36" s="32" t="n">
        <f aca="false">SUM(B37:B39)</f>
        <v>7439.821</v>
      </c>
      <c r="C36" s="32" t="n">
        <f aca="false">SUM(C37:C39)</f>
        <v>7360.545</v>
      </c>
      <c r="D36" s="32" t="n">
        <f aca="false">SUM(D37:D39)</f>
        <v>7675.72</v>
      </c>
      <c r="E36" s="32" t="n">
        <f aca="false">SUM(E37:E39)</f>
        <v>8108.92</v>
      </c>
      <c r="F36" s="32" t="n">
        <f aca="false">SUM(F37:F39)</f>
        <v>8258.118</v>
      </c>
      <c r="G36" s="32" t="n">
        <f aca="false">SUM(G37:G39)</f>
        <v>8017.588</v>
      </c>
      <c r="H36" s="32" t="n">
        <f aca="false">SUM(H37:H39)</f>
        <v>7869.421</v>
      </c>
      <c r="I36" s="32" t="n">
        <f aca="false">SUM(I37:I39)</f>
        <v>7767.19</v>
      </c>
      <c r="J36" s="32" t="n">
        <f aca="false">SUM(J37:J39)</f>
        <v>7543.79</v>
      </c>
      <c r="K36" s="32" t="n">
        <f aca="false">SUM(K37:K39)</f>
        <v>7559.601</v>
      </c>
      <c r="L36" s="32" t="n">
        <f aca="false">SUM(L37:L39)</f>
        <v>7375.242</v>
      </c>
      <c r="M36" s="32" t="n">
        <f aca="false">SUM(M37:M39)</f>
        <v>7456.868</v>
      </c>
      <c r="N36" s="32" t="n">
        <f aca="false">SUM(N37:N39)</f>
        <v>7655.194</v>
      </c>
      <c r="O36" s="32" t="n">
        <f aca="false">SUM(O37:O39)</f>
        <v>7553.616</v>
      </c>
      <c r="P36" s="32" t="n">
        <f aca="false">SUM(P37:P39)</f>
        <v>7902.139</v>
      </c>
      <c r="Q36" s="32" t="n">
        <f aca="false">SUM(Q37:Q39)</f>
        <v>7533.728</v>
      </c>
      <c r="R36" s="32" t="n">
        <f aca="false">SUM(R37:R39)</f>
        <v>7880.689817</v>
      </c>
      <c r="S36" s="32" t="n">
        <f aca="false">SUM(S37:S39)</f>
        <v>8111.691</v>
      </c>
      <c r="T36" s="32" t="n">
        <f aca="false">SUM(T37:T39)</f>
        <v>7945.249</v>
      </c>
      <c r="U36" s="32" t="n">
        <f aca="false">SUM(U37:U39)</f>
        <v>7779.076</v>
      </c>
      <c r="V36" s="32" t="n">
        <f aca="false">SUM(V37:V39)</f>
        <v>7921.376</v>
      </c>
      <c r="W36" s="32" t="n">
        <f aca="false">SUM(W37:W39)</f>
        <v>7586.984</v>
      </c>
      <c r="X36" s="32" t="n">
        <f aca="false">SUM(X37:X39)</f>
        <v>7717.6</v>
      </c>
      <c r="Y36" s="32" t="n">
        <f aca="false">SUM(Y37:Y39)</f>
        <v>7907.592</v>
      </c>
      <c r="Z36" s="32" t="n">
        <f aca="false">SUM(Z37:Z39)</f>
        <v>8006.332</v>
      </c>
      <c r="AA36" s="32" t="n">
        <f aca="false">SUM(AA37:AA39)</f>
        <v>7767.283</v>
      </c>
      <c r="AB36" s="32" t="n">
        <f aca="false">SUM(AB37:AB39)</f>
        <v>7843.401</v>
      </c>
      <c r="AC36" s="32" t="n">
        <f aca="false">SUM(AC37:AC39)</f>
        <v>7686.254</v>
      </c>
      <c r="AD36" s="32" t="n">
        <f aca="false">SUM(AD37:AD39)</f>
        <v>7690.377</v>
      </c>
      <c r="AE36" s="32" t="n">
        <f aca="false">SUM(AE37:AE39)</f>
        <v>8248.445</v>
      </c>
      <c r="AF36" s="32" t="n">
        <f aca="false">SUM(AF37:AF39)</f>
        <v>8005.152</v>
      </c>
      <c r="AG36" s="32" t="n">
        <f aca="false">SUM(AG37:AG39)</f>
        <v>7655.423</v>
      </c>
      <c r="AH36" s="32" t="n">
        <f aca="false">SUM(AH37:AH39)</f>
        <v>7629.587</v>
      </c>
      <c r="AI36" s="32" t="n">
        <f aca="false">SUM(AI37:AI39)</f>
        <v>7407.291</v>
      </c>
      <c r="AJ36" s="32" t="n">
        <f aca="false">SUM(AJ37:AJ39)</f>
        <v>7539.563</v>
      </c>
      <c r="AK36" s="32" t="n">
        <f aca="false">SUM(AK37:AK39)</f>
        <v>7778.46</v>
      </c>
      <c r="AL36" s="32" t="n">
        <f aca="false">SUM(AL37:AL39)</f>
        <v>7965.848</v>
      </c>
      <c r="AM36" s="32" t="n">
        <f aca="false">SUM(AM37:AM39)</f>
        <v>7961.176</v>
      </c>
      <c r="AN36" s="32" t="n">
        <f aca="false">SUM(AN37:AN39)</f>
        <v>8049.9</v>
      </c>
      <c r="AO36" s="32" t="n">
        <f aca="false">SUM(AO37:AO39)</f>
        <v>8039.354</v>
      </c>
      <c r="AP36" s="32" t="n">
        <f aca="false">SUM(AP37:AP39)</f>
        <v>8047.997</v>
      </c>
      <c r="AQ36" s="32" t="n">
        <f aca="false">SUM(AQ37:AQ39)</f>
        <v>8439.933</v>
      </c>
      <c r="AR36" s="32" t="n">
        <f aca="false">SUM(AR37:AR39)</f>
        <v>8152.091</v>
      </c>
      <c r="AS36" s="32" t="n">
        <f aca="false">SUM(AS37:AS39)</f>
        <v>8265.476</v>
      </c>
      <c r="AT36" s="32" t="n">
        <f aca="false">SUM(AT37:AT39)</f>
        <v>8401.12</v>
      </c>
      <c r="AU36" s="32" t="n">
        <f aca="false">SUM(AU37:AU39)</f>
        <v>8191.953</v>
      </c>
      <c r="AV36" s="32" t="n">
        <f aca="false">SUM(AV37:AV39)</f>
        <v>8189.449</v>
      </c>
      <c r="AW36" s="32" t="n">
        <f aca="false">SUM(AW37:AW39)</f>
        <v>8389.908</v>
      </c>
      <c r="AX36" s="32" t="n">
        <f aca="false">SUM(AX37:AX39)</f>
        <v>8514.231</v>
      </c>
      <c r="AY36" s="32" t="n">
        <f aca="false">SUM(AY37:AY39)</f>
        <v>8335.399</v>
      </c>
      <c r="AZ36" s="32" t="n">
        <f aca="false">SUM(AZ37:AZ39)</f>
        <v>8637.628</v>
      </c>
      <c r="BA36" s="32" t="n">
        <f aca="false">SUM(BA37:BA39)</f>
        <v>8606.15</v>
      </c>
      <c r="BB36" s="32" t="n">
        <f aca="false">SUM(BB37:BB39)</f>
        <v>8464.787</v>
      </c>
      <c r="BC36" s="32" t="n">
        <f aca="false">SUM(BC37:BC39)</f>
        <v>8778.605</v>
      </c>
      <c r="BD36" s="32" t="n">
        <f aca="false">SUM(BD37:BD39)</f>
        <v>8327.833</v>
      </c>
      <c r="BE36" s="32" t="n">
        <f aca="false">SUM(BE37:BE39)</f>
        <v>8630.32</v>
      </c>
      <c r="BF36" s="32" t="n">
        <f aca="false">SUM(BF37:BF39)</f>
        <v>8503.689</v>
      </c>
      <c r="BG36" s="32" t="n">
        <f aca="false">SUM(BG37:BG39)</f>
        <v>8278.871</v>
      </c>
      <c r="BH36" s="32" t="n">
        <f aca="false">SUM(BH37:BH39)</f>
        <v>8476.851</v>
      </c>
      <c r="BI36" s="32" t="n">
        <f aca="false">SUM(BI37:BI39)</f>
        <v>8314.859</v>
      </c>
      <c r="BJ36" s="32" t="n">
        <f aca="false">SUM(BJ37:BJ39)</f>
        <v>8747.64</v>
      </c>
      <c r="BK36" s="32" t="n">
        <f aca="false">SUM(BK37:BK39)</f>
        <v>8449.783</v>
      </c>
      <c r="BL36" s="32" t="n">
        <f aca="false">SUM(BL37:BL39)</f>
        <v>8431.511</v>
      </c>
      <c r="BM36" s="32" t="n">
        <f aca="false">SUM(BM37:BM39)</f>
        <v>8827.802</v>
      </c>
      <c r="BN36" s="32" t="n">
        <f aca="false">SUM(BN37:BN39)</f>
        <v>8651.509</v>
      </c>
      <c r="BO36" s="32" t="n">
        <f aca="false">SUM(BO37:BO39)</f>
        <v>8486.284</v>
      </c>
      <c r="BP36" s="32" t="n">
        <f aca="false">SUM(BP37:BP39)</f>
        <v>8582.344</v>
      </c>
      <c r="BQ36" s="32" t="n">
        <f aca="false">SUM(BQ37:BQ39)</f>
        <v>8878.943</v>
      </c>
      <c r="BR36" s="32" t="n">
        <f aca="false">SUM(BR37:BR39)</f>
        <v>9080.463</v>
      </c>
      <c r="BS36" s="32" t="n">
        <f aca="false">SUM(BS37:BS39)</f>
        <v>9224.752</v>
      </c>
      <c r="BT36" s="32" t="n">
        <f aca="false">SUM(BT37:BT39)</f>
        <v>9304.257</v>
      </c>
      <c r="BU36" s="32" t="n">
        <f aca="false">SUM(BU37:BU39)</f>
        <v>9364.296</v>
      </c>
      <c r="BV36" s="32" t="n">
        <f aca="false">SUM(BV37:BV39)</f>
        <v>9403.807</v>
      </c>
      <c r="BW36" s="32" t="n">
        <f aca="false">SUM(BW37:BW39)</f>
        <v>9040.402</v>
      </c>
      <c r="BX36" s="32" t="n">
        <f aca="false">SUM(BX37:BX39)</f>
        <v>9139.62</v>
      </c>
      <c r="BY36" s="32" t="n">
        <f aca="false">SUM(BY37:BY39)</f>
        <v>9052.112</v>
      </c>
      <c r="BZ36" s="32" t="n">
        <f aca="false">SUM(BZ37:BZ39)</f>
        <v>9193.033</v>
      </c>
      <c r="CA36" s="32" t="n">
        <f aca="false">SUM(CA37:CA39)</f>
        <v>9291.583</v>
      </c>
      <c r="CB36" s="32" t="n">
        <f aca="false">SUM(CB37:CB39)</f>
        <v>9305.507</v>
      </c>
      <c r="CC36" s="32" t="n">
        <f aca="false">SUM(CC37:CC39)</f>
        <v>9191.379</v>
      </c>
      <c r="CD36" s="32" t="n">
        <f aca="false">SUM(CD37:CD39)</f>
        <v>9049.239</v>
      </c>
      <c r="CE36" s="32" t="n">
        <f aca="false">SUM(CE37:CE39)</f>
        <v>8596.862</v>
      </c>
      <c r="CF36" s="32" t="n">
        <f aca="false">SUM(CF37:CF39)</f>
        <v>8932.826</v>
      </c>
      <c r="CG36" s="32" t="n">
        <f aca="false">SUM(CG37:CG39)</f>
        <v>9282.394</v>
      </c>
      <c r="CH36" s="32" t="n">
        <f aca="false">SUM(CH37:CH39)</f>
        <v>9402.677</v>
      </c>
      <c r="CI36" s="32" t="n">
        <f aca="false">SUM(CI37:CI39)</f>
        <v>8883.656</v>
      </c>
      <c r="CJ36" s="32" t="n">
        <f aca="false">SUM(CJ37:CJ39)</f>
        <v>8962.256</v>
      </c>
      <c r="CK36" s="32" t="n">
        <f aca="false">SUM(CK37:CK39)</f>
        <v>9004.758</v>
      </c>
      <c r="CL36" s="32" t="n">
        <f aca="false">SUM(CL37:CL39)</f>
        <v>8987.05</v>
      </c>
      <c r="CM36" s="32" t="n">
        <f aca="false">SUM(CM37:CM39)</f>
        <v>9459.692</v>
      </c>
      <c r="CN36" s="32" t="n">
        <f aca="false">SUM(CN37:CN39)</f>
        <v>9041.694</v>
      </c>
      <c r="CO36" s="32" t="n">
        <f aca="false">SUM(CO37:CO39)</f>
        <v>9373.959</v>
      </c>
      <c r="CP36" s="32" t="n">
        <f aca="false">SUM(CP37:CP39)</f>
        <v>9211.727</v>
      </c>
      <c r="CQ36" s="32" t="n">
        <f aca="false">SUM(CQ37:CQ39)</f>
        <v>9197.291</v>
      </c>
      <c r="CR36" s="32" t="n">
        <f aca="false">SUM(CR37:CR39)</f>
        <v>9651.717</v>
      </c>
      <c r="CS36" s="32" t="n">
        <f aca="false">SUM(CS37:CS39)</f>
        <v>9317.361</v>
      </c>
      <c r="CT36" s="32" t="n">
        <f aca="false">SUM(CT37:CT39)</f>
        <v>9264.783</v>
      </c>
      <c r="CU36" s="32" t="n">
        <f aca="false">SUM(CU37:CU39)</f>
        <v>9104.849</v>
      </c>
      <c r="CV36" s="32" t="n">
        <f aca="false">SUM(CV37:CV39)</f>
        <v>8980.255</v>
      </c>
      <c r="CW36" s="32" t="n">
        <f aca="false">SUM(CW37:CW39)</f>
        <v>8647.083</v>
      </c>
      <c r="CX36" s="32" t="n">
        <f aca="false">SUM(CX37:CX39)</f>
        <v>8759.807</v>
      </c>
      <c r="CY36" s="32" t="n">
        <f aca="false">SUM(CY37:CY39)</f>
        <v>8804.696</v>
      </c>
      <c r="CZ36" s="32" t="n">
        <f aca="false">SUM(CZ37:CZ39)</f>
        <v>8681.156</v>
      </c>
      <c r="DA36" s="32" t="n">
        <f aca="false">SUM(DA37:DA39)</f>
        <v>8950.72</v>
      </c>
      <c r="DB36" s="32" t="n">
        <f aca="false">SUM(DB37:DB39)</f>
        <v>8847.041</v>
      </c>
      <c r="DC36" s="32" t="n">
        <f aca="false">SUM(DC37:DC39)</f>
        <v>8231.932</v>
      </c>
      <c r="DD36" s="32" t="n">
        <f aca="false">SUM(DD37:DD39)</f>
        <v>8455.207</v>
      </c>
      <c r="DE36" s="32" t="n">
        <f aca="false">SUM(DE37:DE39)</f>
        <v>8580.269</v>
      </c>
      <c r="DF36" s="32" t="n">
        <f aca="false">SUM(DF37:DF39)</f>
        <v>8744.163</v>
      </c>
      <c r="DG36" s="32" t="n">
        <f aca="false">SUM(DG37:DG39)</f>
        <v>8528.82</v>
      </c>
      <c r="DH36" s="32" t="n">
        <f aca="false">SUM(DH37:DH39)</f>
        <v>8755.414</v>
      </c>
      <c r="DI36" s="32" t="n">
        <f aca="false">SUM(DI37:DI39)</f>
        <v>8344.706</v>
      </c>
      <c r="DJ36" s="32" t="n">
        <f aca="false">SUM(DJ37:DJ39)</f>
        <v>8642.6</v>
      </c>
      <c r="DK36" s="32" t="n">
        <f aca="false">SUM(DK37:DK39)</f>
        <v>8687.068</v>
      </c>
      <c r="DL36" s="32" t="n">
        <f aca="false">SUM(DL37:DL39)</f>
        <v>8565.988</v>
      </c>
      <c r="DM36" s="32" t="n">
        <f aca="false">SUM(DM37:DM39)</f>
        <v>8673.041</v>
      </c>
      <c r="DN36" s="32" t="n">
        <f aca="false">SUM(DN37:DN39)</f>
        <v>8425.834</v>
      </c>
      <c r="DO36" s="32" t="n">
        <f aca="false">SUM(DO37:DO39)</f>
        <v>8291.963</v>
      </c>
      <c r="DP36" s="32" t="n">
        <f aca="false">SUM(DP37:DP39)</f>
        <v>8318.721</v>
      </c>
      <c r="DQ36" s="32" t="n">
        <f aca="false">SUM(DQ37:DQ39)</f>
        <v>8691.207</v>
      </c>
      <c r="DR36" s="32" t="n">
        <f aca="false">SUM(DR37:DR39)</f>
        <v>8688.072</v>
      </c>
      <c r="DS36" s="32" t="n">
        <f aca="false">SUM(DS37:DS39)</f>
        <v>8716.112</v>
      </c>
      <c r="DT36" s="32" t="n">
        <f aca="false">SUM(DT37:DT39)</f>
        <v>8752.855</v>
      </c>
      <c r="DU36" s="32" t="n">
        <f aca="false">SUM(DU37:DU39)</f>
        <v>8640.087</v>
      </c>
      <c r="DV36" s="32" t="n">
        <f aca="false">SUM(DV37:DV39)</f>
        <v>8528.634</v>
      </c>
      <c r="DW36" s="32" t="n">
        <f aca="false">SUM(DW37:DW39)</f>
        <v>8683.48</v>
      </c>
      <c r="DX36" s="32" t="n">
        <f aca="false">SUM(DX37:DX39)</f>
        <v>8589.73</v>
      </c>
      <c r="DY36" s="32" t="n">
        <f aca="false">SUM(DY37:DY39)</f>
        <v>8694.309</v>
      </c>
      <c r="DZ36" s="32" t="n">
        <f aca="false">SUM(DZ37:DZ39)</f>
        <v>8393.219</v>
      </c>
      <c r="EA36" s="32" t="n">
        <f aca="false">SUM(EA37:EA39)</f>
        <v>7861.357</v>
      </c>
      <c r="EB36" s="32" t="n">
        <f aca="false">SUM(EB37:EB39)</f>
        <v>8104.714</v>
      </c>
      <c r="EC36" s="32" t="n">
        <f aca="false">SUM(EC37:EC39)</f>
        <v>8523.219</v>
      </c>
      <c r="ED36" s="32" t="n">
        <f aca="false">SUM(ED37:ED39)</f>
        <v>8498.217</v>
      </c>
      <c r="EE36" s="32" t="n">
        <f aca="false">SUM(EE37:EE39)</f>
        <v>8347.616</v>
      </c>
      <c r="EF36" s="32" t="n">
        <f aca="false">SUM(EF37:EF39)</f>
        <v>8412.786</v>
      </c>
      <c r="EG36" s="32" t="n">
        <f aca="false">SUM(EG37:EG39)</f>
        <v>8304.035</v>
      </c>
      <c r="EH36" s="32" t="n">
        <f aca="false">SUM(EH37:EH39)</f>
        <v>8209.957</v>
      </c>
      <c r="EI36" s="32" t="n">
        <f aca="false">SUM(EI37:EI39)</f>
        <v>8067.97</v>
      </c>
      <c r="EJ36" s="32" t="n">
        <f aca="false">SUM(EJ37:EJ39)</f>
        <v>8486.755</v>
      </c>
      <c r="EK36" s="32" t="n">
        <f aca="false">SUM(EK37:EK39)</f>
        <v>8502.502</v>
      </c>
    </row>
    <row r="37" s="33" customFormat="true" ht="10.5" hidden="false" customHeight="true" outlineLevel="0" collapsed="false">
      <c r="A37" s="34" t="s">
        <v>33</v>
      </c>
      <c r="B37" s="35" t="n">
        <v>1482.36</v>
      </c>
      <c r="C37" s="35" t="n">
        <v>2048.296</v>
      </c>
      <c r="D37" s="35" t="n">
        <v>2259.334</v>
      </c>
      <c r="E37" s="35" t="n">
        <v>2092.99</v>
      </c>
      <c r="F37" s="35" t="n">
        <v>2396.053</v>
      </c>
      <c r="G37" s="35" t="n">
        <v>2152.15</v>
      </c>
      <c r="H37" s="35" t="n">
        <v>2176.338</v>
      </c>
      <c r="I37" s="35" t="n">
        <v>2267.142</v>
      </c>
      <c r="J37" s="35" t="n">
        <v>2192.096</v>
      </c>
      <c r="K37" s="35" t="n">
        <v>2267.308</v>
      </c>
      <c r="L37" s="35" t="n">
        <v>2260.957</v>
      </c>
      <c r="M37" s="35" t="n">
        <v>1663.8</v>
      </c>
      <c r="N37" s="35" t="n">
        <v>1498.794</v>
      </c>
      <c r="O37" s="35" t="n">
        <v>2058.923</v>
      </c>
      <c r="P37" s="35" t="n">
        <v>2346.778</v>
      </c>
      <c r="Q37" s="35" t="n">
        <v>2262.371</v>
      </c>
      <c r="R37" s="35" t="n">
        <v>2266.201</v>
      </c>
      <c r="S37" s="35" t="n">
        <v>2171.51</v>
      </c>
      <c r="T37" s="35" t="n">
        <v>2085.479</v>
      </c>
      <c r="U37" s="35" t="n">
        <v>2156.179</v>
      </c>
      <c r="V37" s="35" t="n">
        <v>2414.015</v>
      </c>
      <c r="W37" s="35" t="n">
        <v>2265.576</v>
      </c>
      <c r="X37" s="35" t="n">
        <v>2134.673</v>
      </c>
      <c r="Y37" s="35" t="n">
        <v>1854.08</v>
      </c>
      <c r="Z37" s="35" t="n">
        <v>1848.632</v>
      </c>
      <c r="AA37" s="35" t="n">
        <v>2289.136</v>
      </c>
      <c r="AB37" s="35" t="n">
        <v>2393.393</v>
      </c>
      <c r="AC37" s="35" t="n">
        <v>2202.093</v>
      </c>
      <c r="AD37" s="35" t="n">
        <v>2259.367</v>
      </c>
      <c r="AE37" s="35" t="n">
        <v>2293.673</v>
      </c>
      <c r="AF37" s="35" t="n">
        <v>2330.426</v>
      </c>
      <c r="AG37" s="35" t="n">
        <v>2222.963</v>
      </c>
      <c r="AH37" s="35" t="n">
        <v>2175.59</v>
      </c>
      <c r="AI37" s="35" t="n">
        <v>2402.413</v>
      </c>
      <c r="AJ37" s="35" t="n">
        <v>2178.926</v>
      </c>
      <c r="AK37" s="35" t="n">
        <v>1970.161</v>
      </c>
      <c r="AL37" s="35" t="n">
        <v>1740.201</v>
      </c>
      <c r="AM37" s="35" t="n">
        <v>2182.051</v>
      </c>
      <c r="AN37" s="35" t="n">
        <v>2542.107</v>
      </c>
      <c r="AO37" s="35" t="n">
        <v>2194.098</v>
      </c>
      <c r="AP37" s="35" t="n">
        <v>2406.573</v>
      </c>
      <c r="AQ37" s="35" t="n">
        <v>2360.201</v>
      </c>
      <c r="AR37" s="35" t="n">
        <v>2249.283</v>
      </c>
      <c r="AS37" s="35" t="n">
        <v>2504.578</v>
      </c>
      <c r="AT37" s="35" t="n">
        <v>2529.017</v>
      </c>
      <c r="AU37" s="35" t="n">
        <v>2533.466</v>
      </c>
      <c r="AV37" s="35" t="n">
        <v>2511.142</v>
      </c>
      <c r="AW37" s="35" t="n">
        <v>1947.221</v>
      </c>
      <c r="AX37" s="35" t="n">
        <v>1997.303</v>
      </c>
      <c r="AY37" s="35" t="n">
        <v>2500.354</v>
      </c>
      <c r="AZ37" s="35" t="n">
        <v>2583.26</v>
      </c>
      <c r="BA37" s="35" t="n">
        <v>2666.892</v>
      </c>
      <c r="BB37" s="35" t="n">
        <v>2628.11</v>
      </c>
      <c r="BC37" s="35" t="n">
        <v>2543.997</v>
      </c>
      <c r="BD37" s="35" t="n">
        <v>2390.673</v>
      </c>
      <c r="BE37" s="35" t="n">
        <v>2517.791</v>
      </c>
      <c r="BF37" s="35" t="n">
        <v>2603.135</v>
      </c>
      <c r="BG37" s="35" t="n">
        <v>2533.111</v>
      </c>
      <c r="BH37" s="35" t="n">
        <v>2517.07</v>
      </c>
      <c r="BI37" s="35" t="n">
        <v>2053.219</v>
      </c>
      <c r="BJ37" s="35" t="n">
        <v>2019.184</v>
      </c>
      <c r="BK37" s="35" t="n">
        <v>2443.379</v>
      </c>
      <c r="BL37" s="35" t="n">
        <v>2593.525</v>
      </c>
      <c r="BM37" s="35" t="n">
        <v>2680.302</v>
      </c>
      <c r="BN37" s="35" t="n">
        <v>2587.506</v>
      </c>
      <c r="BO37" s="35" t="n">
        <v>2502.153</v>
      </c>
      <c r="BP37" s="35" t="n">
        <v>2484.782</v>
      </c>
      <c r="BQ37" s="35" t="n">
        <v>2613.488</v>
      </c>
      <c r="BR37" s="35" t="n">
        <v>2694.502</v>
      </c>
      <c r="BS37" s="35" t="n">
        <v>2766.427</v>
      </c>
      <c r="BT37" s="35" t="n">
        <v>2812.908</v>
      </c>
      <c r="BU37" s="35" t="n">
        <v>1936.21</v>
      </c>
      <c r="BV37" s="35" t="n">
        <v>2012.89</v>
      </c>
      <c r="BW37" s="35" t="n">
        <v>2637.24</v>
      </c>
      <c r="BX37" s="35" t="n">
        <v>2785.229</v>
      </c>
      <c r="BY37" s="35" t="n">
        <v>2737.743</v>
      </c>
      <c r="BZ37" s="35" t="n">
        <v>2742.04</v>
      </c>
      <c r="CA37" s="35" t="n">
        <v>2644.82</v>
      </c>
      <c r="CB37" s="35" t="n">
        <v>2665.724</v>
      </c>
      <c r="CC37" s="35" t="n">
        <v>2713.019</v>
      </c>
      <c r="CD37" s="35" t="n">
        <v>2742.519</v>
      </c>
      <c r="CE37" s="35" t="n">
        <v>2668.93</v>
      </c>
      <c r="CF37" s="35" t="n">
        <v>2710.162</v>
      </c>
      <c r="CG37" s="35" t="n">
        <v>1997.199</v>
      </c>
      <c r="CH37" s="35" t="n">
        <v>2518.772</v>
      </c>
      <c r="CI37" s="35" t="n">
        <v>2690.658</v>
      </c>
      <c r="CJ37" s="35" t="n">
        <v>2673.563</v>
      </c>
      <c r="CK37" s="35" t="n">
        <v>2797.628</v>
      </c>
      <c r="CL37" s="35" t="n">
        <v>2745.221</v>
      </c>
      <c r="CM37" s="35" t="n">
        <v>2707.769</v>
      </c>
      <c r="CN37" s="35" t="n">
        <v>2704.364</v>
      </c>
      <c r="CO37" s="35" t="n">
        <v>2773.776</v>
      </c>
      <c r="CP37" s="35" t="n">
        <v>2817.018</v>
      </c>
      <c r="CQ37" s="35" t="n">
        <v>2800.577</v>
      </c>
      <c r="CR37" s="35" t="n">
        <v>2859.923</v>
      </c>
      <c r="CS37" s="35" t="n">
        <v>2294.825</v>
      </c>
      <c r="CT37" s="35" t="n">
        <v>2191.343</v>
      </c>
      <c r="CU37" s="35" t="n">
        <v>2784.233</v>
      </c>
      <c r="CV37" s="35" t="n">
        <v>2806.909</v>
      </c>
      <c r="CW37" s="35" t="n">
        <v>2624.127</v>
      </c>
      <c r="CX37" s="35" t="n">
        <v>2824</v>
      </c>
      <c r="CY37" s="35" t="n">
        <v>2753.965</v>
      </c>
      <c r="CZ37" s="35" t="n">
        <v>2701.75</v>
      </c>
      <c r="DA37" s="35" t="n">
        <v>2813.294</v>
      </c>
      <c r="DB37" s="35" t="n">
        <v>2876.348</v>
      </c>
      <c r="DC37" s="35" t="n">
        <v>2594.934</v>
      </c>
      <c r="DD37" s="35" t="n">
        <v>2674.492</v>
      </c>
      <c r="DE37" s="35" t="n">
        <v>2282.14</v>
      </c>
      <c r="DF37" s="35" t="n">
        <v>2369.532</v>
      </c>
      <c r="DG37" s="35" t="n">
        <v>2668.244</v>
      </c>
      <c r="DH37" s="35" t="n">
        <v>2828.713</v>
      </c>
      <c r="DI37" s="35" t="n">
        <v>2694.579</v>
      </c>
      <c r="DJ37" s="35" t="n">
        <v>2725.776</v>
      </c>
      <c r="DK37" s="35" t="n">
        <v>2820.327</v>
      </c>
      <c r="DL37" s="35" t="n">
        <v>2609.862</v>
      </c>
      <c r="DM37" s="35" t="n">
        <v>2713.976</v>
      </c>
      <c r="DN37" s="35" t="n">
        <v>2775.53</v>
      </c>
      <c r="DO37" s="35" t="n">
        <v>2688.176</v>
      </c>
      <c r="DP37" s="35" t="n">
        <v>2610.616</v>
      </c>
      <c r="DQ37" s="35" t="n">
        <v>2301.824</v>
      </c>
      <c r="DR37" s="35" t="n">
        <v>2477.568</v>
      </c>
      <c r="DS37" s="35" t="n">
        <v>2730.3</v>
      </c>
      <c r="DT37" s="35" t="n">
        <v>2818.366</v>
      </c>
      <c r="DU37" s="35" t="n">
        <v>2695.56</v>
      </c>
      <c r="DV37" s="35" t="n">
        <v>2763.351</v>
      </c>
      <c r="DW37" s="35" t="n">
        <v>2645.504</v>
      </c>
      <c r="DX37" s="35" t="n">
        <v>2611.511</v>
      </c>
      <c r="DY37" s="35" t="n">
        <v>2764.853</v>
      </c>
      <c r="DZ37" s="35" t="n">
        <v>2714.792</v>
      </c>
      <c r="EA37" s="35" t="n">
        <v>2346.589</v>
      </c>
      <c r="EB37" s="35" t="n">
        <v>2559.549</v>
      </c>
      <c r="EC37" s="35" t="n">
        <v>1973.936</v>
      </c>
      <c r="ED37" s="35" t="n">
        <v>2373.781</v>
      </c>
      <c r="EE37" s="35" t="n">
        <v>2641.326</v>
      </c>
      <c r="EF37" s="35" t="n">
        <v>2734.049</v>
      </c>
      <c r="EG37" s="35" t="n">
        <v>2639.898</v>
      </c>
      <c r="EH37" s="35" t="n">
        <v>2489.555</v>
      </c>
      <c r="EI37" s="35" t="n">
        <v>2378.656</v>
      </c>
      <c r="EJ37" s="35" t="n">
        <v>2598.49</v>
      </c>
      <c r="EK37" s="35" t="n">
        <v>2546.591</v>
      </c>
    </row>
    <row r="38" s="33" customFormat="true" ht="10.5" hidden="false" customHeight="true" outlineLevel="0" collapsed="false">
      <c r="A38" s="36" t="s">
        <v>34</v>
      </c>
      <c r="B38" s="37" t="n">
        <v>4633.432</v>
      </c>
      <c r="C38" s="37" t="n">
        <v>4535.049</v>
      </c>
      <c r="D38" s="37" t="n">
        <v>4778.166</v>
      </c>
      <c r="E38" s="37" t="n">
        <v>5167.021</v>
      </c>
      <c r="F38" s="37" t="n">
        <v>5197.117</v>
      </c>
      <c r="G38" s="37" t="n">
        <v>5142.426</v>
      </c>
      <c r="H38" s="37" t="n">
        <v>4947.726</v>
      </c>
      <c r="I38" s="37" t="n">
        <v>4815.321</v>
      </c>
      <c r="J38" s="37" t="n">
        <v>4764.265</v>
      </c>
      <c r="K38" s="37" t="n">
        <v>4614.331</v>
      </c>
      <c r="L38" s="37" t="n">
        <v>4466.303</v>
      </c>
      <c r="M38" s="37" t="n">
        <v>4805.111</v>
      </c>
      <c r="N38" s="37" t="n">
        <v>5013.073</v>
      </c>
      <c r="O38" s="37" t="n">
        <v>4774.816</v>
      </c>
      <c r="P38" s="37" t="n">
        <v>4856.431</v>
      </c>
      <c r="Q38" s="37" t="n">
        <v>4611.176</v>
      </c>
      <c r="R38" s="37" t="n">
        <v>4850.711</v>
      </c>
      <c r="S38" s="37" t="n">
        <v>5146.972</v>
      </c>
      <c r="T38" s="37" t="n">
        <v>5059.512</v>
      </c>
      <c r="U38" s="37" t="n">
        <v>4960.982</v>
      </c>
      <c r="V38" s="37" t="n">
        <v>4815.306</v>
      </c>
      <c r="W38" s="37" t="n">
        <v>4714.156</v>
      </c>
      <c r="X38" s="37" t="n">
        <v>4947.174</v>
      </c>
      <c r="Y38" s="37" t="n">
        <v>5054.933</v>
      </c>
      <c r="Z38" s="37" t="n">
        <v>5181.482</v>
      </c>
      <c r="AA38" s="37" t="n">
        <v>4870.137</v>
      </c>
      <c r="AB38" s="37" t="n">
        <v>4855.49</v>
      </c>
      <c r="AC38" s="37" t="n">
        <v>4706.433</v>
      </c>
      <c r="AD38" s="37" t="n">
        <v>4788.848</v>
      </c>
      <c r="AE38" s="37" t="n">
        <v>5368.386</v>
      </c>
      <c r="AF38" s="37" t="n">
        <v>4892.922</v>
      </c>
      <c r="AG38" s="37" t="n">
        <v>4804.508</v>
      </c>
      <c r="AH38" s="37" t="n">
        <v>4783.3</v>
      </c>
      <c r="AI38" s="37" t="n">
        <v>4338.391</v>
      </c>
      <c r="AJ38" s="37" t="n">
        <v>4729.721</v>
      </c>
      <c r="AK38" s="37" t="n">
        <v>4896.267</v>
      </c>
      <c r="AL38" s="37" t="n">
        <v>5076.8</v>
      </c>
      <c r="AM38" s="37" t="n">
        <v>5116.614</v>
      </c>
      <c r="AN38" s="37" t="n">
        <v>4904.009</v>
      </c>
      <c r="AO38" s="37" t="n">
        <v>5044.08</v>
      </c>
      <c r="AP38" s="37" t="n">
        <v>4920.894</v>
      </c>
      <c r="AQ38" s="37" t="n">
        <v>5305.162</v>
      </c>
      <c r="AR38" s="37" t="n">
        <v>5140.363</v>
      </c>
      <c r="AS38" s="37" t="n">
        <v>4970.383</v>
      </c>
      <c r="AT38" s="37" t="n">
        <v>5145.62</v>
      </c>
      <c r="AU38" s="37" t="n">
        <v>4974.44</v>
      </c>
      <c r="AV38" s="37" t="n">
        <v>4952.411</v>
      </c>
      <c r="AW38" s="37" t="n">
        <v>5299.307</v>
      </c>
      <c r="AX38" s="37" t="n">
        <v>5341.733</v>
      </c>
      <c r="AY38" s="37" t="n">
        <v>5044.057</v>
      </c>
      <c r="AZ38" s="37" t="n">
        <v>5304.939</v>
      </c>
      <c r="BA38" s="37" t="n">
        <v>5307.752</v>
      </c>
      <c r="BB38" s="37" t="n">
        <v>5216.21</v>
      </c>
      <c r="BC38" s="37" t="n">
        <v>5486.794</v>
      </c>
      <c r="BD38" s="37" t="n">
        <v>5170.837</v>
      </c>
      <c r="BE38" s="37" t="n">
        <v>5399.363</v>
      </c>
      <c r="BF38" s="37" t="n">
        <v>5231.141</v>
      </c>
      <c r="BG38" s="37" t="n">
        <v>5054.756</v>
      </c>
      <c r="BH38" s="37" t="n">
        <v>5326.931</v>
      </c>
      <c r="BI38" s="37" t="n">
        <v>5258.905</v>
      </c>
      <c r="BJ38" s="37" t="n">
        <v>5475.252</v>
      </c>
      <c r="BK38" s="37" t="n">
        <v>5265.108</v>
      </c>
      <c r="BL38" s="37" t="n">
        <v>5166.237</v>
      </c>
      <c r="BM38" s="37" t="n">
        <v>5335.11</v>
      </c>
      <c r="BN38" s="37" t="n">
        <v>5443.298</v>
      </c>
      <c r="BO38" s="37" t="n">
        <v>5310.3</v>
      </c>
      <c r="BP38" s="37" t="n">
        <v>5178.734</v>
      </c>
      <c r="BQ38" s="37" t="n">
        <v>5460.593</v>
      </c>
      <c r="BR38" s="37" t="n">
        <v>5569.848</v>
      </c>
      <c r="BS38" s="37" t="n">
        <v>5672.654</v>
      </c>
      <c r="BT38" s="37" t="n">
        <v>5777.486</v>
      </c>
      <c r="BU38" s="37" t="n">
        <v>6419.537</v>
      </c>
      <c r="BV38" s="37" t="n">
        <v>6325.971</v>
      </c>
      <c r="BW38" s="37" t="n">
        <v>5719.679</v>
      </c>
      <c r="BX38" s="37" t="n">
        <v>5681.47</v>
      </c>
      <c r="BY38" s="37" t="n">
        <v>5554.135</v>
      </c>
      <c r="BZ38" s="37" t="n">
        <v>5787.403</v>
      </c>
      <c r="CA38" s="37" t="n">
        <v>5818.562</v>
      </c>
      <c r="CB38" s="37" t="n">
        <v>5697.044</v>
      </c>
      <c r="CC38" s="37" t="n">
        <v>5656.787</v>
      </c>
      <c r="CD38" s="37" t="n">
        <v>5609.926</v>
      </c>
      <c r="CE38" s="37" t="n">
        <v>5074.221</v>
      </c>
      <c r="CF38" s="37" t="n">
        <v>5411.649</v>
      </c>
      <c r="CG38" s="37" t="n">
        <v>6063.117</v>
      </c>
      <c r="CH38" s="37" t="n">
        <v>5895.456</v>
      </c>
      <c r="CI38" s="37" t="n">
        <v>5459.823</v>
      </c>
      <c r="CJ38" s="37" t="n">
        <v>5533.229</v>
      </c>
      <c r="CK38" s="37" t="n">
        <v>5566.371</v>
      </c>
      <c r="CL38" s="37" t="n">
        <v>5518.863</v>
      </c>
      <c r="CM38" s="37" t="n">
        <v>5943.612</v>
      </c>
      <c r="CN38" s="37" t="n">
        <v>5614.862</v>
      </c>
      <c r="CO38" s="37" t="n">
        <v>5868.834</v>
      </c>
      <c r="CP38" s="37" t="n">
        <v>5670.809</v>
      </c>
      <c r="CQ38" s="37" t="n">
        <v>5703.63</v>
      </c>
      <c r="CR38" s="37" t="n">
        <v>6066.009</v>
      </c>
      <c r="CS38" s="37" t="n">
        <v>6078.442</v>
      </c>
      <c r="CT38" s="37" t="n">
        <v>5826.727</v>
      </c>
      <c r="CU38" s="37" t="n">
        <v>5546.146</v>
      </c>
      <c r="CV38" s="37" t="n">
        <v>5490.924</v>
      </c>
      <c r="CW38" s="37" t="n">
        <v>5203.18</v>
      </c>
      <c r="CX38" s="37" t="n">
        <v>5207.618</v>
      </c>
      <c r="CY38" s="37" t="n">
        <v>5324.432</v>
      </c>
      <c r="CZ38" s="37" t="n">
        <v>5221.728</v>
      </c>
      <c r="DA38" s="37" t="n">
        <v>5386.804</v>
      </c>
      <c r="DB38" s="37" t="n">
        <v>5252.806</v>
      </c>
      <c r="DC38" s="37" t="n">
        <v>4833.097</v>
      </c>
      <c r="DD38" s="37" t="n">
        <v>4982.521</v>
      </c>
      <c r="DE38" s="37" t="n">
        <v>5285.397</v>
      </c>
      <c r="DF38" s="37" t="n">
        <v>5334.88</v>
      </c>
      <c r="DG38" s="37" t="n">
        <v>5045.123</v>
      </c>
      <c r="DH38" s="37" t="n">
        <v>5160.348</v>
      </c>
      <c r="DI38" s="37" t="n">
        <v>4849.57</v>
      </c>
      <c r="DJ38" s="37" t="n">
        <v>5057.026</v>
      </c>
      <c r="DK38" s="37" t="n">
        <v>5029.257</v>
      </c>
      <c r="DL38" s="37" t="n">
        <v>5083.263</v>
      </c>
      <c r="DM38" s="37" t="n">
        <v>5103.76</v>
      </c>
      <c r="DN38" s="37" t="n">
        <v>4772.925</v>
      </c>
      <c r="DO38" s="37" t="n">
        <v>4817.603</v>
      </c>
      <c r="DP38" s="37" t="n">
        <v>4888.946</v>
      </c>
      <c r="DQ38" s="37" t="n">
        <v>5407.344</v>
      </c>
      <c r="DR38" s="37" t="n">
        <v>5102.127</v>
      </c>
      <c r="DS38" s="37" t="n">
        <v>5168.445</v>
      </c>
      <c r="DT38" s="37" t="n">
        <v>5089.964</v>
      </c>
      <c r="DU38" s="37" t="n">
        <v>5049.923</v>
      </c>
      <c r="DV38" s="37" t="n">
        <v>4972.255</v>
      </c>
      <c r="DW38" s="37" t="n">
        <v>5140.231</v>
      </c>
      <c r="DX38" s="37" t="n">
        <v>5123.172</v>
      </c>
      <c r="DY38" s="37" t="n">
        <v>5055.47</v>
      </c>
      <c r="DZ38" s="37" t="n">
        <v>4832.598</v>
      </c>
      <c r="EA38" s="37" t="n">
        <v>4672.659</v>
      </c>
      <c r="EB38" s="37" t="n">
        <v>4690.739</v>
      </c>
      <c r="EC38" s="37" t="n">
        <v>5347.52</v>
      </c>
      <c r="ED38" s="37" t="n">
        <v>5053.609</v>
      </c>
      <c r="EE38" s="37" t="n">
        <v>4664.104</v>
      </c>
      <c r="EF38" s="37" t="n">
        <v>4722.162</v>
      </c>
      <c r="EG38" s="37" t="n">
        <v>4622.868</v>
      </c>
      <c r="EH38" s="37" t="n">
        <v>4691.626</v>
      </c>
      <c r="EI38" s="37" t="n">
        <v>4611.574</v>
      </c>
      <c r="EJ38" s="37" t="n">
        <v>4727.83</v>
      </c>
      <c r="EK38" s="37" t="n">
        <v>4893.515</v>
      </c>
    </row>
    <row r="39" s="33" customFormat="true" ht="10.5" hidden="false" customHeight="true" outlineLevel="0" collapsed="false">
      <c r="A39" s="34" t="s">
        <v>35</v>
      </c>
      <c r="B39" s="35" t="n">
        <v>1324.029</v>
      </c>
      <c r="C39" s="35" t="n">
        <v>777.2</v>
      </c>
      <c r="D39" s="35" t="n">
        <v>638.22</v>
      </c>
      <c r="E39" s="35" t="n">
        <v>848.909</v>
      </c>
      <c r="F39" s="35" t="n">
        <v>664.948</v>
      </c>
      <c r="G39" s="35" t="n">
        <v>723.012</v>
      </c>
      <c r="H39" s="35" t="n">
        <v>745.357</v>
      </c>
      <c r="I39" s="35" t="n">
        <v>684.727</v>
      </c>
      <c r="J39" s="35" t="n">
        <v>587.429</v>
      </c>
      <c r="K39" s="35" t="n">
        <v>677.962</v>
      </c>
      <c r="L39" s="35" t="n">
        <v>647.982</v>
      </c>
      <c r="M39" s="35" t="n">
        <v>987.957</v>
      </c>
      <c r="N39" s="35" t="n">
        <v>1143.327</v>
      </c>
      <c r="O39" s="35" t="n">
        <v>719.877</v>
      </c>
      <c r="P39" s="35" t="n">
        <v>698.93</v>
      </c>
      <c r="Q39" s="35" t="n">
        <v>660.181</v>
      </c>
      <c r="R39" s="35" t="n">
        <v>763.777817</v>
      </c>
      <c r="S39" s="35" t="n">
        <v>793.209</v>
      </c>
      <c r="T39" s="35" t="n">
        <v>800.258</v>
      </c>
      <c r="U39" s="35" t="n">
        <v>661.915</v>
      </c>
      <c r="V39" s="35" t="n">
        <v>692.055</v>
      </c>
      <c r="W39" s="35" t="n">
        <v>607.252</v>
      </c>
      <c r="X39" s="35" t="n">
        <v>635.753</v>
      </c>
      <c r="Y39" s="35" t="n">
        <v>998.579</v>
      </c>
      <c r="Z39" s="35" t="n">
        <v>976.218</v>
      </c>
      <c r="AA39" s="35" t="n">
        <v>608.01</v>
      </c>
      <c r="AB39" s="35" t="n">
        <v>594.518</v>
      </c>
      <c r="AC39" s="35" t="n">
        <v>777.728</v>
      </c>
      <c r="AD39" s="35" t="n">
        <v>642.162</v>
      </c>
      <c r="AE39" s="35" t="n">
        <v>586.386</v>
      </c>
      <c r="AF39" s="35" t="n">
        <v>781.804</v>
      </c>
      <c r="AG39" s="35" t="n">
        <v>627.952</v>
      </c>
      <c r="AH39" s="35" t="n">
        <v>670.697</v>
      </c>
      <c r="AI39" s="35" t="n">
        <v>666.487</v>
      </c>
      <c r="AJ39" s="35" t="n">
        <v>630.916</v>
      </c>
      <c r="AK39" s="35" t="n">
        <v>912.032</v>
      </c>
      <c r="AL39" s="35" t="n">
        <v>1148.847</v>
      </c>
      <c r="AM39" s="35" t="n">
        <v>662.511</v>
      </c>
      <c r="AN39" s="35" t="n">
        <v>603.784</v>
      </c>
      <c r="AO39" s="35" t="n">
        <v>801.176</v>
      </c>
      <c r="AP39" s="35" t="n">
        <v>720.53</v>
      </c>
      <c r="AQ39" s="35" t="n">
        <v>774.57</v>
      </c>
      <c r="AR39" s="35" t="n">
        <v>762.445</v>
      </c>
      <c r="AS39" s="35" t="n">
        <v>790.515</v>
      </c>
      <c r="AT39" s="35" t="n">
        <v>726.483</v>
      </c>
      <c r="AU39" s="35" t="n">
        <v>684.047</v>
      </c>
      <c r="AV39" s="35" t="n">
        <v>725.896</v>
      </c>
      <c r="AW39" s="35" t="n">
        <v>1143.38</v>
      </c>
      <c r="AX39" s="35" t="n">
        <v>1175.195</v>
      </c>
      <c r="AY39" s="35" t="n">
        <v>790.988</v>
      </c>
      <c r="AZ39" s="35" t="n">
        <v>749.429</v>
      </c>
      <c r="BA39" s="35" t="n">
        <v>631.506</v>
      </c>
      <c r="BB39" s="35" t="n">
        <v>620.467</v>
      </c>
      <c r="BC39" s="35" t="n">
        <v>747.814</v>
      </c>
      <c r="BD39" s="35" t="n">
        <v>766.323</v>
      </c>
      <c r="BE39" s="35" t="n">
        <v>713.166</v>
      </c>
      <c r="BF39" s="35" t="n">
        <v>669.413</v>
      </c>
      <c r="BG39" s="35" t="n">
        <v>691.004</v>
      </c>
      <c r="BH39" s="35" t="n">
        <v>632.85</v>
      </c>
      <c r="BI39" s="35" t="n">
        <v>1002.735</v>
      </c>
      <c r="BJ39" s="35" t="n">
        <v>1253.204</v>
      </c>
      <c r="BK39" s="35" t="n">
        <v>741.296</v>
      </c>
      <c r="BL39" s="35" t="n">
        <v>671.749</v>
      </c>
      <c r="BM39" s="35" t="n">
        <v>812.39</v>
      </c>
      <c r="BN39" s="35" t="n">
        <v>620.705</v>
      </c>
      <c r="BO39" s="35" t="n">
        <v>673.831</v>
      </c>
      <c r="BP39" s="35" t="n">
        <v>918.828</v>
      </c>
      <c r="BQ39" s="35" t="n">
        <v>804.862</v>
      </c>
      <c r="BR39" s="35" t="n">
        <v>816.113</v>
      </c>
      <c r="BS39" s="35" t="n">
        <v>785.671</v>
      </c>
      <c r="BT39" s="35" t="n">
        <v>713.863</v>
      </c>
      <c r="BU39" s="35" t="n">
        <v>1008.549</v>
      </c>
      <c r="BV39" s="35" t="n">
        <v>1064.946</v>
      </c>
      <c r="BW39" s="35" t="n">
        <v>683.483</v>
      </c>
      <c r="BX39" s="35" t="n">
        <v>672.921</v>
      </c>
      <c r="BY39" s="35" t="n">
        <v>760.234</v>
      </c>
      <c r="BZ39" s="35" t="n">
        <v>663.59</v>
      </c>
      <c r="CA39" s="35" t="n">
        <v>828.201</v>
      </c>
      <c r="CB39" s="35" t="n">
        <v>942.739</v>
      </c>
      <c r="CC39" s="35" t="n">
        <v>821.573</v>
      </c>
      <c r="CD39" s="35" t="n">
        <v>696.794</v>
      </c>
      <c r="CE39" s="35" t="n">
        <v>853.711</v>
      </c>
      <c r="CF39" s="35" t="n">
        <v>811.015</v>
      </c>
      <c r="CG39" s="35" t="n">
        <v>1222.078</v>
      </c>
      <c r="CH39" s="35" t="n">
        <v>988.449</v>
      </c>
      <c r="CI39" s="35" t="n">
        <v>733.175</v>
      </c>
      <c r="CJ39" s="35" t="n">
        <v>755.464</v>
      </c>
      <c r="CK39" s="35" t="n">
        <v>640.759</v>
      </c>
      <c r="CL39" s="35" t="n">
        <v>722.966</v>
      </c>
      <c r="CM39" s="35" t="n">
        <v>808.311</v>
      </c>
      <c r="CN39" s="35" t="n">
        <v>722.468</v>
      </c>
      <c r="CO39" s="35" t="n">
        <v>731.349</v>
      </c>
      <c r="CP39" s="35" t="n">
        <v>723.9</v>
      </c>
      <c r="CQ39" s="35" t="n">
        <v>693.084</v>
      </c>
      <c r="CR39" s="35" t="n">
        <v>725.785</v>
      </c>
      <c r="CS39" s="35" t="n">
        <v>944.094</v>
      </c>
      <c r="CT39" s="35" t="n">
        <v>1246.713</v>
      </c>
      <c r="CU39" s="35" t="n">
        <v>774.47</v>
      </c>
      <c r="CV39" s="35" t="n">
        <v>682.422</v>
      </c>
      <c r="CW39" s="35" t="n">
        <v>819.776</v>
      </c>
      <c r="CX39" s="35" t="n">
        <v>728.189</v>
      </c>
      <c r="CY39" s="35" t="n">
        <v>726.299</v>
      </c>
      <c r="CZ39" s="35" t="n">
        <v>757.678</v>
      </c>
      <c r="DA39" s="35" t="n">
        <v>750.622</v>
      </c>
      <c r="DB39" s="35" t="n">
        <v>717.887</v>
      </c>
      <c r="DC39" s="35" t="n">
        <v>803.901</v>
      </c>
      <c r="DD39" s="35" t="n">
        <v>798.194</v>
      </c>
      <c r="DE39" s="35" t="n">
        <v>1012.732</v>
      </c>
      <c r="DF39" s="35" t="n">
        <v>1039.751</v>
      </c>
      <c r="DG39" s="35" t="n">
        <v>815.453</v>
      </c>
      <c r="DH39" s="35" t="n">
        <v>766.353</v>
      </c>
      <c r="DI39" s="35" t="n">
        <v>800.557</v>
      </c>
      <c r="DJ39" s="35" t="n">
        <v>859.798</v>
      </c>
      <c r="DK39" s="35" t="n">
        <v>837.484</v>
      </c>
      <c r="DL39" s="35" t="n">
        <v>872.863</v>
      </c>
      <c r="DM39" s="35" t="n">
        <v>855.305</v>
      </c>
      <c r="DN39" s="35" t="n">
        <v>877.379</v>
      </c>
      <c r="DO39" s="35" t="n">
        <v>786.184</v>
      </c>
      <c r="DP39" s="35" t="n">
        <v>819.159</v>
      </c>
      <c r="DQ39" s="35" t="n">
        <v>982.039</v>
      </c>
      <c r="DR39" s="35" t="n">
        <v>1108.377</v>
      </c>
      <c r="DS39" s="35" t="n">
        <v>817.367</v>
      </c>
      <c r="DT39" s="35" t="n">
        <v>844.525</v>
      </c>
      <c r="DU39" s="35" t="n">
        <v>894.604</v>
      </c>
      <c r="DV39" s="35" t="n">
        <v>793.028</v>
      </c>
      <c r="DW39" s="35" t="n">
        <v>897.745</v>
      </c>
      <c r="DX39" s="35" t="n">
        <v>855.047</v>
      </c>
      <c r="DY39" s="35" t="n">
        <v>873.986</v>
      </c>
      <c r="DZ39" s="35" t="n">
        <v>845.829</v>
      </c>
      <c r="EA39" s="35" t="n">
        <v>842.109</v>
      </c>
      <c r="EB39" s="35" t="n">
        <v>854.426</v>
      </c>
      <c r="EC39" s="35" t="n">
        <v>1201.763</v>
      </c>
      <c r="ED39" s="35" t="n">
        <v>1070.827</v>
      </c>
      <c r="EE39" s="35" t="n">
        <v>1042.186</v>
      </c>
      <c r="EF39" s="35" t="n">
        <v>956.575</v>
      </c>
      <c r="EG39" s="35" t="n">
        <v>1041.269</v>
      </c>
      <c r="EH39" s="35" t="n">
        <v>1028.776</v>
      </c>
      <c r="EI39" s="35" t="n">
        <v>1077.74</v>
      </c>
      <c r="EJ39" s="35" t="n">
        <v>1160.435</v>
      </c>
      <c r="EK39" s="35" t="n">
        <v>1062.396</v>
      </c>
    </row>
    <row r="40" s="53" customFormat="true" ht="10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</row>
    <row r="41" s="30" customFormat="true" ht="12" hidden="false" customHeight="false" outlineLevel="0" collapsed="false">
      <c r="A41" s="31"/>
      <c r="B41" s="31"/>
      <c r="C41" s="31"/>
      <c r="D41" s="31"/>
      <c r="E41" s="31"/>
      <c r="F41" s="31"/>
      <c r="G41" s="31"/>
      <c r="H41" s="54"/>
      <c r="I41" s="54"/>
      <c r="J41" s="54"/>
      <c r="K41" s="54"/>
      <c r="L41" s="54"/>
      <c r="M41" s="54"/>
      <c r="N41" s="31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</row>
    <row r="42" s="56" customFormat="true" ht="15.75" hidden="false" customHeight="false" outlineLevel="0" collapsed="false">
      <c r="A42" s="12" t="s">
        <v>6</v>
      </c>
      <c r="B42" s="12"/>
      <c r="C42" s="12"/>
      <c r="D42" s="12"/>
      <c r="E42" s="12"/>
      <c r="F42" s="12"/>
      <c r="G42" s="12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6"/>
      <c r="W42" s="16"/>
      <c r="X42" s="14"/>
      <c r="Y42" s="14"/>
      <c r="Z42" s="14"/>
      <c r="AA42" s="16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5"/>
      <c r="BQ42" s="15"/>
      <c r="BR42" s="17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</row>
    <row r="43" customFormat="false" ht="12.75" hidden="false" customHeight="false" outlineLevel="0" collapsed="false">
      <c r="A43" s="19" t="s">
        <v>7</v>
      </c>
      <c r="B43" s="20" t="n">
        <v>2001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 t="n">
        <v>2002</v>
      </c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 t="n">
        <v>2003</v>
      </c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 t="n">
        <v>2004</v>
      </c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 t="n">
        <v>2005</v>
      </c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 t="n">
        <v>2006</v>
      </c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 t="n">
        <v>2007</v>
      </c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 t="n">
        <v>2008</v>
      </c>
      <c r="CI43" s="21"/>
      <c r="CJ43" s="21"/>
      <c r="CK43" s="21"/>
      <c r="CL43" s="21"/>
      <c r="CM43" s="21"/>
      <c r="CN43" s="22"/>
      <c r="CO43" s="22"/>
      <c r="CP43" s="21"/>
      <c r="CQ43" s="21"/>
      <c r="CR43" s="21"/>
      <c r="CS43" s="21"/>
      <c r="CT43" s="21" t="n">
        <v>2009</v>
      </c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 t="n">
        <v>2010</v>
      </c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</row>
    <row r="44" customFormat="false" ht="12.75" hidden="false" customHeight="false" outlineLevel="0" collapsed="false">
      <c r="A44" s="23"/>
      <c r="B44" s="24" t="s">
        <v>8</v>
      </c>
      <c r="C44" s="24" t="s">
        <v>9</v>
      </c>
      <c r="D44" s="24" t="s">
        <v>10</v>
      </c>
      <c r="E44" s="24" t="s">
        <v>11</v>
      </c>
      <c r="F44" s="24" t="s">
        <v>12</v>
      </c>
      <c r="G44" s="24" t="s">
        <v>13</v>
      </c>
      <c r="H44" s="21" t="s">
        <v>14</v>
      </c>
      <c r="I44" s="25" t="s">
        <v>15</v>
      </c>
      <c r="J44" s="21" t="s">
        <v>16</v>
      </c>
      <c r="K44" s="25" t="s">
        <v>17</v>
      </c>
      <c r="L44" s="21" t="s">
        <v>18</v>
      </c>
      <c r="M44" s="25" t="s">
        <v>19</v>
      </c>
      <c r="N44" s="21" t="s">
        <v>8</v>
      </c>
      <c r="O44" s="21" t="s">
        <v>9</v>
      </c>
      <c r="P44" s="25" t="s">
        <v>10</v>
      </c>
      <c r="Q44" s="21" t="s">
        <v>11</v>
      </c>
      <c r="R44" s="25" t="s">
        <v>12</v>
      </c>
      <c r="S44" s="21" t="s">
        <v>13</v>
      </c>
      <c r="T44" s="25" t="s">
        <v>14</v>
      </c>
      <c r="U44" s="21" t="s">
        <v>15</v>
      </c>
      <c r="V44" s="21" t="s">
        <v>16</v>
      </c>
      <c r="W44" s="25" t="s">
        <v>17</v>
      </c>
      <c r="X44" s="21" t="s">
        <v>18</v>
      </c>
      <c r="Y44" s="25" t="s">
        <v>19</v>
      </c>
      <c r="Z44" s="21" t="s">
        <v>8</v>
      </c>
      <c r="AA44" s="21" t="s">
        <v>9</v>
      </c>
      <c r="AB44" s="25" t="s">
        <v>10</v>
      </c>
      <c r="AC44" s="21" t="s">
        <v>11</v>
      </c>
      <c r="AD44" s="25" t="s">
        <v>12</v>
      </c>
      <c r="AE44" s="21" t="s">
        <v>13</v>
      </c>
      <c r="AF44" s="25" t="s">
        <v>14</v>
      </c>
      <c r="AG44" s="21" t="s">
        <v>15</v>
      </c>
      <c r="AH44" s="21" t="s">
        <v>16</v>
      </c>
      <c r="AI44" s="25" t="s">
        <v>17</v>
      </c>
      <c r="AJ44" s="21" t="s">
        <v>18</v>
      </c>
      <c r="AK44" s="25" t="s">
        <v>19</v>
      </c>
      <c r="AL44" s="21" t="s">
        <v>8</v>
      </c>
      <c r="AM44" s="21" t="s">
        <v>9</v>
      </c>
      <c r="AN44" s="25" t="s">
        <v>10</v>
      </c>
      <c r="AO44" s="21" t="s">
        <v>11</v>
      </c>
      <c r="AP44" s="25" t="s">
        <v>12</v>
      </c>
      <c r="AQ44" s="21" t="s">
        <v>13</v>
      </c>
      <c r="AR44" s="25" t="s">
        <v>14</v>
      </c>
      <c r="AS44" s="21" t="s">
        <v>15</v>
      </c>
      <c r="AT44" s="21" t="s">
        <v>16</v>
      </c>
      <c r="AU44" s="25" t="s">
        <v>17</v>
      </c>
      <c r="AV44" s="21" t="s">
        <v>18</v>
      </c>
      <c r="AW44" s="25" t="s">
        <v>19</v>
      </c>
      <c r="AX44" s="21" t="s">
        <v>8</v>
      </c>
      <c r="AY44" s="21" t="s">
        <v>9</v>
      </c>
      <c r="AZ44" s="25" t="s">
        <v>10</v>
      </c>
      <c r="BA44" s="21" t="s">
        <v>11</v>
      </c>
      <c r="BB44" s="25" t="s">
        <v>12</v>
      </c>
      <c r="BC44" s="21" t="s">
        <v>13</v>
      </c>
      <c r="BD44" s="25" t="s">
        <v>14</v>
      </c>
      <c r="BE44" s="21" t="s">
        <v>15</v>
      </c>
      <c r="BF44" s="21" t="s">
        <v>16</v>
      </c>
      <c r="BG44" s="25" t="s">
        <v>17</v>
      </c>
      <c r="BH44" s="21" t="s">
        <v>18</v>
      </c>
      <c r="BI44" s="25" t="s">
        <v>19</v>
      </c>
      <c r="BJ44" s="21" t="s">
        <v>8</v>
      </c>
      <c r="BK44" s="21" t="s">
        <v>9</v>
      </c>
      <c r="BL44" s="25" t="s">
        <v>10</v>
      </c>
      <c r="BM44" s="21" t="s">
        <v>11</v>
      </c>
      <c r="BN44" s="25" t="s">
        <v>12</v>
      </c>
      <c r="BO44" s="21" t="s">
        <v>13</v>
      </c>
      <c r="BP44" s="25" t="s">
        <v>14</v>
      </c>
      <c r="BQ44" s="21" t="s">
        <v>15</v>
      </c>
      <c r="BR44" s="21" t="s">
        <v>16</v>
      </c>
      <c r="BS44" s="21" t="s">
        <v>17</v>
      </c>
      <c r="BT44" s="21" t="s">
        <v>18</v>
      </c>
      <c r="BU44" s="21" t="s">
        <v>19</v>
      </c>
      <c r="BV44" s="21" t="s">
        <v>8</v>
      </c>
      <c r="BW44" s="21" t="s">
        <v>9</v>
      </c>
      <c r="BX44" s="21" t="s">
        <v>10</v>
      </c>
      <c r="BY44" s="21" t="s">
        <v>11</v>
      </c>
      <c r="BZ44" s="21" t="s">
        <v>12</v>
      </c>
      <c r="CA44" s="21" t="s">
        <v>13</v>
      </c>
      <c r="CB44" s="21" t="s">
        <v>14</v>
      </c>
      <c r="CC44" s="21" t="s">
        <v>15</v>
      </c>
      <c r="CD44" s="21" t="s">
        <v>16</v>
      </c>
      <c r="CE44" s="21" t="s">
        <v>17</v>
      </c>
      <c r="CF44" s="21" t="s">
        <v>18</v>
      </c>
      <c r="CG44" s="25" t="s">
        <v>19</v>
      </c>
      <c r="CH44" s="26" t="s">
        <v>8</v>
      </c>
      <c r="CI44" s="26" t="s">
        <v>9</v>
      </c>
      <c r="CJ44" s="26" t="s">
        <v>10</v>
      </c>
      <c r="CK44" s="27" t="s">
        <v>11</v>
      </c>
      <c r="CL44" s="26" t="s">
        <v>12</v>
      </c>
      <c r="CM44" s="21" t="s">
        <v>13</v>
      </c>
      <c r="CN44" s="25" t="s">
        <v>14</v>
      </c>
      <c r="CO44" s="21" t="s">
        <v>15</v>
      </c>
      <c r="CP44" s="21" t="s">
        <v>20</v>
      </c>
      <c r="CQ44" s="21" t="s">
        <v>21</v>
      </c>
      <c r="CR44" s="21" t="s">
        <v>22</v>
      </c>
      <c r="CS44" s="21" t="s">
        <v>23</v>
      </c>
      <c r="CT44" s="21" t="s">
        <v>24</v>
      </c>
      <c r="CU44" s="21" t="s">
        <v>25</v>
      </c>
      <c r="CV44" s="21" t="s">
        <v>26</v>
      </c>
      <c r="CW44" s="21" t="s">
        <v>27</v>
      </c>
      <c r="CX44" s="21" t="s">
        <v>28</v>
      </c>
      <c r="CY44" s="21" t="s">
        <v>29</v>
      </c>
      <c r="CZ44" s="21" t="s">
        <v>30</v>
      </c>
      <c r="DA44" s="21" t="s">
        <v>31</v>
      </c>
      <c r="DB44" s="21" t="s">
        <v>20</v>
      </c>
      <c r="DC44" s="21" t="s">
        <v>21</v>
      </c>
      <c r="DD44" s="21" t="s">
        <v>22</v>
      </c>
      <c r="DE44" s="21" t="s">
        <v>23</v>
      </c>
      <c r="DF44" s="21" t="s">
        <v>24</v>
      </c>
      <c r="DG44" s="21" t="s">
        <v>25</v>
      </c>
      <c r="DH44" s="21" t="s">
        <v>26</v>
      </c>
      <c r="DI44" s="21" t="s">
        <v>27</v>
      </c>
      <c r="DJ44" s="21" t="s">
        <v>28</v>
      </c>
      <c r="DK44" s="21" t="s">
        <v>29</v>
      </c>
      <c r="DL44" s="21" t="s">
        <v>30</v>
      </c>
      <c r="DM44" s="21" t="s">
        <v>31</v>
      </c>
      <c r="DN44" s="21" t="s">
        <v>20</v>
      </c>
      <c r="DO44" s="21" t="s">
        <v>21</v>
      </c>
      <c r="DP44" s="21" t="s">
        <v>22</v>
      </c>
      <c r="DQ44" s="21" t="s">
        <v>23</v>
      </c>
      <c r="DR44" s="21" t="s">
        <v>24</v>
      </c>
      <c r="DS44" s="21" t="s">
        <v>25</v>
      </c>
      <c r="DT44" s="21" t="s">
        <v>26</v>
      </c>
      <c r="DU44" s="21" t="s">
        <v>27</v>
      </c>
      <c r="DV44" s="21" t="s">
        <v>28</v>
      </c>
      <c r="DW44" s="21" t="s">
        <v>29</v>
      </c>
      <c r="DX44" s="21" t="s">
        <v>30</v>
      </c>
      <c r="DY44" s="21" t="s">
        <v>31</v>
      </c>
      <c r="DZ44" s="21" t="s">
        <v>20</v>
      </c>
      <c r="EA44" s="21" t="s">
        <v>21</v>
      </c>
      <c r="EB44" s="21" t="s">
        <v>22</v>
      </c>
      <c r="EC44" s="21" t="s">
        <v>23</v>
      </c>
      <c r="ED44" s="21" t="s">
        <v>24</v>
      </c>
      <c r="EE44" s="21" t="s">
        <v>25</v>
      </c>
      <c r="EF44" s="21" t="s">
        <v>26</v>
      </c>
      <c r="EG44" s="21" t="s">
        <v>27</v>
      </c>
      <c r="EH44" s="21" t="s">
        <v>28</v>
      </c>
      <c r="EI44" s="21" t="s">
        <v>29</v>
      </c>
      <c r="EJ44" s="21" t="s">
        <v>30</v>
      </c>
      <c r="EK44" s="21" t="s">
        <v>31</v>
      </c>
    </row>
    <row r="45" s="57" customFormat="tru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</row>
    <row r="46" customFormat="false" ht="12.75" hidden="false" customHeight="false" outlineLevel="0" collapsed="false">
      <c r="A46" s="58" t="s">
        <v>40</v>
      </c>
      <c r="B46" s="59" t="n">
        <f aca="false">SUM(B53,B60)</f>
        <v>29504.828</v>
      </c>
      <c r="C46" s="59" t="n">
        <f aca="false">SUM(C53,C60)</f>
        <v>29548.625</v>
      </c>
      <c r="D46" s="59" t="n">
        <f aca="false">SUM(D53,D60)</f>
        <v>29592.498</v>
      </c>
      <c r="E46" s="59" t="n">
        <f aca="false">SUM(E53,E60)</f>
        <v>29636.405</v>
      </c>
      <c r="F46" s="59" t="n">
        <f aca="false">SUM(F53,F60)</f>
        <v>29680.42</v>
      </c>
      <c r="G46" s="59" t="n">
        <f aca="false">SUM(G53,G60)</f>
        <v>29724.502</v>
      </c>
      <c r="H46" s="59" t="n">
        <f aca="false">SUM(H53,H60)</f>
        <v>29768.686</v>
      </c>
      <c r="I46" s="59" t="n">
        <f aca="false">SUM(I53,I60)</f>
        <v>29812.971</v>
      </c>
      <c r="J46" s="59" t="n">
        <f aca="false">SUM(J53,J60)</f>
        <v>29857.343</v>
      </c>
      <c r="K46" s="59" t="n">
        <f aca="false">SUM(K53,K60)</f>
        <v>29901.793</v>
      </c>
      <c r="L46" s="59" t="n">
        <f aca="false">SUM(L53,L60)</f>
        <v>29946.336</v>
      </c>
      <c r="M46" s="59" t="n">
        <f aca="false">SUM(M53,M60)</f>
        <v>29990.971</v>
      </c>
      <c r="N46" s="59" t="n">
        <f aca="false">SUM(N53,N60)</f>
        <v>30035.688</v>
      </c>
      <c r="O46" s="59" t="n">
        <f aca="false">SUM(O53,O60)</f>
        <v>30080.488</v>
      </c>
      <c r="P46" s="59" t="n">
        <f aca="false">SUM(P53,P60)</f>
        <v>30125.346</v>
      </c>
      <c r="Q46" s="59" t="n">
        <v>30145.637</v>
      </c>
      <c r="R46" s="59" t="n">
        <f aca="false">SUM(R53,R60)</f>
        <v>30215.31</v>
      </c>
      <c r="S46" s="59" t="n">
        <f aca="false">SUM(S53,S60)</f>
        <v>30260.382</v>
      </c>
      <c r="T46" s="59" t="n">
        <f aca="false">SUM(T53,T60)</f>
        <v>30305.507</v>
      </c>
      <c r="U46" s="59" t="n">
        <f aca="false">SUM(U53,U60)</f>
        <v>30350.718</v>
      </c>
      <c r="V46" s="59" t="n">
        <f aca="false">SUM(V53,V60)</f>
        <v>30395.96</v>
      </c>
      <c r="W46" s="59" t="n">
        <f aca="false">SUM(W53,W60)</f>
        <v>30441.287</v>
      </c>
      <c r="X46" s="59" t="n">
        <f aca="false">SUM(X53,X60)</f>
        <v>30486.656</v>
      </c>
      <c r="Y46" s="59" t="n">
        <f aca="false">SUM(Y53,Y60)</f>
        <v>30532.057</v>
      </c>
      <c r="Z46" s="59" t="n">
        <f aca="false">SUM(Z53,Z60)</f>
        <v>30577.519</v>
      </c>
      <c r="AA46" s="59" t="n">
        <f aca="false">SUM(AA53,AA60)</f>
        <v>30623.019</v>
      </c>
      <c r="AB46" s="59" t="n">
        <f aca="false">SUM(AB53,AB60)</f>
        <v>30668.551</v>
      </c>
      <c r="AC46" s="59" t="n">
        <f aca="false">SUM(AC53,AC60)</f>
        <v>30714.119</v>
      </c>
      <c r="AD46" s="59" t="n">
        <f aca="false">SUM(AD53,AD60)</f>
        <v>30759.727</v>
      </c>
      <c r="AE46" s="59" t="n">
        <f aca="false">SUM(AE53,AE60)</f>
        <v>30805.359</v>
      </c>
      <c r="AF46" s="59" t="n">
        <f aca="false">SUM(AF53,AF60)</f>
        <v>30851.03</v>
      </c>
      <c r="AG46" s="59" t="n">
        <f aca="false">SUM(AG53,AG60)</f>
        <v>30896.717</v>
      </c>
      <c r="AH46" s="59" t="n">
        <f aca="false">SUM(AH53,AH60)</f>
        <v>30942.451</v>
      </c>
      <c r="AI46" s="59" t="n">
        <f aca="false">SUM(AI53,AI60)</f>
        <v>30988.211</v>
      </c>
      <c r="AJ46" s="59" t="n">
        <f aca="false">SUM(AJ53,AJ60)</f>
        <v>31034.026</v>
      </c>
      <c r="AK46" s="59" t="n">
        <f aca="false">SUM(AK53,AK60)</f>
        <v>31079.868</v>
      </c>
      <c r="AL46" s="59" t="n">
        <f aca="false">SUM(AL53,AL60)</f>
        <v>31125.786</v>
      </c>
      <c r="AM46" s="59" t="n">
        <f aca="false">SUM(AM53,AM60)</f>
        <v>31171.769</v>
      </c>
      <c r="AN46" s="59" t="n">
        <f aca="false">SUM(AN53,AN60)</f>
        <v>31217.821</v>
      </c>
      <c r="AO46" s="59" t="n">
        <f aca="false">SUM(AO53,AO60)</f>
        <v>31263.934</v>
      </c>
      <c r="AP46" s="59" t="n">
        <f aca="false">SUM(AP53,AP60)</f>
        <v>31310.136</v>
      </c>
      <c r="AQ46" s="59" t="n">
        <f aca="false">SUM(AQ53,AQ60)</f>
        <v>31356.435</v>
      </c>
      <c r="AR46" s="59" t="n">
        <f aca="false">SUM(AR53,AR60)</f>
        <v>31402.821</v>
      </c>
      <c r="AS46" s="59" t="n">
        <f aca="false">SUM(AS53,AS60)</f>
        <v>31449.293</v>
      </c>
      <c r="AT46" s="59" t="n">
        <f aca="false">SUM(AT53,AT60)</f>
        <v>31495.845</v>
      </c>
      <c r="AU46" s="59" t="n">
        <f aca="false">SUM(AU53,AU60)</f>
        <v>31542.405</v>
      </c>
      <c r="AV46" s="59" t="n">
        <f aca="false">SUM(AV53,AV60)</f>
        <v>31589.024</v>
      </c>
      <c r="AW46" s="59" t="n">
        <f aca="false">SUM(AW53,AW60)</f>
        <v>31635.664</v>
      </c>
      <c r="AX46" s="59" t="n">
        <f aca="false">SUM(AX53,AX60)</f>
        <v>31682.272</v>
      </c>
      <c r="AY46" s="59" t="n">
        <f aca="false">SUM(AY53,AY60)</f>
        <v>31728.871</v>
      </c>
      <c r="AZ46" s="59" t="n">
        <f aca="false">SUM(AZ53,AZ60)</f>
        <v>31775.419</v>
      </c>
      <c r="BA46" s="59" t="n">
        <f aca="false">SUM(BA53,BA60)</f>
        <v>31821.913</v>
      </c>
      <c r="BB46" s="59" t="n">
        <f aca="false">SUM(BB53,BB60)</f>
        <v>31868.327</v>
      </c>
      <c r="BC46" s="59" t="n">
        <f aca="false">SUM(BC53,BC60)</f>
        <v>31914.634</v>
      </c>
      <c r="BD46" s="59" t="n">
        <f aca="false">SUM(BD53,BD60)</f>
        <v>31960.818</v>
      </c>
      <c r="BE46" s="59" t="n">
        <f aca="false">SUM(BE53,BE60)</f>
        <v>32006.887</v>
      </c>
      <c r="BF46" s="59" t="n">
        <f aca="false">SUM(BF53,BF60)</f>
        <v>32052.873</v>
      </c>
      <c r="BG46" s="59" t="n">
        <f aca="false">SUM(BG53,BG60)</f>
        <v>32098.775</v>
      </c>
      <c r="BH46" s="59" t="n">
        <f aca="false">SUM(BH53,BH60)</f>
        <v>32144.595</v>
      </c>
      <c r="BI46" s="59" t="n">
        <f aca="false">SUM(BI53,BI60)</f>
        <v>32190.421</v>
      </c>
      <c r="BJ46" s="59" t="n">
        <f aca="false">SUM(BJ53,BJ60)</f>
        <v>32236.203</v>
      </c>
      <c r="BK46" s="59" t="n">
        <f aca="false">SUM(BK53,BK60)</f>
        <v>32282</v>
      </c>
      <c r="BL46" s="59" t="n">
        <f aca="false">SUM(BL53,BL60)</f>
        <v>32327.823</v>
      </c>
      <c r="BM46" s="59" t="n">
        <f aca="false">SUM(BM53,BM60)</f>
        <v>32373.677</v>
      </c>
      <c r="BN46" s="59" t="n">
        <f aca="false">SUM(BN53,BN60)</f>
        <v>32419.608</v>
      </c>
      <c r="BO46" s="59" t="n">
        <f aca="false">SUM(BO53,BO60)</f>
        <v>32465.597</v>
      </c>
      <c r="BP46" s="59" t="n">
        <f aca="false">SUM(BP53,BP60)</f>
        <v>32511.726</v>
      </c>
      <c r="BQ46" s="59" t="n">
        <f aca="false">SUM(BQ53,BQ60)</f>
        <v>32557.955</v>
      </c>
      <c r="BR46" s="59" t="n">
        <f aca="false">SUM(BR53,BR60)</f>
        <v>32604.272</v>
      </c>
      <c r="BS46" s="59" t="n">
        <f aca="false">SUM(BS53,BS60)</f>
        <v>32650.699</v>
      </c>
      <c r="BT46" s="59" t="n">
        <f aca="false">SUM(BT53,BT60)</f>
        <v>32697.187</v>
      </c>
      <c r="BU46" s="59" t="n">
        <f aca="false">SUM(BU53,BU60)</f>
        <v>32743.769</v>
      </c>
      <c r="BV46" s="59" t="n">
        <f aca="false">SUM(BV53,BV60)</f>
        <v>32783.276</v>
      </c>
      <c r="BW46" s="59" t="n">
        <f aca="false">SUM(BW53,BW60)</f>
        <v>32829.757</v>
      </c>
      <c r="BX46" s="59" t="n">
        <f aca="false">SUM(BX53,BX60)</f>
        <v>32876.285</v>
      </c>
      <c r="BY46" s="59" t="n">
        <f aca="false">SUM(BY53,BY60)</f>
        <v>32922.848</v>
      </c>
      <c r="BZ46" s="59" t="n">
        <f aca="false">SUM(BZ53,BZ60)</f>
        <v>32969.4</v>
      </c>
      <c r="CA46" s="59" t="n">
        <f aca="false">SUM(CA53,CA60)</f>
        <v>33015.978</v>
      </c>
      <c r="CB46" s="59" t="n">
        <f aca="false">SUM(CB53,CB60)</f>
        <v>33062.532</v>
      </c>
      <c r="CC46" s="59" t="n">
        <f aca="false">SUM(CC53,CC60)</f>
        <v>33109.088</v>
      </c>
      <c r="CD46" s="59" t="n">
        <f aca="false">SUM(CD53,CD60)</f>
        <v>33155.633</v>
      </c>
      <c r="CE46" s="59" t="n">
        <f aca="false">SUM(CE53,CE60)</f>
        <v>33202.153</v>
      </c>
      <c r="CF46" s="59" t="n">
        <f aca="false">SUM(CF53,CF60)</f>
        <v>33248.669</v>
      </c>
      <c r="CG46" s="59" t="n">
        <f aca="false">SUM(CG53,CG60)</f>
        <v>33295.185</v>
      </c>
      <c r="CH46" s="59" t="n">
        <f aca="false">SUM(CH53,CH60)</f>
        <v>33341.671</v>
      </c>
      <c r="CI46" s="59" t="n">
        <f aca="false">SUM(CI53,CI60)</f>
        <v>33388.159</v>
      </c>
      <c r="CJ46" s="59" t="n">
        <f aca="false">SUM(CJ53,CJ60)</f>
        <v>33434.672</v>
      </c>
      <c r="CK46" s="59" t="n">
        <f aca="false">SUM(CK53,CK60)</f>
        <v>33481.169</v>
      </c>
      <c r="CL46" s="59" t="n">
        <f aca="false">SUM(CL53,CL60)</f>
        <v>33527.668</v>
      </c>
      <c r="CM46" s="59" t="n">
        <f aca="false">SUM(CM53,CM60)</f>
        <v>33574.191</v>
      </c>
      <c r="CN46" s="59" t="n">
        <f aca="false">SUM(CN53,CN60)</f>
        <v>33620.681</v>
      </c>
      <c r="CO46" s="59" t="n">
        <f aca="false">SUM(CO53,CO60)</f>
        <v>33667.214</v>
      </c>
      <c r="CP46" s="59" t="n">
        <f aca="false">SUM(CP53,CP60)</f>
        <v>33713.715</v>
      </c>
      <c r="CQ46" s="59" t="n">
        <f aca="false">SUM(CQ53,CQ60)</f>
        <v>33760.243</v>
      </c>
      <c r="CR46" s="59" t="n">
        <f aca="false">SUM(CR53,CR60)</f>
        <v>33806.759</v>
      </c>
      <c r="CS46" s="59" t="n">
        <f aca="false">SUM(CS53,CS60)</f>
        <v>33853.251</v>
      </c>
      <c r="CT46" s="59" t="n">
        <f aca="false">SUM(CT53,CT60)</f>
        <v>33899.731</v>
      </c>
      <c r="CU46" s="59" t="n">
        <f aca="false">SUM(CU53,CU60)</f>
        <v>33946.191</v>
      </c>
      <c r="CV46" s="59" t="n">
        <f aca="false">SUM(CV53,CV60)</f>
        <v>33992.637</v>
      </c>
      <c r="CW46" s="59" t="n">
        <f aca="false">SUM(CW53,CW60)</f>
        <v>34039.043</v>
      </c>
      <c r="CX46" s="59" t="n">
        <f aca="false">SUM(CX53,CX60)</f>
        <v>34085.445</v>
      </c>
      <c r="CY46" s="59" t="n">
        <f aca="false">SUM(CY53,CY60)</f>
        <v>34131.799</v>
      </c>
      <c r="CZ46" s="59" t="n">
        <f aca="false">SUM(CZ53,CZ60)</f>
        <v>34178.078</v>
      </c>
      <c r="DA46" s="59" t="n">
        <f aca="false">SUM(DA53,DA60)</f>
        <v>34224.361</v>
      </c>
      <c r="DB46" s="59" t="n">
        <f aca="false">SUM(DB53,DB60)</f>
        <v>34270.564</v>
      </c>
      <c r="DC46" s="59" t="n">
        <f aca="false">SUM(DC53,DC60)</f>
        <v>34316.751</v>
      </c>
      <c r="DD46" s="59" t="n">
        <f aca="false">SUM(DD53,DD60)</f>
        <v>34362.853</v>
      </c>
      <c r="DE46" s="59" t="n">
        <f aca="false">SUM(DE53,DE60)</f>
        <v>34408.924</v>
      </c>
      <c r="DF46" s="59" t="n">
        <f aca="false">SUM(DF53,DF60)</f>
        <v>34454.91</v>
      </c>
      <c r="DG46" s="59" t="n">
        <f aca="false">SUM(DG53,DG60)</f>
        <v>34500.839</v>
      </c>
      <c r="DH46" s="59" t="n">
        <f aca="false">SUM(DH53,DH60)</f>
        <v>34546.723</v>
      </c>
      <c r="DI46" s="59" t="n">
        <f aca="false">SUM(DI53,DI60)</f>
        <v>34592.524</v>
      </c>
      <c r="DJ46" s="59" t="n">
        <f aca="false">SUM(DJ53,DJ60)</f>
        <v>34638.246</v>
      </c>
      <c r="DK46" s="59" t="n">
        <f aca="false">SUM(DK53,DK60)</f>
        <v>34683.911</v>
      </c>
      <c r="DL46" s="59" t="n">
        <f aca="false">SUM(DL53,DL60)</f>
        <v>34729.459</v>
      </c>
      <c r="DM46" s="59" t="n">
        <f aca="false">SUM(DM53,DM60)</f>
        <v>34774.96</v>
      </c>
      <c r="DN46" s="59" t="n">
        <f aca="false">SUM(DN53,DN60)</f>
        <v>34820.378</v>
      </c>
      <c r="DO46" s="59" t="n">
        <f aca="false">SUM(DO53,DO60)</f>
        <v>34865.689</v>
      </c>
      <c r="DP46" s="59" t="n">
        <f aca="false">SUM(DP53,DP60)</f>
        <v>34910.958</v>
      </c>
      <c r="DQ46" s="59" t="n">
        <f aca="false">SUM(DQ53,DQ60)</f>
        <v>34956.142</v>
      </c>
      <c r="DR46" s="59" t="n">
        <f aca="false">SUM(DR53,DR60)</f>
        <v>35001.271</v>
      </c>
      <c r="DS46" s="59" t="n">
        <f aca="false">SUM(DS53,DS60)</f>
        <v>35046.337</v>
      </c>
      <c r="DT46" s="59" t="n">
        <f aca="false">SUM(DT53,DT60)</f>
        <v>35091.303</v>
      </c>
      <c r="DU46" s="59" t="n">
        <f aca="false">SUM(DU53,DU60)</f>
        <v>35136.243</v>
      </c>
      <c r="DV46" s="59" t="n">
        <f aca="false">SUM(DV53,DV60)</f>
        <v>35181.095</v>
      </c>
      <c r="DW46" s="59" t="n">
        <f aca="false">SUM(DW53,DW60)</f>
        <v>35225.908</v>
      </c>
      <c r="DX46" s="59" t="n">
        <f aca="false">SUM(DX53,DX60)</f>
        <v>35270.66</v>
      </c>
      <c r="DY46" s="59" t="n">
        <f aca="false">SUM(DY53,DY60)</f>
        <v>35315.336</v>
      </c>
      <c r="DZ46" s="59" t="n">
        <f aca="false">SUM(DZ53,DZ60)</f>
        <v>35359.982</v>
      </c>
      <c r="EA46" s="59" t="n">
        <f aca="false">SUM(EA53,EA60)</f>
        <v>35404.583</v>
      </c>
      <c r="EB46" s="59" t="n">
        <f aca="false">SUM(EB53,EB60)</f>
        <v>35449.067</v>
      </c>
      <c r="EC46" s="59" t="n">
        <v>35490.581</v>
      </c>
      <c r="ED46" s="59" t="n">
        <v>35491.581</v>
      </c>
      <c r="EE46" s="59" t="n">
        <v>35582.356</v>
      </c>
      <c r="EF46" s="59" t="n">
        <v>35626.691</v>
      </c>
      <c r="EG46" s="59" t="n">
        <v>35670.959</v>
      </c>
      <c r="EH46" s="59" t="n">
        <v>35715.166</v>
      </c>
      <c r="EI46" s="59" t="n">
        <v>35759.308</v>
      </c>
      <c r="EJ46" s="59" t="n">
        <v>35803.41</v>
      </c>
      <c r="EK46" s="59" t="n">
        <v>35847.472</v>
      </c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0"/>
      <c r="CI47" s="40"/>
      <c r="CJ47" s="40"/>
      <c r="CK47" s="40"/>
      <c r="CL47" s="40"/>
      <c r="CM47" s="40"/>
      <c r="CN47" s="40"/>
      <c r="CO47" s="40"/>
      <c r="CP47" s="40"/>
      <c r="CQ47" s="6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</row>
    <row r="48" customFormat="false" ht="15.75" hidden="false" customHeight="false" outlineLevel="0" collapsed="false">
      <c r="A48" s="12"/>
      <c r="B48" s="12"/>
      <c r="C48" s="12"/>
      <c r="D48" s="12"/>
      <c r="E48" s="12"/>
      <c r="F48" s="12"/>
      <c r="G48" s="1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</row>
    <row r="49" customFormat="false" ht="15.75" hidden="false" customHeight="false" outlineLevel="0" collapsed="false">
      <c r="A49" s="12" t="s">
        <v>36</v>
      </c>
      <c r="B49" s="12"/>
      <c r="C49" s="12"/>
      <c r="D49" s="12"/>
      <c r="E49" s="12"/>
      <c r="F49" s="12"/>
      <c r="G49" s="12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30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</row>
    <row r="50" customFormat="false" ht="12.75" hidden="false" customHeight="false" outlineLevel="0" collapsed="false">
      <c r="A50" s="19" t="s">
        <v>7</v>
      </c>
      <c r="B50" s="20" t="n">
        <v>2001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1" t="n">
        <v>2002</v>
      </c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 t="n">
        <v>2003</v>
      </c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 t="n">
        <v>2004</v>
      </c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 t="n">
        <v>2005</v>
      </c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 t="n">
        <v>2006</v>
      </c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 t="n">
        <v>2007</v>
      </c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 t="n">
        <v>2008</v>
      </c>
      <c r="CI50" s="21"/>
      <c r="CJ50" s="21"/>
      <c r="CK50" s="21"/>
      <c r="CL50" s="21"/>
      <c r="CM50" s="21"/>
      <c r="CN50" s="46"/>
      <c r="CO50" s="46"/>
      <c r="CP50" s="47"/>
      <c r="CQ50" s="47"/>
      <c r="CR50" s="47"/>
      <c r="CS50" s="47"/>
      <c r="CT50" s="21" t="n">
        <v>2009</v>
      </c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21" t="n">
        <v>2010</v>
      </c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</row>
    <row r="51" customFormat="false" ht="12.75" hidden="false" customHeight="false" outlineLevel="0" collapsed="false">
      <c r="A51" s="23"/>
      <c r="B51" s="24" t="s">
        <v>8</v>
      </c>
      <c r="C51" s="24" t="s">
        <v>9</v>
      </c>
      <c r="D51" s="24" t="s">
        <v>10</v>
      </c>
      <c r="E51" s="24" t="s">
        <v>11</v>
      </c>
      <c r="F51" s="24" t="s">
        <v>12</v>
      </c>
      <c r="G51" s="24" t="s">
        <v>13</v>
      </c>
      <c r="H51" s="21" t="s">
        <v>14</v>
      </c>
      <c r="I51" s="25" t="s">
        <v>15</v>
      </c>
      <c r="J51" s="21" t="s">
        <v>16</v>
      </c>
      <c r="K51" s="25" t="s">
        <v>17</v>
      </c>
      <c r="L51" s="21" t="s">
        <v>18</v>
      </c>
      <c r="M51" s="25" t="s">
        <v>19</v>
      </c>
      <c r="N51" s="21" t="s">
        <v>8</v>
      </c>
      <c r="O51" s="21" t="s">
        <v>9</v>
      </c>
      <c r="P51" s="25" t="s">
        <v>10</v>
      </c>
      <c r="Q51" s="21" t="s">
        <v>11</v>
      </c>
      <c r="R51" s="25" t="s">
        <v>12</v>
      </c>
      <c r="S51" s="21" t="s">
        <v>13</v>
      </c>
      <c r="T51" s="25" t="s">
        <v>14</v>
      </c>
      <c r="U51" s="21" t="s">
        <v>15</v>
      </c>
      <c r="V51" s="21" t="s">
        <v>16</v>
      </c>
      <c r="W51" s="25" t="s">
        <v>17</v>
      </c>
      <c r="X51" s="21" t="s">
        <v>18</v>
      </c>
      <c r="Y51" s="25" t="s">
        <v>19</v>
      </c>
      <c r="Z51" s="21" t="s">
        <v>8</v>
      </c>
      <c r="AA51" s="21" t="s">
        <v>9</v>
      </c>
      <c r="AB51" s="25" t="s">
        <v>10</v>
      </c>
      <c r="AC51" s="21" t="s">
        <v>11</v>
      </c>
      <c r="AD51" s="25" t="s">
        <v>12</v>
      </c>
      <c r="AE51" s="21" t="s">
        <v>13</v>
      </c>
      <c r="AF51" s="25" t="s">
        <v>14</v>
      </c>
      <c r="AG51" s="21" t="s">
        <v>15</v>
      </c>
      <c r="AH51" s="21" t="s">
        <v>16</v>
      </c>
      <c r="AI51" s="25" t="s">
        <v>17</v>
      </c>
      <c r="AJ51" s="21" t="s">
        <v>18</v>
      </c>
      <c r="AK51" s="25" t="s">
        <v>19</v>
      </c>
      <c r="AL51" s="21" t="s">
        <v>8</v>
      </c>
      <c r="AM51" s="21" t="s">
        <v>9</v>
      </c>
      <c r="AN51" s="25" t="s">
        <v>10</v>
      </c>
      <c r="AO51" s="21" t="s">
        <v>11</v>
      </c>
      <c r="AP51" s="25" t="s">
        <v>12</v>
      </c>
      <c r="AQ51" s="21" t="s">
        <v>13</v>
      </c>
      <c r="AR51" s="25" t="s">
        <v>14</v>
      </c>
      <c r="AS51" s="21" t="s">
        <v>15</v>
      </c>
      <c r="AT51" s="21" t="s">
        <v>16</v>
      </c>
      <c r="AU51" s="25" t="s">
        <v>17</v>
      </c>
      <c r="AV51" s="21" t="s">
        <v>18</v>
      </c>
      <c r="AW51" s="25" t="s">
        <v>19</v>
      </c>
      <c r="AX51" s="21" t="s">
        <v>8</v>
      </c>
      <c r="AY51" s="21" t="s">
        <v>9</v>
      </c>
      <c r="AZ51" s="25" t="s">
        <v>10</v>
      </c>
      <c r="BA51" s="21" t="s">
        <v>11</v>
      </c>
      <c r="BB51" s="25" t="s">
        <v>12</v>
      </c>
      <c r="BC51" s="21" t="s">
        <v>13</v>
      </c>
      <c r="BD51" s="25" t="s">
        <v>14</v>
      </c>
      <c r="BE51" s="21" t="s">
        <v>15</v>
      </c>
      <c r="BF51" s="21" t="s">
        <v>16</v>
      </c>
      <c r="BG51" s="25" t="s">
        <v>17</v>
      </c>
      <c r="BH51" s="21" t="s">
        <v>18</v>
      </c>
      <c r="BI51" s="25" t="s">
        <v>19</v>
      </c>
      <c r="BJ51" s="21" t="s">
        <v>8</v>
      </c>
      <c r="BK51" s="21" t="s">
        <v>9</v>
      </c>
      <c r="BL51" s="25" t="s">
        <v>10</v>
      </c>
      <c r="BM51" s="21" t="s">
        <v>11</v>
      </c>
      <c r="BN51" s="25" t="s">
        <v>12</v>
      </c>
      <c r="BO51" s="21" t="s">
        <v>13</v>
      </c>
      <c r="BP51" s="25" t="s">
        <v>14</v>
      </c>
      <c r="BQ51" s="21" t="s">
        <v>15</v>
      </c>
      <c r="BR51" s="21" t="s">
        <v>16</v>
      </c>
      <c r="BS51" s="21" t="s">
        <v>17</v>
      </c>
      <c r="BT51" s="21" t="s">
        <v>18</v>
      </c>
      <c r="BU51" s="21" t="s">
        <v>19</v>
      </c>
      <c r="BV51" s="21" t="s">
        <v>8</v>
      </c>
      <c r="BW51" s="21" t="s">
        <v>9</v>
      </c>
      <c r="BX51" s="21" t="s">
        <v>10</v>
      </c>
      <c r="BY51" s="21" t="s">
        <v>11</v>
      </c>
      <c r="BZ51" s="21" t="s">
        <v>12</v>
      </c>
      <c r="CA51" s="21" t="s">
        <v>13</v>
      </c>
      <c r="CB51" s="21" t="s">
        <v>14</v>
      </c>
      <c r="CC51" s="21" t="s">
        <v>15</v>
      </c>
      <c r="CD51" s="21" t="s">
        <v>16</v>
      </c>
      <c r="CE51" s="21" t="s">
        <v>17</v>
      </c>
      <c r="CF51" s="21" t="s">
        <v>18</v>
      </c>
      <c r="CG51" s="21" t="s">
        <v>19</v>
      </c>
      <c r="CH51" s="26" t="s">
        <v>8</v>
      </c>
      <c r="CI51" s="26" t="s">
        <v>9</v>
      </c>
      <c r="CJ51" s="26" t="s">
        <v>10</v>
      </c>
      <c r="CK51" s="27" t="s">
        <v>11</v>
      </c>
      <c r="CL51" s="26" t="s">
        <v>12</v>
      </c>
      <c r="CM51" s="26" t="s">
        <v>13</v>
      </c>
      <c r="CN51" s="25" t="s">
        <v>14</v>
      </c>
      <c r="CO51" s="21" t="s">
        <v>15</v>
      </c>
      <c r="CP51" s="21" t="s">
        <v>20</v>
      </c>
      <c r="CQ51" s="21" t="s">
        <v>21</v>
      </c>
      <c r="CR51" s="21" t="s">
        <v>22</v>
      </c>
      <c r="CS51" s="21" t="s">
        <v>23</v>
      </c>
      <c r="CT51" s="21" t="s">
        <v>24</v>
      </c>
      <c r="CU51" s="21" t="s">
        <v>25</v>
      </c>
      <c r="CV51" s="21" t="s">
        <v>26</v>
      </c>
      <c r="CW51" s="21" t="s">
        <v>27</v>
      </c>
      <c r="CX51" s="21" t="s">
        <v>28</v>
      </c>
      <c r="CY51" s="21" t="s">
        <v>29</v>
      </c>
      <c r="CZ51" s="21" t="s">
        <v>30</v>
      </c>
      <c r="DA51" s="21" t="s">
        <v>31</v>
      </c>
      <c r="DB51" s="21" t="s">
        <v>20</v>
      </c>
      <c r="DC51" s="21" t="s">
        <v>21</v>
      </c>
      <c r="DD51" s="21" t="s">
        <v>22</v>
      </c>
      <c r="DE51" s="21" t="s">
        <v>23</v>
      </c>
      <c r="DF51" s="21" t="s">
        <v>24</v>
      </c>
      <c r="DG51" s="21" t="s">
        <v>25</v>
      </c>
      <c r="DH51" s="21" t="s">
        <v>26</v>
      </c>
      <c r="DI51" s="21" t="s">
        <v>27</v>
      </c>
      <c r="DJ51" s="21" t="s">
        <v>28</v>
      </c>
      <c r="DK51" s="21" t="s">
        <v>29</v>
      </c>
      <c r="DL51" s="21" t="s">
        <v>30</v>
      </c>
      <c r="DM51" s="21" t="s">
        <v>31</v>
      </c>
      <c r="DN51" s="21" t="s">
        <v>20</v>
      </c>
      <c r="DO51" s="21" t="s">
        <v>21</v>
      </c>
      <c r="DP51" s="21" t="s">
        <v>22</v>
      </c>
      <c r="DQ51" s="21" t="s">
        <v>23</v>
      </c>
      <c r="DR51" s="21" t="s">
        <v>24</v>
      </c>
      <c r="DS51" s="21" t="s">
        <v>25</v>
      </c>
      <c r="DT51" s="21" t="s">
        <v>26</v>
      </c>
      <c r="DU51" s="21" t="s">
        <v>27</v>
      </c>
      <c r="DV51" s="21" t="s">
        <v>28</v>
      </c>
      <c r="DW51" s="21" t="s">
        <v>29</v>
      </c>
      <c r="DX51" s="21" t="s">
        <v>30</v>
      </c>
      <c r="DY51" s="21" t="s">
        <v>31</v>
      </c>
      <c r="DZ51" s="21" t="s">
        <v>20</v>
      </c>
      <c r="EA51" s="21" t="s">
        <v>21</v>
      </c>
      <c r="EB51" s="21" t="s">
        <v>22</v>
      </c>
      <c r="EC51" s="21" t="s">
        <v>23</v>
      </c>
      <c r="ED51" s="21" t="s">
        <v>24</v>
      </c>
      <c r="EE51" s="21" t="s">
        <v>25</v>
      </c>
      <c r="EF51" s="21" t="s">
        <v>26</v>
      </c>
      <c r="EG51" s="21" t="s">
        <v>27</v>
      </c>
      <c r="EH51" s="21" t="s">
        <v>28</v>
      </c>
      <c r="EI51" s="21" t="s">
        <v>29</v>
      </c>
      <c r="EJ51" s="21" t="s">
        <v>30</v>
      </c>
      <c r="EK51" s="21" t="s">
        <v>31</v>
      </c>
    </row>
    <row r="52" s="57" customFormat="true" ht="12.75" hidden="false" customHeight="false" outlineLevel="0" collapsed="false">
      <c r="A52" s="29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</row>
    <row r="53" customFormat="false" ht="12.75" hidden="false" customHeight="false" outlineLevel="0" collapsed="false">
      <c r="A53" s="58" t="s">
        <v>41</v>
      </c>
      <c r="B53" s="62" t="n">
        <v>14366.898</v>
      </c>
      <c r="C53" s="62" t="n">
        <v>14388.714</v>
      </c>
      <c r="D53" s="62" t="n">
        <v>14410.579</v>
      </c>
      <c r="E53" s="62" t="n">
        <v>14432.479</v>
      </c>
      <c r="F53" s="62" t="n">
        <v>14454.402</v>
      </c>
      <c r="G53" s="62" t="n">
        <v>14476.373</v>
      </c>
      <c r="H53" s="62" t="n">
        <v>14498.382</v>
      </c>
      <c r="I53" s="62" t="n">
        <v>14520.458</v>
      </c>
      <c r="J53" s="62" t="n">
        <v>14542.571</v>
      </c>
      <c r="K53" s="62" t="n">
        <v>14564.739</v>
      </c>
      <c r="L53" s="62" t="n">
        <v>14586.963</v>
      </c>
      <c r="M53" s="62" t="n">
        <v>14609.206</v>
      </c>
      <c r="N53" s="62" t="n">
        <v>14631.515</v>
      </c>
      <c r="O53" s="62" t="n">
        <v>14653.841</v>
      </c>
      <c r="P53" s="62" t="n">
        <v>14676.229</v>
      </c>
      <c r="Q53" s="62" t="n">
        <v>14681.683</v>
      </c>
      <c r="R53" s="62" t="n">
        <v>14721.075</v>
      </c>
      <c r="S53" s="62" t="n">
        <v>14743.578</v>
      </c>
      <c r="T53" s="62" t="n">
        <v>14766.072</v>
      </c>
      <c r="U53" s="62" t="n">
        <v>14788.633</v>
      </c>
      <c r="V53" s="62" t="n">
        <v>14811.211</v>
      </c>
      <c r="W53" s="62" t="n">
        <v>14833.833</v>
      </c>
      <c r="X53" s="62" t="n">
        <v>14856.462</v>
      </c>
      <c r="Y53" s="62" t="n">
        <v>14879.117</v>
      </c>
      <c r="Z53" s="62" t="n">
        <v>14901.82</v>
      </c>
      <c r="AA53" s="62" t="n">
        <v>14924.535</v>
      </c>
      <c r="AB53" s="62" t="n">
        <v>14947.281</v>
      </c>
      <c r="AC53" s="62" t="n">
        <v>14970.038</v>
      </c>
      <c r="AD53" s="62" t="n">
        <v>14992.839</v>
      </c>
      <c r="AE53" s="62" t="n">
        <v>15015.625</v>
      </c>
      <c r="AF53" s="62" t="n">
        <v>15038.466</v>
      </c>
      <c r="AG53" s="62" t="n">
        <v>15061.317</v>
      </c>
      <c r="AH53" s="62" t="n">
        <v>15084.163</v>
      </c>
      <c r="AI53" s="62" t="n">
        <v>15107.069</v>
      </c>
      <c r="AJ53" s="62" t="n">
        <v>15129.974</v>
      </c>
      <c r="AK53" s="62" t="n">
        <v>15152.916</v>
      </c>
      <c r="AL53" s="62" t="n">
        <v>15175.885</v>
      </c>
      <c r="AM53" s="62" t="n">
        <v>15198.876</v>
      </c>
      <c r="AN53" s="62" t="n">
        <v>15221.878</v>
      </c>
      <c r="AO53" s="62" t="n">
        <v>15244.924</v>
      </c>
      <c r="AP53" s="62" t="n">
        <v>15268.016</v>
      </c>
      <c r="AQ53" s="62" t="n">
        <v>15291.122</v>
      </c>
      <c r="AR53" s="62" t="n">
        <v>15314.262</v>
      </c>
      <c r="AS53" s="62" t="n">
        <v>15337.429</v>
      </c>
      <c r="AT53" s="62" t="n">
        <v>15360.628</v>
      </c>
      <c r="AU53" s="62" t="n">
        <v>15383.829</v>
      </c>
      <c r="AV53" s="62" t="n">
        <v>15407.031</v>
      </c>
      <c r="AW53" s="62" t="n">
        <v>15430.248</v>
      </c>
      <c r="AX53" s="62" t="n">
        <v>15453.458</v>
      </c>
      <c r="AY53" s="62" t="n">
        <v>15476.63</v>
      </c>
      <c r="AZ53" s="62" t="n">
        <v>15499.799</v>
      </c>
      <c r="BA53" s="62" t="n">
        <v>15522.916</v>
      </c>
      <c r="BB53" s="62" t="n">
        <v>15545.986</v>
      </c>
      <c r="BC53" s="62" t="n">
        <v>15569.022</v>
      </c>
      <c r="BD53" s="62" t="n">
        <v>15592.006</v>
      </c>
      <c r="BE53" s="62" t="n">
        <v>15614.928</v>
      </c>
      <c r="BF53" s="62" t="n">
        <v>15637.808</v>
      </c>
      <c r="BG53" s="62" t="n">
        <v>15660.618</v>
      </c>
      <c r="BH53" s="62" t="n">
        <v>15683.446</v>
      </c>
      <c r="BI53" s="62" t="n">
        <v>15706.229</v>
      </c>
      <c r="BJ53" s="62" t="n">
        <v>15728.993</v>
      </c>
      <c r="BK53" s="62" t="n">
        <v>15751.783</v>
      </c>
      <c r="BL53" s="62" t="n">
        <v>15774.571</v>
      </c>
      <c r="BM53" s="62" t="n">
        <v>15797.37</v>
      </c>
      <c r="BN53" s="62" t="n">
        <v>15820.193</v>
      </c>
      <c r="BO53" s="62" t="n">
        <v>15843.064</v>
      </c>
      <c r="BP53" s="62" t="n">
        <v>15865.961</v>
      </c>
      <c r="BQ53" s="62" t="n">
        <v>15888.936</v>
      </c>
      <c r="BR53" s="62" t="n">
        <v>15911.929</v>
      </c>
      <c r="BS53" s="62" t="n">
        <v>15934.972</v>
      </c>
      <c r="BT53" s="62" t="n">
        <v>15958.054</v>
      </c>
      <c r="BU53" s="62" t="n">
        <v>15981.174</v>
      </c>
      <c r="BV53" s="62" t="n">
        <f aca="false">'[3] tnal'!BV68</f>
        <v>16001.54</v>
      </c>
      <c r="BW53" s="62" t="n">
        <f aca="false">'[3] tnal'!BW68</f>
        <v>16024.464</v>
      </c>
      <c r="BX53" s="62" t="n">
        <f aca="false">'[3] tnal'!BX68</f>
        <v>16047.421</v>
      </c>
      <c r="BY53" s="62" t="n">
        <f aca="false">'[3] tnal'!BY68</f>
        <v>16070.384</v>
      </c>
      <c r="BZ53" s="62" t="n">
        <f aca="false">'[3] tnal'!BZ68</f>
        <v>16093.354</v>
      </c>
      <c r="CA53" s="62" t="n">
        <f aca="false">'[3] tnal'!CA68</f>
        <v>16116.35</v>
      </c>
      <c r="CB53" s="62" t="n">
        <f aca="false">'[3] tnal'!CB68</f>
        <v>16139.348</v>
      </c>
      <c r="CC53" s="62" t="n">
        <f aca="false">'[3] tnal'!CC68</f>
        <v>16162.364</v>
      </c>
      <c r="CD53" s="62" t="n">
        <f aca="false">'[3] tnal'!CD68</f>
        <v>16185.385</v>
      </c>
      <c r="CE53" s="62" t="n">
        <f aca="false">'[3] tnal'!CE68</f>
        <v>16208.419</v>
      </c>
      <c r="CF53" s="62" t="n">
        <f aca="false">'[3] tnal'!CF68</f>
        <v>16231.455</v>
      </c>
      <c r="CG53" s="62" t="n">
        <f aca="false">'[3] tnal'!CG68</f>
        <v>16254.5</v>
      </c>
      <c r="CH53" s="62" t="n">
        <f aca="false">'[3] tnal'!CH68</f>
        <v>16277.551</v>
      </c>
      <c r="CI53" s="62" t="n">
        <f aca="false">'[3] tnal'!CI68</f>
        <v>16300.601</v>
      </c>
      <c r="CJ53" s="62" t="n">
        <f aca="false">'[3] tnal'!CJ68</f>
        <v>16323.664</v>
      </c>
      <c r="CK53" s="62" t="n">
        <f aca="false">'[3] tnal'!CK68</f>
        <v>16346.716</v>
      </c>
      <c r="CL53" s="62" t="n">
        <f aca="false">'[3] tnal'!CL68</f>
        <v>16369.78</v>
      </c>
      <c r="CM53" s="62" t="n">
        <f aca="false">'[3] tnal'!CM68</f>
        <v>16392.841</v>
      </c>
      <c r="CN53" s="62" t="n">
        <f aca="false">'[3] tnal'!CN68</f>
        <v>16415.892</v>
      </c>
      <c r="CO53" s="62" t="n">
        <f aca="false">'[3] tnal'!CO68</f>
        <v>16438.949</v>
      </c>
      <c r="CP53" s="62" t="n">
        <f aca="false">'[3] tnal'!CP68</f>
        <v>16461.997</v>
      </c>
      <c r="CQ53" s="62" t="n">
        <f aca="false">'[3] tnal'!CQ68</f>
        <v>16485.029</v>
      </c>
      <c r="CR53" s="62" t="n">
        <f aca="false">'[3] tnal'!CR68</f>
        <v>16508.067</v>
      </c>
      <c r="CS53" s="62" t="n">
        <f aca="false">'[3] tnal'!CS68</f>
        <v>16531.086</v>
      </c>
      <c r="CT53" s="62" t="n">
        <f aca="false">'[3] tnal'!CT68</f>
        <v>16554.094</v>
      </c>
      <c r="CU53" s="62" t="n">
        <f aca="false">'[3] tnal'!CU68</f>
        <v>16577.091</v>
      </c>
      <c r="CV53" s="62" t="n">
        <f aca="false">'[3] tnal'!CV68</f>
        <v>16600.079</v>
      </c>
      <c r="CW53" s="62" t="n">
        <f aca="false">'[3] tnal'!CW68</f>
        <v>16623.034</v>
      </c>
      <c r="CX53" s="62" t="n">
        <f aca="false">'[3] tnal'!CX68</f>
        <v>16646.002</v>
      </c>
      <c r="CY53" s="62" t="n">
        <f aca="false">'[3] tnal'!CY68</f>
        <v>16668.945</v>
      </c>
      <c r="CZ53" s="62" t="n">
        <f aca="false">'[3] tnal'!CZ68</f>
        <v>16691.838</v>
      </c>
      <c r="DA53" s="62" t="n">
        <f aca="false">'[3] tnal'!DA68</f>
        <v>16714.741</v>
      </c>
      <c r="DB53" s="62" t="n">
        <f aca="false">'[3] tnal'!DB68</f>
        <v>16737.616</v>
      </c>
      <c r="DC53" s="62" t="n">
        <f aca="false">'[3] tnal'!DC68</f>
        <v>16760.462</v>
      </c>
      <c r="DD53" s="62" t="n">
        <f aca="false">'[3] tnal'!DD68</f>
        <v>16783.282</v>
      </c>
      <c r="DE53" s="62" t="n">
        <f aca="false">'[3] tnal'!DE68</f>
        <v>16806.074</v>
      </c>
      <c r="DF53" s="62" t="n">
        <f aca="false">'[3] tnal'!DF68</f>
        <v>16828.83</v>
      </c>
      <c r="DG53" s="62" t="n">
        <f aca="false">'[3] tnal'!DG68</f>
        <v>16851.543</v>
      </c>
      <c r="DH53" s="62" t="n">
        <f aca="false">'[3] tnal'!DH68</f>
        <v>16874.229</v>
      </c>
      <c r="DI53" s="62" t="n">
        <f aca="false">'[3] tnal'!DI68</f>
        <v>16896.9</v>
      </c>
      <c r="DJ53" s="62" t="n">
        <f aca="false">'[3] tnal'!DJ68</f>
        <v>16919.511</v>
      </c>
      <c r="DK53" s="62" t="n">
        <f aca="false">'[3] tnal'!DK68</f>
        <v>16942.085</v>
      </c>
      <c r="DL53" s="62" t="n">
        <f aca="false">'[3] tnal'!DL68</f>
        <v>16964.616</v>
      </c>
      <c r="DM53" s="62" t="n">
        <f aca="false">'[3] tnal'!DM68</f>
        <v>16987.102</v>
      </c>
      <c r="DN53" s="62" t="n">
        <f aca="false">'[3] tnal'!DN68</f>
        <v>17009.56</v>
      </c>
      <c r="DO53" s="62" t="n">
        <f aca="false">'[3] tnal'!DO68</f>
        <v>17031.949</v>
      </c>
      <c r="DP53" s="62" t="n">
        <f aca="false">'[3] tnal'!DP68</f>
        <v>17054.318</v>
      </c>
      <c r="DQ53" s="62" t="n">
        <f aca="false">'[3] tnal'!DQ68</f>
        <v>17076.641</v>
      </c>
      <c r="DR53" s="62" t="n">
        <f aca="false">'[3] tnal'!DR68</f>
        <v>17098.929</v>
      </c>
      <c r="DS53" s="62" t="n">
        <f aca="false">'[3] tnal'!DS68</f>
        <v>17121.194</v>
      </c>
      <c r="DT53" s="62" t="n">
        <f aca="false">'[3] tnal'!DT68</f>
        <v>17143.4</v>
      </c>
      <c r="DU53" s="62" t="n">
        <f aca="false">'[3] tnal'!DU68</f>
        <v>17165.605</v>
      </c>
      <c r="DV53" s="62" t="n">
        <f aca="false">'[3] tnal'!DV68</f>
        <v>17187.742</v>
      </c>
      <c r="DW53" s="62" t="n">
        <f aca="false">'[3] tnal'!DW68</f>
        <v>17209.879</v>
      </c>
      <c r="DX53" s="62" t="n">
        <f aca="false">'[3] tnal'!DX68</f>
        <v>17231.964</v>
      </c>
      <c r="DY53" s="62" t="n">
        <f aca="false">'[3] tnal'!DY68</f>
        <v>17254.022</v>
      </c>
      <c r="DZ53" s="62" t="n">
        <f aca="false">'[3] tnal'!DZ68</f>
        <v>17276.063</v>
      </c>
      <c r="EA53" s="62" t="n">
        <f aca="false">'[3] tnal'!EA68</f>
        <v>17298.083</v>
      </c>
      <c r="EB53" s="62" t="n">
        <f aca="false">'[3] tnal'!EB68</f>
        <v>17320.032</v>
      </c>
      <c r="EC53" s="62" t="n">
        <f aca="false">'[3] tnal'!EC68</f>
        <v>17341.992</v>
      </c>
      <c r="ED53" s="62" t="n">
        <f aca="false">'[3] tnal'!ED68</f>
        <v>17363.942</v>
      </c>
      <c r="EE53" s="62" t="n">
        <v>17385.817</v>
      </c>
      <c r="EF53" s="62" t="n">
        <v>17407.685</v>
      </c>
      <c r="EG53" s="62" t="n">
        <v>17429.539</v>
      </c>
      <c r="EH53" s="62" t="n">
        <v>17451.351</v>
      </c>
      <c r="EI53" s="62" t="n">
        <v>17473.141</v>
      </c>
      <c r="EJ53" s="62" t="n">
        <v>17494.908</v>
      </c>
      <c r="EK53" s="62" t="n">
        <v>17516.648</v>
      </c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R54" s="40"/>
      <c r="CS54" s="40"/>
      <c r="CT54" s="40"/>
      <c r="CU54" s="40"/>
      <c r="CV54" s="40"/>
      <c r="CW54" s="40"/>
      <c r="CX54" s="40"/>
      <c r="CY54" s="40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</row>
    <row r="56" customFormat="false" ht="15.75" hidden="false" customHeight="false" outlineLevel="0" collapsed="false">
      <c r="A56" s="12" t="s">
        <v>38</v>
      </c>
      <c r="B56" s="12"/>
      <c r="C56" s="12"/>
      <c r="D56" s="12"/>
      <c r="E56" s="12"/>
      <c r="F56" s="12"/>
      <c r="G56" s="12"/>
      <c r="H56" s="30"/>
      <c r="I56" s="32"/>
      <c r="J56" s="51"/>
      <c r="K56" s="51"/>
      <c r="L56" s="30"/>
      <c r="M56" s="30"/>
      <c r="N56" s="31"/>
      <c r="O56" s="30"/>
      <c r="P56" s="30"/>
      <c r="Q56" s="30"/>
      <c r="R56" s="30"/>
      <c r="S56" s="30"/>
      <c r="T56" s="30"/>
      <c r="U56" s="32"/>
      <c r="V56" s="51"/>
      <c r="W56" s="51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</row>
    <row r="57" customFormat="false" ht="12.75" hidden="false" customHeight="false" outlineLevel="0" collapsed="false">
      <c r="A57" s="19" t="s">
        <v>7</v>
      </c>
      <c r="B57" s="20" t="n">
        <v>2001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 t="n">
        <v>2002</v>
      </c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 t="n">
        <v>2003</v>
      </c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 t="n">
        <v>2004</v>
      </c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 t="n">
        <v>2005</v>
      </c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 t="n">
        <v>2006</v>
      </c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 t="n">
        <v>2007</v>
      </c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6" t="n">
        <v>2008</v>
      </c>
      <c r="CI57" s="26"/>
      <c r="CJ57" s="26"/>
      <c r="CK57" s="26"/>
      <c r="CL57" s="26"/>
      <c r="CM57" s="26"/>
      <c r="CN57" s="46"/>
      <c r="CO57" s="46"/>
      <c r="CP57" s="47"/>
      <c r="CQ57" s="47"/>
      <c r="CR57" s="47"/>
      <c r="CS57" s="47"/>
      <c r="CT57" s="21" t="n">
        <v>2009</v>
      </c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21" t="n">
        <v>2010</v>
      </c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</row>
    <row r="58" customFormat="false" ht="12.75" hidden="false" customHeight="false" outlineLevel="0" collapsed="false">
      <c r="A58" s="23"/>
      <c r="B58" s="24" t="s">
        <v>8</v>
      </c>
      <c r="C58" s="24" t="s">
        <v>9</v>
      </c>
      <c r="D58" s="24" t="s">
        <v>10</v>
      </c>
      <c r="E58" s="24" t="s">
        <v>11</v>
      </c>
      <c r="F58" s="24" t="s">
        <v>12</v>
      </c>
      <c r="G58" s="24" t="s">
        <v>13</v>
      </c>
      <c r="H58" s="21" t="s">
        <v>14</v>
      </c>
      <c r="I58" s="25" t="s">
        <v>15</v>
      </c>
      <c r="J58" s="21" t="s">
        <v>16</v>
      </c>
      <c r="K58" s="25" t="s">
        <v>17</v>
      </c>
      <c r="L58" s="21" t="s">
        <v>18</v>
      </c>
      <c r="M58" s="25" t="s">
        <v>19</v>
      </c>
      <c r="N58" s="21" t="s">
        <v>8</v>
      </c>
      <c r="O58" s="21" t="s">
        <v>9</v>
      </c>
      <c r="P58" s="25" t="s">
        <v>10</v>
      </c>
      <c r="Q58" s="21" t="s">
        <v>11</v>
      </c>
      <c r="R58" s="25" t="s">
        <v>12</v>
      </c>
      <c r="S58" s="21" t="s">
        <v>13</v>
      </c>
      <c r="T58" s="25" t="s">
        <v>14</v>
      </c>
      <c r="U58" s="21" t="s">
        <v>15</v>
      </c>
      <c r="V58" s="21" t="s">
        <v>16</v>
      </c>
      <c r="W58" s="25" t="s">
        <v>17</v>
      </c>
      <c r="X58" s="21" t="s">
        <v>18</v>
      </c>
      <c r="Y58" s="25" t="s">
        <v>19</v>
      </c>
      <c r="Z58" s="21" t="s">
        <v>8</v>
      </c>
      <c r="AA58" s="21" t="s">
        <v>9</v>
      </c>
      <c r="AB58" s="25" t="s">
        <v>10</v>
      </c>
      <c r="AC58" s="21" t="s">
        <v>11</v>
      </c>
      <c r="AD58" s="25" t="s">
        <v>12</v>
      </c>
      <c r="AE58" s="21" t="s">
        <v>13</v>
      </c>
      <c r="AF58" s="25" t="s">
        <v>14</v>
      </c>
      <c r="AG58" s="21" t="s">
        <v>15</v>
      </c>
      <c r="AH58" s="21" t="s">
        <v>16</v>
      </c>
      <c r="AI58" s="25" t="s">
        <v>17</v>
      </c>
      <c r="AJ58" s="21" t="s">
        <v>18</v>
      </c>
      <c r="AK58" s="25" t="s">
        <v>19</v>
      </c>
      <c r="AL58" s="21" t="s">
        <v>8</v>
      </c>
      <c r="AM58" s="21" t="s">
        <v>9</v>
      </c>
      <c r="AN58" s="25" t="s">
        <v>10</v>
      </c>
      <c r="AO58" s="21" t="s">
        <v>11</v>
      </c>
      <c r="AP58" s="25" t="s">
        <v>12</v>
      </c>
      <c r="AQ58" s="21" t="s">
        <v>13</v>
      </c>
      <c r="AR58" s="25" t="s">
        <v>14</v>
      </c>
      <c r="AS58" s="21" t="s">
        <v>15</v>
      </c>
      <c r="AT58" s="21" t="s">
        <v>16</v>
      </c>
      <c r="AU58" s="25" t="s">
        <v>17</v>
      </c>
      <c r="AV58" s="21" t="s">
        <v>18</v>
      </c>
      <c r="AW58" s="25" t="s">
        <v>19</v>
      </c>
      <c r="AX58" s="21" t="s">
        <v>8</v>
      </c>
      <c r="AY58" s="21" t="s">
        <v>9</v>
      </c>
      <c r="AZ58" s="25" t="s">
        <v>10</v>
      </c>
      <c r="BA58" s="21" t="s">
        <v>11</v>
      </c>
      <c r="BB58" s="25" t="s">
        <v>12</v>
      </c>
      <c r="BC58" s="21" t="s">
        <v>13</v>
      </c>
      <c r="BD58" s="25" t="s">
        <v>14</v>
      </c>
      <c r="BE58" s="21" t="s">
        <v>15</v>
      </c>
      <c r="BF58" s="21" t="s">
        <v>16</v>
      </c>
      <c r="BG58" s="25" t="s">
        <v>17</v>
      </c>
      <c r="BH58" s="21" t="s">
        <v>18</v>
      </c>
      <c r="BI58" s="25" t="s">
        <v>19</v>
      </c>
      <c r="BJ58" s="21" t="s">
        <v>8</v>
      </c>
      <c r="BK58" s="21" t="s">
        <v>9</v>
      </c>
      <c r="BL58" s="25" t="s">
        <v>10</v>
      </c>
      <c r="BM58" s="21" t="s">
        <v>11</v>
      </c>
      <c r="BN58" s="25" t="s">
        <v>12</v>
      </c>
      <c r="BO58" s="21" t="s">
        <v>13</v>
      </c>
      <c r="BP58" s="25" t="s">
        <v>14</v>
      </c>
      <c r="BQ58" s="21" t="s">
        <v>15</v>
      </c>
      <c r="BR58" s="21" t="s">
        <v>16</v>
      </c>
      <c r="BS58" s="21" t="s">
        <v>17</v>
      </c>
      <c r="BT58" s="21" t="s">
        <v>18</v>
      </c>
      <c r="BU58" s="21" t="s">
        <v>19</v>
      </c>
      <c r="BV58" s="21" t="s">
        <v>8</v>
      </c>
      <c r="BW58" s="21" t="s">
        <v>9</v>
      </c>
      <c r="BX58" s="21" t="s">
        <v>10</v>
      </c>
      <c r="BY58" s="21" t="s">
        <v>11</v>
      </c>
      <c r="BZ58" s="21" t="s">
        <v>12</v>
      </c>
      <c r="CA58" s="21" t="s">
        <v>13</v>
      </c>
      <c r="CB58" s="21" t="s">
        <v>14</v>
      </c>
      <c r="CC58" s="21" t="s">
        <v>15</v>
      </c>
      <c r="CD58" s="21" t="s">
        <v>16</v>
      </c>
      <c r="CE58" s="21" t="s">
        <v>17</v>
      </c>
      <c r="CF58" s="21" t="s">
        <v>18</v>
      </c>
      <c r="CG58" s="21" t="s">
        <v>19</v>
      </c>
      <c r="CH58" s="26" t="s">
        <v>8</v>
      </c>
      <c r="CI58" s="26" t="s">
        <v>9</v>
      </c>
      <c r="CJ58" s="26" t="s">
        <v>10</v>
      </c>
      <c r="CK58" s="27" t="s">
        <v>11</v>
      </c>
      <c r="CL58" s="26" t="s">
        <v>12</v>
      </c>
      <c r="CM58" s="21" t="s">
        <v>13</v>
      </c>
      <c r="CN58" s="25" t="s">
        <v>14</v>
      </c>
      <c r="CO58" s="21" t="s">
        <v>15</v>
      </c>
      <c r="CP58" s="21" t="s">
        <v>20</v>
      </c>
      <c r="CQ58" s="21" t="s">
        <v>21</v>
      </c>
      <c r="CR58" s="21" t="s">
        <v>22</v>
      </c>
      <c r="CS58" s="21" t="s">
        <v>23</v>
      </c>
      <c r="CT58" s="21" t="s">
        <v>24</v>
      </c>
      <c r="CU58" s="21" t="s">
        <v>25</v>
      </c>
      <c r="CV58" s="21" t="s">
        <v>26</v>
      </c>
      <c r="CW58" s="21" t="s">
        <v>27</v>
      </c>
      <c r="CX58" s="21" t="s">
        <v>28</v>
      </c>
      <c r="CY58" s="21" t="s">
        <v>29</v>
      </c>
      <c r="CZ58" s="21" t="s">
        <v>30</v>
      </c>
      <c r="DA58" s="21" t="s">
        <v>31</v>
      </c>
      <c r="DB58" s="21" t="s">
        <v>20</v>
      </c>
      <c r="DC58" s="21" t="s">
        <v>21</v>
      </c>
      <c r="DD58" s="21" t="s">
        <v>22</v>
      </c>
      <c r="DE58" s="21" t="s">
        <v>23</v>
      </c>
      <c r="DF58" s="21" t="s">
        <v>24</v>
      </c>
      <c r="DG58" s="21" t="s">
        <v>25</v>
      </c>
      <c r="DH58" s="21" t="s">
        <v>26</v>
      </c>
      <c r="DI58" s="21" t="s">
        <v>27</v>
      </c>
      <c r="DJ58" s="21" t="s">
        <v>28</v>
      </c>
      <c r="DK58" s="21" t="s">
        <v>29</v>
      </c>
      <c r="DL58" s="21" t="s">
        <v>30</v>
      </c>
      <c r="DM58" s="21" t="s">
        <v>31</v>
      </c>
      <c r="DN58" s="21" t="s">
        <v>20</v>
      </c>
      <c r="DO58" s="21" t="s">
        <v>21</v>
      </c>
      <c r="DP58" s="21" t="s">
        <v>22</v>
      </c>
      <c r="DQ58" s="21" t="s">
        <v>23</v>
      </c>
      <c r="DR58" s="21" t="s">
        <v>24</v>
      </c>
      <c r="DS58" s="21" t="s">
        <v>25</v>
      </c>
      <c r="DT58" s="21" t="s">
        <v>26</v>
      </c>
      <c r="DU58" s="21" t="s">
        <v>27</v>
      </c>
      <c r="DV58" s="21" t="s">
        <v>28</v>
      </c>
      <c r="DW58" s="21" t="s">
        <v>29</v>
      </c>
      <c r="DX58" s="21" t="s">
        <v>30</v>
      </c>
      <c r="DY58" s="21" t="s">
        <v>31</v>
      </c>
      <c r="DZ58" s="21" t="s">
        <v>20</v>
      </c>
      <c r="EA58" s="21" t="s">
        <v>21</v>
      </c>
      <c r="EB58" s="21" t="s">
        <v>22</v>
      </c>
      <c r="EC58" s="21" t="s">
        <v>23</v>
      </c>
      <c r="ED58" s="21" t="s">
        <v>24</v>
      </c>
      <c r="EE58" s="21" t="s">
        <v>25</v>
      </c>
      <c r="EF58" s="21" t="s">
        <v>26</v>
      </c>
      <c r="EG58" s="21" t="s">
        <v>27</v>
      </c>
      <c r="EH58" s="21" t="s">
        <v>28</v>
      </c>
      <c r="EI58" s="21" t="s">
        <v>29</v>
      </c>
      <c r="EJ58" s="21" t="s">
        <v>30</v>
      </c>
      <c r="EK58" s="21" t="s">
        <v>31</v>
      </c>
    </row>
    <row r="59" s="57" customFormat="tru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</row>
    <row r="60" customFormat="false" ht="12.75" hidden="false" customHeight="false" outlineLevel="0" collapsed="false">
      <c r="A60" s="58" t="s">
        <v>42</v>
      </c>
      <c r="B60" s="62" t="n">
        <v>15137.93</v>
      </c>
      <c r="C60" s="62" t="n">
        <v>15159.911</v>
      </c>
      <c r="D60" s="62" t="n">
        <v>15181.919</v>
      </c>
      <c r="E60" s="62" t="n">
        <v>15203.926</v>
      </c>
      <c r="F60" s="62" t="n">
        <v>15226.018</v>
      </c>
      <c r="G60" s="62" t="n">
        <v>15248.129</v>
      </c>
      <c r="H60" s="62" t="n">
        <v>15270.304</v>
      </c>
      <c r="I60" s="62" t="n">
        <v>15292.513</v>
      </c>
      <c r="J60" s="62" t="n">
        <v>15314.772</v>
      </c>
      <c r="K60" s="62" t="n">
        <v>15337.054</v>
      </c>
      <c r="L60" s="62" t="n">
        <v>15359.373</v>
      </c>
      <c r="M60" s="62" t="n">
        <v>15381.765</v>
      </c>
      <c r="N60" s="62" t="n">
        <v>15404.173</v>
      </c>
      <c r="O60" s="62" t="n">
        <v>15426.647</v>
      </c>
      <c r="P60" s="62" t="n">
        <v>15449.117</v>
      </c>
      <c r="Q60" s="62" t="n">
        <v>15463.954</v>
      </c>
      <c r="R60" s="62" t="n">
        <v>15494.235</v>
      </c>
      <c r="S60" s="62" t="n">
        <v>15516.804</v>
      </c>
      <c r="T60" s="62" t="n">
        <v>15539.435</v>
      </c>
      <c r="U60" s="62" t="n">
        <v>15562.085</v>
      </c>
      <c r="V60" s="62" t="n">
        <v>15584.749</v>
      </c>
      <c r="W60" s="62" t="n">
        <v>15607.454</v>
      </c>
      <c r="X60" s="62" t="n">
        <v>15630.194</v>
      </c>
      <c r="Y60" s="62" t="n">
        <v>15652.94</v>
      </c>
      <c r="Z60" s="62" t="n">
        <v>15675.699</v>
      </c>
      <c r="AA60" s="62" t="n">
        <v>15698.484</v>
      </c>
      <c r="AB60" s="62" t="n">
        <v>15721.27</v>
      </c>
      <c r="AC60" s="62" t="n">
        <v>15744.081</v>
      </c>
      <c r="AD60" s="62" t="n">
        <v>15766.888</v>
      </c>
      <c r="AE60" s="62" t="n">
        <v>15789.734</v>
      </c>
      <c r="AF60" s="62" t="n">
        <v>15812.564</v>
      </c>
      <c r="AG60" s="62" t="n">
        <v>15835.4</v>
      </c>
      <c r="AH60" s="62" t="n">
        <v>15858.288</v>
      </c>
      <c r="AI60" s="62" t="n">
        <v>15881.142</v>
      </c>
      <c r="AJ60" s="62" t="n">
        <v>15904.052</v>
      </c>
      <c r="AK60" s="62" t="n">
        <v>15926.952</v>
      </c>
      <c r="AL60" s="62" t="n">
        <v>15949.901</v>
      </c>
      <c r="AM60" s="62" t="n">
        <v>15972.893</v>
      </c>
      <c r="AN60" s="62" t="n">
        <v>15995.943</v>
      </c>
      <c r="AO60" s="62" t="n">
        <v>16019.01</v>
      </c>
      <c r="AP60" s="62" t="n">
        <v>16042.12</v>
      </c>
      <c r="AQ60" s="62" t="n">
        <v>16065.313</v>
      </c>
      <c r="AR60" s="62" t="n">
        <v>16088.559</v>
      </c>
      <c r="AS60" s="62" t="n">
        <v>16111.864</v>
      </c>
      <c r="AT60" s="62" t="n">
        <v>16135.217</v>
      </c>
      <c r="AU60" s="62" t="n">
        <v>16158.576</v>
      </c>
      <c r="AV60" s="62" t="n">
        <v>16181.993</v>
      </c>
      <c r="AW60" s="62" t="n">
        <v>16205.416</v>
      </c>
      <c r="AX60" s="62" t="n">
        <v>16228.814</v>
      </c>
      <c r="AY60" s="62" t="n">
        <v>16252.241</v>
      </c>
      <c r="AZ60" s="62" t="n">
        <v>16275.62</v>
      </c>
      <c r="BA60" s="62" t="n">
        <v>16298.997</v>
      </c>
      <c r="BB60" s="62" t="n">
        <v>16322.341</v>
      </c>
      <c r="BC60" s="62" t="n">
        <v>16345.612</v>
      </c>
      <c r="BD60" s="62" t="n">
        <v>16368.812</v>
      </c>
      <c r="BE60" s="62" t="n">
        <v>16391.959</v>
      </c>
      <c r="BF60" s="62" t="n">
        <v>16415.065</v>
      </c>
      <c r="BG60" s="62" t="n">
        <v>16438.157</v>
      </c>
      <c r="BH60" s="62" t="n">
        <v>16461.149</v>
      </c>
      <c r="BI60" s="62" t="n">
        <v>16484.192</v>
      </c>
      <c r="BJ60" s="62" t="n">
        <v>16507.21</v>
      </c>
      <c r="BK60" s="62" t="n">
        <v>16530.217</v>
      </c>
      <c r="BL60" s="62" t="n">
        <v>16553.252</v>
      </c>
      <c r="BM60" s="62" t="n">
        <v>16576.307</v>
      </c>
      <c r="BN60" s="62" t="n">
        <v>16599.415</v>
      </c>
      <c r="BO60" s="62" t="n">
        <v>16622.533</v>
      </c>
      <c r="BP60" s="62" t="n">
        <v>16645.765</v>
      </c>
      <c r="BQ60" s="62" t="n">
        <v>16669.019</v>
      </c>
      <c r="BR60" s="62" t="n">
        <v>16692.343</v>
      </c>
      <c r="BS60" s="62" t="n">
        <v>16715.727</v>
      </c>
      <c r="BT60" s="62" t="n">
        <v>16739.133</v>
      </c>
      <c r="BU60" s="62" t="n">
        <v>16762.595</v>
      </c>
      <c r="BV60" s="62" t="n">
        <f aca="false">'[3] tnal'!BV106</f>
        <v>16781.736</v>
      </c>
      <c r="BW60" s="62" t="n">
        <f aca="false">'[3] tnal'!BW106</f>
        <v>16805.293</v>
      </c>
      <c r="BX60" s="62" t="n">
        <f aca="false">'[3] tnal'!BX106</f>
        <v>16828.864</v>
      </c>
      <c r="BY60" s="62" t="n">
        <f aca="false">'[3] tnal'!BY106</f>
        <v>16852.464</v>
      </c>
      <c r="BZ60" s="62" t="n">
        <f aca="false">'[3] tnal'!BZ106</f>
        <v>16876.046</v>
      </c>
      <c r="CA60" s="62" t="n">
        <f aca="false">'[3] tnal'!CA106</f>
        <v>16899.628</v>
      </c>
      <c r="CB60" s="62" t="n">
        <f aca="false">'[3] tnal'!CB106</f>
        <v>16923.184</v>
      </c>
      <c r="CC60" s="62" t="n">
        <f aca="false">'[3] tnal'!CC106</f>
        <v>16946.724</v>
      </c>
      <c r="CD60" s="62" t="n">
        <f aca="false">'[3] tnal'!CD106</f>
        <v>16970.248</v>
      </c>
      <c r="CE60" s="62" t="n">
        <f aca="false">'[3] tnal'!CE106</f>
        <v>16993.734</v>
      </c>
      <c r="CF60" s="62" t="n">
        <f aca="false">'[3] tnal'!CF106</f>
        <v>17017.214</v>
      </c>
      <c r="CG60" s="62" t="n">
        <f aca="false">'[3] tnal'!CG106</f>
        <v>17040.685</v>
      </c>
      <c r="CH60" s="62" t="n">
        <f aca="false">'[3] tnal'!CH106</f>
        <v>17064.12</v>
      </c>
      <c r="CI60" s="62" t="n">
        <f aca="false">'[3] tnal'!CI106</f>
        <v>17087.558</v>
      </c>
      <c r="CJ60" s="62" t="n">
        <f aca="false">'[3] tnal'!CJ106</f>
        <v>17111.008</v>
      </c>
      <c r="CK60" s="62" t="n">
        <f aca="false">'[3] tnal'!CK106</f>
        <v>17134.453</v>
      </c>
      <c r="CL60" s="62" t="n">
        <f aca="false">'[3] tnal'!CL106</f>
        <v>17157.888</v>
      </c>
      <c r="CM60" s="62" t="n">
        <f aca="false">'[3] tnal'!CM106</f>
        <v>17181.35</v>
      </c>
      <c r="CN60" s="62" t="n">
        <f aca="false">'[3] tnal'!CN106</f>
        <v>17204.789</v>
      </c>
      <c r="CO60" s="62" t="n">
        <f aca="false">'[3] tnal'!CO106</f>
        <v>17228.265</v>
      </c>
      <c r="CP60" s="62" t="n">
        <f aca="false">'[3] tnal'!CP106</f>
        <v>17251.718</v>
      </c>
      <c r="CQ60" s="62" t="n">
        <f aca="false">'[3] tnal'!CQ106</f>
        <v>17275.214</v>
      </c>
      <c r="CR60" s="62" t="n">
        <f aca="false">'[3] tnal'!CR106</f>
        <v>17298.692</v>
      </c>
      <c r="CS60" s="62" t="n">
        <f aca="false">'[3] tnal'!CS106</f>
        <v>17322.165</v>
      </c>
      <c r="CT60" s="62" t="n">
        <f aca="false">'[3] tnal'!CT106</f>
        <v>17345.637</v>
      </c>
      <c r="CU60" s="62" t="n">
        <f aca="false">'[3] tnal'!CU106</f>
        <v>17369.1</v>
      </c>
      <c r="CV60" s="62" t="n">
        <f aca="false">'[3] tnal'!CV106</f>
        <v>17392.558</v>
      </c>
      <c r="CW60" s="62" t="n">
        <f aca="false">'[3] tnal'!CW106</f>
        <v>17416.009</v>
      </c>
      <c r="CX60" s="62" t="n">
        <f aca="false">'[3] tnal'!CX106</f>
        <v>17439.443</v>
      </c>
      <c r="CY60" s="62" t="n">
        <f aca="false">'[3] tnal'!CY106</f>
        <v>17462.854</v>
      </c>
      <c r="CZ60" s="62" t="n">
        <f aca="false">'[3] tnal'!CZ106</f>
        <v>17486.24</v>
      </c>
      <c r="DA60" s="62" t="n">
        <f aca="false">'[3] tnal'!DA106</f>
        <v>17509.62</v>
      </c>
      <c r="DB60" s="62" t="n">
        <f aca="false">'[3] tnal'!DB106</f>
        <v>17532.948</v>
      </c>
      <c r="DC60" s="62" t="n">
        <f aca="false">'[3] tnal'!DC106</f>
        <v>17556.289</v>
      </c>
      <c r="DD60" s="62" t="n">
        <f aca="false">'[3] tnal'!DD106</f>
        <v>17579.571</v>
      </c>
      <c r="DE60" s="62" t="n">
        <f aca="false">'[3] tnal'!DE106</f>
        <v>17602.85</v>
      </c>
      <c r="DF60" s="62" t="n">
        <f aca="false">'[3] tnal'!DF106</f>
        <v>17626.08</v>
      </c>
      <c r="DG60" s="62" t="n">
        <f aca="false">'[3] tnal'!DG106</f>
        <v>17649.296</v>
      </c>
      <c r="DH60" s="62" t="n">
        <f aca="false">'[3] tnal'!DH106</f>
        <v>17672.494</v>
      </c>
      <c r="DI60" s="62" t="n">
        <f aca="false">'[3] tnal'!DI106</f>
        <v>17695.624</v>
      </c>
      <c r="DJ60" s="62" t="n">
        <f aca="false">'[3] tnal'!DJ106</f>
        <v>17718.735</v>
      </c>
      <c r="DK60" s="62" t="n">
        <f aca="false">'[3] tnal'!DK106</f>
        <v>17741.826</v>
      </c>
      <c r="DL60" s="62" t="n">
        <f aca="false">'[3] tnal'!DL106</f>
        <v>17764.843</v>
      </c>
      <c r="DM60" s="62" t="n">
        <f aca="false">'[3] tnal'!DM106</f>
        <v>17787.858</v>
      </c>
      <c r="DN60" s="62" t="n">
        <f aca="false">'[3] tnal'!DN106</f>
        <v>17810.818</v>
      </c>
      <c r="DO60" s="62" t="n">
        <f aca="false">'[3] tnal'!DO106</f>
        <v>17833.74</v>
      </c>
      <c r="DP60" s="62" t="n">
        <f aca="false">'[3] tnal'!DP106</f>
        <v>17856.64</v>
      </c>
      <c r="DQ60" s="62" t="n">
        <f aca="false">'[3] tnal'!DQ106</f>
        <v>17879.501</v>
      </c>
      <c r="DR60" s="62" t="n">
        <f aca="false">'[3] tnal'!DR106</f>
        <v>17902.342</v>
      </c>
      <c r="DS60" s="62" t="n">
        <f aca="false">'[3] tnal'!DS106</f>
        <v>17925.143</v>
      </c>
      <c r="DT60" s="62" t="n">
        <f aca="false">'[3] tnal'!DT106</f>
        <v>17947.903</v>
      </c>
      <c r="DU60" s="62" t="n">
        <f aca="false">'[3] tnal'!DU106</f>
        <v>17970.638</v>
      </c>
      <c r="DV60" s="62" t="n">
        <f aca="false">'[3] tnal'!DV106</f>
        <v>17993.353</v>
      </c>
      <c r="DW60" s="62" t="n">
        <f aca="false">'[3] tnal'!DW106</f>
        <v>18016.029</v>
      </c>
      <c r="DX60" s="62" t="n">
        <f aca="false">'[3] tnal'!DX106</f>
        <v>18038.696</v>
      </c>
      <c r="DY60" s="62" t="n">
        <f aca="false">'[3] tnal'!DY106</f>
        <v>18061.314</v>
      </c>
      <c r="DZ60" s="62" t="n">
        <f aca="false">'[3] tnal'!DZ106</f>
        <v>18083.919</v>
      </c>
      <c r="EA60" s="62" t="n">
        <f aca="false">'[3] tnal'!EA106</f>
        <v>18106.5</v>
      </c>
      <c r="EB60" s="62" t="n">
        <f aca="false">'[3] tnal'!EB106</f>
        <v>18129.035</v>
      </c>
      <c r="EC60" s="62" t="n">
        <f aca="false">'[3] tnal'!EC106</f>
        <v>18151.586</v>
      </c>
      <c r="ED60" s="62" t="n">
        <f aca="false">'[3] tnal'!ED106</f>
        <v>18174.08</v>
      </c>
      <c r="EE60" s="62" t="n">
        <v>18196.539</v>
      </c>
      <c r="EF60" s="62" t="n">
        <v>18219.006</v>
      </c>
      <c r="EG60" s="62" t="n">
        <v>18241.42</v>
      </c>
      <c r="EH60" s="62" t="n">
        <v>18263.815</v>
      </c>
      <c r="EI60" s="62" t="n">
        <v>18286.167</v>
      </c>
      <c r="EJ60" s="62" t="n">
        <v>18308.502</v>
      </c>
      <c r="EK60" s="62" t="n">
        <v>18330.824</v>
      </c>
    </row>
    <row r="64" customFormat="false" ht="12.75" hidden="false" customHeight="false" outlineLevel="0" collapsed="false">
      <c r="BV64" s="64" t="n">
        <f aca="false">BV36+BV26-BV16</f>
        <v>0</v>
      </c>
      <c r="BW64" s="64" t="n">
        <f aca="false">BW36+BW26-BW16</f>
        <v>0</v>
      </c>
      <c r="BX64" s="64" t="n">
        <f aca="false">BX36+BX26-BX16</f>
        <v>0</v>
      </c>
      <c r="BY64" s="64" t="n">
        <f aca="false">BY36+BY26-BY16</f>
        <v>-0.00200000000040745</v>
      </c>
      <c r="BZ64" s="64" t="n">
        <f aca="false">BZ36+BZ26-BZ16</f>
        <v>0</v>
      </c>
      <c r="CA64" s="64" t="n">
        <f aca="false">CA36+CA26-CA16</f>
        <v>0.00100000000202272</v>
      </c>
      <c r="CB64" s="64" t="n">
        <f aca="false">CB36+CB26-CB16</f>
        <v>0.00100000000020373</v>
      </c>
      <c r="CC64" s="64" t="n">
        <f aca="false">CC36+CC26-CC16</f>
        <v>0</v>
      </c>
      <c r="CD64" s="64" t="n">
        <f aca="false">CD36+CD26-CD16</f>
        <v>-0.00100000000020373</v>
      </c>
      <c r="CE64" s="64" t="n">
        <f aca="false">CE36+CE26-CE16</f>
        <v>0</v>
      </c>
      <c r="CF64" s="64" t="n">
        <f aca="false">CF36+CF26-CF16</f>
        <v>-0.00100000000020373</v>
      </c>
      <c r="CG64" s="64" t="n">
        <f aca="false">CG36+CG26-CG16</f>
        <v>0</v>
      </c>
      <c r="CH64" s="64" t="n">
        <f aca="false">CH36+CH26-CH16</f>
        <v>-0.00100000000202272</v>
      </c>
      <c r="CI64" s="64" t="n">
        <f aca="false">CI36+CI26-CI16</f>
        <v>-0.000999999998384737</v>
      </c>
      <c r="CJ64" s="64" t="n">
        <f aca="false">CJ36+CJ26-CJ16</f>
        <v>0.00100000000202272</v>
      </c>
      <c r="CK64" s="64" t="n">
        <f aca="false">CK36+CK26-CK16</f>
        <v>0</v>
      </c>
      <c r="CL64" s="64" t="n">
        <f aca="false">CL36+CL26-CL16</f>
        <v>0.00100000000202272</v>
      </c>
      <c r="CM64" s="64" t="n">
        <f aca="false">CM36+CM26-CM16</f>
        <v>0</v>
      </c>
      <c r="CN64" s="64" t="n">
        <f aca="false">CN36+CN26-CN16</f>
        <v>0.00100000000020373</v>
      </c>
      <c r="CO64" s="64" t="n">
        <f aca="false">CO36+CO26-CO16</f>
        <v>0</v>
      </c>
      <c r="CP64" s="64" t="n">
        <f aca="false">CP36+CP26-CP16</f>
        <v>-0.000999999998384737</v>
      </c>
      <c r="CQ64" s="64" t="n">
        <f aca="false">CQ36+CQ26-CQ16</f>
        <v>-0.000999999998384737</v>
      </c>
      <c r="CR64" s="64" t="n">
        <f aca="false">CR36+CR26-CR16</f>
        <v>0</v>
      </c>
      <c r="CS64" s="64" t="n">
        <f aca="false">CS36+CS26-CS16</f>
        <v>0.00100000000020373</v>
      </c>
      <c r="CT64" s="64" t="n">
        <f aca="false">CT36+CT26-CT16</f>
        <v>0.00100000000020373</v>
      </c>
      <c r="CU64" s="64" t="n">
        <f aca="false">CU36+CU26-CU16</f>
        <v>0.000999999998384737</v>
      </c>
      <c r="CV64" s="64" t="n">
        <f aca="false">CV36+CV26-CV16</f>
        <v>0</v>
      </c>
      <c r="CW64" s="64" t="n">
        <f aca="false">CW36+CW26-CW16</f>
        <v>-0.00100000000020373</v>
      </c>
      <c r="CX64" s="64" t="n">
        <f aca="false">CX36+CX26-CX16</f>
        <v>0.00100000000020373</v>
      </c>
      <c r="CY64" s="64" t="n">
        <f aca="false">CY36+CY26-CY16</f>
        <v>0</v>
      </c>
      <c r="CZ64" s="64" t="n">
        <f aca="false">CZ36+CZ26-CZ16</f>
        <v>0.00100000000020373</v>
      </c>
      <c r="DA64" s="64" t="n">
        <f aca="false">DA36+DA26-DA16</f>
        <v>0.000999999998384737</v>
      </c>
      <c r="DB64" s="64" t="n">
        <f aca="false">DB36+DB26-DB16</f>
        <v>-0.00200000000040745</v>
      </c>
      <c r="DC64" s="64" t="n">
        <f aca="false">DC36+DC26-DC16</f>
        <v>-0.00100000000020373</v>
      </c>
      <c r="DD64" s="64" t="n">
        <f aca="false">DD36+DD26-DD16</f>
        <v>0</v>
      </c>
      <c r="DE64" s="64" t="n">
        <f aca="false">DE36+DE26-DE16</f>
        <v>0</v>
      </c>
      <c r="DF64" s="64" t="n">
        <f aca="false">DF36+DF26-DF16</f>
        <v>0</v>
      </c>
      <c r="DG64" s="64" t="n">
        <f aca="false">DG36+DG26-DG16</f>
        <v>0</v>
      </c>
      <c r="DH64" s="64" t="n">
        <f aca="false">DH36+DH26-DH16</f>
        <v>0</v>
      </c>
      <c r="DI64" s="64" t="n">
        <f aca="false">DI36+DI26-DI16</f>
        <v>0.00100000000020373</v>
      </c>
      <c r="DJ64" s="64" t="n">
        <f aca="false">DJ36+DJ26-DJ16</f>
        <v>0.000999999998384737</v>
      </c>
      <c r="DK64" s="64" t="n">
        <f aca="false">DK36+DK26-DK16</f>
        <v>0</v>
      </c>
      <c r="DL64" s="64" t="n">
        <f aca="false">DL36+DL26-DL16</f>
        <v>0</v>
      </c>
      <c r="DM64" s="64" t="n">
        <f aca="false">DM36+DM26-DM16</f>
        <v>0</v>
      </c>
      <c r="DN64" s="64" t="n">
        <f aca="false">DN36+DN26-DN16</f>
        <v>-0.000999999998384737</v>
      </c>
      <c r="DO64" s="64" t="n">
        <f aca="false">DO36+DO26-DO16</f>
        <v>-0.00100000000020373</v>
      </c>
      <c r="DP64" s="64" t="n">
        <f aca="false">DP36+DP26-DP16</f>
        <v>-0.00100000000202272</v>
      </c>
      <c r="DQ64" s="64" t="n">
        <f aca="false">DQ36+DQ26-DQ16</f>
        <v>0.00100000000020373</v>
      </c>
      <c r="DR64" s="64" t="n">
        <f aca="false">DR36+DR26-DR16</f>
        <v>0</v>
      </c>
      <c r="DS64" s="64" t="n">
        <f aca="false">DS36+DS26-DS16</f>
        <v>0.000999999998384737</v>
      </c>
      <c r="DT64" s="64" t="n">
        <f aca="false">DT36+DT26-DT16</f>
        <v>0.00100000000020373</v>
      </c>
      <c r="DU64" s="64" t="n">
        <f aca="false">DU36+DU26-DU16</f>
        <v>0</v>
      </c>
      <c r="DV64" s="64" t="n">
        <f aca="false">DV36+DV26-DV16</f>
        <v>0.00200000000040745</v>
      </c>
      <c r="DW64" s="64" t="n">
        <f aca="false">DW36+DW26-DW16</f>
        <v>0.000999999998384737</v>
      </c>
      <c r="DX64" s="64" t="n">
        <f aca="false">DX36+DX26-DX16</f>
        <v>0</v>
      </c>
      <c r="DY64" s="64" t="n">
        <f aca="false">DY36+DY26-DY16</f>
        <v>0</v>
      </c>
      <c r="DZ64" s="64" t="n">
        <f aca="false">DZ36+DZ26-DZ16</f>
        <v>-0.00100000000020373</v>
      </c>
      <c r="EA64" s="64" t="n">
        <f aca="false">EA36+EA26-EA16</f>
        <v>-0.000999999998384737</v>
      </c>
      <c r="EB64" s="64" t="n">
        <f aca="false">EB36+EB26-EB16</f>
        <v>0.00100000000020373</v>
      </c>
      <c r="EC64" s="64" t="n">
        <f aca="false">EC36+EC26-EC16</f>
        <v>-0.00200000000040745</v>
      </c>
      <c r="ED64" s="64" t="n">
        <f aca="false">ED36+ED26-ED16</f>
        <v>0.00100000000020373</v>
      </c>
      <c r="EE64" s="64" t="n">
        <f aca="false">EE36+EE26-EE16</f>
        <v>0.000999999998384737</v>
      </c>
      <c r="EF64" s="64" t="n">
        <f aca="false">EF36+EF26-EF16</f>
        <v>0</v>
      </c>
      <c r="EG64" s="64" t="n">
        <f aca="false">EG36+EG26-EG16</f>
        <v>0</v>
      </c>
      <c r="EH64" s="64" t="n">
        <f aca="false">EH36+EH26-EH16</f>
        <v>-0.00100000000020373</v>
      </c>
      <c r="EI64" s="65" t="n">
        <f aca="false">EI36+EI26-EI16</f>
        <v>0</v>
      </c>
      <c r="EJ64" s="65" t="n">
        <f aca="false">EJ36+EJ26-EJ16</f>
        <v>0</v>
      </c>
      <c r="EK64" s="65" t="n">
        <f aca="false">EK36+EK26-EK16</f>
        <v>0</v>
      </c>
    </row>
    <row r="65" customFormat="false" ht="12.75" hidden="false" customHeight="false" outlineLevel="0" collapsed="false">
      <c r="BV65" s="64" t="e">
        <f aca="false">#REF!+#REF!-#REF!</f>
        <v>#REF!</v>
      </c>
      <c r="BW65" s="64" t="e">
        <f aca="false">#REF!+#REF!-#REF!</f>
        <v>#REF!</v>
      </c>
      <c r="BX65" s="64" t="e">
        <f aca="false">#REF!+#REF!-#REF!</f>
        <v>#REF!</v>
      </c>
      <c r="BY65" s="64" t="e">
        <f aca="false">#REF!+#REF!-#REF!</f>
        <v>#REF!</v>
      </c>
      <c r="BZ65" s="64" t="e">
        <f aca="false">#REF!+#REF!-#REF!</f>
        <v>#REF!</v>
      </c>
      <c r="CA65" s="64" t="e">
        <f aca="false">#REF!+#REF!-#REF!</f>
        <v>#REF!</v>
      </c>
      <c r="CB65" s="64" t="e">
        <f aca="false">#REF!+#REF!-#REF!</f>
        <v>#REF!</v>
      </c>
      <c r="CC65" s="64" t="e">
        <f aca="false">#REF!+#REF!-#REF!</f>
        <v>#REF!</v>
      </c>
      <c r="CD65" s="64" t="e">
        <f aca="false">#REF!+#REF!-#REF!</f>
        <v>#REF!</v>
      </c>
      <c r="CE65" s="64" t="e">
        <f aca="false">#REF!+#REF!-#REF!</f>
        <v>#REF!</v>
      </c>
      <c r="CF65" s="64" t="e">
        <f aca="false">#REF!+#REF!-#REF!</f>
        <v>#REF!</v>
      </c>
      <c r="CG65" s="64" t="e">
        <f aca="false">#REF!+#REF!-#REF!</f>
        <v>#REF!</v>
      </c>
      <c r="CH65" s="64" t="e">
        <f aca="false">#REF!+#REF!-#REF!</f>
        <v>#REF!</v>
      </c>
      <c r="CI65" s="64" t="e">
        <f aca="false">#REF!+#REF!-#REF!</f>
        <v>#REF!</v>
      </c>
      <c r="CJ65" s="64" t="e">
        <f aca="false">#REF!+#REF!-#REF!</f>
        <v>#REF!</v>
      </c>
      <c r="CK65" s="64" t="e">
        <f aca="false">#REF!+#REF!-#REF!</f>
        <v>#REF!</v>
      </c>
      <c r="CL65" s="64" t="e">
        <f aca="false">#REF!+#REF!-#REF!</f>
        <v>#REF!</v>
      </c>
      <c r="CM65" s="64" t="e">
        <f aca="false">#REF!+#REF!-#REF!</f>
        <v>#REF!</v>
      </c>
      <c r="CN65" s="64" t="e">
        <f aca="false">#REF!+#REF!-#REF!</f>
        <v>#REF!</v>
      </c>
      <c r="CO65" s="64" t="e">
        <f aca="false">#REF!+#REF!-#REF!</f>
        <v>#REF!</v>
      </c>
      <c r="CP65" s="64" t="e">
        <f aca="false">#REF!+#REF!-#REF!</f>
        <v>#REF!</v>
      </c>
      <c r="CQ65" s="64" t="e">
        <f aca="false">#REF!+#REF!-#REF!</f>
        <v>#REF!</v>
      </c>
      <c r="CR65" s="64" t="e">
        <f aca="false">#REF!+#REF!-#REF!</f>
        <v>#REF!</v>
      </c>
      <c r="CS65" s="64" t="e">
        <f aca="false">#REF!+#REF!-#REF!</f>
        <v>#REF!</v>
      </c>
      <c r="CT65" s="64" t="e">
        <f aca="false">#REF!+#REF!-#REF!</f>
        <v>#REF!</v>
      </c>
      <c r="CU65" s="64" t="e">
        <f aca="false">#REF!+#REF!-#REF!</f>
        <v>#REF!</v>
      </c>
      <c r="CV65" s="64" t="e">
        <f aca="false">#REF!+#REF!-#REF!</f>
        <v>#REF!</v>
      </c>
      <c r="CW65" s="64" t="e">
        <f aca="false">#REF!+#REF!-#REF!</f>
        <v>#REF!</v>
      </c>
      <c r="CX65" s="64" t="e">
        <f aca="false">#REF!+#REF!-#REF!</f>
        <v>#REF!</v>
      </c>
      <c r="CY65" s="64" t="e">
        <f aca="false">#REF!+#REF!-#REF!</f>
        <v>#REF!</v>
      </c>
      <c r="CZ65" s="64" t="e">
        <f aca="false">#REF!+#REF!-#REF!</f>
        <v>#REF!</v>
      </c>
      <c r="DA65" s="64" t="e">
        <f aca="false">#REF!+#REF!-#REF!</f>
        <v>#REF!</v>
      </c>
      <c r="DB65" s="64" t="e">
        <f aca="false">#REF!+#REF!-#REF!</f>
        <v>#REF!</v>
      </c>
      <c r="DC65" s="64" t="e">
        <f aca="false">#REF!+#REF!-#REF!</f>
        <v>#REF!</v>
      </c>
      <c r="DD65" s="64" t="e">
        <f aca="false">#REF!+#REF!-#REF!</f>
        <v>#REF!</v>
      </c>
      <c r="DE65" s="64" t="e">
        <f aca="false">#REF!+#REF!-#REF!</f>
        <v>#REF!</v>
      </c>
      <c r="DF65" s="64" t="e">
        <f aca="false">#REF!+#REF!-#REF!</f>
        <v>#REF!</v>
      </c>
      <c r="DG65" s="64" t="e">
        <f aca="false">#REF!+#REF!-#REF!</f>
        <v>#REF!</v>
      </c>
      <c r="DH65" s="64" t="e">
        <f aca="false">#REF!+#REF!-#REF!</f>
        <v>#REF!</v>
      </c>
      <c r="DI65" s="64" t="e">
        <f aca="false">#REF!+#REF!-#REF!</f>
        <v>#REF!</v>
      </c>
      <c r="DJ65" s="64" t="e">
        <f aca="false">#REF!+#REF!-#REF!</f>
        <v>#REF!</v>
      </c>
      <c r="DK65" s="64" t="e">
        <f aca="false">#REF!+#REF!-#REF!</f>
        <v>#REF!</v>
      </c>
      <c r="DL65" s="64" t="e">
        <f aca="false">#REF!+#REF!-#REF!</f>
        <v>#REF!</v>
      </c>
      <c r="DM65" s="64" t="e">
        <f aca="false">#REF!+#REF!-#REF!</f>
        <v>#REF!</v>
      </c>
      <c r="DN65" s="64" t="e">
        <f aca="false">#REF!+#REF!-#REF!</f>
        <v>#REF!</v>
      </c>
      <c r="DO65" s="64" t="e">
        <f aca="false">#REF!+#REF!-#REF!</f>
        <v>#REF!</v>
      </c>
      <c r="DP65" s="64" t="e">
        <f aca="false">#REF!+#REF!-#REF!</f>
        <v>#REF!</v>
      </c>
      <c r="DQ65" s="64" t="e">
        <f aca="false">#REF!+#REF!-#REF!</f>
        <v>#REF!</v>
      </c>
      <c r="DR65" s="64" t="e">
        <f aca="false">#REF!+#REF!-#REF!</f>
        <v>#REF!</v>
      </c>
      <c r="DS65" s="64" t="e">
        <f aca="false">#REF!+#REF!-#REF!</f>
        <v>#REF!</v>
      </c>
      <c r="DT65" s="64" t="e">
        <f aca="false">#REF!+#REF!-#REF!</f>
        <v>#REF!</v>
      </c>
      <c r="DU65" s="64" t="e">
        <f aca="false">#REF!+#REF!-#REF!</f>
        <v>#REF!</v>
      </c>
      <c r="DV65" s="64" t="e">
        <f aca="false">#REF!+#REF!-#REF!</f>
        <v>#REF!</v>
      </c>
      <c r="DW65" s="64" t="e">
        <f aca="false">#REF!+#REF!-#REF!</f>
        <v>#REF!</v>
      </c>
      <c r="DX65" s="64" t="e">
        <f aca="false">#REF!+#REF!-#REF!</f>
        <v>#REF!</v>
      </c>
      <c r="DY65" s="64" t="e">
        <f aca="false">#REF!+#REF!-#REF!</f>
        <v>#REF!</v>
      </c>
      <c r="DZ65" s="64" t="e">
        <f aca="false">#REF!+#REF!-#REF!</f>
        <v>#REF!</v>
      </c>
      <c r="EA65" s="64" t="e">
        <f aca="false">#REF!+#REF!-#REF!</f>
        <v>#REF!</v>
      </c>
      <c r="EB65" s="64" t="e">
        <f aca="false">#REF!+#REF!-#REF!</f>
        <v>#REF!</v>
      </c>
      <c r="EC65" s="64" t="e">
        <f aca="false">#REF!+#REF!-#REF!</f>
        <v>#REF!</v>
      </c>
      <c r="ED65" s="64" t="e">
        <f aca="false">#REF!+#REF!-#REF!</f>
        <v>#REF!</v>
      </c>
      <c r="EE65" s="64" t="e">
        <f aca="false">#REF!+#REF!-#REF!</f>
        <v>#REF!</v>
      </c>
      <c r="EF65" s="64" t="e">
        <f aca="false">#REF!+#REF!-#REF!</f>
        <v>#REF!</v>
      </c>
      <c r="EG65" s="64" t="e">
        <f aca="false">#REF!+#REF!-#REF!</f>
        <v>#REF!</v>
      </c>
      <c r="EH65" s="64" t="e">
        <f aca="false">#REF!+#REF!-#REF!</f>
        <v>#REF!</v>
      </c>
      <c r="EI65" s="65" t="e">
        <f aca="false">#REF!+#REF!-#REF!</f>
        <v>#REF!</v>
      </c>
      <c r="EJ65" s="65" t="e">
        <f aca="false">#REF!+#REF!-#REF!</f>
        <v>#REF!</v>
      </c>
      <c r="EK65" s="65" t="e">
        <f aca="false">#REF!+#REF!-#REF!</f>
        <v>#REF!</v>
      </c>
    </row>
    <row r="66" customFormat="false" ht="12.75" hidden="false" customHeight="false" outlineLevel="0" collapsed="false">
      <c r="BV66" s="64" t="n">
        <f aca="false">BV37+BV27-BV17</f>
        <v>0</v>
      </c>
      <c r="BW66" s="64" t="n">
        <f aca="false">BW37+BW27-BW17</f>
        <v>0</v>
      </c>
      <c r="BX66" s="64" t="n">
        <f aca="false">BX37+BX27-BX17</f>
        <v>0</v>
      </c>
      <c r="BY66" s="64" t="n">
        <f aca="false">BY37+BY27-BY17</f>
        <v>0</v>
      </c>
      <c r="BZ66" s="64" t="n">
        <f aca="false">BZ37+BZ27-BZ17</f>
        <v>0</v>
      </c>
      <c r="CA66" s="64" t="n">
        <f aca="false">CA37+CA27-CA17</f>
        <v>0</v>
      </c>
      <c r="CB66" s="64" t="n">
        <f aca="false">CB37+CB27-CB17</f>
        <v>0</v>
      </c>
      <c r="CC66" s="64" t="n">
        <f aca="false">CC37+CC27-CC17</f>
        <v>0</v>
      </c>
      <c r="CD66" s="64" t="n">
        <f aca="false">CD37+CD27-CD17</f>
        <v>0</v>
      </c>
      <c r="CE66" s="64" t="n">
        <f aca="false">CE37+CE27-CE17</f>
        <v>0</v>
      </c>
      <c r="CF66" s="64" t="n">
        <f aca="false">CF37+CF27-CF17</f>
        <v>0</v>
      </c>
      <c r="CG66" s="64" t="n">
        <f aca="false">CG37+CG27-CG17</f>
        <v>0</v>
      </c>
      <c r="CH66" s="64" t="n">
        <f aca="false">CH37+CH27-CH17</f>
        <v>0</v>
      </c>
      <c r="CI66" s="64" t="n">
        <f aca="false">CI37+CI27-CI17</f>
        <v>0</v>
      </c>
      <c r="CJ66" s="64" t="n">
        <f aca="false">CJ37+CJ27-CJ17</f>
        <v>0</v>
      </c>
      <c r="CK66" s="64" t="n">
        <f aca="false">CK37+CK27-CK17</f>
        <v>0</v>
      </c>
      <c r="CL66" s="64" t="n">
        <f aca="false">CL37+CL27-CL17</f>
        <v>0</v>
      </c>
      <c r="CM66" s="64" t="n">
        <f aca="false">CM37+CM27-CM17</f>
        <v>0</v>
      </c>
      <c r="CN66" s="64" t="n">
        <f aca="false">CN37+CN27-CN17</f>
        <v>0</v>
      </c>
      <c r="CO66" s="64" t="n">
        <f aca="false">CO37+CO27-CO17</f>
        <v>0</v>
      </c>
      <c r="CP66" s="64" t="n">
        <f aca="false">CP37+CP27-CP17</f>
        <v>0</v>
      </c>
      <c r="CQ66" s="64" t="n">
        <f aca="false">CQ37+CQ27-CQ17</f>
        <v>0</v>
      </c>
      <c r="CR66" s="64" t="n">
        <f aca="false">CR37+CR27-CR17</f>
        <v>0</v>
      </c>
      <c r="CS66" s="64" t="n">
        <f aca="false">CS37+CS27-CS17</f>
        <v>0</v>
      </c>
      <c r="CT66" s="64" t="n">
        <f aca="false">CT37+CT27-CT17</f>
        <v>0</v>
      </c>
      <c r="CU66" s="64" t="n">
        <f aca="false">CU37+CU27-CU17</f>
        <v>0.00100000000020373</v>
      </c>
      <c r="CV66" s="64" t="n">
        <f aca="false">CV37+CV27-CV17</f>
        <v>0</v>
      </c>
      <c r="CW66" s="64" t="n">
        <f aca="false">CW37+CW27-CW17</f>
        <v>0</v>
      </c>
      <c r="CX66" s="64" t="n">
        <f aca="false">CX37+CX27-CX17</f>
        <v>0</v>
      </c>
      <c r="CY66" s="64" t="n">
        <f aca="false">CY37+CY27-CY17</f>
        <v>0</v>
      </c>
      <c r="CZ66" s="64" t="n">
        <f aca="false">CZ37+CZ27-CZ17</f>
        <v>-0.000999999999294232</v>
      </c>
      <c r="DA66" s="64" t="n">
        <f aca="false">DA37+DA27-DA17</f>
        <v>0</v>
      </c>
      <c r="DB66" s="64" t="n">
        <f aca="false">DB37+DB27-DB17</f>
        <v>-0.00100000000020373</v>
      </c>
      <c r="DC66" s="64" t="n">
        <f aca="false">DC37+DC27-DC17</f>
        <v>-0.000999999999294232</v>
      </c>
      <c r="DD66" s="64" t="n">
        <f aca="false">DD37+DD27-DD17</f>
        <v>0</v>
      </c>
      <c r="DE66" s="64" t="n">
        <f aca="false">DE37+DE27-DE17</f>
        <v>0</v>
      </c>
      <c r="DF66" s="64" t="n">
        <f aca="false">DF37+DF27-DF17</f>
        <v>0</v>
      </c>
      <c r="DG66" s="64" t="n">
        <f aca="false">DG37+DG27-DG17</f>
        <v>0</v>
      </c>
      <c r="DH66" s="64" t="n">
        <f aca="false">DH37+DH27-DH17</f>
        <v>0</v>
      </c>
      <c r="DI66" s="64" t="n">
        <f aca="false">DI37+DI27-DI17</f>
        <v>0.00100000000020373</v>
      </c>
      <c r="DJ66" s="64" t="n">
        <f aca="false">DJ37+DJ27-DJ17</f>
        <v>0</v>
      </c>
      <c r="DK66" s="64" t="n">
        <f aca="false">DK37+DK27-DK17</f>
        <v>0</v>
      </c>
      <c r="DL66" s="64" t="n">
        <f aca="false">DL37+DL27-DL17</f>
        <v>0.00100000000020373</v>
      </c>
      <c r="DM66" s="64" t="n">
        <f aca="false">DM37+DM27-DM17</f>
        <v>0</v>
      </c>
      <c r="DN66" s="64" t="n">
        <f aca="false">DN37+DN27-DN17</f>
        <v>0</v>
      </c>
      <c r="DO66" s="64" t="n">
        <f aca="false">DO37+DO27-DO17</f>
        <v>-0.00100000000020373</v>
      </c>
      <c r="DP66" s="64" t="n">
        <f aca="false">DP37+DP27-DP17</f>
        <v>0</v>
      </c>
      <c r="DQ66" s="64" t="n">
        <f aca="false">DQ37+DQ27-DQ17</f>
        <v>0</v>
      </c>
      <c r="DR66" s="64" t="n">
        <f aca="false">DR37+DR27-DR17</f>
        <v>0</v>
      </c>
      <c r="DS66" s="64" t="n">
        <f aca="false">DS37+DS27-DS17</f>
        <v>0</v>
      </c>
      <c r="DT66" s="64" t="n">
        <f aca="false">DT37+DT27-DT17</f>
        <v>0</v>
      </c>
      <c r="DU66" s="64" t="n">
        <f aca="false">DU37+DU27-DU17</f>
        <v>0</v>
      </c>
      <c r="DV66" s="64" t="n">
        <f aca="false">DV37+DV27-DV17</f>
        <v>0.00100000000020373</v>
      </c>
      <c r="DW66" s="64" t="n">
        <f aca="false">DW37+DW27-DW17</f>
        <v>0.00100000000020373</v>
      </c>
      <c r="DX66" s="64" t="n">
        <f aca="false">DX37+DX27-DX17</f>
        <v>-0.00100000000020373</v>
      </c>
      <c r="DY66" s="64" t="n">
        <f aca="false">DY37+DY27-DY17</f>
        <v>0</v>
      </c>
      <c r="DZ66" s="64" t="n">
        <f aca="false">DZ37+DZ27-DZ17</f>
        <v>0</v>
      </c>
      <c r="EA66" s="64" t="n">
        <f aca="false">EA37+EA27-EA17</f>
        <v>-0.00100000000020373</v>
      </c>
      <c r="EB66" s="64" t="n">
        <f aca="false">EB37+EB27-EB17</f>
        <v>0</v>
      </c>
      <c r="EC66" s="64" t="n">
        <f aca="false">EC37+EC27-EC17</f>
        <v>0</v>
      </c>
      <c r="ED66" s="64" t="n">
        <f aca="false">ED37+ED27-ED17</f>
        <v>0</v>
      </c>
      <c r="EE66" s="64" t="n">
        <f aca="false">EE37+EE27-EE17</f>
        <v>0</v>
      </c>
      <c r="EF66" s="64" t="n">
        <f aca="false">EF37+EF27-EF17</f>
        <v>0</v>
      </c>
      <c r="EG66" s="64" t="n">
        <f aca="false">EG37+EG27-EG17</f>
        <v>0</v>
      </c>
      <c r="EH66" s="64" t="n">
        <f aca="false">EH37+EH27-EH17</f>
        <v>0</v>
      </c>
      <c r="EI66" s="65" t="n">
        <f aca="false">EI37+EI27-EI17</f>
        <v>0.000999999999294232</v>
      </c>
      <c r="EJ66" s="65" t="n">
        <f aca="false">EJ37+EJ27-EJ17</f>
        <v>0</v>
      </c>
      <c r="EK66" s="65" t="n">
        <f aca="false">EK37+EK27-EK17</f>
        <v>0</v>
      </c>
    </row>
    <row r="67" customFormat="false" ht="12.75" hidden="false" customHeight="false" outlineLevel="0" collapsed="false">
      <c r="BV67" s="64" t="n">
        <f aca="false">BV38+BV28-BV18</f>
        <v>0</v>
      </c>
      <c r="BW67" s="64" t="n">
        <f aca="false">BW38+BW28-BW18</f>
        <v>-0.00100000000020373</v>
      </c>
      <c r="BX67" s="64" t="n">
        <f aca="false">BX38+BX28-BX18</f>
        <v>0.00100000000020373</v>
      </c>
      <c r="BY67" s="64" t="n">
        <f aca="false">BY38+BY28-BY18</f>
        <v>0</v>
      </c>
      <c r="BZ67" s="64" t="n">
        <f aca="false">BZ38+BZ28-BZ18</f>
        <v>0</v>
      </c>
      <c r="CA67" s="64" t="n">
        <f aca="false">CA38+CA28-CA18</f>
        <v>0.00100000000020373</v>
      </c>
      <c r="CB67" s="64" t="n">
        <f aca="false">CB38+CB28-CB18</f>
        <v>0</v>
      </c>
      <c r="CC67" s="64" t="n">
        <f aca="false">CC38+CC28-CC18</f>
        <v>0</v>
      </c>
      <c r="CD67" s="64" t="n">
        <f aca="false">CD38+CD28-CD18</f>
        <v>0</v>
      </c>
      <c r="CE67" s="64" t="n">
        <f aca="false">CE38+CE28-CE18</f>
        <v>-0.00100000000020373</v>
      </c>
      <c r="CF67" s="64" t="n">
        <f aca="false">CF38+CF28-CF18</f>
        <v>0</v>
      </c>
      <c r="CG67" s="64" t="n">
        <f aca="false">CG38+CG28-CG18</f>
        <v>0</v>
      </c>
      <c r="CH67" s="64" t="n">
        <f aca="false">CH38+CH28-CH18</f>
        <v>-0.000999999999294232</v>
      </c>
      <c r="CI67" s="64" t="n">
        <f aca="false">CI38+CI28-CI18</f>
        <v>0</v>
      </c>
      <c r="CJ67" s="64" t="n">
        <f aca="false">CJ38+CJ28-CJ18</f>
        <v>0</v>
      </c>
      <c r="CK67" s="64" t="n">
        <f aca="false">CK38+CK28-CK18</f>
        <v>0</v>
      </c>
      <c r="CL67" s="64" t="n">
        <f aca="false">CL38+CL28-CL18</f>
        <v>0</v>
      </c>
      <c r="CM67" s="64" t="n">
        <f aca="false">CM38+CM28-CM18</f>
        <v>0</v>
      </c>
      <c r="CN67" s="64" t="n">
        <f aca="false">CN38+CN28-CN18</f>
        <v>0</v>
      </c>
      <c r="CO67" s="64" t="n">
        <f aca="false">CO38+CO28-CO18</f>
        <v>0</v>
      </c>
      <c r="CP67" s="64" t="n">
        <f aca="false">CP38+CP28-CP18</f>
        <v>0</v>
      </c>
      <c r="CQ67" s="64" t="n">
        <f aca="false">CQ38+CQ28-CQ18</f>
        <v>0</v>
      </c>
      <c r="CR67" s="64" t="n">
        <f aca="false">CR38+CR28-CR18</f>
        <v>0</v>
      </c>
      <c r="CS67" s="64" t="n">
        <f aca="false">CS38+CS28-CS18</f>
        <v>0</v>
      </c>
      <c r="CT67" s="64" t="n">
        <f aca="false">CT38+CT28-CT18</f>
        <v>0</v>
      </c>
      <c r="CU67" s="64" t="n">
        <f aca="false">CU38+CU28-CU18</f>
        <v>0</v>
      </c>
      <c r="CV67" s="64" t="n">
        <f aca="false">CV38+CV28-CV18</f>
        <v>0</v>
      </c>
      <c r="CW67" s="64" t="n">
        <f aca="false">CW38+CW28-CW18</f>
        <v>-0.000999999999294232</v>
      </c>
      <c r="CX67" s="64" t="n">
        <f aca="false">CX38+CX28-CX18</f>
        <v>0</v>
      </c>
      <c r="CY67" s="64" t="n">
        <f aca="false">CY38+CY28-CY18</f>
        <v>0</v>
      </c>
      <c r="CZ67" s="64" t="n">
        <f aca="false">CZ38+CZ28-CZ18</f>
        <v>0.00100000000020373</v>
      </c>
      <c r="DA67" s="64" t="n">
        <f aca="false">DA38+DA28-DA18</f>
        <v>0</v>
      </c>
      <c r="DB67" s="64" t="n">
        <f aca="false">DB38+DB28-DB18</f>
        <v>0</v>
      </c>
      <c r="DC67" s="64" t="n">
        <f aca="false">DC38+DC28-DC18</f>
        <v>0</v>
      </c>
      <c r="DD67" s="64" t="n">
        <f aca="false">DD38+DD28-DD18</f>
        <v>0.000999999999294232</v>
      </c>
      <c r="DE67" s="64" t="n">
        <f aca="false">DE38+DE28-DE18</f>
        <v>0</v>
      </c>
      <c r="DF67" s="64" t="n">
        <f aca="false">DF38+DF28-DF18</f>
        <v>0.00100000000020373</v>
      </c>
      <c r="DG67" s="64" t="n">
        <f aca="false">DG38+DG28-DG18</f>
        <v>0.00100000000020373</v>
      </c>
      <c r="DH67" s="64" t="n">
        <f aca="false">DH38+DH28-DH18</f>
        <v>0</v>
      </c>
      <c r="DI67" s="64" t="n">
        <f aca="false">DI38+DI28-DI18</f>
        <v>0</v>
      </c>
      <c r="DJ67" s="64" t="n">
        <f aca="false">DJ38+DJ28-DJ18</f>
        <v>0</v>
      </c>
      <c r="DK67" s="64" t="n">
        <f aca="false">DK38+DK28-DK18</f>
        <v>0</v>
      </c>
      <c r="DL67" s="64" t="n">
        <f aca="false">DL38+DL28-DL18</f>
        <v>0.00100000000020373</v>
      </c>
      <c r="DM67" s="64" t="n">
        <f aca="false">DM38+DM28-DM18</f>
        <v>0</v>
      </c>
      <c r="DN67" s="64" t="n">
        <f aca="false">DN38+DN28-DN18</f>
        <v>0</v>
      </c>
      <c r="DO67" s="64" t="n">
        <f aca="false">DO38+DO28-DO18</f>
        <v>0</v>
      </c>
      <c r="DP67" s="64" t="n">
        <f aca="false">DP38+DP28-DP18</f>
        <v>0</v>
      </c>
      <c r="DQ67" s="64" t="n">
        <f aca="false">DQ38+DQ28-DQ18</f>
        <v>0</v>
      </c>
      <c r="DR67" s="64" t="n">
        <f aca="false">DR38+DR28-DR18</f>
        <v>0</v>
      </c>
      <c r="DS67" s="64" t="n">
        <f aca="false">DS38+DS28-DS18</f>
        <v>0</v>
      </c>
      <c r="DT67" s="64" t="n">
        <f aca="false">DT38+DT28-DT18</f>
        <v>0</v>
      </c>
      <c r="DU67" s="64" t="n">
        <f aca="false">DU38+DU28-DU18</f>
        <v>0</v>
      </c>
      <c r="DV67" s="64" t="n">
        <f aca="false">DV38+DV28-DV18</f>
        <v>0</v>
      </c>
      <c r="DW67" s="64" t="n">
        <f aca="false">DW38+DW28-DW18</f>
        <v>0</v>
      </c>
      <c r="DX67" s="64" t="n">
        <f aca="false">DX38+DX28-DX18</f>
        <v>0.000999999999294232</v>
      </c>
      <c r="DY67" s="64" t="n">
        <f aca="false">DY38+DY28-DY18</f>
        <v>0</v>
      </c>
      <c r="DZ67" s="64" t="n">
        <f aca="false">DZ38+DZ28-DZ18</f>
        <v>-0.000999999999294232</v>
      </c>
      <c r="EA67" s="64" t="n">
        <f aca="false">EA38+EA28-EA18</f>
        <v>0</v>
      </c>
      <c r="EB67" s="64" t="n">
        <f aca="false">EB38+EB28-EB18</f>
        <v>0</v>
      </c>
      <c r="EC67" s="64" t="n">
        <f aca="false">EC38+EC28-EC18</f>
        <v>0</v>
      </c>
      <c r="ED67" s="64" t="n">
        <f aca="false">ED38+ED28-ED18</f>
        <v>0</v>
      </c>
      <c r="EE67" s="64" t="n">
        <f aca="false">EE38+EE28-EE18</f>
        <v>0</v>
      </c>
      <c r="EF67" s="64" t="n">
        <f aca="false">EF38+EF28-EF18</f>
        <v>0.00100000000020373</v>
      </c>
      <c r="EG67" s="64" t="n">
        <f aca="false">EG38+EG28-EG18</f>
        <v>0</v>
      </c>
      <c r="EH67" s="64" t="n">
        <f aca="false">EH38+EH28-EH18</f>
        <v>0</v>
      </c>
      <c r="EI67" s="65" t="n">
        <f aca="false">EI38+EI28-EI18</f>
        <v>0</v>
      </c>
      <c r="EJ67" s="65" t="n">
        <f aca="false">EJ38+EJ28-EJ18</f>
        <v>0</v>
      </c>
      <c r="EK67" s="65" t="n">
        <f aca="false">EK38+EK28-EK18</f>
        <v>0</v>
      </c>
    </row>
    <row r="68" customFormat="false" ht="12.75" hidden="false" customHeight="false" outlineLevel="0" collapsed="false">
      <c r="BV68" s="64" t="e">
        <f aca="false">#REF!+#REF!-#REF!</f>
        <v>#REF!</v>
      </c>
      <c r="BW68" s="64" t="e">
        <f aca="false">#REF!+#REF!-#REF!</f>
        <v>#REF!</v>
      </c>
      <c r="BX68" s="64" t="e">
        <f aca="false">#REF!+#REF!-#REF!</f>
        <v>#REF!</v>
      </c>
      <c r="BY68" s="64" t="e">
        <f aca="false">#REF!+#REF!-#REF!</f>
        <v>#REF!</v>
      </c>
      <c r="BZ68" s="64" t="e">
        <f aca="false">#REF!+#REF!-#REF!</f>
        <v>#REF!</v>
      </c>
      <c r="CA68" s="64" t="e">
        <f aca="false">#REF!+#REF!-#REF!</f>
        <v>#REF!</v>
      </c>
      <c r="CB68" s="64" t="e">
        <f aca="false">#REF!+#REF!-#REF!</f>
        <v>#REF!</v>
      </c>
      <c r="CC68" s="64" t="e">
        <f aca="false">#REF!+#REF!-#REF!</f>
        <v>#REF!</v>
      </c>
      <c r="CD68" s="64" t="e">
        <f aca="false">#REF!+#REF!-#REF!</f>
        <v>#REF!</v>
      </c>
      <c r="CE68" s="64" t="e">
        <f aca="false">#REF!+#REF!-#REF!</f>
        <v>#REF!</v>
      </c>
      <c r="CF68" s="64" t="e">
        <f aca="false">#REF!+#REF!-#REF!</f>
        <v>#REF!</v>
      </c>
      <c r="CG68" s="64" t="e">
        <f aca="false">#REF!+#REF!-#REF!</f>
        <v>#REF!</v>
      </c>
      <c r="CH68" s="64" t="e">
        <f aca="false">#REF!+#REF!-#REF!</f>
        <v>#REF!</v>
      </c>
      <c r="CI68" s="64" t="e">
        <f aca="false">#REF!+#REF!-#REF!</f>
        <v>#REF!</v>
      </c>
      <c r="CJ68" s="64" t="e">
        <f aca="false">#REF!+#REF!-#REF!</f>
        <v>#REF!</v>
      </c>
      <c r="CK68" s="64" t="e">
        <f aca="false">#REF!+#REF!-#REF!</f>
        <v>#REF!</v>
      </c>
      <c r="CL68" s="64" t="e">
        <f aca="false">#REF!+#REF!-#REF!</f>
        <v>#REF!</v>
      </c>
      <c r="CM68" s="64" t="e">
        <f aca="false">#REF!+#REF!-#REF!</f>
        <v>#REF!</v>
      </c>
      <c r="CN68" s="64" t="e">
        <f aca="false">#REF!+#REF!-#REF!</f>
        <v>#REF!</v>
      </c>
      <c r="CO68" s="64" t="e">
        <f aca="false">#REF!+#REF!-#REF!</f>
        <v>#REF!</v>
      </c>
      <c r="CP68" s="64" t="e">
        <f aca="false">#REF!+#REF!-#REF!</f>
        <v>#REF!</v>
      </c>
      <c r="CQ68" s="64" t="e">
        <f aca="false">#REF!+#REF!-#REF!</f>
        <v>#REF!</v>
      </c>
      <c r="CR68" s="64" t="e">
        <f aca="false">#REF!+#REF!-#REF!</f>
        <v>#REF!</v>
      </c>
      <c r="CS68" s="64" t="e">
        <f aca="false">#REF!+#REF!-#REF!</f>
        <v>#REF!</v>
      </c>
      <c r="CT68" s="64" t="e">
        <f aca="false">#REF!+#REF!-#REF!</f>
        <v>#REF!</v>
      </c>
      <c r="CU68" s="64" t="e">
        <f aca="false">#REF!+#REF!-#REF!</f>
        <v>#REF!</v>
      </c>
      <c r="CV68" s="64" t="e">
        <f aca="false">#REF!+#REF!-#REF!</f>
        <v>#REF!</v>
      </c>
      <c r="CW68" s="64" t="e">
        <f aca="false">#REF!+#REF!-#REF!</f>
        <v>#REF!</v>
      </c>
      <c r="CX68" s="64" t="e">
        <f aca="false">#REF!+#REF!-#REF!</f>
        <v>#REF!</v>
      </c>
      <c r="CY68" s="64" t="e">
        <f aca="false">#REF!+#REF!-#REF!</f>
        <v>#REF!</v>
      </c>
      <c r="CZ68" s="64" t="e">
        <f aca="false">#REF!+#REF!-#REF!</f>
        <v>#REF!</v>
      </c>
      <c r="DA68" s="64" t="e">
        <f aca="false">#REF!+#REF!-#REF!</f>
        <v>#REF!</v>
      </c>
      <c r="DB68" s="64" t="e">
        <f aca="false">#REF!+#REF!-#REF!</f>
        <v>#REF!</v>
      </c>
      <c r="DC68" s="64" t="e">
        <f aca="false">#REF!+#REF!-#REF!</f>
        <v>#REF!</v>
      </c>
      <c r="DD68" s="64" t="e">
        <f aca="false">#REF!+#REF!-#REF!</f>
        <v>#REF!</v>
      </c>
      <c r="DE68" s="64" t="e">
        <f aca="false">#REF!+#REF!-#REF!</f>
        <v>#REF!</v>
      </c>
      <c r="DF68" s="64" t="e">
        <f aca="false">#REF!+#REF!-#REF!</f>
        <v>#REF!</v>
      </c>
      <c r="DG68" s="64" t="e">
        <f aca="false">#REF!+#REF!-#REF!</f>
        <v>#REF!</v>
      </c>
      <c r="DH68" s="64" t="e">
        <f aca="false">#REF!+#REF!-#REF!</f>
        <v>#REF!</v>
      </c>
      <c r="DI68" s="64" t="e">
        <f aca="false">#REF!+#REF!-#REF!</f>
        <v>#REF!</v>
      </c>
      <c r="DJ68" s="64" t="e">
        <f aca="false">#REF!+#REF!-#REF!</f>
        <v>#REF!</v>
      </c>
      <c r="DK68" s="64" t="e">
        <f aca="false">#REF!+#REF!-#REF!</f>
        <v>#REF!</v>
      </c>
      <c r="DL68" s="64" t="e">
        <f aca="false">#REF!+#REF!-#REF!</f>
        <v>#REF!</v>
      </c>
      <c r="DM68" s="64" t="e">
        <f aca="false">#REF!+#REF!-#REF!</f>
        <v>#REF!</v>
      </c>
      <c r="DN68" s="64" t="e">
        <f aca="false">#REF!+#REF!-#REF!</f>
        <v>#REF!</v>
      </c>
      <c r="DO68" s="64" t="e">
        <f aca="false">#REF!+#REF!-#REF!</f>
        <v>#REF!</v>
      </c>
      <c r="DP68" s="64" t="e">
        <f aca="false">#REF!+#REF!-#REF!</f>
        <v>#REF!</v>
      </c>
      <c r="DQ68" s="64" t="e">
        <f aca="false">#REF!+#REF!-#REF!</f>
        <v>#REF!</v>
      </c>
      <c r="DR68" s="64" t="e">
        <f aca="false">#REF!+#REF!-#REF!</f>
        <v>#REF!</v>
      </c>
      <c r="DS68" s="64" t="e">
        <f aca="false">#REF!+#REF!-#REF!</f>
        <v>#REF!</v>
      </c>
      <c r="DT68" s="64" t="e">
        <f aca="false">#REF!+#REF!-#REF!</f>
        <v>#REF!</v>
      </c>
      <c r="DU68" s="64" t="e">
        <f aca="false">#REF!+#REF!-#REF!</f>
        <v>#REF!</v>
      </c>
      <c r="DV68" s="64" t="e">
        <f aca="false">#REF!+#REF!-#REF!</f>
        <v>#REF!</v>
      </c>
      <c r="DW68" s="64" t="e">
        <f aca="false">#REF!+#REF!-#REF!</f>
        <v>#REF!</v>
      </c>
      <c r="DX68" s="64" t="e">
        <f aca="false">#REF!+#REF!-#REF!</f>
        <v>#REF!</v>
      </c>
      <c r="DY68" s="64" t="e">
        <f aca="false">#REF!+#REF!-#REF!</f>
        <v>#REF!</v>
      </c>
      <c r="DZ68" s="64" t="e">
        <f aca="false">#REF!+#REF!-#REF!</f>
        <v>#REF!</v>
      </c>
      <c r="EA68" s="64" t="e">
        <f aca="false">#REF!+#REF!-#REF!</f>
        <v>#REF!</v>
      </c>
      <c r="EB68" s="64" t="e">
        <f aca="false">#REF!+#REF!-#REF!</f>
        <v>#REF!</v>
      </c>
      <c r="EC68" s="64" t="e">
        <f aca="false">#REF!+#REF!-#REF!</f>
        <v>#REF!</v>
      </c>
      <c r="ED68" s="64" t="e">
        <f aca="false">#REF!+#REF!-#REF!</f>
        <v>#REF!</v>
      </c>
      <c r="EE68" s="64" t="e">
        <f aca="false">#REF!+#REF!-#REF!</f>
        <v>#REF!</v>
      </c>
      <c r="EF68" s="64" t="e">
        <f aca="false">#REF!+#REF!-#REF!</f>
        <v>#REF!</v>
      </c>
      <c r="EG68" s="64" t="e">
        <f aca="false">#REF!+#REF!-#REF!</f>
        <v>#REF!</v>
      </c>
      <c r="EH68" s="64" t="e">
        <f aca="false">#REF!+#REF!-#REF!</f>
        <v>#REF!</v>
      </c>
      <c r="EI68" s="65" t="e">
        <f aca="false">#REF!+#REF!-#REF!</f>
        <v>#REF!</v>
      </c>
      <c r="EJ68" s="65" t="e">
        <f aca="false">#REF!+#REF!-#REF!</f>
        <v>#REF!</v>
      </c>
      <c r="EK68" s="65" t="e">
        <f aca="false">#REF!+#REF!-#REF!</f>
        <v>#REF!</v>
      </c>
    </row>
    <row r="69" customFormat="false" ht="12.75" hidden="false" customHeight="false" outlineLevel="0" collapsed="false">
      <c r="BV69" s="64" t="e">
        <f aca="false">#REF!+#REF!-#REF!</f>
        <v>#REF!</v>
      </c>
      <c r="BW69" s="64" t="e">
        <f aca="false">#REF!+#REF!-#REF!</f>
        <v>#REF!</v>
      </c>
      <c r="BX69" s="64" t="e">
        <f aca="false">#REF!+#REF!-#REF!</f>
        <v>#REF!</v>
      </c>
      <c r="BY69" s="64" t="e">
        <f aca="false">#REF!+#REF!-#REF!</f>
        <v>#REF!</v>
      </c>
      <c r="BZ69" s="64" t="e">
        <f aca="false">#REF!+#REF!-#REF!</f>
        <v>#REF!</v>
      </c>
      <c r="CA69" s="64" t="e">
        <f aca="false">#REF!+#REF!-#REF!</f>
        <v>#REF!</v>
      </c>
      <c r="CB69" s="64" t="e">
        <f aca="false">#REF!+#REF!-#REF!</f>
        <v>#REF!</v>
      </c>
      <c r="CC69" s="64" t="e">
        <f aca="false">#REF!+#REF!-#REF!</f>
        <v>#REF!</v>
      </c>
      <c r="CD69" s="64" t="e">
        <f aca="false">#REF!+#REF!-#REF!</f>
        <v>#REF!</v>
      </c>
      <c r="CE69" s="64" t="e">
        <f aca="false">#REF!+#REF!-#REF!</f>
        <v>#REF!</v>
      </c>
      <c r="CF69" s="64" t="e">
        <f aca="false">#REF!+#REF!-#REF!</f>
        <v>#REF!</v>
      </c>
      <c r="CG69" s="64" t="e">
        <f aca="false">#REF!+#REF!-#REF!</f>
        <v>#REF!</v>
      </c>
      <c r="CH69" s="64" t="e">
        <f aca="false">#REF!+#REF!-#REF!</f>
        <v>#REF!</v>
      </c>
      <c r="CI69" s="64" t="e">
        <f aca="false">#REF!+#REF!-#REF!</f>
        <v>#REF!</v>
      </c>
      <c r="CJ69" s="64" t="e">
        <f aca="false">#REF!+#REF!-#REF!</f>
        <v>#REF!</v>
      </c>
      <c r="CK69" s="64" t="e">
        <f aca="false">#REF!+#REF!-#REF!</f>
        <v>#REF!</v>
      </c>
      <c r="CL69" s="64" t="e">
        <f aca="false">#REF!+#REF!-#REF!</f>
        <v>#REF!</v>
      </c>
      <c r="CM69" s="64" t="e">
        <f aca="false">#REF!+#REF!-#REF!</f>
        <v>#REF!</v>
      </c>
      <c r="CN69" s="64" t="e">
        <f aca="false">#REF!+#REF!-#REF!</f>
        <v>#REF!</v>
      </c>
      <c r="CO69" s="64" t="e">
        <f aca="false">#REF!+#REF!-#REF!</f>
        <v>#REF!</v>
      </c>
      <c r="CP69" s="64" t="e">
        <f aca="false">#REF!+#REF!-#REF!</f>
        <v>#REF!</v>
      </c>
      <c r="CQ69" s="64" t="e">
        <f aca="false">#REF!+#REF!-#REF!</f>
        <v>#REF!</v>
      </c>
      <c r="CR69" s="64" t="e">
        <f aca="false">#REF!+#REF!-#REF!</f>
        <v>#REF!</v>
      </c>
      <c r="CS69" s="64" t="e">
        <f aca="false">#REF!+#REF!-#REF!</f>
        <v>#REF!</v>
      </c>
      <c r="CT69" s="64" t="e">
        <f aca="false">#REF!+#REF!-#REF!</f>
        <v>#REF!</v>
      </c>
      <c r="CU69" s="64" t="e">
        <f aca="false">#REF!+#REF!-#REF!</f>
        <v>#REF!</v>
      </c>
      <c r="CV69" s="64" t="e">
        <f aca="false">#REF!+#REF!-#REF!</f>
        <v>#REF!</v>
      </c>
      <c r="CW69" s="64" t="e">
        <f aca="false">#REF!+#REF!-#REF!</f>
        <v>#REF!</v>
      </c>
      <c r="CX69" s="64" t="e">
        <f aca="false">#REF!+#REF!-#REF!</f>
        <v>#REF!</v>
      </c>
      <c r="CY69" s="64" t="e">
        <f aca="false">#REF!+#REF!-#REF!</f>
        <v>#REF!</v>
      </c>
      <c r="CZ69" s="64" t="e">
        <f aca="false">#REF!+#REF!-#REF!</f>
        <v>#REF!</v>
      </c>
      <c r="DA69" s="64" t="e">
        <f aca="false">#REF!+#REF!-#REF!</f>
        <v>#REF!</v>
      </c>
      <c r="DB69" s="64" t="e">
        <f aca="false">#REF!+#REF!-#REF!</f>
        <v>#REF!</v>
      </c>
      <c r="DC69" s="64" t="e">
        <f aca="false">#REF!+#REF!-#REF!</f>
        <v>#REF!</v>
      </c>
      <c r="DD69" s="64" t="e">
        <f aca="false">#REF!+#REF!-#REF!</f>
        <v>#REF!</v>
      </c>
      <c r="DE69" s="64" t="e">
        <f aca="false">#REF!+#REF!-#REF!</f>
        <v>#REF!</v>
      </c>
      <c r="DF69" s="64" t="e">
        <f aca="false">#REF!+#REF!-#REF!</f>
        <v>#REF!</v>
      </c>
      <c r="DG69" s="64" t="e">
        <f aca="false">#REF!+#REF!-#REF!</f>
        <v>#REF!</v>
      </c>
      <c r="DH69" s="64" t="e">
        <f aca="false">#REF!+#REF!-#REF!</f>
        <v>#REF!</v>
      </c>
      <c r="DI69" s="64" t="e">
        <f aca="false">#REF!+#REF!-#REF!</f>
        <v>#REF!</v>
      </c>
      <c r="DJ69" s="64" t="e">
        <f aca="false">#REF!+#REF!-#REF!</f>
        <v>#REF!</v>
      </c>
      <c r="DK69" s="64" t="e">
        <f aca="false">#REF!+#REF!-#REF!</f>
        <v>#REF!</v>
      </c>
      <c r="DL69" s="64" t="e">
        <f aca="false">#REF!+#REF!-#REF!</f>
        <v>#REF!</v>
      </c>
      <c r="DM69" s="64" t="e">
        <f aca="false">#REF!+#REF!-#REF!</f>
        <v>#REF!</v>
      </c>
      <c r="DN69" s="64" t="e">
        <f aca="false">#REF!+#REF!-#REF!</f>
        <v>#REF!</v>
      </c>
      <c r="DO69" s="64" t="e">
        <f aca="false">#REF!+#REF!-#REF!</f>
        <v>#REF!</v>
      </c>
      <c r="DP69" s="64" t="e">
        <f aca="false">#REF!+#REF!-#REF!</f>
        <v>#REF!</v>
      </c>
      <c r="DQ69" s="64" t="e">
        <f aca="false">#REF!+#REF!-#REF!</f>
        <v>#REF!</v>
      </c>
      <c r="DR69" s="64" t="e">
        <f aca="false">#REF!+#REF!-#REF!</f>
        <v>#REF!</v>
      </c>
      <c r="DS69" s="64" t="e">
        <f aca="false">#REF!+#REF!-#REF!</f>
        <v>#REF!</v>
      </c>
      <c r="DT69" s="64" t="e">
        <f aca="false">#REF!+#REF!-#REF!</f>
        <v>#REF!</v>
      </c>
      <c r="DU69" s="64" t="e">
        <f aca="false">#REF!+#REF!-#REF!</f>
        <v>#REF!</v>
      </c>
      <c r="DV69" s="64" t="e">
        <f aca="false">#REF!+#REF!-#REF!</f>
        <v>#REF!</v>
      </c>
      <c r="DW69" s="64" t="e">
        <f aca="false">#REF!+#REF!-#REF!</f>
        <v>#REF!</v>
      </c>
      <c r="DX69" s="64" t="e">
        <f aca="false">#REF!+#REF!-#REF!</f>
        <v>#REF!</v>
      </c>
      <c r="DY69" s="64" t="e">
        <f aca="false">#REF!+#REF!-#REF!</f>
        <v>#REF!</v>
      </c>
      <c r="DZ69" s="64" t="e">
        <f aca="false">#REF!+#REF!-#REF!</f>
        <v>#REF!</v>
      </c>
      <c r="EA69" s="64" t="e">
        <f aca="false">#REF!+#REF!-#REF!</f>
        <v>#REF!</v>
      </c>
      <c r="EB69" s="64" t="e">
        <f aca="false">#REF!+#REF!-#REF!</f>
        <v>#REF!</v>
      </c>
      <c r="EC69" s="64" t="e">
        <f aca="false">#REF!+#REF!-#REF!</f>
        <v>#REF!</v>
      </c>
      <c r="ED69" s="64" t="e">
        <f aca="false">#REF!+#REF!-#REF!</f>
        <v>#REF!</v>
      </c>
      <c r="EE69" s="64" t="e">
        <f aca="false">#REF!+#REF!-#REF!</f>
        <v>#REF!</v>
      </c>
      <c r="EF69" s="64" t="e">
        <f aca="false">#REF!+#REF!-#REF!</f>
        <v>#REF!</v>
      </c>
      <c r="EG69" s="64" t="e">
        <f aca="false">#REF!+#REF!-#REF!</f>
        <v>#REF!</v>
      </c>
      <c r="EH69" s="64" t="e">
        <f aca="false">#REF!+#REF!-#REF!</f>
        <v>#REF!</v>
      </c>
      <c r="EI69" s="65" t="e">
        <f aca="false">#REF!+#REF!-#REF!</f>
        <v>#REF!</v>
      </c>
      <c r="EJ69" s="65" t="e">
        <f aca="false">#REF!+#REF!-#REF!</f>
        <v>#REF!</v>
      </c>
      <c r="EK69" s="65" t="e">
        <f aca="false">#REF!+#REF!-#REF!</f>
        <v>#REF!</v>
      </c>
    </row>
    <row r="70" customFormat="false" ht="12.75" hidden="false" customHeight="false" outlineLevel="0" collapsed="false">
      <c r="BV70" s="64"/>
    </row>
    <row r="71" customFormat="false" ht="12.75" hidden="false" customHeight="false" outlineLevel="0" collapsed="false">
      <c r="BV71" s="64"/>
    </row>
    <row r="72" customFormat="false" ht="12.75" hidden="false" customHeight="false" outlineLevel="0" collapsed="false">
      <c r="BV72" s="64"/>
    </row>
    <row r="75" customFormat="false" ht="12.75" hidden="false" customHeight="false" outlineLevel="0" collapsed="false">
      <c r="CT75" s="66"/>
    </row>
    <row r="76" customFormat="false" ht="12.75" hidden="false" customHeight="false" outlineLevel="0" collapsed="false">
      <c r="CT76" s="66"/>
    </row>
    <row r="77" customFormat="false" ht="12.75" hidden="false" customHeight="false" outlineLevel="0" collapsed="false">
      <c r="CT77" s="66"/>
    </row>
    <row r="78" customFormat="false" ht="12.75" hidden="false" customHeight="false" outlineLevel="0" collapsed="false">
      <c r="CT78" s="66"/>
    </row>
    <row r="79" customFormat="false" ht="12.75" hidden="false" customHeight="false" outlineLevel="0" collapsed="false">
      <c r="CT79" s="66"/>
    </row>
    <row r="80" customFormat="false" ht="12.75" hidden="false" customHeight="false" outlineLevel="0" collapsed="false">
      <c r="CT80" s="66"/>
    </row>
  </sheetData>
  <mergeCells count="48">
    <mergeCell ref="B13:M13"/>
    <mergeCell ref="N13:Y13"/>
    <mergeCell ref="Z13:AK13"/>
    <mergeCell ref="AL13:AW13"/>
    <mergeCell ref="AX13:BI13"/>
    <mergeCell ref="BJ13:BU13"/>
    <mergeCell ref="BV13:CG13"/>
    <mergeCell ref="CH13:CM13"/>
    <mergeCell ref="B23:M23"/>
    <mergeCell ref="N23:Y23"/>
    <mergeCell ref="Z23:AK23"/>
    <mergeCell ref="AL23:AW23"/>
    <mergeCell ref="AX23:BI23"/>
    <mergeCell ref="BJ23:BU23"/>
    <mergeCell ref="BV23:CG23"/>
    <mergeCell ref="CH23:CM23"/>
    <mergeCell ref="B33:M33"/>
    <mergeCell ref="N33:Y33"/>
    <mergeCell ref="Z33:AK33"/>
    <mergeCell ref="AL33:AW33"/>
    <mergeCell ref="AX33:BI33"/>
    <mergeCell ref="BJ33:BU33"/>
    <mergeCell ref="BV33:CG33"/>
    <mergeCell ref="CH33:CM33"/>
    <mergeCell ref="B43:M43"/>
    <mergeCell ref="N43:Y43"/>
    <mergeCell ref="Z43:AK43"/>
    <mergeCell ref="AL43:AW43"/>
    <mergeCell ref="AX43:BI43"/>
    <mergeCell ref="BJ43:BU43"/>
    <mergeCell ref="BV43:CG43"/>
    <mergeCell ref="CH43:CM43"/>
    <mergeCell ref="B50:M50"/>
    <mergeCell ref="N50:Y50"/>
    <mergeCell ref="Z50:AK50"/>
    <mergeCell ref="AL50:AW50"/>
    <mergeCell ref="AX50:BI50"/>
    <mergeCell ref="BJ50:BU50"/>
    <mergeCell ref="BV50:CG50"/>
    <mergeCell ref="CH50:CM50"/>
    <mergeCell ref="B57:M57"/>
    <mergeCell ref="N57:Y57"/>
    <mergeCell ref="Z57:AK57"/>
    <mergeCell ref="AL57:AW57"/>
    <mergeCell ref="AX57:BI57"/>
    <mergeCell ref="BJ57:BU57"/>
    <mergeCell ref="BV57:CG57"/>
    <mergeCell ref="CH57:CM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7" min="7" style="0" width="13.28"/>
  </cols>
  <sheetData>
    <row r="4" customFormat="false" ht="18.75" hidden="false" customHeight="false" outlineLevel="0" collapsed="false">
      <c r="M4" s="99"/>
    </row>
    <row r="5" customFormat="false" ht="14.25" hidden="false" customHeight="false" outlineLevel="0" collapsed="false">
      <c r="A5" s="100" t="s">
        <v>86</v>
      </c>
    </row>
    <row r="6" customFormat="false" ht="14.25" hidden="false" customHeight="false" outlineLevel="0" collapsed="false">
      <c r="A6" s="101"/>
    </row>
    <row r="7" customFormat="false" ht="14.25" hidden="false" customHeight="false" outlineLevel="0" collapsed="false">
      <c r="A7" s="101"/>
    </row>
    <row r="8" customFormat="false" ht="14.25" hidden="false" customHeight="false" outlineLevel="0" collapsed="false">
      <c r="A8" s="101"/>
    </row>
    <row r="9" customFormat="false" ht="19.5" hidden="false" customHeight="false" outlineLevel="0" collapsed="false">
      <c r="A9" s="102" t="s">
        <v>87</v>
      </c>
      <c r="B9" s="102"/>
      <c r="C9" s="102"/>
      <c r="E9" s="102" t="s">
        <v>88</v>
      </c>
      <c r="F9" s="102"/>
      <c r="H9" s="103" t="s">
        <v>89</v>
      </c>
      <c r="I9" s="103"/>
      <c r="J9" s="103"/>
      <c r="L9" s="99" t="s">
        <v>90</v>
      </c>
      <c r="T9" s="99" t="s">
        <v>91</v>
      </c>
    </row>
    <row r="10" customFormat="false" ht="15.75" hidden="false" customHeight="false" outlineLevel="0" collapsed="false">
      <c r="A10" s="104" t="s">
        <v>92</v>
      </c>
      <c r="B10" s="105" t="str">
        <f aca="false">+'Tipo Inactividad Trim 13'!DW13</f>
        <v>Jun - Ago 11</v>
      </c>
      <c r="C10" s="105" t="str">
        <f aca="false">+'Tipo Inactividad Trim 13'!EI13</f>
        <v>Jun-Ago 12</v>
      </c>
      <c r="E10" s="105" t="str">
        <f aca="false">+'Tipo Inactividad Trim 13'!DW13</f>
        <v>Jun - Ago 11</v>
      </c>
      <c r="F10" s="105" t="str">
        <f aca="false">+'Tipo Inactividad Trim 13'!EI13</f>
        <v>Jun-Ago 12</v>
      </c>
      <c r="H10" s="106" t="s">
        <v>93</v>
      </c>
      <c r="I10" s="106" t="s">
        <v>93</v>
      </c>
    </row>
    <row r="11" customFormat="false" ht="15.75" hidden="false" customHeight="false" outlineLevel="0" collapsed="false">
      <c r="A11" s="107"/>
      <c r="B11" s="1"/>
      <c r="C11" s="1"/>
      <c r="E11" s="108" t="n">
        <f aca="false">+'Tipo Inactividad Trim 13'!DW15</f>
        <v>5482.93766666667</v>
      </c>
      <c r="F11" s="108" t="n">
        <f aca="false">+'Tipo Inactividad Trim 13'!EI15</f>
        <v>5283.304</v>
      </c>
      <c r="H11" s="109" t="n">
        <f aca="false">(F11-E11)/E11*100</f>
        <v>-3.64099828966384</v>
      </c>
      <c r="I11" s="109" t="n">
        <v>0</v>
      </c>
    </row>
    <row r="12" customFormat="false" ht="12.75" hidden="false" customHeight="false" outlineLevel="0" collapsed="false">
      <c r="A12" s="110" t="s">
        <v>80</v>
      </c>
      <c r="B12" s="111" t="n">
        <f aca="false">+'Tipo Inactividad Trim 13'!DW16/'Tipo Inactividad Trim 13'!$DW$15*100</f>
        <v>41.3297907879432</v>
      </c>
      <c r="C12" s="111" t="n">
        <f aca="false">+'Tipo Inactividad Trim 13'!EI16/'Tipo Inactividad Trim 13'!$EI$15*100</f>
        <v>40.0647524099818</v>
      </c>
      <c r="E12" s="112" t="n">
        <f aca="false">+'Tipo Inactividad Trim 13'!DW16</f>
        <v>2266.08666666667</v>
      </c>
      <c r="F12" s="112" t="n">
        <f aca="false">+'Tipo Inactividad Trim 13'!EI16</f>
        <v>2116.74266666667</v>
      </c>
      <c r="H12" s="111" t="n">
        <f aca="false">(F12-E12)/E12*100</f>
        <v>-6.59039224742802</v>
      </c>
      <c r="I12" s="111" t="n">
        <f aca="false">+C12-B12</f>
        <v>-1.26503837796135</v>
      </c>
    </row>
    <row r="13" customFormat="false" ht="12.75" hidden="false" customHeight="false" outlineLevel="0" collapsed="false">
      <c r="A13" s="113" t="s">
        <v>81</v>
      </c>
      <c r="B13" s="114" t="n">
        <f aca="false">+'Tipo Inactividad Trim 13'!DW17/'Tipo Inactividad Trim 13'!$DW$15*100</f>
        <v>37.2846174371366</v>
      </c>
      <c r="C13" s="114" t="n">
        <f aca="false">+'Tipo Inactividad Trim 13'!EI17/'Tipo Inactividad Trim 13'!$EI$15*100</f>
        <v>35.4008148436408</v>
      </c>
      <c r="E13" s="108" t="n">
        <f aca="false">+'Tipo Inactividad Trim 13'!DW17</f>
        <v>2044.29233333333</v>
      </c>
      <c r="F13" s="108" t="n">
        <f aca="false">+'Tipo Inactividad Trim 13'!EI17</f>
        <v>1870.33266666667</v>
      </c>
      <c r="H13" s="109" t="n">
        <f aca="false">(F13-E13)/E13*100</f>
        <v>-8.50952986665149</v>
      </c>
      <c r="I13" s="109" t="n">
        <f aca="false">+C13-B13</f>
        <v>-1.88380259349587</v>
      </c>
    </row>
    <row r="14" customFormat="false" ht="12.75" hidden="false" customHeight="false" outlineLevel="0" collapsed="false">
      <c r="A14" s="115" t="s">
        <v>35</v>
      </c>
      <c r="B14" s="116" t="n">
        <f aca="false">+'Tipo Inactividad Trim 13'!DW18/'Tipo Inactividad Trim 13'!$DW$15*100</f>
        <v>21.3855917749202</v>
      </c>
      <c r="C14" s="116" t="n">
        <f aca="false">+'Tipo Inactividad Trim 13'!EI18/'Tipo Inactividad Trim 13'!$EI$15*100</f>
        <v>24.5344138188275</v>
      </c>
      <c r="E14" s="117" t="n">
        <f aca="false">+'Tipo Inactividad Trim 13'!DW18</f>
        <v>1172.55866666667</v>
      </c>
      <c r="F14" s="117" t="n">
        <f aca="false">+'Tipo Inactividad Trim 13'!EI18</f>
        <v>1296.22766666667</v>
      </c>
      <c r="H14" s="116" t="n">
        <f aca="false">(F14-E14)/E14*100</f>
        <v>10.5469349650167</v>
      </c>
      <c r="I14" s="116" t="n">
        <f aca="false">+C14-B14</f>
        <v>3.14882204390734</v>
      </c>
    </row>
    <row r="15" customFormat="false" ht="12.75" hidden="false" customHeight="false" outlineLevel="0" collapsed="false">
      <c r="B15" s="118"/>
      <c r="C15" s="118"/>
      <c r="E15" s="118"/>
      <c r="F15" s="118"/>
      <c r="H15" s="118"/>
      <c r="I15" s="118"/>
    </row>
    <row r="16" customFormat="false" ht="12.75" hidden="false" customHeight="false" outlineLevel="0" collapsed="false">
      <c r="B16" s="118"/>
      <c r="C16" s="118"/>
      <c r="E16" s="118"/>
      <c r="F16" s="118"/>
      <c r="H16" s="118"/>
      <c r="I16" s="118"/>
    </row>
    <row r="17" customFormat="false" ht="15.75" hidden="false" customHeight="false" outlineLevel="0" collapsed="false">
      <c r="A17" s="104" t="s">
        <v>94</v>
      </c>
      <c r="B17" s="105"/>
      <c r="C17" s="105"/>
      <c r="E17" s="105"/>
      <c r="F17" s="105"/>
      <c r="H17" s="105"/>
      <c r="I17" s="105"/>
    </row>
    <row r="18" customFormat="false" ht="13.5" hidden="false" customHeight="false" outlineLevel="0" collapsed="false">
      <c r="A18" s="110" t="s">
        <v>80</v>
      </c>
      <c r="B18" s="111" t="n">
        <f aca="false">+'Tipo Inactividad Trim 13'!DW26/'Tipo Inactividad Trim 13'!$DW$25*100</f>
        <v>59.0058693033692</v>
      </c>
      <c r="C18" s="111" t="n">
        <f aca="false">+'Tipo Inactividad Trim 13'!EI26/'Tipo Inactividad Trim 13'!$EI$25*100</f>
        <v>58.2040751090682</v>
      </c>
      <c r="E18" s="112" t="n">
        <f aca="false">+'Tipo Inactividad Trim 13'!DW26</f>
        <v>1163.13333333333</v>
      </c>
      <c r="F18" s="112" t="n">
        <f aca="false">+'Tipo Inactividad Trim 13'!EI26</f>
        <v>1085.21866666667</v>
      </c>
      <c r="H18" s="111" t="n">
        <f aca="false">(F18-E18)/E18*100</f>
        <v>-6.69868745343038</v>
      </c>
      <c r="I18" s="111" t="n">
        <f aca="false">+C18-B18</f>
        <v>-0.801794194301024</v>
      </c>
    </row>
    <row r="19" customFormat="false" ht="12.75" hidden="false" customHeight="false" outlineLevel="0" collapsed="false">
      <c r="A19" s="119" t="s">
        <v>81</v>
      </c>
      <c r="B19" s="109" t="n">
        <f aca="false">+'Tipo Inactividad Trim 13'!DW27/'Tipo Inactividad Trim 13'!$DW$25*100</f>
        <v>5.8216847161541</v>
      </c>
      <c r="C19" s="109" t="n">
        <f aca="false">+'Tipo Inactividad Trim 13'!EI27/'Tipo Inactividad Trim 13'!$EI$25*100</f>
        <v>4.94059285397976</v>
      </c>
      <c r="E19" s="108" t="n">
        <f aca="false">+'Tipo Inactividad Trim 13'!DW27</f>
        <v>114.758</v>
      </c>
      <c r="F19" s="108" t="n">
        <f aca="false">+'Tipo Inactividad Trim 13'!EI27</f>
        <v>92.1176666666667</v>
      </c>
      <c r="H19" s="109" t="n">
        <f aca="false">(F19-E19)/E19*100</f>
        <v>-19.7287625554064</v>
      </c>
      <c r="I19" s="109" t="n">
        <f aca="false">+C19-B19</f>
        <v>-0.881091862174348</v>
      </c>
    </row>
    <row r="20" customFormat="false" ht="12.75" hidden="false" customHeight="false" outlineLevel="0" collapsed="false">
      <c r="A20" s="115" t="s">
        <v>35</v>
      </c>
      <c r="B20" s="116" t="n">
        <f aca="false">+'Tipo Inactividad Trim 13'!DW28/'Tipo Inactividad Trim 13'!$DW$25*100</f>
        <v>35.1724459804767</v>
      </c>
      <c r="C20" s="116" t="n">
        <f aca="false">+'Tipo Inactividad Trim 13'!EI28/'Tipo Inactividad Trim 13'!$EI$25*100</f>
        <v>36.8553320369521</v>
      </c>
      <c r="E20" s="117" t="n">
        <f aca="false">+'Tipo Inactividad Trim 13'!DW28</f>
        <v>693.325</v>
      </c>
      <c r="F20" s="117" t="n">
        <f aca="false">+'Tipo Inactividad Trim 13'!EI28</f>
        <v>687.17</v>
      </c>
      <c r="H20" s="116" t="n">
        <f aca="false">(F20-E20)/E20*100</f>
        <v>-0.887751054700156</v>
      </c>
      <c r="I20" s="116" t="n">
        <f aca="false">+C20-B20</f>
        <v>1.68288605647537</v>
      </c>
    </row>
    <row r="23" customFormat="false" ht="19.5" hidden="false" customHeight="false" outlineLevel="0" collapsed="false">
      <c r="A23" s="104" t="s">
        <v>95</v>
      </c>
      <c r="B23" s="105"/>
      <c r="C23" s="105"/>
      <c r="E23" s="105"/>
      <c r="F23" s="105"/>
      <c r="H23" s="105"/>
      <c r="I23" s="105"/>
      <c r="L23" s="99" t="s">
        <v>96</v>
      </c>
      <c r="T23" s="99" t="s">
        <v>97</v>
      </c>
    </row>
    <row r="24" customFormat="false" ht="13.5" hidden="false" customHeight="false" outlineLevel="0" collapsed="false">
      <c r="A24" s="110" t="s">
        <v>80</v>
      </c>
      <c r="B24" s="111" t="n">
        <f aca="false">+'Tipo Inactividad Trim 13'!DW36/'Tipo Inactividad Trim 13'!$DW$35*100</f>
        <v>31.4077508216054</v>
      </c>
      <c r="C24" s="111" t="n">
        <f aca="false">+'Tipo Inactividad Trim 13'!EI36/'Tipo Inactividad Trim 13'!$EI$35*100</f>
        <v>30.1721590317996</v>
      </c>
      <c r="E24" s="112" t="n">
        <f aca="false">+'Tipo Inactividad Trim 13'!DW36</f>
        <v>1102.953</v>
      </c>
      <c r="F24" s="112" t="n">
        <f aca="false">+'Tipo Inactividad Trim 13'!EI36</f>
        <v>1031.52466666667</v>
      </c>
      <c r="H24" s="111" t="n">
        <f aca="false">(F24-E24)/E24*100</f>
        <v>-6.47609946510262</v>
      </c>
      <c r="I24" s="111" t="n">
        <f aca="false">+C24-B24</f>
        <v>-1.2355917898058</v>
      </c>
    </row>
    <row r="25" customFormat="false" ht="12.75" hidden="false" customHeight="false" outlineLevel="0" collapsed="false">
      <c r="A25" s="119" t="s">
        <v>81</v>
      </c>
      <c r="B25" s="109" t="n">
        <f aca="false">+'Tipo Inactividad Trim 13'!DW37/'Tipo Inactividad Trim 13'!$DW$35*100</f>
        <v>54.945536221685</v>
      </c>
      <c r="C25" s="109" t="n">
        <f aca="false">+'Tipo Inactividad Trim 13'!EI37/'Tipo Inactividad Trim 13'!$EI$35*100</f>
        <v>52.0129160467685</v>
      </c>
      <c r="E25" s="108" t="n">
        <f aca="false">+'Tipo Inactividad Trim 13'!DW37</f>
        <v>1929.53466666667</v>
      </c>
      <c r="F25" s="108" t="n">
        <f aca="false">+'Tipo Inactividad Trim 13'!EI37</f>
        <v>1778.21566666667</v>
      </c>
      <c r="H25" s="109" t="n">
        <f aca="false">(F25-E25)/E25*100</f>
        <v>-7.84225350360812</v>
      </c>
      <c r="I25" s="109" t="n">
        <f aca="false">+C25-B25</f>
        <v>-2.93262017491644</v>
      </c>
    </row>
    <row r="26" customFormat="false" ht="12.75" hidden="false" customHeight="false" outlineLevel="0" collapsed="false">
      <c r="A26" s="115" t="s">
        <v>35</v>
      </c>
      <c r="B26" s="116" t="n">
        <f aca="false">+'Tipo Inactividad Trim 13'!DW38/'Tipo Inactividad Trim 13'!$DW$35*100</f>
        <v>13.6467129567097</v>
      </c>
      <c r="C26" s="116" t="n">
        <f aca="false">+'Tipo Inactividad Trim 13'!EI38/'Tipo Inactividad Trim 13'!$EI$35*100</f>
        <v>17.8149249214319</v>
      </c>
      <c r="E26" s="117" t="n">
        <f aca="false">+'Tipo Inactividad Trim 13'!DW38</f>
        <v>479.234666666667</v>
      </c>
      <c r="F26" s="117" t="n">
        <f aca="false">+'Tipo Inactividad Trim 13'!EI38</f>
        <v>609.056</v>
      </c>
      <c r="H26" s="116" t="n">
        <f aca="false">(F26-E26)/E26*100</f>
        <v>27.0893035005815</v>
      </c>
      <c r="I26" s="116" t="n">
        <f aca="false">+C26-B26</f>
        <v>4.16821196472225</v>
      </c>
    </row>
    <row r="29" customFormat="false" ht="16.5" hidden="false" customHeight="false" outlineLevel="0" collapsed="false">
      <c r="A29" s="102" t="s">
        <v>98</v>
      </c>
      <c r="B29" s="102"/>
      <c r="C29" s="102"/>
      <c r="E29" s="102"/>
      <c r="F29" s="102"/>
      <c r="H29" s="120"/>
      <c r="I29" s="120"/>
    </row>
    <row r="30" customFormat="false" ht="12.75" hidden="false" customHeight="false" outlineLevel="0" collapsed="false">
      <c r="A30" s="110" t="s">
        <v>99</v>
      </c>
      <c r="B30" s="111" t="n">
        <f aca="false">+'Tipo Inactividad Trim 13'!DW25/'Tipo Inactividad Trim 13'!$DW$15*100</f>
        <v>35.9518282565435</v>
      </c>
      <c r="C30" s="111" t="n">
        <f aca="false">+'Tipo Inactividad Trim 13'!EI25/'Tipo Inactividad Trim 13'!$EI$15*100</f>
        <v>35.2905366288469</v>
      </c>
      <c r="E30" s="112" t="n">
        <f aca="false">+'Tipo Inactividad Trim 13'!DW25</f>
        <v>1971.21633333333</v>
      </c>
      <c r="F30" s="112" t="n">
        <f aca="false">+'Tipo Inactividad Trim 13'!EI25</f>
        <v>1864.50633333333</v>
      </c>
      <c r="H30" s="111" t="n">
        <f aca="false">(F30-E30)/E30*100</f>
        <v>-5.41340887834227</v>
      </c>
      <c r="I30" s="111" t="n">
        <f aca="false">+C30-B30</f>
        <v>-0.661291627696585</v>
      </c>
    </row>
    <row r="31" customFormat="false" ht="12.75" hidden="false" customHeight="false" outlineLevel="0" collapsed="false">
      <c r="A31" s="121" t="s">
        <v>100</v>
      </c>
      <c r="B31" s="122" t="n">
        <f aca="false">+'Tipo Inactividad Trim 13'!DW35/'Tipo Inactividad Trim 13'!$DW$15*100</f>
        <v>64.0481899818546</v>
      </c>
      <c r="C31" s="122" t="n">
        <f aca="false">+'Tipo Inactividad Trim 13'!EI35/'Tipo Inactividad Trim 13'!EI15*100</f>
        <v>64.7094381344199</v>
      </c>
      <c r="E31" s="123" t="n">
        <f aca="false">+'Tipo Inactividad Trim 13'!DW35</f>
        <v>3511.72233333333</v>
      </c>
      <c r="F31" s="123" t="n">
        <f aca="false">+'Tipo Inactividad Trim 13'!EI35</f>
        <v>3418.79633333333</v>
      </c>
      <c r="H31" s="124" t="n">
        <f aca="false">(F31-E31)/E31*100</f>
        <v>-2.64616593168387</v>
      </c>
      <c r="I31" s="124" t="n">
        <f aca="false">+C31-B31</f>
        <v>0.661248152565321</v>
      </c>
    </row>
    <row r="32" customFormat="false" ht="12.75" hidden="false" customHeight="false" outlineLevel="0" collapsed="false">
      <c r="B32" s="118"/>
      <c r="C32" s="118"/>
      <c r="E32" s="118"/>
      <c r="F32" s="118"/>
      <c r="H32" s="118"/>
    </row>
    <row r="34" customFormat="false" ht="15.75" hidden="false" customHeight="false" outlineLevel="0" collapsed="false">
      <c r="A34" s="103"/>
      <c r="B34" s="103"/>
      <c r="C34" s="103"/>
      <c r="E34" s="103"/>
      <c r="F34" s="103"/>
      <c r="H34" s="103"/>
    </row>
    <row r="35" customFormat="false" ht="16.5" hidden="false" customHeight="false" outlineLevel="0" collapsed="false">
      <c r="A35" s="102" t="s">
        <v>101</v>
      </c>
      <c r="B35" s="102"/>
      <c r="C35" s="102"/>
      <c r="E35" s="120"/>
      <c r="F35" s="120"/>
      <c r="H35" s="120"/>
    </row>
    <row r="36" customFormat="false" ht="15" hidden="false" customHeight="false" outlineLevel="0" collapsed="false">
      <c r="A36" s="125" t="s">
        <v>102</v>
      </c>
      <c r="B36" s="111" t="n">
        <f aca="false">+'Tipo Inactividad Trim 13'!DW15/'Tipo Inactividad Trim 13'!DW45*100</f>
        <v>33.5294844401468</v>
      </c>
      <c r="C36" s="111" t="n">
        <f aca="false">+'Tipo Inactividad Trim 13'!EI15/'Tipo Inactividad Trim 13'!EI45*100</f>
        <v>31.7780902584977</v>
      </c>
      <c r="E36" s="111"/>
      <c r="F36" s="111"/>
      <c r="H36" s="111"/>
      <c r="I36" s="111" t="n">
        <f aca="false">+C36-B36</f>
        <v>-1.7513941816491</v>
      </c>
    </row>
    <row r="37" customFormat="false" ht="12.75" hidden="false" customHeight="false" outlineLevel="0" collapsed="false">
      <c r="A37" s="36" t="s">
        <v>99</v>
      </c>
      <c r="B37" s="109" t="n">
        <f aca="false">+'Tipo Inactividad Trim 13'!DW25/'Tipo Inactividad Trim 13'!DW53*100</f>
        <v>25.5069703421385</v>
      </c>
      <c r="C37" s="109" t="n">
        <f aca="false">+'Tipo Inactividad Trim 13'!EI25/'Tipo Inactividad Trim 13'!EI53*100</f>
        <v>23.7123598565504</v>
      </c>
      <c r="E37" s="109"/>
      <c r="F37" s="109"/>
      <c r="H37" s="109"/>
      <c r="I37" s="109" t="n">
        <f aca="false">+C37-B37</f>
        <v>-1.79461048558812</v>
      </c>
    </row>
    <row r="38" customFormat="false" ht="12.75" hidden="false" customHeight="false" outlineLevel="0" collapsed="false">
      <c r="A38" s="85" t="s">
        <v>100</v>
      </c>
      <c r="B38" s="116" t="n">
        <f aca="false">+'Tipo Inactividad Trim 13'!DW35/'Tipo Inactividad Trim 13'!DW61*100</f>
        <v>40.7182744351961</v>
      </c>
      <c r="C38" s="116" t="n">
        <f aca="false">+'Tipo Inactividad Trim 13'!EI35/'Tipo Inactividad Trim 13'!EI61*100</f>
        <v>39.0157590527412</v>
      </c>
      <c r="E38" s="116"/>
      <c r="F38" s="116"/>
      <c r="H38" s="116"/>
      <c r="I38" s="116" t="n">
        <f aca="false">+C38-B38</f>
        <v>-1.70251538245485</v>
      </c>
    </row>
    <row r="40" customFormat="false" ht="18.75" hidden="false" customHeight="false" outlineLevel="0" collapsed="false">
      <c r="L40" s="99" t="s">
        <v>103</v>
      </c>
      <c r="T40" s="99" t="s">
        <v>104</v>
      </c>
    </row>
    <row r="58" customFormat="false" ht="18.75" hidden="false" customHeight="false" outlineLevel="0" collapsed="false">
      <c r="L58" s="99" t="s">
        <v>105</v>
      </c>
      <c r="T58" s="99" t="s">
        <v>106</v>
      </c>
    </row>
  </sheetData>
  <mergeCells count="6">
    <mergeCell ref="A9:C9"/>
    <mergeCell ref="E9:F9"/>
    <mergeCell ref="H9:J9"/>
    <mergeCell ref="A29:C29"/>
    <mergeCell ref="E29:F29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5" topLeftCell="Q9" activePane="bottomRight" state="frozen"/>
      <selection pane="topLeft" activeCell="A4" activeCellId="0" sqref="A4"/>
      <selection pane="topRight" activeCell="Q4" activeCellId="0" sqref="Q4"/>
      <selection pane="bottomLeft" activeCell="A9" activeCellId="0" sqref="A9"/>
      <selection pane="bottomRight" activeCell="Q22" activeCellId="0" sqref="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3.56"/>
    <col collapsed="false" customWidth="true" hidden="false" outlineLevel="0" max="2" min="2" style="126" width="10.71"/>
    <col collapsed="false" customWidth="true" hidden="false" outlineLevel="0" max="3" min="3" style="126" width="11.28"/>
    <col collapsed="false" customWidth="true" hidden="false" outlineLevel="0" max="4" min="4" style="126" width="10.41"/>
    <col collapsed="false" customWidth="true" hidden="false" outlineLevel="0" max="7" min="5" style="126" width="10.56"/>
    <col collapsed="false" customWidth="true" hidden="false" outlineLevel="0" max="11" min="8" style="126" width="11.56"/>
    <col collapsed="false" customWidth="true" hidden="false" outlineLevel="0" max="12" min="12" style="127" width="10.41"/>
    <col collapsed="false" customWidth="true" hidden="false" outlineLevel="0" max="13" min="13" style="126" width="10.85"/>
    <col collapsed="false" customWidth="true" hidden="false" outlineLevel="0" max="14" min="14" style="126" width="11.28"/>
    <col collapsed="false" customWidth="true" hidden="false" outlineLevel="0" max="15" min="15" style="126" width="11.99"/>
    <col collapsed="false" customWidth="true" hidden="false" outlineLevel="0" max="16" min="16" style="126" width="11.85"/>
    <col collapsed="false" customWidth="true" hidden="false" outlineLevel="0" max="17" min="17" style="126" width="11.56"/>
    <col collapsed="false" customWidth="true" hidden="false" outlineLevel="0" max="20" min="18" style="126" width="11.85"/>
    <col collapsed="false" customWidth="true" hidden="false" outlineLevel="0" max="21" min="21" style="126" width="14.41"/>
    <col collapsed="false" customWidth="false" hidden="false" outlineLevel="0" max="257" min="22" style="126" width="11.42"/>
  </cols>
  <sheetData>
    <row r="1" customFormat="false" ht="12.75" hidden="false" customHeight="false" outlineLevel="0" collapsed="false">
      <c r="A1" s="128" t="s">
        <v>107</v>
      </c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</row>
    <row r="2" customFormat="false" ht="12.75" hidden="false" customHeight="false" outlineLevel="0" collapsed="false">
      <c r="A2" s="128" t="s">
        <v>108</v>
      </c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</row>
    <row r="3" customFormat="false" ht="15.75" hidden="false" customHeight="false" outlineLevel="0" collapsed="false">
      <c r="A3" s="130" t="n">
        <v>2012</v>
      </c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</row>
    <row r="4" customFormat="false" ht="12.75" hidden="false" customHeight="true" outlineLevel="0" collapsed="false">
      <c r="A4" s="131" t="s">
        <v>149</v>
      </c>
      <c r="B4" s="131"/>
      <c r="C4" s="131"/>
      <c r="D4" s="131"/>
      <c r="E4" s="131"/>
      <c r="L4" s="132"/>
    </row>
    <row r="5" customFormat="false" ht="12.75" hidden="false" customHeight="true" outlineLevel="0" collapsed="false">
      <c r="A5" s="128" t="s">
        <v>109</v>
      </c>
      <c r="L5" s="126"/>
    </row>
    <row r="6" customFormat="false" ht="12.75" hidden="false" customHeight="true" outlineLevel="0" collapsed="false">
      <c r="A6" s="128"/>
      <c r="F6" s="133"/>
      <c r="G6" s="133"/>
      <c r="H6" s="133"/>
      <c r="I6" s="133"/>
      <c r="J6" s="133"/>
      <c r="L6" s="126"/>
    </row>
    <row r="7" customFormat="false" ht="12.75" hidden="false" customHeight="false" outlineLevel="0" collapsed="false">
      <c r="A7" s="134" t="s">
        <v>110</v>
      </c>
      <c r="B7" s="135"/>
      <c r="C7" s="135" t="n">
        <v>2008</v>
      </c>
      <c r="D7" s="135"/>
      <c r="E7" s="135"/>
      <c r="F7" s="135"/>
      <c r="G7" s="136" t="n">
        <v>2009</v>
      </c>
      <c r="H7" s="136"/>
      <c r="I7" s="136"/>
      <c r="J7" s="136"/>
      <c r="K7" s="135" t="n">
        <v>2010</v>
      </c>
      <c r="L7" s="135"/>
      <c r="M7" s="135"/>
      <c r="N7" s="135"/>
      <c r="O7" s="135" t="n">
        <v>2011</v>
      </c>
      <c r="P7" s="135"/>
      <c r="Q7" s="135"/>
      <c r="R7" s="135"/>
      <c r="S7" s="135" t="n">
        <v>2012</v>
      </c>
      <c r="T7" s="135"/>
      <c r="U7" s="135"/>
    </row>
    <row r="8" customFormat="false" ht="13.5" hidden="false" customHeight="false" outlineLevel="0" collapsed="false">
      <c r="A8" s="137"/>
      <c r="B8" s="138"/>
      <c r="C8" s="139" t="s">
        <v>111</v>
      </c>
      <c r="D8" s="139" t="s">
        <v>112</v>
      </c>
      <c r="E8" s="139" t="s">
        <v>113</v>
      </c>
      <c r="F8" s="139" t="s">
        <v>114</v>
      </c>
      <c r="G8" s="139" t="s">
        <v>111</v>
      </c>
      <c r="H8" s="139" t="s">
        <v>112</v>
      </c>
      <c r="I8" s="139" t="s">
        <v>113</v>
      </c>
      <c r="J8" s="139" t="s">
        <v>114</v>
      </c>
      <c r="K8" s="139" t="s">
        <v>111</v>
      </c>
      <c r="L8" s="139" t="s">
        <v>112</v>
      </c>
      <c r="M8" s="139" t="s">
        <v>113</v>
      </c>
      <c r="N8" s="139" t="s">
        <v>114</v>
      </c>
      <c r="O8" s="139" t="s">
        <v>111</v>
      </c>
      <c r="P8" s="139" t="s">
        <v>112</v>
      </c>
      <c r="Q8" s="139" t="s">
        <v>113</v>
      </c>
      <c r="R8" s="139" t="s">
        <v>114</v>
      </c>
      <c r="S8" s="139" t="s">
        <v>111</v>
      </c>
      <c r="T8" s="139" t="s">
        <v>112</v>
      </c>
      <c r="U8" s="139" t="s">
        <v>113</v>
      </c>
    </row>
    <row r="9" s="128" customFormat="true" ht="12.75" hidden="false" customHeight="true" outlineLevel="0" collapsed="false">
      <c r="A9" s="128" t="s">
        <v>102</v>
      </c>
      <c r="B9" s="140"/>
      <c r="C9" s="140"/>
      <c r="D9" s="140"/>
      <c r="E9" s="140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3" t="n">
        <v>2809.66</v>
      </c>
      <c r="R9" s="141"/>
      <c r="S9" s="141"/>
      <c r="T9" s="141"/>
      <c r="U9" s="143" t="n">
        <v>2930.163</v>
      </c>
    </row>
    <row r="10" customFormat="false" ht="12.75" hidden="false" customHeight="false" outlineLevel="0" collapsed="false">
      <c r="A10" s="225" t="s">
        <v>115</v>
      </c>
      <c r="B10" s="226"/>
      <c r="C10" s="226"/>
      <c r="D10" s="226"/>
      <c r="E10" s="226"/>
      <c r="F10" s="227"/>
      <c r="G10" s="227"/>
      <c r="H10" s="227"/>
      <c r="I10" s="227"/>
      <c r="J10" s="227"/>
      <c r="K10" s="228"/>
      <c r="L10" s="228"/>
      <c r="M10" s="228"/>
      <c r="N10" s="228"/>
      <c r="O10" s="228"/>
      <c r="P10" s="228"/>
      <c r="Q10" s="229" t="n">
        <v>533.291</v>
      </c>
      <c r="R10" s="228"/>
      <c r="S10" s="228"/>
      <c r="T10" s="230" t="n">
        <v>644.013</v>
      </c>
      <c r="U10" s="229" t="n">
        <v>641.748</v>
      </c>
      <c r="V10" s="150"/>
    </row>
    <row r="11" customFormat="false" ht="12.75" hidden="false" customHeight="false" outlineLevel="0" collapsed="false">
      <c r="A11" s="151" t="s">
        <v>116</v>
      </c>
      <c r="B11" s="152"/>
      <c r="C11" s="152"/>
      <c r="D11" s="152"/>
      <c r="E11" s="152"/>
      <c r="F11" s="153"/>
      <c r="G11" s="153"/>
      <c r="H11" s="153"/>
      <c r="I11" s="153"/>
      <c r="J11" s="153"/>
      <c r="K11" s="154"/>
      <c r="L11" s="154"/>
      <c r="M11" s="154"/>
      <c r="N11" s="154"/>
      <c r="O11" s="154"/>
      <c r="P11" s="154"/>
      <c r="Q11" s="156" t="n">
        <v>347.242</v>
      </c>
      <c r="R11" s="154"/>
      <c r="S11" s="154"/>
      <c r="T11" s="176" t="n">
        <v>364.23</v>
      </c>
      <c r="U11" s="156" t="n">
        <v>354.17</v>
      </c>
      <c r="V11" s="150"/>
    </row>
    <row r="12" customFormat="false" ht="12.75" hidden="false" customHeight="false" outlineLevel="0" collapsed="false">
      <c r="A12" s="225" t="s">
        <v>117</v>
      </c>
      <c r="B12" s="226"/>
      <c r="C12" s="226"/>
      <c r="D12" s="226"/>
      <c r="E12" s="226"/>
      <c r="F12" s="227"/>
      <c r="G12" s="227"/>
      <c r="H12" s="227"/>
      <c r="I12" s="227"/>
      <c r="J12" s="227"/>
      <c r="K12" s="228"/>
      <c r="L12" s="228"/>
      <c r="M12" s="228"/>
      <c r="N12" s="228"/>
      <c r="O12" s="228"/>
      <c r="P12" s="228"/>
      <c r="Q12" s="229" t="n">
        <v>350.279</v>
      </c>
      <c r="R12" s="228"/>
      <c r="S12" s="228"/>
      <c r="T12" s="230" t="n">
        <v>361.481</v>
      </c>
      <c r="U12" s="229" t="n">
        <v>344.808</v>
      </c>
      <c r="V12" s="150"/>
    </row>
    <row r="13" customFormat="false" ht="12.75" hidden="false" customHeight="false" outlineLevel="0" collapsed="false">
      <c r="A13" s="151" t="s">
        <v>118</v>
      </c>
      <c r="B13" s="152"/>
      <c r="C13" s="152"/>
      <c r="D13" s="152"/>
      <c r="E13" s="152"/>
      <c r="F13" s="153"/>
      <c r="G13" s="153"/>
      <c r="H13" s="153"/>
      <c r="I13" s="153"/>
      <c r="J13" s="153"/>
      <c r="K13" s="154"/>
      <c r="L13" s="154"/>
      <c r="M13" s="154"/>
      <c r="N13" s="154"/>
      <c r="O13" s="154"/>
      <c r="P13" s="154"/>
      <c r="Q13" s="156" t="n">
        <v>1578.713</v>
      </c>
      <c r="R13" s="154"/>
      <c r="S13" s="154"/>
      <c r="T13" s="155"/>
      <c r="U13" s="156" t="n">
        <v>1582.66</v>
      </c>
    </row>
    <row r="14" customFormat="false" ht="12.75" hidden="false" customHeight="false" outlineLevel="0" collapsed="false">
      <c r="A14" s="225" t="s">
        <v>119</v>
      </c>
      <c r="B14" s="226"/>
      <c r="C14" s="226"/>
      <c r="D14" s="226"/>
      <c r="E14" s="226"/>
      <c r="F14" s="227"/>
      <c r="G14" s="227"/>
      <c r="H14" s="227"/>
      <c r="I14" s="227"/>
      <c r="J14" s="227"/>
      <c r="K14" s="228"/>
      <c r="L14" s="228"/>
      <c r="M14" s="228"/>
      <c r="N14" s="228"/>
      <c r="O14" s="228"/>
      <c r="P14" s="228"/>
      <c r="Q14" s="231" t="n">
        <v>0.135</v>
      </c>
      <c r="R14" s="228"/>
      <c r="S14" s="228"/>
      <c r="T14" s="232"/>
      <c r="U14" s="231" t="n">
        <v>6.777</v>
      </c>
    </row>
    <row r="15" customFormat="false" ht="12.75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</row>
    <row r="16" customFormat="false" ht="12.75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</row>
    <row r="17" s="128" customFormat="true" ht="12.75" hidden="false" customHeight="true" outlineLevel="0" collapsed="false">
      <c r="A17" s="165" t="s">
        <v>94</v>
      </c>
      <c r="B17" s="140"/>
      <c r="C17" s="140"/>
      <c r="D17" s="140"/>
      <c r="E17" s="140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3" t="n">
        <v>847.13</v>
      </c>
      <c r="R17" s="141"/>
      <c r="S17" s="141"/>
      <c r="T17" s="141"/>
      <c r="U17" s="143" t="n">
        <v>872.941</v>
      </c>
    </row>
    <row r="18" customFormat="false" ht="12.75" hidden="false" customHeight="true" outlineLevel="0" collapsed="false">
      <c r="A18" s="225" t="s">
        <v>115</v>
      </c>
      <c r="B18" s="226"/>
      <c r="C18" s="226"/>
      <c r="D18" s="226"/>
      <c r="E18" s="226"/>
      <c r="F18" s="227"/>
      <c r="G18" s="227"/>
      <c r="H18" s="227"/>
      <c r="I18" s="227"/>
      <c r="J18" s="227"/>
      <c r="K18" s="228"/>
      <c r="L18" s="228"/>
      <c r="M18" s="228"/>
      <c r="N18" s="228"/>
      <c r="O18" s="228"/>
      <c r="P18" s="228"/>
      <c r="Q18" s="229" t="n">
        <v>203.93</v>
      </c>
      <c r="R18" s="228"/>
      <c r="S18" s="228"/>
      <c r="T18" s="230" t="n">
        <v>236.731</v>
      </c>
      <c r="U18" s="229" t="n">
        <v>240.163</v>
      </c>
    </row>
    <row r="19" customFormat="false" ht="12.75" hidden="false" customHeight="false" outlineLevel="0" collapsed="false">
      <c r="A19" s="151" t="s">
        <v>116</v>
      </c>
      <c r="B19" s="152"/>
      <c r="C19" s="152"/>
      <c r="D19" s="152"/>
      <c r="E19" s="152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6" t="n">
        <v>102.01</v>
      </c>
      <c r="R19" s="153"/>
      <c r="S19" s="153"/>
      <c r="T19" s="233" t="n">
        <v>120.592</v>
      </c>
      <c r="U19" s="156" t="n">
        <v>100.307</v>
      </c>
    </row>
    <row r="20" customFormat="false" ht="12.75" hidden="false" customHeight="true" outlineLevel="0" collapsed="false">
      <c r="A20" s="225" t="s">
        <v>117</v>
      </c>
      <c r="B20" s="226"/>
      <c r="C20" s="226"/>
      <c r="D20" s="226"/>
      <c r="E20" s="226"/>
      <c r="F20" s="227"/>
      <c r="G20" s="227"/>
      <c r="H20" s="227"/>
      <c r="I20" s="227"/>
      <c r="J20" s="227"/>
      <c r="K20" s="228"/>
      <c r="L20" s="228"/>
      <c r="M20" s="228"/>
      <c r="N20" s="228"/>
      <c r="O20" s="228"/>
      <c r="P20" s="228"/>
      <c r="Q20" s="229" t="n">
        <v>103.953</v>
      </c>
      <c r="R20" s="228"/>
      <c r="S20" s="228"/>
      <c r="T20" s="230" t="n">
        <v>115.368</v>
      </c>
      <c r="U20" s="229" t="n">
        <v>108.791</v>
      </c>
      <c r="X20" s="126" t="n">
        <v>1000</v>
      </c>
    </row>
    <row r="21" customFormat="false" ht="12.75" hidden="false" customHeight="true" outlineLevel="0" collapsed="false">
      <c r="A21" s="151" t="s">
        <v>118</v>
      </c>
      <c r="B21" s="152"/>
      <c r="C21" s="152"/>
      <c r="D21" s="152"/>
      <c r="E21" s="152"/>
      <c r="F21" s="153"/>
      <c r="G21" s="153"/>
      <c r="K21" s="153"/>
      <c r="L21" s="153"/>
      <c r="M21" s="153"/>
      <c r="N21" s="153"/>
      <c r="O21" s="153"/>
      <c r="P21" s="153"/>
      <c r="Q21" s="156" t="n">
        <v>437.236</v>
      </c>
      <c r="R21" s="153"/>
      <c r="S21" s="153"/>
      <c r="U21" s="156" t="n">
        <v>423.435</v>
      </c>
    </row>
    <row r="22" customFormat="false" ht="12.75" hidden="false" customHeight="true" outlineLevel="0" collapsed="false">
      <c r="A22" s="225" t="s">
        <v>119</v>
      </c>
      <c r="B22" s="226"/>
      <c r="C22" s="226"/>
      <c r="D22" s="226"/>
      <c r="E22" s="226"/>
      <c r="F22" s="227"/>
      <c r="G22" s="227"/>
      <c r="H22" s="227"/>
      <c r="I22" s="227"/>
      <c r="J22" s="227"/>
      <c r="K22" s="228"/>
      <c r="L22" s="228"/>
      <c r="M22" s="228"/>
      <c r="N22" s="228"/>
      <c r="O22" s="228"/>
      <c r="P22" s="228"/>
      <c r="Q22" s="231" t="n">
        <v>0</v>
      </c>
      <c r="R22" s="228"/>
      <c r="S22" s="228"/>
      <c r="T22" s="234"/>
      <c r="U22" s="231" t="n">
        <v>0.244</v>
      </c>
    </row>
    <row r="23" customFormat="false" ht="12.75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</row>
    <row r="24" customFormat="false" ht="12.75" hidden="false" customHeight="tru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</row>
    <row r="25" s="128" customFormat="true" ht="12.75" hidden="false" customHeight="false" outlineLevel="0" collapsed="false">
      <c r="A25" s="165" t="s">
        <v>95</v>
      </c>
      <c r="B25" s="140"/>
      <c r="C25" s="140"/>
      <c r="D25" s="140"/>
      <c r="E25" s="140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3" t="n">
        <v>1962.53</v>
      </c>
      <c r="R25" s="141"/>
      <c r="S25" s="141"/>
      <c r="T25" s="141"/>
      <c r="U25" s="143" t="n">
        <v>2057.222</v>
      </c>
    </row>
    <row r="26" customFormat="false" ht="12.75" hidden="false" customHeight="false" outlineLevel="0" collapsed="false">
      <c r="A26" s="225" t="s">
        <v>115</v>
      </c>
      <c r="B26" s="226"/>
      <c r="C26" s="226"/>
      <c r="D26" s="226"/>
      <c r="E26" s="226"/>
      <c r="F26" s="227"/>
      <c r="G26" s="227"/>
      <c r="H26" s="227"/>
      <c r="I26" s="227"/>
      <c r="J26" s="227"/>
      <c r="K26" s="228"/>
      <c r="L26" s="228"/>
      <c r="M26" s="228"/>
      <c r="N26" s="228"/>
      <c r="O26" s="228"/>
      <c r="P26" s="228"/>
      <c r="Q26" s="229" t="n">
        <v>329.361</v>
      </c>
      <c r="R26" s="228"/>
      <c r="S26" s="228"/>
      <c r="T26" s="230" t="n">
        <v>407.282</v>
      </c>
      <c r="U26" s="229" t="n">
        <v>401.584</v>
      </c>
    </row>
    <row r="27" customFormat="false" ht="12.75" hidden="false" customHeight="false" outlineLevel="0" collapsed="false">
      <c r="A27" s="151" t="s">
        <v>116</v>
      </c>
      <c r="B27" s="152"/>
      <c r="C27" s="152"/>
      <c r="D27" s="152"/>
      <c r="E27" s="152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6" t="n">
        <v>245.232</v>
      </c>
      <c r="R27" s="153"/>
      <c r="S27" s="153"/>
      <c r="T27" s="233" t="n">
        <v>243.638</v>
      </c>
      <c r="U27" s="156" t="n">
        <v>253.862</v>
      </c>
    </row>
    <row r="28" customFormat="false" ht="12.75" hidden="false" customHeight="false" outlineLevel="0" collapsed="false">
      <c r="A28" s="225" t="s">
        <v>117</v>
      </c>
      <c r="B28" s="226"/>
      <c r="C28" s="226"/>
      <c r="D28" s="226"/>
      <c r="E28" s="226"/>
      <c r="F28" s="227"/>
      <c r="G28" s="227"/>
      <c r="H28" s="227"/>
      <c r="I28" s="227"/>
      <c r="J28" s="227"/>
      <c r="K28" s="228"/>
      <c r="L28" s="228"/>
      <c r="M28" s="228"/>
      <c r="N28" s="228"/>
      <c r="O28" s="228"/>
      <c r="P28" s="228"/>
      <c r="Q28" s="229" t="n">
        <v>246.326</v>
      </c>
      <c r="R28" s="228"/>
      <c r="S28" s="228"/>
      <c r="T28" s="230" t="n">
        <v>246.114</v>
      </c>
      <c r="U28" s="229" t="n">
        <v>236.017</v>
      </c>
    </row>
    <row r="29" customFormat="false" ht="12.75" hidden="false" customHeight="false" outlineLevel="0" collapsed="false">
      <c r="A29" s="151" t="s">
        <v>118</v>
      </c>
      <c r="B29" s="152"/>
      <c r="C29" s="152"/>
      <c r="D29" s="152"/>
      <c r="E29" s="152"/>
      <c r="F29" s="153"/>
      <c r="G29" s="153"/>
      <c r="K29" s="153"/>
      <c r="L29" s="153"/>
      <c r="M29" s="153"/>
      <c r="N29" s="153"/>
      <c r="O29" s="153"/>
      <c r="P29" s="153"/>
      <c r="Q29" s="156" t="n">
        <v>1141.477</v>
      </c>
      <c r="R29" s="153"/>
      <c r="S29" s="153"/>
      <c r="U29" s="156" t="n">
        <v>1159.225</v>
      </c>
    </row>
    <row r="30" customFormat="false" ht="12.75" hidden="false" customHeight="false" outlineLevel="0" collapsed="false">
      <c r="A30" s="225" t="s">
        <v>119</v>
      </c>
      <c r="B30" s="226"/>
      <c r="C30" s="226"/>
      <c r="D30" s="226"/>
      <c r="E30" s="226"/>
      <c r="F30" s="227"/>
      <c r="G30" s="227"/>
      <c r="H30" s="227"/>
      <c r="I30" s="227"/>
      <c r="J30" s="227"/>
      <c r="K30" s="228"/>
      <c r="L30" s="228"/>
      <c r="M30" s="228"/>
      <c r="N30" s="228"/>
      <c r="O30" s="228"/>
      <c r="P30" s="228"/>
      <c r="Q30" s="231" t="n">
        <v>0.135</v>
      </c>
      <c r="R30" s="228"/>
      <c r="S30" s="228"/>
      <c r="T30" s="234"/>
      <c r="U30" s="231" t="n">
        <v>6.533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178" t="s">
        <v>120</v>
      </c>
      <c r="B32" s="178"/>
      <c r="C32" s="178"/>
      <c r="D32" s="178"/>
      <c r="E32" s="178"/>
      <c r="P32" s="128"/>
      <c r="Q32" s="127"/>
      <c r="R32" s="179"/>
    </row>
    <row r="33" customFormat="false" ht="12.75" hidden="false" customHeight="false" outlineLevel="0" collapsed="false">
      <c r="A33" s="178" t="s">
        <v>121</v>
      </c>
      <c r="B33" s="178"/>
      <c r="C33" s="178"/>
      <c r="D33" s="178"/>
      <c r="E33" s="178"/>
    </row>
    <row r="34" customFormat="false" ht="12.75" hidden="false" customHeight="false" outlineLevel="0" collapsed="false">
      <c r="A34" s="178" t="s">
        <v>122</v>
      </c>
      <c r="B34" s="178"/>
      <c r="C34" s="178"/>
      <c r="D34" s="178"/>
      <c r="E34" s="178"/>
      <c r="J34" s="152"/>
      <c r="L34" s="180"/>
      <c r="M34" s="180"/>
    </row>
    <row r="35" customFormat="false" ht="12.75" hidden="false" customHeight="false" outlineLevel="0" collapsed="false">
      <c r="A35" s="178" t="s">
        <v>123</v>
      </c>
      <c r="B35" s="178"/>
      <c r="C35" s="178"/>
      <c r="D35" s="178"/>
      <c r="E35" s="178"/>
      <c r="L35" s="126"/>
      <c r="M35" s="180"/>
    </row>
  </sheetData>
  <mergeCells count="6">
    <mergeCell ref="L1:W3"/>
    <mergeCell ref="C7:F7"/>
    <mergeCell ref="G7:J7"/>
    <mergeCell ref="K7:N7"/>
    <mergeCell ref="O7:R7"/>
    <mergeCell ref="S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3.56"/>
    <col collapsed="false" customWidth="true" hidden="false" outlineLevel="0" max="2" min="2" style="126" width="10.71"/>
    <col collapsed="false" customWidth="true" hidden="false" outlineLevel="0" max="3" min="3" style="126" width="7.99"/>
    <col collapsed="false" customWidth="true" hidden="false" outlineLevel="0" max="4" min="4" style="126" width="7.14"/>
    <col collapsed="false" customWidth="false" hidden="false" outlineLevel="0" max="257" min="5" style="126" width="11.42"/>
  </cols>
  <sheetData>
    <row r="1" customFormat="false" ht="12.75" hidden="false" customHeight="false" outlineLevel="0" collapsed="false">
      <c r="A1" s="128" t="s">
        <v>107</v>
      </c>
      <c r="C1" s="129"/>
      <c r="D1" s="129"/>
      <c r="E1" s="129"/>
      <c r="F1" s="129"/>
    </row>
    <row r="2" customFormat="false" ht="12.75" hidden="false" customHeight="false" outlineLevel="0" collapsed="false">
      <c r="A2" s="128" t="s">
        <v>108</v>
      </c>
      <c r="C2" s="129"/>
      <c r="D2" s="129"/>
      <c r="E2" s="129"/>
      <c r="F2" s="129"/>
    </row>
    <row r="3" customFormat="false" ht="15.75" hidden="false" customHeight="false" outlineLevel="0" collapsed="false">
      <c r="A3" s="130" t="n">
        <v>2012</v>
      </c>
      <c r="C3" s="129"/>
      <c r="D3" s="129"/>
      <c r="E3" s="129"/>
      <c r="F3" s="129"/>
    </row>
    <row r="4" customFormat="false" ht="12.75" hidden="false" customHeight="true" outlineLevel="0" collapsed="false">
      <c r="A4" s="131" t="s">
        <v>6</v>
      </c>
      <c r="B4" s="131"/>
    </row>
    <row r="5" customFormat="false" ht="12.75" hidden="false" customHeight="true" outlineLevel="0" collapsed="false">
      <c r="A5" s="128" t="s">
        <v>109</v>
      </c>
    </row>
    <row r="6" customFormat="false" ht="12.75" hidden="false" customHeight="true" outlineLevel="0" collapsed="false">
      <c r="A6" s="128"/>
    </row>
    <row r="7" customFormat="false" ht="12.75" hidden="false" customHeight="false" outlineLevel="0" collapsed="false">
      <c r="A7" s="134" t="s">
        <v>110</v>
      </c>
      <c r="B7" s="135"/>
      <c r="C7" s="135" t="n">
        <v>2011</v>
      </c>
      <c r="D7" s="135" t="n">
        <v>2012</v>
      </c>
    </row>
    <row r="8" customFormat="false" ht="13.5" hidden="false" customHeight="false" outlineLevel="0" collapsed="false">
      <c r="A8" s="137"/>
      <c r="B8" s="138"/>
      <c r="C8" s="139" t="str">
        <f aca="false">+'Tiempo abandono Trim 13'!Q8</f>
        <v>III</v>
      </c>
      <c r="D8" s="139" t="str">
        <f aca="false">+'Tiempo abandono Trim 13'!U8</f>
        <v>III</v>
      </c>
    </row>
    <row r="9" s="128" customFormat="true" ht="12.75" hidden="false" customHeight="true" outlineLevel="0" collapsed="false">
      <c r="A9" s="128" t="s">
        <v>102</v>
      </c>
      <c r="B9" s="140"/>
    </row>
    <row r="10" customFormat="false" ht="12.75" hidden="false" customHeight="false" outlineLevel="0" collapsed="false">
      <c r="A10" s="225" t="s">
        <v>115</v>
      </c>
      <c r="B10" s="226"/>
      <c r="C10" s="235" t="n">
        <f aca="false">+'Tiempo abandono Trim 13'!Q10/'Tiempo abandono Trim 13'!$Q$9*100</f>
        <v>18.9806239900913</v>
      </c>
      <c r="D10" s="236" t="n">
        <f aca="false">+'Tiempo abandono Trim 13'!U10/'Tiempo abandono Trim 13'!$U$9*100</f>
        <v>21.9014437080804</v>
      </c>
      <c r="E10" s="150"/>
    </row>
    <row r="11" customFormat="false" ht="12.75" hidden="false" customHeight="false" outlineLevel="0" collapsed="false">
      <c r="A11" s="151" t="s">
        <v>124</v>
      </c>
      <c r="B11" s="152"/>
      <c r="C11" s="183" t="n">
        <f aca="false">+'Tiempo abandono Trim 13'!Q11/'Tiempo abandono Trim 13'!$Q$9*100</f>
        <v>12.3588619263541</v>
      </c>
      <c r="D11" s="184" t="n">
        <f aca="false">+'Tiempo abandono Trim 13'!U11/'Tiempo abandono Trim 13'!$U$9*100</f>
        <v>12.0870408915818</v>
      </c>
      <c r="E11" s="150"/>
    </row>
    <row r="12" customFormat="false" ht="12.75" hidden="false" customHeight="false" outlineLevel="0" collapsed="false">
      <c r="A12" s="225" t="s">
        <v>125</v>
      </c>
      <c r="B12" s="226"/>
      <c r="C12" s="235" t="n">
        <f aca="false">+'Tiempo abandono Trim 13'!Q12/'Tiempo abandono Trim 13'!$Q$9*100</f>
        <v>12.4669532968402</v>
      </c>
      <c r="D12" s="236" t="n">
        <f aca="false">+'Tiempo abandono Trim 13'!U12/'Tiempo abandono Trim 13'!$U$9*100</f>
        <v>11.7675364817589</v>
      </c>
      <c r="E12" s="150"/>
    </row>
    <row r="13" customFormat="false" ht="12.75" hidden="false" customHeight="false" outlineLevel="0" collapsed="false">
      <c r="A13" s="151" t="s">
        <v>118</v>
      </c>
      <c r="B13" s="152"/>
      <c r="C13" s="183" t="n">
        <f aca="false">+'Tiempo abandono Trim 13'!Q13/'Tiempo abandono Trim 13'!$Q$9*100</f>
        <v>56.1887559348818</v>
      </c>
      <c r="D13" s="184" t="n">
        <f aca="false">+'Tiempo abandono Trim 13'!U13/'Tiempo abandono Trim 13'!$U$9*100</f>
        <v>54.0126948569073</v>
      </c>
    </row>
    <row r="14" customFormat="false" ht="12.75" hidden="false" customHeight="false" outlineLevel="0" collapsed="false">
      <c r="A14" s="237" t="s">
        <v>102</v>
      </c>
      <c r="B14" s="237"/>
      <c r="C14" s="236" t="n">
        <f aca="false">+'Tiempo abandono Trim 13'!Q9/'Tipo Inactividad Trim 13'!DW15*100</f>
        <v>51.2436976455383</v>
      </c>
      <c r="D14" s="236" t="n">
        <f aca="false">+'Tiempo abandono Trim 13'!U9/'Tipo Inactividad Trim 13'!EI15*100</f>
        <v>55.460806343909</v>
      </c>
    </row>
    <row r="15" customFormat="false" ht="12.75" hidden="false" customHeight="false" outlineLevel="0" collapsed="false">
      <c r="A15" s="164"/>
      <c r="B15" s="164"/>
      <c r="C15" s="164"/>
      <c r="D15" s="164"/>
    </row>
    <row r="16" s="128" customFormat="true" ht="12.75" hidden="false" customHeight="true" outlineLevel="0" collapsed="false">
      <c r="A16" s="165" t="s">
        <v>94</v>
      </c>
      <c r="B16" s="140"/>
      <c r="C16" s="141"/>
      <c r="D16" s="187"/>
    </row>
    <row r="17" customFormat="false" ht="12.75" hidden="false" customHeight="true" outlineLevel="0" collapsed="false">
      <c r="A17" s="225" t="s">
        <v>115</v>
      </c>
      <c r="B17" s="226"/>
      <c r="C17" s="235" t="n">
        <f aca="false">+'Tiempo abandono Trim 13'!Q18/'Tiempo abandono Trim 13'!$Q$17*100</f>
        <v>24.073046639831</v>
      </c>
      <c r="D17" s="236" t="n">
        <f aca="false">+'Tiempo abandono Trim 13'!U18/'Tiempo abandono Trim 13'!$U$17*100</f>
        <v>27.511939523977</v>
      </c>
    </row>
    <row r="18" customFormat="false" ht="12.75" hidden="false" customHeight="false" outlineLevel="0" collapsed="false">
      <c r="A18" s="151" t="s">
        <v>124</v>
      </c>
      <c r="B18" s="152"/>
      <c r="C18" s="183" t="n">
        <f aca="false">+'Tiempo abandono Trim 13'!Q19/'Tiempo abandono Trim 13'!$Q$17*100</f>
        <v>12.0418353735554</v>
      </c>
      <c r="D18" s="184" t="n">
        <f aca="false">+'Tiempo abandono Trim 13'!U19/'Tiempo abandono Trim 13'!$U$17*100</f>
        <v>11.4906963929979</v>
      </c>
    </row>
    <row r="19" customFormat="false" ht="12.75" hidden="false" customHeight="true" outlineLevel="0" collapsed="false">
      <c r="A19" s="225" t="s">
        <v>125</v>
      </c>
      <c r="B19" s="226"/>
      <c r="C19" s="235" t="n">
        <f aca="false">+'Tiempo abandono Trim 13'!Q20/'Tiempo abandono Trim 13'!$Q$17*100</f>
        <v>12.2711980451643</v>
      </c>
      <c r="D19" s="236" t="n">
        <f aca="false">+'Tiempo abandono Trim 13'!U20/'Tiempo abandono Trim 13'!$U$17*100</f>
        <v>12.4625833819239</v>
      </c>
    </row>
    <row r="20" customFormat="false" ht="12.75" hidden="false" customHeight="true" outlineLevel="0" collapsed="false">
      <c r="A20" s="151" t="s">
        <v>118</v>
      </c>
      <c r="B20" s="152"/>
      <c r="C20" s="183" t="n">
        <f aca="false">+'Tiempo abandono Trim 13'!Q21/'Tiempo abandono Trim 13'!$Q$17*100</f>
        <v>51.6138018958129</v>
      </c>
      <c r="D20" s="184" t="n">
        <f aca="false">+'Tiempo abandono Trim 13'!U21/'Tiempo abandono Trim 13'!$U$17*100</f>
        <v>48.5067146576916</v>
      </c>
    </row>
    <row r="21" customFormat="false" ht="12.75" hidden="false" customHeight="true" outlineLevel="0" collapsed="false">
      <c r="A21" s="238" t="s">
        <v>119</v>
      </c>
      <c r="B21" s="239"/>
      <c r="C21" s="240" t="n">
        <f aca="false">+'Tiempo abandono Trim 13'!Q22/'Tiempo abandono Trim 13'!$Q$17*100</f>
        <v>0</v>
      </c>
      <c r="D21" s="241" t="n">
        <f aca="false">+'Tiempo abandono Trim 13'!U22/'Tiempo abandono Trim 13'!$U$17*100</f>
        <v>0.0279514881303547</v>
      </c>
    </row>
    <row r="22" customFormat="false" ht="12.75" hidden="false" customHeight="true" outlineLevel="0" collapsed="false">
      <c r="A22" s="163"/>
      <c r="B22" s="163"/>
      <c r="C22" s="163"/>
      <c r="D22" s="163"/>
    </row>
    <row r="23" customFormat="false" ht="12.75" hidden="false" customHeight="true" outlineLevel="0" collapsed="false">
      <c r="A23" s="164"/>
      <c r="B23" s="164"/>
      <c r="C23" s="164"/>
      <c r="D23" s="164"/>
    </row>
    <row r="24" s="128" customFormat="true" ht="12.75" hidden="false" customHeight="false" outlineLevel="0" collapsed="false">
      <c r="A24" s="165" t="s">
        <v>95</v>
      </c>
      <c r="B24" s="140"/>
      <c r="C24" s="141"/>
    </row>
    <row r="25" customFormat="false" ht="12.75" hidden="false" customHeight="false" outlineLevel="0" collapsed="false">
      <c r="A25" s="225" t="s">
        <v>115</v>
      </c>
      <c r="B25" s="226"/>
      <c r="C25" s="235" t="n">
        <f aca="false">+'Tiempo abandono Trim 13'!Q26/'Tiempo abandono Trim 13'!$Q$25*100</f>
        <v>16.7824695673442</v>
      </c>
      <c r="D25" s="236" t="n">
        <f aca="false">+'Tiempo abandono Trim 13'!U26/'Tiempo abandono Trim 13'!$U$25*100</f>
        <v>19.5206934399885</v>
      </c>
    </row>
    <row r="26" customFormat="false" ht="12.75" hidden="false" customHeight="false" outlineLevel="0" collapsed="false">
      <c r="A26" s="151" t="s">
        <v>124</v>
      </c>
      <c r="B26" s="152"/>
      <c r="C26" s="183" t="n">
        <f aca="false">+'Tiempo abandono Trim 13'!Q27/'Tiempo abandono Trim 13'!$Q$25*100</f>
        <v>12.4957070719938</v>
      </c>
      <c r="D26" s="184" t="n">
        <f aca="false">+'Tiempo abandono Trim 13'!U27/'Tiempo abandono Trim 13'!$U$25*100</f>
        <v>12.3400391401609</v>
      </c>
    </row>
    <row r="27" customFormat="false" ht="12.75" hidden="false" customHeight="false" outlineLevel="0" collapsed="false">
      <c r="A27" s="225" t="s">
        <v>125</v>
      </c>
      <c r="B27" s="226"/>
      <c r="C27" s="235" t="n">
        <f aca="false">+'Tiempo abandono Trim 13'!Q28/'Tiempo abandono Trim 13'!$Q$25*100</f>
        <v>12.5514514427805</v>
      </c>
      <c r="D27" s="236" t="n">
        <f aca="false">+'Tiempo abandono Trim 13'!U28/'Tiempo abandono Trim 13'!$U$25*100</f>
        <v>11.4726072344161</v>
      </c>
    </row>
    <row r="28" customFormat="false" ht="12.75" hidden="false" customHeight="false" outlineLevel="0" collapsed="false">
      <c r="A28" s="151" t="s">
        <v>118</v>
      </c>
      <c r="B28" s="152"/>
      <c r="C28" s="183" t="n">
        <f aca="false">+'Tiempo abandono Trim 13'!Q29/'Tiempo abandono Trim 13'!$Q$25*100</f>
        <v>58.1635439967797</v>
      </c>
      <c r="D28" s="184" t="n">
        <f aca="false">+'Tiempo abandono Trim 13'!U29/'Tiempo abandono Trim 13'!$U$25*100</f>
        <v>56.349047404704</v>
      </c>
    </row>
    <row r="29" customFormat="false" ht="12.75" hidden="false" customHeight="false" outlineLevel="0" collapsed="false">
      <c r="A29" s="238" t="s">
        <v>119</v>
      </c>
      <c r="B29" s="239"/>
      <c r="C29" s="240" t="n">
        <f aca="false">+'Tiempo abandono Trim 13'!Q30/'Tiempo abandono Trim 13'!$Q$25*100</f>
        <v>0.00687887573693141</v>
      </c>
      <c r="D29" s="241" t="n">
        <f aca="false">+'Tiempo abandono Trim 13'!U30/'Tiempo abandono Trim 13'!$U$25*100</f>
        <v>0.317564171489514</v>
      </c>
    </row>
    <row r="30" customFormat="false" ht="12.75" hidden="false" customHeight="true" outlineLevel="0" collapsed="false"/>
  </sheetData>
  <mergeCells count="1">
    <mergeCell ref="C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5.99"/>
    <col collapsed="false" customWidth="true" hidden="true" outlineLevel="0" max="2" min="2" style="126" width="9.28"/>
    <col collapsed="false" customWidth="true" hidden="true" outlineLevel="0" max="3" min="3" style="126" width="8.41"/>
    <col collapsed="false" customWidth="true" hidden="true" outlineLevel="0" max="4" min="4" style="126" width="9.28"/>
    <col collapsed="false" customWidth="true" hidden="true" outlineLevel="0" max="5" min="5" style="126" width="19.28"/>
    <col collapsed="false" customWidth="true" hidden="true" outlineLevel="0" max="6" min="6" style="126" width="1.28"/>
    <col collapsed="false" customWidth="true" hidden="false" outlineLevel="0" max="7" min="7" style="126" width="12.14"/>
    <col collapsed="false" customWidth="false" hidden="false" outlineLevel="0" max="257" min="8" style="126" width="11.42"/>
  </cols>
  <sheetData>
    <row r="1" customFormat="false" ht="12.75" hidden="false" customHeight="false" outlineLevel="0" collapsed="false">
      <c r="A1" s="128" t="s">
        <v>107</v>
      </c>
    </row>
    <row r="2" customFormat="false" ht="12.75" hidden="false" customHeight="false" outlineLevel="0" collapsed="false">
      <c r="A2" s="128" t="s">
        <v>126</v>
      </c>
    </row>
    <row r="3" customFormat="false" ht="12.75" hidden="false" customHeight="false" outlineLevel="0" collapsed="false">
      <c r="A3" s="131" t="s">
        <v>127</v>
      </c>
    </row>
    <row r="4" customFormat="false" ht="12.75" hidden="false" customHeight="true" outlineLevel="0" collapsed="false">
      <c r="A4" s="131" t="s">
        <v>149</v>
      </c>
      <c r="B4" s="131"/>
      <c r="C4" s="131"/>
      <c r="D4" s="131"/>
      <c r="E4" s="131"/>
    </row>
    <row r="5" customFormat="false" ht="12.7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</row>
    <row r="6" customFormat="false" ht="13.5" hidden="false" customHeight="false" outlineLevel="0" collapsed="false">
      <c r="A6" s="128" t="s">
        <v>128</v>
      </c>
      <c r="B6" s="136" t="n">
        <v>2007</v>
      </c>
      <c r="C6" s="136"/>
      <c r="D6" s="189" t="n">
        <v>2003</v>
      </c>
      <c r="E6" s="189" t="n">
        <v>2004</v>
      </c>
      <c r="F6" s="189" t="n">
        <v>2005</v>
      </c>
      <c r="G6" s="190" t="n">
        <v>2012</v>
      </c>
      <c r="H6" s="190"/>
      <c r="I6" s="190"/>
    </row>
    <row r="7" customFormat="false" ht="13.5" hidden="false" customHeight="true" outlineLevel="0" collapsed="false">
      <c r="A7" s="191"/>
      <c r="B7" s="136" t="s">
        <v>112</v>
      </c>
      <c r="C7" s="136" t="s">
        <v>113</v>
      </c>
      <c r="D7" s="192"/>
      <c r="E7" s="192"/>
      <c r="F7" s="192"/>
      <c r="G7" s="193" t="s">
        <v>111</v>
      </c>
      <c r="H7" s="193" t="s">
        <v>112</v>
      </c>
      <c r="I7" s="193" t="s">
        <v>113</v>
      </c>
    </row>
    <row r="8" s="128" customFormat="true" ht="12.75" hidden="false" customHeight="true" outlineLevel="0" collapsed="false">
      <c r="A8" s="128" t="s">
        <v>102</v>
      </c>
      <c r="B8" s="194" t="n">
        <f aca="false">SUM(B9:B17)</f>
        <v>2844410</v>
      </c>
      <c r="C8" s="194" t="n">
        <f aca="false">SUM(C9:C17)</f>
        <v>0</v>
      </c>
      <c r="D8" s="194"/>
      <c r="E8" s="194"/>
      <c r="F8" s="194"/>
      <c r="G8" s="242" t="n">
        <f aca="false">SUM(G9:G17)</f>
        <v>1369724</v>
      </c>
      <c r="H8" s="195"/>
      <c r="I8" s="195" t="n">
        <v>1340725</v>
      </c>
    </row>
    <row r="9" customFormat="false" ht="12.75" hidden="false" customHeight="false" outlineLevel="0" collapsed="false">
      <c r="A9" s="225" t="s">
        <v>129</v>
      </c>
      <c r="B9" s="226" t="n">
        <f aca="false">+B20+B31</f>
        <v>58681</v>
      </c>
      <c r="C9" s="226" t="n">
        <f aca="false">+C20+C31</f>
        <v>0</v>
      </c>
      <c r="D9" s="226"/>
      <c r="E9" s="226"/>
      <c r="F9" s="226"/>
      <c r="G9" s="243" t="n">
        <v>27274</v>
      </c>
      <c r="H9" s="243"/>
      <c r="I9" s="243" t="n">
        <v>21851</v>
      </c>
    </row>
    <row r="10" customFormat="false" ht="12.75" hidden="false" customHeight="false" outlineLevel="0" collapsed="false">
      <c r="A10" s="151" t="s">
        <v>130</v>
      </c>
      <c r="B10" s="152" t="n">
        <f aca="false">+B21+B32</f>
        <v>425097</v>
      </c>
      <c r="C10" s="152" t="n">
        <f aca="false">+C21+C32</f>
        <v>0</v>
      </c>
      <c r="D10" s="152"/>
      <c r="E10" s="152"/>
      <c r="F10" s="152"/>
      <c r="G10" s="244" t="n">
        <v>221119</v>
      </c>
      <c r="H10" s="197"/>
      <c r="I10" s="197" t="n">
        <v>197191</v>
      </c>
    </row>
    <row r="11" customFormat="false" ht="12.75" hidden="false" customHeight="false" outlineLevel="0" collapsed="false">
      <c r="A11" s="225" t="s">
        <v>131</v>
      </c>
      <c r="B11" s="226" t="n">
        <f aca="false">+B22+B33</f>
        <v>700999</v>
      </c>
      <c r="C11" s="226" t="n">
        <f aca="false">+C22+C33</f>
        <v>0</v>
      </c>
      <c r="D11" s="226"/>
      <c r="E11" s="226"/>
      <c r="F11" s="226"/>
      <c r="G11" s="243" t="n">
        <v>278419</v>
      </c>
      <c r="H11" s="243"/>
      <c r="I11" s="243" t="n">
        <v>273079</v>
      </c>
    </row>
    <row r="12" customFormat="false" ht="12.75" hidden="false" customHeight="false" outlineLevel="0" collapsed="false">
      <c r="A12" s="151" t="s">
        <v>132</v>
      </c>
      <c r="B12" s="152" t="n">
        <f aca="false">+B23+B34</f>
        <v>493569</v>
      </c>
      <c r="C12" s="152" t="n">
        <f aca="false">+C23+C34</f>
        <v>0</v>
      </c>
      <c r="D12" s="152"/>
      <c r="E12" s="152"/>
      <c r="F12" s="152"/>
      <c r="G12" s="244" t="n">
        <v>206864</v>
      </c>
      <c r="H12" s="198"/>
      <c r="I12" s="198" t="n">
        <v>199455</v>
      </c>
    </row>
    <row r="13" customFormat="false" ht="12.75" hidden="false" customHeight="false" outlineLevel="0" collapsed="false">
      <c r="A13" s="225" t="s">
        <v>133</v>
      </c>
      <c r="B13" s="226" t="n">
        <f aca="false">+B24+B35</f>
        <v>138045</v>
      </c>
      <c r="C13" s="226" t="n">
        <f aca="false">+C24+C35</f>
        <v>0</v>
      </c>
      <c r="D13" s="226"/>
      <c r="E13" s="226"/>
      <c r="F13" s="226"/>
      <c r="G13" s="243" t="n">
        <v>86013</v>
      </c>
      <c r="H13" s="245"/>
      <c r="I13" s="245" t="n">
        <v>85600</v>
      </c>
    </row>
    <row r="14" customFormat="false" ht="12.75" hidden="false" customHeight="false" outlineLevel="0" collapsed="false">
      <c r="A14" s="151" t="s">
        <v>134</v>
      </c>
      <c r="B14" s="152" t="n">
        <f aca="false">+B25+B36</f>
        <v>181146</v>
      </c>
      <c r="C14" s="152" t="n">
        <f aca="false">+C25+C36</f>
        <v>0</v>
      </c>
      <c r="D14" s="152"/>
      <c r="E14" s="152"/>
      <c r="F14" s="152"/>
      <c r="G14" s="244" t="n">
        <v>92950</v>
      </c>
      <c r="H14" s="198"/>
      <c r="I14" s="198" t="n">
        <v>106577</v>
      </c>
    </row>
    <row r="15" customFormat="false" ht="12.75" hidden="false" customHeight="false" outlineLevel="0" collapsed="false">
      <c r="A15" s="225" t="s">
        <v>135</v>
      </c>
      <c r="B15" s="226" t="n">
        <f aca="false">+B26+B37</f>
        <v>154261</v>
      </c>
      <c r="C15" s="226" t="n">
        <f aca="false">+C26+C37</f>
        <v>0</v>
      </c>
      <c r="D15" s="226"/>
      <c r="E15" s="226"/>
      <c r="F15" s="226"/>
      <c r="G15" s="243" t="n">
        <v>106535</v>
      </c>
      <c r="H15" s="245"/>
      <c r="I15" s="245" t="n">
        <v>96829</v>
      </c>
    </row>
    <row r="16" customFormat="false" ht="12.75" hidden="false" customHeight="false" outlineLevel="0" collapsed="false">
      <c r="A16" s="151" t="s">
        <v>136</v>
      </c>
      <c r="B16" s="152" t="n">
        <f aca="false">+B27+B38</f>
        <v>539402</v>
      </c>
      <c r="C16" s="152" t="n">
        <f aca="false">+C27+C38</f>
        <v>0</v>
      </c>
      <c r="D16" s="152"/>
      <c r="E16" s="152"/>
      <c r="F16" s="152"/>
      <c r="G16" s="244" t="n">
        <v>265521</v>
      </c>
      <c r="H16" s="198"/>
      <c r="I16" s="198" t="n">
        <v>276848</v>
      </c>
    </row>
    <row r="17" customFormat="false" ht="12.75" hidden="false" customHeight="false" outlineLevel="0" collapsed="false">
      <c r="A17" s="225" t="s">
        <v>137</v>
      </c>
      <c r="B17" s="226" t="n">
        <f aca="false">+B28+B39</f>
        <v>153210</v>
      </c>
      <c r="C17" s="226" t="n">
        <f aca="false">+C28+C39</f>
        <v>0</v>
      </c>
      <c r="D17" s="226"/>
      <c r="E17" s="226"/>
      <c r="F17" s="226"/>
      <c r="G17" s="243" t="n">
        <v>85029</v>
      </c>
      <c r="H17" s="245"/>
      <c r="I17" s="245" t="n">
        <v>83294</v>
      </c>
    </row>
    <row r="18" customFormat="false" ht="13.5" hidden="false" customHeight="true" outlineLevel="0" collapsed="false">
      <c r="A18" s="151"/>
      <c r="B18" s="151"/>
      <c r="C18" s="151"/>
      <c r="D18" s="151"/>
      <c r="E18" s="151"/>
      <c r="G18" s="154"/>
      <c r="H18" s="153"/>
      <c r="I18" s="153"/>
    </row>
    <row r="19" s="128" customFormat="true" ht="12.75" hidden="false" customHeight="true" outlineLevel="0" collapsed="false">
      <c r="A19" s="165" t="s">
        <v>94</v>
      </c>
      <c r="B19" s="140" t="n">
        <f aca="false">SUM(B20:B28)</f>
        <v>885332</v>
      </c>
      <c r="C19" s="140" t="n">
        <f aca="false">SUM(C20:C28)</f>
        <v>0</v>
      </c>
      <c r="D19" s="140"/>
      <c r="E19" s="140"/>
      <c r="F19" s="140"/>
      <c r="G19" s="242" t="n">
        <f aca="false">SUM(G20:G28)</f>
        <v>472691</v>
      </c>
      <c r="H19" s="195"/>
      <c r="I19" s="195" t="n">
        <v>449262</v>
      </c>
    </row>
    <row r="20" customFormat="false" ht="12.75" hidden="false" customHeight="false" outlineLevel="0" collapsed="false">
      <c r="A20" s="225" t="s">
        <v>129</v>
      </c>
      <c r="B20" s="226" t="n">
        <v>16381</v>
      </c>
      <c r="C20" s="226"/>
      <c r="D20" s="226"/>
      <c r="E20" s="226"/>
      <c r="F20" s="226"/>
      <c r="G20" s="243" t="n">
        <v>8771</v>
      </c>
      <c r="H20" s="245"/>
      <c r="I20" s="245" t="n">
        <v>7791</v>
      </c>
    </row>
    <row r="21" customFormat="false" ht="12.75" hidden="false" customHeight="false" outlineLevel="0" collapsed="false">
      <c r="A21" s="151" t="s">
        <v>130</v>
      </c>
      <c r="B21" s="152" t="n">
        <v>255441</v>
      </c>
      <c r="C21" s="152"/>
      <c r="D21" s="152"/>
      <c r="E21" s="152"/>
      <c r="F21" s="152"/>
      <c r="G21" s="244" t="n">
        <v>129199</v>
      </c>
      <c r="H21" s="198"/>
      <c r="I21" s="198" t="n">
        <v>102440</v>
      </c>
    </row>
    <row r="22" customFormat="false" ht="12.75" hidden="false" customHeight="false" outlineLevel="0" collapsed="false">
      <c r="A22" s="225" t="s">
        <v>131</v>
      </c>
      <c r="B22" s="226" t="n">
        <v>8730</v>
      </c>
      <c r="C22" s="226"/>
      <c r="D22" s="226"/>
      <c r="E22" s="226"/>
      <c r="F22" s="226"/>
      <c r="G22" s="243" t="n">
        <v>7327</v>
      </c>
      <c r="H22" s="245"/>
      <c r="I22" s="245" t="n">
        <v>3878</v>
      </c>
    </row>
    <row r="23" customFormat="false" ht="12.75" hidden="false" customHeight="false" outlineLevel="0" collapsed="false">
      <c r="A23" s="151" t="s">
        <v>132</v>
      </c>
      <c r="B23" s="152" t="n">
        <v>226638</v>
      </c>
      <c r="C23" s="152"/>
      <c r="D23" s="152"/>
      <c r="E23" s="152"/>
      <c r="F23" s="152"/>
      <c r="G23" s="244" t="n">
        <v>80100</v>
      </c>
      <c r="H23" s="198"/>
      <c r="I23" s="198" t="n">
        <v>84676</v>
      </c>
    </row>
    <row r="24" customFormat="false" ht="12.75" hidden="false" customHeight="false" outlineLevel="0" collapsed="false">
      <c r="A24" s="225" t="s">
        <v>133</v>
      </c>
      <c r="B24" s="226" t="n">
        <v>71876</v>
      </c>
      <c r="C24" s="226"/>
      <c r="D24" s="226"/>
      <c r="E24" s="226"/>
      <c r="F24" s="226"/>
      <c r="G24" s="243" t="n">
        <v>43398</v>
      </c>
      <c r="H24" s="245"/>
      <c r="I24" s="245" t="n">
        <v>41473</v>
      </c>
    </row>
    <row r="25" customFormat="false" ht="12.75" hidden="false" customHeight="false" outlineLevel="0" collapsed="false">
      <c r="A25" s="151" t="s">
        <v>134</v>
      </c>
      <c r="B25" s="152" t="n">
        <v>35557</v>
      </c>
      <c r="C25" s="152"/>
      <c r="D25" s="152"/>
      <c r="E25" s="152"/>
      <c r="F25" s="152"/>
      <c r="G25" s="244" t="n">
        <v>24073</v>
      </c>
      <c r="H25" s="198"/>
      <c r="I25" s="198" t="n">
        <v>29726</v>
      </c>
    </row>
    <row r="26" customFormat="false" ht="12.75" hidden="false" customHeight="false" outlineLevel="0" collapsed="false">
      <c r="A26" s="225" t="s">
        <v>135</v>
      </c>
      <c r="B26" s="226" t="n">
        <v>42896</v>
      </c>
      <c r="C26" s="226"/>
      <c r="D26" s="226"/>
      <c r="E26" s="226"/>
      <c r="F26" s="226"/>
      <c r="G26" s="243" t="n">
        <v>34758</v>
      </c>
      <c r="H26" s="245"/>
      <c r="I26" s="245" t="n">
        <v>26580</v>
      </c>
    </row>
    <row r="27" customFormat="false" ht="12.75" hidden="false" customHeight="false" outlineLevel="0" collapsed="false">
      <c r="A27" s="151" t="s">
        <v>136</v>
      </c>
      <c r="B27" s="152" t="n">
        <v>180558</v>
      </c>
      <c r="C27" s="152"/>
      <c r="D27" s="152"/>
      <c r="E27" s="152"/>
      <c r="F27" s="152"/>
      <c r="G27" s="244" t="n">
        <v>114554</v>
      </c>
      <c r="H27" s="198"/>
      <c r="I27" s="198" t="n">
        <v>119362</v>
      </c>
    </row>
    <row r="28" customFormat="false" ht="12.75" hidden="false" customHeight="false" outlineLevel="0" collapsed="false">
      <c r="A28" s="225" t="s">
        <v>137</v>
      </c>
      <c r="B28" s="226" t="n">
        <v>47255</v>
      </c>
      <c r="C28" s="226"/>
      <c r="D28" s="226"/>
      <c r="E28" s="226"/>
      <c r="F28" s="226"/>
      <c r="G28" s="243" t="n">
        <v>30511</v>
      </c>
      <c r="H28" s="245"/>
      <c r="I28" s="245" t="n">
        <v>33335</v>
      </c>
    </row>
    <row r="29" customFormat="false" ht="13.5" hidden="false" customHeight="true" outlineLevel="0" collapsed="false">
      <c r="A29" s="151"/>
      <c r="B29" s="152"/>
      <c r="C29" s="152"/>
      <c r="D29" s="152"/>
      <c r="E29" s="152"/>
      <c r="F29" s="152"/>
    </row>
    <row r="30" s="128" customFormat="true" ht="12.75" hidden="false" customHeight="false" outlineLevel="0" collapsed="false">
      <c r="A30" s="165" t="s">
        <v>95</v>
      </c>
      <c r="B30" s="140" t="n">
        <f aca="false">SUM(B31:B39)</f>
        <v>1959078</v>
      </c>
      <c r="C30" s="140" t="n">
        <f aca="false">SUM(C31:C39)</f>
        <v>0</v>
      </c>
      <c r="D30" s="140"/>
      <c r="E30" s="140"/>
      <c r="F30" s="140"/>
      <c r="G30" s="242" t="n">
        <f aca="false">SUM(G31:G39)</f>
        <v>897033</v>
      </c>
      <c r="H30" s="195"/>
      <c r="I30" s="195" t="n">
        <v>891464</v>
      </c>
    </row>
    <row r="31" customFormat="false" ht="12.75" hidden="false" customHeight="false" outlineLevel="0" collapsed="false">
      <c r="A31" s="225" t="s">
        <v>129</v>
      </c>
      <c r="B31" s="226" t="n">
        <v>42300</v>
      </c>
      <c r="C31" s="226"/>
      <c r="D31" s="226"/>
      <c r="E31" s="226"/>
      <c r="F31" s="226"/>
      <c r="G31" s="243" t="n">
        <v>18503</v>
      </c>
      <c r="H31" s="245"/>
      <c r="I31" s="245" t="n">
        <v>14060</v>
      </c>
    </row>
    <row r="32" customFormat="false" ht="12.75" hidden="false" customHeight="false" outlineLevel="0" collapsed="false">
      <c r="A32" s="151" t="s">
        <v>130</v>
      </c>
      <c r="B32" s="152" t="n">
        <v>169656</v>
      </c>
      <c r="C32" s="152"/>
      <c r="D32" s="152"/>
      <c r="E32" s="152"/>
      <c r="F32" s="152"/>
      <c r="G32" s="244" t="n">
        <v>91920</v>
      </c>
      <c r="H32" s="198"/>
      <c r="I32" s="198" t="n">
        <v>94751</v>
      </c>
    </row>
    <row r="33" customFormat="false" ht="12.75" hidden="false" customHeight="false" outlineLevel="0" collapsed="false">
      <c r="A33" s="225" t="s">
        <v>131</v>
      </c>
      <c r="B33" s="226" t="n">
        <v>692269</v>
      </c>
      <c r="C33" s="226"/>
      <c r="D33" s="226"/>
      <c r="E33" s="226"/>
      <c r="F33" s="226"/>
      <c r="G33" s="243" t="n">
        <v>271092</v>
      </c>
      <c r="H33" s="245"/>
      <c r="I33" s="245" t="n">
        <v>269201</v>
      </c>
    </row>
    <row r="34" customFormat="false" ht="12.75" hidden="false" customHeight="false" outlineLevel="0" collapsed="false">
      <c r="A34" s="151" t="s">
        <v>132</v>
      </c>
      <c r="B34" s="152" t="n">
        <v>266931</v>
      </c>
      <c r="C34" s="152"/>
      <c r="D34" s="152"/>
      <c r="E34" s="152"/>
      <c r="F34" s="152"/>
      <c r="G34" s="244" t="n">
        <v>126764</v>
      </c>
      <c r="H34" s="198"/>
      <c r="I34" s="198" t="n">
        <v>114779</v>
      </c>
    </row>
    <row r="35" customFormat="false" ht="12.75" hidden="false" customHeight="false" outlineLevel="0" collapsed="false">
      <c r="A35" s="225" t="s">
        <v>133</v>
      </c>
      <c r="B35" s="226" t="n">
        <v>66169</v>
      </c>
      <c r="C35" s="226"/>
      <c r="D35" s="226"/>
      <c r="E35" s="226"/>
      <c r="F35" s="226"/>
      <c r="G35" s="243" t="n">
        <v>42615</v>
      </c>
      <c r="H35" s="245"/>
      <c r="I35" s="245" t="n">
        <v>44127</v>
      </c>
    </row>
    <row r="36" customFormat="false" ht="12.75" hidden="false" customHeight="false" outlineLevel="0" collapsed="false">
      <c r="A36" s="151" t="s">
        <v>134</v>
      </c>
      <c r="B36" s="152" t="n">
        <v>145589</v>
      </c>
      <c r="C36" s="152"/>
      <c r="D36" s="152"/>
      <c r="E36" s="152"/>
      <c r="F36" s="152"/>
      <c r="G36" s="244" t="n">
        <v>68877</v>
      </c>
      <c r="H36" s="198"/>
      <c r="I36" s="198" t="n">
        <v>76851</v>
      </c>
    </row>
    <row r="37" customFormat="false" ht="12.75" hidden="false" customHeight="false" outlineLevel="0" collapsed="false">
      <c r="A37" s="225" t="s">
        <v>135</v>
      </c>
      <c r="B37" s="226" t="n">
        <v>111365</v>
      </c>
      <c r="C37" s="226"/>
      <c r="D37" s="226"/>
      <c r="E37" s="226"/>
      <c r="F37" s="226"/>
      <c r="G37" s="243" t="n">
        <v>71777</v>
      </c>
      <c r="H37" s="245"/>
      <c r="I37" s="245" t="n">
        <v>70249</v>
      </c>
    </row>
    <row r="38" customFormat="false" ht="12.75" hidden="false" customHeight="false" outlineLevel="0" collapsed="false">
      <c r="A38" s="151" t="s">
        <v>136</v>
      </c>
      <c r="B38" s="152" t="n">
        <v>358844</v>
      </c>
      <c r="C38" s="152"/>
      <c r="D38" s="152"/>
      <c r="E38" s="152"/>
      <c r="F38" s="152"/>
      <c r="G38" s="246" t="n">
        <v>150967</v>
      </c>
      <c r="H38" s="198"/>
      <c r="I38" s="198" t="n">
        <v>157487</v>
      </c>
    </row>
    <row r="39" customFormat="false" ht="12.75" hidden="false" customHeight="false" outlineLevel="0" collapsed="false">
      <c r="A39" s="225" t="s">
        <v>137</v>
      </c>
      <c r="B39" s="226" t="n">
        <v>105955</v>
      </c>
      <c r="C39" s="226"/>
      <c r="D39" s="226"/>
      <c r="E39" s="226"/>
      <c r="F39" s="226"/>
      <c r="G39" s="247" t="n">
        <v>54518</v>
      </c>
      <c r="H39" s="248"/>
      <c r="I39" s="248" t="n">
        <v>49958</v>
      </c>
    </row>
    <row r="40" customFormat="false" ht="11.25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</row>
    <row r="41" customFormat="false" ht="12.75" hidden="false" customHeight="false" outlineLevel="0" collapsed="false">
      <c r="A41" s="178" t="s">
        <v>120</v>
      </c>
      <c r="B41" s="178"/>
      <c r="C41" s="178"/>
      <c r="D41" s="178"/>
      <c r="E41" s="178"/>
    </row>
    <row r="42" customFormat="false" ht="12.75" hidden="false" customHeight="false" outlineLevel="0" collapsed="false">
      <c r="A42" s="178" t="s">
        <v>121</v>
      </c>
      <c r="B42" s="178"/>
      <c r="C42" s="178"/>
      <c r="D42" s="178"/>
      <c r="E42" s="178"/>
    </row>
    <row r="43" customFormat="false" ht="12.75" hidden="false" customHeight="false" outlineLevel="0" collapsed="false">
      <c r="A43" s="178" t="s">
        <v>122</v>
      </c>
      <c r="B43" s="178"/>
      <c r="C43" s="178"/>
      <c r="D43" s="178"/>
      <c r="E43" s="178"/>
    </row>
    <row r="44" customFormat="false" ht="12.75" hidden="false" customHeight="false" outlineLevel="0" collapsed="false">
      <c r="A44" s="178" t="s">
        <v>123</v>
      </c>
      <c r="B44" s="178"/>
      <c r="C44" s="178"/>
      <c r="D44" s="178"/>
      <c r="E44" s="178"/>
    </row>
    <row r="55" customFormat="false" ht="12.75" hidden="false" customHeight="false" outlineLevel="0" collapsed="false">
      <c r="A55" s="128"/>
    </row>
    <row r="56" customFormat="false" ht="12.75" hidden="false" customHeight="false" outlineLevel="0" collapsed="false">
      <c r="A56" s="128"/>
    </row>
    <row r="57" customFormat="false" ht="15.75" hidden="false" customHeight="false" outlineLevel="0" collapsed="false">
      <c r="A57" s="130"/>
    </row>
    <row r="58" customFormat="false" ht="12.75" hidden="false" customHeight="false" outlineLevel="0" collapsed="false">
      <c r="A58" s="131"/>
      <c r="B58" s="131"/>
      <c r="C58" s="131"/>
      <c r="D58" s="131"/>
      <c r="E58" s="131"/>
    </row>
    <row r="60" customFormat="false" ht="12.75" hidden="false" customHeight="false" outlineLevel="0" collapsed="false">
      <c r="A60" s="128"/>
      <c r="B60" s="190"/>
      <c r="C60" s="190"/>
      <c r="D60" s="190"/>
      <c r="E60" s="190"/>
      <c r="F60" s="190"/>
      <c r="G60" s="190"/>
    </row>
    <row r="61" customFormat="false" ht="12.75" hidden="false" customHeight="false" outlineLevel="0" collapsed="false">
      <c r="B61" s="190"/>
      <c r="C61" s="190"/>
      <c r="D61" s="201"/>
      <c r="E61" s="201"/>
      <c r="F61" s="201"/>
      <c r="G61" s="190"/>
    </row>
    <row r="62" customFormat="false" ht="12.75" hidden="false" customHeight="false" outlineLevel="0" collapsed="false">
      <c r="A62" s="128"/>
      <c r="B62" s="194"/>
      <c r="C62" s="194"/>
      <c r="D62" s="194"/>
      <c r="E62" s="194"/>
      <c r="F62" s="194"/>
      <c r="G62" s="202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G63" s="203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G64" s="203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G65" s="203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F66" s="152"/>
      <c r="G66" s="203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F67" s="152"/>
      <c r="G67" s="203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F68" s="152"/>
      <c r="G68" s="203"/>
    </row>
    <row r="69" customFormat="false" ht="12.75" hidden="false" customHeight="false" outlineLevel="0" collapsed="false">
      <c r="A69" s="151"/>
      <c r="B69" s="152"/>
      <c r="C69" s="152"/>
      <c r="D69" s="152"/>
      <c r="E69" s="152"/>
      <c r="F69" s="152"/>
      <c r="G69" s="203"/>
    </row>
    <row r="70" customFormat="false" ht="12.75" hidden="false" customHeight="false" outlineLevel="0" collapsed="false">
      <c r="A70" s="151"/>
      <c r="B70" s="152"/>
      <c r="C70" s="152"/>
      <c r="D70" s="152"/>
      <c r="E70" s="152"/>
      <c r="F70" s="152"/>
      <c r="G70" s="203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F71" s="152"/>
      <c r="G71" s="203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G72" s="153"/>
    </row>
    <row r="73" customFormat="false" ht="12.75" hidden="false" customHeight="false" outlineLevel="0" collapsed="false">
      <c r="A73" s="165"/>
      <c r="B73" s="140"/>
      <c r="C73" s="140"/>
      <c r="D73" s="140"/>
      <c r="E73" s="140"/>
      <c r="F73" s="140"/>
      <c r="G73" s="202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F74" s="152"/>
      <c r="G74" s="166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152"/>
      <c r="G75" s="166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G76" s="166"/>
    </row>
    <row r="77" customFormat="false" ht="12.75" hidden="false" customHeight="false" outlineLevel="0" collapsed="false">
      <c r="A77" s="151"/>
      <c r="B77" s="152"/>
      <c r="C77" s="152"/>
      <c r="D77" s="152"/>
      <c r="E77" s="152"/>
      <c r="F77" s="152"/>
      <c r="G77" s="166"/>
    </row>
    <row r="78" customFormat="false" ht="12.75" hidden="false" customHeight="false" outlineLevel="0" collapsed="false">
      <c r="A78" s="151"/>
      <c r="B78" s="152"/>
      <c r="C78" s="152"/>
      <c r="D78" s="152"/>
      <c r="E78" s="152"/>
      <c r="F78" s="152"/>
      <c r="G78" s="166"/>
    </row>
    <row r="79" customFormat="false" ht="12.75" hidden="false" customHeight="false" outlineLevel="0" collapsed="false">
      <c r="A79" s="151"/>
      <c r="B79" s="152"/>
      <c r="C79" s="152"/>
      <c r="D79" s="152"/>
      <c r="E79" s="152"/>
      <c r="F79" s="152"/>
      <c r="G79" s="166"/>
    </row>
    <row r="80" customFormat="false" ht="12.75" hidden="false" customHeight="false" outlineLevel="0" collapsed="false">
      <c r="A80" s="151"/>
      <c r="B80" s="152"/>
      <c r="C80" s="152"/>
      <c r="D80" s="152"/>
      <c r="E80" s="152"/>
      <c r="F80" s="152"/>
      <c r="G80" s="166"/>
    </row>
    <row r="81" customFormat="false" ht="12.75" hidden="false" customHeight="false" outlineLevel="0" collapsed="false">
      <c r="A81" s="151"/>
      <c r="B81" s="152"/>
      <c r="C81" s="152"/>
      <c r="D81" s="152"/>
      <c r="E81" s="152"/>
      <c r="F81" s="152"/>
      <c r="G81" s="166"/>
    </row>
    <row r="82" customFormat="false" ht="12.75" hidden="false" customHeight="false" outlineLevel="0" collapsed="false">
      <c r="A82" s="151"/>
      <c r="B82" s="152"/>
      <c r="C82" s="152"/>
      <c r="D82" s="152"/>
      <c r="E82" s="152"/>
      <c r="F82" s="152"/>
      <c r="G82" s="166"/>
    </row>
    <row r="83" customFormat="false" ht="12.75" hidden="false" customHeight="false" outlineLevel="0" collapsed="false">
      <c r="A83" s="151"/>
      <c r="B83" s="152"/>
      <c r="C83" s="152"/>
      <c r="D83" s="152"/>
      <c r="E83" s="152"/>
      <c r="F83" s="152"/>
      <c r="G83" s="153"/>
    </row>
    <row r="84" customFormat="false" ht="12.75" hidden="false" customHeight="false" outlineLevel="0" collapsed="false">
      <c r="A84" s="165"/>
      <c r="B84" s="140"/>
      <c r="C84" s="140"/>
      <c r="D84" s="140"/>
      <c r="E84" s="140"/>
      <c r="F84" s="140"/>
      <c r="G84" s="202"/>
    </row>
    <row r="85" customFormat="false" ht="12.75" hidden="false" customHeight="false" outlineLevel="0" collapsed="false">
      <c r="A85" s="151"/>
      <c r="B85" s="152"/>
      <c r="C85" s="152"/>
      <c r="D85" s="152"/>
      <c r="E85" s="152"/>
      <c r="F85" s="152"/>
      <c r="G85" s="166"/>
    </row>
    <row r="86" customFormat="false" ht="12.75" hidden="false" customHeight="false" outlineLevel="0" collapsed="false">
      <c r="A86" s="151"/>
      <c r="B86" s="152"/>
      <c r="C86" s="152"/>
      <c r="D86" s="152"/>
      <c r="E86" s="152"/>
      <c r="F86" s="152"/>
      <c r="G86" s="166"/>
    </row>
    <row r="87" customFormat="false" ht="12.75" hidden="false" customHeight="false" outlineLevel="0" collapsed="false">
      <c r="A87" s="151"/>
      <c r="B87" s="152"/>
      <c r="C87" s="152"/>
      <c r="D87" s="152"/>
      <c r="E87" s="152"/>
      <c r="F87" s="152"/>
      <c r="G87" s="166"/>
    </row>
    <row r="88" customFormat="false" ht="12.75" hidden="false" customHeight="false" outlineLevel="0" collapsed="false">
      <c r="A88" s="151"/>
      <c r="B88" s="152"/>
      <c r="C88" s="152"/>
      <c r="D88" s="152"/>
      <c r="E88" s="152"/>
      <c r="F88" s="152"/>
      <c r="G88" s="166"/>
    </row>
    <row r="89" customFormat="false" ht="12.75" hidden="false" customHeight="false" outlineLevel="0" collapsed="false">
      <c r="A89" s="151"/>
      <c r="B89" s="152"/>
      <c r="C89" s="152"/>
      <c r="D89" s="152"/>
      <c r="E89" s="152"/>
      <c r="F89" s="152"/>
      <c r="G89" s="166"/>
    </row>
    <row r="90" customFormat="false" ht="12.75" hidden="false" customHeight="false" outlineLevel="0" collapsed="false">
      <c r="A90" s="151"/>
      <c r="B90" s="152"/>
      <c r="C90" s="152"/>
      <c r="D90" s="152"/>
      <c r="E90" s="152"/>
      <c r="F90" s="152"/>
      <c r="G90" s="166"/>
    </row>
    <row r="91" customFormat="false" ht="12.75" hidden="false" customHeight="false" outlineLevel="0" collapsed="false">
      <c r="A91" s="151"/>
      <c r="B91" s="152"/>
      <c r="C91" s="152"/>
      <c r="D91" s="152"/>
      <c r="E91" s="152"/>
      <c r="F91" s="152"/>
      <c r="G91" s="166"/>
    </row>
    <row r="92" customFormat="false" ht="12.75" hidden="false" customHeight="false" outlineLevel="0" collapsed="false">
      <c r="A92" s="151"/>
      <c r="B92" s="152"/>
      <c r="C92" s="152"/>
      <c r="D92" s="152"/>
      <c r="E92" s="152"/>
      <c r="F92" s="152"/>
      <c r="G92" s="166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2"/>
      <c r="G93" s="166"/>
    </row>
    <row r="95" customFormat="false" ht="12.75" hidden="false" customHeight="false" outlineLevel="0" collapsed="false">
      <c r="A95" s="178"/>
      <c r="B95" s="178"/>
      <c r="C95" s="178"/>
      <c r="D95" s="178"/>
      <c r="E95" s="178"/>
    </row>
    <row r="96" customFormat="false" ht="12.75" hidden="false" customHeight="false" outlineLevel="0" collapsed="false">
      <c r="A96" s="178"/>
      <c r="B96" s="178"/>
      <c r="C96" s="178"/>
      <c r="D96" s="178"/>
      <c r="E96" s="178"/>
    </row>
    <row r="97" customFormat="false" ht="12.75" hidden="false" customHeight="false" outlineLevel="0" collapsed="false">
      <c r="A97" s="178"/>
      <c r="B97" s="178"/>
      <c r="C97" s="178"/>
      <c r="D97" s="178"/>
      <c r="E97" s="178"/>
    </row>
    <row r="98" customFormat="false" ht="12.75" hidden="false" customHeight="false" outlineLevel="0" collapsed="false">
      <c r="A98" s="178"/>
      <c r="B98" s="178"/>
      <c r="C98" s="178"/>
      <c r="D98" s="178"/>
      <c r="E98" s="178"/>
    </row>
  </sheetData>
  <mergeCells count="2">
    <mergeCell ref="B6:C6"/>
    <mergeCell ref="B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5.99"/>
    <col collapsed="false" customWidth="true" hidden="true" outlineLevel="0" max="2" min="2" style="126" width="9.28"/>
    <col collapsed="false" customWidth="true" hidden="true" outlineLevel="0" max="3" min="3" style="126" width="8.41"/>
    <col collapsed="false" customWidth="true" hidden="true" outlineLevel="0" max="4" min="4" style="126" width="9.28"/>
    <col collapsed="false" customWidth="true" hidden="true" outlineLevel="0" max="5" min="5" style="126" width="19.28"/>
    <col collapsed="false" customWidth="true" hidden="true" outlineLevel="0" max="6" min="6" style="126" width="1.28"/>
    <col collapsed="false" customWidth="true" hidden="false" outlineLevel="0" max="7" min="7" style="126" width="12.14"/>
    <col collapsed="false" customWidth="false" hidden="false" outlineLevel="0" max="257" min="8" style="126" width="11.42"/>
  </cols>
  <sheetData>
    <row r="1" customFormat="false" ht="12.75" hidden="false" customHeight="false" outlineLevel="0" collapsed="false">
      <c r="A1" s="128" t="s">
        <v>107</v>
      </c>
    </row>
    <row r="2" customFormat="false" ht="12.75" hidden="false" customHeight="false" outlineLevel="0" collapsed="false">
      <c r="A2" s="128" t="s">
        <v>126</v>
      </c>
    </row>
    <row r="3" customFormat="false" ht="12.75" hidden="false" customHeight="false" outlineLevel="0" collapsed="false">
      <c r="A3" s="131" t="s">
        <v>127</v>
      </c>
    </row>
    <row r="4" customFormat="false" ht="12.75" hidden="false" customHeight="true" outlineLevel="0" collapsed="false">
      <c r="A4" s="131" t="s">
        <v>149</v>
      </c>
      <c r="B4" s="131"/>
      <c r="C4" s="131"/>
      <c r="D4" s="131"/>
      <c r="E4" s="131"/>
    </row>
    <row r="5" customFormat="false" ht="12.75" hidden="false" customHeight="true" outlineLevel="0" collapsed="false">
      <c r="A5" s="133"/>
      <c r="B5" s="133"/>
      <c r="C5" s="133"/>
      <c r="D5" s="133"/>
      <c r="E5" s="133"/>
      <c r="F5" s="133"/>
      <c r="G5" s="133"/>
    </row>
    <row r="6" customFormat="false" ht="13.5" hidden="false" customHeight="false" outlineLevel="0" collapsed="false">
      <c r="A6" s="128" t="s">
        <v>128</v>
      </c>
      <c r="B6" s="136" t="n">
        <v>2007</v>
      </c>
      <c r="C6" s="136"/>
      <c r="D6" s="189" t="n">
        <v>2003</v>
      </c>
      <c r="E6" s="189" t="n">
        <v>2004</v>
      </c>
      <c r="F6" s="189" t="n">
        <v>2005</v>
      </c>
      <c r="G6" s="190" t="n">
        <v>2012</v>
      </c>
    </row>
    <row r="7" customFormat="false" ht="13.5" hidden="false" customHeight="true" outlineLevel="0" collapsed="false">
      <c r="A7" s="191"/>
      <c r="B7" s="136" t="s">
        <v>112</v>
      </c>
      <c r="C7" s="136" t="s">
        <v>113</v>
      </c>
      <c r="D7" s="192"/>
      <c r="E7" s="192"/>
      <c r="F7" s="192"/>
      <c r="G7" s="193" t="str">
        <f aca="false">+'Razones abandono Trim 13'!I7</f>
        <v>III</v>
      </c>
    </row>
    <row r="8" s="128" customFormat="true" ht="12.75" hidden="false" customHeight="true" outlineLevel="0" collapsed="false">
      <c r="A8" s="128" t="s">
        <v>102</v>
      </c>
      <c r="B8" s="194" t="n">
        <f aca="false">SUM(B9:B17)</f>
        <v>2844410</v>
      </c>
      <c r="C8" s="194" t="n">
        <f aca="false">SUM(C9:C17)</f>
        <v>0</v>
      </c>
      <c r="D8" s="194"/>
      <c r="E8" s="194"/>
      <c r="F8" s="194"/>
      <c r="G8" s="195"/>
    </row>
    <row r="9" customFormat="false" ht="12.75" hidden="false" customHeight="false" outlineLevel="0" collapsed="false">
      <c r="A9" s="144" t="s">
        <v>129</v>
      </c>
      <c r="B9" s="145" t="n">
        <f aca="false">+B21+B32</f>
        <v>58681</v>
      </c>
      <c r="C9" s="145" t="n">
        <f aca="false">+C21+C32</f>
        <v>0</v>
      </c>
      <c r="D9" s="145"/>
      <c r="E9" s="145"/>
      <c r="F9" s="145"/>
      <c r="G9" s="204" t="n">
        <f aca="false">+'Razones abandono Trim 13'!I9/'Razones abandono Trim 13'!$I$8*100</f>
        <v>1.62978985250517</v>
      </c>
      <c r="J9" s="151"/>
    </row>
    <row r="10" customFormat="false" ht="12.75" hidden="false" customHeight="false" outlineLevel="0" collapsed="false">
      <c r="A10" s="151" t="s">
        <v>130</v>
      </c>
      <c r="B10" s="152" t="n">
        <f aca="false">+B22+B33</f>
        <v>425097</v>
      </c>
      <c r="C10" s="152" t="n">
        <f aca="false">+C22+C33</f>
        <v>0</v>
      </c>
      <c r="D10" s="152"/>
      <c r="E10" s="152"/>
      <c r="F10" s="152"/>
      <c r="G10" s="205" t="n">
        <f aca="false">+'Razones abandono Trim 13'!I10/'Razones abandono Trim 13'!$I$8*100</f>
        <v>14.7077886964143</v>
      </c>
      <c r="J10" s="151"/>
    </row>
    <row r="11" customFormat="false" ht="12.75" hidden="false" customHeight="false" outlineLevel="0" collapsed="false">
      <c r="A11" s="144" t="s">
        <v>131</v>
      </c>
      <c r="B11" s="145" t="n">
        <f aca="false">+B23+B34</f>
        <v>700999</v>
      </c>
      <c r="C11" s="145" t="n">
        <f aca="false">+C23+C34</f>
        <v>0</v>
      </c>
      <c r="D11" s="145"/>
      <c r="E11" s="145"/>
      <c r="F11" s="145"/>
      <c r="G11" s="204" t="n">
        <f aca="false">+'Razones abandono Trim 13'!I11/'Razones abandono Trim 13'!$I$8*100</f>
        <v>20.3680098454195</v>
      </c>
      <c r="J11" s="151"/>
    </row>
    <row r="12" customFormat="false" ht="12.75" hidden="false" customHeight="false" outlineLevel="0" collapsed="false">
      <c r="A12" s="151" t="s">
        <v>132</v>
      </c>
      <c r="B12" s="152" t="n">
        <f aca="false">+B24+B35</f>
        <v>493569</v>
      </c>
      <c r="C12" s="152" t="n">
        <f aca="false">+C24+C35</f>
        <v>0</v>
      </c>
      <c r="D12" s="152"/>
      <c r="E12" s="152"/>
      <c r="F12" s="152"/>
      <c r="G12" s="205" t="n">
        <f aca="false">+'Razones abandono Trim 13'!I12/'Razones abandono Trim 13'!$I$8*100</f>
        <v>14.876652557385</v>
      </c>
      <c r="J12" s="151"/>
    </row>
    <row r="13" customFormat="false" ht="12.75" hidden="false" customHeight="false" outlineLevel="0" collapsed="false">
      <c r="A13" s="144" t="s">
        <v>133</v>
      </c>
      <c r="B13" s="145" t="n">
        <f aca="false">+B25+B36</f>
        <v>138045</v>
      </c>
      <c r="C13" s="145" t="n">
        <f aca="false">+C25+C36</f>
        <v>0</v>
      </c>
      <c r="D13" s="145"/>
      <c r="E13" s="145"/>
      <c r="F13" s="145"/>
      <c r="G13" s="204" t="n">
        <f aca="false">+'Razones abandono Trim 13'!I13/'Razones abandono Trim 13'!$I$8*100</f>
        <v>6.38460534412352</v>
      </c>
      <c r="J13" s="151"/>
    </row>
    <row r="14" customFormat="false" ht="12.75" hidden="false" customHeight="false" outlineLevel="0" collapsed="false">
      <c r="A14" s="151" t="s">
        <v>134</v>
      </c>
      <c r="B14" s="152" t="n">
        <f aca="false">+B26+B37</f>
        <v>181146</v>
      </c>
      <c r="C14" s="152" t="n">
        <f aca="false">+C26+C37</f>
        <v>0</v>
      </c>
      <c r="D14" s="152"/>
      <c r="E14" s="152"/>
      <c r="F14" s="152"/>
      <c r="G14" s="205" t="n">
        <f aca="false">+'Razones abandono Trim 13'!I14/'Razones abandono Trim 13'!$I$8*100</f>
        <v>7.94920658598892</v>
      </c>
      <c r="J14" s="151"/>
    </row>
    <row r="15" customFormat="false" ht="12.75" hidden="false" customHeight="false" outlineLevel="0" collapsed="false">
      <c r="A15" s="144" t="s">
        <v>135</v>
      </c>
      <c r="B15" s="145" t="n">
        <f aca="false">+B27+B38</f>
        <v>154261</v>
      </c>
      <c r="C15" s="145" t="n">
        <f aca="false">+C27+C38</f>
        <v>0</v>
      </c>
      <c r="D15" s="145"/>
      <c r="E15" s="145"/>
      <c r="F15" s="145"/>
      <c r="G15" s="204" t="n">
        <f aca="false">+'Razones abandono Trim 13'!I15/'Razones abandono Trim 13'!$I$8*100</f>
        <v>7.22213727647355</v>
      </c>
      <c r="J15" s="151"/>
    </row>
    <row r="16" customFormat="false" ht="12.75" hidden="false" customHeight="false" outlineLevel="0" collapsed="false">
      <c r="A16" s="151" t="s">
        <v>136</v>
      </c>
      <c r="B16" s="152" t="n">
        <f aca="false">+B28+B39</f>
        <v>539402</v>
      </c>
      <c r="C16" s="152" t="n">
        <f aca="false">+C28+C39</f>
        <v>0</v>
      </c>
      <c r="D16" s="152"/>
      <c r="E16" s="152"/>
      <c r="F16" s="152"/>
      <c r="G16" s="205" t="n">
        <f aca="false">+'Razones abandono Trim 13'!I16/'Razones abandono Trim 13'!$I$8*100</f>
        <v>20.6491264054896</v>
      </c>
      <c r="J16" s="151"/>
    </row>
    <row r="17" customFormat="false" ht="12.75" hidden="false" customHeight="false" outlineLevel="0" collapsed="false">
      <c r="A17" s="144" t="s">
        <v>137</v>
      </c>
      <c r="B17" s="145" t="n">
        <f aca="false">+B29+B40</f>
        <v>153210</v>
      </c>
      <c r="C17" s="145" t="n">
        <f aca="false">+C29+C40</f>
        <v>0</v>
      </c>
      <c r="D17" s="145"/>
      <c r="E17" s="145"/>
      <c r="F17" s="145"/>
      <c r="G17" s="204" t="n">
        <f aca="false">+'Razones abandono Trim 13'!I17/'Razones abandono Trim 13'!$I$8*100</f>
        <v>6.21260884968953</v>
      </c>
      <c r="J17" s="151"/>
    </row>
    <row r="18" customFormat="false" ht="12.75" hidden="false" customHeight="false" outlineLevel="0" collapsed="false">
      <c r="A18" s="165" t="s">
        <v>138</v>
      </c>
      <c r="B18" s="152"/>
      <c r="C18" s="152"/>
      <c r="D18" s="152"/>
      <c r="E18" s="152"/>
      <c r="F18" s="152"/>
      <c r="G18" s="206" t="n">
        <f aca="false">+('Razones abandono Trim 13'!I9+'Razones abandono Trim 13'!I13+'Razones abandono Trim 13'!I17)/'Razones abandono Trim 13'!I8*100</f>
        <v>14.2270040463182</v>
      </c>
      <c r="J18" s="151"/>
    </row>
    <row r="19" customFormat="false" ht="13.5" hidden="false" customHeight="true" outlineLevel="0" collapsed="false">
      <c r="A19" s="151"/>
      <c r="B19" s="151"/>
      <c r="C19" s="151"/>
      <c r="D19" s="151"/>
      <c r="E19" s="151"/>
      <c r="G19" s="153"/>
    </row>
    <row r="20" s="128" customFormat="true" ht="12.75" hidden="false" customHeight="true" outlineLevel="0" collapsed="false">
      <c r="A20" s="165" t="s">
        <v>94</v>
      </c>
      <c r="B20" s="140" t="n">
        <f aca="false">SUM(B21:B29)</f>
        <v>885332</v>
      </c>
      <c r="C20" s="140" t="n">
        <f aca="false">SUM(C21:C29)</f>
        <v>0</v>
      </c>
      <c r="D20" s="140"/>
      <c r="E20" s="140"/>
      <c r="F20" s="140"/>
      <c r="G20" s="195"/>
    </row>
    <row r="21" customFormat="false" ht="12.75" hidden="false" customHeight="false" outlineLevel="0" collapsed="false">
      <c r="A21" s="144" t="s">
        <v>129</v>
      </c>
      <c r="B21" s="145" t="n">
        <v>16381</v>
      </c>
      <c r="C21" s="145"/>
      <c r="D21" s="145"/>
      <c r="E21" s="145"/>
      <c r="F21" s="145"/>
      <c r="G21" s="199"/>
    </row>
    <row r="22" customFormat="false" ht="12.75" hidden="false" customHeight="false" outlineLevel="0" collapsed="false">
      <c r="A22" s="151" t="s">
        <v>130</v>
      </c>
      <c r="B22" s="152" t="n">
        <v>255441</v>
      </c>
      <c r="C22" s="152"/>
      <c r="D22" s="152"/>
      <c r="E22" s="152"/>
      <c r="F22" s="152"/>
      <c r="G22" s="198"/>
    </row>
    <row r="23" customFormat="false" ht="12.75" hidden="false" customHeight="false" outlineLevel="0" collapsed="false">
      <c r="A23" s="144" t="s">
        <v>131</v>
      </c>
      <c r="B23" s="145" t="n">
        <v>8730</v>
      </c>
      <c r="C23" s="145"/>
      <c r="D23" s="145"/>
      <c r="E23" s="145"/>
      <c r="F23" s="145"/>
      <c r="G23" s="199"/>
    </row>
    <row r="24" customFormat="false" ht="12.75" hidden="false" customHeight="false" outlineLevel="0" collapsed="false">
      <c r="A24" s="151" t="s">
        <v>132</v>
      </c>
      <c r="B24" s="152" t="n">
        <v>226638</v>
      </c>
      <c r="C24" s="152"/>
      <c r="D24" s="152"/>
      <c r="E24" s="152"/>
      <c r="F24" s="152"/>
      <c r="G24" s="198"/>
    </row>
    <row r="25" customFormat="false" ht="12.75" hidden="false" customHeight="false" outlineLevel="0" collapsed="false">
      <c r="A25" s="144" t="s">
        <v>133</v>
      </c>
      <c r="B25" s="145" t="n">
        <v>71876</v>
      </c>
      <c r="C25" s="145"/>
      <c r="D25" s="145"/>
      <c r="E25" s="145"/>
      <c r="F25" s="145"/>
      <c r="G25" s="199"/>
    </row>
    <row r="26" customFormat="false" ht="12.75" hidden="false" customHeight="false" outlineLevel="0" collapsed="false">
      <c r="A26" s="151" t="s">
        <v>134</v>
      </c>
      <c r="B26" s="152" t="n">
        <v>35557</v>
      </c>
      <c r="C26" s="152"/>
      <c r="D26" s="152"/>
      <c r="E26" s="152"/>
      <c r="F26" s="152"/>
      <c r="G26" s="198"/>
    </row>
    <row r="27" customFormat="false" ht="12.75" hidden="false" customHeight="false" outlineLevel="0" collapsed="false">
      <c r="A27" s="144" t="s">
        <v>135</v>
      </c>
      <c r="B27" s="145" t="n">
        <v>42896</v>
      </c>
      <c r="C27" s="145"/>
      <c r="D27" s="145"/>
      <c r="E27" s="145"/>
      <c r="F27" s="145"/>
      <c r="G27" s="199"/>
    </row>
    <row r="28" customFormat="false" ht="12.75" hidden="false" customHeight="false" outlineLevel="0" collapsed="false">
      <c r="A28" s="151" t="s">
        <v>136</v>
      </c>
      <c r="B28" s="152" t="n">
        <v>180558</v>
      </c>
      <c r="C28" s="152"/>
      <c r="D28" s="152"/>
      <c r="E28" s="152"/>
      <c r="F28" s="152"/>
      <c r="G28" s="198"/>
    </row>
    <row r="29" customFormat="false" ht="12.75" hidden="false" customHeight="false" outlineLevel="0" collapsed="false">
      <c r="A29" s="144" t="s">
        <v>137</v>
      </c>
      <c r="B29" s="145" t="n">
        <v>47255</v>
      </c>
      <c r="C29" s="145"/>
      <c r="D29" s="145"/>
      <c r="E29" s="145"/>
      <c r="F29" s="145"/>
      <c r="G29" s="199"/>
    </row>
    <row r="30" customFormat="false" ht="13.5" hidden="false" customHeight="true" outlineLevel="0" collapsed="false">
      <c r="A30" s="151"/>
      <c r="B30" s="152"/>
      <c r="C30" s="152"/>
      <c r="D30" s="152"/>
      <c r="E30" s="152"/>
      <c r="F30" s="152"/>
    </row>
    <row r="31" s="128" customFormat="true" ht="12.75" hidden="false" customHeight="false" outlineLevel="0" collapsed="false">
      <c r="A31" s="165" t="s">
        <v>95</v>
      </c>
      <c r="B31" s="140" t="n">
        <f aca="false">SUM(B32:B40)</f>
        <v>1959078</v>
      </c>
      <c r="C31" s="140" t="n">
        <f aca="false">SUM(C32:C40)</f>
        <v>0</v>
      </c>
      <c r="D31" s="140"/>
      <c r="E31" s="140"/>
      <c r="F31" s="140"/>
      <c r="G31" s="195"/>
    </row>
    <row r="32" customFormat="false" ht="12.75" hidden="false" customHeight="false" outlineLevel="0" collapsed="false">
      <c r="A32" s="144" t="s">
        <v>129</v>
      </c>
      <c r="B32" s="145" t="n">
        <v>42300</v>
      </c>
      <c r="C32" s="145"/>
      <c r="D32" s="145"/>
      <c r="E32" s="145"/>
      <c r="F32" s="145"/>
      <c r="G32" s="199"/>
    </row>
    <row r="33" customFormat="false" ht="12.75" hidden="false" customHeight="false" outlineLevel="0" collapsed="false">
      <c r="A33" s="151" t="s">
        <v>130</v>
      </c>
      <c r="B33" s="152" t="n">
        <v>169656</v>
      </c>
      <c r="C33" s="152"/>
      <c r="D33" s="152"/>
      <c r="E33" s="152"/>
      <c r="F33" s="152"/>
      <c r="G33" s="198"/>
    </row>
    <row r="34" customFormat="false" ht="12.75" hidden="false" customHeight="false" outlineLevel="0" collapsed="false">
      <c r="A34" s="144" t="s">
        <v>131</v>
      </c>
      <c r="B34" s="145" t="n">
        <v>692269</v>
      </c>
      <c r="C34" s="145"/>
      <c r="D34" s="145"/>
      <c r="E34" s="145"/>
      <c r="F34" s="145"/>
      <c r="G34" s="199"/>
    </row>
    <row r="35" customFormat="false" ht="12.75" hidden="false" customHeight="false" outlineLevel="0" collapsed="false">
      <c r="A35" s="151" t="s">
        <v>132</v>
      </c>
      <c r="B35" s="152" t="n">
        <v>266931</v>
      </c>
      <c r="C35" s="152"/>
      <c r="D35" s="152"/>
      <c r="E35" s="152"/>
      <c r="F35" s="152"/>
      <c r="G35" s="198"/>
    </row>
    <row r="36" customFormat="false" ht="12.75" hidden="false" customHeight="false" outlineLevel="0" collapsed="false">
      <c r="A36" s="144" t="s">
        <v>133</v>
      </c>
      <c r="B36" s="145" t="n">
        <v>66169</v>
      </c>
      <c r="C36" s="145"/>
      <c r="D36" s="145"/>
      <c r="E36" s="145"/>
      <c r="F36" s="145"/>
      <c r="G36" s="199"/>
    </row>
    <row r="37" customFormat="false" ht="12.75" hidden="false" customHeight="false" outlineLevel="0" collapsed="false">
      <c r="A37" s="151" t="s">
        <v>134</v>
      </c>
      <c r="B37" s="152" t="n">
        <v>145589</v>
      </c>
      <c r="C37" s="152"/>
      <c r="D37" s="152"/>
      <c r="E37" s="152"/>
      <c r="F37" s="152"/>
      <c r="G37" s="198"/>
    </row>
    <row r="38" customFormat="false" ht="12.75" hidden="false" customHeight="false" outlineLevel="0" collapsed="false">
      <c r="A38" s="144" t="s">
        <v>135</v>
      </c>
      <c r="B38" s="145" t="n">
        <v>111365</v>
      </c>
      <c r="C38" s="145"/>
      <c r="D38" s="145"/>
      <c r="E38" s="145"/>
      <c r="F38" s="145"/>
      <c r="G38" s="199"/>
    </row>
    <row r="39" customFormat="false" ht="12.75" hidden="false" customHeight="false" outlineLevel="0" collapsed="false">
      <c r="A39" s="151" t="s">
        <v>136</v>
      </c>
      <c r="B39" s="152" t="n">
        <v>358844</v>
      </c>
      <c r="C39" s="152"/>
      <c r="D39" s="152"/>
      <c r="E39" s="152"/>
      <c r="F39" s="152"/>
      <c r="G39" s="198"/>
    </row>
    <row r="40" customFormat="false" ht="12.75" hidden="false" customHeight="false" outlineLevel="0" collapsed="false">
      <c r="A40" s="144" t="s">
        <v>137</v>
      </c>
      <c r="B40" s="145" t="n">
        <v>105955</v>
      </c>
      <c r="C40" s="145"/>
      <c r="D40" s="145"/>
      <c r="E40" s="145"/>
      <c r="F40" s="145"/>
      <c r="G40" s="200"/>
    </row>
    <row r="41" customFormat="false" ht="11.25" hidden="false" customHeight="true" outlineLevel="0" collapsed="false">
      <c r="A41" s="133"/>
      <c r="B41" s="133"/>
      <c r="C41" s="133"/>
      <c r="D41" s="133"/>
      <c r="E41" s="133"/>
      <c r="F41" s="133"/>
      <c r="G41" s="133"/>
    </row>
    <row r="52" customFormat="false" ht="12.75" hidden="false" customHeight="false" outlineLevel="0" collapsed="false">
      <c r="A52" s="128"/>
    </row>
    <row r="53" customFormat="false" ht="12.75" hidden="false" customHeight="false" outlineLevel="0" collapsed="false">
      <c r="A53" s="128"/>
    </row>
    <row r="54" customFormat="false" ht="15.75" hidden="false" customHeight="false" outlineLevel="0" collapsed="false">
      <c r="A54" s="130"/>
    </row>
    <row r="55" customFormat="false" ht="12.75" hidden="false" customHeight="false" outlineLevel="0" collapsed="false">
      <c r="A55" s="131"/>
      <c r="B55" s="131"/>
      <c r="C55" s="131"/>
      <c r="D55" s="131"/>
      <c r="E55" s="131"/>
    </row>
    <row r="57" customFormat="false" ht="12.75" hidden="false" customHeight="false" outlineLevel="0" collapsed="false">
      <c r="A57" s="128"/>
      <c r="B57" s="190"/>
      <c r="C57" s="190"/>
      <c r="D57" s="190"/>
      <c r="E57" s="190"/>
      <c r="F57" s="190"/>
      <c r="G57" s="190"/>
    </row>
    <row r="58" customFormat="false" ht="12.75" hidden="false" customHeight="false" outlineLevel="0" collapsed="false">
      <c r="B58" s="190"/>
      <c r="C58" s="190"/>
      <c r="D58" s="201"/>
      <c r="E58" s="201"/>
      <c r="F58" s="201"/>
      <c r="G58" s="190"/>
    </row>
    <row r="59" customFormat="false" ht="12.75" hidden="false" customHeight="false" outlineLevel="0" collapsed="false">
      <c r="A59" s="128"/>
      <c r="B59" s="194"/>
      <c r="C59" s="194"/>
      <c r="D59" s="194"/>
      <c r="E59" s="194"/>
      <c r="F59" s="194"/>
      <c r="G59" s="202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F60" s="152"/>
      <c r="G60" s="203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F61" s="152"/>
      <c r="G61" s="203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52"/>
      <c r="G62" s="203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G63" s="203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G64" s="203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G65" s="203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F66" s="152"/>
      <c r="G66" s="203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F67" s="152"/>
      <c r="G67" s="203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F68" s="152"/>
      <c r="G68" s="203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G69" s="153"/>
    </row>
    <row r="70" customFormat="false" ht="12.75" hidden="false" customHeight="false" outlineLevel="0" collapsed="false">
      <c r="A70" s="165"/>
      <c r="B70" s="140"/>
      <c r="C70" s="140"/>
      <c r="D70" s="140"/>
      <c r="E70" s="140"/>
      <c r="F70" s="140"/>
      <c r="G70" s="202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F71" s="152"/>
      <c r="G71" s="166"/>
    </row>
    <row r="72" customFormat="false" ht="12.75" hidden="false" customHeight="false" outlineLevel="0" collapsed="false">
      <c r="A72" s="151"/>
      <c r="B72" s="152"/>
      <c r="C72" s="152"/>
      <c r="D72" s="152"/>
      <c r="E72" s="152"/>
      <c r="F72" s="152"/>
      <c r="G72" s="166"/>
    </row>
    <row r="73" customFormat="false" ht="12.75" hidden="false" customHeight="false" outlineLevel="0" collapsed="false">
      <c r="A73" s="151"/>
      <c r="B73" s="152"/>
      <c r="C73" s="152"/>
      <c r="D73" s="152"/>
      <c r="E73" s="152"/>
      <c r="F73" s="152"/>
      <c r="G73" s="166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F74" s="152"/>
      <c r="G74" s="166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152"/>
      <c r="G75" s="166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G76" s="166"/>
    </row>
    <row r="77" customFormat="false" ht="12.75" hidden="false" customHeight="false" outlineLevel="0" collapsed="false">
      <c r="A77" s="151"/>
      <c r="B77" s="152"/>
      <c r="C77" s="152"/>
      <c r="D77" s="152"/>
      <c r="E77" s="152"/>
      <c r="F77" s="152"/>
      <c r="G77" s="166"/>
    </row>
    <row r="78" customFormat="false" ht="12.75" hidden="false" customHeight="false" outlineLevel="0" collapsed="false">
      <c r="A78" s="151"/>
      <c r="B78" s="152"/>
      <c r="C78" s="152"/>
      <c r="D78" s="152"/>
      <c r="E78" s="152"/>
      <c r="F78" s="152"/>
      <c r="G78" s="166"/>
    </row>
    <row r="79" customFormat="false" ht="12.75" hidden="false" customHeight="false" outlineLevel="0" collapsed="false">
      <c r="A79" s="151"/>
      <c r="B79" s="152"/>
      <c r="C79" s="152"/>
      <c r="D79" s="152"/>
      <c r="E79" s="152"/>
      <c r="F79" s="152"/>
      <c r="G79" s="166"/>
    </row>
    <row r="80" customFormat="false" ht="12.75" hidden="false" customHeight="false" outlineLevel="0" collapsed="false">
      <c r="A80" s="151"/>
      <c r="B80" s="152"/>
      <c r="C80" s="152"/>
      <c r="D80" s="152"/>
      <c r="E80" s="152"/>
      <c r="F80" s="152"/>
      <c r="G80" s="153"/>
    </row>
    <row r="81" customFormat="false" ht="12.75" hidden="false" customHeight="false" outlineLevel="0" collapsed="false">
      <c r="A81" s="165"/>
      <c r="B81" s="140"/>
      <c r="C81" s="140"/>
      <c r="D81" s="140"/>
      <c r="E81" s="140"/>
      <c r="F81" s="140"/>
      <c r="G81" s="202"/>
    </row>
    <row r="82" customFormat="false" ht="12.75" hidden="false" customHeight="false" outlineLevel="0" collapsed="false">
      <c r="A82" s="151"/>
      <c r="B82" s="152"/>
      <c r="C82" s="152"/>
      <c r="D82" s="152"/>
      <c r="E82" s="152"/>
      <c r="F82" s="152"/>
      <c r="G82" s="166"/>
    </row>
    <row r="83" customFormat="false" ht="12.75" hidden="false" customHeight="false" outlineLevel="0" collapsed="false">
      <c r="A83" s="151"/>
      <c r="B83" s="152"/>
      <c r="C83" s="152"/>
      <c r="D83" s="152"/>
      <c r="E83" s="152"/>
      <c r="F83" s="152"/>
      <c r="G83" s="166"/>
    </row>
    <row r="84" customFormat="false" ht="12.75" hidden="false" customHeight="false" outlineLevel="0" collapsed="false">
      <c r="A84" s="151"/>
      <c r="B84" s="152"/>
      <c r="C84" s="152"/>
      <c r="D84" s="152"/>
      <c r="E84" s="152"/>
      <c r="F84" s="152"/>
      <c r="G84" s="166"/>
    </row>
    <row r="85" customFormat="false" ht="12.75" hidden="false" customHeight="false" outlineLevel="0" collapsed="false">
      <c r="A85" s="151"/>
      <c r="B85" s="152"/>
      <c r="C85" s="152"/>
      <c r="D85" s="152"/>
      <c r="E85" s="152"/>
      <c r="F85" s="152"/>
      <c r="G85" s="166"/>
    </row>
    <row r="86" customFormat="false" ht="12.75" hidden="false" customHeight="false" outlineLevel="0" collapsed="false">
      <c r="A86" s="151"/>
      <c r="B86" s="152"/>
      <c r="C86" s="152"/>
      <c r="D86" s="152"/>
      <c r="E86" s="152"/>
      <c r="F86" s="152"/>
      <c r="G86" s="166"/>
    </row>
    <row r="87" customFormat="false" ht="12.75" hidden="false" customHeight="false" outlineLevel="0" collapsed="false">
      <c r="A87" s="151"/>
      <c r="B87" s="152"/>
      <c r="C87" s="152"/>
      <c r="D87" s="152"/>
      <c r="E87" s="152"/>
      <c r="F87" s="152"/>
      <c r="G87" s="166"/>
    </row>
    <row r="88" customFormat="false" ht="12.75" hidden="false" customHeight="false" outlineLevel="0" collapsed="false">
      <c r="A88" s="151"/>
      <c r="B88" s="152"/>
      <c r="C88" s="152"/>
      <c r="D88" s="152"/>
      <c r="E88" s="152"/>
      <c r="F88" s="152"/>
      <c r="G88" s="166"/>
    </row>
    <row r="89" customFormat="false" ht="12.75" hidden="false" customHeight="false" outlineLevel="0" collapsed="false">
      <c r="A89" s="151"/>
      <c r="B89" s="152"/>
      <c r="C89" s="152"/>
      <c r="D89" s="152"/>
      <c r="E89" s="152"/>
      <c r="F89" s="152"/>
      <c r="G89" s="166"/>
    </row>
    <row r="90" customFormat="false" ht="12.75" hidden="false" customHeight="false" outlineLevel="0" collapsed="false">
      <c r="A90" s="151"/>
      <c r="B90" s="152"/>
      <c r="C90" s="152"/>
      <c r="D90" s="152"/>
      <c r="E90" s="152"/>
      <c r="F90" s="152"/>
      <c r="G90" s="166"/>
    </row>
    <row r="92" customFormat="false" ht="12.75" hidden="false" customHeight="false" outlineLevel="0" collapsed="false">
      <c r="A92" s="178"/>
      <c r="B92" s="178"/>
      <c r="C92" s="178"/>
      <c r="D92" s="178"/>
      <c r="E92" s="178"/>
    </row>
    <row r="93" customFormat="false" ht="12.75" hidden="false" customHeight="false" outlineLevel="0" collapsed="false">
      <c r="A93" s="178"/>
      <c r="B93" s="178"/>
      <c r="C93" s="178"/>
      <c r="D93" s="178"/>
      <c r="E93" s="178"/>
    </row>
    <row r="94" customFormat="false" ht="12.75" hidden="false" customHeight="false" outlineLevel="0" collapsed="false">
      <c r="A94" s="178"/>
      <c r="B94" s="178"/>
      <c r="C94" s="178"/>
      <c r="D94" s="178"/>
      <c r="E94" s="178"/>
    </row>
    <row r="95" customFormat="false" ht="12.75" hidden="false" customHeight="false" outlineLevel="0" collapsed="false">
      <c r="A95" s="178"/>
      <c r="B95" s="178"/>
      <c r="C95" s="178"/>
      <c r="D95" s="178"/>
      <c r="E95" s="178"/>
    </row>
  </sheetData>
  <mergeCells count="2">
    <mergeCell ref="B6:C6"/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6" min="2" style="67" width="9.85"/>
    <col collapsed="false" customWidth="true" hidden="false" outlineLevel="0" max="7" min="7" style="67" width="8.56"/>
    <col collapsed="false" customWidth="true" hidden="false" outlineLevel="0" max="69" min="8" style="67" width="9.85"/>
    <col collapsed="false" customWidth="false" hidden="false" outlineLevel="0" max="70" min="70" style="68" width="11.42"/>
    <col collapsed="false" customWidth="false" hidden="false" outlineLevel="0" max="72" min="71" style="3" width="11.42"/>
    <col collapsed="false" customWidth="false" hidden="false" outlineLevel="0" max="78" min="73" style="1" width="11.42"/>
    <col collapsed="false" customWidth="true" hidden="false" outlineLevel="0" max="79" min="79" style="1" width="10.85"/>
    <col collapsed="false" customWidth="true" hidden="false" outlineLevel="0" max="81" min="80" style="1" width="9.7"/>
    <col collapsed="false" customWidth="true" hidden="false" outlineLevel="0" max="82" min="82" style="1" width="10.71"/>
    <col collapsed="false" customWidth="true" hidden="false" outlineLevel="0" max="83" min="83" style="1" width="9.7"/>
    <col collapsed="false" customWidth="false" hidden="false" outlineLevel="0" max="95" min="84" style="1" width="11.42"/>
    <col collapsed="false" customWidth="false" hidden="false" outlineLevel="0" max="96" min="96" style="3" width="11.42"/>
    <col collapsed="false" customWidth="false" hidden="false" outlineLevel="0" max="107" min="97" style="1" width="11.42"/>
    <col collapsed="false" customWidth="true" hidden="false" outlineLevel="0" max="108" min="108" style="1" width="10.13"/>
    <col collapsed="false" customWidth="false" hidden="false" outlineLevel="0" max="119" min="109" style="1" width="11.42"/>
    <col collapsed="false" customWidth="true" hidden="false" outlineLevel="0" max="120" min="120" style="69" width="13.85"/>
    <col collapsed="false" customWidth="true" hidden="false" outlineLevel="0" max="121" min="121" style="1" width="14.41"/>
    <col collapsed="false" customWidth="false" hidden="false" outlineLevel="0" max="139" min="122" style="1" width="11.42"/>
    <col collapsed="false" customWidth="false" hidden="false" outlineLevel="0" max="257" min="140" style="70" width="11.42"/>
  </cols>
  <sheetData>
    <row r="1" customFormat="false" ht="12.75" hidden="false" customHeight="false" outlineLevel="0" collapsed="false">
      <c r="CR1" s="1"/>
    </row>
    <row r="2" customFormat="false" ht="12.75" hidden="false" customHeight="false" outlineLevel="0" collapsed="false">
      <c r="CR2" s="1"/>
    </row>
    <row r="3" customFormat="false" ht="12.75" hidden="false" customHeight="false" outlineLevel="0" collapsed="false">
      <c r="CR3" s="1"/>
    </row>
    <row r="4" customFormat="false" ht="12.75" hidden="false" customHeight="false" outlineLevel="0" collapsed="false">
      <c r="CR4" s="1"/>
    </row>
    <row r="5" customFormat="false" ht="12.75" hidden="false" customHeight="false" outlineLevel="0" collapsed="false">
      <c r="CR5" s="1"/>
    </row>
    <row r="6" s="5" customFormat="true" ht="15" hidden="false" customHeight="false" outlineLevel="0" collapsed="false">
      <c r="A6" s="4"/>
      <c r="B6" s="4"/>
      <c r="C6" s="4"/>
      <c r="D6" s="4"/>
      <c r="E6" s="4"/>
      <c r="F6" s="4"/>
      <c r="G6" s="4"/>
      <c r="H6" s="7"/>
      <c r="I6" s="71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9"/>
      <c r="BS6" s="6"/>
      <c r="BT6" s="6"/>
      <c r="DP6" s="72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  <row r="7" s="7" customFormat="true" ht="15" hidden="false" customHeight="false" outlineLevel="0" collapsed="false">
      <c r="A7" s="10" t="s">
        <v>1</v>
      </c>
      <c r="B7" s="4"/>
      <c r="C7" s="4"/>
      <c r="D7" s="4"/>
      <c r="E7" s="4"/>
      <c r="F7" s="4"/>
      <c r="G7" s="4"/>
      <c r="BR7" s="9"/>
      <c r="BS7" s="9"/>
      <c r="BT7" s="9"/>
      <c r="DP7" s="72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" customFormat="true" ht="15" hidden="false" customHeight="false" outlineLevel="0" collapsed="false">
      <c r="A8" s="10" t="s">
        <v>2</v>
      </c>
      <c r="B8" s="10"/>
      <c r="C8" s="10"/>
      <c r="D8" s="10"/>
      <c r="E8" s="10"/>
      <c r="F8" s="10"/>
      <c r="G8" s="11"/>
      <c r="H8" s="11"/>
      <c r="I8" s="11"/>
      <c r="BR8" s="9"/>
      <c r="BS8" s="9"/>
      <c r="BT8" s="9"/>
      <c r="DP8" s="72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" customFormat="true" ht="15" hidden="false" customHeight="false" outlineLevel="0" collapsed="false">
      <c r="A9" s="10" t="s">
        <v>43</v>
      </c>
      <c r="B9" s="10"/>
      <c r="C9" s="10"/>
      <c r="D9" s="10"/>
      <c r="E9" s="10"/>
      <c r="F9" s="10"/>
      <c r="G9" s="10"/>
      <c r="BR9" s="9"/>
      <c r="BS9" s="9"/>
      <c r="BT9" s="9"/>
      <c r="DP9" s="72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14" customFormat="tru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BR10" s="75"/>
      <c r="BS10" s="75"/>
      <c r="BT10" s="75"/>
      <c r="DP10" s="1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s="14" customFormat="true" ht="15.75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  <c r="V11" s="16"/>
      <c r="W11" s="16"/>
      <c r="AA11" s="16"/>
      <c r="BR11" s="75"/>
      <c r="BS11" s="75"/>
      <c r="BT11" s="75"/>
      <c r="CH11" s="18"/>
      <c r="CI11" s="18"/>
      <c r="CJ11" s="18"/>
      <c r="CK11" s="18"/>
      <c r="CL11" s="18"/>
      <c r="CM11" s="18"/>
      <c r="CN11" s="18"/>
      <c r="DP11" s="1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22" customFormat="true" ht="12.75" hidden="false" customHeight="true" outlineLevel="0" collapsed="false">
      <c r="A12" s="19" t="s">
        <v>7</v>
      </c>
      <c r="B12" s="24" t="n">
        <v>200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1" t="n">
        <v>2002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 t="n">
        <v>2003</v>
      </c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 t="n">
        <v>2004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 t="n">
        <v>2005</v>
      </c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 t="n">
        <v>2006</v>
      </c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 t="n">
        <v>2007</v>
      </c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 t="n">
        <v>2008</v>
      </c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 t="n">
        <v>2009</v>
      </c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 t="n">
        <v>2010</v>
      </c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 t="n">
        <v>2011</v>
      </c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77" t="n">
        <v>2012</v>
      </c>
      <c r="EE12" s="77"/>
      <c r="EF12" s="77"/>
      <c r="EG12" s="77"/>
      <c r="EH12" s="77"/>
      <c r="EI12" s="77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s="28" customFormat="true" ht="17.25" hidden="false" customHeight="true" outlineLevel="0" collapsed="false">
      <c r="A13" s="23"/>
      <c r="B13" s="23" t="s">
        <v>44</v>
      </c>
      <c r="C13" s="23" t="s">
        <v>45</v>
      </c>
      <c r="D13" s="23" t="s">
        <v>46</v>
      </c>
      <c r="E13" s="23" t="s">
        <v>47</v>
      </c>
      <c r="F13" s="23" t="s">
        <v>48</v>
      </c>
      <c r="G13" s="23" t="s">
        <v>49</v>
      </c>
      <c r="H13" s="79" t="s">
        <v>50</v>
      </c>
      <c r="I13" s="79" t="s">
        <v>51</v>
      </c>
      <c r="J13" s="79" t="s">
        <v>52</v>
      </c>
      <c r="K13" s="79" t="s">
        <v>53</v>
      </c>
      <c r="L13" s="79" t="s">
        <v>54</v>
      </c>
      <c r="M13" s="79" t="s">
        <v>55</v>
      </c>
      <c r="N13" s="80" t="s">
        <v>44</v>
      </c>
      <c r="O13" s="80" t="s">
        <v>45</v>
      </c>
      <c r="P13" s="80" t="s">
        <v>46</v>
      </c>
      <c r="Q13" s="80" t="s">
        <v>47</v>
      </c>
      <c r="R13" s="80" t="s">
        <v>48</v>
      </c>
      <c r="S13" s="80" t="s">
        <v>49</v>
      </c>
      <c r="T13" s="80" t="s">
        <v>50</v>
      </c>
      <c r="U13" s="80" t="s">
        <v>51</v>
      </c>
      <c r="V13" s="80" t="s">
        <v>52</v>
      </c>
      <c r="W13" s="80" t="s">
        <v>53</v>
      </c>
      <c r="X13" s="80" t="s">
        <v>54</v>
      </c>
      <c r="Y13" s="80" t="s">
        <v>55</v>
      </c>
      <c r="Z13" s="80" t="s">
        <v>44</v>
      </c>
      <c r="AA13" s="80" t="s">
        <v>45</v>
      </c>
      <c r="AB13" s="80" t="s">
        <v>46</v>
      </c>
      <c r="AC13" s="80" t="s">
        <v>47</v>
      </c>
      <c r="AD13" s="80" t="s">
        <v>48</v>
      </c>
      <c r="AE13" s="80" t="s">
        <v>49</v>
      </c>
      <c r="AF13" s="80" t="s">
        <v>50</v>
      </c>
      <c r="AG13" s="80" t="s">
        <v>51</v>
      </c>
      <c r="AH13" s="80" t="s">
        <v>52</v>
      </c>
      <c r="AI13" s="80" t="s">
        <v>53</v>
      </c>
      <c r="AJ13" s="80" t="s">
        <v>54</v>
      </c>
      <c r="AK13" s="80" t="s">
        <v>55</v>
      </c>
      <c r="AL13" s="80" t="s">
        <v>44</v>
      </c>
      <c r="AM13" s="80" t="s">
        <v>45</v>
      </c>
      <c r="AN13" s="80" t="s">
        <v>46</v>
      </c>
      <c r="AO13" s="80" t="s">
        <v>47</v>
      </c>
      <c r="AP13" s="80" t="s">
        <v>48</v>
      </c>
      <c r="AQ13" s="80" t="s">
        <v>49</v>
      </c>
      <c r="AR13" s="80" t="s">
        <v>50</v>
      </c>
      <c r="AS13" s="80" t="s">
        <v>51</v>
      </c>
      <c r="AT13" s="80" t="s">
        <v>52</v>
      </c>
      <c r="AU13" s="80" t="s">
        <v>53</v>
      </c>
      <c r="AV13" s="80" t="s">
        <v>54</v>
      </c>
      <c r="AW13" s="80" t="s">
        <v>55</v>
      </c>
      <c r="AX13" s="80" t="s">
        <v>44</v>
      </c>
      <c r="AY13" s="80" t="s">
        <v>45</v>
      </c>
      <c r="AZ13" s="80" t="s">
        <v>46</v>
      </c>
      <c r="BA13" s="80" t="s">
        <v>47</v>
      </c>
      <c r="BB13" s="80" t="s">
        <v>48</v>
      </c>
      <c r="BC13" s="80" t="s">
        <v>49</v>
      </c>
      <c r="BD13" s="80" t="s">
        <v>50</v>
      </c>
      <c r="BE13" s="80" t="s">
        <v>51</v>
      </c>
      <c r="BF13" s="80" t="s">
        <v>52</v>
      </c>
      <c r="BG13" s="80" t="s">
        <v>53</v>
      </c>
      <c r="BH13" s="80" t="s">
        <v>54</v>
      </c>
      <c r="BI13" s="80" t="s">
        <v>55</v>
      </c>
      <c r="BJ13" s="80" t="s">
        <v>44</v>
      </c>
      <c r="BK13" s="80" t="s">
        <v>45</v>
      </c>
      <c r="BL13" s="80" t="s">
        <v>46</v>
      </c>
      <c r="BM13" s="80" t="s">
        <v>47</v>
      </c>
      <c r="BN13" s="80" t="s">
        <v>48</v>
      </c>
      <c r="BO13" s="80" t="s">
        <v>56</v>
      </c>
      <c r="BP13" s="79" t="s">
        <v>50</v>
      </c>
      <c r="BQ13" s="80" t="s">
        <v>51</v>
      </c>
      <c r="BR13" s="80" t="s">
        <v>52</v>
      </c>
      <c r="BS13" s="80" t="s">
        <v>53</v>
      </c>
      <c r="BT13" s="80" t="s">
        <v>54</v>
      </c>
      <c r="BU13" s="80" t="s">
        <v>57</v>
      </c>
      <c r="BV13" s="81" t="s">
        <v>58</v>
      </c>
      <c r="BW13" s="81" t="s">
        <v>59</v>
      </c>
      <c r="BX13" s="81" t="s">
        <v>60</v>
      </c>
      <c r="BY13" s="81" t="s">
        <v>47</v>
      </c>
      <c r="BZ13" s="81" t="s">
        <v>48</v>
      </c>
      <c r="CA13" s="81" t="s">
        <v>61</v>
      </c>
      <c r="CB13" s="81" t="s">
        <v>50</v>
      </c>
      <c r="CC13" s="81" t="s">
        <v>62</v>
      </c>
      <c r="CD13" s="81" t="s">
        <v>63</v>
      </c>
      <c r="CE13" s="81" t="s">
        <v>53</v>
      </c>
      <c r="CF13" s="80" t="s">
        <v>54</v>
      </c>
      <c r="CG13" s="80" t="s">
        <v>64</v>
      </c>
      <c r="CH13" s="27" t="s">
        <v>58</v>
      </c>
      <c r="CI13" s="27" t="s">
        <v>59</v>
      </c>
      <c r="CJ13" s="27" t="s">
        <v>65</v>
      </c>
      <c r="CK13" s="81" t="s">
        <v>47</v>
      </c>
      <c r="CL13" s="81" t="s">
        <v>48</v>
      </c>
      <c r="CM13" s="81" t="s">
        <v>66</v>
      </c>
      <c r="CN13" s="81" t="s">
        <v>50</v>
      </c>
      <c r="CO13" s="81" t="s">
        <v>62</v>
      </c>
      <c r="CP13" s="81" t="s">
        <v>67</v>
      </c>
      <c r="CQ13" s="81" t="s">
        <v>53</v>
      </c>
      <c r="CR13" s="81" t="s">
        <v>54</v>
      </c>
      <c r="CS13" s="80" t="s">
        <v>57</v>
      </c>
      <c r="CT13" s="27" t="s">
        <v>58</v>
      </c>
      <c r="CU13" s="27" t="s">
        <v>68</v>
      </c>
      <c r="CV13" s="81" t="s">
        <v>60</v>
      </c>
      <c r="CW13" s="81" t="s">
        <v>47</v>
      </c>
      <c r="CX13" s="81" t="s">
        <v>48</v>
      </c>
      <c r="CY13" s="81" t="s">
        <v>69</v>
      </c>
      <c r="CZ13" s="81" t="s">
        <v>50</v>
      </c>
      <c r="DA13" s="81" t="s">
        <v>70</v>
      </c>
      <c r="DB13" s="81" t="s">
        <v>52</v>
      </c>
      <c r="DC13" s="81" t="s">
        <v>53</v>
      </c>
      <c r="DD13" s="81" t="s">
        <v>54</v>
      </c>
      <c r="DE13" s="81" t="s">
        <v>71</v>
      </c>
      <c r="DF13" s="81" t="s">
        <v>58</v>
      </c>
      <c r="DG13" s="81" t="s">
        <v>59</v>
      </c>
      <c r="DH13" s="81" t="s">
        <v>72</v>
      </c>
      <c r="DI13" s="81" t="s">
        <v>47</v>
      </c>
      <c r="DJ13" s="81" t="s">
        <v>48</v>
      </c>
      <c r="DK13" s="81" t="s">
        <v>73</v>
      </c>
      <c r="DL13" s="81" t="s">
        <v>50</v>
      </c>
      <c r="DM13" s="81" t="s">
        <v>70</v>
      </c>
      <c r="DN13" s="81" t="s">
        <v>52</v>
      </c>
      <c r="DO13" s="81" t="s">
        <v>53</v>
      </c>
      <c r="DP13" s="81" t="s">
        <v>74</v>
      </c>
      <c r="DQ13" s="81" t="s">
        <v>75</v>
      </c>
      <c r="DR13" s="81" t="s">
        <v>58</v>
      </c>
      <c r="DS13" s="81" t="s">
        <v>59</v>
      </c>
      <c r="DT13" s="81" t="s">
        <v>72</v>
      </c>
      <c r="DU13" s="81" t="s">
        <v>47</v>
      </c>
      <c r="DV13" s="81" t="s">
        <v>48</v>
      </c>
      <c r="DW13" s="81" t="s">
        <v>76</v>
      </c>
      <c r="DX13" s="81" t="s">
        <v>77</v>
      </c>
      <c r="DY13" s="81" t="s">
        <v>70</v>
      </c>
      <c r="DZ13" s="81" t="s">
        <v>52</v>
      </c>
      <c r="EA13" s="81" t="s">
        <v>53</v>
      </c>
      <c r="EB13" s="81" t="s">
        <v>54</v>
      </c>
      <c r="EC13" s="81" t="s">
        <v>71</v>
      </c>
      <c r="ED13" s="81" t="s">
        <v>58</v>
      </c>
      <c r="EE13" s="81" t="s">
        <v>59</v>
      </c>
      <c r="EF13" s="81" t="s">
        <v>72</v>
      </c>
      <c r="EG13" s="81" t="s">
        <v>47</v>
      </c>
      <c r="EH13" s="81" t="s">
        <v>78</v>
      </c>
      <c r="EI13" s="81" t="s">
        <v>79</v>
      </c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s="61" customFormat="true" ht="12" hidden="false" customHeight="false" outlineLevel="0" collapsed="false">
      <c r="A14" s="29"/>
      <c r="B14" s="29"/>
      <c r="C14" s="29"/>
      <c r="D14" s="29"/>
      <c r="E14" s="29"/>
      <c r="F14" s="29"/>
      <c r="G14" s="29"/>
      <c r="N14" s="29"/>
      <c r="O14" s="29"/>
      <c r="P14" s="29"/>
      <c r="R14" s="29"/>
      <c r="S14" s="29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5" s="33" customFormat="true" ht="12" hidden="false" customHeight="false" outlineLevel="0" collapsed="false">
      <c r="A15" s="31" t="s">
        <v>32</v>
      </c>
      <c r="B15" s="50" t="n">
        <f aca="false">AVERAGE('Tipo Inactividad Nal'!B16:D16)</f>
        <v>10794.3573333333</v>
      </c>
      <c r="C15" s="50" t="n">
        <f aca="false">AVERAGE('Tipo Inactividad Nal'!C16:E16)</f>
        <v>11144.925</v>
      </c>
      <c r="D15" s="50" t="n">
        <f aca="false">AVERAGE('Tipo Inactividad Nal'!D16:F16)</f>
        <v>11558.0366666667</v>
      </c>
      <c r="E15" s="50" t="n">
        <f aca="false">AVERAGE('Tipo Inactividad Nal'!E16:G16)</f>
        <v>11756.2276666667</v>
      </c>
      <c r="F15" s="50" t="n">
        <f aca="false">AVERAGE('Tipo Inactividad Nal'!F16:H16)</f>
        <v>11668.9336666667</v>
      </c>
      <c r="G15" s="50" t="n">
        <f aca="false">AVERAGE('Tipo Inactividad Nal'!G16:I16)</f>
        <v>11455.178</v>
      </c>
      <c r="H15" s="50" t="n">
        <f aca="false">AVERAGE('Tipo Inactividad Nal'!H16:J16)</f>
        <v>11294.601</v>
      </c>
      <c r="I15" s="50" t="n">
        <f aca="false">AVERAGE('Tipo Inactividad Nal'!I16:K16)</f>
        <v>11143.121</v>
      </c>
      <c r="J15" s="50" t="n">
        <f aca="false">AVERAGE('Tipo Inactividad Nal'!J16:L16)</f>
        <v>10898.335</v>
      </c>
      <c r="K15" s="50" t="n">
        <f aca="false">AVERAGE('Tipo Inactividad Nal'!K16:M16)</f>
        <v>10790.1836666667</v>
      </c>
      <c r="L15" s="50" t="n">
        <f aca="false">AVERAGE('Tipo Inactividad Nal'!L16:N16)</f>
        <v>10752.1216666667</v>
      </c>
      <c r="M15" s="50" t="n">
        <f aca="false">AVERAGE('Tipo Inactividad Nal'!M16:O16)</f>
        <v>10972.3366666667</v>
      </c>
      <c r="N15" s="50" t="n">
        <f aca="false">AVERAGE('Tipo Inactividad Nal'!N16:P16)</f>
        <v>11220.9503333333</v>
      </c>
      <c r="O15" s="50" t="n">
        <f aca="false">AVERAGE('Tipo Inactividad Nal'!O16:Q16)</f>
        <v>11309.422</v>
      </c>
      <c r="P15" s="50" t="n">
        <f aca="false">AVERAGE('Tipo Inactividad Nal'!P16:R16)</f>
        <v>11396.9526666667</v>
      </c>
      <c r="Q15" s="50" t="n">
        <f aca="false">AVERAGE('Tipo Inactividad Nal'!Q16:S16)</f>
        <v>11465.2916666667</v>
      </c>
      <c r="R15" s="50" t="n">
        <f aca="false">AVERAGE('Tipo Inactividad Nal'!R16:T16)</f>
        <v>11525.449</v>
      </c>
      <c r="S15" s="50" t="n">
        <f aca="false">AVERAGE('Tipo Inactividad Nal'!S16:U16)</f>
        <v>11611.987</v>
      </c>
      <c r="T15" s="50" t="n">
        <f aca="false">AVERAGE('Tipo Inactividad Nal'!T16:V16)</f>
        <v>11651.2026666667</v>
      </c>
      <c r="U15" s="50" t="n">
        <f aca="false">AVERAGE('Tipo Inactividad Nal'!U16:W16)</f>
        <v>11585.3553333333</v>
      </c>
      <c r="V15" s="50" t="n">
        <f aca="false">AVERAGE('Tipo Inactividad Nal'!V16:X16)</f>
        <v>11435.5323333333</v>
      </c>
      <c r="W15" s="50" t="n">
        <f aca="false">AVERAGE('Tipo Inactividad Nal'!W16:Y16)</f>
        <v>11357.1613333333</v>
      </c>
      <c r="X15" s="50" t="n">
        <f aca="false">AVERAGE('Tipo Inactividad Nal'!X16:Z16)</f>
        <v>11506.1063333333</v>
      </c>
      <c r="Y15" s="50" t="n">
        <f aca="false">AVERAGE('Tipo Inactividad Nal'!Y16:AA16)</f>
        <v>11606.7513333333</v>
      </c>
      <c r="Z15" s="50" t="n">
        <f aca="false">AVERAGE('Tipo Inactividad Nal'!Z16:AB16)</f>
        <v>11566.1363333333</v>
      </c>
      <c r="AA15" s="50" t="n">
        <f aca="false">AVERAGE('Tipo Inactividad Nal'!AA16:AC16)</f>
        <v>11595.3593333333</v>
      </c>
      <c r="AB15" s="50" t="n">
        <f aca="false">AVERAGE('Tipo Inactividad Nal'!AB16:AD16)</f>
        <v>11472.0866666667</v>
      </c>
      <c r="AC15" s="50" t="n">
        <f aca="false">AVERAGE('Tipo Inactividad Nal'!AC16:AE16)</f>
        <v>11634.148</v>
      </c>
      <c r="AD15" s="50" t="n">
        <f aca="false">AVERAGE('Tipo Inactividad Nal'!AD16:AF16)</f>
        <v>11642.924</v>
      </c>
      <c r="AE15" s="50" t="n">
        <f aca="false">AVERAGE('Tipo Inactividad Nal'!AE16:AG16)</f>
        <v>11681.0413333333</v>
      </c>
      <c r="AF15" s="50" t="n">
        <f aca="false">AVERAGE('Tipo Inactividad Nal'!AF16:AH16)</f>
        <v>11479.6563333333</v>
      </c>
      <c r="AG15" s="50" t="n">
        <f aca="false">AVERAGE('Tipo Inactividad Nal'!AG16:AI16)</f>
        <v>11249.7346666667</v>
      </c>
      <c r="AH15" s="50" t="n">
        <f aca="false">AVERAGE('Tipo Inactividad Nal'!AH16:AJ16)</f>
        <v>11234.868</v>
      </c>
      <c r="AI15" s="50" t="n">
        <f aca="false">AVERAGE('Tipo Inactividad Nal'!AI16:AK16)</f>
        <v>11295.8266666667</v>
      </c>
      <c r="AJ15" s="50" t="n">
        <f aca="false">AVERAGE('Tipo Inactividad Nal'!AJ16:AL16)</f>
        <v>11467.9476666667</v>
      </c>
      <c r="AK15" s="50" t="n">
        <f aca="false">AVERAGE('Tipo Inactividad Nal'!AK16:AM16)</f>
        <v>11618.1516666667</v>
      </c>
      <c r="AL15" s="50" t="n">
        <f aca="false">AVERAGE('Tipo Inactividad Nal'!AL16:AN16)</f>
        <v>11709.6543333333</v>
      </c>
      <c r="AM15" s="50" t="n">
        <f aca="false">AVERAGE('Tipo Inactividad Nal'!AM16:AO16)</f>
        <v>11836.51</v>
      </c>
      <c r="AN15" s="50" t="n">
        <f aca="false">AVERAGE('Tipo Inactividad Nal'!AN16:AP16)</f>
        <v>11928.9996666667</v>
      </c>
      <c r="AO15" s="50" t="n">
        <f aca="false">AVERAGE('Tipo Inactividad Nal'!AO16:AQ16)</f>
        <v>12175.1813333333</v>
      </c>
      <c r="AP15" s="50" t="n">
        <f aca="false">AVERAGE('Tipo Inactividad Nal'!AP16:AR16)</f>
        <v>12222.6626666667</v>
      </c>
      <c r="AQ15" s="50" t="n">
        <f aca="false">AVERAGE('Tipo Inactividad Nal'!AQ16:AS16)</f>
        <v>12332.2936666667</v>
      </c>
      <c r="AR15" s="50" t="n">
        <f aca="false">AVERAGE('Tipo Inactividad Nal'!AR16:AT16)</f>
        <v>12281.1293333333</v>
      </c>
      <c r="AS15" s="50" t="n">
        <f aca="false">AVERAGE('Tipo Inactividad Nal'!AS16:AU16)</f>
        <v>12291.361</v>
      </c>
      <c r="AT15" s="50" t="n">
        <f aca="false">AVERAGE('Tipo Inactividad Nal'!AT16:AV16)</f>
        <v>12210.1143333333</v>
      </c>
      <c r="AU15" s="50" t="n">
        <f aca="false">AVERAGE('Tipo Inactividad Nal'!AU16:AW16)</f>
        <v>12201.8786666667</v>
      </c>
      <c r="AV15" s="50" t="n">
        <f aca="false">AVERAGE('Tipo Inactividad Nal'!AV16:AX16)</f>
        <v>12344.8666666667</v>
      </c>
      <c r="AW15" s="50" t="n">
        <f aca="false">AVERAGE('Tipo Inactividad Nal'!AW16:AY16)</f>
        <v>12510.1683333333</v>
      </c>
      <c r="AX15" s="50" t="n">
        <f aca="false">AVERAGE('Tipo Inactividad Nal'!AX16:AZ16)</f>
        <v>12628.7816666667</v>
      </c>
      <c r="AY15" s="50" t="n">
        <f aca="false">AVERAGE('Tipo Inactividad Nal'!AY16:BA16)</f>
        <v>12677.1706666667</v>
      </c>
      <c r="AZ15" s="50" t="n">
        <f aca="false">AVERAGE('Tipo Inactividad Nal'!AZ16:BB16)</f>
        <v>12695.8296666667</v>
      </c>
      <c r="BA15" s="50" t="n">
        <f aca="false">AVERAGE('Tipo Inactividad Nal'!BA16:BC16)</f>
        <v>12778.065</v>
      </c>
      <c r="BB15" s="50" t="n">
        <f aca="false">AVERAGE('Tipo Inactividad Nal'!BB16:BD16)</f>
        <v>12654.0363333333</v>
      </c>
      <c r="BC15" s="50" t="n">
        <f aca="false">AVERAGE('Tipo Inactividad Nal'!BC16:BE16)</f>
        <v>12687.2583333333</v>
      </c>
      <c r="BD15" s="50" t="n">
        <f aca="false">AVERAGE('Tipo Inactividad Nal'!BD16:BF16)</f>
        <v>12591.6773333333</v>
      </c>
      <c r="BE15" s="50" t="n">
        <f aca="false">AVERAGE('Tipo Inactividad Nal'!BE16:BG16)</f>
        <v>12595.6716666667</v>
      </c>
      <c r="BF15" s="50" t="n">
        <f aca="false">AVERAGE('Tipo Inactividad Nal'!BF16:BH16)</f>
        <v>12529.5086666667</v>
      </c>
      <c r="BG15" s="50" t="n">
        <f aca="false">AVERAGE('Tipo Inactividad Nal'!BG16:BI16)</f>
        <v>12430.752</v>
      </c>
      <c r="BH15" s="50" t="n">
        <f aca="false">AVERAGE('Tipo Inactividad Nal'!BH16:BJ16)</f>
        <v>12602.2603333333</v>
      </c>
      <c r="BI15" s="50" t="n">
        <f aca="false">AVERAGE('Tipo Inactividad Nal'!BI16:BK16)</f>
        <v>12673.5776666667</v>
      </c>
      <c r="BJ15" s="50" t="n">
        <f aca="false">AVERAGE('Tipo Inactividad Nal'!BJ16:BL16)</f>
        <v>12761.8976666667</v>
      </c>
      <c r="BK15" s="50" t="n">
        <f aca="false">AVERAGE('Tipo Inactividad Nal'!BK16:BM16)</f>
        <v>12882.1963333333</v>
      </c>
      <c r="BL15" s="50" t="n">
        <f aca="false">AVERAGE('Tipo Inactividad Nal'!BL16:BN16)</f>
        <v>12968.926</v>
      </c>
      <c r="BM15" s="50" t="n">
        <f aca="false">AVERAGE('Tipo Inactividad Nal'!BM16:BO16)</f>
        <v>13007.392</v>
      </c>
      <c r="BN15" s="50" t="n">
        <f aca="false">AVERAGE('Tipo Inactividad Nal'!BN16:BP16)</f>
        <v>12899.9326666667</v>
      </c>
      <c r="BO15" s="50" t="n">
        <f aca="false">AVERAGE('Tipo Inactividad Nal'!BO16:BQ16)</f>
        <v>13074.674</v>
      </c>
      <c r="BP15" s="50" t="n">
        <f aca="false">AVERAGE('Tipo Inactividad Nal'!BP16:BR16)</f>
        <v>13449.9996666667</v>
      </c>
      <c r="BQ15" s="50" t="n">
        <f aca="false">AVERAGE('Tipo Inactividad Nal'!BQ16:BS16)</f>
        <v>13747.7576666667</v>
      </c>
      <c r="BR15" s="50" t="n">
        <f aca="false">AVERAGE('Tipo Inactividad Nal'!BR16:BT16)</f>
        <v>13905.3333333333</v>
      </c>
      <c r="BS15" s="50" t="n">
        <f aca="false">AVERAGE('Tipo Inactividad Nal'!BS16:BU16)</f>
        <v>13892.885</v>
      </c>
      <c r="BT15" s="50" t="n">
        <f aca="false">AVERAGE('Tipo Inactividad Nal'!BT16:BV16)</f>
        <v>14010.2626666667</v>
      </c>
      <c r="BU15" s="50" t="n">
        <f aca="false">AVERAGE('Tipo Inactividad Nal'!BU16:BW16)</f>
        <v>13845.948</v>
      </c>
      <c r="BV15" s="50" t="n">
        <f aca="false">AVERAGE('Tipo Inactividad Nal'!BV16:BX16)</f>
        <v>13911.9286666667</v>
      </c>
      <c r="BW15" s="50" t="n">
        <f aca="false">AVERAGE('Tipo Inactividad Nal'!BW16:BY16)</f>
        <v>13731.2463333333</v>
      </c>
      <c r="BX15" s="50" t="n">
        <f aca="false">AVERAGE('Tipo Inactividad Nal'!BX16:BZ16)</f>
        <v>13862.2453333333</v>
      </c>
      <c r="BY15" s="50" t="n">
        <f aca="false">AVERAGE('Tipo Inactividad Nal'!BY16:CA16)</f>
        <v>13798.871</v>
      </c>
      <c r="BZ15" s="50" t="n">
        <f aca="false">AVERAGE('Tipo Inactividad Nal'!BZ16:CB16)</f>
        <v>13918.267</v>
      </c>
      <c r="CA15" s="50" t="n">
        <f aca="false">AVERAGE('Tipo Inactividad Nal'!CA16:CC16)</f>
        <v>13971.7953333333</v>
      </c>
      <c r="CB15" s="50" t="n">
        <f aca="false">AVERAGE('Tipo Inactividad Nal'!CB16:CD16)</f>
        <v>13948.879</v>
      </c>
      <c r="CC15" s="50" t="n">
        <f aca="false">AVERAGE('Tipo Inactividad Nal'!CC16:CE16)</f>
        <v>13651.72</v>
      </c>
      <c r="CD15" s="50" t="n">
        <f aca="false">AVERAGE('Tipo Inactividad Nal'!CD16:CF16)</f>
        <v>13422.1776666667</v>
      </c>
      <c r="CE15" s="50" t="n">
        <f aca="false">AVERAGE('Tipo Inactividad Nal'!CE16:CG16)</f>
        <v>13464.6536666667</v>
      </c>
      <c r="CF15" s="50" t="n">
        <f aca="false">AVERAGE('Tipo Inactividad Nal'!CF16:CH16)</f>
        <v>13813.9086666667</v>
      </c>
      <c r="CG15" s="50" t="n">
        <f aca="false">AVERAGE('Tipo Inactividad Nal'!CG16:CI16)</f>
        <v>13911.4453333333</v>
      </c>
      <c r="CH15" s="50" t="n">
        <f aca="false">AVERAGE('Tipo Inactividad Nal'!CH16:CJ16)</f>
        <v>13761.82</v>
      </c>
      <c r="CI15" s="50" t="n">
        <f aca="false">AVERAGE('Tipo Inactividad Nal'!CI16:CK16)</f>
        <v>13570.8383333333</v>
      </c>
      <c r="CJ15" s="50" t="n">
        <f aca="false">AVERAGE('Tipo Inactividad Nal'!CJ16:CL16)</f>
        <v>13568.9256666667</v>
      </c>
      <c r="CK15" s="50" t="n">
        <f aca="false">AVERAGE('Tipo Inactividad Nal'!CK16:CM16)</f>
        <v>13871.8683333333</v>
      </c>
      <c r="CL15" s="50" t="n">
        <f aca="false">AVERAGE('Tipo Inactividad Nal'!CL16:CN16)</f>
        <v>13987.8063333333</v>
      </c>
      <c r="CM15" s="50" t="n">
        <f aca="false">AVERAGE('Tipo Inactividad Nal'!CM16:CO16)</f>
        <v>14138.318</v>
      </c>
      <c r="CN15" s="50" t="n">
        <f aca="false">AVERAGE('Tipo Inactividad Nal'!CN16:CP16)</f>
        <v>14005.9656666667</v>
      </c>
      <c r="CO15" s="50" t="n">
        <f aca="false">AVERAGE('Tipo Inactividad Nal'!CO16:CQ16)</f>
        <v>14029.6403333333</v>
      </c>
      <c r="CP15" s="50" t="n">
        <f aca="false">AVERAGE('Tipo Inactividad Nal'!CP16:CR16)</f>
        <v>14098.6696666667</v>
      </c>
      <c r="CQ15" s="50" t="n">
        <f aca="false">AVERAGE('Tipo Inactividad Nal'!CQ16:CS16)</f>
        <v>14129.7083333333</v>
      </c>
      <c r="CR15" s="50" t="n">
        <f aca="false">AVERAGE('Tipo Inactividad Nal'!CR16:CT16)</f>
        <v>14145.228</v>
      </c>
      <c r="CS15" s="50" t="n">
        <f aca="false">AVERAGE('Tipo Inactividad Nal'!CS16:CU16)</f>
        <v>13926.724</v>
      </c>
      <c r="CT15" s="50" t="n">
        <f aca="false">AVERAGE('Tipo Inactividad Nal'!CT16:CV16)</f>
        <v>13692.6946666667</v>
      </c>
      <c r="CU15" s="50" t="n">
        <f aca="false">AVERAGE('Tipo Inactividad Nal'!CU16:CW16)</f>
        <v>13385.9386666667</v>
      </c>
      <c r="CV15" s="50" t="n">
        <f aca="false">AVERAGE('Tipo Inactividad Nal'!CV16:CX16)</f>
        <v>13184.3566666667</v>
      </c>
      <c r="CW15" s="50" t="n">
        <f aca="false">AVERAGE('Tipo Inactividad Nal'!CW16:CY16)</f>
        <v>13147.6973333333</v>
      </c>
      <c r="CX15" s="50" t="n">
        <f aca="false">AVERAGE('Tipo Inactividad Nal'!CX16:CZ16)</f>
        <v>13152.8206666667</v>
      </c>
      <c r="CY15" s="50" t="n">
        <f aca="false">AVERAGE('Tipo Inactividad Nal'!CY16:DA16)</f>
        <v>13302.0096666667</v>
      </c>
      <c r="CZ15" s="50" t="n">
        <f aca="false">AVERAGE('Tipo Inactividad Nal'!CZ16:DB16)</f>
        <v>13370.734</v>
      </c>
      <c r="DA15" s="50" t="n">
        <f aca="false">AVERAGE('Tipo Inactividad Nal'!DA16:DC16)</f>
        <v>13129.5556666667</v>
      </c>
      <c r="DB15" s="50" t="n">
        <f aca="false">AVERAGE('Tipo Inactividad Nal'!DB16:DD16)</f>
        <v>12866.513</v>
      </c>
      <c r="DC15" s="50" t="n">
        <f aca="false">AVERAGE('Tipo Inactividad Nal'!DC16:DE16)</f>
        <v>12667.9883333333</v>
      </c>
      <c r="DD15" s="50" t="n">
        <f aca="false">AVERAGE('Tipo Inactividad Nal'!DD16:DF16)</f>
        <v>12895.431</v>
      </c>
      <c r="DE15" s="50" t="n">
        <f aca="false">AVERAGE('Tipo Inactividad Nal'!DE16:DG16)</f>
        <v>12963.2783333333</v>
      </c>
      <c r="DF15" s="50" t="n">
        <f aca="false">AVERAGE('Tipo Inactividad Nal'!DF16:DH16)</f>
        <v>13101.895</v>
      </c>
      <c r="DG15" s="50" t="n">
        <f aca="false">AVERAGE('Tipo Inactividad Nal'!DG16:DI16)</f>
        <v>13000.895</v>
      </c>
      <c r="DH15" s="50" t="n">
        <f aca="false">AVERAGE('Tipo Inactividad Nal'!DH16:DJ16)</f>
        <v>13023.12</v>
      </c>
      <c r="DI15" s="50" t="n">
        <f aca="false">AVERAGE('Tipo Inactividad Nal'!DI16:DK16)</f>
        <v>12937.7703333333</v>
      </c>
      <c r="DJ15" s="50" t="n">
        <f aca="false">AVERAGE('Tipo Inactividad Nal'!DJ16:DL16)</f>
        <v>13019.2136666667</v>
      </c>
      <c r="DK15" s="50" t="n">
        <f aca="false">AVERAGE('Tipo Inactividad Nal'!DK16:DM16)</f>
        <v>13021.849</v>
      </c>
      <c r="DL15" s="50" t="n">
        <f aca="false">AVERAGE('Tipo Inactividad Nal'!DL16:DN16)</f>
        <v>12930.2166666667</v>
      </c>
      <c r="DM15" s="50" t="n">
        <f aca="false">AVERAGE('Tipo Inactividad Nal'!DM16:DO16)</f>
        <v>12797.6566666667</v>
      </c>
      <c r="DN15" s="50" t="n">
        <f aca="false">AVERAGE('Tipo Inactividad Nal'!DN16:DP16)</f>
        <v>12679.3126666667</v>
      </c>
      <c r="DO15" s="50" t="n">
        <f aca="false">AVERAGE('Tipo Inactividad Nal'!DO16:DQ16)</f>
        <v>12745.802</v>
      </c>
      <c r="DP15" s="50" t="n">
        <f aca="false">AVERAGE('Tipo Inactividad Nal'!DP16:DR16)</f>
        <v>12913.793</v>
      </c>
      <c r="DQ15" s="50" t="n">
        <f aca="false">AVERAGE('Tipo Inactividad Nal'!DQ16:DS16)</f>
        <v>13075.3853333333</v>
      </c>
      <c r="DR15" s="50" t="n">
        <f aca="false">AVERAGE('Tipo Inactividad Nal'!DR16:DT16)</f>
        <v>13128.0263333333</v>
      </c>
      <c r="DS15" s="50" t="n">
        <f aca="false">AVERAGE('Tipo Inactividad Nal'!DS16:DU16)</f>
        <v>13119.1526666667</v>
      </c>
      <c r="DT15" s="50" t="n">
        <f aca="false">AVERAGE('Tipo Inactividad Nal'!DT16:DV16)</f>
        <v>13008.803</v>
      </c>
      <c r="DU15" s="50" t="n">
        <f aca="false">AVERAGE('Tipo Inactividad Nal'!DU16:DW16)</f>
        <v>12991.5373333333</v>
      </c>
      <c r="DV15" s="50" t="n">
        <f aca="false">AVERAGE('Tipo Inactividad Nal'!DV16:DX16)</f>
        <v>12945.2366666667</v>
      </c>
      <c r="DW15" s="50" t="n">
        <f aca="false">AVERAGE('Tipo Inactividad Nal'!DW16:DY16)</f>
        <v>13053.37</v>
      </c>
      <c r="DX15" s="50" t="n">
        <f aca="false">AVERAGE('Tipo Inactividad Nal'!DX16:DZ16)</f>
        <v>12955.056</v>
      </c>
      <c r="DY15" s="50" t="n">
        <f aca="false">AVERAGE('Tipo Inactividad Nal'!DY16:EA16)</f>
        <v>12549.7153333333</v>
      </c>
      <c r="DZ15" s="50" t="n">
        <f aca="false">AVERAGE('Tipo Inactividad Nal'!DZ16:EB16)</f>
        <v>12237.9256666667</v>
      </c>
      <c r="EA15" s="50" t="n">
        <f aca="false">AVERAGE('Tipo Inactividad Nal'!EA16:EC16)</f>
        <v>12134.7423333333</v>
      </c>
      <c r="EB15" s="50" t="n">
        <f aca="false">AVERAGE('Tipo Inactividad Nal'!EB16:ED16)</f>
        <v>12499.713</v>
      </c>
      <c r="EC15" s="50" t="n">
        <f aca="false">AVERAGE('Tipo Inactividad Nal'!EC16:EE16)</f>
        <v>12652.7333333333</v>
      </c>
      <c r="ED15" s="50" t="n">
        <f aca="false">AVERAGE('Tipo Inactividad Nal'!ED16:EF16)</f>
        <v>12753.0576666667</v>
      </c>
      <c r="EE15" s="50" t="n">
        <f aca="false">AVERAGE('Tipo Inactividad Nal'!EE16:EG16)</f>
        <v>12702.345</v>
      </c>
      <c r="EF15" s="50" t="n">
        <f aca="false">AVERAGE('Tipo Inactividad Nal'!EF16:EH16)</f>
        <v>12614.4833333333</v>
      </c>
      <c r="EG15" s="50" t="n">
        <f aca="false">AVERAGE('Tipo Inactividad Nal'!EG16:EI16)</f>
        <v>12491.573</v>
      </c>
      <c r="EH15" s="50" t="n">
        <f aca="false">AVERAGE('Tipo Inactividad Nal'!EH16:EJ16)</f>
        <v>12542.9956666667</v>
      </c>
      <c r="EI15" s="50" t="n">
        <f aca="false">AVERAGE('Tipo Inactividad Nal'!EI16:EK16)</f>
        <v>12656.9753333333</v>
      </c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</row>
    <row r="16" s="33" customFormat="true" ht="12" hidden="false" customHeight="false" outlineLevel="0" collapsed="false">
      <c r="A16" s="34" t="s">
        <v>80</v>
      </c>
      <c r="B16" s="84" t="n">
        <f aca="false">AVERAGE('Tipo Inactividad Nal'!B17:D17)</f>
        <v>3699.95633333333</v>
      </c>
      <c r="C16" s="84" t="n">
        <f aca="false">AVERAGE('Tipo Inactividad Nal'!C17:E17)</f>
        <v>4157.51933333333</v>
      </c>
      <c r="D16" s="84" t="n">
        <f aca="false">AVERAGE('Tipo Inactividad Nal'!D17:F17)</f>
        <v>4395.732</v>
      </c>
      <c r="E16" s="84" t="n">
        <f aca="false">AVERAGE('Tipo Inactividad Nal'!E17:G17)</f>
        <v>4401.92366666667</v>
      </c>
      <c r="F16" s="84" t="n">
        <f aca="false">AVERAGE('Tipo Inactividad Nal'!F17:H17)</f>
        <v>4461.304</v>
      </c>
      <c r="G16" s="84" t="n">
        <f aca="false">AVERAGE('Tipo Inactividad Nal'!G17:I17)</f>
        <v>4391.84933333333</v>
      </c>
      <c r="H16" s="84" t="n">
        <f aca="false">AVERAGE('Tipo Inactividad Nal'!H17:J17)</f>
        <v>4423.699</v>
      </c>
      <c r="I16" s="84" t="n">
        <f aca="false">AVERAGE('Tipo Inactividad Nal'!I17:K17)</f>
        <v>4486.66433333333</v>
      </c>
      <c r="J16" s="84" t="n">
        <f aca="false">AVERAGE('Tipo Inactividad Nal'!J17:L17)</f>
        <v>4401.61733333333</v>
      </c>
      <c r="K16" s="84" t="n">
        <f aca="false">AVERAGE('Tipo Inactividad Nal'!K17:M17)</f>
        <v>4002.365</v>
      </c>
      <c r="L16" s="84" t="n">
        <f aca="false">AVERAGE('Tipo Inactividad Nal'!L17:N17)</f>
        <v>3471.27266666667</v>
      </c>
      <c r="M16" s="84" t="n">
        <f aca="false">AVERAGE('Tipo Inactividad Nal'!M17:O17)</f>
        <v>3474.13533333333</v>
      </c>
      <c r="N16" s="84" t="n">
        <f aca="false">AVERAGE('Tipo Inactividad Nal'!N17:P17)</f>
        <v>3946.77866666667</v>
      </c>
      <c r="O16" s="84" t="n">
        <f aca="false">AVERAGE('Tipo Inactividad Nal'!O17:Q17)</f>
        <v>4516.553</v>
      </c>
      <c r="P16" s="84" t="n">
        <f aca="false">AVERAGE('Tipo Inactividad Nal'!P17:R17)</f>
        <v>4583.762</v>
      </c>
      <c r="Q16" s="84" t="n">
        <f aca="false">AVERAGE('Tipo Inactividad Nal'!Q17:S17)</f>
        <v>4458.56733333333</v>
      </c>
      <c r="R16" s="84" t="n">
        <f aca="false">AVERAGE('Tipo Inactividad Nal'!R17:T17)</f>
        <v>4293.717</v>
      </c>
      <c r="S16" s="84" t="n">
        <f aca="false">AVERAGE('Tipo Inactividad Nal'!S17:U17)</f>
        <v>4313.49433333333</v>
      </c>
      <c r="T16" s="84" t="n">
        <f aca="false">AVERAGE('Tipo Inactividad Nal'!T17:V17)</f>
        <v>4502.235</v>
      </c>
      <c r="U16" s="84" t="n">
        <f aca="false">AVERAGE('Tipo Inactividad Nal'!U17:W17)</f>
        <v>4646.95133333333</v>
      </c>
      <c r="V16" s="84" t="n">
        <f aca="false">AVERAGE('Tipo Inactividad Nal'!V17:X17)</f>
        <v>4570.26766666667</v>
      </c>
      <c r="W16" s="84" t="n">
        <f aca="false">AVERAGE('Tipo Inactividad Nal'!W17:Y17)</f>
        <v>4177.181</v>
      </c>
      <c r="X16" s="84" t="n">
        <f aca="false">AVERAGE('Tipo Inactividad Nal'!X17:Z17)</f>
        <v>3890.74866666667</v>
      </c>
      <c r="Y16" s="84" t="n">
        <f aca="false">AVERAGE('Tipo Inactividad Nal'!Y17:AA17)</f>
        <v>4017.87366666667</v>
      </c>
      <c r="Z16" s="84" t="n">
        <f aca="false">AVERAGE('Tipo Inactividad Nal'!Z17:AB17)</f>
        <v>4330.19433333333</v>
      </c>
      <c r="AA16" s="84" t="n">
        <f aca="false">AVERAGE('Tipo Inactividad Nal'!AA17:AC17)</f>
        <v>4578.35366666667</v>
      </c>
      <c r="AB16" s="84" t="n">
        <f aca="false">AVERAGE('Tipo Inactividad Nal'!AB17:AD17)</f>
        <v>4545.24266666667</v>
      </c>
      <c r="AC16" s="84" t="n">
        <f aca="false">AVERAGE('Tipo Inactividad Nal'!AC17:AE17)</f>
        <v>4532.287</v>
      </c>
      <c r="AD16" s="84" t="n">
        <f aca="false">AVERAGE('Tipo Inactividad Nal'!AD17:AF17)</f>
        <v>4623.812</v>
      </c>
      <c r="AE16" s="84" t="n">
        <f aca="false">AVERAGE('Tipo Inactividad Nal'!AE17:AG17)</f>
        <v>4612.583</v>
      </c>
      <c r="AF16" s="84" t="n">
        <f aca="false">AVERAGE('Tipo Inactividad Nal'!AF17:AH17)</f>
        <v>4597.001</v>
      </c>
      <c r="AG16" s="84" t="n">
        <f aca="false">AVERAGE('Tipo Inactividad Nal'!AG17:AI17)</f>
        <v>4585.86566666667</v>
      </c>
      <c r="AH16" s="84" t="n">
        <f aca="false">AVERAGE('Tipo Inactividad Nal'!AH17:AJ17)</f>
        <v>4598.51333333333</v>
      </c>
      <c r="AI16" s="84" t="n">
        <f aca="false">AVERAGE('Tipo Inactividad Nal'!AI17:AK17)</f>
        <v>4456.27166666667</v>
      </c>
      <c r="AJ16" s="84" t="n">
        <f aca="false">AVERAGE('Tipo Inactividad Nal'!AJ17:AL17)</f>
        <v>4063.29566666667</v>
      </c>
      <c r="AK16" s="84" t="n">
        <f aca="false">AVERAGE('Tipo Inactividad Nal'!AK17:AM17)</f>
        <v>4039.24633333333</v>
      </c>
      <c r="AL16" s="84" t="n">
        <f aca="false">AVERAGE('Tipo Inactividad Nal'!AL17:AN17)</f>
        <v>4329.71966666667</v>
      </c>
      <c r="AM16" s="84" t="n">
        <f aca="false">AVERAGE('Tipo Inactividad Nal'!AM17:AO17)</f>
        <v>4667.681</v>
      </c>
      <c r="AN16" s="84" t="n">
        <f aca="false">AVERAGE('Tipo Inactividad Nal'!AN17:AP17)</f>
        <v>4772.732</v>
      </c>
      <c r="AO16" s="84" t="n">
        <f aca="false">AVERAGE('Tipo Inactividad Nal'!AO17:AQ17)</f>
        <v>4766.13066666667</v>
      </c>
      <c r="AP16" s="84" t="n">
        <f aca="false">AVERAGE('Tipo Inactividad Nal'!AP17:AR17)</f>
        <v>4778.89533333333</v>
      </c>
      <c r="AQ16" s="84" t="n">
        <f aca="false">AVERAGE('Tipo Inactividad Nal'!AQ17:AS17)</f>
        <v>4880.68633333333</v>
      </c>
      <c r="AR16" s="84" t="n">
        <f aca="false">AVERAGE('Tipo Inactividad Nal'!AR17:AT17)</f>
        <v>4934.598</v>
      </c>
      <c r="AS16" s="84" t="n">
        <f aca="false">AVERAGE('Tipo Inactividad Nal'!AS17:AU17)</f>
        <v>5086.26966666667</v>
      </c>
      <c r="AT16" s="84" t="n">
        <f aca="false">AVERAGE('Tipo Inactividad Nal'!AT17:AV17)</f>
        <v>5034.314</v>
      </c>
      <c r="AU16" s="84" t="n">
        <f aca="false">AVERAGE('Tipo Inactividad Nal'!AU17:AW17)</f>
        <v>4641.492</v>
      </c>
      <c r="AV16" s="84" t="n">
        <f aca="false">AVERAGE('Tipo Inactividad Nal'!AV17:AX17)</f>
        <v>4336.893</v>
      </c>
      <c r="AW16" s="84" t="n">
        <f aca="false">AVERAGE('Tipo Inactividad Nal'!AW17:AY17)</f>
        <v>4401.46266666667</v>
      </c>
      <c r="AX16" s="84" t="n">
        <f aca="false">AVERAGE('Tipo Inactividad Nal'!AX17:AZ17)</f>
        <v>4829.476</v>
      </c>
      <c r="AY16" s="84" t="n">
        <f aca="false">AVERAGE('Tipo Inactividad Nal'!AY17:BA17)</f>
        <v>5212.13533333333</v>
      </c>
      <c r="AZ16" s="84" t="n">
        <f aca="false">AVERAGE('Tipo Inactividad Nal'!AZ17:BB17)</f>
        <v>5234.831</v>
      </c>
      <c r="BA16" s="84" t="n">
        <f aca="false">AVERAGE('Tipo Inactividad Nal'!BA17:BC17)</f>
        <v>5198.39933333333</v>
      </c>
      <c r="BB16" s="84" t="n">
        <f aca="false">AVERAGE('Tipo Inactividad Nal'!BB17:BD17)</f>
        <v>5035.57066666667</v>
      </c>
      <c r="BC16" s="84" t="n">
        <f aca="false">AVERAGE('Tipo Inactividad Nal'!BC17:BE17)</f>
        <v>4993.98166666667</v>
      </c>
      <c r="BD16" s="84" t="n">
        <f aca="false">AVERAGE('Tipo Inactividad Nal'!BD17:BF17)</f>
        <v>5061.03066666667</v>
      </c>
      <c r="BE16" s="84" t="n">
        <f aca="false">AVERAGE('Tipo Inactividad Nal'!BE17:BG17)</f>
        <v>5177.35333333333</v>
      </c>
      <c r="BF16" s="84" t="n">
        <f aca="false">AVERAGE('Tipo Inactividad Nal'!BF17:BH17)</f>
        <v>5154.40433333333</v>
      </c>
      <c r="BG16" s="84" t="n">
        <f aca="false">AVERAGE('Tipo Inactividad Nal'!BG17:BI17)</f>
        <v>4801.82833333333</v>
      </c>
      <c r="BH16" s="84" t="n">
        <f aca="false">AVERAGE('Tipo Inactividad Nal'!BH17:BJ17)</f>
        <v>4446.45966666667</v>
      </c>
      <c r="BI16" s="84" t="n">
        <f aca="false">AVERAGE('Tipo Inactividad Nal'!BI17:BK17)</f>
        <v>4492.436</v>
      </c>
      <c r="BJ16" s="84" t="n">
        <f aca="false">AVERAGE('Tipo Inactividad Nal'!BJ17:BL17)</f>
        <v>4853.293</v>
      </c>
      <c r="BK16" s="84" t="n">
        <f aca="false">AVERAGE('Tipo Inactividad Nal'!BK17:BM17)</f>
        <v>5304.51333333333</v>
      </c>
      <c r="BL16" s="84" t="n">
        <f aca="false">AVERAGE('Tipo Inactividad Nal'!BL17:BN17)</f>
        <v>5381.42133333333</v>
      </c>
      <c r="BM16" s="84" t="n">
        <f aca="false">AVERAGE('Tipo Inactividad Nal'!BM17:BO17)</f>
        <v>5382.48633333333</v>
      </c>
      <c r="BN16" s="84" t="n">
        <f aca="false">AVERAGE('Tipo Inactividad Nal'!BN17:BP17)</f>
        <v>5280.93866666667</v>
      </c>
      <c r="BO16" s="84" t="n">
        <f aca="false">AVERAGE('Tipo Inactividad Nal'!BO17:BQ17)</f>
        <v>5288.65833333333</v>
      </c>
      <c r="BP16" s="84" t="n">
        <f aca="false">AVERAGE('Tipo Inactividad Nal'!BP17:BR17)</f>
        <v>5405.39966666667</v>
      </c>
      <c r="BQ16" s="84" t="n">
        <f aca="false">AVERAGE('Tipo Inactividad Nal'!BQ17:BS17)</f>
        <v>5555.633</v>
      </c>
      <c r="BR16" s="84" t="n">
        <f aca="false">AVERAGE('Tipo Inactividad Nal'!BR17:BT17)</f>
        <v>5648.83466666667</v>
      </c>
      <c r="BS16" s="84" t="n">
        <f aca="false">AVERAGE('Tipo Inactividad Nal'!BS17:BU17)</f>
        <v>5080.27066666667</v>
      </c>
      <c r="BT16" s="84" t="n">
        <f aca="false">AVERAGE('Tipo Inactividad Nal'!BT17:BV17)</f>
        <v>4614.586</v>
      </c>
      <c r="BU16" s="84" t="n">
        <f aca="false">AVERAGE('Tipo Inactividad Nal'!BU17:BW17)</f>
        <v>4501.81166666667</v>
      </c>
      <c r="BV16" s="84" t="n">
        <f aca="false">AVERAGE('Tipo Inactividad Nal'!BV17:BX17)</f>
        <v>5118.758</v>
      </c>
      <c r="BW16" s="84" t="n">
        <f aca="false">AVERAGE('Tipo Inactividad Nal'!BW17:BY17)</f>
        <v>5588.09633333333</v>
      </c>
      <c r="BX16" s="84" t="n">
        <f aca="false">AVERAGE('Tipo Inactividad Nal'!BX17:BZ17)</f>
        <v>5703.009</v>
      </c>
      <c r="BY16" s="84" t="n">
        <f aca="false">AVERAGE('Tipo Inactividad Nal'!BY17:CA17)</f>
        <v>5555.77166666667</v>
      </c>
      <c r="BZ16" s="84" t="n">
        <f aca="false">AVERAGE('Tipo Inactividad Nal'!BZ17:CB17)</f>
        <v>5455.06033333333</v>
      </c>
      <c r="CA16" s="84" t="n">
        <f aca="false">AVERAGE('Tipo Inactividad Nal'!CA17:CC17)</f>
        <v>5470.26566666667</v>
      </c>
      <c r="CB16" s="84" t="n">
        <f aca="false">AVERAGE('Tipo Inactividad Nal'!CB17:CD17)</f>
        <v>5576.52133333333</v>
      </c>
      <c r="CC16" s="84" t="n">
        <f aca="false">AVERAGE('Tipo Inactividad Nal'!CC17:CE17)</f>
        <v>5639.464</v>
      </c>
      <c r="CD16" s="84" t="n">
        <f aca="false">AVERAGE('Tipo Inactividad Nal'!CD17:CF17)</f>
        <v>5548.792</v>
      </c>
      <c r="CE16" s="84" t="n">
        <f aca="false">AVERAGE('Tipo Inactividad Nal'!CE17:CG17)</f>
        <v>5029.50366666667</v>
      </c>
      <c r="CF16" s="84" t="n">
        <f aca="false">AVERAGE('Tipo Inactividad Nal'!CF17:CH17)</f>
        <v>4927.811</v>
      </c>
      <c r="CG16" s="84" t="n">
        <f aca="false">AVERAGE('Tipo Inactividad Nal'!CG17:CI17)</f>
        <v>4988.389</v>
      </c>
      <c r="CH16" s="84" t="n">
        <f aca="false">AVERAGE('Tipo Inactividad Nal'!CH17:CJ17)</f>
        <v>5442.11266666667</v>
      </c>
      <c r="CI16" s="84" t="n">
        <f aca="false">AVERAGE('Tipo Inactividad Nal'!CI17:CK17)</f>
        <v>5624.694</v>
      </c>
      <c r="CJ16" s="84" t="n">
        <f aca="false">AVERAGE('Tipo Inactividad Nal'!CJ17:CL17)</f>
        <v>5639.61366666667</v>
      </c>
      <c r="CK16" s="84" t="n">
        <f aca="false">AVERAGE('Tipo Inactividad Nal'!CK17:CM17)</f>
        <v>5713.00333333333</v>
      </c>
      <c r="CL16" s="84" t="n">
        <f aca="false">AVERAGE('Tipo Inactividad Nal'!CL17:CN17)</f>
        <v>5663.432</v>
      </c>
      <c r="CM16" s="84" t="n">
        <f aca="false">AVERAGE('Tipo Inactividad Nal'!CM17:CO17)</f>
        <v>5692.02666666667</v>
      </c>
      <c r="CN16" s="84" t="n">
        <f aca="false">AVERAGE('Tipo Inactividad Nal'!CN17:CP17)</f>
        <v>5738.09266666667</v>
      </c>
      <c r="CO16" s="84" t="n">
        <f aca="false">AVERAGE('Tipo Inactividad Nal'!CO17:CQ17)</f>
        <v>5840.28666666667</v>
      </c>
      <c r="CP16" s="84" t="n">
        <f aca="false">AVERAGE('Tipo Inactividad Nal'!CP17:CR17)</f>
        <v>5846.978</v>
      </c>
      <c r="CQ16" s="84" t="n">
        <f aca="false">AVERAGE('Tipo Inactividad Nal'!CQ17:CS17)</f>
        <v>5487.85666666667</v>
      </c>
      <c r="CR16" s="84" t="n">
        <f aca="false">AVERAGE('Tipo Inactividad Nal'!CR17:CT17)</f>
        <v>5054.017</v>
      </c>
      <c r="CS16" s="84" t="n">
        <f aca="false">AVERAGE('Tipo Inactividad Nal'!CS17:CU17)</f>
        <v>5005.08133333333</v>
      </c>
      <c r="CT16" s="84" t="n">
        <f aca="false">AVERAGE('Tipo Inactividad Nal'!CT17:CV17)</f>
        <v>5277.66466666667</v>
      </c>
      <c r="CU16" s="84" t="n">
        <f aca="false">AVERAGE('Tipo Inactividad Nal'!CU17:CW17)</f>
        <v>5578.46166666667</v>
      </c>
      <c r="CV16" s="84" t="n">
        <f aca="false">AVERAGE('Tipo Inactividad Nal'!CV17:CX17)</f>
        <v>5569.756</v>
      </c>
      <c r="CW16" s="84" t="n">
        <f aca="false">AVERAGE('Tipo Inactividad Nal'!CW17:CY17)</f>
        <v>5578.333</v>
      </c>
      <c r="CX16" s="84" t="n">
        <f aca="false">AVERAGE('Tipo Inactividad Nal'!CX17:CZ17)</f>
        <v>5590.13433333333</v>
      </c>
      <c r="CY16" s="84" t="n">
        <f aca="false">AVERAGE('Tipo Inactividad Nal'!CY17:DA17)</f>
        <v>5625.70733333333</v>
      </c>
      <c r="CZ16" s="84" t="n">
        <f aca="false">AVERAGE('Tipo Inactividad Nal'!CZ17:DB17)</f>
        <v>5735.07333333333</v>
      </c>
      <c r="DA16" s="84" t="n">
        <f aca="false">AVERAGE('Tipo Inactividad Nal'!DA17:DC17)</f>
        <v>5630.193</v>
      </c>
      <c r="DB16" s="84" t="n">
        <f aca="false">AVERAGE('Tipo Inactividad Nal'!DB17:DD17)</f>
        <v>5501.80233333333</v>
      </c>
      <c r="DC16" s="84" t="n">
        <f aca="false">AVERAGE('Tipo Inactividad Nal'!DC17:DE17)</f>
        <v>5052.29033333333</v>
      </c>
      <c r="DD16" s="84" t="n">
        <f aca="false">AVERAGE('Tipo Inactividad Nal'!DD17:DF17)</f>
        <v>4938.97266666667</v>
      </c>
      <c r="DE16" s="84" t="n">
        <f aca="false">AVERAGE('Tipo Inactividad Nal'!DE17:DG17)</f>
        <v>4993.92233333333</v>
      </c>
      <c r="DF16" s="84" t="n">
        <f aca="false">AVERAGE('Tipo Inactividad Nal'!DF17:DH17)</f>
        <v>5382.32966666667</v>
      </c>
      <c r="DG16" s="84" t="n">
        <f aca="false">AVERAGE('Tipo Inactividad Nal'!DG17:DI17)</f>
        <v>5613.55033333333</v>
      </c>
      <c r="DH16" s="84" t="n">
        <f aca="false">AVERAGE('Tipo Inactividad Nal'!DH17:DJ17)</f>
        <v>5629.46066666667</v>
      </c>
      <c r="DI16" s="84" t="n">
        <f aca="false">AVERAGE('Tipo Inactividad Nal'!DI17:DK17)</f>
        <v>5602.839</v>
      </c>
      <c r="DJ16" s="84" t="n">
        <f aca="false">AVERAGE('Tipo Inactividad Nal'!DJ17:DL17)</f>
        <v>5571.59666666667</v>
      </c>
      <c r="DK16" s="84" t="n">
        <f aca="false">AVERAGE('Tipo Inactividad Nal'!DK17:DM17)</f>
        <v>5544.452</v>
      </c>
      <c r="DL16" s="84" t="n">
        <f aca="false">AVERAGE('Tipo Inactividad Nal'!DL17:DN17)</f>
        <v>5495.989</v>
      </c>
      <c r="DM16" s="84" t="n">
        <f aca="false">AVERAGE('Tipo Inactividad Nal'!DM17:DO17)</f>
        <v>5478.737</v>
      </c>
      <c r="DN16" s="84" t="n">
        <f aca="false">AVERAGE('Tipo Inactividad Nal'!DN17:DP17)</f>
        <v>5456.727</v>
      </c>
      <c r="DO16" s="84" t="n">
        <f aca="false">AVERAGE('Tipo Inactividad Nal'!DO17:DQ17)</f>
        <v>5177.72866666667</v>
      </c>
      <c r="DP16" s="84" t="n">
        <f aca="false">AVERAGE('Tipo Inactividad Nal'!DP17:DR17)</f>
        <v>5070.65933333333</v>
      </c>
      <c r="DQ16" s="84" t="n">
        <f aca="false">AVERAGE('Tipo Inactividad Nal'!DQ17:DS17)</f>
        <v>5107.82433333333</v>
      </c>
      <c r="DR16" s="84" t="n">
        <f aca="false">AVERAGE('Tipo Inactividad Nal'!DR17:DT17)</f>
        <v>5414.24733333333</v>
      </c>
      <c r="DS16" s="84" t="n">
        <f aca="false">AVERAGE('Tipo Inactividad Nal'!DS17:DU17)</f>
        <v>5575.34833333333</v>
      </c>
      <c r="DT16" s="84" t="n">
        <f aca="false">AVERAGE('Tipo Inactividad Nal'!DT17:DV17)</f>
        <v>5550.603</v>
      </c>
      <c r="DU16" s="84" t="n">
        <f aca="false">AVERAGE('Tipo Inactividad Nal'!DU17:DW17)</f>
        <v>5491.536</v>
      </c>
      <c r="DV16" s="84" t="n">
        <f aca="false">AVERAGE('Tipo Inactividad Nal'!DV17:DX17)</f>
        <v>5417.20433333333</v>
      </c>
      <c r="DW16" s="84" t="n">
        <f aca="false">AVERAGE('Tipo Inactividad Nal'!DW17:DY17)</f>
        <v>5444.52033333333</v>
      </c>
      <c r="DX16" s="84" t="n">
        <f aca="false">AVERAGE('Tipo Inactividad Nal'!DX17:DZ17)</f>
        <v>5472.793</v>
      </c>
      <c r="DY16" s="84" t="n">
        <f aca="false">AVERAGE('Tipo Inactividad Nal'!DY17:EA17)</f>
        <v>5234.271</v>
      </c>
      <c r="DZ16" s="84" t="n">
        <f aca="false">AVERAGE('Tipo Inactividad Nal'!DZ17:EB17)</f>
        <v>5072.592</v>
      </c>
      <c r="EA16" s="84" t="n">
        <f aca="false">AVERAGE('Tipo Inactividad Nal'!EA17:EC17)</f>
        <v>4531.46866666667</v>
      </c>
      <c r="EB16" s="84" t="n">
        <f aca="false">AVERAGE('Tipo Inactividad Nal'!EB17:ED17)</f>
        <v>4587.031</v>
      </c>
      <c r="EC16" s="84" t="n">
        <f aca="false">AVERAGE('Tipo Inactividad Nal'!EC17:EE17)</f>
        <v>4660.786</v>
      </c>
      <c r="ED16" s="84" t="n">
        <f aca="false">AVERAGE('Tipo Inactividad Nal'!ED17:EF17)</f>
        <v>5209.16066666667</v>
      </c>
      <c r="EE16" s="84" t="n">
        <f aca="false">AVERAGE('Tipo Inactividad Nal'!EE17:EG17)</f>
        <v>5387.00333333333</v>
      </c>
      <c r="EF16" s="84" t="n">
        <f aca="false">AVERAGE('Tipo Inactividad Nal'!EF17:EH17)</f>
        <v>5322.22333333333</v>
      </c>
      <c r="EG16" s="84" t="n">
        <f aca="false">AVERAGE('Tipo Inactividad Nal'!EG17:EI17)</f>
        <v>5138.98266666667</v>
      </c>
      <c r="EH16" s="84" t="n">
        <f aca="false">AVERAGE('Tipo Inactividad Nal'!EH17:EJ17)</f>
        <v>5127.50833333333</v>
      </c>
      <c r="EI16" s="84" t="n">
        <f aca="false">AVERAGE('Tipo Inactividad Nal'!EI17:EK17)</f>
        <v>5178.13233333333</v>
      </c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</row>
    <row r="17" s="33" customFormat="true" ht="12" hidden="false" customHeight="false" outlineLevel="0" collapsed="false">
      <c r="A17" s="31" t="s">
        <v>81</v>
      </c>
      <c r="B17" s="50" t="n">
        <f aca="false">AVERAGE('Tipo Inactividad Nal'!B18:D18)</f>
        <v>4795.148</v>
      </c>
      <c r="C17" s="50" t="n">
        <f aca="false">AVERAGE('Tipo Inactividad Nal'!C18:E18)</f>
        <v>4958.04966666667</v>
      </c>
      <c r="D17" s="50" t="n">
        <f aca="false">AVERAGE('Tipo Inactividad Nal'!D18:F18)</f>
        <v>5183.86133333333</v>
      </c>
      <c r="E17" s="50" t="n">
        <f aca="false">AVERAGE('Tipo Inactividad Nal'!E18:G18)</f>
        <v>5303.70266666667</v>
      </c>
      <c r="F17" s="50" t="n">
        <f aca="false">AVERAGE('Tipo Inactividad Nal'!F18:H18)</f>
        <v>5211.81266666667</v>
      </c>
      <c r="G17" s="50" t="n">
        <f aca="false">AVERAGE('Tipo Inactividad Nal'!G18:I18)</f>
        <v>5074.15966666667</v>
      </c>
      <c r="H17" s="50" t="n">
        <f aca="false">AVERAGE('Tipo Inactividad Nal'!H18:J18)</f>
        <v>4978.08833333333</v>
      </c>
      <c r="I17" s="50" t="n">
        <f aca="false">AVERAGE('Tipo Inactividad Nal'!I18:K18)</f>
        <v>4884.24433333333</v>
      </c>
      <c r="J17" s="50" t="n">
        <f aca="false">AVERAGE('Tipo Inactividad Nal'!J18:L18)</f>
        <v>4774.90566666667</v>
      </c>
      <c r="K17" s="50" t="n">
        <f aca="false">AVERAGE('Tipo Inactividad Nal'!K18:M18)</f>
        <v>4769.38466666667</v>
      </c>
      <c r="L17" s="50" t="n">
        <f aca="false">AVERAGE('Tipo Inactividad Nal'!L18:N18)</f>
        <v>4900.08166666667</v>
      </c>
      <c r="M17" s="50" t="n">
        <f aca="false">AVERAGE('Tipo Inactividad Nal'!M18:O18)</f>
        <v>5000.83166666667</v>
      </c>
      <c r="N17" s="50" t="n">
        <f aca="false">AVERAGE('Tipo Inactividad Nal'!N18:P18)</f>
        <v>5020.45966666667</v>
      </c>
      <c r="O17" s="50" t="n">
        <f aca="false">AVERAGE('Tipo Inactividad Nal'!O18:Q18)</f>
        <v>4900.36133333333</v>
      </c>
      <c r="P17" s="50" t="n">
        <f aca="false">AVERAGE('Tipo Inactividad Nal'!P18:R18)</f>
        <v>4933.03666666667</v>
      </c>
      <c r="Q17" s="50" t="n">
        <f aca="false">AVERAGE('Tipo Inactividad Nal'!Q18:S18)</f>
        <v>5021.92466666667</v>
      </c>
      <c r="R17" s="50" t="n">
        <f aca="false">AVERAGE('Tipo Inactividad Nal'!R18:T18)</f>
        <v>5151.45833333333</v>
      </c>
      <c r="S17" s="50" t="n">
        <f aca="false">AVERAGE('Tipo Inactividad Nal'!S18:U18)</f>
        <v>5195.347</v>
      </c>
      <c r="T17" s="50" t="n">
        <f aca="false">AVERAGE('Tipo Inactividad Nal'!T18:V18)</f>
        <v>5075.60133333333</v>
      </c>
      <c r="U17" s="50" t="n">
        <f aca="false">AVERAGE('Tipo Inactividad Nal'!U18:W18)</f>
        <v>4947.03533333333</v>
      </c>
      <c r="V17" s="50" t="n">
        <f aca="false">AVERAGE('Tipo Inactividad Nal'!V18:X18)</f>
        <v>4923.237</v>
      </c>
      <c r="W17" s="50" t="n">
        <f aca="false">AVERAGE('Tipo Inactividad Nal'!W18:Y18)</f>
        <v>5023.05933333333</v>
      </c>
      <c r="X17" s="50" t="n">
        <f aca="false">AVERAGE('Tipo Inactividad Nal'!X18:Z18)</f>
        <v>5184.93266666667</v>
      </c>
      <c r="Y17" s="50" t="n">
        <f aca="false">AVERAGE('Tipo Inactividad Nal'!Y18:AA18)</f>
        <v>5154.515</v>
      </c>
      <c r="Z17" s="50" t="n">
        <f aca="false">AVERAGE('Tipo Inactividad Nal'!Z18:AB18)</f>
        <v>5078.69866666667</v>
      </c>
      <c r="AA17" s="50" t="n">
        <f aca="false">AVERAGE('Tipo Inactividad Nal'!AA18:AC18)</f>
        <v>4994.46333333333</v>
      </c>
      <c r="AB17" s="50" t="n">
        <f aca="false">AVERAGE('Tipo Inactividad Nal'!AB18:AD18)</f>
        <v>4952.31266666667</v>
      </c>
      <c r="AC17" s="50" t="n">
        <f aca="false">AVERAGE('Tipo Inactividad Nal'!AC18:AE18)</f>
        <v>5129.71366666667</v>
      </c>
      <c r="AD17" s="50" t="n">
        <f aca="false">AVERAGE('Tipo Inactividad Nal'!AD18:AF18)</f>
        <v>5136.02866666667</v>
      </c>
      <c r="AE17" s="50" t="n">
        <f aca="false">AVERAGE('Tipo Inactividad Nal'!AE18:AG18)</f>
        <v>5175.382</v>
      </c>
      <c r="AF17" s="50" t="n">
        <f aca="false">AVERAGE('Tipo Inactividad Nal'!AF18:AH18)</f>
        <v>4957.42366666667</v>
      </c>
      <c r="AG17" s="50" t="n">
        <f aca="false">AVERAGE('Tipo Inactividad Nal'!AG18:AI18)</f>
        <v>4754.25</v>
      </c>
      <c r="AH17" s="50" t="n">
        <f aca="false">AVERAGE('Tipo Inactividad Nal'!AH18:AJ18)</f>
        <v>4729.53166666667</v>
      </c>
      <c r="AI17" s="50" t="n">
        <f aca="false">AVERAGE('Tipo Inactividad Nal'!AI18:AK18)</f>
        <v>4779.762</v>
      </c>
      <c r="AJ17" s="50" t="n">
        <f aca="false">AVERAGE('Tipo Inactividad Nal'!AJ18:AL18)</f>
        <v>5052.32366666667</v>
      </c>
      <c r="AK17" s="50" t="n">
        <f aca="false">AVERAGE('Tipo Inactividad Nal'!AK18:AM18)</f>
        <v>5195.54766666667</v>
      </c>
      <c r="AL17" s="50" t="n">
        <f aca="false">AVERAGE('Tipo Inactividad Nal'!AL18:AN18)</f>
        <v>5203.35866666667</v>
      </c>
      <c r="AM17" s="50" t="n">
        <f aca="false">AVERAGE('Tipo Inactividad Nal'!AM18:AO18)</f>
        <v>5185.733</v>
      </c>
      <c r="AN17" s="50" t="n">
        <f aca="false">AVERAGE('Tipo Inactividad Nal'!AN18:AP18)</f>
        <v>5128.25366666667</v>
      </c>
      <c r="AO17" s="50" t="n">
        <f aca="false">AVERAGE('Tipo Inactividad Nal'!AO18:AQ18)</f>
        <v>5276.861</v>
      </c>
      <c r="AP17" s="50" t="n">
        <f aca="false">AVERAGE('Tipo Inactividad Nal'!AP18:AR18)</f>
        <v>5294.02366666667</v>
      </c>
      <c r="AQ17" s="50" t="n">
        <f aca="false">AVERAGE('Tipo Inactividad Nal'!AQ18:AS18)</f>
        <v>5278.68866666667</v>
      </c>
      <c r="AR17" s="50" t="n">
        <f aca="false">AVERAGE('Tipo Inactividad Nal'!AR18:AT18)</f>
        <v>5193.545</v>
      </c>
      <c r="AS17" s="50" t="n">
        <f aca="false">AVERAGE('Tipo Inactividad Nal'!AS18:AU18)</f>
        <v>5133.61833333333</v>
      </c>
      <c r="AT17" s="50" t="n">
        <f aca="false">AVERAGE('Tipo Inactividad Nal'!AT18:AV18)</f>
        <v>5130.20066666667</v>
      </c>
      <c r="AU17" s="50" t="n">
        <f aca="false">AVERAGE('Tipo Inactividad Nal'!AU18:AW18)</f>
        <v>5202.89966666667</v>
      </c>
      <c r="AV17" s="50" t="n">
        <f aca="false">AVERAGE('Tipo Inactividad Nal'!AV18:AX18)</f>
        <v>5341.70366666667</v>
      </c>
      <c r="AW17" s="50" t="n">
        <f aca="false">AVERAGE('Tipo Inactividad Nal'!AW18:AY18)</f>
        <v>5385.246</v>
      </c>
      <c r="AX17" s="50" t="n">
        <f aca="false">AVERAGE('Tipo Inactividad Nal'!AX18:AZ18)</f>
        <v>5380.696</v>
      </c>
      <c r="AY17" s="50" t="n">
        <f aca="false">AVERAGE('Tipo Inactividad Nal'!AY18:BA18)</f>
        <v>5359.69233333333</v>
      </c>
      <c r="AZ17" s="50" t="n">
        <f aca="false">AVERAGE('Tipo Inactividad Nal'!AZ18:BB18)</f>
        <v>5412.088</v>
      </c>
      <c r="BA17" s="50" t="n">
        <f aca="false">AVERAGE('Tipo Inactividad Nal'!BA18:BC18)</f>
        <v>5484.47866666667</v>
      </c>
      <c r="BB17" s="50" t="n">
        <f aca="false">AVERAGE('Tipo Inactividad Nal'!BB18:BD18)</f>
        <v>5437.957</v>
      </c>
      <c r="BC17" s="50" t="n">
        <f aca="false">AVERAGE('Tipo Inactividad Nal'!BC18:BE18)</f>
        <v>5500.76233333333</v>
      </c>
      <c r="BD17" s="50" t="n">
        <f aca="false">AVERAGE('Tipo Inactividad Nal'!BD18:BF18)</f>
        <v>5410.06833333333</v>
      </c>
      <c r="BE17" s="50" t="n">
        <f aca="false">AVERAGE('Tipo Inactividad Nal'!BE18:BG18)</f>
        <v>5385.836</v>
      </c>
      <c r="BF17" s="50" t="n">
        <f aca="false">AVERAGE('Tipo Inactividad Nal'!BF18:BH18)</f>
        <v>5360.407</v>
      </c>
      <c r="BG17" s="50" t="n">
        <f aca="false">AVERAGE('Tipo Inactividad Nal'!BG18:BI18)</f>
        <v>5384.41066666667</v>
      </c>
      <c r="BH17" s="50" t="n">
        <f aca="false">AVERAGE('Tipo Inactividad Nal'!BH18:BJ18)</f>
        <v>5516.939</v>
      </c>
      <c r="BI17" s="50" t="n">
        <f aca="false">AVERAGE('Tipo Inactividad Nal'!BI18:BK18)</f>
        <v>5487.37833333333</v>
      </c>
      <c r="BJ17" s="50" t="n">
        <f aca="false">AVERAGE('Tipo Inactividad Nal'!BJ18:BL18)</f>
        <v>5425.60366666667</v>
      </c>
      <c r="BK17" s="50" t="n">
        <f aca="false">AVERAGE('Tipo Inactividad Nal'!BK18:BM18)</f>
        <v>5367.40933333333</v>
      </c>
      <c r="BL17" s="50" t="n">
        <f aca="false">AVERAGE('Tipo Inactividad Nal'!BL18:BN18)</f>
        <v>5424.084</v>
      </c>
      <c r="BM17" s="50" t="n">
        <f aca="false">AVERAGE('Tipo Inactividad Nal'!BM18:BO18)</f>
        <v>5474.165</v>
      </c>
      <c r="BN17" s="50" t="n">
        <f aca="false">AVERAGE('Tipo Inactividad Nal'!BN18:BP18)</f>
        <v>5421.34233333333</v>
      </c>
      <c r="BO17" s="50" t="n">
        <f aca="false">AVERAGE('Tipo Inactividad Nal'!BO18:BQ18)</f>
        <v>5509.327</v>
      </c>
      <c r="BP17" s="50" t="n">
        <f aca="false">AVERAGE('Tipo Inactividad Nal'!BP18:BR18)</f>
        <v>5709.12966666667</v>
      </c>
      <c r="BQ17" s="50" t="n">
        <f aca="false">AVERAGE('Tipo Inactividad Nal'!BQ18:BS18)</f>
        <v>6001.59066666667</v>
      </c>
      <c r="BR17" s="50" t="n">
        <f aca="false">AVERAGE('Tipo Inactividad Nal'!BR18:BT18)</f>
        <v>6142.77333333333</v>
      </c>
      <c r="BS17" s="50" t="n">
        <f aca="false">AVERAGE('Tipo Inactividad Nal'!BS18:BU18)</f>
        <v>6476.941</v>
      </c>
      <c r="BT17" s="50" t="n">
        <f aca="false">AVERAGE('Tipo Inactividad Nal'!BT18:BV18)</f>
        <v>6757.72333333333</v>
      </c>
      <c r="BU17" s="50" t="n">
        <f aca="false">AVERAGE('Tipo Inactividad Nal'!BU18:BW18)</f>
        <v>6737.721</v>
      </c>
      <c r="BV17" s="50" t="n">
        <f aca="false">AVERAGE('Tipo Inactividad Nal'!BV18:BX18)</f>
        <v>6458.59</v>
      </c>
      <c r="BW17" s="50" t="n">
        <f aca="false">AVERAGE('Tipo Inactividad Nal'!BW18:BY18)</f>
        <v>6112.284</v>
      </c>
      <c r="BX17" s="50" t="n">
        <f aca="false">AVERAGE('Tipo Inactividad Nal'!BX18:BZ18)</f>
        <v>6123.31066666667</v>
      </c>
      <c r="BY17" s="50" t="n">
        <f aca="false">AVERAGE('Tipo Inactividad Nal'!BY18:CA18)</f>
        <v>6167.32</v>
      </c>
      <c r="BZ17" s="50" t="n">
        <f aca="false">AVERAGE('Tipo Inactividad Nal'!BZ18:CB18)</f>
        <v>6262.021</v>
      </c>
      <c r="CA17" s="50" t="n">
        <f aca="false">AVERAGE('Tipo Inactividad Nal'!CA18:CC18)</f>
        <v>6237.08566666667</v>
      </c>
      <c r="CB17" s="50" t="n">
        <f aca="false">AVERAGE('Tipo Inactividad Nal'!CB18:CD18)</f>
        <v>6183.46</v>
      </c>
      <c r="CC17" s="50" t="n">
        <f aca="false">AVERAGE('Tipo Inactividad Nal'!CC18:CE18)</f>
        <v>5922.57133333333</v>
      </c>
      <c r="CD17" s="50" t="n">
        <f aca="false">AVERAGE('Tipo Inactividad Nal'!CD18:CF18)</f>
        <v>5821.461</v>
      </c>
      <c r="CE17" s="50" t="n">
        <f aca="false">AVERAGE('Tipo Inactividad Nal'!CE18:CG18)</f>
        <v>5946.74933333333</v>
      </c>
      <c r="CF17" s="50" t="n">
        <f aca="false">AVERAGE('Tipo Inactividad Nal'!CF18:CH18)</f>
        <v>6255.65966666667</v>
      </c>
      <c r="CG17" s="50" t="n">
        <f aca="false">AVERAGE('Tipo Inactividad Nal'!CG18:CI18)</f>
        <v>6288.22066666667</v>
      </c>
      <c r="CH17" s="50" t="n">
        <f aca="false">AVERAGE('Tipo Inactividad Nal'!CH18:CJ18)</f>
        <v>6086.917</v>
      </c>
      <c r="CI17" s="50" t="n">
        <f aca="false">AVERAGE('Tipo Inactividad Nal'!CI18:CK18)</f>
        <v>5990.38933333333</v>
      </c>
      <c r="CJ17" s="50" t="n">
        <f aca="false">AVERAGE('Tipo Inactividad Nal'!CJ18:CL18)</f>
        <v>6018.098</v>
      </c>
      <c r="CK17" s="50" t="n">
        <f aca="false">AVERAGE('Tipo Inactividad Nal'!CK18:CM18)</f>
        <v>6195.16133333333</v>
      </c>
      <c r="CL17" s="50" t="n">
        <f aca="false">AVERAGE('Tipo Inactividad Nal'!CL18:CN18)</f>
        <v>6192.98366666667</v>
      </c>
      <c r="CM17" s="50" t="n">
        <f aca="false">AVERAGE('Tipo Inactividad Nal'!CM18:CO18)</f>
        <v>6315.41233333333</v>
      </c>
      <c r="CN17" s="50" t="n">
        <f aca="false">AVERAGE('Tipo Inactividad Nal'!CN18:CP18)</f>
        <v>6197.32566666667</v>
      </c>
      <c r="CO17" s="50" t="n">
        <f aca="false">AVERAGE('Tipo Inactividad Nal'!CO18:CQ18)</f>
        <v>6205.814</v>
      </c>
      <c r="CP17" s="50" t="n">
        <f aca="false">AVERAGE('Tipo Inactividad Nal'!CP18:CR18)</f>
        <v>6249.99966666667</v>
      </c>
      <c r="CQ17" s="50" t="n">
        <f aca="false">AVERAGE('Tipo Inactividad Nal'!CQ18:CS18)</f>
        <v>6436.223</v>
      </c>
      <c r="CR17" s="50" t="n">
        <f aca="false">AVERAGE('Tipo Inactividad Nal'!CR18:CT18)</f>
        <v>6520.44966666667</v>
      </c>
      <c r="CS17" s="50" t="n">
        <f aca="false">AVERAGE('Tipo Inactividad Nal'!CS18:CU18)</f>
        <v>6320.401</v>
      </c>
      <c r="CT17" s="50" t="n">
        <f aca="false">AVERAGE('Tipo Inactividad Nal'!CT18:CV18)</f>
        <v>6064.39433333333</v>
      </c>
      <c r="CU17" s="50" t="n">
        <f aca="false">AVERAGE('Tipo Inactividad Nal'!CU18:CW18)</f>
        <v>5822.691</v>
      </c>
      <c r="CV17" s="50" t="n">
        <f aca="false">AVERAGE('Tipo Inactividad Nal'!CV18:CX18)</f>
        <v>5705.65266666667</v>
      </c>
      <c r="CW17" s="50" t="n">
        <f aca="false">AVERAGE('Tipo Inactividad Nal'!CW18:CY18)</f>
        <v>5636.30533333333</v>
      </c>
      <c r="CX17" s="50" t="n">
        <f aca="false">AVERAGE('Tipo Inactividad Nal'!CX18:CZ18)</f>
        <v>5604.97233333333</v>
      </c>
      <c r="CY17" s="50" t="n">
        <f aca="false">AVERAGE('Tipo Inactividad Nal'!CY18:DA18)</f>
        <v>5657.269</v>
      </c>
      <c r="CZ17" s="50" t="n">
        <f aca="false">AVERAGE('Tipo Inactividad Nal'!CZ18:DB18)</f>
        <v>5615.336</v>
      </c>
      <c r="DA17" s="50" t="n">
        <f aca="false">AVERAGE('Tipo Inactividad Nal'!DA18:DC18)</f>
        <v>5496.295</v>
      </c>
      <c r="DB17" s="50" t="n">
        <f aca="false">AVERAGE('Tipo Inactividad Nal'!DB18:DD18)</f>
        <v>5344.65966666667</v>
      </c>
      <c r="DC17" s="50" t="n">
        <f aca="false">AVERAGE('Tipo Inactividad Nal'!DC18:DE18)</f>
        <v>5385.17833333333</v>
      </c>
      <c r="DD17" s="50" t="n">
        <f aca="false">AVERAGE('Tipo Inactividad Nal'!DD18:DF18)</f>
        <v>5535.38666666667</v>
      </c>
      <c r="DE17" s="50" t="n">
        <f aca="false">AVERAGE('Tipo Inactividad Nal'!DE18:DG18)</f>
        <v>5555.94833333333</v>
      </c>
      <c r="DF17" s="50" t="n">
        <f aca="false">AVERAGE('Tipo Inactividad Nal'!DF18:DH18)</f>
        <v>5490.18633333333</v>
      </c>
      <c r="DG17" s="50" t="n">
        <f aca="false">AVERAGE('Tipo Inactividad Nal'!DG18:DI18)</f>
        <v>5319.284</v>
      </c>
      <c r="DH17" s="50" t="n">
        <f aca="false">AVERAGE('Tipo Inactividad Nal'!DH18:DJ18)</f>
        <v>5318.59033333333</v>
      </c>
      <c r="DI17" s="50" t="n">
        <f aca="false">AVERAGE('Tipo Inactividad Nal'!DI18:DK18)</f>
        <v>5256.94466666667</v>
      </c>
      <c r="DJ17" s="50" t="n">
        <f aca="false">AVERAGE('Tipo Inactividad Nal'!DJ18:DL18)</f>
        <v>5348.239</v>
      </c>
      <c r="DK17" s="50" t="n">
        <f aca="false">AVERAGE('Tipo Inactividad Nal'!DK18:DM18)</f>
        <v>5379.18833333333</v>
      </c>
      <c r="DL17" s="50" t="n">
        <f aca="false">AVERAGE('Tipo Inactividad Nal'!DL18:DN18)</f>
        <v>5302.66733333333</v>
      </c>
      <c r="DM17" s="50" t="n">
        <f aca="false">AVERAGE('Tipo Inactividad Nal'!DM18:DO18)</f>
        <v>5221.04833333333</v>
      </c>
      <c r="DN17" s="50" t="n">
        <f aca="false">AVERAGE('Tipo Inactividad Nal'!DN18:DP18)</f>
        <v>5138.24633333333</v>
      </c>
      <c r="DO17" s="50" t="n">
        <f aca="false">AVERAGE('Tipo Inactividad Nal'!DO18:DQ18)</f>
        <v>5363.37766666667</v>
      </c>
      <c r="DP17" s="50" t="n">
        <f aca="false">AVERAGE('Tipo Inactividad Nal'!DP18:DR18)</f>
        <v>5449.13133333333</v>
      </c>
      <c r="DQ17" s="50" t="n">
        <f aca="false">AVERAGE('Tipo Inactividad Nal'!DQ18:DS18)</f>
        <v>5543.14866666667</v>
      </c>
      <c r="DR17" s="50" t="n">
        <f aca="false">AVERAGE('Tipo Inactividad Nal'!DR18:DT18)</f>
        <v>5411.33433333333</v>
      </c>
      <c r="DS17" s="50" t="n">
        <f aca="false">AVERAGE('Tipo Inactividad Nal'!DS18:DU18)</f>
        <v>5384.492</v>
      </c>
      <c r="DT17" s="50" t="n">
        <f aca="false">AVERAGE('Tipo Inactividad Nal'!DT18:DV18)</f>
        <v>5311.258</v>
      </c>
      <c r="DU17" s="50" t="n">
        <f aca="false">AVERAGE('Tipo Inactividad Nal'!DU18:DW18)</f>
        <v>5335.57466666667</v>
      </c>
      <c r="DV17" s="50" t="n">
        <f aca="false">AVERAGE('Tipo Inactividad Nal'!DV18:DX18)</f>
        <v>5361.20066666667</v>
      </c>
      <c r="DW17" s="50" t="n">
        <f aca="false">AVERAGE('Tipo Inactividad Nal'!DW18:DY18)</f>
        <v>5411.60166666667</v>
      </c>
      <c r="DX17" s="50" t="n">
        <f aca="false">AVERAGE('Tipo Inactividad Nal'!DX18:DZ18)</f>
        <v>5297.18433333333</v>
      </c>
      <c r="DY17" s="50" t="n">
        <f aca="false">AVERAGE('Tipo Inactividad Nal'!DY18:EA18)</f>
        <v>5153.82133333333</v>
      </c>
      <c r="DZ17" s="50" t="n">
        <f aca="false">AVERAGE('Tipo Inactividad Nal'!DZ18:EB18)</f>
        <v>5035.22266666667</v>
      </c>
      <c r="EA17" s="50" t="n">
        <f aca="false">AVERAGE('Tipo Inactividad Nal'!EA18:EC18)</f>
        <v>5252.31633333333</v>
      </c>
      <c r="EB17" s="50" t="n">
        <f aca="false">AVERAGE('Tipo Inactividad Nal'!EB18:ED18)</f>
        <v>5383.49266666667</v>
      </c>
      <c r="EC17" s="50" t="n">
        <f aca="false">AVERAGE('Tipo Inactividad Nal'!EC18:EE18)</f>
        <v>5364.186</v>
      </c>
      <c r="ED17" s="50" t="n">
        <f aca="false">AVERAGE('Tipo Inactividad Nal'!ED18:EF18)</f>
        <v>5111.96</v>
      </c>
      <c r="EE17" s="50" t="n">
        <f aca="false">AVERAGE('Tipo Inactividad Nal'!EE18:EG18)</f>
        <v>4972.238</v>
      </c>
      <c r="EF17" s="50" t="n">
        <f aca="false">AVERAGE('Tipo Inactividad Nal'!EF18:EH18)</f>
        <v>4962.10433333333</v>
      </c>
      <c r="EG17" s="50" t="n">
        <f aca="false">AVERAGE('Tipo Inactividad Nal'!EG18:EI18)</f>
        <v>4932.79066666667</v>
      </c>
      <c r="EH17" s="50" t="n">
        <f aca="false">AVERAGE('Tipo Inactividad Nal'!EH18:EJ18)</f>
        <v>4936.23</v>
      </c>
      <c r="EI17" s="50" t="n">
        <f aca="false">AVERAGE('Tipo Inactividad Nal'!EI18:EK18)</f>
        <v>5014.396</v>
      </c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</row>
    <row r="18" s="33" customFormat="true" ht="12" hidden="false" customHeight="false" outlineLevel="0" collapsed="false">
      <c r="A18" s="85" t="s">
        <v>35</v>
      </c>
      <c r="B18" s="86" t="n">
        <f aca="false">AVERAGE('Tipo Inactividad Nal'!B19:D19)</f>
        <v>2299.252</v>
      </c>
      <c r="C18" s="86" t="n">
        <f aca="false">AVERAGE('Tipo Inactividad Nal'!C19:E19)</f>
        <v>2029.35566666667</v>
      </c>
      <c r="D18" s="86" t="n">
        <f aca="false">AVERAGE('Tipo Inactividad Nal'!D19:F19)</f>
        <v>1978.44333333333</v>
      </c>
      <c r="E18" s="86" t="n">
        <f aca="false">AVERAGE('Tipo Inactividad Nal'!E19:G19)</f>
        <v>2050.60166666667</v>
      </c>
      <c r="F18" s="86" t="n">
        <f aca="false">AVERAGE('Tipo Inactividad Nal'!F19:H19)</f>
        <v>1995.817</v>
      </c>
      <c r="G18" s="86" t="n">
        <f aca="false">AVERAGE('Tipo Inactividad Nal'!G19:I19)</f>
        <v>1989.16866666667</v>
      </c>
      <c r="H18" s="86" t="n">
        <f aca="false">AVERAGE('Tipo Inactividad Nal'!H19:J19)</f>
        <v>1892.81366666667</v>
      </c>
      <c r="I18" s="86" t="n">
        <f aca="false">AVERAGE('Tipo Inactividad Nal'!I19:K19)</f>
        <v>1772.21233333333</v>
      </c>
      <c r="J18" s="86" t="n">
        <f aca="false">AVERAGE('Tipo Inactividad Nal'!J19:L19)</f>
        <v>1721.81233333333</v>
      </c>
      <c r="K18" s="86" t="n">
        <f aca="false">AVERAGE('Tipo Inactividad Nal'!K19:M19)</f>
        <v>2018.43366666667</v>
      </c>
      <c r="L18" s="86" t="n">
        <f aca="false">AVERAGE('Tipo Inactividad Nal'!L19:N19)</f>
        <v>2380.767</v>
      </c>
      <c r="M18" s="86" t="n">
        <f aca="false">AVERAGE('Tipo Inactividad Nal'!M19:O19)</f>
        <v>2497.36933333333</v>
      </c>
      <c r="N18" s="86" t="n">
        <f aca="false">AVERAGE('Tipo Inactividad Nal'!N19:P19)</f>
        <v>2253.712</v>
      </c>
      <c r="O18" s="86" t="n">
        <f aca="false">AVERAGE('Tipo Inactividad Nal'!O19:Q19)</f>
        <v>1892.50766666667</v>
      </c>
      <c r="P18" s="86" t="n">
        <f aca="false">AVERAGE('Tipo Inactividad Nal'!P19:R19)</f>
        <v>1880.154</v>
      </c>
      <c r="Q18" s="86" t="n">
        <f aca="false">AVERAGE('Tipo Inactividad Nal'!Q19:S19)</f>
        <v>1984.79933333333</v>
      </c>
      <c r="R18" s="86" t="n">
        <f aca="false">AVERAGE('Tipo Inactividad Nal'!R19:T19)</f>
        <v>2080.27333333333</v>
      </c>
      <c r="S18" s="86" t="n">
        <f aca="false">AVERAGE('Tipo Inactividad Nal'!S19:U19)</f>
        <v>2103.14533333333</v>
      </c>
      <c r="T18" s="86" t="n">
        <f aca="false">AVERAGE('Tipo Inactividad Nal'!T19:V19)</f>
        <v>2073.36633333333</v>
      </c>
      <c r="U18" s="86" t="n">
        <f aca="false">AVERAGE('Tipo Inactividad Nal'!U19:W19)</f>
        <v>1991.36866666667</v>
      </c>
      <c r="V18" s="86" t="n">
        <f aca="false">AVERAGE('Tipo Inactividad Nal'!V19:X19)</f>
        <v>1942.02733333333</v>
      </c>
      <c r="W18" s="86" t="n">
        <f aca="false">AVERAGE('Tipo Inactividad Nal'!W19:Y19)</f>
        <v>2156.92033333333</v>
      </c>
      <c r="X18" s="86" t="n">
        <f aca="false">AVERAGE('Tipo Inactividad Nal'!X19:Z19)</f>
        <v>2430.42433333333</v>
      </c>
      <c r="Y18" s="86" t="n">
        <f aca="false">AVERAGE('Tipo Inactividad Nal'!Y19:AA19)</f>
        <v>2434.36233333333</v>
      </c>
      <c r="Z18" s="86" t="n">
        <f aca="false">AVERAGE('Tipo Inactividad Nal'!Z19:AB19)</f>
        <v>2157.24366666667</v>
      </c>
      <c r="AA18" s="86" t="n">
        <f aca="false">AVERAGE('Tipo Inactividad Nal'!AA19:AC19)</f>
        <v>2022.54266666667</v>
      </c>
      <c r="AB18" s="86" t="n">
        <f aca="false">AVERAGE('Tipo Inactividad Nal'!AB19:AD19)</f>
        <v>1974.53166666667</v>
      </c>
      <c r="AC18" s="86" t="n">
        <f aca="false">AVERAGE('Tipo Inactividad Nal'!AC19:AE19)</f>
        <v>1972.147</v>
      </c>
      <c r="AD18" s="86" t="n">
        <f aca="false">AVERAGE('Tipo Inactividad Nal'!AD19:AF19)</f>
        <v>1883.083</v>
      </c>
      <c r="AE18" s="86" t="n">
        <f aca="false">AVERAGE('Tipo Inactividad Nal'!AE19:AG19)</f>
        <v>1893.076</v>
      </c>
      <c r="AF18" s="86" t="n">
        <f aca="false">AVERAGE('Tipo Inactividad Nal'!AF19:AH19)</f>
        <v>1925.232</v>
      </c>
      <c r="AG18" s="86" t="n">
        <f aca="false">AVERAGE('Tipo Inactividad Nal'!AG19:AI19)</f>
        <v>1909.61933333333</v>
      </c>
      <c r="AH18" s="86" t="n">
        <f aca="false">AVERAGE('Tipo Inactividad Nal'!AH19:AJ19)</f>
        <v>1906.82333333333</v>
      </c>
      <c r="AI18" s="86" t="n">
        <f aca="false">AVERAGE('Tipo Inactividad Nal'!AI19:AK19)</f>
        <v>2059.793</v>
      </c>
      <c r="AJ18" s="86" t="n">
        <f aca="false">AVERAGE('Tipo Inactividad Nal'!AJ19:AL19)</f>
        <v>2352.328</v>
      </c>
      <c r="AK18" s="86" t="n">
        <f aca="false">AVERAGE('Tipo Inactividad Nal'!AK19:AM19)</f>
        <v>2383.35733333333</v>
      </c>
      <c r="AL18" s="86" t="n">
        <f aca="false">AVERAGE('Tipo Inactividad Nal'!AL19:AN19)</f>
        <v>2176.57533333333</v>
      </c>
      <c r="AM18" s="86" t="n">
        <f aca="false">AVERAGE('Tipo Inactividad Nal'!AM19:AO19)</f>
        <v>1983.09566666667</v>
      </c>
      <c r="AN18" s="86" t="n">
        <f aca="false">AVERAGE('Tipo Inactividad Nal'!AN19:AP19)</f>
        <v>2028.01333333333</v>
      </c>
      <c r="AO18" s="86" t="n">
        <f aca="false">AVERAGE('Tipo Inactividad Nal'!AO19:AQ19)</f>
        <v>2132.18966666667</v>
      </c>
      <c r="AP18" s="86" t="n">
        <f aca="false">AVERAGE('Tipo Inactividad Nal'!AP19:AR19)</f>
        <v>2149.74333333333</v>
      </c>
      <c r="AQ18" s="86" t="n">
        <f aca="false">AVERAGE('Tipo Inactividad Nal'!AQ19:AS19)</f>
        <v>2172.91866666667</v>
      </c>
      <c r="AR18" s="86" t="n">
        <f aca="false">AVERAGE('Tipo Inactividad Nal'!AR19:AT19)</f>
        <v>2152.986</v>
      </c>
      <c r="AS18" s="86" t="n">
        <f aca="false">AVERAGE('Tipo Inactividad Nal'!AS19:AU19)</f>
        <v>2071.473</v>
      </c>
      <c r="AT18" s="86" t="n">
        <f aca="false">AVERAGE('Tipo Inactividad Nal'!AT19:AV19)</f>
        <v>2045.59933333333</v>
      </c>
      <c r="AU18" s="86" t="n">
        <f aca="false">AVERAGE('Tipo Inactividad Nal'!AU19:AW19)</f>
        <v>2357.487</v>
      </c>
      <c r="AV18" s="86" t="n">
        <f aca="false">AVERAGE('Tipo Inactividad Nal'!AV19:AX19)</f>
        <v>2666.26966666667</v>
      </c>
      <c r="AW18" s="86" t="n">
        <f aca="false">AVERAGE('Tipo Inactividad Nal'!AW19:AY19)</f>
        <v>2723.46</v>
      </c>
      <c r="AX18" s="86" t="n">
        <f aca="false">AVERAGE('Tipo Inactividad Nal'!AX19:AZ19)</f>
        <v>2418.60933333333</v>
      </c>
      <c r="AY18" s="86" t="n">
        <f aca="false">AVERAGE('Tipo Inactividad Nal'!AY19:BA19)</f>
        <v>2105.343</v>
      </c>
      <c r="AZ18" s="86" t="n">
        <f aca="false">AVERAGE('Tipo Inactividad Nal'!AZ19:BB19)</f>
        <v>2048.91</v>
      </c>
      <c r="BA18" s="86" t="n">
        <f aca="false">AVERAGE('Tipo Inactividad Nal'!BA19:BC19)</f>
        <v>2095.18666666667</v>
      </c>
      <c r="BB18" s="86" t="n">
        <f aca="false">AVERAGE('Tipo Inactividad Nal'!BB19:BD19)</f>
        <v>2180.50833333333</v>
      </c>
      <c r="BC18" s="86" t="n">
        <f aca="false">AVERAGE('Tipo Inactividad Nal'!BC19:BE19)</f>
        <v>2192.514</v>
      </c>
      <c r="BD18" s="86" t="n">
        <f aca="false">AVERAGE('Tipo Inactividad Nal'!BD19:BF19)</f>
        <v>2120.57766666667</v>
      </c>
      <c r="BE18" s="86" t="n">
        <f aca="false">AVERAGE('Tipo Inactividad Nal'!BE19:BG19)</f>
        <v>2032.48166666667</v>
      </c>
      <c r="BF18" s="86" t="n">
        <f aca="false">AVERAGE('Tipo Inactividad Nal'!BF19:BH19)</f>
        <v>2014.697</v>
      </c>
      <c r="BG18" s="86" t="n">
        <f aca="false">AVERAGE('Tipo Inactividad Nal'!BG19:BI19)</f>
        <v>2244.51266666667</v>
      </c>
      <c r="BH18" s="86" t="n">
        <f aca="false">AVERAGE('Tipo Inactividad Nal'!BH19:BJ19)</f>
        <v>2638.86133333333</v>
      </c>
      <c r="BI18" s="86" t="n">
        <f aca="false">AVERAGE('Tipo Inactividad Nal'!BI19:BK19)</f>
        <v>2693.76333333333</v>
      </c>
      <c r="BJ18" s="86" t="n">
        <f aca="false">AVERAGE('Tipo Inactividad Nal'!BJ19:BL19)</f>
        <v>2483.00133333333</v>
      </c>
      <c r="BK18" s="86" t="n">
        <f aca="false">AVERAGE('Tipo Inactividad Nal'!BK19:BM19)</f>
        <v>2210.274</v>
      </c>
      <c r="BL18" s="86" t="n">
        <f aca="false">AVERAGE('Tipo Inactividad Nal'!BL19:BN19)</f>
        <v>2163.42066666667</v>
      </c>
      <c r="BM18" s="86" t="n">
        <f aca="false">AVERAGE('Tipo Inactividad Nal'!BM19:BO19)</f>
        <v>2150.74066666667</v>
      </c>
      <c r="BN18" s="86" t="n">
        <f aca="false">AVERAGE('Tipo Inactividad Nal'!BN19:BP19)</f>
        <v>2197.65166666667</v>
      </c>
      <c r="BO18" s="86" t="n">
        <f aca="false">AVERAGE('Tipo Inactividad Nal'!BO19:BQ19)</f>
        <v>2276.68866666667</v>
      </c>
      <c r="BP18" s="86" t="n">
        <f aca="false">AVERAGE('Tipo Inactividad Nal'!BP19:BR19)</f>
        <v>2335.47</v>
      </c>
      <c r="BQ18" s="86" t="n">
        <f aca="false">AVERAGE('Tipo Inactividad Nal'!BQ19:BS19)</f>
        <v>2190.534</v>
      </c>
      <c r="BR18" s="86" t="n">
        <f aca="false">AVERAGE('Tipo Inactividad Nal'!BR19:BT19)</f>
        <v>2113.725</v>
      </c>
      <c r="BS18" s="86" t="n">
        <f aca="false">AVERAGE('Tipo Inactividad Nal'!BS19:BU19)</f>
        <v>2335.67333333333</v>
      </c>
      <c r="BT18" s="86" t="n">
        <f aca="false">AVERAGE('Tipo Inactividad Nal'!BT19:BV19)</f>
        <v>2637.953</v>
      </c>
      <c r="BU18" s="86" t="n">
        <f aca="false">AVERAGE('Tipo Inactividad Nal'!BU19:BW19)</f>
        <v>2606.41566666667</v>
      </c>
      <c r="BV18" s="86" t="n">
        <f aca="false">AVERAGE('Tipo Inactividad Nal'!BV19:BX19)</f>
        <v>2334.581</v>
      </c>
      <c r="BW18" s="86" t="n">
        <f aca="false">AVERAGE('Tipo Inactividad Nal'!BW19:BY19)</f>
        <v>2030.86633333333</v>
      </c>
      <c r="BX18" s="86" t="n">
        <f aca="false">AVERAGE('Tipo Inactividad Nal'!BX19:BZ19)</f>
        <v>2035.92566666667</v>
      </c>
      <c r="BY18" s="86" t="n">
        <f aca="false">AVERAGE('Tipo Inactividad Nal'!BY19:CA19)</f>
        <v>2075.779</v>
      </c>
      <c r="BZ18" s="86" t="n">
        <f aca="false">AVERAGE('Tipo Inactividad Nal'!BZ19:CB19)</f>
        <v>2201.18566666667</v>
      </c>
      <c r="CA18" s="86" t="n">
        <f aca="false">AVERAGE('Tipo Inactividad Nal'!CA19:CC19)</f>
        <v>2264.444</v>
      </c>
      <c r="CB18" s="86" t="n">
        <f aca="false">AVERAGE('Tipo Inactividad Nal'!CB19:CD19)</f>
        <v>2188.898</v>
      </c>
      <c r="CC18" s="86" t="n">
        <f aca="false">AVERAGE('Tipo Inactividad Nal'!CC19:CE19)</f>
        <v>2089.685</v>
      </c>
      <c r="CD18" s="86" t="n">
        <f aca="false">AVERAGE('Tipo Inactividad Nal'!CD19:CF19)</f>
        <v>2051.925</v>
      </c>
      <c r="CE18" s="86" t="n">
        <f aca="false">AVERAGE('Tipo Inactividad Nal'!CE19:CG19)</f>
        <v>2488.40133333333</v>
      </c>
      <c r="CF18" s="86" t="n">
        <f aca="false">AVERAGE('Tipo Inactividad Nal'!CF19:CH19)</f>
        <v>2630.438</v>
      </c>
      <c r="CG18" s="86" t="n">
        <f aca="false">AVERAGE('Tipo Inactividad Nal'!CG19:CI19)</f>
        <v>2634.83566666667</v>
      </c>
      <c r="CH18" s="86" t="n">
        <f aca="false">AVERAGE('Tipo Inactividad Nal'!CH19:CJ19)</f>
        <v>2232.79</v>
      </c>
      <c r="CI18" s="86" t="n">
        <f aca="false">AVERAGE('Tipo Inactividad Nal'!CI19:CK19)</f>
        <v>1955.755</v>
      </c>
      <c r="CJ18" s="86" t="n">
        <f aca="false">AVERAGE('Tipo Inactividad Nal'!CJ19:CL19)</f>
        <v>1911.21366666667</v>
      </c>
      <c r="CK18" s="86" t="n">
        <f aca="false">AVERAGE('Tipo Inactividad Nal'!CK19:CM19)</f>
        <v>1963.70333333333</v>
      </c>
      <c r="CL18" s="86" t="n">
        <f aca="false">AVERAGE('Tipo Inactividad Nal'!CL19:CN19)</f>
        <v>2131.39066666667</v>
      </c>
      <c r="CM18" s="86" t="n">
        <f aca="false">AVERAGE('Tipo Inactividad Nal'!CM19:CO19)</f>
        <v>2130.87933333333</v>
      </c>
      <c r="CN18" s="86" t="n">
        <f aca="false">AVERAGE('Tipo Inactividad Nal'!CN19:CP19)</f>
        <v>2070.54766666667</v>
      </c>
      <c r="CO18" s="86" t="n">
        <f aca="false">AVERAGE('Tipo Inactividad Nal'!CO19:CQ19)</f>
        <v>1983.54</v>
      </c>
      <c r="CP18" s="86" t="n">
        <f aca="false">AVERAGE('Tipo Inactividad Nal'!CP19:CR19)</f>
        <v>2001.69233333333</v>
      </c>
      <c r="CQ18" s="86" t="n">
        <f aca="false">AVERAGE('Tipo Inactividad Nal'!CQ19:CS19)</f>
        <v>2205.62866666667</v>
      </c>
      <c r="CR18" s="86" t="n">
        <f aca="false">AVERAGE('Tipo Inactividad Nal'!CR19:CT19)</f>
        <v>2570.76133333333</v>
      </c>
      <c r="CS18" s="86" t="n">
        <f aca="false">AVERAGE('Tipo Inactividad Nal'!CS19:CU19)</f>
        <v>2601.242</v>
      </c>
      <c r="CT18" s="86" t="n">
        <f aca="false">AVERAGE('Tipo Inactividad Nal'!CT19:CV19)</f>
        <v>2350.63633333333</v>
      </c>
      <c r="CU18" s="86" t="n">
        <f aca="false">AVERAGE('Tipo Inactividad Nal'!CU19:CW19)</f>
        <v>1984.78633333333</v>
      </c>
      <c r="CV18" s="86" t="n">
        <f aca="false">AVERAGE('Tipo Inactividad Nal'!CV19:CX19)</f>
        <v>1908.948</v>
      </c>
      <c r="CW18" s="86" t="n">
        <f aca="false">AVERAGE('Tipo Inactividad Nal'!CW19:CY19)</f>
        <v>1933.05866666667</v>
      </c>
      <c r="CX18" s="86" t="n">
        <f aca="false">AVERAGE('Tipo Inactividad Nal'!CX19:CZ19)</f>
        <v>1957.714</v>
      </c>
      <c r="CY18" s="86" t="n">
        <f aca="false">AVERAGE('Tipo Inactividad Nal'!CY19:DA19)</f>
        <v>2019.03333333333</v>
      </c>
      <c r="CZ18" s="86" t="n">
        <f aca="false">AVERAGE('Tipo Inactividad Nal'!CZ19:DB19)</f>
        <v>2020.325</v>
      </c>
      <c r="DA18" s="86" t="n">
        <f aca="false">AVERAGE('Tipo Inactividad Nal'!DA19:DC19)</f>
        <v>2003.06766666667</v>
      </c>
      <c r="DB18" s="86" t="n">
        <f aca="false">AVERAGE('Tipo Inactividad Nal'!DB19:DD19)</f>
        <v>2020.05133333333</v>
      </c>
      <c r="DC18" s="86" t="n">
        <f aca="false">AVERAGE('Tipo Inactividad Nal'!DC19:DE19)</f>
        <v>2230.52</v>
      </c>
      <c r="DD18" s="86" t="n">
        <f aca="false">AVERAGE('Tipo Inactividad Nal'!DD19:DF19)</f>
        <v>2421.072</v>
      </c>
      <c r="DE18" s="86" t="n">
        <f aca="false">AVERAGE('Tipo Inactividad Nal'!DE19:DG19)</f>
        <v>2413.40733333333</v>
      </c>
      <c r="DF18" s="86" t="n">
        <f aca="false">AVERAGE('Tipo Inactividad Nal'!DF19:DH19)</f>
        <v>2229.37866666667</v>
      </c>
      <c r="DG18" s="86" t="n">
        <f aca="false">AVERAGE('Tipo Inactividad Nal'!DG19:DI19)</f>
        <v>2068.06033333333</v>
      </c>
      <c r="DH18" s="86" t="n">
        <f aca="false">AVERAGE('Tipo Inactividad Nal'!DH19:DJ19)</f>
        <v>2075.06933333333</v>
      </c>
      <c r="DI18" s="86" t="n">
        <f aca="false">AVERAGE('Tipo Inactividad Nal'!DI19:DK19)</f>
        <v>2077.98733333333</v>
      </c>
      <c r="DJ18" s="86" t="n">
        <f aca="false">AVERAGE('Tipo Inactividad Nal'!DJ19:DL19)</f>
        <v>2099.37833333333</v>
      </c>
      <c r="DK18" s="86" t="n">
        <f aca="false">AVERAGE('Tipo Inactividad Nal'!DK19:DM19)</f>
        <v>2098.20866666667</v>
      </c>
      <c r="DL18" s="86" t="n">
        <f aca="false">AVERAGE('Tipo Inactividad Nal'!DL19:DN19)</f>
        <v>2131.56</v>
      </c>
      <c r="DM18" s="86" t="n">
        <f aca="false">AVERAGE('Tipo Inactividad Nal'!DM19:DO19)</f>
        <v>2097.87133333333</v>
      </c>
      <c r="DN18" s="86" t="n">
        <f aca="false">AVERAGE('Tipo Inactividad Nal'!DN19:DP19)</f>
        <v>2084.339</v>
      </c>
      <c r="DO18" s="86" t="n">
        <f aca="false">AVERAGE('Tipo Inactividad Nal'!DO19:DQ19)</f>
        <v>2204.69533333333</v>
      </c>
      <c r="DP18" s="86" t="n">
        <f aca="false">AVERAGE('Tipo Inactividad Nal'!DP19:DR19)</f>
        <v>2394.002</v>
      </c>
      <c r="DQ18" s="86" t="n">
        <f aca="false">AVERAGE('Tipo Inactividad Nal'!DQ19:DS19)</f>
        <v>2424.41266666667</v>
      </c>
      <c r="DR18" s="86" t="n">
        <f aca="false">AVERAGE('Tipo Inactividad Nal'!DR19:DT19)</f>
        <v>2302.44533333333</v>
      </c>
      <c r="DS18" s="86" t="n">
        <f aca="false">AVERAGE('Tipo Inactividad Nal'!DS19:DU19)</f>
        <v>2159.313</v>
      </c>
      <c r="DT18" s="86" t="n">
        <f aca="false">AVERAGE('Tipo Inactividad Nal'!DT19:DV19)</f>
        <v>2146.94233333333</v>
      </c>
      <c r="DU18" s="86" t="n">
        <f aca="false">AVERAGE('Tipo Inactividad Nal'!DU19:DW19)</f>
        <v>2164.42666666667</v>
      </c>
      <c r="DV18" s="86" t="n">
        <f aca="false">AVERAGE('Tipo Inactividad Nal'!DV19:DX19)</f>
        <v>2166.83166666667</v>
      </c>
      <c r="DW18" s="86" t="n">
        <f aca="false">AVERAGE('Tipo Inactividad Nal'!DW19:DY19)</f>
        <v>2197.248</v>
      </c>
      <c r="DX18" s="86" t="n">
        <f aca="false">AVERAGE('Tipo Inactividad Nal'!DX19:DZ19)</f>
        <v>2185.079</v>
      </c>
      <c r="DY18" s="86" t="n">
        <f aca="false">AVERAGE('Tipo Inactividad Nal'!DY19:EA19)</f>
        <v>2161.62333333333</v>
      </c>
      <c r="DZ18" s="86" t="n">
        <f aca="false">AVERAGE('Tipo Inactividad Nal'!DZ19:EB19)</f>
        <v>2130.11166666667</v>
      </c>
      <c r="EA18" s="86" t="n">
        <f aca="false">AVERAGE('Tipo Inactividad Nal'!EA19:EC19)</f>
        <v>2350.95766666667</v>
      </c>
      <c r="EB18" s="86" t="n">
        <f aca="false">AVERAGE('Tipo Inactividad Nal'!EB19:ED19)</f>
        <v>2529.19</v>
      </c>
      <c r="EC18" s="86" t="n">
        <f aca="false">AVERAGE('Tipo Inactividad Nal'!EC19:EE19)</f>
        <v>2627.762</v>
      </c>
      <c r="ED18" s="86" t="n">
        <f aca="false">AVERAGE('Tipo Inactividad Nal'!ED19:EF19)</f>
        <v>2431.93766666667</v>
      </c>
      <c r="EE18" s="86" t="n">
        <f aca="false">AVERAGE('Tipo Inactividad Nal'!EE19:EG19)</f>
        <v>2343.104</v>
      </c>
      <c r="EF18" s="86" t="n">
        <f aca="false">AVERAGE('Tipo Inactividad Nal'!EF19:EH19)</f>
        <v>2330.15533333333</v>
      </c>
      <c r="EG18" s="86" t="n">
        <f aca="false">AVERAGE('Tipo Inactividad Nal'!EG19:EI19)</f>
        <v>2419.79933333333</v>
      </c>
      <c r="EH18" s="86" t="n">
        <f aca="false">AVERAGE('Tipo Inactividad Nal'!EH19:EJ19)</f>
        <v>2479.25733333333</v>
      </c>
      <c r="EI18" s="86" t="n">
        <f aca="false">AVERAGE('Tipo Inactividad Nal'!EI19:EK19)</f>
        <v>2464.447</v>
      </c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</row>
    <row r="19" s="40" customFormat="true" ht="12" hidden="false" customHeight="false" outlineLevel="0" collapsed="false">
      <c r="A19" s="38"/>
      <c r="B19" s="38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</row>
    <row r="20" s="40" customFormat="tru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</row>
    <row r="21" s="43" customFormat="true" ht="15.75" hidden="false" customHeight="false" outlineLevel="0" collapsed="false">
      <c r="A21" s="12" t="s">
        <v>36</v>
      </c>
      <c r="B21" s="12"/>
      <c r="C21" s="12"/>
      <c r="D21" s="12"/>
      <c r="E21" s="12"/>
      <c r="F21" s="12"/>
      <c r="G21" s="12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41"/>
      <c r="BS21" s="45"/>
      <c r="BT21" s="45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</row>
    <row r="22" s="46" customFormat="true" ht="12" hidden="false" customHeight="false" outlineLevel="0" collapsed="false">
      <c r="A22" s="19" t="s">
        <v>7</v>
      </c>
      <c r="B22" s="24" t="n">
        <v>200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1" t="n">
        <v>2002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 t="n">
        <v>2003</v>
      </c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 t="n">
        <v>2004</v>
      </c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 t="n">
        <v>2005</v>
      </c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 t="n">
        <v>2006</v>
      </c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 t="n">
        <v>2007</v>
      </c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H22" s="21" t="n">
        <v>2008</v>
      </c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 t="n">
        <v>2009</v>
      </c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 t="n">
        <v>2010</v>
      </c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 t="n">
        <v>2011</v>
      </c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 t="n">
        <v>2012</v>
      </c>
      <c r="EE22" s="21"/>
      <c r="EF22" s="21"/>
      <c r="EG22" s="21"/>
      <c r="EH22" s="21"/>
      <c r="EI22" s="21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88"/>
    </row>
    <row r="23" s="46" customFormat="true" ht="12" hidden="false" customHeight="false" outlineLevel="0" collapsed="false">
      <c r="A23" s="23"/>
      <c r="B23" s="23" t="s">
        <v>44</v>
      </c>
      <c r="C23" s="23" t="s">
        <v>45</v>
      </c>
      <c r="D23" s="23" t="s">
        <v>46</v>
      </c>
      <c r="E23" s="23" t="s">
        <v>47</v>
      </c>
      <c r="F23" s="23" t="s">
        <v>48</v>
      </c>
      <c r="G23" s="23" t="s">
        <v>49</v>
      </c>
      <c r="H23" s="79" t="s">
        <v>50</v>
      </c>
      <c r="I23" s="79" t="s">
        <v>51</v>
      </c>
      <c r="J23" s="79" t="s">
        <v>52</v>
      </c>
      <c r="K23" s="79" t="s">
        <v>53</v>
      </c>
      <c r="L23" s="79" t="s">
        <v>54</v>
      </c>
      <c r="M23" s="79" t="s">
        <v>55</v>
      </c>
      <c r="N23" s="80" t="s">
        <v>44</v>
      </c>
      <c r="O23" s="80" t="s">
        <v>45</v>
      </c>
      <c r="P23" s="80" t="s">
        <v>46</v>
      </c>
      <c r="Q23" s="80" t="s">
        <v>47</v>
      </c>
      <c r="R23" s="80" t="s">
        <v>48</v>
      </c>
      <c r="S23" s="80" t="s">
        <v>49</v>
      </c>
      <c r="T23" s="80" t="s">
        <v>50</v>
      </c>
      <c r="U23" s="80" t="s">
        <v>51</v>
      </c>
      <c r="V23" s="80" t="s">
        <v>52</v>
      </c>
      <c r="W23" s="80" t="s">
        <v>53</v>
      </c>
      <c r="X23" s="80" t="s">
        <v>54</v>
      </c>
      <c r="Y23" s="80" t="s">
        <v>55</v>
      </c>
      <c r="Z23" s="80" t="s">
        <v>44</v>
      </c>
      <c r="AA23" s="80" t="s">
        <v>45</v>
      </c>
      <c r="AB23" s="80" t="s">
        <v>46</v>
      </c>
      <c r="AC23" s="80" t="s">
        <v>47</v>
      </c>
      <c r="AD23" s="80" t="s">
        <v>48</v>
      </c>
      <c r="AE23" s="80" t="s">
        <v>49</v>
      </c>
      <c r="AF23" s="80" t="s">
        <v>50</v>
      </c>
      <c r="AG23" s="80" t="s">
        <v>51</v>
      </c>
      <c r="AH23" s="80" t="s">
        <v>52</v>
      </c>
      <c r="AI23" s="80" t="s">
        <v>53</v>
      </c>
      <c r="AJ23" s="80" t="s">
        <v>54</v>
      </c>
      <c r="AK23" s="80" t="s">
        <v>55</v>
      </c>
      <c r="AL23" s="80" t="s">
        <v>44</v>
      </c>
      <c r="AM23" s="80" t="s">
        <v>45</v>
      </c>
      <c r="AN23" s="80" t="s">
        <v>46</v>
      </c>
      <c r="AO23" s="80" t="s">
        <v>47</v>
      </c>
      <c r="AP23" s="80" t="s">
        <v>48</v>
      </c>
      <c r="AQ23" s="80" t="s">
        <v>49</v>
      </c>
      <c r="AR23" s="80" t="s">
        <v>50</v>
      </c>
      <c r="AS23" s="80" t="s">
        <v>51</v>
      </c>
      <c r="AT23" s="80" t="s">
        <v>52</v>
      </c>
      <c r="AU23" s="80" t="s">
        <v>53</v>
      </c>
      <c r="AV23" s="80" t="s">
        <v>54</v>
      </c>
      <c r="AW23" s="80" t="s">
        <v>55</v>
      </c>
      <c r="AX23" s="80" t="s">
        <v>44</v>
      </c>
      <c r="AY23" s="80" t="s">
        <v>45</v>
      </c>
      <c r="AZ23" s="80" t="s">
        <v>46</v>
      </c>
      <c r="BA23" s="80" t="s">
        <v>47</v>
      </c>
      <c r="BB23" s="80" t="s">
        <v>48</v>
      </c>
      <c r="BC23" s="80" t="s">
        <v>49</v>
      </c>
      <c r="BD23" s="80" t="s">
        <v>50</v>
      </c>
      <c r="BE23" s="80" t="s">
        <v>51</v>
      </c>
      <c r="BF23" s="80" t="s">
        <v>52</v>
      </c>
      <c r="BG23" s="80" t="s">
        <v>53</v>
      </c>
      <c r="BH23" s="80" t="s">
        <v>54</v>
      </c>
      <c r="BI23" s="80" t="s">
        <v>55</v>
      </c>
      <c r="BJ23" s="80" t="s">
        <v>44</v>
      </c>
      <c r="BK23" s="80" t="s">
        <v>45</v>
      </c>
      <c r="BL23" s="80" t="s">
        <v>46</v>
      </c>
      <c r="BM23" s="80" t="s">
        <v>47</v>
      </c>
      <c r="BN23" s="80" t="s">
        <v>48</v>
      </c>
      <c r="BO23" s="80" t="s">
        <v>56</v>
      </c>
      <c r="BP23" s="79" t="s">
        <v>50</v>
      </c>
      <c r="BQ23" s="80" t="s">
        <v>51</v>
      </c>
      <c r="BR23" s="80" t="s">
        <v>52</v>
      </c>
      <c r="BS23" s="80" t="s">
        <v>53</v>
      </c>
      <c r="BT23" s="80" t="s">
        <v>54</v>
      </c>
      <c r="BU23" s="80" t="s">
        <v>71</v>
      </c>
      <c r="BV23" s="81" t="s">
        <v>58</v>
      </c>
      <c r="BW23" s="81" t="s">
        <v>59</v>
      </c>
      <c r="BX23" s="81" t="s">
        <v>60</v>
      </c>
      <c r="BY23" s="81" t="s">
        <v>47</v>
      </c>
      <c r="BZ23" s="81" t="s">
        <v>48</v>
      </c>
      <c r="CA23" s="81" t="s">
        <v>56</v>
      </c>
      <c r="CB23" s="81" t="s">
        <v>50</v>
      </c>
      <c r="CC23" s="81" t="s">
        <v>62</v>
      </c>
      <c r="CD23" s="81" t="s">
        <v>52</v>
      </c>
      <c r="CE23" s="81" t="s">
        <v>53</v>
      </c>
      <c r="CF23" s="80" t="s">
        <v>54</v>
      </c>
      <c r="CG23" s="80" t="s">
        <v>57</v>
      </c>
      <c r="CH23" s="27" t="s">
        <v>58</v>
      </c>
      <c r="CI23" s="27" t="s">
        <v>59</v>
      </c>
      <c r="CJ23" s="27" t="s">
        <v>60</v>
      </c>
      <c r="CK23" s="81" t="s">
        <v>47</v>
      </c>
      <c r="CL23" s="81" t="s">
        <v>48</v>
      </c>
      <c r="CM23" s="81" t="s">
        <v>56</v>
      </c>
      <c r="CN23" s="81" t="s">
        <v>50</v>
      </c>
      <c r="CO23" s="81" t="s">
        <v>62</v>
      </c>
      <c r="CP23" s="81" t="s">
        <v>52</v>
      </c>
      <c r="CQ23" s="81" t="s">
        <v>53</v>
      </c>
      <c r="CR23" s="81" t="s">
        <v>54</v>
      </c>
      <c r="CS23" s="80" t="s">
        <v>57</v>
      </c>
      <c r="CT23" s="27" t="s">
        <v>58</v>
      </c>
      <c r="CU23" s="27" t="s">
        <v>68</v>
      </c>
      <c r="CV23" s="81" t="s">
        <v>60</v>
      </c>
      <c r="CW23" s="81" t="str">
        <f aca="false">CW13</f>
        <v>Abr - Jun</v>
      </c>
      <c r="CX23" s="81" t="str">
        <f aca="false">CX13</f>
        <v>May - Jul</v>
      </c>
      <c r="CY23" s="81" t="str">
        <f aca="false">CY13</f>
        <v>Jun-Ago 09</v>
      </c>
      <c r="CZ23" s="81" t="str">
        <f aca="false">CZ13</f>
        <v>Jul - Sep</v>
      </c>
      <c r="DA23" s="81" t="str">
        <f aca="false">DA13</f>
        <v>Ago - Oct</v>
      </c>
      <c r="DB23" s="81" t="str">
        <f aca="false">DB13</f>
        <v>Sep - Nov</v>
      </c>
      <c r="DC23" s="81" t="str">
        <f aca="false">DC13</f>
        <v>Oct - Dic</v>
      </c>
      <c r="DD23" s="81" t="str">
        <f aca="false">DD13</f>
        <v>Nov - Ene</v>
      </c>
      <c r="DE23" s="81" t="str">
        <f aca="false">DE13</f>
        <v>Dic - Feb</v>
      </c>
      <c r="DF23" s="81" t="str">
        <f aca="false">DF13</f>
        <v>Ene - Mar</v>
      </c>
      <c r="DG23" s="81" t="str">
        <f aca="false">DG13</f>
        <v>Feb - Abr</v>
      </c>
      <c r="DH23" s="81" t="str">
        <f aca="false">DH13</f>
        <v>Mar - May</v>
      </c>
      <c r="DI23" s="81" t="str">
        <f aca="false">DI13</f>
        <v>Abr - Jun</v>
      </c>
      <c r="DJ23" s="81" t="str">
        <f aca="false">DJ13</f>
        <v>May - Jul</v>
      </c>
      <c r="DK23" s="81" t="str">
        <f aca="false">DK13</f>
        <v>Jun - Ago 10</v>
      </c>
      <c r="DL23" s="81" t="str">
        <f aca="false">DL13</f>
        <v>Jul - Sep</v>
      </c>
      <c r="DM23" s="81" t="str">
        <f aca="false">DM13</f>
        <v>Ago - Oct</v>
      </c>
      <c r="DN23" s="81" t="str">
        <f aca="false">DN13</f>
        <v>Sep - Nov</v>
      </c>
      <c r="DO23" s="81" t="str">
        <f aca="false">DO13</f>
        <v>Oct - Dic</v>
      </c>
      <c r="DP23" s="81" t="str">
        <f aca="false">DP13</f>
        <v>Nov 10 - Ene 11</v>
      </c>
      <c r="DQ23" s="81" t="str">
        <f aca="false">DQ13</f>
        <v>Dic 10 - Feb 11</v>
      </c>
      <c r="DR23" s="81" t="str">
        <f aca="false">DR13</f>
        <v>Ene - Mar</v>
      </c>
      <c r="DS23" s="81" t="str">
        <f aca="false">DS13</f>
        <v>Feb - Abr</v>
      </c>
      <c r="DT23" s="81" t="str">
        <f aca="false">DT13</f>
        <v>Mar - May</v>
      </c>
      <c r="DU23" s="81" t="str">
        <f aca="false">DU13</f>
        <v>Abr - Jun</v>
      </c>
      <c r="DV23" s="81" t="str">
        <f aca="false">DV13</f>
        <v>May - Jul</v>
      </c>
      <c r="DW23" s="81" t="str">
        <f aca="false">DW13</f>
        <v>Jun - Ago 11</v>
      </c>
      <c r="DX23" s="81" t="str">
        <f aca="false">DX13</f>
        <v>Jul -Sep</v>
      </c>
      <c r="DY23" s="81" t="str">
        <f aca="false">DY13</f>
        <v>Ago - Oct</v>
      </c>
      <c r="DZ23" s="81" t="str">
        <f aca="false">DZ13</f>
        <v>Sep - Nov</v>
      </c>
      <c r="EA23" s="81" t="str">
        <f aca="false">EA13</f>
        <v>Oct - Dic</v>
      </c>
      <c r="EB23" s="81" t="str">
        <f aca="false">EB13</f>
        <v>Nov - Ene</v>
      </c>
      <c r="EC23" s="81" t="str">
        <f aca="false">EC13</f>
        <v>Dic - Feb</v>
      </c>
      <c r="ED23" s="81" t="str">
        <f aca="false">ED13</f>
        <v>Ene - Mar</v>
      </c>
      <c r="EE23" s="81" t="str">
        <f aca="false">EE13</f>
        <v>Feb - Abr</v>
      </c>
      <c r="EF23" s="81" t="str">
        <f aca="false">EF13</f>
        <v>Mar - May</v>
      </c>
      <c r="EG23" s="81" t="str">
        <f aca="false">EG13</f>
        <v>Abr - Jun</v>
      </c>
      <c r="EH23" s="81" t="str">
        <f aca="false">EH13</f>
        <v>May-Jul</v>
      </c>
      <c r="EI23" s="81" t="str">
        <f aca="false">EI13</f>
        <v>Jun-Ago 12</v>
      </c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88"/>
    </row>
    <row r="24" s="61" customFormat="true" ht="12" hidden="false" customHeight="false" outlineLevel="0" collapsed="false">
      <c r="A24" s="29"/>
      <c r="B24" s="29"/>
      <c r="C24" s="29"/>
      <c r="D24" s="29"/>
      <c r="E24" s="29"/>
      <c r="F24" s="29"/>
      <c r="G24" s="29"/>
      <c r="N24" s="29"/>
      <c r="O24" s="29"/>
      <c r="P24" s="29"/>
      <c r="R24" s="29"/>
      <c r="S24" s="29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  <c r="IV24" s="83"/>
    </row>
    <row r="25" s="33" customFormat="true" ht="12" hidden="false" customHeight="false" outlineLevel="0" collapsed="false">
      <c r="A25" s="31" t="s">
        <v>37</v>
      </c>
      <c r="B25" s="50" t="n">
        <f aca="false">AVERAGE('Tipo Inactividad Nal'!B26:D26)</f>
        <v>3302.32866666667</v>
      </c>
      <c r="C25" s="50" t="n">
        <f aca="false">AVERAGE('Tipo Inactividad Nal'!C26:E26)</f>
        <v>3429.86366666667</v>
      </c>
      <c r="D25" s="50" t="n">
        <f aca="false">AVERAGE('Tipo Inactividad Nal'!D26:F26)</f>
        <v>3543.78433333333</v>
      </c>
      <c r="E25" s="50" t="n">
        <f aca="false">AVERAGE('Tipo Inactividad Nal'!E26:G26)</f>
        <v>3628.019</v>
      </c>
      <c r="F25" s="50" t="n">
        <f aca="false">AVERAGE('Tipo Inactividad Nal'!F26:H26)</f>
        <v>3620.55833333333</v>
      </c>
      <c r="G25" s="50" t="n">
        <f aca="false">AVERAGE('Tipo Inactividad Nal'!G26:I26)</f>
        <v>3570.446</v>
      </c>
      <c r="H25" s="50" t="n">
        <f aca="false">AVERAGE('Tipo Inactividad Nal'!H26:J26)</f>
        <v>3567.802</v>
      </c>
      <c r="I25" s="50" t="n">
        <f aca="false">AVERAGE('Tipo Inactividad Nal'!I26:K26)</f>
        <v>3519.59533333333</v>
      </c>
      <c r="J25" s="50" t="n">
        <f aca="false">AVERAGE('Tipo Inactividad Nal'!J26:L26)</f>
        <v>3405.45733333333</v>
      </c>
      <c r="K25" s="50" t="n">
        <f aca="false">AVERAGE('Tipo Inactividad Nal'!K26:M26)</f>
        <v>3326.27966666667</v>
      </c>
      <c r="L25" s="50" t="n">
        <f aca="false">AVERAGE('Tipo Inactividad Nal'!L26:N26)</f>
        <v>3256.35266666667</v>
      </c>
      <c r="M25" s="50" t="n">
        <f aca="false">AVERAGE('Tipo Inactividad Nal'!M26:O26)</f>
        <v>3417.11033333333</v>
      </c>
      <c r="N25" s="50" t="n">
        <f aca="false">AVERAGE('Tipo Inactividad Nal'!N26:P26)</f>
        <v>3517.30033333333</v>
      </c>
      <c r="O25" s="50" t="n">
        <f aca="false">AVERAGE('Tipo Inactividad Nal'!O26:Q26)</f>
        <v>3646.261</v>
      </c>
      <c r="P25" s="50" t="n">
        <f aca="false">AVERAGE('Tipo Inactividad Nal'!P26:R26)</f>
        <v>3628.59581533333</v>
      </c>
      <c r="Q25" s="50" t="n">
        <f aca="false">AVERAGE('Tipo Inactividad Nal'!Q26:S26)</f>
        <v>3627.08414866667</v>
      </c>
      <c r="R25" s="50" t="n">
        <f aca="false">AVERAGE('Tipo Inactividad Nal'!R26:T26)</f>
        <v>3550.06781533333</v>
      </c>
      <c r="S25" s="50" t="n">
        <f aca="false">AVERAGE('Tipo Inactividad Nal'!S26:U26)</f>
        <v>3666.648</v>
      </c>
      <c r="T25" s="50" t="n">
        <f aca="false">AVERAGE('Tipo Inactividad Nal'!T26:V26)</f>
        <v>3769.302</v>
      </c>
      <c r="U25" s="50" t="n">
        <f aca="false">AVERAGE('Tipo Inactividad Nal'!U26:W26)</f>
        <v>3822.87666666667</v>
      </c>
      <c r="V25" s="50" t="n">
        <f aca="false">AVERAGE('Tipo Inactividad Nal'!V26:X26)</f>
        <v>3693.54566666667</v>
      </c>
      <c r="W25" s="50" t="n">
        <f aca="false">AVERAGE('Tipo Inactividad Nal'!W26:Y26)</f>
        <v>3619.769</v>
      </c>
      <c r="X25" s="50" t="n">
        <f aca="false">AVERAGE('Tipo Inactividad Nal'!X26:Z26)</f>
        <v>3628.931</v>
      </c>
      <c r="Y25" s="50" t="n">
        <f aca="false">AVERAGE('Tipo Inactividad Nal'!Y26:AA26)</f>
        <v>3642.99633333333</v>
      </c>
      <c r="Z25" s="50" t="n">
        <f aca="false">AVERAGE('Tipo Inactividad Nal'!Z26:AB26)</f>
        <v>3623.779</v>
      </c>
      <c r="AA25" s="50" t="n">
        <f aca="false">AVERAGE('Tipo Inactividad Nal'!AA26:AC26)</f>
        <v>3678.47666666667</v>
      </c>
      <c r="AB25" s="50" t="n">
        <f aca="false">AVERAGE('Tipo Inactividad Nal'!AB26:AD26)</f>
        <v>3698.15466666667</v>
      </c>
      <c r="AC25" s="50" t="n">
        <f aca="false">AVERAGE('Tipo Inactividad Nal'!AC26:AE26)</f>
        <v>3725.20133333333</v>
      </c>
      <c r="AD25" s="50" t="n">
        <f aca="false">AVERAGE('Tipo Inactividad Nal'!AD26:AF26)</f>
        <v>3708.89633333333</v>
      </c>
      <c r="AE25" s="50" t="n">
        <f aca="false">AVERAGE('Tipo Inactividad Nal'!AE26:AG26)</f>
        <v>3711.36833333333</v>
      </c>
      <c r="AF25" s="50" t="n">
        <f aca="false">AVERAGE('Tipo Inactividad Nal'!AF26:AH26)</f>
        <v>3716.269</v>
      </c>
      <c r="AG25" s="50" t="n">
        <f aca="false">AVERAGE('Tipo Inactividad Nal'!AG26:AI26)</f>
        <v>3685.63366666667</v>
      </c>
      <c r="AH25" s="50" t="n">
        <f aca="false">AVERAGE('Tipo Inactividad Nal'!AH26:AJ26)</f>
        <v>3685.556</v>
      </c>
      <c r="AI25" s="50" t="n">
        <f aca="false">AVERAGE('Tipo Inactividad Nal'!AI26:AK26)</f>
        <v>3696.89</v>
      </c>
      <c r="AJ25" s="50" t="n">
        <f aca="false">AVERAGE('Tipo Inactividad Nal'!AJ26:AL26)</f>
        <v>3682.82566666667</v>
      </c>
      <c r="AK25" s="50" t="n">
        <f aca="false">AVERAGE('Tipo Inactividad Nal'!AK26:AM26)</f>
        <v>3716.32366666667</v>
      </c>
      <c r="AL25" s="50" t="n">
        <f aca="false">AVERAGE('Tipo Inactividad Nal'!AL26:AN26)</f>
        <v>3717.34666666667</v>
      </c>
      <c r="AM25" s="50" t="n">
        <f aca="false">AVERAGE('Tipo Inactividad Nal'!AM26:AO26)</f>
        <v>3819.70033333333</v>
      </c>
      <c r="AN25" s="50" t="n">
        <f aca="false">AVERAGE('Tipo Inactividad Nal'!AN26:AP26)</f>
        <v>3883.24933333333</v>
      </c>
      <c r="AO25" s="50" t="n">
        <f aca="false">AVERAGE('Tipo Inactividad Nal'!AO26:AQ26)</f>
        <v>3999.42033333333</v>
      </c>
      <c r="AP25" s="50" t="n">
        <f aca="false">AVERAGE('Tipo Inactividad Nal'!AP26:AR26)</f>
        <v>4009.32233333333</v>
      </c>
      <c r="AQ25" s="50" t="n">
        <f aca="false">AVERAGE('Tipo Inactividad Nal'!AQ26:AS26)</f>
        <v>4046.46033333333</v>
      </c>
      <c r="AR25" s="50" t="n">
        <f aca="false">AVERAGE('Tipo Inactividad Nal'!AR26:AT26)</f>
        <v>4008.233</v>
      </c>
      <c r="AS25" s="50" t="n">
        <f aca="false">AVERAGE('Tipo Inactividad Nal'!AS26:AU26)</f>
        <v>4005.17733333333</v>
      </c>
      <c r="AT25" s="50" t="n">
        <f aca="false">AVERAGE('Tipo Inactividad Nal'!AT26:AV26)</f>
        <v>3949.273</v>
      </c>
      <c r="AU25" s="50" t="n">
        <f aca="false">AVERAGE('Tipo Inactividad Nal'!AU26:AW26)</f>
        <v>3944.77533333333</v>
      </c>
      <c r="AV25" s="50" t="n">
        <f aca="false">AVERAGE('Tipo Inactividad Nal'!AV26:AX26)</f>
        <v>3980.33766666667</v>
      </c>
      <c r="AW25" s="50" t="n">
        <f aca="false">AVERAGE('Tipo Inactividad Nal'!AW26:AY26)</f>
        <v>4096.98933333333</v>
      </c>
      <c r="AX25" s="50" t="n">
        <f aca="false">AVERAGE('Tipo Inactividad Nal'!AX26:AZ26)</f>
        <v>4133.029</v>
      </c>
      <c r="AY25" s="50" t="n">
        <f aca="false">AVERAGE('Tipo Inactividad Nal'!AY26:BA26)</f>
        <v>4150.77833333333</v>
      </c>
      <c r="AZ25" s="50" t="n">
        <f aca="false">AVERAGE('Tipo Inactividad Nal'!AZ26:BB26)</f>
        <v>4126.308</v>
      </c>
      <c r="BA25" s="50" t="n">
        <f aca="false">AVERAGE('Tipo Inactividad Nal'!BA26:BC26)</f>
        <v>4161.551</v>
      </c>
      <c r="BB25" s="50" t="n">
        <f aca="false">AVERAGE('Tipo Inactividad Nal'!BB26:BD26)</f>
        <v>4130.29466666667</v>
      </c>
      <c r="BC25" s="50" t="n">
        <f aca="false">AVERAGE('Tipo Inactividad Nal'!BC26:BE26)</f>
        <v>4108.339</v>
      </c>
      <c r="BD25" s="50" t="n">
        <f aca="false">AVERAGE('Tipo Inactividad Nal'!BD26:BF26)</f>
        <v>4104.39733333333</v>
      </c>
      <c r="BE25" s="50" t="n">
        <f aca="false">AVERAGE('Tipo Inactividad Nal'!BE26:BG26)</f>
        <v>4124.71233333333</v>
      </c>
      <c r="BF25" s="50" t="n">
        <f aca="false">AVERAGE('Tipo Inactividad Nal'!BF26:BH26)</f>
        <v>4109.70566666667</v>
      </c>
      <c r="BG25" s="50" t="n">
        <f aca="false">AVERAGE('Tipo Inactividad Nal'!BG26:BI26)</f>
        <v>4073.89166666667</v>
      </c>
      <c r="BH25" s="50" t="n">
        <f aca="false">AVERAGE('Tipo Inactividad Nal'!BH26:BJ26)</f>
        <v>4089.14366666667</v>
      </c>
      <c r="BI25" s="50" t="n">
        <f aca="false">AVERAGE('Tipo Inactividad Nal'!BI26:BK26)</f>
        <v>4169.48366666667</v>
      </c>
      <c r="BJ25" s="50" t="n">
        <f aca="false">AVERAGE('Tipo Inactividad Nal'!BJ26:BL26)</f>
        <v>4218.91933333333</v>
      </c>
      <c r="BK25" s="50" t="n">
        <f aca="false">AVERAGE('Tipo Inactividad Nal'!BK26:BM26)</f>
        <v>4312.49733333333</v>
      </c>
      <c r="BL25" s="50" t="n">
        <f aca="false">AVERAGE('Tipo Inactividad Nal'!BL26:BN26)</f>
        <v>4331.985</v>
      </c>
      <c r="BM25" s="50" t="n">
        <f aca="false">AVERAGE('Tipo Inactividad Nal'!BM26:BO26)</f>
        <v>4352.19366666667</v>
      </c>
      <c r="BN25" s="50" t="n">
        <f aca="false">AVERAGE('Tipo Inactividad Nal'!BN26:BP26)</f>
        <v>4326.55333333333</v>
      </c>
      <c r="BO25" s="50" t="n">
        <f aca="false">AVERAGE('Tipo Inactividad Nal'!BO26:BQ26)</f>
        <v>4425.48333333333</v>
      </c>
      <c r="BP25" s="50" t="n">
        <f aca="false">AVERAGE('Tipo Inactividad Nal'!BP26:BR26)</f>
        <v>4602.74966666667</v>
      </c>
      <c r="BQ25" s="50" t="n">
        <f aca="false">AVERAGE('Tipo Inactividad Nal'!BQ26:BS26)</f>
        <v>4686.372</v>
      </c>
      <c r="BR25" s="50" t="n">
        <f aca="false">AVERAGE('Tipo Inactividad Nal'!BR26:BT26)</f>
        <v>4702.176</v>
      </c>
      <c r="BS25" s="50" t="n">
        <f aca="false">AVERAGE('Tipo Inactividad Nal'!BS26:BU26)</f>
        <v>4595.11666666667</v>
      </c>
      <c r="BT25" s="50" t="n">
        <f aca="false">AVERAGE('Tipo Inactividad Nal'!BT26:BV26)</f>
        <v>4652.80933333333</v>
      </c>
      <c r="BU25" s="50" t="n">
        <f aca="false">AVERAGE('Tipo Inactividad Nal'!BU26:BW26)</f>
        <v>4576.44666666667</v>
      </c>
      <c r="BV25" s="50" t="n">
        <f aca="false">AVERAGE('Tipo Inactividad Nal'!BV26:BX26)</f>
        <v>4717.319</v>
      </c>
      <c r="BW25" s="50" t="n">
        <f aca="false">AVERAGE('Tipo Inactividad Nal'!BW26:BY26)</f>
        <v>4653.86766666667</v>
      </c>
      <c r="BX25" s="50" t="n">
        <f aca="false">AVERAGE('Tipo Inactividad Nal'!BX26:BZ26)</f>
        <v>4733.98966666667</v>
      </c>
      <c r="BY25" s="50" t="n">
        <f aca="false">AVERAGE('Tipo Inactividad Nal'!BY26:CA26)</f>
        <v>4619.96133333333</v>
      </c>
      <c r="BZ25" s="50" t="n">
        <f aca="false">AVERAGE('Tipo Inactividad Nal'!BZ26:CB26)</f>
        <v>4654.89333333333</v>
      </c>
      <c r="CA25" s="50" t="n">
        <f aca="false">AVERAGE('Tipo Inactividad Nal'!CA26:CC26)</f>
        <v>4708.973</v>
      </c>
      <c r="CB25" s="50" t="n">
        <f aca="false">AVERAGE('Tipo Inactividad Nal'!CB26:CD26)</f>
        <v>4766.83733333333</v>
      </c>
      <c r="CC25" s="50" t="n">
        <f aca="false">AVERAGE('Tipo Inactividad Nal'!CC26:CE26)</f>
        <v>4705.893</v>
      </c>
      <c r="CD25" s="50" t="n">
        <f aca="false">AVERAGE('Tipo Inactividad Nal'!CD26:CF26)</f>
        <v>4562.53466666667</v>
      </c>
      <c r="CE25" s="50" t="n">
        <f aca="false">AVERAGE('Tipo Inactividad Nal'!CE26:CG26)</f>
        <v>4527.29266666667</v>
      </c>
      <c r="CF25" s="50" t="n">
        <f aca="false">AVERAGE('Tipo Inactividad Nal'!CF26:CH26)</f>
        <v>4607.94233333333</v>
      </c>
      <c r="CG25" s="50" t="n">
        <f aca="false">AVERAGE('Tipo Inactividad Nal'!CG26:CI26)</f>
        <v>4721.869</v>
      </c>
      <c r="CH25" s="50" t="n">
        <f aca="false">AVERAGE('Tipo Inactividad Nal'!CH26:CJ26)</f>
        <v>4678.95666666667</v>
      </c>
      <c r="CI25" s="50" t="n">
        <f aca="false">AVERAGE('Tipo Inactividad Nal'!CI26:CK26)</f>
        <v>4620.615</v>
      </c>
      <c r="CJ25" s="50" t="n">
        <f aca="false">AVERAGE('Tipo Inactividad Nal'!CJ26:CL26)</f>
        <v>4584.23833333333</v>
      </c>
      <c r="CK25" s="50" t="n">
        <f aca="false">AVERAGE('Tipo Inactividad Nal'!CK26:CM26)</f>
        <v>4721.36866666667</v>
      </c>
      <c r="CL25" s="50" t="n">
        <f aca="false">AVERAGE('Tipo Inactividad Nal'!CL26:CN26)</f>
        <v>4824.995</v>
      </c>
      <c r="CM25" s="50" t="n">
        <f aca="false">AVERAGE('Tipo Inactividad Nal'!CM26:CO26)</f>
        <v>4846.53666666667</v>
      </c>
      <c r="CN25" s="50" t="n">
        <f aca="false">AVERAGE('Tipo Inactividad Nal'!CN26:CP26)</f>
        <v>4796.839</v>
      </c>
      <c r="CO25" s="50" t="n">
        <f aca="false">AVERAGE('Tipo Inactividad Nal'!CO26:CQ26)</f>
        <v>4768.64733333333</v>
      </c>
      <c r="CP25" s="50" t="n">
        <f aca="false">AVERAGE('Tipo Inactividad Nal'!CP26:CR26)</f>
        <v>4745.09066666667</v>
      </c>
      <c r="CQ25" s="50" t="n">
        <f aca="false">AVERAGE('Tipo Inactividad Nal'!CQ26:CS26)</f>
        <v>4740.91866666667</v>
      </c>
      <c r="CR25" s="50" t="n">
        <f aca="false">AVERAGE('Tipo Inactividad Nal'!CR26:CT26)</f>
        <v>4733.94166666667</v>
      </c>
      <c r="CS25" s="50" t="n">
        <f aca="false">AVERAGE('Tipo Inactividad Nal'!CS26:CU26)</f>
        <v>4697.72733333333</v>
      </c>
      <c r="CT25" s="50" t="n">
        <f aca="false">AVERAGE('Tipo Inactividad Nal'!CT26:CV26)</f>
        <v>4576.06633333333</v>
      </c>
      <c r="CU25" s="50" t="n">
        <f aca="false">AVERAGE('Tipo Inactividad Nal'!CU26:CW26)</f>
        <v>4475.20966666667</v>
      </c>
      <c r="CV25" s="50" t="n">
        <f aca="false">AVERAGE('Tipo Inactividad Nal'!CV26:CX26)</f>
        <v>4388.64166666667</v>
      </c>
      <c r="CW25" s="50" t="n">
        <f aca="false">AVERAGE('Tipo Inactividad Nal'!CW26:CY26)</f>
        <v>4410.502</v>
      </c>
      <c r="CX25" s="50" t="n">
        <f aca="false">AVERAGE('Tipo Inactividad Nal'!CX26:CZ26)</f>
        <v>4404.26833333333</v>
      </c>
      <c r="CY25" s="50" t="n">
        <f aca="false">AVERAGE('Tipo Inactividad Nal'!CY26:DA26)</f>
        <v>4489.81966666667</v>
      </c>
      <c r="CZ25" s="50" t="n">
        <f aca="false">AVERAGE('Tipo Inactividad Nal'!CZ26:DB26)</f>
        <v>4544.42833333333</v>
      </c>
      <c r="DA25" s="50" t="n">
        <f aca="false">AVERAGE('Tipo Inactividad Nal'!DA26:DC26)</f>
        <v>4452.99066666667</v>
      </c>
      <c r="DB25" s="50" t="n">
        <f aca="false">AVERAGE('Tipo Inactividad Nal'!DB26:DD26)</f>
        <v>4355.11866666667</v>
      </c>
      <c r="DC25" s="50" t="n">
        <f aca="false">AVERAGE('Tipo Inactividad Nal'!DC26:DE26)</f>
        <v>4245.51866666667</v>
      </c>
      <c r="DD25" s="50" t="n">
        <f aca="false">AVERAGE('Tipo Inactividad Nal'!DD26:DF26)</f>
        <v>4302.218</v>
      </c>
      <c r="DE25" s="50" t="n">
        <f aca="false">AVERAGE('Tipo Inactividad Nal'!DE26:DG26)</f>
        <v>4345.52766666667</v>
      </c>
      <c r="DF25" s="50" t="n">
        <f aca="false">AVERAGE('Tipo Inactividad Nal'!DF26:DH26)</f>
        <v>4425.76266666667</v>
      </c>
      <c r="DG25" s="50" t="n">
        <f aca="false">AVERAGE('Tipo Inactividad Nal'!DG26:DI26)</f>
        <v>4457.91533333333</v>
      </c>
      <c r="DH25" s="50" t="n">
        <f aca="false">AVERAGE('Tipo Inactividad Nal'!DH26:DJ26)</f>
        <v>4442.214</v>
      </c>
      <c r="DI25" s="50" t="n">
        <f aca="false">AVERAGE('Tipo Inactividad Nal'!DI26:DK26)</f>
        <v>4379.64633333333</v>
      </c>
      <c r="DJ25" s="50" t="n">
        <f aca="false">AVERAGE('Tipo Inactividad Nal'!DJ26:DL26)</f>
        <v>4387.32866666667</v>
      </c>
      <c r="DK25" s="50" t="n">
        <f aca="false">AVERAGE('Tipo Inactividad Nal'!DK26:DM26)</f>
        <v>4379.81666666667</v>
      </c>
      <c r="DL25" s="50" t="n">
        <f aca="false">AVERAGE('Tipo Inactividad Nal'!DL26:DN26)</f>
        <v>4375.262</v>
      </c>
      <c r="DM25" s="50" t="n">
        <f aca="false">AVERAGE('Tipo Inactividad Nal'!DM26:DO26)</f>
        <v>4334.04333333333</v>
      </c>
      <c r="DN25" s="50" t="n">
        <f aca="false">AVERAGE('Tipo Inactividad Nal'!DN26:DP26)</f>
        <v>4333.80566666667</v>
      </c>
      <c r="DO25" s="50" t="n">
        <f aca="false">AVERAGE('Tipo Inactividad Nal'!DO26:DQ26)</f>
        <v>4311.838</v>
      </c>
      <c r="DP25" s="50" t="n">
        <f aca="false">AVERAGE('Tipo Inactividad Nal'!DP26:DR26)</f>
        <v>4347.793</v>
      </c>
      <c r="DQ25" s="50" t="n">
        <f aca="false">AVERAGE('Tipo Inactividad Nal'!DQ26:DS26)</f>
        <v>4376.92233333333</v>
      </c>
      <c r="DR25" s="50" t="n">
        <f aca="false">AVERAGE('Tipo Inactividad Nal'!DR26:DT26)</f>
        <v>4409.014</v>
      </c>
      <c r="DS25" s="50" t="n">
        <f aca="false">AVERAGE('Tipo Inactividad Nal'!DS26:DU26)</f>
        <v>4416.13533333333</v>
      </c>
      <c r="DT25" s="50" t="n">
        <f aca="false">AVERAGE('Tipo Inactividad Nal'!DT26:DV26)</f>
        <v>4368.27866666667</v>
      </c>
      <c r="DU25" s="50" t="n">
        <f aca="false">AVERAGE('Tipo Inactividad Nal'!DU26:DW26)</f>
        <v>4374.138</v>
      </c>
      <c r="DV25" s="50" t="n">
        <f aca="false">AVERAGE('Tipo Inactividad Nal'!DV26:DX26)</f>
        <v>4344.623</v>
      </c>
      <c r="DW25" s="50" t="n">
        <f aca="false">AVERAGE('Tipo Inactividad Nal'!DW26:DY26)</f>
        <v>4397.53066666667</v>
      </c>
      <c r="DX25" s="50" t="n">
        <f aca="false">AVERAGE('Tipo Inactividad Nal'!DX26:DZ26)</f>
        <v>4395.96966666667</v>
      </c>
      <c r="DY25" s="50" t="n">
        <f aca="false">AVERAGE('Tipo Inactividad Nal'!DY26:EA26)</f>
        <v>4233.41966666667</v>
      </c>
      <c r="DZ25" s="50" t="n">
        <f aca="false">AVERAGE('Tipo Inactividad Nal'!DZ26:EB26)</f>
        <v>4118.162</v>
      </c>
      <c r="EA25" s="50" t="n">
        <f aca="false">AVERAGE('Tipo Inactividad Nal'!EA26:EC26)</f>
        <v>3971.645</v>
      </c>
      <c r="EB25" s="50" t="n">
        <f aca="false">AVERAGE('Tipo Inactividad Nal'!EB26:ED26)</f>
        <v>4124.32966666667</v>
      </c>
      <c r="EC25" s="50" t="n">
        <f aca="false">AVERAGE('Tipo Inactividad Nal'!EC26:EE26)</f>
        <v>4196.38266666667</v>
      </c>
      <c r="ED25" s="50" t="n">
        <f aca="false">AVERAGE('Tipo Inactividad Nal'!ED26:EF26)</f>
        <v>4333.51866666667</v>
      </c>
      <c r="EE25" s="50" t="n">
        <f aca="false">AVERAGE('Tipo Inactividad Nal'!EE26:EG26)</f>
        <v>4347.533</v>
      </c>
      <c r="EF25" s="50" t="n">
        <f aca="false">AVERAGE('Tipo Inactividad Nal'!EF26:EH26)</f>
        <v>4305.557</v>
      </c>
      <c r="EG25" s="50" t="n">
        <f aca="false">AVERAGE('Tipo Inactividad Nal'!EG26:EI26)</f>
        <v>4297.58533333333</v>
      </c>
      <c r="EH25" s="50" t="n">
        <f aca="false">AVERAGE('Tipo Inactividad Nal'!EH26:EJ26)</f>
        <v>4288.10133333333</v>
      </c>
      <c r="EI25" s="50" t="n">
        <f aca="false">AVERAGE('Tipo Inactividad Nal'!EI26:EK26)</f>
        <v>4304.56633333333</v>
      </c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  <c r="IV25" s="53"/>
    </row>
    <row r="26" s="33" customFormat="true" ht="12" hidden="false" customHeight="false" outlineLevel="0" collapsed="false">
      <c r="A26" s="34" t="s">
        <v>80</v>
      </c>
      <c r="B26" s="84" t="n">
        <f aca="false">AVERAGE('Tipo Inactividad Nal'!B27:D27)</f>
        <v>1769.96</v>
      </c>
      <c r="C26" s="84" t="n">
        <f aca="false">AVERAGE('Tipo Inactividad Nal'!C27:E27)</f>
        <v>2023.97933333333</v>
      </c>
      <c r="D26" s="84" t="n">
        <f aca="false">AVERAGE('Tipo Inactividad Nal'!D27:F27)</f>
        <v>2146.273</v>
      </c>
      <c r="E26" s="84" t="n">
        <f aca="false">AVERAGE('Tipo Inactividad Nal'!E27:G27)</f>
        <v>2188.19266666667</v>
      </c>
      <c r="F26" s="84" t="n">
        <f aca="false">AVERAGE('Tipo Inactividad Nal'!F27:H27)</f>
        <v>2219.79033333333</v>
      </c>
      <c r="G26" s="84" t="n">
        <f aca="false">AVERAGE('Tipo Inactividad Nal'!G27:I27)</f>
        <v>2193.30633333333</v>
      </c>
      <c r="H26" s="84" t="n">
        <f aca="false">AVERAGE('Tipo Inactividad Nal'!H27:J27)</f>
        <v>2211.84066666667</v>
      </c>
      <c r="I26" s="84" t="n">
        <f aca="false">AVERAGE('Tipo Inactividad Nal'!I27:K27)</f>
        <v>2244.48266666667</v>
      </c>
      <c r="J26" s="84" t="n">
        <f aca="false">AVERAGE('Tipo Inactividad Nal'!J27:L27)</f>
        <v>2161.497</v>
      </c>
      <c r="K26" s="84" t="n">
        <f aca="false">AVERAGE('Tipo Inactividad Nal'!K27:M27)</f>
        <v>1938.34333333333</v>
      </c>
      <c r="L26" s="84" t="n">
        <f aca="false">AVERAGE('Tipo Inactividad Nal'!L27:N27)</f>
        <v>1663.42233333333</v>
      </c>
      <c r="M26" s="84" t="n">
        <f aca="false">AVERAGE('Tipo Inactividad Nal'!M27:O27)</f>
        <v>1733.62966666667</v>
      </c>
      <c r="N26" s="84" t="n">
        <f aca="false">AVERAGE('Tipo Inactividad Nal'!N27:P27)</f>
        <v>1978.61366666667</v>
      </c>
      <c r="O26" s="84" t="n">
        <f aca="false">AVERAGE('Tipo Inactividad Nal'!O27:Q27)</f>
        <v>2293.86233333333</v>
      </c>
      <c r="P26" s="84" t="n">
        <f aca="false">AVERAGE('Tipo Inactividad Nal'!P27:R27)</f>
        <v>2291.97866666667</v>
      </c>
      <c r="Q26" s="84" t="n">
        <f aca="false">AVERAGE('Tipo Inactividad Nal'!Q27:S27)</f>
        <v>2225.20666666667</v>
      </c>
      <c r="R26" s="84" t="n">
        <f aca="false">AVERAGE('Tipo Inactividad Nal'!R27:T27)</f>
        <v>2119.32033333333</v>
      </c>
      <c r="S26" s="84" t="n">
        <f aca="false">AVERAGE('Tipo Inactividad Nal'!S27:U27)</f>
        <v>2175.77166666667</v>
      </c>
      <c r="T26" s="84" t="n">
        <f aca="false">AVERAGE('Tipo Inactividad Nal'!T27:V27)</f>
        <v>2283.67733333333</v>
      </c>
      <c r="U26" s="84" t="n">
        <f aca="false">AVERAGE('Tipo Inactividad Nal'!U27:W27)</f>
        <v>2368.36166666667</v>
      </c>
      <c r="V26" s="84" t="n">
        <f aca="false">AVERAGE('Tipo Inactividad Nal'!V27:X27)</f>
        <v>2298.84666666667</v>
      </c>
      <c r="W26" s="84" t="n">
        <f aca="false">AVERAGE('Tipo Inactividad Nal'!W27:Y27)</f>
        <v>2092.405</v>
      </c>
      <c r="X26" s="84" t="n">
        <f aca="false">AVERAGE('Tipo Inactividad Nal'!X27:Z27)</f>
        <v>1944.954</v>
      </c>
      <c r="Y26" s="84" t="n">
        <f aca="false">AVERAGE('Tipo Inactividad Nal'!Y27:AA27)</f>
        <v>1983.43166666667</v>
      </c>
      <c r="Z26" s="84" t="n">
        <f aca="false">AVERAGE('Tipo Inactividad Nal'!Z27:AB27)</f>
        <v>2115.98133333333</v>
      </c>
      <c r="AA26" s="84" t="n">
        <f aca="false">AVERAGE('Tipo Inactividad Nal'!AA27:AC27)</f>
        <v>2240.11966666667</v>
      </c>
      <c r="AB26" s="84" t="n">
        <f aca="false">AVERAGE('Tipo Inactividad Nal'!AB27:AD27)</f>
        <v>2252.60233333333</v>
      </c>
      <c r="AC26" s="84" t="n">
        <f aca="false">AVERAGE('Tipo Inactividad Nal'!AC27:AE27)</f>
        <v>2272.88666666667</v>
      </c>
      <c r="AD26" s="84" t="n">
        <f aca="false">AVERAGE('Tipo Inactividad Nal'!AD27:AF27)</f>
        <v>2327.83466666667</v>
      </c>
      <c r="AE26" s="84" t="n">
        <f aca="false">AVERAGE('Tipo Inactividad Nal'!AE27:AG27)</f>
        <v>2330.22933333333</v>
      </c>
      <c r="AF26" s="84" t="n">
        <f aca="false">AVERAGE('Tipo Inactividad Nal'!AF27:AH27)</f>
        <v>2354.00833333333</v>
      </c>
      <c r="AG26" s="84" t="n">
        <f aca="false">AVERAGE('Tipo Inactividad Nal'!AG27:AI27)</f>
        <v>2318.877</v>
      </c>
      <c r="AH26" s="84" t="n">
        <f aca="false">AVERAGE('Tipo Inactividad Nal'!AH27:AJ27)</f>
        <v>2310.00466666667</v>
      </c>
      <c r="AI26" s="84" t="n">
        <f aca="false">AVERAGE('Tipo Inactividad Nal'!AI27:AK27)</f>
        <v>2236.23933333333</v>
      </c>
      <c r="AJ26" s="84" t="n">
        <f aca="false">AVERAGE('Tipo Inactividad Nal'!AJ27:AL27)</f>
        <v>2064.00066666667</v>
      </c>
      <c r="AK26" s="84" t="n">
        <f aca="false">AVERAGE('Tipo Inactividad Nal'!AK27:AM27)</f>
        <v>2075.10866666667</v>
      </c>
      <c r="AL26" s="84" t="n">
        <f aca="false">AVERAGE('Tipo Inactividad Nal'!AL27:AN27)</f>
        <v>2174.93333333333</v>
      </c>
      <c r="AM26" s="84" t="n">
        <f aca="false">AVERAGE('Tipo Inactividad Nal'!AM27:AO27)</f>
        <v>2361.59566666667</v>
      </c>
      <c r="AN26" s="84" t="n">
        <f aca="false">AVERAGE('Tipo Inactividad Nal'!AN27:AP27)</f>
        <v>2391.806</v>
      </c>
      <c r="AO26" s="84" t="n">
        <f aca="false">AVERAGE('Tipo Inactividad Nal'!AO27:AQ27)</f>
        <v>2445.84</v>
      </c>
      <c r="AP26" s="84" t="n">
        <f aca="false">AVERAGE('Tipo Inactividad Nal'!AP27:AR27)</f>
        <v>2440.20966666667</v>
      </c>
      <c r="AQ26" s="84" t="n">
        <f aca="false">AVERAGE('Tipo Inactividad Nal'!AQ27:AS27)</f>
        <v>2509.33233333333</v>
      </c>
      <c r="AR26" s="84" t="n">
        <f aca="false">AVERAGE('Tipo Inactividad Nal'!AR27:AT27)</f>
        <v>2506.97166666667</v>
      </c>
      <c r="AS26" s="84" t="n">
        <f aca="false">AVERAGE('Tipo Inactividad Nal'!AS27:AU27)</f>
        <v>2563.91533333333</v>
      </c>
      <c r="AT26" s="84" t="n">
        <f aca="false">AVERAGE('Tipo Inactividad Nal'!AT27:AV27)</f>
        <v>2509.772</v>
      </c>
      <c r="AU26" s="84" t="n">
        <f aca="false">AVERAGE('Tipo Inactividad Nal'!AU27:AW27)</f>
        <v>2310.88233333333</v>
      </c>
      <c r="AV26" s="84" t="n">
        <f aca="false">AVERAGE('Tipo Inactividad Nal'!AV27:AX27)</f>
        <v>2185.00466666667</v>
      </c>
      <c r="AW26" s="84" t="n">
        <f aca="false">AVERAGE('Tipo Inactividad Nal'!AW27:AY27)</f>
        <v>2253.17</v>
      </c>
      <c r="AX26" s="84" t="n">
        <f aca="false">AVERAGE('Tipo Inactividad Nal'!AX27:AZ27)</f>
        <v>2469.17033333333</v>
      </c>
      <c r="AY26" s="84" t="n">
        <f aca="false">AVERAGE('Tipo Inactividad Nal'!AY27:BA27)</f>
        <v>2628.63333333333</v>
      </c>
      <c r="AZ26" s="84" t="n">
        <f aca="false">AVERAGE('Tipo Inactividad Nal'!AZ27:BB27)</f>
        <v>2608.74366666667</v>
      </c>
      <c r="BA26" s="84" t="n">
        <f aca="false">AVERAGE('Tipo Inactividad Nal'!BA27:BC27)</f>
        <v>2585.39966666667</v>
      </c>
      <c r="BB26" s="84" t="n">
        <f aca="false">AVERAGE('Tipo Inactividad Nal'!BB27:BD27)</f>
        <v>2514.644</v>
      </c>
      <c r="BC26" s="84" t="n">
        <f aca="false">AVERAGE('Tipo Inactividad Nal'!BC27:BE27)</f>
        <v>2509.828</v>
      </c>
      <c r="BD26" s="84" t="n">
        <f aca="false">AVERAGE('Tipo Inactividad Nal'!BD27:BF27)</f>
        <v>2557.16433333333</v>
      </c>
      <c r="BE26" s="84" t="n">
        <f aca="false">AVERAGE('Tipo Inactividad Nal'!BE27:BG27)</f>
        <v>2626.00766666667</v>
      </c>
      <c r="BF26" s="84" t="n">
        <f aca="false">AVERAGE('Tipo Inactividad Nal'!BF27:BH27)</f>
        <v>2603.299</v>
      </c>
      <c r="BG26" s="84" t="n">
        <f aca="false">AVERAGE('Tipo Inactividad Nal'!BG27:BI27)</f>
        <v>2434.02833333333</v>
      </c>
      <c r="BH26" s="84" t="n">
        <f aca="false">AVERAGE('Tipo Inactividad Nal'!BH27:BJ27)</f>
        <v>2249.96866666667</v>
      </c>
      <c r="BI26" s="84" t="n">
        <f aca="false">AVERAGE('Tipo Inactividad Nal'!BI27:BK27)</f>
        <v>2320.50866666667</v>
      </c>
      <c r="BJ26" s="84" t="n">
        <f aca="false">AVERAGE('Tipo Inactividad Nal'!BJ27:BL27)</f>
        <v>2501.26366666667</v>
      </c>
      <c r="BK26" s="84" t="n">
        <f aca="false">AVERAGE('Tipo Inactividad Nal'!BK27:BM27)</f>
        <v>2732.11133333333</v>
      </c>
      <c r="BL26" s="84" t="n">
        <f aca="false">AVERAGE('Tipo Inactividad Nal'!BL27:BN27)</f>
        <v>2760.977</v>
      </c>
      <c r="BM26" s="84" t="n">
        <f aca="false">AVERAGE('Tipo Inactividad Nal'!BM27:BO27)</f>
        <v>2792.49933333333</v>
      </c>
      <c r="BN26" s="84" t="n">
        <f aca="false">AVERAGE('Tipo Inactividad Nal'!BN27:BP27)</f>
        <v>2756.125</v>
      </c>
      <c r="BO26" s="84" t="n">
        <f aca="false">AVERAGE('Tipo Inactividad Nal'!BO27:BQ27)</f>
        <v>2755.184</v>
      </c>
      <c r="BP26" s="84" t="n">
        <f aca="false">AVERAGE('Tipo Inactividad Nal'!BP27:BR27)</f>
        <v>2807.809</v>
      </c>
      <c r="BQ26" s="84" t="n">
        <f aca="false">AVERAGE('Tipo Inactividad Nal'!BQ27:BS27)</f>
        <v>2864.16066666667</v>
      </c>
      <c r="BR26" s="84" t="n">
        <f aca="false">AVERAGE('Tipo Inactividad Nal'!BR27:BT27)</f>
        <v>2890.889</v>
      </c>
      <c r="BS26" s="84" t="n">
        <f aca="false">AVERAGE('Tipo Inactividad Nal'!BS27:BU27)</f>
        <v>2575.089</v>
      </c>
      <c r="BT26" s="84" t="n">
        <f aca="false">AVERAGE('Tipo Inactividad Nal'!BT27:BV27)</f>
        <v>2360.58333333333</v>
      </c>
      <c r="BU26" s="84" t="n">
        <f aca="false">AVERAGE('Tipo Inactividad Nal'!BU27:BW27)</f>
        <v>2306.365</v>
      </c>
      <c r="BV26" s="84" t="n">
        <f aca="false">AVERAGE('Tipo Inactividad Nal'!BV27:BX27)</f>
        <v>2640.305</v>
      </c>
      <c r="BW26" s="84" t="n">
        <f aca="false">AVERAGE('Tipo Inactividad Nal'!BW27:BY27)</f>
        <v>2868.02566666667</v>
      </c>
      <c r="BX26" s="84" t="n">
        <f aca="false">AVERAGE('Tipo Inactividad Nal'!BX27:BZ27)</f>
        <v>2948.005</v>
      </c>
      <c r="BY26" s="84" t="n">
        <f aca="false">AVERAGE('Tipo Inactividad Nal'!BY27:CA27)</f>
        <v>2847.57066666667</v>
      </c>
      <c r="BZ26" s="84" t="n">
        <f aca="false">AVERAGE('Tipo Inactividad Nal'!BZ27:CB27)</f>
        <v>2770.86566666667</v>
      </c>
      <c r="CA26" s="84" t="n">
        <f aca="false">AVERAGE('Tipo Inactividad Nal'!CA27:CC27)</f>
        <v>2795.74466666667</v>
      </c>
      <c r="CB26" s="84" t="n">
        <f aca="false">AVERAGE('Tipo Inactividad Nal'!CB27:CD27)</f>
        <v>2869.434</v>
      </c>
      <c r="CC26" s="84" t="n">
        <f aca="false">AVERAGE('Tipo Inactividad Nal'!CC27:CE27)</f>
        <v>2931.308</v>
      </c>
      <c r="CD26" s="84" t="n">
        <f aca="false">AVERAGE('Tipo Inactividad Nal'!CD27:CF27)</f>
        <v>2841.58833333333</v>
      </c>
      <c r="CE26" s="84" t="n">
        <f aca="false">AVERAGE('Tipo Inactividad Nal'!CE27:CG27)</f>
        <v>2570.74</v>
      </c>
      <c r="CF26" s="84" t="n">
        <f aca="false">AVERAGE('Tipo Inactividad Nal'!CF27:CH27)</f>
        <v>2519.1</v>
      </c>
      <c r="CG26" s="84" t="n">
        <f aca="false">AVERAGE('Tipo Inactividad Nal'!CG27:CI27)</f>
        <v>2586.17933333333</v>
      </c>
      <c r="CH26" s="84" t="n">
        <f aca="false">AVERAGE('Tipo Inactividad Nal'!CH27:CJ27)</f>
        <v>2814.44833333333</v>
      </c>
      <c r="CI26" s="84" t="n">
        <f aca="false">AVERAGE('Tipo Inactividad Nal'!CI27:CK27)</f>
        <v>2904.07766666667</v>
      </c>
      <c r="CJ26" s="84" t="n">
        <f aca="false">AVERAGE('Tipo Inactividad Nal'!CJ27:CL27)</f>
        <v>2900.80966666667</v>
      </c>
      <c r="CK26" s="84" t="n">
        <f aca="false">AVERAGE('Tipo Inactividad Nal'!CK27:CM27)</f>
        <v>2962.79733333333</v>
      </c>
      <c r="CL26" s="84" t="n">
        <f aca="false">AVERAGE('Tipo Inactividad Nal'!CL27:CN27)</f>
        <v>2944.314</v>
      </c>
      <c r="CM26" s="84" t="n">
        <f aca="false">AVERAGE('Tipo Inactividad Nal'!CM27:CO27)</f>
        <v>2963.39033333333</v>
      </c>
      <c r="CN26" s="84" t="n">
        <f aca="false">AVERAGE('Tipo Inactividad Nal'!CN27:CP27)</f>
        <v>2973.04</v>
      </c>
      <c r="CO26" s="84" t="n">
        <f aca="false">AVERAGE('Tipo Inactividad Nal'!CO27:CQ27)</f>
        <v>3043.163</v>
      </c>
      <c r="CP26" s="84" t="n">
        <f aca="false">AVERAGE('Tipo Inactividad Nal'!CP27:CR27)</f>
        <v>3021.13866666667</v>
      </c>
      <c r="CQ26" s="84" t="n">
        <f aca="false">AVERAGE('Tipo Inactividad Nal'!CQ27:CS27)</f>
        <v>2836.08166666667</v>
      </c>
      <c r="CR26" s="84" t="n">
        <f aca="false">AVERAGE('Tipo Inactividad Nal'!CR27:CT27)</f>
        <v>2605.32</v>
      </c>
      <c r="CS26" s="84" t="n">
        <f aca="false">AVERAGE('Tipo Inactividad Nal'!CS27:CU27)</f>
        <v>2581.61466666667</v>
      </c>
      <c r="CT26" s="84" t="n">
        <f aca="false">AVERAGE('Tipo Inactividad Nal'!CT27:CV27)</f>
        <v>2683.50333333333</v>
      </c>
      <c r="CU26" s="84" t="n">
        <f aca="false">AVERAGE('Tipo Inactividad Nal'!CU27:CW27)</f>
        <v>2840.039</v>
      </c>
      <c r="CV26" s="84" t="n">
        <f aca="false">AVERAGE('Tipo Inactividad Nal'!CV27:CX27)</f>
        <v>2818.07733333333</v>
      </c>
      <c r="CW26" s="84" t="n">
        <f aca="false">AVERAGE('Tipo Inactividad Nal'!CW27:CY27)</f>
        <v>2844.30233333333</v>
      </c>
      <c r="CX26" s="84" t="n">
        <f aca="false">AVERAGE('Tipo Inactividad Nal'!CX27:CZ27)</f>
        <v>2830.229</v>
      </c>
      <c r="CY26" s="84" t="n">
        <f aca="false">AVERAGE('Tipo Inactividad Nal'!CY27:DA27)</f>
        <v>2869.37066666667</v>
      </c>
      <c r="CZ26" s="84" t="n">
        <f aca="false">AVERAGE('Tipo Inactividad Nal'!CZ27:DB27)</f>
        <v>2937.942</v>
      </c>
      <c r="DA26" s="84" t="n">
        <f aca="false">AVERAGE('Tipo Inactividad Nal'!DA27:DC27)</f>
        <v>2868.667</v>
      </c>
      <c r="DB26" s="84" t="n">
        <f aca="false">AVERAGE('Tipo Inactividad Nal'!DB27:DD27)</f>
        <v>2786.54366666667</v>
      </c>
      <c r="DC26" s="84" t="n">
        <f aca="false">AVERAGE('Tipo Inactividad Nal'!DC27:DE27)</f>
        <v>2535.10133333333</v>
      </c>
      <c r="DD26" s="84" t="n">
        <f aca="false">AVERAGE('Tipo Inactividad Nal'!DD27:DF27)</f>
        <v>2496.918</v>
      </c>
      <c r="DE26" s="84" t="n">
        <f aca="false">AVERAGE('Tipo Inactividad Nal'!DE27:DG27)</f>
        <v>2553.95033333333</v>
      </c>
      <c r="DF26" s="84" t="n">
        <f aca="false">AVERAGE('Tipo Inactividad Nal'!DF27:DH27)</f>
        <v>2760.16666666667</v>
      </c>
      <c r="DG26" s="84" t="n">
        <f aca="false">AVERAGE('Tipo Inactividad Nal'!DG27:DI27)</f>
        <v>2883.03866666667</v>
      </c>
      <c r="DH26" s="84" t="n">
        <f aca="false">AVERAGE('Tipo Inactividad Nal'!DH27:DJ27)</f>
        <v>2879.77166666667</v>
      </c>
      <c r="DI26" s="84" t="n">
        <f aca="false">AVERAGE('Tipo Inactividad Nal'!DI27:DK27)</f>
        <v>2855.94533333333</v>
      </c>
      <c r="DJ26" s="84" t="n">
        <f aca="false">AVERAGE('Tipo Inactividad Nal'!DJ27:DL27)</f>
        <v>2852.942</v>
      </c>
      <c r="DK26" s="84" t="n">
        <f aca="false">AVERAGE('Tipo Inactividad Nal'!DK27:DM27)</f>
        <v>2829.73066666667</v>
      </c>
      <c r="DL26" s="84" t="n">
        <f aca="false">AVERAGE('Tipo Inactividad Nal'!DL27:DN27)</f>
        <v>2796.2</v>
      </c>
      <c r="DM26" s="84" t="n">
        <f aca="false">AVERAGE('Tipo Inactividad Nal'!DM27:DO27)</f>
        <v>2752.84266666667</v>
      </c>
      <c r="DN26" s="84" t="n">
        <f aca="false">AVERAGE('Tipo Inactividad Nal'!DN27:DP27)</f>
        <v>2765.286</v>
      </c>
      <c r="DO26" s="84" t="n">
        <f aca="false">AVERAGE('Tipo Inactividad Nal'!DO27:DQ27)</f>
        <v>2644.18966666667</v>
      </c>
      <c r="DP26" s="84" t="n">
        <f aca="false">AVERAGE('Tipo Inactividad Nal'!DP27:DR27)</f>
        <v>2607.32333333333</v>
      </c>
      <c r="DQ26" s="84" t="n">
        <f aca="false">AVERAGE('Tipo Inactividad Nal'!DQ27:DS27)</f>
        <v>2604.59366666667</v>
      </c>
      <c r="DR26" s="84" t="n">
        <f aca="false">AVERAGE('Tipo Inactividad Nal'!DR27:DT27)</f>
        <v>2738.836</v>
      </c>
      <c r="DS26" s="84" t="n">
        <f aca="false">AVERAGE('Tipo Inactividad Nal'!DS27:DU27)</f>
        <v>2827.273</v>
      </c>
      <c r="DT26" s="84" t="n">
        <f aca="false">AVERAGE('Tipo Inactividad Nal'!DT27:DV27)</f>
        <v>2791.511</v>
      </c>
      <c r="DU26" s="84" t="n">
        <f aca="false">AVERAGE('Tipo Inactividad Nal'!DU27:DW27)</f>
        <v>2790.065</v>
      </c>
      <c r="DV26" s="84" t="n">
        <f aca="false">AVERAGE('Tipo Inactividad Nal'!DV27:DX27)</f>
        <v>2743.74933333333</v>
      </c>
      <c r="DW26" s="84" t="n">
        <f aca="false">AVERAGE('Tipo Inactividad Nal'!DW27:DY27)</f>
        <v>2770.56433333333</v>
      </c>
      <c r="DX26" s="84" t="n">
        <f aca="false">AVERAGE('Tipo Inactividad Nal'!DX27:DZ27)</f>
        <v>2775.74066666667</v>
      </c>
      <c r="DY26" s="84" t="n">
        <f aca="false">AVERAGE('Tipo Inactividad Nal'!DY27:EA27)</f>
        <v>2625.526</v>
      </c>
      <c r="DZ26" s="84" t="n">
        <f aca="false">AVERAGE('Tipo Inactividad Nal'!DZ27:EB27)</f>
        <v>2532.28166666667</v>
      </c>
      <c r="EA26" s="84" t="n">
        <f aca="false">AVERAGE('Tipo Inactividad Nal'!EA27:EC27)</f>
        <v>2238.11033333333</v>
      </c>
      <c r="EB26" s="84" t="n">
        <f aca="false">AVERAGE('Tipo Inactividad Nal'!EB27:ED27)</f>
        <v>2284.609</v>
      </c>
      <c r="EC26" s="84" t="n">
        <f aca="false">AVERAGE('Tipo Inactividad Nal'!EC27:EE27)</f>
        <v>2331.105</v>
      </c>
      <c r="ED26" s="84" t="n">
        <f aca="false">AVERAGE('Tipo Inactividad Nal'!ED27:EF27)</f>
        <v>2626.10866666667</v>
      </c>
      <c r="EE26" s="84" t="n">
        <f aca="false">AVERAGE('Tipo Inactividad Nal'!EE27:EG27)</f>
        <v>2715.24566666667</v>
      </c>
      <c r="EF26" s="84" t="n">
        <f aca="false">AVERAGE('Tipo Inactividad Nal'!EF27:EH27)</f>
        <v>2701.056</v>
      </c>
      <c r="EG26" s="84" t="n">
        <f aca="false">AVERAGE('Tipo Inactividad Nal'!EG27:EI27)</f>
        <v>2636.28</v>
      </c>
      <c r="EH26" s="84" t="n">
        <f aca="false">AVERAGE('Tipo Inactividad Nal'!EH27:EJ27)</f>
        <v>2638.60833333333</v>
      </c>
      <c r="EI26" s="84" t="n">
        <f aca="false">AVERAGE('Tipo Inactividad Nal'!EI27:EK27)</f>
        <v>2670.22033333333</v>
      </c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</row>
    <row r="27" s="33" customFormat="true" ht="12" hidden="false" customHeight="false" outlineLevel="0" collapsed="false">
      <c r="A27" s="31" t="s">
        <v>81</v>
      </c>
      <c r="B27" s="50" t="n">
        <f aca="false">AVERAGE('Tipo Inactividad Nal'!B28:D28)</f>
        <v>146.265666666667</v>
      </c>
      <c r="C27" s="50" t="n">
        <f aca="false">AVERAGE('Tipo Inactividad Nal'!C28:E28)</f>
        <v>131.304666666667</v>
      </c>
      <c r="D27" s="50" t="n">
        <f aca="false">AVERAGE('Tipo Inactividad Nal'!D28:F28)</f>
        <v>136.427</v>
      </c>
      <c r="E27" s="50" t="n">
        <f aca="false">AVERAGE('Tipo Inactividad Nal'!E28:G28)</f>
        <v>134.848</v>
      </c>
      <c r="F27" s="50" t="n">
        <f aca="false">AVERAGE('Tipo Inactividad Nal'!F28:H28)</f>
        <v>116.056333333333</v>
      </c>
      <c r="G27" s="50" t="n">
        <f aca="false">AVERAGE('Tipo Inactividad Nal'!G28:I28)</f>
        <v>105.669</v>
      </c>
      <c r="H27" s="50" t="n">
        <f aca="false">AVERAGE('Tipo Inactividad Nal'!H28:J28)</f>
        <v>135.651</v>
      </c>
      <c r="I27" s="50" t="n">
        <f aca="false">AVERAGE('Tipo Inactividad Nal'!I28:K28)</f>
        <v>152.939</v>
      </c>
      <c r="J27" s="50" t="n">
        <f aca="false">AVERAGE('Tipo Inactividad Nal'!J28:L28)</f>
        <v>159.939</v>
      </c>
      <c r="K27" s="50" t="n">
        <f aca="false">AVERAGE('Tipo Inactividad Nal'!K28:M28)</f>
        <v>140.803</v>
      </c>
      <c r="L27" s="50" t="n">
        <f aca="false">AVERAGE('Tipo Inactividad Nal'!L28:N28)</f>
        <v>138.585666666667</v>
      </c>
      <c r="M27" s="50" t="n">
        <f aca="false">AVERAGE('Tipo Inactividad Nal'!M28:O28)</f>
        <v>136.498333333333</v>
      </c>
      <c r="N27" s="50" t="n">
        <f aca="false">AVERAGE('Tipo Inactividad Nal'!N28:P28)</f>
        <v>139.019666666667</v>
      </c>
      <c r="O27" s="50" t="n">
        <f aca="false">AVERAGE('Tipo Inactividad Nal'!O28:Q28)</f>
        <v>152.887</v>
      </c>
      <c r="P27" s="50" t="n">
        <f aca="false">AVERAGE('Tipo Inactividad Nal'!P28:R28)</f>
        <v>160.264</v>
      </c>
      <c r="Q27" s="50" t="n">
        <f aca="false">AVERAGE('Tipo Inactividad Nal'!Q28:S28)</f>
        <v>152.305</v>
      </c>
      <c r="R27" s="50" t="n">
        <f aca="false">AVERAGE('Tipo Inactividad Nal'!R28:T28)</f>
        <v>132.393333333333</v>
      </c>
      <c r="S27" s="50" t="n">
        <f aca="false">AVERAGE('Tipo Inactividad Nal'!S28:U28)</f>
        <v>139.524666666667</v>
      </c>
      <c r="T27" s="50" t="n">
        <f aca="false">AVERAGE('Tipo Inactividad Nal'!T28:V28)</f>
        <v>130.334333333333</v>
      </c>
      <c r="U27" s="50" t="n">
        <f aca="false">AVERAGE('Tipo Inactividad Nal'!U28:W28)</f>
        <v>116.887</v>
      </c>
      <c r="V27" s="50" t="n">
        <f aca="false">AVERAGE('Tipo Inactividad Nal'!V28:X28)</f>
        <v>97.6916666666667</v>
      </c>
      <c r="W27" s="50" t="n">
        <f aca="false">AVERAGE('Tipo Inactividad Nal'!W28:Y28)</f>
        <v>117.638333333333</v>
      </c>
      <c r="X27" s="50" t="n">
        <f aca="false">AVERAGE('Tipo Inactividad Nal'!X28:Z28)</f>
        <v>123.736</v>
      </c>
      <c r="Y27" s="50" t="n">
        <f aca="false">AVERAGE('Tipo Inactividad Nal'!Y28:AA28)</f>
        <v>125.255333333333</v>
      </c>
      <c r="Z27" s="50" t="n">
        <f aca="false">AVERAGE('Tipo Inactividad Nal'!Z28:AB28)</f>
        <v>115.92</v>
      </c>
      <c r="AA27" s="50" t="n">
        <f aca="false">AVERAGE('Tipo Inactividad Nal'!AA28:AC28)</f>
        <v>136.88</v>
      </c>
      <c r="AB27" s="50" t="n">
        <f aca="false">AVERAGE('Tipo Inactividad Nal'!AB28:AD28)</f>
        <v>158.264</v>
      </c>
      <c r="AC27" s="50" t="n">
        <f aca="false">AVERAGE('Tipo Inactividad Nal'!AC28:AE28)</f>
        <v>164.7</v>
      </c>
      <c r="AD27" s="50" t="n">
        <f aca="false">AVERAGE('Tipo Inactividad Nal'!AD28:AF28)</f>
        <v>162.006666666667</v>
      </c>
      <c r="AE27" s="50" t="n">
        <f aca="false">AVERAGE('Tipo Inactividad Nal'!AE28:AG28)</f>
        <v>153.443666666667</v>
      </c>
      <c r="AF27" s="50" t="n">
        <f aca="false">AVERAGE('Tipo Inactividad Nal'!AF28:AH28)</f>
        <v>130.513666666667</v>
      </c>
      <c r="AG27" s="50" t="n">
        <f aca="false">AVERAGE('Tipo Inactividad Nal'!AG28:AI28)</f>
        <v>112.183333333333</v>
      </c>
      <c r="AH27" s="50" t="n">
        <f aca="false">AVERAGE('Tipo Inactividad Nal'!AH28:AJ28)</f>
        <v>110.835333333333</v>
      </c>
      <c r="AI27" s="50" t="n">
        <f aca="false">AVERAGE('Tipo Inactividad Nal'!AI28:AK28)</f>
        <v>123.409666666667</v>
      </c>
      <c r="AJ27" s="50" t="n">
        <f aca="false">AVERAGE('Tipo Inactividad Nal'!AJ28:AL28)</f>
        <v>149.835333333333</v>
      </c>
      <c r="AK27" s="50" t="n">
        <f aca="false">AVERAGE('Tipo Inactividad Nal'!AK28:AM28)</f>
        <v>165.653666666667</v>
      </c>
      <c r="AL27" s="50" t="n">
        <f aca="false">AVERAGE('Tipo Inactividad Nal'!AL28:AN28)</f>
        <v>170.884333333333</v>
      </c>
      <c r="AM27" s="50" t="n">
        <f aca="false">AVERAGE('Tipo Inactividad Nal'!AM28:AO28)</f>
        <v>164.165333333333</v>
      </c>
      <c r="AN27" s="50" t="n">
        <f aca="false">AVERAGE('Tipo Inactividad Nal'!AN28:AP28)</f>
        <v>171.926</v>
      </c>
      <c r="AO27" s="50" t="n">
        <f aca="false">AVERAGE('Tipo Inactividad Nal'!AO28:AQ28)</f>
        <v>186.815666666667</v>
      </c>
      <c r="AP27" s="50" t="n">
        <f aca="false">AVERAGE('Tipo Inactividad Nal'!AP28:AR28)</f>
        <v>171.884</v>
      </c>
      <c r="AQ27" s="50" t="n">
        <f aca="false">AVERAGE('Tipo Inactividad Nal'!AQ28:AS28)</f>
        <v>140.052666666667</v>
      </c>
      <c r="AR27" s="50" t="n">
        <f aca="false">AVERAGE('Tipo Inactividad Nal'!AR28:AT28)</f>
        <v>108.089666666667</v>
      </c>
      <c r="AS27" s="50" t="n">
        <f aca="false">AVERAGE('Tipo Inactividad Nal'!AS28:AU28)</f>
        <v>103.470666666667</v>
      </c>
      <c r="AT27" s="50" t="n">
        <f aca="false">AVERAGE('Tipo Inactividad Nal'!AT28:AV28)</f>
        <v>106.043666666667</v>
      </c>
      <c r="AU27" s="50" t="n">
        <f aca="false">AVERAGE('Tipo Inactividad Nal'!AU28:AW28)</f>
        <v>127.513666666667</v>
      </c>
      <c r="AV27" s="50" t="n">
        <f aca="false">AVERAGE('Tipo Inactividad Nal'!AV28:AX28)</f>
        <v>143.886666666667</v>
      </c>
      <c r="AW27" s="50" t="n">
        <f aca="false">AVERAGE('Tipo Inactividad Nal'!AW28:AY28)</f>
        <v>156.880333333333</v>
      </c>
      <c r="AX27" s="50" t="n">
        <f aca="false">AVERAGE('Tipo Inactividad Nal'!AX28:AZ28)</f>
        <v>150.453333333333</v>
      </c>
      <c r="AY27" s="50" t="n">
        <f aca="false">AVERAGE('Tipo Inactividad Nal'!AY28:BA28)</f>
        <v>140.776333333333</v>
      </c>
      <c r="AZ27" s="50" t="n">
        <f aca="false">AVERAGE('Tipo Inactividad Nal'!AZ28:BB28)</f>
        <v>135.787666666667</v>
      </c>
      <c r="BA27" s="50" t="n">
        <f aca="false">AVERAGE('Tipo Inactividad Nal'!BA28:BC28)</f>
        <v>147.559666666667</v>
      </c>
      <c r="BB27" s="50" t="n">
        <f aca="false">AVERAGE('Tipo Inactividad Nal'!BB28:BD28)</f>
        <v>146.676666666667</v>
      </c>
      <c r="BC27" s="50" t="n">
        <f aca="false">AVERAGE('Tipo Inactividad Nal'!BC28:BE28)</f>
        <v>148.431</v>
      </c>
      <c r="BD27" s="50" t="n">
        <f aca="false">AVERAGE('Tipo Inactividad Nal'!BD28:BF28)</f>
        <v>142.955</v>
      </c>
      <c r="BE27" s="50" t="n">
        <f aca="false">AVERAGE('Tipo Inactividad Nal'!BE28:BG28)</f>
        <v>157.416333333333</v>
      </c>
      <c r="BF27" s="50" t="n">
        <f aca="false">AVERAGE('Tipo Inactividad Nal'!BF28:BH28)</f>
        <v>156.131333333333</v>
      </c>
      <c r="BG27" s="50" t="n">
        <f aca="false">AVERAGE('Tipo Inactividad Nal'!BG28:BI28)</f>
        <v>170.88</v>
      </c>
      <c r="BH27" s="50" t="n">
        <f aca="false">AVERAGE('Tipo Inactividad Nal'!BH28:BJ28)</f>
        <v>163.243</v>
      </c>
      <c r="BI27" s="50" t="n">
        <f aca="false">AVERAGE('Tipo Inactividad Nal'!BI28:BK28)</f>
        <v>154.29</v>
      </c>
      <c r="BJ27" s="50" t="n">
        <f aca="false">AVERAGE('Tipo Inactividad Nal'!BJ28:BL28)</f>
        <v>123.404666666667</v>
      </c>
      <c r="BK27" s="50" t="n">
        <f aca="false">AVERAGE('Tipo Inactividad Nal'!BK28:BM28)</f>
        <v>111.924333333333</v>
      </c>
      <c r="BL27" s="50" t="n">
        <f aca="false">AVERAGE('Tipo Inactividad Nal'!BL28:BN28)</f>
        <v>109.202333333333</v>
      </c>
      <c r="BM27" s="50" t="n">
        <f aca="false">AVERAGE('Tipo Inactividad Nal'!BM28:BO28)</f>
        <v>111.262333333333</v>
      </c>
      <c r="BN27" s="50" t="n">
        <f aca="false">AVERAGE('Tipo Inactividad Nal'!BN28:BP28)</f>
        <v>110.565</v>
      </c>
      <c r="BO27" s="50" t="n">
        <f aca="false">AVERAGE('Tipo Inactividad Nal'!BO28:BQ28)</f>
        <v>192.784666666667</v>
      </c>
      <c r="BP27" s="50" t="n">
        <f aca="false">AVERAGE('Tipo Inactividad Nal'!BP28:BR28)</f>
        <v>306.071333333333</v>
      </c>
      <c r="BQ27" s="50" t="n">
        <f aca="false">AVERAGE('Tipo Inactividad Nal'!BQ28:BS28)</f>
        <v>433.892</v>
      </c>
      <c r="BR27" s="50" t="n">
        <f aca="false">AVERAGE('Tipo Inactividad Nal'!BR28:BT28)</f>
        <v>469.443666666667</v>
      </c>
      <c r="BS27" s="50" t="n">
        <f aca="false">AVERAGE('Tipo Inactividad Nal'!BS28:BU28)</f>
        <v>520.381666666667</v>
      </c>
      <c r="BT27" s="50" t="n">
        <f aca="false">AVERAGE('Tipo Inactividad Nal'!BT28:BV28)</f>
        <v>583.392</v>
      </c>
      <c r="BU27" s="50" t="n">
        <f aca="false">AVERAGE('Tipo Inactividad Nal'!BU28:BW28)</f>
        <v>582.658333333333</v>
      </c>
      <c r="BV27" s="50" t="n">
        <f aca="false">AVERAGE('Tipo Inactividad Nal'!BV28:BX28)</f>
        <v>549.55</v>
      </c>
      <c r="BW27" s="50" t="n">
        <f aca="false">AVERAGE('Tipo Inactividad Nal'!BW28:BY28)</f>
        <v>460.522666666667</v>
      </c>
      <c r="BX27" s="50" t="n">
        <f aca="false">AVERAGE('Tipo Inactividad Nal'!BX28:BZ28)</f>
        <v>448.975</v>
      </c>
      <c r="BY27" s="50" t="n">
        <f aca="false">AVERAGE('Tipo Inactividad Nal'!BY28:CA28)</f>
        <v>447.287</v>
      </c>
      <c r="BZ27" s="50" t="n">
        <f aca="false">AVERAGE('Tipo Inactividad Nal'!BZ28:CB28)</f>
        <v>494.351666666667</v>
      </c>
      <c r="CA27" s="50" t="n">
        <f aca="false">AVERAGE('Tipo Inactividad Nal'!CA28:CC28)</f>
        <v>512.955</v>
      </c>
      <c r="CB27" s="50" t="n">
        <f aca="false">AVERAGE('Tipo Inactividad Nal'!CB28:CD28)</f>
        <v>528.874333333333</v>
      </c>
      <c r="CC27" s="50" t="n">
        <f aca="false">AVERAGE('Tipo Inactividad Nal'!CC28:CE28)</f>
        <v>475.593</v>
      </c>
      <c r="CD27" s="50" t="n">
        <f aca="false">AVERAGE('Tipo Inactividad Nal'!CD28:CF28)</f>
        <v>456.195333333333</v>
      </c>
      <c r="CE27" s="50" t="n">
        <f aca="false">AVERAGE('Tipo Inactividad Nal'!CE28:CG28)</f>
        <v>430.42</v>
      </c>
      <c r="CF27" s="50" t="n">
        <f aca="false">AVERAGE('Tipo Inactividad Nal'!CF28:CH28)</f>
        <v>465.585333333333</v>
      </c>
      <c r="CG27" s="50" t="n">
        <f aca="false">AVERAGE('Tipo Inactividad Nal'!CG28:CI28)</f>
        <v>482.088333333333</v>
      </c>
      <c r="CH27" s="50" t="n">
        <f aca="false">AVERAGE('Tipo Inactividad Nal'!CH28:CJ28)</f>
        <v>457.414</v>
      </c>
      <c r="CI27" s="50" t="n">
        <f aca="false">AVERAGE('Tipo Inactividad Nal'!CI28:CK28)</f>
        <v>470.581666666667</v>
      </c>
      <c r="CJ27" s="50" t="n">
        <f aca="false">AVERAGE('Tipo Inactividad Nal'!CJ28:CL28)</f>
        <v>478.610333333333</v>
      </c>
      <c r="CK27" s="50" t="n">
        <f aca="false">AVERAGE('Tipo Inactividad Nal'!CK28:CM28)</f>
        <v>518.879333333333</v>
      </c>
      <c r="CL27" s="50" t="n">
        <f aca="false">AVERAGE('Tipo Inactividad Nal'!CL28:CN28)</f>
        <v>500.538</v>
      </c>
      <c r="CM27" s="50" t="n">
        <f aca="false">AVERAGE('Tipo Inactividad Nal'!CM28:CO28)</f>
        <v>506.309666666667</v>
      </c>
      <c r="CN27" s="50" t="n">
        <f aca="false">AVERAGE('Tipo Inactividad Nal'!CN28:CP28)</f>
        <v>479.157333333333</v>
      </c>
      <c r="CO27" s="50" t="n">
        <f aca="false">AVERAGE('Tipo Inactividad Nal'!CO28:CQ28)</f>
        <v>458.056333333333</v>
      </c>
      <c r="CP27" s="50" t="n">
        <f aca="false">AVERAGE('Tipo Inactividad Nal'!CP28:CR28)</f>
        <v>436.517</v>
      </c>
      <c r="CQ27" s="50" t="n">
        <f aca="false">AVERAGE('Tipo Inactividad Nal'!CQ28:CS28)</f>
        <v>486.862666666667</v>
      </c>
      <c r="CR27" s="50" t="n">
        <f aca="false">AVERAGE('Tipo Inactividad Nal'!CR28:CT28)</f>
        <v>530.057</v>
      </c>
      <c r="CS27" s="50" t="n">
        <f aca="false">AVERAGE('Tipo Inactividad Nal'!CS28:CU28)</f>
        <v>503.296</v>
      </c>
      <c r="CT27" s="50" t="n">
        <f aca="false">AVERAGE('Tipo Inactividad Nal'!CT28:CV28)</f>
        <v>443.128666666667</v>
      </c>
      <c r="CU27" s="50" t="n">
        <f aca="false">AVERAGE('Tipo Inactividad Nal'!CU28:CW28)</f>
        <v>409.274</v>
      </c>
      <c r="CV27" s="50" t="n">
        <f aca="false">AVERAGE('Tipo Inactividad Nal'!CV28:CX28)</f>
        <v>405.078333333333</v>
      </c>
      <c r="CW27" s="50" t="n">
        <f aca="false">AVERAGE('Tipo Inactividad Nal'!CW28:CY28)</f>
        <v>391.228333333333</v>
      </c>
      <c r="CX27" s="50" t="n">
        <f aca="false">AVERAGE('Tipo Inactividad Nal'!CX28:CZ28)</f>
        <v>353.713333333333</v>
      </c>
      <c r="CY27" s="50" t="n">
        <f aca="false">AVERAGE('Tipo Inactividad Nal'!CY28:DA28)</f>
        <v>346.281333333333</v>
      </c>
      <c r="CZ27" s="50" t="n">
        <f aca="false">AVERAGE('Tipo Inactividad Nal'!CZ28:DB28)</f>
        <v>328.223666666667</v>
      </c>
      <c r="DA27" s="50" t="n">
        <f aca="false">AVERAGE('Tipo Inactividad Nal'!DA28:DC28)</f>
        <v>338.726</v>
      </c>
      <c r="DB27" s="50" t="n">
        <f aca="false">AVERAGE('Tipo Inactividad Nal'!DB28:DD28)</f>
        <v>321.852</v>
      </c>
      <c r="DC27" s="50" t="n">
        <f aca="false">AVERAGE('Tipo Inactividad Nal'!DC28:DE28)</f>
        <v>351.507</v>
      </c>
      <c r="DD27" s="50" t="n">
        <f aca="false">AVERAGE('Tipo Inactividad Nal'!DD28:DF28)</f>
        <v>334.454666666667</v>
      </c>
      <c r="DE27" s="50" t="n">
        <f aca="false">AVERAGE('Tipo Inactividad Nal'!DE28:DG28)</f>
        <v>334.149</v>
      </c>
      <c r="DF27" s="50" t="n">
        <f aca="false">AVERAGE('Tipo Inactividad Nal'!DF28:DH28)</f>
        <v>310.07</v>
      </c>
      <c r="DG27" s="50" t="n">
        <f aca="false">AVERAGE('Tipo Inactividad Nal'!DG28:DI28)</f>
        <v>300.937333333333</v>
      </c>
      <c r="DH27" s="50" t="n">
        <f aca="false">AVERAGE('Tipo Inactividad Nal'!DH28:DJ28)</f>
        <v>296.275666666667</v>
      </c>
      <c r="DI27" s="50" t="n">
        <f aca="false">AVERAGE('Tipo Inactividad Nal'!DI28:DK28)</f>
        <v>278.327</v>
      </c>
      <c r="DJ27" s="50" t="n">
        <f aca="false">AVERAGE('Tipo Inactividad Nal'!DJ28:DL28)</f>
        <v>291.724</v>
      </c>
      <c r="DK27" s="50" t="n">
        <f aca="false">AVERAGE('Tipo Inactividad Nal'!DK28:DM28)</f>
        <v>307.095333333333</v>
      </c>
      <c r="DL27" s="50" t="n">
        <f aca="false">AVERAGE('Tipo Inactividad Nal'!DL28:DN28)</f>
        <v>316.018333333333</v>
      </c>
      <c r="DM27" s="50" t="n">
        <f aca="false">AVERAGE('Tipo Inactividad Nal'!DM28:DO28)</f>
        <v>322.952333333333</v>
      </c>
      <c r="DN27" s="50" t="n">
        <f aca="false">AVERAGE('Tipo Inactividad Nal'!DN28:DP28)</f>
        <v>311.755</v>
      </c>
      <c r="DO27" s="50" t="n">
        <f aca="false">AVERAGE('Tipo Inactividad Nal'!DO28:DQ28)</f>
        <v>325.413333333333</v>
      </c>
      <c r="DP27" s="50" t="n">
        <f aca="false">AVERAGE('Tipo Inactividad Nal'!DP28:DR28)</f>
        <v>316.325666666667</v>
      </c>
      <c r="DQ27" s="50" t="n">
        <f aca="false">AVERAGE('Tipo Inactividad Nal'!DQ28:DS28)</f>
        <v>317.176666666667</v>
      </c>
      <c r="DR27" s="50" t="n">
        <f aca="false">AVERAGE('Tipo Inactividad Nal'!DR28:DT28)</f>
        <v>291.155666666667</v>
      </c>
      <c r="DS27" s="50" t="n">
        <f aca="false">AVERAGE('Tipo Inactividad Nal'!DS28:DU28)</f>
        <v>281.714666666667</v>
      </c>
      <c r="DT27" s="50" t="n">
        <f aca="false">AVERAGE('Tipo Inactividad Nal'!DT28:DV28)</f>
        <v>273.877333333333</v>
      </c>
      <c r="DU27" s="50" t="n">
        <f aca="false">AVERAGE('Tipo Inactividad Nal'!DU28:DW28)</f>
        <v>281.438333333333</v>
      </c>
      <c r="DV27" s="50" t="n">
        <f aca="false">AVERAGE('Tipo Inactividad Nal'!DV28:DX28)</f>
        <v>282.648333333333</v>
      </c>
      <c r="DW27" s="50" t="n">
        <f aca="false">AVERAGE('Tipo Inactividad Nal'!DW28:DY28)</f>
        <v>305.311</v>
      </c>
      <c r="DX27" s="50" t="n">
        <f aca="false">AVERAGE('Tipo Inactividad Nal'!DX28:DZ28)</f>
        <v>293.437666666667</v>
      </c>
      <c r="DY27" s="50" t="n">
        <f aca="false">AVERAGE('Tipo Inactividad Nal'!DY28:EA28)</f>
        <v>300.245333333333</v>
      </c>
      <c r="DZ27" s="50" t="n">
        <f aca="false">AVERAGE('Tipo Inactividad Nal'!DZ28:EB28)</f>
        <v>303.223666666667</v>
      </c>
      <c r="EA27" s="50" t="n">
        <f aca="false">AVERAGE('Tipo Inactividad Nal'!EA28:EC28)</f>
        <v>348.677</v>
      </c>
      <c r="EB27" s="50" t="n">
        <f aca="false">AVERAGE('Tipo Inactividad Nal'!EB28:ED28)</f>
        <v>352.87</v>
      </c>
      <c r="EC27" s="50" t="n">
        <f aca="false">AVERAGE('Tipo Inactividad Nal'!EC28:EE28)</f>
        <v>342.441666666667</v>
      </c>
      <c r="ED27" s="50" t="n">
        <f aca="false">AVERAGE('Tipo Inactividad Nal'!ED28:EF28)</f>
        <v>298.668666666667</v>
      </c>
      <c r="EE27" s="50" t="n">
        <f aca="false">AVERAGE('Tipo Inactividad Nal'!EE28:EG28)</f>
        <v>302.527</v>
      </c>
      <c r="EF27" s="50" t="n">
        <f aca="false">AVERAGE('Tipo Inactividad Nal'!EF28:EH28)</f>
        <v>283.219333333333</v>
      </c>
      <c r="EG27" s="50" t="n">
        <f aca="false">AVERAGE('Tipo Inactividad Nal'!EG28:EI28)</f>
        <v>290.768</v>
      </c>
      <c r="EH27" s="50" t="n">
        <f aca="false">AVERAGE('Tipo Inactividad Nal'!EH28:EJ28)</f>
        <v>259.22</v>
      </c>
      <c r="EI27" s="50" t="n">
        <f aca="false">AVERAGE('Tipo Inactividad Nal'!EI28:EK28)</f>
        <v>270.089666666667</v>
      </c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  <c r="IV27" s="53"/>
    </row>
    <row r="28" s="33" customFormat="true" ht="12" hidden="false" customHeight="false" outlineLevel="0" collapsed="false">
      <c r="A28" s="85" t="s">
        <v>35</v>
      </c>
      <c r="B28" s="86" t="n">
        <f aca="false">AVERAGE('Tipo Inactividad Nal'!B29:D29)</f>
        <v>1386.103</v>
      </c>
      <c r="C28" s="86" t="n">
        <f aca="false">AVERAGE('Tipo Inactividad Nal'!C29:E29)</f>
        <v>1274.57966666667</v>
      </c>
      <c r="D28" s="86" t="n">
        <f aca="false">AVERAGE('Tipo Inactividad Nal'!D29:F29)</f>
        <v>1261.08433333333</v>
      </c>
      <c r="E28" s="86" t="n">
        <f aca="false">AVERAGE('Tipo Inactividad Nal'!E29:G29)</f>
        <v>1304.97833333333</v>
      </c>
      <c r="F28" s="86" t="n">
        <f aca="false">AVERAGE('Tipo Inactividad Nal'!F29:H29)</f>
        <v>1284.71166666667</v>
      </c>
      <c r="G28" s="86" t="n">
        <f aca="false">AVERAGE('Tipo Inactividad Nal'!G29:I29)</f>
        <v>1271.47066666667</v>
      </c>
      <c r="H28" s="86" t="n">
        <f aca="false">AVERAGE('Tipo Inactividad Nal'!H29:J29)</f>
        <v>1220.31033333333</v>
      </c>
      <c r="I28" s="86" t="n">
        <f aca="false">AVERAGE('Tipo Inactividad Nal'!I29:K29)</f>
        <v>1122.17366666667</v>
      </c>
      <c r="J28" s="86" t="n">
        <f aca="false">AVERAGE('Tipo Inactividad Nal'!J29:L29)</f>
        <v>1084.02133333333</v>
      </c>
      <c r="K28" s="86" t="n">
        <f aca="false">AVERAGE('Tipo Inactividad Nal'!K29:M29)</f>
        <v>1247.13333333333</v>
      </c>
      <c r="L28" s="86" t="n">
        <f aca="false">AVERAGE('Tipo Inactividad Nal'!L29:N29)</f>
        <v>1454.34466666667</v>
      </c>
      <c r="M28" s="86" t="n">
        <f aca="false">AVERAGE('Tipo Inactividad Nal'!M29:O29)</f>
        <v>1546.98233333333</v>
      </c>
      <c r="N28" s="86" t="n">
        <f aca="false">AVERAGE('Tipo Inactividad Nal'!N29:P29)</f>
        <v>1399.667</v>
      </c>
      <c r="O28" s="86" t="n">
        <f aca="false">AVERAGE('Tipo Inactividad Nal'!O29:Q29)</f>
        <v>1199.51166666667</v>
      </c>
      <c r="P28" s="86" t="n">
        <f aca="false">AVERAGE('Tipo Inactividad Nal'!P29:R29)</f>
        <v>1176.35314866667</v>
      </c>
      <c r="Q28" s="86" t="n">
        <f aca="false">AVERAGE('Tipo Inactividad Nal'!Q29:S29)</f>
        <v>1249.572482</v>
      </c>
      <c r="R28" s="86" t="n">
        <f aca="false">AVERAGE('Tipo Inactividad Nal'!R29:T29)</f>
        <v>1298.35414866667</v>
      </c>
      <c r="S28" s="86" t="n">
        <f aca="false">AVERAGE('Tipo Inactividad Nal'!S29:U29)</f>
        <v>1351.35166666667</v>
      </c>
      <c r="T28" s="86" t="n">
        <f aca="false">AVERAGE('Tipo Inactividad Nal'!T29:V29)</f>
        <v>1355.29033333333</v>
      </c>
      <c r="U28" s="86" t="n">
        <f aca="false">AVERAGE('Tipo Inactividad Nal'!U29:W29)</f>
        <v>1337.628</v>
      </c>
      <c r="V28" s="86" t="n">
        <f aca="false">AVERAGE('Tipo Inactividad Nal'!V29:X29)</f>
        <v>1297.00733333333</v>
      </c>
      <c r="W28" s="86" t="n">
        <f aca="false">AVERAGE('Tipo Inactividad Nal'!W29:Y29)</f>
        <v>1409.72566666667</v>
      </c>
      <c r="X28" s="86" t="n">
        <f aca="false">AVERAGE('Tipo Inactividad Nal'!X29:Z29)</f>
        <v>1560.241</v>
      </c>
      <c r="Y28" s="86" t="n">
        <f aca="false">AVERAGE('Tipo Inactividad Nal'!Y29:AA29)</f>
        <v>1534.30933333333</v>
      </c>
      <c r="Z28" s="86" t="n">
        <f aca="false">AVERAGE('Tipo Inactividad Nal'!Z29:AB29)</f>
        <v>1391.87766666667</v>
      </c>
      <c r="AA28" s="86" t="n">
        <f aca="false">AVERAGE('Tipo Inactividad Nal'!AA29:AC29)</f>
        <v>1301.477</v>
      </c>
      <c r="AB28" s="86" t="n">
        <f aca="false">AVERAGE('Tipo Inactividad Nal'!AB29:AD29)</f>
        <v>1287.28833333333</v>
      </c>
      <c r="AC28" s="86" t="n">
        <f aca="false">AVERAGE('Tipo Inactividad Nal'!AC29:AE29)</f>
        <v>1287.61466666667</v>
      </c>
      <c r="AD28" s="86" t="n">
        <f aca="false">AVERAGE('Tipo Inactividad Nal'!AD29:AF29)</f>
        <v>1219.055</v>
      </c>
      <c r="AE28" s="86" t="n">
        <f aca="false">AVERAGE('Tipo Inactividad Nal'!AE29:AG29)</f>
        <v>1227.69533333333</v>
      </c>
      <c r="AF28" s="86" t="n">
        <f aca="false">AVERAGE('Tipo Inactividad Nal'!AF29:AH29)</f>
        <v>1231.747</v>
      </c>
      <c r="AG28" s="86" t="n">
        <f aca="false">AVERAGE('Tipo Inactividad Nal'!AG29:AI29)</f>
        <v>1254.57333333333</v>
      </c>
      <c r="AH28" s="86" t="n">
        <f aca="false">AVERAGE('Tipo Inactividad Nal'!AH29:AJ29)</f>
        <v>1264.716</v>
      </c>
      <c r="AI28" s="86" t="n">
        <f aca="false">AVERAGE('Tipo Inactividad Nal'!AI29:AK29)</f>
        <v>1337.241</v>
      </c>
      <c r="AJ28" s="86" t="n">
        <f aca="false">AVERAGE('Tipo Inactividad Nal'!AJ29:AL29)</f>
        <v>1468.98966666667</v>
      </c>
      <c r="AK28" s="86" t="n">
        <f aca="false">AVERAGE('Tipo Inactividad Nal'!AK29:AM29)</f>
        <v>1475.56133333333</v>
      </c>
      <c r="AL28" s="86" t="n">
        <f aca="false">AVERAGE('Tipo Inactividad Nal'!AL29:AN29)</f>
        <v>1371.529</v>
      </c>
      <c r="AM28" s="86" t="n">
        <f aca="false">AVERAGE('Tipo Inactividad Nal'!AM29:AO29)</f>
        <v>1293.93933333333</v>
      </c>
      <c r="AN28" s="86" t="n">
        <f aca="false">AVERAGE('Tipo Inactividad Nal'!AN29:AP29)</f>
        <v>1319.51733333333</v>
      </c>
      <c r="AO28" s="86" t="n">
        <f aca="false">AVERAGE('Tipo Inactividad Nal'!AO29:AQ29)</f>
        <v>1366.76466666667</v>
      </c>
      <c r="AP28" s="86" t="n">
        <f aca="false">AVERAGE('Tipo Inactividad Nal'!AP29:AR29)</f>
        <v>1397.22866666667</v>
      </c>
      <c r="AQ28" s="86" t="n">
        <f aca="false">AVERAGE('Tipo Inactividad Nal'!AQ29:AS29)</f>
        <v>1397.07533333333</v>
      </c>
      <c r="AR28" s="86" t="n">
        <f aca="false">AVERAGE('Tipo Inactividad Nal'!AR29:AT29)</f>
        <v>1393.17166666667</v>
      </c>
      <c r="AS28" s="86" t="n">
        <f aca="false">AVERAGE('Tipo Inactividad Nal'!AS29:AU29)</f>
        <v>1337.79133333333</v>
      </c>
      <c r="AT28" s="86" t="n">
        <f aca="false">AVERAGE('Tipo Inactividad Nal'!AT29:AV29)</f>
        <v>1333.45733333333</v>
      </c>
      <c r="AU28" s="86" t="n">
        <f aca="false">AVERAGE('Tipo Inactividad Nal'!AU29:AW29)</f>
        <v>1506.37933333333</v>
      </c>
      <c r="AV28" s="86" t="n">
        <f aca="false">AVERAGE('Tipo Inactividad Nal'!AV29:AX29)</f>
        <v>1651.44633333333</v>
      </c>
      <c r="AW28" s="86" t="n">
        <f aca="false">AVERAGE('Tipo Inactividad Nal'!AW29:AY29)</f>
        <v>1686.939</v>
      </c>
      <c r="AX28" s="86" t="n">
        <f aca="false">AVERAGE('Tipo Inactividad Nal'!AX29:AZ29)</f>
        <v>1513.40533333333</v>
      </c>
      <c r="AY28" s="86" t="n">
        <f aca="false">AVERAGE('Tipo Inactividad Nal'!AY29:BA29)</f>
        <v>1381.36866666667</v>
      </c>
      <c r="AZ28" s="86" t="n">
        <f aca="false">AVERAGE('Tipo Inactividad Nal'!AZ29:BB29)</f>
        <v>1381.77666666667</v>
      </c>
      <c r="BA28" s="86" t="n">
        <f aca="false">AVERAGE('Tipo Inactividad Nal'!BA29:BC29)</f>
        <v>1428.59166666667</v>
      </c>
      <c r="BB28" s="86" t="n">
        <f aca="false">AVERAGE('Tipo Inactividad Nal'!BB29:BD29)</f>
        <v>1468.974</v>
      </c>
      <c r="BC28" s="86" t="n">
        <f aca="false">AVERAGE('Tipo Inactividad Nal'!BC29:BE29)</f>
        <v>1450.08</v>
      </c>
      <c r="BD28" s="86" t="n">
        <f aca="false">AVERAGE('Tipo Inactividad Nal'!BD29:BF29)</f>
        <v>1404.278</v>
      </c>
      <c r="BE28" s="86" t="n">
        <f aca="false">AVERAGE('Tipo Inactividad Nal'!BE29:BG29)</f>
        <v>1341.28833333333</v>
      </c>
      <c r="BF28" s="86" t="n">
        <f aca="false">AVERAGE('Tipo Inactividad Nal'!BF29:BH29)</f>
        <v>1350.27533333333</v>
      </c>
      <c r="BG28" s="86" t="n">
        <f aca="false">AVERAGE('Tipo Inactividad Nal'!BG29:BI29)</f>
        <v>1468.98333333333</v>
      </c>
      <c r="BH28" s="86" t="n">
        <f aca="false">AVERAGE('Tipo Inactividad Nal'!BH29:BJ29)</f>
        <v>1675.932</v>
      </c>
      <c r="BI28" s="86" t="n">
        <f aca="false">AVERAGE('Tipo Inactividad Nal'!BI29:BK29)</f>
        <v>1694.685</v>
      </c>
      <c r="BJ28" s="86" t="n">
        <f aca="false">AVERAGE('Tipo Inactividad Nal'!BJ29:BL29)</f>
        <v>1594.251</v>
      </c>
      <c r="BK28" s="86" t="n">
        <f aca="false">AVERAGE('Tipo Inactividad Nal'!BK29:BM29)</f>
        <v>1468.46166666667</v>
      </c>
      <c r="BL28" s="86" t="n">
        <f aca="false">AVERAGE('Tipo Inactividad Nal'!BL29:BN29)</f>
        <v>1461.80566666667</v>
      </c>
      <c r="BM28" s="86" t="n">
        <f aca="false">AVERAGE('Tipo Inactividad Nal'!BM29:BO29)</f>
        <v>1448.432</v>
      </c>
      <c r="BN28" s="86" t="n">
        <f aca="false">AVERAGE('Tipo Inactividad Nal'!BN29:BP29)</f>
        <v>1459.86333333333</v>
      </c>
      <c r="BO28" s="86" t="n">
        <f aca="false">AVERAGE('Tipo Inactividad Nal'!BO29:BQ29)</f>
        <v>1477.51466666667</v>
      </c>
      <c r="BP28" s="86" t="n">
        <f aca="false">AVERAGE('Tipo Inactividad Nal'!BP29:BR29)</f>
        <v>1488.86933333333</v>
      </c>
      <c r="BQ28" s="86" t="n">
        <f aca="false">AVERAGE('Tipo Inactividad Nal'!BQ29:BS29)</f>
        <v>1388.31933333333</v>
      </c>
      <c r="BR28" s="86" t="n">
        <f aca="false">AVERAGE('Tipo Inactividad Nal'!BR29:BT29)</f>
        <v>1341.84333333333</v>
      </c>
      <c r="BS28" s="86" t="n">
        <f aca="false">AVERAGE('Tipo Inactividad Nal'!BS29:BU29)</f>
        <v>1499.646</v>
      </c>
      <c r="BT28" s="86" t="n">
        <f aca="false">AVERAGE('Tipo Inactividad Nal'!BT29:BV29)</f>
        <v>1708.834</v>
      </c>
      <c r="BU28" s="86" t="n">
        <f aca="false">AVERAGE('Tipo Inactividad Nal'!BU29:BW29)</f>
        <v>1687.42333333333</v>
      </c>
      <c r="BV28" s="86" t="n">
        <f aca="false">AVERAGE('Tipo Inactividad Nal'!BV29:BX29)</f>
        <v>1527.464</v>
      </c>
      <c r="BW28" s="86" t="n">
        <f aca="false">AVERAGE('Tipo Inactividad Nal'!BW29:BY29)</f>
        <v>1325.31933333333</v>
      </c>
      <c r="BX28" s="86" t="n">
        <f aca="false">AVERAGE('Tipo Inactividad Nal'!BX29:BZ29)</f>
        <v>1337.00966666667</v>
      </c>
      <c r="BY28" s="86" t="n">
        <f aca="false">AVERAGE('Tipo Inactividad Nal'!BY29:CA29)</f>
        <v>1325.10366666667</v>
      </c>
      <c r="BZ28" s="86" t="n">
        <f aca="false">AVERAGE('Tipo Inactividad Nal'!BZ29:CB29)</f>
        <v>1389.676</v>
      </c>
      <c r="CA28" s="86" t="n">
        <f aca="false">AVERAGE('Tipo Inactividad Nal'!CA29:CC29)</f>
        <v>1400.27333333333</v>
      </c>
      <c r="CB28" s="86" t="n">
        <f aca="false">AVERAGE('Tipo Inactividad Nal'!CB29:CD29)</f>
        <v>1368.529</v>
      </c>
      <c r="CC28" s="86" t="n">
        <f aca="false">AVERAGE('Tipo Inactividad Nal'!CC29:CE29)</f>
        <v>1298.992</v>
      </c>
      <c r="CD28" s="86" t="n">
        <f aca="false">AVERAGE('Tipo Inactividad Nal'!CD29:CF29)</f>
        <v>1264.751</v>
      </c>
      <c r="CE28" s="86" t="n">
        <f aca="false">AVERAGE('Tipo Inactividad Nal'!CE29:CG29)</f>
        <v>1526.13266666667</v>
      </c>
      <c r="CF28" s="86" t="n">
        <f aca="false">AVERAGE('Tipo Inactividad Nal'!CF29:CH29)</f>
        <v>1623.257</v>
      </c>
      <c r="CG28" s="86" t="n">
        <f aca="false">AVERAGE('Tipo Inactividad Nal'!CG29:CI29)</f>
        <v>1653.60133333333</v>
      </c>
      <c r="CH28" s="86" t="n">
        <f aca="false">AVERAGE('Tipo Inactividad Nal'!CH29:CJ29)</f>
        <v>1407.09433333333</v>
      </c>
      <c r="CI28" s="86" t="n">
        <f aca="false">AVERAGE('Tipo Inactividad Nal'!CI29:CK29)</f>
        <v>1245.95566666667</v>
      </c>
      <c r="CJ28" s="86" t="n">
        <f aca="false">AVERAGE('Tipo Inactividad Nal'!CJ29:CL29)</f>
        <v>1204.81833333333</v>
      </c>
      <c r="CK28" s="86" t="n">
        <f aca="false">AVERAGE('Tipo Inactividad Nal'!CK29:CM29)</f>
        <v>1239.692</v>
      </c>
      <c r="CL28" s="86" t="n">
        <f aca="false">AVERAGE('Tipo Inactividad Nal'!CL29:CN29)</f>
        <v>1380.143</v>
      </c>
      <c r="CM28" s="86" t="n">
        <f aca="false">AVERAGE('Tipo Inactividad Nal'!CM29:CO29)</f>
        <v>1376.83666666667</v>
      </c>
      <c r="CN28" s="86" t="n">
        <f aca="false">AVERAGE('Tipo Inactividad Nal'!CN29:CP29)</f>
        <v>1344.64166666667</v>
      </c>
      <c r="CO28" s="86" t="n">
        <f aca="false">AVERAGE('Tipo Inactividad Nal'!CO29:CQ29)</f>
        <v>1267.428</v>
      </c>
      <c r="CP28" s="86" t="n">
        <f aca="false">AVERAGE('Tipo Inactividad Nal'!CP29:CR29)</f>
        <v>1287.435</v>
      </c>
      <c r="CQ28" s="86" t="n">
        <f aca="false">AVERAGE('Tipo Inactividad Nal'!CQ29:CS29)</f>
        <v>1417.97433333333</v>
      </c>
      <c r="CR28" s="86" t="n">
        <f aca="false">AVERAGE('Tipo Inactividad Nal'!CR29:CT29)</f>
        <v>1598.56466666667</v>
      </c>
      <c r="CS28" s="86" t="n">
        <f aca="false">AVERAGE('Tipo Inactividad Nal'!CS29:CU29)</f>
        <v>1612.81666666667</v>
      </c>
      <c r="CT28" s="86" t="n">
        <f aca="false">AVERAGE('Tipo Inactividad Nal'!CT29:CV29)</f>
        <v>1449.43433333333</v>
      </c>
      <c r="CU28" s="86" t="n">
        <f aca="false">AVERAGE('Tipo Inactividad Nal'!CU29:CW29)</f>
        <v>1225.89666666667</v>
      </c>
      <c r="CV28" s="86" t="n">
        <f aca="false">AVERAGE('Tipo Inactividad Nal'!CV29:CX29)</f>
        <v>1165.486</v>
      </c>
      <c r="CW28" s="86" t="n">
        <f aca="false">AVERAGE('Tipo Inactividad Nal'!CW29:CY29)</f>
        <v>1174.97133333333</v>
      </c>
      <c r="CX28" s="86" t="n">
        <f aca="false">AVERAGE('Tipo Inactividad Nal'!CX29:CZ29)</f>
        <v>1220.326</v>
      </c>
      <c r="CY28" s="86" t="n">
        <f aca="false">AVERAGE('Tipo Inactividad Nal'!CY29:DA29)</f>
        <v>1274.16766666667</v>
      </c>
      <c r="CZ28" s="86" t="n">
        <f aca="false">AVERAGE('Tipo Inactividad Nal'!CZ29:DB29)</f>
        <v>1278.26266666667</v>
      </c>
      <c r="DA28" s="86" t="n">
        <f aca="false">AVERAGE('Tipo Inactividad Nal'!DA29:DC29)</f>
        <v>1245.59766666667</v>
      </c>
      <c r="DB28" s="86" t="n">
        <f aca="false">AVERAGE('Tipo Inactividad Nal'!DB29:DD29)</f>
        <v>1246.723</v>
      </c>
      <c r="DC28" s="86" t="n">
        <f aca="false">AVERAGE('Tipo Inactividad Nal'!DC29:DE29)</f>
        <v>1358.91033333333</v>
      </c>
      <c r="DD28" s="86" t="n">
        <f aca="false">AVERAGE('Tipo Inactividad Nal'!DD29:DF29)</f>
        <v>1470.84533333333</v>
      </c>
      <c r="DE28" s="86" t="n">
        <f aca="false">AVERAGE('Tipo Inactividad Nal'!DE29:DG29)</f>
        <v>1457.42833333333</v>
      </c>
      <c r="DF28" s="86" t="n">
        <f aca="false">AVERAGE('Tipo Inactividad Nal'!DF29:DH29)</f>
        <v>1355.526</v>
      </c>
      <c r="DG28" s="86" t="n">
        <f aca="false">AVERAGE('Tipo Inactividad Nal'!DG29:DI29)</f>
        <v>1273.93933333333</v>
      </c>
      <c r="DH28" s="86" t="n">
        <f aca="false">AVERAGE('Tipo Inactividad Nal'!DH29:DJ29)</f>
        <v>1266.16666666667</v>
      </c>
      <c r="DI28" s="86" t="n">
        <f aca="false">AVERAGE('Tipo Inactividad Nal'!DI29:DK29)</f>
        <v>1245.374</v>
      </c>
      <c r="DJ28" s="86" t="n">
        <f aca="false">AVERAGE('Tipo Inactividad Nal'!DJ29:DL29)</f>
        <v>1242.66266666667</v>
      </c>
      <c r="DK28" s="86" t="n">
        <f aca="false">AVERAGE('Tipo Inactividad Nal'!DK29:DM29)</f>
        <v>1242.99066666667</v>
      </c>
      <c r="DL28" s="86" t="n">
        <f aca="false">AVERAGE('Tipo Inactividad Nal'!DL29:DN29)</f>
        <v>1263.04366666667</v>
      </c>
      <c r="DM28" s="86" t="n">
        <f aca="false">AVERAGE('Tipo Inactividad Nal'!DM29:DO29)</f>
        <v>1258.24833333333</v>
      </c>
      <c r="DN28" s="86" t="n">
        <f aca="false">AVERAGE('Tipo Inactividad Nal'!DN29:DP29)</f>
        <v>1256.76466666667</v>
      </c>
      <c r="DO28" s="86" t="n">
        <f aca="false">AVERAGE('Tipo Inactividad Nal'!DO29:DQ29)</f>
        <v>1342.235</v>
      </c>
      <c r="DP28" s="86" t="n">
        <f aca="false">AVERAGE('Tipo Inactividad Nal'!DP29:DR29)</f>
        <v>1424.144</v>
      </c>
      <c r="DQ28" s="86" t="n">
        <f aca="false">AVERAGE('Tipo Inactividad Nal'!DQ29:DS29)</f>
        <v>1455.152</v>
      </c>
      <c r="DR28" s="86" t="n">
        <f aca="false">AVERAGE('Tipo Inactividad Nal'!DR29:DT29)</f>
        <v>1379.02233333333</v>
      </c>
      <c r="DS28" s="86" t="n">
        <f aca="false">AVERAGE('Tipo Inactividad Nal'!DS29:DU29)</f>
        <v>1307.14766666667</v>
      </c>
      <c r="DT28" s="86" t="n">
        <f aca="false">AVERAGE('Tipo Inactividad Nal'!DT29:DV29)</f>
        <v>1302.89033333333</v>
      </c>
      <c r="DU28" s="86" t="n">
        <f aca="false">AVERAGE('Tipo Inactividad Nal'!DU29:DW29)</f>
        <v>1302.63466666667</v>
      </c>
      <c r="DV28" s="86" t="n">
        <f aca="false">AVERAGE('Tipo Inactividad Nal'!DV29:DX29)</f>
        <v>1318.22533333333</v>
      </c>
      <c r="DW28" s="86" t="n">
        <f aca="false">AVERAGE('Tipo Inactividad Nal'!DW29:DY29)</f>
        <v>1321.65533333333</v>
      </c>
      <c r="DX28" s="86" t="n">
        <f aca="false">AVERAGE('Tipo Inactividad Nal'!DX29:DZ29)</f>
        <v>1326.79133333333</v>
      </c>
      <c r="DY28" s="86" t="n">
        <f aca="false">AVERAGE('Tipo Inactividad Nal'!DY29:EA29)</f>
        <v>1307.64833333333</v>
      </c>
      <c r="DZ28" s="86" t="n">
        <f aca="false">AVERAGE('Tipo Inactividad Nal'!DZ29:EB29)</f>
        <v>1282.65666666667</v>
      </c>
      <c r="EA28" s="86" t="n">
        <f aca="false">AVERAGE('Tipo Inactividad Nal'!EA29:EC29)</f>
        <v>1384.85766666667</v>
      </c>
      <c r="EB28" s="86" t="n">
        <f aca="false">AVERAGE('Tipo Inactividad Nal'!EB29:ED29)</f>
        <v>1486.85066666667</v>
      </c>
      <c r="EC28" s="86" t="n">
        <f aca="false">AVERAGE('Tipo Inactividad Nal'!EC29:EE29)</f>
        <v>1522.836</v>
      </c>
      <c r="ED28" s="86" t="n">
        <f aca="false">AVERAGE('Tipo Inactividad Nal'!ED29:EF29)</f>
        <v>1408.74133333333</v>
      </c>
      <c r="EE28" s="86" t="n">
        <f aca="false">AVERAGE('Tipo Inactividad Nal'!EE29:EG29)</f>
        <v>1329.76033333333</v>
      </c>
      <c r="EF28" s="86" t="n">
        <f aca="false">AVERAGE('Tipo Inactividad Nal'!EF29:EH29)</f>
        <v>1321.28166666667</v>
      </c>
      <c r="EG28" s="86" t="n">
        <f aca="false">AVERAGE('Tipo Inactividad Nal'!EG29:EI29)</f>
        <v>1370.53733333333</v>
      </c>
      <c r="EH28" s="86" t="n">
        <f aca="false">AVERAGE('Tipo Inactividad Nal'!EH29:EJ29)</f>
        <v>1390.273</v>
      </c>
      <c r="EI28" s="86" t="n">
        <f aca="false">AVERAGE('Tipo Inactividad Nal'!EI29:EK29)</f>
        <v>1364.25633333333</v>
      </c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</row>
    <row r="29" s="40" customFormat="true" ht="15.7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</row>
    <row r="30" s="40" customFormat="true" ht="12" hidden="false" customHeight="fals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  <c r="IV30" s="53"/>
    </row>
    <row r="31" s="30" customFormat="true" ht="15.75" hidden="false" customHeight="false" outlineLevel="0" collapsed="false">
      <c r="A31" s="12" t="s">
        <v>38</v>
      </c>
      <c r="B31" s="12"/>
      <c r="C31" s="12"/>
      <c r="D31" s="12"/>
      <c r="E31" s="12"/>
      <c r="F31" s="12"/>
      <c r="G31" s="12"/>
      <c r="I31" s="32"/>
      <c r="J31" s="51"/>
      <c r="K31" s="51"/>
      <c r="N31" s="31"/>
      <c r="U31" s="32"/>
      <c r="V31" s="51"/>
      <c r="W31" s="51"/>
      <c r="BR31" s="41"/>
      <c r="BS31" s="41"/>
      <c r="BT31" s="41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  <c r="IV31" s="83"/>
    </row>
    <row r="32" s="46" customFormat="true" ht="12" hidden="false" customHeight="false" outlineLevel="0" collapsed="false">
      <c r="A32" s="19" t="s">
        <v>7</v>
      </c>
      <c r="B32" s="24" t="n">
        <v>2001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1" t="n">
        <v>2002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 t="n">
        <v>2003</v>
      </c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 t="n">
        <v>2004</v>
      </c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 t="n">
        <v>2005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 t="n">
        <v>2006</v>
      </c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47"/>
      <c r="BV32" s="21" t="n">
        <v>2007</v>
      </c>
      <c r="BW32" s="21"/>
      <c r="BX32" s="21"/>
      <c r="BY32" s="21"/>
      <c r="BZ32" s="21"/>
      <c r="CA32" s="21"/>
      <c r="CB32" s="21"/>
      <c r="CC32" s="21"/>
      <c r="CD32" s="21"/>
      <c r="CE32" s="21"/>
      <c r="CH32" s="21" t="n">
        <v>2008</v>
      </c>
      <c r="CI32" s="21"/>
      <c r="CJ32" s="21"/>
      <c r="CN32" s="21"/>
      <c r="CO32" s="21"/>
      <c r="CP32" s="21"/>
      <c r="CQ32" s="21"/>
      <c r="CR32" s="21" t="s">
        <v>82</v>
      </c>
      <c r="CS32" s="21"/>
      <c r="CT32" s="21" t="n">
        <v>2009</v>
      </c>
      <c r="CU32" s="21"/>
      <c r="CV32" s="21"/>
      <c r="CW32" s="21"/>
      <c r="CX32" s="21"/>
      <c r="CY32" s="21"/>
      <c r="CZ32" s="21"/>
      <c r="DA32" s="21"/>
      <c r="DB32" s="21"/>
      <c r="DC32" s="21"/>
      <c r="DD32" s="21" t="s">
        <v>83</v>
      </c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 t="n">
        <v>2011</v>
      </c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88"/>
    </row>
    <row r="33" s="46" customFormat="true" ht="12" hidden="false" customHeight="false" outlineLevel="0" collapsed="false">
      <c r="A33" s="23"/>
      <c r="B33" s="23" t="s">
        <v>44</v>
      </c>
      <c r="C33" s="23" t="s">
        <v>45</v>
      </c>
      <c r="D33" s="23" t="s">
        <v>46</v>
      </c>
      <c r="E33" s="23" t="s">
        <v>47</v>
      </c>
      <c r="F33" s="23" t="s">
        <v>48</v>
      </c>
      <c r="G33" s="23" t="s">
        <v>49</v>
      </c>
      <c r="H33" s="79" t="s">
        <v>50</v>
      </c>
      <c r="I33" s="79" t="s">
        <v>51</v>
      </c>
      <c r="J33" s="79" t="s">
        <v>52</v>
      </c>
      <c r="K33" s="79" t="s">
        <v>53</v>
      </c>
      <c r="L33" s="79" t="s">
        <v>54</v>
      </c>
      <c r="M33" s="79" t="s">
        <v>55</v>
      </c>
      <c r="N33" s="80" t="s">
        <v>44</v>
      </c>
      <c r="O33" s="80" t="s">
        <v>45</v>
      </c>
      <c r="P33" s="80" t="s">
        <v>46</v>
      </c>
      <c r="Q33" s="80" t="s">
        <v>47</v>
      </c>
      <c r="R33" s="80" t="s">
        <v>48</v>
      </c>
      <c r="S33" s="80" t="s">
        <v>49</v>
      </c>
      <c r="T33" s="80" t="s">
        <v>50</v>
      </c>
      <c r="U33" s="80" t="s">
        <v>51</v>
      </c>
      <c r="V33" s="80" t="s">
        <v>52</v>
      </c>
      <c r="W33" s="80" t="s">
        <v>53</v>
      </c>
      <c r="X33" s="80" t="s">
        <v>54</v>
      </c>
      <c r="Y33" s="80" t="s">
        <v>55</v>
      </c>
      <c r="Z33" s="80" t="s">
        <v>44</v>
      </c>
      <c r="AA33" s="80" t="s">
        <v>45</v>
      </c>
      <c r="AB33" s="80" t="s">
        <v>46</v>
      </c>
      <c r="AC33" s="80" t="s">
        <v>47</v>
      </c>
      <c r="AD33" s="80" t="s">
        <v>48</v>
      </c>
      <c r="AE33" s="80" t="s">
        <v>49</v>
      </c>
      <c r="AF33" s="80" t="s">
        <v>50</v>
      </c>
      <c r="AG33" s="80" t="s">
        <v>51</v>
      </c>
      <c r="AH33" s="80" t="s">
        <v>52</v>
      </c>
      <c r="AI33" s="80" t="s">
        <v>53</v>
      </c>
      <c r="AJ33" s="80" t="s">
        <v>54</v>
      </c>
      <c r="AK33" s="80" t="s">
        <v>55</v>
      </c>
      <c r="AL33" s="80" t="s">
        <v>44</v>
      </c>
      <c r="AM33" s="80" t="s">
        <v>45</v>
      </c>
      <c r="AN33" s="80" t="s">
        <v>46</v>
      </c>
      <c r="AO33" s="80" t="s">
        <v>47</v>
      </c>
      <c r="AP33" s="80" t="s">
        <v>48</v>
      </c>
      <c r="AQ33" s="80" t="s">
        <v>49</v>
      </c>
      <c r="AR33" s="80" t="s">
        <v>50</v>
      </c>
      <c r="AS33" s="80" t="s">
        <v>51</v>
      </c>
      <c r="AT33" s="80" t="s">
        <v>52</v>
      </c>
      <c r="AU33" s="80" t="s">
        <v>53</v>
      </c>
      <c r="AV33" s="80" t="s">
        <v>54</v>
      </c>
      <c r="AW33" s="80" t="s">
        <v>55</v>
      </c>
      <c r="AX33" s="80" t="s">
        <v>44</v>
      </c>
      <c r="AY33" s="80" t="s">
        <v>45</v>
      </c>
      <c r="AZ33" s="80" t="s">
        <v>46</v>
      </c>
      <c r="BA33" s="80" t="s">
        <v>47</v>
      </c>
      <c r="BB33" s="80" t="s">
        <v>48</v>
      </c>
      <c r="BC33" s="80" t="s">
        <v>49</v>
      </c>
      <c r="BD33" s="80" t="s">
        <v>50</v>
      </c>
      <c r="BE33" s="80" t="s">
        <v>51</v>
      </c>
      <c r="BF33" s="80" t="s">
        <v>52</v>
      </c>
      <c r="BG33" s="80" t="s">
        <v>53</v>
      </c>
      <c r="BH33" s="80" t="s">
        <v>54</v>
      </c>
      <c r="BI33" s="80" t="s">
        <v>55</v>
      </c>
      <c r="BJ33" s="80" t="s">
        <v>44</v>
      </c>
      <c r="BK33" s="80" t="s">
        <v>45</v>
      </c>
      <c r="BL33" s="80" t="s">
        <v>46</v>
      </c>
      <c r="BM33" s="80" t="s">
        <v>47</v>
      </c>
      <c r="BN33" s="80" t="s">
        <v>48</v>
      </c>
      <c r="BO33" s="80" t="s">
        <v>56</v>
      </c>
      <c r="BP33" s="79" t="s">
        <v>50</v>
      </c>
      <c r="BQ33" s="80" t="s">
        <v>51</v>
      </c>
      <c r="BR33" s="80" t="s">
        <v>52</v>
      </c>
      <c r="BS33" s="80" t="s">
        <v>53</v>
      </c>
      <c r="BT33" s="80" t="s">
        <v>54</v>
      </c>
      <c r="BU33" s="80" t="s">
        <v>57</v>
      </c>
      <c r="BV33" s="81" t="s">
        <v>58</v>
      </c>
      <c r="BW33" s="81" t="s">
        <v>59</v>
      </c>
      <c r="BX33" s="81" t="s">
        <v>60</v>
      </c>
      <c r="BY33" s="81" t="s">
        <v>47</v>
      </c>
      <c r="BZ33" s="81" t="s">
        <v>48</v>
      </c>
      <c r="CA33" s="81" t="s">
        <v>56</v>
      </c>
      <c r="CB33" s="81" t="s">
        <v>50</v>
      </c>
      <c r="CC33" s="81" t="s">
        <v>62</v>
      </c>
      <c r="CD33" s="81" t="s">
        <v>52</v>
      </c>
      <c r="CE33" s="81" t="s">
        <v>53</v>
      </c>
      <c r="CF33" s="80" t="s">
        <v>54</v>
      </c>
      <c r="CG33" s="80" t="s">
        <v>57</v>
      </c>
      <c r="CH33" s="27" t="s">
        <v>58</v>
      </c>
      <c r="CI33" s="27" t="s">
        <v>59</v>
      </c>
      <c r="CJ33" s="81" t="s">
        <v>60</v>
      </c>
      <c r="CK33" s="81" t="s">
        <v>47</v>
      </c>
      <c r="CL33" s="81" t="s">
        <v>48</v>
      </c>
      <c r="CM33" s="81" t="s">
        <v>56</v>
      </c>
      <c r="CN33" s="81" t="s">
        <v>50</v>
      </c>
      <c r="CO33" s="81" t="s">
        <v>62</v>
      </c>
      <c r="CP33" s="81" t="s">
        <v>52</v>
      </c>
      <c r="CQ33" s="81" t="s">
        <v>53</v>
      </c>
      <c r="CR33" s="81" t="s">
        <v>54</v>
      </c>
      <c r="CS33" s="80" t="s">
        <v>57</v>
      </c>
      <c r="CT33" s="27" t="s">
        <v>58</v>
      </c>
      <c r="CU33" s="27" t="s">
        <v>68</v>
      </c>
      <c r="CV33" s="81" t="s">
        <v>60</v>
      </c>
      <c r="CW33" s="81" t="str">
        <f aca="false">CW13</f>
        <v>Abr - Jun</v>
      </c>
      <c r="CX33" s="81" t="str">
        <f aca="false">CX13</f>
        <v>May - Jul</v>
      </c>
      <c r="CY33" s="81" t="str">
        <f aca="false">CY13</f>
        <v>Jun-Ago 09</v>
      </c>
      <c r="CZ33" s="81" t="str">
        <f aca="false">CZ13</f>
        <v>Jul - Sep</v>
      </c>
      <c r="DA33" s="81" t="str">
        <f aca="false">DA13</f>
        <v>Ago - Oct</v>
      </c>
      <c r="DB33" s="81" t="str">
        <f aca="false">DB13</f>
        <v>Sep - Nov</v>
      </c>
      <c r="DC33" s="81" t="str">
        <f aca="false">DC13</f>
        <v>Oct - Dic</v>
      </c>
      <c r="DD33" s="81" t="str">
        <f aca="false">DD13</f>
        <v>Nov - Ene</v>
      </c>
      <c r="DE33" s="81" t="str">
        <f aca="false">DE13</f>
        <v>Dic - Feb</v>
      </c>
      <c r="DF33" s="81" t="str">
        <f aca="false">DF13</f>
        <v>Ene - Mar</v>
      </c>
      <c r="DG33" s="81" t="str">
        <f aca="false">DG13</f>
        <v>Feb - Abr</v>
      </c>
      <c r="DH33" s="81" t="str">
        <f aca="false">DH13</f>
        <v>Mar - May</v>
      </c>
      <c r="DI33" s="81" t="str">
        <f aca="false">DI13</f>
        <v>Abr - Jun</v>
      </c>
      <c r="DJ33" s="81" t="str">
        <f aca="false">DJ13</f>
        <v>May - Jul</v>
      </c>
      <c r="DK33" s="81" t="str">
        <f aca="false">DK13</f>
        <v>Jun - Ago 10</v>
      </c>
      <c r="DL33" s="81" t="str">
        <f aca="false">DL13</f>
        <v>Jul - Sep</v>
      </c>
      <c r="DM33" s="81" t="str">
        <f aca="false">DM13</f>
        <v>Ago - Oct</v>
      </c>
      <c r="DN33" s="81" t="str">
        <f aca="false">DN13</f>
        <v>Sep - Nov</v>
      </c>
      <c r="DO33" s="81" t="str">
        <f aca="false">DO13</f>
        <v>Oct - Dic</v>
      </c>
      <c r="DP33" s="81" t="str">
        <f aca="false">DP13</f>
        <v>Nov 10 - Ene 11</v>
      </c>
      <c r="DQ33" s="81" t="str">
        <f aca="false">DQ13</f>
        <v>Dic 10 - Feb 11</v>
      </c>
      <c r="DR33" s="81" t="str">
        <f aca="false">DR13</f>
        <v>Ene - Mar</v>
      </c>
      <c r="DS33" s="81" t="str">
        <f aca="false">DS13</f>
        <v>Feb - Abr</v>
      </c>
      <c r="DT33" s="81" t="str">
        <f aca="false">DT13</f>
        <v>Mar - May</v>
      </c>
      <c r="DU33" s="81" t="str">
        <f aca="false">DU13</f>
        <v>Abr - Jun</v>
      </c>
      <c r="DV33" s="81" t="str">
        <f aca="false">DV13</f>
        <v>May - Jul</v>
      </c>
      <c r="DW33" s="81" t="str">
        <f aca="false">DW13</f>
        <v>Jun - Ago 11</v>
      </c>
      <c r="DX33" s="81" t="str">
        <f aca="false">DX13</f>
        <v>Jul -Sep</v>
      </c>
      <c r="DY33" s="81" t="str">
        <f aca="false">DY13</f>
        <v>Ago - Oct</v>
      </c>
      <c r="DZ33" s="81" t="str">
        <f aca="false">DZ13</f>
        <v>Sep - Nov</v>
      </c>
      <c r="EA33" s="81" t="str">
        <f aca="false">EA13</f>
        <v>Oct - Dic</v>
      </c>
      <c r="EB33" s="81" t="str">
        <f aca="false">EB13</f>
        <v>Nov - Ene</v>
      </c>
      <c r="EC33" s="81" t="str">
        <f aca="false">EC13</f>
        <v>Dic - Feb</v>
      </c>
      <c r="ED33" s="81" t="str">
        <f aca="false">ED13</f>
        <v>Ene - Mar</v>
      </c>
      <c r="EE33" s="81" t="str">
        <f aca="false">EE13</f>
        <v>Feb - Abr</v>
      </c>
      <c r="EF33" s="81" t="str">
        <f aca="false">EF13</f>
        <v>Mar - May</v>
      </c>
      <c r="EG33" s="81" t="str">
        <f aca="false">EG13</f>
        <v>Abr - Jun</v>
      </c>
      <c r="EH33" s="81" t="str">
        <f aca="false">EH13</f>
        <v>May-Jul</v>
      </c>
      <c r="EI33" s="81" t="str">
        <f aca="false">EI13</f>
        <v>Jun-Ago 12</v>
      </c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</row>
    <row r="34" s="61" customFormat="true" ht="12" hidden="false" customHeight="false" outlineLevel="0" collapsed="false">
      <c r="A34" s="29"/>
      <c r="B34" s="29"/>
      <c r="C34" s="29"/>
      <c r="D34" s="29"/>
      <c r="E34" s="29"/>
      <c r="F34" s="29"/>
      <c r="G34" s="29"/>
      <c r="N34" s="29"/>
      <c r="O34" s="29"/>
      <c r="P34" s="29"/>
      <c r="R34" s="29"/>
      <c r="S34" s="29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  <c r="IV34" s="83"/>
    </row>
    <row r="35" s="33" customFormat="true" ht="12" hidden="false" customHeight="false" outlineLevel="0" collapsed="false">
      <c r="A35" s="31" t="s">
        <v>39</v>
      </c>
      <c r="B35" s="50" t="n">
        <f aca="false">AVERAGE('Tipo Inactividad Nal'!B36:D36)</f>
        <v>7492.02866666667</v>
      </c>
      <c r="C35" s="50" t="n">
        <f aca="false">AVERAGE('Tipo Inactividad Nal'!C36:E36)</f>
        <v>7715.06166666667</v>
      </c>
      <c r="D35" s="50" t="n">
        <f aca="false">AVERAGE('Tipo Inactividad Nal'!D36:F36)</f>
        <v>8014.25266666667</v>
      </c>
      <c r="E35" s="50" t="n">
        <f aca="false">AVERAGE('Tipo Inactividad Nal'!E36:G36)</f>
        <v>8128.20866666667</v>
      </c>
      <c r="F35" s="50" t="n">
        <f aca="false">AVERAGE('Tipo Inactividad Nal'!F36:H36)</f>
        <v>8048.37566666667</v>
      </c>
      <c r="G35" s="50" t="n">
        <f aca="false">AVERAGE('Tipo Inactividad Nal'!G36:I36)</f>
        <v>7884.733</v>
      </c>
      <c r="H35" s="50" t="n">
        <f aca="false">AVERAGE('Tipo Inactividad Nal'!H36:J36)</f>
        <v>7726.80033333333</v>
      </c>
      <c r="I35" s="50" t="n">
        <f aca="false">AVERAGE('Tipo Inactividad Nal'!I36:K36)</f>
        <v>7623.527</v>
      </c>
      <c r="J35" s="50" t="n">
        <f aca="false">AVERAGE('Tipo Inactividad Nal'!J36:L36)</f>
        <v>7492.87766666667</v>
      </c>
      <c r="K35" s="50" t="n">
        <f aca="false">AVERAGE('Tipo Inactividad Nal'!K36:M36)</f>
        <v>7463.90366666667</v>
      </c>
      <c r="L35" s="50" t="n">
        <f aca="false">AVERAGE('Tipo Inactividad Nal'!L36:N36)</f>
        <v>7495.768</v>
      </c>
      <c r="M35" s="50" t="n">
        <f aca="false">AVERAGE('Tipo Inactividad Nal'!M36:O36)</f>
        <v>7555.226</v>
      </c>
      <c r="N35" s="50" t="n">
        <f aca="false">AVERAGE('Tipo Inactividad Nal'!N36:P36)</f>
        <v>7703.64966666667</v>
      </c>
      <c r="O35" s="50" t="n">
        <f aca="false">AVERAGE('Tipo Inactividad Nal'!O36:Q36)</f>
        <v>7663.161</v>
      </c>
      <c r="P35" s="50" t="n">
        <f aca="false">AVERAGE('Tipo Inactividad Nal'!P36:R36)</f>
        <v>7772.18560566667</v>
      </c>
      <c r="Q35" s="50" t="n">
        <f aca="false">AVERAGE('Tipo Inactividad Nal'!Q36:S36)</f>
        <v>7842.03627233333</v>
      </c>
      <c r="R35" s="50" t="n">
        <f aca="false">AVERAGE('Tipo Inactividad Nal'!R36:T36)</f>
        <v>7979.209939</v>
      </c>
      <c r="S35" s="50" t="n">
        <f aca="false">AVERAGE('Tipo Inactividad Nal'!S36:U36)</f>
        <v>7945.33866666667</v>
      </c>
      <c r="T35" s="50" t="n">
        <f aca="false">AVERAGE('Tipo Inactividad Nal'!T36:V36)</f>
        <v>7881.90033333333</v>
      </c>
      <c r="U35" s="50" t="n">
        <f aca="false">AVERAGE('Tipo Inactividad Nal'!U36:W36)</f>
        <v>7762.47866666667</v>
      </c>
      <c r="V35" s="50" t="n">
        <f aca="false">AVERAGE('Tipo Inactividad Nal'!V36:X36)</f>
        <v>7741.98666666667</v>
      </c>
      <c r="W35" s="50" t="n">
        <f aca="false">AVERAGE('Tipo Inactividad Nal'!W36:Y36)</f>
        <v>7737.392</v>
      </c>
      <c r="X35" s="50" t="n">
        <f aca="false">AVERAGE('Tipo Inactividad Nal'!X36:Z36)</f>
        <v>7877.17466666667</v>
      </c>
      <c r="Y35" s="50" t="n">
        <f aca="false">AVERAGE('Tipo Inactividad Nal'!Y36:AA36)</f>
        <v>7893.73566666667</v>
      </c>
      <c r="Z35" s="50" t="n">
        <f aca="false">AVERAGE('Tipo Inactividad Nal'!Z36:AB36)</f>
        <v>7872.33866666667</v>
      </c>
      <c r="AA35" s="50" t="n">
        <f aca="false">AVERAGE('Tipo Inactividad Nal'!AA36:AC36)</f>
        <v>7765.646</v>
      </c>
      <c r="AB35" s="50" t="n">
        <f aca="false">AVERAGE('Tipo Inactividad Nal'!AB36:AD36)</f>
        <v>7740.01066666667</v>
      </c>
      <c r="AC35" s="50" t="n">
        <f aca="false">AVERAGE('Tipo Inactividad Nal'!AC36:AE36)</f>
        <v>7875.02533333333</v>
      </c>
      <c r="AD35" s="50" t="n">
        <f aca="false">AVERAGE('Tipo Inactividad Nal'!AD36:AF36)</f>
        <v>7981.32466666667</v>
      </c>
      <c r="AE35" s="50" t="n">
        <f aca="false">AVERAGE('Tipo Inactividad Nal'!AE36:AG36)</f>
        <v>7969.67333333333</v>
      </c>
      <c r="AF35" s="50" t="n">
        <f aca="false">AVERAGE('Tipo Inactividad Nal'!AF36:AH36)</f>
        <v>7763.38733333333</v>
      </c>
      <c r="AG35" s="50" t="n">
        <f aca="false">AVERAGE('Tipo Inactividad Nal'!AG36:AI36)</f>
        <v>7564.10033333333</v>
      </c>
      <c r="AH35" s="50" t="n">
        <f aca="false">AVERAGE('Tipo Inactividad Nal'!AH36:AJ36)</f>
        <v>7525.48033333333</v>
      </c>
      <c r="AI35" s="50" t="n">
        <f aca="false">AVERAGE('Tipo Inactividad Nal'!AI36:AK36)</f>
        <v>7575.10466666667</v>
      </c>
      <c r="AJ35" s="50" t="n">
        <f aca="false">AVERAGE('Tipo Inactividad Nal'!AJ36:AL36)</f>
        <v>7761.29033333333</v>
      </c>
      <c r="AK35" s="50" t="n">
        <f aca="false">AVERAGE('Tipo Inactividad Nal'!AK36:AM36)</f>
        <v>7901.828</v>
      </c>
      <c r="AL35" s="50" t="n">
        <f aca="false">AVERAGE('Tipo Inactividad Nal'!AL36:AN36)</f>
        <v>7992.308</v>
      </c>
      <c r="AM35" s="50" t="n">
        <f aca="false">AVERAGE('Tipo Inactividad Nal'!AM36:AO36)</f>
        <v>8016.81</v>
      </c>
      <c r="AN35" s="50" t="n">
        <f aca="false">AVERAGE('Tipo Inactividad Nal'!AN36:AP36)</f>
        <v>8045.75033333333</v>
      </c>
      <c r="AO35" s="50" t="n">
        <f aca="false">AVERAGE('Tipo Inactividad Nal'!AO36:AQ36)</f>
        <v>8175.76133333333</v>
      </c>
      <c r="AP35" s="50" t="n">
        <f aca="false">AVERAGE('Tipo Inactividad Nal'!AP36:AR36)</f>
        <v>8213.34033333333</v>
      </c>
      <c r="AQ35" s="50" t="n">
        <f aca="false">AVERAGE('Tipo Inactividad Nal'!AQ36:AS36)</f>
        <v>8285.83333333333</v>
      </c>
      <c r="AR35" s="50" t="n">
        <f aca="false">AVERAGE('Tipo Inactividad Nal'!AR36:AT36)</f>
        <v>8272.89566666667</v>
      </c>
      <c r="AS35" s="50" t="n">
        <f aca="false">AVERAGE('Tipo Inactividad Nal'!AS36:AU36)</f>
        <v>8286.183</v>
      </c>
      <c r="AT35" s="50" t="n">
        <f aca="false">AVERAGE('Tipo Inactividad Nal'!AT36:AV36)</f>
        <v>8260.84066666667</v>
      </c>
      <c r="AU35" s="50" t="n">
        <f aca="false">AVERAGE('Tipo Inactividad Nal'!AU36:AW36)</f>
        <v>8257.10333333333</v>
      </c>
      <c r="AV35" s="50" t="n">
        <f aca="false">AVERAGE('Tipo Inactividad Nal'!AV36:AX36)</f>
        <v>8364.52933333333</v>
      </c>
      <c r="AW35" s="50" t="n">
        <f aca="false">AVERAGE('Tipo Inactividad Nal'!AW36:AY36)</f>
        <v>8413.17933333333</v>
      </c>
      <c r="AX35" s="50" t="n">
        <f aca="false">AVERAGE('Tipo Inactividad Nal'!AX36:AZ36)</f>
        <v>8495.75266666667</v>
      </c>
      <c r="AY35" s="50" t="n">
        <f aca="false">AVERAGE('Tipo Inactividad Nal'!AY36:BA36)</f>
        <v>8526.39233333333</v>
      </c>
      <c r="AZ35" s="50" t="n">
        <f aca="false">AVERAGE('Tipo Inactividad Nal'!AZ36:BB36)</f>
        <v>8569.52166666667</v>
      </c>
      <c r="BA35" s="50" t="n">
        <f aca="false">AVERAGE('Tipo Inactividad Nal'!BA36:BC36)</f>
        <v>8616.514</v>
      </c>
      <c r="BB35" s="50" t="n">
        <f aca="false">AVERAGE('Tipo Inactividad Nal'!BB36:BD36)</f>
        <v>8523.74166666667</v>
      </c>
      <c r="BC35" s="50" t="n">
        <f aca="false">AVERAGE('Tipo Inactividad Nal'!BC36:BE36)</f>
        <v>8578.91933333333</v>
      </c>
      <c r="BD35" s="50" t="n">
        <f aca="false">AVERAGE('Tipo Inactividad Nal'!BD36:BF36)</f>
        <v>8487.28066666667</v>
      </c>
      <c r="BE35" s="50" t="n">
        <f aca="false">AVERAGE('Tipo Inactividad Nal'!BE36:BG36)</f>
        <v>8470.96</v>
      </c>
      <c r="BF35" s="50" t="n">
        <f aca="false">AVERAGE('Tipo Inactividad Nal'!BF36:BH36)</f>
        <v>8419.80366666667</v>
      </c>
      <c r="BG35" s="50" t="n">
        <f aca="false">AVERAGE('Tipo Inactividad Nal'!BG36:BI36)</f>
        <v>8356.86033333333</v>
      </c>
      <c r="BH35" s="50" t="n">
        <f aca="false">AVERAGE('Tipo Inactividad Nal'!BH36:BJ36)</f>
        <v>8513.11666666667</v>
      </c>
      <c r="BI35" s="50" t="n">
        <f aca="false">AVERAGE('Tipo Inactividad Nal'!BI36:BK36)</f>
        <v>8504.094</v>
      </c>
      <c r="BJ35" s="50" t="n">
        <f aca="false">AVERAGE('Tipo Inactividad Nal'!BJ36:BL36)</f>
        <v>8542.978</v>
      </c>
      <c r="BK35" s="50" t="n">
        <f aca="false">AVERAGE('Tipo Inactividad Nal'!BK36:BM36)</f>
        <v>8569.69866666667</v>
      </c>
      <c r="BL35" s="50" t="n">
        <f aca="false">AVERAGE('Tipo Inactividad Nal'!BL36:BN36)</f>
        <v>8636.94066666667</v>
      </c>
      <c r="BM35" s="50" t="n">
        <f aca="false">AVERAGE('Tipo Inactividad Nal'!BM36:BO36)</f>
        <v>8655.19833333333</v>
      </c>
      <c r="BN35" s="50" t="n">
        <f aca="false">AVERAGE('Tipo Inactividad Nal'!BN36:BP36)</f>
        <v>8573.379</v>
      </c>
      <c r="BO35" s="50" t="n">
        <f aca="false">AVERAGE('Tipo Inactividad Nal'!BO36:BQ36)</f>
        <v>8649.19033333333</v>
      </c>
      <c r="BP35" s="50" t="n">
        <f aca="false">AVERAGE('Tipo Inactividad Nal'!BP36:BR36)</f>
        <v>8847.25</v>
      </c>
      <c r="BQ35" s="50" t="n">
        <f aca="false">AVERAGE('Tipo Inactividad Nal'!BQ36:BS36)</f>
        <v>9061.386</v>
      </c>
      <c r="BR35" s="50" t="n">
        <f aca="false">AVERAGE('Tipo Inactividad Nal'!BR36:BT36)</f>
        <v>9203.15733333333</v>
      </c>
      <c r="BS35" s="50" t="n">
        <f aca="false">AVERAGE('Tipo Inactividad Nal'!BS36:BU36)</f>
        <v>9297.76833333333</v>
      </c>
      <c r="BT35" s="50" t="n">
        <f aca="false">AVERAGE('Tipo Inactividad Nal'!BT36:BV36)</f>
        <v>9357.45333333333</v>
      </c>
      <c r="BU35" s="50" t="n">
        <f aca="false">AVERAGE('Tipo Inactividad Nal'!BU36:BW36)</f>
        <v>9269.50166666667</v>
      </c>
      <c r="BV35" s="50" t="n">
        <f aca="false">AVERAGE('Tipo Inactividad Nal'!BV36:BX36)</f>
        <v>9194.60966666667</v>
      </c>
      <c r="BW35" s="50" t="n">
        <f aca="false">AVERAGE('Tipo Inactividad Nal'!BW36:BY36)</f>
        <v>9077.378</v>
      </c>
      <c r="BX35" s="50" t="n">
        <f aca="false">AVERAGE('Tipo Inactividad Nal'!BX36:BZ36)</f>
        <v>9128.255</v>
      </c>
      <c r="BY35" s="50" t="n">
        <f aca="false">AVERAGE('Tipo Inactividad Nal'!BY36:CA36)</f>
        <v>9178.90933333334</v>
      </c>
      <c r="BZ35" s="50" t="n">
        <f aca="false">AVERAGE('Tipo Inactividad Nal'!BZ36:CB36)</f>
        <v>9263.37433333333</v>
      </c>
      <c r="CA35" s="50" t="n">
        <f aca="false">AVERAGE('Tipo Inactividad Nal'!CA36:CC36)</f>
        <v>9262.823</v>
      </c>
      <c r="CB35" s="50" t="n">
        <f aca="false">AVERAGE('Tipo Inactividad Nal'!CB36:CD36)</f>
        <v>9182.04166666667</v>
      </c>
      <c r="CC35" s="50" t="n">
        <f aca="false">AVERAGE('Tipo Inactividad Nal'!CC36:CE36)</f>
        <v>8945.82666666667</v>
      </c>
      <c r="CD35" s="50" t="n">
        <f aca="false">AVERAGE('Tipo Inactividad Nal'!CD36:CF36)</f>
        <v>8859.64233333333</v>
      </c>
      <c r="CE35" s="50" t="n">
        <f aca="false">AVERAGE('Tipo Inactividad Nal'!CE36:CG36)</f>
        <v>8937.36066666667</v>
      </c>
      <c r="CF35" s="50" t="n">
        <f aca="false">AVERAGE('Tipo Inactividad Nal'!CF36:CH36)</f>
        <v>9205.96566666667</v>
      </c>
      <c r="CG35" s="50" t="n">
        <f aca="false">AVERAGE('Tipo Inactividad Nal'!CG36:CI36)</f>
        <v>9189.57566666667</v>
      </c>
      <c r="CH35" s="50" t="n">
        <f aca="false">AVERAGE('Tipo Inactividad Nal'!CH36:CJ36)</f>
        <v>9082.863</v>
      </c>
      <c r="CI35" s="50" t="n">
        <f aca="false">AVERAGE('Tipo Inactividad Nal'!CI36:CK36)</f>
        <v>8950.22333333333</v>
      </c>
      <c r="CJ35" s="50" t="n">
        <f aca="false">AVERAGE('Tipo Inactividad Nal'!CJ36:CL36)</f>
        <v>8984.688</v>
      </c>
      <c r="CK35" s="50" t="n">
        <f aca="false">AVERAGE('Tipo Inactividad Nal'!CK36:CM36)</f>
        <v>9150.5</v>
      </c>
      <c r="CL35" s="50" t="n">
        <f aca="false">AVERAGE('Tipo Inactividad Nal'!CL36:CN36)</f>
        <v>9162.812</v>
      </c>
      <c r="CM35" s="50" t="n">
        <f aca="false">AVERAGE('Tipo Inactividad Nal'!CM36:CO36)</f>
        <v>9291.78166666667</v>
      </c>
      <c r="CN35" s="50" t="n">
        <f aca="false">AVERAGE('Tipo Inactividad Nal'!CN36:CP36)</f>
        <v>9209.12666666667</v>
      </c>
      <c r="CO35" s="50" t="n">
        <f aca="false">AVERAGE('Tipo Inactividad Nal'!CO36:CQ36)</f>
        <v>9260.99233333333</v>
      </c>
      <c r="CP35" s="50" t="n">
        <f aca="false">AVERAGE('Tipo Inactividad Nal'!CP36:CR36)</f>
        <v>9353.57833333333</v>
      </c>
      <c r="CQ35" s="50" t="n">
        <f aca="false">AVERAGE('Tipo Inactividad Nal'!CQ36:CS36)</f>
        <v>9388.78966666667</v>
      </c>
      <c r="CR35" s="50" t="n">
        <f aca="false">AVERAGE('Tipo Inactividad Nal'!CR36:CT36)</f>
        <v>9411.287</v>
      </c>
      <c r="CS35" s="50" t="n">
        <f aca="false">AVERAGE('Tipo Inactividad Nal'!CS36:CU36)</f>
        <v>9228.99766666667</v>
      </c>
      <c r="CT35" s="50" t="n">
        <f aca="false">AVERAGE('Tipo Inactividad Nal'!CT36:CV36)</f>
        <v>9116.629</v>
      </c>
      <c r="CU35" s="50" t="n">
        <f aca="false">AVERAGE('Tipo Inactividad Nal'!CU36:CW36)</f>
        <v>8910.729</v>
      </c>
      <c r="CV35" s="50" t="n">
        <f aca="false">AVERAGE('Tipo Inactividad Nal'!CV36:CX36)</f>
        <v>8795.715</v>
      </c>
      <c r="CW35" s="50" t="n">
        <f aca="false">AVERAGE('Tipo Inactividad Nal'!CW36:CY36)</f>
        <v>8737.19533333334</v>
      </c>
      <c r="CX35" s="50" t="n">
        <f aca="false">AVERAGE('Tipo Inactividad Nal'!CX36:CZ36)</f>
        <v>8748.553</v>
      </c>
      <c r="CY35" s="50" t="n">
        <f aca="false">AVERAGE('Tipo Inactividad Nal'!CY36:DA36)</f>
        <v>8812.19066666667</v>
      </c>
      <c r="CZ35" s="50" t="n">
        <f aca="false">AVERAGE('Tipo Inactividad Nal'!CZ36:DB36)</f>
        <v>8826.30566666667</v>
      </c>
      <c r="DA35" s="50" t="n">
        <f aca="false">AVERAGE('Tipo Inactividad Nal'!DA36:DC36)</f>
        <v>8676.56433333333</v>
      </c>
      <c r="DB35" s="50" t="n">
        <f aca="false">AVERAGE('Tipo Inactividad Nal'!DB36:DD36)</f>
        <v>8511.39333333333</v>
      </c>
      <c r="DC35" s="50" t="n">
        <f aca="false">AVERAGE('Tipo Inactividad Nal'!DC36:DE36)</f>
        <v>8422.46933333333</v>
      </c>
      <c r="DD35" s="50" t="n">
        <f aca="false">AVERAGE('Tipo Inactividad Nal'!DD36:DF36)</f>
        <v>8593.213</v>
      </c>
      <c r="DE35" s="50" t="n">
        <f aca="false">AVERAGE('Tipo Inactividad Nal'!DE36:DG36)</f>
        <v>8617.75066666667</v>
      </c>
      <c r="DF35" s="50" t="n">
        <f aca="false">AVERAGE('Tipo Inactividad Nal'!DF36:DH36)</f>
        <v>8676.13233333333</v>
      </c>
      <c r="DG35" s="50" t="n">
        <f aca="false">AVERAGE('Tipo Inactividad Nal'!DG36:DI36)</f>
        <v>8542.98</v>
      </c>
      <c r="DH35" s="50" t="n">
        <f aca="false">AVERAGE('Tipo Inactividad Nal'!DH36:DJ36)</f>
        <v>8580.90666666667</v>
      </c>
      <c r="DI35" s="50" t="n">
        <f aca="false">AVERAGE('Tipo Inactividad Nal'!DI36:DK36)</f>
        <v>8558.12466666667</v>
      </c>
      <c r="DJ35" s="50" t="n">
        <f aca="false">AVERAGE('Tipo Inactividad Nal'!DJ36:DL36)</f>
        <v>8631.88533333333</v>
      </c>
      <c r="DK35" s="50" t="n">
        <f aca="false">AVERAGE('Tipo Inactividad Nal'!DK36:DM36)</f>
        <v>8642.03233333333</v>
      </c>
      <c r="DL35" s="50" t="n">
        <f aca="false">AVERAGE('Tipo Inactividad Nal'!DL36:DN36)</f>
        <v>8554.95433333333</v>
      </c>
      <c r="DM35" s="50" t="n">
        <f aca="false">AVERAGE('Tipo Inactividad Nal'!DM36:DO36)</f>
        <v>8463.61266666667</v>
      </c>
      <c r="DN35" s="50" t="n">
        <f aca="false">AVERAGE('Tipo Inactividad Nal'!DN36:DP36)</f>
        <v>8345.506</v>
      </c>
      <c r="DO35" s="50" t="n">
        <f aca="false">AVERAGE('Tipo Inactividad Nal'!DO36:DQ36)</f>
        <v>8433.96366666667</v>
      </c>
      <c r="DP35" s="50" t="n">
        <f aca="false">AVERAGE('Tipo Inactividad Nal'!DP36:DR36)</f>
        <v>8566</v>
      </c>
      <c r="DQ35" s="50" t="n">
        <f aca="false">AVERAGE('Tipo Inactividad Nal'!DQ36:DS36)</f>
        <v>8698.46366666667</v>
      </c>
      <c r="DR35" s="50" t="n">
        <f aca="false">AVERAGE('Tipo Inactividad Nal'!DR36:DT36)</f>
        <v>8719.013</v>
      </c>
      <c r="DS35" s="50" t="n">
        <f aca="false">AVERAGE('Tipo Inactividad Nal'!DS36:DU36)</f>
        <v>8703.018</v>
      </c>
      <c r="DT35" s="50" t="n">
        <f aca="false">AVERAGE('Tipo Inactividad Nal'!DT36:DV36)</f>
        <v>8640.52533333333</v>
      </c>
      <c r="DU35" s="50" t="n">
        <f aca="false">AVERAGE('Tipo Inactividad Nal'!DU36:DW36)</f>
        <v>8617.40033333333</v>
      </c>
      <c r="DV35" s="50" t="n">
        <f aca="false">AVERAGE('Tipo Inactividad Nal'!DV36:DX36)</f>
        <v>8600.61466666667</v>
      </c>
      <c r="DW35" s="50" t="n">
        <f aca="false">AVERAGE('Tipo Inactividad Nal'!DW36:DY36)</f>
        <v>8655.83966666667</v>
      </c>
      <c r="DX35" s="50" t="n">
        <f aca="false">AVERAGE('Tipo Inactividad Nal'!DX36:DZ36)</f>
        <v>8559.086</v>
      </c>
      <c r="DY35" s="50" t="n">
        <f aca="false">AVERAGE('Tipo Inactividad Nal'!DY36:EA36)</f>
        <v>8316.295</v>
      </c>
      <c r="DZ35" s="50" t="n">
        <f aca="false">AVERAGE('Tipo Inactividad Nal'!DZ36:EB36)</f>
        <v>8119.76333333333</v>
      </c>
      <c r="EA35" s="50" t="n">
        <f aca="false">AVERAGE('Tipo Inactividad Nal'!EA36:EC36)</f>
        <v>8163.09666666667</v>
      </c>
      <c r="EB35" s="50" t="n">
        <f aca="false">AVERAGE('Tipo Inactividad Nal'!EB36:ED36)</f>
        <v>8375.38333333333</v>
      </c>
      <c r="EC35" s="50" t="n">
        <f aca="false">AVERAGE('Tipo Inactividad Nal'!EC36:EE36)</f>
        <v>8456.35066666667</v>
      </c>
      <c r="ED35" s="50" t="n">
        <f aca="false">AVERAGE('Tipo Inactividad Nal'!ED36:EF36)</f>
        <v>8419.53966666667</v>
      </c>
      <c r="EE35" s="50" t="n">
        <f aca="false">AVERAGE('Tipo Inactividad Nal'!EE36:EG36)</f>
        <v>8354.81233333333</v>
      </c>
      <c r="EF35" s="50" t="n">
        <f aca="false">AVERAGE('Tipo Inactividad Nal'!EF36:EH36)</f>
        <v>8308.926</v>
      </c>
      <c r="EG35" s="50" t="n">
        <f aca="false">AVERAGE('Tipo Inactividad Nal'!EG36:EI36)</f>
        <v>8193.98733333333</v>
      </c>
      <c r="EH35" s="50" t="n">
        <f aca="false">AVERAGE('Tipo Inactividad Nal'!EH36:EJ36)</f>
        <v>8254.894</v>
      </c>
      <c r="EI35" s="50" t="n">
        <f aca="false">AVERAGE('Tipo Inactividad Nal'!EI36:EK36)</f>
        <v>8352.409</v>
      </c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</row>
    <row r="36" s="33" customFormat="true" ht="12" hidden="false" customHeight="false" outlineLevel="0" collapsed="false">
      <c r="A36" s="34" t="s">
        <v>80</v>
      </c>
      <c r="B36" s="84" t="n">
        <f aca="false">AVERAGE('Tipo Inactividad Nal'!B37:D37)</f>
        <v>1929.99666666667</v>
      </c>
      <c r="C36" s="84" t="n">
        <f aca="false">AVERAGE('Tipo Inactividad Nal'!C37:E37)</f>
        <v>2133.54</v>
      </c>
      <c r="D36" s="84" t="n">
        <f aca="false">AVERAGE('Tipo Inactividad Nal'!D37:F37)</f>
        <v>2249.459</v>
      </c>
      <c r="E36" s="84" t="n">
        <f aca="false">AVERAGE('Tipo Inactividad Nal'!E37:G37)</f>
        <v>2213.731</v>
      </c>
      <c r="F36" s="84" t="n">
        <f aca="false">AVERAGE('Tipo Inactividad Nal'!F37:H37)</f>
        <v>2241.51366666667</v>
      </c>
      <c r="G36" s="84" t="n">
        <f aca="false">AVERAGE('Tipo Inactividad Nal'!G37:I37)</f>
        <v>2198.54333333333</v>
      </c>
      <c r="H36" s="84" t="n">
        <f aca="false">AVERAGE('Tipo Inactividad Nal'!H37:J37)</f>
        <v>2211.85866666667</v>
      </c>
      <c r="I36" s="84" t="n">
        <f aca="false">AVERAGE('Tipo Inactividad Nal'!I37:K37)</f>
        <v>2242.182</v>
      </c>
      <c r="J36" s="84" t="n">
        <f aca="false">AVERAGE('Tipo Inactividad Nal'!J37:L37)</f>
        <v>2240.12033333333</v>
      </c>
      <c r="K36" s="84" t="n">
        <f aca="false">AVERAGE('Tipo Inactividad Nal'!K37:M37)</f>
        <v>2064.02166666667</v>
      </c>
      <c r="L36" s="84" t="n">
        <f aca="false">AVERAGE('Tipo Inactividad Nal'!L37:N37)</f>
        <v>1807.85033333333</v>
      </c>
      <c r="M36" s="84" t="n">
        <f aca="false">AVERAGE('Tipo Inactividad Nal'!M37:O37)</f>
        <v>1740.50566666667</v>
      </c>
      <c r="N36" s="84" t="n">
        <f aca="false">AVERAGE('Tipo Inactividad Nal'!N37:P37)</f>
        <v>1968.165</v>
      </c>
      <c r="O36" s="84" t="n">
        <f aca="false">AVERAGE('Tipo Inactividad Nal'!O37:Q37)</f>
        <v>2222.69066666667</v>
      </c>
      <c r="P36" s="84" t="n">
        <f aca="false">AVERAGE('Tipo Inactividad Nal'!P37:R37)</f>
        <v>2291.78333333333</v>
      </c>
      <c r="Q36" s="84" t="n">
        <f aca="false">AVERAGE('Tipo Inactividad Nal'!Q37:S37)</f>
        <v>2233.36066666667</v>
      </c>
      <c r="R36" s="84" t="n">
        <f aca="false">AVERAGE('Tipo Inactividad Nal'!R37:T37)</f>
        <v>2174.39666666667</v>
      </c>
      <c r="S36" s="84" t="n">
        <f aca="false">AVERAGE('Tipo Inactividad Nal'!S37:U37)</f>
        <v>2137.72266666667</v>
      </c>
      <c r="T36" s="84" t="n">
        <f aca="false">AVERAGE('Tipo Inactividad Nal'!T37:V37)</f>
        <v>2218.55766666667</v>
      </c>
      <c r="U36" s="84" t="n">
        <f aca="false">AVERAGE('Tipo Inactividad Nal'!U37:W37)</f>
        <v>2278.59</v>
      </c>
      <c r="V36" s="84" t="n">
        <f aca="false">AVERAGE('Tipo Inactividad Nal'!V37:X37)</f>
        <v>2271.42133333333</v>
      </c>
      <c r="W36" s="84" t="n">
        <f aca="false">AVERAGE('Tipo Inactividad Nal'!W37:Y37)</f>
        <v>2084.77633333333</v>
      </c>
      <c r="X36" s="84" t="n">
        <f aca="false">AVERAGE('Tipo Inactividad Nal'!X37:Z37)</f>
        <v>1945.795</v>
      </c>
      <c r="Y36" s="84" t="n">
        <f aca="false">AVERAGE('Tipo Inactividad Nal'!Y37:AA37)</f>
        <v>1997.28266666667</v>
      </c>
      <c r="Z36" s="84" t="n">
        <f aca="false">AVERAGE('Tipo Inactividad Nal'!Z37:AB37)</f>
        <v>2177.05366666667</v>
      </c>
      <c r="AA36" s="84" t="n">
        <f aca="false">AVERAGE('Tipo Inactividad Nal'!AA37:AC37)</f>
        <v>2294.874</v>
      </c>
      <c r="AB36" s="84" t="n">
        <f aca="false">AVERAGE('Tipo Inactividad Nal'!AB37:AD37)</f>
        <v>2284.951</v>
      </c>
      <c r="AC36" s="84" t="n">
        <f aca="false">AVERAGE('Tipo Inactividad Nal'!AC37:AE37)</f>
        <v>2251.711</v>
      </c>
      <c r="AD36" s="84" t="n">
        <f aca="false">AVERAGE('Tipo Inactividad Nal'!AD37:AF37)</f>
        <v>2294.48866666667</v>
      </c>
      <c r="AE36" s="84" t="n">
        <f aca="false">AVERAGE('Tipo Inactividad Nal'!AE37:AG37)</f>
        <v>2282.354</v>
      </c>
      <c r="AF36" s="84" t="n">
        <f aca="false">AVERAGE('Tipo Inactividad Nal'!AF37:AH37)</f>
        <v>2242.993</v>
      </c>
      <c r="AG36" s="84" t="n">
        <f aca="false">AVERAGE('Tipo Inactividad Nal'!AG37:AI37)</f>
        <v>2266.98866666667</v>
      </c>
      <c r="AH36" s="84" t="n">
        <f aca="false">AVERAGE('Tipo Inactividad Nal'!AH37:AJ37)</f>
        <v>2252.30966666667</v>
      </c>
      <c r="AI36" s="84" t="n">
        <f aca="false">AVERAGE('Tipo Inactividad Nal'!AI37:AK37)</f>
        <v>2183.83333333333</v>
      </c>
      <c r="AJ36" s="84" t="n">
        <f aca="false">AVERAGE('Tipo Inactividad Nal'!AJ37:AL37)</f>
        <v>1963.096</v>
      </c>
      <c r="AK36" s="84" t="n">
        <f aca="false">AVERAGE('Tipo Inactividad Nal'!AK37:AM37)</f>
        <v>1964.13766666667</v>
      </c>
      <c r="AL36" s="84" t="n">
        <f aca="false">AVERAGE('Tipo Inactividad Nal'!AL37:AN37)</f>
        <v>2154.78633333333</v>
      </c>
      <c r="AM36" s="84" t="n">
        <f aca="false">AVERAGE('Tipo Inactividad Nal'!AM37:AO37)</f>
        <v>2306.08533333333</v>
      </c>
      <c r="AN36" s="84" t="n">
        <f aca="false">AVERAGE('Tipo Inactividad Nal'!AN37:AP37)</f>
        <v>2380.926</v>
      </c>
      <c r="AO36" s="84" t="n">
        <f aca="false">AVERAGE('Tipo Inactividad Nal'!AO37:AQ37)</f>
        <v>2320.29066666667</v>
      </c>
      <c r="AP36" s="84" t="n">
        <f aca="false">AVERAGE('Tipo Inactividad Nal'!AP37:AR37)</f>
        <v>2338.68566666667</v>
      </c>
      <c r="AQ36" s="84" t="n">
        <f aca="false">AVERAGE('Tipo Inactividad Nal'!AQ37:AS37)</f>
        <v>2371.354</v>
      </c>
      <c r="AR36" s="84" t="n">
        <f aca="false">AVERAGE('Tipo Inactividad Nal'!AR37:AT37)</f>
        <v>2427.626</v>
      </c>
      <c r="AS36" s="84" t="n">
        <f aca="false">AVERAGE('Tipo Inactividad Nal'!AS37:AU37)</f>
        <v>2522.35366666667</v>
      </c>
      <c r="AT36" s="84" t="n">
        <f aca="false">AVERAGE('Tipo Inactividad Nal'!AT37:AV37)</f>
        <v>2524.54166666667</v>
      </c>
      <c r="AU36" s="84" t="n">
        <f aca="false">AVERAGE('Tipo Inactividad Nal'!AU37:AW37)</f>
        <v>2330.60966666667</v>
      </c>
      <c r="AV36" s="84" t="n">
        <f aca="false">AVERAGE('Tipo Inactividad Nal'!AV37:AX37)</f>
        <v>2151.88866666667</v>
      </c>
      <c r="AW36" s="84" t="n">
        <f aca="false">AVERAGE('Tipo Inactividad Nal'!AW37:AY37)</f>
        <v>2148.29266666667</v>
      </c>
      <c r="AX36" s="84" t="n">
        <f aca="false">AVERAGE('Tipo Inactividad Nal'!AX37:AZ37)</f>
        <v>2360.30566666667</v>
      </c>
      <c r="AY36" s="84" t="n">
        <f aca="false">AVERAGE('Tipo Inactividad Nal'!AY37:BA37)</f>
        <v>2583.502</v>
      </c>
      <c r="AZ36" s="84" t="n">
        <f aca="false">AVERAGE('Tipo Inactividad Nal'!AZ37:BB37)</f>
        <v>2626.08733333333</v>
      </c>
      <c r="BA36" s="84" t="n">
        <f aca="false">AVERAGE('Tipo Inactividad Nal'!BA37:BC37)</f>
        <v>2612.99966666667</v>
      </c>
      <c r="BB36" s="84" t="n">
        <f aca="false">AVERAGE('Tipo Inactividad Nal'!BB37:BD37)</f>
        <v>2520.92666666667</v>
      </c>
      <c r="BC36" s="84" t="n">
        <f aca="false">AVERAGE('Tipo Inactividad Nal'!BC37:BE37)</f>
        <v>2484.15366666667</v>
      </c>
      <c r="BD36" s="84" t="n">
        <f aca="false">AVERAGE('Tipo Inactividad Nal'!BD37:BF37)</f>
        <v>2503.86633333333</v>
      </c>
      <c r="BE36" s="84" t="n">
        <f aca="false">AVERAGE('Tipo Inactividad Nal'!BE37:BG37)</f>
        <v>2551.34566666667</v>
      </c>
      <c r="BF36" s="84" t="n">
        <f aca="false">AVERAGE('Tipo Inactividad Nal'!BF37:BH37)</f>
        <v>2551.10533333333</v>
      </c>
      <c r="BG36" s="84" t="n">
        <f aca="false">AVERAGE('Tipo Inactividad Nal'!BG37:BI37)</f>
        <v>2367.8</v>
      </c>
      <c r="BH36" s="84" t="n">
        <f aca="false">AVERAGE('Tipo Inactividad Nal'!BH37:BJ37)</f>
        <v>2196.491</v>
      </c>
      <c r="BI36" s="84" t="n">
        <f aca="false">AVERAGE('Tipo Inactividad Nal'!BI37:BK37)</f>
        <v>2171.92733333333</v>
      </c>
      <c r="BJ36" s="84" t="n">
        <f aca="false">AVERAGE('Tipo Inactividad Nal'!BJ37:BL37)</f>
        <v>2352.02933333333</v>
      </c>
      <c r="BK36" s="84" t="n">
        <f aca="false">AVERAGE('Tipo Inactividad Nal'!BK37:BM37)</f>
        <v>2572.402</v>
      </c>
      <c r="BL36" s="84" t="n">
        <f aca="false">AVERAGE('Tipo Inactividad Nal'!BL37:BN37)</f>
        <v>2620.44433333333</v>
      </c>
      <c r="BM36" s="84" t="n">
        <f aca="false">AVERAGE('Tipo Inactividad Nal'!BM37:BO37)</f>
        <v>2589.987</v>
      </c>
      <c r="BN36" s="84" t="n">
        <f aca="false">AVERAGE('Tipo Inactividad Nal'!BN37:BP37)</f>
        <v>2524.81366666667</v>
      </c>
      <c r="BO36" s="84" t="n">
        <f aca="false">AVERAGE('Tipo Inactividad Nal'!BO37:BQ37)</f>
        <v>2533.47433333333</v>
      </c>
      <c r="BP36" s="84" t="n">
        <f aca="false">AVERAGE('Tipo Inactividad Nal'!BP37:BR37)</f>
        <v>2597.59066666667</v>
      </c>
      <c r="BQ36" s="84" t="n">
        <f aca="false">AVERAGE('Tipo Inactividad Nal'!BQ37:BS37)</f>
        <v>2691.47233333333</v>
      </c>
      <c r="BR36" s="84" t="n">
        <f aca="false">AVERAGE('Tipo Inactividad Nal'!BR37:BT37)</f>
        <v>2757.94566666667</v>
      </c>
      <c r="BS36" s="84" t="n">
        <f aca="false">AVERAGE('Tipo Inactividad Nal'!BS37:BU37)</f>
        <v>2505.18166666667</v>
      </c>
      <c r="BT36" s="84" t="n">
        <f aca="false">AVERAGE('Tipo Inactividad Nal'!BT37:BV37)</f>
        <v>2254.00266666667</v>
      </c>
      <c r="BU36" s="84" t="n">
        <f aca="false">AVERAGE('Tipo Inactividad Nal'!BU37:BW37)</f>
        <v>2195.44666666667</v>
      </c>
      <c r="BV36" s="84" t="n">
        <f aca="false">AVERAGE('Tipo Inactividad Nal'!BV37:BX37)</f>
        <v>2478.453</v>
      </c>
      <c r="BW36" s="84" t="n">
        <f aca="false">AVERAGE('Tipo Inactividad Nal'!BW37:BY37)</f>
        <v>2720.07066666667</v>
      </c>
      <c r="BX36" s="84" t="n">
        <f aca="false">AVERAGE('Tipo Inactividad Nal'!BX37:BZ37)</f>
        <v>2755.004</v>
      </c>
      <c r="BY36" s="84" t="n">
        <f aca="false">AVERAGE('Tipo Inactividad Nal'!BY37:CA37)</f>
        <v>2708.201</v>
      </c>
      <c r="BZ36" s="84" t="n">
        <f aca="false">AVERAGE('Tipo Inactividad Nal'!BZ37:CB37)</f>
        <v>2684.19466666667</v>
      </c>
      <c r="CA36" s="84" t="n">
        <f aca="false">AVERAGE('Tipo Inactividad Nal'!CA37:CC37)</f>
        <v>2674.521</v>
      </c>
      <c r="CB36" s="84" t="n">
        <f aca="false">AVERAGE('Tipo Inactividad Nal'!CB37:CD37)</f>
        <v>2707.08733333333</v>
      </c>
      <c r="CC36" s="84" t="n">
        <f aca="false">AVERAGE('Tipo Inactividad Nal'!CC37:CE37)</f>
        <v>2708.156</v>
      </c>
      <c r="CD36" s="84" t="n">
        <f aca="false">AVERAGE('Tipo Inactividad Nal'!CD37:CF37)</f>
        <v>2707.20366666667</v>
      </c>
      <c r="CE36" s="84" t="n">
        <f aca="false">AVERAGE('Tipo Inactividad Nal'!CE37:CG37)</f>
        <v>2458.76366666667</v>
      </c>
      <c r="CF36" s="84" t="n">
        <f aca="false">AVERAGE('Tipo Inactividad Nal'!CF37:CH37)</f>
        <v>2408.711</v>
      </c>
      <c r="CG36" s="84" t="n">
        <f aca="false">AVERAGE('Tipo Inactividad Nal'!CG37:CI37)</f>
        <v>2402.20966666667</v>
      </c>
      <c r="CH36" s="84" t="n">
        <f aca="false">AVERAGE('Tipo Inactividad Nal'!CH37:CJ37)</f>
        <v>2627.66433333333</v>
      </c>
      <c r="CI36" s="84" t="n">
        <f aca="false">AVERAGE('Tipo Inactividad Nal'!CI37:CK37)</f>
        <v>2720.61633333333</v>
      </c>
      <c r="CJ36" s="84" t="n">
        <f aca="false">AVERAGE('Tipo Inactividad Nal'!CJ37:CL37)</f>
        <v>2738.804</v>
      </c>
      <c r="CK36" s="84" t="n">
        <f aca="false">AVERAGE('Tipo Inactividad Nal'!CK37:CM37)</f>
        <v>2750.206</v>
      </c>
      <c r="CL36" s="84" t="n">
        <f aca="false">AVERAGE('Tipo Inactividad Nal'!CL37:CN37)</f>
        <v>2719.118</v>
      </c>
      <c r="CM36" s="84" t="n">
        <f aca="false">AVERAGE('Tipo Inactividad Nal'!CM37:CO37)</f>
        <v>2728.63633333333</v>
      </c>
      <c r="CN36" s="84" t="n">
        <f aca="false">AVERAGE('Tipo Inactividad Nal'!CN37:CP37)</f>
        <v>2765.05266666667</v>
      </c>
      <c r="CO36" s="84" t="n">
        <f aca="false">AVERAGE('Tipo Inactividad Nal'!CO37:CQ37)</f>
        <v>2797.12366666667</v>
      </c>
      <c r="CP36" s="84" t="n">
        <f aca="false">AVERAGE('Tipo Inactividad Nal'!CP37:CR37)</f>
        <v>2825.83933333333</v>
      </c>
      <c r="CQ36" s="84" t="n">
        <f aca="false">AVERAGE('Tipo Inactividad Nal'!CQ37:CS37)</f>
        <v>2651.775</v>
      </c>
      <c r="CR36" s="84" t="n">
        <f aca="false">AVERAGE('Tipo Inactividad Nal'!CR37:CT37)</f>
        <v>2448.697</v>
      </c>
      <c r="CS36" s="84" t="n">
        <f aca="false">AVERAGE('Tipo Inactividad Nal'!CS37:CU37)</f>
        <v>2423.467</v>
      </c>
      <c r="CT36" s="84" t="n">
        <f aca="false">AVERAGE('Tipo Inactividad Nal'!CT37:CV37)</f>
        <v>2594.16166666667</v>
      </c>
      <c r="CU36" s="84" t="n">
        <f aca="false">AVERAGE('Tipo Inactividad Nal'!CU37:CW37)</f>
        <v>2738.423</v>
      </c>
      <c r="CV36" s="84" t="n">
        <f aca="false">AVERAGE('Tipo Inactividad Nal'!CV37:CX37)</f>
        <v>2751.67866666667</v>
      </c>
      <c r="CW36" s="84" t="n">
        <f aca="false">AVERAGE('Tipo Inactividad Nal'!CW37:CY37)</f>
        <v>2734.03066666667</v>
      </c>
      <c r="CX36" s="84" t="n">
        <f aca="false">AVERAGE('Tipo Inactividad Nal'!CX37:CZ37)</f>
        <v>2759.905</v>
      </c>
      <c r="CY36" s="84" t="n">
        <f aca="false">AVERAGE('Tipo Inactividad Nal'!CY37:DA37)</f>
        <v>2756.33633333333</v>
      </c>
      <c r="CZ36" s="84" t="n">
        <f aca="false">AVERAGE('Tipo Inactividad Nal'!CZ37:DB37)</f>
        <v>2797.13066666667</v>
      </c>
      <c r="DA36" s="84" t="n">
        <f aca="false">AVERAGE('Tipo Inactividad Nal'!DA37:DC37)</f>
        <v>2761.52533333333</v>
      </c>
      <c r="DB36" s="84" t="n">
        <f aca="false">AVERAGE('Tipo Inactividad Nal'!DB37:DD37)</f>
        <v>2715.258</v>
      </c>
      <c r="DC36" s="84" t="n">
        <f aca="false">AVERAGE('Tipo Inactividad Nal'!DC37:DE37)</f>
        <v>2517.18866666667</v>
      </c>
      <c r="DD36" s="84" t="n">
        <f aca="false">AVERAGE('Tipo Inactividad Nal'!DD37:DF37)</f>
        <v>2442.05466666667</v>
      </c>
      <c r="DE36" s="84" t="n">
        <f aca="false">AVERAGE('Tipo Inactividad Nal'!DE37:DG37)</f>
        <v>2439.972</v>
      </c>
      <c r="DF36" s="84" t="n">
        <f aca="false">AVERAGE('Tipo Inactividad Nal'!DF37:DH37)</f>
        <v>2622.163</v>
      </c>
      <c r="DG36" s="84" t="n">
        <f aca="false">AVERAGE('Tipo Inactividad Nal'!DG37:DI37)</f>
        <v>2730.512</v>
      </c>
      <c r="DH36" s="84" t="n">
        <f aca="false">AVERAGE('Tipo Inactividad Nal'!DH37:DJ37)</f>
        <v>2749.68933333333</v>
      </c>
      <c r="DI36" s="84" t="n">
        <f aca="false">AVERAGE('Tipo Inactividad Nal'!DI37:DK37)</f>
        <v>2746.894</v>
      </c>
      <c r="DJ36" s="84" t="n">
        <f aca="false">AVERAGE('Tipo Inactividad Nal'!DJ37:DL37)</f>
        <v>2718.655</v>
      </c>
      <c r="DK36" s="84" t="n">
        <f aca="false">AVERAGE('Tipo Inactividad Nal'!DK37:DM37)</f>
        <v>2714.72166666667</v>
      </c>
      <c r="DL36" s="84" t="n">
        <f aca="false">AVERAGE('Tipo Inactividad Nal'!DL37:DN37)</f>
        <v>2699.78933333333</v>
      </c>
      <c r="DM36" s="84" t="n">
        <f aca="false">AVERAGE('Tipo Inactividad Nal'!DM37:DO37)</f>
        <v>2725.894</v>
      </c>
      <c r="DN36" s="84" t="n">
        <f aca="false">AVERAGE('Tipo Inactividad Nal'!DN37:DP37)</f>
        <v>2691.44066666667</v>
      </c>
      <c r="DO36" s="84" t="n">
        <f aca="false">AVERAGE('Tipo Inactividad Nal'!DO37:DQ37)</f>
        <v>2533.53866666667</v>
      </c>
      <c r="DP36" s="84" t="n">
        <f aca="false">AVERAGE('Tipo Inactividad Nal'!DP37:DR37)</f>
        <v>2463.336</v>
      </c>
      <c r="DQ36" s="84" t="n">
        <f aca="false">AVERAGE('Tipo Inactividad Nal'!DQ37:DS37)</f>
        <v>2503.23066666667</v>
      </c>
      <c r="DR36" s="84" t="n">
        <f aca="false">AVERAGE('Tipo Inactividad Nal'!DR37:DT37)</f>
        <v>2675.41133333333</v>
      </c>
      <c r="DS36" s="84" t="n">
        <f aca="false">AVERAGE('Tipo Inactividad Nal'!DS37:DU37)</f>
        <v>2748.07533333333</v>
      </c>
      <c r="DT36" s="84" t="n">
        <f aca="false">AVERAGE('Tipo Inactividad Nal'!DT37:DV37)</f>
        <v>2759.09233333333</v>
      </c>
      <c r="DU36" s="84" t="n">
        <f aca="false">AVERAGE('Tipo Inactividad Nal'!DU37:DW37)</f>
        <v>2701.47166666667</v>
      </c>
      <c r="DV36" s="84" t="n">
        <f aca="false">AVERAGE('Tipo Inactividad Nal'!DV37:DX37)</f>
        <v>2673.45533333333</v>
      </c>
      <c r="DW36" s="84" t="n">
        <f aca="false">AVERAGE('Tipo Inactividad Nal'!DW37:DY37)</f>
        <v>2673.956</v>
      </c>
      <c r="DX36" s="84" t="n">
        <f aca="false">AVERAGE('Tipo Inactividad Nal'!DX37:DZ37)</f>
        <v>2697.052</v>
      </c>
      <c r="DY36" s="84" t="n">
        <f aca="false">AVERAGE('Tipo Inactividad Nal'!DY37:EA37)</f>
        <v>2608.74466666667</v>
      </c>
      <c r="DZ36" s="84" t="n">
        <f aca="false">AVERAGE('Tipo Inactividad Nal'!DZ37:EB37)</f>
        <v>2540.31</v>
      </c>
      <c r="EA36" s="84" t="n">
        <f aca="false">AVERAGE('Tipo Inactividad Nal'!EA37:EC37)</f>
        <v>2293.358</v>
      </c>
      <c r="EB36" s="84" t="n">
        <f aca="false">AVERAGE('Tipo Inactividad Nal'!EB37:ED37)</f>
        <v>2302.422</v>
      </c>
      <c r="EC36" s="84" t="n">
        <f aca="false">AVERAGE('Tipo Inactividad Nal'!EC37:EE37)</f>
        <v>2329.681</v>
      </c>
      <c r="ED36" s="84" t="n">
        <f aca="false">AVERAGE('Tipo Inactividad Nal'!ED37:EF37)</f>
        <v>2583.052</v>
      </c>
      <c r="EE36" s="84" t="n">
        <f aca="false">AVERAGE('Tipo Inactividad Nal'!EE37:EG37)</f>
        <v>2671.75766666667</v>
      </c>
      <c r="EF36" s="84" t="n">
        <f aca="false">AVERAGE('Tipo Inactividad Nal'!EF37:EH37)</f>
        <v>2621.16733333333</v>
      </c>
      <c r="EG36" s="84" t="n">
        <f aca="false">AVERAGE('Tipo Inactividad Nal'!EG37:EI37)</f>
        <v>2502.703</v>
      </c>
      <c r="EH36" s="84" t="n">
        <f aca="false">AVERAGE('Tipo Inactividad Nal'!EH37:EJ37)</f>
        <v>2488.90033333333</v>
      </c>
      <c r="EI36" s="84" t="n">
        <f aca="false">AVERAGE('Tipo Inactividad Nal'!EI37:EK37)</f>
        <v>2507.91233333333</v>
      </c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</row>
    <row r="37" s="33" customFormat="true" ht="12" hidden="false" customHeight="false" outlineLevel="0" collapsed="false">
      <c r="A37" s="31" t="s">
        <v>81</v>
      </c>
      <c r="B37" s="50" t="n">
        <f aca="false">AVERAGE('Tipo Inactividad Nal'!B38:D38)</f>
        <v>4648.88233333333</v>
      </c>
      <c r="C37" s="50" t="n">
        <f aca="false">AVERAGE('Tipo Inactividad Nal'!C38:E38)</f>
        <v>4826.74533333333</v>
      </c>
      <c r="D37" s="50" t="n">
        <f aca="false">AVERAGE('Tipo Inactividad Nal'!D38:F38)</f>
        <v>5047.43466666667</v>
      </c>
      <c r="E37" s="50" t="n">
        <f aca="false">AVERAGE('Tipo Inactividad Nal'!E38:G38)</f>
        <v>5168.85466666667</v>
      </c>
      <c r="F37" s="50" t="n">
        <f aca="false">AVERAGE('Tipo Inactividad Nal'!F38:H38)</f>
        <v>5095.75633333333</v>
      </c>
      <c r="G37" s="50" t="n">
        <f aca="false">AVERAGE('Tipo Inactividad Nal'!G38:I38)</f>
        <v>4968.491</v>
      </c>
      <c r="H37" s="50" t="n">
        <f aca="false">AVERAGE('Tipo Inactividad Nal'!H38:J38)</f>
        <v>4842.43733333333</v>
      </c>
      <c r="I37" s="50" t="n">
        <f aca="false">AVERAGE('Tipo Inactividad Nal'!I38:K38)</f>
        <v>4731.30566666667</v>
      </c>
      <c r="J37" s="50" t="n">
        <f aca="false">AVERAGE('Tipo Inactividad Nal'!J38:L38)</f>
        <v>4614.96633333333</v>
      </c>
      <c r="K37" s="50" t="n">
        <f aca="false">AVERAGE('Tipo Inactividad Nal'!K38:M38)</f>
        <v>4628.58166666667</v>
      </c>
      <c r="L37" s="50" t="n">
        <f aca="false">AVERAGE('Tipo Inactividad Nal'!L38:N38)</f>
        <v>4761.49566666667</v>
      </c>
      <c r="M37" s="50" t="n">
        <f aca="false">AVERAGE('Tipo Inactividad Nal'!M38:O38)</f>
        <v>4864.33333333333</v>
      </c>
      <c r="N37" s="50" t="n">
        <f aca="false">AVERAGE('Tipo Inactividad Nal'!N38:P38)</f>
        <v>4881.44</v>
      </c>
      <c r="O37" s="50" t="n">
        <f aca="false">AVERAGE('Tipo Inactividad Nal'!O38:Q38)</f>
        <v>4747.47433333333</v>
      </c>
      <c r="P37" s="50" t="n">
        <f aca="false">AVERAGE('Tipo Inactividad Nal'!P38:R38)</f>
        <v>4772.77266666667</v>
      </c>
      <c r="Q37" s="50" t="n">
        <f aca="false">AVERAGE('Tipo Inactividad Nal'!Q38:S38)</f>
        <v>4869.61966666667</v>
      </c>
      <c r="R37" s="50" t="n">
        <f aca="false">AVERAGE('Tipo Inactividad Nal'!R38:T38)</f>
        <v>5019.065</v>
      </c>
      <c r="S37" s="50" t="n">
        <f aca="false">AVERAGE('Tipo Inactividad Nal'!S38:U38)</f>
        <v>5055.822</v>
      </c>
      <c r="T37" s="50" t="n">
        <f aca="false">AVERAGE('Tipo Inactividad Nal'!T38:V38)</f>
        <v>4945.26666666667</v>
      </c>
      <c r="U37" s="50" t="n">
        <f aca="false">AVERAGE('Tipo Inactividad Nal'!U38:W38)</f>
        <v>4830.148</v>
      </c>
      <c r="V37" s="50" t="n">
        <f aca="false">AVERAGE('Tipo Inactividad Nal'!V38:X38)</f>
        <v>4825.54533333333</v>
      </c>
      <c r="W37" s="50" t="n">
        <f aca="false">AVERAGE('Tipo Inactividad Nal'!W38:Y38)</f>
        <v>4905.421</v>
      </c>
      <c r="X37" s="50" t="n">
        <f aca="false">AVERAGE('Tipo Inactividad Nal'!X38:Z38)</f>
        <v>5061.19633333333</v>
      </c>
      <c r="Y37" s="50" t="n">
        <f aca="false">AVERAGE('Tipo Inactividad Nal'!Y38:AA38)</f>
        <v>5035.51733333333</v>
      </c>
      <c r="Z37" s="50" t="n">
        <f aca="false">AVERAGE('Tipo Inactividad Nal'!Z38:AB38)</f>
        <v>4969.03633333333</v>
      </c>
      <c r="AA37" s="50" t="n">
        <f aca="false">AVERAGE('Tipo Inactividad Nal'!AA38:AC38)</f>
        <v>4810.68666666667</v>
      </c>
      <c r="AB37" s="50" t="n">
        <f aca="false">AVERAGE('Tipo Inactividad Nal'!AB38:AD38)</f>
        <v>4783.59033333333</v>
      </c>
      <c r="AC37" s="50" t="n">
        <f aca="false">AVERAGE('Tipo Inactividad Nal'!AC38:AE38)</f>
        <v>4954.55566666667</v>
      </c>
      <c r="AD37" s="50" t="n">
        <f aca="false">AVERAGE('Tipo Inactividad Nal'!AD38:AF38)</f>
        <v>5016.71866666667</v>
      </c>
      <c r="AE37" s="50" t="n">
        <f aca="false">AVERAGE('Tipo Inactividad Nal'!AE38:AG38)</f>
        <v>5021.93866666667</v>
      </c>
      <c r="AF37" s="50" t="n">
        <f aca="false">AVERAGE('Tipo Inactividad Nal'!AF38:AH38)</f>
        <v>4826.91</v>
      </c>
      <c r="AG37" s="50" t="n">
        <f aca="false">AVERAGE('Tipo Inactividad Nal'!AG38:AI38)</f>
        <v>4642.06633333333</v>
      </c>
      <c r="AH37" s="50" t="n">
        <f aca="false">AVERAGE('Tipo Inactividad Nal'!AH38:AJ38)</f>
        <v>4617.13733333333</v>
      </c>
      <c r="AI37" s="50" t="n">
        <f aca="false">AVERAGE('Tipo Inactividad Nal'!AI38:AK38)</f>
        <v>4654.793</v>
      </c>
      <c r="AJ37" s="50" t="n">
        <f aca="false">AVERAGE('Tipo Inactividad Nal'!AJ38:AL38)</f>
        <v>4900.92933333333</v>
      </c>
      <c r="AK37" s="50" t="n">
        <f aca="false">AVERAGE('Tipo Inactividad Nal'!AK38:AM38)</f>
        <v>5029.89366666667</v>
      </c>
      <c r="AL37" s="50" t="n">
        <f aca="false">AVERAGE('Tipo Inactividad Nal'!AL38:AN38)</f>
        <v>5032.47433333333</v>
      </c>
      <c r="AM37" s="50" t="n">
        <f aca="false">AVERAGE('Tipo Inactividad Nal'!AM38:AO38)</f>
        <v>5021.56766666667</v>
      </c>
      <c r="AN37" s="50" t="n">
        <f aca="false">AVERAGE('Tipo Inactividad Nal'!AN38:AP38)</f>
        <v>4956.32766666667</v>
      </c>
      <c r="AO37" s="50" t="n">
        <f aca="false">AVERAGE('Tipo Inactividad Nal'!AO38:AQ38)</f>
        <v>5090.04533333333</v>
      </c>
      <c r="AP37" s="50" t="n">
        <f aca="false">AVERAGE('Tipo Inactividad Nal'!AP38:AR38)</f>
        <v>5122.13966666667</v>
      </c>
      <c r="AQ37" s="50" t="n">
        <f aca="false">AVERAGE('Tipo Inactividad Nal'!AQ38:AS38)</f>
        <v>5138.636</v>
      </c>
      <c r="AR37" s="50" t="n">
        <f aca="false">AVERAGE('Tipo Inactividad Nal'!AR38:AT38)</f>
        <v>5085.45533333333</v>
      </c>
      <c r="AS37" s="50" t="n">
        <f aca="false">AVERAGE('Tipo Inactividad Nal'!AS38:AU38)</f>
        <v>5030.14766666667</v>
      </c>
      <c r="AT37" s="50" t="n">
        <f aca="false">AVERAGE('Tipo Inactividad Nal'!AT38:AV38)</f>
        <v>5024.157</v>
      </c>
      <c r="AU37" s="50" t="n">
        <f aca="false">AVERAGE('Tipo Inactividad Nal'!AU38:AW38)</f>
        <v>5075.386</v>
      </c>
      <c r="AV37" s="50" t="n">
        <f aca="false">AVERAGE('Tipo Inactividad Nal'!AV38:AX38)</f>
        <v>5197.817</v>
      </c>
      <c r="AW37" s="50" t="n">
        <f aca="false">AVERAGE('Tipo Inactividad Nal'!AW38:AY38)</f>
        <v>5228.36566666667</v>
      </c>
      <c r="AX37" s="50" t="n">
        <f aca="false">AVERAGE('Tipo Inactividad Nal'!AX38:AZ38)</f>
        <v>5230.243</v>
      </c>
      <c r="AY37" s="50" t="n">
        <f aca="false">AVERAGE('Tipo Inactividad Nal'!AY38:BA38)</f>
        <v>5218.916</v>
      </c>
      <c r="AZ37" s="50" t="n">
        <f aca="false">AVERAGE('Tipo Inactividad Nal'!AZ38:BB38)</f>
        <v>5276.30033333333</v>
      </c>
      <c r="BA37" s="50" t="n">
        <f aca="false">AVERAGE('Tipo Inactividad Nal'!BA38:BC38)</f>
        <v>5336.91866666667</v>
      </c>
      <c r="BB37" s="50" t="n">
        <f aca="false">AVERAGE('Tipo Inactividad Nal'!BB38:BD38)</f>
        <v>5291.28033333333</v>
      </c>
      <c r="BC37" s="50" t="n">
        <f aca="false">AVERAGE('Tipo Inactividad Nal'!BC38:BE38)</f>
        <v>5352.33133333333</v>
      </c>
      <c r="BD37" s="50" t="n">
        <f aca="false">AVERAGE('Tipo Inactividad Nal'!BD38:BF38)</f>
        <v>5267.11366666667</v>
      </c>
      <c r="BE37" s="50" t="n">
        <f aca="false">AVERAGE('Tipo Inactividad Nal'!BE38:BG38)</f>
        <v>5228.42</v>
      </c>
      <c r="BF37" s="50" t="n">
        <f aca="false">AVERAGE('Tipo Inactividad Nal'!BF38:BH38)</f>
        <v>5204.276</v>
      </c>
      <c r="BG37" s="50" t="n">
        <f aca="false">AVERAGE('Tipo Inactividad Nal'!BG38:BI38)</f>
        <v>5213.53066666667</v>
      </c>
      <c r="BH37" s="50" t="n">
        <f aca="false">AVERAGE('Tipo Inactividad Nal'!BH38:BJ38)</f>
        <v>5353.696</v>
      </c>
      <c r="BI37" s="50" t="n">
        <f aca="false">AVERAGE('Tipo Inactividad Nal'!BI38:BK38)</f>
        <v>5333.08833333333</v>
      </c>
      <c r="BJ37" s="50" t="n">
        <f aca="false">AVERAGE('Tipo Inactividad Nal'!BJ38:BL38)</f>
        <v>5302.199</v>
      </c>
      <c r="BK37" s="50" t="n">
        <f aca="false">AVERAGE('Tipo Inactividad Nal'!BK38:BM38)</f>
        <v>5255.485</v>
      </c>
      <c r="BL37" s="50" t="n">
        <f aca="false">AVERAGE('Tipo Inactividad Nal'!BL38:BN38)</f>
        <v>5314.88166666667</v>
      </c>
      <c r="BM37" s="50" t="n">
        <f aca="false">AVERAGE('Tipo Inactividad Nal'!BM38:BO38)</f>
        <v>5362.90266666667</v>
      </c>
      <c r="BN37" s="50" t="n">
        <f aca="false">AVERAGE('Tipo Inactividad Nal'!BN38:BP38)</f>
        <v>5310.77733333333</v>
      </c>
      <c r="BO37" s="50" t="n">
        <f aca="false">AVERAGE('Tipo Inactividad Nal'!BO38:BQ38)</f>
        <v>5316.54233333333</v>
      </c>
      <c r="BP37" s="50" t="n">
        <f aca="false">AVERAGE('Tipo Inactividad Nal'!BP38:BR38)</f>
        <v>5403.05833333333</v>
      </c>
      <c r="BQ37" s="50" t="n">
        <f aca="false">AVERAGE('Tipo Inactividad Nal'!BQ38:BS38)</f>
        <v>5567.69833333333</v>
      </c>
      <c r="BR37" s="50" t="n">
        <f aca="false">AVERAGE('Tipo Inactividad Nal'!BR38:BT38)</f>
        <v>5673.32933333333</v>
      </c>
      <c r="BS37" s="50" t="n">
        <f aca="false">AVERAGE('Tipo Inactividad Nal'!BS38:BU38)</f>
        <v>5956.559</v>
      </c>
      <c r="BT37" s="50" t="n">
        <f aca="false">AVERAGE('Tipo Inactividad Nal'!BT38:BV38)</f>
        <v>6174.33133333333</v>
      </c>
      <c r="BU37" s="50" t="n">
        <f aca="false">AVERAGE('Tipo Inactividad Nal'!BU38:BW38)</f>
        <v>6155.06233333333</v>
      </c>
      <c r="BV37" s="50" t="n">
        <f aca="false">AVERAGE('Tipo Inactividad Nal'!BV38:BX38)</f>
        <v>5909.04</v>
      </c>
      <c r="BW37" s="50" t="n">
        <f aca="false">AVERAGE('Tipo Inactividad Nal'!BW38:BY38)</f>
        <v>5651.76133333333</v>
      </c>
      <c r="BX37" s="50" t="n">
        <f aca="false">AVERAGE('Tipo Inactividad Nal'!BX38:BZ38)</f>
        <v>5674.336</v>
      </c>
      <c r="BY37" s="50" t="n">
        <f aca="false">AVERAGE('Tipo Inactividad Nal'!BY38:CA38)</f>
        <v>5720.03333333333</v>
      </c>
      <c r="BZ37" s="50" t="n">
        <f aca="false">AVERAGE('Tipo Inactividad Nal'!BZ38:CB38)</f>
        <v>5767.66966666667</v>
      </c>
      <c r="CA37" s="50" t="n">
        <f aca="false">AVERAGE('Tipo Inactividad Nal'!CA38:CC38)</f>
        <v>5724.131</v>
      </c>
      <c r="CB37" s="50" t="n">
        <f aca="false">AVERAGE('Tipo Inactividad Nal'!CB38:CD38)</f>
        <v>5654.58566666667</v>
      </c>
      <c r="CC37" s="50" t="n">
        <f aca="false">AVERAGE('Tipo Inactividad Nal'!CC38:CE38)</f>
        <v>5446.978</v>
      </c>
      <c r="CD37" s="50" t="n">
        <f aca="false">AVERAGE('Tipo Inactividad Nal'!CD38:CF38)</f>
        <v>5365.26533333333</v>
      </c>
      <c r="CE37" s="50" t="n">
        <f aca="false">AVERAGE('Tipo Inactividad Nal'!CE38:CG38)</f>
        <v>5516.329</v>
      </c>
      <c r="CF37" s="50" t="n">
        <f aca="false">AVERAGE('Tipo Inactividad Nal'!CF38:CH38)</f>
        <v>5790.074</v>
      </c>
      <c r="CG37" s="50" t="n">
        <f aca="false">AVERAGE('Tipo Inactividad Nal'!CG38:CI38)</f>
        <v>5806.132</v>
      </c>
      <c r="CH37" s="50" t="n">
        <f aca="false">AVERAGE('Tipo Inactividad Nal'!CH38:CJ38)</f>
        <v>5629.50266666667</v>
      </c>
      <c r="CI37" s="50" t="n">
        <f aca="false">AVERAGE('Tipo Inactividad Nal'!CI38:CK38)</f>
        <v>5519.80766666667</v>
      </c>
      <c r="CJ37" s="50" t="n">
        <f aca="false">AVERAGE('Tipo Inactividad Nal'!CJ38:CL38)</f>
        <v>5539.48766666667</v>
      </c>
      <c r="CK37" s="50" t="n">
        <f aca="false">AVERAGE('Tipo Inactividad Nal'!CK38:CM38)</f>
        <v>5676.282</v>
      </c>
      <c r="CL37" s="50" t="n">
        <f aca="false">AVERAGE('Tipo Inactividad Nal'!CL38:CN38)</f>
        <v>5692.44566666667</v>
      </c>
      <c r="CM37" s="50" t="n">
        <f aca="false">AVERAGE('Tipo Inactividad Nal'!CM38:CO38)</f>
        <v>5809.10266666667</v>
      </c>
      <c r="CN37" s="50" t="n">
        <f aca="false">AVERAGE('Tipo Inactividad Nal'!CN38:CP38)</f>
        <v>5718.16833333333</v>
      </c>
      <c r="CO37" s="50" t="n">
        <f aca="false">AVERAGE('Tipo Inactividad Nal'!CO38:CQ38)</f>
        <v>5747.75766666667</v>
      </c>
      <c r="CP37" s="50" t="n">
        <f aca="false">AVERAGE('Tipo Inactividad Nal'!CP38:CR38)</f>
        <v>5813.48266666667</v>
      </c>
      <c r="CQ37" s="50" t="n">
        <f aca="false">AVERAGE('Tipo Inactividad Nal'!CQ38:CS38)</f>
        <v>5949.36033333333</v>
      </c>
      <c r="CR37" s="50" t="n">
        <f aca="false">AVERAGE('Tipo Inactividad Nal'!CR38:CT38)</f>
        <v>5990.39266666667</v>
      </c>
      <c r="CS37" s="50" t="n">
        <f aca="false">AVERAGE('Tipo Inactividad Nal'!CS38:CU38)</f>
        <v>5817.105</v>
      </c>
      <c r="CT37" s="50" t="n">
        <f aca="false">AVERAGE('Tipo Inactividad Nal'!CT38:CV38)</f>
        <v>5621.26566666667</v>
      </c>
      <c r="CU37" s="50" t="n">
        <f aca="false">AVERAGE('Tipo Inactividad Nal'!CU38:CW38)</f>
        <v>5413.41666666667</v>
      </c>
      <c r="CV37" s="50" t="n">
        <f aca="false">AVERAGE('Tipo Inactividad Nal'!CV38:CX38)</f>
        <v>5300.574</v>
      </c>
      <c r="CW37" s="50" t="n">
        <f aca="false">AVERAGE('Tipo Inactividad Nal'!CW38:CY38)</f>
        <v>5245.07666666667</v>
      </c>
      <c r="CX37" s="50" t="n">
        <f aca="false">AVERAGE('Tipo Inactividad Nal'!CX38:CZ38)</f>
        <v>5251.25933333333</v>
      </c>
      <c r="CY37" s="50" t="n">
        <f aca="false">AVERAGE('Tipo Inactividad Nal'!CY38:DA38)</f>
        <v>5310.988</v>
      </c>
      <c r="CZ37" s="50" t="n">
        <f aca="false">AVERAGE('Tipo Inactividad Nal'!CZ38:DB38)</f>
        <v>5287.11266666667</v>
      </c>
      <c r="DA37" s="50" t="n">
        <f aca="false">AVERAGE('Tipo Inactividad Nal'!DA38:DC38)</f>
        <v>5157.569</v>
      </c>
      <c r="DB37" s="50" t="n">
        <f aca="false">AVERAGE('Tipo Inactividad Nal'!DB38:DD38)</f>
        <v>5022.808</v>
      </c>
      <c r="DC37" s="50" t="n">
        <f aca="false">AVERAGE('Tipo Inactividad Nal'!DC38:DE38)</f>
        <v>5033.67166666667</v>
      </c>
      <c r="DD37" s="50" t="n">
        <f aca="false">AVERAGE('Tipo Inactividad Nal'!DD38:DF38)</f>
        <v>5200.93266666667</v>
      </c>
      <c r="DE37" s="50" t="n">
        <f aca="false">AVERAGE('Tipo Inactividad Nal'!DE38:DG38)</f>
        <v>5221.8</v>
      </c>
      <c r="DF37" s="50" t="n">
        <f aca="false">AVERAGE('Tipo Inactividad Nal'!DF38:DH38)</f>
        <v>5180.117</v>
      </c>
      <c r="DG37" s="50" t="n">
        <f aca="false">AVERAGE('Tipo Inactividad Nal'!DG38:DI38)</f>
        <v>5018.347</v>
      </c>
      <c r="DH37" s="50" t="n">
        <f aca="false">AVERAGE('Tipo Inactividad Nal'!DH38:DJ38)</f>
        <v>5022.31466666667</v>
      </c>
      <c r="DI37" s="50" t="n">
        <f aca="false">AVERAGE('Tipo Inactividad Nal'!DI38:DK38)</f>
        <v>4978.61766666667</v>
      </c>
      <c r="DJ37" s="50" t="n">
        <f aca="false">AVERAGE('Tipo Inactividad Nal'!DJ38:DL38)</f>
        <v>5056.51533333333</v>
      </c>
      <c r="DK37" s="50" t="n">
        <f aca="false">AVERAGE('Tipo Inactividad Nal'!DK38:DM38)</f>
        <v>5072.09333333333</v>
      </c>
      <c r="DL37" s="50" t="n">
        <f aca="false">AVERAGE('Tipo Inactividad Nal'!DL38:DN38)</f>
        <v>4986.64933333333</v>
      </c>
      <c r="DM37" s="50" t="n">
        <f aca="false">AVERAGE('Tipo Inactividad Nal'!DM38:DO38)</f>
        <v>4898.096</v>
      </c>
      <c r="DN37" s="50" t="n">
        <f aca="false">AVERAGE('Tipo Inactividad Nal'!DN38:DP38)</f>
        <v>4826.49133333333</v>
      </c>
      <c r="DO37" s="50" t="n">
        <f aca="false">AVERAGE('Tipo Inactividad Nal'!DO38:DQ38)</f>
        <v>5037.96433333333</v>
      </c>
      <c r="DP37" s="50" t="n">
        <f aca="false">AVERAGE('Tipo Inactividad Nal'!DP38:DR38)</f>
        <v>5132.80566666667</v>
      </c>
      <c r="DQ37" s="50" t="n">
        <f aca="false">AVERAGE('Tipo Inactividad Nal'!DQ38:DS38)</f>
        <v>5225.972</v>
      </c>
      <c r="DR37" s="50" t="n">
        <f aca="false">AVERAGE('Tipo Inactividad Nal'!DR38:DT38)</f>
        <v>5120.17866666667</v>
      </c>
      <c r="DS37" s="50" t="n">
        <f aca="false">AVERAGE('Tipo Inactividad Nal'!DS38:DU38)</f>
        <v>5102.77733333333</v>
      </c>
      <c r="DT37" s="50" t="n">
        <f aca="false">AVERAGE('Tipo Inactividad Nal'!DT38:DV38)</f>
        <v>5037.38066666667</v>
      </c>
      <c r="DU37" s="50" t="n">
        <f aca="false">AVERAGE('Tipo Inactividad Nal'!DU38:DW38)</f>
        <v>5054.13633333333</v>
      </c>
      <c r="DV37" s="50" t="n">
        <f aca="false">AVERAGE('Tipo Inactividad Nal'!DV38:DX38)</f>
        <v>5078.55266666667</v>
      </c>
      <c r="DW37" s="50" t="n">
        <f aca="false">AVERAGE('Tipo Inactividad Nal'!DW38:DY38)</f>
        <v>5106.291</v>
      </c>
      <c r="DX37" s="50" t="n">
        <f aca="false">AVERAGE('Tipo Inactividad Nal'!DX38:DZ38)</f>
        <v>5003.74666666667</v>
      </c>
      <c r="DY37" s="50" t="n">
        <f aca="false">AVERAGE('Tipo Inactividad Nal'!DY38:EA38)</f>
        <v>4853.57566666667</v>
      </c>
      <c r="DZ37" s="50" t="n">
        <f aca="false">AVERAGE('Tipo Inactividad Nal'!DZ38:EB38)</f>
        <v>4731.99866666667</v>
      </c>
      <c r="EA37" s="50" t="n">
        <f aca="false">AVERAGE('Tipo Inactividad Nal'!EA38:EC38)</f>
        <v>4903.63933333333</v>
      </c>
      <c r="EB37" s="50" t="n">
        <f aca="false">AVERAGE('Tipo Inactividad Nal'!EB38:ED38)</f>
        <v>5030.62266666667</v>
      </c>
      <c r="EC37" s="50" t="n">
        <f aca="false">AVERAGE('Tipo Inactividad Nal'!EC38:EE38)</f>
        <v>5021.74433333333</v>
      </c>
      <c r="ED37" s="50" t="n">
        <f aca="false">AVERAGE('Tipo Inactividad Nal'!ED38:EF38)</f>
        <v>4813.29166666667</v>
      </c>
      <c r="EE37" s="50" t="n">
        <f aca="false">AVERAGE('Tipo Inactividad Nal'!EE38:EG38)</f>
        <v>4669.71133333333</v>
      </c>
      <c r="EF37" s="50" t="n">
        <f aca="false">AVERAGE('Tipo Inactividad Nal'!EF38:EH38)</f>
        <v>4678.88533333333</v>
      </c>
      <c r="EG37" s="50" t="n">
        <f aca="false">AVERAGE('Tipo Inactividad Nal'!EG38:EI38)</f>
        <v>4642.02266666667</v>
      </c>
      <c r="EH37" s="50" t="n">
        <f aca="false">AVERAGE('Tipo Inactividad Nal'!EH38:EJ38)</f>
        <v>4677.01</v>
      </c>
      <c r="EI37" s="50" t="n">
        <f aca="false">AVERAGE('Tipo Inactividad Nal'!EI38:EK38)</f>
        <v>4744.30633333333</v>
      </c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s="33" customFormat="true" ht="12" hidden="false" customHeight="false" outlineLevel="0" collapsed="false">
      <c r="A38" s="85" t="s">
        <v>35</v>
      </c>
      <c r="B38" s="86" t="n">
        <f aca="false">AVERAGE('Tipo Inactividad Nal'!B39:D39)</f>
        <v>913.149666666667</v>
      </c>
      <c r="C38" s="86" t="n">
        <f aca="false">AVERAGE('Tipo Inactividad Nal'!C39:E39)</f>
        <v>754.776333333333</v>
      </c>
      <c r="D38" s="86" t="n">
        <f aca="false">AVERAGE('Tipo Inactividad Nal'!D39:F39)</f>
        <v>717.359</v>
      </c>
      <c r="E38" s="86" t="n">
        <f aca="false">AVERAGE('Tipo Inactividad Nal'!E39:G39)</f>
        <v>745.623</v>
      </c>
      <c r="F38" s="86" t="n">
        <f aca="false">AVERAGE('Tipo Inactividad Nal'!F39:H39)</f>
        <v>711.105666666667</v>
      </c>
      <c r="G38" s="86" t="n">
        <f aca="false">AVERAGE('Tipo Inactividad Nal'!G39:I39)</f>
        <v>717.698666666667</v>
      </c>
      <c r="H38" s="86" t="n">
        <f aca="false">AVERAGE('Tipo Inactividad Nal'!H39:J39)</f>
        <v>672.504333333333</v>
      </c>
      <c r="I38" s="86" t="n">
        <f aca="false">AVERAGE('Tipo Inactividad Nal'!I39:K39)</f>
        <v>650.039333333333</v>
      </c>
      <c r="J38" s="86" t="n">
        <f aca="false">AVERAGE('Tipo Inactividad Nal'!J39:L39)</f>
        <v>637.791</v>
      </c>
      <c r="K38" s="86" t="n">
        <f aca="false">AVERAGE('Tipo Inactividad Nal'!K39:M39)</f>
        <v>771.300333333333</v>
      </c>
      <c r="L38" s="86" t="n">
        <f aca="false">AVERAGE('Tipo Inactividad Nal'!L39:N39)</f>
        <v>926.422</v>
      </c>
      <c r="M38" s="86" t="n">
        <f aca="false">AVERAGE('Tipo Inactividad Nal'!M39:O39)</f>
        <v>950.387</v>
      </c>
      <c r="N38" s="86" t="n">
        <f aca="false">AVERAGE('Tipo Inactividad Nal'!N39:P39)</f>
        <v>854.044666666667</v>
      </c>
      <c r="O38" s="86" t="n">
        <f aca="false">AVERAGE('Tipo Inactividad Nal'!O39:Q39)</f>
        <v>692.996</v>
      </c>
      <c r="P38" s="86" t="n">
        <f aca="false">AVERAGE('Tipo Inactividad Nal'!P39:R39)</f>
        <v>707.629605666667</v>
      </c>
      <c r="Q38" s="86" t="n">
        <f aca="false">AVERAGE('Tipo Inactividad Nal'!Q39:S39)</f>
        <v>739.055939</v>
      </c>
      <c r="R38" s="86" t="n">
        <f aca="false">AVERAGE('Tipo Inactividad Nal'!R39:T39)</f>
        <v>785.748272333333</v>
      </c>
      <c r="S38" s="86" t="n">
        <f aca="false">AVERAGE('Tipo Inactividad Nal'!S39:U39)</f>
        <v>751.794</v>
      </c>
      <c r="T38" s="86" t="n">
        <f aca="false">AVERAGE('Tipo Inactividad Nal'!T39:V39)</f>
        <v>718.076</v>
      </c>
      <c r="U38" s="86" t="n">
        <f aca="false">AVERAGE('Tipo Inactividad Nal'!U39:W39)</f>
        <v>653.740666666667</v>
      </c>
      <c r="V38" s="86" t="n">
        <f aca="false">AVERAGE('Tipo Inactividad Nal'!V39:X39)</f>
        <v>645.02</v>
      </c>
      <c r="W38" s="86" t="n">
        <f aca="false">AVERAGE('Tipo Inactividad Nal'!W39:Y39)</f>
        <v>747.194666666667</v>
      </c>
      <c r="X38" s="86" t="n">
        <f aca="false">AVERAGE('Tipo Inactividad Nal'!X39:Z39)</f>
        <v>870.183333333333</v>
      </c>
      <c r="Y38" s="86" t="n">
        <f aca="false">AVERAGE('Tipo Inactividad Nal'!Y39:AA39)</f>
        <v>860.935666666667</v>
      </c>
      <c r="Z38" s="86" t="n">
        <f aca="false">AVERAGE('Tipo Inactividad Nal'!Z39:AB39)</f>
        <v>726.248666666667</v>
      </c>
      <c r="AA38" s="86" t="n">
        <f aca="false">AVERAGE('Tipo Inactividad Nal'!AA39:AC39)</f>
        <v>660.085333333333</v>
      </c>
      <c r="AB38" s="86" t="n">
        <f aca="false">AVERAGE('Tipo Inactividad Nal'!AB39:AD39)</f>
        <v>671.469333333333</v>
      </c>
      <c r="AC38" s="86" t="n">
        <f aca="false">AVERAGE('Tipo Inactividad Nal'!AC39:AE39)</f>
        <v>668.758666666667</v>
      </c>
      <c r="AD38" s="86" t="n">
        <f aca="false">AVERAGE('Tipo Inactividad Nal'!AD39:AF39)</f>
        <v>670.117333333333</v>
      </c>
      <c r="AE38" s="86" t="n">
        <f aca="false">AVERAGE('Tipo Inactividad Nal'!AE39:AG39)</f>
        <v>665.380666666667</v>
      </c>
      <c r="AF38" s="86" t="n">
        <f aca="false">AVERAGE('Tipo Inactividad Nal'!AF39:AH39)</f>
        <v>693.484333333333</v>
      </c>
      <c r="AG38" s="86" t="n">
        <f aca="false">AVERAGE('Tipo Inactividad Nal'!AG39:AI39)</f>
        <v>655.045333333333</v>
      </c>
      <c r="AH38" s="86" t="n">
        <f aca="false">AVERAGE('Tipo Inactividad Nal'!AH39:AJ39)</f>
        <v>656.033333333333</v>
      </c>
      <c r="AI38" s="86" t="n">
        <f aca="false">AVERAGE('Tipo Inactividad Nal'!AI39:AK39)</f>
        <v>736.478333333333</v>
      </c>
      <c r="AJ38" s="86" t="n">
        <f aca="false">AVERAGE('Tipo Inactividad Nal'!AJ39:AL39)</f>
        <v>897.265</v>
      </c>
      <c r="AK38" s="86" t="n">
        <f aca="false">AVERAGE('Tipo Inactividad Nal'!AK39:AM39)</f>
        <v>907.796666666667</v>
      </c>
      <c r="AL38" s="86" t="n">
        <f aca="false">AVERAGE('Tipo Inactividad Nal'!AL39:AN39)</f>
        <v>805.047333333333</v>
      </c>
      <c r="AM38" s="86" t="n">
        <f aca="false">AVERAGE('Tipo Inactividad Nal'!AM39:AO39)</f>
        <v>689.157</v>
      </c>
      <c r="AN38" s="86" t="n">
        <f aca="false">AVERAGE('Tipo Inactividad Nal'!AN39:AP39)</f>
        <v>708.496666666667</v>
      </c>
      <c r="AO38" s="86" t="n">
        <f aca="false">AVERAGE('Tipo Inactividad Nal'!AO39:AQ39)</f>
        <v>765.425333333333</v>
      </c>
      <c r="AP38" s="86" t="n">
        <f aca="false">AVERAGE('Tipo Inactividad Nal'!AP39:AR39)</f>
        <v>752.515</v>
      </c>
      <c r="AQ38" s="86" t="n">
        <f aca="false">AVERAGE('Tipo Inactividad Nal'!AQ39:AS39)</f>
        <v>775.843333333333</v>
      </c>
      <c r="AR38" s="86" t="n">
        <f aca="false">AVERAGE('Tipo Inactividad Nal'!AR39:AT39)</f>
        <v>759.814333333333</v>
      </c>
      <c r="AS38" s="86" t="n">
        <f aca="false">AVERAGE('Tipo Inactividad Nal'!AS39:AU39)</f>
        <v>733.681666666667</v>
      </c>
      <c r="AT38" s="86" t="n">
        <f aca="false">AVERAGE('Tipo Inactividad Nal'!AT39:AV39)</f>
        <v>712.142</v>
      </c>
      <c r="AU38" s="86" t="n">
        <f aca="false">AVERAGE('Tipo Inactividad Nal'!AU39:AW39)</f>
        <v>851.107666666667</v>
      </c>
      <c r="AV38" s="86" t="n">
        <f aca="false">AVERAGE('Tipo Inactividad Nal'!AV39:AX39)</f>
        <v>1014.82366666667</v>
      </c>
      <c r="AW38" s="86" t="n">
        <f aca="false">AVERAGE('Tipo Inactividad Nal'!AW39:AY39)</f>
        <v>1036.521</v>
      </c>
      <c r="AX38" s="86" t="n">
        <f aca="false">AVERAGE('Tipo Inactividad Nal'!AX39:AZ39)</f>
        <v>905.204</v>
      </c>
      <c r="AY38" s="86" t="n">
        <f aca="false">AVERAGE('Tipo Inactividad Nal'!AY39:BA39)</f>
        <v>723.974333333333</v>
      </c>
      <c r="AZ38" s="86" t="n">
        <f aca="false">AVERAGE('Tipo Inactividad Nal'!AZ39:BB39)</f>
        <v>667.134</v>
      </c>
      <c r="BA38" s="86" t="n">
        <f aca="false">AVERAGE('Tipo Inactividad Nal'!BA39:BC39)</f>
        <v>666.595666666667</v>
      </c>
      <c r="BB38" s="86" t="n">
        <f aca="false">AVERAGE('Tipo Inactividad Nal'!BB39:BD39)</f>
        <v>711.534666666667</v>
      </c>
      <c r="BC38" s="86" t="n">
        <f aca="false">AVERAGE('Tipo Inactividad Nal'!BC39:BE39)</f>
        <v>742.434333333333</v>
      </c>
      <c r="BD38" s="86" t="n">
        <f aca="false">AVERAGE('Tipo Inactividad Nal'!BD39:BF39)</f>
        <v>716.300666666667</v>
      </c>
      <c r="BE38" s="86" t="n">
        <f aca="false">AVERAGE('Tipo Inactividad Nal'!BE39:BG39)</f>
        <v>691.194333333333</v>
      </c>
      <c r="BF38" s="86" t="n">
        <f aca="false">AVERAGE('Tipo Inactividad Nal'!BF39:BH39)</f>
        <v>664.422333333333</v>
      </c>
      <c r="BG38" s="86" t="n">
        <f aca="false">AVERAGE('Tipo Inactividad Nal'!BG39:BI39)</f>
        <v>775.529666666667</v>
      </c>
      <c r="BH38" s="86" t="n">
        <f aca="false">AVERAGE('Tipo Inactividad Nal'!BH39:BJ39)</f>
        <v>962.929666666667</v>
      </c>
      <c r="BI38" s="86" t="n">
        <f aca="false">AVERAGE('Tipo Inactividad Nal'!BI39:BK39)</f>
        <v>999.078333333333</v>
      </c>
      <c r="BJ38" s="86" t="n">
        <f aca="false">AVERAGE('Tipo Inactividad Nal'!BJ39:BL39)</f>
        <v>888.749666666667</v>
      </c>
      <c r="BK38" s="86" t="n">
        <f aca="false">AVERAGE('Tipo Inactividad Nal'!BK39:BM39)</f>
        <v>741.811666666667</v>
      </c>
      <c r="BL38" s="86" t="n">
        <f aca="false">AVERAGE('Tipo Inactividad Nal'!BL39:BN39)</f>
        <v>701.614666666667</v>
      </c>
      <c r="BM38" s="86" t="n">
        <f aca="false">AVERAGE('Tipo Inactividad Nal'!BM39:BO39)</f>
        <v>702.308666666667</v>
      </c>
      <c r="BN38" s="86" t="n">
        <f aca="false">AVERAGE('Tipo Inactividad Nal'!BN39:BP39)</f>
        <v>737.788</v>
      </c>
      <c r="BO38" s="86" t="n">
        <f aca="false">AVERAGE('Tipo Inactividad Nal'!BO39:BQ39)</f>
        <v>799.173666666667</v>
      </c>
      <c r="BP38" s="86" t="n">
        <f aca="false">AVERAGE('Tipo Inactividad Nal'!BP39:BR39)</f>
        <v>846.601</v>
      </c>
      <c r="BQ38" s="86" t="n">
        <f aca="false">AVERAGE('Tipo Inactividad Nal'!BQ39:BS39)</f>
        <v>802.215333333333</v>
      </c>
      <c r="BR38" s="86" t="n">
        <f aca="false">AVERAGE('Tipo Inactividad Nal'!BR39:BT39)</f>
        <v>771.882333333333</v>
      </c>
      <c r="BS38" s="86" t="n">
        <f aca="false">AVERAGE('Tipo Inactividad Nal'!BS39:BU39)</f>
        <v>836.027666666667</v>
      </c>
      <c r="BT38" s="86" t="n">
        <f aca="false">AVERAGE('Tipo Inactividad Nal'!BT39:BV39)</f>
        <v>929.119333333333</v>
      </c>
      <c r="BU38" s="86" t="n">
        <f aca="false">AVERAGE('Tipo Inactividad Nal'!BU39:BW39)</f>
        <v>918.992666666667</v>
      </c>
      <c r="BV38" s="86" t="n">
        <f aca="false">AVERAGE('Tipo Inactividad Nal'!BV39:BX39)</f>
        <v>807.116666666667</v>
      </c>
      <c r="BW38" s="86" t="n">
        <f aca="false">AVERAGE('Tipo Inactividad Nal'!BW39:BY39)</f>
        <v>705.546</v>
      </c>
      <c r="BX38" s="86" t="n">
        <f aca="false">AVERAGE('Tipo Inactividad Nal'!BX39:BZ39)</f>
        <v>698.915</v>
      </c>
      <c r="BY38" s="86" t="n">
        <f aca="false">AVERAGE('Tipo Inactividad Nal'!BY39:CA39)</f>
        <v>750.675</v>
      </c>
      <c r="BZ38" s="86" t="n">
        <f aca="false">AVERAGE('Tipo Inactividad Nal'!BZ39:CB39)</f>
        <v>811.51</v>
      </c>
      <c r="CA38" s="86" t="n">
        <f aca="false">AVERAGE('Tipo Inactividad Nal'!CA39:CC39)</f>
        <v>864.171</v>
      </c>
      <c r="CB38" s="86" t="n">
        <f aca="false">AVERAGE('Tipo Inactividad Nal'!CB39:CD39)</f>
        <v>820.368666666667</v>
      </c>
      <c r="CC38" s="86" t="n">
        <f aca="false">AVERAGE('Tipo Inactividad Nal'!CC39:CE39)</f>
        <v>790.692666666667</v>
      </c>
      <c r="CD38" s="86" t="n">
        <f aca="false">AVERAGE('Tipo Inactividad Nal'!CD39:CF39)</f>
        <v>787.173333333333</v>
      </c>
      <c r="CE38" s="86" t="n">
        <f aca="false">AVERAGE('Tipo Inactividad Nal'!CE39:CG39)</f>
        <v>962.268</v>
      </c>
      <c r="CF38" s="86" t="n">
        <f aca="false">AVERAGE('Tipo Inactividad Nal'!CF39:CH39)</f>
        <v>1007.18066666667</v>
      </c>
      <c r="CG38" s="86" t="n">
        <f aca="false">AVERAGE('Tipo Inactividad Nal'!CG39:CI39)</f>
        <v>981.234</v>
      </c>
      <c r="CH38" s="86" t="n">
        <f aca="false">AVERAGE('Tipo Inactividad Nal'!CH39:CJ39)</f>
        <v>825.696</v>
      </c>
      <c r="CI38" s="86" t="n">
        <f aca="false">AVERAGE('Tipo Inactividad Nal'!CI39:CK39)</f>
        <v>709.799333333333</v>
      </c>
      <c r="CJ38" s="86" t="n">
        <f aca="false">AVERAGE('Tipo Inactividad Nal'!CJ39:CL39)</f>
        <v>706.396333333334</v>
      </c>
      <c r="CK38" s="86" t="n">
        <f aca="false">AVERAGE('Tipo Inactividad Nal'!CK39:CM39)</f>
        <v>724.012</v>
      </c>
      <c r="CL38" s="86" t="n">
        <f aca="false">AVERAGE('Tipo Inactividad Nal'!CL39:CN39)</f>
        <v>751.248333333333</v>
      </c>
      <c r="CM38" s="86" t="n">
        <f aca="false">AVERAGE('Tipo Inactividad Nal'!CM39:CO39)</f>
        <v>754.042666666667</v>
      </c>
      <c r="CN38" s="86" t="n">
        <f aca="false">AVERAGE('Tipo Inactividad Nal'!CN39:CP39)</f>
        <v>725.905666666667</v>
      </c>
      <c r="CO38" s="86" t="n">
        <f aca="false">AVERAGE('Tipo Inactividad Nal'!CO39:CQ39)</f>
        <v>716.111</v>
      </c>
      <c r="CP38" s="86" t="n">
        <f aca="false">AVERAGE('Tipo Inactividad Nal'!CP39:CR39)</f>
        <v>714.256333333333</v>
      </c>
      <c r="CQ38" s="86" t="n">
        <f aca="false">AVERAGE('Tipo Inactividad Nal'!CQ39:CS39)</f>
        <v>787.654333333333</v>
      </c>
      <c r="CR38" s="86" t="n">
        <f aca="false">AVERAGE('Tipo Inactividad Nal'!CR39:CT39)</f>
        <v>972.197333333333</v>
      </c>
      <c r="CS38" s="86" t="n">
        <f aca="false">AVERAGE('Tipo Inactividad Nal'!CS39:CU39)</f>
        <v>988.425666666667</v>
      </c>
      <c r="CT38" s="86" t="n">
        <f aca="false">AVERAGE('Tipo Inactividad Nal'!CT39:CV39)</f>
        <v>901.201666666667</v>
      </c>
      <c r="CU38" s="86" t="n">
        <f aca="false">AVERAGE('Tipo Inactividad Nal'!CU39:CW39)</f>
        <v>758.889333333333</v>
      </c>
      <c r="CV38" s="86" t="n">
        <f aca="false">AVERAGE('Tipo Inactividad Nal'!CV39:CX39)</f>
        <v>743.462333333333</v>
      </c>
      <c r="CW38" s="86" t="n">
        <f aca="false">AVERAGE('Tipo Inactividad Nal'!CW39:CY39)</f>
        <v>758.088</v>
      </c>
      <c r="CX38" s="86" t="n">
        <f aca="false">AVERAGE('Tipo Inactividad Nal'!CX39:CZ39)</f>
        <v>737.388666666667</v>
      </c>
      <c r="CY38" s="86" t="n">
        <f aca="false">AVERAGE('Tipo Inactividad Nal'!CY39:DA39)</f>
        <v>744.866333333333</v>
      </c>
      <c r="CZ38" s="86" t="n">
        <f aca="false">AVERAGE('Tipo Inactividad Nal'!CZ39:DB39)</f>
        <v>742.062333333333</v>
      </c>
      <c r="DA38" s="86" t="n">
        <f aca="false">AVERAGE('Tipo Inactividad Nal'!DA39:DC39)</f>
        <v>757.47</v>
      </c>
      <c r="DB38" s="86" t="n">
        <f aca="false">AVERAGE('Tipo Inactividad Nal'!DB39:DD39)</f>
        <v>773.327333333333</v>
      </c>
      <c r="DC38" s="86" t="n">
        <f aca="false">AVERAGE('Tipo Inactividad Nal'!DC39:DE39)</f>
        <v>871.609</v>
      </c>
      <c r="DD38" s="86" t="n">
        <f aca="false">AVERAGE('Tipo Inactividad Nal'!DD39:DF39)</f>
        <v>950.225666666667</v>
      </c>
      <c r="DE38" s="86" t="n">
        <f aca="false">AVERAGE('Tipo Inactividad Nal'!DE39:DG39)</f>
        <v>955.978666666667</v>
      </c>
      <c r="DF38" s="86" t="n">
        <f aca="false">AVERAGE('Tipo Inactividad Nal'!DF39:DH39)</f>
        <v>873.852333333333</v>
      </c>
      <c r="DG38" s="86" t="n">
        <f aca="false">AVERAGE('Tipo Inactividad Nal'!DG39:DI39)</f>
        <v>794.121</v>
      </c>
      <c r="DH38" s="86" t="n">
        <f aca="false">AVERAGE('Tipo Inactividad Nal'!DH39:DJ39)</f>
        <v>808.902666666667</v>
      </c>
      <c r="DI38" s="86" t="n">
        <f aca="false">AVERAGE('Tipo Inactividad Nal'!DI39:DK39)</f>
        <v>832.613</v>
      </c>
      <c r="DJ38" s="86" t="n">
        <f aca="false">AVERAGE('Tipo Inactividad Nal'!DJ39:DL39)</f>
        <v>856.715</v>
      </c>
      <c r="DK38" s="86" t="n">
        <f aca="false">AVERAGE('Tipo Inactividad Nal'!DK39:DM39)</f>
        <v>855.217333333333</v>
      </c>
      <c r="DL38" s="86" t="n">
        <f aca="false">AVERAGE('Tipo Inactividad Nal'!DL39:DN39)</f>
        <v>868.515666666667</v>
      </c>
      <c r="DM38" s="86" t="n">
        <f aca="false">AVERAGE('Tipo Inactividad Nal'!DM39:DO39)</f>
        <v>839.622666666667</v>
      </c>
      <c r="DN38" s="86" t="n">
        <f aca="false">AVERAGE('Tipo Inactividad Nal'!DN39:DP39)</f>
        <v>827.574</v>
      </c>
      <c r="DO38" s="86" t="n">
        <f aca="false">AVERAGE('Tipo Inactividad Nal'!DO39:DQ39)</f>
        <v>862.460666666667</v>
      </c>
      <c r="DP38" s="86" t="n">
        <f aca="false">AVERAGE('Tipo Inactividad Nal'!DP39:DR39)</f>
        <v>969.858333333333</v>
      </c>
      <c r="DQ38" s="86" t="n">
        <f aca="false">AVERAGE('Tipo Inactividad Nal'!DQ39:DS39)</f>
        <v>969.261</v>
      </c>
      <c r="DR38" s="86" t="n">
        <f aca="false">AVERAGE('Tipo Inactividad Nal'!DR39:DT39)</f>
        <v>923.423</v>
      </c>
      <c r="DS38" s="86" t="n">
        <f aca="false">AVERAGE('Tipo Inactividad Nal'!DS39:DU39)</f>
        <v>852.165333333333</v>
      </c>
      <c r="DT38" s="86" t="n">
        <f aca="false">AVERAGE('Tipo Inactividad Nal'!DT39:DV39)</f>
        <v>844.052333333333</v>
      </c>
      <c r="DU38" s="86" t="n">
        <f aca="false">AVERAGE('Tipo Inactividad Nal'!DU39:DW39)</f>
        <v>861.792333333333</v>
      </c>
      <c r="DV38" s="86" t="n">
        <f aca="false">AVERAGE('Tipo Inactividad Nal'!DV39:DX39)</f>
        <v>848.606666666667</v>
      </c>
      <c r="DW38" s="86" t="n">
        <f aca="false">AVERAGE('Tipo Inactividad Nal'!DW39:DY39)</f>
        <v>875.592666666667</v>
      </c>
      <c r="DX38" s="86" t="n">
        <f aca="false">AVERAGE('Tipo Inactividad Nal'!DX39:DZ39)</f>
        <v>858.287333333333</v>
      </c>
      <c r="DY38" s="86" t="n">
        <f aca="false">AVERAGE('Tipo Inactividad Nal'!DY39:EA39)</f>
        <v>853.974666666667</v>
      </c>
      <c r="DZ38" s="86" t="n">
        <f aca="false">AVERAGE('Tipo Inactividad Nal'!DZ39:EB39)</f>
        <v>847.454666666667</v>
      </c>
      <c r="EA38" s="86" t="n">
        <f aca="false">AVERAGE('Tipo Inactividad Nal'!EA39:EC39)</f>
        <v>966.099333333333</v>
      </c>
      <c r="EB38" s="86" t="n">
        <f aca="false">AVERAGE('Tipo Inactividad Nal'!EB39:ED39)</f>
        <v>1042.33866666667</v>
      </c>
      <c r="EC38" s="86" t="n">
        <f aca="false">AVERAGE('Tipo Inactividad Nal'!EC39:EE39)</f>
        <v>1104.92533333333</v>
      </c>
      <c r="ED38" s="86" t="n">
        <f aca="false">AVERAGE('Tipo Inactividad Nal'!ED39:EF39)</f>
        <v>1023.196</v>
      </c>
      <c r="EE38" s="86" t="n">
        <f aca="false">AVERAGE('Tipo Inactividad Nal'!EE39:EG39)</f>
        <v>1013.34333333333</v>
      </c>
      <c r="EF38" s="86" t="n">
        <f aca="false">AVERAGE('Tipo Inactividad Nal'!EF39:EH39)</f>
        <v>1008.87333333333</v>
      </c>
      <c r="EG38" s="86" t="n">
        <f aca="false">AVERAGE('Tipo Inactividad Nal'!EG39:EI39)</f>
        <v>1049.26166666667</v>
      </c>
      <c r="EH38" s="86" t="n">
        <f aca="false">AVERAGE('Tipo Inactividad Nal'!EH39:EJ39)</f>
        <v>1088.98366666667</v>
      </c>
      <c r="EI38" s="86" t="n">
        <f aca="false">AVERAGE('Tipo Inactividad Nal'!EI39:EK39)</f>
        <v>1100.19033333333</v>
      </c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s="55" customFormat="true" ht="11.25" hidden="false" customHeight="false" outlineLevel="0" collapsed="false">
      <c r="BR39" s="89"/>
      <c r="BS39" s="89"/>
      <c r="BT39" s="89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</row>
    <row r="40" s="56" customFormat="true" ht="11.25" hidden="false" customHeight="false" outlineLevel="0" collapsed="false">
      <c r="A40" s="91"/>
      <c r="B40" s="91"/>
      <c r="C40" s="91"/>
      <c r="D40" s="91"/>
      <c r="E40" s="91"/>
      <c r="F40" s="91"/>
      <c r="G40" s="91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89"/>
      <c r="BS40" s="92"/>
      <c r="BT40" s="92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  <c r="IR40" s="93"/>
      <c r="IS40" s="93"/>
      <c r="IT40" s="93"/>
      <c r="IU40" s="93"/>
      <c r="IV40" s="93"/>
    </row>
    <row r="41" customFormat="false" ht="15.75" hidden="false" customHeight="false" outlineLevel="0" collapsed="false">
      <c r="A41" s="12" t="s">
        <v>6</v>
      </c>
      <c r="B41" s="12"/>
      <c r="C41" s="12"/>
      <c r="D41" s="12"/>
      <c r="E41" s="12"/>
      <c r="F41" s="12"/>
      <c r="G41" s="12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6"/>
      <c r="W41" s="16"/>
      <c r="X41" s="14"/>
      <c r="Y41" s="14"/>
      <c r="Z41" s="14"/>
      <c r="AA41" s="16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75"/>
      <c r="BS41" s="75"/>
      <c r="BT41" s="75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8"/>
      <c r="CG41" s="18"/>
      <c r="CH41" s="18"/>
      <c r="CI41" s="18"/>
      <c r="CJ41" s="18"/>
      <c r="CK41" s="18"/>
      <c r="CL41" s="18"/>
      <c r="CM41" s="18"/>
      <c r="CN41" s="18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P41" s="1"/>
    </row>
    <row r="42" customFormat="false" ht="12.75" hidden="false" customHeight="false" outlineLevel="0" collapsed="false">
      <c r="A42" s="19" t="s">
        <v>7</v>
      </c>
      <c r="B42" s="24" t="n">
        <v>2001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1" t="n">
        <v>2002</v>
      </c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 t="n">
        <v>2003</v>
      </c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 t="n">
        <v>2004</v>
      </c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 t="n">
        <v>2005</v>
      </c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 t="n">
        <v>2006</v>
      </c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 t="n">
        <v>2007</v>
      </c>
      <c r="BW42" s="21"/>
      <c r="BX42" s="21"/>
      <c r="BY42" s="21"/>
      <c r="BZ42" s="21"/>
      <c r="CA42" s="21"/>
      <c r="CB42" s="21"/>
      <c r="CC42" s="21"/>
      <c r="CD42" s="21"/>
      <c r="CE42" s="21"/>
      <c r="CF42" s="22"/>
      <c r="CG42" s="22"/>
      <c r="CH42" s="21" t="n">
        <v>2008</v>
      </c>
      <c r="CI42" s="21"/>
      <c r="CJ42" s="21"/>
      <c r="CK42" s="22"/>
      <c r="CL42" s="22"/>
      <c r="CM42" s="22"/>
      <c r="CN42" s="21"/>
      <c r="CO42" s="21"/>
      <c r="CP42" s="21"/>
      <c r="CQ42" s="21"/>
      <c r="CR42" s="21" t="s">
        <v>82</v>
      </c>
      <c r="CS42" s="21"/>
      <c r="CT42" s="21" t="n">
        <v>2009</v>
      </c>
      <c r="CU42" s="21"/>
      <c r="CV42" s="21"/>
      <c r="CW42" s="21"/>
      <c r="CX42" s="21"/>
      <c r="CY42" s="21"/>
      <c r="CZ42" s="21"/>
      <c r="DA42" s="21"/>
      <c r="DB42" s="21"/>
      <c r="DC42" s="21"/>
      <c r="DD42" s="21" t="s">
        <v>83</v>
      </c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 t="n">
        <v>2011</v>
      </c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</row>
    <row r="43" customFormat="false" ht="12.75" hidden="false" customHeight="false" outlineLevel="0" collapsed="false">
      <c r="A43" s="23"/>
      <c r="B43" s="23" t="s">
        <v>44</v>
      </c>
      <c r="C43" s="23" t="s">
        <v>45</v>
      </c>
      <c r="D43" s="23" t="s">
        <v>46</v>
      </c>
      <c r="E43" s="23" t="s">
        <v>47</v>
      </c>
      <c r="F43" s="23" t="s">
        <v>48</v>
      </c>
      <c r="G43" s="23" t="s">
        <v>49</v>
      </c>
      <c r="H43" s="79" t="s">
        <v>50</v>
      </c>
      <c r="I43" s="79" t="s">
        <v>51</v>
      </c>
      <c r="J43" s="79" t="s">
        <v>52</v>
      </c>
      <c r="K43" s="79" t="s">
        <v>53</v>
      </c>
      <c r="L43" s="79" t="s">
        <v>54</v>
      </c>
      <c r="M43" s="79" t="s">
        <v>55</v>
      </c>
      <c r="N43" s="80" t="s">
        <v>44</v>
      </c>
      <c r="O43" s="80" t="s">
        <v>45</v>
      </c>
      <c r="P43" s="80" t="s">
        <v>46</v>
      </c>
      <c r="Q43" s="80" t="s">
        <v>47</v>
      </c>
      <c r="R43" s="80" t="s">
        <v>48</v>
      </c>
      <c r="S43" s="80" t="s">
        <v>49</v>
      </c>
      <c r="T43" s="80" t="s">
        <v>50</v>
      </c>
      <c r="U43" s="80" t="s">
        <v>51</v>
      </c>
      <c r="V43" s="80" t="s">
        <v>52</v>
      </c>
      <c r="W43" s="80" t="s">
        <v>53</v>
      </c>
      <c r="X43" s="80" t="s">
        <v>54</v>
      </c>
      <c r="Y43" s="80" t="s">
        <v>55</v>
      </c>
      <c r="Z43" s="80" t="s">
        <v>44</v>
      </c>
      <c r="AA43" s="80" t="s">
        <v>45</v>
      </c>
      <c r="AB43" s="80" t="s">
        <v>46</v>
      </c>
      <c r="AC43" s="80" t="s">
        <v>47</v>
      </c>
      <c r="AD43" s="80" t="s">
        <v>48</v>
      </c>
      <c r="AE43" s="80" t="s">
        <v>49</v>
      </c>
      <c r="AF43" s="80" t="s">
        <v>50</v>
      </c>
      <c r="AG43" s="80" t="s">
        <v>51</v>
      </c>
      <c r="AH43" s="80" t="s">
        <v>52</v>
      </c>
      <c r="AI43" s="80" t="s">
        <v>53</v>
      </c>
      <c r="AJ43" s="80" t="s">
        <v>54</v>
      </c>
      <c r="AK43" s="80" t="s">
        <v>55</v>
      </c>
      <c r="AL43" s="80" t="s">
        <v>44</v>
      </c>
      <c r="AM43" s="80" t="s">
        <v>45</v>
      </c>
      <c r="AN43" s="80" t="s">
        <v>46</v>
      </c>
      <c r="AO43" s="80" t="s">
        <v>47</v>
      </c>
      <c r="AP43" s="80" t="s">
        <v>48</v>
      </c>
      <c r="AQ43" s="80" t="s">
        <v>49</v>
      </c>
      <c r="AR43" s="80" t="s">
        <v>50</v>
      </c>
      <c r="AS43" s="80" t="s">
        <v>51</v>
      </c>
      <c r="AT43" s="80" t="s">
        <v>52</v>
      </c>
      <c r="AU43" s="80" t="s">
        <v>53</v>
      </c>
      <c r="AV43" s="80" t="s">
        <v>54</v>
      </c>
      <c r="AW43" s="80" t="s">
        <v>55</v>
      </c>
      <c r="AX43" s="80" t="s">
        <v>44</v>
      </c>
      <c r="AY43" s="80" t="s">
        <v>45</v>
      </c>
      <c r="AZ43" s="80" t="s">
        <v>46</v>
      </c>
      <c r="BA43" s="80" t="s">
        <v>47</v>
      </c>
      <c r="BB43" s="80" t="s">
        <v>48</v>
      </c>
      <c r="BC43" s="80" t="s">
        <v>49</v>
      </c>
      <c r="BD43" s="80" t="s">
        <v>50</v>
      </c>
      <c r="BE43" s="80" t="s">
        <v>51</v>
      </c>
      <c r="BF43" s="80" t="s">
        <v>52</v>
      </c>
      <c r="BG43" s="80" t="s">
        <v>53</v>
      </c>
      <c r="BH43" s="80" t="s">
        <v>54</v>
      </c>
      <c r="BI43" s="80" t="s">
        <v>55</v>
      </c>
      <c r="BJ43" s="80" t="s">
        <v>44</v>
      </c>
      <c r="BK43" s="80" t="s">
        <v>45</v>
      </c>
      <c r="BL43" s="80" t="s">
        <v>46</v>
      </c>
      <c r="BM43" s="80" t="s">
        <v>47</v>
      </c>
      <c r="BN43" s="80" t="s">
        <v>48</v>
      </c>
      <c r="BO43" s="80" t="s">
        <v>56</v>
      </c>
      <c r="BP43" s="79" t="s">
        <v>50</v>
      </c>
      <c r="BQ43" s="80" t="s">
        <v>51</v>
      </c>
      <c r="BR43" s="80" t="s">
        <v>52</v>
      </c>
      <c r="BS43" s="80" t="s">
        <v>53</v>
      </c>
      <c r="BT43" s="80" t="s">
        <v>54</v>
      </c>
      <c r="BU43" s="80" t="s">
        <v>57</v>
      </c>
      <c r="BV43" s="81" t="s">
        <v>58</v>
      </c>
      <c r="BW43" s="81" t="s">
        <v>59</v>
      </c>
      <c r="BX43" s="81" t="s">
        <v>60</v>
      </c>
      <c r="BY43" s="81" t="s">
        <v>47</v>
      </c>
      <c r="BZ43" s="81" t="s">
        <v>48</v>
      </c>
      <c r="CA43" s="81" t="s">
        <v>56</v>
      </c>
      <c r="CB43" s="81" t="s">
        <v>50</v>
      </c>
      <c r="CC43" s="81" t="s">
        <v>62</v>
      </c>
      <c r="CD43" s="81" t="s">
        <v>52</v>
      </c>
      <c r="CE43" s="81" t="s">
        <v>53</v>
      </c>
      <c r="CF43" s="80" t="s">
        <v>54</v>
      </c>
      <c r="CG43" s="80" t="s">
        <v>57</v>
      </c>
      <c r="CH43" s="27" t="s">
        <v>58</v>
      </c>
      <c r="CI43" s="27" t="s">
        <v>59</v>
      </c>
      <c r="CJ43" s="27" t="s">
        <v>60</v>
      </c>
      <c r="CK43" s="81" t="s">
        <v>47</v>
      </c>
      <c r="CL43" s="81" t="s">
        <v>48</v>
      </c>
      <c r="CM43" s="81" t="s">
        <v>56</v>
      </c>
      <c r="CN43" s="81" t="s">
        <v>50</v>
      </c>
      <c r="CO43" s="81" t="s">
        <v>62</v>
      </c>
      <c r="CP43" s="81" t="s">
        <v>52</v>
      </c>
      <c r="CQ43" s="81" t="s">
        <v>53</v>
      </c>
      <c r="CR43" s="81" t="s">
        <v>54</v>
      </c>
      <c r="CS43" s="80" t="s">
        <v>57</v>
      </c>
      <c r="CT43" s="27" t="s">
        <v>58</v>
      </c>
      <c r="CU43" s="27" t="s">
        <v>68</v>
      </c>
      <c r="CV43" s="81" t="s">
        <v>60</v>
      </c>
      <c r="CW43" s="81" t="str">
        <f aca="false">CW13</f>
        <v>Abr - Jun</v>
      </c>
      <c r="CX43" s="81" t="str">
        <f aca="false">CX13</f>
        <v>May - Jul</v>
      </c>
      <c r="CY43" s="81" t="str">
        <f aca="false">CY13</f>
        <v>Jun-Ago 09</v>
      </c>
      <c r="CZ43" s="81" t="str">
        <f aca="false">CZ13</f>
        <v>Jul - Sep</v>
      </c>
      <c r="DA43" s="81" t="str">
        <f aca="false">DA13</f>
        <v>Ago - Oct</v>
      </c>
      <c r="DB43" s="81" t="str">
        <f aca="false">DB13</f>
        <v>Sep - Nov</v>
      </c>
      <c r="DC43" s="81" t="str">
        <f aca="false">DC13</f>
        <v>Oct - Dic</v>
      </c>
      <c r="DD43" s="81" t="str">
        <f aca="false">DD13</f>
        <v>Nov - Ene</v>
      </c>
      <c r="DE43" s="81" t="str">
        <f aca="false">DE13</f>
        <v>Dic - Feb</v>
      </c>
      <c r="DF43" s="81" t="str">
        <f aca="false">DF13</f>
        <v>Ene - Mar</v>
      </c>
      <c r="DG43" s="81" t="str">
        <f aca="false">DG13</f>
        <v>Feb - Abr</v>
      </c>
      <c r="DH43" s="81" t="str">
        <f aca="false">DH13</f>
        <v>Mar - May</v>
      </c>
      <c r="DI43" s="81" t="str">
        <f aca="false">DI13</f>
        <v>Abr - Jun</v>
      </c>
      <c r="DJ43" s="81" t="str">
        <f aca="false">DJ13</f>
        <v>May - Jul</v>
      </c>
      <c r="DK43" s="81" t="str">
        <f aca="false">DK13</f>
        <v>Jun - Ago 10</v>
      </c>
      <c r="DL43" s="81" t="str">
        <f aca="false">DL13</f>
        <v>Jul - Sep</v>
      </c>
      <c r="DM43" s="81" t="str">
        <f aca="false">DM13</f>
        <v>Ago - Oct</v>
      </c>
      <c r="DN43" s="81" t="str">
        <f aca="false">DN13</f>
        <v>Sep - Nov</v>
      </c>
      <c r="DO43" s="81" t="str">
        <f aca="false">DO13</f>
        <v>Oct - Dic</v>
      </c>
      <c r="DP43" s="81" t="str">
        <f aca="false">DP13</f>
        <v>Nov 10 - Ene 11</v>
      </c>
      <c r="DQ43" s="81" t="str">
        <f aca="false">DQ13</f>
        <v>Dic 10 - Feb 11</v>
      </c>
      <c r="DR43" s="81" t="str">
        <f aca="false">DR13</f>
        <v>Ene - Mar</v>
      </c>
      <c r="DS43" s="81" t="str">
        <f aca="false">DS13</f>
        <v>Feb - Abr</v>
      </c>
      <c r="DT43" s="81" t="str">
        <f aca="false">DT13</f>
        <v>Mar - May</v>
      </c>
      <c r="DU43" s="81" t="str">
        <f aca="false">DU13</f>
        <v>Abr - Jun</v>
      </c>
      <c r="DV43" s="81" t="str">
        <f aca="false">DV13</f>
        <v>May - Jul</v>
      </c>
      <c r="DW43" s="81" t="str">
        <f aca="false">DW13</f>
        <v>Jun - Ago 11</v>
      </c>
      <c r="DX43" s="81" t="str">
        <f aca="false">DX13</f>
        <v>Jul -Sep</v>
      </c>
      <c r="DY43" s="81" t="str">
        <f aca="false">DY13</f>
        <v>Ago - Oct</v>
      </c>
      <c r="DZ43" s="81" t="str">
        <f aca="false">DZ13</f>
        <v>Sep - Nov</v>
      </c>
      <c r="EA43" s="81" t="str">
        <f aca="false">EA13</f>
        <v>Oct - Dic</v>
      </c>
      <c r="EB43" s="81" t="str">
        <f aca="false">EB13</f>
        <v>Nov - Ene</v>
      </c>
      <c r="EC43" s="81" t="str">
        <f aca="false">EC13</f>
        <v>Dic - Feb</v>
      </c>
      <c r="ED43" s="81" t="str">
        <f aca="false">ED13</f>
        <v>Ene - Mar</v>
      </c>
      <c r="EE43" s="81" t="str">
        <f aca="false">EE13</f>
        <v>Feb - Abr</v>
      </c>
      <c r="EF43" s="81" t="str">
        <f aca="false">EF13</f>
        <v>Mar - May</v>
      </c>
      <c r="EG43" s="81" t="str">
        <f aca="false">EG13</f>
        <v>Abr - Jun</v>
      </c>
      <c r="EH43" s="81" t="str">
        <f aca="false">EH13</f>
        <v>May-Jul</v>
      </c>
      <c r="EI43" s="81" t="str">
        <f aca="false">EI13</f>
        <v>Jun-Ago 12</v>
      </c>
    </row>
    <row r="44" s="57" customFormat="tru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61"/>
      <c r="I44" s="61"/>
      <c r="J44" s="61"/>
      <c r="K44" s="61"/>
      <c r="L44" s="61"/>
      <c r="M44" s="61"/>
      <c r="N44" s="29"/>
      <c r="O44" s="29"/>
      <c r="P44" s="29"/>
      <c r="Q44" s="61"/>
      <c r="R44" s="29"/>
      <c r="S44" s="29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s="94" customFormat="true" ht="12.75" hidden="false" customHeight="false" outlineLevel="0" collapsed="false">
      <c r="A45" s="31" t="s">
        <v>84</v>
      </c>
      <c r="B45" s="50" t="n">
        <f aca="false">AVERAGE('Tipo Inactividad Nal'!B46:D46)</f>
        <v>29548.6503333333</v>
      </c>
      <c r="C45" s="50" t="n">
        <f aca="false">AVERAGE('Tipo Inactividad Nal'!C46:E46)</f>
        <v>29592.5093333333</v>
      </c>
      <c r="D45" s="50" t="n">
        <f aca="false">AVERAGE('Tipo Inactividad Nal'!D46:F46)</f>
        <v>29636.441</v>
      </c>
      <c r="E45" s="50" t="n">
        <f aca="false">AVERAGE('Tipo Inactividad Nal'!E46:G46)</f>
        <v>29680.4423333333</v>
      </c>
      <c r="F45" s="50" t="n">
        <f aca="false">AVERAGE('Tipo Inactividad Nal'!F46:H46)</f>
        <v>29724.536</v>
      </c>
      <c r="G45" s="50" t="n">
        <f aca="false">AVERAGE('Tipo Inactividad Nal'!G46:I46)</f>
        <v>29768.7196666667</v>
      </c>
      <c r="H45" s="50" t="n">
        <f aca="false">AVERAGE('Tipo Inactividad Nal'!H46:J46)</f>
        <v>29813</v>
      </c>
      <c r="I45" s="50" t="n">
        <f aca="false">AVERAGE('Tipo Inactividad Nal'!I46:K46)</f>
        <v>29857.369</v>
      </c>
      <c r="J45" s="50" t="n">
        <f aca="false">AVERAGE('Tipo Inactividad Nal'!J46:L46)</f>
        <v>29901.824</v>
      </c>
      <c r="K45" s="50" t="n">
        <f aca="false">AVERAGE('Tipo Inactividad Nal'!K46:M46)</f>
        <v>29946.3666666667</v>
      </c>
      <c r="L45" s="50" t="n">
        <f aca="false">AVERAGE('Tipo Inactividad Nal'!L46:N46)</f>
        <v>29990.9983333333</v>
      </c>
      <c r="M45" s="50" t="n">
        <f aca="false">AVERAGE('Tipo Inactividad Nal'!M46:O46)</f>
        <v>30035.7156666667</v>
      </c>
      <c r="N45" s="50" t="n">
        <f aca="false">AVERAGE('Tipo Inactividad Nal'!N46:P46)</f>
        <v>30080.5073333333</v>
      </c>
      <c r="O45" s="50" t="n">
        <f aca="false">AVERAGE('Tipo Inactividad Nal'!O46:Q46)</f>
        <v>30117.157</v>
      </c>
      <c r="P45" s="50" t="n">
        <f aca="false">AVERAGE('Tipo Inactividad Nal'!P46:R46)</f>
        <v>30162.0976666667</v>
      </c>
      <c r="Q45" s="50" t="n">
        <f aca="false">AVERAGE('Tipo Inactividad Nal'!Q46:S46)</f>
        <v>30207.1096666667</v>
      </c>
      <c r="R45" s="50" t="n">
        <f aca="false">AVERAGE('Tipo Inactividad Nal'!R46:T46)</f>
        <v>30260.3996666667</v>
      </c>
      <c r="S45" s="50" t="n">
        <f aca="false">AVERAGE('Tipo Inactividad Nal'!S46:U46)</f>
        <v>30305.5356666667</v>
      </c>
      <c r="T45" s="50" t="n">
        <f aca="false">AVERAGE('Tipo Inactividad Nal'!T46:V46)</f>
        <v>30350.7283333333</v>
      </c>
      <c r="U45" s="50" t="n">
        <f aca="false">AVERAGE('Tipo Inactividad Nal'!U46:W46)</f>
        <v>30395.9883333333</v>
      </c>
      <c r="V45" s="50" t="n">
        <f aca="false">AVERAGE('Tipo Inactividad Nal'!V46:X46)</f>
        <v>30441.301</v>
      </c>
      <c r="W45" s="50" t="n">
        <f aca="false">AVERAGE('Tipo Inactividad Nal'!W46:Y46)</f>
        <v>30486.6666666667</v>
      </c>
      <c r="X45" s="50" t="n">
        <f aca="false">AVERAGE('Tipo Inactividad Nal'!X46:Z46)</f>
        <v>30532.0773333333</v>
      </c>
      <c r="Y45" s="50" t="n">
        <f aca="false">AVERAGE('Tipo Inactividad Nal'!Y46:AA46)</f>
        <v>30577.5316666667</v>
      </c>
      <c r="Z45" s="50" t="n">
        <f aca="false">AVERAGE('Tipo Inactividad Nal'!Z46:AB46)</f>
        <v>30623.0296666667</v>
      </c>
      <c r="AA45" s="50" t="n">
        <f aca="false">AVERAGE('Tipo Inactividad Nal'!AA46:AC46)</f>
        <v>30668.563</v>
      </c>
      <c r="AB45" s="50" t="n">
        <f aca="false">AVERAGE('Tipo Inactividad Nal'!AB46:AD46)</f>
        <v>30714.1323333333</v>
      </c>
      <c r="AC45" s="50" t="n">
        <f aca="false">AVERAGE('Tipo Inactividad Nal'!AC46:AE46)</f>
        <v>30759.735</v>
      </c>
      <c r="AD45" s="50" t="n">
        <f aca="false">AVERAGE('Tipo Inactividad Nal'!AD46:AF46)</f>
        <v>30805.372</v>
      </c>
      <c r="AE45" s="50" t="n">
        <f aca="false">AVERAGE('Tipo Inactividad Nal'!AE46:AG46)</f>
        <v>30851.0353333333</v>
      </c>
      <c r="AF45" s="50" t="n">
        <f aca="false">AVERAGE('Tipo Inactividad Nal'!AF46:AH46)</f>
        <v>30896.7326666667</v>
      </c>
      <c r="AG45" s="50" t="n">
        <f aca="false">AVERAGE('Tipo Inactividad Nal'!AG46:AI46)</f>
        <v>30942.4596666667</v>
      </c>
      <c r="AH45" s="50" t="n">
        <f aca="false">AVERAGE('Tipo Inactividad Nal'!AH46:AJ46)</f>
        <v>30988.2293333333</v>
      </c>
      <c r="AI45" s="50" t="n">
        <f aca="false">AVERAGE('Tipo Inactividad Nal'!AI46:AK46)</f>
        <v>31034.035</v>
      </c>
      <c r="AJ45" s="50" t="n">
        <f aca="false">AVERAGE('Tipo Inactividad Nal'!AJ46:AL46)</f>
        <v>31079.8933333333</v>
      </c>
      <c r="AK45" s="50" t="n">
        <f aca="false">AVERAGE('Tipo Inactividad Nal'!AK46:AM46)</f>
        <v>31125.8076666667</v>
      </c>
      <c r="AL45" s="50" t="n">
        <f aca="false">AVERAGE('Tipo Inactividad Nal'!AL46:AN46)</f>
        <v>31171.792</v>
      </c>
      <c r="AM45" s="50" t="n">
        <f aca="false">AVERAGE('Tipo Inactividad Nal'!AM46:AO46)</f>
        <v>31217.8413333333</v>
      </c>
      <c r="AN45" s="50" t="n">
        <f aca="false">AVERAGE('Tipo Inactividad Nal'!AN46:AP46)</f>
        <v>31263.9636666667</v>
      </c>
      <c r="AO45" s="50" t="n">
        <f aca="false">AVERAGE('Tipo Inactividad Nal'!AO46:AQ46)</f>
        <v>31310.1683333333</v>
      </c>
      <c r="AP45" s="50" t="n">
        <f aca="false">AVERAGE('Tipo Inactividad Nal'!AP46:AR46)</f>
        <v>31356.464</v>
      </c>
      <c r="AQ45" s="50" t="n">
        <f aca="false">AVERAGE('Tipo Inactividad Nal'!AQ46:AS46)</f>
        <v>31402.8496666667</v>
      </c>
      <c r="AR45" s="50" t="n">
        <f aca="false">AVERAGE('Tipo Inactividad Nal'!AR46:AT46)</f>
        <v>31449.3196666667</v>
      </c>
      <c r="AS45" s="50" t="n">
        <f aca="false">AVERAGE('Tipo Inactividad Nal'!AS46:AU46)</f>
        <v>31495.8476666667</v>
      </c>
      <c r="AT45" s="50" t="n">
        <f aca="false">AVERAGE('Tipo Inactividad Nal'!AT46:AV46)</f>
        <v>31542.4246666667</v>
      </c>
      <c r="AU45" s="50" t="n">
        <f aca="false">AVERAGE('Tipo Inactividad Nal'!AU46:AW46)</f>
        <v>31589.031</v>
      </c>
      <c r="AV45" s="50" t="n">
        <f aca="false">AVERAGE('Tipo Inactividad Nal'!AV46:AX46)</f>
        <v>31635.6533333333</v>
      </c>
      <c r="AW45" s="50" t="n">
        <f aca="false">AVERAGE('Tipo Inactividad Nal'!AW46:AY46)</f>
        <v>31682.269</v>
      </c>
      <c r="AX45" s="50" t="n">
        <f aca="false">AVERAGE('Tipo Inactividad Nal'!AX46:AZ46)</f>
        <v>31728.854</v>
      </c>
      <c r="AY45" s="50" t="n">
        <f aca="false">AVERAGE('Tipo Inactividad Nal'!AY46:BA46)</f>
        <v>31775.401</v>
      </c>
      <c r="AZ45" s="50" t="n">
        <f aca="false">AVERAGE('Tipo Inactividad Nal'!AZ46:BB46)</f>
        <v>31821.8863333333</v>
      </c>
      <c r="BA45" s="50" t="n">
        <f aca="false">AVERAGE('Tipo Inactividad Nal'!BA46:BC46)</f>
        <v>31868.2913333333</v>
      </c>
      <c r="BB45" s="50" t="n">
        <f aca="false">AVERAGE('Tipo Inactividad Nal'!BB46:BD46)</f>
        <v>31914.593</v>
      </c>
      <c r="BC45" s="50" t="n">
        <f aca="false">AVERAGE('Tipo Inactividad Nal'!BC46:BE46)</f>
        <v>31960.7796666667</v>
      </c>
      <c r="BD45" s="50" t="n">
        <f aca="false">AVERAGE('Tipo Inactividad Nal'!BD46:BF46)</f>
        <v>32006.8593333333</v>
      </c>
      <c r="BE45" s="50" t="n">
        <f aca="false">AVERAGE('Tipo Inactividad Nal'!BE46:BG46)</f>
        <v>32052.845</v>
      </c>
      <c r="BF45" s="50" t="n">
        <f aca="false">AVERAGE('Tipo Inactividad Nal'!BF46:BH46)</f>
        <v>32098.7476666667</v>
      </c>
      <c r="BG45" s="50" t="n">
        <f aca="false">AVERAGE('Tipo Inactividad Nal'!BG46:BI46)</f>
        <v>32144.597</v>
      </c>
      <c r="BH45" s="50" t="n">
        <f aca="false">AVERAGE('Tipo Inactividad Nal'!BH46:BJ46)</f>
        <v>32190.4063333333</v>
      </c>
      <c r="BI45" s="50" t="n">
        <f aca="false">AVERAGE('Tipo Inactividad Nal'!BI46:BK46)</f>
        <v>32236.208</v>
      </c>
      <c r="BJ45" s="50" t="n">
        <f aca="false">AVERAGE('Tipo Inactividad Nal'!BJ46:BL46)</f>
        <v>32282.0086666667</v>
      </c>
      <c r="BK45" s="50" t="n">
        <f aca="false">AVERAGE('Tipo Inactividad Nal'!BK46:BM46)</f>
        <v>32327.8333333333</v>
      </c>
      <c r="BL45" s="50" t="n">
        <f aca="false">AVERAGE('Tipo Inactividad Nal'!BL46:BN46)</f>
        <v>32373.7026666667</v>
      </c>
      <c r="BM45" s="50" t="n">
        <f aca="false">AVERAGE('Tipo Inactividad Nal'!BM46:BO46)</f>
        <v>32419.6273333333</v>
      </c>
      <c r="BN45" s="50" t="n">
        <f aca="false">AVERAGE('Tipo Inactividad Nal'!BN46:BP46)</f>
        <v>32465.6436666667</v>
      </c>
      <c r="BO45" s="50" t="n">
        <f aca="false">AVERAGE('Tipo Inactividad Nal'!BO46:BQ46)</f>
        <v>32511.7593333333</v>
      </c>
      <c r="BP45" s="50" t="n">
        <f aca="false">AVERAGE('Tipo Inactividad Nal'!BP46:BR46)</f>
        <v>32557.9843333333</v>
      </c>
      <c r="BQ45" s="50" t="n">
        <f aca="false">AVERAGE('Tipo Inactividad Nal'!BQ46:BS46)</f>
        <v>32604.3086666667</v>
      </c>
      <c r="BR45" s="50" t="n">
        <f aca="false">AVERAGE('Tipo Inactividad Nal'!BR46:BT46)</f>
        <v>32650.7193333333</v>
      </c>
      <c r="BS45" s="50" t="n">
        <f aca="false">AVERAGE('Tipo Inactividad Nal'!BS46:BU46)</f>
        <v>32697.2183333333</v>
      </c>
      <c r="BT45" s="50" t="n">
        <f aca="false">AVERAGE('Tipo Inactividad Nal'!BT46:BV46)</f>
        <v>32741.4106666667</v>
      </c>
      <c r="BU45" s="50" t="n">
        <f aca="false">AVERAGE('Tipo Inactividad Nal'!BU46:BW46)</f>
        <v>32785.6006666667</v>
      </c>
      <c r="BV45" s="50" t="n">
        <f aca="false">AVERAGE('Tipo Inactividad Nal'!BV46:BX46)</f>
        <v>32829.7726666667</v>
      </c>
      <c r="BW45" s="50" t="n">
        <f aca="false">AVERAGE('Tipo Inactividad Nal'!BW46:BY46)</f>
        <v>32876.2966666667</v>
      </c>
      <c r="BX45" s="50" t="n">
        <f aca="false">AVERAGE('Tipo Inactividad Nal'!BX46:BZ46)</f>
        <v>32922.8443333333</v>
      </c>
      <c r="BY45" s="50" t="n">
        <f aca="false">AVERAGE('Tipo Inactividad Nal'!BY46:CA46)</f>
        <v>32969.4086666667</v>
      </c>
      <c r="BZ45" s="50" t="n">
        <f aca="false">AVERAGE('Tipo Inactividad Nal'!BZ46:CB46)</f>
        <v>33015.97</v>
      </c>
      <c r="CA45" s="50" t="n">
        <f aca="false">AVERAGE('Tipo Inactividad Nal'!CA46:CC46)</f>
        <v>33062.5326666667</v>
      </c>
      <c r="CB45" s="50" t="n">
        <f aca="false">AVERAGE('Tipo Inactividad Nal'!CB46:CD46)</f>
        <v>33109.0843333333</v>
      </c>
      <c r="CC45" s="50" t="n">
        <f aca="false">AVERAGE('Tipo Inactividad Nal'!CC46:CE46)</f>
        <v>33155.6246666667</v>
      </c>
      <c r="CD45" s="50" t="n">
        <f aca="false">AVERAGE('Tipo Inactividad Nal'!CD46:CF46)</f>
        <v>33202.1516666667</v>
      </c>
      <c r="CE45" s="50" t="n">
        <f aca="false">AVERAGE('Tipo Inactividad Nal'!CE46:CG46)</f>
        <v>33248.669</v>
      </c>
      <c r="CF45" s="50" t="n">
        <f aca="false">AVERAGE('Tipo Inactividad Nal'!CF46:CH46)</f>
        <v>33295.175</v>
      </c>
      <c r="CG45" s="50" t="n">
        <f aca="false">AVERAGE('Tipo Inactividad Nal'!CG46:CI46)</f>
        <v>33341.6716666667</v>
      </c>
      <c r="CH45" s="50" t="n">
        <f aca="false">AVERAGE('Tipo Inactividad Nal'!CH46:CJ46)</f>
        <v>33388.1673333333</v>
      </c>
      <c r="CI45" s="50" t="n">
        <f aca="false">AVERAGE('Tipo Inactividad Nal'!CI46:CK46)</f>
        <v>33434.6666666667</v>
      </c>
      <c r="CJ45" s="50" t="n">
        <f aca="false">AVERAGE('Tipo Inactividad Nal'!CJ46:CL46)</f>
        <v>33481.1696666667</v>
      </c>
      <c r="CK45" s="50" t="n">
        <f aca="false">AVERAGE('Tipo Inactividad Nal'!CK46:CM46)</f>
        <v>33527.676</v>
      </c>
      <c r="CL45" s="50" t="n">
        <f aca="false">AVERAGE('Tipo Inactividad Nal'!CL46:CN46)</f>
        <v>33574.18</v>
      </c>
      <c r="CM45" s="50" t="n">
        <f aca="false">AVERAGE('Tipo Inactividad Nal'!CM46:CO46)</f>
        <v>33620.6953333333</v>
      </c>
      <c r="CN45" s="50" t="n">
        <f aca="false">AVERAGE('Tipo Inactividad Nal'!CN46:CP46)</f>
        <v>33667.2033333333</v>
      </c>
      <c r="CO45" s="50" t="n">
        <f aca="false">AVERAGE('Tipo Inactividad Nal'!CO46:CQ46)</f>
        <v>33713.724</v>
      </c>
      <c r="CP45" s="50" t="n">
        <f aca="false">AVERAGE('Tipo Inactividad Nal'!CP46:CR46)</f>
        <v>33760.239</v>
      </c>
      <c r="CQ45" s="50" t="n">
        <f aca="false">AVERAGE('Tipo Inactividad Nal'!CQ46:CS46)</f>
        <v>33806.751</v>
      </c>
      <c r="CR45" s="50" t="n">
        <f aca="false">AVERAGE('Tipo Inactividad Nal'!CR46:CT46)</f>
        <v>33853.247</v>
      </c>
      <c r="CS45" s="50" t="n">
        <f aca="false">AVERAGE('Tipo Inactividad Nal'!CS46:CU46)</f>
        <v>33899.7243333333</v>
      </c>
      <c r="CT45" s="50" t="n">
        <f aca="false">AVERAGE('Tipo Inactividad Nal'!CT46:CV46)</f>
        <v>33946.1863333333</v>
      </c>
      <c r="CU45" s="50" t="n">
        <f aca="false">AVERAGE('Tipo Inactividad Nal'!CU46:CW46)</f>
        <v>33992.6236666667</v>
      </c>
      <c r="CV45" s="50" t="n">
        <f aca="false">AVERAGE('Tipo Inactividad Nal'!CV46:CX46)</f>
        <v>34039.0416666667</v>
      </c>
      <c r="CW45" s="50" t="n">
        <f aca="false">AVERAGE('Tipo Inactividad Nal'!CW46:CY46)</f>
        <v>34085.429</v>
      </c>
      <c r="CX45" s="50" t="n">
        <f aca="false">AVERAGE('Tipo Inactividad Nal'!CX46:CZ46)</f>
        <v>34131.774</v>
      </c>
      <c r="CY45" s="50" t="n">
        <f aca="false">AVERAGE('Tipo Inactividad Nal'!CY46:DA46)</f>
        <v>34178.0793333333</v>
      </c>
      <c r="CZ45" s="50" t="n">
        <f aca="false">AVERAGE('Tipo Inactividad Nal'!CZ46:DB46)</f>
        <v>34224.3343333333</v>
      </c>
      <c r="DA45" s="50" t="n">
        <f aca="false">AVERAGE('Tipo Inactividad Nal'!DA46:DC46)</f>
        <v>34270.5586666667</v>
      </c>
      <c r="DB45" s="50" t="n">
        <f aca="false">AVERAGE('Tipo Inactividad Nal'!DB46:DD46)</f>
        <v>34316.7226666667</v>
      </c>
      <c r="DC45" s="50" t="n">
        <f aca="false">AVERAGE('Tipo Inactividad Nal'!DC46:DE46)</f>
        <v>34362.8426666667</v>
      </c>
      <c r="DD45" s="50" t="n">
        <f aca="false">AVERAGE('Tipo Inactividad Nal'!DD46:DF46)</f>
        <v>34408.8956666667</v>
      </c>
      <c r="DE45" s="50" t="n">
        <f aca="false">AVERAGE('Tipo Inactividad Nal'!DE46:DG46)</f>
        <v>34454.891</v>
      </c>
      <c r="DF45" s="50" t="n">
        <f aca="false">AVERAGE('Tipo Inactividad Nal'!DF46:DH46)</f>
        <v>34500.824</v>
      </c>
      <c r="DG45" s="50" t="n">
        <f aca="false">AVERAGE('Tipo Inactividad Nal'!DG46:DI46)</f>
        <v>34546.6953333333</v>
      </c>
      <c r="DH45" s="50" t="n">
        <f aca="false">AVERAGE('Tipo Inactividad Nal'!DH46:DJ46)</f>
        <v>34592.4976666667</v>
      </c>
      <c r="DI45" s="50" t="n">
        <f aca="false">AVERAGE('Tipo Inactividad Nal'!DI46:DK46)</f>
        <v>34638.227</v>
      </c>
      <c r="DJ45" s="50" t="n">
        <f aca="false">AVERAGE('Tipo Inactividad Nal'!DJ46:DL46)</f>
        <v>34683.872</v>
      </c>
      <c r="DK45" s="50" t="n">
        <f aca="false">AVERAGE('Tipo Inactividad Nal'!DK46:DM46)</f>
        <v>34729.4433333333</v>
      </c>
      <c r="DL45" s="50" t="n">
        <f aca="false">AVERAGE('Tipo Inactividad Nal'!DL46:DN46)</f>
        <v>34774.9323333333</v>
      </c>
      <c r="DM45" s="50" t="n">
        <f aca="false">AVERAGE('Tipo Inactividad Nal'!DM46:DO46)</f>
        <v>34820.3423333333</v>
      </c>
      <c r="DN45" s="50" t="n">
        <f aca="false">AVERAGE('Tipo Inactividad Nal'!DN46:DP46)</f>
        <v>34865.675</v>
      </c>
      <c r="DO45" s="50" t="n">
        <f aca="false">AVERAGE('Tipo Inactividad Nal'!DO46:DQ46)</f>
        <v>34910.9296666667</v>
      </c>
      <c r="DP45" s="50" t="n">
        <f aca="false">AVERAGE('Tipo Inactividad Nal'!DP46:DR46)</f>
        <v>34956.1236666667</v>
      </c>
      <c r="DQ45" s="50" t="n">
        <f aca="false">AVERAGE('Tipo Inactividad Nal'!DQ46:DS46)</f>
        <v>35001.25</v>
      </c>
      <c r="DR45" s="50" t="n">
        <f aca="false">AVERAGE('Tipo Inactividad Nal'!DR46:DT46)</f>
        <v>35046.3036666667</v>
      </c>
      <c r="DS45" s="50" t="n">
        <f aca="false">AVERAGE('Tipo Inactividad Nal'!DS46:DU46)</f>
        <v>35091.2943333333</v>
      </c>
      <c r="DT45" s="50" t="n">
        <f aca="false">AVERAGE('Tipo Inactividad Nal'!DT46:DV46)</f>
        <v>35136.2136666667</v>
      </c>
      <c r="DU45" s="50" t="n">
        <f aca="false">AVERAGE('Tipo Inactividad Nal'!DU46:DW46)</f>
        <v>35181.082</v>
      </c>
      <c r="DV45" s="50" t="n">
        <f aca="false">AVERAGE('Tipo Inactividad Nal'!DV46:DX46)</f>
        <v>35225.8876666667</v>
      </c>
      <c r="DW45" s="50" t="n">
        <f aca="false">AVERAGE('Tipo Inactividad Nal'!DW46:DY46)</f>
        <v>35270.6346666667</v>
      </c>
      <c r="DX45" s="50" t="n">
        <f aca="false">AVERAGE('Tipo Inactividad Nal'!DX46:DZ46)</f>
        <v>35315.326</v>
      </c>
      <c r="DY45" s="50" t="n">
        <f aca="false">AVERAGE('Tipo Inactividad Nal'!DY46:EA46)</f>
        <v>35359.967</v>
      </c>
      <c r="DZ45" s="50" t="n">
        <f aca="false">AVERAGE('Tipo Inactividad Nal'!DZ46:EB46)</f>
        <v>35404.544</v>
      </c>
      <c r="EA45" s="50" t="n">
        <f aca="false">AVERAGE('Tipo Inactividad Nal'!EA46:EC46)</f>
        <v>35448.077</v>
      </c>
      <c r="EB45" s="50" t="n">
        <f aca="false">AVERAGE('Tipo Inactividad Nal'!EB46:ED46)</f>
        <v>35477.0763333333</v>
      </c>
      <c r="EC45" s="50" t="n">
        <f aca="false">AVERAGE('Tipo Inactividad Nal'!EC46:EE46)</f>
        <v>35521.506</v>
      </c>
      <c r="ED45" s="50" t="n">
        <f aca="false">AVERAGE('Tipo Inactividad Nal'!ED46:EF46)</f>
        <v>35566.876</v>
      </c>
      <c r="EE45" s="50" t="n">
        <f aca="false">AVERAGE('Tipo Inactividad Nal'!EE46:EG46)</f>
        <v>35626.6686666667</v>
      </c>
      <c r="EF45" s="50" t="n">
        <f aca="false">AVERAGE('Tipo Inactividad Nal'!EF46:EH46)</f>
        <v>35670.9386666667</v>
      </c>
      <c r="EG45" s="50" t="n">
        <f aca="false">AVERAGE('Tipo Inactividad Nal'!EG46:EI46)</f>
        <v>35715.1443333333</v>
      </c>
      <c r="EH45" s="50" t="n">
        <f aca="false">AVERAGE('Tipo Inactividad Nal'!EH46:EJ46)</f>
        <v>35759.2946666667</v>
      </c>
      <c r="EI45" s="50" t="n">
        <f aca="false">AVERAGE('Tipo Inactividad Nal'!EI46:EK46)</f>
        <v>35803.3966666667</v>
      </c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</row>
    <row r="46" customFormat="false" ht="12.75" hidden="false" customHeight="false" outlineLevel="0" collapsed="false">
      <c r="A46" s="95" t="s">
        <v>85</v>
      </c>
      <c r="B46" s="96" t="n">
        <f aca="false">+B15/B45*100</f>
        <v>36.5307965391448</v>
      </c>
      <c r="C46" s="96" t="n">
        <f aca="false">+C15/C45*100</f>
        <v>37.6613043336823</v>
      </c>
      <c r="D46" s="96" t="n">
        <f aca="false">+D15/D45*100</f>
        <v>38.9994084197447</v>
      </c>
      <c r="E46" s="96" t="n">
        <f aca="false">+E15/E45*100</f>
        <v>39.6093411770469</v>
      </c>
      <c r="F46" s="96" t="n">
        <f aca="false">+F15/F45*100</f>
        <v>39.2569077164625</v>
      </c>
      <c r="G46" s="96" t="n">
        <f aca="false">+G15/G45*100</f>
        <v>38.4805867644582</v>
      </c>
      <c r="H46" s="96" t="n">
        <f aca="false">+H15/H45*100</f>
        <v>37.8848187032503</v>
      </c>
      <c r="I46" s="96" t="n">
        <f aca="false">+I15/I45*100</f>
        <v>37.3211752180844</v>
      </c>
      <c r="J46" s="96" t="n">
        <f aca="false">+J15/J45*100</f>
        <v>36.4470575440482</v>
      </c>
      <c r="K46" s="96" t="n">
        <f aca="false">+K15/K45*100</f>
        <v>36.0316955534951</v>
      </c>
      <c r="L46" s="96" t="n">
        <f aca="false">+L15/L45*100</f>
        <v>35.8511628961557</v>
      </c>
      <c r="M46" s="96" t="n">
        <f aca="false">+M15/M45*100</f>
        <v>36.5309646303639</v>
      </c>
      <c r="N46" s="96" t="n">
        <f aca="false">+N15/N45*100</f>
        <v>37.3030621092583</v>
      </c>
      <c r="O46" s="96" t="n">
        <f aca="false">+O15/O45*100</f>
        <v>37.5514262518205</v>
      </c>
      <c r="P46" s="96" t="n">
        <f aca="false">+P15/P45*100</f>
        <v>37.7856765554535</v>
      </c>
      <c r="Q46" s="96" t="n">
        <f aca="false">+Q15/Q45*100</f>
        <v>37.9556064555178</v>
      </c>
      <c r="R46" s="96" t="n">
        <f aca="false">+R15/R45*100</f>
        <v>38.0875637035814</v>
      </c>
      <c r="S46" s="96" t="n">
        <f aca="false">+S15/S45*100</f>
        <v>38.3163892158888</v>
      </c>
      <c r="T46" s="96" t="n">
        <f aca="false">+T15/T45*100</f>
        <v>38.3885438883208</v>
      </c>
      <c r="U46" s="96" t="n">
        <f aca="false">+U15/U45*100</f>
        <v>38.1147512174441</v>
      </c>
      <c r="V46" s="96" t="n">
        <f aca="false">+V15/V45*100</f>
        <v>37.5658462604254</v>
      </c>
      <c r="W46" s="96" t="n">
        <f aca="false">+W15/W45*100</f>
        <v>37.252879947518</v>
      </c>
      <c r="X46" s="96" t="n">
        <f aca="false">+X15/X45*100</f>
        <v>37.6853045658035</v>
      </c>
      <c r="Y46" s="96" t="n">
        <f aca="false">+Y15/Y45*100</f>
        <v>37.9584312424608</v>
      </c>
      <c r="Z46" s="96" t="n">
        <f aca="false">+Z15/Z45*100</f>
        <v>37.7694057682449</v>
      </c>
      <c r="AA46" s="96" t="n">
        <f aca="false">+AA15/AA45*100</f>
        <v>37.808616378059</v>
      </c>
      <c r="AB46" s="96" t="n">
        <f aca="false">+AB15/AB45*100</f>
        <v>37.351166369158</v>
      </c>
      <c r="AC46" s="96" t="n">
        <f aca="false">+AC15/AC45*100</f>
        <v>37.8226535436667</v>
      </c>
      <c r="AD46" s="96" t="n">
        <f aca="false">+AD15/AD45*100</f>
        <v>37.7951092426347</v>
      </c>
      <c r="AE46" s="96" t="n">
        <f aca="false">+AE15/AE45*100</f>
        <v>37.8627206741176</v>
      </c>
      <c r="AF46" s="96" t="n">
        <f aca="false">+AF15/AF45*100</f>
        <v>37.1549200919821</v>
      </c>
      <c r="AG46" s="96" t="n">
        <f aca="false">+AG15/AG45*100</f>
        <v>36.3569502484822</v>
      </c>
      <c r="AH46" s="96" t="n">
        <f aca="false">+AH15/AH45*100</f>
        <v>36.2552757666438</v>
      </c>
      <c r="AI46" s="96" t="n">
        <f aca="false">+AI15/AI45*100</f>
        <v>36.3981888486839</v>
      </c>
      <c r="AJ46" s="96" t="n">
        <f aca="false">+AJ15/AJ45*100</f>
        <v>36.8982851506998</v>
      </c>
      <c r="AK46" s="96" t="n">
        <f aca="false">+AK15/AK45*100</f>
        <v>37.3264263247016</v>
      </c>
      <c r="AL46" s="96" t="n">
        <f aca="false">+AL15/AL45*100</f>
        <v>37.5649059038163</v>
      </c>
      <c r="AM46" s="96" t="n">
        <f aca="false">+AM15/AM45*100</f>
        <v>37.9158503421612</v>
      </c>
      <c r="AN46" s="96" t="n">
        <f aca="false">+AN15/AN45*100</f>
        <v>38.1557495199665</v>
      </c>
      <c r="AO46" s="96" t="n">
        <f aca="false">+AO15/AO45*100</f>
        <v>38.8857102386493</v>
      </c>
      <c r="AP46" s="96" t="n">
        <f aca="false">+AP15/AP45*100</f>
        <v>38.9797225435453</v>
      </c>
      <c r="AQ46" s="96" t="n">
        <f aca="false">+AQ15/AQ45*100</f>
        <v>39.2712565820327</v>
      </c>
      <c r="AR46" s="96" t="n">
        <f aca="false">+AR15/AR45*100</f>
        <v>39.0505405633629</v>
      </c>
      <c r="AS46" s="96" t="n">
        <f aca="false">+AS15/AS45*100</f>
        <v>39.0253379749752</v>
      </c>
      <c r="AT46" s="96" t="n">
        <f aca="false">+AT15/AT45*100</f>
        <v>38.7101323451418</v>
      </c>
      <c r="AU46" s="96" t="n">
        <f aca="false">+AU15/AU45*100</f>
        <v>38.6269482804543</v>
      </c>
      <c r="AV46" s="96" t="n">
        <f aca="false">+AV15/AV45*100</f>
        <v>39.0220063944731</v>
      </c>
      <c r="AW46" s="96" t="n">
        <f aca="false">+AW15/AW45*100</f>
        <v>39.4863396094937</v>
      </c>
      <c r="AX46" s="96" t="n">
        <f aca="false">+AX15/AX45*100</f>
        <v>39.8021991801742</v>
      </c>
      <c r="AY46" s="96" t="n">
        <f aca="false">+AY15/AY45*100</f>
        <v>39.896178388643</v>
      </c>
      <c r="AZ46" s="96" t="n">
        <f aca="false">+AZ15/AZ45*100</f>
        <v>39.8965338939314</v>
      </c>
      <c r="BA46" s="96" t="n">
        <f aca="false">+BA15/BA45*100</f>
        <v>40.0964860850086</v>
      </c>
      <c r="BB46" s="96" t="n">
        <f aca="false">+BB15/BB45*100</f>
        <v>39.6496873180659</v>
      </c>
      <c r="BC46" s="96" t="n">
        <f aca="false">+BC15/BC45*100</f>
        <v>39.6963355263997</v>
      </c>
      <c r="BD46" s="96" t="n">
        <f aca="false">+BD15/BD45*100</f>
        <v>39.3405588539573</v>
      </c>
      <c r="BE46" s="96" t="n">
        <f aca="false">+BE15/BE45*100</f>
        <v>39.296579341605</v>
      </c>
      <c r="BF46" s="96" t="n">
        <f aca="false">+BF15/BF45*100</f>
        <v>39.0342601424232</v>
      </c>
      <c r="BG46" s="96" t="n">
        <f aca="false">+BG15/BG45*100</f>
        <v>38.6713574290572</v>
      </c>
      <c r="BH46" s="96" t="n">
        <f aca="false">+BH15/BH45*100</f>
        <v>39.1491185381019</v>
      </c>
      <c r="BI46" s="96" t="n">
        <f aca="false">+BI15/BI45*100</f>
        <v>39.3147285396181</v>
      </c>
      <c r="BJ46" s="96" t="n">
        <f aca="false">+BJ15/BJ45*100</f>
        <v>39.532539001652</v>
      </c>
      <c r="BK46" s="96" t="n">
        <f aca="false">+BK15/BK45*100</f>
        <v>39.848622703862</v>
      </c>
      <c r="BL46" s="96" t="n">
        <f aca="false">+BL15/BL45*100</f>
        <v>40.0600639770296</v>
      </c>
      <c r="BM46" s="96" t="n">
        <f aca="false">+BM15/BM45*100</f>
        <v>40.1219664441547</v>
      </c>
      <c r="BN46" s="96" t="n">
        <f aca="false">+BN15/BN45*100</f>
        <v>39.7341041474911</v>
      </c>
      <c r="BO46" s="96" t="n">
        <f aca="false">+BO15/BO45*100</f>
        <v>40.2152152578065</v>
      </c>
      <c r="BP46" s="96" t="n">
        <f aca="false">+BP15/BP45*100</f>
        <v>41.3109101870792</v>
      </c>
      <c r="BQ46" s="96" t="n">
        <f aca="false">+BQ15/BQ45*100</f>
        <v>42.1654628755304</v>
      </c>
      <c r="BR46" s="96" t="n">
        <f aca="false">+BR15/BR45*100</f>
        <v>42.5881377723194</v>
      </c>
      <c r="BS46" s="96" t="n">
        <f aca="false">+BS15/BS45*100</f>
        <v>42.4895012730696</v>
      </c>
      <c r="BT46" s="96" t="n">
        <f aca="false">+BT15/BT45*100</f>
        <v>42.7906506817992</v>
      </c>
      <c r="BU46" s="96" t="n">
        <f aca="false">+BU15/BU45*100</f>
        <v>42.2317960276911</v>
      </c>
      <c r="BV46" s="96" t="n">
        <f aca="false">+BV15/BV45*100</f>
        <v>42.3759518773396</v>
      </c>
      <c r="BW46" s="96" t="n">
        <f aca="false">+BW15/BW45*100</f>
        <v>41.7664023188338</v>
      </c>
      <c r="BX46" s="96" t="n">
        <f aca="false">+BX15/BX45*100</f>
        <v>42.1052482373106</v>
      </c>
      <c r="BY46" s="96" t="n">
        <f aca="false">+BY15/BY45*100</f>
        <v>41.8535592782748</v>
      </c>
      <c r="BZ46" s="96" t="n">
        <f aca="false">+BZ15/BZ45*100</f>
        <v>42.1561656374173</v>
      </c>
      <c r="CA46" s="96" t="n">
        <f aca="false">+CA15/CA45*100</f>
        <v>42.2586964955034</v>
      </c>
      <c r="CB46" s="96" t="n">
        <f aca="false">+CB15/CB45*100</f>
        <v>42.1300657534544</v>
      </c>
      <c r="CC46" s="96" t="n">
        <f aca="false">+CC15/CC45*100</f>
        <v>41.1746728865733</v>
      </c>
      <c r="CD46" s="96" t="n">
        <f aca="false">+CD15/CD45*100</f>
        <v>40.4256260299596</v>
      </c>
      <c r="CE46" s="96" t="n">
        <f aca="false">+CE15/CE45*100</f>
        <v>40.4968200882467</v>
      </c>
      <c r="CF46" s="96" t="n">
        <f aca="false">+CF15/CF45*100</f>
        <v>41.4892207854942</v>
      </c>
      <c r="CG46" s="96" t="n">
        <f aca="false">+CG15/CG45*100</f>
        <v>41.7238987667235</v>
      </c>
      <c r="CH46" s="96" t="n">
        <f aca="false">+CH15/CH45*100</f>
        <v>41.2176561313109</v>
      </c>
      <c r="CI46" s="96" t="n">
        <f aca="false">+CI15/CI45*100</f>
        <v>40.5891240628489</v>
      </c>
      <c r="CJ46" s="96" t="n">
        <f aca="false">+CJ15/CJ45*100</f>
        <v>40.5270359481368</v>
      </c>
      <c r="CK46" s="96" t="n">
        <f aca="false">+CK15/CK45*100</f>
        <v>41.3743807752537</v>
      </c>
      <c r="CL46" s="96" t="n">
        <f aca="false">+CL15/CL45*100</f>
        <v>41.6623915560509</v>
      </c>
      <c r="CM46" s="96" t="n">
        <f aca="false">+CM15/CM45*100</f>
        <v>42.0524259234535</v>
      </c>
      <c r="CN46" s="96" t="n">
        <f aca="false">+CN15/CN45*100</f>
        <v>41.60121506974</v>
      </c>
      <c r="CO46" s="96" t="n">
        <f aca="false">+CO15/CO45*100</f>
        <v>41.6140333038656</v>
      </c>
      <c r="CP46" s="96" t="n">
        <f aca="false">+CP15/CP45*100</f>
        <v>41.7611666394502</v>
      </c>
      <c r="CQ46" s="96" t="n">
        <f aca="false">+CQ15/CQ45*100</f>
        <v>41.7955228330973</v>
      </c>
      <c r="CR46" s="96" t="n">
        <f aca="false">+CR15/CR45*100</f>
        <v>41.7839624069148</v>
      </c>
      <c r="CS46" s="96" t="n">
        <f aca="false">+CS15/CS45*100</f>
        <v>41.0821157808235</v>
      </c>
      <c r="CT46" s="96" t="n">
        <f aca="false">+CT15/CT45*100</f>
        <v>40.3364741246977</v>
      </c>
      <c r="CU46" s="96" t="n">
        <f aca="false">+CU15/CU45*100</f>
        <v>39.378951145195</v>
      </c>
      <c r="CV46" s="96" t="n">
        <f aca="false">+CV15/CV45*100</f>
        <v>38.7330430620721</v>
      </c>
      <c r="CW46" s="96" t="n">
        <f aca="false">+CW15/CW45*100</f>
        <v>38.5727793930167</v>
      </c>
      <c r="CX46" s="96" t="n">
        <f aca="false">+CX15/CX45*100</f>
        <v>38.5354147331067</v>
      </c>
      <c r="CY46" s="96" t="n">
        <f aca="false">+CY15/CY45*100</f>
        <v>38.9197108969591</v>
      </c>
      <c r="CZ46" s="96" t="n">
        <f aca="false">+CZ15/CZ45*100</f>
        <v>39.0679154480365</v>
      </c>
      <c r="DA46" s="96" t="n">
        <f aca="false">+DA15/DA45*100</f>
        <v>38.3114725218564</v>
      </c>
      <c r="DB46" s="96" t="n">
        <f aca="false">+DB15/DB45*100</f>
        <v>37.4934201175854</v>
      </c>
      <c r="DC46" s="96" t="n">
        <f aca="false">+DC15/DC45*100</f>
        <v>36.8653677933979</v>
      </c>
      <c r="DD46" s="96" t="n">
        <f aca="false">+DD15/DD45*100</f>
        <v>37.4770266530011</v>
      </c>
      <c r="DE46" s="96" t="n">
        <f aca="false">+DE15/DE45*100</f>
        <v>37.6239133461004</v>
      </c>
      <c r="DF46" s="96" t="n">
        <f aca="false">+DF15/DF45*100</f>
        <v>37.9756002349393</v>
      </c>
      <c r="DG46" s="96" t="n">
        <f aca="false">+DG15/DG45*100</f>
        <v>37.6328180584489</v>
      </c>
      <c r="DH46" s="96" t="n">
        <f aca="false">+DH15/DH45*100</f>
        <v>37.6472382118539</v>
      </c>
      <c r="DI46" s="96" t="n">
        <f aca="false">+DI15/DI45*100</f>
        <v>37.3511332821202</v>
      </c>
      <c r="DJ46" s="96" t="n">
        <f aca="false">+DJ15/DJ45*100</f>
        <v>37.5367942387363</v>
      </c>
      <c r="DK46" s="96" t="n">
        <f aca="false">+DK15/DK45*100</f>
        <v>37.4951273333587</v>
      </c>
      <c r="DL46" s="96" t="n">
        <f aca="false">+DL15/DL45*100</f>
        <v>37.1825789414189</v>
      </c>
      <c r="DM46" s="96" t="n">
        <f aca="false">+DM15/DM45*100</f>
        <v>36.7533912910889</v>
      </c>
      <c r="DN46" s="96" t="n">
        <f aca="false">+DN15/DN45*100</f>
        <v>36.3661758066255</v>
      </c>
      <c r="DO46" s="96" t="n">
        <f aca="false">+DO15/DO45*100</f>
        <v>36.5094889242375</v>
      </c>
      <c r="DP46" s="96" t="n">
        <f aca="false">+DP15/DP45*100</f>
        <v>36.9428633539087</v>
      </c>
      <c r="DQ46" s="96" t="n">
        <f aca="false">+DQ15/DQ45*100</f>
        <v>37.3569096341797</v>
      </c>
      <c r="DR46" s="96" t="n">
        <f aca="false">+DR15/DR45*100</f>
        <v>37.4590897179827</v>
      </c>
      <c r="DS46" s="96" t="n">
        <f aca="false">+DS15/DS45*100</f>
        <v>37.3857759193702</v>
      </c>
      <c r="DT46" s="96" t="n">
        <f aca="false">+DT15/DT45*100</f>
        <v>37.0239181814326</v>
      </c>
      <c r="DU46" s="96" t="n">
        <f aca="false">+DU15/DU45*100</f>
        <v>36.9276230143613</v>
      </c>
      <c r="DV46" s="96" t="n">
        <f aca="false">+DV15/DV45*100</f>
        <v>36.7492135021949</v>
      </c>
      <c r="DW46" s="96" t="n">
        <f aca="false">+DW15/DW45*100</f>
        <v>37.0091724273292</v>
      </c>
      <c r="DX46" s="96" t="n">
        <f aca="false">+DX15/DX45*100</f>
        <v>36.6839484930707</v>
      </c>
      <c r="DY46" s="96" t="n">
        <f aca="false">+DY15/DY45*100</f>
        <v>35.4913095177191</v>
      </c>
      <c r="DZ46" s="96" t="n">
        <f aca="false">+DZ15/DZ45*100</f>
        <v>34.5659745445858</v>
      </c>
      <c r="EA46" s="96" t="n">
        <f aca="false">+EA15/EA45*100</f>
        <v>34.2324418143566</v>
      </c>
      <c r="EB46" s="96" t="n">
        <f aca="false">+EB15/EB45*100</f>
        <v>35.2332105457506</v>
      </c>
      <c r="EC46" s="96" t="n">
        <f aca="false">+EC15/EC45*100</f>
        <v>35.6199236973042</v>
      </c>
      <c r="ED46" s="96" t="n">
        <f aca="false">+ED15/ED45*100</f>
        <v>35.85655840751</v>
      </c>
      <c r="EE46" s="96" t="n">
        <f aca="false">+EE15/EE45*100</f>
        <v>35.6540352364875</v>
      </c>
      <c r="EF46" s="96" t="n">
        <f aca="false">+EF15/EF45*100</f>
        <v>35.3634745954167</v>
      </c>
      <c r="EG46" s="96" t="n">
        <f aca="false">+EG15/EG45*100</f>
        <v>34.9755635408184</v>
      </c>
      <c r="EH46" s="96" t="n">
        <f aca="false">+EH15/EH45*100</f>
        <v>35.0761830835515</v>
      </c>
      <c r="EI46" s="96" t="n">
        <f aca="false">+EI15/EI45*100</f>
        <v>35.3513256051404</v>
      </c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P47" s="1"/>
    </row>
    <row r="48" customFormat="false" ht="15.75" hidden="false" customHeight="false" outlineLevel="0" collapsed="false">
      <c r="A48" s="12"/>
      <c r="B48" s="12"/>
      <c r="C48" s="12"/>
      <c r="D48" s="12"/>
      <c r="E48" s="12"/>
      <c r="F48" s="12"/>
      <c r="G48" s="1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P48" s="1"/>
    </row>
    <row r="49" customFormat="false" ht="15.75" hidden="false" customHeight="false" outlineLevel="0" collapsed="false">
      <c r="A49" s="12" t="s">
        <v>36</v>
      </c>
      <c r="B49" s="12"/>
      <c r="C49" s="12"/>
      <c r="D49" s="12"/>
      <c r="E49" s="12"/>
      <c r="F49" s="12"/>
      <c r="G49" s="12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41"/>
      <c r="BS49" s="45"/>
      <c r="BT49" s="45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P49" s="1"/>
    </row>
    <row r="50" customFormat="false" ht="12.75" hidden="false" customHeight="false" outlineLevel="0" collapsed="false">
      <c r="A50" s="19" t="s">
        <v>7</v>
      </c>
      <c r="B50" s="24" t="n">
        <v>2001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1" t="n">
        <v>2002</v>
      </c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 t="n">
        <v>2003</v>
      </c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 t="n">
        <v>2004</v>
      </c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 t="n">
        <v>2005</v>
      </c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 t="n">
        <v>2006</v>
      </c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47"/>
      <c r="BV50" s="21" t="n">
        <v>2007</v>
      </c>
      <c r="BW50" s="21"/>
      <c r="BX50" s="21"/>
      <c r="BY50" s="21"/>
      <c r="BZ50" s="21"/>
      <c r="CA50" s="21"/>
      <c r="CB50" s="21"/>
      <c r="CC50" s="21"/>
      <c r="CD50" s="21"/>
      <c r="CE50" s="21"/>
      <c r="CF50" s="46"/>
      <c r="CG50" s="46"/>
      <c r="CH50" s="21" t="n">
        <v>2008</v>
      </c>
      <c r="CI50" s="21"/>
      <c r="CJ50" s="21"/>
      <c r="CK50" s="46"/>
      <c r="CL50" s="46"/>
      <c r="CM50" s="46"/>
      <c r="CN50" s="21"/>
      <c r="CO50" s="21"/>
      <c r="CP50" s="21"/>
      <c r="CQ50" s="21"/>
      <c r="CR50" s="21" t="s">
        <v>82</v>
      </c>
      <c r="CS50" s="21"/>
      <c r="CT50" s="21" t="n">
        <v>2009</v>
      </c>
      <c r="CU50" s="21"/>
      <c r="CV50" s="21"/>
      <c r="CW50" s="21"/>
      <c r="CX50" s="21"/>
      <c r="CY50" s="21"/>
      <c r="CZ50" s="21"/>
      <c r="DA50" s="21"/>
      <c r="DB50" s="21"/>
      <c r="DC50" s="21"/>
      <c r="DD50" s="21" t="s">
        <v>83</v>
      </c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 t="n">
        <v>2011</v>
      </c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</row>
    <row r="51" customFormat="false" ht="12.75" hidden="false" customHeight="false" outlineLevel="0" collapsed="false">
      <c r="A51" s="23"/>
      <c r="B51" s="23" t="s">
        <v>44</v>
      </c>
      <c r="C51" s="23" t="s">
        <v>45</v>
      </c>
      <c r="D51" s="23" t="s">
        <v>46</v>
      </c>
      <c r="E51" s="23" t="s">
        <v>47</v>
      </c>
      <c r="F51" s="23" t="s">
        <v>48</v>
      </c>
      <c r="G51" s="23" t="s">
        <v>49</v>
      </c>
      <c r="H51" s="79" t="s">
        <v>50</v>
      </c>
      <c r="I51" s="79" t="s">
        <v>51</v>
      </c>
      <c r="J51" s="79" t="s">
        <v>52</v>
      </c>
      <c r="K51" s="79" t="s">
        <v>53</v>
      </c>
      <c r="L51" s="79" t="s">
        <v>54</v>
      </c>
      <c r="M51" s="79" t="s">
        <v>55</v>
      </c>
      <c r="N51" s="80" t="s">
        <v>44</v>
      </c>
      <c r="O51" s="80" t="s">
        <v>45</v>
      </c>
      <c r="P51" s="80" t="s">
        <v>46</v>
      </c>
      <c r="Q51" s="80" t="s">
        <v>47</v>
      </c>
      <c r="R51" s="80" t="s">
        <v>48</v>
      </c>
      <c r="S51" s="80" t="s">
        <v>49</v>
      </c>
      <c r="T51" s="80" t="s">
        <v>50</v>
      </c>
      <c r="U51" s="80" t="s">
        <v>51</v>
      </c>
      <c r="V51" s="80" t="s">
        <v>52</v>
      </c>
      <c r="W51" s="80" t="s">
        <v>53</v>
      </c>
      <c r="X51" s="80" t="s">
        <v>54</v>
      </c>
      <c r="Y51" s="80" t="s">
        <v>55</v>
      </c>
      <c r="Z51" s="80" t="s">
        <v>44</v>
      </c>
      <c r="AA51" s="80" t="s">
        <v>45</v>
      </c>
      <c r="AB51" s="80" t="s">
        <v>46</v>
      </c>
      <c r="AC51" s="80" t="s">
        <v>47</v>
      </c>
      <c r="AD51" s="80" t="s">
        <v>48</v>
      </c>
      <c r="AE51" s="80" t="s">
        <v>49</v>
      </c>
      <c r="AF51" s="80" t="s">
        <v>50</v>
      </c>
      <c r="AG51" s="80" t="s">
        <v>51</v>
      </c>
      <c r="AH51" s="80" t="s">
        <v>52</v>
      </c>
      <c r="AI51" s="80" t="s">
        <v>53</v>
      </c>
      <c r="AJ51" s="80" t="s">
        <v>54</v>
      </c>
      <c r="AK51" s="80" t="s">
        <v>55</v>
      </c>
      <c r="AL51" s="80" t="s">
        <v>44</v>
      </c>
      <c r="AM51" s="80" t="s">
        <v>45</v>
      </c>
      <c r="AN51" s="80" t="s">
        <v>46</v>
      </c>
      <c r="AO51" s="80" t="s">
        <v>47</v>
      </c>
      <c r="AP51" s="80" t="s">
        <v>48</v>
      </c>
      <c r="AQ51" s="80" t="s">
        <v>49</v>
      </c>
      <c r="AR51" s="80" t="s">
        <v>50</v>
      </c>
      <c r="AS51" s="80" t="s">
        <v>51</v>
      </c>
      <c r="AT51" s="80" t="s">
        <v>52</v>
      </c>
      <c r="AU51" s="80" t="s">
        <v>53</v>
      </c>
      <c r="AV51" s="80" t="s">
        <v>54</v>
      </c>
      <c r="AW51" s="80" t="s">
        <v>55</v>
      </c>
      <c r="AX51" s="80" t="s">
        <v>44</v>
      </c>
      <c r="AY51" s="80" t="s">
        <v>45</v>
      </c>
      <c r="AZ51" s="80" t="s">
        <v>46</v>
      </c>
      <c r="BA51" s="80" t="s">
        <v>47</v>
      </c>
      <c r="BB51" s="80" t="s">
        <v>48</v>
      </c>
      <c r="BC51" s="80" t="s">
        <v>49</v>
      </c>
      <c r="BD51" s="80" t="s">
        <v>50</v>
      </c>
      <c r="BE51" s="80" t="s">
        <v>51</v>
      </c>
      <c r="BF51" s="80" t="s">
        <v>52</v>
      </c>
      <c r="BG51" s="80" t="s">
        <v>53</v>
      </c>
      <c r="BH51" s="80" t="s">
        <v>54</v>
      </c>
      <c r="BI51" s="80" t="s">
        <v>55</v>
      </c>
      <c r="BJ51" s="80" t="s">
        <v>44</v>
      </c>
      <c r="BK51" s="80" t="s">
        <v>45</v>
      </c>
      <c r="BL51" s="80" t="s">
        <v>46</v>
      </c>
      <c r="BM51" s="80" t="s">
        <v>47</v>
      </c>
      <c r="BN51" s="80" t="s">
        <v>48</v>
      </c>
      <c r="BO51" s="80" t="s">
        <v>56</v>
      </c>
      <c r="BP51" s="79" t="s">
        <v>50</v>
      </c>
      <c r="BQ51" s="80" t="s">
        <v>51</v>
      </c>
      <c r="BR51" s="80" t="s">
        <v>52</v>
      </c>
      <c r="BS51" s="80" t="s">
        <v>53</v>
      </c>
      <c r="BT51" s="80" t="s">
        <v>54</v>
      </c>
      <c r="BU51" s="80" t="s">
        <v>71</v>
      </c>
      <c r="BV51" s="81" t="s">
        <v>58</v>
      </c>
      <c r="BW51" s="81" t="s">
        <v>59</v>
      </c>
      <c r="BX51" s="81" t="s">
        <v>60</v>
      </c>
      <c r="BY51" s="81" t="s">
        <v>47</v>
      </c>
      <c r="BZ51" s="81" t="s">
        <v>48</v>
      </c>
      <c r="CA51" s="81" t="s">
        <v>56</v>
      </c>
      <c r="CB51" s="81" t="s">
        <v>50</v>
      </c>
      <c r="CC51" s="81" t="s">
        <v>62</v>
      </c>
      <c r="CD51" s="81" t="s">
        <v>52</v>
      </c>
      <c r="CE51" s="81" t="s">
        <v>53</v>
      </c>
      <c r="CF51" s="80" t="s">
        <v>54</v>
      </c>
      <c r="CG51" s="80" t="s">
        <v>57</v>
      </c>
      <c r="CH51" s="27" t="s">
        <v>58</v>
      </c>
      <c r="CI51" s="27" t="s">
        <v>59</v>
      </c>
      <c r="CJ51" s="27" t="s">
        <v>60</v>
      </c>
      <c r="CK51" s="81" t="s">
        <v>47</v>
      </c>
      <c r="CL51" s="81" t="s">
        <v>48</v>
      </c>
      <c r="CM51" s="81" t="s">
        <v>56</v>
      </c>
      <c r="CN51" s="81" t="s">
        <v>50</v>
      </c>
      <c r="CO51" s="81" t="s">
        <v>62</v>
      </c>
      <c r="CP51" s="81" t="s">
        <v>52</v>
      </c>
      <c r="CQ51" s="81" t="s">
        <v>53</v>
      </c>
      <c r="CR51" s="81" t="s">
        <v>54</v>
      </c>
      <c r="CS51" s="80" t="s">
        <v>57</v>
      </c>
      <c r="CT51" s="27" t="s">
        <v>58</v>
      </c>
      <c r="CU51" s="27" t="s">
        <v>68</v>
      </c>
      <c r="CV51" s="81" t="s">
        <v>60</v>
      </c>
      <c r="CW51" s="81" t="str">
        <f aca="false">CW43</f>
        <v>Abr - Jun</v>
      </c>
      <c r="CX51" s="81" t="str">
        <f aca="false">CX43</f>
        <v>May - Jul</v>
      </c>
      <c r="CY51" s="81" t="str">
        <f aca="false">CY43</f>
        <v>Jun-Ago 09</v>
      </c>
      <c r="CZ51" s="81" t="str">
        <f aca="false">CZ43</f>
        <v>Jul - Sep</v>
      </c>
      <c r="DA51" s="81" t="str">
        <f aca="false">DA43</f>
        <v>Ago - Oct</v>
      </c>
      <c r="DB51" s="81" t="str">
        <f aca="false">DB43</f>
        <v>Sep - Nov</v>
      </c>
      <c r="DC51" s="81" t="str">
        <f aca="false">DC43</f>
        <v>Oct - Dic</v>
      </c>
      <c r="DD51" s="81" t="str">
        <f aca="false">DD43</f>
        <v>Nov - Ene</v>
      </c>
      <c r="DE51" s="81" t="str">
        <f aca="false">DE43</f>
        <v>Dic - Feb</v>
      </c>
      <c r="DF51" s="81" t="str">
        <f aca="false">DF43</f>
        <v>Ene - Mar</v>
      </c>
      <c r="DG51" s="81" t="str">
        <f aca="false">DG43</f>
        <v>Feb - Abr</v>
      </c>
      <c r="DH51" s="81" t="str">
        <f aca="false">DH43</f>
        <v>Mar - May</v>
      </c>
      <c r="DI51" s="81" t="str">
        <f aca="false">DI43</f>
        <v>Abr - Jun</v>
      </c>
      <c r="DJ51" s="81" t="str">
        <f aca="false">DJ43</f>
        <v>May - Jul</v>
      </c>
      <c r="DK51" s="81" t="str">
        <f aca="false">DK43</f>
        <v>Jun - Ago 10</v>
      </c>
      <c r="DL51" s="81" t="str">
        <f aca="false">DL43</f>
        <v>Jul - Sep</v>
      </c>
      <c r="DM51" s="81" t="str">
        <f aca="false">DM43</f>
        <v>Ago - Oct</v>
      </c>
      <c r="DN51" s="81" t="str">
        <f aca="false">DN43</f>
        <v>Sep - Nov</v>
      </c>
      <c r="DO51" s="81" t="str">
        <f aca="false">DO43</f>
        <v>Oct - Dic</v>
      </c>
      <c r="DP51" s="81" t="str">
        <f aca="false">DP43</f>
        <v>Nov 10 - Ene 11</v>
      </c>
      <c r="DQ51" s="81" t="str">
        <f aca="false">DQ43</f>
        <v>Dic 10 - Feb 11</v>
      </c>
      <c r="DR51" s="81" t="str">
        <f aca="false">DR43</f>
        <v>Ene - Mar</v>
      </c>
      <c r="DS51" s="81" t="str">
        <f aca="false">DS43</f>
        <v>Feb - Abr</v>
      </c>
      <c r="DT51" s="81" t="str">
        <f aca="false">DT43</f>
        <v>Mar - May</v>
      </c>
      <c r="DU51" s="81" t="str">
        <f aca="false">DU43</f>
        <v>Abr - Jun</v>
      </c>
      <c r="DV51" s="81" t="str">
        <f aca="false">DV43</f>
        <v>May - Jul</v>
      </c>
      <c r="DW51" s="81" t="str">
        <f aca="false">DW43</f>
        <v>Jun - Ago 11</v>
      </c>
      <c r="DX51" s="81" t="str">
        <f aca="false">DX43</f>
        <v>Jul -Sep</v>
      </c>
      <c r="DY51" s="81" t="str">
        <f aca="false">DY43</f>
        <v>Ago - Oct</v>
      </c>
      <c r="DZ51" s="81" t="str">
        <f aca="false">DZ43</f>
        <v>Sep - Nov</v>
      </c>
      <c r="EA51" s="81" t="str">
        <f aca="false">EA43</f>
        <v>Oct - Dic</v>
      </c>
      <c r="EB51" s="81" t="str">
        <f aca="false">EB43</f>
        <v>Nov - Ene</v>
      </c>
      <c r="EC51" s="81" t="str">
        <f aca="false">EC43</f>
        <v>Dic - Feb</v>
      </c>
      <c r="ED51" s="81" t="str">
        <f aca="false">ED43</f>
        <v>Ene - Mar</v>
      </c>
      <c r="EE51" s="81" t="str">
        <f aca="false">EE43</f>
        <v>Feb - Abr</v>
      </c>
      <c r="EF51" s="81" t="str">
        <f aca="false">EF43</f>
        <v>Mar - May</v>
      </c>
      <c r="EG51" s="81" t="str">
        <f aca="false">EG43</f>
        <v>Abr - Jun</v>
      </c>
      <c r="EH51" s="81" t="str">
        <f aca="false">EH43</f>
        <v>May-Jul</v>
      </c>
      <c r="EI51" s="81" t="str">
        <f aca="false">EI43</f>
        <v>Jun-Ago 12</v>
      </c>
    </row>
    <row r="52" s="94" customFormat="tru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61"/>
      <c r="I52" s="61"/>
      <c r="J52" s="61"/>
      <c r="K52" s="61"/>
      <c r="L52" s="61"/>
      <c r="M52" s="61"/>
      <c r="N52" s="29"/>
      <c r="O52" s="29"/>
      <c r="P52" s="29"/>
      <c r="Q52" s="61"/>
      <c r="R52" s="29"/>
      <c r="S52" s="29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customFormat="false" ht="12.75" hidden="false" customHeight="false" outlineLevel="0" collapsed="false">
      <c r="A53" s="31" t="s">
        <v>42</v>
      </c>
      <c r="B53" s="50" t="n">
        <f aca="false">AVERAGE('Tipo Inactividad Nal'!B53:D53)</f>
        <v>14388.7303333333</v>
      </c>
      <c r="C53" s="50" t="n">
        <f aca="false">AVERAGE('Tipo Inactividad Nal'!C53:E53)</f>
        <v>14410.5906666667</v>
      </c>
      <c r="D53" s="50" t="n">
        <f aca="false">AVERAGE('Tipo Inactividad Nal'!D53:F53)</f>
        <v>14432.4866666667</v>
      </c>
      <c r="E53" s="50" t="n">
        <f aca="false">AVERAGE('Tipo Inactividad Nal'!E53:G53)</f>
        <v>14454.418</v>
      </c>
      <c r="F53" s="50" t="n">
        <f aca="false">AVERAGE('Tipo Inactividad Nal'!F53:H53)</f>
        <v>14476.3856666667</v>
      </c>
      <c r="G53" s="50" t="n">
        <f aca="false">AVERAGE('Tipo Inactividad Nal'!G53:I53)</f>
        <v>14498.4043333333</v>
      </c>
      <c r="H53" s="50" t="n">
        <f aca="false">AVERAGE('Tipo Inactividad Nal'!H53:J53)</f>
        <v>14520.4703333333</v>
      </c>
      <c r="I53" s="50" t="n">
        <f aca="false">AVERAGE('Tipo Inactividad Nal'!I53:K53)</f>
        <v>14542.5893333333</v>
      </c>
      <c r="J53" s="50" t="n">
        <f aca="false">AVERAGE('Tipo Inactividad Nal'!J53:L53)</f>
        <v>14564.7576666667</v>
      </c>
      <c r="K53" s="50" t="n">
        <f aca="false">AVERAGE('Tipo Inactividad Nal'!K53:M53)</f>
        <v>14586.9693333333</v>
      </c>
      <c r="L53" s="50" t="n">
        <f aca="false">AVERAGE('Tipo Inactividad Nal'!L53:N53)</f>
        <v>14609.228</v>
      </c>
      <c r="M53" s="50" t="n">
        <f aca="false">AVERAGE('Tipo Inactividad Nal'!M53:O53)</f>
        <v>14631.5206666667</v>
      </c>
      <c r="N53" s="50" t="n">
        <f aca="false">AVERAGE('Tipo Inactividad Nal'!N53:P53)</f>
        <v>14653.8616666667</v>
      </c>
      <c r="O53" s="50" t="n">
        <f aca="false">AVERAGE('Tipo Inactividad Nal'!O53:Q53)</f>
        <v>14670.5843333333</v>
      </c>
      <c r="P53" s="50" t="n">
        <f aca="false">AVERAGE('Tipo Inactividad Nal'!P53:R53)</f>
        <v>14692.9956666667</v>
      </c>
      <c r="Q53" s="50" t="n">
        <f aca="false">AVERAGE('Tipo Inactividad Nal'!Q53:S53)</f>
        <v>14715.4453333333</v>
      </c>
      <c r="R53" s="50" t="n">
        <f aca="false">AVERAGE('Tipo Inactividad Nal'!R53:T53)</f>
        <v>14743.575</v>
      </c>
      <c r="S53" s="50" t="n">
        <f aca="false">AVERAGE('Tipo Inactividad Nal'!S53:U53)</f>
        <v>14766.0943333333</v>
      </c>
      <c r="T53" s="50" t="n">
        <f aca="false">AVERAGE('Tipo Inactividad Nal'!T53:V53)</f>
        <v>14788.6386666667</v>
      </c>
      <c r="U53" s="50" t="n">
        <f aca="false">AVERAGE('Tipo Inactividad Nal'!U53:W53)</f>
        <v>14811.2256666667</v>
      </c>
      <c r="V53" s="50" t="n">
        <f aca="false">AVERAGE('Tipo Inactividad Nal'!V53:X53)</f>
        <v>14833.8353333333</v>
      </c>
      <c r="W53" s="50" t="n">
        <f aca="false">AVERAGE('Tipo Inactividad Nal'!W53:Y53)</f>
        <v>14856.4706666667</v>
      </c>
      <c r="X53" s="50" t="n">
        <f aca="false">AVERAGE('Tipo Inactividad Nal'!X53:Z53)</f>
        <v>14879.133</v>
      </c>
      <c r="Y53" s="50" t="n">
        <f aca="false">AVERAGE('Tipo Inactividad Nal'!Y53:AA53)</f>
        <v>14901.824</v>
      </c>
      <c r="Z53" s="50" t="n">
        <f aca="false">AVERAGE('Tipo Inactividad Nal'!Z53:AB53)</f>
        <v>14924.5453333333</v>
      </c>
      <c r="AA53" s="50" t="n">
        <f aca="false">AVERAGE('Tipo Inactividad Nal'!AA53:AC53)</f>
        <v>14947.2846666667</v>
      </c>
      <c r="AB53" s="50" t="n">
        <f aca="false">AVERAGE('Tipo Inactividad Nal'!AB53:AD53)</f>
        <v>14970.0526666667</v>
      </c>
      <c r="AC53" s="50" t="n">
        <f aca="false">AVERAGE('Tipo Inactividad Nal'!AC53:AE53)</f>
        <v>14992.834</v>
      </c>
      <c r="AD53" s="50" t="n">
        <f aca="false">AVERAGE('Tipo Inactividad Nal'!AD53:AF53)</f>
        <v>15015.6433333333</v>
      </c>
      <c r="AE53" s="50" t="n">
        <f aca="false">AVERAGE('Tipo Inactividad Nal'!AE53:AG53)</f>
        <v>15038.4693333333</v>
      </c>
      <c r="AF53" s="50" t="n">
        <f aca="false">AVERAGE('Tipo Inactividad Nal'!AF53:AH53)</f>
        <v>15061.3153333333</v>
      </c>
      <c r="AG53" s="50" t="n">
        <f aca="false">AVERAGE('Tipo Inactividad Nal'!AG53:AI53)</f>
        <v>15084.183</v>
      </c>
      <c r="AH53" s="50" t="n">
        <f aca="false">AVERAGE('Tipo Inactividad Nal'!AH53:AJ53)</f>
        <v>15107.0686666667</v>
      </c>
      <c r="AI53" s="50" t="n">
        <f aca="false">AVERAGE('Tipo Inactividad Nal'!AI53:AK53)</f>
        <v>15129.9863333333</v>
      </c>
      <c r="AJ53" s="50" t="n">
        <f aca="false">AVERAGE('Tipo Inactividad Nal'!AJ53:AL53)</f>
        <v>15152.925</v>
      </c>
      <c r="AK53" s="50" t="n">
        <f aca="false">AVERAGE('Tipo Inactividad Nal'!AK53:AM53)</f>
        <v>15175.8923333333</v>
      </c>
      <c r="AL53" s="50" t="n">
        <f aca="false">AVERAGE('Tipo Inactividad Nal'!AL53:AN53)</f>
        <v>15198.8796666667</v>
      </c>
      <c r="AM53" s="50" t="n">
        <f aca="false">AVERAGE('Tipo Inactividad Nal'!AM53:AO53)</f>
        <v>15221.8926666667</v>
      </c>
      <c r="AN53" s="50" t="n">
        <f aca="false">AVERAGE('Tipo Inactividad Nal'!AN53:AP53)</f>
        <v>15244.9393333333</v>
      </c>
      <c r="AO53" s="50" t="n">
        <f aca="false">AVERAGE('Tipo Inactividad Nal'!AO53:AQ53)</f>
        <v>15268.0206666667</v>
      </c>
      <c r="AP53" s="50" t="n">
        <f aca="false">AVERAGE('Tipo Inactividad Nal'!AP53:AR53)</f>
        <v>15291.1333333333</v>
      </c>
      <c r="AQ53" s="50" t="n">
        <f aca="false">AVERAGE('Tipo Inactividad Nal'!AQ53:AS53)</f>
        <v>15314.271</v>
      </c>
      <c r="AR53" s="50" t="n">
        <f aca="false">AVERAGE('Tipo Inactividad Nal'!AR53:AT53)</f>
        <v>15337.4396666667</v>
      </c>
      <c r="AS53" s="50" t="n">
        <f aca="false">AVERAGE('Tipo Inactividad Nal'!AS53:AU53)</f>
        <v>15360.6286666667</v>
      </c>
      <c r="AT53" s="50" t="n">
        <f aca="false">AVERAGE('Tipo Inactividad Nal'!AT53:AV53)</f>
        <v>15383.8293333333</v>
      </c>
      <c r="AU53" s="50" t="n">
        <f aca="false">AVERAGE('Tipo Inactividad Nal'!AU53:AW53)</f>
        <v>15407.036</v>
      </c>
      <c r="AV53" s="50" t="n">
        <f aca="false">AVERAGE('Tipo Inactividad Nal'!AV53:AX53)</f>
        <v>15430.2456666667</v>
      </c>
      <c r="AW53" s="50" t="n">
        <f aca="false">AVERAGE('Tipo Inactividad Nal'!AW53:AY53)</f>
        <v>15453.4453333333</v>
      </c>
      <c r="AX53" s="50" t="n">
        <f aca="false">AVERAGE('Tipo Inactividad Nal'!AX53:AZ53)</f>
        <v>15476.629</v>
      </c>
      <c r="AY53" s="50" t="n">
        <f aca="false">AVERAGE('Tipo Inactividad Nal'!AY53:BA53)</f>
        <v>15499.7816666667</v>
      </c>
      <c r="AZ53" s="50" t="n">
        <f aca="false">AVERAGE('Tipo Inactividad Nal'!AZ53:BB53)</f>
        <v>15522.9003333333</v>
      </c>
      <c r="BA53" s="50" t="n">
        <f aca="false">AVERAGE('Tipo Inactividad Nal'!BA53:BC53)</f>
        <v>15545.9746666667</v>
      </c>
      <c r="BB53" s="50" t="n">
        <f aca="false">AVERAGE('Tipo Inactividad Nal'!BB53:BD53)</f>
        <v>15569.0046666667</v>
      </c>
      <c r="BC53" s="50" t="n">
        <f aca="false">AVERAGE('Tipo Inactividad Nal'!BC53:BE53)</f>
        <v>15591.9853333333</v>
      </c>
      <c r="BD53" s="50" t="n">
        <f aca="false">AVERAGE('Tipo Inactividad Nal'!BD53:BF53)</f>
        <v>15614.914</v>
      </c>
      <c r="BE53" s="50" t="n">
        <f aca="false">AVERAGE('Tipo Inactividad Nal'!BE53:BG53)</f>
        <v>15637.7846666667</v>
      </c>
      <c r="BF53" s="50" t="n">
        <f aca="false">AVERAGE('Tipo Inactividad Nal'!BF53:BH53)</f>
        <v>15660.624</v>
      </c>
      <c r="BG53" s="50" t="n">
        <f aca="false">AVERAGE('Tipo Inactividad Nal'!BG53:BI53)</f>
        <v>15683.431</v>
      </c>
      <c r="BH53" s="50" t="n">
        <f aca="false">AVERAGE('Tipo Inactividad Nal'!BH53:BJ53)</f>
        <v>15706.2226666667</v>
      </c>
      <c r="BI53" s="50" t="n">
        <f aca="false">AVERAGE('Tipo Inactividad Nal'!BI53:BK53)</f>
        <v>15729.0016666667</v>
      </c>
      <c r="BJ53" s="50" t="n">
        <f aca="false">AVERAGE('Tipo Inactividad Nal'!BJ53:BL53)</f>
        <v>15751.7823333333</v>
      </c>
      <c r="BK53" s="50" t="n">
        <f aca="false">AVERAGE('Tipo Inactividad Nal'!BK53:BM53)</f>
        <v>15774.5746666667</v>
      </c>
      <c r="BL53" s="50" t="n">
        <f aca="false">AVERAGE('Tipo Inactividad Nal'!BL53:BN53)</f>
        <v>15797.378</v>
      </c>
      <c r="BM53" s="50" t="n">
        <f aca="false">AVERAGE('Tipo Inactividad Nal'!BM53:BO53)</f>
        <v>15820.209</v>
      </c>
      <c r="BN53" s="50" t="n">
        <f aca="false">AVERAGE('Tipo Inactividad Nal'!BN53:BP53)</f>
        <v>15843.0726666667</v>
      </c>
      <c r="BO53" s="50" t="n">
        <f aca="false">AVERAGE('Tipo Inactividad Nal'!BO53:BQ53)</f>
        <v>15865.987</v>
      </c>
      <c r="BP53" s="50" t="n">
        <f aca="false">AVERAGE('Tipo Inactividad Nal'!BP53:BR53)</f>
        <v>15888.942</v>
      </c>
      <c r="BQ53" s="50" t="n">
        <f aca="false">AVERAGE('Tipo Inactividad Nal'!BQ53:BS53)</f>
        <v>15911.9456666667</v>
      </c>
      <c r="BR53" s="50" t="n">
        <f aca="false">AVERAGE('Tipo Inactividad Nal'!BR53:BT53)</f>
        <v>15934.985</v>
      </c>
      <c r="BS53" s="50" t="n">
        <f aca="false">AVERAGE('Tipo Inactividad Nal'!BS53:BU53)</f>
        <v>15958.0666666667</v>
      </c>
      <c r="BT53" s="50" t="n">
        <f aca="false">AVERAGE('Tipo Inactividad Nal'!BT53:BV53)</f>
        <v>15980.256</v>
      </c>
      <c r="BU53" s="50" t="n">
        <f aca="false">AVERAGE('Tipo Inactividad Nal'!BU53:BW53)</f>
        <v>16002.3926666667</v>
      </c>
      <c r="BV53" s="50" t="n">
        <f aca="false">AVERAGE('Tipo Inactividad Nal'!BV53:BX53)</f>
        <v>16024.475</v>
      </c>
      <c r="BW53" s="50" t="n">
        <f aca="false">AVERAGE('Tipo Inactividad Nal'!BW53:BY53)</f>
        <v>16047.423</v>
      </c>
      <c r="BX53" s="50" t="n">
        <f aca="false">AVERAGE('Tipo Inactividad Nal'!BX53:BZ53)</f>
        <v>16070.3863333333</v>
      </c>
      <c r="BY53" s="50" t="n">
        <f aca="false">AVERAGE('Tipo Inactividad Nal'!BY53:CA53)</f>
        <v>16093.3626666667</v>
      </c>
      <c r="BZ53" s="50" t="n">
        <f aca="false">AVERAGE('Tipo Inactividad Nal'!BZ53:CB53)</f>
        <v>16116.3506666667</v>
      </c>
      <c r="CA53" s="50" t="n">
        <f aca="false">AVERAGE('Tipo Inactividad Nal'!CA53:CC53)</f>
        <v>16139.354</v>
      </c>
      <c r="CB53" s="50" t="n">
        <f aca="false">AVERAGE('Tipo Inactividad Nal'!CB53:CD53)</f>
        <v>16162.3656666667</v>
      </c>
      <c r="CC53" s="50" t="n">
        <f aca="false">AVERAGE('Tipo Inactividad Nal'!CC53:CE53)</f>
        <v>16185.3893333333</v>
      </c>
      <c r="CD53" s="50" t="n">
        <f aca="false">AVERAGE('Tipo Inactividad Nal'!CD53:CF53)</f>
        <v>16208.4196666667</v>
      </c>
      <c r="CE53" s="50" t="n">
        <f aca="false">AVERAGE('Tipo Inactividad Nal'!CE53:CG53)</f>
        <v>16231.458</v>
      </c>
      <c r="CF53" s="50" t="n">
        <f aca="false">AVERAGE('Tipo Inactividad Nal'!CF53:CH53)</f>
        <v>16254.502</v>
      </c>
      <c r="CG53" s="50" t="n">
        <f aca="false">AVERAGE('Tipo Inactividad Nal'!CG53:CI53)</f>
        <v>16277.5506666667</v>
      </c>
      <c r="CH53" s="50" t="n">
        <f aca="false">AVERAGE('Tipo Inactividad Nal'!CH53:CJ53)</f>
        <v>16300.6053333333</v>
      </c>
      <c r="CI53" s="50" t="n">
        <f aca="false">AVERAGE('Tipo Inactividad Nal'!CI53:CK53)</f>
        <v>16323.6603333333</v>
      </c>
      <c r="CJ53" s="50" t="n">
        <f aca="false">AVERAGE('Tipo Inactividad Nal'!CJ53:CL53)</f>
        <v>16346.72</v>
      </c>
      <c r="CK53" s="50" t="n">
        <f aca="false">AVERAGE('Tipo Inactividad Nal'!CK53:CM53)</f>
        <v>16369.779</v>
      </c>
      <c r="CL53" s="50" t="n">
        <f aca="false">AVERAGE('Tipo Inactividad Nal'!CL53:CN53)</f>
        <v>16392.8376666667</v>
      </c>
      <c r="CM53" s="50" t="n">
        <f aca="false">AVERAGE('Tipo Inactividad Nal'!CM53:CO53)</f>
        <v>16415.894</v>
      </c>
      <c r="CN53" s="50" t="n">
        <f aca="false">AVERAGE('Tipo Inactividad Nal'!CN53:CP53)</f>
        <v>16438.946</v>
      </c>
      <c r="CO53" s="50" t="n">
        <f aca="false">AVERAGE('Tipo Inactividad Nal'!CO53:CQ53)</f>
        <v>16461.9916666667</v>
      </c>
      <c r="CP53" s="50" t="n">
        <f aca="false">AVERAGE('Tipo Inactividad Nal'!CP53:CR53)</f>
        <v>16485.031</v>
      </c>
      <c r="CQ53" s="50" t="n">
        <f aca="false">AVERAGE('Tipo Inactividad Nal'!CQ53:CS53)</f>
        <v>16508.0606666667</v>
      </c>
      <c r="CR53" s="50" t="n">
        <f aca="false">AVERAGE('Tipo Inactividad Nal'!CR53:CT53)</f>
        <v>16531.0823333333</v>
      </c>
      <c r="CS53" s="50" t="n">
        <f aca="false">AVERAGE('Tipo Inactividad Nal'!CS53:CU53)</f>
        <v>16554.0903333333</v>
      </c>
      <c r="CT53" s="50" t="n">
        <f aca="false">AVERAGE('Tipo Inactividad Nal'!CT53:CV53)</f>
        <v>16577.088</v>
      </c>
      <c r="CU53" s="50" t="n">
        <f aca="false">AVERAGE('Tipo Inactividad Nal'!CU53:CW53)</f>
        <v>16600.068</v>
      </c>
      <c r="CV53" s="50" t="n">
        <f aca="false">AVERAGE('Tipo Inactividad Nal'!CV53:CX53)</f>
        <v>16623.0383333333</v>
      </c>
      <c r="CW53" s="50" t="n">
        <f aca="false">AVERAGE('Tipo Inactividad Nal'!CW53:CY53)</f>
        <v>16645.9936666667</v>
      </c>
      <c r="CX53" s="50" t="n">
        <f aca="false">AVERAGE('Tipo Inactividad Nal'!CX53:CZ53)</f>
        <v>16668.9283333333</v>
      </c>
      <c r="CY53" s="50" t="n">
        <f aca="false">AVERAGE('Tipo Inactividad Nal'!CY53:DA53)</f>
        <v>16691.8413333333</v>
      </c>
      <c r="CZ53" s="50" t="n">
        <f aca="false">AVERAGE('Tipo Inactividad Nal'!CZ53:DB53)</f>
        <v>16714.7316666667</v>
      </c>
      <c r="DA53" s="50" t="n">
        <f aca="false">AVERAGE('Tipo Inactividad Nal'!DA53:DC53)</f>
        <v>16737.6063333333</v>
      </c>
      <c r="DB53" s="50" t="n">
        <f aca="false">AVERAGE('Tipo Inactividad Nal'!DB53:DD53)</f>
        <v>16760.4533333333</v>
      </c>
      <c r="DC53" s="50" t="n">
        <f aca="false">AVERAGE('Tipo Inactividad Nal'!DC53:DE53)</f>
        <v>16783.2726666667</v>
      </c>
      <c r="DD53" s="50" t="n">
        <f aca="false">AVERAGE('Tipo Inactividad Nal'!DD53:DF53)</f>
        <v>16806.062</v>
      </c>
      <c r="DE53" s="50" t="n">
        <f aca="false">AVERAGE('Tipo Inactividad Nal'!DE53:DG53)</f>
        <v>16828.8156666667</v>
      </c>
      <c r="DF53" s="50" t="n">
        <f aca="false">AVERAGE('Tipo Inactividad Nal'!DF53:DH53)</f>
        <v>16851.534</v>
      </c>
      <c r="DG53" s="50" t="n">
        <f aca="false">AVERAGE('Tipo Inactividad Nal'!DG53:DI53)</f>
        <v>16874.224</v>
      </c>
      <c r="DH53" s="50" t="n">
        <f aca="false">AVERAGE('Tipo Inactividad Nal'!DH53:DJ53)</f>
        <v>16896.88</v>
      </c>
      <c r="DI53" s="50" t="n">
        <f aca="false">AVERAGE('Tipo Inactividad Nal'!DI53:DK53)</f>
        <v>16919.4986666667</v>
      </c>
      <c r="DJ53" s="50" t="n">
        <f aca="false">AVERAGE('Tipo Inactividad Nal'!DJ53:DL53)</f>
        <v>16942.0706666667</v>
      </c>
      <c r="DK53" s="50" t="n">
        <f aca="false">AVERAGE('Tipo Inactividad Nal'!DK53:DM53)</f>
        <v>16964.601</v>
      </c>
      <c r="DL53" s="50" t="n">
        <f aca="false">AVERAGE('Tipo Inactividad Nal'!DL53:DN53)</f>
        <v>16987.0926666667</v>
      </c>
      <c r="DM53" s="50" t="n">
        <f aca="false">AVERAGE('Tipo Inactividad Nal'!DM53:DO53)</f>
        <v>17009.537</v>
      </c>
      <c r="DN53" s="50" t="n">
        <f aca="false">AVERAGE('Tipo Inactividad Nal'!DN53:DP53)</f>
        <v>17031.9423333333</v>
      </c>
      <c r="DO53" s="50" t="n">
        <f aca="false">AVERAGE('Tipo Inactividad Nal'!DO53:DQ53)</f>
        <v>17054.3026666667</v>
      </c>
      <c r="DP53" s="50" t="n">
        <f aca="false">AVERAGE('Tipo Inactividad Nal'!DP53:DR53)</f>
        <v>17076.6293333333</v>
      </c>
      <c r="DQ53" s="50" t="n">
        <f aca="false">AVERAGE('Tipo Inactividad Nal'!DQ53:DS53)</f>
        <v>17098.9213333333</v>
      </c>
      <c r="DR53" s="50" t="n">
        <f aca="false">AVERAGE('Tipo Inactividad Nal'!DR53:DT53)</f>
        <v>17121.1743333333</v>
      </c>
      <c r="DS53" s="50" t="n">
        <f aca="false">AVERAGE('Tipo Inactividad Nal'!DS53:DU53)</f>
        <v>17143.3996666667</v>
      </c>
      <c r="DT53" s="50" t="n">
        <f aca="false">AVERAGE('Tipo Inactividad Nal'!DT53:DV53)</f>
        <v>17165.5823333333</v>
      </c>
      <c r="DU53" s="50" t="n">
        <f aca="false">AVERAGE('Tipo Inactividad Nal'!DU53:DW53)</f>
        <v>17187.742</v>
      </c>
      <c r="DV53" s="50" t="n">
        <f aca="false">AVERAGE('Tipo Inactividad Nal'!DV53:DX53)</f>
        <v>17209.8616666667</v>
      </c>
      <c r="DW53" s="50" t="n">
        <f aca="false">AVERAGE('Tipo Inactividad Nal'!DW53:DY53)</f>
        <v>17231.955</v>
      </c>
      <c r="DX53" s="50" t="n">
        <f aca="false">AVERAGE('Tipo Inactividad Nal'!DX53:DZ53)</f>
        <v>17254.0163333333</v>
      </c>
      <c r="DY53" s="50" t="n">
        <f aca="false">AVERAGE('Tipo Inactividad Nal'!DY53:EA53)</f>
        <v>17276.056</v>
      </c>
      <c r="DZ53" s="50" t="n">
        <f aca="false">AVERAGE('Tipo Inactividad Nal'!DZ53:EB53)</f>
        <v>17298.0593333333</v>
      </c>
      <c r="EA53" s="50" t="n">
        <f aca="false">AVERAGE('Tipo Inactividad Nal'!EA53:EC53)</f>
        <v>17320.0356666667</v>
      </c>
      <c r="EB53" s="50" t="n">
        <f aca="false">AVERAGE('Tipo Inactividad Nal'!EB53:ED53)</f>
        <v>17341.9886666667</v>
      </c>
      <c r="EC53" s="50" t="n">
        <f aca="false">AVERAGE('Tipo Inactividad Nal'!EC53:EE53)</f>
        <v>17363.917</v>
      </c>
      <c r="ED53" s="50" t="n">
        <f aca="false">AVERAGE('Tipo Inactividad Nal'!ED53:EF53)</f>
        <v>17385.8146666667</v>
      </c>
      <c r="EE53" s="50" t="n">
        <f aca="false">AVERAGE('Tipo Inactividad Nal'!EE53:EG53)</f>
        <v>17407.6803333333</v>
      </c>
      <c r="EF53" s="50" t="n">
        <f aca="false">AVERAGE('Tipo Inactividad Nal'!EF53:EH53)</f>
        <v>17429.525</v>
      </c>
      <c r="EG53" s="50" t="n">
        <f aca="false">AVERAGE('Tipo Inactividad Nal'!EG53:EI53)</f>
        <v>17451.3436666667</v>
      </c>
      <c r="EH53" s="50" t="n">
        <f aca="false">AVERAGE('Tipo Inactividad Nal'!EH53:EJ53)</f>
        <v>17473.1333333333</v>
      </c>
      <c r="EI53" s="50" t="n">
        <f aca="false">AVERAGE('Tipo Inactividad Nal'!EI53:EK53)</f>
        <v>17494.899</v>
      </c>
    </row>
    <row r="54" customFormat="false" ht="12.75" hidden="false" customHeight="false" outlineLevel="0" collapsed="false">
      <c r="A54" s="95" t="s">
        <v>85</v>
      </c>
      <c r="B54" s="97" t="n">
        <f aca="false">+B25/B53*100</f>
        <v>22.9507996200082</v>
      </c>
      <c r="C54" s="97" t="n">
        <f aca="false">+C25/C53*100</f>
        <v>23.8009929363987</v>
      </c>
      <c r="D54" s="97" t="n">
        <f aca="false">+D25/D53*100</f>
        <v>24.5542186539349</v>
      </c>
      <c r="E54" s="97" t="n">
        <f aca="false">+E25/E53*100</f>
        <v>25.0997238353007</v>
      </c>
      <c r="F54" s="97" t="n">
        <f aca="false">+F25/F53*100</f>
        <v>25.010098630282</v>
      </c>
      <c r="G54" s="97" t="n">
        <f aca="false">+G25/G53*100</f>
        <v>24.6264755618049</v>
      </c>
      <c r="H54" s="97" t="n">
        <f aca="false">+H25/H53*100</f>
        <v>24.5708432171768</v>
      </c>
      <c r="I54" s="97" t="n">
        <f aca="false">+I25/I53*100</f>
        <v>24.2019853044052</v>
      </c>
      <c r="J54" s="97" t="n">
        <f aca="false">+J25/J53*100</f>
        <v>23.3814898350637</v>
      </c>
      <c r="K54" s="97" t="n">
        <f aca="false">+K25/K53*100</f>
        <v>22.8030894605752</v>
      </c>
      <c r="L54" s="97" t="n">
        <f aca="false">+L25/L53*100</f>
        <v>22.2896970782212</v>
      </c>
      <c r="M54" s="97" t="n">
        <f aca="false">+M25/M53*100</f>
        <v>23.3544442247766</v>
      </c>
      <c r="N54" s="97" t="n">
        <f aca="false">+N25/N53*100</f>
        <v>24.0025490436707</v>
      </c>
      <c r="O54" s="97" t="n">
        <f aca="false">+O25/O53*100</f>
        <v>24.854231550377</v>
      </c>
      <c r="P54" s="97" t="n">
        <f aca="false">+P25/P53*100</f>
        <v>24.6960925984982</v>
      </c>
      <c r="Q54" s="97" t="n">
        <f aca="false">+Q25/Q53*100</f>
        <v>24.648143950157</v>
      </c>
      <c r="R54" s="97" t="n">
        <f aca="false">+R25/R53*100</f>
        <v>24.0787449131797</v>
      </c>
      <c r="S54" s="97" t="n">
        <f aca="false">+S25/S53*100</f>
        <v>24.8315357956425</v>
      </c>
      <c r="T54" s="97" t="n">
        <f aca="false">+T25/T53*100</f>
        <v>25.4878226790133</v>
      </c>
      <c r="U54" s="97" t="n">
        <f aca="false">+U25/U53*100</f>
        <v>25.8106705866364</v>
      </c>
      <c r="V54" s="97" t="n">
        <f aca="false">+V25/V53*100</f>
        <v>24.8994652001215</v>
      </c>
      <c r="W54" s="97" t="n">
        <f aca="false">+W25/W53*100</f>
        <v>24.3649321646873</v>
      </c>
      <c r="X54" s="97" t="n">
        <f aca="false">+X25/X53*100</f>
        <v>24.3893982263617</v>
      </c>
      <c r="Y54" s="97" t="n">
        <f aca="false">+Y25/Y53*100</f>
        <v>24.4466471576455</v>
      </c>
      <c r="Z54" s="97" t="n">
        <f aca="false">+Z25/Z53*100</f>
        <v>24.2806659704832</v>
      </c>
      <c r="AA54" s="97" t="n">
        <f aca="false">+AA25/AA53*100</f>
        <v>24.6096648903054</v>
      </c>
      <c r="AB54" s="97" t="n">
        <f aca="false">+AB25/AB53*100</f>
        <v>24.7036850772157</v>
      </c>
      <c r="AC54" s="97" t="n">
        <f aca="false">+AC25/AC53*100</f>
        <v>24.8465455785966</v>
      </c>
      <c r="AD54" s="97" t="n">
        <f aca="false">+AD25/AD53*100</f>
        <v>24.7002159747623</v>
      </c>
      <c r="AE54" s="97" t="n">
        <f aca="false">+AE25/AE53*100</f>
        <v>24.6791628261458</v>
      </c>
      <c r="AF54" s="97" t="n">
        <f aca="false">+AF25/AF53*100</f>
        <v>24.6742659439262</v>
      </c>
      <c r="AG54" s="97" t="n">
        <f aca="false">+AG25/AG53*100</f>
        <v>24.4337639411208</v>
      </c>
      <c r="AH54" s="97" t="n">
        <f aca="false">+AH25/AH53*100</f>
        <v>24.3962351752069</v>
      </c>
      <c r="AI54" s="97" t="n">
        <f aca="false">+AI25/AI53*100</f>
        <v>24.434192593124</v>
      </c>
      <c r="AJ54" s="97" t="n">
        <f aca="false">+AJ25/AJ53*100</f>
        <v>24.3043878767081</v>
      </c>
      <c r="AK54" s="97" t="n">
        <f aca="false">+AK25/AK53*100</f>
        <v>24.4883370614319</v>
      </c>
      <c r="AL54" s="97" t="n">
        <f aca="false">+AL25/AL53*100</f>
        <v>24.4580307772246</v>
      </c>
      <c r="AM54" s="97" t="n">
        <f aca="false">+AM25/AM53*100</f>
        <v>25.0934651621728</v>
      </c>
      <c r="AN54" s="97" t="n">
        <f aca="false">+AN25/AN53*100</f>
        <v>25.4723829883832</v>
      </c>
      <c r="AO54" s="97" t="n">
        <f aca="false">+AO25/AO53*100</f>
        <v>26.1947532076959</v>
      </c>
      <c r="AP54" s="97" t="n">
        <f aca="false">+AP25/AP53*100</f>
        <v>26.2199161169654</v>
      </c>
      <c r="AQ54" s="97" t="n">
        <f aca="false">+AQ25/AQ53*100</f>
        <v>26.4228074149487</v>
      </c>
      <c r="AR54" s="97" t="n">
        <f aca="false">+AR25/AR53*100</f>
        <v>26.1336512945587</v>
      </c>
      <c r="AS54" s="97" t="n">
        <f aca="false">+AS25/AS53*100</f>
        <v>26.0743060733235</v>
      </c>
      <c r="AT54" s="97" t="n">
        <f aca="false">+AT25/AT53*100</f>
        <v>25.6715861469082</v>
      </c>
      <c r="AU54" s="97" t="n">
        <f aca="false">+AU25/AU53*100</f>
        <v>25.6037263321338</v>
      </c>
      <c r="AV54" s="97" t="n">
        <f aca="false">+AV25/AV53*100</f>
        <v>25.795685646569</v>
      </c>
      <c r="AW54" s="97" t="n">
        <f aca="false">+AW25/AW53*100</f>
        <v>26.5118182059768</v>
      </c>
      <c r="AX54" s="97" t="n">
        <f aca="false">+AX25/AX53*100</f>
        <v>26.7049691505818</v>
      </c>
      <c r="AY54" s="97" t="n">
        <f aca="false">+AY25/AY53*100</f>
        <v>26.7795922716761</v>
      </c>
      <c r="AZ54" s="97" t="n">
        <f aca="false">+AZ25/AZ53*100</f>
        <v>26.582068501331</v>
      </c>
      <c r="BA54" s="97" t="n">
        <f aca="false">+BA25/BA53*100</f>
        <v>26.7693154609541</v>
      </c>
      <c r="BB54" s="97" t="n">
        <f aca="false">+BB25/BB53*100</f>
        <v>26.5289577278479</v>
      </c>
      <c r="BC54" s="97" t="n">
        <f aca="false">+BC25/BC53*100</f>
        <v>26.349043512868</v>
      </c>
      <c r="BD54" s="97" t="n">
        <f aca="false">+BD25/BD53*100</f>
        <v>26.2851100770285</v>
      </c>
      <c r="BE54" s="97" t="n">
        <f aca="false">+BE25/BE53*100</f>
        <v>26.3765771255664</v>
      </c>
      <c r="BF54" s="97" t="n">
        <f aca="false">+BF25/BF53*100</f>
        <v>26.2422855351528</v>
      </c>
      <c r="BG54" s="97" t="n">
        <f aca="false">+BG25/BG53*100</f>
        <v>25.9757680998926</v>
      </c>
      <c r="BH54" s="97" t="n">
        <f aca="false">+BH25/BH53*100</f>
        <v>26.0351820641449</v>
      </c>
      <c r="BI54" s="97" t="n">
        <f aca="false">+BI25/BI53*100</f>
        <v>26.5082537024759</v>
      </c>
      <c r="BJ54" s="97" t="n">
        <f aca="false">+BJ25/BJ53*100</f>
        <v>26.7837584601802</v>
      </c>
      <c r="BK54" s="97" t="n">
        <f aca="false">+BK25/BK53*100</f>
        <v>27.3382796332765</v>
      </c>
      <c r="BL54" s="97" t="n">
        <f aca="false">+BL25/BL53*100</f>
        <v>27.4221772752415</v>
      </c>
      <c r="BM54" s="97" t="n">
        <f aca="false">+BM25/BM53*100</f>
        <v>27.5103424149875</v>
      </c>
      <c r="BN54" s="97" t="n">
        <f aca="false">+BN25/BN53*100</f>
        <v>27.3088019247445</v>
      </c>
      <c r="BO54" s="97" t="n">
        <f aca="false">+BO25/BO53*100</f>
        <v>27.8928965045372</v>
      </c>
      <c r="BP54" s="97" t="n">
        <f aca="false">+BP25/BP53*100</f>
        <v>28.9682577144952</v>
      </c>
      <c r="BQ54" s="97" t="n">
        <f aca="false">+BQ25/BQ53*100</f>
        <v>29.4519105216486</v>
      </c>
      <c r="BR54" s="97" t="n">
        <f aca="false">+BR25/BR53*100</f>
        <v>29.5085059697264</v>
      </c>
      <c r="BS54" s="97" t="n">
        <f aca="false">+BS25/BS53*100</f>
        <v>28.7949459207673</v>
      </c>
      <c r="BT54" s="97" t="n">
        <f aca="false">+BT25/BT53*100</f>
        <v>29.1159874618613</v>
      </c>
      <c r="BU54" s="97" t="n">
        <f aca="false">+BU25/BU53*100</f>
        <v>28.5985149970698</v>
      </c>
      <c r="BV54" s="97" t="n">
        <f aca="false">+BV25/BV53*100</f>
        <v>29.4382124843404</v>
      </c>
      <c r="BW54" s="97" t="n">
        <f aca="false">+BW25/BW53*100</f>
        <v>29.0007166051937</v>
      </c>
      <c r="BX54" s="97" t="n">
        <f aca="false">+BX25/BX53*100</f>
        <v>29.4578460559307</v>
      </c>
      <c r="BY54" s="97" t="n">
        <f aca="false">+BY25/BY53*100</f>
        <v>28.7072467639247</v>
      </c>
      <c r="BZ54" s="97" t="n">
        <f aca="false">+BZ25/BZ53*100</f>
        <v>28.8830482136444</v>
      </c>
      <c r="CA54" s="97" t="n">
        <f aca="false">+CA25/CA53*100</f>
        <v>29.1769608622501</v>
      </c>
      <c r="CB54" s="97" t="n">
        <f aca="false">+CB25/CB53*100</f>
        <v>29.493438223369</v>
      </c>
      <c r="CC54" s="97" t="n">
        <f aca="false">+CC25/CC53*100</f>
        <v>29.0749447114525</v>
      </c>
      <c r="CD54" s="97" t="n">
        <f aca="false">+CD25/CD53*100</f>
        <v>28.1491642029094</v>
      </c>
      <c r="CE54" s="97" t="n">
        <f aca="false">+CE25/CE53*100</f>
        <v>27.8920887246646</v>
      </c>
      <c r="CF54" s="97" t="n">
        <f aca="false">+CF25/CF53*100</f>
        <v>28.3487143028641</v>
      </c>
      <c r="CG54" s="97" t="n">
        <f aca="false">+CG25/CG53*100</f>
        <v>29.0084736745405</v>
      </c>
      <c r="CH54" s="97" t="n">
        <f aca="false">+CH25/CH53*100</f>
        <v>28.7041896358205</v>
      </c>
      <c r="CI54" s="97" t="n">
        <f aca="false">+CI25/CI53*100</f>
        <v>28.306243242299</v>
      </c>
      <c r="CJ54" s="97" t="n">
        <f aca="false">+CJ25/CJ53*100</f>
        <v>28.0437808522648</v>
      </c>
      <c r="CK54" s="97" t="n">
        <f aca="false">+CK25/CK53*100</f>
        <v>28.8419817192808</v>
      </c>
      <c r="CL54" s="97" t="n">
        <f aca="false">+CL25/CL53*100</f>
        <v>29.4335556668824</v>
      </c>
      <c r="CM54" s="97" t="n">
        <f aca="false">+CM25/CM53*100</f>
        <v>29.5234403113633</v>
      </c>
      <c r="CN54" s="97" t="n">
        <f aca="false">+CN25/CN53*100</f>
        <v>29.1797235662189</v>
      </c>
      <c r="CO54" s="97" t="n">
        <f aca="false">+CO25/CO53*100</f>
        <v>28.9676208680703</v>
      </c>
      <c r="CP54" s="97" t="n">
        <f aca="false">+CP25/CP53*100</f>
        <v>28.78423866274</v>
      </c>
      <c r="CQ54" s="97" t="n">
        <f aca="false">+CQ25/CQ53*100</f>
        <v>28.7188105398692</v>
      </c>
      <c r="CR54" s="97" t="n">
        <f aca="false">+CR25/CR53*100</f>
        <v>28.63661054498</v>
      </c>
      <c r="CS54" s="97" t="n">
        <f aca="false">+CS25/CS53*100</f>
        <v>28.3780457804678</v>
      </c>
      <c r="CT54" s="97" t="n">
        <f aca="false">+CT25/CT53*100</f>
        <v>27.6047658873098</v>
      </c>
      <c r="CU54" s="97" t="n">
        <f aca="false">+CU25/CU53*100</f>
        <v>26.958983943118</v>
      </c>
      <c r="CV54" s="97" t="n">
        <f aca="false">+CV25/CV53*100</f>
        <v>26.4009597924487</v>
      </c>
      <c r="CW54" s="97" t="n">
        <f aca="false">+CW25/CW53*100</f>
        <v>26.4958769558585</v>
      </c>
      <c r="CX54" s="97" t="n">
        <f aca="false">+CX25/CX53*100</f>
        <v>26.4220245312711</v>
      </c>
      <c r="CY54" s="97" t="n">
        <f aca="false">+CY25/CY53*100</f>
        <v>26.8982886729253</v>
      </c>
      <c r="CZ54" s="97" t="n">
        <f aca="false">+CZ25/CZ53*100</f>
        <v>27.1881620594368</v>
      </c>
      <c r="DA54" s="97" t="n">
        <f aca="false">+DA25/DA53*100</f>
        <v>26.6047042688442</v>
      </c>
      <c r="DB54" s="97" t="n">
        <f aca="false">+DB25/DB53*100</f>
        <v>25.9844920662448</v>
      </c>
      <c r="DC54" s="97" t="n">
        <f aca="false">+DC25/DC53*100</f>
        <v>25.2961311597988</v>
      </c>
      <c r="DD54" s="97" t="n">
        <f aca="false">+DD25/DD53*100</f>
        <v>25.599203430286</v>
      </c>
      <c r="DE54" s="97" t="n">
        <f aca="false">+DE25/DE53*100</f>
        <v>25.8219458382564</v>
      </c>
      <c r="DF54" s="97" t="n">
        <f aca="false">+DF25/DF53*100</f>
        <v>26.2632628380696</v>
      </c>
      <c r="DG54" s="97" t="n">
        <f aca="false">+DG25/DG53*100</f>
        <v>26.4184909085795</v>
      </c>
      <c r="DH54" s="97" t="n">
        <f aca="false">+DH25/DH53*100</f>
        <v>26.2901435057833</v>
      </c>
      <c r="DI54" s="97" t="n">
        <f aca="false">+DI25/DI53*100</f>
        <v>25.8852015631038</v>
      </c>
      <c r="DJ54" s="97" t="n">
        <f aca="false">+DJ25/DJ53*100</f>
        <v>25.8960593010551</v>
      </c>
      <c r="DK54" s="97" t="n">
        <f aca="false">+DK25/DK53*100</f>
        <v>25.8173868437381</v>
      </c>
      <c r="DL54" s="97" t="n">
        <f aca="false">+DL25/DL53*100</f>
        <v>25.756390960211</v>
      </c>
      <c r="DM54" s="97" t="n">
        <f aca="false">+DM25/DM53*100</f>
        <v>25.4800782251353</v>
      </c>
      <c r="DN54" s="97" t="n">
        <f aca="false">+DN25/DN53*100</f>
        <v>25.445164044414</v>
      </c>
      <c r="DO54" s="97" t="n">
        <f aca="false">+DO25/DO53*100</f>
        <v>25.2829921239035</v>
      </c>
      <c r="DP54" s="97" t="n">
        <f aca="false">+DP25/DP53*100</f>
        <v>25.4604870500595</v>
      </c>
      <c r="DQ54" s="97" t="n">
        <f aca="false">+DQ25/DQ53*100</f>
        <v>25.5976517349126</v>
      </c>
      <c r="DR54" s="97" t="n">
        <f aca="false">+DR25/DR53*100</f>
        <v>25.7518200221585</v>
      </c>
      <c r="DS54" s="97" t="n">
        <f aca="false">+DS25/DS53*100</f>
        <v>25.7599742128161</v>
      </c>
      <c r="DT54" s="97" t="n">
        <f aca="false">+DT25/DT53*100</f>
        <v>25.4478909124104</v>
      </c>
      <c r="DU54" s="97" t="n">
        <f aca="false">+DU25/DU53*100</f>
        <v>25.4491718574784</v>
      </c>
      <c r="DV54" s="97" t="n">
        <f aca="false">+DV25/DV53*100</f>
        <v>25.2449617791815</v>
      </c>
      <c r="DW54" s="97" t="n">
        <f aca="false">+DW25/DW53*100</f>
        <v>25.5196271500632</v>
      </c>
      <c r="DX54" s="97" t="n">
        <f aca="false">+DX25/DX53*100</f>
        <v>25.4779500711033</v>
      </c>
      <c r="DY54" s="97" t="n">
        <f aca="false">+DY25/DY53*100</f>
        <v>24.5045493408141</v>
      </c>
      <c r="DZ54" s="97" t="n">
        <f aca="false">+DZ25/DZ53*100</f>
        <v>23.8070752368406</v>
      </c>
      <c r="EA54" s="97" t="n">
        <f aca="false">+EA25/EA53*100</f>
        <v>22.9309285294582</v>
      </c>
      <c r="EB54" s="97" t="n">
        <f aca="false">+EB25/EB53*100</f>
        <v>23.782333998373</v>
      </c>
      <c r="EC54" s="97" t="n">
        <f aca="false">+EC25/EC53*100</f>
        <v>24.1672582670527</v>
      </c>
      <c r="ED54" s="97" t="n">
        <f aca="false">+ED25/ED53*100</f>
        <v>24.9256002652277</v>
      </c>
      <c r="EE54" s="97" t="n">
        <f aca="false">+EE25/EE53*100</f>
        <v>24.9747980015181</v>
      </c>
      <c r="EF54" s="97" t="n">
        <f aca="false">+EF25/EF53*100</f>
        <v>24.7026640140796</v>
      </c>
      <c r="EG54" s="97" t="n">
        <f aca="false">+EG25/EG53*100</f>
        <v>24.6260999463441</v>
      </c>
      <c r="EH54" s="97" t="n">
        <f aca="false">+EH25/EH53*100</f>
        <v>24.541112641503</v>
      </c>
      <c r="EI54" s="97" t="n">
        <f aca="false">+EI25/EI53*100</f>
        <v>24.6046938215152</v>
      </c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</row>
    <row r="57" customFormat="false" ht="15.75" hidden="false" customHeight="false" outlineLevel="0" collapsed="false">
      <c r="A57" s="12" t="s">
        <v>38</v>
      </c>
      <c r="B57" s="12"/>
      <c r="C57" s="12"/>
      <c r="D57" s="12"/>
      <c r="E57" s="12"/>
      <c r="F57" s="12"/>
      <c r="G57" s="12"/>
      <c r="H57" s="30"/>
      <c r="I57" s="32"/>
      <c r="J57" s="51"/>
      <c r="K57" s="51"/>
      <c r="L57" s="30"/>
      <c r="M57" s="30"/>
      <c r="N57" s="31"/>
      <c r="O57" s="30"/>
      <c r="P57" s="30"/>
      <c r="Q57" s="30"/>
      <c r="R57" s="30"/>
      <c r="S57" s="30"/>
      <c r="T57" s="30"/>
      <c r="U57" s="32"/>
      <c r="V57" s="51"/>
      <c r="W57" s="51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41"/>
      <c r="BS57" s="41"/>
      <c r="BT57" s="41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</row>
    <row r="58" customFormat="false" ht="12.75" hidden="false" customHeight="false" outlineLevel="0" collapsed="false">
      <c r="A58" s="19" t="s">
        <v>7</v>
      </c>
      <c r="B58" s="24" t="n">
        <v>2001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1" t="n">
        <v>2002</v>
      </c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 t="n">
        <v>2003</v>
      </c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 t="n">
        <v>2004</v>
      </c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 t="n">
        <v>2005</v>
      </c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 t="n">
        <v>2006</v>
      </c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47"/>
      <c r="BV58" s="21" t="n">
        <v>2007</v>
      </c>
      <c r="BW58" s="21"/>
      <c r="BX58" s="21"/>
      <c r="BY58" s="21"/>
      <c r="BZ58" s="21"/>
      <c r="CA58" s="21"/>
      <c r="CB58" s="21"/>
      <c r="CC58" s="21"/>
      <c r="CD58" s="21"/>
      <c r="CE58" s="21"/>
      <c r="CF58" s="46"/>
      <c r="CG58" s="46"/>
      <c r="CH58" s="21" t="n">
        <v>2008</v>
      </c>
      <c r="CI58" s="21"/>
      <c r="CJ58" s="21"/>
      <c r="CK58" s="46"/>
      <c r="CL58" s="46"/>
      <c r="CM58" s="46"/>
      <c r="CN58" s="21"/>
      <c r="CO58" s="21"/>
      <c r="CP58" s="21"/>
      <c r="CQ58" s="21"/>
      <c r="CR58" s="21" t="s">
        <v>82</v>
      </c>
      <c r="CS58" s="21"/>
      <c r="CT58" s="21" t="n">
        <v>2009</v>
      </c>
      <c r="CU58" s="21"/>
      <c r="CV58" s="21"/>
      <c r="CW58" s="21"/>
      <c r="CX58" s="21"/>
      <c r="CY58" s="21"/>
      <c r="CZ58" s="21"/>
      <c r="DA58" s="21"/>
      <c r="DB58" s="21"/>
      <c r="DC58" s="21"/>
      <c r="DD58" s="21" t="s">
        <v>83</v>
      </c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 t="n">
        <v>2011</v>
      </c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</row>
    <row r="59" customFormat="false" ht="12.75" hidden="false" customHeight="false" outlineLevel="0" collapsed="false">
      <c r="A59" s="23"/>
      <c r="B59" s="23" t="s">
        <v>44</v>
      </c>
      <c r="C59" s="23" t="s">
        <v>45</v>
      </c>
      <c r="D59" s="23" t="s">
        <v>46</v>
      </c>
      <c r="E59" s="23" t="s">
        <v>47</v>
      </c>
      <c r="F59" s="23" t="s">
        <v>48</v>
      </c>
      <c r="G59" s="23" t="s">
        <v>49</v>
      </c>
      <c r="H59" s="79" t="s">
        <v>50</v>
      </c>
      <c r="I59" s="79" t="s">
        <v>51</v>
      </c>
      <c r="J59" s="79" t="s">
        <v>52</v>
      </c>
      <c r="K59" s="79" t="s">
        <v>53</v>
      </c>
      <c r="L59" s="79" t="s">
        <v>54</v>
      </c>
      <c r="M59" s="79" t="s">
        <v>55</v>
      </c>
      <c r="N59" s="80" t="s">
        <v>44</v>
      </c>
      <c r="O59" s="80" t="s">
        <v>45</v>
      </c>
      <c r="P59" s="80" t="s">
        <v>46</v>
      </c>
      <c r="Q59" s="80" t="s">
        <v>47</v>
      </c>
      <c r="R59" s="80" t="s">
        <v>48</v>
      </c>
      <c r="S59" s="80" t="s">
        <v>49</v>
      </c>
      <c r="T59" s="80" t="s">
        <v>50</v>
      </c>
      <c r="U59" s="80" t="s">
        <v>51</v>
      </c>
      <c r="V59" s="80" t="s">
        <v>52</v>
      </c>
      <c r="W59" s="80" t="s">
        <v>53</v>
      </c>
      <c r="X59" s="80" t="s">
        <v>54</v>
      </c>
      <c r="Y59" s="80" t="s">
        <v>55</v>
      </c>
      <c r="Z59" s="80" t="s">
        <v>44</v>
      </c>
      <c r="AA59" s="80" t="s">
        <v>45</v>
      </c>
      <c r="AB59" s="80" t="s">
        <v>46</v>
      </c>
      <c r="AC59" s="80" t="s">
        <v>47</v>
      </c>
      <c r="AD59" s="80" t="s">
        <v>48</v>
      </c>
      <c r="AE59" s="80" t="s">
        <v>49</v>
      </c>
      <c r="AF59" s="80" t="s">
        <v>50</v>
      </c>
      <c r="AG59" s="80" t="s">
        <v>51</v>
      </c>
      <c r="AH59" s="80" t="s">
        <v>52</v>
      </c>
      <c r="AI59" s="80" t="s">
        <v>53</v>
      </c>
      <c r="AJ59" s="80" t="s">
        <v>54</v>
      </c>
      <c r="AK59" s="80" t="s">
        <v>55</v>
      </c>
      <c r="AL59" s="80" t="s">
        <v>44</v>
      </c>
      <c r="AM59" s="80" t="s">
        <v>45</v>
      </c>
      <c r="AN59" s="80" t="s">
        <v>46</v>
      </c>
      <c r="AO59" s="80" t="s">
        <v>47</v>
      </c>
      <c r="AP59" s="80" t="s">
        <v>48</v>
      </c>
      <c r="AQ59" s="80" t="s">
        <v>49</v>
      </c>
      <c r="AR59" s="80" t="s">
        <v>50</v>
      </c>
      <c r="AS59" s="80" t="s">
        <v>51</v>
      </c>
      <c r="AT59" s="80" t="s">
        <v>52</v>
      </c>
      <c r="AU59" s="80" t="s">
        <v>53</v>
      </c>
      <c r="AV59" s="80" t="s">
        <v>54</v>
      </c>
      <c r="AW59" s="80" t="s">
        <v>55</v>
      </c>
      <c r="AX59" s="80" t="s">
        <v>44</v>
      </c>
      <c r="AY59" s="80" t="s">
        <v>45</v>
      </c>
      <c r="AZ59" s="80" t="s">
        <v>46</v>
      </c>
      <c r="BA59" s="80" t="s">
        <v>47</v>
      </c>
      <c r="BB59" s="80" t="s">
        <v>48</v>
      </c>
      <c r="BC59" s="80" t="s">
        <v>49</v>
      </c>
      <c r="BD59" s="80" t="s">
        <v>50</v>
      </c>
      <c r="BE59" s="80" t="s">
        <v>51</v>
      </c>
      <c r="BF59" s="80" t="s">
        <v>52</v>
      </c>
      <c r="BG59" s="80" t="s">
        <v>53</v>
      </c>
      <c r="BH59" s="80" t="s">
        <v>54</v>
      </c>
      <c r="BI59" s="80" t="s">
        <v>55</v>
      </c>
      <c r="BJ59" s="80" t="s">
        <v>44</v>
      </c>
      <c r="BK59" s="80" t="s">
        <v>45</v>
      </c>
      <c r="BL59" s="80" t="s">
        <v>46</v>
      </c>
      <c r="BM59" s="80" t="s">
        <v>47</v>
      </c>
      <c r="BN59" s="80" t="s">
        <v>48</v>
      </c>
      <c r="BO59" s="80" t="s">
        <v>56</v>
      </c>
      <c r="BP59" s="79" t="s">
        <v>50</v>
      </c>
      <c r="BQ59" s="80" t="s">
        <v>51</v>
      </c>
      <c r="BR59" s="80" t="s">
        <v>52</v>
      </c>
      <c r="BS59" s="80" t="s">
        <v>53</v>
      </c>
      <c r="BT59" s="80" t="s">
        <v>54</v>
      </c>
      <c r="BU59" s="80" t="s">
        <v>57</v>
      </c>
      <c r="BV59" s="81" t="s">
        <v>58</v>
      </c>
      <c r="BW59" s="81" t="s">
        <v>59</v>
      </c>
      <c r="BX59" s="81" t="s">
        <v>60</v>
      </c>
      <c r="BY59" s="81" t="s">
        <v>47</v>
      </c>
      <c r="BZ59" s="81" t="s">
        <v>48</v>
      </c>
      <c r="CA59" s="81" t="s">
        <v>56</v>
      </c>
      <c r="CB59" s="81" t="s">
        <v>50</v>
      </c>
      <c r="CC59" s="81" t="s">
        <v>62</v>
      </c>
      <c r="CD59" s="81" t="s">
        <v>52</v>
      </c>
      <c r="CE59" s="81" t="s">
        <v>53</v>
      </c>
      <c r="CF59" s="80" t="s">
        <v>54</v>
      </c>
      <c r="CG59" s="80" t="s">
        <v>57</v>
      </c>
      <c r="CH59" s="27" t="s">
        <v>58</v>
      </c>
      <c r="CI59" s="27" t="s">
        <v>59</v>
      </c>
      <c r="CJ59" s="81" t="s">
        <v>60</v>
      </c>
      <c r="CK59" s="81" t="s">
        <v>47</v>
      </c>
      <c r="CL59" s="81" t="s">
        <v>48</v>
      </c>
      <c r="CM59" s="81" t="s">
        <v>56</v>
      </c>
      <c r="CN59" s="81" t="s">
        <v>50</v>
      </c>
      <c r="CO59" s="81" t="s">
        <v>62</v>
      </c>
      <c r="CP59" s="81" t="s">
        <v>52</v>
      </c>
      <c r="CQ59" s="81" t="s">
        <v>53</v>
      </c>
      <c r="CR59" s="81" t="s">
        <v>54</v>
      </c>
      <c r="CS59" s="80" t="s">
        <v>57</v>
      </c>
      <c r="CT59" s="27" t="s">
        <v>58</v>
      </c>
      <c r="CU59" s="27" t="s">
        <v>68</v>
      </c>
      <c r="CV59" s="81" t="s">
        <v>60</v>
      </c>
      <c r="CW59" s="81" t="str">
        <f aca="false">CW51</f>
        <v>Abr - Jun</v>
      </c>
      <c r="CX59" s="81" t="str">
        <f aca="false">CX51</f>
        <v>May - Jul</v>
      </c>
      <c r="CY59" s="81" t="str">
        <f aca="false">CY51</f>
        <v>Jun-Ago 09</v>
      </c>
      <c r="CZ59" s="81" t="str">
        <f aca="false">CZ51</f>
        <v>Jul - Sep</v>
      </c>
      <c r="DA59" s="81" t="str">
        <f aca="false">DA51</f>
        <v>Ago - Oct</v>
      </c>
      <c r="DB59" s="81" t="str">
        <f aca="false">DB51</f>
        <v>Sep - Nov</v>
      </c>
      <c r="DC59" s="81" t="str">
        <f aca="false">DC51</f>
        <v>Oct - Dic</v>
      </c>
      <c r="DD59" s="81" t="str">
        <f aca="false">DD51</f>
        <v>Nov - Ene</v>
      </c>
      <c r="DE59" s="81" t="str">
        <f aca="false">DE51</f>
        <v>Dic - Feb</v>
      </c>
      <c r="DF59" s="81" t="str">
        <f aca="false">DF51</f>
        <v>Ene - Mar</v>
      </c>
      <c r="DG59" s="81" t="str">
        <f aca="false">DG51</f>
        <v>Feb - Abr</v>
      </c>
      <c r="DH59" s="81" t="str">
        <f aca="false">DH51</f>
        <v>Mar - May</v>
      </c>
      <c r="DI59" s="81" t="str">
        <f aca="false">DI51</f>
        <v>Abr - Jun</v>
      </c>
      <c r="DJ59" s="81" t="str">
        <f aca="false">DJ51</f>
        <v>May - Jul</v>
      </c>
      <c r="DK59" s="81" t="str">
        <f aca="false">DK51</f>
        <v>Jun - Ago 10</v>
      </c>
      <c r="DL59" s="81" t="str">
        <f aca="false">DL51</f>
        <v>Jul - Sep</v>
      </c>
      <c r="DM59" s="81" t="str">
        <f aca="false">DM51</f>
        <v>Ago - Oct</v>
      </c>
      <c r="DN59" s="81" t="str">
        <f aca="false">DN51</f>
        <v>Sep - Nov</v>
      </c>
      <c r="DO59" s="81" t="str">
        <f aca="false">DO51</f>
        <v>Oct - Dic</v>
      </c>
      <c r="DP59" s="81" t="str">
        <f aca="false">DP51</f>
        <v>Nov 10 - Ene 11</v>
      </c>
      <c r="DQ59" s="81" t="str">
        <f aca="false">DQ51</f>
        <v>Dic 10 - Feb 11</v>
      </c>
      <c r="DR59" s="81" t="str">
        <f aca="false">DR51</f>
        <v>Ene - Mar</v>
      </c>
      <c r="DS59" s="81" t="str">
        <f aca="false">DS51</f>
        <v>Feb - Abr</v>
      </c>
      <c r="DT59" s="81" t="str">
        <f aca="false">DT51</f>
        <v>Mar - May</v>
      </c>
      <c r="DU59" s="81" t="str">
        <f aca="false">DU51</f>
        <v>Abr - Jun</v>
      </c>
      <c r="DV59" s="81" t="str">
        <f aca="false">DV51</f>
        <v>May - Jul</v>
      </c>
      <c r="DW59" s="81" t="str">
        <f aca="false">DW51</f>
        <v>Jun - Ago 11</v>
      </c>
      <c r="DX59" s="81" t="str">
        <f aca="false">DX51</f>
        <v>Jul -Sep</v>
      </c>
      <c r="DY59" s="81" t="str">
        <f aca="false">DY51</f>
        <v>Ago - Oct</v>
      </c>
      <c r="DZ59" s="81" t="str">
        <f aca="false">DZ51</f>
        <v>Sep - Nov</v>
      </c>
      <c r="EA59" s="81" t="str">
        <f aca="false">EA51</f>
        <v>Oct - Dic</v>
      </c>
      <c r="EB59" s="81" t="str">
        <f aca="false">EB51</f>
        <v>Nov - Ene</v>
      </c>
      <c r="EC59" s="81" t="str">
        <f aca="false">EC51</f>
        <v>Dic - Feb</v>
      </c>
      <c r="ED59" s="81" t="str">
        <f aca="false">ED51</f>
        <v>Ene - Mar</v>
      </c>
      <c r="EE59" s="81" t="str">
        <f aca="false">EE51</f>
        <v>Feb - Abr</v>
      </c>
      <c r="EF59" s="81" t="str">
        <f aca="false">EF51</f>
        <v>Mar - May</v>
      </c>
      <c r="EG59" s="81" t="str">
        <f aca="false">EG51</f>
        <v>Abr - Jun</v>
      </c>
      <c r="EH59" s="81" t="str">
        <f aca="false">EH51</f>
        <v>May-Jul</v>
      </c>
      <c r="EI59" s="81" t="str">
        <f aca="false">EI51</f>
        <v>Jun-Ago 12</v>
      </c>
    </row>
    <row r="60" s="94" customFormat="tru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61"/>
      <c r="I60" s="61"/>
      <c r="J60" s="61"/>
      <c r="K60" s="61"/>
      <c r="L60" s="61"/>
      <c r="M60" s="61"/>
      <c r="N60" s="29"/>
      <c r="O60" s="29"/>
      <c r="P60" s="29"/>
      <c r="Q60" s="61"/>
      <c r="R60" s="29"/>
      <c r="S60" s="29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</row>
    <row r="61" customFormat="false" ht="11.25" hidden="false" customHeight="true" outlineLevel="0" collapsed="false">
      <c r="A61" s="31" t="s">
        <v>42</v>
      </c>
      <c r="B61" s="50" t="n">
        <f aca="false">AVERAGE('Tipo Inactividad Nal'!B60:D60)</f>
        <v>15159.92</v>
      </c>
      <c r="C61" s="50" t="n">
        <f aca="false">AVERAGE('Tipo Inactividad Nal'!C60:E60)</f>
        <v>15181.9186666667</v>
      </c>
      <c r="D61" s="50" t="n">
        <f aca="false">AVERAGE('Tipo Inactividad Nal'!D60:F60)</f>
        <v>15203.9543333333</v>
      </c>
      <c r="E61" s="50" t="n">
        <f aca="false">AVERAGE('Tipo Inactividad Nal'!E60:G60)</f>
        <v>15226.0243333333</v>
      </c>
      <c r="F61" s="50" t="n">
        <f aca="false">AVERAGE('Tipo Inactividad Nal'!F60:H60)</f>
        <v>15248.1503333333</v>
      </c>
      <c r="G61" s="50" t="n">
        <f aca="false">AVERAGE('Tipo Inactividad Nal'!G60:I60)</f>
        <v>15270.3153333333</v>
      </c>
      <c r="H61" s="50" t="n">
        <f aca="false">AVERAGE('Tipo Inactividad Nal'!H60:J60)</f>
        <v>15292.5296666667</v>
      </c>
      <c r="I61" s="50" t="n">
        <f aca="false">AVERAGE('Tipo Inactividad Nal'!I60:K60)</f>
        <v>15314.7796666667</v>
      </c>
      <c r="J61" s="50" t="n">
        <f aca="false">AVERAGE('Tipo Inactividad Nal'!J60:L60)</f>
        <v>15337.0663333333</v>
      </c>
      <c r="K61" s="50" t="n">
        <f aca="false">AVERAGE('Tipo Inactividad Nal'!K60:M60)</f>
        <v>15359.3973333333</v>
      </c>
      <c r="L61" s="50" t="n">
        <f aca="false">AVERAGE('Tipo Inactividad Nal'!L60:N60)</f>
        <v>15381.7703333333</v>
      </c>
      <c r="M61" s="50" t="n">
        <f aca="false">AVERAGE('Tipo Inactividad Nal'!M60:O60)</f>
        <v>15404.195</v>
      </c>
      <c r="N61" s="50" t="n">
        <f aca="false">AVERAGE('Tipo Inactividad Nal'!N60:P60)</f>
        <v>15426.6456666667</v>
      </c>
      <c r="O61" s="50" t="n">
        <f aca="false">AVERAGE('Tipo Inactividad Nal'!O60:Q60)</f>
        <v>15446.5726666667</v>
      </c>
      <c r="P61" s="50" t="n">
        <f aca="false">AVERAGE('Tipo Inactividad Nal'!P60:R60)</f>
        <v>15469.102</v>
      </c>
      <c r="Q61" s="50" t="n">
        <f aca="false">AVERAGE('Tipo Inactividad Nal'!Q60:S60)</f>
        <v>15491.6643333333</v>
      </c>
      <c r="R61" s="50" t="n">
        <f aca="false">AVERAGE('Tipo Inactividad Nal'!R60:T60)</f>
        <v>15516.8246666667</v>
      </c>
      <c r="S61" s="50" t="n">
        <f aca="false">AVERAGE('Tipo Inactividad Nal'!S60:U60)</f>
        <v>15539.4413333333</v>
      </c>
      <c r="T61" s="50" t="n">
        <f aca="false">AVERAGE('Tipo Inactividad Nal'!T60:V60)</f>
        <v>15562.0896666667</v>
      </c>
      <c r="U61" s="50" t="n">
        <f aca="false">AVERAGE('Tipo Inactividad Nal'!U60:W60)</f>
        <v>15584.7626666667</v>
      </c>
      <c r="V61" s="50" t="n">
        <f aca="false">AVERAGE('Tipo Inactividad Nal'!V60:X60)</f>
        <v>15607.4656666667</v>
      </c>
      <c r="W61" s="50" t="n">
        <f aca="false">AVERAGE('Tipo Inactividad Nal'!W60:Y60)</f>
        <v>15630.196</v>
      </c>
      <c r="X61" s="50" t="n">
        <f aca="false">AVERAGE('Tipo Inactividad Nal'!X60:Z60)</f>
        <v>15652.9443333333</v>
      </c>
      <c r="Y61" s="50" t="n">
        <f aca="false">AVERAGE('Tipo Inactividad Nal'!Y60:AA60)</f>
        <v>15675.7076666667</v>
      </c>
      <c r="Z61" s="50" t="n">
        <f aca="false">AVERAGE('Tipo Inactividad Nal'!Z60:AB60)</f>
        <v>15698.4843333333</v>
      </c>
      <c r="AA61" s="50" t="n">
        <f aca="false">AVERAGE('Tipo Inactividad Nal'!AA60:AC60)</f>
        <v>15721.2783333333</v>
      </c>
      <c r="AB61" s="50" t="n">
        <f aca="false">AVERAGE('Tipo Inactividad Nal'!AB60:AD60)</f>
        <v>15744.0796666667</v>
      </c>
      <c r="AC61" s="50" t="n">
        <f aca="false">AVERAGE('Tipo Inactividad Nal'!AC60:AE60)</f>
        <v>15766.901</v>
      </c>
      <c r="AD61" s="50" t="n">
        <f aca="false">AVERAGE('Tipo Inactividad Nal'!AD60:AF60)</f>
        <v>15789.7286666667</v>
      </c>
      <c r="AE61" s="50" t="n">
        <f aca="false">AVERAGE('Tipo Inactividad Nal'!AE60:AG60)</f>
        <v>15812.566</v>
      </c>
      <c r="AF61" s="50" t="n">
        <f aca="false">AVERAGE('Tipo Inactividad Nal'!AF60:AH60)</f>
        <v>15835.4173333333</v>
      </c>
      <c r="AG61" s="50" t="n">
        <f aca="false">AVERAGE('Tipo Inactividad Nal'!AG60:AI60)</f>
        <v>15858.2766666667</v>
      </c>
      <c r="AH61" s="50" t="n">
        <f aca="false">AVERAGE('Tipo Inactividad Nal'!AH60:AJ60)</f>
        <v>15881.1606666667</v>
      </c>
      <c r="AI61" s="50" t="n">
        <f aca="false">AVERAGE('Tipo Inactividad Nal'!AI60:AK60)</f>
        <v>15904.0486666667</v>
      </c>
      <c r="AJ61" s="50" t="n">
        <f aca="false">AVERAGE('Tipo Inactividad Nal'!AJ60:AL60)</f>
        <v>15926.9683333333</v>
      </c>
      <c r="AK61" s="50" t="n">
        <f aca="false">AVERAGE('Tipo Inactividad Nal'!AK60:AM60)</f>
        <v>15949.9153333333</v>
      </c>
      <c r="AL61" s="50" t="n">
        <f aca="false">AVERAGE('Tipo Inactividad Nal'!AL60:AN60)</f>
        <v>15972.9123333333</v>
      </c>
      <c r="AM61" s="50" t="n">
        <f aca="false">AVERAGE('Tipo Inactividad Nal'!AM60:AO60)</f>
        <v>15995.9486666667</v>
      </c>
      <c r="AN61" s="50" t="n">
        <f aca="false">AVERAGE('Tipo Inactividad Nal'!AN60:AP60)</f>
        <v>16019.0243333333</v>
      </c>
      <c r="AO61" s="50" t="n">
        <f aca="false">AVERAGE('Tipo Inactividad Nal'!AO60:AQ60)</f>
        <v>16042.1476666667</v>
      </c>
      <c r="AP61" s="50" t="n">
        <f aca="false">AVERAGE('Tipo Inactividad Nal'!AP60:AR60)</f>
        <v>16065.3306666667</v>
      </c>
      <c r="AQ61" s="50" t="n">
        <f aca="false">AVERAGE('Tipo Inactividad Nal'!AQ60:AS60)</f>
        <v>16088.5786666667</v>
      </c>
      <c r="AR61" s="50" t="n">
        <f aca="false">AVERAGE('Tipo Inactividad Nal'!AR60:AT60)</f>
        <v>16111.88</v>
      </c>
      <c r="AS61" s="50" t="n">
        <f aca="false">AVERAGE('Tipo Inactividad Nal'!AS60:AU60)</f>
        <v>16135.219</v>
      </c>
      <c r="AT61" s="50" t="n">
        <f aca="false">AVERAGE('Tipo Inactividad Nal'!AT60:AV60)</f>
        <v>16158.5953333333</v>
      </c>
      <c r="AU61" s="50" t="n">
        <f aca="false">AVERAGE('Tipo Inactividad Nal'!AU60:AW60)</f>
        <v>16181.995</v>
      </c>
      <c r="AV61" s="50" t="n">
        <f aca="false">AVERAGE('Tipo Inactividad Nal'!AV60:AX60)</f>
        <v>16205.4076666667</v>
      </c>
      <c r="AW61" s="50" t="n">
        <f aca="false">AVERAGE('Tipo Inactividad Nal'!AW60:AY60)</f>
        <v>16228.8236666667</v>
      </c>
      <c r="AX61" s="50" t="n">
        <f aca="false">AVERAGE('Tipo Inactividad Nal'!AX60:AZ60)</f>
        <v>16252.225</v>
      </c>
      <c r="AY61" s="50" t="n">
        <f aca="false">AVERAGE('Tipo Inactividad Nal'!AY60:BA60)</f>
        <v>16275.6193333333</v>
      </c>
      <c r="AZ61" s="50" t="n">
        <f aca="false">AVERAGE('Tipo Inactividad Nal'!AZ60:BB60)</f>
        <v>16298.986</v>
      </c>
      <c r="BA61" s="50" t="n">
        <f aca="false">AVERAGE('Tipo Inactividad Nal'!BA60:BC60)</f>
        <v>16322.3166666667</v>
      </c>
      <c r="BB61" s="50" t="n">
        <f aca="false">AVERAGE('Tipo Inactividad Nal'!BB60:BD60)</f>
        <v>16345.5883333333</v>
      </c>
      <c r="BC61" s="50" t="n">
        <f aca="false">AVERAGE('Tipo Inactividad Nal'!BC60:BE60)</f>
        <v>16368.7943333333</v>
      </c>
      <c r="BD61" s="50" t="n">
        <f aca="false">AVERAGE('Tipo Inactividad Nal'!BD60:BF60)</f>
        <v>16391.9453333333</v>
      </c>
      <c r="BE61" s="50" t="n">
        <f aca="false">AVERAGE('Tipo Inactividad Nal'!BE60:BG60)</f>
        <v>16415.0603333333</v>
      </c>
      <c r="BF61" s="50" t="n">
        <f aca="false">AVERAGE('Tipo Inactividad Nal'!BF60:BH60)</f>
        <v>16438.1236666667</v>
      </c>
      <c r="BG61" s="50" t="n">
        <f aca="false">AVERAGE('Tipo Inactividad Nal'!BG60:BI60)</f>
        <v>16461.166</v>
      </c>
      <c r="BH61" s="50" t="n">
        <f aca="false">AVERAGE('Tipo Inactividad Nal'!BH60:BJ60)</f>
        <v>16484.1836666667</v>
      </c>
      <c r="BI61" s="50" t="n">
        <f aca="false">AVERAGE('Tipo Inactividad Nal'!BI60:BK60)</f>
        <v>16507.2063333333</v>
      </c>
      <c r="BJ61" s="50" t="n">
        <f aca="false">AVERAGE('Tipo Inactividad Nal'!BJ60:BL60)</f>
        <v>16530.2263333333</v>
      </c>
      <c r="BK61" s="50" t="n">
        <f aca="false">AVERAGE('Tipo Inactividad Nal'!BK60:BM60)</f>
        <v>16553.2586666667</v>
      </c>
      <c r="BL61" s="50" t="n">
        <f aca="false">AVERAGE('Tipo Inactividad Nal'!BL60:BN60)</f>
        <v>16576.3246666667</v>
      </c>
      <c r="BM61" s="50" t="n">
        <f aca="false">AVERAGE('Tipo Inactividad Nal'!BM60:BO60)</f>
        <v>16599.4183333333</v>
      </c>
      <c r="BN61" s="50" t="n">
        <f aca="false">AVERAGE('Tipo Inactividad Nal'!BN60:BP60)</f>
        <v>16622.571</v>
      </c>
      <c r="BO61" s="50" t="n">
        <f aca="false">AVERAGE('Tipo Inactividad Nal'!BO60:BQ60)</f>
        <v>16645.7723333333</v>
      </c>
      <c r="BP61" s="50" t="n">
        <f aca="false">AVERAGE('Tipo Inactividad Nal'!BP60:BR60)</f>
        <v>16669.0423333333</v>
      </c>
      <c r="BQ61" s="50" t="n">
        <f aca="false">AVERAGE('Tipo Inactividad Nal'!BQ60:BS60)</f>
        <v>16692.363</v>
      </c>
      <c r="BR61" s="50" t="n">
        <f aca="false">AVERAGE('Tipo Inactividad Nal'!BR60:BT60)</f>
        <v>16715.7343333333</v>
      </c>
      <c r="BS61" s="50" t="n">
        <f aca="false">AVERAGE('Tipo Inactividad Nal'!BS60:BU60)</f>
        <v>16739.1516666667</v>
      </c>
      <c r="BT61" s="50" t="n">
        <f aca="false">AVERAGE('Tipo Inactividad Nal'!BT60:BV60)</f>
        <v>16761.1546666667</v>
      </c>
      <c r="BU61" s="50" t="n">
        <f aca="false">AVERAGE('Tipo Inactividad Nal'!BU60:BW60)</f>
        <v>16783.208</v>
      </c>
      <c r="BV61" s="50" t="n">
        <f aca="false">AVERAGE('Tipo Inactividad Nal'!BV60:BX60)</f>
        <v>16805.2976666667</v>
      </c>
      <c r="BW61" s="50" t="n">
        <f aca="false">AVERAGE('Tipo Inactividad Nal'!BW60:BY60)</f>
        <v>16828.8736666667</v>
      </c>
      <c r="BX61" s="50" t="n">
        <f aca="false">AVERAGE('Tipo Inactividad Nal'!BX60:BZ60)</f>
        <v>16852.458</v>
      </c>
      <c r="BY61" s="50" t="n">
        <f aca="false">AVERAGE('Tipo Inactividad Nal'!BY60:CA60)</f>
        <v>16876.046</v>
      </c>
      <c r="BZ61" s="50" t="n">
        <f aca="false">AVERAGE('Tipo Inactividad Nal'!BZ60:CB60)</f>
        <v>16899.6193333333</v>
      </c>
      <c r="CA61" s="50" t="n">
        <f aca="false">AVERAGE('Tipo Inactividad Nal'!CA60:CC60)</f>
        <v>16923.1786666667</v>
      </c>
      <c r="CB61" s="50" t="n">
        <f aca="false">AVERAGE('Tipo Inactividad Nal'!CB60:CD60)</f>
        <v>16946.7186666667</v>
      </c>
      <c r="CC61" s="50" t="n">
        <f aca="false">AVERAGE('Tipo Inactividad Nal'!CC60:CE60)</f>
        <v>16970.2353333333</v>
      </c>
      <c r="CD61" s="50" t="n">
        <f aca="false">AVERAGE('Tipo Inactividad Nal'!CD60:CF60)</f>
        <v>16993.732</v>
      </c>
      <c r="CE61" s="50" t="n">
        <f aca="false">AVERAGE('Tipo Inactividad Nal'!CE60:CG60)</f>
        <v>17017.211</v>
      </c>
      <c r="CF61" s="50" t="n">
        <f aca="false">AVERAGE('Tipo Inactividad Nal'!CF60:CH60)</f>
        <v>17040.673</v>
      </c>
      <c r="CG61" s="50" t="n">
        <f aca="false">AVERAGE('Tipo Inactividad Nal'!CG60:CI60)</f>
        <v>17064.121</v>
      </c>
      <c r="CH61" s="50" t="n">
        <f aca="false">AVERAGE('Tipo Inactividad Nal'!CH60:CJ60)</f>
        <v>17087.562</v>
      </c>
      <c r="CI61" s="50" t="n">
        <f aca="false">AVERAGE('Tipo Inactividad Nal'!CI60:CK60)</f>
        <v>17111.0063333333</v>
      </c>
      <c r="CJ61" s="50" t="n">
        <f aca="false">AVERAGE('Tipo Inactividad Nal'!CJ60:CL60)</f>
        <v>17134.4496666667</v>
      </c>
      <c r="CK61" s="50" t="n">
        <f aca="false">AVERAGE('Tipo Inactividad Nal'!CK60:CM60)</f>
        <v>17157.897</v>
      </c>
      <c r="CL61" s="50" t="n">
        <f aca="false">AVERAGE('Tipo Inactividad Nal'!CL60:CN60)</f>
        <v>17181.3423333333</v>
      </c>
      <c r="CM61" s="50" t="n">
        <f aca="false">AVERAGE('Tipo Inactividad Nal'!CM60:CO60)</f>
        <v>17204.8013333333</v>
      </c>
      <c r="CN61" s="50" t="n">
        <f aca="false">AVERAGE('Tipo Inactividad Nal'!CN60:CP60)</f>
        <v>17228.2573333333</v>
      </c>
      <c r="CO61" s="50" t="n">
        <f aca="false">AVERAGE('Tipo Inactividad Nal'!CO60:CQ60)</f>
        <v>17251.7323333333</v>
      </c>
      <c r="CP61" s="50" t="n">
        <f aca="false">AVERAGE('Tipo Inactividad Nal'!CP60:CR60)</f>
        <v>17275.208</v>
      </c>
      <c r="CQ61" s="50" t="n">
        <f aca="false">AVERAGE('Tipo Inactividad Nal'!CQ60:CS60)</f>
        <v>17298.6903333333</v>
      </c>
      <c r="CR61" s="50" t="n">
        <f aca="false">AVERAGE('Tipo Inactividad Nal'!CR60:CT60)</f>
        <v>17322.1646666667</v>
      </c>
      <c r="CS61" s="50" t="n">
        <f aca="false">AVERAGE('Tipo Inactividad Nal'!CS60:CU60)</f>
        <v>17345.634</v>
      </c>
      <c r="CT61" s="50" t="n">
        <f aca="false">AVERAGE('Tipo Inactividad Nal'!CT60:CV60)</f>
        <v>17369.0983333333</v>
      </c>
      <c r="CU61" s="50" t="n">
        <f aca="false">AVERAGE('Tipo Inactividad Nal'!CU60:CW60)</f>
        <v>17392.5556666667</v>
      </c>
      <c r="CV61" s="50" t="n">
        <f aca="false">AVERAGE('Tipo Inactividad Nal'!CV60:CX60)</f>
        <v>17416.0033333333</v>
      </c>
      <c r="CW61" s="50" t="n">
        <f aca="false">AVERAGE('Tipo Inactividad Nal'!CW60:CY60)</f>
        <v>17439.4353333333</v>
      </c>
      <c r="CX61" s="50" t="n">
        <f aca="false">AVERAGE('Tipo Inactividad Nal'!CX60:CZ60)</f>
        <v>17462.8456666667</v>
      </c>
      <c r="CY61" s="50" t="n">
        <f aca="false">AVERAGE('Tipo Inactividad Nal'!CY60:DA60)</f>
        <v>17486.238</v>
      </c>
      <c r="CZ61" s="50" t="n">
        <f aca="false">AVERAGE('Tipo Inactividad Nal'!CZ60:DB60)</f>
        <v>17509.6026666667</v>
      </c>
      <c r="DA61" s="50" t="n">
        <f aca="false">AVERAGE('Tipo Inactividad Nal'!DA60:DC60)</f>
        <v>17532.9523333333</v>
      </c>
      <c r="DB61" s="50" t="n">
        <f aca="false">AVERAGE('Tipo Inactividad Nal'!DB60:DD60)</f>
        <v>17556.2693333333</v>
      </c>
      <c r="DC61" s="50" t="n">
        <f aca="false">AVERAGE('Tipo Inactividad Nal'!DC60:DE60)</f>
        <v>17579.57</v>
      </c>
      <c r="DD61" s="50" t="n">
        <f aca="false">AVERAGE('Tipo Inactividad Nal'!DD60:DF60)</f>
        <v>17602.8336666667</v>
      </c>
      <c r="DE61" s="50" t="n">
        <f aca="false">AVERAGE('Tipo Inactividad Nal'!DE60:DG60)</f>
        <v>17626.0753333333</v>
      </c>
      <c r="DF61" s="50" t="n">
        <f aca="false">AVERAGE('Tipo Inactividad Nal'!DF60:DH60)</f>
        <v>17649.29</v>
      </c>
      <c r="DG61" s="50" t="n">
        <f aca="false">AVERAGE('Tipo Inactividad Nal'!DG60:DI60)</f>
        <v>17672.4713333333</v>
      </c>
      <c r="DH61" s="50" t="n">
        <f aca="false">AVERAGE('Tipo Inactividad Nal'!DH60:DJ60)</f>
        <v>17695.6176666667</v>
      </c>
      <c r="DI61" s="50" t="n">
        <f aca="false">AVERAGE('Tipo Inactividad Nal'!DI60:DK60)</f>
        <v>17718.7283333333</v>
      </c>
      <c r="DJ61" s="50" t="n">
        <f aca="false">AVERAGE('Tipo Inactividad Nal'!DJ60:DL60)</f>
        <v>17741.8013333333</v>
      </c>
      <c r="DK61" s="50" t="n">
        <f aca="false">AVERAGE('Tipo Inactividad Nal'!DK60:DM60)</f>
        <v>17764.8423333333</v>
      </c>
      <c r="DL61" s="50" t="n">
        <f aca="false">AVERAGE('Tipo Inactividad Nal'!DL60:DN60)</f>
        <v>17787.8396666667</v>
      </c>
      <c r="DM61" s="50" t="n">
        <f aca="false">AVERAGE('Tipo Inactividad Nal'!DM60:DO60)</f>
        <v>17810.8053333333</v>
      </c>
      <c r="DN61" s="50" t="n">
        <f aca="false">AVERAGE('Tipo Inactividad Nal'!DN60:DP60)</f>
        <v>17833.7326666667</v>
      </c>
      <c r="DO61" s="50" t="n">
        <f aca="false">AVERAGE('Tipo Inactividad Nal'!DO60:DQ60)</f>
        <v>17856.627</v>
      </c>
      <c r="DP61" s="50" t="n">
        <f aca="false">AVERAGE('Tipo Inactividad Nal'!DP60:DR60)</f>
        <v>17879.4943333333</v>
      </c>
      <c r="DQ61" s="50" t="n">
        <f aca="false">AVERAGE('Tipo Inactividad Nal'!DQ60:DS60)</f>
        <v>17902.3286666667</v>
      </c>
      <c r="DR61" s="50" t="n">
        <f aca="false">AVERAGE('Tipo Inactividad Nal'!DR60:DT60)</f>
        <v>17925.1293333333</v>
      </c>
      <c r="DS61" s="50" t="n">
        <f aca="false">AVERAGE('Tipo Inactividad Nal'!DS60:DU60)</f>
        <v>17947.8946666667</v>
      </c>
      <c r="DT61" s="50" t="n">
        <f aca="false">AVERAGE('Tipo Inactividad Nal'!DT60:DV60)</f>
        <v>17970.6313333333</v>
      </c>
      <c r="DU61" s="50" t="n">
        <f aca="false">AVERAGE('Tipo Inactividad Nal'!DU60:DW60)</f>
        <v>17993.34</v>
      </c>
      <c r="DV61" s="50" t="n">
        <f aca="false">AVERAGE('Tipo Inactividad Nal'!DV60:DX60)</f>
        <v>18016.026</v>
      </c>
      <c r="DW61" s="50" t="n">
        <f aca="false">AVERAGE('Tipo Inactividad Nal'!DW60:DY60)</f>
        <v>18038.6796666667</v>
      </c>
      <c r="DX61" s="50" t="n">
        <f aca="false">AVERAGE('Tipo Inactividad Nal'!DX60:DZ60)</f>
        <v>18061.3096666667</v>
      </c>
      <c r="DY61" s="50" t="n">
        <f aca="false">AVERAGE('Tipo Inactividad Nal'!DY60:EA60)</f>
        <v>18083.911</v>
      </c>
      <c r="DZ61" s="50" t="n">
        <f aca="false">AVERAGE('Tipo Inactividad Nal'!DZ60:EB60)</f>
        <v>18106.4846666667</v>
      </c>
      <c r="EA61" s="50" t="n">
        <f aca="false">AVERAGE('Tipo Inactividad Nal'!EA60:EC60)</f>
        <v>18129.0403333333</v>
      </c>
      <c r="EB61" s="50" t="n">
        <f aca="false">AVERAGE('Tipo Inactividad Nal'!EB60:ED60)</f>
        <v>18151.567</v>
      </c>
      <c r="EC61" s="50" t="n">
        <f aca="false">AVERAGE('Tipo Inactividad Nal'!EC60:EE60)</f>
        <v>18174.0683333333</v>
      </c>
      <c r="ED61" s="50" t="n">
        <f aca="false">AVERAGE('Tipo Inactividad Nal'!ED60:EF60)</f>
        <v>18196.5416666667</v>
      </c>
      <c r="EE61" s="50" t="n">
        <f aca="false">AVERAGE('Tipo Inactividad Nal'!EE60:EG60)</f>
        <v>18218.9883333333</v>
      </c>
      <c r="EF61" s="50" t="n">
        <f aca="false">AVERAGE('Tipo Inactividad Nal'!EF60:EH60)</f>
        <v>18241.4136666667</v>
      </c>
      <c r="EG61" s="50" t="n">
        <f aca="false">AVERAGE('Tipo Inactividad Nal'!EG60:EI60)</f>
        <v>18263.8006666667</v>
      </c>
      <c r="EH61" s="50" t="n">
        <f aca="false">AVERAGE('Tipo Inactividad Nal'!EH60:EJ60)</f>
        <v>18286.1613333333</v>
      </c>
      <c r="EI61" s="50" t="n">
        <f aca="false">AVERAGE('Tipo Inactividad Nal'!EI60:EK60)</f>
        <v>18308.4976666667</v>
      </c>
    </row>
    <row r="62" customFormat="false" ht="12.75" hidden="false" customHeight="false" outlineLevel="0" collapsed="false">
      <c r="A62" s="95" t="s">
        <v>85</v>
      </c>
      <c r="B62" s="98" t="n">
        <f aca="false">+B35/B61*100</f>
        <v>49.4199749514949</v>
      </c>
      <c r="C62" s="98" t="n">
        <f aca="false">+C35/C61*100</f>
        <v>50.8174351085533</v>
      </c>
      <c r="D62" s="98" t="n">
        <f aca="false">+D35/D61*100</f>
        <v>52.7116333748525</v>
      </c>
      <c r="E62" s="98" t="n">
        <f aca="false">+E35/E61*100</f>
        <v>53.3836574060381</v>
      </c>
      <c r="F62" s="98" t="n">
        <f aca="false">+F35/F61*100</f>
        <v>52.7826358654955</v>
      </c>
      <c r="G62" s="98" t="n">
        <f aca="false">+G35/G61*100</f>
        <v>51.6343823155278</v>
      </c>
      <c r="H62" s="98" t="n">
        <f aca="false">+H35/H61*100</f>
        <v>50.5266329492598</v>
      </c>
      <c r="I62" s="98" t="n">
        <f aca="false">+I35/I61*100</f>
        <v>49.7788878843158</v>
      </c>
      <c r="J62" s="98" t="n">
        <f aca="false">+J35/J61*100</f>
        <v>48.8546994830541</v>
      </c>
      <c r="K62" s="98" t="n">
        <f aca="false">+K35/K61*100</f>
        <v>48.5950295098384</v>
      </c>
      <c r="L62" s="98" t="n">
        <f aca="false">+L35/L61*100</f>
        <v>48.7315038357852</v>
      </c>
      <c r="M62" s="98" t="n">
        <f aca="false">+M35/M61*100</f>
        <v>49.046548683654</v>
      </c>
      <c r="N62" s="98" t="n">
        <f aca="false">+N35/N61*100</f>
        <v>49.9372957227664</v>
      </c>
      <c r="O62" s="98" t="n">
        <f aca="false">+O35/O61*100</f>
        <v>49.6107529182633</v>
      </c>
      <c r="P62" s="98" t="n">
        <f aca="false">+P35/P61*100</f>
        <v>50.2432888842977</v>
      </c>
      <c r="Q62" s="98" t="n">
        <f aca="false">+Q35/Q61*100</f>
        <v>50.6210056169347</v>
      </c>
      <c r="R62" s="98" t="n">
        <f aca="false">+R35/R61*100</f>
        <v>51.4229561164082</v>
      </c>
      <c r="S62" s="98" t="n">
        <f aca="false">+S35/S61*100</f>
        <v>51.1301435890316</v>
      </c>
      <c r="T62" s="98" t="n">
        <f aca="false">+T35/T61*100</f>
        <v>50.6480845577958</v>
      </c>
      <c r="U62" s="98" t="n">
        <f aca="false">+U35/U61*100</f>
        <v>49.8081288287397</v>
      </c>
      <c r="V62" s="98" t="n">
        <f aca="false">+V35/V61*100</f>
        <v>49.6043805702643</v>
      </c>
      <c r="W62" s="98" t="n">
        <f aca="false">+W35/W61*100</f>
        <v>49.5028469252721</v>
      </c>
      <c r="X62" s="98" t="n">
        <f aca="false">+X35/X61*100</f>
        <v>50.3239166952893</v>
      </c>
      <c r="Y62" s="98" t="n">
        <f aca="false">+Y35/Y61*100</f>
        <v>50.3564868299513</v>
      </c>
      <c r="Z62" s="98" t="n">
        <f aca="false">+Z35/Z61*100</f>
        <v>50.147125668374</v>
      </c>
      <c r="AA62" s="98" t="n">
        <f aca="false">+AA35/AA61*100</f>
        <v>49.3957669048753</v>
      </c>
      <c r="AB62" s="98" t="n">
        <f aca="false">+AB35/AB61*100</f>
        <v>49.1614043534968</v>
      </c>
      <c r="AC62" s="98" t="n">
        <f aca="false">+AC35/AC61*100</f>
        <v>49.9465642191407</v>
      </c>
      <c r="AD62" s="98" t="n">
        <f aca="false">+AD35/AD61*100</f>
        <v>50.5475732684112</v>
      </c>
      <c r="AE62" s="98" t="n">
        <f aca="false">+AE35/AE61*100</f>
        <v>50.4008858102685</v>
      </c>
      <c r="AF62" s="98" t="n">
        <f aca="false">+AF35/AF61*100</f>
        <v>49.0254672163992</v>
      </c>
      <c r="AG62" s="98" t="n">
        <f aca="false">+AG35/AG61*100</f>
        <v>47.6981231462099</v>
      </c>
      <c r="AH62" s="98" t="n">
        <f aca="false">+AH35/AH61*100</f>
        <v>47.3862111925405</v>
      </c>
      <c r="AI62" s="98" t="n">
        <f aca="false">+AI35/AI61*100</f>
        <v>47.6300395291379</v>
      </c>
      <c r="AJ62" s="98" t="n">
        <f aca="false">+AJ35/AJ61*100</f>
        <v>48.7304939075558</v>
      </c>
      <c r="AK62" s="98" t="n">
        <f aca="false">+AK35/AK61*100</f>
        <v>49.5415043582468</v>
      </c>
      <c r="AL62" s="98" t="n">
        <f aca="false">+AL35/AL61*100</f>
        <v>50.0366359822881</v>
      </c>
      <c r="AM62" s="98" t="n">
        <f aca="false">+AM35/AM61*100</f>
        <v>50.1177527326399</v>
      </c>
      <c r="AN62" s="98" t="n">
        <f aca="false">+AN35/AN61*100</f>
        <v>50.2262195618947</v>
      </c>
      <c r="AO62" s="98" t="n">
        <f aca="false">+AO35/AO61*100</f>
        <v>50.964256801609</v>
      </c>
      <c r="AP62" s="98" t="n">
        <f aca="false">+AP35/AP61*100</f>
        <v>51.1246267116984</v>
      </c>
      <c r="AQ62" s="98" t="n">
        <f aca="false">+AQ35/AQ61*100</f>
        <v>51.5013383407227</v>
      </c>
      <c r="AR62" s="98" t="n">
        <f aca="false">+AR35/AR61*100</f>
        <v>51.3465571160328</v>
      </c>
      <c r="AS62" s="98" t="n">
        <f aca="false">+AS35/AS61*100</f>
        <v>51.3546360913973</v>
      </c>
      <c r="AT62" s="98" t="n">
        <f aca="false">+AT35/AT61*100</f>
        <v>51.1235073114647</v>
      </c>
      <c r="AU62" s="98" t="n">
        <f aca="false">+AU35/AU61*100</f>
        <v>51.0264855064739</v>
      </c>
      <c r="AV62" s="98" t="n">
        <f aca="false">+AV35/AV61*100</f>
        <v>51.615667469684</v>
      </c>
      <c r="AW62" s="98" t="n">
        <f aca="false">+AW35/AW61*100</f>
        <v>51.8409683051376</v>
      </c>
      <c r="AX62" s="98" t="n">
        <f aca="false">+AX35/AX61*100</f>
        <v>52.2743973004722</v>
      </c>
      <c r="AY62" s="98" t="n">
        <f aca="false">+AY35/AY61*100</f>
        <v>52.3875138555915</v>
      </c>
      <c r="AZ62" s="98" t="n">
        <f aca="false">+AZ35/AZ61*100</f>
        <v>52.5770232986682</v>
      </c>
      <c r="BA62" s="98" t="n">
        <f aca="false">+BA35/BA61*100</f>
        <v>52.7897735105005</v>
      </c>
      <c r="BB62" s="98" t="n">
        <f aca="false">+BB35/BB61*100</f>
        <v>52.1470472205905</v>
      </c>
      <c r="BC62" s="98" t="n">
        <f aca="false">+BC35/BC61*100</f>
        <v>52.4102090760788</v>
      </c>
      <c r="BD62" s="98" t="n">
        <f aca="false">+BD35/BD61*100</f>
        <v>51.7771411145913</v>
      </c>
      <c r="BE62" s="98" t="n">
        <f aca="false">+BE35/BE61*100</f>
        <v>51.6048057575421</v>
      </c>
      <c r="BF62" s="98" t="n">
        <f aca="false">+BF35/BF61*100</f>
        <v>51.2211967582431</v>
      </c>
      <c r="BG62" s="98" t="n">
        <f aca="false">+BG35/BG61*100</f>
        <v>50.7671226529964</v>
      </c>
      <c r="BH62" s="98" t="n">
        <f aca="false">+BH35/BH61*100</f>
        <v>51.6441507739409</v>
      </c>
      <c r="BI62" s="98" t="n">
        <f aca="false">+BI35/BI61*100</f>
        <v>51.5174635142684</v>
      </c>
      <c r="BJ62" s="98" t="n">
        <f aca="false">+BJ35/BJ61*100</f>
        <v>51.6809499623911</v>
      </c>
      <c r="BK62" s="98" t="n">
        <f aca="false">+BK35/BK61*100</f>
        <v>51.7704630806228</v>
      </c>
      <c r="BL62" s="98" t="n">
        <f aca="false">+BL35/BL61*100</f>
        <v>52.1040751816034</v>
      </c>
      <c r="BM62" s="98" t="n">
        <f aca="false">+BM35/BM61*100</f>
        <v>52.1415760451847</v>
      </c>
      <c r="BN62" s="98" t="n">
        <f aca="false">+BN35/BN61*100</f>
        <v>51.5767326245742</v>
      </c>
      <c r="BO62" s="98" t="n">
        <f aca="false">+BO35/BO61*100</f>
        <v>51.9602825277938</v>
      </c>
      <c r="BP62" s="98" t="n">
        <f aca="false">+BP35/BP61*100</f>
        <v>53.0759345562883</v>
      </c>
      <c r="BQ62" s="98" t="n">
        <f aca="false">+BQ35/BQ61*100</f>
        <v>54.2846210569468</v>
      </c>
      <c r="BR62" s="98" t="n">
        <f aca="false">+BR35/BR61*100</f>
        <v>55.0568533204135</v>
      </c>
      <c r="BS62" s="98" t="n">
        <f aca="false">+BS35/BS61*100</f>
        <v>55.5450390705781</v>
      </c>
      <c r="BT62" s="98" t="n">
        <f aca="false">+BT35/BT61*100</f>
        <v>55.8282142216773</v>
      </c>
      <c r="BU62" s="98" t="n">
        <f aca="false">+BU35/BU61*100</f>
        <v>55.2308096680126</v>
      </c>
      <c r="BV62" s="98" t="n">
        <f aca="false">+BV35/BV61*100</f>
        <v>54.7125665313515</v>
      </c>
      <c r="BW62" s="98" t="n">
        <f aca="false">+BW35/BW61*100</f>
        <v>53.9393080000343</v>
      </c>
      <c r="BX62" s="98" t="n">
        <f aca="false">+BX35/BX61*100</f>
        <v>54.1657187337301</v>
      </c>
      <c r="BY62" s="98" t="n">
        <f aca="false">+BY35/BY61*100</f>
        <v>54.3901654056485</v>
      </c>
      <c r="BZ62" s="98" t="n">
        <f aca="false">+BZ35/BZ61*100</f>
        <v>54.8141005464068</v>
      </c>
      <c r="CA62" s="98" t="n">
        <f aca="false">+CA35/CA61*100</f>
        <v>54.7345341111646</v>
      </c>
      <c r="CB62" s="98" t="n">
        <f aca="false">+CB35/CB61*100</f>
        <v>54.1818262713435</v>
      </c>
      <c r="CC62" s="98" t="n">
        <f aca="false">+CC35/CC61*100</f>
        <v>52.7148061942021</v>
      </c>
      <c r="CD62" s="98" t="n">
        <f aca="false">+CD35/CD61*100</f>
        <v>52.1347655319816</v>
      </c>
      <c r="CE62" s="98" t="n">
        <f aca="false">+CE35/CE61*100</f>
        <v>52.5195384053631</v>
      </c>
      <c r="CF62" s="98" t="n">
        <f aca="false">+CF35/CF61*100</f>
        <v>54.0234864354634</v>
      </c>
      <c r="CG62" s="98" t="n">
        <f aca="false">+CG35/CG61*100</f>
        <v>53.8532026740004</v>
      </c>
      <c r="CH62" s="98" t="n">
        <f aca="false">+CH35/CH61*100</f>
        <v>53.1548210329829</v>
      </c>
      <c r="CI62" s="98" t="n">
        <f aca="false">+CI35/CI61*100</f>
        <v>52.3068202943606</v>
      </c>
      <c r="CJ62" s="98" t="n">
        <f aca="false">+CJ35/CJ61*100</f>
        <v>52.4363967024794</v>
      </c>
      <c r="CK62" s="98" t="n">
        <f aca="false">+CK35/CK61*100</f>
        <v>53.3311279348512</v>
      </c>
      <c r="CL62" s="98" t="n">
        <f aca="false">+CL35/CL61*100</f>
        <v>53.3300124183157</v>
      </c>
      <c r="CM62" s="98" t="n">
        <f aca="false">+CM35/CM61*100</f>
        <v>54.0069105515584</v>
      </c>
      <c r="CN62" s="98" t="n">
        <f aca="false">+CN35/CN61*100</f>
        <v>53.4536168603008</v>
      </c>
      <c r="CO62" s="98" t="n">
        <f aca="false">+CO35/CO61*100</f>
        <v>53.6815211040545</v>
      </c>
      <c r="CP62" s="98" t="n">
        <f aca="false">+CP35/CP61*100</f>
        <v>54.144519321176</v>
      </c>
      <c r="CQ62" s="98" t="n">
        <f aca="false">+CQ35/CQ61*100</f>
        <v>54.2745692636346</v>
      </c>
      <c r="CR62" s="98" t="n">
        <f aca="false">+CR35/CR61*100</f>
        <v>54.3308944413298</v>
      </c>
      <c r="CS62" s="98" t="n">
        <f aca="false">+CS35/CS61*100</f>
        <v>53.2064591393239</v>
      </c>
      <c r="CT62" s="98" t="n">
        <f aca="false">+CT35/CT61*100</f>
        <v>52.4876353685218</v>
      </c>
      <c r="CU62" s="98" t="n">
        <f aca="false">+CU35/CU61*100</f>
        <v>51.2330054925606</v>
      </c>
      <c r="CV62" s="98" t="n">
        <f aca="false">+CV35/CV61*100</f>
        <v>50.5036364064392</v>
      </c>
      <c r="CW62" s="98" t="n">
        <f aca="false">+CW35/CW61*100</f>
        <v>50.1002192234588</v>
      </c>
      <c r="CX62" s="98" t="n">
        <f aca="false">+CX35/CX61*100</f>
        <v>50.098094932485</v>
      </c>
      <c r="CY62" s="98" t="n">
        <f aca="false">+CY35/CY61*100</f>
        <v>50.395005870712</v>
      </c>
      <c r="CZ62" s="98" t="n">
        <f aca="false">+CZ35/CZ61*100</f>
        <v>50.408372106978</v>
      </c>
      <c r="DA62" s="98" t="n">
        <f aca="false">+DA35/DA61*100</f>
        <v>49.487183723403</v>
      </c>
      <c r="DB62" s="98" t="n">
        <f aca="false">+DB35/DB61*100</f>
        <v>48.4806491158866</v>
      </c>
      <c r="DC62" s="98" t="n">
        <f aca="false">+DC35/DC61*100</f>
        <v>47.9105537469536</v>
      </c>
      <c r="DD62" s="98" t="n">
        <f aca="false">+DD35/DD61*100</f>
        <v>48.8172141072514</v>
      </c>
      <c r="DE62" s="98" t="n">
        <f aca="false">+DE35/DE61*100</f>
        <v>48.8920562501473</v>
      </c>
      <c r="DF62" s="98" t="n">
        <f aca="false">+DF35/DF61*100</f>
        <v>49.1585346114962</v>
      </c>
      <c r="DG62" s="98" t="n">
        <f aca="false">+DG35/DG61*100</f>
        <v>48.3406074841749</v>
      </c>
      <c r="DH62" s="98" t="n">
        <f aca="false">+DH35/DH61*100</f>
        <v>48.4917047164201</v>
      </c>
      <c r="DI62" s="98" t="n">
        <f aca="false">+DI35/DI61*100</f>
        <v>48.2998808134933</v>
      </c>
      <c r="DJ62" s="98" t="n">
        <f aca="false">+DJ35/DJ61*100</f>
        <v>48.6528124802961</v>
      </c>
      <c r="DK62" s="98" t="n">
        <f aca="false">+DK35/DK61*100</f>
        <v>48.6468282193404</v>
      </c>
      <c r="DL62" s="98" t="n">
        <f aca="false">+DL35/DL61*100</f>
        <v>48.0943975977296</v>
      </c>
      <c r="DM62" s="98" t="n">
        <f aca="false">+DM35/DM61*100</f>
        <v>47.5195394496105</v>
      </c>
      <c r="DN62" s="98" t="n">
        <f aca="false">+DN35/DN61*100</f>
        <v>46.7961820219428</v>
      </c>
      <c r="DO62" s="98" t="n">
        <f aca="false">+DO35/DO61*100</f>
        <v>47.2315609586663</v>
      </c>
      <c r="DP62" s="98" t="n">
        <f aca="false">+DP35/DP61*100</f>
        <v>47.9096323436291</v>
      </c>
      <c r="DQ62" s="98" t="n">
        <f aca="false">+DQ35/DQ61*100</f>
        <v>48.5884480652107</v>
      </c>
      <c r="DR62" s="98" t="n">
        <f aca="false">+DR35/DR61*100</f>
        <v>48.6412836296039</v>
      </c>
      <c r="DS62" s="98" t="n">
        <f aca="false">+DS35/DS61*100</f>
        <v>48.4904673313215</v>
      </c>
      <c r="DT62" s="98" t="n">
        <f aca="false">+DT35/DT61*100</f>
        <v>48.0813677219353</v>
      </c>
      <c r="DU62" s="98" t="n">
        <f aca="false">+DU35/DU61*100</f>
        <v>47.8921663978635</v>
      </c>
      <c r="DV62" s="98" t="n">
        <f aca="false">+DV35/DV61*100</f>
        <v>47.738689246267</v>
      </c>
      <c r="DW62" s="98" t="n">
        <f aca="false">+DW35/DW61*100</f>
        <v>47.9848848508665</v>
      </c>
      <c r="DX62" s="98" t="n">
        <f aca="false">+DX35/DX61*100</f>
        <v>47.3890662303208</v>
      </c>
      <c r="DY62" s="98" t="n">
        <f aca="false">+DY35/DY61*100</f>
        <v>45.9872590613834</v>
      </c>
      <c r="DZ62" s="98" t="n">
        <f aca="false">+DZ35/DZ61*100</f>
        <v>44.8445045121403</v>
      </c>
      <c r="EA62" s="98" t="n">
        <f aca="false">+EA35/EA61*100</f>
        <v>45.0277373571585</v>
      </c>
      <c r="EB62" s="98" t="n">
        <f aca="false">+EB35/EB61*100</f>
        <v>46.1413790519206</v>
      </c>
      <c r="EC62" s="98" t="n">
        <f aca="false">+EC35/EC61*100</f>
        <v>46.5297615897963</v>
      </c>
      <c r="ED62" s="98" t="n">
        <f aca="false">+ED35/ED61*100</f>
        <v>46.2699991069732</v>
      </c>
      <c r="EE62" s="98" t="n">
        <f aca="false">+EE35/EE61*100</f>
        <v>45.8577182249326</v>
      </c>
      <c r="EF62" s="98" t="n">
        <f aca="false">+EF35/EF61*100</f>
        <v>45.5497920930507</v>
      </c>
      <c r="EG62" s="98" t="n">
        <f aca="false">+EG35/EG61*100</f>
        <v>44.8646340533502</v>
      </c>
      <c r="EH62" s="98" t="n">
        <f aca="false">+EH35/EH61*100</f>
        <v>45.1428479139161</v>
      </c>
      <c r="EI62" s="98" t="n">
        <f aca="false">+EI35/EI61*100</f>
        <v>45.6203952507081</v>
      </c>
    </row>
  </sheetData>
  <mergeCells count="71">
    <mergeCell ref="B12:M12"/>
    <mergeCell ref="N12:Y12"/>
    <mergeCell ref="Z12:AK12"/>
    <mergeCell ref="AL12:AW12"/>
    <mergeCell ref="AX12:BI12"/>
    <mergeCell ref="BJ12:BT12"/>
    <mergeCell ref="BV12:CG12"/>
    <mergeCell ref="CH12:CS12"/>
    <mergeCell ref="CT12:DE12"/>
    <mergeCell ref="DF12:DQ12"/>
    <mergeCell ref="DR12:EC12"/>
    <mergeCell ref="B22:M22"/>
    <mergeCell ref="N22:Y22"/>
    <mergeCell ref="Z22:AK22"/>
    <mergeCell ref="AL22:AW22"/>
    <mergeCell ref="AX22:BI22"/>
    <mergeCell ref="BJ22:BT22"/>
    <mergeCell ref="BU22:CF22"/>
    <mergeCell ref="CH22:CS22"/>
    <mergeCell ref="CT22:DE22"/>
    <mergeCell ref="DF22:DQ22"/>
    <mergeCell ref="DR22:EC22"/>
    <mergeCell ref="ED22:EI22"/>
    <mergeCell ref="B32:M32"/>
    <mergeCell ref="N32:Y32"/>
    <mergeCell ref="Z32:AK32"/>
    <mergeCell ref="AL32:AW32"/>
    <mergeCell ref="AX32:BI32"/>
    <mergeCell ref="BJ32:BT32"/>
    <mergeCell ref="BV32:CE32"/>
    <mergeCell ref="CH32:CJ32"/>
    <mergeCell ref="CR32:CS32"/>
    <mergeCell ref="CT32:DC32"/>
    <mergeCell ref="DD32:DQ32"/>
    <mergeCell ref="DR32:EI32"/>
    <mergeCell ref="B42:M42"/>
    <mergeCell ref="N42:Y42"/>
    <mergeCell ref="Z42:AK42"/>
    <mergeCell ref="AL42:AW42"/>
    <mergeCell ref="AX42:BI42"/>
    <mergeCell ref="BJ42:BT42"/>
    <mergeCell ref="BV42:CE42"/>
    <mergeCell ref="CH42:CJ42"/>
    <mergeCell ref="CR42:CS42"/>
    <mergeCell ref="CT42:DC42"/>
    <mergeCell ref="DD42:DQ42"/>
    <mergeCell ref="DR42:EI42"/>
    <mergeCell ref="B50:M50"/>
    <mergeCell ref="N50:Y50"/>
    <mergeCell ref="Z50:AK50"/>
    <mergeCell ref="AL50:AW50"/>
    <mergeCell ref="AX50:BI50"/>
    <mergeCell ref="BJ50:BT50"/>
    <mergeCell ref="BV50:CE50"/>
    <mergeCell ref="CH50:CJ50"/>
    <mergeCell ref="CR50:CS50"/>
    <mergeCell ref="CT50:DC50"/>
    <mergeCell ref="DD50:DQ50"/>
    <mergeCell ref="DR50:EI50"/>
    <mergeCell ref="B58:M58"/>
    <mergeCell ref="N58:Y58"/>
    <mergeCell ref="Z58:AK58"/>
    <mergeCell ref="AL58:AW58"/>
    <mergeCell ref="AX58:BI58"/>
    <mergeCell ref="BJ58:BT58"/>
    <mergeCell ref="BV58:CE58"/>
    <mergeCell ref="CH58:CJ58"/>
    <mergeCell ref="CR58:CS58"/>
    <mergeCell ref="CT58:DC58"/>
    <mergeCell ref="DD58:DQ58"/>
    <mergeCell ref="DR58:E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T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7" min="7" style="0" width="13.28"/>
  </cols>
  <sheetData>
    <row r="4" customFormat="false" ht="18.75" hidden="false" customHeight="false" outlineLevel="0" collapsed="false">
      <c r="M4" s="99"/>
    </row>
    <row r="5" customFormat="false" ht="14.25" hidden="false" customHeight="false" outlineLevel="0" collapsed="false">
      <c r="A5" s="100" t="s">
        <v>86</v>
      </c>
    </row>
    <row r="6" customFormat="false" ht="14.25" hidden="false" customHeight="false" outlineLevel="0" collapsed="false">
      <c r="A6" s="101"/>
    </row>
    <row r="7" customFormat="false" ht="14.25" hidden="false" customHeight="false" outlineLevel="0" collapsed="false">
      <c r="A7" s="101"/>
    </row>
    <row r="8" customFormat="false" ht="14.25" hidden="false" customHeight="false" outlineLevel="0" collapsed="false">
      <c r="A8" s="101"/>
    </row>
    <row r="9" customFormat="false" ht="19.5" hidden="false" customHeight="false" outlineLevel="0" collapsed="false">
      <c r="A9" s="102" t="s">
        <v>87</v>
      </c>
      <c r="B9" s="102"/>
      <c r="C9" s="102"/>
      <c r="E9" s="102" t="s">
        <v>88</v>
      </c>
      <c r="F9" s="102"/>
      <c r="H9" s="103" t="s">
        <v>89</v>
      </c>
      <c r="I9" s="103"/>
      <c r="J9" s="103"/>
      <c r="L9" s="99" t="s">
        <v>90</v>
      </c>
      <c r="T9" s="99" t="s">
        <v>91</v>
      </c>
    </row>
    <row r="10" customFormat="false" ht="15.75" hidden="false" customHeight="false" outlineLevel="0" collapsed="false">
      <c r="A10" s="104" t="s">
        <v>92</v>
      </c>
      <c r="B10" s="105" t="str">
        <f aca="false">+'Tipo Inactividad Trim Nal'!DW13</f>
        <v>Jun - Ago 11</v>
      </c>
      <c r="C10" s="105" t="str">
        <f aca="false">+'Tipo Inactividad Trim Nal'!EI13</f>
        <v>Jun-Ago 12</v>
      </c>
      <c r="E10" s="105" t="str">
        <f aca="false">+'Tipo Inactividad Trim Nal'!DW13</f>
        <v>Jun - Ago 11</v>
      </c>
      <c r="F10" s="105" t="str">
        <f aca="false">+'Tipo Inactividad Trim Nal'!EI13</f>
        <v>Jun-Ago 12</v>
      </c>
      <c r="H10" s="106" t="s">
        <v>93</v>
      </c>
      <c r="I10" s="106" t="s">
        <v>93</v>
      </c>
    </row>
    <row r="11" customFormat="false" ht="15.75" hidden="false" customHeight="false" outlineLevel="0" collapsed="false">
      <c r="A11" s="107"/>
      <c r="B11" s="1"/>
      <c r="C11" s="1"/>
      <c r="E11" s="108" t="n">
        <f aca="false">+'Tipo Inactividad Trim Nal'!DW15</f>
        <v>13053.37</v>
      </c>
      <c r="F11" s="108" t="n">
        <f aca="false">+'Tipo Inactividad Trim Nal'!EI15</f>
        <v>12656.9753333333</v>
      </c>
      <c r="H11" s="109" t="n">
        <f aca="false">(F11-E11)/E11*100</f>
        <v>-3.03672282840881</v>
      </c>
      <c r="I11" s="109" t="n">
        <v>0</v>
      </c>
    </row>
    <row r="12" customFormat="false" ht="12.75" hidden="false" customHeight="false" outlineLevel="0" collapsed="false">
      <c r="A12" s="110" t="s">
        <v>80</v>
      </c>
      <c r="B12" s="111" t="n">
        <f aca="false">+'Tipo Inactividad Trim Nal'!DW16/'Tipo Inactividad Trim Nal'!$DW$15*100</f>
        <v>41.7096913159846</v>
      </c>
      <c r="C12" s="111" t="n">
        <f aca="false">+'Tipo Inactividad Trim Nal'!EI16/'Tipo Inactividad Trim Nal'!$EI$15*100</f>
        <v>40.9112935512818</v>
      </c>
      <c r="E12" s="112" t="n">
        <f aca="false">+'Tipo Inactividad Trim Nal'!DW16</f>
        <v>5444.52033333333</v>
      </c>
      <c r="F12" s="112" t="n">
        <f aca="false">+'Tipo Inactividad Trim Nal'!EI16</f>
        <v>5178.13233333333</v>
      </c>
      <c r="H12" s="111" t="n">
        <f aca="false">(F12-E12)/E12*100</f>
        <v>-4.89277261706738</v>
      </c>
      <c r="I12" s="111" t="n">
        <f aca="false">+C12-B12</f>
        <v>-0.798397764702706</v>
      </c>
    </row>
    <row r="13" customFormat="false" ht="12.75" hidden="false" customHeight="false" outlineLevel="0" collapsed="false">
      <c r="A13" s="113" t="s">
        <v>81</v>
      </c>
      <c r="B13" s="114" t="n">
        <f aca="false">+'Tipo Inactividad Trim Nal'!DW17/'Tipo Inactividad Trim Nal'!$DW$15*100</f>
        <v>41.4575061203863</v>
      </c>
      <c r="C13" s="114" t="n">
        <f aca="false">+'Tipo Inactividad Trim Nal'!EI17/'Tipo Inactividad Trim Nal'!$EI$15*100</f>
        <v>39.6176485134969</v>
      </c>
      <c r="E13" s="108" t="n">
        <f aca="false">+'Tipo Inactividad Trim Nal'!DW17</f>
        <v>5411.60166666667</v>
      </c>
      <c r="F13" s="108" t="n">
        <f aca="false">+'Tipo Inactividad Trim Nal'!EI17</f>
        <v>5014.396</v>
      </c>
      <c r="H13" s="109" t="n">
        <f aca="false">(F13-E13)/E13*100</f>
        <v>-7.33989105505117</v>
      </c>
      <c r="I13" s="109" t="n">
        <f aca="false">+C13-B13</f>
        <v>-1.8398576068894</v>
      </c>
    </row>
    <row r="14" customFormat="false" ht="12.75" hidden="false" customHeight="false" outlineLevel="0" collapsed="false">
      <c r="A14" s="115" t="s">
        <v>35</v>
      </c>
      <c r="B14" s="116" t="n">
        <f aca="false">+'Tipo Inactividad Trim Nal'!DW18/'Tipo Inactividad Trim Nal'!$DW$15*100</f>
        <v>16.8328025636292</v>
      </c>
      <c r="C14" s="116" t="n">
        <f aca="false">+'Tipo Inactividad Trim Nal'!EI18/'Tipo Inactividad Trim Nal'!$EI$15*100</f>
        <v>19.4710579352213</v>
      </c>
      <c r="E14" s="117" t="n">
        <f aca="false">+'Tipo Inactividad Trim Nal'!DW18</f>
        <v>2197.248</v>
      </c>
      <c r="F14" s="117" t="n">
        <f aca="false">+'Tipo Inactividad Trim Nal'!EI18</f>
        <v>2464.447</v>
      </c>
      <c r="H14" s="116" t="n">
        <f aca="false">(F14-E14)/E14*100</f>
        <v>12.1606209221717</v>
      </c>
      <c r="I14" s="116" t="n">
        <f aca="false">+C14-B14</f>
        <v>2.63825537159212</v>
      </c>
    </row>
    <row r="15" customFormat="false" ht="12.75" hidden="false" customHeight="false" outlineLevel="0" collapsed="false">
      <c r="B15" s="118"/>
      <c r="C15" s="118"/>
      <c r="E15" s="118"/>
      <c r="F15" s="118"/>
      <c r="H15" s="118"/>
      <c r="I15" s="118"/>
    </row>
    <row r="16" customFormat="false" ht="12.75" hidden="false" customHeight="false" outlineLevel="0" collapsed="false">
      <c r="B16" s="118"/>
      <c r="C16" s="118"/>
      <c r="E16" s="118"/>
      <c r="F16" s="118"/>
      <c r="H16" s="118"/>
      <c r="I16" s="118"/>
    </row>
    <row r="17" customFormat="false" ht="15.75" hidden="false" customHeight="false" outlineLevel="0" collapsed="false">
      <c r="A17" s="104" t="s">
        <v>94</v>
      </c>
      <c r="B17" s="105"/>
      <c r="C17" s="105"/>
      <c r="E17" s="105"/>
      <c r="F17" s="105"/>
      <c r="H17" s="105"/>
      <c r="I17" s="105"/>
    </row>
    <row r="18" customFormat="false" ht="13.5" hidden="false" customHeight="false" outlineLevel="0" collapsed="false">
      <c r="A18" s="110" t="s">
        <v>80</v>
      </c>
      <c r="B18" s="111" t="n">
        <f aca="false">+'Tipo Inactividad Trim Nal'!DW26/'Tipo Inactividad Trim Nal'!$DW$25*100</f>
        <v>63.0027291073657</v>
      </c>
      <c r="C18" s="111" t="n">
        <f aca="false">+'Tipo Inactividad Trim Nal'!EI26/'Tipo Inactividad Trim Nal'!$EI$25*100</f>
        <v>62.032272860007</v>
      </c>
      <c r="E18" s="112" t="n">
        <f aca="false">+'Tipo Inactividad Trim Nal'!DW26</f>
        <v>2770.56433333333</v>
      </c>
      <c r="F18" s="112" t="n">
        <f aca="false">+'Tipo Inactividad Trim Nal'!EI26</f>
        <v>2670.22033333333</v>
      </c>
      <c r="H18" s="111" t="n">
        <f aca="false">(F18-E18)/E18*100</f>
        <v>-3.62178920708453</v>
      </c>
      <c r="I18" s="111" t="n">
        <f aca="false">+C18-B18</f>
        <v>-0.970456247358676</v>
      </c>
    </row>
    <row r="19" customFormat="false" ht="12.75" hidden="false" customHeight="false" outlineLevel="0" collapsed="false">
      <c r="A19" s="119" t="s">
        <v>81</v>
      </c>
      <c r="B19" s="109" t="n">
        <f aca="false">+'Tipo Inactividad Trim Nal'!DW27/'Tipo Inactividad Trim Nal'!$DW$25*100</f>
        <v>6.94278273746357</v>
      </c>
      <c r="C19" s="109" t="n">
        <f aca="false">+'Tipo Inactividad Trim Nal'!EI27/'Tipo Inactividad Trim Nal'!$EI$25*100</f>
        <v>6.27449191745913</v>
      </c>
      <c r="E19" s="108" t="n">
        <f aca="false">+'Tipo Inactividad Trim Nal'!DW27</f>
        <v>305.311</v>
      </c>
      <c r="F19" s="108" t="n">
        <f aca="false">+'Tipo Inactividad Trim Nal'!EI27</f>
        <v>270.089666666667</v>
      </c>
      <c r="H19" s="109" t="n">
        <f aca="false">(F19-E19)/E19*100</f>
        <v>-11.5362149851572</v>
      </c>
      <c r="I19" s="109" t="n">
        <f aca="false">+C19-B19</f>
        <v>-0.668290820004443</v>
      </c>
    </row>
    <row r="20" customFormat="false" ht="12.75" hidden="false" customHeight="false" outlineLevel="0" collapsed="false">
      <c r="A20" s="115" t="s">
        <v>35</v>
      </c>
      <c r="B20" s="116" t="n">
        <f aca="false">+'Tipo Inactividad Trim Nal'!DW28/'Tipo Inactividad Trim Nal'!$DW$25*100</f>
        <v>30.0544881551707</v>
      </c>
      <c r="C20" s="116" t="n">
        <f aca="false">+'Tipo Inactividad Trim Nal'!EI28/'Tipo Inactividad Trim Nal'!$EI$25*100</f>
        <v>31.6932352225338</v>
      </c>
      <c r="E20" s="117" t="n">
        <f aca="false">+'Tipo Inactividad Trim Nal'!DW28</f>
        <v>1321.65533333333</v>
      </c>
      <c r="F20" s="117" t="n">
        <f aca="false">+'Tipo Inactividad Trim Nal'!EI28</f>
        <v>1364.25633333333</v>
      </c>
      <c r="H20" s="116" t="n">
        <f aca="false">(F20-E20)/E20*100</f>
        <v>3.22330632847798</v>
      </c>
      <c r="I20" s="116" t="n">
        <f aca="false">+C20-B20</f>
        <v>1.63874706736312</v>
      </c>
    </row>
    <row r="23" customFormat="false" ht="19.5" hidden="false" customHeight="false" outlineLevel="0" collapsed="false">
      <c r="A23" s="104" t="s">
        <v>95</v>
      </c>
      <c r="B23" s="105"/>
      <c r="C23" s="105"/>
      <c r="E23" s="105"/>
      <c r="F23" s="105"/>
      <c r="H23" s="105"/>
      <c r="I23" s="105"/>
      <c r="L23" s="99" t="s">
        <v>96</v>
      </c>
      <c r="T23" s="99" t="s">
        <v>97</v>
      </c>
    </row>
    <row r="24" customFormat="false" ht="13.5" hidden="false" customHeight="false" outlineLevel="0" collapsed="false">
      <c r="A24" s="110" t="s">
        <v>80</v>
      </c>
      <c r="B24" s="111" t="n">
        <f aca="false">+'Tipo Inactividad Trim Nal'!DW36/'Tipo Inactividad Trim Nal'!$DW$35*100</f>
        <v>30.8919308001662</v>
      </c>
      <c r="C24" s="111" t="n">
        <f aca="false">+'Tipo Inactividad Trim Nal'!EI36/'Tipo Inactividad Trim Nal'!$EI$35*100</f>
        <v>30.0262155904163</v>
      </c>
      <c r="E24" s="112" t="n">
        <f aca="false">+'Tipo Inactividad Trim Nal'!DW36</f>
        <v>2673.956</v>
      </c>
      <c r="F24" s="112" t="n">
        <f aca="false">+'Tipo Inactividad Trim Nal'!EI36</f>
        <v>2507.91233333333</v>
      </c>
      <c r="H24" s="111" t="n">
        <f aca="false">(F24-E24)/E24*100</f>
        <v>-6.20966338513674</v>
      </c>
      <c r="I24" s="111" t="n">
        <f aca="false">+C24-B24</f>
        <v>-0.865715209749872</v>
      </c>
    </row>
    <row r="25" customFormat="false" ht="12.75" hidden="false" customHeight="false" outlineLevel="0" collapsed="false">
      <c r="A25" s="119" t="s">
        <v>81</v>
      </c>
      <c r="B25" s="109" t="n">
        <f aca="false">+'Tipo Inactividad Trim Nal'!DW37/'Tipo Inactividad Trim Nal'!$DW$35*100</f>
        <v>58.9924397475169</v>
      </c>
      <c r="C25" s="109" t="n">
        <f aca="false">+'Tipo Inactividad Trim Nal'!EI37/'Tipo Inactividad Trim Nal'!$EI$35*100</f>
        <v>56.8016524733563</v>
      </c>
      <c r="E25" s="108" t="n">
        <f aca="false">+'Tipo Inactividad Trim Nal'!DW37</f>
        <v>5106.291</v>
      </c>
      <c r="F25" s="108" t="n">
        <f aca="false">+'Tipo Inactividad Trim Nal'!EI37</f>
        <v>4744.30633333333</v>
      </c>
      <c r="H25" s="109" t="n">
        <f aca="false">(F25-E25)/E25*100</f>
        <v>-7.08899407939475</v>
      </c>
      <c r="I25" s="109" t="n">
        <f aca="false">+C25-B25</f>
        <v>-2.1907872741606</v>
      </c>
    </row>
    <row r="26" customFormat="false" ht="12.75" hidden="false" customHeight="false" outlineLevel="0" collapsed="false">
      <c r="A26" s="115" t="s">
        <v>35</v>
      </c>
      <c r="B26" s="116" t="n">
        <f aca="false">+'Tipo Inactividad Trim Nal'!DW38/'Tipo Inactividad Trim Nal'!$DW$35*100</f>
        <v>10.115629452317</v>
      </c>
      <c r="C26" s="116" t="n">
        <f aca="false">+'Tipo Inactividad Trim Nal'!EI38/'Tipo Inactividad Trim Nal'!$EI$35*100</f>
        <v>13.1721319362274</v>
      </c>
      <c r="E26" s="117" t="n">
        <f aca="false">+'Tipo Inactividad Trim Nal'!DW38</f>
        <v>875.592666666667</v>
      </c>
      <c r="F26" s="117" t="n">
        <f aca="false">+'Tipo Inactividad Trim Nal'!EI38</f>
        <v>1100.19033333333</v>
      </c>
      <c r="H26" s="116" t="n">
        <f aca="false">(F26-E26)/E26*100</f>
        <v>25.6509305316246</v>
      </c>
      <c r="I26" s="116" t="n">
        <f aca="false">+C26-B26</f>
        <v>3.05650248391047</v>
      </c>
    </row>
    <row r="29" customFormat="false" ht="16.5" hidden="false" customHeight="false" outlineLevel="0" collapsed="false">
      <c r="A29" s="102" t="s">
        <v>98</v>
      </c>
      <c r="B29" s="102"/>
      <c r="C29" s="102"/>
      <c r="E29" s="102"/>
      <c r="F29" s="102"/>
      <c r="H29" s="120"/>
      <c r="I29" s="120"/>
    </row>
    <row r="30" customFormat="false" ht="12.75" hidden="false" customHeight="false" outlineLevel="0" collapsed="false">
      <c r="A30" s="110" t="s">
        <v>99</v>
      </c>
      <c r="B30" s="111" t="n">
        <f aca="false">+'Tipo Inactividad Trim Nal'!DW25/'Tipo Inactividad Trim Nal'!$DW$15*100</f>
        <v>33.6888532744162</v>
      </c>
      <c r="C30" s="111" t="n">
        <f aca="false">+'Tipo Inactividad Trim Nal'!EI25/'Tipo Inactividad Trim Nal'!$EI$15*100</f>
        <v>34.0094392219984</v>
      </c>
      <c r="E30" s="112" t="n">
        <f aca="false">+'Tipo Inactividad Trim Nal'!DW25</f>
        <v>4397.53066666667</v>
      </c>
      <c r="F30" s="112" t="n">
        <f aca="false">+'Tipo Inactividad Trim Nal'!EI25</f>
        <v>4304.56633333333</v>
      </c>
      <c r="H30" s="111" t="n">
        <f aca="false">(F30-E30)/E30*100</f>
        <v>-2.11401216682817</v>
      </c>
      <c r="I30" s="111" t="n">
        <f aca="false">+C30-B30</f>
        <v>0.320585947582188</v>
      </c>
    </row>
    <row r="31" customFormat="false" ht="12.75" hidden="false" customHeight="false" outlineLevel="0" collapsed="false">
      <c r="A31" s="121" t="s">
        <v>100</v>
      </c>
      <c r="B31" s="122" t="n">
        <f aca="false">+'Tipo Inactividad Trim Nal'!DW35/'Tipo Inactividad Trim Nal'!$DW$15*100</f>
        <v>66.3111492792027</v>
      </c>
      <c r="C31" s="122" t="n">
        <f aca="false">+'Tipo Inactividad Trim Nal'!EI35/'Tipo Inactividad Trim Nal'!EI15*100</f>
        <v>65.9905607780016</v>
      </c>
      <c r="E31" s="123" t="n">
        <f aca="false">+'Tipo Inactividad Trim Nal'!DW35</f>
        <v>8655.83966666667</v>
      </c>
      <c r="F31" s="123" t="n">
        <f aca="false">+'Tipo Inactividad Trim Nal'!EI35</f>
        <v>8352.409</v>
      </c>
      <c r="H31" s="124" t="n">
        <f aca="false">(F31-E31)/E31*100</f>
        <v>-3.5055023932013</v>
      </c>
      <c r="I31" s="124" t="n">
        <f aca="false">+C31-B31</f>
        <v>-0.320588501201172</v>
      </c>
    </row>
    <row r="32" customFormat="false" ht="12.75" hidden="false" customHeight="false" outlineLevel="0" collapsed="false">
      <c r="B32" s="118"/>
      <c r="C32" s="118"/>
      <c r="E32" s="118"/>
      <c r="F32" s="118"/>
      <c r="H32" s="118"/>
    </row>
    <row r="34" customFormat="false" ht="15.75" hidden="false" customHeight="false" outlineLevel="0" collapsed="false">
      <c r="A34" s="103"/>
      <c r="B34" s="103"/>
      <c r="C34" s="103"/>
      <c r="E34" s="103"/>
      <c r="F34" s="103"/>
      <c r="H34" s="103"/>
    </row>
    <row r="35" customFormat="false" ht="16.5" hidden="false" customHeight="false" outlineLevel="0" collapsed="false">
      <c r="A35" s="102" t="s">
        <v>101</v>
      </c>
      <c r="B35" s="102"/>
      <c r="C35" s="102"/>
      <c r="E35" s="120"/>
      <c r="F35" s="120"/>
      <c r="H35" s="120"/>
    </row>
    <row r="36" customFormat="false" ht="15" hidden="false" customHeight="false" outlineLevel="0" collapsed="false">
      <c r="A36" s="125" t="s">
        <v>102</v>
      </c>
      <c r="B36" s="111" t="n">
        <f aca="false">+'Tipo Inactividad Trim Nal'!DW15/'Tipo Inactividad Trim Nal'!DW45*100</f>
        <v>37.0091724273292</v>
      </c>
      <c r="C36" s="111" t="n">
        <f aca="false">+'Tipo Inactividad Trim Nal'!EI15/'Tipo Inactividad Trim Nal'!EI45*100</f>
        <v>35.3513256051404</v>
      </c>
      <c r="E36" s="111"/>
      <c r="F36" s="111"/>
      <c r="H36" s="111"/>
      <c r="I36" s="111" t="n">
        <f aca="false">+C36-B36</f>
        <v>-1.65784682218871</v>
      </c>
    </row>
    <row r="37" customFormat="false" ht="12.75" hidden="false" customHeight="false" outlineLevel="0" collapsed="false">
      <c r="A37" s="36" t="s">
        <v>99</v>
      </c>
      <c r="B37" s="109" t="n">
        <f aca="false">+'Tipo Inactividad Trim Nal'!DW25/'Tipo Inactividad Trim Nal'!DW53*100</f>
        <v>25.5196271500632</v>
      </c>
      <c r="C37" s="109" t="n">
        <f aca="false">+'Tipo Inactividad Trim Nal'!EI25/'Tipo Inactividad Trim Nal'!EI53*100</f>
        <v>24.6046938215152</v>
      </c>
      <c r="E37" s="109"/>
      <c r="F37" s="109"/>
      <c r="H37" s="109"/>
      <c r="I37" s="109" t="n">
        <f aca="false">+C37-B37</f>
        <v>-0.914933328547914</v>
      </c>
    </row>
    <row r="38" customFormat="false" ht="12.75" hidden="false" customHeight="false" outlineLevel="0" collapsed="false">
      <c r="A38" s="85" t="s">
        <v>100</v>
      </c>
      <c r="B38" s="116" t="n">
        <f aca="false">+'Tipo Inactividad Trim Nal'!DW35/'Tipo Inactividad Trim Nal'!DW61*100</f>
        <v>47.9848848508665</v>
      </c>
      <c r="C38" s="116" t="n">
        <f aca="false">+'Tipo Inactividad Trim Nal'!EI35/'Tipo Inactividad Trim Nal'!EI61*100</f>
        <v>45.6203952507081</v>
      </c>
      <c r="E38" s="116"/>
      <c r="F38" s="116"/>
      <c r="H38" s="116"/>
      <c r="I38" s="116" t="n">
        <f aca="false">+C38-B38</f>
        <v>-2.36448960015841</v>
      </c>
    </row>
    <row r="40" customFormat="false" ht="18.75" hidden="false" customHeight="false" outlineLevel="0" collapsed="false">
      <c r="L40" s="99" t="s">
        <v>103</v>
      </c>
      <c r="T40" s="99" t="s">
        <v>104</v>
      </c>
    </row>
    <row r="58" customFormat="false" ht="18.75" hidden="false" customHeight="false" outlineLevel="0" collapsed="false">
      <c r="L58" s="99" t="s">
        <v>105</v>
      </c>
      <c r="T58" s="99" t="s">
        <v>106</v>
      </c>
    </row>
  </sheetData>
  <mergeCells count="6">
    <mergeCell ref="A9:C9"/>
    <mergeCell ref="E9:F9"/>
    <mergeCell ref="H9:J9"/>
    <mergeCell ref="A29:C29"/>
    <mergeCell ref="E29:F29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U9" activeCellId="0" sqref="U9:U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3.56"/>
    <col collapsed="false" customWidth="true" hidden="false" outlineLevel="0" max="2" min="2" style="126" width="10.71"/>
    <col collapsed="false" customWidth="true" hidden="false" outlineLevel="0" max="3" min="3" style="126" width="11.28"/>
    <col collapsed="false" customWidth="true" hidden="false" outlineLevel="0" max="4" min="4" style="126" width="10.41"/>
    <col collapsed="false" customWidth="true" hidden="false" outlineLevel="0" max="7" min="5" style="126" width="10.56"/>
    <col collapsed="false" customWidth="true" hidden="false" outlineLevel="0" max="11" min="8" style="126" width="11.56"/>
    <col collapsed="false" customWidth="true" hidden="false" outlineLevel="0" max="12" min="12" style="127" width="10.41"/>
    <col collapsed="false" customWidth="true" hidden="false" outlineLevel="0" max="13" min="13" style="126" width="10.85"/>
    <col collapsed="false" customWidth="true" hidden="false" outlineLevel="0" max="14" min="14" style="126" width="11.28"/>
    <col collapsed="false" customWidth="true" hidden="false" outlineLevel="0" max="15" min="15" style="126" width="11.99"/>
    <col collapsed="false" customWidth="true" hidden="false" outlineLevel="0" max="16" min="16" style="126" width="11.85"/>
    <col collapsed="false" customWidth="true" hidden="false" outlineLevel="0" max="17" min="17" style="126" width="11.56"/>
    <col collapsed="false" customWidth="true" hidden="false" outlineLevel="0" max="20" min="18" style="126" width="11.85"/>
    <col collapsed="false" customWidth="true" hidden="false" outlineLevel="0" max="21" min="21" style="126" width="14.41"/>
    <col collapsed="false" customWidth="false" hidden="false" outlineLevel="0" max="257" min="22" style="126" width="11.42"/>
  </cols>
  <sheetData>
    <row r="1" customFormat="false" ht="12.75" hidden="false" customHeight="false" outlineLevel="0" collapsed="false">
      <c r="A1" s="128" t="s">
        <v>107</v>
      </c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</row>
    <row r="2" customFormat="false" ht="12.75" hidden="false" customHeight="false" outlineLevel="0" collapsed="false">
      <c r="A2" s="128" t="s">
        <v>108</v>
      </c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</row>
    <row r="3" customFormat="false" ht="15.75" hidden="false" customHeight="false" outlineLevel="0" collapsed="false">
      <c r="A3" s="130" t="n">
        <v>2012</v>
      </c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</row>
    <row r="4" customFormat="false" ht="12.75" hidden="false" customHeight="true" outlineLevel="0" collapsed="false">
      <c r="A4" s="131" t="s">
        <v>6</v>
      </c>
      <c r="B4" s="131"/>
      <c r="C4" s="131"/>
      <c r="D4" s="131"/>
      <c r="E4" s="131"/>
      <c r="L4" s="132"/>
    </row>
    <row r="5" customFormat="false" ht="12.75" hidden="false" customHeight="true" outlineLevel="0" collapsed="false">
      <c r="A5" s="128" t="s">
        <v>109</v>
      </c>
      <c r="L5" s="126"/>
    </row>
    <row r="6" customFormat="false" ht="12.75" hidden="false" customHeight="true" outlineLevel="0" collapsed="false">
      <c r="A6" s="128"/>
      <c r="F6" s="133"/>
      <c r="G6" s="133"/>
      <c r="H6" s="133"/>
      <c r="I6" s="133"/>
      <c r="J6" s="133"/>
      <c r="L6" s="126"/>
    </row>
    <row r="7" customFormat="false" ht="12.75" hidden="false" customHeight="false" outlineLevel="0" collapsed="false">
      <c r="A7" s="134" t="s">
        <v>110</v>
      </c>
      <c r="B7" s="135"/>
      <c r="C7" s="135" t="n">
        <v>2008</v>
      </c>
      <c r="D7" s="135"/>
      <c r="E7" s="135"/>
      <c r="F7" s="135"/>
      <c r="G7" s="136" t="n">
        <v>2009</v>
      </c>
      <c r="H7" s="136"/>
      <c r="I7" s="136"/>
      <c r="J7" s="136"/>
      <c r="K7" s="135" t="n">
        <v>2010</v>
      </c>
      <c r="L7" s="135"/>
      <c r="M7" s="135"/>
      <c r="N7" s="135"/>
      <c r="O7" s="135" t="n">
        <v>2011</v>
      </c>
      <c r="P7" s="135"/>
      <c r="Q7" s="135"/>
      <c r="R7" s="135"/>
      <c r="S7" s="135" t="n">
        <v>2012</v>
      </c>
      <c r="T7" s="135"/>
      <c r="U7" s="135"/>
    </row>
    <row r="8" customFormat="false" ht="13.5" hidden="false" customHeight="false" outlineLevel="0" collapsed="false">
      <c r="A8" s="137"/>
      <c r="B8" s="138"/>
      <c r="C8" s="139" t="s">
        <v>111</v>
      </c>
      <c r="D8" s="139" t="s">
        <v>112</v>
      </c>
      <c r="E8" s="139" t="s">
        <v>113</v>
      </c>
      <c r="F8" s="139" t="s">
        <v>114</v>
      </c>
      <c r="G8" s="139" t="s">
        <v>111</v>
      </c>
      <c r="H8" s="139" t="s">
        <v>112</v>
      </c>
      <c r="I8" s="139" t="s">
        <v>113</v>
      </c>
      <c r="J8" s="139" t="s">
        <v>114</v>
      </c>
      <c r="K8" s="139" t="s">
        <v>111</v>
      </c>
      <c r="L8" s="139" t="s">
        <v>112</v>
      </c>
      <c r="M8" s="139" t="s">
        <v>113</v>
      </c>
      <c r="N8" s="139" t="s">
        <v>114</v>
      </c>
      <c r="O8" s="139" t="s">
        <v>111</v>
      </c>
      <c r="P8" s="139" t="s">
        <v>112</v>
      </c>
      <c r="Q8" s="139" t="s">
        <v>113</v>
      </c>
      <c r="R8" s="139" t="s">
        <v>114</v>
      </c>
      <c r="S8" s="139" t="s">
        <v>111</v>
      </c>
      <c r="T8" s="139" t="s">
        <v>112</v>
      </c>
      <c r="U8" s="139" t="s">
        <v>113</v>
      </c>
    </row>
    <row r="9" s="128" customFormat="true" ht="12.75" hidden="false" customHeight="true" outlineLevel="0" collapsed="false">
      <c r="A9" s="128" t="s">
        <v>102</v>
      </c>
      <c r="B9" s="140"/>
      <c r="C9" s="140"/>
      <c r="D9" s="140"/>
      <c r="E9" s="140"/>
      <c r="F9" s="141" t="n">
        <f aca="false">SUM(F17,F25)</f>
        <v>2352.973</v>
      </c>
      <c r="G9" s="141" t="n">
        <f aca="false">SUM(G17,G25)</f>
        <v>2759.847</v>
      </c>
      <c r="H9" s="141" t="n">
        <f aca="false">SUM(H17,H25)</f>
        <v>2546.959</v>
      </c>
      <c r="I9" s="141" t="n">
        <f aca="false">SUM(I17,I25)</f>
        <v>2580.931</v>
      </c>
      <c r="J9" s="141" t="n">
        <f aca="false">SUM(J17,J25)</f>
        <v>2591.38</v>
      </c>
      <c r="K9" s="141" t="n">
        <f aca="false">SUM(K17,K25)</f>
        <v>2844.409</v>
      </c>
      <c r="L9" s="141" t="n">
        <f aca="false">SUM(L17,L25)</f>
        <v>2758.675</v>
      </c>
      <c r="M9" s="141" t="n">
        <f aca="false">SUM(M17,M25)</f>
        <v>2783.318</v>
      </c>
      <c r="N9" s="141" t="n">
        <f aca="false">SUM(N17,N25)</f>
        <v>2666.009</v>
      </c>
      <c r="O9" s="141" t="n">
        <f aca="false">SUM(O17,O25)</f>
        <v>2871.967</v>
      </c>
      <c r="P9" s="141" t="n">
        <f aca="false">SUM(P17,P25)</f>
        <v>2705.323</v>
      </c>
      <c r="Q9" s="142" t="n">
        <v>5712.64</v>
      </c>
      <c r="R9" s="141" t="n">
        <f aca="false">SUM(R17,R25)</f>
        <v>2844.69</v>
      </c>
      <c r="S9" s="141" t="n">
        <f aca="false">SUM(S17,S25)</f>
        <v>3019.112</v>
      </c>
      <c r="T9" s="141" t="n">
        <f aca="false">SUM(T17,T25)</f>
        <v>2859.16</v>
      </c>
      <c r="U9" s="143" t="n">
        <v>6003.474</v>
      </c>
    </row>
    <row r="10" customFormat="false" ht="12.75" hidden="false" customHeight="false" outlineLevel="0" collapsed="false">
      <c r="A10" s="144" t="s">
        <v>115</v>
      </c>
      <c r="B10" s="145"/>
      <c r="C10" s="145"/>
      <c r="D10" s="145"/>
      <c r="E10" s="145"/>
      <c r="F10" s="146" t="n">
        <f aca="false">SUM(F18,F26)</f>
        <v>971.033</v>
      </c>
      <c r="G10" s="146" t="n">
        <f aca="false">SUM(G18,G26)</f>
        <v>1246.766</v>
      </c>
      <c r="H10" s="146" t="n">
        <f aca="false">SUM(H18,H26)</f>
        <v>1134.536</v>
      </c>
      <c r="I10" s="146" t="n">
        <f aca="false">SUM(I18,I26)</f>
        <v>1107.923</v>
      </c>
      <c r="J10" s="146" t="n">
        <f aca="false">SUM(J18,J26)</f>
        <v>1092.117</v>
      </c>
      <c r="K10" s="147" t="n">
        <f aca="false">K18+K26</f>
        <v>1295.979</v>
      </c>
      <c r="L10" s="147" t="n">
        <f aca="false">L18+L26</f>
        <v>1240.94</v>
      </c>
      <c r="M10" s="147" t="n">
        <f aca="false">M18+M26</f>
        <v>1242.495</v>
      </c>
      <c r="N10" s="147" t="n">
        <f aca="false">N18+N26</f>
        <v>1136.431</v>
      </c>
      <c r="O10" s="147" t="n">
        <f aca="false">O18+O26</f>
        <v>1335.904</v>
      </c>
      <c r="P10" s="147" t="n">
        <f aca="false">P18+P26</f>
        <v>1204.683</v>
      </c>
      <c r="Q10" s="148" t="n">
        <v>1187.092</v>
      </c>
      <c r="R10" s="147" t="n">
        <f aca="false">R18+R26</f>
        <v>1247.038</v>
      </c>
      <c r="S10" s="147" t="n">
        <f aca="false">S18+S26</f>
        <v>1457.795</v>
      </c>
      <c r="T10" s="147" t="n">
        <f aca="false">T18+T26</f>
        <v>1377.369</v>
      </c>
      <c r="U10" s="149" t="n">
        <v>1386.877</v>
      </c>
      <c r="V10" s="150"/>
    </row>
    <row r="11" customFormat="false" ht="12.75" hidden="false" customHeight="false" outlineLevel="0" collapsed="false">
      <c r="A11" s="151" t="s">
        <v>116</v>
      </c>
      <c r="B11" s="152"/>
      <c r="C11" s="152"/>
      <c r="D11" s="152"/>
      <c r="E11" s="152"/>
      <c r="F11" s="153" t="n">
        <f aca="false">SUM(F19,F27)</f>
        <v>682.662</v>
      </c>
      <c r="G11" s="153" t="n">
        <f aca="false">SUM(G19,G27)</f>
        <v>740.761</v>
      </c>
      <c r="H11" s="153" t="n">
        <f aca="false">SUM(H19,H27)</f>
        <v>691.215</v>
      </c>
      <c r="I11" s="153" t="n">
        <f aca="false">SUM(I19,I27)</f>
        <v>747.89</v>
      </c>
      <c r="J11" s="153" t="n">
        <f aca="false">SUM(J19,J27)</f>
        <v>751.829</v>
      </c>
      <c r="K11" s="154" t="n">
        <f aca="false">K19+K27</f>
        <v>748.63</v>
      </c>
      <c r="L11" s="154" t="n">
        <f aca="false">L19+L27</f>
        <v>756.945</v>
      </c>
      <c r="M11" s="154" t="n">
        <f aca="false">M19+M27</f>
        <v>768.515</v>
      </c>
      <c r="N11" s="154" t="n">
        <f aca="false">N19+N27</f>
        <v>770.059</v>
      </c>
      <c r="O11" s="154" t="n">
        <f aca="false">O19+O27</f>
        <v>739.6</v>
      </c>
      <c r="P11" s="154" t="n">
        <f aca="false">P19+P27</f>
        <v>734.789</v>
      </c>
      <c r="Q11" s="155" t="n">
        <v>748.806</v>
      </c>
      <c r="R11" s="154" t="n">
        <f aca="false">R19+R27</f>
        <v>809.267</v>
      </c>
      <c r="S11" s="154" t="n">
        <f aca="false">S19+S27</f>
        <v>772.137</v>
      </c>
      <c r="T11" s="154" t="n">
        <f aca="false">T19+T27</f>
        <v>748.728</v>
      </c>
      <c r="U11" s="156" t="n">
        <v>761.654</v>
      </c>
      <c r="V11" s="150"/>
    </row>
    <row r="12" customFormat="false" ht="12.75" hidden="false" customHeight="false" outlineLevel="0" collapsed="false">
      <c r="A12" s="144" t="s">
        <v>117</v>
      </c>
      <c r="B12" s="145"/>
      <c r="C12" s="145"/>
      <c r="D12" s="145"/>
      <c r="E12" s="145"/>
      <c r="F12" s="146" t="n">
        <f aca="false">SUM(F20,F28)</f>
        <v>699.278</v>
      </c>
      <c r="G12" s="146" t="n">
        <f aca="false">SUM(G20,G28)</f>
        <v>772.32</v>
      </c>
      <c r="H12" s="146" t="n">
        <f aca="false">SUM(H20,H28)</f>
        <v>721.208</v>
      </c>
      <c r="I12" s="146" t="n">
        <f aca="false">SUM(I20,I28)</f>
        <v>725.118</v>
      </c>
      <c r="J12" s="146" t="n">
        <f aca="false">SUM(J20,J28)</f>
        <v>747.434</v>
      </c>
      <c r="K12" s="147" t="n">
        <f aca="false">K20+K28</f>
        <v>799.8</v>
      </c>
      <c r="L12" s="147" t="n">
        <f aca="false">L20+L28</f>
        <v>760.79</v>
      </c>
      <c r="M12" s="147" t="n">
        <f aca="false">M20+M28</f>
        <v>772.308</v>
      </c>
      <c r="N12" s="147" t="n">
        <f aca="false">N20+N28</f>
        <v>759.519</v>
      </c>
      <c r="O12" s="147" t="n">
        <f aca="false">O20+O28</f>
        <v>796.463</v>
      </c>
      <c r="P12" s="147" t="n">
        <f aca="false">P20+P28</f>
        <v>765.851</v>
      </c>
      <c r="Q12" s="148" t="n">
        <v>774.98</v>
      </c>
      <c r="R12" s="147" t="n">
        <f aca="false">R20+R28</f>
        <v>788.385</v>
      </c>
      <c r="S12" s="147" t="n">
        <f aca="false">S20+S28</f>
        <v>789.18</v>
      </c>
      <c r="T12" s="147" t="n">
        <f aca="false">T20+T28</f>
        <v>733.063</v>
      </c>
      <c r="U12" s="149" t="n">
        <v>754.038</v>
      </c>
      <c r="V12" s="150"/>
    </row>
    <row r="13" customFormat="false" ht="12.75" hidden="false" customHeight="false" outlineLevel="0" collapsed="false">
      <c r="A13" s="151" t="s">
        <v>118</v>
      </c>
      <c r="B13" s="152"/>
      <c r="C13" s="152"/>
      <c r="D13" s="152"/>
      <c r="E13" s="152"/>
      <c r="F13" s="153"/>
      <c r="G13" s="153"/>
      <c r="H13" s="153"/>
      <c r="I13" s="153"/>
      <c r="J13" s="153"/>
      <c r="K13" s="154"/>
      <c r="L13" s="154"/>
      <c r="M13" s="154"/>
      <c r="N13" s="154"/>
      <c r="O13" s="154"/>
      <c r="P13" s="154"/>
      <c r="Q13" s="155" t="n">
        <v>2996.369</v>
      </c>
      <c r="R13" s="154"/>
      <c r="S13" s="154"/>
      <c r="T13" s="154"/>
      <c r="U13" s="156" t="n">
        <v>3083.627</v>
      </c>
    </row>
    <row r="14" customFormat="false" ht="12.75" hidden="false" customHeight="false" outlineLevel="0" collapsed="false">
      <c r="A14" s="157" t="s">
        <v>119</v>
      </c>
      <c r="B14" s="158"/>
      <c r="C14" s="158"/>
      <c r="D14" s="158"/>
      <c r="E14" s="158"/>
      <c r="F14" s="159"/>
      <c r="G14" s="159"/>
      <c r="H14" s="159"/>
      <c r="I14" s="159"/>
      <c r="J14" s="159"/>
      <c r="K14" s="160"/>
      <c r="L14" s="160"/>
      <c r="M14" s="160"/>
      <c r="N14" s="160"/>
      <c r="O14" s="160"/>
      <c r="P14" s="160"/>
      <c r="Q14" s="161" t="n">
        <v>5.393</v>
      </c>
      <c r="R14" s="160"/>
      <c r="S14" s="160"/>
      <c r="T14" s="160"/>
      <c r="U14" s="162" t="n">
        <v>17.278</v>
      </c>
    </row>
    <row r="15" customFormat="false" ht="12.75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</row>
    <row r="16" customFormat="false" ht="12.75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</row>
    <row r="17" s="128" customFormat="true" ht="12.75" hidden="false" customHeight="true" outlineLevel="0" collapsed="false">
      <c r="A17" s="165" t="s">
        <v>94</v>
      </c>
      <c r="B17" s="140"/>
      <c r="C17" s="140"/>
      <c r="D17" s="140"/>
      <c r="E17" s="140"/>
      <c r="F17" s="141" t="n">
        <f aca="false">SUM(F18:F20)</f>
        <v>719.27</v>
      </c>
      <c r="G17" s="141" t="n">
        <f aca="false">SUM(G18:G20)</f>
        <v>843.437</v>
      </c>
      <c r="H17" s="141" t="n">
        <f aca="false">SUM(H18:H20)</f>
        <v>754.498</v>
      </c>
      <c r="I17" s="141" t="n">
        <f aca="false">SUM(I18:I20)</f>
        <v>771.615</v>
      </c>
      <c r="J17" s="141" t="n">
        <f aca="false">SUM(J18:J20)</f>
        <v>771.916</v>
      </c>
      <c r="K17" s="141" t="n">
        <f aca="false">SUM(K18:K20)</f>
        <v>885.332</v>
      </c>
      <c r="L17" s="141" t="n">
        <f aca="false">SUM(L18:L20)</f>
        <v>848.175</v>
      </c>
      <c r="M17" s="141" t="n">
        <f aca="false">SUM(M18:M20)</f>
        <v>850.889</v>
      </c>
      <c r="N17" s="141" t="n">
        <f aca="false">SUM(N18:N20)</f>
        <v>774.945</v>
      </c>
      <c r="O17" s="141" t="n">
        <f aca="false">SUM(O18:O20)</f>
        <v>898.041</v>
      </c>
      <c r="P17" s="141" t="n">
        <f aca="false">SUM(P18:P20)</f>
        <v>802.256</v>
      </c>
      <c r="Q17" s="142" t="n">
        <v>1638.99</v>
      </c>
      <c r="R17" s="141" t="n">
        <f aca="false">SUM(R18:R20)</f>
        <v>877.017</v>
      </c>
      <c r="S17" s="141" t="n">
        <f aca="false">SUM(S18:S20)</f>
        <v>915.237</v>
      </c>
      <c r="T17" s="141" t="n">
        <f aca="false">SUM(T18:T20)</f>
        <v>915.365</v>
      </c>
      <c r="U17" s="166" t="n">
        <v>1682.73</v>
      </c>
    </row>
    <row r="18" customFormat="false" ht="12.75" hidden="false" customHeight="true" outlineLevel="0" collapsed="false">
      <c r="A18" s="144" t="s">
        <v>115</v>
      </c>
      <c r="B18" s="145"/>
      <c r="C18" s="145"/>
      <c r="D18" s="145"/>
      <c r="E18" s="145"/>
      <c r="F18" s="146" t="n">
        <v>360.53</v>
      </c>
      <c r="G18" s="146" t="n">
        <v>449.555</v>
      </c>
      <c r="H18" s="167" t="n">
        <v>391.463</v>
      </c>
      <c r="I18" s="167" t="n">
        <v>390.642</v>
      </c>
      <c r="J18" s="167" t="n">
        <v>379.037</v>
      </c>
      <c r="K18" s="167" t="n">
        <v>452.064</v>
      </c>
      <c r="L18" s="167" t="n">
        <v>435.69</v>
      </c>
      <c r="M18" s="167" t="n">
        <v>441.905</v>
      </c>
      <c r="N18" s="167" t="n">
        <v>369.78</v>
      </c>
      <c r="O18" s="167" t="n">
        <v>482.351</v>
      </c>
      <c r="P18" s="167" t="n">
        <v>422.65</v>
      </c>
      <c r="Q18" s="168" t="n">
        <v>424.597</v>
      </c>
      <c r="R18" s="167" t="n">
        <v>456.585</v>
      </c>
      <c r="S18" s="167" t="n">
        <v>512.274</v>
      </c>
      <c r="T18" s="169" t="n">
        <v>495.267</v>
      </c>
      <c r="U18" s="167" t="n">
        <v>491.224</v>
      </c>
    </row>
    <row r="19" customFormat="false" ht="12.75" hidden="false" customHeight="false" outlineLevel="0" collapsed="false">
      <c r="A19" s="151" t="s">
        <v>116</v>
      </c>
      <c r="B19" s="152"/>
      <c r="C19" s="152"/>
      <c r="D19" s="152"/>
      <c r="E19" s="152"/>
      <c r="F19" s="153" t="n">
        <v>179.893</v>
      </c>
      <c r="G19" s="153" t="n">
        <v>192.937</v>
      </c>
      <c r="H19" s="153" t="n">
        <v>181.398</v>
      </c>
      <c r="I19" s="153" t="n">
        <v>197.974</v>
      </c>
      <c r="J19" s="153" t="n">
        <v>209.255</v>
      </c>
      <c r="K19" s="153" t="n">
        <v>217.767</v>
      </c>
      <c r="L19" s="153" t="n">
        <v>217.867</v>
      </c>
      <c r="M19" s="153" t="n">
        <v>204.993</v>
      </c>
      <c r="N19" s="153" t="n">
        <v>221.409</v>
      </c>
      <c r="O19" s="153" t="n">
        <v>216.179</v>
      </c>
      <c r="P19" s="153" t="n">
        <v>189.644</v>
      </c>
      <c r="Q19" s="170" t="n">
        <v>201.827</v>
      </c>
      <c r="R19" s="153" t="n">
        <v>218.756</v>
      </c>
      <c r="S19" s="153" t="n">
        <v>199.981</v>
      </c>
      <c r="T19" s="153" t="n">
        <v>218.35</v>
      </c>
      <c r="U19" s="153" t="n">
        <v>183.552</v>
      </c>
    </row>
    <row r="20" customFormat="false" ht="12.75" hidden="false" customHeight="true" outlineLevel="0" collapsed="false">
      <c r="A20" s="144" t="s">
        <v>117</v>
      </c>
      <c r="B20" s="145"/>
      <c r="C20" s="145"/>
      <c r="D20" s="145"/>
      <c r="E20" s="145"/>
      <c r="F20" s="146" t="n">
        <v>178.847</v>
      </c>
      <c r="G20" s="146" t="n">
        <v>200.945</v>
      </c>
      <c r="H20" s="146" t="n">
        <v>181.637</v>
      </c>
      <c r="I20" s="146" t="n">
        <v>182.999</v>
      </c>
      <c r="J20" s="146" t="n">
        <v>183.624</v>
      </c>
      <c r="K20" s="146" t="n">
        <v>215.501</v>
      </c>
      <c r="L20" s="146" t="n">
        <v>194.618</v>
      </c>
      <c r="M20" s="146" t="n">
        <v>203.991</v>
      </c>
      <c r="N20" s="146" t="n">
        <v>183.756</v>
      </c>
      <c r="O20" s="146" t="n">
        <v>199.511</v>
      </c>
      <c r="P20" s="146" t="n">
        <v>189.962</v>
      </c>
      <c r="Q20" s="171" t="n">
        <v>204.326</v>
      </c>
      <c r="R20" s="146" t="n">
        <v>201.676</v>
      </c>
      <c r="S20" s="146" t="n">
        <v>202.982</v>
      </c>
      <c r="T20" s="146" t="n">
        <v>201.748</v>
      </c>
      <c r="U20" s="146" t="n">
        <v>209.099</v>
      </c>
    </row>
    <row r="21" customFormat="false" ht="12.75" hidden="false" customHeight="true" outlineLevel="0" collapsed="false">
      <c r="A21" s="151" t="s">
        <v>118</v>
      </c>
      <c r="B21" s="152"/>
      <c r="C21" s="152"/>
      <c r="D21" s="152"/>
      <c r="E21" s="152"/>
      <c r="F21" s="153"/>
      <c r="G21" s="153"/>
      <c r="K21" s="153"/>
      <c r="L21" s="153"/>
      <c r="M21" s="153"/>
      <c r="N21" s="153"/>
      <c r="O21" s="153"/>
      <c r="P21" s="153"/>
      <c r="Q21" s="170" t="n">
        <v>807.957</v>
      </c>
      <c r="R21" s="153"/>
      <c r="S21" s="153"/>
      <c r="U21" s="153" t="n">
        <v>795.389</v>
      </c>
    </row>
    <row r="22" customFormat="false" ht="12.75" hidden="false" customHeight="true" outlineLevel="0" collapsed="false">
      <c r="A22" s="157" t="s">
        <v>119</v>
      </c>
      <c r="B22" s="158"/>
      <c r="C22" s="158"/>
      <c r="D22" s="158"/>
      <c r="E22" s="158"/>
      <c r="F22" s="159"/>
      <c r="G22" s="159"/>
      <c r="H22" s="172"/>
      <c r="I22" s="172"/>
      <c r="J22" s="172"/>
      <c r="K22" s="159"/>
      <c r="L22" s="159"/>
      <c r="M22" s="159"/>
      <c r="N22" s="159"/>
      <c r="O22" s="159"/>
      <c r="P22" s="159"/>
      <c r="Q22" s="173" t="n">
        <v>0.283</v>
      </c>
      <c r="R22" s="159"/>
      <c r="S22" s="159"/>
      <c r="T22" s="172"/>
      <c r="U22" s="159" t="n">
        <v>3.466</v>
      </c>
    </row>
    <row r="23" customFormat="false" ht="12.75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</row>
    <row r="24" customFormat="false" ht="12.75" hidden="false" customHeight="tru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</row>
    <row r="25" s="128" customFormat="true" ht="12.75" hidden="false" customHeight="false" outlineLevel="0" collapsed="false">
      <c r="A25" s="165" t="s">
        <v>95</v>
      </c>
      <c r="B25" s="140"/>
      <c r="C25" s="140"/>
      <c r="D25" s="140"/>
      <c r="E25" s="140"/>
      <c r="F25" s="141" t="n">
        <f aca="false">SUM(F26:F28)</f>
        <v>1633.703</v>
      </c>
      <c r="G25" s="141" t="n">
        <f aca="false">SUM(G26:G28)</f>
        <v>1916.41</v>
      </c>
      <c r="H25" s="141" t="n">
        <f aca="false">SUM(H26:H28)</f>
        <v>1792.461</v>
      </c>
      <c r="I25" s="141" t="n">
        <f aca="false">SUM(I26:I28)</f>
        <v>1809.316</v>
      </c>
      <c r="J25" s="141" t="n">
        <f aca="false">SUM(J26:J28)</f>
        <v>1819.464</v>
      </c>
      <c r="K25" s="141" t="n">
        <f aca="false">SUM(K26:K28)</f>
        <v>1959.077</v>
      </c>
      <c r="L25" s="141" t="n">
        <f aca="false">SUM(L26:L28)</f>
        <v>1910.5</v>
      </c>
      <c r="M25" s="141" t="n">
        <f aca="false">SUM(M26:M28)</f>
        <v>1932.429</v>
      </c>
      <c r="N25" s="141" t="n">
        <f aca="false">SUM(N26:N28)</f>
        <v>1891.064</v>
      </c>
      <c r="O25" s="141" t="n">
        <f aca="false">SUM(O26:O28)</f>
        <v>1973.926</v>
      </c>
      <c r="P25" s="141" t="n">
        <f aca="false">SUM(P26:P28)</f>
        <v>1903.067</v>
      </c>
      <c r="Q25" s="143" t="n">
        <v>4073.651</v>
      </c>
      <c r="R25" s="141" t="n">
        <f aca="false">SUM(R26:R28)</f>
        <v>1967.673</v>
      </c>
      <c r="S25" s="141" t="n">
        <f aca="false">SUM(S26:S28)</f>
        <v>2103.875</v>
      </c>
      <c r="T25" s="141" t="n">
        <f aca="false">SUM(T26:T28)</f>
        <v>1943.795</v>
      </c>
      <c r="U25" s="143" t="n">
        <v>4320.744</v>
      </c>
    </row>
    <row r="26" customFormat="false" ht="12.75" hidden="false" customHeight="false" outlineLevel="0" collapsed="false">
      <c r="A26" s="144" t="s">
        <v>115</v>
      </c>
      <c r="B26" s="145"/>
      <c r="C26" s="145"/>
      <c r="D26" s="145"/>
      <c r="E26" s="145"/>
      <c r="F26" s="146" t="n">
        <v>610.503</v>
      </c>
      <c r="G26" s="146" t="n">
        <v>797.211</v>
      </c>
      <c r="H26" s="167" t="n">
        <v>743.073</v>
      </c>
      <c r="I26" s="167" t="n">
        <v>717.281</v>
      </c>
      <c r="J26" s="167" t="n">
        <v>713.08</v>
      </c>
      <c r="K26" s="167" t="n">
        <v>843.915</v>
      </c>
      <c r="L26" s="167" t="n">
        <v>805.25</v>
      </c>
      <c r="M26" s="167" t="n">
        <v>800.59</v>
      </c>
      <c r="N26" s="167" t="n">
        <v>766.651</v>
      </c>
      <c r="O26" s="167" t="n">
        <v>853.553</v>
      </c>
      <c r="P26" s="167" t="n">
        <v>782.033</v>
      </c>
      <c r="Q26" s="174" t="n">
        <v>762.496</v>
      </c>
      <c r="R26" s="167" t="n">
        <v>790.453</v>
      </c>
      <c r="S26" s="167" t="n">
        <v>945.521</v>
      </c>
      <c r="T26" s="167" t="n">
        <v>882.102</v>
      </c>
      <c r="U26" s="175" t="n">
        <v>895.653</v>
      </c>
    </row>
    <row r="27" customFormat="false" ht="12.75" hidden="false" customHeight="false" outlineLevel="0" collapsed="false">
      <c r="A27" s="151" t="s">
        <v>116</v>
      </c>
      <c r="B27" s="152"/>
      <c r="C27" s="152"/>
      <c r="D27" s="152"/>
      <c r="E27" s="152"/>
      <c r="F27" s="153" t="n">
        <v>502.769</v>
      </c>
      <c r="G27" s="153" t="n">
        <v>547.824</v>
      </c>
      <c r="H27" s="153" t="n">
        <v>509.817</v>
      </c>
      <c r="I27" s="153" t="n">
        <v>549.916</v>
      </c>
      <c r="J27" s="153" t="n">
        <v>542.574</v>
      </c>
      <c r="K27" s="153" t="n">
        <v>530.863</v>
      </c>
      <c r="L27" s="153" t="n">
        <v>539.078</v>
      </c>
      <c r="M27" s="153" t="n">
        <v>563.522</v>
      </c>
      <c r="N27" s="153" t="n">
        <v>548.65</v>
      </c>
      <c r="O27" s="153" t="n">
        <v>523.421</v>
      </c>
      <c r="P27" s="153" t="n">
        <v>545.145</v>
      </c>
      <c r="Q27" s="176" t="n">
        <v>546.98</v>
      </c>
      <c r="R27" s="153" t="n">
        <v>590.511</v>
      </c>
      <c r="S27" s="153" t="n">
        <v>572.156</v>
      </c>
      <c r="T27" s="153" t="n">
        <v>530.378</v>
      </c>
      <c r="U27" s="176" t="n">
        <v>578.101</v>
      </c>
    </row>
    <row r="28" customFormat="false" ht="12.75" hidden="false" customHeight="false" outlineLevel="0" collapsed="false">
      <c r="A28" s="144" t="s">
        <v>117</v>
      </c>
      <c r="B28" s="145"/>
      <c r="C28" s="145"/>
      <c r="D28" s="145"/>
      <c r="E28" s="145"/>
      <c r="F28" s="146" t="n">
        <v>520.431</v>
      </c>
      <c r="G28" s="146" t="n">
        <v>571.375</v>
      </c>
      <c r="H28" s="146" t="n">
        <v>539.571</v>
      </c>
      <c r="I28" s="146" t="n">
        <v>542.119</v>
      </c>
      <c r="J28" s="146" t="n">
        <v>563.81</v>
      </c>
      <c r="K28" s="146" t="n">
        <v>584.299</v>
      </c>
      <c r="L28" s="146" t="n">
        <v>566.172</v>
      </c>
      <c r="M28" s="146" t="n">
        <v>568.317</v>
      </c>
      <c r="N28" s="146" t="n">
        <v>575.763</v>
      </c>
      <c r="O28" s="146" t="n">
        <v>596.952</v>
      </c>
      <c r="P28" s="146" t="n">
        <v>575.889</v>
      </c>
      <c r="Q28" s="175" t="n">
        <v>570.654</v>
      </c>
      <c r="R28" s="146" t="n">
        <v>586.709</v>
      </c>
      <c r="S28" s="146" t="n">
        <v>586.198</v>
      </c>
      <c r="T28" s="146" t="n">
        <v>531.315</v>
      </c>
      <c r="U28" s="175" t="n">
        <v>544.939</v>
      </c>
    </row>
    <row r="29" customFormat="false" ht="12.75" hidden="false" customHeight="false" outlineLevel="0" collapsed="false">
      <c r="A29" s="151" t="s">
        <v>118</v>
      </c>
      <c r="B29" s="152"/>
      <c r="C29" s="152"/>
      <c r="D29" s="152"/>
      <c r="E29" s="152"/>
      <c r="F29" s="153"/>
      <c r="G29" s="153"/>
      <c r="K29" s="153"/>
      <c r="L29" s="153"/>
      <c r="M29" s="153"/>
      <c r="N29" s="153"/>
      <c r="O29" s="153"/>
      <c r="P29" s="153"/>
      <c r="Q29" s="176" t="n">
        <v>2188.412</v>
      </c>
      <c r="R29" s="153"/>
      <c r="S29" s="153"/>
      <c r="U29" s="176" t="n">
        <v>2288.239</v>
      </c>
    </row>
    <row r="30" customFormat="false" ht="12.75" hidden="false" customHeight="false" outlineLevel="0" collapsed="false">
      <c r="A30" s="157" t="s">
        <v>119</v>
      </c>
      <c r="B30" s="158"/>
      <c r="C30" s="158"/>
      <c r="D30" s="158"/>
      <c r="E30" s="158"/>
      <c r="F30" s="159"/>
      <c r="G30" s="159"/>
      <c r="H30" s="172"/>
      <c r="I30" s="172"/>
      <c r="J30" s="172"/>
      <c r="K30" s="159"/>
      <c r="L30" s="159"/>
      <c r="M30" s="159"/>
      <c r="N30" s="159"/>
      <c r="O30" s="159"/>
      <c r="P30" s="159"/>
      <c r="Q30" s="177" t="n">
        <v>5.11</v>
      </c>
      <c r="R30" s="159"/>
      <c r="S30" s="159"/>
      <c r="T30" s="172"/>
      <c r="U30" s="177" t="n">
        <v>13.812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178" t="s">
        <v>120</v>
      </c>
      <c r="B32" s="178"/>
      <c r="C32" s="178"/>
      <c r="D32" s="178"/>
      <c r="E32" s="178"/>
      <c r="P32" s="128"/>
      <c r="Q32" s="127"/>
      <c r="R32" s="179"/>
    </row>
    <row r="33" customFormat="false" ht="12.75" hidden="false" customHeight="false" outlineLevel="0" collapsed="false">
      <c r="A33" s="178" t="s">
        <v>121</v>
      </c>
      <c r="B33" s="178"/>
      <c r="C33" s="178"/>
      <c r="D33" s="178"/>
      <c r="E33" s="178"/>
    </row>
    <row r="34" customFormat="false" ht="12.75" hidden="false" customHeight="false" outlineLevel="0" collapsed="false">
      <c r="A34" s="178" t="s">
        <v>122</v>
      </c>
      <c r="B34" s="178"/>
      <c r="C34" s="178"/>
      <c r="D34" s="178"/>
      <c r="E34" s="178"/>
      <c r="J34" s="152"/>
      <c r="L34" s="180"/>
      <c r="M34" s="180"/>
    </row>
    <row r="35" customFormat="false" ht="12.75" hidden="false" customHeight="false" outlineLevel="0" collapsed="false">
      <c r="A35" s="178" t="s">
        <v>123</v>
      </c>
      <c r="B35" s="178"/>
      <c r="C35" s="178"/>
      <c r="D35" s="178"/>
      <c r="E35" s="178"/>
      <c r="L35" s="126"/>
      <c r="M35" s="180"/>
    </row>
  </sheetData>
  <mergeCells count="6">
    <mergeCell ref="L1:W3"/>
    <mergeCell ref="C7:F7"/>
    <mergeCell ref="G7:J7"/>
    <mergeCell ref="K7:N7"/>
    <mergeCell ref="O7:R7"/>
    <mergeCell ref="S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3.56"/>
    <col collapsed="false" customWidth="true" hidden="false" outlineLevel="0" max="2" min="2" style="126" width="10.71"/>
    <col collapsed="false" customWidth="true" hidden="false" outlineLevel="0" max="3" min="3" style="126" width="7.42"/>
    <col collapsed="false" customWidth="true" hidden="false" outlineLevel="0" max="4" min="4" style="126" width="7.14"/>
    <col collapsed="false" customWidth="false" hidden="false" outlineLevel="0" max="257" min="5" style="126" width="11.42"/>
  </cols>
  <sheetData>
    <row r="1" customFormat="false" ht="12.75" hidden="false" customHeight="false" outlineLevel="0" collapsed="false">
      <c r="A1" s="128" t="s">
        <v>107</v>
      </c>
      <c r="C1" s="129"/>
      <c r="D1" s="129"/>
      <c r="E1" s="129"/>
      <c r="F1" s="129"/>
    </row>
    <row r="2" customFormat="false" ht="12.75" hidden="false" customHeight="false" outlineLevel="0" collapsed="false">
      <c r="A2" s="128" t="s">
        <v>108</v>
      </c>
      <c r="C2" s="129"/>
      <c r="D2" s="129"/>
      <c r="E2" s="129"/>
      <c r="F2" s="129"/>
    </row>
    <row r="3" customFormat="false" ht="15.75" hidden="false" customHeight="false" outlineLevel="0" collapsed="false">
      <c r="A3" s="130" t="n">
        <v>2012</v>
      </c>
      <c r="C3" s="129"/>
      <c r="D3" s="129"/>
      <c r="E3" s="129"/>
      <c r="F3" s="129"/>
    </row>
    <row r="4" customFormat="false" ht="12.75" hidden="false" customHeight="true" outlineLevel="0" collapsed="false">
      <c r="A4" s="131" t="s">
        <v>6</v>
      </c>
      <c r="B4" s="131"/>
    </row>
    <row r="5" customFormat="false" ht="12.75" hidden="false" customHeight="true" outlineLevel="0" collapsed="false">
      <c r="A5" s="128" t="s">
        <v>109</v>
      </c>
    </row>
    <row r="6" customFormat="false" ht="12.75" hidden="false" customHeight="true" outlineLevel="0" collapsed="false">
      <c r="A6" s="128"/>
    </row>
    <row r="7" customFormat="false" ht="12.75" hidden="false" customHeight="false" outlineLevel="0" collapsed="false">
      <c r="A7" s="134" t="s">
        <v>110</v>
      </c>
      <c r="B7" s="135"/>
      <c r="C7" s="135" t="n">
        <v>2011</v>
      </c>
      <c r="D7" s="135" t="n">
        <v>2012</v>
      </c>
    </row>
    <row r="8" customFormat="false" ht="13.5" hidden="false" customHeight="false" outlineLevel="0" collapsed="false">
      <c r="A8" s="137"/>
      <c r="B8" s="138"/>
      <c r="C8" s="139" t="str">
        <f aca="false">+'Tiempo abandono Trim Nal'!Q8</f>
        <v>III</v>
      </c>
      <c r="D8" s="139" t="str">
        <f aca="false">+'Tiempo abandono Trim Nal'!U8</f>
        <v>III</v>
      </c>
    </row>
    <row r="9" s="128" customFormat="true" ht="12.75" hidden="false" customHeight="true" outlineLevel="0" collapsed="false">
      <c r="A9" s="128" t="s">
        <v>102</v>
      </c>
      <c r="B9" s="140"/>
    </row>
    <row r="10" customFormat="false" ht="12.75" hidden="false" customHeight="false" outlineLevel="0" collapsed="false">
      <c r="A10" s="144" t="s">
        <v>115</v>
      </c>
      <c r="B10" s="145"/>
      <c r="C10" s="181" t="n">
        <f aca="false">+'Tiempo abandono Trim Nal'!Q10/'Tiempo abandono Trim Nal'!$Q$9*100</f>
        <v>20.7800946672642</v>
      </c>
      <c r="D10" s="182" t="n">
        <f aca="false">+'Tiempo abandono Trim Nal'!U10/'Tiempo abandono Trim Nal'!$U$9*100</f>
        <v>23.1012410480998</v>
      </c>
      <c r="E10" s="150"/>
    </row>
    <row r="11" customFormat="false" ht="12.75" hidden="false" customHeight="false" outlineLevel="0" collapsed="false">
      <c r="A11" s="151" t="s">
        <v>124</v>
      </c>
      <c r="B11" s="152"/>
      <c r="C11" s="183" t="n">
        <f aca="false">+'Tiempo abandono Trim Nal'!Q11/'Tiempo abandono Trim Nal'!$Q$9*100</f>
        <v>13.10788006946</v>
      </c>
      <c r="D11" s="184" t="n">
        <f aca="false">+'Tiempo abandono Trim Nal'!U11/'Tiempo abandono Trim Nal'!$U$9*100</f>
        <v>12.6868876253982</v>
      </c>
      <c r="E11" s="150"/>
    </row>
    <row r="12" customFormat="false" ht="12.75" hidden="false" customHeight="false" outlineLevel="0" collapsed="false">
      <c r="A12" s="144" t="s">
        <v>125</v>
      </c>
      <c r="B12" s="145"/>
      <c r="C12" s="181" t="n">
        <f aca="false">+'Tiempo abandono Trim Nal'!Q12/'Tiempo abandono Trim Nal'!$Q$9*100</f>
        <v>13.566057024423</v>
      </c>
      <c r="D12" s="182" t="n">
        <f aca="false">+'Tiempo abandono Trim Nal'!U12/'Tiempo abandono Trim Nal'!$U$9*100</f>
        <v>12.5600277439363</v>
      </c>
      <c r="E12" s="150"/>
    </row>
    <row r="13" customFormat="false" ht="12.75" hidden="false" customHeight="false" outlineLevel="0" collapsed="false">
      <c r="A13" s="151" t="s">
        <v>118</v>
      </c>
      <c r="B13" s="152"/>
      <c r="C13" s="183" t="n">
        <f aca="false">+'Tiempo abandono Trim Nal'!Q13/'Tiempo abandono Trim Nal'!$Q$9*100</f>
        <v>52.4515635503025</v>
      </c>
      <c r="D13" s="184" t="n">
        <f aca="false">+'Tiempo abandono Trim Nal'!U13/'Tiempo abandono Trim Nal'!$U$9*100</f>
        <v>51.3640435521167</v>
      </c>
    </row>
    <row r="14" customFormat="false" ht="12.75" hidden="false" customHeight="false" outlineLevel="0" collapsed="false">
      <c r="A14" s="185" t="s">
        <v>102</v>
      </c>
      <c r="B14" s="185"/>
      <c r="C14" s="186" t="n">
        <f aca="false">+'Tiempo abandono Trim Nal'!Q9/'Tipo Inactividad Trim Nal'!DW15*100</f>
        <v>43.7637177219369</v>
      </c>
      <c r="D14" s="186" t="n">
        <f aca="false">+'Tiempo abandono Trim Nal'!U9/'Tipo Inactividad Trim Nal'!EI15*100</f>
        <v>47.432137946807</v>
      </c>
    </row>
    <row r="15" customFormat="false" ht="12.75" hidden="false" customHeight="false" outlineLevel="0" collapsed="false">
      <c r="A15" s="164"/>
      <c r="B15" s="164"/>
      <c r="C15" s="164"/>
      <c r="D15" s="164"/>
    </row>
    <row r="16" s="128" customFormat="true" ht="12.75" hidden="false" customHeight="true" outlineLevel="0" collapsed="false">
      <c r="A16" s="165" t="s">
        <v>94</v>
      </c>
      <c r="B16" s="140"/>
      <c r="C16" s="141"/>
      <c r="D16" s="187"/>
    </row>
    <row r="17" customFormat="false" ht="12.75" hidden="false" customHeight="true" outlineLevel="0" collapsed="false">
      <c r="A17" s="144" t="s">
        <v>115</v>
      </c>
      <c r="B17" s="145"/>
      <c r="C17" s="181" t="n">
        <f aca="false">+'Tiempo abandono Trim Nal'!Q18/'Tiempo abandono Trim Nal'!$Q$17*100</f>
        <v>25.9060152899042</v>
      </c>
      <c r="D17" s="182" t="n">
        <f aca="false">+'Tiempo abandono Trim Nal'!U18/'Tiempo abandono Trim Nal'!$U$17*100</f>
        <v>29.1920866686872</v>
      </c>
    </row>
    <row r="18" customFormat="false" ht="12.75" hidden="false" customHeight="false" outlineLevel="0" collapsed="false">
      <c r="A18" s="151" t="s">
        <v>124</v>
      </c>
      <c r="B18" s="152"/>
      <c r="C18" s="183" t="n">
        <f aca="false">+'Tiempo abandono Trim Nal'!Q19/'Tiempo abandono Trim Nal'!$Q$17*100</f>
        <v>12.3141080787558</v>
      </c>
      <c r="D18" s="184" t="n">
        <f aca="false">+'Tiempo abandono Trim Nal'!U19/'Tiempo abandono Trim Nal'!$U$17*100</f>
        <v>10.9079888039079</v>
      </c>
    </row>
    <row r="19" customFormat="false" ht="12.75" hidden="false" customHeight="true" outlineLevel="0" collapsed="false">
      <c r="A19" s="144" t="s">
        <v>125</v>
      </c>
      <c r="B19" s="145"/>
      <c r="C19" s="181" t="n">
        <f aca="false">+'Tiempo abandono Trim Nal'!Q20/'Tiempo abandono Trim Nal'!$Q$17*100</f>
        <v>12.466580027944</v>
      </c>
      <c r="D19" s="182" t="n">
        <f aca="false">+'Tiempo abandono Trim Nal'!U20/'Tiempo abandono Trim Nal'!$U$17*100</f>
        <v>12.426176510789</v>
      </c>
    </row>
    <row r="20" customFormat="false" ht="12.75" hidden="false" customHeight="true" outlineLevel="0" collapsed="false">
      <c r="A20" s="151" t="s">
        <v>118</v>
      </c>
      <c r="B20" s="152"/>
      <c r="C20" s="183" t="n">
        <f aca="false">+'Tiempo abandono Trim Nal'!Q21/'Tiempo abandono Trim Nal'!$Q$17*100</f>
        <v>49.2960298720554</v>
      </c>
      <c r="D20" s="184" t="n">
        <f aca="false">+'Tiempo abandono Trim Nal'!U21/'Tiempo abandono Trim Nal'!$U$17*100</f>
        <v>47.2677732018803</v>
      </c>
    </row>
    <row r="21" customFormat="false" ht="12.75" hidden="false" customHeight="true" outlineLevel="0" collapsed="false">
      <c r="A21" s="157" t="s">
        <v>119</v>
      </c>
      <c r="B21" s="158"/>
      <c r="C21" s="116" t="n">
        <f aca="false">+'Tiempo abandono Trim Nal'!Q22/'Tiempo abandono Trim Nal'!$Q$17*100</f>
        <v>0.0172667313406427</v>
      </c>
      <c r="D21" s="188" t="n">
        <f aca="false">+'Tiempo abandono Trim Nal'!U22/'Tiempo abandono Trim Nal'!$U$17*100</f>
        <v>0.205974814735579</v>
      </c>
    </row>
    <row r="22" customFormat="false" ht="12.75" hidden="false" customHeight="true" outlineLevel="0" collapsed="false">
      <c r="A22" s="163"/>
      <c r="B22" s="163"/>
      <c r="C22" s="163"/>
      <c r="D22" s="163"/>
    </row>
    <row r="23" customFormat="false" ht="12.75" hidden="false" customHeight="true" outlineLevel="0" collapsed="false">
      <c r="A23" s="164"/>
      <c r="B23" s="164"/>
      <c r="C23" s="164"/>
      <c r="D23" s="164"/>
    </row>
    <row r="24" s="128" customFormat="true" ht="12.75" hidden="false" customHeight="false" outlineLevel="0" collapsed="false">
      <c r="A24" s="165" t="s">
        <v>95</v>
      </c>
      <c r="B24" s="140"/>
      <c r="C24" s="141"/>
    </row>
    <row r="25" customFormat="false" ht="12.75" hidden="false" customHeight="false" outlineLevel="0" collapsed="false">
      <c r="A25" s="144" t="s">
        <v>115</v>
      </c>
      <c r="B25" s="145"/>
      <c r="C25" s="181" t="n">
        <f aca="false">+'Tiempo abandono Trim Nal'!Q26/'Tiempo abandono Trim Nal'!$Q$25*100</f>
        <v>18.7177546628319</v>
      </c>
      <c r="D25" s="182" t="n">
        <f aca="false">+'Tiempo abandono Trim Nal'!U26/'Tiempo abandono Trim Nal'!$U$25*100</f>
        <v>20.729138315068</v>
      </c>
    </row>
    <row r="26" customFormat="false" ht="12.75" hidden="false" customHeight="false" outlineLevel="0" collapsed="false">
      <c r="A26" s="151" t="s">
        <v>124</v>
      </c>
      <c r="B26" s="152"/>
      <c r="C26" s="183" t="n">
        <f aca="false">+'Tiempo abandono Trim Nal'!Q27/'Tiempo abandono Trim Nal'!$Q$25*100</f>
        <v>13.4272670879268</v>
      </c>
      <c r="D26" s="184" t="n">
        <f aca="false">+'Tiempo abandono Trim Nal'!U27/'Tiempo abandono Trim Nal'!$U$25*100</f>
        <v>13.3796633172435</v>
      </c>
    </row>
    <row r="27" customFormat="false" ht="12.75" hidden="false" customHeight="false" outlineLevel="0" collapsed="false">
      <c r="A27" s="144" t="s">
        <v>125</v>
      </c>
      <c r="B27" s="145"/>
      <c r="C27" s="181" t="n">
        <f aca="false">+'Tiempo abandono Trim Nal'!Q28/'Tiempo abandono Trim Nal'!$Q$25*100</f>
        <v>14.0084165285637</v>
      </c>
      <c r="D27" s="182" t="n">
        <f aca="false">+'Tiempo abandono Trim Nal'!U28/'Tiempo abandono Trim Nal'!$U$25*100</f>
        <v>12.6121566100653</v>
      </c>
    </row>
    <row r="28" customFormat="false" ht="12.75" hidden="false" customHeight="false" outlineLevel="0" collapsed="false">
      <c r="A28" s="151" t="s">
        <v>118</v>
      </c>
      <c r="B28" s="152"/>
      <c r="C28" s="183" t="n">
        <f aca="false">+'Tiempo abandono Trim Nal'!Q29/'Tiempo abandono Trim Nal'!$Q$25*100</f>
        <v>53.7211459695492</v>
      </c>
      <c r="D28" s="184" t="n">
        <f aca="false">+'Tiempo abandono Trim Nal'!U29/'Tiempo abandono Trim Nal'!$U$25*100</f>
        <v>52.9593745891911</v>
      </c>
    </row>
    <row r="29" customFormat="false" ht="12.75" hidden="false" customHeight="false" outlineLevel="0" collapsed="false">
      <c r="A29" s="157" t="s">
        <v>119</v>
      </c>
      <c r="B29" s="158"/>
      <c r="C29" s="116" t="n">
        <f aca="false">+'Tiempo abandono Trim Nal'!Q30/'Tiempo abandono Trim Nal'!$Q$25*100</f>
        <v>0.125440299132154</v>
      </c>
      <c r="D29" s="188" t="n">
        <f aca="false">+'Tiempo abandono Trim Nal'!U30/'Tiempo abandono Trim Nal'!$U$25*100</f>
        <v>0.319667168432103</v>
      </c>
    </row>
    <row r="30" customFormat="false" ht="12.75" hidden="false" customHeight="true" outlineLevel="0" collapsed="false"/>
  </sheetData>
  <mergeCells count="1">
    <mergeCell ref="C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5.99"/>
    <col collapsed="false" customWidth="true" hidden="true" outlineLevel="0" max="2" min="2" style="126" width="9.28"/>
    <col collapsed="false" customWidth="true" hidden="true" outlineLevel="0" max="3" min="3" style="126" width="8.41"/>
    <col collapsed="false" customWidth="true" hidden="true" outlineLevel="0" max="4" min="4" style="126" width="9.28"/>
    <col collapsed="false" customWidth="true" hidden="true" outlineLevel="0" max="5" min="5" style="126" width="19.28"/>
    <col collapsed="false" customWidth="true" hidden="true" outlineLevel="0" max="6" min="6" style="126" width="1.28"/>
    <col collapsed="false" customWidth="true" hidden="false" outlineLevel="0" max="7" min="7" style="126" width="12.14"/>
    <col collapsed="false" customWidth="false" hidden="false" outlineLevel="0" max="257" min="8" style="126" width="11.42"/>
  </cols>
  <sheetData>
    <row r="1" customFormat="false" ht="12.75" hidden="false" customHeight="false" outlineLevel="0" collapsed="false">
      <c r="A1" s="128" t="s">
        <v>107</v>
      </c>
    </row>
    <row r="2" customFormat="false" ht="12.75" hidden="false" customHeight="false" outlineLevel="0" collapsed="false">
      <c r="A2" s="128" t="s">
        <v>126</v>
      </c>
    </row>
    <row r="3" customFormat="false" ht="12.75" hidden="false" customHeight="false" outlineLevel="0" collapsed="false">
      <c r="A3" s="131" t="s">
        <v>127</v>
      </c>
    </row>
    <row r="4" customFormat="false" ht="12.75" hidden="false" customHeight="true" outlineLevel="0" collapsed="false">
      <c r="A4" s="131" t="s">
        <v>6</v>
      </c>
      <c r="B4" s="131"/>
      <c r="C4" s="131"/>
      <c r="D4" s="131"/>
      <c r="E4" s="131"/>
    </row>
    <row r="5" customFormat="false" ht="12.7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</row>
    <row r="6" customFormat="false" ht="13.5" hidden="false" customHeight="false" outlineLevel="0" collapsed="false">
      <c r="A6" s="128" t="s">
        <v>128</v>
      </c>
      <c r="B6" s="136" t="n">
        <v>2007</v>
      </c>
      <c r="C6" s="136"/>
      <c r="D6" s="189" t="n">
        <v>2003</v>
      </c>
      <c r="E6" s="189" t="n">
        <v>2004</v>
      </c>
      <c r="F6" s="189" t="n">
        <v>2005</v>
      </c>
      <c r="G6" s="190" t="n">
        <v>2012</v>
      </c>
      <c r="H6" s="190"/>
      <c r="I6" s="190"/>
    </row>
    <row r="7" customFormat="false" ht="13.5" hidden="false" customHeight="true" outlineLevel="0" collapsed="false">
      <c r="A7" s="191"/>
      <c r="B7" s="136" t="s">
        <v>112</v>
      </c>
      <c r="C7" s="136" t="s">
        <v>113</v>
      </c>
      <c r="D7" s="192"/>
      <c r="E7" s="192"/>
      <c r="F7" s="192"/>
      <c r="G7" s="193" t="s">
        <v>111</v>
      </c>
      <c r="H7" s="193" t="s">
        <v>112</v>
      </c>
      <c r="I7" s="193" t="s">
        <v>113</v>
      </c>
    </row>
    <row r="8" s="128" customFormat="true" ht="12.75" hidden="false" customHeight="true" outlineLevel="0" collapsed="false">
      <c r="A8" s="128" t="s">
        <v>102</v>
      </c>
      <c r="B8" s="194" t="n">
        <f aca="false">SUM(B9:B17)</f>
        <v>2844410</v>
      </c>
      <c r="C8" s="194" t="n">
        <f aca="false">SUM(C9:C17)</f>
        <v>0</v>
      </c>
      <c r="D8" s="194"/>
      <c r="E8" s="194"/>
      <c r="F8" s="194"/>
      <c r="G8" s="195" t="n">
        <f aca="false">SUM(G9:G17)</f>
        <v>2859.161</v>
      </c>
      <c r="H8" s="195"/>
      <c r="I8" s="195" t="n">
        <v>2902.569</v>
      </c>
    </row>
    <row r="9" customFormat="false" ht="12.75" hidden="false" customHeight="false" outlineLevel="0" collapsed="false">
      <c r="A9" s="144" t="s">
        <v>129</v>
      </c>
      <c r="B9" s="145" t="n">
        <f aca="false">+B20+B31</f>
        <v>58681</v>
      </c>
      <c r="C9" s="145" t="n">
        <f aca="false">+C20+C31</f>
        <v>0</v>
      </c>
      <c r="D9" s="145"/>
      <c r="E9" s="145"/>
      <c r="F9" s="145"/>
      <c r="G9" s="196" t="n">
        <v>65.205</v>
      </c>
      <c r="H9" s="196"/>
      <c r="I9" s="196" t="n">
        <v>60.929</v>
      </c>
    </row>
    <row r="10" customFormat="false" ht="12.75" hidden="false" customHeight="false" outlineLevel="0" collapsed="false">
      <c r="A10" s="151" t="s">
        <v>130</v>
      </c>
      <c r="B10" s="152" t="n">
        <f aca="false">+B21+B32</f>
        <v>425097</v>
      </c>
      <c r="C10" s="152" t="n">
        <f aca="false">+C21+C32</f>
        <v>0</v>
      </c>
      <c r="D10" s="152"/>
      <c r="E10" s="152"/>
      <c r="F10" s="152"/>
      <c r="G10" s="197" t="n">
        <v>420.544</v>
      </c>
      <c r="H10" s="197"/>
      <c r="I10" s="197" t="n">
        <v>386.098</v>
      </c>
    </row>
    <row r="11" customFormat="false" ht="12.75" hidden="false" customHeight="false" outlineLevel="0" collapsed="false">
      <c r="A11" s="144" t="s">
        <v>131</v>
      </c>
      <c r="B11" s="145" t="n">
        <f aca="false">+B22+B33</f>
        <v>700999</v>
      </c>
      <c r="C11" s="145" t="n">
        <f aca="false">+C22+C33</f>
        <v>0</v>
      </c>
      <c r="D11" s="145"/>
      <c r="E11" s="145"/>
      <c r="F11" s="145"/>
      <c r="G11" s="196" t="n">
        <v>673.106</v>
      </c>
      <c r="H11" s="196"/>
      <c r="I11" s="196" t="n">
        <v>699.356</v>
      </c>
    </row>
    <row r="12" customFormat="false" ht="12.75" hidden="false" customHeight="false" outlineLevel="0" collapsed="false">
      <c r="A12" s="151" t="s">
        <v>132</v>
      </c>
      <c r="B12" s="152" t="n">
        <f aca="false">+B23+B34</f>
        <v>493569</v>
      </c>
      <c r="C12" s="152" t="n">
        <f aca="false">+C23+C34</f>
        <v>0</v>
      </c>
      <c r="D12" s="152"/>
      <c r="E12" s="152"/>
      <c r="F12" s="152"/>
      <c r="G12" s="198" t="n">
        <v>490.114</v>
      </c>
      <c r="H12" s="198"/>
      <c r="I12" s="198" t="n">
        <v>468.913</v>
      </c>
    </row>
    <row r="13" customFormat="false" ht="12.75" hidden="false" customHeight="false" outlineLevel="0" collapsed="false">
      <c r="A13" s="144" t="s">
        <v>133</v>
      </c>
      <c r="B13" s="145" t="n">
        <f aca="false">+B24+B35</f>
        <v>138045</v>
      </c>
      <c r="C13" s="145" t="n">
        <f aca="false">+C24+C35</f>
        <v>0</v>
      </c>
      <c r="D13" s="145"/>
      <c r="E13" s="145"/>
      <c r="F13" s="145"/>
      <c r="G13" s="199" t="n">
        <v>117.566</v>
      </c>
      <c r="H13" s="199"/>
      <c r="I13" s="199" t="n">
        <v>142.218</v>
      </c>
    </row>
    <row r="14" customFormat="false" ht="12.75" hidden="false" customHeight="false" outlineLevel="0" collapsed="false">
      <c r="A14" s="151" t="s">
        <v>134</v>
      </c>
      <c r="B14" s="152" t="n">
        <f aca="false">+B25+B36</f>
        <v>181146</v>
      </c>
      <c r="C14" s="152" t="n">
        <f aca="false">+C25+C36</f>
        <v>0</v>
      </c>
      <c r="D14" s="152"/>
      <c r="E14" s="152"/>
      <c r="F14" s="152"/>
      <c r="G14" s="198" t="n">
        <v>184.59</v>
      </c>
      <c r="H14" s="198"/>
      <c r="I14" s="198" t="n">
        <v>220.243</v>
      </c>
    </row>
    <row r="15" customFormat="false" ht="12.75" hidden="false" customHeight="false" outlineLevel="0" collapsed="false">
      <c r="A15" s="144" t="s">
        <v>135</v>
      </c>
      <c r="B15" s="145" t="n">
        <f aca="false">+B26+B37</f>
        <v>154261</v>
      </c>
      <c r="C15" s="145" t="n">
        <f aca="false">+C26+C37</f>
        <v>0</v>
      </c>
      <c r="D15" s="145"/>
      <c r="E15" s="145"/>
      <c r="F15" s="145"/>
      <c r="G15" s="199" t="n">
        <v>194.113</v>
      </c>
      <c r="H15" s="199"/>
      <c r="I15" s="199" t="n">
        <v>189.396</v>
      </c>
    </row>
    <row r="16" customFormat="false" ht="12.75" hidden="false" customHeight="false" outlineLevel="0" collapsed="false">
      <c r="A16" s="151" t="s">
        <v>136</v>
      </c>
      <c r="B16" s="152" t="n">
        <f aca="false">+B27+B38</f>
        <v>539402</v>
      </c>
      <c r="C16" s="152" t="n">
        <f aca="false">+C27+C38</f>
        <v>0</v>
      </c>
      <c r="D16" s="152"/>
      <c r="E16" s="152"/>
      <c r="F16" s="152"/>
      <c r="G16" s="198" t="n">
        <v>544.118</v>
      </c>
      <c r="H16" s="198"/>
      <c r="I16" s="198" t="n">
        <v>545.934</v>
      </c>
    </row>
    <row r="17" customFormat="false" ht="12.75" hidden="false" customHeight="false" outlineLevel="0" collapsed="false">
      <c r="A17" s="144" t="s">
        <v>137</v>
      </c>
      <c r="B17" s="145" t="n">
        <f aca="false">+B28+B39</f>
        <v>153210</v>
      </c>
      <c r="C17" s="145" t="n">
        <f aca="false">+C28+C39</f>
        <v>0</v>
      </c>
      <c r="D17" s="145"/>
      <c r="E17" s="145"/>
      <c r="F17" s="145"/>
      <c r="G17" s="199" t="n">
        <v>169.805</v>
      </c>
      <c r="H17" s="199"/>
      <c r="I17" s="199" t="n">
        <v>189.483</v>
      </c>
    </row>
    <row r="18" customFormat="false" ht="13.5" hidden="false" customHeight="true" outlineLevel="0" collapsed="false">
      <c r="A18" s="151"/>
      <c r="B18" s="151"/>
      <c r="C18" s="151"/>
      <c r="D18" s="151"/>
      <c r="E18" s="151"/>
      <c r="G18" s="153"/>
      <c r="H18" s="153"/>
      <c r="I18" s="153"/>
    </row>
    <row r="19" s="128" customFormat="true" ht="12.75" hidden="false" customHeight="true" outlineLevel="0" collapsed="false">
      <c r="A19" s="165" t="s">
        <v>94</v>
      </c>
      <c r="B19" s="140" t="n">
        <f aca="false">SUM(B20:B28)</f>
        <v>885332</v>
      </c>
      <c r="C19" s="140" t="n">
        <f aca="false">SUM(C20:C28)</f>
        <v>0</v>
      </c>
      <c r="D19" s="140"/>
      <c r="E19" s="140"/>
      <c r="F19" s="140"/>
      <c r="G19" s="195" t="n">
        <f aca="false">SUM(G20:G28)</f>
        <v>915.365</v>
      </c>
      <c r="H19" s="195"/>
      <c r="I19" s="195" t="n">
        <v>883.875</v>
      </c>
    </row>
    <row r="20" customFormat="false" ht="12.75" hidden="false" customHeight="false" outlineLevel="0" collapsed="false">
      <c r="A20" s="144" t="s">
        <v>129</v>
      </c>
      <c r="B20" s="145" t="n">
        <v>16381</v>
      </c>
      <c r="C20" s="145"/>
      <c r="D20" s="145"/>
      <c r="E20" s="145"/>
      <c r="F20" s="145"/>
      <c r="G20" s="199" t="n">
        <v>19.765</v>
      </c>
      <c r="H20" s="199"/>
      <c r="I20" s="199" t="n">
        <v>15.157</v>
      </c>
    </row>
    <row r="21" customFormat="false" ht="12.75" hidden="false" customHeight="false" outlineLevel="0" collapsed="false">
      <c r="A21" s="151" t="s">
        <v>130</v>
      </c>
      <c r="B21" s="152" t="n">
        <v>255441</v>
      </c>
      <c r="C21" s="152"/>
      <c r="D21" s="152"/>
      <c r="E21" s="152"/>
      <c r="F21" s="152"/>
      <c r="G21" s="198" t="n">
        <v>253.856</v>
      </c>
      <c r="H21" s="198"/>
      <c r="I21" s="198" t="n">
        <v>209.842</v>
      </c>
    </row>
    <row r="22" customFormat="false" ht="12.75" hidden="false" customHeight="false" outlineLevel="0" collapsed="false">
      <c r="A22" s="144" t="s">
        <v>131</v>
      </c>
      <c r="B22" s="145" t="n">
        <v>8730</v>
      </c>
      <c r="C22" s="145"/>
      <c r="D22" s="145"/>
      <c r="E22" s="145"/>
      <c r="F22" s="145"/>
      <c r="G22" s="199" t="n">
        <v>13.864</v>
      </c>
      <c r="H22" s="199"/>
      <c r="I22" s="199" t="n">
        <v>10.681</v>
      </c>
    </row>
    <row r="23" customFormat="false" ht="12.75" hidden="false" customHeight="false" outlineLevel="0" collapsed="false">
      <c r="A23" s="151" t="s">
        <v>132</v>
      </c>
      <c r="B23" s="152" t="n">
        <v>226638</v>
      </c>
      <c r="C23" s="152"/>
      <c r="D23" s="152"/>
      <c r="E23" s="152"/>
      <c r="F23" s="152"/>
      <c r="G23" s="198" t="n">
        <v>217.195</v>
      </c>
      <c r="H23" s="198"/>
      <c r="I23" s="198" t="n">
        <v>219.792</v>
      </c>
    </row>
    <row r="24" customFormat="false" ht="12.75" hidden="false" customHeight="false" outlineLevel="0" collapsed="false">
      <c r="A24" s="144" t="s">
        <v>133</v>
      </c>
      <c r="B24" s="145" t="n">
        <v>71876</v>
      </c>
      <c r="C24" s="145"/>
      <c r="D24" s="145"/>
      <c r="E24" s="145"/>
      <c r="F24" s="145"/>
      <c r="G24" s="199" t="n">
        <v>56.74</v>
      </c>
      <c r="H24" s="199"/>
      <c r="I24" s="199" t="n">
        <v>70.563</v>
      </c>
    </row>
    <row r="25" customFormat="false" ht="12.75" hidden="false" customHeight="false" outlineLevel="0" collapsed="false">
      <c r="A25" s="151" t="s">
        <v>134</v>
      </c>
      <c r="B25" s="152" t="n">
        <v>35557</v>
      </c>
      <c r="C25" s="152"/>
      <c r="D25" s="152"/>
      <c r="E25" s="152"/>
      <c r="F25" s="152"/>
      <c r="G25" s="198" t="n">
        <v>46.051</v>
      </c>
      <c r="H25" s="198"/>
      <c r="I25" s="198" t="n">
        <v>52.712</v>
      </c>
    </row>
    <row r="26" customFormat="false" ht="12.75" hidden="false" customHeight="false" outlineLevel="0" collapsed="false">
      <c r="A26" s="144" t="s">
        <v>135</v>
      </c>
      <c r="B26" s="145" t="n">
        <v>42896</v>
      </c>
      <c r="C26" s="145"/>
      <c r="D26" s="145"/>
      <c r="E26" s="145"/>
      <c r="F26" s="145"/>
      <c r="G26" s="199" t="n">
        <v>53.929</v>
      </c>
      <c r="H26" s="199"/>
      <c r="I26" s="199" t="n">
        <v>42.448</v>
      </c>
    </row>
    <row r="27" customFormat="false" ht="12.75" hidden="false" customHeight="false" outlineLevel="0" collapsed="false">
      <c r="A27" s="151" t="s">
        <v>136</v>
      </c>
      <c r="B27" s="152" t="n">
        <v>180558</v>
      </c>
      <c r="C27" s="152"/>
      <c r="D27" s="152"/>
      <c r="E27" s="152"/>
      <c r="F27" s="152"/>
      <c r="G27" s="198" t="n">
        <v>198.447</v>
      </c>
      <c r="H27" s="198"/>
      <c r="I27" s="198" t="n">
        <v>203.28</v>
      </c>
    </row>
    <row r="28" customFormat="false" ht="12.75" hidden="false" customHeight="false" outlineLevel="0" collapsed="false">
      <c r="A28" s="144" t="s">
        <v>137</v>
      </c>
      <c r="B28" s="145" t="n">
        <v>47255</v>
      </c>
      <c r="C28" s="145"/>
      <c r="D28" s="145"/>
      <c r="E28" s="145"/>
      <c r="F28" s="145"/>
      <c r="G28" s="199" t="n">
        <v>55.518</v>
      </c>
      <c r="H28" s="199"/>
      <c r="I28" s="199" t="n">
        <v>59.4</v>
      </c>
    </row>
    <row r="29" customFormat="false" ht="13.5" hidden="false" customHeight="true" outlineLevel="0" collapsed="false">
      <c r="A29" s="151"/>
      <c r="B29" s="152"/>
      <c r="C29" s="152"/>
      <c r="D29" s="152"/>
      <c r="E29" s="152"/>
      <c r="F29" s="152"/>
    </row>
    <row r="30" s="128" customFormat="true" ht="12.75" hidden="false" customHeight="false" outlineLevel="0" collapsed="false">
      <c r="A30" s="165" t="s">
        <v>95</v>
      </c>
      <c r="B30" s="140" t="n">
        <f aca="false">SUM(B31:B39)</f>
        <v>1959078</v>
      </c>
      <c r="C30" s="140" t="n">
        <f aca="false">SUM(C31:C39)</f>
        <v>0</v>
      </c>
      <c r="D30" s="140"/>
      <c r="E30" s="140"/>
      <c r="F30" s="140"/>
      <c r="G30" s="195" t="n">
        <f aca="false">SUM(G31:G39)</f>
        <v>1943.796</v>
      </c>
      <c r="H30" s="195"/>
      <c r="I30" s="195" t="n">
        <v>2018.694</v>
      </c>
    </row>
    <row r="31" customFormat="false" ht="12.75" hidden="false" customHeight="false" outlineLevel="0" collapsed="false">
      <c r="A31" s="144" t="s">
        <v>129</v>
      </c>
      <c r="B31" s="145" t="n">
        <v>42300</v>
      </c>
      <c r="C31" s="145"/>
      <c r="D31" s="145"/>
      <c r="E31" s="145"/>
      <c r="F31" s="145"/>
      <c r="G31" s="199" t="n">
        <v>45.44</v>
      </c>
      <c r="H31" s="199"/>
      <c r="I31" s="199" t="n">
        <v>45.772</v>
      </c>
    </row>
    <row r="32" customFormat="false" ht="12.75" hidden="false" customHeight="false" outlineLevel="0" collapsed="false">
      <c r="A32" s="151" t="s">
        <v>130</v>
      </c>
      <c r="B32" s="152" t="n">
        <v>169656</v>
      </c>
      <c r="C32" s="152"/>
      <c r="D32" s="152"/>
      <c r="E32" s="152"/>
      <c r="F32" s="152"/>
      <c r="G32" s="198" t="n">
        <v>166.688</v>
      </c>
      <c r="H32" s="198"/>
      <c r="I32" s="198" t="n">
        <v>176.256</v>
      </c>
    </row>
    <row r="33" customFormat="false" ht="12.75" hidden="false" customHeight="false" outlineLevel="0" collapsed="false">
      <c r="A33" s="144" t="s">
        <v>131</v>
      </c>
      <c r="B33" s="145" t="n">
        <v>692269</v>
      </c>
      <c r="C33" s="145"/>
      <c r="D33" s="145"/>
      <c r="E33" s="145"/>
      <c r="F33" s="145"/>
      <c r="G33" s="199" t="n">
        <v>659.242</v>
      </c>
      <c r="H33" s="199"/>
      <c r="I33" s="199" t="n">
        <v>688.675</v>
      </c>
    </row>
    <row r="34" customFormat="false" ht="12.75" hidden="false" customHeight="false" outlineLevel="0" collapsed="false">
      <c r="A34" s="151" t="s">
        <v>132</v>
      </c>
      <c r="B34" s="152" t="n">
        <v>266931</v>
      </c>
      <c r="C34" s="152"/>
      <c r="D34" s="152"/>
      <c r="E34" s="152"/>
      <c r="F34" s="152"/>
      <c r="G34" s="198" t="n">
        <v>272.919</v>
      </c>
      <c r="H34" s="198"/>
      <c r="I34" s="198" t="n">
        <v>249.12</v>
      </c>
    </row>
    <row r="35" customFormat="false" ht="12.75" hidden="false" customHeight="false" outlineLevel="0" collapsed="false">
      <c r="A35" s="144" t="s">
        <v>133</v>
      </c>
      <c r="B35" s="145" t="n">
        <v>66169</v>
      </c>
      <c r="C35" s="145"/>
      <c r="D35" s="145"/>
      <c r="E35" s="145"/>
      <c r="F35" s="145"/>
      <c r="G35" s="199" t="n">
        <v>60.826</v>
      </c>
      <c r="H35" s="199"/>
      <c r="I35" s="199" t="n">
        <v>71.655</v>
      </c>
    </row>
    <row r="36" customFormat="false" ht="12.75" hidden="false" customHeight="false" outlineLevel="0" collapsed="false">
      <c r="A36" s="151" t="s">
        <v>134</v>
      </c>
      <c r="B36" s="152" t="n">
        <v>145589</v>
      </c>
      <c r="C36" s="152"/>
      <c r="D36" s="152"/>
      <c r="E36" s="152"/>
      <c r="F36" s="152"/>
      <c r="G36" s="198" t="n">
        <v>138.539</v>
      </c>
      <c r="H36" s="198"/>
      <c r="I36" s="198" t="n">
        <v>167.532</v>
      </c>
    </row>
    <row r="37" customFormat="false" ht="12.75" hidden="false" customHeight="false" outlineLevel="0" collapsed="false">
      <c r="A37" s="144" t="s">
        <v>135</v>
      </c>
      <c r="B37" s="145" t="n">
        <v>111365</v>
      </c>
      <c r="C37" s="145"/>
      <c r="D37" s="145"/>
      <c r="E37" s="145"/>
      <c r="F37" s="145"/>
      <c r="G37" s="199" t="n">
        <v>140.184</v>
      </c>
      <c r="H37" s="199"/>
      <c r="I37" s="199" t="n">
        <v>146.947</v>
      </c>
    </row>
    <row r="38" customFormat="false" ht="12.75" hidden="false" customHeight="false" outlineLevel="0" collapsed="false">
      <c r="A38" s="151" t="s">
        <v>136</v>
      </c>
      <c r="B38" s="152" t="n">
        <v>358844</v>
      </c>
      <c r="C38" s="152"/>
      <c r="D38" s="152"/>
      <c r="E38" s="152"/>
      <c r="F38" s="152"/>
      <c r="G38" s="198" t="n">
        <v>345.672</v>
      </c>
      <c r="H38" s="198"/>
      <c r="I38" s="198" t="n">
        <v>342.654</v>
      </c>
    </row>
    <row r="39" customFormat="false" ht="12.75" hidden="false" customHeight="false" outlineLevel="0" collapsed="false">
      <c r="A39" s="144" t="s">
        <v>137</v>
      </c>
      <c r="B39" s="145" t="n">
        <v>105955</v>
      </c>
      <c r="C39" s="145"/>
      <c r="D39" s="145"/>
      <c r="E39" s="145"/>
      <c r="F39" s="145"/>
      <c r="G39" s="200" t="n">
        <v>114.286</v>
      </c>
      <c r="H39" s="200"/>
      <c r="I39" s="200" t="n">
        <v>130.083</v>
      </c>
    </row>
    <row r="40" customFormat="false" ht="11.25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</row>
    <row r="41" customFormat="false" ht="12.75" hidden="false" customHeight="false" outlineLevel="0" collapsed="false">
      <c r="A41" s="178" t="s">
        <v>120</v>
      </c>
      <c r="B41" s="178"/>
      <c r="C41" s="178"/>
      <c r="D41" s="178"/>
      <c r="E41" s="178"/>
    </row>
    <row r="42" customFormat="false" ht="12.75" hidden="false" customHeight="false" outlineLevel="0" collapsed="false">
      <c r="A42" s="178" t="s">
        <v>121</v>
      </c>
      <c r="B42" s="178"/>
      <c r="C42" s="178"/>
      <c r="D42" s="178"/>
      <c r="E42" s="178"/>
    </row>
    <row r="43" customFormat="false" ht="12.75" hidden="false" customHeight="false" outlineLevel="0" collapsed="false">
      <c r="A43" s="178" t="s">
        <v>122</v>
      </c>
      <c r="B43" s="178"/>
      <c r="C43" s="178"/>
      <c r="D43" s="178"/>
      <c r="E43" s="178"/>
    </row>
    <row r="44" customFormat="false" ht="12.75" hidden="false" customHeight="false" outlineLevel="0" collapsed="false">
      <c r="A44" s="178" t="s">
        <v>123</v>
      </c>
      <c r="B44" s="178"/>
      <c r="C44" s="178"/>
      <c r="D44" s="178"/>
      <c r="E44" s="178"/>
    </row>
    <row r="55" customFormat="false" ht="12.75" hidden="false" customHeight="false" outlineLevel="0" collapsed="false">
      <c r="A55" s="128"/>
    </row>
    <row r="56" customFormat="false" ht="12.75" hidden="false" customHeight="false" outlineLevel="0" collapsed="false">
      <c r="A56" s="128"/>
    </row>
    <row r="57" customFormat="false" ht="15.75" hidden="false" customHeight="false" outlineLevel="0" collapsed="false">
      <c r="A57" s="130"/>
    </row>
    <row r="58" customFormat="false" ht="12.75" hidden="false" customHeight="false" outlineLevel="0" collapsed="false">
      <c r="A58" s="131"/>
      <c r="B58" s="131"/>
      <c r="C58" s="131"/>
      <c r="D58" s="131"/>
      <c r="E58" s="131"/>
    </row>
    <row r="60" customFormat="false" ht="12.75" hidden="false" customHeight="false" outlineLevel="0" collapsed="false">
      <c r="A60" s="128"/>
      <c r="B60" s="190"/>
      <c r="C60" s="190"/>
      <c r="D60" s="190"/>
      <c r="E60" s="190"/>
      <c r="F60" s="190"/>
      <c r="G60" s="190"/>
    </row>
    <row r="61" customFormat="false" ht="12.75" hidden="false" customHeight="false" outlineLevel="0" collapsed="false">
      <c r="B61" s="190"/>
      <c r="C61" s="190"/>
      <c r="D61" s="201"/>
      <c r="E61" s="201"/>
      <c r="F61" s="201"/>
      <c r="G61" s="190"/>
    </row>
    <row r="62" customFormat="false" ht="12.75" hidden="false" customHeight="false" outlineLevel="0" collapsed="false">
      <c r="A62" s="128"/>
      <c r="B62" s="194"/>
      <c r="C62" s="194"/>
      <c r="D62" s="194"/>
      <c r="E62" s="194"/>
      <c r="F62" s="194"/>
      <c r="G62" s="202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G63" s="203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G64" s="203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G65" s="203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F66" s="152"/>
      <c r="G66" s="203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F67" s="152"/>
      <c r="G67" s="203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F68" s="152"/>
      <c r="G68" s="203"/>
    </row>
    <row r="69" customFormat="false" ht="12.75" hidden="false" customHeight="false" outlineLevel="0" collapsed="false">
      <c r="A69" s="151"/>
      <c r="B69" s="152"/>
      <c r="C69" s="152"/>
      <c r="D69" s="152"/>
      <c r="E69" s="152"/>
      <c r="F69" s="152"/>
      <c r="G69" s="203"/>
    </row>
    <row r="70" customFormat="false" ht="12.75" hidden="false" customHeight="false" outlineLevel="0" collapsed="false">
      <c r="A70" s="151"/>
      <c r="B70" s="152"/>
      <c r="C70" s="152"/>
      <c r="D70" s="152"/>
      <c r="E70" s="152"/>
      <c r="F70" s="152"/>
      <c r="G70" s="203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F71" s="152"/>
      <c r="G71" s="203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G72" s="153"/>
    </row>
    <row r="73" customFormat="false" ht="12.75" hidden="false" customHeight="false" outlineLevel="0" collapsed="false">
      <c r="A73" s="165"/>
      <c r="B73" s="140"/>
      <c r="C73" s="140"/>
      <c r="D73" s="140"/>
      <c r="E73" s="140"/>
      <c r="F73" s="140"/>
      <c r="G73" s="202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F74" s="152"/>
      <c r="G74" s="166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152"/>
      <c r="G75" s="166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G76" s="166"/>
    </row>
    <row r="77" customFormat="false" ht="12.75" hidden="false" customHeight="false" outlineLevel="0" collapsed="false">
      <c r="A77" s="151"/>
      <c r="B77" s="152"/>
      <c r="C77" s="152"/>
      <c r="D77" s="152"/>
      <c r="E77" s="152"/>
      <c r="F77" s="152"/>
      <c r="G77" s="166"/>
    </row>
    <row r="78" customFormat="false" ht="12.75" hidden="false" customHeight="false" outlineLevel="0" collapsed="false">
      <c r="A78" s="151"/>
      <c r="B78" s="152"/>
      <c r="C78" s="152"/>
      <c r="D78" s="152"/>
      <c r="E78" s="152"/>
      <c r="F78" s="152"/>
      <c r="G78" s="166"/>
    </row>
    <row r="79" customFormat="false" ht="12.75" hidden="false" customHeight="false" outlineLevel="0" collapsed="false">
      <c r="A79" s="151"/>
      <c r="B79" s="152"/>
      <c r="C79" s="152"/>
      <c r="D79" s="152"/>
      <c r="E79" s="152"/>
      <c r="F79" s="152"/>
      <c r="G79" s="166"/>
    </row>
    <row r="80" customFormat="false" ht="12.75" hidden="false" customHeight="false" outlineLevel="0" collapsed="false">
      <c r="A80" s="151"/>
      <c r="B80" s="152"/>
      <c r="C80" s="152"/>
      <c r="D80" s="152"/>
      <c r="E80" s="152"/>
      <c r="F80" s="152"/>
      <c r="G80" s="166"/>
    </row>
    <row r="81" customFormat="false" ht="12.75" hidden="false" customHeight="false" outlineLevel="0" collapsed="false">
      <c r="A81" s="151"/>
      <c r="B81" s="152"/>
      <c r="C81" s="152"/>
      <c r="D81" s="152"/>
      <c r="E81" s="152"/>
      <c r="F81" s="152"/>
      <c r="G81" s="166"/>
    </row>
    <row r="82" customFormat="false" ht="12.75" hidden="false" customHeight="false" outlineLevel="0" collapsed="false">
      <c r="A82" s="151"/>
      <c r="B82" s="152"/>
      <c r="C82" s="152"/>
      <c r="D82" s="152"/>
      <c r="E82" s="152"/>
      <c r="F82" s="152"/>
      <c r="G82" s="166"/>
    </row>
    <row r="83" customFormat="false" ht="12.75" hidden="false" customHeight="false" outlineLevel="0" collapsed="false">
      <c r="A83" s="151"/>
      <c r="B83" s="152"/>
      <c r="C83" s="152"/>
      <c r="D83" s="152"/>
      <c r="E83" s="152"/>
      <c r="F83" s="152"/>
      <c r="G83" s="153"/>
    </row>
    <row r="84" customFormat="false" ht="12.75" hidden="false" customHeight="false" outlineLevel="0" collapsed="false">
      <c r="A84" s="165"/>
      <c r="B84" s="140"/>
      <c r="C84" s="140"/>
      <c r="D84" s="140"/>
      <c r="E84" s="140"/>
      <c r="F84" s="140"/>
      <c r="G84" s="202"/>
    </row>
    <row r="85" customFormat="false" ht="12.75" hidden="false" customHeight="false" outlineLevel="0" collapsed="false">
      <c r="A85" s="151"/>
      <c r="B85" s="152"/>
      <c r="C85" s="152"/>
      <c r="D85" s="152"/>
      <c r="E85" s="152"/>
      <c r="F85" s="152"/>
      <c r="G85" s="166"/>
    </row>
    <row r="86" customFormat="false" ht="12.75" hidden="false" customHeight="false" outlineLevel="0" collapsed="false">
      <c r="A86" s="151"/>
      <c r="B86" s="152"/>
      <c r="C86" s="152"/>
      <c r="D86" s="152"/>
      <c r="E86" s="152"/>
      <c r="F86" s="152"/>
      <c r="G86" s="166"/>
    </row>
    <row r="87" customFormat="false" ht="12.75" hidden="false" customHeight="false" outlineLevel="0" collapsed="false">
      <c r="A87" s="151"/>
      <c r="B87" s="152"/>
      <c r="C87" s="152"/>
      <c r="D87" s="152"/>
      <c r="E87" s="152"/>
      <c r="F87" s="152"/>
      <c r="G87" s="166"/>
    </row>
    <row r="88" customFormat="false" ht="12.75" hidden="false" customHeight="false" outlineLevel="0" collapsed="false">
      <c r="A88" s="151"/>
      <c r="B88" s="152"/>
      <c r="C88" s="152"/>
      <c r="D88" s="152"/>
      <c r="E88" s="152"/>
      <c r="F88" s="152"/>
      <c r="G88" s="166"/>
    </row>
    <row r="89" customFormat="false" ht="12.75" hidden="false" customHeight="false" outlineLevel="0" collapsed="false">
      <c r="A89" s="151"/>
      <c r="B89" s="152"/>
      <c r="C89" s="152"/>
      <c r="D89" s="152"/>
      <c r="E89" s="152"/>
      <c r="F89" s="152"/>
      <c r="G89" s="166"/>
    </row>
    <row r="90" customFormat="false" ht="12.75" hidden="false" customHeight="false" outlineLevel="0" collapsed="false">
      <c r="A90" s="151"/>
      <c r="B90" s="152"/>
      <c r="C90" s="152"/>
      <c r="D90" s="152"/>
      <c r="E90" s="152"/>
      <c r="F90" s="152"/>
      <c r="G90" s="166"/>
    </row>
    <row r="91" customFormat="false" ht="12.75" hidden="false" customHeight="false" outlineLevel="0" collapsed="false">
      <c r="A91" s="151"/>
      <c r="B91" s="152"/>
      <c r="C91" s="152"/>
      <c r="D91" s="152"/>
      <c r="E91" s="152"/>
      <c r="F91" s="152"/>
      <c r="G91" s="166"/>
    </row>
    <row r="92" customFormat="false" ht="12.75" hidden="false" customHeight="false" outlineLevel="0" collapsed="false">
      <c r="A92" s="151"/>
      <c r="B92" s="152"/>
      <c r="C92" s="152"/>
      <c r="D92" s="152"/>
      <c r="E92" s="152"/>
      <c r="F92" s="152"/>
      <c r="G92" s="166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2"/>
      <c r="G93" s="166"/>
    </row>
    <row r="95" customFormat="false" ht="12.75" hidden="false" customHeight="false" outlineLevel="0" collapsed="false">
      <c r="A95" s="178"/>
      <c r="B95" s="178"/>
      <c r="C95" s="178"/>
      <c r="D95" s="178"/>
      <c r="E95" s="178"/>
    </row>
    <row r="96" customFormat="false" ht="12.75" hidden="false" customHeight="false" outlineLevel="0" collapsed="false">
      <c r="A96" s="178"/>
      <c r="B96" s="178"/>
      <c r="C96" s="178"/>
      <c r="D96" s="178"/>
      <c r="E96" s="178"/>
    </row>
    <row r="97" customFormat="false" ht="12.75" hidden="false" customHeight="false" outlineLevel="0" collapsed="false">
      <c r="A97" s="178"/>
      <c r="B97" s="178"/>
      <c r="C97" s="178"/>
      <c r="D97" s="178"/>
      <c r="E97" s="178"/>
    </row>
    <row r="98" customFormat="false" ht="12.75" hidden="false" customHeight="false" outlineLevel="0" collapsed="false">
      <c r="A98" s="178"/>
      <c r="B98" s="178"/>
      <c r="C98" s="178"/>
      <c r="D98" s="178"/>
      <c r="E98" s="178"/>
    </row>
  </sheetData>
  <mergeCells count="2">
    <mergeCell ref="B6:C6"/>
    <mergeCell ref="B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5.99"/>
    <col collapsed="false" customWidth="true" hidden="true" outlineLevel="0" max="2" min="2" style="126" width="9.28"/>
    <col collapsed="false" customWidth="true" hidden="true" outlineLevel="0" max="3" min="3" style="126" width="8.41"/>
    <col collapsed="false" customWidth="true" hidden="true" outlineLevel="0" max="4" min="4" style="126" width="9.28"/>
    <col collapsed="false" customWidth="true" hidden="true" outlineLevel="0" max="5" min="5" style="126" width="19.28"/>
    <col collapsed="false" customWidth="true" hidden="true" outlineLevel="0" max="6" min="6" style="126" width="1.28"/>
    <col collapsed="false" customWidth="true" hidden="false" outlineLevel="0" max="7" min="7" style="126" width="12.14"/>
    <col collapsed="false" customWidth="false" hidden="false" outlineLevel="0" max="257" min="8" style="126" width="11.42"/>
  </cols>
  <sheetData>
    <row r="1" customFormat="false" ht="12.75" hidden="false" customHeight="false" outlineLevel="0" collapsed="false">
      <c r="A1" s="128" t="s">
        <v>107</v>
      </c>
    </row>
    <row r="2" customFormat="false" ht="12.75" hidden="false" customHeight="false" outlineLevel="0" collapsed="false">
      <c r="A2" s="128" t="s">
        <v>126</v>
      </c>
    </row>
    <row r="3" customFormat="false" ht="12.75" hidden="false" customHeight="false" outlineLevel="0" collapsed="false">
      <c r="A3" s="131" t="s">
        <v>127</v>
      </c>
    </row>
    <row r="4" customFormat="false" ht="12.75" hidden="false" customHeight="true" outlineLevel="0" collapsed="false">
      <c r="A4" s="131" t="s">
        <v>6</v>
      </c>
      <c r="B4" s="131"/>
      <c r="C4" s="131"/>
      <c r="D4" s="131"/>
      <c r="E4" s="131"/>
    </row>
    <row r="5" customFormat="false" ht="12.75" hidden="false" customHeight="true" outlineLevel="0" collapsed="false">
      <c r="A5" s="133"/>
      <c r="B5" s="133"/>
      <c r="C5" s="133"/>
      <c r="D5" s="133"/>
      <c r="E5" s="133"/>
      <c r="F5" s="133"/>
      <c r="G5" s="133"/>
    </row>
    <row r="6" customFormat="false" ht="13.5" hidden="false" customHeight="false" outlineLevel="0" collapsed="false">
      <c r="A6" s="128" t="s">
        <v>128</v>
      </c>
      <c r="B6" s="136" t="n">
        <v>2007</v>
      </c>
      <c r="C6" s="136"/>
      <c r="D6" s="189" t="n">
        <v>2003</v>
      </c>
      <c r="E6" s="189" t="n">
        <v>2004</v>
      </c>
      <c r="F6" s="189" t="n">
        <v>2005</v>
      </c>
      <c r="G6" s="190" t="n">
        <v>2012</v>
      </c>
    </row>
    <row r="7" customFormat="false" ht="13.5" hidden="false" customHeight="true" outlineLevel="0" collapsed="false">
      <c r="A7" s="191"/>
      <c r="B7" s="136" t="s">
        <v>112</v>
      </c>
      <c r="C7" s="136" t="s">
        <v>113</v>
      </c>
      <c r="D7" s="192"/>
      <c r="E7" s="192"/>
      <c r="F7" s="192"/>
      <c r="G7" s="193" t="str">
        <f aca="false">+'Razones abandono Trim Nal'!I7</f>
        <v>III</v>
      </c>
    </row>
    <row r="8" s="128" customFormat="true" ht="12.75" hidden="false" customHeight="true" outlineLevel="0" collapsed="false">
      <c r="A8" s="128" t="s">
        <v>102</v>
      </c>
      <c r="B8" s="194" t="n">
        <f aca="false">SUM(B9:B17)</f>
        <v>2844410</v>
      </c>
      <c r="C8" s="194" t="n">
        <f aca="false">SUM(C9:C17)</f>
        <v>0</v>
      </c>
      <c r="D8" s="194"/>
      <c r="E8" s="194"/>
      <c r="F8" s="194"/>
      <c r="G8" s="195"/>
    </row>
    <row r="9" customFormat="false" ht="12.75" hidden="false" customHeight="false" outlineLevel="0" collapsed="false">
      <c r="A9" s="144" t="s">
        <v>129</v>
      </c>
      <c r="B9" s="145" t="n">
        <f aca="false">+B21+B32</f>
        <v>58681</v>
      </c>
      <c r="C9" s="145" t="n">
        <f aca="false">+C21+C32</f>
        <v>0</v>
      </c>
      <c r="D9" s="145"/>
      <c r="E9" s="145"/>
      <c r="F9" s="145"/>
      <c r="G9" s="204" t="n">
        <f aca="false">+'Razones abandono Trim Nal'!I9/'Razones abandono Trim Nal'!$I$8*100</f>
        <v>2.09914045109694</v>
      </c>
      <c r="J9" s="151"/>
    </row>
    <row r="10" customFormat="false" ht="12.75" hidden="false" customHeight="false" outlineLevel="0" collapsed="false">
      <c r="A10" s="151" t="s">
        <v>130</v>
      </c>
      <c r="B10" s="152" t="n">
        <f aca="false">+B22+B33</f>
        <v>425097</v>
      </c>
      <c r="C10" s="152" t="n">
        <f aca="false">+C22+C33</f>
        <v>0</v>
      </c>
      <c r="D10" s="152"/>
      <c r="E10" s="152"/>
      <c r="F10" s="152"/>
      <c r="G10" s="205" t="n">
        <f aca="false">+'Razones abandono Trim Nal'!I10/'Razones abandono Trim Nal'!$I$8*100</f>
        <v>13.3019404534397</v>
      </c>
      <c r="J10" s="151"/>
    </row>
    <row r="11" customFormat="false" ht="12.75" hidden="false" customHeight="false" outlineLevel="0" collapsed="false">
      <c r="A11" s="144" t="s">
        <v>131</v>
      </c>
      <c r="B11" s="145" t="n">
        <f aca="false">+B23+B34</f>
        <v>700999</v>
      </c>
      <c r="C11" s="145" t="n">
        <f aca="false">+C23+C34</f>
        <v>0</v>
      </c>
      <c r="D11" s="145"/>
      <c r="E11" s="145"/>
      <c r="F11" s="145"/>
      <c r="G11" s="204" t="n">
        <f aca="false">+'Razones abandono Trim Nal'!I11/'Razones abandono Trim Nal'!$I$8*100</f>
        <v>24.0943798407549</v>
      </c>
      <c r="J11" s="151"/>
    </row>
    <row r="12" customFormat="false" ht="12.75" hidden="false" customHeight="false" outlineLevel="0" collapsed="false">
      <c r="A12" s="151" t="s">
        <v>132</v>
      </c>
      <c r="B12" s="152" t="n">
        <f aca="false">+B24+B35</f>
        <v>493569</v>
      </c>
      <c r="C12" s="152" t="n">
        <f aca="false">+C24+C35</f>
        <v>0</v>
      </c>
      <c r="D12" s="152"/>
      <c r="E12" s="152"/>
      <c r="F12" s="152"/>
      <c r="G12" s="205" t="n">
        <f aca="false">+'Razones abandono Trim Nal'!I12/'Razones abandono Trim Nal'!$I$8*100</f>
        <v>16.1551026004894</v>
      </c>
      <c r="J12" s="151"/>
    </row>
    <row r="13" customFormat="false" ht="12.75" hidden="false" customHeight="false" outlineLevel="0" collapsed="false">
      <c r="A13" s="144" t="s">
        <v>133</v>
      </c>
      <c r="B13" s="145" t="n">
        <f aca="false">+B25+B36</f>
        <v>138045</v>
      </c>
      <c r="C13" s="145" t="n">
        <f aca="false">+C25+C36</f>
        <v>0</v>
      </c>
      <c r="D13" s="145"/>
      <c r="E13" s="145"/>
      <c r="F13" s="145"/>
      <c r="G13" s="204" t="n">
        <f aca="false">+'Razones abandono Trim Nal'!I13/'Razones abandono Trim Nal'!$I$8*100</f>
        <v>4.89972848190689</v>
      </c>
      <c r="J13" s="151"/>
    </row>
    <row r="14" customFormat="false" ht="12.75" hidden="false" customHeight="false" outlineLevel="0" collapsed="false">
      <c r="A14" s="151" t="s">
        <v>134</v>
      </c>
      <c r="B14" s="152" t="n">
        <f aca="false">+B26+B37</f>
        <v>181146</v>
      </c>
      <c r="C14" s="152" t="n">
        <f aca="false">+C26+C37</f>
        <v>0</v>
      </c>
      <c r="D14" s="152"/>
      <c r="E14" s="152"/>
      <c r="F14" s="152"/>
      <c r="G14" s="205" t="n">
        <f aca="false">+'Razones abandono Trim Nal'!I14/'Razones abandono Trim Nal'!$I$8*100</f>
        <v>7.58786440563515</v>
      </c>
      <c r="J14" s="151"/>
    </row>
    <row r="15" customFormat="false" ht="12.75" hidden="false" customHeight="false" outlineLevel="0" collapsed="false">
      <c r="A15" s="144" t="s">
        <v>135</v>
      </c>
      <c r="B15" s="145" t="n">
        <f aca="false">+B27+B38</f>
        <v>154261</v>
      </c>
      <c r="C15" s="145" t="n">
        <f aca="false">+C27+C38</f>
        <v>0</v>
      </c>
      <c r="D15" s="145"/>
      <c r="E15" s="145"/>
      <c r="F15" s="145"/>
      <c r="G15" s="204" t="n">
        <f aca="false">+'Razones abandono Trim Nal'!I15/'Razones abandono Trim Nal'!$I$8*100</f>
        <v>6.52511619878804</v>
      </c>
      <c r="J15" s="151"/>
    </row>
    <row r="16" customFormat="false" ht="12.75" hidden="false" customHeight="false" outlineLevel="0" collapsed="false">
      <c r="A16" s="151" t="s">
        <v>136</v>
      </c>
      <c r="B16" s="152" t="n">
        <f aca="false">+B28+B39</f>
        <v>539402</v>
      </c>
      <c r="C16" s="152" t="n">
        <f aca="false">+C28+C39</f>
        <v>0</v>
      </c>
      <c r="D16" s="152"/>
      <c r="E16" s="152"/>
      <c r="F16" s="152"/>
      <c r="G16" s="205" t="n">
        <f aca="false">+'Razones abandono Trim Nal'!I16/'Razones abandono Trim Nal'!$I$8*100</f>
        <v>18.8086484765737</v>
      </c>
      <c r="J16" s="151"/>
    </row>
    <row r="17" customFormat="false" ht="12.75" hidden="false" customHeight="false" outlineLevel="0" collapsed="false">
      <c r="A17" s="144" t="s">
        <v>137</v>
      </c>
      <c r="B17" s="145" t="n">
        <f aca="false">+B29+B40</f>
        <v>153210</v>
      </c>
      <c r="C17" s="145" t="n">
        <f aca="false">+C29+C40</f>
        <v>0</v>
      </c>
      <c r="D17" s="145"/>
      <c r="E17" s="145"/>
      <c r="F17" s="145"/>
      <c r="G17" s="204" t="n">
        <f aca="false">+'Razones abandono Trim Nal'!I17/'Razones abandono Trim Nal'!$I$8*100</f>
        <v>6.528113543554</v>
      </c>
      <c r="J17" s="151"/>
    </row>
    <row r="18" customFormat="false" ht="12.75" hidden="false" customHeight="false" outlineLevel="0" collapsed="false">
      <c r="A18" s="165" t="s">
        <v>138</v>
      </c>
      <c r="B18" s="152"/>
      <c r="C18" s="152"/>
      <c r="D18" s="152"/>
      <c r="E18" s="152"/>
      <c r="F18" s="152"/>
      <c r="G18" s="206" t="n">
        <f aca="false">+('Razones abandono Trim Nal'!I9+'Razones abandono Trim Nal'!I13+'Razones abandono Trim Nal'!I17)/'Razones abandono Trim Nal'!I8*100</f>
        <v>13.5269824765578</v>
      </c>
      <c r="J18" s="151"/>
    </row>
    <row r="19" customFormat="false" ht="13.5" hidden="false" customHeight="true" outlineLevel="0" collapsed="false">
      <c r="A19" s="151"/>
      <c r="B19" s="151"/>
      <c r="C19" s="151"/>
      <c r="D19" s="151"/>
      <c r="E19" s="151"/>
      <c r="G19" s="153"/>
    </row>
    <row r="20" s="128" customFormat="true" ht="12.75" hidden="false" customHeight="true" outlineLevel="0" collapsed="false">
      <c r="A20" s="165" t="s">
        <v>94</v>
      </c>
      <c r="B20" s="140" t="n">
        <f aca="false">SUM(B21:B29)</f>
        <v>885332</v>
      </c>
      <c r="C20" s="140" t="n">
        <f aca="false">SUM(C21:C29)</f>
        <v>0</v>
      </c>
      <c r="D20" s="140"/>
      <c r="E20" s="140"/>
      <c r="F20" s="140"/>
      <c r="G20" s="195"/>
    </row>
    <row r="21" customFormat="false" ht="12.75" hidden="false" customHeight="false" outlineLevel="0" collapsed="false">
      <c r="A21" s="144" t="s">
        <v>129</v>
      </c>
      <c r="B21" s="145" t="n">
        <v>16381</v>
      </c>
      <c r="C21" s="145"/>
      <c r="D21" s="145"/>
      <c r="E21" s="145"/>
      <c r="F21" s="145"/>
      <c r="G21" s="199"/>
    </row>
    <row r="22" customFormat="false" ht="12.75" hidden="false" customHeight="false" outlineLevel="0" collapsed="false">
      <c r="A22" s="151" t="s">
        <v>130</v>
      </c>
      <c r="B22" s="152" t="n">
        <v>255441</v>
      </c>
      <c r="C22" s="152"/>
      <c r="D22" s="152"/>
      <c r="E22" s="152"/>
      <c r="F22" s="152"/>
      <c r="G22" s="198"/>
    </row>
    <row r="23" customFormat="false" ht="12.75" hidden="false" customHeight="false" outlineLevel="0" collapsed="false">
      <c r="A23" s="144" t="s">
        <v>131</v>
      </c>
      <c r="B23" s="145" t="n">
        <v>8730</v>
      </c>
      <c r="C23" s="145"/>
      <c r="D23" s="145"/>
      <c r="E23" s="145"/>
      <c r="F23" s="145"/>
      <c r="G23" s="199"/>
    </row>
    <row r="24" customFormat="false" ht="12.75" hidden="false" customHeight="false" outlineLevel="0" collapsed="false">
      <c r="A24" s="151" t="s">
        <v>132</v>
      </c>
      <c r="B24" s="152" t="n">
        <v>226638</v>
      </c>
      <c r="C24" s="152"/>
      <c r="D24" s="152"/>
      <c r="E24" s="152"/>
      <c r="F24" s="152"/>
      <c r="G24" s="198"/>
    </row>
    <row r="25" customFormat="false" ht="12.75" hidden="false" customHeight="false" outlineLevel="0" collapsed="false">
      <c r="A25" s="144" t="s">
        <v>133</v>
      </c>
      <c r="B25" s="145" t="n">
        <v>71876</v>
      </c>
      <c r="C25" s="145"/>
      <c r="D25" s="145"/>
      <c r="E25" s="145"/>
      <c r="F25" s="145"/>
      <c r="G25" s="199"/>
    </row>
    <row r="26" customFormat="false" ht="12.75" hidden="false" customHeight="false" outlineLevel="0" collapsed="false">
      <c r="A26" s="151" t="s">
        <v>134</v>
      </c>
      <c r="B26" s="152" t="n">
        <v>35557</v>
      </c>
      <c r="C26" s="152"/>
      <c r="D26" s="152"/>
      <c r="E26" s="152"/>
      <c r="F26" s="152"/>
      <c r="G26" s="198"/>
    </row>
    <row r="27" customFormat="false" ht="12.75" hidden="false" customHeight="false" outlineLevel="0" collapsed="false">
      <c r="A27" s="144" t="s">
        <v>135</v>
      </c>
      <c r="B27" s="145" t="n">
        <v>42896</v>
      </c>
      <c r="C27" s="145"/>
      <c r="D27" s="145"/>
      <c r="E27" s="145"/>
      <c r="F27" s="145"/>
      <c r="G27" s="199"/>
    </row>
    <row r="28" customFormat="false" ht="12.75" hidden="false" customHeight="false" outlineLevel="0" collapsed="false">
      <c r="A28" s="151" t="s">
        <v>136</v>
      </c>
      <c r="B28" s="152" t="n">
        <v>180558</v>
      </c>
      <c r="C28" s="152"/>
      <c r="D28" s="152"/>
      <c r="E28" s="152"/>
      <c r="F28" s="152"/>
      <c r="G28" s="198"/>
    </row>
    <row r="29" customFormat="false" ht="12.75" hidden="false" customHeight="false" outlineLevel="0" collapsed="false">
      <c r="A29" s="144" t="s">
        <v>137</v>
      </c>
      <c r="B29" s="145" t="n">
        <v>47255</v>
      </c>
      <c r="C29" s="145"/>
      <c r="D29" s="145"/>
      <c r="E29" s="145"/>
      <c r="F29" s="145"/>
      <c r="G29" s="199"/>
    </row>
    <row r="30" customFormat="false" ht="13.5" hidden="false" customHeight="true" outlineLevel="0" collapsed="false">
      <c r="A30" s="151"/>
      <c r="B30" s="152"/>
      <c r="C30" s="152"/>
      <c r="D30" s="152"/>
      <c r="E30" s="152"/>
      <c r="F30" s="152"/>
    </row>
    <row r="31" s="128" customFormat="true" ht="12.75" hidden="false" customHeight="false" outlineLevel="0" collapsed="false">
      <c r="A31" s="165" t="s">
        <v>95</v>
      </c>
      <c r="B31" s="140" t="n">
        <f aca="false">SUM(B32:B40)</f>
        <v>1959078</v>
      </c>
      <c r="C31" s="140" t="n">
        <f aca="false">SUM(C32:C40)</f>
        <v>0</v>
      </c>
      <c r="D31" s="140"/>
      <c r="E31" s="140"/>
      <c r="F31" s="140"/>
      <c r="G31" s="195"/>
    </row>
    <row r="32" customFormat="false" ht="12.75" hidden="false" customHeight="false" outlineLevel="0" collapsed="false">
      <c r="A32" s="144" t="s">
        <v>129</v>
      </c>
      <c r="B32" s="145" t="n">
        <v>42300</v>
      </c>
      <c r="C32" s="145"/>
      <c r="D32" s="145"/>
      <c r="E32" s="145"/>
      <c r="F32" s="145"/>
      <c r="G32" s="199"/>
    </row>
    <row r="33" customFormat="false" ht="12.75" hidden="false" customHeight="false" outlineLevel="0" collapsed="false">
      <c r="A33" s="151" t="s">
        <v>130</v>
      </c>
      <c r="B33" s="152" t="n">
        <v>169656</v>
      </c>
      <c r="C33" s="152"/>
      <c r="D33" s="152"/>
      <c r="E33" s="152"/>
      <c r="F33" s="152"/>
      <c r="G33" s="198"/>
    </row>
    <row r="34" customFormat="false" ht="12.75" hidden="false" customHeight="false" outlineLevel="0" collapsed="false">
      <c r="A34" s="144" t="s">
        <v>131</v>
      </c>
      <c r="B34" s="145" t="n">
        <v>692269</v>
      </c>
      <c r="C34" s="145"/>
      <c r="D34" s="145"/>
      <c r="E34" s="145"/>
      <c r="F34" s="145"/>
      <c r="G34" s="199"/>
    </row>
    <row r="35" customFormat="false" ht="12.75" hidden="false" customHeight="false" outlineLevel="0" collapsed="false">
      <c r="A35" s="151" t="s">
        <v>132</v>
      </c>
      <c r="B35" s="152" t="n">
        <v>266931</v>
      </c>
      <c r="C35" s="152"/>
      <c r="D35" s="152"/>
      <c r="E35" s="152"/>
      <c r="F35" s="152"/>
      <c r="G35" s="198"/>
    </row>
    <row r="36" customFormat="false" ht="12.75" hidden="false" customHeight="false" outlineLevel="0" collapsed="false">
      <c r="A36" s="144" t="s">
        <v>133</v>
      </c>
      <c r="B36" s="145" t="n">
        <v>66169</v>
      </c>
      <c r="C36" s="145"/>
      <c r="D36" s="145"/>
      <c r="E36" s="145"/>
      <c r="F36" s="145"/>
      <c r="G36" s="199"/>
    </row>
    <row r="37" customFormat="false" ht="12.75" hidden="false" customHeight="false" outlineLevel="0" collapsed="false">
      <c r="A37" s="151" t="s">
        <v>134</v>
      </c>
      <c r="B37" s="152" t="n">
        <v>145589</v>
      </c>
      <c r="C37" s="152"/>
      <c r="D37" s="152"/>
      <c r="E37" s="152"/>
      <c r="F37" s="152"/>
      <c r="G37" s="198"/>
    </row>
    <row r="38" customFormat="false" ht="12.75" hidden="false" customHeight="false" outlineLevel="0" collapsed="false">
      <c r="A38" s="144" t="s">
        <v>135</v>
      </c>
      <c r="B38" s="145" t="n">
        <v>111365</v>
      </c>
      <c r="C38" s="145"/>
      <c r="D38" s="145"/>
      <c r="E38" s="145"/>
      <c r="F38" s="145"/>
      <c r="G38" s="199"/>
    </row>
    <row r="39" customFormat="false" ht="12.75" hidden="false" customHeight="false" outlineLevel="0" collapsed="false">
      <c r="A39" s="151" t="s">
        <v>136</v>
      </c>
      <c r="B39" s="152" t="n">
        <v>358844</v>
      </c>
      <c r="C39" s="152"/>
      <c r="D39" s="152"/>
      <c r="E39" s="152"/>
      <c r="F39" s="152"/>
      <c r="G39" s="198"/>
    </row>
    <row r="40" customFormat="false" ht="12.75" hidden="false" customHeight="false" outlineLevel="0" collapsed="false">
      <c r="A40" s="144" t="s">
        <v>137</v>
      </c>
      <c r="B40" s="145" t="n">
        <v>105955</v>
      </c>
      <c r="C40" s="145"/>
      <c r="D40" s="145"/>
      <c r="E40" s="145"/>
      <c r="F40" s="145"/>
      <c r="G40" s="200"/>
    </row>
    <row r="41" customFormat="false" ht="11.25" hidden="false" customHeight="true" outlineLevel="0" collapsed="false">
      <c r="A41" s="133"/>
      <c r="B41" s="133"/>
      <c r="C41" s="133"/>
      <c r="D41" s="133"/>
      <c r="E41" s="133"/>
      <c r="F41" s="133"/>
      <c r="G41" s="133"/>
    </row>
    <row r="52" customFormat="false" ht="12.75" hidden="false" customHeight="false" outlineLevel="0" collapsed="false">
      <c r="A52" s="128"/>
    </row>
    <row r="53" customFormat="false" ht="12.75" hidden="false" customHeight="false" outlineLevel="0" collapsed="false">
      <c r="A53" s="128"/>
    </row>
    <row r="54" customFormat="false" ht="15.75" hidden="false" customHeight="false" outlineLevel="0" collapsed="false">
      <c r="A54" s="130"/>
    </row>
    <row r="55" customFormat="false" ht="12.75" hidden="false" customHeight="false" outlineLevel="0" collapsed="false">
      <c r="A55" s="131"/>
      <c r="B55" s="131"/>
      <c r="C55" s="131"/>
      <c r="D55" s="131"/>
      <c r="E55" s="131"/>
    </row>
    <row r="57" customFormat="false" ht="12.75" hidden="false" customHeight="false" outlineLevel="0" collapsed="false">
      <c r="A57" s="128"/>
      <c r="B57" s="190"/>
      <c r="C57" s="190"/>
      <c r="D57" s="190"/>
      <c r="E57" s="190"/>
      <c r="F57" s="190"/>
      <c r="G57" s="190"/>
    </row>
    <row r="58" customFormat="false" ht="12.75" hidden="false" customHeight="false" outlineLevel="0" collapsed="false">
      <c r="B58" s="190"/>
      <c r="C58" s="190"/>
      <c r="D58" s="201"/>
      <c r="E58" s="201"/>
      <c r="F58" s="201"/>
      <c r="G58" s="190"/>
    </row>
    <row r="59" customFormat="false" ht="12.75" hidden="false" customHeight="false" outlineLevel="0" collapsed="false">
      <c r="A59" s="128"/>
      <c r="B59" s="194"/>
      <c r="C59" s="194"/>
      <c r="D59" s="194"/>
      <c r="E59" s="194"/>
      <c r="F59" s="194"/>
      <c r="G59" s="202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F60" s="152"/>
      <c r="G60" s="203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F61" s="152"/>
      <c r="G61" s="203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52"/>
      <c r="G62" s="203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G63" s="203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G64" s="203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G65" s="203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F66" s="152"/>
      <c r="G66" s="203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F67" s="152"/>
      <c r="G67" s="203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F68" s="152"/>
      <c r="G68" s="203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G69" s="153"/>
    </row>
    <row r="70" customFormat="false" ht="12.75" hidden="false" customHeight="false" outlineLevel="0" collapsed="false">
      <c r="A70" s="165"/>
      <c r="B70" s="140"/>
      <c r="C70" s="140"/>
      <c r="D70" s="140"/>
      <c r="E70" s="140"/>
      <c r="F70" s="140"/>
      <c r="G70" s="202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F71" s="152"/>
      <c r="G71" s="166"/>
    </row>
    <row r="72" customFormat="false" ht="12.75" hidden="false" customHeight="false" outlineLevel="0" collapsed="false">
      <c r="A72" s="151"/>
      <c r="B72" s="152"/>
      <c r="C72" s="152"/>
      <c r="D72" s="152"/>
      <c r="E72" s="152"/>
      <c r="F72" s="152"/>
      <c r="G72" s="166"/>
    </row>
    <row r="73" customFormat="false" ht="12.75" hidden="false" customHeight="false" outlineLevel="0" collapsed="false">
      <c r="A73" s="151"/>
      <c r="B73" s="152"/>
      <c r="C73" s="152"/>
      <c r="D73" s="152"/>
      <c r="E73" s="152"/>
      <c r="F73" s="152"/>
      <c r="G73" s="166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F74" s="152"/>
      <c r="G74" s="166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152"/>
      <c r="G75" s="166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G76" s="166"/>
    </row>
    <row r="77" customFormat="false" ht="12.75" hidden="false" customHeight="false" outlineLevel="0" collapsed="false">
      <c r="A77" s="151"/>
      <c r="B77" s="152"/>
      <c r="C77" s="152"/>
      <c r="D77" s="152"/>
      <c r="E77" s="152"/>
      <c r="F77" s="152"/>
      <c r="G77" s="166"/>
    </row>
    <row r="78" customFormat="false" ht="12.75" hidden="false" customHeight="false" outlineLevel="0" collapsed="false">
      <c r="A78" s="151"/>
      <c r="B78" s="152"/>
      <c r="C78" s="152"/>
      <c r="D78" s="152"/>
      <c r="E78" s="152"/>
      <c r="F78" s="152"/>
      <c r="G78" s="166"/>
    </row>
    <row r="79" customFormat="false" ht="12.75" hidden="false" customHeight="false" outlineLevel="0" collapsed="false">
      <c r="A79" s="151"/>
      <c r="B79" s="152"/>
      <c r="C79" s="152"/>
      <c r="D79" s="152"/>
      <c r="E79" s="152"/>
      <c r="F79" s="152"/>
      <c r="G79" s="166"/>
    </row>
    <row r="80" customFormat="false" ht="12.75" hidden="false" customHeight="false" outlineLevel="0" collapsed="false">
      <c r="A80" s="151"/>
      <c r="B80" s="152"/>
      <c r="C80" s="152"/>
      <c r="D80" s="152"/>
      <c r="E80" s="152"/>
      <c r="F80" s="152"/>
      <c r="G80" s="153"/>
    </row>
    <row r="81" customFormat="false" ht="12.75" hidden="false" customHeight="false" outlineLevel="0" collapsed="false">
      <c r="A81" s="165"/>
      <c r="B81" s="140"/>
      <c r="C81" s="140"/>
      <c r="D81" s="140"/>
      <c r="E81" s="140"/>
      <c r="F81" s="140"/>
      <c r="G81" s="202"/>
    </row>
    <row r="82" customFormat="false" ht="12.75" hidden="false" customHeight="false" outlineLevel="0" collapsed="false">
      <c r="A82" s="151"/>
      <c r="B82" s="152"/>
      <c r="C82" s="152"/>
      <c r="D82" s="152"/>
      <c r="E82" s="152"/>
      <c r="F82" s="152"/>
      <c r="G82" s="166"/>
    </row>
    <row r="83" customFormat="false" ht="12.75" hidden="false" customHeight="false" outlineLevel="0" collapsed="false">
      <c r="A83" s="151"/>
      <c r="B83" s="152"/>
      <c r="C83" s="152"/>
      <c r="D83" s="152"/>
      <c r="E83" s="152"/>
      <c r="F83" s="152"/>
      <c r="G83" s="166"/>
    </row>
    <row r="84" customFormat="false" ht="12.75" hidden="false" customHeight="false" outlineLevel="0" collapsed="false">
      <c r="A84" s="151"/>
      <c r="B84" s="152"/>
      <c r="C84" s="152"/>
      <c r="D84" s="152"/>
      <c r="E84" s="152"/>
      <c r="F84" s="152"/>
      <c r="G84" s="166"/>
    </row>
    <row r="85" customFormat="false" ht="12.75" hidden="false" customHeight="false" outlineLevel="0" collapsed="false">
      <c r="A85" s="151"/>
      <c r="B85" s="152"/>
      <c r="C85" s="152"/>
      <c r="D85" s="152"/>
      <c r="E85" s="152"/>
      <c r="F85" s="152"/>
      <c r="G85" s="166"/>
    </row>
    <row r="86" customFormat="false" ht="12.75" hidden="false" customHeight="false" outlineLevel="0" collapsed="false">
      <c r="A86" s="151"/>
      <c r="B86" s="152"/>
      <c r="C86" s="152"/>
      <c r="D86" s="152"/>
      <c r="E86" s="152"/>
      <c r="F86" s="152"/>
      <c r="G86" s="166"/>
    </row>
    <row r="87" customFormat="false" ht="12.75" hidden="false" customHeight="false" outlineLevel="0" collapsed="false">
      <c r="A87" s="151"/>
      <c r="B87" s="152"/>
      <c r="C87" s="152"/>
      <c r="D87" s="152"/>
      <c r="E87" s="152"/>
      <c r="F87" s="152"/>
      <c r="G87" s="166"/>
    </row>
    <row r="88" customFormat="false" ht="12.75" hidden="false" customHeight="false" outlineLevel="0" collapsed="false">
      <c r="A88" s="151"/>
      <c r="B88" s="152"/>
      <c r="C88" s="152"/>
      <c r="D88" s="152"/>
      <c r="E88" s="152"/>
      <c r="F88" s="152"/>
      <c r="G88" s="166"/>
    </row>
    <row r="89" customFormat="false" ht="12.75" hidden="false" customHeight="false" outlineLevel="0" collapsed="false">
      <c r="A89" s="151"/>
      <c r="B89" s="152"/>
      <c r="C89" s="152"/>
      <c r="D89" s="152"/>
      <c r="E89" s="152"/>
      <c r="F89" s="152"/>
      <c r="G89" s="166"/>
    </row>
    <row r="90" customFormat="false" ht="12.75" hidden="false" customHeight="false" outlineLevel="0" collapsed="false">
      <c r="A90" s="151"/>
      <c r="B90" s="152"/>
      <c r="C90" s="152"/>
      <c r="D90" s="152"/>
      <c r="E90" s="152"/>
      <c r="F90" s="152"/>
      <c r="G90" s="166"/>
    </row>
    <row r="92" customFormat="false" ht="12.75" hidden="false" customHeight="false" outlineLevel="0" collapsed="false">
      <c r="A92" s="178"/>
      <c r="B92" s="178"/>
      <c r="C92" s="178"/>
      <c r="D92" s="178"/>
      <c r="E92" s="178"/>
    </row>
    <row r="93" customFormat="false" ht="12.75" hidden="false" customHeight="false" outlineLevel="0" collapsed="false">
      <c r="A93" s="178"/>
      <c r="B93" s="178"/>
      <c r="C93" s="178"/>
      <c r="D93" s="178"/>
      <c r="E93" s="178"/>
    </row>
    <row r="94" customFormat="false" ht="12.75" hidden="false" customHeight="false" outlineLevel="0" collapsed="false">
      <c r="A94" s="178"/>
      <c r="B94" s="178"/>
      <c r="C94" s="178"/>
      <c r="D94" s="178"/>
      <c r="E94" s="178"/>
    </row>
    <row r="95" customFormat="false" ht="12.75" hidden="false" customHeight="false" outlineLevel="0" collapsed="false">
      <c r="A95" s="178"/>
      <c r="B95" s="178"/>
      <c r="C95" s="178"/>
      <c r="D95" s="178"/>
      <c r="E95" s="178"/>
    </row>
  </sheetData>
  <mergeCells count="2">
    <mergeCell ref="B6:C6"/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K69"/>
  <sheetViews>
    <sheetView showFormulas="false" showGridLines="false" showRowColHeaders="true" showZeros="true" rightToLeft="false" tabSelected="false" showOutlineSymbols="true" defaultGridColor="true" view="normal" topLeftCell="DZ41" colorId="64" zoomScale="100" zoomScaleNormal="100" zoomScalePageLayoutView="100" workbookViewId="0">
      <selection pane="topLeft" activeCell="EI64" activeCellId="0" sqref="EI64:EL72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2.28"/>
    <col collapsed="false" customWidth="true" hidden="false" outlineLevel="0" max="6" min="2" style="43" width="9.85"/>
    <col collapsed="false" customWidth="false" hidden="false" outlineLevel="0" max="7" min="7" style="43" width="11.42"/>
    <col collapsed="false" customWidth="true" hidden="false" outlineLevel="0" max="69" min="8" style="43" width="9.85"/>
    <col collapsed="false" customWidth="true" hidden="false" outlineLevel="0" max="70" min="70" style="43" width="10.71"/>
    <col collapsed="false" customWidth="true" hidden="false" outlineLevel="0" max="71" min="71" style="43" width="9.7"/>
    <col collapsed="false" customWidth="true" hidden="false" outlineLevel="0" max="80" min="72" style="43" width="9.56"/>
    <col collapsed="false" customWidth="false" hidden="false" outlineLevel="0" max="104" min="81" style="43" width="11.42"/>
    <col collapsed="false" customWidth="true" hidden="false" outlineLevel="0" max="105" min="105" style="43" width="12.42"/>
    <col collapsed="false" customWidth="false" hidden="false" outlineLevel="0" max="257" min="106" style="43" width="11.42"/>
  </cols>
  <sheetData>
    <row r="1" customFormat="false" ht="12" hidden="false" customHeight="false" outlineLevel="0" collapsed="false">
      <c r="CX1" s="45"/>
      <c r="CY1" s="45"/>
      <c r="CZ1" s="45"/>
    </row>
    <row r="2" customFormat="false" ht="12" hidden="false" customHeight="false" outlineLevel="0" collapsed="false">
      <c r="CX2" s="45"/>
      <c r="CY2" s="45"/>
      <c r="CZ2" s="45"/>
    </row>
    <row r="3" customFormat="false" ht="12" hidden="false" customHeight="false" outlineLevel="0" collapsed="false">
      <c r="CX3" s="45"/>
      <c r="CY3" s="45"/>
      <c r="CZ3" s="45"/>
    </row>
    <row r="4" customFormat="false" ht="12" hidden="false" customHeight="false" outlineLevel="0" collapsed="false">
      <c r="CX4" s="45"/>
      <c r="CY4" s="45"/>
      <c r="CZ4" s="45"/>
    </row>
    <row r="5" customFormat="false" ht="12" hidden="false" customHeight="false" outlineLevel="0" collapsed="false">
      <c r="CE5" s="45"/>
      <c r="CF5" s="45"/>
      <c r="CG5" s="45"/>
      <c r="CH5" s="45"/>
      <c r="CI5" s="45"/>
      <c r="CJ5" s="45"/>
      <c r="CX5" s="45"/>
      <c r="CY5" s="45"/>
      <c r="CZ5" s="45"/>
    </row>
    <row r="6" customFormat="false" ht="12" hidden="false" customHeight="false" outlineLevel="0" collapsed="false">
      <c r="A6" s="207"/>
      <c r="B6" s="207"/>
      <c r="C6" s="207"/>
      <c r="D6" s="207"/>
      <c r="E6" s="207"/>
      <c r="F6" s="207"/>
      <c r="G6" s="207"/>
      <c r="CE6" s="45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  <c r="DQ6" s="208"/>
      <c r="DR6" s="208"/>
      <c r="DS6" s="208"/>
      <c r="DT6" s="208"/>
      <c r="DU6" s="208"/>
      <c r="DV6" s="208"/>
      <c r="DW6" s="208"/>
      <c r="DX6" s="208"/>
      <c r="DY6" s="208"/>
      <c r="DZ6" s="208"/>
      <c r="EA6" s="208"/>
      <c r="EB6" s="208"/>
    </row>
    <row r="7" s="30" customFormat="true" ht="12" hidden="false" customHeight="false" outlineLevel="0" collapsed="false">
      <c r="A7" s="207" t="s">
        <v>1</v>
      </c>
      <c r="B7" s="207"/>
      <c r="C7" s="207"/>
      <c r="D7" s="207"/>
      <c r="E7" s="207"/>
      <c r="F7" s="207"/>
      <c r="G7" s="207"/>
      <c r="BP7" s="209"/>
      <c r="BQ7" s="209"/>
      <c r="BR7" s="209"/>
      <c r="CE7" s="41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K7" s="30" t="n">
        <v>1000</v>
      </c>
    </row>
    <row r="8" s="30" customFormat="true" ht="12" hidden="false" customHeight="false" outlineLevel="0" collapsed="false">
      <c r="A8" s="210" t="s">
        <v>2</v>
      </c>
      <c r="B8" s="210"/>
      <c r="C8" s="210"/>
      <c r="D8" s="210"/>
      <c r="E8" s="210"/>
      <c r="F8" s="210"/>
      <c r="G8" s="210"/>
      <c r="BP8" s="209"/>
      <c r="BQ8" s="209"/>
      <c r="BR8" s="209"/>
      <c r="CE8" s="41"/>
      <c r="CF8" s="41"/>
      <c r="CG8" s="41"/>
      <c r="CH8" s="41"/>
      <c r="CI8" s="41"/>
      <c r="CJ8" s="41"/>
      <c r="CX8" s="41"/>
      <c r="CY8" s="41"/>
      <c r="CZ8" s="41"/>
    </row>
    <row r="9" s="30" customFormat="true" ht="12" hidden="false" customHeight="false" outlineLevel="0" collapsed="false">
      <c r="A9" s="210" t="s">
        <v>139</v>
      </c>
      <c r="B9" s="210"/>
      <c r="C9" s="210"/>
      <c r="D9" s="210"/>
      <c r="E9" s="210"/>
      <c r="F9" s="210"/>
      <c r="G9" s="210"/>
      <c r="BP9" s="209"/>
      <c r="BQ9" s="209"/>
      <c r="BR9" s="209"/>
      <c r="CX9" s="41"/>
      <c r="CY9" s="41"/>
      <c r="CZ9" s="41"/>
    </row>
    <row r="10" s="30" customFormat="true" ht="12" hidden="false" customHeight="false" outlineLevel="0" collapsed="false">
      <c r="A10" s="210" t="s">
        <v>4</v>
      </c>
      <c r="B10" s="210"/>
      <c r="C10" s="210"/>
      <c r="D10" s="210"/>
      <c r="E10" s="210"/>
      <c r="F10" s="210"/>
      <c r="G10" s="210"/>
      <c r="BP10" s="209"/>
      <c r="BQ10" s="209"/>
      <c r="BR10" s="209"/>
      <c r="CX10" s="41"/>
      <c r="CY10" s="41"/>
      <c r="CZ10" s="41"/>
    </row>
    <row r="11" s="30" customFormat="true" ht="12" hidden="false" customHeight="false" outlineLevel="0" collapsed="false">
      <c r="A11" s="210" t="s">
        <v>5</v>
      </c>
      <c r="B11" s="210"/>
      <c r="C11" s="210"/>
      <c r="D11" s="210"/>
      <c r="E11" s="210"/>
      <c r="F11" s="210"/>
      <c r="G11" s="210"/>
      <c r="BP11" s="209"/>
      <c r="BQ11" s="209"/>
      <c r="BR11" s="209"/>
      <c r="CX11" s="41"/>
      <c r="CY11" s="41"/>
      <c r="CZ11" s="41"/>
    </row>
    <row r="12" s="30" customFormat="true" ht="12" hidden="false" customHeight="false" outlineLevel="0" collapsed="false">
      <c r="A12" s="210" t="s">
        <v>140</v>
      </c>
      <c r="B12" s="210"/>
      <c r="C12" s="210"/>
      <c r="D12" s="210"/>
      <c r="E12" s="210"/>
      <c r="F12" s="210"/>
      <c r="G12" s="210"/>
      <c r="V12" s="51"/>
      <c r="W12" s="51"/>
      <c r="AA12" s="51"/>
      <c r="BP12" s="209"/>
      <c r="BQ12" s="209"/>
      <c r="BR12" s="33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X12" s="41"/>
      <c r="CY12" s="41"/>
      <c r="CZ12" s="41"/>
    </row>
    <row r="13" s="22" customFormat="true" ht="12" hidden="false" customHeight="false" outlineLevel="0" collapsed="false">
      <c r="A13" s="19" t="s">
        <v>7</v>
      </c>
      <c r="B13" s="20" t="n">
        <v>200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 t="n">
        <v>2002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 t="n">
        <v>2003</v>
      </c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 t="n">
        <v>2004</v>
      </c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 t="n">
        <v>2005</v>
      </c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 t="n">
        <v>2006</v>
      </c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n">
        <v>2007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 t="n">
        <v>2008</v>
      </c>
      <c r="CI13" s="21"/>
      <c r="CJ13" s="21"/>
      <c r="CK13" s="21"/>
      <c r="CL13" s="21"/>
      <c r="CM13" s="21"/>
      <c r="CP13" s="21"/>
      <c r="CQ13" s="21"/>
      <c r="CR13" s="21"/>
      <c r="CS13" s="21"/>
      <c r="CT13" s="21" t="n">
        <v>2009</v>
      </c>
      <c r="CU13" s="21"/>
      <c r="CV13" s="21"/>
      <c r="CW13" s="21"/>
      <c r="CX13" s="25"/>
      <c r="CY13" s="25"/>
      <c r="CZ13" s="25"/>
      <c r="DA13" s="25"/>
      <c r="DB13" s="25"/>
      <c r="DC13" s="25"/>
      <c r="DD13" s="25"/>
      <c r="DE13" s="25"/>
      <c r="DF13" s="25" t="n">
        <v>2010</v>
      </c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</row>
    <row r="14" s="28" customFormat="true" ht="12" hidden="false" customHeight="false" outlineLevel="0" collapsed="false">
      <c r="A14" s="23"/>
      <c r="B14" s="24" t="s">
        <v>8</v>
      </c>
      <c r="C14" s="24" t="s">
        <v>9</v>
      </c>
      <c r="D14" s="24" t="s">
        <v>10</v>
      </c>
      <c r="E14" s="24" t="s">
        <v>11</v>
      </c>
      <c r="F14" s="24" t="s">
        <v>12</v>
      </c>
      <c r="G14" s="24" t="s">
        <v>13</v>
      </c>
      <c r="H14" s="21" t="s">
        <v>14</v>
      </c>
      <c r="I14" s="25" t="s">
        <v>15</v>
      </c>
      <c r="J14" s="21" t="s">
        <v>16</v>
      </c>
      <c r="K14" s="25" t="s">
        <v>17</v>
      </c>
      <c r="L14" s="21" t="s">
        <v>18</v>
      </c>
      <c r="M14" s="25" t="s">
        <v>19</v>
      </c>
      <c r="N14" s="21" t="s">
        <v>8</v>
      </c>
      <c r="O14" s="21" t="s">
        <v>9</v>
      </c>
      <c r="P14" s="25" t="s">
        <v>10</v>
      </c>
      <c r="Q14" s="21" t="s">
        <v>11</v>
      </c>
      <c r="R14" s="25" t="s">
        <v>12</v>
      </c>
      <c r="S14" s="21" t="s">
        <v>13</v>
      </c>
      <c r="T14" s="25" t="s">
        <v>14</v>
      </c>
      <c r="U14" s="21" t="s">
        <v>15</v>
      </c>
      <c r="V14" s="21" t="s">
        <v>16</v>
      </c>
      <c r="W14" s="25" t="s">
        <v>17</v>
      </c>
      <c r="X14" s="21" t="s">
        <v>18</v>
      </c>
      <c r="Y14" s="25" t="s">
        <v>19</v>
      </c>
      <c r="Z14" s="21" t="s">
        <v>8</v>
      </c>
      <c r="AA14" s="21" t="s">
        <v>9</v>
      </c>
      <c r="AB14" s="25" t="s">
        <v>10</v>
      </c>
      <c r="AC14" s="21" t="s">
        <v>11</v>
      </c>
      <c r="AD14" s="25" t="s">
        <v>12</v>
      </c>
      <c r="AE14" s="21" t="s">
        <v>13</v>
      </c>
      <c r="AF14" s="25" t="s">
        <v>14</v>
      </c>
      <c r="AG14" s="21" t="s">
        <v>15</v>
      </c>
      <c r="AH14" s="21" t="s">
        <v>16</v>
      </c>
      <c r="AI14" s="25" t="s">
        <v>17</v>
      </c>
      <c r="AJ14" s="21" t="s">
        <v>18</v>
      </c>
      <c r="AK14" s="25" t="s">
        <v>19</v>
      </c>
      <c r="AL14" s="21" t="s">
        <v>8</v>
      </c>
      <c r="AM14" s="21" t="s">
        <v>9</v>
      </c>
      <c r="AN14" s="25" t="s">
        <v>10</v>
      </c>
      <c r="AO14" s="21" t="s">
        <v>11</v>
      </c>
      <c r="AP14" s="25" t="s">
        <v>12</v>
      </c>
      <c r="AQ14" s="21" t="s">
        <v>13</v>
      </c>
      <c r="AR14" s="25" t="s">
        <v>14</v>
      </c>
      <c r="AS14" s="21" t="s">
        <v>15</v>
      </c>
      <c r="AT14" s="21" t="s">
        <v>16</v>
      </c>
      <c r="AU14" s="25" t="s">
        <v>17</v>
      </c>
      <c r="AV14" s="21" t="s">
        <v>18</v>
      </c>
      <c r="AW14" s="25" t="s">
        <v>19</v>
      </c>
      <c r="AX14" s="21" t="s">
        <v>8</v>
      </c>
      <c r="AY14" s="21" t="s">
        <v>9</v>
      </c>
      <c r="AZ14" s="25" t="s">
        <v>10</v>
      </c>
      <c r="BA14" s="21" t="s">
        <v>11</v>
      </c>
      <c r="BB14" s="25" t="s">
        <v>12</v>
      </c>
      <c r="BC14" s="21" t="s">
        <v>13</v>
      </c>
      <c r="BD14" s="25" t="s">
        <v>14</v>
      </c>
      <c r="BE14" s="21" t="s">
        <v>15</v>
      </c>
      <c r="BF14" s="21" t="s">
        <v>16</v>
      </c>
      <c r="BG14" s="25" t="s">
        <v>17</v>
      </c>
      <c r="BH14" s="21" t="s">
        <v>18</v>
      </c>
      <c r="BI14" s="25" t="s">
        <v>19</v>
      </c>
      <c r="BJ14" s="21" t="s">
        <v>8</v>
      </c>
      <c r="BK14" s="21" t="s">
        <v>9</v>
      </c>
      <c r="BL14" s="25" t="s">
        <v>10</v>
      </c>
      <c r="BM14" s="21" t="s">
        <v>11</v>
      </c>
      <c r="BN14" s="25" t="s">
        <v>12</v>
      </c>
      <c r="BO14" s="21" t="s">
        <v>13</v>
      </c>
      <c r="BP14" s="25" t="s">
        <v>14</v>
      </c>
      <c r="BQ14" s="21" t="s">
        <v>15</v>
      </c>
      <c r="BR14" s="21" t="s">
        <v>16</v>
      </c>
      <c r="BS14" s="21" t="s">
        <v>17</v>
      </c>
      <c r="BT14" s="21" t="s">
        <v>18</v>
      </c>
      <c r="BU14" s="21" t="s">
        <v>19</v>
      </c>
      <c r="BV14" s="21" t="s">
        <v>8</v>
      </c>
      <c r="BW14" s="21" t="s">
        <v>9</v>
      </c>
      <c r="BX14" s="21" t="s">
        <v>10</v>
      </c>
      <c r="BY14" s="21" t="s">
        <v>11</v>
      </c>
      <c r="BZ14" s="21" t="s">
        <v>12</v>
      </c>
      <c r="CA14" s="21" t="s">
        <v>13</v>
      </c>
      <c r="CB14" s="21" t="s">
        <v>14</v>
      </c>
      <c r="CC14" s="21" t="s">
        <v>15</v>
      </c>
      <c r="CD14" s="21" t="s">
        <v>16</v>
      </c>
      <c r="CE14" s="21" t="s">
        <v>17</v>
      </c>
      <c r="CF14" s="21" t="s">
        <v>18</v>
      </c>
      <c r="CG14" s="25" t="s">
        <v>19</v>
      </c>
      <c r="CH14" s="26" t="s">
        <v>8</v>
      </c>
      <c r="CI14" s="26" t="s">
        <v>9</v>
      </c>
      <c r="CJ14" s="26" t="s">
        <v>10</v>
      </c>
      <c r="CK14" s="27" t="s">
        <v>11</v>
      </c>
      <c r="CL14" s="26" t="s">
        <v>12</v>
      </c>
      <c r="CM14" s="21" t="s">
        <v>13</v>
      </c>
      <c r="CN14" s="25" t="s">
        <v>14</v>
      </c>
      <c r="CO14" s="21" t="s">
        <v>15</v>
      </c>
      <c r="CP14" s="21" t="s">
        <v>20</v>
      </c>
      <c r="CQ14" s="21" t="s">
        <v>21</v>
      </c>
      <c r="CR14" s="21" t="s">
        <v>22</v>
      </c>
      <c r="CS14" s="21" t="s">
        <v>23</v>
      </c>
      <c r="CT14" s="21" t="s">
        <v>24</v>
      </c>
      <c r="CU14" s="21" t="s">
        <v>25</v>
      </c>
      <c r="CV14" s="21" t="s">
        <v>26</v>
      </c>
      <c r="CW14" s="21" t="s">
        <v>27</v>
      </c>
      <c r="CX14" s="25" t="s">
        <v>28</v>
      </c>
      <c r="CY14" s="25" t="s">
        <v>29</v>
      </c>
      <c r="CZ14" s="25" t="s">
        <v>30</v>
      </c>
      <c r="DA14" s="25" t="s">
        <v>31</v>
      </c>
      <c r="DB14" s="25" t="s">
        <v>20</v>
      </c>
      <c r="DC14" s="25" t="s">
        <v>21</v>
      </c>
      <c r="DD14" s="25" t="s">
        <v>22</v>
      </c>
      <c r="DE14" s="25" t="s">
        <v>23</v>
      </c>
      <c r="DF14" s="25" t="s">
        <v>24</v>
      </c>
      <c r="DG14" s="25" t="s">
        <v>25</v>
      </c>
      <c r="DH14" s="25" t="s">
        <v>26</v>
      </c>
      <c r="DI14" s="25" t="s">
        <v>27</v>
      </c>
      <c r="DJ14" s="25" t="s">
        <v>28</v>
      </c>
      <c r="DK14" s="25" t="s">
        <v>29</v>
      </c>
      <c r="DL14" s="25" t="s">
        <v>30</v>
      </c>
      <c r="DM14" s="25" t="s">
        <v>31</v>
      </c>
      <c r="DN14" s="25" t="s">
        <v>20</v>
      </c>
      <c r="DO14" s="25" t="s">
        <v>21</v>
      </c>
      <c r="DP14" s="25" t="s">
        <v>22</v>
      </c>
      <c r="DQ14" s="25" t="s">
        <v>23</v>
      </c>
      <c r="DR14" s="25" t="s">
        <v>24</v>
      </c>
      <c r="DS14" s="25" t="s">
        <v>25</v>
      </c>
      <c r="DT14" s="25" t="s">
        <v>26</v>
      </c>
      <c r="DU14" s="25" t="s">
        <v>27</v>
      </c>
      <c r="DV14" s="25" t="s">
        <v>28</v>
      </c>
      <c r="DW14" s="25" t="s">
        <v>29</v>
      </c>
      <c r="DX14" s="25" t="s">
        <v>30</v>
      </c>
      <c r="DY14" s="25" t="s">
        <v>31</v>
      </c>
      <c r="DZ14" s="25" t="s">
        <v>20</v>
      </c>
      <c r="EA14" s="25" t="s">
        <v>21</v>
      </c>
      <c r="EB14" s="25" t="s">
        <v>22</v>
      </c>
      <c r="EC14" s="25" t="s">
        <v>23</v>
      </c>
      <c r="ED14" s="25" t="s">
        <v>24</v>
      </c>
      <c r="EE14" s="25" t="s">
        <v>25</v>
      </c>
      <c r="EF14" s="25" t="s">
        <v>26</v>
      </c>
      <c r="EG14" s="25" t="s">
        <v>27</v>
      </c>
      <c r="EH14" s="25" t="s">
        <v>28</v>
      </c>
      <c r="EI14" s="25" t="s">
        <v>29</v>
      </c>
      <c r="EJ14" s="25" t="s">
        <v>30</v>
      </c>
      <c r="EK14" s="25" t="s">
        <v>31</v>
      </c>
    </row>
    <row r="15" s="61" customFormat="true" ht="12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</row>
    <row r="16" s="33" customFormat="true" ht="10.5" hidden="false" customHeight="true" outlineLevel="0" collapsed="false">
      <c r="A16" s="31" t="s">
        <v>32</v>
      </c>
      <c r="B16" s="50" t="n">
        <f aca="false">'[4]tipo inactividad'!B16</f>
        <v>4600.72</v>
      </c>
      <c r="C16" s="50" t="n">
        <f aca="false">'[4]tipo inactividad'!C16</f>
        <v>4596.805</v>
      </c>
      <c r="D16" s="50" t="n">
        <f aca="false">'[4]tipo inactividad'!D16</f>
        <v>4807.12</v>
      </c>
      <c r="E16" s="50" t="n">
        <f aca="false">'[4]tipo inactividad'!E16</f>
        <v>4937.282</v>
      </c>
      <c r="F16" s="50" t="n">
        <f aca="false">'[4]tipo inactividad'!F16</f>
        <v>4928.91</v>
      </c>
      <c r="G16" s="50" t="n">
        <f aca="false">'[4]tipo inactividad'!G16</f>
        <v>4854.333</v>
      </c>
      <c r="H16" s="50" t="n">
        <f aca="false">'[4]tipo inactividad'!H16</f>
        <v>4834.736</v>
      </c>
      <c r="I16" s="50" t="n">
        <f aca="false">'[4]tipo inactividad'!I16</f>
        <v>4835.234</v>
      </c>
      <c r="J16" s="50" t="n">
        <f aca="false">'[4]tipo inactividad'!J16</f>
        <v>4807.823</v>
      </c>
      <c r="K16" s="50" t="n">
        <f aca="false">'[4]tipo inactividad'!K16</f>
        <v>4694.253</v>
      </c>
      <c r="L16" s="50" t="n">
        <f aca="false">'[4]tipo inactividad'!L16</f>
        <v>4749.099</v>
      </c>
      <c r="M16" s="50" t="n">
        <f aca="false">'[4]tipo inactividad'!M16</f>
        <v>4614.087</v>
      </c>
      <c r="N16" s="50" t="n">
        <f aca="false">'[4]tipo inactividad'!N16</f>
        <v>4777.642</v>
      </c>
      <c r="O16" s="50" t="n">
        <f aca="false">'[4]tipo inactividad'!O16</f>
        <v>4880.242</v>
      </c>
      <c r="P16" s="50" t="n">
        <f aca="false">'[4]tipo inactividad'!P16</f>
        <v>4967.612</v>
      </c>
      <c r="Q16" s="50" t="n">
        <f aca="false">'[4]tipo inactividad'!Q16</f>
        <v>4752.998</v>
      </c>
      <c r="R16" s="50" t="n">
        <f aca="false">'[4]tipo inactividad'!R16</f>
        <v>4915.339</v>
      </c>
      <c r="S16" s="50" t="n">
        <f aca="false">'[4]tipo inactividad'!S16</f>
        <v>4872.605</v>
      </c>
      <c r="T16" s="50" t="n">
        <f aca="false">'[4]tipo inactividad'!T16</f>
        <v>4773.426</v>
      </c>
      <c r="U16" s="50" t="n">
        <f aca="false">'[4]tipo inactividad'!U16</f>
        <v>4815.749</v>
      </c>
      <c r="V16" s="50" t="n">
        <f aca="false">'[4]tipo inactividad'!V16</f>
        <v>4910.72</v>
      </c>
      <c r="W16" s="50" t="n">
        <f aca="false">'[4]tipo inactividad'!W16</f>
        <v>4898.439</v>
      </c>
      <c r="X16" s="50" t="n">
        <f aca="false">'[4]tipo inactividad'!X16</f>
        <v>4723.811</v>
      </c>
      <c r="Y16" s="50" t="n">
        <f aca="false">'[4]tipo inactividad'!Y16</f>
        <v>4732.3</v>
      </c>
      <c r="Z16" s="50" t="n">
        <f aca="false">'[4]tipo inactividad'!Z16</f>
        <v>4980.468</v>
      </c>
      <c r="AA16" s="50" t="n">
        <f aca="false">'[4]tipo inactividad'!AA16</f>
        <v>5016.154</v>
      </c>
      <c r="AB16" s="50" t="n">
        <f aca="false">'[4]tipo inactividad'!AB16</f>
        <v>5013.824</v>
      </c>
      <c r="AC16" s="50" t="n">
        <f aca="false">'[4]tipo inactividad'!AC16</f>
        <v>5073.176</v>
      </c>
      <c r="AD16" s="50" t="n">
        <f aca="false">'[4]tipo inactividad'!AD16</f>
        <v>4929.64</v>
      </c>
      <c r="AE16" s="50" t="n">
        <f aca="false">'[4]tipo inactividad'!AE16</f>
        <v>5000.348</v>
      </c>
      <c r="AF16" s="50" t="n">
        <f aca="false">'[4]tipo inactividad'!AF16</f>
        <v>4952.463</v>
      </c>
      <c r="AG16" s="50" t="n">
        <f aca="false">'[4]tipo inactividad'!AG16</f>
        <v>4711.577</v>
      </c>
      <c r="AH16" s="50" t="n">
        <f aca="false">'[4]tipo inactividad'!AH16</f>
        <v>4857.953</v>
      </c>
      <c r="AI16" s="50" t="n">
        <f aca="false">'[4]tipo inactividad'!AI16</f>
        <v>4724.575</v>
      </c>
      <c r="AJ16" s="50" t="n">
        <f aca="false">'[4]tipo inactividad'!AJ16</f>
        <v>4780.471</v>
      </c>
      <c r="AK16" s="50" t="n">
        <f aca="false">'[4]tipo inactividad'!AK16</f>
        <v>4905.724</v>
      </c>
      <c r="AL16" s="50" t="n">
        <f aca="false">'[4]tipo inactividad'!AL16</f>
        <v>5103.227</v>
      </c>
      <c r="AM16" s="50" t="n">
        <f aca="false">'[4]tipo inactividad'!AM16</f>
        <v>5028.944</v>
      </c>
      <c r="AN16" s="50" t="n">
        <f aca="false">'[4]tipo inactividad'!AN16</f>
        <v>5092.332</v>
      </c>
      <c r="AO16" s="50" t="n">
        <f aca="false">'[4]tipo inactividad'!AO16</f>
        <v>5330.104</v>
      </c>
      <c r="AP16" s="50" t="n">
        <f aca="false">'[4]tipo inactividad'!AP16</f>
        <v>5301.771</v>
      </c>
      <c r="AQ16" s="50" t="n">
        <f aca="false">'[4]tipo inactividad'!AQ16</f>
        <v>5437.438</v>
      </c>
      <c r="AR16" s="50" t="n">
        <f aca="false">'[4]tipo inactividad'!AR16</f>
        <v>5193.983</v>
      </c>
      <c r="AS16" s="50" t="n">
        <f aca="false">'[4]tipo inactividad'!AS16</f>
        <v>5249.318</v>
      </c>
      <c r="AT16" s="50" t="n">
        <f aca="false">'[4]tipo inactividad'!AT16</f>
        <v>5257.238</v>
      </c>
      <c r="AU16" s="50" t="n">
        <f aca="false">'[4]tipo inactividad'!AU16</f>
        <v>5259.557</v>
      </c>
      <c r="AV16" s="50" t="n">
        <f aca="false">'[4]tipo inactividad'!AV16</f>
        <v>5212.469</v>
      </c>
      <c r="AW16" s="50" t="n">
        <f aca="false">'[4]tipo inactividad'!AW16</f>
        <v>5225.554</v>
      </c>
      <c r="AX16" s="50" t="n">
        <f aca="false">'[4]tipo inactividad'!AX16</f>
        <v>5335.268</v>
      </c>
      <c r="AY16" s="50" t="n">
        <f aca="false">'[4]tipo inactividad'!AY16</f>
        <v>5420.814</v>
      </c>
      <c r="AZ16" s="50" t="n">
        <f aca="false">'[4]tipo inactividad'!AZ16</f>
        <v>5344.563</v>
      </c>
      <c r="BA16" s="50" t="n">
        <f aca="false">'[4]tipo inactividad'!BA16</f>
        <v>5410.829</v>
      </c>
      <c r="BB16" s="50" t="n">
        <f aca="false">'[4]tipo inactividad'!BB16</f>
        <v>5410.111</v>
      </c>
      <c r="BC16" s="50" t="n">
        <f aca="false">'[4]tipo inactividad'!BC16</f>
        <v>5517.405</v>
      </c>
      <c r="BD16" s="50" t="n">
        <f aca="false">'[4]tipo inactividad'!BD16</f>
        <v>5351.458</v>
      </c>
      <c r="BE16" s="50" t="n">
        <f aca="false">'[4]tipo inactividad'!BE16</f>
        <v>5311.996</v>
      </c>
      <c r="BF16" s="50" t="n">
        <f aca="false">'[4]tipo inactividad'!BF16</f>
        <v>5380.701</v>
      </c>
      <c r="BG16" s="50" t="n">
        <f aca="false">'[4]tipo inactividad'!BG16</f>
        <v>5284.004</v>
      </c>
      <c r="BH16" s="50" t="n">
        <f aca="false">'[4]tipo inactividad'!BH16</f>
        <v>5361.644</v>
      </c>
      <c r="BI16" s="50" t="n">
        <f aca="false">'[4]tipo inactividad'!BI16</f>
        <v>5245.617</v>
      </c>
      <c r="BJ16" s="50" t="n">
        <f aca="false">'[4]tipo inactividad'!BJ16</f>
        <v>5522.078</v>
      </c>
      <c r="BK16" s="50" t="n">
        <f aca="false">'[4]tipo inactividad'!BK16</f>
        <v>5359.032</v>
      </c>
      <c r="BL16" s="50" t="n">
        <f aca="false">'[4]tipo inactividad'!BL16</f>
        <v>5475.27</v>
      </c>
      <c r="BM16" s="50" t="n">
        <f aca="false">'[4]tipo inactividad'!BM16</f>
        <v>5671.274</v>
      </c>
      <c r="BN16" s="50" t="n">
        <f aca="false">'[4]tipo inactividad'!BN16</f>
        <v>5531.595</v>
      </c>
      <c r="BO16" s="50" t="n">
        <f aca="false">'[4]tipo inactividad'!BO16</f>
        <v>5437.886</v>
      </c>
      <c r="BP16" s="50" t="n">
        <f aca="false">'[4]tipo inactividad'!BP16</f>
        <v>5543.455</v>
      </c>
      <c r="BQ16" s="50" t="n">
        <f aca="false">'[4]tipo inactividad'!BQ16</f>
        <v>5543.455</v>
      </c>
      <c r="BR16" s="50" t="n">
        <f aca="false">'[4]tipo inactividad'!BR16</f>
        <v>5856.391</v>
      </c>
      <c r="BS16" s="50" t="n">
        <f aca="false">'[4]tipo inactividad'!BS16</f>
        <v>5902.595</v>
      </c>
      <c r="BT16" s="50" t="n">
        <f aca="false">'[4]tipo inactividad'!BT16</f>
        <v>5915.557</v>
      </c>
      <c r="BU16" s="50" t="n">
        <f aca="false">'[4]tipo inactividad'!BU16</f>
        <v>5941.329</v>
      </c>
      <c r="BV16" s="50" t="n">
        <f aca="false">'[4]tipo inactividad'!BV16</f>
        <v>6020.876</v>
      </c>
      <c r="BW16" s="50" t="n">
        <f aca="false">'[4]tipo inactividad'!BW16</f>
        <v>5678.827</v>
      </c>
      <c r="BX16" s="50" t="n">
        <f aca="false">'[4]tipo inactividad'!BX16</f>
        <v>5818.538</v>
      </c>
      <c r="BY16" s="50" t="n">
        <f aca="false">'[4]tipo inactividad'!BY16</f>
        <v>5971.56</v>
      </c>
      <c r="BZ16" s="50" t="n">
        <f aca="false">'[4]tipo inactividad'!BZ16</f>
        <v>5711.319</v>
      </c>
      <c r="CA16" s="50" t="n">
        <f aca="false">'[4]tipo inactividad'!CA16</f>
        <v>5766.269</v>
      </c>
      <c r="CB16" s="50" t="n">
        <f aca="false">'[4]tipo inactividad'!CB16</f>
        <v>5866.114</v>
      </c>
      <c r="CC16" s="50" t="n">
        <f aca="false">'[4]tipo inactividad'!CC16</f>
        <v>5839.878</v>
      </c>
      <c r="CD16" s="50" t="n">
        <f aca="false">'[4]tipo inactividad'!CD16</f>
        <v>5712.756</v>
      </c>
      <c r="CE16" s="50" t="n">
        <f aca="false">'[4]tipo inactividad'!CE16</f>
        <v>5638.125</v>
      </c>
      <c r="CF16" s="50" t="n">
        <f aca="false">'[4]tipo inactividad'!CF16</f>
        <v>5689.031</v>
      </c>
      <c r="CG16" s="50" t="n">
        <f aca="false">'[4]tipo inactividad'!CG16</f>
        <v>5938.744</v>
      </c>
      <c r="CH16" s="50" t="n">
        <f aca="false">'[4]tipo inactividad'!CH16</f>
        <v>5797.159</v>
      </c>
      <c r="CI16" s="50" t="n">
        <f aca="false">'[4]tipo inactividad'!CI16</f>
        <v>5709.035</v>
      </c>
      <c r="CJ16" s="50" t="n">
        <f aca="false">'[4]tipo inactividad'!CJ16</f>
        <v>5758.603</v>
      </c>
      <c r="CK16" s="50" t="n">
        <f aca="false">'[4]tipo inactividad'!CK16</f>
        <v>5694.592</v>
      </c>
      <c r="CL16" s="50" t="n">
        <f aca="false">'[4]tipo inactividad'!CL16</f>
        <v>5753.806</v>
      </c>
      <c r="CM16" s="50" t="n">
        <f aca="false">'[4]tipo inactividad'!CM16</f>
        <v>5991.911</v>
      </c>
      <c r="CN16" s="50" t="n">
        <f aca="false">'[4]tipo inactividad'!CN16</f>
        <v>5617.603</v>
      </c>
      <c r="CO16" s="50" t="n">
        <f aca="false">'[4]tipo inactividad'!CO16</f>
        <v>5760.695</v>
      </c>
      <c r="CP16" s="50" t="n">
        <f aca="false">'[4]tipo inactividad'!CP16</f>
        <v>5844.318</v>
      </c>
      <c r="CQ16" s="50" t="n">
        <f aca="false">'[4]tipo inactividad'!CQ16</f>
        <v>5724.94</v>
      </c>
      <c r="CR16" s="50" t="n">
        <f aca="false">'[4]tipo inactividad'!CR16</f>
        <v>5943.716</v>
      </c>
      <c r="CS16" s="50" t="n">
        <f aca="false">'[4]tipo inactividad'!CS16</f>
        <v>6023.164</v>
      </c>
      <c r="CT16" s="50" t="n">
        <f aca="false">'[4]tipo inactividad'!CT16</f>
        <v>5918.09</v>
      </c>
      <c r="CU16" s="50" t="n">
        <f aca="false">'[4]tipo inactividad'!CU16</f>
        <v>5620.833</v>
      </c>
      <c r="CV16" s="50" t="n">
        <f aca="false">'[4]tipo inactividad'!CV16</f>
        <v>5624.247</v>
      </c>
      <c r="CW16" s="50" t="n">
        <f aca="false">'[4]tipo inactividad'!CW16</f>
        <v>5534.494</v>
      </c>
      <c r="CX16" s="50" t="n">
        <f aca="false">'[4]tipo inactividad'!CX16</f>
        <v>5658.848</v>
      </c>
      <c r="CY16" s="50" t="n">
        <f aca="false">'[4]tipo inactividad'!CY16</f>
        <v>5561.067</v>
      </c>
      <c r="CZ16" s="50" t="n">
        <f aca="false">'[4]tipo inactividad'!CZ16</f>
        <v>5419.732</v>
      </c>
      <c r="DA16" s="211" t="n">
        <f aca="false">'[4]tipo inactividad'!DA16</f>
        <v>5719.673</v>
      </c>
      <c r="DB16" s="211" t="n">
        <f aca="false">'[4]tipo inactividad'!DB16</f>
        <v>5668.913</v>
      </c>
      <c r="DC16" s="211" t="n">
        <f aca="false">'[4]tipo inactividad'!DC16</f>
        <v>5415.423</v>
      </c>
      <c r="DD16" s="211" t="n">
        <f aca="false">'[4]tipo inactividad'!DD16</f>
        <v>5452.497</v>
      </c>
      <c r="DE16" s="211" t="n">
        <f aca="false">'[4]tipo inactividad'!DE16</f>
        <v>5493.16</v>
      </c>
      <c r="DF16" s="211" t="n">
        <f aca="false">'[4]tipo inactividad'!DF16</f>
        <v>5544.168</v>
      </c>
      <c r="DG16" s="211" t="n">
        <f aca="false">'[4]tipo inactividad'!DG16</f>
        <v>5560.122</v>
      </c>
      <c r="DH16" s="211" t="n">
        <f aca="false">'[4]tipo inactividad'!DH16</f>
        <v>5638.957</v>
      </c>
      <c r="DI16" s="211" t="n">
        <f aca="false">'[4]tipo inactividad'!DI16</f>
        <v>5562.977</v>
      </c>
      <c r="DJ16" s="211" t="n">
        <f aca="false">'[4]tipo inactividad'!DJ16</f>
        <v>5596.555</v>
      </c>
      <c r="DK16" s="211" t="n">
        <f aca="false">'[4]tipo inactividad'!DK16</f>
        <v>5552.015</v>
      </c>
      <c r="DL16" s="211" t="n">
        <f aca="false">'[4]tipo inactividad'!DL16</f>
        <v>5399.133</v>
      </c>
      <c r="DM16" s="211" t="n">
        <f aca="false">'[4]tipo inactividad'!DM16</f>
        <v>5579.158</v>
      </c>
      <c r="DN16" s="211" t="n">
        <f aca="false">'[4]tipo inactividad'!DN16</f>
        <v>5374.003</v>
      </c>
      <c r="DO16" s="211" t="n">
        <f aca="false">'[4]tipo inactividad'!DO16</f>
        <v>5417.487</v>
      </c>
      <c r="DP16" s="211" t="n">
        <f aca="false">'[4]tipo inactividad'!DP16</f>
        <v>5369.585</v>
      </c>
      <c r="DQ16" s="211" t="n">
        <f aca="false">'[4]tipo inactividad'!DQ16</f>
        <v>5476.523</v>
      </c>
      <c r="DR16" s="211" t="n">
        <f aca="false">'[4]tipo inactividad'!DR16</f>
        <v>5641.225</v>
      </c>
      <c r="DS16" s="211" t="n">
        <f aca="false">'[4]tipo inactividad'!DS16</f>
        <v>5535.643</v>
      </c>
      <c r="DT16" s="211" t="n">
        <f aca="false">'[4]tipo inactividad'!DT16</f>
        <v>5498.604</v>
      </c>
      <c r="DU16" s="211" t="n">
        <f aca="false">'[4]tipo inactividad'!DU16</f>
        <v>5494.747</v>
      </c>
      <c r="DV16" s="211" t="n">
        <f aca="false">'[4]tipo inactividad'!DV16</f>
        <v>5569.31</v>
      </c>
      <c r="DW16" s="211" t="n">
        <f aca="false">'[4]tipo inactividad'!DW16</f>
        <v>5424.42</v>
      </c>
      <c r="DX16" s="211" t="n">
        <f aca="false">'[4]tipo inactividad'!DX16</f>
        <v>5419.647</v>
      </c>
      <c r="DY16" s="211" t="n">
        <f aca="false">'[4]tipo inactividad'!DY16</f>
        <v>5604.746</v>
      </c>
      <c r="DZ16" s="211" t="n">
        <f aca="false">'[4]tipo inactividad'!DZ16</f>
        <v>5313.231</v>
      </c>
      <c r="EA16" s="211" t="n">
        <f aca="false">'[4]tipo inactividad'!EA16</f>
        <v>5108.676</v>
      </c>
      <c r="EB16" s="211" t="n">
        <f aca="false">'[4]tipo inactividad'!EB16</f>
        <v>5288.38</v>
      </c>
      <c r="EC16" s="211" t="n">
        <f aca="false">'[4]tipo inactividad'!EC16</f>
        <v>5374.661</v>
      </c>
      <c r="ED16" s="211" t="n">
        <f aca="false">'[4]tipo inactividad'!ED16</f>
        <v>5496.19</v>
      </c>
      <c r="EE16" s="211" t="n">
        <f aca="false">'[4]tipo inactividad'!EE16</f>
        <v>5605.01</v>
      </c>
      <c r="EF16" s="211" t="n">
        <f aca="false">'[4]tipo inactividad'!EF16</f>
        <v>5308.517</v>
      </c>
      <c r="EG16" s="211" t="n">
        <f aca="false">'[4]tipo inactividad'!EG16</f>
        <v>5487.01</v>
      </c>
      <c r="EH16" s="211" t="n">
        <f aca="false">'[4]tipo inactividad'!EH16</f>
        <v>5262.476</v>
      </c>
      <c r="EI16" s="211" t="n">
        <f aca="false">'[4]tipo inactividad'!EI16</f>
        <v>5284.898</v>
      </c>
      <c r="EJ16" s="211" t="n">
        <f aca="false">'[4]tipo inactividad'!EJ16</f>
        <v>5211.556</v>
      </c>
      <c r="EK16" s="211" t="n">
        <f aca="false">'[4]tipo inactividad'!EK16</f>
        <v>5353.458</v>
      </c>
    </row>
    <row r="17" s="33" customFormat="true" ht="10.5" hidden="false" customHeight="true" outlineLevel="0" collapsed="false">
      <c r="A17" s="34" t="s">
        <v>33</v>
      </c>
      <c r="B17" s="84" t="n">
        <f aca="false">'[4]tipo inactividad'!B18</f>
        <v>1122.105</v>
      </c>
      <c r="C17" s="84" t="n">
        <f aca="false">'[4]tipo inactividad'!C18</f>
        <v>1789.821</v>
      </c>
      <c r="D17" s="84" t="n">
        <f aca="false">'[4]tipo inactividad'!D18</f>
        <v>1949.968</v>
      </c>
      <c r="E17" s="84" t="n">
        <f aca="false">'[4]tipo inactividad'!E18</f>
        <v>1785.8</v>
      </c>
      <c r="F17" s="84" t="n">
        <f aca="false">'[4]tipo inactividad'!F18</f>
        <v>2015.349</v>
      </c>
      <c r="G17" s="84" t="n">
        <f aca="false">'[4]tipo inactividad'!G18</f>
        <v>1905.453</v>
      </c>
      <c r="H17" s="84" t="n">
        <f aca="false">'[4]tipo inactividad'!H18</f>
        <v>1827.428</v>
      </c>
      <c r="I17" s="84" t="n">
        <f aca="false">'[4]tipo inactividad'!I18</f>
        <v>1867.937</v>
      </c>
      <c r="J17" s="84" t="n">
        <f aca="false">'[4]tipo inactividad'!J18</f>
        <v>1989.789</v>
      </c>
      <c r="K17" s="84" t="n">
        <f aca="false">'[4]tipo inactividad'!K18</f>
        <v>1950.269</v>
      </c>
      <c r="L17" s="84" t="n">
        <f aca="false">'[4]tipo inactividad'!L18</f>
        <v>1969.708</v>
      </c>
      <c r="M17" s="84" t="n">
        <f aca="false">'[4]tipo inactividad'!M18</f>
        <v>1635.457</v>
      </c>
      <c r="N17" s="84" t="n">
        <f aca="false">'[4]tipo inactividad'!N18</f>
        <v>1234.034</v>
      </c>
      <c r="O17" s="84" t="n">
        <f aca="false">'[4]tipo inactividad'!O18</f>
        <v>1918.999</v>
      </c>
      <c r="P17" s="84" t="n">
        <f aca="false">'[4]tipo inactividad'!P18</f>
        <v>1940.146</v>
      </c>
      <c r="Q17" s="84" t="n">
        <f aca="false">'[4]tipo inactividad'!Q18</f>
        <v>2016.761</v>
      </c>
      <c r="R17" s="84" t="n">
        <f aca="false">'[4]tipo inactividad'!R18</f>
        <v>1964.968</v>
      </c>
      <c r="S17" s="84" t="n">
        <f aca="false">'[4]tipo inactividad'!S18</f>
        <v>1835.868</v>
      </c>
      <c r="T17" s="84" t="n">
        <f aca="false">'[4]tipo inactividad'!T18</f>
        <v>1701.23</v>
      </c>
      <c r="U17" s="84" t="n">
        <f aca="false">'[4]tipo inactividad'!U18</f>
        <v>1953.626</v>
      </c>
      <c r="V17" s="84" t="n">
        <f aca="false">'[4]tipo inactividad'!V18</f>
        <v>1980.235</v>
      </c>
      <c r="W17" s="84" t="n">
        <f aca="false">'[4]tipo inactividad'!W18</f>
        <v>2081.933</v>
      </c>
      <c r="X17" s="84" t="n">
        <f aca="false">'[4]tipo inactividad'!X18</f>
        <v>1976.881</v>
      </c>
      <c r="Y17" s="84" t="n">
        <f aca="false">'[4]tipo inactividad'!Y18</f>
        <v>1518.603</v>
      </c>
      <c r="Z17" s="84" t="n">
        <f aca="false">'[4]tipo inactividad'!Z18</f>
        <v>1470.107</v>
      </c>
      <c r="AA17" s="84" t="n">
        <f aca="false">'[4]tipo inactividad'!AA18</f>
        <v>2078.917</v>
      </c>
      <c r="AB17" s="84" t="n">
        <f aca="false">'[4]tipo inactividad'!AB18</f>
        <v>2053.989</v>
      </c>
      <c r="AC17" s="84" t="n">
        <f aca="false">'[4]tipo inactividad'!AC18</f>
        <v>1971.977</v>
      </c>
      <c r="AD17" s="84" t="n">
        <f aca="false">'[4]tipo inactividad'!AD18</f>
        <v>2051.066</v>
      </c>
      <c r="AE17" s="84" t="n">
        <f aca="false">'[4]tipo inactividad'!AE18</f>
        <v>1959.122</v>
      </c>
      <c r="AF17" s="84" t="n">
        <f aca="false">'[4]tipo inactividad'!AF18</f>
        <v>1906.521</v>
      </c>
      <c r="AG17" s="84" t="n">
        <f aca="false">'[4]tipo inactividad'!AG18</f>
        <v>1889.158</v>
      </c>
      <c r="AH17" s="84" t="n">
        <f aca="false">'[4]tipo inactividad'!AH18</f>
        <v>2015.087</v>
      </c>
      <c r="AI17" s="84" t="n">
        <f aca="false">'[4]tipo inactividad'!AI18</f>
        <v>1931.432</v>
      </c>
      <c r="AJ17" s="84" t="n">
        <f aca="false">'[4]tipo inactividad'!AJ18</f>
        <v>1968.291</v>
      </c>
      <c r="AK17" s="84" t="n">
        <f aca="false">'[4]tipo inactividad'!AK18</f>
        <v>1528.185</v>
      </c>
      <c r="AL17" s="84" t="n">
        <f aca="false">'[4]tipo inactividad'!AL18</f>
        <v>1465.529</v>
      </c>
      <c r="AM17" s="84" t="n">
        <f aca="false">'[4]tipo inactividad'!AM18</f>
        <v>2049.93</v>
      </c>
      <c r="AN17" s="84" t="n">
        <f aca="false">'[4]tipo inactividad'!AN18</f>
        <v>2159.04</v>
      </c>
      <c r="AO17" s="84" t="n">
        <f aca="false">'[4]tipo inactividad'!AO18</f>
        <v>2076.378</v>
      </c>
      <c r="AP17" s="84" t="n">
        <f aca="false">'[4]tipo inactividad'!AP18</f>
        <v>2178.399</v>
      </c>
      <c r="AQ17" s="84" t="n">
        <f aca="false">'[4]tipo inactividad'!AQ18</f>
        <v>2106.165</v>
      </c>
      <c r="AR17" s="84" t="n">
        <f aca="false">'[4]tipo inactividad'!AR18</f>
        <v>1926.968</v>
      </c>
      <c r="AS17" s="84" t="n">
        <f aca="false">'[4]tipo inactividad'!AS18</f>
        <v>2190.002</v>
      </c>
      <c r="AT17" s="84" t="n">
        <f aca="false">'[4]tipo inactividad'!AT18</f>
        <v>2155.979</v>
      </c>
      <c r="AU17" s="84" t="n">
        <f aca="false">'[4]tipo inactividad'!AU18</f>
        <v>2220.113</v>
      </c>
      <c r="AV17" s="84" t="n">
        <f aca="false">'[4]tipo inactividad'!AV18</f>
        <v>2168.352</v>
      </c>
      <c r="AW17" s="84" t="n">
        <f aca="false">'[4]tipo inactividad'!AW18</f>
        <v>1489.636</v>
      </c>
      <c r="AX17" s="84" t="n">
        <f aca="false">'[4]tipo inactividad'!AX18</f>
        <v>1496.106</v>
      </c>
      <c r="AY17" s="84" t="n">
        <f aca="false">'[4]tipo inactividad'!AY18</f>
        <v>2248.545</v>
      </c>
      <c r="AZ17" s="84" t="n">
        <f aca="false">'[4]tipo inactividad'!AZ18</f>
        <v>2143.299</v>
      </c>
      <c r="BA17" s="84" t="n">
        <f aca="false">'[4]tipo inactividad'!BA18</f>
        <v>2243.27</v>
      </c>
      <c r="BB17" s="84" t="n">
        <f aca="false">'[4]tipo inactividad'!BB18</f>
        <v>2229.047</v>
      </c>
      <c r="BC17" s="84" t="n">
        <f aca="false">'[4]tipo inactividad'!BC18</f>
        <v>2115.657</v>
      </c>
      <c r="BD17" s="84" t="n">
        <f aca="false">'[4]tipo inactividad'!BD18</f>
        <v>2043.386</v>
      </c>
      <c r="BE17" s="84" t="n">
        <f aca="false">'[4]tipo inactividad'!BE18</f>
        <v>2262.543</v>
      </c>
      <c r="BF17" s="84" t="n">
        <f aca="false">'[4]tipo inactividad'!BF18</f>
        <v>2217.421</v>
      </c>
      <c r="BG17" s="84" t="n">
        <f aca="false">'[4]tipo inactividad'!BG18</f>
        <v>2194.105</v>
      </c>
      <c r="BH17" s="84" t="n">
        <f aca="false">'[4]tipo inactividad'!BH18</f>
        <v>2236.288</v>
      </c>
      <c r="BI17" s="84" t="n">
        <f aca="false">'[4]tipo inactividad'!BI18</f>
        <v>1773.795</v>
      </c>
      <c r="BJ17" s="84" t="n">
        <f aca="false">'[4]tipo inactividad'!BJ18</f>
        <v>1573.937</v>
      </c>
      <c r="BK17" s="84" t="n">
        <f aca="false">'[4]tipo inactividad'!BK18</f>
        <v>2202.5</v>
      </c>
      <c r="BL17" s="84" t="n">
        <f aca="false">'[4]tipo inactividad'!BL18</f>
        <v>2275.289</v>
      </c>
      <c r="BM17" s="84" t="n">
        <f aca="false">'[4]tipo inactividad'!BM18</f>
        <v>2197.473</v>
      </c>
      <c r="BN17" s="84" t="n">
        <f aca="false">'[4]tipo inactividad'!BN18</f>
        <v>2321.26</v>
      </c>
      <c r="BO17" s="84" t="n">
        <f aca="false">'[4]tipo inactividad'!BO18</f>
        <v>2191.268</v>
      </c>
      <c r="BP17" s="84" t="n">
        <f aca="false">'[4]tipo inactividad'!BP18</f>
        <v>2178.473</v>
      </c>
      <c r="BQ17" s="84" t="n">
        <f aca="false">'[4]tipo inactividad'!BQ18</f>
        <v>2178.473</v>
      </c>
      <c r="BR17" s="84" t="n">
        <f aca="false">'[4]tipo inactividad'!BR18</f>
        <v>2401.704</v>
      </c>
      <c r="BS17" s="84" t="n">
        <f aca="false">'[4]tipo inactividad'!BS18</f>
        <v>2414.319</v>
      </c>
      <c r="BT17" s="84" t="n">
        <f aca="false">'[4]tipo inactividad'!BT18</f>
        <v>2467.51</v>
      </c>
      <c r="BU17" s="84" t="n">
        <f aca="false">'[4]tipo inactividad'!BU18</f>
        <v>1745.463</v>
      </c>
      <c r="BV17" s="84" t="n">
        <f aca="false">'[4]tipo inactividad'!BV18</f>
        <v>1732.509</v>
      </c>
      <c r="BW17" s="84" t="n">
        <f aca="false">'[4]tipo inactividad'!BW18</f>
        <v>2257.57</v>
      </c>
      <c r="BX17" s="84" t="n">
        <f aca="false">'[4]tipo inactividad'!BX18</f>
        <v>2390.288</v>
      </c>
      <c r="BY17" s="84" t="n">
        <f aca="false">'[4]tipo inactividad'!BY18</f>
        <v>2414.546</v>
      </c>
      <c r="BZ17" s="84" t="n">
        <f aca="false">'[4]tipo inactividad'!BZ18</f>
        <v>2368.439</v>
      </c>
      <c r="CA17" s="84" t="n">
        <f aca="false">'[4]tipo inactividad'!CA18</f>
        <v>2204.144</v>
      </c>
      <c r="CB17" s="84" t="n">
        <f aca="false">'[4]tipo inactividad'!CB18</f>
        <v>2071.564</v>
      </c>
      <c r="CC17" s="84" t="n">
        <f aca="false">'[4]tipo inactividad'!CC18</f>
        <v>2428.506</v>
      </c>
      <c r="CD17" s="84" t="n">
        <f aca="false">'[4]tipo inactividad'!CD18</f>
        <v>2392.082</v>
      </c>
      <c r="CE17" s="84" t="n">
        <f aca="false">'[4]tipo inactividad'!CE18</f>
        <v>2316.307</v>
      </c>
      <c r="CF17" s="84" t="n">
        <f aca="false">'[4]tipo inactividad'!CF18</f>
        <v>2323.993</v>
      </c>
      <c r="CG17" s="84" t="n">
        <f aca="false">'[4]tipo inactividad'!CG18</f>
        <v>1914.067</v>
      </c>
      <c r="CH17" s="84" t="n">
        <f aca="false">'[4]tipo inactividad'!CH18</f>
        <v>2083.947</v>
      </c>
      <c r="CI17" s="84" t="n">
        <f aca="false">'[4]tipo inactividad'!CI18</f>
        <v>2410.43</v>
      </c>
      <c r="CJ17" s="84" t="n">
        <f aca="false">'[4]tipo inactividad'!CJ18</f>
        <v>2363.308</v>
      </c>
      <c r="CK17" s="84" t="n">
        <f aca="false">'[4]tipo inactividad'!CK18</f>
        <v>2423.599</v>
      </c>
      <c r="CL17" s="84" t="n">
        <f aca="false">'[4]tipo inactividad'!CL18</f>
        <v>2369.655</v>
      </c>
      <c r="CM17" s="84" t="n">
        <f aca="false">'[4]tipo inactividad'!CM18</f>
        <v>2350.678</v>
      </c>
      <c r="CN17" s="84" t="n">
        <f aca="false">'[4]tipo inactividad'!CN18</f>
        <v>2244.787</v>
      </c>
      <c r="CO17" s="84" t="n">
        <f aca="false">'[4]tipo inactividad'!CO18</f>
        <v>2330.801</v>
      </c>
      <c r="CP17" s="84" t="n">
        <f aca="false">'[4]tipo inactividad'!CP18</f>
        <v>2362.818</v>
      </c>
      <c r="CQ17" s="84" t="n">
        <f aca="false">'[4]tipo inactividad'!CQ18</f>
        <v>2358.142</v>
      </c>
      <c r="CR17" s="84" t="n">
        <f aca="false">'[4]tipo inactividad'!CR18</f>
        <v>2369.463</v>
      </c>
      <c r="CS17" s="84" t="n">
        <f aca="false">'[4]tipo inactividad'!CS18</f>
        <v>2006.574</v>
      </c>
      <c r="CT17" s="84" t="n">
        <f aca="false">'[4]tipo inactividad'!CT18</f>
        <v>1994.469</v>
      </c>
      <c r="CU17" s="84" t="n">
        <f aca="false">'[4]tipo inactividad'!CU18</f>
        <v>2328.595</v>
      </c>
      <c r="CV17" s="84" t="n">
        <f aca="false">'[4]tipo inactividad'!CV18</f>
        <v>2263.195</v>
      </c>
      <c r="CW17" s="84" t="n">
        <f aca="false">'[4]tipo inactividad'!CW18</f>
        <v>2172.815</v>
      </c>
      <c r="CX17" s="84" t="n">
        <f aca="false">'[4]tipo inactividad'!CX18</f>
        <v>2386.778</v>
      </c>
      <c r="CY17" s="84" t="n">
        <f aca="false">'[4]tipo inactividad'!CY18</f>
        <v>2234.831</v>
      </c>
      <c r="CZ17" s="84" t="n">
        <f aca="false">'[4]tipo inactividad'!CZ18</f>
        <v>2199.754</v>
      </c>
      <c r="DA17" s="212" t="n">
        <f aca="false">'[4]tipo inactividad'!DA18</f>
        <v>2407.464</v>
      </c>
      <c r="DB17" s="212" t="n">
        <f aca="false">'[4]tipo inactividad'!DB18</f>
        <v>2414.363</v>
      </c>
      <c r="DC17" s="212" t="n">
        <f aca="false">'[4]tipo inactividad'!DC18</f>
        <v>2314.982</v>
      </c>
      <c r="DD17" s="212" t="n">
        <f aca="false">'[4]tipo inactividad'!DD18</f>
        <v>2235.707</v>
      </c>
      <c r="DE17" s="212" t="n">
        <f aca="false">'[4]tipo inactividad'!DE18</f>
        <v>1970.173</v>
      </c>
      <c r="DF17" s="212" t="n">
        <f aca="false">'[4]tipo inactividad'!DF18</f>
        <v>2076.814</v>
      </c>
      <c r="DG17" s="212" t="n">
        <f aca="false">'[4]tipo inactividad'!DG18</f>
        <v>2382.569</v>
      </c>
      <c r="DH17" s="212" t="n">
        <f aca="false">'[4]tipo inactividad'!DH18</f>
        <v>2408.614</v>
      </c>
      <c r="DI17" s="212" t="n">
        <f aca="false">'[4]tipo inactividad'!DI18</f>
        <v>2311.44</v>
      </c>
      <c r="DJ17" s="212" t="n">
        <f aca="false">'[4]tipo inactividad'!DJ18</f>
        <v>2368.712</v>
      </c>
      <c r="DK17" s="212" t="n">
        <f aca="false">'[4]tipo inactividad'!DK18</f>
        <v>2340.612</v>
      </c>
      <c r="DL17" s="212" t="n">
        <f aca="false">'[4]tipo inactividad'!DL18</f>
        <v>2229.184</v>
      </c>
      <c r="DM17" s="212" t="n">
        <f aca="false">'[4]tipo inactividad'!DM18</f>
        <v>2425.32</v>
      </c>
      <c r="DN17" s="212" t="n">
        <f aca="false">'[4]tipo inactividad'!DN18</f>
        <v>2263.876</v>
      </c>
      <c r="DO17" s="212" t="n">
        <f aca="false">'[4]tipo inactividad'!DO18</f>
        <v>2275.489</v>
      </c>
      <c r="DP17" s="212" t="n">
        <f aca="false">'[4]tipo inactividad'!DP18</f>
        <v>2244.061</v>
      </c>
      <c r="DQ17" s="212" t="n">
        <f aca="false">'[4]tipo inactividad'!DQ18</f>
        <v>2043.357</v>
      </c>
      <c r="DR17" s="212" t="n">
        <f aca="false">'[4]tipo inactividad'!DR18</f>
        <v>2249.676</v>
      </c>
      <c r="DS17" s="212" t="n">
        <f aca="false">'[4]tipo inactividad'!DS18</f>
        <v>2339.294</v>
      </c>
      <c r="DT17" s="212" t="n">
        <f aca="false">'[4]tipo inactividad'!DT18</f>
        <v>2292.488</v>
      </c>
      <c r="DU17" s="212" t="n">
        <f aca="false">'[4]tipo inactividad'!DU18</f>
        <v>2238.791</v>
      </c>
      <c r="DV17" s="212" t="n">
        <f aca="false">'[4]tipo inactividad'!DV18</f>
        <v>2379.087</v>
      </c>
      <c r="DW17" s="212" t="n">
        <f aca="false">'[4]tipo inactividad'!DW18</f>
        <v>2224.834</v>
      </c>
      <c r="DX17" s="212" t="n">
        <f aca="false">'[4]tipo inactividad'!DX18</f>
        <v>2192.095</v>
      </c>
      <c r="DY17" s="212" t="n">
        <f aca="false">'[4]tipo inactividad'!DY18</f>
        <v>2381.331</v>
      </c>
      <c r="DZ17" s="212" t="n">
        <f aca="false">'[4]tipo inactividad'!DZ18</f>
        <v>2184.538</v>
      </c>
      <c r="EA17" s="212" t="n">
        <f aca="false">'[4]tipo inactividad'!EA18</f>
        <v>2061.48</v>
      </c>
      <c r="EB17" s="212" t="n">
        <f aca="false">'[4]tipo inactividad'!EB18</f>
        <v>2110.766</v>
      </c>
      <c r="EC17" s="212" t="n">
        <f aca="false">'[4]tipo inactividad'!EC18</f>
        <v>1899.059</v>
      </c>
      <c r="ED17" s="212" t="n">
        <f aca="false">'[4]tipo inactividad'!ED18</f>
        <v>2114.542</v>
      </c>
      <c r="EE17" s="212" t="n">
        <f aca="false">'[4]tipo inactividad'!EE18</f>
        <v>2259.647</v>
      </c>
      <c r="EF17" s="212" t="n">
        <f aca="false">'[4]tipo inactividad'!EF18</f>
        <v>2229.854</v>
      </c>
      <c r="EG17" s="212" t="n">
        <f aca="false">'[4]tipo inactividad'!EG18</f>
        <v>2187.558</v>
      </c>
      <c r="EH17" s="212" t="n">
        <f aca="false">'[4]tipo inactividad'!EH18</f>
        <v>2173.045</v>
      </c>
      <c r="EI17" s="212" t="n">
        <f aca="false">'[4]tipo inactividad'!EI18</f>
        <v>2102.051</v>
      </c>
      <c r="EJ17" s="212" t="n">
        <f aca="false">'[4]tipo inactividad'!EJ18</f>
        <v>2066.145</v>
      </c>
      <c r="EK17" s="212" t="n">
        <f aca="false">'[4]tipo inactividad'!EK18</f>
        <v>2182.032</v>
      </c>
    </row>
    <row r="18" s="33" customFormat="true" ht="10.5" hidden="false" customHeight="true" outlineLevel="0" collapsed="false">
      <c r="A18" s="36" t="s">
        <v>34</v>
      </c>
      <c r="B18" s="213" t="n">
        <f aca="false">'[4]tipo inactividad'!B19</f>
        <v>1973.337</v>
      </c>
      <c r="C18" s="213" t="n">
        <f aca="false">'[4]tipo inactividad'!C19</f>
        <v>1848.497</v>
      </c>
      <c r="D18" s="213" t="n">
        <f aca="false">'[4]tipo inactividad'!D19</f>
        <v>1923.657</v>
      </c>
      <c r="E18" s="213" t="n">
        <f aca="false">'[4]tipo inactividad'!E19</f>
        <v>2036.126</v>
      </c>
      <c r="F18" s="213" t="n">
        <f aca="false">'[4]tipo inactividad'!F19</f>
        <v>1994.192</v>
      </c>
      <c r="G18" s="213" t="n">
        <f aca="false">'[4]tipo inactividad'!G19</f>
        <v>1978.654</v>
      </c>
      <c r="H18" s="213" t="n">
        <f aca="false">'[4]tipo inactividad'!H19</f>
        <v>1976.403</v>
      </c>
      <c r="I18" s="213" t="n">
        <f aca="false">'[4]tipo inactividad'!I19</f>
        <v>2073.517</v>
      </c>
      <c r="J18" s="213" t="n">
        <f aca="false">'[4]tipo inactividad'!J19</f>
        <v>1973.209</v>
      </c>
      <c r="K18" s="213" t="n">
        <f aca="false">'[4]tipo inactividad'!K19</f>
        <v>1854.282</v>
      </c>
      <c r="L18" s="213" t="n">
        <f aca="false">'[4]tipo inactividad'!L19</f>
        <v>1944.593</v>
      </c>
      <c r="M18" s="213" t="n">
        <f aca="false">'[4]tipo inactividad'!M19</f>
        <v>1967.106</v>
      </c>
      <c r="N18" s="213" t="n">
        <f aca="false">'[4]tipo inactividad'!N19</f>
        <v>2043.674</v>
      </c>
      <c r="O18" s="213" t="n">
        <f aca="false">'[4]tipo inactividad'!O19</f>
        <v>1947.412</v>
      </c>
      <c r="P18" s="213" t="n">
        <f aca="false">'[4]tipo inactividad'!P19</f>
        <v>2031.468</v>
      </c>
      <c r="Q18" s="213" t="n">
        <f aca="false">'[4]tipo inactividad'!Q19</f>
        <v>1874.239</v>
      </c>
      <c r="R18" s="213" t="n">
        <f aca="false">'[4]tipo inactividad'!R19</f>
        <v>2025.263</v>
      </c>
      <c r="S18" s="213" t="n">
        <f aca="false">'[4]tipo inactividad'!S19</f>
        <v>1931.274</v>
      </c>
      <c r="T18" s="213" t="n">
        <f aca="false">'[4]tipo inactividad'!T19</f>
        <v>1937.117</v>
      </c>
      <c r="U18" s="213" t="n">
        <f aca="false">'[4]tipo inactividad'!U19</f>
        <v>1906.914</v>
      </c>
      <c r="V18" s="213" t="n">
        <f aca="false">'[4]tipo inactividad'!V19</f>
        <v>1919.525</v>
      </c>
      <c r="W18" s="213" t="n">
        <f aca="false">'[4]tipo inactividad'!W19</f>
        <v>1894.025</v>
      </c>
      <c r="X18" s="213" t="n">
        <f aca="false">'[4]tipo inactividad'!X19</f>
        <v>1833.723</v>
      </c>
      <c r="Y18" s="213" t="n">
        <f aca="false">'[4]tipo inactividad'!Y19</f>
        <v>1914.882</v>
      </c>
      <c r="Z18" s="213" t="n">
        <f aca="false">'[4]tipo inactividad'!Z19</f>
        <v>2034.858</v>
      </c>
      <c r="AA18" s="213" t="n">
        <f aca="false">'[4]tipo inactividad'!AA19</f>
        <v>1979.908</v>
      </c>
      <c r="AB18" s="213" t="n">
        <f aca="false">'[4]tipo inactividad'!AB19</f>
        <v>2035.382</v>
      </c>
      <c r="AC18" s="213" t="n">
        <f aca="false">'[4]tipo inactividad'!AC19</f>
        <v>1912.682</v>
      </c>
      <c r="AD18" s="213" t="n">
        <f aca="false">'[4]tipo inactividad'!AD19</f>
        <v>1891.552</v>
      </c>
      <c r="AE18" s="213" t="n">
        <f aca="false">'[4]tipo inactividad'!AE19</f>
        <v>1992.503</v>
      </c>
      <c r="AF18" s="213" t="n">
        <f aca="false">'[4]tipo inactividad'!AF19</f>
        <v>1937.086</v>
      </c>
      <c r="AG18" s="213" t="n">
        <f aca="false">'[4]tipo inactividad'!AG19</f>
        <v>1931.156</v>
      </c>
      <c r="AH18" s="213" t="n">
        <f aca="false">'[4]tipo inactividad'!AH19</f>
        <v>1918.431</v>
      </c>
      <c r="AI18" s="213" t="n">
        <f aca="false">'[4]tipo inactividad'!AI19</f>
        <v>1810.519</v>
      </c>
      <c r="AJ18" s="213" t="n">
        <f aca="false">'[4]tipo inactividad'!AJ19</f>
        <v>1914.278</v>
      </c>
      <c r="AK18" s="213" t="n">
        <f aca="false">'[4]tipo inactividad'!AK19</f>
        <v>2057.512</v>
      </c>
      <c r="AL18" s="213" t="n">
        <f aca="false">'[4]tipo inactividad'!AL19</f>
        <v>2115.769</v>
      </c>
      <c r="AM18" s="213" t="n">
        <f aca="false">'[4]tipo inactividad'!AM19</f>
        <v>1999.528</v>
      </c>
      <c r="AN18" s="213" t="n">
        <f aca="false">'[4]tipo inactividad'!AN19</f>
        <v>2010.274</v>
      </c>
      <c r="AO18" s="213" t="n">
        <f aca="false">'[4]tipo inactividad'!AO19</f>
        <v>2107.017</v>
      </c>
      <c r="AP18" s="213" t="n">
        <f aca="false">'[4]tipo inactividad'!AP19</f>
        <v>2083.29</v>
      </c>
      <c r="AQ18" s="213" t="n">
        <f aca="false">'[4]tipo inactividad'!AQ19</f>
        <v>2132.559</v>
      </c>
      <c r="AR18" s="213" t="n">
        <f aca="false">'[4]tipo inactividad'!AR19</f>
        <v>2026.55</v>
      </c>
      <c r="AS18" s="213" t="n">
        <f aca="false">'[4]tipo inactividad'!AS19</f>
        <v>2018.744</v>
      </c>
      <c r="AT18" s="213" t="n">
        <f aca="false">'[4]tipo inactividad'!AT19</f>
        <v>2092.613</v>
      </c>
      <c r="AU18" s="213" t="n">
        <f aca="false">'[4]tipo inactividad'!AU19</f>
        <v>1976.107</v>
      </c>
      <c r="AV18" s="213" t="n">
        <f aca="false">'[4]tipo inactividad'!AV19</f>
        <v>2008.211</v>
      </c>
      <c r="AW18" s="213" t="n">
        <f aca="false">'[4]tipo inactividad'!AW19</f>
        <v>2151.509</v>
      </c>
      <c r="AX18" s="213" t="n">
        <f aca="false">'[4]tipo inactividad'!AX19</f>
        <v>2130.801</v>
      </c>
      <c r="AY18" s="213" t="n">
        <f aca="false">'[4]tipo inactividad'!AY19</f>
        <v>2053.767</v>
      </c>
      <c r="AZ18" s="213" t="n">
        <f aca="false">'[4]tipo inactividad'!AZ19</f>
        <v>2131.379</v>
      </c>
      <c r="BA18" s="213" t="n">
        <f aca="false">'[4]tipo inactividad'!BA19</f>
        <v>2112.827</v>
      </c>
      <c r="BB18" s="213" t="n">
        <f aca="false">'[4]tipo inactividad'!BB19</f>
        <v>2119.431</v>
      </c>
      <c r="BC18" s="213" t="n">
        <f aca="false">'[4]tipo inactividad'!BC19</f>
        <v>2115.733</v>
      </c>
      <c r="BD18" s="213" t="n">
        <f aca="false">'[4]tipo inactividad'!BD19</f>
        <v>2136.738</v>
      </c>
      <c r="BE18" s="213" t="n">
        <f aca="false">'[4]tipo inactividad'!BE19</f>
        <v>2043.806</v>
      </c>
      <c r="BF18" s="213" t="n">
        <f aca="false">'[4]tipo inactividad'!BF19</f>
        <v>2118.643</v>
      </c>
      <c r="BG18" s="213" t="n">
        <f aca="false">'[4]tipo inactividad'!BG19</f>
        <v>2068.388</v>
      </c>
      <c r="BH18" s="213" t="n">
        <f aca="false">'[4]tipo inactividad'!BH19</f>
        <v>2110.371</v>
      </c>
      <c r="BI18" s="213" t="n">
        <f aca="false">'[4]tipo inactividad'!BI19</f>
        <v>2198.639</v>
      </c>
      <c r="BJ18" s="213" t="n">
        <f aca="false">'[4]tipo inactividad'!BJ19</f>
        <v>2237.371</v>
      </c>
      <c r="BK18" s="213" t="n">
        <f aca="false">'[4]tipo inactividad'!BK19</f>
        <v>2098.778</v>
      </c>
      <c r="BL18" s="213" t="n">
        <f aca="false">'[4]tipo inactividad'!BL19</f>
        <v>2103.076</v>
      </c>
      <c r="BM18" s="213" t="n">
        <f aca="false">'[4]tipo inactividad'!BM19</f>
        <v>2161.261</v>
      </c>
      <c r="BN18" s="213" t="n">
        <f aca="false">'[4]tipo inactividad'!BN19</f>
        <v>2133.129</v>
      </c>
      <c r="BO18" s="213" t="n">
        <f aca="false">'[4]tipo inactividad'!BO19</f>
        <v>2121.509</v>
      </c>
      <c r="BP18" s="213" t="n">
        <f aca="false">'[4]tipo inactividad'!BP19</f>
        <v>2116.988</v>
      </c>
      <c r="BQ18" s="213" t="n">
        <f aca="false">'[4]tipo inactividad'!BQ19</f>
        <v>2116.988</v>
      </c>
      <c r="BR18" s="213" t="n">
        <f aca="false">'[4]tipo inactividad'!BR19</f>
        <v>2433.265</v>
      </c>
      <c r="BS18" s="213" t="n">
        <f aca="false">'[4]tipo inactividad'!BS19</f>
        <v>2522.838</v>
      </c>
      <c r="BT18" s="213" t="n">
        <f aca="false">'[4]tipo inactividad'!BT19</f>
        <v>2464.813</v>
      </c>
      <c r="BU18" s="213" t="n">
        <f aca="false">'[4]tipo inactividad'!BU19</f>
        <v>2716.102</v>
      </c>
      <c r="BV18" s="213" t="n">
        <f aca="false">'[4]tipo inactividad'!BV19</f>
        <v>2844.089</v>
      </c>
      <c r="BW18" s="213" t="n">
        <f aca="false">'[4]tipo inactividad'!BW19</f>
        <v>2489.302</v>
      </c>
      <c r="BX18" s="213" t="n">
        <f aca="false">'[4]tipo inactividad'!BX19</f>
        <v>2399.927</v>
      </c>
      <c r="BY18" s="213" t="n">
        <f aca="false">'[4]tipo inactividad'!BY19</f>
        <v>2476.322</v>
      </c>
      <c r="BZ18" s="213" t="n">
        <f aca="false">'[4]tipo inactividad'!BZ19</f>
        <v>2369.932</v>
      </c>
      <c r="CA18" s="213" t="n">
        <f aca="false">'[4]tipo inactividad'!CA19</f>
        <v>2473.718</v>
      </c>
      <c r="CB18" s="213" t="n">
        <f aca="false">'[4]tipo inactividad'!CB19</f>
        <v>2516.614</v>
      </c>
      <c r="CC18" s="213" t="n">
        <f aca="false">'[4]tipo inactividad'!CC19</f>
        <v>2370.672</v>
      </c>
      <c r="CD18" s="213" t="n">
        <f aca="false">'[4]tipo inactividad'!CD19</f>
        <v>2333.144</v>
      </c>
      <c r="CE18" s="213" t="n">
        <f aca="false">'[4]tipo inactividad'!CE19</f>
        <v>2208.356</v>
      </c>
      <c r="CF18" s="213" t="n">
        <f aca="false">'[4]tipo inactividad'!CF19</f>
        <v>2288.191</v>
      </c>
      <c r="CG18" s="213" t="n">
        <f aca="false">'[4]tipo inactividad'!CG19</f>
        <v>2530.834</v>
      </c>
      <c r="CH18" s="213" t="n">
        <f aca="false">'[4]tipo inactividad'!CH19</f>
        <v>2498.417</v>
      </c>
      <c r="CI18" s="213" t="n">
        <f aca="false">'[4]tipo inactividad'!CI19</f>
        <v>2319.723</v>
      </c>
      <c r="CJ18" s="213" t="n">
        <f aca="false">'[4]tipo inactividad'!CJ19</f>
        <v>2327.448</v>
      </c>
      <c r="CK18" s="213" t="n">
        <f aca="false">'[4]tipo inactividad'!CK19</f>
        <v>2389.4</v>
      </c>
      <c r="CL18" s="213" t="n">
        <f aca="false">'[4]tipo inactividad'!CL19</f>
        <v>2448.836</v>
      </c>
      <c r="CM18" s="213" t="n">
        <f aca="false">'[4]tipo inactividad'!CM19</f>
        <v>2643.682</v>
      </c>
      <c r="CN18" s="213" t="n">
        <f aca="false">'[4]tipo inactividad'!CN19</f>
        <v>2346.12</v>
      </c>
      <c r="CO18" s="213" t="n">
        <f aca="false">'[4]tipo inactividad'!CO19</f>
        <v>2484.39</v>
      </c>
      <c r="CP18" s="213" t="n">
        <f aca="false">'[4]tipo inactividad'!CP19</f>
        <v>2425.925</v>
      </c>
      <c r="CQ18" s="213" t="n">
        <f aca="false">'[4]tipo inactividad'!CQ19</f>
        <v>2407.351</v>
      </c>
      <c r="CR18" s="213" t="n">
        <f aca="false">'[4]tipo inactividad'!CR19</f>
        <v>2607.885</v>
      </c>
      <c r="CS18" s="213" t="n">
        <f aca="false">'[4]tipo inactividad'!CS19</f>
        <v>2782.874</v>
      </c>
      <c r="CT18" s="213" t="n">
        <f aca="false">'[4]tipo inactividad'!CT19</f>
        <v>2600.744</v>
      </c>
      <c r="CU18" s="213" t="n">
        <f aca="false">'[4]tipo inactividad'!CU19</f>
        <v>2284.019</v>
      </c>
      <c r="CV18" s="213" t="n">
        <f aca="false">'[4]tipo inactividad'!CV19</f>
        <v>2404.851</v>
      </c>
      <c r="CW18" s="213" t="n">
        <f aca="false">'[4]tipo inactividad'!CW19</f>
        <v>2318.1</v>
      </c>
      <c r="CX18" s="213" t="n">
        <f aca="false">'[4]tipo inactividad'!CX19</f>
        <v>2258.313</v>
      </c>
      <c r="CY18" s="213" t="n">
        <f aca="false">'[4]tipo inactividad'!CY19</f>
        <v>2312.541</v>
      </c>
      <c r="CZ18" s="213" t="n">
        <f aca="false">'[4]tipo inactividad'!CZ19</f>
        <v>2160.575</v>
      </c>
      <c r="DA18" s="214" t="n">
        <f aca="false">'[4]tipo inactividad'!DA19</f>
        <v>2234.355</v>
      </c>
      <c r="DB18" s="214" t="n">
        <f aca="false">'[4]tipo inactividad'!DB19</f>
        <v>2237.888</v>
      </c>
      <c r="DC18" s="214" t="n">
        <f aca="false">'[4]tipo inactividad'!DC19</f>
        <v>2135.389</v>
      </c>
      <c r="DD18" s="214" t="n">
        <f aca="false">'[4]tipo inactividad'!DD19</f>
        <v>2154.575</v>
      </c>
      <c r="DE18" s="214" t="n">
        <f aca="false">'[4]tipo inactividad'!DE19</f>
        <v>2250.191</v>
      </c>
      <c r="DF18" s="214" t="n">
        <f aca="false">'[4]tipo inactividad'!DF19</f>
        <v>2135.345</v>
      </c>
      <c r="DG18" s="214" t="n">
        <f aca="false">'[4]tipo inactividad'!DG19</f>
        <v>2109.295</v>
      </c>
      <c r="DH18" s="214" t="n">
        <f aca="false">'[4]tipo inactividad'!DH19</f>
        <v>2119.379</v>
      </c>
      <c r="DI18" s="214" t="n">
        <f aca="false">'[4]tipo inactividad'!DI19</f>
        <v>2097.812</v>
      </c>
      <c r="DJ18" s="214" t="n">
        <f aca="false">'[4]tipo inactividad'!DJ19</f>
        <v>2099.848</v>
      </c>
      <c r="DK18" s="214" t="n">
        <f aca="false">'[4]tipo inactividad'!DK19</f>
        <v>2065.536</v>
      </c>
      <c r="DL18" s="214" t="n">
        <f aca="false">'[4]tipo inactividad'!DL19</f>
        <v>2068.215</v>
      </c>
      <c r="DM18" s="214" t="n">
        <f aca="false">'[4]tipo inactividad'!DM19</f>
        <v>2057.131</v>
      </c>
      <c r="DN18" s="214" t="n">
        <f aca="false">'[4]tipo inactividad'!DN19</f>
        <v>2060.996</v>
      </c>
      <c r="DO18" s="214" t="n">
        <f aca="false">'[4]tipo inactividad'!DO19</f>
        <v>2044.305</v>
      </c>
      <c r="DP18" s="214" t="n">
        <f aca="false">'[4]tipo inactividad'!DP19</f>
        <v>2008.579</v>
      </c>
      <c r="DQ18" s="214" t="n">
        <f aca="false">'[4]tipo inactividad'!DQ19</f>
        <v>2227.261</v>
      </c>
      <c r="DR18" s="214" t="n">
        <f aca="false">'[4]tipo inactividad'!DR19</f>
        <v>2092.578</v>
      </c>
      <c r="DS18" s="214" t="n">
        <f aca="false">'[4]tipo inactividad'!DS19</f>
        <v>2040.157</v>
      </c>
      <c r="DT18" s="214" t="n">
        <f aca="false">'[4]tipo inactividad'!DT19</f>
        <v>2063.994</v>
      </c>
      <c r="DU18" s="214" t="n">
        <f aca="false">'[4]tipo inactividad'!DU19</f>
        <v>2071.215</v>
      </c>
      <c r="DV18" s="214" t="n">
        <f aca="false">'[4]tipo inactividad'!DV19</f>
        <v>2072.652</v>
      </c>
      <c r="DW18" s="214" t="n">
        <f aca="false">'[4]tipo inactividad'!DW19</f>
        <v>2019.133</v>
      </c>
      <c r="DX18" s="214" t="n">
        <f aca="false">'[4]tipo inactividad'!DX19</f>
        <v>2070.895</v>
      </c>
      <c r="DY18" s="214" t="n">
        <f aca="false">'[4]tipo inactividad'!DY19</f>
        <v>2042.849</v>
      </c>
      <c r="DZ18" s="214" t="n">
        <f aca="false">'[4]tipo inactividad'!DZ19</f>
        <v>1952.656</v>
      </c>
      <c r="EA18" s="214" t="n">
        <f aca="false">'[4]tipo inactividad'!EA19</f>
        <v>1918.754</v>
      </c>
      <c r="EB18" s="214" t="n">
        <f aca="false">'[4]tipo inactividad'!EB19</f>
        <v>2048.174</v>
      </c>
      <c r="EC18" s="214" t="n">
        <f aca="false">'[4]tipo inactividad'!EC19</f>
        <v>2197.606</v>
      </c>
      <c r="ED18" s="214" t="n">
        <f aca="false">'[4]tipo inactividad'!ED19</f>
        <v>2078.785</v>
      </c>
      <c r="EE18" s="214" t="n">
        <f aca="false">'[4]tipo inactividad'!EE19</f>
        <v>2061.778</v>
      </c>
      <c r="EF18" s="214" t="n">
        <f aca="false">'[4]tipo inactividad'!EF19</f>
        <v>1915.036</v>
      </c>
      <c r="EG18" s="214" t="n">
        <f aca="false">'[4]tipo inactividad'!EG19</f>
        <v>1926.601</v>
      </c>
      <c r="EH18" s="214" t="n">
        <f aca="false">'[4]tipo inactividad'!EH19</f>
        <v>1841.085</v>
      </c>
      <c r="EI18" s="214" t="n">
        <f aca="false">'[4]tipo inactividad'!EI19</f>
        <v>1856.213</v>
      </c>
      <c r="EJ18" s="214" t="n">
        <f aca="false">'[4]tipo inactividad'!EJ19</f>
        <v>1832.834</v>
      </c>
      <c r="EK18" s="214" t="n">
        <f aca="false">'[4]tipo inactividad'!EK19</f>
        <v>1921.951</v>
      </c>
    </row>
    <row r="19" s="33" customFormat="true" ht="12" hidden="false" customHeight="false" outlineLevel="0" collapsed="false">
      <c r="A19" s="85" t="s">
        <v>141</v>
      </c>
      <c r="B19" s="86" t="n">
        <f aca="false">+'[5]tipo inactividad'!B17+'[5]tipo inactividad'!B20+'[5]tipo inactividad'!B21</f>
        <v>1505.277</v>
      </c>
      <c r="C19" s="86" t="n">
        <f aca="false">+'[5]tipo inactividad'!C17+'[5]tipo inactividad'!C20+'[5]tipo inactividad'!C21</f>
        <v>958.487</v>
      </c>
      <c r="D19" s="86" t="n">
        <f aca="false">+'[5]tipo inactividad'!D17+'[5]tipo inactividad'!D20+'[5]tipo inactividad'!D21</f>
        <v>933.494</v>
      </c>
      <c r="E19" s="86" t="n">
        <f aca="false">+'[5]tipo inactividad'!E17+'[5]tipo inactividad'!E20+'[5]tipo inactividad'!E21</f>
        <v>1115.357</v>
      </c>
      <c r="F19" s="86" t="n">
        <f aca="false">+'[5]tipo inactividad'!F17+'[5]tipo inactividad'!F20+'[5]tipo inactividad'!F21</f>
        <v>919.369</v>
      </c>
      <c r="G19" s="86" t="n">
        <f aca="false">+'[5]tipo inactividad'!G17+'[5]tipo inactividad'!G20+'[5]tipo inactividad'!G21</f>
        <v>970.226</v>
      </c>
      <c r="H19" s="86" t="n">
        <f aca="false">+'[5]tipo inactividad'!H17+'[5]tipo inactividad'!H20+'[5]tipo inactividad'!H21</f>
        <v>1030.905</v>
      </c>
      <c r="I19" s="86" t="n">
        <f aca="false">+'[5]tipo inactividad'!I17+'[5]tipo inactividad'!I20+'[5]tipo inactividad'!I21</f>
        <v>893.781</v>
      </c>
      <c r="J19" s="86" t="n">
        <f aca="false">+'[5]tipo inactividad'!J17+'[5]tipo inactividad'!J20+'[5]tipo inactividad'!J21</f>
        <v>844.825</v>
      </c>
      <c r="K19" s="86" t="n">
        <f aca="false">+'[5]tipo inactividad'!K17+'[5]tipo inactividad'!K20+'[5]tipo inactividad'!K21</f>
        <v>889.702</v>
      </c>
      <c r="L19" s="86" t="n">
        <f aca="false">+'[5]tipo inactividad'!L17+'[5]tipo inactividad'!L20+'[5]tipo inactividad'!L21</f>
        <v>834.797</v>
      </c>
      <c r="M19" s="86" t="n">
        <f aca="false">+'[5]tipo inactividad'!M17+'[5]tipo inactividad'!M20+'[5]tipo inactividad'!M21</f>
        <v>1011.525</v>
      </c>
      <c r="N19" s="86" t="n">
        <f aca="false">+'[5]tipo inactividad'!N17+'[5]tipo inactividad'!N20+'[5]tipo inactividad'!N21</f>
        <v>1499.934</v>
      </c>
      <c r="O19" s="86" t="n">
        <f aca="false">+'[5]tipo inactividad'!O17+'[5]tipo inactividad'!O20+'[5]tipo inactividad'!O21</f>
        <v>1013.832</v>
      </c>
      <c r="P19" s="86" t="n">
        <f aca="false">+'[5]tipo inactividad'!P17+'[5]tipo inactividad'!P20+'[5]tipo inactividad'!P21</f>
        <v>995.999</v>
      </c>
      <c r="Q19" s="86" t="n">
        <f aca="false">+'[5]tipo inactividad'!Q17+'[5]tipo inactividad'!Q20+'[5]tipo inactividad'!Q21</f>
        <v>861.997</v>
      </c>
      <c r="R19" s="86" t="n">
        <f aca="false">+'[5]tipo inactividad'!R17+'[5]tipo inactividad'!R20+'[5]tipo inactividad'!R21</f>
        <v>925.107</v>
      </c>
      <c r="S19" s="86" t="n">
        <f aca="false">+'[5]tipo inactividad'!S17+'[5]tipo inactividad'!S20+'[5]tipo inactividad'!S21</f>
        <v>1105.463</v>
      </c>
      <c r="T19" s="86" t="n">
        <f aca="false">+'[5]tipo inactividad'!T17+'[5]tipo inactividad'!T20+'[5]tipo inactividad'!T21</f>
        <v>1135.079</v>
      </c>
      <c r="U19" s="86" t="n">
        <f aca="false">+'[5]tipo inactividad'!U17+'[5]tipo inactividad'!U20+'[5]tipo inactividad'!U21</f>
        <v>955.209</v>
      </c>
      <c r="V19" s="86" t="n">
        <f aca="false">+'[5]tipo inactividad'!V17+'[5]tipo inactividad'!V20+'[5]tipo inactividad'!V21</f>
        <v>1010.959</v>
      </c>
      <c r="W19" s="86" t="n">
        <f aca="false">+'[5]tipo inactividad'!W17+'[5]tipo inactividad'!W20+'[5]tipo inactividad'!W21</f>
        <v>922.48</v>
      </c>
      <c r="X19" s="86" t="n">
        <f aca="false">+'[5]tipo inactividad'!X17+'[5]tipo inactividad'!X20+'[5]tipo inactividad'!X21</f>
        <v>913.206</v>
      </c>
      <c r="Y19" s="86" t="n">
        <f aca="false">+'[5]tipo inactividad'!Y17+'[5]tipo inactividad'!Y20+'[5]tipo inactividad'!Y21</f>
        <v>1298.814</v>
      </c>
      <c r="Z19" s="86" t="n">
        <f aca="false">+'[5]tipo inactividad'!Z17+'[5]tipo inactividad'!Z20+'[5]tipo inactividad'!Z21</f>
        <v>1475.503</v>
      </c>
      <c r="AA19" s="86" t="n">
        <f aca="false">+'[5]tipo inactividad'!AA17+'[5]tipo inactividad'!AA20+'[5]tipo inactividad'!AA21</f>
        <v>957.33</v>
      </c>
      <c r="AB19" s="86" t="n">
        <f aca="false">+'[5]tipo inactividad'!AB17+'[5]tipo inactividad'!AB20+'[5]tipo inactividad'!AB21</f>
        <v>924.454</v>
      </c>
      <c r="AC19" s="86" t="n">
        <f aca="false">+'[5]tipo inactividad'!AC17+'[5]tipo inactividad'!AC20+'[5]tipo inactividad'!AC21</f>
        <v>1188.517</v>
      </c>
      <c r="AD19" s="86" t="n">
        <f aca="false">+'[5]tipo inactividad'!AD17+'[5]tipo inactividad'!AD20+'[5]tipo inactividad'!AD21</f>
        <v>987.022</v>
      </c>
      <c r="AE19" s="86" t="n">
        <f aca="false">+'[5]tipo inactividad'!AE17+'[5]tipo inactividad'!AE20+'[5]tipo inactividad'!AE21</f>
        <v>1048.722</v>
      </c>
      <c r="AF19" s="86" t="n">
        <f aca="false">+'[5]tipo inactividad'!AF17+'[5]tipo inactividad'!AF20+'[5]tipo inactividad'!AF21</f>
        <v>1108.856</v>
      </c>
      <c r="AG19" s="86" t="n">
        <f aca="false">+'[5]tipo inactividad'!AG17+'[5]tipo inactividad'!AG20+'[5]tipo inactividad'!AG21</f>
        <v>891.263</v>
      </c>
      <c r="AH19" s="86" t="n">
        <f aca="false">+'[5]tipo inactividad'!AH17+'[5]tipo inactividad'!AH20+'[5]tipo inactividad'!AH21</f>
        <v>924.435</v>
      </c>
      <c r="AI19" s="86" t="n">
        <f aca="false">+'[5]tipo inactividad'!AI17+'[5]tipo inactividad'!AI20+'[5]tipo inactividad'!AI21</f>
        <v>982.625</v>
      </c>
      <c r="AJ19" s="86" t="n">
        <f aca="false">+'[5]tipo inactividad'!AJ17+'[5]tipo inactividad'!AJ20+'[5]tipo inactividad'!AJ21</f>
        <v>897.902</v>
      </c>
      <c r="AK19" s="86" t="n">
        <f aca="false">+'[5]tipo inactividad'!AK17+'[5]tipo inactividad'!AK20+'[5]tipo inactividad'!AK21</f>
        <v>1320.026</v>
      </c>
      <c r="AL19" s="86" t="n">
        <f aca="false">+'[5]tipo inactividad'!AL17+'[5]tipo inactividad'!AL20+'[5]tipo inactividad'!AL21</f>
        <v>1521.929</v>
      </c>
      <c r="AM19" s="86" t="n">
        <f aca="false">+'[5]tipo inactividad'!AM17+'[5]tipo inactividad'!AM20+'[5]tipo inactividad'!AM21</f>
        <v>979.485</v>
      </c>
      <c r="AN19" s="86" t="n">
        <f aca="false">+'[5]tipo inactividad'!AN17+'[5]tipo inactividad'!AN20+'[5]tipo inactividad'!AN21</f>
        <v>923.018</v>
      </c>
      <c r="AO19" s="86" t="n">
        <f aca="false">+'[5]tipo inactividad'!AO17+'[5]tipo inactividad'!AO20+'[5]tipo inactividad'!AO21</f>
        <v>1146.709</v>
      </c>
      <c r="AP19" s="86" t="n">
        <f aca="false">+'[5]tipo inactividad'!AP17+'[5]tipo inactividad'!AP20+'[5]tipo inactividad'!AP21</f>
        <v>1040.081</v>
      </c>
      <c r="AQ19" s="86" t="n">
        <f aca="false">+'[5]tipo inactividad'!AQ17+'[5]tipo inactividad'!AQ20+'[5]tipo inactividad'!AQ21</f>
        <v>1198.714</v>
      </c>
      <c r="AR19" s="86" t="n">
        <f aca="false">+'[5]tipo inactividad'!AR17+'[5]tipo inactividad'!AR20+'[5]tipo inactividad'!AR21</f>
        <v>1240.465</v>
      </c>
      <c r="AS19" s="86" t="n">
        <f aca="false">+'[5]tipo inactividad'!AS17+'[5]tipo inactividad'!AS20+'[5]tipo inactividad'!AS21</f>
        <v>1040.572</v>
      </c>
      <c r="AT19" s="86" t="n">
        <f aca="false">+'[5]tipo inactividad'!AT17+'[5]tipo inactividad'!AT20+'[5]tipo inactividad'!AT21</f>
        <v>1008.646</v>
      </c>
      <c r="AU19" s="86" t="n">
        <f aca="false">+'[5]tipo inactividad'!AU17+'[5]tipo inactividad'!AU20+'[5]tipo inactividad'!AU21</f>
        <v>1063.336</v>
      </c>
      <c r="AV19" s="86" t="n">
        <f aca="false">+'[5]tipo inactividad'!AV17+'[5]tipo inactividad'!AV20+'[5]tipo inactividad'!AV21</f>
        <v>1035.907</v>
      </c>
      <c r="AW19" s="86" t="n">
        <f aca="false">+'[5]tipo inactividad'!AW17+'[5]tipo inactividad'!AW20+'[5]tipo inactividad'!AW21</f>
        <v>1584.409</v>
      </c>
      <c r="AX19" s="86" t="n">
        <f aca="false">+'[5]tipo inactividad'!AX17+'[5]tipo inactividad'!AX20+'[5]tipo inactividad'!AX21</f>
        <v>1708.361</v>
      </c>
      <c r="AY19" s="86" t="n">
        <f aca="false">+'[5]tipo inactividad'!AY17+'[5]tipo inactividad'!AY20+'[5]tipo inactividad'!AY21</f>
        <v>1118.502</v>
      </c>
      <c r="AZ19" s="86" t="n">
        <f aca="false">+'[5]tipo inactividad'!AZ17+'[5]tipo inactividad'!AZ20+'[5]tipo inactividad'!AZ21</f>
        <v>1069.885</v>
      </c>
      <c r="BA19" s="86" t="n">
        <f aca="false">+'[5]tipo inactividad'!BA17+'[5]tipo inactividad'!BA20+'[5]tipo inactividad'!BA21</f>
        <v>1054.731</v>
      </c>
      <c r="BB19" s="86" t="n">
        <f aca="false">+'[5]tipo inactividad'!BB17+'[5]tipo inactividad'!BB20+'[5]tipo inactividad'!BB21</f>
        <v>1061.632</v>
      </c>
      <c r="BC19" s="86" t="n">
        <f aca="false">+'[5]tipo inactividad'!BC17+'[5]tipo inactividad'!BC20+'[5]tipo inactividad'!BC21</f>
        <v>1286.014</v>
      </c>
      <c r="BD19" s="86" t="n">
        <f aca="false">+'[5]tipo inactividad'!BD17+'[5]tipo inactividad'!BD20+'[5]tipo inactividad'!BD21</f>
        <v>1171.334</v>
      </c>
      <c r="BE19" s="86" t="n">
        <f aca="false">+'[5]tipo inactividad'!BE17+'[5]tipo inactividad'!BE20+'[5]tipo inactividad'!BE21</f>
        <v>1005.646</v>
      </c>
      <c r="BF19" s="86" t="n">
        <f aca="false">+'[5]tipo inactividad'!BF17+'[5]tipo inactividad'!BF20+'[5]tipo inactividad'!BF21</f>
        <v>1044.638</v>
      </c>
      <c r="BG19" s="86" t="n">
        <f aca="false">+'[5]tipo inactividad'!BG17+'[5]tipo inactividad'!BG20+'[5]tipo inactividad'!BG21</f>
        <v>1021.511</v>
      </c>
      <c r="BH19" s="86" t="n">
        <f aca="false">+'[5]tipo inactividad'!BH17+'[5]tipo inactividad'!BH20+'[5]tipo inactividad'!BH21</f>
        <v>1014.985</v>
      </c>
      <c r="BI19" s="86" t="n">
        <f aca="false">+'[5]tipo inactividad'!BI17+'[5]tipo inactividad'!BI20+'[5]tipo inactividad'!BI21</f>
        <v>1273.182</v>
      </c>
      <c r="BJ19" s="86" t="n">
        <f aca="false">+'[5]tipo inactividad'!BJ17+'[5]tipo inactividad'!BJ20+'[5]tipo inactividad'!BJ21</f>
        <v>1710.771</v>
      </c>
      <c r="BK19" s="86" t="n">
        <f aca="false">+'[5]tipo inactividad'!BK17+'[5]tipo inactividad'!BK20+'[5]tipo inactividad'!BK21</f>
        <v>1057.753</v>
      </c>
      <c r="BL19" s="86" t="n">
        <f aca="false">+'[5]tipo inactividad'!BL17+'[5]tipo inactividad'!BL20+'[5]tipo inactividad'!BL21</f>
        <v>1096.905</v>
      </c>
      <c r="BM19" s="86" t="n">
        <f aca="false">+'[5]tipo inactividad'!BM17+'[5]tipo inactividad'!BM20+'[5]tipo inactividad'!BM21</f>
        <v>1312.54</v>
      </c>
      <c r="BN19" s="86" t="n">
        <f aca="false">+'[5]tipo inactividad'!BN17+'[5]tipo inactividad'!BN20+'[5]tipo inactividad'!BN21</f>
        <v>1077.206</v>
      </c>
      <c r="BO19" s="86" t="n">
        <f aca="false">+'[5]tipo inactividad'!BO17+'[5]tipo inactividad'!BO20+'[5]tipo inactividad'!BO21</f>
        <v>1125.11</v>
      </c>
      <c r="BP19" s="86" t="n">
        <f aca="false">+'[5]tipo inactividad'!BP17+'[5]tipo inactividad'!BP20+'[5]tipo inactividad'!BP21</f>
        <v>1247.993</v>
      </c>
      <c r="BQ19" s="86" t="n">
        <f aca="false">+'[5]tipo inactividad'!BQ17+'[5]tipo inactividad'!BQ20+'[5]tipo inactividad'!BQ21</f>
        <v>1247.993</v>
      </c>
      <c r="BR19" s="86" t="n">
        <f aca="false">+'[5]tipo inactividad'!BR17+'[5]tipo inactividad'!BR20+'[5]tipo inactividad'!BR21</f>
        <v>1021.422</v>
      </c>
      <c r="BS19" s="86" t="n">
        <f aca="false">+'[5]tipo inactividad'!BS17+'[5]tipo inactividad'!BS20+'[5]tipo inactividad'!BS21</f>
        <v>965.439</v>
      </c>
      <c r="BT19" s="86" t="n">
        <f aca="false">+'[5]tipo inactividad'!BT17+'[5]tipo inactividad'!BT20+'[5]tipo inactividad'!BT21</f>
        <v>983.233</v>
      </c>
      <c r="BU19" s="86" t="n">
        <f aca="false">+'[5]tipo inactividad'!BU17+'[5]tipo inactividad'!BU20+'[5]tipo inactividad'!BU21</f>
        <v>1479.762</v>
      </c>
      <c r="BV19" s="86" t="n">
        <f aca="false">+'[5]tipo inactividad'!BV17+'[5]tipo inactividad'!BV20+'[5]tipo inactividad'!BV21</f>
        <v>1444.278</v>
      </c>
      <c r="BW19" s="86" t="n">
        <f aca="false">+'[5]tipo inactividad'!BW17+'[5]tipo inactividad'!BW20+'[5]tipo inactividad'!BW21</f>
        <v>931.956</v>
      </c>
      <c r="BX19" s="86" t="n">
        <f aca="false">+'[5]tipo inactividad'!BX17+'[5]tipo inactividad'!BX20+'[5]tipo inactividad'!BX21</f>
        <v>1028.324</v>
      </c>
      <c r="BY19" s="86" t="n">
        <f aca="false">+'[5]tipo inactividad'!BY17+'[5]tipo inactividad'!BY20+'[5]tipo inactividad'!BY21</f>
        <v>1080.694</v>
      </c>
      <c r="BZ19" s="86" t="n">
        <f aca="false">+'[5]tipo inactividad'!BZ17+'[5]tipo inactividad'!BZ20+'[5]tipo inactividad'!BZ21</f>
        <v>972.948</v>
      </c>
      <c r="CA19" s="86" t="n">
        <f aca="false">+'[5]tipo inactividad'!CA17+'[5]tipo inactividad'!CA20+'[5]tipo inactividad'!CA21</f>
        <v>1088.404</v>
      </c>
      <c r="CB19" s="86" t="n">
        <f aca="false">+'[5]tipo inactividad'!CB17+'[5]tipo inactividad'!CB20+'[5]tipo inactividad'!CB21</f>
        <v>1277.938</v>
      </c>
      <c r="CC19" s="86" t="n">
        <f aca="false">+'[5]tipo inactividad'!CC17+'[5]tipo inactividad'!CC20+'[5]tipo inactividad'!CC21</f>
        <v>1040.7</v>
      </c>
      <c r="CD19" s="86" t="n">
        <f aca="false">+'[5]tipo inactividad'!CD17+'[5]tipo inactividad'!CD20+'[5]tipo inactividad'!CD21</f>
        <v>987.53</v>
      </c>
      <c r="CE19" s="86" t="n">
        <f aca="false">+'[5]tipo inactividad'!CE17+'[5]tipo inactividad'!CE20+'[5]tipo inactividad'!CE21</f>
        <v>1113.458</v>
      </c>
      <c r="CF19" s="86" t="n">
        <f aca="false">+'[5]tipo inactividad'!CF17+'[5]tipo inactividad'!CF20+'[5]tipo inactividad'!CF21</f>
        <v>1076.848</v>
      </c>
      <c r="CG19" s="86" t="n">
        <f aca="false">+'[5]tipo inactividad'!CG17+'[5]tipo inactividad'!CG20+'[5]tipo inactividad'!CG21</f>
        <v>1493.845</v>
      </c>
      <c r="CH19" s="86" t="n">
        <f aca="false">+'[5]tipo inactividad'!CH17+'[5]tipo inactividad'!CH20+'[5]tipo inactividad'!CH21</f>
        <v>1214.796</v>
      </c>
      <c r="CI19" s="86" t="n">
        <f aca="false">+'[5]tipo inactividad'!CI17+'[5]tipo inactividad'!CI20+'[5]tipo inactividad'!CI21</f>
        <v>978.881</v>
      </c>
      <c r="CJ19" s="86" t="n">
        <f aca="false">+'[5]tipo inactividad'!CJ17+'[5]tipo inactividad'!CJ20+'[5]tipo inactividad'!CJ21</f>
        <v>1067.847</v>
      </c>
      <c r="CK19" s="86" t="n">
        <f aca="false">+'[5]tipo inactividad'!CK17+'[5]tipo inactividad'!CK20+'[5]tipo inactividad'!CK21</f>
        <v>881.596</v>
      </c>
      <c r="CL19" s="86" t="n">
        <f aca="false">+'[5]tipo inactividad'!CL17+'[5]tipo inactividad'!CL20+'[5]tipo inactividad'!CL21</f>
        <v>935.311</v>
      </c>
      <c r="CM19" s="86" t="n">
        <f aca="false">+'[5]tipo inactividad'!CM17+'[5]tipo inactividad'!CM20+'[5]tipo inactividad'!CM21</f>
        <v>997.548</v>
      </c>
      <c r="CN19" s="86" t="n">
        <f aca="false">+'[5]tipo inactividad'!CN17+'[5]tipo inactividad'!CN20+'[5]tipo inactividad'!CN21</f>
        <v>1026.696</v>
      </c>
      <c r="CO19" s="86" t="n">
        <f aca="false">+'[5]tipo inactividad'!CO17+'[5]tipo inactividad'!CO20+'[5]tipo inactividad'!CO21</f>
        <v>945.504</v>
      </c>
      <c r="CP19" s="86" t="n">
        <f aca="false">+'[5]tipo inactividad'!CP17+'[5]tipo inactividad'!CP20+'[5]tipo inactividad'!CP21</f>
        <v>1055.578</v>
      </c>
      <c r="CQ19" s="86" t="n">
        <f aca="false">+'[5]tipo inactividad'!CQ17+'[5]tipo inactividad'!CQ20+'[5]tipo inactividad'!CQ21</f>
        <v>959.442</v>
      </c>
      <c r="CR19" s="86" t="n">
        <f aca="false">+'[5]tipo inactividad'!CR17+'[5]tipo inactividad'!CR20+'[5]tipo inactividad'!CR21</f>
        <v>966.37</v>
      </c>
      <c r="CS19" s="86" t="n">
        <f aca="false">+'[5]tipo inactividad'!CS17+'[5]tipo inactividad'!CS20+'[5]tipo inactividad'!CS21</f>
        <v>1233.716</v>
      </c>
      <c r="CT19" s="86" t="n">
        <f aca="false">+'[5]tipo inactividad'!CT17+'[5]tipo inactividad'!CT20+'[5]tipo inactividad'!CT21</f>
        <v>1322.877</v>
      </c>
      <c r="CU19" s="86" t="n">
        <f aca="false">+'[5]tipo inactividad'!CU17+'[5]tipo inactividad'!CU20+'[5]tipo inactividad'!CU21</f>
        <v>1008.216</v>
      </c>
      <c r="CV19" s="86" t="n">
        <f aca="false">+'[5]tipo inactividad'!CV17+'[5]tipo inactividad'!CV20+'[5]tipo inactividad'!CV21</f>
        <v>956.2</v>
      </c>
      <c r="CW19" s="86" t="n">
        <f aca="false">+'[5]tipo inactividad'!CW17+'[5]tipo inactividad'!CW20+'[5]tipo inactividad'!CW21</f>
        <v>1043.583</v>
      </c>
      <c r="CX19" s="86" t="n">
        <f aca="false">+'[5]tipo inactividad'!CX17+'[5]tipo inactividad'!CX20+'[5]tipo inactividad'!CX21</f>
        <v>1013.757</v>
      </c>
      <c r="CY19" s="86" t="n">
        <f aca="false">+'[5]tipo inactividad'!CY17+'[5]tipo inactividad'!CY20+'[5]tipo inactividad'!CY21</f>
        <v>1013.697</v>
      </c>
      <c r="CZ19" s="86" t="n">
        <f aca="false">+'[5]tipo inactividad'!CZ17+'[5]tipo inactividad'!CZ20+'[5]tipo inactividad'!CZ21</f>
        <v>1059.402</v>
      </c>
      <c r="DA19" s="86" t="n">
        <f aca="false">+'[5]tipo inactividad'!DA17+'[5]tipo inactividad'!DA20+'[5]tipo inactividad'!DA21</f>
        <v>1077.854</v>
      </c>
      <c r="DB19" s="86" t="n">
        <f aca="false">+'[5]tipo inactividad'!DB17+'[5]tipo inactividad'!DB20+'[5]tipo inactividad'!DB21</f>
        <v>1016.659</v>
      </c>
      <c r="DC19" s="86" t="n">
        <f aca="false">+'[5]tipo inactividad'!DC17+'[5]tipo inactividad'!DC20+'[5]tipo inactividad'!DC21</f>
        <v>965.051</v>
      </c>
      <c r="DD19" s="86" t="n">
        <f aca="false">+'[5]tipo inactividad'!DD17+'[5]tipo inactividad'!DD20+'[5]tipo inactividad'!DD21</f>
        <v>1062.216</v>
      </c>
      <c r="DE19" s="86" t="n">
        <f aca="false">+'[5]tipo inactividad'!DE17+'[5]tipo inactividad'!DE20+'[5]tipo inactividad'!DE21</f>
        <v>1272.8</v>
      </c>
      <c r="DF19" s="86" t="n">
        <f aca="false">+'[5]tipo inactividad'!DF17+'[5]tipo inactividad'!DF20+'[5]tipo inactividad'!DF21</f>
        <v>1332.011</v>
      </c>
      <c r="DG19" s="86" t="n">
        <f aca="false">+'[5]tipo inactividad'!DG17+'[5]tipo inactividad'!DG20+'[5]tipo inactividad'!DG21</f>
        <v>1068.255</v>
      </c>
      <c r="DH19" s="86" t="n">
        <f aca="false">+'[5]tipo inactividad'!DH17+'[5]tipo inactividad'!DH20+'[5]tipo inactividad'!DH21</f>
        <v>1110.965</v>
      </c>
      <c r="DI19" s="86" t="n">
        <f aca="false">+'[5]tipo inactividad'!DI17+'[5]tipo inactividad'!DI20+'[5]tipo inactividad'!DI21</f>
        <v>1153.726</v>
      </c>
      <c r="DJ19" s="86" t="n">
        <f aca="false">+'[5]tipo inactividad'!DJ17+'[5]tipo inactividad'!DJ20+'[5]tipo inactividad'!DJ21</f>
        <v>1127.996</v>
      </c>
      <c r="DK19" s="86" t="n">
        <f aca="false">+'[5]tipo inactividad'!DK17+'[5]tipo inactividad'!DK20+'[5]tipo inactividad'!DK21</f>
        <v>1145.87</v>
      </c>
      <c r="DL19" s="86" t="n">
        <f aca="false">+'[5]tipo inactividad'!DL17+'[5]tipo inactividad'!DL20+'[5]tipo inactividad'!DL21</f>
        <v>1101.733</v>
      </c>
      <c r="DM19" s="86" t="n">
        <f aca="false">+'[5]tipo inactividad'!DM17+'[5]tipo inactividad'!DM20+'[5]tipo inactividad'!DM21</f>
        <v>1096.704</v>
      </c>
      <c r="DN19" s="86" t="n">
        <f aca="false">+'[5]tipo inactividad'!DN17+'[5]tipo inactividad'!DN20+'[5]tipo inactividad'!DN21</f>
        <v>1049.136</v>
      </c>
      <c r="DO19" s="86" t="n">
        <f aca="false">+'[5]tipo inactividad'!DO17+'[5]tipo inactividad'!DO20+'[5]tipo inactividad'!DO21</f>
        <v>1097.692</v>
      </c>
      <c r="DP19" s="86" t="n">
        <f aca="false">+'[5]tipo inactividad'!DP17+'[5]tipo inactividad'!DP20+'[5]tipo inactividad'!DP21</f>
        <v>1116.947</v>
      </c>
      <c r="DQ19" s="86" t="n">
        <f aca="false">+'[5]tipo inactividad'!DQ17+'[5]tipo inactividad'!DQ20+'[5]tipo inactividad'!DQ21</f>
        <v>1205.907</v>
      </c>
      <c r="DR19" s="86" t="n">
        <f aca="false">+'[5]tipo inactividad'!DR17+'[5]tipo inactividad'!DR20+'[5]tipo inactividad'!DR21</f>
        <v>1298.969</v>
      </c>
      <c r="DS19" s="86" t="n">
        <f aca="false">+'[5]tipo inactividad'!DS17+'[5]tipo inactividad'!DS20+'[5]tipo inactividad'!DS21</f>
        <v>1156.196</v>
      </c>
      <c r="DT19" s="86" t="n">
        <f aca="false">+'[5]tipo inactividad'!DT17+'[5]tipo inactividad'!DT20+'[5]tipo inactividad'!DT21</f>
        <v>1142.12</v>
      </c>
      <c r="DU19" s="86" t="n">
        <f aca="false">+'[5]tipo inactividad'!DU17+'[5]tipo inactividad'!DU20+'[5]tipo inactividad'!DU21</f>
        <v>1184.741</v>
      </c>
      <c r="DV19" s="86" t="n">
        <f aca="false">+'[5]tipo inactividad'!DV17+'[5]tipo inactividad'!DV20+'[5]tipo inactividad'!DV21</f>
        <v>1117.57</v>
      </c>
      <c r="DW19" s="86" t="n">
        <f aca="false">+'[5]tipo inactividad'!DW17+'[5]tipo inactividad'!DW20+'[5]tipo inactividad'!DW21</f>
        <v>1180.453</v>
      </c>
      <c r="DX19" s="86" t="n">
        <f aca="false">+'[5]tipo inactividad'!DX17+'[5]tipo inactividad'!DX20+'[5]tipo inactividad'!DX21</f>
        <v>1156.66</v>
      </c>
      <c r="DY19" s="86" t="n">
        <f aca="false">+'[5]tipo inactividad'!DY17+'[5]tipo inactividad'!DY20+'[5]tipo inactividad'!DY21</f>
        <v>1180.563</v>
      </c>
      <c r="DZ19" s="86" t="n">
        <f aca="false">+'[5]tipo inactividad'!DZ17+'[5]tipo inactividad'!DZ20+'[5]tipo inactividad'!DZ21</f>
        <v>1176.038</v>
      </c>
      <c r="EA19" s="86" t="n">
        <f aca="false">+'[5]tipo inactividad'!EA17+'[5]tipo inactividad'!EA20+'[5]tipo inactividad'!EA21</f>
        <v>1128.443</v>
      </c>
      <c r="EB19" s="86" t="n">
        <f aca="false">+'[5]tipo inactividad'!EB17+'[5]tipo inactividad'!EB20+'[5]tipo inactividad'!EB21</f>
        <v>1129.442</v>
      </c>
      <c r="EC19" s="86" t="n">
        <f aca="false">+'[5]tipo inactividad'!EC17+'[5]tipo inactividad'!EC20+'[5]tipo inactividad'!EC21</f>
        <v>1277.997</v>
      </c>
      <c r="ED19" s="86" t="n">
        <f aca="false">+'[5]tipo inactividad'!ED17+'[5]tipo inactividad'!ED20+'[5]tipo inactividad'!ED21</f>
        <v>1302.863</v>
      </c>
      <c r="EE19" s="86" t="n">
        <f aca="false">+'[5]tipo inactividad'!EE17+'[5]tipo inactividad'!EE20+'[5]tipo inactividad'!EE21</f>
        <v>1283.584</v>
      </c>
      <c r="EF19" s="86" t="n">
        <f aca="false">+'[5]tipo inactividad'!EF17+'[5]tipo inactividad'!EF20+'[5]tipo inactividad'!EF21</f>
        <v>1163.629</v>
      </c>
      <c r="EG19" s="86" t="n">
        <f aca="false">+'[5]tipo inactividad'!EG17+'[5]tipo inactividad'!EG20+'[5]tipo inactividad'!EG21</f>
        <v>1372.85</v>
      </c>
      <c r="EH19" s="86" t="n">
        <f aca="false">+'[5]tipo inactividad'!EH17+'[5]tipo inactividad'!EH20+'[5]tipo inactividad'!EH21</f>
        <v>1248.345</v>
      </c>
      <c r="EI19" s="86" t="n">
        <f aca="false">+'[5]tipo inactividad'!EI17+'[5]tipo inactividad'!EI20+'[5]tipo inactividad'!EI21</f>
        <v>1326.632</v>
      </c>
      <c r="EJ19" s="86" t="n">
        <f aca="false">+'[5]tipo inactividad'!EJ17+'[5]tipo inactividad'!EJ20+'[5]tipo inactividad'!EJ21</f>
        <v>1312.575</v>
      </c>
      <c r="EK19" s="86" t="n">
        <f aca="false">+'[5]tipo inactividad'!EK17+'[5]tipo inactividad'!EK20+'[5]tipo inactividad'!EK21</f>
        <v>1249.476</v>
      </c>
    </row>
    <row r="20" s="40" customFormat="true" ht="12" hidden="false" customHeight="false" outlineLevel="0" collapsed="false">
      <c r="A20" s="38"/>
      <c r="B20" s="38"/>
      <c r="C20" s="38"/>
      <c r="D20" s="38"/>
      <c r="E20" s="38"/>
      <c r="F20" s="38"/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DA20" s="215"/>
      <c r="DB20" s="215"/>
    </row>
    <row r="21" s="40" customFormat="true" ht="12.75" hidden="false" customHeight="true" outlineLevel="0" collapsed="false">
      <c r="A21" s="210"/>
      <c r="B21" s="210"/>
      <c r="C21" s="210"/>
      <c r="D21" s="210"/>
      <c r="E21" s="210"/>
      <c r="F21" s="210"/>
      <c r="G21" s="210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DA21" s="215"/>
      <c r="DB21" s="215"/>
    </row>
    <row r="22" customFormat="false" ht="12" hidden="false" customHeight="false" outlineLevel="0" collapsed="false">
      <c r="A22" s="210" t="s">
        <v>36</v>
      </c>
      <c r="B22" s="210"/>
      <c r="C22" s="210"/>
      <c r="D22" s="210"/>
      <c r="E22" s="210"/>
      <c r="F22" s="210"/>
      <c r="G22" s="210"/>
      <c r="BT22" s="30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215"/>
      <c r="DB22" s="21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</row>
    <row r="23" s="46" customFormat="true" ht="12" hidden="false" customHeight="false" outlineLevel="0" collapsed="false">
      <c r="A23" s="19" t="s">
        <v>7</v>
      </c>
      <c r="B23" s="20" t="n">
        <v>2001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 t="n">
        <v>2002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 t="n">
        <v>2003</v>
      </c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 t="n">
        <v>2004</v>
      </c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 t="n">
        <v>2005</v>
      </c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 t="n">
        <v>2006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 t="n">
        <v>2007</v>
      </c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 t="n">
        <v>2008</v>
      </c>
      <c r="CI23" s="21"/>
      <c r="CJ23" s="21"/>
      <c r="CK23" s="21"/>
      <c r="CL23" s="21"/>
      <c r="CM23" s="21"/>
      <c r="CP23" s="47"/>
      <c r="CQ23" s="47"/>
      <c r="CR23" s="47"/>
      <c r="CS23" s="47"/>
      <c r="CT23" s="21" t="n">
        <v>2009</v>
      </c>
      <c r="CU23" s="21"/>
      <c r="CV23" s="21"/>
      <c r="CW23" s="21"/>
      <c r="CX23" s="21"/>
      <c r="CY23" s="21"/>
      <c r="CZ23" s="21"/>
      <c r="DA23" s="216"/>
      <c r="DB23" s="216"/>
      <c r="DC23" s="216"/>
      <c r="DD23" s="216"/>
      <c r="DE23" s="216"/>
      <c r="DF23" s="216" t="n">
        <v>2010</v>
      </c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  <c r="DT23" s="216"/>
      <c r="DU23" s="216"/>
      <c r="DV23" s="216"/>
      <c r="DW23" s="216"/>
      <c r="DX23" s="216"/>
      <c r="DY23" s="216"/>
      <c r="DZ23" s="216"/>
      <c r="EA23" s="216"/>
      <c r="EB23" s="216"/>
      <c r="EC23" s="216"/>
      <c r="ED23" s="216"/>
      <c r="EE23" s="216"/>
      <c r="EF23" s="216"/>
      <c r="EG23" s="216"/>
      <c r="EH23" s="216"/>
      <c r="EI23" s="216"/>
      <c r="EJ23" s="216"/>
      <c r="EK23" s="216"/>
    </row>
    <row r="24" s="46" customFormat="true" ht="12" hidden="false" customHeight="false" outlineLevel="0" collapsed="false">
      <c r="A24" s="23"/>
      <c r="B24" s="24" t="s">
        <v>8</v>
      </c>
      <c r="C24" s="24" t="s">
        <v>9</v>
      </c>
      <c r="D24" s="24" t="s">
        <v>10</v>
      </c>
      <c r="E24" s="24" t="s">
        <v>11</v>
      </c>
      <c r="F24" s="24" t="s">
        <v>12</v>
      </c>
      <c r="G24" s="24" t="s">
        <v>13</v>
      </c>
      <c r="H24" s="21" t="s">
        <v>14</v>
      </c>
      <c r="I24" s="25" t="s">
        <v>15</v>
      </c>
      <c r="J24" s="21" t="s">
        <v>16</v>
      </c>
      <c r="K24" s="25" t="s">
        <v>17</v>
      </c>
      <c r="L24" s="21" t="s">
        <v>18</v>
      </c>
      <c r="M24" s="25" t="s">
        <v>19</v>
      </c>
      <c r="N24" s="21" t="s">
        <v>8</v>
      </c>
      <c r="O24" s="21" t="s">
        <v>9</v>
      </c>
      <c r="P24" s="25" t="s">
        <v>10</v>
      </c>
      <c r="Q24" s="21" t="s">
        <v>11</v>
      </c>
      <c r="R24" s="25" t="s">
        <v>12</v>
      </c>
      <c r="S24" s="21" t="s">
        <v>13</v>
      </c>
      <c r="T24" s="25" t="s">
        <v>14</v>
      </c>
      <c r="U24" s="21" t="s">
        <v>15</v>
      </c>
      <c r="V24" s="21" t="s">
        <v>16</v>
      </c>
      <c r="W24" s="25" t="s">
        <v>17</v>
      </c>
      <c r="X24" s="21" t="s">
        <v>18</v>
      </c>
      <c r="Y24" s="25" t="s">
        <v>19</v>
      </c>
      <c r="Z24" s="21" t="s">
        <v>8</v>
      </c>
      <c r="AA24" s="21" t="s">
        <v>9</v>
      </c>
      <c r="AB24" s="25" t="s">
        <v>10</v>
      </c>
      <c r="AC24" s="21" t="s">
        <v>11</v>
      </c>
      <c r="AD24" s="25" t="s">
        <v>12</v>
      </c>
      <c r="AE24" s="21" t="s">
        <v>13</v>
      </c>
      <c r="AF24" s="25" t="s">
        <v>14</v>
      </c>
      <c r="AG24" s="21" t="s">
        <v>15</v>
      </c>
      <c r="AH24" s="21" t="s">
        <v>16</v>
      </c>
      <c r="AI24" s="25" t="s">
        <v>17</v>
      </c>
      <c r="AJ24" s="21" t="s">
        <v>18</v>
      </c>
      <c r="AK24" s="25" t="s">
        <v>19</v>
      </c>
      <c r="AL24" s="21" t="s">
        <v>8</v>
      </c>
      <c r="AM24" s="21" t="s">
        <v>9</v>
      </c>
      <c r="AN24" s="25" t="s">
        <v>10</v>
      </c>
      <c r="AO24" s="21" t="s">
        <v>11</v>
      </c>
      <c r="AP24" s="25" t="s">
        <v>12</v>
      </c>
      <c r="AQ24" s="21" t="s">
        <v>13</v>
      </c>
      <c r="AR24" s="25" t="s">
        <v>14</v>
      </c>
      <c r="AS24" s="21" t="s">
        <v>15</v>
      </c>
      <c r="AT24" s="21" t="s">
        <v>16</v>
      </c>
      <c r="AU24" s="25" t="s">
        <v>17</v>
      </c>
      <c r="AV24" s="21" t="s">
        <v>18</v>
      </c>
      <c r="AW24" s="25" t="s">
        <v>19</v>
      </c>
      <c r="AX24" s="21" t="s">
        <v>8</v>
      </c>
      <c r="AY24" s="21" t="s">
        <v>9</v>
      </c>
      <c r="AZ24" s="25" t="s">
        <v>10</v>
      </c>
      <c r="BA24" s="21" t="s">
        <v>11</v>
      </c>
      <c r="BB24" s="25" t="s">
        <v>12</v>
      </c>
      <c r="BC24" s="21" t="s">
        <v>13</v>
      </c>
      <c r="BD24" s="25" t="s">
        <v>14</v>
      </c>
      <c r="BE24" s="21" t="s">
        <v>15</v>
      </c>
      <c r="BF24" s="21" t="s">
        <v>16</v>
      </c>
      <c r="BG24" s="25" t="s">
        <v>17</v>
      </c>
      <c r="BH24" s="21" t="s">
        <v>18</v>
      </c>
      <c r="BI24" s="25" t="s">
        <v>19</v>
      </c>
      <c r="BJ24" s="21" t="s">
        <v>8</v>
      </c>
      <c r="BK24" s="21" t="s">
        <v>9</v>
      </c>
      <c r="BL24" s="25" t="s">
        <v>10</v>
      </c>
      <c r="BM24" s="21" t="s">
        <v>11</v>
      </c>
      <c r="BN24" s="25" t="s">
        <v>12</v>
      </c>
      <c r="BO24" s="21" t="s">
        <v>13</v>
      </c>
      <c r="BP24" s="25" t="s">
        <v>14</v>
      </c>
      <c r="BQ24" s="21" t="s">
        <v>15</v>
      </c>
      <c r="BR24" s="21" t="s">
        <v>16</v>
      </c>
      <c r="BS24" s="21" t="s">
        <v>17</v>
      </c>
      <c r="BT24" s="21" t="s">
        <v>18</v>
      </c>
      <c r="BU24" s="21" t="s">
        <v>19</v>
      </c>
      <c r="BV24" s="21" t="s">
        <v>8</v>
      </c>
      <c r="BW24" s="21" t="s">
        <v>9</v>
      </c>
      <c r="BX24" s="21" t="s">
        <v>10</v>
      </c>
      <c r="BY24" s="21" t="s">
        <v>11</v>
      </c>
      <c r="BZ24" s="21" t="s">
        <v>12</v>
      </c>
      <c r="CA24" s="21" t="s">
        <v>13</v>
      </c>
      <c r="CB24" s="21" t="s">
        <v>14</v>
      </c>
      <c r="CC24" s="21" t="s">
        <v>15</v>
      </c>
      <c r="CD24" s="21" t="s">
        <v>16</v>
      </c>
      <c r="CE24" s="21" t="s">
        <v>17</v>
      </c>
      <c r="CF24" s="21" t="s">
        <v>18</v>
      </c>
      <c r="CG24" s="21" t="s">
        <v>19</v>
      </c>
      <c r="CH24" s="26" t="s">
        <v>8</v>
      </c>
      <c r="CI24" s="26" t="s">
        <v>9</v>
      </c>
      <c r="CJ24" s="26" t="s">
        <v>10</v>
      </c>
      <c r="CK24" s="27" t="s">
        <v>11</v>
      </c>
      <c r="CL24" s="26" t="s">
        <v>12</v>
      </c>
      <c r="CM24" s="26" t="s">
        <v>13</v>
      </c>
      <c r="CN24" s="25" t="s">
        <v>14</v>
      </c>
      <c r="CO24" s="21" t="s">
        <v>15</v>
      </c>
      <c r="CP24" s="21" t="s">
        <v>20</v>
      </c>
      <c r="CQ24" s="21" t="s">
        <v>21</v>
      </c>
      <c r="CR24" s="21" t="s">
        <v>22</v>
      </c>
      <c r="CS24" s="21" t="s">
        <v>23</v>
      </c>
      <c r="CT24" s="21" t="s">
        <v>24</v>
      </c>
      <c r="CU24" s="21" t="s">
        <v>25</v>
      </c>
      <c r="CV24" s="21" t="s">
        <v>26</v>
      </c>
      <c r="CW24" s="21" t="s">
        <v>27</v>
      </c>
      <c r="CX24" s="21" t="s">
        <v>28</v>
      </c>
      <c r="CY24" s="21" t="s">
        <v>29</v>
      </c>
      <c r="CZ24" s="21" t="s">
        <v>30</v>
      </c>
      <c r="DA24" s="216" t="s">
        <v>31</v>
      </c>
      <c r="DB24" s="216" t="s">
        <v>20</v>
      </c>
      <c r="DC24" s="216" t="s">
        <v>21</v>
      </c>
      <c r="DD24" s="216" t="s">
        <v>22</v>
      </c>
      <c r="DE24" s="216" t="s">
        <v>23</v>
      </c>
      <c r="DF24" s="216" t="s">
        <v>24</v>
      </c>
      <c r="DG24" s="216" t="s">
        <v>25</v>
      </c>
      <c r="DH24" s="216" t="s">
        <v>26</v>
      </c>
      <c r="DI24" s="216" t="s">
        <v>27</v>
      </c>
      <c r="DJ24" s="216" t="s">
        <v>28</v>
      </c>
      <c r="DK24" s="216" t="s">
        <v>29</v>
      </c>
      <c r="DL24" s="216" t="s">
        <v>30</v>
      </c>
      <c r="DM24" s="216" t="s">
        <v>31</v>
      </c>
      <c r="DN24" s="216" t="s">
        <v>20</v>
      </c>
      <c r="DO24" s="216" t="s">
        <v>21</v>
      </c>
      <c r="DP24" s="216" t="s">
        <v>22</v>
      </c>
      <c r="DQ24" s="216" t="s">
        <v>23</v>
      </c>
      <c r="DR24" s="216" t="s">
        <v>24</v>
      </c>
      <c r="DS24" s="216" t="s">
        <v>25</v>
      </c>
      <c r="DT24" s="216" t="s">
        <v>26</v>
      </c>
      <c r="DU24" s="216" t="s">
        <v>27</v>
      </c>
      <c r="DV24" s="216" t="s">
        <v>28</v>
      </c>
      <c r="DW24" s="216" t="s">
        <v>29</v>
      </c>
      <c r="DX24" s="216" t="s">
        <v>30</v>
      </c>
      <c r="DY24" s="216" t="s">
        <v>31</v>
      </c>
      <c r="DZ24" s="216" t="s">
        <v>20</v>
      </c>
      <c r="EA24" s="216" t="s">
        <v>21</v>
      </c>
      <c r="EB24" s="216" t="s">
        <v>22</v>
      </c>
      <c r="EC24" s="216" t="s">
        <v>23</v>
      </c>
      <c r="ED24" s="216" t="s">
        <v>24</v>
      </c>
      <c r="EE24" s="216" t="s">
        <v>25</v>
      </c>
      <c r="EF24" s="216" t="s">
        <v>26</v>
      </c>
      <c r="EG24" s="216" t="s">
        <v>27</v>
      </c>
      <c r="EH24" s="216" t="s">
        <v>28</v>
      </c>
      <c r="EI24" s="216" t="s">
        <v>29</v>
      </c>
      <c r="EJ24" s="216" t="s">
        <v>30</v>
      </c>
      <c r="EK24" s="216" t="s">
        <v>31</v>
      </c>
    </row>
    <row r="25" s="61" customFormat="true" ht="12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</row>
    <row r="26" s="33" customFormat="true" ht="10.5" hidden="false" customHeight="true" outlineLevel="0" collapsed="false">
      <c r="A26" s="31" t="s">
        <v>37</v>
      </c>
      <c r="B26" s="50" t="n">
        <f aca="false">SUM(B27:B29)</f>
        <v>1495.032</v>
      </c>
      <c r="C26" s="50" t="n">
        <f aca="false">SUM(C27:C29)</f>
        <v>1558.685</v>
      </c>
      <c r="D26" s="50" t="n">
        <f aca="false">SUM(D27:D29)</f>
        <v>1593.93</v>
      </c>
      <c r="E26" s="50" t="n">
        <f aca="false">SUM(E27:E29)</f>
        <v>1647.628</v>
      </c>
      <c r="F26" s="50" t="n">
        <f aca="false">SUM(F27:F29)</f>
        <v>1660.646</v>
      </c>
      <c r="G26" s="50" t="n">
        <f aca="false">SUM(G27:G29)</f>
        <v>1650.224</v>
      </c>
      <c r="H26" s="50" t="n">
        <f aca="false">SUM(H27:H29)</f>
        <v>1658.993</v>
      </c>
      <c r="I26" s="50" t="n">
        <f aca="false">SUM(I27:I29)</f>
        <v>1625.551</v>
      </c>
      <c r="J26" s="50" t="n">
        <f aca="false">SUM(J27:J29)</f>
        <v>1641.785</v>
      </c>
      <c r="K26" s="50" t="n">
        <f aca="false">SUM(K27:K29)</f>
        <v>1575.468</v>
      </c>
      <c r="L26" s="50" t="n">
        <f aca="false">SUM(L27:L29)</f>
        <v>1557.547</v>
      </c>
      <c r="M26" s="50" t="n">
        <f aca="false">SUM(M27:M29)</f>
        <v>1548.282</v>
      </c>
      <c r="N26" s="50" t="n">
        <f aca="false">SUM(N27:N29)</f>
        <v>1554.438</v>
      </c>
      <c r="O26" s="50" t="n">
        <f aca="false">SUM(O27:O29)</f>
        <v>1670.502</v>
      </c>
      <c r="P26" s="50" t="n">
        <f aca="false">SUM(P27:P29)</f>
        <v>1713.84</v>
      </c>
      <c r="Q26" s="50" t="n">
        <f aca="false">SUM(Q27:Q29)</f>
        <v>1615.795</v>
      </c>
      <c r="R26" s="50" t="n">
        <f aca="false">SUM(R27:R29)</f>
        <v>1653.297</v>
      </c>
      <c r="S26" s="50" t="n">
        <f aca="false">SUM(S27:S29)</f>
        <v>1646.645</v>
      </c>
      <c r="T26" s="50" t="n">
        <f aca="false">SUM(T27:T29)</f>
        <v>1610.465</v>
      </c>
      <c r="U26" s="50" t="n">
        <f aca="false">SUM(U27:U29)</f>
        <v>1679.487</v>
      </c>
      <c r="V26" s="50" t="n">
        <f aca="false">SUM(V27:V29)</f>
        <v>1707.082</v>
      </c>
      <c r="W26" s="50" t="n">
        <f aca="false">SUM(W27:W29)</f>
        <v>1721.313</v>
      </c>
      <c r="X26" s="50" t="n">
        <f aca="false">SUM(X27:X29)</f>
        <v>1589.874</v>
      </c>
      <c r="Y26" s="50" t="n">
        <f aca="false">SUM(Y27:Y29)</f>
        <v>1633.045</v>
      </c>
      <c r="Z26" s="50" t="n">
        <f aca="false">SUM(Z27:Z29)</f>
        <v>1728.171</v>
      </c>
      <c r="AA26" s="50" t="n">
        <f aca="false">SUM(AA27:AA29)</f>
        <v>1745.291</v>
      </c>
      <c r="AB26" s="50" t="n">
        <f aca="false">SUM(AB27:AB29)</f>
        <v>1700.669</v>
      </c>
      <c r="AC26" s="50" t="n">
        <f aca="false">SUM(AC27:AC29)</f>
        <v>1795.146</v>
      </c>
      <c r="AD26" s="50" t="n">
        <f aca="false">SUM(AD27:AD29)</f>
        <v>1680.88</v>
      </c>
      <c r="AE26" s="50" t="n">
        <f aca="false">SUM(AE27:AE29)</f>
        <v>1738.463</v>
      </c>
      <c r="AF26" s="50" t="n">
        <f aca="false">SUM(AF27:AF29)</f>
        <v>1722.761</v>
      </c>
      <c r="AG26" s="50" t="n">
        <f aca="false">SUM(AG27:AG29)</f>
        <v>1643.211</v>
      </c>
      <c r="AH26" s="50" t="n">
        <f aca="false">SUM(AH27:AH29)</f>
        <v>1698.918</v>
      </c>
      <c r="AI26" s="50" t="n">
        <f aca="false">SUM(AI27:AI29)</f>
        <v>1661.952</v>
      </c>
      <c r="AJ26" s="50" t="n">
        <f aca="false">SUM(AJ27:AJ29)</f>
        <v>1676.108</v>
      </c>
      <c r="AK26" s="50" t="n">
        <f aca="false">SUM(AK27:AK29)</f>
        <v>1638.26</v>
      </c>
      <c r="AL26" s="50" t="n">
        <f aca="false">SUM(AL27:AL29)</f>
        <v>1652.431</v>
      </c>
      <c r="AM26" s="50" t="n">
        <f aca="false">SUM(AM27:AM29)</f>
        <v>1736.963</v>
      </c>
      <c r="AN26" s="50" t="n">
        <f aca="false">SUM(AN27:AN29)</f>
        <v>1755.203</v>
      </c>
      <c r="AO26" s="50" t="n">
        <f aca="false">SUM(AO27:AO29)</f>
        <v>1862.812</v>
      </c>
      <c r="AP26" s="50" t="n">
        <f aca="false">SUM(AP27:AP29)</f>
        <v>1862.196</v>
      </c>
      <c r="AQ26" s="50" t="n">
        <f aca="false">SUM(AQ27:AQ29)</f>
        <v>1874.003</v>
      </c>
      <c r="AR26" s="50" t="n">
        <f aca="false">SUM(AR27:AR29)</f>
        <v>1807.255</v>
      </c>
      <c r="AS26" s="50" t="n">
        <f aca="false">SUM(AS27:AS29)</f>
        <v>1846.914</v>
      </c>
      <c r="AT26" s="50" t="n">
        <f aca="false">SUM(AT27:AT29)</f>
        <v>1790.314</v>
      </c>
      <c r="AU26" s="50" t="n">
        <f aca="false">SUM(AU27:AU29)</f>
        <v>1859.699</v>
      </c>
      <c r="AV26" s="50" t="n">
        <f aca="false">SUM(AV27:AV29)</f>
        <v>1790.673</v>
      </c>
      <c r="AW26" s="50" t="n">
        <f aca="false">SUM(AW27:AW29)</f>
        <v>1763.536</v>
      </c>
      <c r="AX26" s="50" t="n">
        <f aca="false">SUM(AX27:AX29)</f>
        <v>1816.36</v>
      </c>
      <c r="AY26" s="50" t="n">
        <f aca="false">SUM(AY27:AY29)</f>
        <v>1951.656</v>
      </c>
      <c r="AZ26" s="50" t="n">
        <f aca="false">SUM(AZ27:AZ29)</f>
        <v>1835.83</v>
      </c>
      <c r="BA26" s="50" t="n">
        <f aca="false">SUM(BA27:BA29)</f>
        <v>1897.848</v>
      </c>
      <c r="BB26" s="50" t="n">
        <f aca="false">SUM(BB27:BB29)</f>
        <v>1898.846</v>
      </c>
      <c r="BC26" s="50" t="n">
        <f aca="false">SUM(BC27:BC29)</f>
        <v>1953.158</v>
      </c>
      <c r="BD26" s="50" t="n">
        <f aca="false">SUM(BD27:BD29)</f>
        <v>1812.863</v>
      </c>
      <c r="BE26" s="50" t="n">
        <f aca="false">SUM(BE27:BE29)</f>
        <v>1884.701</v>
      </c>
      <c r="BF26" s="50" t="n">
        <f aca="false">SUM(BF27:BF29)</f>
        <v>1901.108</v>
      </c>
      <c r="BG26" s="50" t="n">
        <f aca="false">SUM(BG27:BG29)</f>
        <v>1855.521</v>
      </c>
      <c r="BH26" s="50" t="n">
        <f aca="false">SUM(BH27:BH29)</f>
        <v>1905.618</v>
      </c>
      <c r="BI26" s="50" t="n">
        <f aca="false">SUM(BI27:BI29)</f>
        <v>1749.542</v>
      </c>
      <c r="BJ26" s="50" t="n">
        <f aca="false">SUM(BJ27:BJ29)</f>
        <v>1916.009</v>
      </c>
      <c r="BK26" s="50" t="n">
        <f aca="false">SUM(BK27:BK29)</f>
        <v>1891.147</v>
      </c>
      <c r="BL26" s="50" t="n">
        <f aca="false">SUM(BL27:BL29)</f>
        <v>1919.436</v>
      </c>
      <c r="BM26" s="50" t="n">
        <f aca="false">SUM(BM27:BM29)</f>
        <v>1975.733</v>
      </c>
      <c r="BN26" s="50" t="n">
        <f aca="false">SUM(BN27:BN29)</f>
        <v>1995.263</v>
      </c>
      <c r="BO26" s="50" t="n">
        <f aca="false">SUM(BO27:BO29)</f>
        <v>1953.983</v>
      </c>
      <c r="BP26" s="50" t="n">
        <f aca="false">SUM(BP27:BP29)</f>
        <v>1944.818</v>
      </c>
      <c r="BQ26" s="50" t="n">
        <f aca="false">SUM(BQ27:BQ29)</f>
        <v>2109.938</v>
      </c>
      <c r="BR26" s="50" t="n">
        <f aca="false">SUM(BR27:BR29)</f>
        <v>2068.291</v>
      </c>
      <c r="BS26" s="50" t="n">
        <f aca="false">SUM(BS27:BS29)</f>
        <v>2025.095</v>
      </c>
      <c r="BT26" s="50" t="n">
        <f aca="false">SUM(BT27:BT29)</f>
        <v>2086.732</v>
      </c>
      <c r="BU26" s="50" t="n">
        <f aca="false">SUM(BU27:BU29)</f>
        <v>2076.187</v>
      </c>
      <c r="BV26" s="50" t="n">
        <f aca="false">SUM(BV27:BV29)</f>
        <v>2092.462</v>
      </c>
      <c r="BW26" s="50" t="n">
        <f aca="false">SUM(BW27:BW29)</f>
        <v>1956.119</v>
      </c>
      <c r="BX26" s="50" t="n">
        <f aca="false">SUM(BX27:BX29)</f>
        <v>2099.882</v>
      </c>
      <c r="BY26" s="50" t="n">
        <f aca="false">SUM(BY27:BY29)</f>
        <v>2125.818</v>
      </c>
      <c r="BZ26" s="50" t="n">
        <f aca="false">SUM(BZ27:BZ29)</f>
        <v>2069.519</v>
      </c>
      <c r="CA26" s="50" t="n">
        <f aca="false">SUM(CA27:CA29)</f>
        <v>2019.887</v>
      </c>
      <c r="CB26" s="50" t="n">
        <f aca="false">SUM(CB27:CB29)</f>
        <v>2006.572</v>
      </c>
      <c r="CC26" s="50" t="n">
        <f aca="false">SUM(CC27:CC29)</f>
        <v>2129.323</v>
      </c>
      <c r="CD26" s="50" t="n">
        <f aca="false">SUM(CD27:CD29)</f>
        <v>2041.472</v>
      </c>
      <c r="CE26" s="50" t="n">
        <f aca="false">SUM(CE27:CE29)</f>
        <v>2000.39</v>
      </c>
      <c r="CF26" s="50" t="n">
        <f aca="false">SUM(CF27:CF29)</f>
        <v>2048.532</v>
      </c>
      <c r="CG26" s="50" t="n">
        <f aca="false">SUM(CG27:CG29)</f>
        <v>2145.277</v>
      </c>
      <c r="CH26" s="50" t="n">
        <f aca="false">SUM(CH27:CH29)</f>
        <v>2008.67</v>
      </c>
      <c r="CI26" s="50" t="n">
        <f aca="false">SUM(CI27:CI29)</f>
        <v>2050.547</v>
      </c>
      <c r="CJ26" s="50" t="n">
        <f aca="false">SUM(CJ27:CJ29)</f>
        <v>2054.809</v>
      </c>
      <c r="CK26" s="50" t="n">
        <f aca="false">SUM(CK27:CK29)</f>
        <v>2039.467</v>
      </c>
      <c r="CL26" s="50" t="n">
        <f aca="false">SUM(CL27:CL29)</f>
        <v>2024.962</v>
      </c>
      <c r="CM26" s="50" t="n">
        <f aca="false">SUM(CM27:CM29)</f>
        <v>2098.97</v>
      </c>
      <c r="CN26" s="50" t="n">
        <f aca="false">SUM(CN27:CN29)</f>
        <v>1983.271</v>
      </c>
      <c r="CO26" s="50" t="n">
        <f aca="false">SUM(CO27:CO29)</f>
        <v>1992.584</v>
      </c>
      <c r="CP26" s="50" t="n">
        <f aca="false">SUM(CP27:CP29)</f>
        <v>2081.245</v>
      </c>
      <c r="CQ26" s="50" t="n">
        <f aca="false">SUM(CQ27:CQ29)</f>
        <v>2006.837</v>
      </c>
      <c r="CR26" s="50" t="n">
        <f aca="false">SUM(CR27:CR29)</f>
        <v>1997.996</v>
      </c>
      <c r="CS26" s="50" t="n">
        <f aca="false">SUM(CS27:CS29)</f>
        <v>2085.098</v>
      </c>
      <c r="CT26" s="50" t="n">
        <f aca="false">SUM(CT27:CT29)</f>
        <v>2096.47</v>
      </c>
      <c r="CU26" s="50" t="n">
        <f aca="false">SUM(CU27:CU29)</f>
        <v>1977.55</v>
      </c>
      <c r="CV26" s="50" t="n">
        <f aca="false">SUM(CV27:CV29)</f>
        <v>1979.982</v>
      </c>
      <c r="CW26" s="50" t="n">
        <f aca="false">SUM(CW27:CW29)</f>
        <v>1940.428</v>
      </c>
      <c r="CX26" s="50" t="n">
        <f aca="false">SUM(CX27:CX29)</f>
        <v>2023.631</v>
      </c>
      <c r="CY26" s="50" t="n">
        <f aca="false">SUM(CY27:CY29)</f>
        <v>1941.89</v>
      </c>
      <c r="CZ26" s="50" t="n">
        <f aca="false">SUM(CZ27:CZ29)</f>
        <v>1918.573</v>
      </c>
      <c r="DA26" s="211" t="n">
        <f aca="false">SUM(DA27:DA29)</f>
        <v>2040.821</v>
      </c>
      <c r="DB26" s="211" t="n">
        <f aca="false">SUM(DB27:DB29)</f>
        <v>2044.279</v>
      </c>
      <c r="DC26" s="211" t="n">
        <f aca="false">SUM(DC27:DC29)</f>
        <v>1883.292</v>
      </c>
      <c r="DD26" s="211" t="n">
        <f aca="false">SUM(DD27:DD29)</f>
        <v>1924.052</v>
      </c>
      <c r="DE26" s="211" t="n">
        <f aca="false">SUM(DE27:DE29)</f>
        <v>1926.26</v>
      </c>
      <c r="DF26" s="211" t="n">
        <f aca="false">SUM(DF27:DF29)</f>
        <v>1963.443</v>
      </c>
      <c r="DG26" s="211" t="n">
        <f aca="false">SUM(DG27:DG29)</f>
        <v>2020.458</v>
      </c>
      <c r="DH26" s="211" t="n">
        <f aca="false">SUM(DH27:DH29)</f>
        <v>2019.48</v>
      </c>
      <c r="DI26" s="211" t="n">
        <f aca="false">SUM(DI27:DI29)</f>
        <v>2034.095</v>
      </c>
      <c r="DJ26" s="211" t="n">
        <f aca="false">SUM(DJ27:DJ29)</f>
        <v>1963.482</v>
      </c>
      <c r="DK26" s="211" t="n">
        <f aca="false">SUM(DK27:DK29)</f>
        <v>1925.077</v>
      </c>
      <c r="DL26" s="211" t="n">
        <f aca="false">SUM(DL27:DL29)</f>
        <v>1945.814</v>
      </c>
      <c r="DM26" s="211" t="n">
        <f aca="false">SUM(DM27:DM29)</f>
        <v>2036.079</v>
      </c>
      <c r="DN26" s="211" t="n">
        <f aca="false">SUM(DN27:DN29)</f>
        <v>1921.52</v>
      </c>
      <c r="DO26" s="211" t="n">
        <f aca="false">SUM(DO27:DO29)</f>
        <v>1976.388</v>
      </c>
      <c r="DP26" s="211" t="n">
        <f aca="false">SUM(DP27:DP29)</f>
        <v>1914.076</v>
      </c>
      <c r="DQ26" s="211" t="n">
        <f aca="false">SUM(DQ27:DQ29)</f>
        <v>1931.345</v>
      </c>
      <c r="DR26" s="211" t="n">
        <f aca="false">SUM(DR27:DR29)</f>
        <v>2011.006</v>
      </c>
      <c r="DS26" s="211" t="n">
        <f aca="false">SUM(DS27:DS29)</f>
        <v>1984.871</v>
      </c>
      <c r="DT26" s="211" t="n">
        <f aca="false">SUM(DT27:DT29)</f>
        <v>1976.936</v>
      </c>
      <c r="DU26" s="211" t="n">
        <f aca="false">SUM(DU27:DU29)</f>
        <v>1917.56</v>
      </c>
      <c r="DV26" s="211" t="n">
        <f aca="false">SUM(DV27:DV29)</f>
        <v>2015.624</v>
      </c>
      <c r="DW26" s="211" t="n">
        <f aca="false">SUM(DW27:DW29)</f>
        <v>1952.773</v>
      </c>
      <c r="DX26" s="211" t="n">
        <f aca="false">SUM(DX27:DX29)</f>
        <v>1930.77</v>
      </c>
      <c r="DY26" s="211" t="n">
        <f aca="false">SUM(DY27:DY29)</f>
        <v>2030.106</v>
      </c>
      <c r="DZ26" s="211" t="n">
        <f aca="false">SUM(DZ27:DZ29)</f>
        <v>1931.541</v>
      </c>
      <c r="EA26" s="211" t="n">
        <f aca="false">SUM(EA27:EA29)</f>
        <v>1850.092</v>
      </c>
      <c r="EB26" s="211" t="n">
        <f aca="false">SUM(EB27:EB29)</f>
        <v>1856.083</v>
      </c>
      <c r="EC26" s="211" t="n">
        <f aca="false">SUM(EC27:EC29)</f>
        <v>1847.792</v>
      </c>
      <c r="ED26" s="211" t="n">
        <f aca="false">SUM(ED27:ED29)</f>
        <v>1936.372</v>
      </c>
      <c r="EE26" s="211" t="n">
        <f aca="false">SUM(EE27:EE29)</f>
        <v>1976.859</v>
      </c>
      <c r="EF26" s="211" t="n">
        <f aca="false">SUM(EF27:EF29)</f>
        <v>1836.985</v>
      </c>
      <c r="EG26" s="211" t="n">
        <f aca="false">SUM(EG27:EG29)</f>
        <v>1927.93</v>
      </c>
      <c r="EH26" s="211" t="n">
        <f aca="false">SUM(EH27:EH29)</f>
        <v>1896.252</v>
      </c>
      <c r="EI26" s="211" t="n">
        <f aca="false">SUM(EI27:EI29)</f>
        <v>1928.616</v>
      </c>
      <c r="EJ26" s="211" t="n">
        <f aca="false">SUM(EJ27:EJ29)</f>
        <v>1806.804</v>
      </c>
      <c r="EK26" s="211" t="n">
        <f aca="false">SUM(EK27:EK29)</f>
        <v>1858.099</v>
      </c>
    </row>
    <row r="27" s="33" customFormat="true" ht="10.5" hidden="false" customHeight="true" outlineLevel="0" collapsed="false">
      <c r="A27" s="34" t="s">
        <v>33</v>
      </c>
      <c r="B27" s="84" t="n">
        <v>557.496</v>
      </c>
      <c r="C27" s="84" t="n">
        <v>918.092</v>
      </c>
      <c r="D27" s="84" t="n">
        <v>951.392</v>
      </c>
      <c r="E27" s="84" t="n">
        <v>911.903</v>
      </c>
      <c r="F27" s="84" t="n">
        <v>1020.234</v>
      </c>
      <c r="G27" s="84" t="n">
        <v>970.71</v>
      </c>
      <c r="H27" s="84" t="n">
        <v>931.402</v>
      </c>
      <c r="I27" s="84" t="n">
        <v>959.846</v>
      </c>
      <c r="J27" s="84" t="n">
        <v>1005.972</v>
      </c>
      <c r="K27" s="84" t="n">
        <v>951.207</v>
      </c>
      <c r="L27" s="84" t="n">
        <v>983.155</v>
      </c>
      <c r="M27" s="84" t="n">
        <v>825.331</v>
      </c>
      <c r="N27" s="84" t="n">
        <v>608.098</v>
      </c>
      <c r="O27" s="84" t="n">
        <v>979.967</v>
      </c>
      <c r="P27" s="84" t="n">
        <v>1011.301</v>
      </c>
      <c r="Q27" s="84" t="n">
        <v>1036.716</v>
      </c>
      <c r="R27" s="84" t="n">
        <v>982.133</v>
      </c>
      <c r="S27" s="84" t="n">
        <v>921.61</v>
      </c>
      <c r="T27" s="84" t="n">
        <v>862.656</v>
      </c>
      <c r="U27" s="84" t="n">
        <v>1004.265</v>
      </c>
      <c r="V27" s="84" t="n">
        <v>1004.578</v>
      </c>
      <c r="W27" s="84" t="n">
        <v>1073.685</v>
      </c>
      <c r="X27" s="84" t="n">
        <v>960.136</v>
      </c>
      <c r="Y27" s="84" t="n">
        <v>752.462</v>
      </c>
      <c r="Z27" s="84" t="n">
        <v>753.099</v>
      </c>
      <c r="AA27" s="84" t="n">
        <v>1056.338</v>
      </c>
      <c r="AB27" s="84" t="n">
        <v>1015.913</v>
      </c>
      <c r="AC27" s="84" t="n">
        <v>995.014</v>
      </c>
      <c r="AD27" s="84" t="n">
        <v>1005.758</v>
      </c>
      <c r="AE27" s="84" t="n">
        <v>998.607</v>
      </c>
      <c r="AF27" s="84" t="n">
        <v>981.493</v>
      </c>
      <c r="AG27" s="84" t="n">
        <v>996.528</v>
      </c>
      <c r="AH27" s="84" t="n">
        <v>1040.795</v>
      </c>
      <c r="AI27" s="84" t="n">
        <v>993.727</v>
      </c>
      <c r="AJ27" s="84" t="n">
        <v>991.928</v>
      </c>
      <c r="AK27" s="84" t="n">
        <v>752.313</v>
      </c>
      <c r="AL27" s="84" t="n">
        <v>729.273</v>
      </c>
      <c r="AM27" s="84" t="n">
        <v>1047.066</v>
      </c>
      <c r="AN27" s="84" t="n">
        <v>1059.798</v>
      </c>
      <c r="AO27" s="84" t="n">
        <v>1049.76</v>
      </c>
      <c r="AP27" s="84" t="n">
        <v>1130.837</v>
      </c>
      <c r="AQ27" s="84" t="n">
        <v>1071.763</v>
      </c>
      <c r="AR27" s="84" t="n">
        <v>981.512</v>
      </c>
      <c r="AS27" s="84" t="n">
        <v>1120.063</v>
      </c>
      <c r="AT27" s="84" t="n">
        <v>1091.454</v>
      </c>
      <c r="AU27" s="84" t="n">
        <v>1117.497</v>
      </c>
      <c r="AV27" s="84" t="n">
        <v>1101.668</v>
      </c>
      <c r="AW27" s="84" t="n">
        <v>755.918</v>
      </c>
      <c r="AX27" s="84" t="n">
        <v>756.746</v>
      </c>
      <c r="AY27" s="84" t="n">
        <v>1149.89</v>
      </c>
      <c r="AZ27" s="84" t="n">
        <v>1085.354</v>
      </c>
      <c r="BA27" s="84" t="n">
        <v>1122.969</v>
      </c>
      <c r="BB27" s="84" t="n">
        <v>1145.927</v>
      </c>
      <c r="BC27" s="84" t="n">
        <v>1076.321</v>
      </c>
      <c r="BD27" s="84" t="n">
        <v>1006.206</v>
      </c>
      <c r="BE27" s="84" t="n">
        <v>1156.534</v>
      </c>
      <c r="BF27" s="84" t="n">
        <v>1154.189</v>
      </c>
      <c r="BG27" s="84" t="n">
        <v>1099.939</v>
      </c>
      <c r="BH27" s="84" t="n">
        <v>1142.678</v>
      </c>
      <c r="BI27" s="84" t="n">
        <v>878.48</v>
      </c>
      <c r="BJ27" s="84" t="n">
        <v>829.662</v>
      </c>
      <c r="BK27" s="84" t="n">
        <v>1141.56</v>
      </c>
      <c r="BL27" s="84" t="n">
        <v>1177.287</v>
      </c>
      <c r="BM27" s="84" t="n">
        <v>1116.419</v>
      </c>
      <c r="BN27" s="84" t="n">
        <v>1206.766</v>
      </c>
      <c r="BO27" s="84" t="n">
        <v>1158.414</v>
      </c>
      <c r="BP27" s="84" t="n">
        <v>1087.491</v>
      </c>
      <c r="BQ27" s="84" t="n">
        <v>1199.576</v>
      </c>
      <c r="BR27" s="84" t="n">
        <v>1209.477</v>
      </c>
      <c r="BS27" s="84" t="n">
        <v>1207.359</v>
      </c>
      <c r="BT27" s="84" t="n">
        <v>1241.022</v>
      </c>
      <c r="BU27" s="84" t="n">
        <v>902.454</v>
      </c>
      <c r="BV27" s="84" t="n">
        <v>862.912</v>
      </c>
      <c r="BW27" s="84" t="n">
        <v>1136.375</v>
      </c>
      <c r="BX27" s="84" t="n">
        <v>1225.795</v>
      </c>
      <c r="BY27" s="84" t="n">
        <v>1244.207</v>
      </c>
      <c r="BZ27" s="84" t="n">
        <v>1225.509</v>
      </c>
      <c r="CA27" s="84" t="n">
        <v>1118.426</v>
      </c>
      <c r="CB27" s="84" t="n">
        <v>1004.18</v>
      </c>
      <c r="CC27" s="84" t="n">
        <v>1258.144</v>
      </c>
      <c r="CD27" s="84" t="n">
        <v>1211.646</v>
      </c>
      <c r="CE27" s="84" t="n">
        <v>1166.17</v>
      </c>
      <c r="CF27" s="84" t="n">
        <v>1199.705</v>
      </c>
      <c r="CG27" s="84" t="n">
        <v>989.277</v>
      </c>
      <c r="CH27" s="84" t="n">
        <v>1062.743</v>
      </c>
      <c r="CI27" s="84" t="n">
        <v>1249.061</v>
      </c>
      <c r="CJ27" s="84" t="n">
        <v>1215.008</v>
      </c>
      <c r="CK27" s="84" t="n">
        <v>1241.986</v>
      </c>
      <c r="CL27" s="84" t="n">
        <v>1201.732</v>
      </c>
      <c r="CM27" s="84" t="n">
        <v>1223.724</v>
      </c>
      <c r="CN27" s="84" t="n">
        <v>1141.331</v>
      </c>
      <c r="CO27" s="84" t="n">
        <v>1211.384</v>
      </c>
      <c r="CP27" s="84" t="n">
        <v>1203.387</v>
      </c>
      <c r="CQ27" s="84" t="n">
        <v>1211.192</v>
      </c>
      <c r="CR27" s="84" t="n">
        <v>1164.278</v>
      </c>
      <c r="CS27" s="84" t="n">
        <v>1031.26</v>
      </c>
      <c r="CT27" s="84" t="n">
        <v>1033.338</v>
      </c>
      <c r="CU27" s="84" t="n">
        <v>1179.88</v>
      </c>
      <c r="CV27" s="84" t="n">
        <v>1149.066</v>
      </c>
      <c r="CW27" s="84" t="n">
        <v>1108.094</v>
      </c>
      <c r="CX27" s="84" t="n">
        <v>1219.56</v>
      </c>
      <c r="CY27" s="84" t="n">
        <v>1121.624</v>
      </c>
      <c r="CZ27" s="84" t="n">
        <v>1111.45</v>
      </c>
      <c r="DA27" s="212" t="n">
        <v>1213.874</v>
      </c>
      <c r="DB27" s="212" t="n">
        <v>1230.708</v>
      </c>
      <c r="DC27" s="212" t="n">
        <v>1145.271</v>
      </c>
      <c r="DD27" s="212" t="n">
        <v>1141.62</v>
      </c>
      <c r="DE27" s="212" t="n">
        <v>993.74</v>
      </c>
      <c r="DF27" s="212" t="n">
        <v>1062.59</v>
      </c>
      <c r="DG27" s="212" t="n">
        <v>1250.593</v>
      </c>
      <c r="DH27" s="212" t="n">
        <v>1201.188</v>
      </c>
      <c r="DI27" s="212" t="n">
        <v>1214.097</v>
      </c>
      <c r="DJ27" s="212" t="n">
        <v>1199.237</v>
      </c>
      <c r="DK27" s="212" t="n">
        <v>1171.543</v>
      </c>
      <c r="DL27" s="212" t="n">
        <v>1138.122</v>
      </c>
      <c r="DM27" s="212" t="n">
        <v>1242.853</v>
      </c>
      <c r="DN27" s="212" t="n">
        <v>1155.77</v>
      </c>
      <c r="DO27" s="212" t="n">
        <v>1150.387</v>
      </c>
      <c r="DP27" s="212" t="n">
        <v>1160.644</v>
      </c>
      <c r="DQ27" s="212" t="n">
        <v>1049.382</v>
      </c>
      <c r="DR27" s="212" t="n">
        <v>1157.227</v>
      </c>
      <c r="DS27" s="212" t="n">
        <v>1197.166</v>
      </c>
      <c r="DT27" s="212" t="n">
        <v>1166.946</v>
      </c>
      <c r="DU27" s="212" t="n">
        <v>1109.324</v>
      </c>
      <c r="DV27" s="212" t="n">
        <v>1190.494</v>
      </c>
      <c r="DW27" s="212" t="n">
        <v>1132.043</v>
      </c>
      <c r="DX27" s="212" t="n">
        <v>1123.312</v>
      </c>
      <c r="DY27" s="212" t="n">
        <v>1234.045</v>
      </c>
      <c r="DZ27" s="212" t="n">
        <v>1114.145</v>
      </c>
      <c r="EA27" s="212" t="n">
        <v>1051.561</v>
      </c>
      <c r="EB27" s="212" t="n">
        <v>1061.839</v>
      </c>
      <c r="EC27" s="212" t="n">
        <v>941.715</v>
      </c>
      <c r="ED27" s="212" t="n">
        <v>1060.669</v>
      </c>
      <c r="EE27" s="212" t="n">
        <v>1131.968</v>
      </c>
      <c r="EF27" s="212" t="n">
        <v>1087.411</v>
      </c>
      <c r="EG27" s="212" t="n">
        <v>1064.089</v>
      </c>
      <c r="EH27" s="212" t="n">
        <v>1122.381</v>
      </c>
      <c r="EI27" s="212" t="n">
        <v>1117.468</v>
      </c>
      <c r="EJ27" s="212" t="n">
        <v>1039.926</v>
      </c>
      <c r="EK27" s="212" t="n">
        <v>1098.262</v>
      </c>
    </row>
    <row r="28" s="33" customFormat="true" ht="10.5" hidden="false" customHeight="true" outlineLevel="0" collapsed="false">
      <c r="A28" s="36" t="s">
        <v>34</v>
      </c>
      <c r="B28" s="213" t="n">
        <v>78.884</v>
      </c>
      <c r="C28" s="213" t="n">
        <v>48.804</v>
      </c>
      <c r="D28" s="213" t="n">
        <v>48.281</v>
      </c>
      <c r="E28" s="213" t="n">
        <v>57.068</v>
      </c>
      <c r="F28" s="213" t="n">
        <v>37.592</v>
      </c>
      <c r="G28" s="213" t="n">
        <v>42.544</v>
      </c>
      <c r="H28" s="213" t="n">
        <v>46.385</v>
      </c>
      <c r="I28" s="213" t="n">
        <v>58.521</v>
      </c>
      <c r="J28" s="213" t="n">
        <v>70.945</v>
      </c>
      <c r="K28" s="213" t="n">
        <v>72.646</v>
      </c>
      <c r="L28" s="213" t="n">
        <v>46.888</v>
      </c>
      <c r="M28" s="213" t="n">
        <v>55.634</v>
      </c>
      <c r="N28" s="213" t="n">
        <v>64.067</v>
      </c>
      <c r="O28" s="213" t="n">
        <v>61.549</v>
      </c>
      <c r="P28" s="213" t="n">
        <v>81.789</v>
      </c>
      <c r="Q28" s="213" t="n">
        <v>58.386</v>
      </c>
      <c r="R28" s="213" t="n">
        <v>80.434</v>
      </c>
      <c r="S28" s="213" t="n">
        <v>53.365</v>
      </c>
      <c r="T28" s="213" t="n">
        <v>64.702</v>
      </c>
      <c r="U28" s="213" t="n">
        <v>57.499</v>
      </c>
      <c r="V28" s="213" t="n">
        <v>47.896</v>
      </c>
      <c r="W28" s="213" t="n">
        <v>46.527</v>
      </c>
      <c r="X28" s="213" t="n">
        <v>47.925</v>
      </c>
      <c r="Y28" s="213" t="n">
        <v>69.644</v>
      </c>
      <c r="Z28" s="213" t="n">
        <v>63.762</v>
      </c>
      <c r="AA28" s="213" t="n">
        <v>53.14</v>
      </c>
      <c r="AB28" s="213" t="n">
        <v>64.57</v>
      </c>
      <c r="AC28" s="213" t="n">
        <v>50.51</v>
      </c>
      <c r="AD28" s="213" t="n">
        <v>50.843</v>
      </c>
      <c r="AE28" s="213" t="n">
        <v>65.788</v>
      </c>
      <c r="AF28" s="213" t="n">
        <v>49.228</v>
      </c>
      <c r="AG28" s="213" t="n">
        <v>66.205</v>
      </c>
      <c r="AH28" s="213" t="n">
        <v>47.296</v>
      </c>
      <c r="AI28" s="213" t="n">
        <v>52.691</v>
      </c>
      <c r="AJ28" s="213" t="n">
        <v>75.289</v>
      </c>
      <c r="AK28" s="213" t="n">
        <v>68.521</v>
      </c>
      <c r="AL28" s="213" t="n">
        <v>85.078</v>
      </c>
      <c r="AM28" s="213" t="n">
        <v>58.715</v>
      </c>
      <c r="AN28" s="213" t="n">
        <v>64.867</v>
      </c>
      <c r="AO28" s="213" t="n">
        <v>67.341</v>
      </c>
      <c r="AP28" s="213" t="n">
        <v>62.191</v>
      </c>
      <c r="AQ28" s="213" t="n">
        <v>64.327</v>
      </c>
      <c r="AR28" s="213" t="n">
        <v>51.762</v>
      </c>
      <c r="AS28" s="213" t="n">
        <v>44.608</v>
      </c>
      <c r="AT28" s="213" t="n">
        <v>52.187</v>
      </c>
      <c r="AU28" s="213" t="n">
        <v>43.5</v>
      </c>
      <c r="AV28" s="213" t="n">
        <v>36.736</v>
      </c>
      <c r="AW28" s="213" t="n">
        <v>65.784</v>
      </c>
      <c r="AX28" s="213" t="n">
        <v>66.59</v>
      </c>
      <c r="AY28" s="213" t="n">
        <v>66.788</v>
      </c>
      <c r="AZ28" s="213" t="n">
        <v>75.154</v>
      </c>
      <c r="BA28" s="213" t="n">
        <v>55.785</v>
      </c>
      <c r="BB28" s="213" t="n">
        <v>43.746</v>
      </c>
      <c r="BC28" s="213" t="n">
        <v>48.881</v>
      </c>
      <c r="BD28" s="213" t="n">
        <v>63.437</v>
      </c>
      <c r="BE28" s="213" t="n">
        <v>59.922</v>
      </c>
      <c r="BF28" s="213" t="n">
        <v>79.814</v>
      </c>
      <c r="BG28" s="213" t="n">
        <v>81.975</v>
      </c>
      <c r="BH28" s="213" t="n">
        <v>59.164</v>
      </c>
      <c r="BI28" s="213" t="n">
        <v>73.033</v>
      </c>
      <c r="BJ28" s="213" t="n">
        <v>67.944</v>
      </c>
      <c r="BK28" s="213" t="n">
        <v>54.855</v>
      </c>
      <c r="BL28" s="213" t="n">
        <v>39.441</v>
      </c>
      <c r="BM28" s="213" t="n">
        <v>37.541</v>
      </c>
      <c r="BN28" s="213" t="n">
        <v>47.209</v>
      </c>
      <c r="BO28" s="213" t="n">
        <v>53.896</v>
      </c>
      <c r="BP28" s="213" t="n">
        <v>53.028</v>
      </c>
      <c r="BQ28" s="213" t="n">
        <v>175.1</v>
      </c>
      <c r="BR28" s="213" t="n">
        <v>222.479</v>
      </c>
      <c r="BS28" s="213" t="n">
        <v>224.505</v>
      </c>
      <c r="BT28" s="213" t="n">
        <v>204.93</v>
      </c>
      <c r="BU28" s="213" t="n">
        <v>225.273</v>
      </c>
      <c r="BV28" s="213" t="n">
        <v>327.518</v>
      </c>
      <c r="BW28" s="213" t="n">
        <v>223.046</v>
      </c>
      <c r="BX28" s="213" t="n">
        <v>194.422</v>
      </c>
      <c r="BY28" s="213" t="n">
        <v>214.75</v>
      </c>
      <c r="BZ28" s="213" t="n">
        <v>205.974</v>
      </c>
      <c r="CA28" s="213" t="n">
        <v>230.324</v>
      </c>
      <c r="CB28" s="213" t="n">
        <v>240.734</v>
      </c>
      <c r="CC28" s="213" t="n">
        <v>220.495</v>
      </c>
      <c r="CD28" s="213" t="n">
        <v>217.606</v>
      </c>
      <c r="CE28" s="213" t="n">
        <v>180.72</v>
      </c>
      <c r="CF28" s="213" t="n">
        <v>195.982</v>
      </c>
      <c r="CG28" s="213" t="n">
        <v>215.331</v>
      </c>
      <c r="CH28" s="213" t="n">
        <v>231.805</v>
      </c>
      <c r="CI28" s="213" t="n">
        <v>203.546</v>
      </c>
      <c r="CJ28" s="213" t="n">
        <v>180.405</v>
      </c>
      <c r="CK28" s="213" t="n">
        <v>237.899</v>
      </c>
      <c r="CL28" s="213" t="n">
        <v>250.226</v>
      </c>
      <c r="CM28" s="213" t="n">
        <v>257.158</v>
      </c>
      <c r="CN28" s="213" t="n">
        <v>206.974</v>
      </c>
      <c r="CO28" s="213" t="n">
        <v>215.039</v>
      </c>
      <c r="CP28" s="213" t="n">
        <v>223.102</v>
      </c>
      <c r="CQ28" s="213" t="n">
        <v>197.869</v>
      </c>
      <c r="CR28" s="213" t="n">
        <v>236.113</v>
      </c>
      <c r="CS28" s="213" t="n">
        <v>264.129</v>
      </c>
      <c r="CT28" s="213" t="n">
        <v>248.935</v>
      </c>
      <c r="CU28" s="213" t="n">
        <v>200.025</v>
      </c>
      <c r="CV28" s="213" t="n">
        <v>221.917</v>
      </c>
      <c r="CW28" s="213" t="n">
        <v>255.041</v>
      </c>
      <c r="CX28" s="213" t="n">
        <v>202.878</v>
      </c>
      <c r="CY28" s="213" t="n">
        <v>202.941</v>
      </c>
      <c r="CZ28" s="213" t="n">
        <v>162.144</v>
      </c>
      <c r="DA28" s="214" t="n">
        <v>164.253</v>
      </c>
      <c r="DB28" s="214" t="n">
        <v>168.754</v>
      </c>
      <c r="DC28" s="214" t="n">
        <v>193.41</v>
      </c>
      <c r="DD28" s="214" t="n">
        <v>148.035</v>
      </c>
      <c r="DE28" s="214" t="n">
        <v>177.279</v>
      </c>
      <c r="DF28" s="214" t="n">
        <v>115.523</v>
      </c>
      <c r="DG28" s="214" t="n">
        <v>149.591</v>
      </c>
      <c r="DH28" s="214" t="n">
        <v>139.468</v>
      </c>
      <c r="DI28" s="214" t="n">
        <v>127.813</v>
      </c>
      <c r="DJ28" s="214" t="n">
        <v>126.149</v>
      </c>
      <c r="DK28" s="214" t="n">
        <v>103.198</v>
      </c>
      <c r="DL28" s="214" t="n">
        <v>177.21</v>
      </c>
      <c r="DM28" s="214" t="n">
        <v>146.324</v>
      </c>
      <c r="DN28" s="214" t="n">
        <v>169.069</v>
      </c>
      <c r="DO28" s="214" t="n">
        <v>158.705</v>
      </c>
      <c r="DP28" s="214" t="n">
        <v>106.207</v>
      </c>
      <c r="DQ28" s="214" t="n">
        <v>161.987</v>
      </c>
      <c r="DR28" s="214" t="n">
        <v>126.64</v>
      </c>
      <c r="DS28" s="214" t="n">
        <v>106.533</v>
      </c>
      <c r="DT28" s="214" t="n">
        <v>123.528</v>
      </c>
      <c r="DU28" s="214" t="n">
        <v>119.534</v>
      </c>
      <c r="DV28" s="214" t="n">
        <v>121.616</v>
      </c>
      <c r="DW28" s="214" t="n">
        <v>103.593</v>
      </c>
      <c r="DX28" s="214" t="n">
        <v>120.135</v>
      </c>
      <c r="DY28" s="214" t="n">
        <v>120.546</v>
      </c>
      <c r="DZ28" s="214" t="n">
        <v>104.22</v>
      </c>
      <c r="EA28" s="214" t="n">
        <v>101.937</v>
      </c>
      <c r="EB28" s="214" t="n">
        <v>141.805</v>
      </c>
      <c r="EC28" s="214" t="n">
        <v>172.871</v>
      </c>
      <c r="ED28" s="214" t="n">
        <v>122.767</v>
      </c>
      <c r="EE28" s="214" t="n">
        <v>147.406</v>
      </c>
      <c r="EF28" s="214" t="n">
        <v>104.257</v>
      </c>
      <c r="EG28" s="214" t="n">
        <v>115.501</v>
      </c>
      <c r="EH28" s="214" t="n">
        <v>93.227</v>
      </c>
      <c r="EI28" s="214" t="n">
        <v>88.753</v>
      </c>
      <c r="EJ28" s="214" t="n">
        <v>88.789</v>
      </c>
      <c r="EK28" s="214" t="n">
        <v>98.811</v>
      </c>
    </row>
    <row r="29" s="33" customFormat="true" ht="12" hidden="false" customHeight="false" outlineLevel="0" collapsed="false">
      <c r="A29" s="85" t="s">
        <v>141</v>
      </c>
      <c r="B29" s="86" t="n">
        <v>858.652</v>
      </c>
      <c r="C29" s="86" t="n">
        <v>591.789</v>
      </c>
      <c r="D29" s="86" t="n">
        <v>594.257</v>
      </c>
      <c r="E29" s="86" t="n">
        <v>678.657</v>
      </c>
      <c r="F29" s="86" t="n">
        <v>602.82</v>
      </c>
      <c r="G29" s="86" t="n">
        <v>636.97</v>
      </c>
      <c r="H29" s="86" t="n">
        <v>681.206</v>
      </c>
      <c r="I29" s="86" t="n">
        <v>607.184</v>
      </c>
      <c r="J29" s="86" t="n">
        <v>564.868</v>
      </c>
      <c r="K29" s="86" t="n">
        <v>551.615</v>
      </c>
      <c r="L29" s="86" t="n">
        <v>527.504</v>
      </c>
      <c r="M29" s="86" t="n">
        <v>667.317</v>
      </c>
      <c r="N29" s="86" t="n">
        <v>882.273</v>
      </c>
      <c r="O29" s="86" t="n">
        <v>628.986</v>
      </c>
      <c r="P29" s="86" t="n">
        <v>620.75</v>
      </c>
      <c r="Q29" s="86" t="n">
        <v>520.693</v>
      </c>
      <c r="R29" s="86" t="n">
        <v>590.73</v>
      </c>
      <c r="S29" s="86" t="n">
        <v>671.67</v>
      </c>
      <c r="T29" s="86" t="n">
        <v>683.107</v>
      </c>
      <c r="U29" s="86" t="n">
        <v>617.723</v>
      </c>
      <c r="V29" s="86" t="n">
        <v>654.608</v>
      </c>
      <c r="W29" s="86" t="n">
        <v>601.101</v>
      </c>
      <c r="X29" s="86" t="n">
        <v>581.813</v>
      </c>
      <c r="Y29" s="86" t="n">
        <v>810.939</v>
      </c>
      <c r="Z29" s="86" t="n">
        <v>911.31</v>
      </c>
      <c r="AA29" s="86" t="n">
        <v>635.813</v>
      </c>
      <c r="AB29" s="86" t="n">
        <v>620.186</v>
      </c>
      <c r="AC29" s="86" t="n">
        <v>749.622</v>
      </c>
      <c r="AD29" s="86" t="n">
        <v>624.279</v>
      </c>
      <c r="AE29" s="86" t="n">
        <v>674.068</v>
      </c>
      <c r="AF29" s="86" t="n">
        <v>692.04</v>
      </c>
      <c r="AG29" s="86" t="n">
        <v>580.478</v>
      </c>
      <c r="AH29" s="86" t="n">
        <v>610.827</v>
      </c>
      <c r="AI29" s="86" t="n">
        <v>615.534</v>
      </c>
      <c r="AJ29" s="86" t="n">
        <v>608.891</v>
      </c>
      <c r="AK29" s="86" t="n">
        <v>817.426</v>
      </c>
      <c r="AL29" s="86" t="n">
        <v>838.08</v>
      </c>
      <c r="AM29" s="86" t="n">
        <v>631.182</v>
      </c>
      <c r="AN29" s="86" t="n">
        <v>630.538</v>
      </c>
      <c r="AO29" s="86" t="n">
        <v>745.711</v>
      </c>
      <c r="AP29" s="86" t="n">
        <v>669.168</v>
      </c>
      <c r="AQ29" s="86" t="n">
        <v>737.913</v>
      </c>
      <c r="AR29" s="86" t="n">
        <v>773.981</v>
      </c>
      <c r="AS29" s="86" t="n">
        <v>682.243</v>
      </c>
      <c r="AT29" s="86" t="n">
        <v>646.673</v>
      </c>
      <c r="AU29" s="86" t="n">
        <v>698.702</v>
      </c>
      <c r="AV29" s="86" t="n">
        <v>652.269</v>
      </c>
      <c r="AW29" s="86" t="n">
        <v>941.834</v>
      </c>
      <c r="AX29" s="86" t="n">
        <v>993.024</v>
      </c>
      <c r="AY29" s="86" t="n">
        <v>734.978</v>
      </c>
      <c r="AZ29" s="86" t="n">
        <v>675.322</v>
      </c>
      <c r="BA29" s="86" t="n">
        <v>719.094</v>
      </c>
      <c r="BB29" s="86" t="n">
        <v>709.173</v>
      </c>
      <c r="BC29" s="86" t="n">
        <v>827.956</v>
      </c>
      <c r="BD29" s="86" t="n">
        <v>743.22</v>
      </c>
      <c r="BE29" s="86" t="n">
        <v>668.245</v>
      </c>
      <c r="BF29" s="86" t="n">
        <v>667.105</v>
      </c>
      <c r="BG29" s="86" t="n">
        <v>673.607</v>
      </c>
      <c r="BH29" s="86" t="n">
        <v>703.776</v>
      </c>
      <c r="BI29" s="86" t="n">
        <v>798.029</v>
      </c>
      <c r="BJ29" s="86" t="n">
        <v>1018.403</v>
      </c>
      <c r="BK29" s="86" t="n">
        <v>694.732</v>
      </c>
      <c r="BL29" s="86" t="n">
        <v>702.708</v>
      </c>
      <c r="BM29" s="86" t="n">
        <v>821.773</v>
      </c>
      <c r="BN29" s="86" t="n">
        <v>741.288</v>
      </c>
      <c r="BO29" s="86" t="n">
        <v>741.673</v>
      </c>
      <c r="BP29" s="86" t="n">
        <v>804.299</v>
      </c>
      <c r="BQ29" s="86" t="n">
        <v>735.262</v>
      </c>
      <c r="BR29" s="86" t="n">
        <v>636.335</v>
      </c>
      <c r="BS29" s="86" t="n">
        <v>593.231</v>
      </c>
      <c r="BT29" s="86" t="n">
        <v>640.78</v>
      </c>
      <c r="BU29" s="86" t="n">
        <v>948.46</v>
      </c>
      <c r="BV29" s="86" t="n">
        <v>902.032</v>
      </c>
      <c r="BW29" s="86" t="n">
        <v>596.698</v>
      </c>
      <c r="BX29" s="86" t="n">
        <v>679.665</v>
      </c>
      <c r="BY29" s="86" t="n">
        <v>666.861</v>
      </c>
      <c r="BZ29" s="86" t="n">
        <v>638.036</v>
      </c>
      <c r="CA29" s="86" t="n">
        <v>671.137</v>
      </c>
      <c r="CB29" s="86" t="n">
        <v>761.658</v>
      </c>
      <c r="CC29" s="86" t="n">
        <v>650.684</v>
      </c>
      <c r="CD29" s="86" t="n">
        <v>612.22</v>
      </c>
      <c r="CE29" s="86" t="n">
        <v>653.5</v>
      </c>
      <c r="CF29" s="86" t="n">
        <v>652.845</v>
      </c>
      <c r="CG29" s="86" t="n">
        <v>940.669</v>
      </c>
      <c r="CH29" s="86" t="n">
        <v>714.122</v>
      </c>
      <c r="CI29" s="86" t="n">
        <v>597.94</v>
      </c>
      <c r="CJ29" s="86" t="n">
        <v>659.396</v>
      </c>
      <c r="CK29" s="86" t="n">
        <v>559.582</v>
      </c>
      <c r="CL29" s="86" t="n">
        <v>573.004</v>
      </c>
      <c r="CM29" s="86" t="n">
        <v>618.088</v>
      </c>
      <c r="CN29" s="86" t="n">
        <v>634.966</v>
      </c>
      <c r="CO29" s="86" t="n">
        <v>566.161</v>
      </c>
      <c r="CP29" s="86" t="n">
        <v>654.756</v>
      </c>
      <c r="CQ29" s="86" t="n">
        <v>597.776</v>
      </c>
      <c r="CR29" s="86" t="n">
        <v>597.605</v>
      </c>
      <c r="CS29" s="86" t="n">
        <v>789.709</v>
      </c>
      <c r="CT29" s="86" t="n">
        <v>814.197</v>
      </c>
      <c r="CU29" s="86" t="n">
        <v>597.645</v>
      </c>
      <c r="CV29" s="86" t="n">
        <v>608.999</v>
      </c>
      <c r="CW29" s="86" t="n">
        <v>577.293</v>
      </c>
      <c r="CX29" s="86" t="n">
        <v>601.193</v>
      </c>
      <c r="CY29" s="86" t="n">
        <v>617.325</v>
      </c>
      <c r="CZ29" s="86" t="n">
        <v>644.979</v>
      </c>
      <c r="DA29" s="86" t="n">
        <v>662.694</v>
      </c>
      <c r="DB29" s="86" t="n">
        <v>644.817</v>
      </c>
      <c r="DC29" s="86" t="n">
        <v>544.611</v>
      </c>
      <c r="DD29" s="86" t="n">
        <v>634.397</v>
      </c>
      <c r="DE29" s="86" t="n">
        <v>755.241</v>
      </c>
      <c r="DF29" s="86" t="n">
        <v>785.33</v>
      </c>
      <c r="DG29" s="86" t="n">
        <v>620.274</v>
      </c>
      <c r="DH29" s="86" t="n">
        <v>678.824</v>
      </c>
      <c r="DI29" s="86" t="n">
        <v>692.185</v>
      </c>
      <c r="DJ29" s="86" t="n">
        <v>638.096</v>
      </c>
      <c r="DK29" s="86" t="n">
        <v>650.336</v>
      </c>
      <c r="DL29" s="86" t="n">
        <v>630.482</v>
      </c>
      <c r="DM29" s="86" t="n">
        <v>646.902</v>
      </c>
      <c r="DN29" s="86" t="n">
        <v>596.681</v>
      </c>
      <c r="DO29" s="86" t="n">
        <v>667.296</v>
      </c>
      <c r="DP29" s="86" t="n">
        <v>647.225</v>
      </c>
      <c r="DQ29" s="86" t="n">
        <v>719.976</v>
      </c>
      <c r="DR29" s="86" t="n">
        <v>727.139</v>
      </c>
      <c r="DS29" s="86" t="n">
        <v>681.172</v>
      </c>
      <c r="DT29" s="86" t="n">
        <v>686.462</v>
      </c>
      <c r="DU29" s="86" t="n">
        <v>688.702</v>
      </c>
      <c r="DV29" s="86" t="n">
        <v>703.514</v>
      </c>
      <c r="DW29" s="86" t="n">
        <v>717.137</v>
      </c>
      <c r="DX29" s="86" t="n">
        <v>687.323</v>
      </c>
      <c r="DY29" s="86" t="n">
        <v>675.515</v>
      </c>
      <c r="DZ29" s="86" t="n">
        <v>713.176</v>
      </c>
      <c r="EA29" s="86" t="n">
        <v>696.594</v>
      </c>
      <c r="EB29" s="86" t="n">
        <v>652.439</v>
      </c>
      <c r="EC29" s="86" t="n">
        <v>733.206</v>
      </c>
      <c r="ED29" s="86" t="n">
        <v>752.936</v>
      </c>
      <c r="EE29" s="86" t="n">
        <v>697.485</v>
      </c>
      <c r="EF29" s="86" t="n">
        <v>645.317</v>
      </c>
      <c r="EG29" s="86" t="n">
        <v>748.34</v>
      </c>
      <c r="EH29" s="86" t="n">
        <v>680.644</v>
      </c>
      <c r="EI29" s="86" t="n">
        <v>722.395</v>
      </c>
      <c r="EJ29" s="86" t="n">
        <v>678.089</v>
      </c>
      <c r="EK29" s="86" t="n">
        <v>661.026</v>
      </c>
    </row>
    <row r="30" s="40" customFormat="true" ht="15.7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DA30" s="215"/>
      <c r="DB30" s="215"/>
    </row>
    <row r="31" s="40" customFormat="true" ht="12" hidden="false" customHeight="fals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CR31" s="50"/>
      <c r="CS31" s="50"/>
      <c r="CT31" s="50"/>
      <c r="CU31" s="50"/>
      <c r="CV31" s="50"/>
      <c r="CW31" s="50"/>
      <c r="CX31" s="50"/>
      <c r="CY31" s="50"/>
      <c r="CZ31" s="50"/>
      <c r="DA31" s="215"/>
      <c r="DB31" s="215"/>
    </row>
    <row r="32" s="30" customFormat="true" ht="12" hidden="false" customHeight="false" outlineLevel="0" collapsed="false">
      <c r="A32" s="210" t="s">
        <v>38</v>
      </c>
      <c r="B32" s="210"/>
      <c r="C32" s="210"/>
      <c r="D32" s="210"/>
      <c r="E32" s="210"/>
      <c r="F32" s="210"/>
      <c r="G32" s="210"/>
      <c r="I32" s="32"/>
      <c r="J32" s="51"/>
      <c r="K32" s="51"/>
      <c r="N32" s="31"/>
      <c r="U32" s="32"/>
      <c r="V32" s="51"/>
      <c r="W32" s="51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211"/>
      <c r="DB32" s="211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</row>
    <row r="33" s="46" customFormat="true" ht="12" hidden="false" customHeight="false" outlineLevel="0" collapsed="false">
      <c r="A33" s="19" t="s">
        <v>7</v>
      </c>
      <c r="B33" s="20" t="n">
        <v>2001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 t="n">
        <v>2002</v>
      </c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 t="n">
        <v>2003</v>
      </c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 t="n">
        <v>2004</v>
      </c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 t="n">
        <v>2005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 t="n">
        <v>2006</v>
      </c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 t="n">
        <v>2007</v>
      </c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6" t="n">
        <v>2008</v>
      </c>
      <c r="CI33" s="26"/>
      <c r="CJ33" s="26"/>
      <c r="CK33" s="26"/>
      <c r="CL33" s="26"/>
      <c r="CM33" s="26"/>
      <c r="CP33" s="47"/>
      <c r="CQ33" s="47"/>
      <c r="CR33" s="47"/>
      <c r="CS33" s="47"/>
      <c r="CT33" s="21" t="n">
        <v>2009</v>
      </c>
      <c r="CU33" s="21"/>
      <c r="CV33" s="21"/>
      <c r="CW33" s="21"/>
      <c r="CX33" s="21"/>
      <c r="CY33" s="21"/>
      <c r="CZ33" s="21"/>
      <c r="DA33" s="216"/>
      <c r="DB33" s="216"/>
      <c r="DC33" s="216"/>
      <c r="DD33" s="216"/>
      <c r="DE33" s="216"/>
      <c r="DF33" s="216" t="n">
        <v>2010</v>
      </c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</row>
    <row r="34" s="46" customFormat="true" ht="12" hidden="false" customHeight="false" outlineLevel="0" collapsed="false">
      <c r="A34" s="23"/>
      <c r="B34" s="24" t="s">
        <v>8</v>
      </c>
      <c r="C34" s="24" t="s">
        <v>9</v>
      </c>
      <c r="D34" s="24" t="s">
        <v>10</v>
      </c>
      <c r="E34" s="24" t="s">
        <v>11</v>
      </c>
      <c r="F34" s="24" t="s">
        <v>12</v>
      </c>
      <c r="G34" s="24" t="s">
        <v>13</v>
      </c>
      <c r="H34" s="21" t="s">
        <v>14</v>
      </c>
      <c r="I34" s="25" t="s">
        <v>15</v>
      </c>
      <c r="J34" s="21" t="s">
        <v>16</v>
      </c>
      <c r="K34" s="25" t="s">
        <v>17</v>
      </c>
      <c r="L34" s="21" t="s">
        <v>18</v>
      </c>
      <c r="M34" s="25" t="s">
        <v>19</v>
      </c>
      <c r="N34" s="21" t="s">
        <v>8</v>
      </c>
      <c r="O34" s="21" t="s">
        <v>9</v>
      </c>
      <c r="P34" s="25" t="s">
        <v>10</v>
      </c>
      <c r="Q34" s="21" t="s">
        <v>11</v>
      </c>
      <c r="R34" s="25" t="s">
        <v>12</v>
      </c>
      <c r="S34" s="21" t="s">
        <v>13</v>
      </c>
      <c r="T34" s="25" t="s">
        <v>14</v>
      </c>
      <c r="U34" s="21" t="s">
        <v>15</v>
      </c>
      <c r="V34" s="21" t="s">
        <v>16</v>
      </c>
      <c r="W34" s="25" t="s">
        <v>17</v>
      </c>
      <c r="X34" s="21" t="s">
        <v>18</v>
      </c>
      <c r="Y34" s="25" t="s">
        <v>19</v>
      </c>
      <c r="Z34" s="21" t="s">
        <v>8</v>
      </c>
      <c r="AA34" s="21" t="s">
        <v>9</v>
      </c>
      <c r="AB34" s="25" t="s">
        <v>10</v>
      </c>
      <c r="AC34" s="21" t="s">
        <v>11</v>
      </c>
      <c r="AD34" s="25" t="s">
        <v>12</v>
      </c>
      <c r="AE34" s="21" t="s">
        <v>13</v>
      </c>
      <c r="AF34" s="25" t="s">
        <v>14</v>
      </c>
      <c r="AG34" s="21" t="s">
        <v>15</v>
      </c>
      <c r="AH34" s="21" t="s">
        <v>16</v>
      </c>
      <c r="AI34" s="25" t="s">
        <v>17</v>
      </c>
      <c r="AJ34" s="21" t="s">
        <v>18</v>
      </c>
      <c r="AK34" s="25" t="s">
        <v>19</v>
      </c>
      <c r="AL34" s="21" t="s">
        <v>8</v>
      </c>
      <c r="AM34" s="21" t="s">
        <v>9</v>
      </c>
      <c r="AN34" s="25" t="s">
        <v>10</v>
      </c>
      <c r="AO34" s="21" t="s">
        <v>11</v>
      </c>
      <c r="AP34" s="25" t="s">
        <v>12</v>
      </c>
      <c r="AQ34" s="21" t="s">
        <v>13</v>
      </c>
      <c r="AR34" s="25" t="s">
        <v>14</v>
      </c>
      <c r="AS34" s="21" t="s">
        <v>15</v>
      </c>
      <c r="AT34" s="21" t="s">
        <v>16</v>
      </c>
      <c r="AU34" s="25" t="s">
        <v>17</v>
      </c>
      <c r="AV34" s="21" t="s">
        <v>18</v>
      </c>
      <c r="AW34" s="25" t="s">
        <v>19</v>
      </c>
      <c r="AX34" s="21" t="s">
        <v>8</v>
      </c>
      <c r="AY34" s="21" t="s">
        <v>9</v>
      </c>
      <c r="AZ34" s="25" t="s">
        <v>10</v>
      </c>
      <c r="BA34" s="21" t="s">
        <v>11</v>
      </c>
      <c r="BB34" s="25" t="s">
        <v>12</v>
      </c>
      <c r="BC34" s="21" t="s">
        <v>13</v>
      </c>
      <c r="BD34" s="25" t="s">
        <v>14</v>
      </c>
      <c r="BE34" s="21" t="s">
        <v>15</v>
      </c>
      <c r="BF34" s="21" t="s">
        <v>16</v>
      </c>
      <c r="BG34" s="25" t="s">
        <v>17</v>
      </c>
      <c r="BH34" s="21" t="s">
        <v>18</v>
      </c>
      <c r="BI34" s="25" t="s">
        <v>19</v>
      </c>
      <c r="BJ34" s="21" t="s">
        <v>8</v>
      </c>
      <c r="BK34" s="21" t="s">
        <v>9</v>
      </c>
      <c r="BL34" s="25" t="s">
        <v>10</v>
      </c>
      <c r="BM34" s="21" t="s">
        <v>11</v>
      </c>
      <c r="BN34" s="25" t="s">
        <v>12</v>
      </c>
      <c r="BO34" s="21" t="s">
        <v>13</v>
      </c>
      <c r="BP34" s="25" t="s">
        <v>14</v>
      </c>
      <c r="BQ34" s="21" t="s">
        <v>15</v>
      </c>
      <c r="BR34" s="21" t="s">
        <v>16</v>
      </c>
      <c r="BS34" s="21" t="s">
        <v>17</v>
      </c>
      <c r="BT34" s="21" t="s">
        <v>18</v>
      </c>
      <c r="BU34" s="21" t="s">
        <v>19</v>
      </c>
      <c r="BV34" s="21" t="s">
        <v>8</v>
      </c>
      <c r="BW34" s="21" t="s">
        <v>9</v>
      </c>
      <c r="BX34" s="21" t="s">
        <v>10</v>
      </c>
      <c r="BY34" s="21" t="s">
        <v>11</v>
      </c>
      <c r="BZ34" s="21" t="s">
        <v>12</v>
      </c>
      <c r="CA34" s="21" t="s">
        <v>13</v>
      </c>
      <c r="CB34" s="21" t="s">
        <v>14</v>
      </c>
      <c r="CC34" s="21" t="s">
        <v>15</v>
      </c>
      <c r="CD34" s="21" t="s">
        <v>16</v>
      </c>
      <c r="CE34" s="21" t="s">
        <v>17</v>
      </c>
      <c r="CF34" s="21" t="s">
        <v>18</v>
      </c>
      <c r="CG34" s="21" t="s">
        <v>19</v>
      </c>
      <c r="CH34" s="26" t="s">
        <v>8</v>
      </c>
      <c r="CI34" s="26" t="s">
        <v>9</v>
      </c>
      <c r="CJ34" s="26" t="s">
        <v>10</v>
      </c>
      <c r="CK34" s="27" t="s">
        <v>11</v>
      </c>
      <c r="CL34" s="26" t="s">
        <v>12</v>
      </c>
      <c r="CM34" s="21" t="s">
        <v>13</v>
      </c>
      <c r="CN34" s="25" t="s">
        <v>14</v>
      </c>
      <c r="CO34" s="21" t="s">
        <v>15</v>
      </c>
      <c r="CP34" s="21" t="s">
        <v>20</v>
      </c>
      <c r="CQ34" s="21" t="s">
        <v>21</v>
      </c>
      <c r="CR34" s="21" t="s">
        <v>22</v>
      </c>
      <c r="CS34" s="21" t="s">
        <v>23</v>
      </c>
      <c r="CT34" s="21" t="s">
        <v>24</v>
      </c>
      <c r="CU34" s="21" t="s">
        <v>25</v>
      </c>
      <c r="CV34" s="21" t="s">
        <v>26</v>
      </c>
      <c r="CW34" s="21" t="s">
        <v>27</v>
      </c>
      <c r="CX34" s="21" t="s">
        <v>28</v>
      </c>
      <c r="CY34" s="21" t="s">
        <v>29</v>
      </c>
      <c r="CZ34" s="21" t="s">
        <v>30</v>
      </c>
      <c r="DA34" s="216" t="s">
        <v>31</v>
      </c>
      <c r="DB34" s="216" t="s">
        <v>20</v>
      </c>
      <c r="DC34" s="216" t="s">
        <v>21</v>
      </c>
      <c r="DD34" s="216" t="s">
        <v>22</v>
      </c>
      <c r="DE34" s="216" t="s">
        <v>23</v>
      </c>
      <c r="DF34" s="216" t="s">
        <v>24</v>
      </c>
      <c r="DG34" s="216" t="s">
        <v>25</v>
      </c>
      <c r="DH34" s="216" t="s">
        <v>26</v>
      </c>
      <c r="DI34" s="216" t="s">
        <v>27</v>
      </c>
      <c r="DJ34" s="216" t="s">
        <v>28</v>
      </c>
      <c r="DK34" s="216" t="s">
        <v>29</v>
      </c>
      <c r="DL34" s="216" t="s">
        <v>30</v>
      </c>
      <c r="DM34" s="216" t="s">
        <v>31</v>
      </c>
      <c r="DN34" s="216" t="s">
        <v>20</v>
      </c>
      <c r="DO34" s="216" t="s">
        <v>21</v>
      </c>
      <c r="DP34" s="216" t="s">
        <v>22</v>
      </c>
      <c r="DQ34" s="216" t="s">
        <v>23</v>
      </c>
      <c r="DR34" s="216" t="s">
        <v>24</v>
      </c>
      <c r="DS34" s="216" t="s">
        <v>25</v>
      </c>
      <c r="DT34" s="216" t="s">
        <v>26</v>
      </c>
      <c r="DU34" s="216" t="s">
        <v>27</v>
      </c>
      <c r="DV34" s="216" t="s">
        <v>28</v>
      </c>
      <c r="DW34" s="216" t="s">
        <v>29</v>
      </c>
      <c r="DX34" s="216" t="s">
        <v>30</v>
      </c>
      <c r="DY34" s="216" t="s">
        <v>31</v>
      </c>
      <c r="DZ34" s="216" t="s">
        <v>20</v>
      </c>
      <c r="EA34" s="216" t="s">
        <v>21</v>
      </c>
      <c r="EB34" s="216" t="s">
        <v>22</v>
      </c>
      <c r="EC34" s="216" t="s">
        <v>23</v>
      </c>
      <c r="ED34" s="216" t="s">
        <v>24</v>
      </c>
      <c r="EE34" s="216" t="s">
        <v>25</v>
      </c>
      <c r="EF34" s="216" t="s">
        <v>26</v>
      </c>
      <c r="EG34" s="216" t="s">
        <v>27</v>
      </c>
      <c r="EH34" s="216" t="s">
        <v>28</v>
      </c>
      <c r="EI34" s="216" t="s">
        <v>29</v>
      </c>
      <c r="EJ34" s="216" t="s">
        <v>30</v>
      </c>
      <c r="EK34" s="216" t="s">
        <v>31</v>
      </c>
    </row>
    <row r="35" s="61" customFormat="true" ht="12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</row>
    <row r="36" s="33" customFormat="true" ht="10.5" hidden="false" customHeight="true" outlineLevel="0" collapsed="false">
      <c r="A36" s="31" t="s">
        <v>39</v>
      </c>
      <c r="B36" s="50" t="n">
        <f aca="false">SUM(B37:B39)</f>
        <v>3105.688</v>
      </c>
      <c r="C36" s="50" t="n">
        <f aca="false">SUM(C37:C39)</f>
        <v>3038.12</v>
      </c>
      <c r="D36" s="50" t="n">
        <f aca="false">SUM(D37:D39)</f>
        <v>3213.191</v>
      </c>
      <c r="E36" s="50" t="n">
        <f aca="false">SUM(E37:E39)</f>
        <v>3289.654</v>
      </c>
      <c r="F36" s="50" t="n">
        <f aca="false">SUM(F37:F39)</f>
        <v>3268.264</v>
      </c>
      <c r="G36" s="50" t="n">
        <f aca="false">SUM(G37:G39)</f>
        <v>3204.109</v>
      </c>
      <c r="H36" s="50" t="n">
        <f aca="false">SUM(H37:H39)</f>
        <v>3175.741</v>
      </c>
      <c r="I36" s="50" t="n">
        <f aca="false">SUM(I37:I39)</f>
        <v>3209.684</v>
      </c>
      <c r="J36" s="50" t="n">
        <f aca="false">SUM(J37:J39)</f>
        <v>3166.039</v>
      </c>
      <c r="K36" s="50" t="n">
        <f aca="false">SUM(K37:K39)</f>
        <v>3118.785</v>
      </c>
      <c r="L36" s="50" t="n">
        <f aca="false">SUM(L37:L39)</f>
        <v>3191.552</v>
      </c>
      <c r="M36" s="50" t="n">
        <f aca="false">SUM(M37:M39)</f>
        <v>3065.804</v>
      </c>
      <c r="N36" s="50" t="n">
        <f aca="false">SUM(N37:N39)</f>
        <v>3223.204</v>
      </c>
      <c r="O36" s="50" t="n">
        <f aca="false">SUM(O37:O39)</f>
        <v>3209.74</v>
      </c>
      <c r="P36" s="50" t="n">
        <f aca="false">SUM(P37:P39)</f>
        <v>3253.774</v>
      </c>
      <c r="Q36" s="50" t="n">
        <f aca="false">SUM(Q37:Q39)</f>
        <v>3137.202</v>
      </c>
      <c r="R36" s="50" t="n">
        <f aca="false">SUM(R37:R39)</f>
        <v>3262.041</v>
      </c>
      <c r="S36" s="50" t="n">
        <f aca="false">SUM(S37:S39)</f>
        <v>3225.959</v>
      </c>
      <c r="T36" s="50" t="n">
        <f aca="false">SUM(T37:T39)</f>
        <v>3162.96</v>
      </c>
      <c r="U36" s="50" t="n">
        <f aca="false">SUM(U37:U39)</f>
        <v>3136.26</v>
      </c>
      <c r="V36" s="50" t="n">
        <f aca="false">SUM(V37:V39)</f>
        <v>3203.638</v>
      </c>
      <c r="W36" s="50" t="n">
        <f aca="false">SUM(W37:W39)</f>
        <v>3177.126</v>
      </c>
      <c r="X36" s="50" t="n">
        <f aca="false">SUM(X37:X39)</f>
        <v>3133.939</v>
      </c>
      <c r="Y36" s="50" t="n">
        <f aca="false">SUM(Y37:Y39)</f>
        <v>3099.254</v>
      </c>
      <c r="Z36" s="50" t="n">
        <f aca="false">SUM(Z37:Z39)</f>
        <v>3252.296</v>
      </c>
      <c r="AA36" s="50" t="n">
        <f aca="false">SUM(AA37:AA39)</f>
        <v>3270.864</v>
      </c>
      <c r="AB36" s="50" t="n">
        <f aca="false">SUM(AB37:AB39)</f>
        <v>3313.156</v>
      </c>
      <c r="AC36" s="50" t="n">
        <f aca="false">SUM(AC37:AC39)</f>
        <v>3278.031</v>
      </c>
      <c r="AD36" s="50" t="n">
        <f aca="false">SUM(AD37:AD39)</f>
        <v>3248.761</v>
      </c>
      <c r="AE36" s="50" t="n">
        <f aca="false">SUM(AE37:AE39)</f>
        <v>3261.886</v>
      </c>
      <c r="AF36" s="50" t="n">
        <f aca="false">SUM(AF37:AF39)</f>
        <v>3229.701</v>
      </c>
      <c r="AG36" s="50" t="n">
        <f aca="false">SUM(AG37:AG39)</f>
        <v>3068.365</v>
      </c>
      <c r="AH36" s="50" t="n">
        <f aca="false">SUM(AH37:AH39)</f>
        <v>3159.034</v>
      </c>
      <c r="AI36" s="50" t="n">
        <f aca="false">SUM(AI37:AI39)</f>
        <v>3062.623</v>
      </c>
      <c r="AJ36" s="50" t="n">
        <f aca="false">SUM(AJ37:AJ39)</f>
        <v>3104.362</v>
      </c>
      <c r="AK36" s="50" t="n">
        <f aca="false">SUM(AK37:AK39)</f>
        <v>3267.463</v>
      </c>
      <c r="AL36" s="50" t="n">
        <f aca="false">SUM(AL37:AL39)</f>
        <v>3450.796</v>
      </c>
      <c r="AM36" s="50" t="n">
        <f aca="false">SUM(AM37:AM39)</f>
        <v>3291.98</v>
      </c>
      <c r="AN36" s="50" t="n">
        <f aca="false">SUM(AN37:AN39)</f>
        <v>3337.129</v>
      </c>
      <c r="AO36" s="50" t="n">
        <f aca="false">SUM(AO37:AO39)</f>
        <v>3467.293</v>
      </c>
      <c r="AP36" s="50" t="n">
        <f aca="false">SUM(AP37:AP39)</f>
        <v>3439.575</v>
      </c>
      <c r="AQ36" s="50" t="n">
        <f aca="false">SUM(AQ37:AQ39)</f>
        <v>3563.436</v>
      </c>
      <c r="AR36" s="50" t="n">
        <f aca="false">SUM(AR37:AR39)</f>
        <v>3386.729</v>
      </c>
      <c r="AS36" s="50" t="n">
        <f aca="false">SUM(AS37:AS39)</f>
        <v>3402.405</v>
      </c>
      <c r="AT36" s="50" t="n">
        <f aca="false">SUM(AT37:AT39)</f>
        <v>3466.926</v>
      </c>
      <c r="AU36" s="50" t="n">
        <f aca="false">SUM(AU37:AU39)</f>
        <v>3399.855</v>
      </c>
      <c r="AV36" s="50" t="n">
        <f aca="false">SUM(AV37:AV39)</f>
        <v>3421.797</v>
      </c>
      <c r="AW36" s="50" t="n">
        <f aca="false">SUM(AW37:AW39)</f>
        <v>3462.017</v>
      </c>
      <c r="AX36" s="50" t="n">
        <f aca="false">SUM(AX37:AX39)</f>
        <v>3518.909</v>
      </c>
      <c r="AY36" s="50" t="n">
        <f aca="false">SUM(AY37:AY39)</f>
        <v>3469.158</v>
      </c>
      <c r="AZ36" s="50" t="n">
        <f aca="false">SUM(AZ37:AZ39)</f>
        <v>3508.733</v>
      </c>
      <c r="BA36" s="50" t="n">
        <f aca="false">SUM(BA37:BA39)</f>
        <v>3512.98</v>
      </c>
      <c r="BB36" s="50" t="n">
        <f aca="false">SUM(BB37:BB39)</f>
        <v>3511.265</v>
      </c>
      <c r="BC36" s="50" t="n">
        <f aca="false">SUM(BC37:BC39)</f>
        <v>3564.248</v>
      </c>
      <c r="BD36" s="50" t="n">
        <f aca="false">SUM(BD37:BD39)</f>
        <v>3538.597</v>
      </c>
      <c r="BE36" s="50" t="n">
        <f aca="false">SUM(BE37:BE39)</f>
        <v>3427.295</v>
      </c>
      <c r="BF36" s="50" t="n">
        <f aca="false">SUM(BF37:BF39)</f>
        <v>3479.593</v>
      </c>
      <c r="BG36" s="50" t="n">
        <f aca="false">SUM(BG37:BG39)</f>
        <v>3428.482</v>
      </c>
      <c r="BH36" s="50" t="n">
        <f aca="false">SUM(BH37:BH39)</f>
        <v>3456.024</v>
      </c>
      <c r="BI36" s="50" t="n">
        <f aca="false">SUM(BI37:BI39)</f>
        <v>3496.075</v>
      </c>
      <c r="BJ36" s="50" t="n">
        <f aca="false">SUM(BJ37:BJ39)</f>
        <v>3606.068</v>
      </c>
      <c r="BK36" s="50" t="n">
        <f aca="false">SUM(BK37:BK39)</f>
        <v>3467.886</v>
      </c>
      <c r="BL36" s="50" t="n">
        <f aca="false">SUM(BL37:BL39)</f>
        <v>3555.834</v>
      </c>
      <c r="BM36" s="50" t="n">
        <f aca="false">SUM(BM37:BM39)</f>
        <v>3695.542</v>
      </c>
      <c r="BN36" s="50" t="n">
        <f aca="false">SUM(BN37:BN39)</f>
        <v>3536.331</v>
      </c>
      <c r="BO36" s="50" t="n">
        <f aca="false">SUM(BO37:BO39)</f>
        <v>3483.903</v>
      </c>
      <c r="BP36" s="50" t="n">
        <f aca="false">SUM(BP37:BP39)</f>
        <v>3598.636</v>
      </c>
      <c r="BQ36" s="50" t="n">
        <f aca="false">SUM(BQ37:BQ39)</f>
        <v>3762.304</v>
      </c>
      <c r="BR36" s="50" t="n">
        <f aca="false">SUM(BR37:BR39)</f>
        <v>3788.1</v>
      </c>
      <c r="BS36" s="50" t="n">
        <f aca="false">SUM(BS37:BS39)</f>
        <v>3877.501</v>
      </c>
      <c r="BT36" s="50" t="n">
        <f aca="false">SUM(BT37:BT39)</f>
        <v>3828.825</v>
      </c>
      <c r="BU36" s="50" t="n">
        <f aca="false">SUM(BU37:BU39)</f>
        <v>3865.144</v>
      </c>
      <c r="BV36" s="50" t="n">
        <f aca="false">SUM(BV37:BV39)</f>
        <v>3928.413</v>
      </c>
      <c r="BW36" s="50" t="n">
        <f aca="false">SUM(BW37:BW39)</f>
        <v>3722.707</v>
      </c>
      <c r="BX36" s="50" t="n">
        <f aca="false">SUM(BX37:BX39)</f>
        <v>3718.654</v>
      </c>
      <c r="BY36" s="50" t="n">
        <f aca="false">SUM(BY37:BY39)</f>
        <v>3845.742</v>
      </c>
      <c r="BZ36" s="50" t="n">
        <f aca="false">SUM(BZ37:BZ39)</f>
        <v>3641.802</v>
      </c>
      <c r="CA36" s="50" t="n">
        <f aca="false">SUM(CA37:CA39)</f>
        <v>3746.382</v>
      </c>
      <c r="CB36" s="50" t="n">
        <f aca="false">SUM(CB37:CB39)</f>
        <v>3859.543</v>
      </c>
      <c r="CC36" s="50" t="n">
        <f aca="false">SUM(CC37:CC39)</f>
        <v>3710.554</v>
      </c>
      <c r="CD36" s="50" t="n">
        <f aca="false">SUM(CD37:CD39)</f>
        <v>3671.285</v>
      </c>
      <c r="CE36" s="50" t="n">
        <f aca="false">SUM(CE37:CE39)</f>
        <v>3637.734</v>
      </c>
      <c r="CF36" s="50" t="n">
        <f aca="false">SUM(CF37:CF39)</f>
        <v>3640.5</v>
      </c>
      <c r="CG36" s="50" t="n">
        <f aca="false">SUM(CG37:CG39)</f>
        <v>3793.469</v>
      </c>
      <c r="CH36" s="50" t="n">
        <f aca="false">SUM(CH37:CH39)</f>
        <v>3788.49</v>
      </c>
      <c r="CI36" s="50" t="n">
        <f aca="false">SUM(CI37:CI39)</f>
        <v>3658.488</v>
      </c>
      <c r="CJ36" s="50" t="n">
        <f aca="false">SUM(CJ37:CJ39)</f>
        <v>3703.794</v>
      </c>
      <c r="CK36" s="50" t="n">
        <f aca="false">SUM(CK37:CK39)</f>
        <v>3655.125</v>
      </c>
      <c r="CL36" s="50" t="n">
        <f aca="false">SUM(CL37:CL39)</f>
        <v>3728.843</v>
      </c>
      <c r="CM36" s="50" t="n">
        <f aca="false">SUM(CM37:CM39)</f>
        <v>3892.942</v>
      </c>
      <c r="CN36" s="50" t="n">
        <f aca="false">SUM(CN37:CN39)</f>
        <v>3634.333</v>
      </c>
      <c r="CO36" s="50" t="n">
        <f aca="false">SUM(CO37:CO39)</f>
        <v>3768.111</v>
      </c>
      <c r="CP36" s="50" t="n">
        <f aca="false">SUM(CP37:CP39)</f>
        <v>3763.072</v>
      </c>
      <c r="CQ36" s="50" t="n">
        <f aca="false">SUM(CQ37:CQ39)</f>
        <v>3718.1</v>
      </c>
      <c r="CR36" s="50" t="n">
        <f aca="false">SUM(CR37:CR39)</f>
        <v>3945.717</v>
      </c>
      <c r="CS36" s="50" t="n">
        <f aca="false">SUM(CS37:CS39)</f>
        <v>3938.068</v>
      </c>
      <c r="CT36" s="50" t="n">
        <f aca="false">SUM(CT37:CT39)</f>
        <v>3821.618</v>
      </c>
      <c r="CU36" s="50" t="n">
        <f aca="false">SUM(CU37:CU39)</f>
        <v>3643.285</v>
      </c>
      <c r="CV36" s="50" t="n">
        <f aca="false">SUM(CV37:CV39)</f>
        <v>3644.266</v>
      </c>
      <c r="CW36" s="50" t="n">
        <f aca="false">SUM(CW37:CW39)</f>
        <v>3594.065</v>
      </c>
      <c r="CX36" s="50" t="n">
        <f aca="false">SUM(CX37:CX39)</f>
        <v>3635.215</v>
      </c>
      <c r="CY36" s="50" t="n">
        <f aca="false">SUM(CY37:CY39)</f>
        <v>3619.179</v>
      </c>
      <c r="CZ36" s="50" t="n">
        <f aca="false">SUM(CZ37:CZ39)</f>
        <v>3501.157</v>
      </c>
      <c r="DA36" s="211" t="n">
        <f aca="false">SUM(DA37:DA39)</f>
        <v>3678.852</v>
      </c>
      <c r="DB36" s="211" t="n">
        <f aca="false">SUM(DB37:DB39)</f>
        <v>3624.633</v>
      </c>
      <c r="DC36" s="211" t="n">
        <f aca="false">SUM(DC37:DC39)</f>
        <v>3532.13</v>
      </c>
      <c r="DD36" s="211" t="n">
        <f aca="false">SUM(DD37:DD39)</f>
        <v>3528.443</v>
      </c>
      <c r="DE36" s="211" t="n">
        <f aca="false">SUM(DE37:DE39)</f>
        <v>3566.901</v>
      </c>
      <c r="DF36" s="211" t="n">
        <f aca="false">SUM(DF37:DF39)</f>
        <v>3580.726</v>
      </c>
      <c r="DG36" s="211" t="n">
        <f aca="false">SUM(DG37:DG39)</f>
        <v>3539.662</v>
      </c>
      <c r="DH36" s="211" t="n">
        <f aca="false">SUM(DH37:DH39)</f>
        <v>3619.475</v>
      </c>
      <c r="DI36" s="211" t="n">
        <f aca="false">SUM(DI37:DI39)</f>
        <v>3528.884</v>
      </c>
      <c r="DJ36" s="211" t="n">
        <f aca="false">SUM(DJ37:DJ39)</f>
        <v>3633.073</v>
      </c>
      <c r="DK36" s="211" t="n">
        <f aca="false">SUM(DK37:DK39)</f>
        <v>3626.94</v>
      </c>
      <c r="DL36" s="211" t="n">
        <f aca="false">SUM(DL37:DL39)</f>
        <v>3453.32</v>
      </c>
      <c r="DM36" s="211" t="n">
        <f aca="false">SUM(DM37:DM39)</f>
        <v>3543.079</v>
      </c>
      <c r="DN36" s="211" t="n">
        <f aca="false">SUM(DN37:DN39)</f>
        <v>3452.484</v>
      </c>
      <c r="DO36" s="211" t="n">
        <f aca="false">SUM(DO37:DO39)</f>
        <v>3441.098</v>
      </c>
      <c r="DP36" s="211" t="n">
        <f aca="false">SUM(DP37:DP39)</f>
        <v>3455.509</v>
      </c>
      <c r="DQ36" s="211" t="n">
        <f aca="false">SUM(DQ37:DQ39)</f>
        <v>3545.179</v>
      </c>
      <c r="DR36" s="211" t="n">
        <f aca="false">SUM(DR37:DR39)</f>
        <v>3630.219</v>
      </c>
      <c r="DS36" s="211" t="n">
        <f aca="false">SUM(DS37:DS39)</f>
        <v>3550.773</v>
      </c>
      <c r="DT36" s="211" t="n">
        <f aca="false">SUM(DT37:DT39)</f>
        <v>3521.666</v>
      </c>
      <c r="DU36" s="211" t="n">
        <f aca="false">SUM(DU37:DU39)</f>
        <v>3577.185</v>
      </c>
      <c r="DV36" s="211" t="n">
        <f aca="false">SUM(DV37:DV39)</f>
        <v>3553.686</v>
      </c>
      <c r="DW36" s="211" t="n">
        <f aca="false">SUM(DW37:DW39)</f>
        <v>3471.65</v>
      </c>
      <c r="DX36" s="211" t="n">
        <f aca="false">SUM(DX37:DX39)</f>
        <v>3488.878</v>
      </c>
      <c r="DY36" s="211" t="n">
        <f aca="false">SUM(DY37:DY39)</f>
        <v>3574.639</v>
      </c>
      <c r="DZ36" s="211" t="n">
        <f aca="false">SUM(DZ37:DZ39)</f>
        <v>3381.691</v>
      </c>
      <c r="EA36" s="211" t="n">
        <f aca="false">SUM(EA37:EA39)</f>
        <v>3258.584</v>
      </c>
      <c r="EB36" s="211" t="n">
        <f aca="false">SUM(EB37:EB39)</f>
        <v>3432.296</v>
      </c>
      <c r="EC36" s="211" t="n">
        <f aca="false">SUM(EC37:EC39)</f>
        <v>3526.87</v>
      </c>
      <c r="ED36" s="211" t="n">
        <f aca="false">SUM(ED37:ED39)</f>
        <v>3559.818</v>
      </c>
      <c r="EE36" s="211" t="n">
        <f aca="false">SUM(EE37:EE39)</f>
        <v>3628.151</v>
      </c>
      <c r="EF36" s="211" t="n">
        <f aca="false">SUM(EF37:EF39)</f>
        <v>3471.532</v>
      </c>
      <c r="EG36" s="211" t="n">
        <f aca="false">SUM(EG37:EG39)</f>
        <v>3559.083</v>
      </c>
      <c r="EH36" s="211" t="n">
        <f aca="false">SUM(EH37:EH39)</f>
        <v>3366.224</v>
      </c>
      <c r="EI36" s="211" t="n">
        <f aca="false">SUM(EI37:EI39)</f>
        <v>3356.281</v>
      </c>
      <c r="EJ36" s="211" t="n">
        <f aca="false">SUM(EJ37:EJ39)</f>
        <v>3404.75</v>
      </c>
      <c r="EK36" s="211" t="n">
        <f aca="false">SUM(EK37:EK39)</f>
        <v>3495.358</v>
      </c>
    </row>
    <row r="37" s="33" customFormat="true" ht="10.5" hidden="false" customHeight="true" outlineLevel="0" collapsed="false">
      <c r="A37" s="34" t="s">
        <v>33</v>
      </c>
      <c r="B37" s="84" t="n">
        <v>564.609</v>
      </c>
      <c r="C37" s="84" t="n">
        <v>871.728</v>
      </c>
      <c r="D37" s="84" t="n">
        <v>998.576</v>
      </c>
      <c r="E37" s="84" t="n">
        <v>873.897</v>
      </c>
      <c r="F37" s="84" t="n">
        <v>995.116</v>
      </c>
      <c r="G37" s="84" t="n">
        <v>934.744</v>
      </c>
      <c r="H37" s="84" t="n">
        <v>896.026</v>
      </c>
      <c r="I37" s="84" t="n">
        <v>908.091</v>
      </c>
      <c r="J37" s="84" t="n">
        <v>983.817</v>
      </c>
      <c r="K37" s="84" t="n">
        <v>999.062</v>
      </c>
      <c r="L37" s="84" t="n">
        <v>986.553</v>
      </c>
      <c r="M37" s="84" t="n">
        <v>810.126</v>
      </c>
      <c r="N37" s="84" t="n">
        <v>625.936</v>
      </c>
      <c r="O37" s="84" t="n">
        <v>939.032</v>
      </c>
      <c r="P37" s="84" t="n">
        <v>928.845</v>
      </c>
      <c r="Q37" s="84" t="n">
        <v>980.045</v>
      </c>
      <c r="R37" s="84" t="n">
        <v>982.835</v>
      </c>
      <c r="S37" s="84" t="n">
        <v>914.257</v>
      </c>
      <c r="T37" s="84" t="n">
        <v>838.574</v>
      </c>
      <c r="U37" s="84" t="n">
        <v>949.361</v>
      </c>
      <c r="V37" s="84" t="n">
        <v>975.657</v>
      </c>
      <c r="W37" s="84" t="n">
        <v>1008.248</v>
      </c>
      <c r="X37" s="84" t="n">
        <v>1016.746</v>
      </c>
      <c r="Y37" s="84" t="n">
        <v>766.141</v>
      </c>
      <c r="Z37" s="84" t="n">
        <v>717.008</v>
      </c>
      <c r="AA37" s="84" t="n">
        <v>1022.579</v>
      </c>
      <c r="AB37" s="84" t="n">
        <v>1038.076</v>
      </c>
      <c r="AC37" s="84" t="n">
        <v>976.963</v>
      </c>
      <c r="AD37" s="84" t="n">
        <v>1045.308</v>
      </c>
      <c r="AE37" s="84" t="n">
        <v>960.516</v>
      </c>
      <c r="AF37" s="84" t="n">
        <v>925.028</v>
      </c>
      <c r="AG37" s="84" t="n">
        <v>892.63</v>
      </c>
      <c r="AH37" s="84" t="n">
        <v>974.292</v>
      </c>
      <c r="AI37" s="84" t="n">
        <v>937.705</v>
      </c>
      <c r="AJ37" s="84" t="n">
        <v>976.363</v>
      </c>
      <c r="AK37" s="84" t="n">
        <v>775.872</v>
      </c>
      <c r="AL37" s="84" t="n">
        <v>736.256</v>
      </c>
      <c r="AM37" s="84" t="n">
        <v>1002.864</v>
      </c>
      <c r="AN37" s="84" t="n">
        <v>1099.243</v>
      </c>
      <c r="AO37" s="84" t="n">
        <v>1026.619</v>
      </c>
      <c r="AP37" s="84" t="n">
        <v>1047.562</v>
      </c>
      <c r="AQ37" s="84" t="n">
        <v>1034.403</v>
      </c>
      <c r="AR37" s="84" t="n">
        <v>945.456</v>
      </c>
      <c r="AS37" s="84" t="n">
        <v>1069.939</v>
      </c>
      <c r="AT37" s="84" t="n">
        <v>1064.525</v>
      </c>
      <c r="AU37" s="84" t="n">
        <v>1102.616</v>
      </c>
      <c r="AV37" s="84" t="n">
        <v>1066.684</v>
      </c>
      <c r="AW37" s="84" t="n">
        <v>733.718</v>
      </c>
      <c r="AX37" s="84" t="n">
        <v>739.36</v>
      </c>
      <c r="AY37" s="84" t="n">
        <v>1098.655</v>
      </c>
      <c r="AZ37" s="84" t="n">
        <v>1057.945</v>
      </c>
      <c r="BA37" s="84" t="n">
        <v>1120.301</v>
      </c>
      <c r="BB37" s="84" t="n">
        <v>1083.12</v>
      </c>
      <c r="BC37" s="84" t="n">
        <v>1039.336</v>
      </c>
      <c r="BD37" s="84" t="n">
        <v>1037.181</v>
      </c>
      <c r="BE37" s="84" t="n">
        <v>1106.009</v>
      </c>
      <c r="BF37" s="84" t="n">
        <v>1063.232</v>
      </c>
      <c r="BG37" s="84" t="n">
        <v>1094.165</v>
      </c>
      <c r="BH37" s="84" t="n">
        <v>1093.61</v>
      </c>
      <c r="BI37" s="84" t="n">
        <v>895.315</v>
      </c>
      <c r="BJ37" s="84" t="n">
        <v>744.275</v>
      </c>
      <c r="BK37" s="84" t="n">
        <v>1060.941</v>
      </c>
      <c r="BL37" s="84" t="n">
        <v>1098.002</v>
      </c>
      <c r="BM37" s="84" t="n">
        <v>1081.054</v>
      </c>
      <c r="BN37" s="84" t="n">
        <v>1114.494</v>
      </c>
      <c r="BO37" s="84" t="n">
        <v>1032.854</v>
      </c>
      <c r="BP37" s="84" t="n">
        <v>1090.982</v>
      </c>
      <c r="BQ37" s="84" t="n">
        <v>1186.103</v>
      </c>
      <c r="BR37" s="84" t="n">
        <v>1192.227</v>
      </c>
      <c r="BS37" s="84" t="n">
        <v>1206.96</v>
      </c>
      <c r="BT37" s="84" t="n">
        <v>1226.489</v>
      </c>
      <c r="BU37" s="84" t="n">
        <v>843.01</v>
      </c>
      <c r="BV37" s="84" t="n">
        <v>869.595</v>
      </c>
      <c r="BW37" s="84" t="n">
        <v>1121.194</v>
      </c>
      <c r="BX37" s="84" t="n">
        <v>1164.491</v>
      </c>
      <c r="BY37" s="84" t="n">
        <v>1170.339</v>
      </c>
      <c r="BZ37" s="84" t="n">
        <v>1142.932</v>
      </c>
      <c r="CA37" s="84" t="n">
        <v>1085.718</v>
      </c>
      <c r="CB37" s="84" t="n">
        <v>1067.381</v>
      </c>
      <c r="CC37" s="84" t="n">
        <v>1170.363</v>
      </c>
      <c r="CD37" s="84" t="n">
        <v>1180.436</v>
      </c>
      <c r="CE37" s="84" t="n">
        <v>1150.138</v>
      </c>
      <c r="CF37" s="84" t="n">
        <v>1124.288</v>
      </c>
      <c r="CG37" s="84" t="n">
        <v>924.791</v>
      </c>
      <c r="CH37" s="84" t="n">
        <v>1021.205</v>
      </c>
      <c r="CI37" s="84" t="n">
        <v>1161.369</v>
      </c>
      <c r="CJ37" s="84" t="n">
        <v>1148.301</v>
      </c>
      <c r="CK37" s="84" t="n">
        <v>1181.613</v>
      </c>
      <c r="CL37" s="84" t="n">
        <v>1167.923</v>
      </c>
      <c r="CM37" s="84" t="n">
        <v>1126.955</v>
      </c>
      <c r="CN37" s="84" t="n">
        <v>1103.457</v>
      </c>
      <c r="CO37" s="84" t="n">
        <v>1119.416</v>
      </c>
      <c r="CP37" s="84" t="n">
        <v>1159.432</v>
      </c>
      <c r="CQ37" s="84" t="n">
        <v>1146.951</v>
      </c>
      <c r="CR37" s="84" t="n">
        <v>1205.184</v>
      </c>
      <c r="CS37" s="84" t="n">
        <v>975.314</v>
      </c>
      <c r="CT37" s="84" t="n">
        <v>961.131</v>
      </c>
      <c r="CU37" s="84" t="n">
        <v>1148.716</v>
      </c>
      <c r="CV37" s="84" t="n">
        <v>1114.129</v>
      </c>
      <c r="CW37" s="84" t="n">
        <v>1064.72</v>
      </c>
      <c r="CX37" s="84" t="n">
        <v>1167.216</v>
      </c>
      <c r="CY37" s="84" t="n">
        <v>1113.206</v>
      </c>
      <c r="CZ37" s="84" t="n">
        <v>1088.303</v>
      </c>
      <c r="DA37" s="212" t="n">
        <v>1193.591</v>
      </c>
      <c r="DB37" s="212" t="n">
        <v>1183.655</v>
      </c>
      <c r="DC37" s="212" t="n">
        <v>1169.712</v>
      </c>
      <c r="DD37" s="212" t="n">
        <v>1094.087</v>
      </c>
      <c r="DE37" s="212" t="n">
        <v>976.433</v>
      </c>
      <c r="DF37" s="212" t="n">
        <v>1014.224</v>
      </c>
      <c r="DG37" s="212" t="n">
        <v>1131.976</v>
      </c>
      <c r="DH37" s="212" t="n">
        <v>1207.426</v>
      </c>
      <c r="DI37" s="212" t="n">
        <v>1097.344</v>
      </c>
      <c r="DJ37" s="212" t="n">
        <v>1169.473</v>
      </c>
      <c r="DK37" s="212" t="n">
        <v>1169.069</v>
      </c>
      <c r="DL37" s="212" t="n">
        <v>1091.062</v>
      </c>
      <c r="DM37" s="212" t="n">
        <v>1182.467</v>
      </c>
      <c r="DN37" s="212" t="n">
        <v>1108.104</v>
      </c>
      <c r="DO37" s="212" t="n">
        <v>1125.103</v>
      </c>
      <c r="DP37" s="212" t="n">
        <v>1083.416</v>
      </c>
      <c r="DQ37" s="212" t="n">
        <v>993.974</v>
      </c>
      <c r="DR37" s="212" t="n">
        <v>1092.451</v>
      </c>
      <c r="DS37" s="212" t="n">
        <v>1142.13</v>
      </c>
      <c r="DT37" s="212" t="n">
        <v>1125.54</v>
      </c>
      <c r="DU37" s="212" t="n">
        <v>1129.467</v>
      </c>
      <c r="DV37" s="212" t="n">
        <v>1188.593</v>
      </c>
      <c r="DW37" s="212" t="n">
        <v>1092.791</v>
      </c>
      <c r="DX37" s="212" t="n">
        <v>1068.781</v>
      </c>
      <c r="DY37" s="212" t="n">
        <v>1147.287</v>
      </c>
      <c r="DZ37" s="212" t="n">
        <v>1070.394</v>
      </c>
      <c r="EA37" s="212" t="n">
        <v>1009.919</v>
      </c>
      <c r="EB37" s="212" t="n">
        <v>1048.927</v>
      </c>
      <c r="EC37" s="212" t="n">
        <v>957.344</v>
      </c>
      <c r="ED37" s="212" t="n">
        <v>1053.873</v>
      </c>
      <c r="EE37" s="212" t="n">
        <v>1127.678</v>
      </c>
      <c r="EF37" s="212" t="n">
        <v>1142.44</v>
      </c>
      <c r="EG37" s="212" t="n">
        <v>1123.47</v>
      </c>
      <c r="EH37" s="212" t="n">
        <v>1050.665</v>
      </c>
      <c r="EI37" s="212" t="n">
        <v>984.584</v>
      </c>
      <c r="EJ37" s="212" t="n">
        <v>1026.219</v>
      </c>
      <c r="EK37" s="212" t="n">
        <v>1083.771</v>
      </c>
    </row>
    <row r="38" s="33" customFormat="true" ht="10.5" hidden="false" customHeight="true" outlineLevel="0" collapsed="false">
      <c r="A38" s="36" t="s">
        <v>34</v>
      </c>
      <c r="B38" s="213" t="n">
        <v>1894.453</v>
      </c>
      <c r="C38" s="213" t="n">
        <v>1799.693</v>
      </c>
      <c r="D38" s="213" t="n">
        <v>1875.377</v>
      </c>
      <c r="E38" s="213" t="n">
        <v>1979.058</v>
      </c>
      <c r="F38" s="213" t="n">
        <v>1956.6</v>
      </c>
      <c r="G38" s="213" t="n">
        <v>1936.11</v>
      </c>
      <c r="H38" s="213" t="n">
        <v>1930.017</v>
      </c>
      <c r="I38" s="213" t="n">
        <v>2014.996</v>
      </c>
      <c r="J38" s="213" t="n">
        <v>1902.265</v>
      </c>
      <c r="K38" s="213" t="n">
        <v>1781.636</v>
      </c>
      <c r="L38" s="213" t="n">
        <v>1897.705</v>
      </c>
      <c r="M38" s="213" t="n">
        <v>1911.472</v>
      </c>
      <c r="N38" s="213" t="n">
        <v>1979.607</v>
      </c>
      <c r="O38" s="213" t="n">
        <v>1885.863</v>
      </c>
      <c r="P38" s="213" t="n">
        <v>1949.68</v>
      </c>
      <c r="Q38" s="213" t="n">
        <v>1815.853</v>
      </c>
      <c r="R38" s="213" t="n">
        <v>1944.829</v>
      </c>
      <c r="S38" s="213" t="n">
        <v>1877.909</v>
      </c>
      <c r="T38" s="213" t="n">
        <v>1872.414</v>
      </c>
      <c r="U38" s="213" t="n">
        <v>1849.415</v>
      </c>
      <c r="V38" s="213" t="n">
        <v>1871.63</v>
      </c>
      <c r="W38" s="213" t="n">
        <v>1847.498</v>
      </c>
      <c r="X38" s="213" t="n">
        <v>1785.798</v>
      </c>
      <c r="Y38" s="213" t="n">
        <v>1845.238</v>
      </c>
      <c r="Z38" s="213" t="n">
        <v>1971.096</v>
      </c>
      <c r="AA38" s="213" t="n">
        <v>1926.768</v>
      </c>
      <c r="AB38" s="213" t="n">
        <v>1970.812</v>
      </c>
      <c r="AC38" s="213" t="n">
        <v>1862.172</v>
      </c>
      <c r="AD38" s="213" t="n">
        <v>1840.71</v>
      </c>
      <c r="AE38" s="213" t="n">
        <v>1926.716</v>
      </c>
      <c r="AF38" s="213" t="n">
        <v>1887.858</v>
      </c>
      <c r="AG38" s="213" t="n">
        <v>1864.95</v>
      </c>
      <c r="AH38" s="213" t="n">
        <v>1871.135</v>
      </c>
      <c r="AI38" s="213" t="n">
        <v>1757.828</v>
      </c>
      <c r="AJ38" s="213" t="n">
        <v>1838.988</v>
      </c>
      <c r="AK38" s="213" t="n">
        <v>1988.991</v>
      </c>
      <c r="AL38" s="213" t="n">
        <v>2030.691</v>
      </c>
      <c r="AM38" s="213" t="n">
        <v>1940.813</v>
      </c>
      <c r="AN38" s="213" t="n">
        <v>1945.407</v>
      </c>
      <c r="AO38" s="213" t="n">
        <v>2039.676</v>
      </c>
      <c r="AP38" s="213" t="n">
        <v>2021.099</v>
      </c>
      <c r="AQ38" s="213" t="n">
        <v>2068.232</v>
      </c>
      <c r="AR38" s="213" t="n">
        <v>1974.789</v>
      </c>
      <c r="AS38" s="213" t="n">
        <v>1974.137</v>
      </c>
      <c r="AT38" s="213" t="n">
        <v>2040.427</v>
      </c>
      <c r="AU38" s="213" t="n">
        <v>1932.606</v>
      </c>
      <c r="AV38" s="213" t="n">
        <v>1971.475</v>
      </c>
      <c r="AW38" s="213" t="n">
        <v>2085.725</v>
      </c>
      <c r="AX38" s="213" t="n">
        <v>2064.211</v>
      </c>
      <c r="AY38" s="213" t="n">
        <v>1986.979</v>
      </c>
      <c r="AZ38" s="213" t="n">
        <v>2056.225</v>
      </c>
      <c r="BA38" s="213" t="n">
        <v>2057.042</v>
      </c>
      <c r="BB38" s="213" t="n">
        <v>2075.686</v>
      </c>
      <c r="BC38" s="213" t="n">
        <v>2066.853</v>
      </c>
      <c r="BD38" s="213" t="n">
        <v>2073.301</v>
      </c>
      <c r="BE38" s="213" t="n">
        <v>1983.884</v>
      </c>
      <c r="BF38" s="213" t="n">
        <v>2038.829</v>
      </c>
      <c r="BG38" s="213" t="n">
        <v>1986.412</v>
      </c>
      <c r="BH38" s="213" t="n">
        <v>2051.206</v>
      </c>
      <c r="BI38" s="213" t="n">
        <v>2125.606</v>
      </c>
      <c r="BJ38" s="213" t="n">
        <v>2169.426</v>
      </c>
      <c r="BK38" s="213" t="n">
        <v>2043.923</v>
      </c>
      <c r="BL38" s="213" t="n">
        <v>2063.635</v>
      </c>
      <c r="BM38" s="213" t="n">
        <v>2123.719</v>
      </c>
      <c r="BN38" s="213" t="n">
        <v>2085.919</v>
      </c>
      <c r="BO38" s="213" t="n">
        <v>2067.613</v>
      </c>
      <c r="BP38" s="213" t="n">
        <v>2063.96</v>
      </c>
      <c r="BQ38" s="213" t="n">
        <v>2182.92</v>
      </c>
      <c r="BR38" s="213" t="n">
        <v>2210.786</v>
      </c>
      <c r="BS38" s="213" t="n">
        <v>2298.333</v>
      </c>
      <c r="BT38" s="213" t="n">
        <v>2259.883</v>
      </c>
      <c r="BU38" s="213" t="n">
        <v>2490.83</v>
      </c>
      <c r="BV38" s="213" t="n">
        <v>2516.573</v>
      </c>
      <c r="BW38" s="213" t="n">
        <v>2266.256</v>
      </c>
      <c r="BX38" s="213" t="n">
        <v>2205.505</v>
      </c>
      <c r="BY38" s="213" t="n">
        <v>2261.573</v>
      </c>
      <c r="BZ38" s="213" t="n">
        <v>2163.959</v>
      </c>
      <c r="CA38" s="213" t="n">
        <v>2243.394</v>
      </c>
      <c r="CB38" s="213" t="n">
        <v>2275.881</v>
      </c>
      <c r="CC38" s="213" t="n">
        <v>2150.177</v>
      </c>
      <c r="CD38" s="213" t="n">
        <v>2115.538</v>
      </c>
      <c r="CE38" s="213" t="n">
        <v>2027.638</v>
      </c>
      <c r="CF38" s="213" t="n">
        <v>2092.21</v>
      </c>
      <c r="CG38" s="213" t="n">
        <v>2315.503</v>
      </c>
      <c r="CH38" s="213" t="n">
        <v>2266.611</v>
      </c>
      <c r="CI38" s="213" t="n">
        <v>2116.178</v>
      </c>
      <c r="CJ38" s="213" t="n">
        <v>2147.042</v>
      </c>
      <c r="CK38" s="213" t="n">
        <v>2151.5</v>
      </c>
      <c r="CL38" s="213" t="n">
        <v>2198.612</v>
      </c>
      <c r="CM38" s="213" t="n">
        <v>2386.527</v>
      </c>
      <c r="CN38" s="213" t="n">
        <v>2139.145</v>
      </c>
      <c r="CO38" s="213" t="n">
        <v>2269.351</v>
      </c>
      <c r="CP38" s="213" t="n">
        <v>2202.82</v>
      </c>
      <c r="CQ38" s="213" t="n">
        <v>2209.483</v>
      </c>
      <c r="CR38" s="213" t="n">
        <v>2371.771</v>
      </c>
      <c r="CS38" s="213" t="n">
        <v>2518.746</v>
      </c>
      <c r="CT38" s="213" t="n">
        <v>2351.808</v>
      </c>
      <c r="CU38" s="213" t="n">
        <v>2083.995</v>
      </c>
      <c r="CV38" s="213" t="n">
        <v>2182.935</v>
      </c>
      <c r="CW38" s="213" t="n">
        <v>2063.057</v>
      </c>
      <c r="CX38" s="213" t="n">
        <v>2055.435</v>
      </c>
      <c r="CY38" s="213" t="n">
        <v>2109.601</v>
      </c>
      <c r="CZ38" s="213" t="n">
        <v>1998.429</v>
      </c>
      <c r="DA38" s="214" t="n">
        <v>2070.101</v>
      </c>
      <c r="DB38" s="214" t="n">
        <v>2069.134</v>
      </c>
      <c r="DC38" s="214" t="n">
        <v>1941.979</v>
      </c>
      <c r="DD38" s="214" t="n">
        <v>2006.54</v>
      </c>
      <c r="DE38" s="214" t="n">
        <v>2072.911</v>
      </c>
      <c r="DF38" s="214" t="n">
        <v>2019.822</v>
      </c>
      <c r="DG38" s="214" t="n">
        <v>1959.704</v>
      </c>
      <c r="DH38" s="214" t="n">
        <v>1979.91</v>
      </c>
      <c r="DI38" s="214" t="n">
        <v>1969.998</v>
      </c>
      <c r="DJ38" s="214" t="n">
        <v>1973.7</v>
      </c>
      <c r="DK38" s="214" t="n">
        <v>1962.34</v>
      </c>
      <c r="DL38" s="214" t="n">
        <v>1891.006</v>
      </c>
      <c r="DM38" s="214" t="n">
        <v>1910.808</v>
      </c>
      <c r="DN38" s="214" t="n">
        <v>1891.927</v>
      </c>
      <c r="DO38" s="214" t="n">
        <v>1885.6</v>
      </c>
      <c r="DP38" s="214" t="n">
        <v>1902.373</v>
      </c>
      <c r="DQ38" s="214" t="n">
        <v>2065.276</v>
      </c>
      <c r="DR38" s="214" t="n">
        <v>1965.939</v>
      </c>
      <c r="DS38" s="214" t="n">
        <v>1933.623</v>
      </c>
      <c r="DT38" s="214" t="n">
        <v>1940.466</v>
      </c>
      <c r="DU38" s="214" t="n">
        <v>1951.681</v>
      </c>
      <c r="DV38" s="214" t="n">
        <v>1951.037</v>
      </c>
      <c r="DW38" s="214" t="n">
        <v>1915.54</v>
      </c>
      <c r="DX38" s="214" t="n">
        <v>1950.76</v>
      </c>
      <c r="DY38" s="214" t="n">
        <v>1922.304</v>
      </c>
      <c r="DZ38" s="214" t="n">
        <v>1848.435</v>
      </c>
      <c r="EA38" s="214" t="n">
        <v>1816.818</v>
      </c>
      <c r="EB38" s="214" t="n">
        <v>1906.367</v>
      </c>
      <c r="EC38" s="214" t="n">
        <v>2024.734</v>
      </c>
      <c r="ED38" s="214" t="n">
        <v>1956.019</v>
      </c>
      <c r="EE38" s="214" t="n">
        <v>1914.372</v>
      </c>
      <c r="EF38" s="214" t="n">
        <v>1810.778</v>
      </c>
      <c r="EG38" s="214" t="n">
        <v>1811.102</v>
      </c>
      <c r="EH38" s="214" t="n">
        <v>1747.859</v>
      </c>
      <c r="EI38" s="214" t="n">
        <v>1767.462</v>
      </c>
      <c r="EJ38" s="214" t="n">
        <v>1744.045</v>
      </c>
      <c r="EK38" s="214" t="n">
        <v>1823.14</v>
      </c>
    </row>
    <row r="39" s="33" customFormat="true" ht="12" hidden="false" customHeight="false" outlineLevel="0" collapsed="false">
      <c r="A39" s="85" t="s">
        <v>141</v>
      </c>
      <c r="B39" s="86" t="n">
        <v>646.626</v>
      </c>
      <c r="C39" s="86" t="n">
        <v>366.699</v>
      </c>
      <c r="D39" s="86" t="n">
        <v>339.238</v>
      </c>
      <c r="E39" s="86" t="n">
        <v>436.699</v>
      </c>
      <c r="F39" s="86" t="n">
        <v>316.548</v>
      </c>
      <c r="G39" s="86" t="n">
        <v>333.255</v>
      </c>
      <c r="H39" s="86" t="n">
        <v>349.698</v>
      </c>
      <c r="I39" s="86" t="n">
        <v>286.597</v>
      </c>
      <c r="J39" s="86" t="n">
        <v>279.957</v>
      </c>
      <c r="K39" s="86" t="n">
        <v>338.087</v>
      </c>
      <c r="L39" s="86" t="n">
        <v>307.294</v>
      </c>
      <c r="M39" s="86" t="n">
        <v>344.206</v>
      </c>
      <c r="N39" s="86" t="n">
        <v>617.661</v>
      </c>
      <c r="O39" s="86" t="n">
        <v>384.845</v>
      </c>
      <c r="P39" s="86" t="n">
        <v>375.249</v>
      </c>
      <c r="Q39" s="86" t="n">
        <v>341.304</v>
      </c>
      <c r="R39" s="86" t="n">
        <v>334.377</v>
      </c>
      <c r="S39" s="86" t="n">
        <v>433.793</v>
      </c>
      <c r="T39" s="86" t="n">
        <v>451.972</v>
      </c>
      <c r="U39" s="86" t="n">
        <v>337.484</v>
      </c>
      <c r="V39" s="86" t="n">
        <v>356.351</v>
      </c>
      <c r="W39" s="86" t="n">
        <v>321.38</v>
      </c>
      <c r="X39" s="86" t="n">
        <v>331.395</v>
      </c>
      <c r="Y39" s="86" t="n">
        <v>487.875</v>
      </c>
      <c r="Z39" s="86" t="n">
        <v>564.192</v>
      </c>
      <c r="AA39" s="86" t="n">
        <v>321.517</v>
      </c>
      <c r="AB39" s="86" t="n">
        <v>304.268</v>
      </c>
      <c r="AC39" s="86" t="n">
        <v>438.896</v>
      </c>
      <c r="AD39" s="86" t="n">
        <v>362.743</v>
      </c>
      <c r="AE39" s="86" t="n">
        <v>374.654</v>
      </c>
      <c r="AF39" s="86" t="n">
        <v>416.815</v>
      </c>
      <c r="AG39" s="86" t="n">
        <v>310.785</v>
      </c>
      <c r="AH39" s="86" t="n">
        <v>313.607</v>
      </c>
      <c r="AI39" s="86" t="n">
        <v>367.09</v>
      </c>
      <c r="AJ39" s="86" t="n">
        <v>289.011</v>
      </c>
      <c r="AK39" s="86" t="n">
        <v>502.6</v>
      </c>
      <c r="AL39" s="86" t="n">
        <v>683.849</v>
      </c>
      <c r="AM39" s="86" t="n">
        <v>348.303</v>
      </c>
      <c r="AN39" s="86" t="n">
        <v>292.479</v>
      </c>
      <c r="AO39" s="86" t="n">
        <v>400.998</v>
      </c>
      <c r="AP39" s="86" t="n">
        <v>370.914</v>
      </c>
      <c r="AQ39" s="86" t="n">
        <v>460.801</v>
      </c>
      <c r="AR39" s="86" t="n">
        <v>466.484</v>
      </c>
      <c r="AS39" s="86" t="n">
        <v>358.329</v>
      </c>
      <c r="AT39" s="86" t="n">
        <v>361.974</v>
      </c>
      <c r="AU39" s="86" t="n">
        <v>364.633</v>
      </c>
      <c r="AV39" s="86" t="n">
        <v>383.638</v>
      </c>
      <c r="AW39" s="86" t="n">
        <v>642.574</v>
      </c>
      <c r="AX39" s="86" t="n">
        <v>715.338</v>
      </c>
      <c r="AY39" s="86" t="n">
        <v>383.524</v>
      </c>
      <c r="AZ39" s="86" t="n">
        <v>394.563</v>
      </c>
      <c r="BA39" s="86" t="n">
        <v>335.637</v>
      </c>
      <c r="BB39" s="86" t="n">
        <v>352.459</v>
      </c>
      <c r="BC39" s="86" t="n">
        <v>458.059</v>
      </c>
      <c r="BD39" s="86" t="n">
        <v>428.115</v>
      </c>
      <c r="BE39" s="86" t="n">
        <v>337.402</v>
      </c>
      <c r="BF39" s="86" t="n">
        <v>377.532</v>
      </c>
      <c r="BG39" s="86" t="n">
        <v>347.905</v>
      </c>
      <c r="BH39" s="86" t="n">
        <v>311.208</v>
      </c>
      <c r="BI39" s="86" t="n">
        <v>475.154</v>
      </c>
      <c r="BJ39" s="86" t="n">
        <v>692.367</v>
      </c>
      <c r="BK39" s="86" t="n">
        <v>363.022</v>
      </c>
      <c r="BL39" s="86" t="n">
        <v>394.197</v>
      </c>
      <c r="BM39" s="86" t="n">
        <v>490.769</v>
      </c>
      <c r="BN39" s="86" t="n">
        <v>335.918</v>
      </c>
      <c r="BO39" s="86" t="n">
        <v>383.436</v>
      </c>
      <c r="BP39" s="86" t="n">
        <v>443.694</v>
      </c>
      <c r="BQ39" s="86" t="n">
        <v>393.281</v>
      </c>
      <c r="BR39" s="86" t="n">
        <v>385.087</v>
      </c>
      <c r="BS39" s="86" t="n">
        <v>372.208</v>
      </c>
      <c r="BT39" s="86" t="n">
        <v>342.453</v>
      </c>
      <c r="BU39" s="86" t="n">
        <v>531.304</v>
      </c>
      <c r="BV39" s="86" t="n">
        <v>542.245</v>
      </c>
      <c r="BW39" s="86" t="n">
        <v>335.257</v>
      </c>
      <c r="BX39" s="86" t="n">
        <v>348.658</v>
      </c>
      <c r="BY39" s="86" t="n">
        <v>413.83</v>
      </c>
      <c r="BZ39" s="86" t="n">
        <v>334.911</v>
      </c>
      <c r="CA39" s="86" t="n">
        <v>417.27</v>
      </c>
      <c r="CB39" s="86" t="n">
        <v>516.281</v>
      </c>
      <c r="CC39" s="86" t="n">
        <v>390.014</v>
      </c>
      <c r="CD39" s="86" t="n">
        <v>375.311</v>
      </c>
      <c r="CE39" s="86" t="n">
        <v>459.958</v>
      </c>
      <c r="CF39" s="86" t="n">
        <v>424.002</v>
      </c>
      <c r="CG39" s="86" t="n">
        <v>553.175</v>
      </c>
      <c r="CH39" s="86" t="n">
        <v>500.674</v>
      </c>
      <c r="CI39" s="86" t="n">
        <v>380.941</v>
      </c>
      <c r="CJ39" s="86" t="n">
        <v>408.451</v>
      </c>
      <c r="CK39" s="86" t="n">
        <v>322.012</v>
      </c>
      <c r="CL39" s="86" t="n">
        <v>362.308</v>
      </c>
      <c r="CM39" s="86" t="n">
        <v>379.46</v>
      </c>
      <c r="CN39" s="86" t="n">
        <v>391.731</v>
      </c>
      <c r="CO39" s="86" t="n">
        <v>379.344</v>
      </c>
      <c r="CP39" s="86" t="n">
        <v>400.82</v>
      </c>
      <c r="CQ39" s="86" t="n">
        <v>361.666</v>
      </c>
      <c r="CR39" s="86" t="n">
        <v>368.762</v>
      </c>
      <c r="CS39" s="86" t="n">
        <v>444.008</v>
      </c>
      <c r="CT39" s="86" t="n">
        <v>508.679</v>
      </c>
      <c r="CU39" s="86" t="n">
        <v>410.574</v>
      </c>
      <c r="CV39" s="86" t="n">
        <v>347.202</v>
      </c>
      <c r="CW39" s="86" t="n">
        <v>466.288</v>
      </c>
      <c r="CX39" s="86" t="n">
        <v>412.564</v>
      </c>
      <c r="CY39" s="86" t="n">
        <v>396.372</v>
      </c>
      <c r="CZ39" s="86" t="n">
        <v>414.425</v>
      </c>
      <c r="DA39" s="86" t="n">
        <v>415.16</v>
      </c>
      <c r="DB39" s="86" t="n">
        <v>371.844</v>
      </c>
      <c r="DC39" s="86" t="n">
        <v>420.439</v>
      </c>
      <c r="DD39" s="86" t="n">
        <v>427.816</v>
      </c>
      <c r="DE39" s="86" t="n">
        <v>517.557</v>
      </c>
      <c r="DF39" s="86" t="n">
        <v>546.68</v>
      </c>
      <c r="DG39" s="86" t="n">
        <v>447.982</v>
      </c>
      <c r="DH39" s="86" t="n">
        <v>432.139</v>
      </c>
      <c r="DI39" s="86" t="n">
        <v>461.542</v>
      </c>
      <c r="DJ39" s="86" t="n">
        <v>489.9</v>
      </c>
      <c r="DK39" s="86" t="n">
        <v>495.531</v>
      </c>
      <c r="DL39" s="86" t="n">
        <v>471.252</v>
      </c>
      <c r="DM39" s="86" t="n">
        <v>449.804</v>
      </c>
      <c r="DN39" s="86" t="n">
        <v>452.453</v>
      </c>
      <c r="DO39" s="86" t="n">
        <v>430.395</v>
      </c>
      <c r="DP39" s="86" t="n">
        <v>469.72</v>
      </c>
      <c r="DQ39" s="86" t="n">
        <v>485.929</v>
      </c>
      <c r="DR39" s="86" t="n">
        <v>571.829</v>
      </c>
      <c r="DS39" s="86" t="n">
        <v>475.02</v>
      </c>
      <c r="DT39" s="86" t="n">
        <v>455.66</v>
      </c>
      <c r="DU39" s="86" t="n">
        <v>496.037</v>
      </c>
      <c r="DV39" s="86" t="n">
        <v>414.056</v>
      </c>
      <c r="DW39" s="86" t="n">
        <v>463.319</v>
      </c>
      <c r="DX39" s="86" t="n">
        <v>469.337</v>
      </c>
      <c r="DY39" s="86" t="n">
        <v>505.048</v>
      </c>
      <c r="DZ39" s="86" t="n">
        <v>462.862</v>
      </c>
      <c r="EA39" s="86" t="n">
        <v>431.847</v>
      </c>
      <c r="EB39" s="86" t="n">
        <v>477.002</v>
      </c>
      <c r="EC39" s="86" t="n">
        <v>544.792</v>
      </c>
      <c r="ED39" s="86" t="n">
        <v>549.926</v>
      </c>
      <c r="EE39" s="86" t="n">
        <v>586.101</v>
      </c>
      <c r="EF39" s="86" t="n">
        <v>518.314</v>
      </c>
      <c r="EG39" s="86" t="n">
        <v>624.511</v>
      </c>
      <c r="EH39" s="86" t="n">
        <v>567.7</v>
      </c>
      <c r="EI39" s="86" t="n">
        <v>604.235</v>
      </c>
      <c r="EJ39" s="86" t="n">
        <v>634.486</v>
      </c>
      <c r="EK39" s="86" t="n">
        <v>588.447</v>
      </c>
    </row>
    <row r="40" s="30" customFormat="true" ht="12" hidden="false" customHeight="false" outlineLevel="0" collapsed="false">
      <c r="A40" s="31"/>
      <c r="B40" s="31"/>
      <c r="C40" s="31"/>
      <c r="D40" s="31"/>
      <c r="E40" s="31"/>
      <c r="F40" s="31"/>
      <c r="G40" s="31"/>
      <c r="H40" s="54"/>
      <c r="I40" s="54"/>
      <c r="J40" s="54"/>
      <c r="K40" s="54"/>
      <c r="L40" s="54"/>
      <c r="M40" s="54"/>
      <c r="N40" s="31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DA40" s="41"/>
      <c r="DB40" s="41"/>
    </row>
    <row r="41" s="30" customFormat="true" ht="12" hidden="false" customHeight="false" outlineLevel="0" collapsed="false">
      <c r="A41" s="31"/>
      <c r="B41" s="31"/>
      <c r="C41" s="31"/>
      <c r="D41" s="31"/>
      <c r="E41" s="31"/>
      <c r="F41" s="31"/>
      <c r="G41" s="31"/>
      <c r="H41" s="54"/>
      <c r="I41" s="54"/>
      <c r="J41" s="54"/>
      <c r="K41" s="54"/>
      <c r="L41" s="54"/>
      <c r="M41" s="54"/>
      <c r="N41" s="31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</row>
    <row r="42" customFormat="false" ht="12" hidden="false" customHeight="false" outlineLevel="0" collapsed="false">
      <c r="A42" s="210" t="s">
        <v>140</v>
      </c>
      <c r="B42" s="210"/>
      <c r="C42" s="210"/>
      <c r="D42" s="210"/>
      <c r="E42" s="210"/>
      <c r="F42" s="210"/>
      <c r="G42" s="21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51"/>
      <c r="W42" s="51"/>
      <c r="X42" s="30"/>
      <c r="Y42" s="30"/>
      <c r="Z42" s="30"/>
      <c r="AA42" s="51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09"/>
      <c r="BQ42" s="209"/>
      <c r="BR42" s="33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</row>
    <row r="43" customFormat="false" ht="12" hidden="false" customHeight="false" outlineLevel="0" collapsed="false">
      <c r="A43" s="19" t="s">
        <v>7</v>
      </c>
      <c r="B43" s="20" t="n">
        <v>2001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 t="n">
        <v>2002</v>
      </c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 t="n">
        <v>2003</v>
      </c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 t="n">
        <v>2004</v>
      </c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 t="n">
        <v>2005</v>
      </c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 t="n">
        <v>2006</v>
      </c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 t="n">
        <v>2007</v>
      </c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 t="n">
        <v>2008</v>
      </c>
      <c r="CI43" s="21"/>
      <c r="CJ43" s="21"/>
      <c r="CK43" s="21"/>
      <c r="CL43" s="21"/>
      <c r="CM43" s="21"/>
      <c r="CN43" s="22"/>
      <c r="CO43" s="22"/>
      <c r="CP43" s="21"/>
      <c r="CQ43" s="21"/>
      <c r="CR43" s="21"/>
      <c r="CS43" s="21"/>
      <c r="CT43" s="21" t="n">
        <v>2009</v>
      </c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 t="n">
        <v>2010</v>
      </c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</row>
    <row r="44" customFormat="false" ht="12" hidden="false" customHeight="false" outlineLevel="0" collapsed="false">
      <c r="A44" s="23"/>
      <c r="B44" s="24" t="s">
        <v>8</v>
      </c>
      <c r="C44" s="24" t="s">
        <v>9</v>
      </c>
      <c r="D44" s="24" t="s">
        <v>10</v>
      </c>
      <c r="E44" s="24" t="s">
        <v>11</v>
      </c>
      <c r="F44" s="24" t="s">
        <v>12</v>
      </c>
      <c r="G44" s="24" t="s">
        <v>13</v>
      </c>
      <c r="H44" s="21" t="s">
        <v>14</v>
      </c>
      <c r="I44" s="25" t="s">
        <v>15</v>
      </c>
      <c r="J44" s="21" t="s">
        <v>16</v>
      </c>
      <c r="K44" s="25" t="s">
        <v>17</v>
      </c>
      <c r="L44" s="21" t="s">
        <v>18</v>
      </c>
      <c r="M44" s="25" t="s">
        <v>19</v>
      </c>
      <c r="N44" s="21" t="s">
        <v>8</v>
      </c>
      <c r="O44" s="21" t="s">
        <v>9</v>
      </c>
      <c r="P44" s="25" t="s">
        <v>10</v>
      </c>
      <c r="Q44" s="21" t="s">
        <v>11</v>
      </c>
      <c r="R44" s="25" t="s">
        <v>12</v>
      </c>
      <c r="S44" s="21" t="s">
        <v>13</v>
      </c>
      <c r="T44" s="25" t="s">
        <v>14</v>
      </c>
      <c r="U44" s="21" t="s">
        <v>15</v>
      </c>
      <c r="V44" s="21" t="s">
        <v>16</v>
      </c>
      <c r="W44" s="25" t="s">
        <v>17</v>
      </c>
      <c r="X44" s="21" t="s">
        <v>18</v>
      </c>
      <c r="Y44" s="25" t="s">
        <v>19</v>
      </c>
      <c r="Z44" s="21" t="s">
        <v>8</v>
      </c>
      <c r="AA44" s="21" t="s">
        <v>9</v>
      </c>
      <c r="AB44" s="25" t="s">
        <v>10</v>
      </c>
      <c r="AC44" s="21" t="s">
        <v>11</v>
      </c>
      <c r="AD44" s="25" t="s">
        <v>12</v>
      </c>
      <c r="AE44" s="21" t="s">
        <v>13</v>
      </c>
      <c r="AF44" s="25" t="s">
        <v>14</v>
      </c>
      <c r="AG44" s="21" t="s">
        <v>15</v>
      </c>
      <c r="AH44" s="21" t="s">
        <v>16</v>
      </c>
      <c r="AI44" s="25" t="s">
        <v>17</v>
      </c>
      <c r="AJ44" s="21" t="s">
        <v>18</v>
      </c>
      <c r="AK44" s="25" t="s">
        <v>19</v>
      </c>
      <c r="AL44" s="21" t="s">
        <v>8</v>
      </c>
      <c r="AM44" s="21" t="s">
        <v>9</v>
      </c>
      <c r="AN44" s="25" t="s">
        <v>10</v>
      </c>
      <c r="AO44" s="21" t="s">
        <v>11</v>
      </c>
      <c r="AP44" s="25" t="s">
        <v>12</v>
      </c>
      <c r="AQ44" s="21" t="s">
        <v>13</v>
      </c>
      <c r="AR44" s="25" t="s">
        <v>14</v>
      </c>
      <c r="AS44" s="21" t="s">
        <v>15</v>
      </c>
      <c r="AT44" s="21" t="s">
        <v>16</v>
      </c>
      <c r="AU44" s="25" t="s">
        <v>17</v>
      </c>
      <c r="AV44" s="21" t="s">
        <v>18</v>
      </c>
      <c r="AW44" s="25" t="s">
        <v>19</v>
      </c>
      <c r="AX44" s="21" t="s">
        <v>8</v>
      </c>
      <c r="AY44" s="21" t="s">
        <v>9</v>
      </c>
      <c r="AZ44" s="25" t="s">
        <v>10</v>
      </c>
      <c r="BA44" s="21" t="s">
        <v>11</v>
      </c>
      <c r="BB44" s="25" t="s">
        <v>12</v>
      </c>
      <c r="BC44" s="21" t="s">
        <v>13</v>
      </c>
      <c r="BD44" s="25" t="s">
        <v>14</v>
      </c>
      <c r="BE44" s="21" t="s">
        <v>15</v>
      </c>
      <c r="BF44" s="21" t="s">
        <v>16</v>
      </c>
      <c r="BG44" s="25" t="s">
        <v>17</v>
      </c>
      <c r="BH44" s="21" t="s">
        <v>18</v>
      </c>
      <c r="BI44" s="25" t="s">
        <v>19</v>
      </c>
      <c r="BJ44" s="21" t="s">
        <v>8</v>
      </c>
      <c r="BK44" s="21" t="s">
        <v>9</v>
      </c>
      <c r="BL44" s="25" t="s">
        <v>10</v>
      </c>
      <c r="BM44" s="21" t="s">
        <v>11</v>
      </c>
      <c r="BN44" s="25" t="s">
        <v>12</v>
      </c>
      <c r="BO44" s="21" t="s">
        <v>13</v>
      </c>
      <c r="BP44" s="25" t="s">
        <v>14</v>
      </c>
      <c r="BQ44" s="21" t="s">
        <v>15</v>
      </c>
      <c r="BR44" s="21" t="s">
        <v>16</v>
      </c>
      <c r="BS44" s="21" t="s">
        <v>17</v>
      </c>
      <c r="BT44" s="21" t="s">
        <v>18</v>
      </c>
      <c r="BU44" s="21" t="s">
        <v>19</v>
      </c>
      <c r="BV44" s="21" t="s">
        <v>8</v>
      </c>
      <c r="BW44" s="21" t="s">
        <v>9</v>
      </c>
      <c r="BX44" s="21" t="s">
        <v>10</v>
      </c>
      <c r="BY44" s="21" t="s">
        <v>11</v>
      </c>
      <c r="BZ44" s="21" t="s">
        <v>12</v>
      </c>
      <c r="CA44" s="21" t="s">
        <v>13</v>
      </c>
      <c r="CB44" s="21" t="s">
        <v>14</v>
      </c>
      <c r="CC44" s="21" t="s">
        <v>15</v>
      </c>
      <c r="CD44" s="21" t="s">
        <v>16</v>
      </c>
      <c r="CE44" s="21" t="s">
        <v>17</v>
      </c>
      <c r="CF44" s="21" t="s">
        <v>18</v>
      </c>
      <c r="CG44" s="25" t="s">
        <v>19</v>
      </c>
      <c r="CH44" s="26" t="s">
        <v>8</v>
      </c>
      <c r="CI44" s="26" t="s">
        <v>9</v>
      </c>
      <c r="CJ44" s="26" t="s">
        <v>10</v>
      </c>
      <c r="CK44" s="27" t="s">
        <v>11</v>
      </c>
      <c r="CL44" s="26" t="s">
        <v>12</v>
      </c>
      <c r="CM44" s="21" t="s">
        <v>13</v>
      </c>
      <c r="CN44" s="25" t="s">
        <v>14</v>
      </c>
      <c r="CO44" s="21" t="s">
        <v>15</v>
      </c>
      <c r="CP44" s="21" t="s">
        <v>20</v>
      </c>
      <c r="CQ44" s="21" t="s">
        <v>21</v>
      </c>
      <c r="CR44" s="21" t="s">
        <v>22</v>
      </c>
      <c r="CS44" s="21" t="s">
        <v>23</v>
      </c>
      <c r="CT44" s="21" t="s">
        <v>24</v>
      </c>
      <c r="CU44" s="21" t="s">
        <v>25</v>
      </c>
      <c r="CV44" s="21" t="s">
        <v>26</v>
      </c>
      <c r="CW44" s="21" t="s">
        <v>27</v>
      </c>
      <c r="CX44" s="21" t="s">
        <v>28</v>
      </c>
      <c r="CY44" s="21" t="s">
        <v>29</v>
      </c>
      <c r="CZ44" s="21" t="s">
        <v>30</v>
      </c>
      <c r="DA44" s="21" t="s">
        <v>31</v>
      </c>
      <c r="DB44" s="21" t="s">
        <v>20</v>
      </c>
      <c r="DC44" s="21" t="s">
        <v>21</v>
      </c>
      <c r="DD44" s="21" t="s">
        <v>22</v>
      </c>
      <c r="DE44" s="21" t="s">
        <v>23</v>
      </c>
      <c r="DF44" s="21" t="s">
        <v>24</v>
      </c>
      <c r="DG44" s="21" t="s">
        <v>25</v>
      </c>
      <c r="DH44" s="21" t="s">
        <v>26</v>
      </c>
      <c r="DI44" s="21" t="s">
        <v>27</v>
      </c>
      <c r="DJ44" s="21" t="s">
        <v>28</v>
      </c>
      <c r="DK44" s="21" t="s">
        <v>29</v>
      </c>
      <c r="DL44" s="21" t="s">
        <v>30</v>
      </c>
      <c r="DM44" s="21" t="s">
        <v>31</v>
      </c>
      <c r="DN44" s="21" t="s">
        <v>20</v>
      </c>
      <c r="DO44" s="21" t="s">
        <v>21</v>
      </c>
      <c r="DP44" s="21" t="s">
        <v>22</v>
      </c>
      <c r="DQ44" s="21" t="s">
        <v>23</v>
      </c>
      <c r="DR44" s="21" t="s">
        <v>24</v>
      </c>
      <c r="DS44" s="21" t="s">
        <v>25</v>
      </c>
      <c r="DT44" s="21" t="s">
        <v>26</v>
      </c>
      <c r="DU44" s="21" t="s">
        <v>27</v>
      </c>
      <c r="DV44" s="21" t="s">
        <v>28</v>
      </c>
      <c r="DW44" s="21" t="s">
        <v>29</v>
      </c>
      <c r="DX44" s="21" t="s">
        <v>30</v>
      </c>
      <c r="DY44" s="21" t="s">
        <v>31</v>
      </c>
      <c r="DZ44" s="21" t="s">
        <v>20</v>
      </c>
      <c r="EA44" s="21" t="s">
        <v>21</v>
      </c>
      <c r="EB44" s="21" t="s">
        <v>22</v>
      </c>
      <c r="EC44" s="21" t="s">
        <v>23</v>
      </c>
      <c r="ED44" s="21" t="s">
        <v>24</v>
      </c>
      <c r="EE44" s="21" t="s">
        <v>25</v>
      </c>
      <c r="EF44" s="21" t="s">
        <v>26</v>
      </c>
      <c r="EG44" s="21" t="s">
        <v>27</v>
      </c>
      <c r="EH44" s="21" t="s">
        <v>28</v>
      </c>
      <c r="EI44" s="21" t="s">
        <v>29</v>
      </c>
      <c r="EJ44" s="21" t="s">
        <v>30</v>
      </c>
      <c r="EK44" s="21" t="s">
        <v>31</v>
      </c>
    </row>
    <row r="45" s="217" customFormat="true" ht="1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</row>
    <row r="46" customFormat="false" ht="12" hidden="false" customHeight="false" outlineLevel="0" collapsed="false">
      <c r="A46" s="58" t="s">
        <v>142</v>
      </c>
      <c r="B46" s="59" t="n">
        <f aca="false">SUM(B53,B60)</f>
        <v>13454.773</v>
      </c>
      <c r="C46" s="59" t="n">
        <f aca="false">SUM(C53,C60)</f>
        <v>13476.772</v>
      </c>
      <c r="D46" s="59" t="n">
        <f aca="false">SUM(D53,D60)</f>
        <v>13498.74</v>
      </c>
      <c r="E46" s="59" t="n">
        <f aca="false">SUM(E53,E60)</f>
        <v>13520.736</v>
      </c>
      <c r="F46" s="59" t="n">
        <f aca="false">SUM(F53,F60)</f>
        <v>13542.731</v>
      </c>
      <c r="G46" s="59" t="n">
        <f aca="false">SUM(G53,G60)</f>
        <v>13564.72</v>
      </c>
      <c r="H46" s="59" t="n">
        <f aca="false">SUM(H53,H60)</f>
        <v>13586.708</v>
      </c>
      <c r="I46" s="59" t="n">
        <f aca="false">SUM(I53,I60)</f>
        <v>13608.711</v>
      </c>
      <c r="J46" s="59" t="n">
        <f aca="false">SUM(J53,J60)</f>
        <v>13630.719</v>
      </c>
      <c r="K46" s="59" t="n">
        <f aca="false">SUM(K53,K60)</f>
        <v>13652.718</v>
      </c>
      <c r="L46" s="59" t="n">
        <f aca="false">SUM(L53,L60)</f>
        <v>13674.726</v>
      </c>
      <c r="M46" s="59" t="n">
        <f aca="false">SUM(M53,M60)</f>
        <v>13696.721</v>
      </c>
      <c r="N46" s="59" t="n">
        <f aca="false">SUM(N53,N60)</f>
        <v>13718.741</v>
      </c>
      <c r="O46" s="59" t="n">
        <f aca="false">SUM(O53,O60)</f>
        <v>13740.749</v>
      </c>
      <c r="P46" s="59" t="n">
        <f aca="false">SUM(P53,P60)</f>
        <v>13762.739</v>
      </c>
      <c r="Q46" s="59" t="n">
        <f aca="false">SUM(Q53,Q60)</f>
        <v>13784.75</v>
      </c>
      <c r="R46" s="59" t="n">
        <f aca="false">SUM(R53,R60)</f>
        <v>13806.763</v>
      </c>
      <c r="S46" s="59" t="n">
        <f aca="false">SUM(S53,S60)</f>
        <v>13828.757</v>
      </c>
      <c r="T46" s="59" t="n">
        <f aca="false">SUM(T53,T60)</f>
        <v>13850.753</v>
      </c>
      <c r="U46" s="59" t="n">
        <f aca="false">SUM(U53,U60)</f>
        <v>13872.742</v>
      </c>
      <c r="V46" s="59" t="n">
        <f aca="false">SUM(V53,V60)</f>
        <v>13894.738</v>
      </c>
      <c r="W46" s="59" t="n">
        <f aca="false">SUM(W53,W60)</f>
        <v>13916.741</v>
      </c>
      <c r="X46" s="59" t="n">
        <f aca="false">SUM(X53,X60)</f>
        <v>13938.727</v>
      </c>
      <c r="Y46" s="59" t="n">
        <f aca="false">SUM(Y53,Y60)</f>
        <v>13960.708</v>
      </c>
      <c r="Z46" s="59" t="n">
        <f aca="false">SUM(Z53,Z60)</f>
        <v>13982.73</v>
      </c>
      <c r="AA46" s="59" t="n">
        <f aca="false">SUM(AA53,AA60)</f>
        <v>14004.732</v>
      </c>
      <c r="AB46" s="59" t="n">
        <f aca="false">SUM(AB53,AB60)</f>
        <v>14026.724</v>
      </c>
      <c r="AC46" s="59" t="n">
        <f aca="false">SUM(AC53,AC60)</f>
        <v>14048.744</v>
      </c>
      <c r="AD46" s="59" t="n">
        <f aca="false">SUM(AD53,AD60)</f>
        <v>14070.777</v>
      </c>
      <c r="AE46" s="59" t="n">
        <f aca="false">SUM(AE53,AE60)</f>
        <v>14092.82</v>
      </c>
      <c r="AF46" s="59" t="n">
        <f aca="false">SUM(AF53,AF60)</f>
        <v>14114.855</v>
      </c>
      <c r="AG46" s="59" t="n">
        <f aca="false">SUM(AG53,AG60)</f>
        <v>14136.918</v>
      </c>
      <c r="AH46" s="59" t="n">
        <f aca="false">SUM(AH53,AH60)</f>
        <v>14158.981</v>
      </c>
      <c r="AI46" s="59" t="n">
        <f aca="false">SUM(AI53,AI60)</f>
        <v>14181.059</v>
      </c>
      <c r="AJ46" s="59" t="n">
        <f aca="false">SUM(AJ53,AJ60)</f>
        <v>14203.157</v>
      </c>
      <c r="AK46" s="59" t="n">
        <f aca="false">SUM(AK53,AK60)</f>
        <v>14225.233</v>
      </c>
      <c r="AL46" s="59" t="n">
        <f aca="false">SUM(AL53,AL60)</f>
        <v>14247.323</v>
      </c>
      <c r="AM46" s="59" t="n">
        <f aca="false">SUM(AM53,AM60)</f>
        <v>14269.415</v>
      </c>
      <c r="AN46" s="59" t="n">
        <f aca="false">SUM(AN53,AN60)</f>
        <v>14291.51</v>
      </c>
      <c r="AO46" s="59" t="n">
        <f aca="false">SUM(AO53,AO60)</f>
        <v>14313.604</v>
      </c>
      <c r="AP46" s="59" t="n">
        <f aca="false">SUM(AP53,AP60)</f>
        <v>14335.675</v>
      </c>
      <c r="AQ46" s="59" t="n">
        <f aca="false">SUM(AQ53,AQ60)</f>
        <v>14357.763</v>
      </c>
      <c r="AR46" s="59" t="n">
        <f aca="false">SUM(AR53,AR60)</f>
        <v>14379.852</v>
      </c>
      <c r="AS46" s="59" t="n">
        <f aca="false">SUM(AS53,AS60)</f>
        <v>14401.934</v>
      </c>
      <c r="AT46" s="59" t="n">
        <f aca="false">SUM(AT53,AT60)</f>
        <v>14424.022</v>
      </c>
      <c r="AU46" s="59" t="n">
        <f aca="false">SUM(AU53,AU60)</f>
        <v>14446.147</v>
      </c>
      <c r="AV46" s="59" t="n">
        <f aca="false">SUM(AV53,AV60)</f>
        <v>14468.359</v>
      </c>
      <c r="AW46" s="59" t="n">
        <f aca="false">SUM(AW53,AW60)</f>
        <v>14490.597</v>
      </c>
      <c r="AX46" s="59" t="n">
        <f aca="false">SUM(AX53,AX60)</f>
        <v>14512.936</v>
      </c>
      <c r="AY46" s="59" t="n">
        <f aca="false">SUM(AY53,AY60)</f>
        <v>14535.376</v>
      </c>
      <c r="AZ46" s="59" t="n">
        <f aca="false">SUM(AZ53,AZ60)</f>
        <v>14557.932</v>
      </c>
      <c r="BA46" s="59" t="n">
        <f aca="false">SUM(BA53,BA60)</f>
        <v>14580.629</v>
      </c>
      <c r="BB46" s="59" t="n">
        <f aca="false">SUM(BB53,BB60)</f>
        <v>14603.469</v>
      </c>
      <c r="BC46" s="59" t="n">
        <f aca="false">SUM(BC53,BC60)</f>
        <v>14626.484</v>
      </c>
      <c r="BD46" s="59" t="n">
        <f aca="false">SUM(BD53,BD60)</f>
        <v>14649.668</v>
      </c>
      <c r="BE46" s="59" t="n">
        <f aca="false">SUM(BE53,BE60)</f>
        <v>14673.044</v>
      </c>
      <c r="BF46" s="59" t="n">
        <f aca="false">SUM(BF53,BF60)</f>
        <v>14696.603</v>
      </c>
      <c r="BG46" s="59" t="n">
        <f aca="false">SUM(BG53,BG60)</f>
        <v>14720.276</v>
      </c>
      <c r="BH46" s="59" t="n">
        <f aca="false">SUM(BH53,BH60)</f>
        <v>14744.084</v>
      </c>
      <c r="BI46" s="59" t="n">
        <f aca="false">SUM(BI53,BI60)</f>
        <v>14768.012</v>
      </c>
      <c r="BJ46" s="59" t="n">
        <f aca="false">SUM(BJ53,BJ60)</f>
        <v>14792.013</v>
      </c>
      <c r="BK46" s="59" t="n">
        <f aca="false">SUM(BK53,BK60)</f>
        <v>14816.072</v>
      </c>
      <c r="BL46" s="59" t="n">
        <f aca="false">SUM(BL53,BL60)</f>
        <v>14840.195</v>
      </c>
      <c r="BM46" s="59" t="n">
        <f aca="false">SUM(BM53,BM60)</f>
        <v>14864.333</v>
      </c>
      <c r="BN46" s="59" t="n">
        <f aca="false">SUM(BN53,BN60)</f>
        <v>14888.497</v>
      </c>
      <c r="BO46" s="59" t="n">
        <f aca="false">SUM(BO53,BO60)</f>
        <v>14912.635</v>
      </c>
      <c r="BP46" s="59" t="n">
        <f aca="false">SUM(BP53,BP60)</f>
        <v>14936.741</v>
      </c>
      <c r="BQ46" s="59" t="n">
        <f aca="false">SUM(BQ53,BQ60)</f>
        <v>14960.811</v>
      </c>
      <c r="BR46" s="59" t="n">
        <f aca="false">SUM(BR53,BR60)</f>
        <v>14984.842</v>
      </c>
      <c r="BS46" s="59" t="n">
        <f aca="false">SUM(BS53,BS60)</f>
        <v>15008.85</v>
      </c>
      <c r="BT46" s="59" t="n">
        <f aca="false">SUM(BT53,BT60)</f>
        <v>15032.838</v>
      </c>
      <c r="BU46" s="59" t="n">
        <f aca="false">SUM(BU53,BU60)</f>
        <v>15056.797</v>
      </c>
      <c r="BV46" s="59" t="n">
        <f aca="false">SUM(BV53,BV60)</f>
        <v>15077.596</v>
      </c>
      <c r="BW46" s="59" t="n">
        <f aca="false">SUM(BW53,BW60)</f>
        <v>15101.506</v>
      </c>
      <c r="BX46" s="59" t="n">
        <f aca="false">SUM(BX53,BX60)</f>
        <v>15125.385</v>
      </c>
      <c r="BY46" s="59" t="n">
        <f aca="false">SUM(BY53,BY60)</f>
        <v>15149.297</v>
      </c>
      <c r="BZ46" s="59" t="n">
        <f aca="false">SUM(BZ53,BZ60)</f>
        <v>15173.193</v>
      </c>
      <c r="CA46" s="59" t="n">
        <f aca="false">SUM(CA53,CA60)</f>
        <v>15197.107</v>
      </c>
      <c r="CB46" s="59" t="n">
        <f aca="false">SUM(CB53,CB60)</f>
        <v>15220.99</v>
      </c>
      <c r="CC46" s="59" t="n">
        <f aca="false">SUM(CC53,CC60)</f>
        <v>15244.877</v>
      </c>
      <c r="CD46" s="59" t="n">
        <f aca="false">SUM(CD53,CD60)</f>
        <v>15268.746</v>
      </c>
      <c r="CE46" s="59" t="n">
        <f aca="false">SUM(CE53,CE60)</f>
        <v>15292.619</v>
      </c>
      <c r="CF46" s="59" t="n">
        <f aca="false">SUM(CF53,CF60)</f>
        <v>15316.491</v>
      </c>
      <c r="CG46" s="59" t="n">
        <f aca="false">SUM(CG53,CG60)</f>
        <v>15340.344</v>
      </c>
      <c r="CH46" s="59" t="n">
        <f aca="false">SUM(CH53,CH60)</f>
        <v>15364.207</v>
      </c>
      <c r="CI46" s="59" t="n">
        <f aca="false">SUM(CI53,CI60)</f>
        <v>15388.018</v>
      </c>
      <c r="CJ46" s="59" t="n">
        <f aca="false">SUM(CJ53,CJ60)</f>
        <v>15411.855</v>
      </c>
      <c r="CK46" s="59" t="n">
        <f aca="false">SUM(CK53,CK60)</f>
        <v>15435.685</v>
      </c>
      <c r="CL46" s="59" t="n">
        <f aca="false">SUM(CL53,CL60)</f>
        <v>15459.51</v>
      </c>
      <c r="CM46" s="59" t="n">
        <f aca="false">SUM(CM53,CM60)</f>
        <v>15483.325</v>
      </c>
      <c r="CN46" s="59" t="n">
        <f aca="false">SUM(CN53,CN60)</f>
        <v>15507.111</v>
      </c>
      <c r="CO46" s="59" t="n">
        <f aca="false">SUM(CO53,CO60)</f>
        <v>15530.921</v>
      </c>
      <c r="CP46" s="59" t="n">
        <f aca="false">SUM(CP53,CP60)</f>
        <v>15554.716</v>
      </c>
      <c r="CQ46" s="59" t="n">
        <f aca="false">SUM(CQ53,CQ60)</f>
        <v>15578.511</v>
      </c>
      <c r="CR46" s="59" t="n">
        <f aca="false">SUM(CR53,CR60)</f>
        <v>15602.284</v>
      </c>
      <c r="CS46" s="59" t="n">
        <f aca="false">SUM(CS53,CS60)</f>
        <v>15626.061</v>
      </c>
      <c r="CT46" s="59" t="n">
        <f aca="false">SUM(CT53,CT60)</f>
        <v>15649.816</v>
      </c>
      <c r="CU46" s="59" t="n">
        <f aca="false">SUM(CU53,CU60)</f>
        <v>15673.583</v>
      </c>
      <c r="CV46" s="59" t="n">
        <f aca="false">SUM(CV53,CV60)</f>
        <v>15697.309</v>
      </c>
      <c r="CW46" s="59" t="n">
        <f aca="false">SUM(CW53,CW60)</f>
        <v>15721.062</v>
      </c>
      <c r="CX46" s="59" t="n">
        <f aca="false">SUM(CX53,CX60)</f>
        <v>15744.795</v>
      </c>
      <c r="CY46" s="59" t="n">
        <f aca="false">SUM(CY53,CY60)</f>
        <v>15768.526</v>
      </c>
      <c r="CZ46" s="59" t="n">
        <f aca="false">SUM(CZ53,CZ60)</f>
        <v>15792.21</v>
      </c>
      <c r="DA46" s="59" t="n">
        <f aca="false">SUM(DA53+DA60)</f>
        <v>15815.918</v>
      </c>
      <c r="DB46" s="59" t="n">
        <f aca="false">SUM(DB53+DB60)</f>
        <v>15839.609</v>
      </c>
      <c r="DC46" s="59" t="n">
        <f aca="false">SUM(DC53+DC60)</f>
        <v>15863.283</v>
      </c>
      <c r="DD46" s="59" t="n">
        <f aca="false">SUM(DD53+DD60)</f>
        <v>15886.929</v>
      </c>
      <c r="DE46" s="59" t="n">
        <f aca="false">SUM(DE53+DE60)</f>
        <v>15910.563</v>
      </c>
      <c r="DF46" s="59" t="n">
        <f aca="false">SUM(DF53+DF60)</f>
        <v>15934.158</v>
      </c>
      <c r="DG46" s="59" t="n">
        <f aca="false">SUM(DG53+DG60)</f>
        <v>15957.734</v>
      </c>
      <c r="DH46" s="59" t="n">
        <f aca="false">SUM(DH53+DH60)</f>
        <v>15981.255</v>
      </c>
      <c r="DI46" s="59" t="n">
        <f aca="false">SUM(DI53+DI60)</f>
        <v>16004.75</v>
      </c>
      <c r="DJ46" s="59" t="n">
        <f aca="false">SUM(DJ53+DJ60)</f>
        <v>16028.243</v>
      </c>
      <c r="DK46" s="59" t="n">
        <f aca="false">SUM(DK53+DK60)</f>
        <v>16051.687</v>
      </c>
      <c r="DL46" s="59" t="n">
        <f aca="false">SUM(DL53+DL60)</f>
        <v>16075.031</v>
      </c>
      <c r="DM46" s="59" t="n">
        <f aca="false">SUM(DM53+DM60)</f>
        <v>16098.396</v>
      </c>
      <c r="DN46" s="59" t="n">
        <f aca="false">SUM(DN53+DN60)</f>
        <v>16121.693</v>
      </c>
      <c r="DO46" s="59" t="n">
        <f aca="false">SUM(DO53+DO60)</f>
        <v>16144.933</v>
      </c>
      <c r="DP46" s="59" t="n">
        <f aca="false">SUM(DP53+DP60)</f>
        <v>16168.142</v>
      </c>
      <c r="DQ46" s="59" t="n">
        <f aca="false">SUM(DQ53+DQ60)</f>
        <v>16191.326</v>
      </c>
      <c r="DR46" s="59" t="n">
        <f aca="false">SUM(DR53+DR60)</f>
        <v>16214.451</v>
      </c>
      <c r="DS46" s="59" t="n">
        <f aca="false">SUM(DS53+DS60)</f>
        <v>16237.562</v>
      </c>
      <c r="DT46" s="59" t="n">
        <f aca="false">SUM(DT53+DT60)</f>
        <v>16260.643</v>
      </c>
      <c r="DU46" s="59" t="n">
        <f aca="false">SUM(DU53+DU60)</f>
        <v>16283.683</v>
      </c>
      <c r="DV46" s="59" t="n">
        <f aca="false">SUM(DV53+DV60)</f>
        <v>16306.676</v>
      </c>
      <c r="DW46" s="59" t="n">
        <f aca="false">SUM(DW53+DW60)</f>
        <v>16329.64</v>
      </c>
      <c r="DX46" s="59" t="n">
        <f aca="false">SUM(DX53+DX60)</f>
        <v>16352.6</v>
      </c>
      <c r="DY46" s="59" t="n">
        <f aca="false">SUM(DY53+DY60)</f>
        <v>16375.517</v>
      </c>
      <c r="DZ46" s="59" t="n">
        <f aca="false">SUM(DZ53+DZ60)</f>
        <v>16398.416</v>
      </c>
      <c r="EA46" s="59" t="n">
        <f aca="false">SUM(EA53+EA60)</f>
        <v>16421.249</v>
      </c>
      <c r="EB46" s="59" t="n">
        <f aca="false">SUM(EB53+EB60)</f>
        <v>16444.119</v>
      </c>
      <c r="EC46" s="59" t="n">
        <v>16465.86</v>
      </c>
      <c r="ED46" s="59" t="n">
        <v>16466.86</v>
      </c>
      <c r="EE46" s="59" t="n">
        <v>16512.427</v>
      </c>
      <c r="EF46" s="59" t="n">
        <v>16535.138</v>
      </c>
      <c r="EG46" s="59" t="n">
        <v>16557.83</v>
      </c>
      <c r="EH46" s="59" t="n">
        <v>16580.473</v>
      </c>
      <c r="EI46" s="59" t="n">
        <v>16603.091</v>
      </c>
      <c r="EJ46" s="59" t="n">
        <v>16625.609</v>
      </c>
      <c r="EK46" s="59" t="n">
        <v>16648.155</v>
      </c>
    </row>
    <row r="47" customFormat="false" ht="12" hidden="false" customHeight="false" outlineLevel="0" collapsed="false">
      <c r="A47" s="38"/>
      <c r="B47" s="38"/>
      <c r="C47" s="38"/>
      <c r="D47" s="38"/>
      <c r="E47" s="38"/>
      <c r="F47" s="38"/>
      <c r="G47" s="38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218"/>
      <c r="DB47" s="218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</row>
    <row r="48" customFormat="false" ht="12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218"/>
      <c r="DB48" s="218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</row>
    <row r="49" customFormat="false" ht="12" hidden="false" customHeight="false" outlineLevel="0" collapsed="false">
      <c r="A49" s="210" t="s">
        <v>36</v>
      </c>
      <c r="B49" s="210"/>
      <c r="C49" s="210"/>
      <c r="D49" s="210"/>
      <c r="E49" s="210"/>
      <c r="F49" s="210"/>
      <c r="G49" s="210"/>
      <c r="BT49" s="30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218"/>
      <c r="DB49" s="218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</row>
    <row r="50" customFormat="false" ht="12" hidden="false" customHeight="false" outlineLevel="0" collapsed="false">
      <c r="A50" s="19" t="s">
        <v>7</v>
      </c>
      <c r="B50" s="20" t="n">
        <v>2001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1" t="n">
        <v>2002</v>
      </c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 t="n">
        <v>2003</v>
      </c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 t="n">
        <v>2004</v>
      </c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 t="n">
        <v>2005</v>
      </c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 t="n">
        <v>2006</v>
      </c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 t="n">
        <v>2007</v>
      </c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 t="n">
        <v>2008</v>
      </c>
      <c r="CI50" s="21"/>
      <c r="CJ50" s="21"/>
      <c r="CK50" s="21"/>
      <c r="CL50" s="21"/>
      <c r="CM50" s="21"/>
      <c r="CN50" s="46"/>
      <c r="CO50" s="46"/>
      <c r="CP50" s="47"/>
      <c r="CQ50" s="47"/>
      <c r="CR50" s="47"/>
      <c r="CS50" s="47"/>
      <c r="CT50" s="21" t="n">
        <v>2009</v>
      </c>
      <c r="CU50" s="21"/>
      <c r="CV50" s="21"/>
      <c r="CW50" s="21"/>
      <c r="CX50" s="21"/>
      <c r="CY50" s="21"/>
      <c r="CZ50" s="21"/>
      <c r="DA50" s="219"/>
      <c r="DB50" s="219"/>
      <c r="DC50" s="219"/>
      <c r="DD50" s="219"/>
      <c r="DE50" s="219"/>
      <c r="DF50" s="219" t="n">
        <v>2010</v>
      </c>
      <c r="DG50" s="219"/>
      <c r="DH50" s="219"/>
      <c r="DI50" s="219"/>
      <c r="DJ50" s="219"/>
      <c r="DK50" s="219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  <c r="DV50" s="219"/>
      <c r="DW50" s="219"/>
      <c r="DX50" s="219"/>
      <c r="DY50" s="219"/>
      <c r="DZ50" s="219"/>
      <c r="EA50" s="219"/>
      <c r="EB50" s="219"/>
      <c r="EC50" s="219"/>
      <c r="ED50" s="219"/>
      <c r="EE50" s="219"/>
      <c r="EF50" s="219"/>
      <c r="EG50" s="219"/>
      <c r="EH50" s="219"/>
      <c r="EI50" s="219"/>
      <c r="EJ50" s="219"/>
      <c r="EK50" s="219"/>
    </row>
    <row r="51" customFormat="false" ht="12" hidden="false" customHeight="false" outlineLevel="0" collapsed="false">
      <c r="A51" s="23"/>
      <c r="B51" s="24" t="s">
        <v>8</v>
      </c>
      <c r="C51" s="24" t="s">
        <v>9</v>
      </c>
      <c r="D51" s="24" t="s">
        <v>10</v>
      </c>
      <c r="E51" s="24" t="s">
        <v>11</v>
      </c>
      <c r="F51" s="24" t="s">
        <v>12</v>
      </c>
      <c r="G51" s="24" t="s">
        <v>13</v>
      </c>
      <c r="H51" s="21" t="s">
        <v>14</v>
      </c>
      <c r="I51" s="25" t="s">
        <v>15</v>
      </c>
      <c r="J51" s="21" t="s">
        <v>16</v>
      </c>
      <c r="K51" s="25" t="s">
        <v>17</v>
      </c>
      <c r="L51" s="21" t="s">
        <v>18</v>
      </c>
      <c r="M51" s="25" t="s">
        <v>19</v>
      </c>
      <c r="N51" s="21" t="s">
        <v>8</v>
      </c>
      <c r="O51" s="21" t="s">
        <v>9</v>
      </c>
      <c r="P51" s="25" t="s">
        <v>10</v>
      </c>
      <c r="Q51" s="21" t="s">
        <v>11</v>
      </c>
      <c r="R51" s="25" t="s">
        <v>12</v>
      </c>
      <c r="S51" s="21" t="s">
        <v>13</v>
      </c>
      <c r="T51" s="25" t="s">
        <v>14</v>
      </c>
      <c r="U51" s="21" t="s">
        <v>15</v>
      </c>
      <c r="V51" s="21" t="s">
        <v>16</v>
      </c>
      <c r="W51" s="25" t="s">
        <v>17</v>
      </c>
      <c r="X51" s="21" t="s">
        <v>18</v>
      </c>
      <c r="Y51" s="25" t="s">
        <v>19</v>
      </c>
      <c r="Z51" s="21" t="s">
        <v>8</v>
      </c>
      <c r="AA51" s="21" t="s">
        <v>9</v>
      </c>
      <c r="AB51" s="25" t="s">
        <v>10</v>
      </c>
      <c r="AC51" s="21" t="s">
        <v>11</v>
      </c>
      <c r="AD51" s="25" t="s">
        <v>12</v>
      </c>
      <c r="AE51" s="21" t="s">
        <v>13</v>
      </c>
      <c r="AF51" s="25" t="s">
        <v>14</v>
      </c>
      <c r="AG51" s="21" t="s">
        <v>15</v>
      </c>
      <c r="AH51" s="21" t="s">
        <v>16</v>
      </c>
      <c r="AI51" s="25" t="s">
        <v>17</v>
      </c>
      <c r="AJ51" s="21" t="s">
        <v>18</v>
      </c>
      <c r="AK51" s="25" t="s">
        <v>19</v>
      </c>
      <c r="AL51" s="21" t="s">
        <v>8</v>
      </c>
      <c r="AM51" s="21" t="s">
        <v>9</v>
      </c>
      <c r="AN51" s="25" t="s">
        <v>10</v>
      </c>
      <c r="AO51" s="21" t="s">
        <v>11</v>
      </c>
      <c r="AP51" s="25" t="s">
        <v>12</v>
      </c>
      <c r="AQ51" s="21" t="s">
        <v>13</v>
      </c>
      <c r="AR51" s="25" t="s">
        <v>14</v>
      </c>
      <c r="AS51" s="21" t="s">
        <v>15</v>
      </c>
      <c r="AT51" s="21" t="s">
        <v>16</v>
      </c>
      <c r="AU51" s="25" t="s">
        <v>17</v>
      </c>
      <c r="AV51" s="21" t="s">
        <v>18</v>
      </c>
      <c r="AW51" s="25" t="s">
        <v>19</v>
      </c>
      <c r="AX51" s="21" t="s">
        <v>8</v>
      </c>
      <c r="AY51" s="21" t="s">
        <v>9</v>
      </c>
      <c r="AZ51" s="25" t="s">
        <v>10</v>
      </c>
      <c r="BA51" s="21" t="s">
        <v>11</v>
      </c>
      <c r="BB51" s="25" t="s">
        <v>12</v>
      </c>
      <c r="BC51" s="21" t="s">
        <v>13</v>
      </c>
      <c r="BD51" s="25" t="s">
        <v>14</v>
      </c>
      <c r="BE51" s="21" t="s">
        <v>15</v>
      </c>
      <c r="BF51" s="21" t="s">
        <v>16</v>
      </c>
      <c r="BG51" s="25" t="s">
        <v>17</v>
      </c>
      <c r="BH51" s="21" t="s">
        <v>18</v>
      </c>
      <c r="BI51" s="25" t="s">
        <v>19</v>
      </c>
      <c r="BJ51" s="21" t="s">
        <v>8</v>
      </c>
      <c r="BK51" s="21" t="s">
        <v>9</v>
      </c>
      <c r="BL51" s="25" t="s">
        <v>10</v>
      </c>
      <c r="BM51" s="21" t="s">
        <v>11</v>
      </c>
      <c r="BN51" s="25" t="s">
        <v>12</v>
      </c>
      <c r="BO51" s="21" t="s">
        <v>13</v>
      </c>
      <c r="BP51" s="25" t="s">
        <v>14</v>
      </c>
      <c r="BQ51" s="21" t="s">
        <v>15</v>
      </c>
      <c r="BR51" s="21" t="s">
        <v>16</v>
      </c>
      <c r="BS51" s="21" t="s">
        <v>17</v>
      </c>
      <c r="BT51" s="21" t="s">
        <v>18</v>
      </c>
      <c r="BU51" s="21" t="s">
        <v>19</v>
      </c>
      <c r="BV51" s="21" t="s">
        <v>8</v>
      </c>
      <c r="BW51" s="21" t="s">
        <v>9</v>
      </c>
      <c r="BX51" s="21" t="s">
        <v>10</v>
      </c>
      <c r="BY51" s="21" t="s">
        <v>11</v>
      </c>
      <c r="BZ51" s="21" t="s">
        <v>12</v>
      </c>
      <c r="CA51" s="21" t="s">
        <v>13</v>
      </c>
      <c r="CB51" s="21" t="s">
        <v>14</v>
      </c>
      <c r="CC51" s="21" t="s">
        <v>15</v>
      </c>
      <c r="CD51" s="21" t="s">
        <v>16</v>
      </c>
      <c r="CE51" s="21" t="s">
        <v>17</v>
      </c>
      <c r="CF51" s="21" t="s">
        <v>18</v>
      </c>
      <c r="CG51" s="21" t="s">
        <v>19</v>
      </c>
      <c r="CH51" s="26" t="s">
        <v>8</v>
      </c>
      <c r="CI51" s="26" t="s">
        <v>9</v>
      </c>
      <c r="CJ51" s="26" t="s">
        <v>10</v>
      </c>
      <c r="CK51" s="27" t="s">
        <v>11</v>
      </c>
      <c r="CL51" s="26" t="s">
        <v>12</v>
      </c>
      <c r="CM51" s="26" t="s">
        <v>13</v>
      </c>
      <c r="CN51" s="25" t="s">
        <v>14</v>
      </c>
      <c r="CO51" s="21" t="s">
        <v>15</v>
      </c>
      <c r="CP51" s="21" t="s">
        <v>20</v>
      </c>
      <c r="CQ51" s="21" t="s">
        <v>21</v>
      </c>
      <c r="CR51" s="21" t="s">
        <v>22</v>
      </c>
      <c r="CS51" s="21" t="s">
        <v>23</v>
      </c>
      <c r="CT51" s="21" t="s">
        <v>24</v>
      </c>
      <c r="CU51" s="21" t="s">
        <v>25</v>
      </c>
      <c r="CV51" s="21" t="s">
        <v>26</v>
      </c>
      <c r="CW51" s="21" t="s">
        <v>27</v>
      </c>
      <c r="CX51" s="21" t="s">
        <v>28</v>
      </c>
      <c r="CY51" s="21" t="s">
        <v>29</v>
      </c>
      <c r="CZ51" s="21" t="s">
        <v>30</v>
      </c>
      <c r="DA51" s="219" t="s">
        <v>31</v>
      </c>
      <c r="DB51" s="219" t="s">
        <v>20</v>
      </c>
      <c r="DC51" s="219" t="s">
        <v>21</v>
      </c>
      <c r="DD51" s="219" t="s">
        <v>22</v>
      </c>
      <c r="DE51" s="219" t="s">
        <v>23</v>
      </c>
      <c r="DF51" s="219" t="s">
        <v>24</v>
      </c>
      <c r="DG51" s="219" t="s">
        <v>25</v>
      </c>
      <c r="DH51" s="219" t="s">
        <v>26</v>
      </c>
      <c r="DI51" s="219" t="s">
        <v>27</v>
      </c>
      <c r="DJ51" s="219" t="s">
        <v>28</v>
      </c>
      <c r="DK51" s="219" t="s">
        <v>29</v>
      </c>
      <c r="DL51" s="219" t="s">
        <v>30</v>
      </c>
      <c r="DM51" s="219" t="s">
        <v>31</v>
      </c>
      <c r="DN51" s="219" t="s">
        <v>20</v>
      </c>
      <c r="DO51" s="219" t="s">
        <v>21</v>
      </c>
      <c r="DP51" s="219" t="s">
        <v>22</v>
      </c>
      <c r="DQ51" s="219" t="s">
        <v>23</v>
      </c>
      <c r="DR51" s="219" t="s">
        <v>24</v>
      </c>
      <c r="DS51" s="219" t="s">
        <v>25</v>
      </c>
      <c r="DT51" s="219" t="s">
        <v>26</v>
      </c>
      <c r="DU51" s="219" t="s">
        <v>27</v>
      </c>
      <c r="DV51" s="219" t="s">
        <v>28</v>
      </c>
      <c r="DW51" s="219" t="s">
        <v>29</v>
      </c>
      <c r="DX51" s="219" t="s">
        <v>30</v>
      </c>
      <c r="DY51" s="219" t="s">
        <v>31</v>
      </c>
      <c r="DZ51" s="219" t="s">
        <v>20</v>
      </c>
      <c r="EA51" s="219" t="s">
        <v>21</v>
      </c>
      <c r="EB51" s="219" t="s">
        <v>22</v>
      </c>
      <c r="EC51" s="219" t="s">
        <v>23</v>
      </c>
      <c r="ED51" s="219" t="s">
        <v>24</v>
      </c>
      <c r="EE51" s="219" t="s">
        <v>25</v>
      </c>
      <c r="EF51" s="219" t="s">
        <v>26</v>
      </c>
      <c r="EG51" s="219" t="s">
        <v>27</v>
      </c>
      <c r="EH51" s="219" t="s">
        <v>28</v>
      </c>
      <c r="EI51" s="219" t="s">
        <v>29</v>
      </c>
      <c r="EJ51" s="219" t="s">
        <v>30</v>
      </c>
      <c r="EK51" s="219" t="s">
        <v>31</v>
      </c>
    </row>
    <row r="52" s="217" customFormat="true" ht="12" hidden="false" customHeight="false" outlineLevel="0" collapsed="false">
      <c r="A52" s="29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220"/>
      <c r="DB52" s="220"/>
      <c r="DC52" s="220"/>
      <c r="DD52" s="220"/>
      <c r="DE52" s="220"/>
      <c r="DF52" s="220"/>
      <c r="DG52" s="220"/>
      <c r="DH52" s="220"/>
      <c r="DI52" s="220"/>
      <c r="DJ52" s="220"/>
      <c r="DK52" s="220"/>
      <c r="DL52" s="220"/>
      <c r="DM52" s="220"/>
      <c r="DN52" s="220"/>
      <c r="DO52" s="220"/>
      <c r="DP52" s="220"/>
      <c r="DQ52" s="220"/>
      <c r="DR52" s="220"/>
      <c r="DS52" s="220"/>
      <c r="DT52" s="220"/>
      <c r="DU52" s="220"/>
      <c r="DV52" s="220"/>
      <c r="DW52" s="220"/>
      <c r="DX52" s="220"/>
      <c r="DY52" s="220"/>
      <c r="DZ52" s="220"/>
      <c r="EA52" s="220"/>
      <c r="EB52" s="220"/>
      <c r="EC52" s="220"/>
      <c r="ED52" s="220"/>
      <c r="EE52" s="220"/>
      <c r="EF52" s="220"/>
      <c r="EG52" s="220"/>
      <c r="EH52" s="220"/>
      <c r="EI52" s="220"/>
      <c r="EJ52" s="220"/>
      <c r="EK52" s="220"/>
    </row>
    <row r="53" customFormat="false" ht="12" hidden="false" customHeight="false" outlineLevel="0" collapsed="false">
      <c r="A53" s="58" t="s">
        <v>143</v>
      </c>
      <c r="B53" s="62" t="n">
        <v>6296.139</v>
      </c>
      <c r="C53" s="62" t="n">
        <v>6307.088</v>
      </c>
      <c r="D53" s="62" t="n">
        <v>6318.033</v>
      </c>
      <c r="E53" s="62" t="n">
        <v>6328.985</v>
      </c>
      <c r="F53" s="62" t="n">
        <v>6339.924</v>
      </c>
      <c r="G53" s="62" t="n">
        <v>6350.862</v>
      </c>
      <c r="H53" s="62" t="n">
        <v>6361.766</v>
      </c>
      <c r="I53" s="62" t="n">
        <v>6372.704</v>
      </c>
      <c r="J53" s="62" t="n">
        <v>6383.631</v>
      </c>
      <c r="K53" s="62" t="n">
        <v>6394.551</v>
      </c>
      <c r="L53" s="62" t="n">
        <v>6405.467</v>
      </c>
      <c r="M53" s="62" t="n">
        <v>6416.386</v>
      </c>
      <c r="N53" s="62" t="n">
        <v>6427.289</v>
      </c>
      <c r="O53" s="62" t="n">
        <v>6438.183</v>
      </c>
      <c r="P53" s="62" t="n">
        <v>6449.087</v>
      </c>
      <c r="Q53" s="62" t="n">
        <v>6459.974</v>
      </c>
      <c r="R53" s="62" t="n">
        <v>6470.865</v>
      </c>
      <c r="S53" s="62" t="n">
        <v>6481.766</v>
      </c>
      <c r="T53" s="62" t="n">
        <v>6492.63</v>
      </c>
      <c r="U53" s="62" t="n">
        <v>6503.518</v>
      </c>
      <c r="V53" s="62" t="n">
        <v>6514.38</v>
      </c>
      <c r="W53" s="62" t="n">
        <v>6525.264</v>
      </c>
      <c r="X53" s="62" t="n">
        <v>6536.13</v>
      </c>
      <c r="Y53" s="62" t="n">
        <v>6547.028</v>
      </c>
      <c r="Z53" s="62" t="n">
        <v>6557.886</v>
      </c>
      <c r="AA53" s="62" t="n">
        <v>6568.779</v>
      </c>
      <c r="AB53" s="62" t="n">
        <v>6579.66</v>
      </c>
      <c r="AC53" s="62" t="n">
        <v>6590.554</v>
      </c>
      <c r="AD53" s="62" t="n">
        <v>6601.446</v>
      </c>
      <c r="AE53" s="62" t="n">
        <v>6612.35</v>
      </c>
      <c r="AF53" s="62" t="n">
        <v>6623.233</v>
      </c>
      <c r="AG53" s="62" t="n">
        <v>6634.145</v>
      </c>
      <c r="AH53" s="62" t="n">
        <v>6645.074</v>
      </c>
      <c r="AI53" s="62" t="n">
        <v>6656.009</v>
      </c>
      <c r="AJ53" s="62" t="n">
        <v>6666.93</v>
      </c>
      <c r="AK53" s="62" t="n">
        <v>6677.868</v>
      </c>
      <c r="AL53" s="62" t="n">
        <v>6688.797</v>
      </c>
      <c r="AM53" s="62" t="n">
        <v>6699.719</v>
      </c>
      <c r="AN53" s="62" t="n">
        <v>6710.64</v>
      </c>
      <c r="AO53" s="62" t="n">
        <v>6721.55</v>
      </c>
      <c r="AP53" s="62" t="n">
        <v>6732.474</v>
      </c>
      <c r="AQ53" s="62" t="n">
        <v>6743.364</v>
      </c>
      <c r="AR53" s="62" t="n">
        <v>6754.264</v>
      </c>
      <c r="AS53" s="62" t="n">
        <v>6765.16</v>
      </c>
      <c r="AT53" s="62" t="n">
        <v>6776.039</v>
      </c>
      <c r="AU53" s="62" t="n">
        <v>6786.967</v>
      </c>
      <c r="AV53" s="62" t="n">
        <v>6797.898</v>
      </c>
      <c r="AW53" s="62" t="n">
        <v>6808.846</v>
      </c>
      <c r="AX53" s="62" t="n">
        <v>6819.857</v>
      </c>
      <c r="AY53" s="62" t="n">
        <v>6830.922</v>
      </c>
      <c r="AZ53" s="62" t="n">
        <v>6842.058</v>
      </c>
      <c r="BA53" s="62" t="n">
        <v>6853.275</v>
      </c>
      <c r="BB53" s="62" t="n">
        <v>6864.548</v>
      </c>
      <c r="BC53" s="62" t="n">
        <v>6875.926</v>
      </c>
      <c r="BD53" s="62" t="n">
        <v>6887.41</v>
      </c>
      <c r="BE53" s="62" t="n">
        <v>6899</v>
      </c>
      <c r="BF53" s="62" t="n">
        <v>6910.678</v>
      </c>
      <c r="BG53" s="62" t="n">
        <v>6922.44</v>
      </c>
      <c r="BH53" s="62" t="n">
        <v>6934.278</v>
      </c>
      <c r="BI53" s="62" t="n">
        <v>6946.168</v>
      </c>
      <c r="BJ53" s="62" t="n">
        <v>6958.11</v>
      </c>
      <c r="BK53" s="62" t="n">
        <v>6970.081</v>
      </c>
      <c r="BL53" s="62" t="n">
        <v>6982.077</v>
      </c>
      <c r="BM53" s="62" t="n">
        <v>6994.088</v>
      </c>
      <c r="BN53" s="62" t="n">
        <v>7006.1</v>
      </c>
      <c r="BO53" s="62" t="n">
        <v>7018.116</v>
      </c>
      <c r="BP53" s="62" t="n">
        <v>7030.088</v>
      </c>
      <c r="BQ53" s="62" t="n">
        <v>7042.057</v>
      </c>
      <c r="BR53" s="62" t="n">
        <v>7053.996</v>
      </c>
      <c r="BS53" s="62" t="n">
        <v>7065.905</v>
      </c>
      <c r="BT53" s="62" t="n">
        <v>7077.806</v>
      </c>
      <c r="BU53" s="62" t="n">
        <v>7089.699</v>
      </c>
      <c r="BV53" s="62" t="n">
        <f aca="false">'[6]13 áreas - MES'!BV68</f>
        <v>7100.566</v>
      </c>
      <c r="BW53" s="62" t="n">
        <f aca="false">'[6]13 áreas - MES'!BW68</f>
        <v>7112.296</v>
      </c>
      <c r="BX53" s="62" t="n">
        <f aca="false">'[6]13 áreas - MES'!BX68</f>
        <v>7124.023</v>
      </c>
      <c r="BY53" s="62" t="n">
        <f aca="false">'[6]13 áreas - MES'!BY68</f>
        <v>7135.771</v>
      </c>
      <c r="BZ53" s="62" t="n">
        <f aca="false">'[6]13 áreas - MES'!BZ68</f>
        <v>7147.514</v>
      </c>
      <c r="CA53" s="62" t="n">
        <f aca="false">'[6]13 áreas - MES'!CA68</f>
        <v>7159.283</v>
      </c>
      <c r="CB53" s="62" t="n">
        <f aca="false">'[6]13 áreas - MES'!CB68</f>
        <v>7171.042</v>
      </c>
      <c r="CC53" s="62" t="n">
        <f aca="false">'[6]13 áreas - MES'!CC68</f>
        <v>7182.816</v>
      </c>
      <c r="CD53" s="62" t="n">
        <f aca="false">'[6]13 áreas - MES'!CD68</f>
        <v>7194.584</v>
      </c>
      <c r="CE53" s="62" t="n">
        <f aca="false">'[6]13 áreas - MES'!CE68</f>
        <v>7206.368</v>
      </c>
      <c r="CF53" s="62" t="n">
        <f aca="false">'[6]13 áreas - MES'!CF68</f>
        <v>7218.145</v>
      </c>
      <c r="CG53" s="62" t="n">
        <f aca="false">'[6]13 áreas - MES'!CG68</f>
        <v>7229.923</v>
      </c>
      <c r="CH53" s="62" t="n">
        <f aca="false">'[6]13 áreas - MES'!CH68</f>
        <v>7241.707</v>
      </c>
      <c r="CI53" s="62" t="n">
        <f aca="false">'[6]13 áreas - MES'!CI68</f>
        <v>7253.464</v>
      </c>
      <c r="CJ53" s="62" t="n">
        <f aca="false">'[6]13 áreas - MES'!CJ68</f>
        <v>7265.237</v>
      </c>
      <c r="CK53" s="62" t="n">
        <f aca="false">'[6]13 áreas - MES'!CK68</f>
        <v>7276.996</v>
      </c>
      <c r="CL53" s="62" t="n">
        <f aca="false">'[6]13 áreas - MES'!CL68</f>
        <v>7288.747</v>
      </c>
      <c r="CM53" s="62" t="n">
        <f aca="false">'[6]13 áreas - MES'!CM68</f>
        <v>7300.482</v>
      </c>
      <c r="CN53" s="62" t="n">
        <f aca="false">'[6]13 áreas - MES'!CN68</f>
        <v>7312.207</v>
      </c>
      <c r="CO53" s="62" t="n">
        <f aca="false">'[6]13 áreas - MES'!CO68</f>
        <v>7323.916</v>
      </c>
      <c r="CP53" s="62" t="n">
        <f aca="false">'[6]13 áreas - MES'!CP68</f>
        <v>7335.629</v>
      </c>
      <c r="CQ53" s="62" t="n">
        <f aca="false">'[6]13 áreas - MES'!CQ68</f>
        <v>7347.322</v>
      </c>
      <c r="CR53" s="62" t="n">
        <f aca="false">'[6]13 áreas - MES'!CR68</f>
        <v>7359.008</v>
      </c>
      <c r="CS53" s="62" t="n">
        <f aca="false">'[6]13 áreas - MES'!CS68</f>
        <v>7370.681</v>
      </c>
      <c r="CT53" s="62" t="n">
        <f aca="false">'[6]13 áreas - MES'!CT68</f>
        <v>7382.344</v>
      </c>
      <c r="CU53" s="62" t="n">
        <f aca="false">'[6]13 áreas - MES'!CU68</f>
        <v>7393.995</v>
      </c>
      <c r="CV53" s="62" t="n">
        <f aca="false">'[6]13 áreas - MES'!CV68</f>
        <v>7405.644</v>
      </c>
      <c r="CW53" s="62" t="n">
        <f aca="false">'[6]13 áreas - MES'!CW68</f>
        <v>7417.289</v>
      </c>
      <c r="CX53" s="62" t="n">
        <f aca="false">'[6]13 áreas - MES'!CX68</f>
        <v>7428.939</v>
      </c>
      <c r="CY53" s="62" t="n">
        <f aca="false">'[6]13 áreas - MES'!CY68</f>
        <v>7440.571</v>
      </c>
      <c r="CZ53" s="62" t="n">
        <f aca="false">'[6]13 áreas - MES'!CZ68</f>
        <v>7452.197</v>
      </c>
      <c r="DA53" s="62" t="n">
        <f aca="false">'[6]13 áreas - MES'!DA68</f>
        <v>7463.826</v>
      </c>
      <c r="DB53" s="62" t="n">
        <f aca="false">'[6]13 áreas - MES'!DB68</f>
        <v>7475.451</v>
      </c>
      <c r="DC53" s="62" t="n">
        <f aca="false">'[6]13 áreas - MES'!DC68</f>
        <v>7487.076</v>
      </c>
      <c r="DD53" s="62" t="n">
        <f aca="false">'[6]13 áreas - MES'!DD68</f>
        <v>7498.69</v>
      </c>
      <c r="DE53" s="62" t="n">
        <f aca="false">'[6]13 áreas - MES'!DE68</f>
        <v>7510.298</v>
      </c>
      <c r="DF53" s="62" t="n">
        <f aca="false">'[6]13 áreas - MES'!DF68</f>
        <v>7521.885</v>
      </c>
      <c r="DG53" s="62" t="n">
        <f aca="false">'[6]13 áreas - MES'!DG68</f>
        <v>7533.477</v>
      </c>
      <c r="DH53" s="62" t="n">
        <f aca="false">'[6]13 áreas - MES'!DH68</f>
        <v>7545.035</v>
      </c>
      <c r="DI53" s="62" t="n">
        <f aca="false">'[6]13 áreas - MES'!DI68</f>
        <v>7556.588</v>
      </c>
      <c r="DJ53" s="62" t="n">
        <f aca="false">'[6]13 áreas - MES'!DJ68</f>
        <v>7568.149</v>
      </c>
      <c r="DK53" s="62" t="n">
        <f aca="false">'[6]13 áreas - MES'!DK68</f>
        <v>7579.683</v>
      </c>
      <c r="DL53" s="62" t="n">
        <f aca="false">'[6]13 áreas - MES'!DL68</f>
        <v>7591.172</v>
      </c>
      <c r="DM53" s="62" t="n">
        <f aca="false">'[6]13 áreas - MES'!DM68</f>
        <v>7602.688</v>
      </c>
      <c r="DN53" s="62" t="n">
        <f aca="false">'[6]13 áreas - MES'!DN68</f>
        <v>7614.169</v>
      </c>
      <c r="DO53" s="62" t="n">
        <f aca="false">'[6]13 áreas - MES'!DO68</f>
        <v>7625.628</v>
      </c>
      <c r="DP53" s="62" t="n">
        <f aca="false">'[6]13 áreas - MES'!DP68</f>
        <v>7637.072</v>
      </c>
      <c r="DQ53" s="62" t="n">
        <f aca="false">'[6]13 áreas - MES'!DQ68</f>
        <v>7648.515</v>
      </c>
      <c r="DR53" s="62" t="n">
        <f aca="false">'[6]13 áreas - MES'!DR68</f>
        <v>7659.936</v>
      </c>
      <c r="DS53" s="62" t="n">
        <f aca="false">'[6]13 áreas - MES'!DS68</f>
        <v>7671.339</v>
      </c>
      <c r="DT53" s="62" t="n">
        <f aca="false">'[6]13 áreas - MES'!DT68</f>
        <v>7682.743</v>
      </c>
      <c r="DU53" s="62" t="n">
        <f aca="false">'[6]13 áreas - MES'!DU68</f>
        <v>7694.116</v>
      </c>
      <c r="DV53" s="62" t="n">
        <f aca="false">'[6]13 áreas - MES'!DV68</f>
        <v>7705.477</v>
      </c>
      <c r="DW53" s="62" t="n">
        <f aca="false">'[6]13 áreas - MES'!DW68</f>
        <v>7716.817</v>
      </c>
      <c r="DX53" s="62" t="n">
        <f aca="false">'[6]13 áreas - MES'!DX68</f>
        <v>7728.151</v>
      </c>
      <c r="DY53" s="62" t="n">
        <f aca="false">'[6]13 áreas - MES'!DY68</f>
        <v>7739.475</v>
      </c>
      <c r="DZ53" s="62" t="n">
        <f aca="false">'[6]13 áreas - MES'!DZ68</f>
        <v>7750.789</v>
      </c>
      <c r="EA53" s="62" t="n">
        <f aca="false">'[6]13 áreas - MES'!EA68</f>
        <v>7762.082</v>
      </c>
      <c r="EB53" s="62" t="n">
        <f aca="false">'[6]13 áreas - MES'!EB68</f>
        <v>7773.374</v>
      </c>
      <c r="EC53" s="62" t="n">
        <f aca="false">'[6]13 áreas - MES'!EC68</f>
        <v>7784.639</v>
      </c>
      <c r="ED53" s="62" t="n">
        <f aca="false">'[6]13 áreas - MES'!ED68</f>
        <v>7795.879</v>
      </c>
      <c r="EE53" s="62" t="n">
        <v>7807.12</v>
      </c>
      <c r="EF53" s="62" t="n">
        <v>7818.346</v>
      </c>
      <c r="EG53" s="62" t="n">
        <v>7829.548</v>
      </c>
      <c r="EH53" s="62" t="n">
        <v>7840.726</v>
      </c>
      <c r="EI53" s="62" t="n">
        <v>7851.891</v>
      </c>
      <c r="EJ53" s="62" t="n">
        <v>7863.013</v>
      </c>
      <c r="EK53" s="62" t="n">
        <v>7874.14</v>
      </c>
    </row>
    <row r="54" customFormat="false" ht="12" hidden="false" customHeight="false" outlineLevel="0" collapsed="false">
      <c r="A54" s="38"/>
      <c r="B54" s="38"/>
      <c r="C54" s="38"/>
      <c r="D54" s="38"/>
      <c r="E54" s="38"/>
      <c r="F54" s="38"/>
      <c r="G54" s="38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218"/>
      <c r="DB54" s="218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</row>
    <row r="55" customFormat="false" ht="12" hidden="false" customHeight="false" outlineLevel="0" collapsed="false">
      <c r="A55" s="38"/>
      <c r="B55" s="38"/>
      <c r="C55" s="38"/>
      <c r="D55" s="38"/>
      <c r="E55" s="38"/>
      <c r="F55" s="38"/>
      <c r="G55" s="38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218"/>
      <c r="DB55" s="218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</row>
    <row r="56" customFormat="false" ht="12" hidden="false" customHeight="false" outlineLevel="0" collapsed="false">
      <c r="A56" s="210" t="s">
        <v>38</v>
      </c>
      <c r="B56" s="210"/>
      <c r="C56" s="210"/>
      <c r="D56" s="210"/>
      <c r="E56" s="210"/>
      <c r="F56" s="210"/>
      <c r="G56" s="210"/>
      <c r="H56" s="30"/>
      <c r="I56" s="32"/>
      <c r="J56" s="51"/>
      <c r="K56" s="51"/>
      <c r="L56" s="30"/>
      <c r="M56" s="30"/>
      <c r="N56" s="31"/>
      <c r="O56" s="30"/>
      <c r="P56" s="30"/>
      <c r="Q56" s="30"/>
      <c r="R56" s="30"/>
      <c r="S56" s="30"/>
      <c r="T56" s="30"/>
      <c r="U56" s="32"/>
      <c r="V56" s="51"/>
      <c r="W56" s="51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218"/>
      <c r="DB56" s="218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</row>
    <row r="57" customFormat="false" ht="12" hidden="false" customHeight="false" outlineLevel="0" collapsed="false">
      <c r="A57" s="19" t="s">
        <v>7</v>
      </c>
      <c r="B57" s="20" t="n">
        <v>2001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 t="n">
        <v>2002</v>
      </c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 t="n">
        <v>2003</v>
      </c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 t="n">
        <v>2004</v>
      </c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 t="n">
        <v>2005</v>
      </c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 t="n">
        <v>2006</v>
      </c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 t="n">
        <v>2007</v>
      </c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6" t="n">
        <v>2008</v>
      </c>
      <c r="CI57" s="26"/>
      <c r="CJ57" s="26"/>
      <c r="CK57" s="26"/>
      <c r="CL57" s="26"/>
      <c r="CM57" s="26"/>
      <c r="CN57" s="46"/>
      <c r="CO57" s="46"/>
      <c r="CP57" s="47"/>
      <c r="CQ57" s="47"/>
      <c r="CR57" s="47"/>
      <c r="CS57" s="47"/>
      <c r="CT57" s="21" t="n">
        <v>2009</v>
      </c>
      <c r="CU57" s="21"/>
      <c r="CV57" s="21"/>
      <c r="CW57" s="21"/>
      <c r="CX57" s="21"/>
      <c r="CY57" s="21"/>
      <c r="CZ57" s="21"/>
      <c r="DA57" s="219"/>
      <c r="DB57" s="219"/>
      <c r="DC57" s="219"/>
      <c r="DD57" s="219"/>
      <c r="DE57" s="219"/>
      <c r="DF57" s="219" t="n">
        <v>2010</v>
      </c>
      <c r="DG57" s="219"/>
      <c r="DH57" s="219"/>
      <c r="DI57" s="219"/>
      <c r="DJ57" s="219"/>
      <c r="DK57" s="219"/>
      <c r="DL57" s="219"/>
      <c r="DM57" s="219"/>
      <c r="DN57" s="219"/>
      <c r="DO57" s="219"/>
      <c r="DP57" s="219"/>
      <c r="DQ57" s="219"/>
      <c r="DR57" s="219"/>
      <c r="DS57" s="219"/>
      <c r="DT57" s="219"/>
      <c r="DU57" s="219"/>
      <c r="DV57" s="219"/>
      <c r="DW57" s="219"/>
      <c r="DX57" s="219"/>
      <c r="DY57" s="219"/>
      <c r="DZ57" s="219"/>
      <c r="EA57" s="219"/>
      <c r="EB57" s="219"/>
      <c r="EC57" s="219"/>
      <c r="ED57" s="219"/>
      <c r="EE57" s="219"/>
      <c r="EF57" s="219"/>
      <c r="EG57" s="219"/>
      <c r="EH57" s="219"/>
      <c r="EI57" s="219"/>
      <c r="EJ57" s="219"/>
      <c r="EK57" s="219"/>
    </row>
    <row r="58" customFormat="false" ht="12" hidden="false" customHeight="false" outlineLevel="0" collapsed="false">
      <c r="A58" s="23"/>
      <c r="B58" s="24" t="s">
        <v>8</v>
      </c>
      <c r="C58" s="24" t="s">
        <v>9</v>
      </c>
      <c r="D58" s="24" t="s">
        <v>10</v>
      </c>
      <c r="E58" s="24" t="s">
        <v>11</v>
      </c>
      <c r="F58" s="24" t="s">
        <v>12</v>
      </c>
      <c r="G58" s="24" t="s">
        <v>13</v>
      </c>
      <c r="H58" s="21" t="s">
        <v>14</v>
      </c>
      <c r="I58" s="25" t="s">
        <v>15</v>
      </c>
      <c r="J58" s="21" t="s">
        <v>16</v>
      </c>
      <c r="K58" s="25" t="s">
        <v>17</v>
      </c>
      <c r="L58" s="21" t="s">
        <v>18</v>
      </c>
      <c r="M58" s="25" t="s">
        <v>19</v>
      </c>
      <c r="N58" s="21" t="s">
        <v>8</v>
      </c>
      <c r="O58" s="21" t="s">
        <v>9</v>
      </c>
      <c r="P58" s="25" t="s">
        <v>10</v>
      </c>
      <c r="Q58" s="21" t="s">
        <v>11</v>
      </c>
      <c r="R58" s="25" t="s">
        <v>12</v>
      </c>
      <c r="S58" s="21" t="s">
        <v>13</v>
      </c>
      <c r="T58" s="25" t="s">
        <v>14</v>
      </c>
      <c r="U58" s="21" t="s">
        <v>15</v>
      </c>
      <c r="V58" s="21" t="s">
        <v>16</v>
      </c>
      <c r="W58" s="25" t="s">
        <v>17</v>
      </c>
      <c r="X58" s="21" t="s">
        <v>18</v>
      </c>
      <c r="Y58" s="25" t="s">
        <v>19</v>
      </c>
      <c r="Z58" s="21" t="s">
        <v>8</v>
      </c>
      <c r="AA58" s="21" t="s">
        <v>9</v>
      </c>
      <c r="AB58" s="25" t="s">
        <v>10</v>
      </c>
      <c r="AC58" s="21" t="s">
        <v>11</v>
      </c>
      <c r="AD58" s="25" t="s">
        <v>12</v>
      </c>
      <c r="AE58" s="21" t="s">
        <v>13</v>
      </c>
      <c r="AF58" s="25" t="s">
        <v>14</v>
      </c>
      <c r="AG58" s="21" t="s">
        <v>15</v>
      </c>
      <c r="AH58" s="21" t="s">
        <v>16</v>
      </c>
      <c r="AI58" s="25" t="s">
        <v>17</v>
      </c>
      <c r="AJ58" s="21" t="s">
        <v>18</v>
      </c>
      <c r="AK58" s="25" t="s">
        <v>19</v>
      </c>
      <c r="AL58" s="21" t="s">
        <v>8</v>
      </c>
      <c r="AM58" s="21" t="s">
        <v>9</v>
      </c>
      <c r="AN58" s="25" t="s">
        <v>10</v>
      </c>
      <c r="AO58" s="21" t="s">
        <v>11</v>
      </c>
      <c r="AP58" s="25" t="s">
        <v>12</v>
      </c>
      <c r="AQ58" s="21" t="s">
        <v>13</v>
      </c>
      <c r="AR58" s="25" t="s">
        <v>14</v>
      </c>
      <c r="AS58" s="21" t="s">
        <v>15</v>
      </c>
      <c r="AT58" s="21" t="s">
        <v>16</v>
      </c>
      <c r="AU58" s="25" t="s">
        <v>17</v>
      </c>
      <c r="AV58" s="21" t="s">
        <v>18</v>
      </c>
      <c r="AW58" s="25" t="s">
        <v>19</v>
      </c>
      <c r="AX58" s="21" t="s">
        <v>8</v>
      </c>
      <c r="AY58" s="21" t="s">
        <v>9</v>
      </c>
      <c r="AZ58" s="25" t="s">
        <v>10</v>
      </c>
      <c r="BA58" s="21" t="s">
        <v>11</v>
      </c>
      <c r="BB58" s="25" t="s">
        <v>12</v>
      </c>
      <c r="BC58" s="21" t="s">
        <v>13</v>
      </c>
      <c r="BD58" s="25" t="s">
        <v>14</v>
      </c>
      <c r="BE58" s="21" t="s">
        <v>15</v>
      </c>
      <c r="BF58" s="21" t="s">
        <v>16</v>
      </c>
      <c r="BG58" s="25" t="s">
        <v>17</v>
      </c>
      <c r="BH58" s="21" t="s">
        <v>18</v>
      </c>
      <c r="BI58" s="25" t="s">
        <v>19</v>
      </c>
      <c r="BJ58" s="21" t="s">
        <v>8</v>
      </c>
      <c r="BK58" s="21" t="s">
        <v>9</v>
      </c>
      <c r="BL58" s="25" t="s">
        <v>10</v>
      </c>
      <c r="BM58" s="21" t="s">
        <v>11</v>
      </c>
      <c r="BN58" s="25" t="s">
        <v>12</v>
      </c>
      <c r="BO58" s="21" t="s">
        <v>13</v>
      </c>
      <c r="BP58" s="25" t="s">
        <v>14</v>
      </c>
      <c r="BQ58" s="21" t="s">
        <v>15</v>
      </c>
      <c r="BR58" s="21" t="s">
        <v>16</v>
      </c>
      <c r="BS58" s="21" t="s">
        <v>17</v>
      </c>
      <c r="BT58" s="21" t="s">
        <v>18</v>
      </c>
      <c r="BU58" s="21" t="s">
        <v>19</v>
      </c>
      <c r="BV58" s="21" t="s">
        <v>8</v>
      </c>
      <c r="BW58" s="21" t="s">
        <v>9</v>
      </c>
      <c r="BX58" s="21" t="s">
        <v>10</v>
      </c>
      <c r="BY58" s="21" t="s">
        <v>11</v>
      </c>
      <c r="BZ58" s="21" t="s">
        <v>12</v>
      </c>
      <c r="CA58" s="21" t="s">
        <v>13</v>
      </c>
      <c r="CB58" s="21" t="s">
        <v>14</v>
      </c>
      <c r="CC58" s="21" t="s">
        <v>15</v>
      </c>
      <c r="CD58" s="21" t="s">
        <v>16</v>
      </c>
      <c r="CE58" s="21" t="s">
        <v>17</v>
      </c>
      <c r="CF58" s="21" t="s">
        <v>18</v>
      </c>
      <c r="CG58" s="21" t="s">
        <v>19</v>
      </c>
      <c r="CH58" s="26" t="s">
        <v>8</v>
      </c>
      <c r="CI58" s="26" t="s">
        <v>9</v>
      </c>
      <c r="CJ58" s="26" t="s">
        <v>10</v>
      </c>
      <c r="CK58" s="27" t="s">
        <v>11</v>
      </c>
      <c r="CL58" s="26" t="s">
        <v>12</v>
      </c>
      <c r="CM58" s="21" t="s">
        <v>13</v>
      </c>
      <c r="CN58" s="25" t="s">
        <v>14</v>
      </c>
      <c r="CO58" s="21" t="s">
        <v>15</v>
      </c>
      <c r="CP58" s="21" t="s">
        <v>20</v>
      </c>
      <c r="CQ58" s="21" t="s">
        <v>21</v>
      </c>
      <c r="CR58" s="21" t="s">
        <v>22</v>
      </c>
      <c r="CS58" s="21" t="s">
        <v>23</v>
      </c>
      <c r="CT58" s="21" t="s">
        <v>24</v>
      </c>
      <c r="CU58" s="21" t="s">
        <v>25</v>
      </c>
      <c r="CV58" s="21" t="s">
        <v>26</v>
      </c>
      <c r="CW58" s="21" t="s">
        <v>27</v>
      </c>
      <c r="CX58" s="21" t="s">
        <v>28</v>
      </c>
      <c r="CY58" s="21" t="s">
        <v>29</v>
      </c>
      <c r="CZ58" s="21" t="s">
        <v>30</v>
      </c>
      <c r="DA58" s="219" t="s">
        <v>31</v>
      </c>
      <c r="DB58" s="219" t="s">
        <v>20</v>
      </c>
      <c r="DC58" s="219" t="s">
        <v>21</v>
      </c>
      <c r="DD58" s="219" t="s">
        <v>22</v>
      </c>
      <c r="DE58" s="219" t="s">
        <v>23</v>
      </c>
      <c r="DF58" s="219" t="s">
        <v>24</v>
      </c>
      <c r="DG58" s="219" t="s">
        <v>25</v>
      </c>
      <c r="DH58" s="219" t="s">
        <v>26</v>
      </c>
      <c r="DI58" s="219" t="s">
        <v>27</v>
      </c>
      <c r="DJ58" s="219" t="s">
        <v>28</v>
      </c>
      <c r="DK58" s="219" t="s">
        <v>29</v>
      </c>
      <c r="DL58" s="219" t="s">
        <v>30</v>
      </c>
      <c r="DM58" s="219" t="s">
        <v>31</v>
      </c>
      <c r="DN58" s="219" t="s">
        <v>20</v>
      </c>
      <c r="DO58" s="219" t="s">
        <v>21</v>
      </c>
      <c r="DP58" s="219" t="s">
        <v>22</v>
      </c>
      <c r="DQ58" s="219" t="s">
        <v>23</v>
      </c>
      <c r="DR58" s="219" t="s">
        <v>24</v>
      </c>
      <c r="DS58" s="219" t="s">
        <v>25</v>
      </c>
      <c r="DT58" s="219" t="s">
        <v>26</v>
      </c>
      <c r="DU58" s="219" t="s">
        <v>27</v>
      </c>
      <c r="DV58" s="219" t="s">
        <v>28</v>
      </c>
      <c r="DW58" s="219" t="s">
        <v>29</v>
      </c>
      <c r="DX58" s="219" t="s">
        <v>30</v>
      </c>
      <c r="DY58" s="219" t="s">
        <v>31</v>
      </c>
      <c r="DZ58" s="219" t="s">
        <v>20</v>
      </c>
      <c r="EA58" s="219" t="s">
        <v>21</v>
      </c>
      <c r="EB58" s="219" t="s">
        <v>22</v>
      </c>
      <c r="EC58" s="219" t="s">
        <v>23</v>
      </c>
      <c r="ED58" s="219" t="s">
        <v>24</v>
      </c>
      <c r="EE58" s="219" t="s">
        <v>25</v>
      </c>
      <c r="EF58" s="219" t="s">
        <v>26</v>
      </c>
      <c r="EG58" s="219" t="s">
        <v>27</v>
      </c>
      <c r="EH58" s="219" t="s">
        <v>28</v>
      </c>
      <c r="EI58" s="219" t="s">
        <v>29</v>
      </c>
      <c r="EJ58" s="219" t="s">
        <v>30</v>
      </c>
      <c r="EK58" s="219" t="s">
        <v>31</v>
      </c>
    </row>
    <row r="59" s="217" customFormat="true" ht="1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21"/>
      <c r="DB59" s="221"/>
      <c r="DC59" s="221"/>
      <c r="DD59" s="221"/>
      <c r="DE59" s="221"/>
      <c r="DF59" s="221"/>
      <c r="DG59" s="221"/>
      <c r="DH59" s="221"/>
      <c r="DI59" s="221"/>
      <c r="DJ59" s="221"/>
      <c r="DK59" s="221"/>
      <c r="DL59" s="221"/>
      <c r="DM59" s="221"/>
      <c r="DN59" s="221"/>
      <c r="DO59" s="221"/>
      <c r="DP59" s="221"/>
      <c r="DQ59" s="221"/>
      <c r="DR59" s="221"/>
      <c r="DS59" s="221"/>
      <c r="DT59" s="221"/>
      <c r="DU59" s="221"/>
      <c r="DV59" s="221"/>
      <c r="DW59" s="221"/>
      <c r="DX59" s="221"/>
      <c r="DY59" s="221"/>
      <c r="DZ59" s="221"/>
      <c r="EA59" s="221"/>
      <c r="EB59" s="221"/>
      <c r="EC59" s="221"/>
      <c r="ED59" s="221"/>
      <c r="EE59" s="221"/>
      <c r="EF59" s="221"/>
      <c r="EG59" s="221"/>
      <c r="EH59" s="221"/>
      <c r="EI59" s="221"/>
      <c r="EJ59" s="221"/>
      <c r="EK59" s="221"/>
    </row>
    <row r="60" customFormat="false" ht="12" hidden="false" customHeight="false" outlineLevel="0" collapsed="false">
      <c r="A60" s="58" t="s">
        <v>144</v>
      </c>
      <c r="B60" s="62" t="n">
        <v>7158.634</v>
      </c>
      <c r="C60" s="62" t="n">
        <v>7169.684</v>
      </c>
      <c r="D60" s="62" t="n">
        <v>7180.707</v>
      </c>
      <c r="E60" s="62" t="n">
        <v>7191.751</v>
      </c>
      <c r="F60" s="62" t="n">
        <v>7202.807</v>
      </c>
      <c r="G60" s="62" t="n">
        <v>7213.858</v>
      </c>
      <c r="H60" s="62" t="n">
        <v>7224.942</v>
      </c>
      <c r="I60" s="62" t="n">
        <v>7236.007</v>
      </c>
      <c r="J60" s="62" t="n">
        <v>7247.088</v>
      </c>
      <c r="K60" s="62" t="n">
        <v>7258.167</v>
      </c>
      <c r="L60" s="62" t="n">
        <v>7269.259</v>
      </c>
      <c r="M60" s="62" t="n">
        <v>7280.335</v>
      </c>
      <c r="N60" s="62" t="n">
        <v>7291.452</v>
      </c>
      <c r="O60" s="62" t="n">
        <v>7302.566</v>
      </c>
      <c r="P60" s="62" t="n">
        <v>7313.652</v>
      </c>
      <c r="Q60" s="62" t="n">
        <v>7324.776</v>
      </c>
      <c r="R60" s="62" t="n">
        <v>7335.898</v>
      </c>
      <c r="S60" s="62" t="n">
        <v>7346.991</v>
      </c>
      <c r="T60" s="62" t="n">
        <v>7358.123</v>
      </c>
      <c r="U60" s="62" t="n">
        <v>7369.224</v>
      </c>
      <c r="V60" s="62" t="n">
        <v>7380.358</v>
      </c>
      <c r="W60" s="62" t="n">
        <v>7391.477</v>
      </c>
      <c r="X60" s="62" t="n">
        <v>7402.597</v>
      </c>
      <c r="Y60" s="62" t="n">
        <v>7413.68</v>
      </c>
      <c r="Z60" s="62" t="n">
        <v>7424.844</v>
      </c>
      <c r="AA60" s="62" t="n">
        <v>7435.953</v>
      </c>
      <c r="AB60" s="62" t="n">
        <v>7447.064</v>
      </c>
      <c r="AC60" s="62" t="n">
        <v>7458.19</v>
      </c>
      <c r="AD60" s="62" t="n">
        <v>7469.331</v>
      </c>
      <c r="AE60" s="62" t="n">
        <v>7480.47</v>
      </c>
      <c r="AF60" s="62" t="n">
        <v>7491.622</v>
      </c>
      <c r="AG60" s="62" t="n">
        <v>7502.773</v>
      </c>
      <c r="AH60" s="62" t="n">
        <v>7513.907</v>
      </c>
      <c r="AI60" s="62" t="n">
        <v>7525.05</v>
      </c>
      <c r="AJ60" s="62" t="n">
        <v>7536.227</v>
      </c>
      <c r="AK60" s="62" t="n">
        <v>7547.365</v>
      </c>
      <c r="AL60" s="62" t="n">
        <v>7558.526</v>
      </c>
      <c r="AM60" s="62" t="n">
        <v>7569.696</v>
      </c>
      <c r="AN60" s="62" t="n">
        <v>7580.87</v>
      </c>
      <c r="AO60" s="62" t="n">
        <v>7592.054</v>
      </c>
      <c r="AP60" s="62" t="n">
        <v>7603.201</v>
      </c>
      <c r="AQ60" s="62" t="n">
        <v>7614.399</v>
      </c>
      <c r="AR60" s="62" t="n">
        <v>7625.588</v>
      </c>
      <c r="AS60" s="62" t="n">
        <v>7636.774</v>
      </c>
      <c r="AT60" s="62" t="n">
        <v>7647.983</v>
      </c>
      <c r="AU60" s="62" t="n">
        <v>7659.18</v>
      </c>
      <c r="AV60" s="62" t="n">
        <v>7670.461</v>
      </c>
      <c r="AW60" s="62" t="n">
        <v>7681.751</v>
      </c>
      <c r="AX60" s="62" t="n">
        <v>7693.079</v>
      </c>
      <c r="AY60" s="62" t="n">
        <v>7704.454</v>
      </c>
      <c r="AZ60" s="62" t="n">
        <v>7715.874</v>
      </c>
      <c r="BA60" s="62" t="n">
        <v>7727.354</v>
      </c>
      <c r="BB60" s="62" t="n">
        <v>7738.921</v>
      </c>
      <c r="BC60" s="62" t="n">
        <v>7750.558</v>
      </c>
      <c r="BD60" s="62" t="n">
        <v>7762.258</v>
      </c>
      <c r="BE60" s="62" t="n">
        <v>7774.044</v>
      </c>
      <c r="BF60" s="62" t="n">
        <v>7785.925</v>
      </c>
      <c r="BG60" s="62" t="n">
        <v>7797.836</v>
      </c>
      <c r="BH60" s="62" t="n">
        <v>7809.806</v>
      </c>
      <c r="BI60" s="62" t="n">
        <v>7821.844</v>
      </c>
      <c r="BJ60" s="62" t="n">
        <v>7833.903</v>
      </c>
      <c r="BK60" s="62" t="n">
        <v>7845.991</v>
      </c>
      <c r="BL60" s="62" t="n">
        <v>7858.118</v>
      </c>
      <c r="BM60" s="62" t="n">
        <v>7870.245</v>
      </c>
      <c r="BN60" s="62" t="n">
        <v>7882.397</v>
      </c>
      <c r="BO60" s="62" t="n">
        <v>7894.519</v>
      </c>
      <c r="BP60" s="62" t="n">
        <v>7906.653</v>
      </c>
      <c r="BQ60" s="62" t="n">
        <v>7918.754</v>
      </c>
      <c r="BR60" s="62" t="n">
        <v>7930.846</v>
      </c>
      <c r="BS60" s="62" t="n">
        <v>7942.945</v>
      </c>
      <c r="BT60" s="62" t="n">
        <v>7955.032</v>
      </c>
      <c r="BU60" s="62" t="n">
        <v>7967.098</v>
      </c>
      <c r="BV60" s="62" t="n">
        <f aca="false">'[6]13 áreas - MES'!BV106</f>
        <v>7977.03</v>
      </c>
      <c r="BW60" s="62" t="n">
        <f aca="false">'[6]13 áreas - MES'!BW106</f>
        <v>7989.21</v>
      </c>
      <c r="BX60" s="62" t="n">
        <f aca="false">'[6]13 áreas - MES'!BX106</f>
        <v>8001.362</v>
      </c>
      <c r="BY60" s="62" t="n">
        <f aca="false">'[6]13 áreas - MES'!BY106</f>
        <v>8013.526</v>
      </c>
      <c r="BZ60" s="62" t="n">
        <f aca="false">'[6]13 áreas - MES'!BZ106</f>
        <v>8025.679</v>
      </c>
      <c r="CA60" s="62" t="n">
        <f aca="false">'[6]13 áreas - MES'!CA106</f>
        <v>8037.824</v>
      </c>
      <c r="CB60" s="62" t="n">
        <f aca="false">'[6]13 áreas - MES'!CB106</f>
        <v>8049.948</v>
      </c>
      <c r="CC60" s="62" t="n">
        <f aca="false">'[6]13 áreas - MES'!CC106</f>
        <v>8062.061</v>
      </c>
      <c r="CD60" s="62" t="n">
        <f aca="false">'[6]13 áreas - MES'!CD106</f>
        <v>8074.162</v>
      </c>
      <c r="CE60" s="62" t="n">
        <f aca="false">'[6]13 áreas - MES'!CE106</f>
        <v>8086.251</v>
      </c>
      <c r="CF60" s="62" t="n">
        <f aca="false">'[6]13 áreas - MES'!CF106</f>
        <v>8098.346</v>
      </c>
      <c r="CG60" s="62" t="n">
        <f aca="false">'[6]13 áreas - MES'!CG106</f>
        <v>8110.421</v>
      </c>
      <c r="CH60" s="62" t="n">
        <f aca="false">'[6]13 áreas - MES'!CH106</f>
        <v>8122.5</v>
      </c>
      <c r="CI60" s="62" t="n">
        <f aca="false">'[6]13 áreas - MES'!CI106</f>
        <v>8134.554</v>
      </c>
      <c r="CJ60" s="62" t="n">
        <f aca="false">'[6]13 áreas - MES'!CJ106</f>
        <v>8146.618</v>
      </c>
      <c r="CK60" s="62" t="n">
        <f aca="false">'[6]13 áreas - MES'!CK106</f>
        <v>8158.689</v>
      </c>
      <c r="CL60" s="62" t="n">
        <f aca="false">'[6]13 áreas - MES'!CL106</f>
        <v>8170.763</v>
      </c>
      <c r="CM60" s="62" t="n">
        <f aca="false">'[6]13 áreas - MES'!CM106</f>
        <v>8182.843</v>
      </c>
      <c r="CN60" s="62" t="n">
        <f aca="false">'[6]13 áreas - MES'!CN106</f>
        <v>8194.904</v>
      </c>
      <c r="CO60" s="62" t="n">
        <f aca="false">'[6]13 áreas - MES'!CO106</f>
        <v>8207.005</v>
      </c>
      <c r="CP60" s="62" t="n">
        <f aca="false">'[6]13 áreas - MES'!CP106</f>
        <v>8219.087</v>
      </c>
      <c r="CQ60" s="62" t="n">
        <f aca="false">'[6]13 áreas - MES'!CQ106</f>
        <v>8231.189</v>
      </c>
      <c r="CR60" s="62" t="n">
        <f aca="false">'[6]13 áreas - MES'!CR106</f>
        <v>8243.276</v>
      </c>
      <c r="CS60" s="62" t="n">
        <f aca="false">'[6]13 áreas - MES'!CS106</f>
        <v>8255.38</v>
      </c>
      <c r="CT60" s="62" t="n">
        <f aca="false">'[6]13 áreas - MES'!CT106</f>
        <v>8267.472</v>
      </c>
      <c r="CU60" s="62" t="n">
        <f aca="false">'[6]13 áreas - MES'!CU106</f>
        <v>8279.588</v>
      </c>
      <c r="CV60" s="62" t="n">
        <f aca="false">'[6]13 áreas - MES'!CV106</f>
        <v>8291.665</v>
      </c>
      <c r="CW60" s="62" t="n">
        <f aca="false">'[6]13 áreas - MES'!CW106</f>
        <v>8303.773</v>
      </c>
      <c r="CX60" s="62" t="n">
        <f aca="false">'[6]13 áreas - MES'!CX106</f>
        <v>8315.856</v>
      </c>
      <c r="CY60" s="62" t="n">
        <f aca="false">'[6]13 áreas - MES'!CY106</f>
        <v>8327.955</v>
      </c>
      <c r="CZ60" s="62" t="n">
        <f aca="false">'[6]13 áreas - MES'!CZ106</f>
        <v>8340.013</v>
      </c>
      <c r="DA60" s="62" t="n">
        <f aca="false">'[6]13 áreas - MES'!DA106</f>
        <v>8352.092</v>
      </c>
      <c r="DB60" s="62" t="n">
        <f aca="false">'[6]13 áreas - MES'!DB106</f>
        <v>8364.158</v>
      </c>
      <c r="DC60" s="62" t="n">
        <f aca="false">'[6]13 áreas - MES'!DC106</f>
        <v>8376.207</v>
      </c>
      <c r="DD60" s="62" t="n">
        <f aca="false">'[6]13 áreas - MES'!DD106</f>
        <v>8388.239</v>
      </c>
      <c r="DE60" s="62" t="n">
        <f aca="false">'[6]13 áreas - MES'!DE106</f>
        <v>8400.265</v>
      </c>
      <c r="DF60" s="62" t="n">
        <f aca="false">'[6]13 áreas - MES'!DF106</f>
        <v>8412.273</v>
      </c>
      <c r="DG60" s="62" t="n">
        <f aca="false">'[6]13 áreas - MES'!DG106</f>
        <v>8424.257</v>
      </c>
      <c r="DH60" s="62" t="n">
        <f aca="false">'[6]13 áreas - MES'!DH106</f>
        <v>8436.22</v>
      </c>
      <c r="DI60" s="62" t="n">
        <f aca="false">'[6]13 áreas - MES'!DI106</f>
        <v>8448.162</v>
      </c>
      <c r="DJ60" s="62" t="n">
        <f aca="false">'[6]13 áreas - MES'!DJ106</f>
        <v>8460.094</v>
      </c>
      <c r="DK60" s="62" t="n">
        <f aca="false">'[6]13 áreas - MES'!DK106</f>
        <v>8472.004</v>
      </c>
      <c r="DL60" s="62" t="n">
        <f aca="false">'[6]13 áreas - MES'!DL106</f>
        <v>8483.859</v>
      </c>
      <c r="DM60" s="62" t="n">
        <f aca="false">'[6]13 áreas - MES'!DM106</f>
        <v>8495.708</v>
      </c>
      <c r="DN60" s="62" t="n">
        <f aca="false">'[6]13 áreas - MES'!DN106</f>
        <v>8507.524</v>
      </c>
      <c r="DO60" s="62" t="n">
        <f aca="false">'[6]13 áreas - MES'!DO106</f>
        <v>8519.305</v>
      </c>
      <c r="DP60" s="62" t="n">
        <f aca="false">'[6]13 áreas - MES'!DP106</f>
        <v>8531.07</v>
      </c>
      <c r="DQ60" s="62" t="n">
        <f aca="false">'[6]13 áreas - MES'!DQ106</f>
        <v>8542.811</v>
      </c>
      <c r="DR60" s="62" t="n">
        <f aca="false">'[6]13 áreas - MES'!DR106</f>
        <v>8554.515</v>
      </c>
      <c r="DS60" s="62" t="n">
        <f aca="false">'[6]13 áreas - MES'!DS106</f>
        <v>8566.223</v>
      </c>
      <c r="DT60" s="62" t="n">
        <f aca="false">'[6]13 áreas - MES'!DT106</f>
        <v>8577.9</v>
      </c>
      <c r="DU60" s="62" t="n">
        <f aca="false">'[6]13 áreas - MES'!DU106</f>
        <v>8589.567</v>
      </c>
      <c r="DV60" s="62" t="n">
        <f aca="false">'[6]13 áreas - MES'!DV106</f>
        <v>8601.199</v>
      </c>
      <c r="DW60" s="62" t="n">
        <f aca="false">'[6]13 áreas - MES'!DW106</f>
        <v>8612.823</v>
      </c>
      <c r="DX60" s="62" t="n">
        <f aca="false">'[6]13 áreas - MES'!DX106</f>
        <v>8624.449</v>
      </c>
      <c r="DY60" s="62" t="n">
        <f aca="false">'[6]13 áreas - MES'!DY106</f>
        <v>8636.042</v>
      </c>
      <c r="DZ60" s="62" t="n">
        <f aca="false">'[6]13 áreas - MES'!DZ106</f>
        <v>8647.627</v>
      </c>
      <c r="EA60" s="62" t="n">
        <f aca="false">'[6]13 áreas - MES'!EA106</f>
        <v>8659.167</v>
      </c>
      <c r="EB60" s="62" t="n">
        <f aca="false">'[6]13 áreas - MES'!EB106</f>
        <v>8670.745</v>
      </c>
      <c r="EC60" s="62" t="n">
        <f aca="false">'[6]13 áreas - MES'!EC106</f>
        <v>8682.281</v>
      </c>
      <c r="ED60" s="62" t="n">
        <f aca="false">'[6]13 áreas - MES'!ED106</f>
        <v>8693.793</v>
      </c>
      <c r="EE60" s="62" t="n">
        <v>8705.307</v>
      </c>
      <c r="EF60" s="62" t="n">
        <v>8716.792</v>
      </c>
      <c r="EG60" s="62" t="n">
        <v>8728.282</v>
      </c>
      <c r="EH60" s="62" t="n">
        <v>8739.747</v>
      </c>
      <c r="EI60" s="62" t="n">
        <v>8751.2</v>
      </c>
      <c r="EJ60" s="62" t="n">
        <v>8762.596</v>
      </c>
      <c r="EK60" s="62" t="n">
        <v>8774.015</v>
      </c>
    </row>
    <row r="61" customFormat="false" ht="12" hidden="false" customHeight="false" outlineLevel="0" collapsed="false"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</row>
    <row r="62" customFormat="false" ht="12" hidden="false" customHeight="false" outlineLevel="0" collapsed="false"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</row>
    <row r="63" customFormat="false" ht="12" hidden="false" customHeight="false" outlineLevel="0" collapsed="false">
      <c r="BV63" s="222"/>
      <c r="BW63" s="222"/>
      <c r="BX63" s="222"/>
      <c r="BY63" s="222"/>
      <c r="BZ63" s="222"/>
      <c r="CA63" s="222"/>
      <c r="CB63" s="222"/>
      <c r="CC63" s="222"/>
      <c r="CD63" s="222"/>
      <c r="CE63" s="222"/>
      <c r="CF63" s="222"/>
      <c r="CG63" s="222"/>
      <c r="CH63" s="222"/>
      <c r="CI63" s="222"/>
      <c r="CJ63" s="222"/>
      <c r="CK63" s="222"/>
      <c r="CL63" s="222"/>
      <c r="CM63" s="222"/>
      <c r="CN63" s="222"/>
      <c r="CO63" s="222"/>
      <c r="CP63" s="222"/>
      <c r="CQ63" s="222"/>
      <c r="CR63" s="222"/>
      <c r="CS63" s="222"/>
      <c r="CT63" s="222"/>
      <c r="CU63" s="222"/>
      <c r="CV63" s="222"/>
      <c r="CW63" s="222"/>
      <c r="CX63" s="222"/>
      <c r="CY63" s="222"/>
      <c r="CZ63" s="222"/>
      <c r="DA63" s="222"/>
      <c r="DB63" s="222"/>
      <c r="DC63" s="222"/>
      <c r="DD63" s="222"/>
      <c r="DE63" s="222"/>
      <c r="DF63" s="222"/>
      <c r="DG63" s="222"/>
      <c r="DH63" s="222"/>
      <c r="DI63" s="222"/>
      <c r="DJ63" s="222"/>
      <c r="DK63" s="222"/>
      <c r="DL63" s="222"/>
      <c r="DM63" s="222"/>
      <c r="DN63" s="222"/>
      <c r="DO63" s="222"/>
      <c r="DP63" s="222"/>
      <c r="DQ63" s="222"/>
      <c r="DR63" s="222"/>
      <c r="DS63" s="222"/>
      <c r="DT63" s="222"/>
      <c r="DU63" s="222"/>
      <c r="DV63" s="222"/>
      <c r="DW63" s="222"/>
      <c r="DX63" s="222"/>
      <c r="DY63" s="222"/>
      <c r="DZ63" s="222"/>
      <c r="EA63" s="222"/>
      <c r="EB63" s="222"/>
      <c r="EC63" s="222"/>
    </row>
    <row r="64" customFormat="false" ht="12.75" hidden="false" customHeight="false" outlineLevel="0" collapsed="false">
      <c r="BV64" s="222"/>
      <c r="BW64" s="222"/>
      <c r="BX64" s="222"/>
      <c r="BY64" s="222"/>
      <c r="BZ64" s="222"/>
      <c r="CA64" s="222"/>
      <c r="CB64" s="222"/>
      <c r="CC64" s="222"/>
      <c r="CD64" s="222"/>
      <c r="CE64" s="222"/>
      <c r="CF64" s="222"/>
      <c r="CG64" s="222"/>
      <c r="CH64" s="222"/>
      <c r="CI64" s="222"/>
      <c r="CJ64" s="222"/>
      <c r="CK64" s="222"/>
      <c r="CL64" s="222"/>
      <c r="CM64" s="222"/>
      <c r="CN64" s="222"/>
      <c r="CO64" s="222"/>
      <c r="CP64" s="222"/>
      <c r="CQ64" s="222"/>
      <c r="CR64" s="222"/>
      <c r="CS64" s="222"/>
      <c r="CT64" s="222"/>
      <c r="CU64" s="222"/>
      <c r="CV64" s="222"/>
      <c r="CW64" s="222"/>
      <c r="CX64" s="222"/>
      <c r="CY64" s="222"/>
      <c r="CZ64" s="222"/>
      <c r="DA64" s="222"/>
      <c r="DB64" s="222"/>
      <c r="DC64" s="222"/>
      <c r="DD64" s="222"/>
      <c r="DE64" s="222"/>
      <c r="DF64" s="222"/>
      <c r="DG64" s="222"/>
      <c r="DH64" s="222"/>
      <c r="DI64" s="222"/>
      <c r="DJ64" s="222"/>
      <c r="DK64" s="222"/>
      <c r="DL64" s="222"/>
      <c r="DM64" s="222"/>
      <c r="DN64" s="222"/>
      <c r="DO64" s="222"/>
      <c r="DP64" s="222"/>
      <c r="DQ64" s="222"/>
      <c r="DR64" s="222"/>
      <c r="DS64" s="222"/>
      <c r="DT64" s="222"/>
      <c r="DU64" s="222"/>
      <c r="DV64" s="222"/>
      <c r="DW64" s="222"/>
      <c r="DX64" s="222"/>
      <c r="DY64" s="222"/>
      <c r="DZ64" s="222"/>
      <c r="EA64" s="222"/>
      <c r="EB64" s="222"/>
      <c r="EC64" s="222"/>
      <c r="EJ64" s="65"/>
      <c r="EK64" s="65"/>
    </row>
    <row r="65" customFormat="false" ht="12.75" hidden="false" customHeight="false" outlineLevel="0" collapsed="false">
      <c r="BV65" s="222"/>
      <c r="BW65" s="222"/>
      <c r="BX65" s="222"/>
      <c r="BY65" s="222"/>
      <c r="BZ65" s="222"/>
      <c r="CA65" s="222"/>
      <c r="CB65" s="222"/>
      <c r="CC65" s="222"/>
      <c r="CD65" s="222"/>
      <c r="CE65" s="222"/>
      <c r="CF65" s="222"/>
      <c r="CG65" s="222"/>
      <c r="CH65" s="222"/>
      <c r="CI65" s="222"/>
      <c r="CJ65" s="222"/>
      <c r="CK65" s="222"/>
      <c r="CL65" s="222"/>
      <c r="CM65" s="222"/>
      <c r="CN65" s="222"/>
      <c r="CO65" s="222"/>
      <c r="CP65" s="222"/>
      <c r="CQ65" s="222"/>
      <c r="CR65" s="222"/>
      <c r="CS65" s="222"/>
      <c r="CT65" s="222"/>
      <c r="CU65" s="222"/>
      <c r="CV65" s="222"/>
      <c r="CW65" s="222"/>
      <c r="CX65" s="222"/>
      <c r="CY65" s="222"/>
      <c r="CZ65" s="222"/>
      <c r="DA65" s="222"/>
      <c r="DB65" s="222"/>
      <c r="DC65" s="222"/>
      <c r="DD65" s="222"/>
      <c r="DE65" s="222"/>
      <c r="DF65" s="222"/>
      <c r="DG65" s="222"/>
      <c r="DH65" s="222"/>
      <c r="DI65" s="222"/>
      <c r="DJ65" s="222"/>
      <c r="DK65" s="222"/>
      <c r="DL65" s="222"/>
      <c r="DM65" s="222"/>
      <c r="DN65" s="222"/>
      <c r="DO65" s="222"/>
      <c r="DP65" s="222"/>
      <c r="DQ65" s="222"/>
      <c r="DR65" s="222"/>
      <c r="DS65" s="222"/>
      <c r="DT65" s="222"/>
      <c r="DU65" s="222"/>
      <c r="DV65" s="222"/>
      <c r="DW65" s="222"/>
      <c r="DX65" s="222"/>
      <c r="DY65" s="222"/>
      <c r="DZ65" s="222"/>
      <c r="EA65" s="222"/>
      <c r="EB65" s="222"/>
      <c r="EC65" s="222"/>
      <c r="EJ65" s="65"/>
      <c r="EK65" s="65"/>
    </row>
    <row r="66" customFormat="false" ht="12.75" hidden="false" customHeight="false" outlineLevel="0" collapsed="false">
      <c r="BV66" s="222"/>
      <c r="BW66" s="222"/>
      <c r="BX66" s="222"/>
      <c r="BY66" s="222"/>
      <c r="BZ66" s="222"/>
      <c r="CA66" s="222"/>
      <c r="CB66" s="222"/>
      <c r="CC66" s="222"/>
      <c r="CD66" s="222"/>
      <c r="CE66" s="222"/>
      <c r="CF66" s="222"/>
      <c r="CG66" s="222"/>
      <c r="CH66" s="222"/>
      <c r="CI66" s="222"/>
      <c r="CJ66" s="222"/>
      <c r="CK66" s="222"/>
      <c r="CL66" s="222"/>
      <c r="CM66" s="222"/>
      <c r="CN66" s="222"/>
      <c r="CO66" s="222"/>
      <c r="CP66" s="222"/>
      <c r="CQ66" s="222"/>
      <c r="CR66" s="222"/>
      <c r="CS66" s="222"/>
      <c r="CT66" s="222"/>
      <c r="CU66" s="222"/>
      <c r="CV66" s="222"/>
      <c r="CW66" s="222"/>
      <c r="CX66" s="222"/>
      <c r="CY66" s="222"/>
      <c r="CZ66" s="222"/>
      <c r="DA66" s="222"/>
      <c r="DB66" s="222"/>
      <c r="DC66" s="222"/>
      <c r="DD66" s="222"/>
      <c r="DE66" s="222"/>
      <c r="DF66" s="222"/>
      <c r="DG66" s="222"/>
      <c r="DH66" s="222"/>
      <c r="DI66" s="222"/>
      <c r="DJ66" s="222"/>
      <c r="DK66" s="222"/>
      <c r="DL66" s="222"/>
      <c r="DM66" s="222"/>
      <c r="DN66" s="222"/>
      <c r="DO66" s="222"/>
      <c r="DP66" s="222"/>
      <c r="DQ66" s="222"/>
      <c r="DR66" s="222"/>
      <c r="DS66" s="222"/>
      <c r="DT66" s="222"/>
      <c r="DU66" s="222"/>
      <c r="DV66" s="222"/>
      <c r="DW66" s="222"/>
      <c r="DX66" s="222"/>
      <c r="DY66" s="222"/>
      <c r="DZ66" s="222"/>
      <c r="EA66" s="222"/>
      <c r="EB66" s="222"/>
      <c r="EC66" s="222"/>
      <c r="EJ66" s="65"/>
      <c r="EK66" s="65"/>
    </row>
    <row r="67" customFormat="false" ht="12.75" hidden="false" customHeight="false" outlineLevel="0" collapsed="false">
      <c r="BV67" s="222"/>
      <c r="BW67" s="222"/>
      <c r="BX67" s="222"/>
      <c r="BY67" s="222"/>
      <c r="BZ67" s="222"/>
      <c r="CA67" s="222"/>
      <c r="CB67" s="222"/>
      <c r="CC67" s="222"/>
      <c r="CD67" s="222"/>
      <c r="CE67" s="222"/>
      <c r="CF67" s="222"/>
      <c r="CG67" s="222"/>
      <c r="CH67" s="222"/>
      <c r="CI67" s="222"/>
      <c r="CJ67" s="222"/>
      <c r="CK67" s="222"/>
      <c r="CL67" s="222"/>
      <c r="CM67" s="222"/>
      <c r="CN67" s="222"/>
      <c r="CO67" s="222"/>
      <c r="CP67" s="222"/>
      <c r="CQ67" s="222"/>
      <c r="CR67" s="222"/>
      <c r="CS67" s="222"/>
      <c r="CT67" s="222"/>
      <c r="CU67" s="222"/>
      <c r="CV67" s="222"/>
      <c r="CW67" s="222"/>
      <c r="CX67" s="222"/>
      <c r="CY67" s="222"/>
      <c r="CZ67" s="222"/>
      <c r="DA67" s="222"/>
      <c r="DB67" s="222"/>
      <c r="DC67" s="222"/>
      <c r="DD67" s="222"/>
      <c r="DE67" s="222"/>
      <c r="DF67" s="222"/>
      <c r="DG67" s="222"/>
      <c r="DH67" s="222"/>
      <c r="DI67" s="222"/>
      <c r="DJ67" s="222"/>
      <c r="DK67" s="222"/>
      <c r="DL67" s="222"/>
      <c r="DM67" s="222"/>
      <c r="DN67" s="222"/>
      <c r="DO67" s="222"/>
      <c r="DP67" s="222"/>
      <c r="DQ67" s="222"/>
      <c r="DR67" s="222"/>
      <c r="DS67" s="222"/>
      <c r="DT67" s="222"/>
      <c r="DU67" s="222"/>
      <c r="DV67" s="222"/>
      <c r="DW67" s="222"/>
      <c r="DX67" s="222"/>
      <c r="DY67" s="222"/>
      <c r="DZ67" s="222"/>
      <c r="EA67" s="222"/>
      <c r="EB67" s="222"/>
      <c r="EC67" s="222"/>
      <c r="EJ67" s="65"/>
      <c r="EK67" s="65"/>
    </row>
    <row r="68" customFormat="false" ht="12.75" hidden="false" customHeight="false" outlineLevel="0" collapsed="false">
      <c r="BV68" s="222"/>
      <c r="BW68" s="222"/>
      <c r="BX68" s="222"/>
      <c r="BY68" s="222"/>
      <c r="BZ68" s="222"/>
      <c r="CA68" s="222"/>
      <c r="CB68" s="222"/>
      <c r="CC68" s="222"/>
      <c r="CD68" s="222"/>
      <c r="CE68" s="222"/>
      <c r="CF68" s="222"/>
      <c r="CG68" s="222"/>
      <c r="CH68" s="222"/>
      <c r="CI68" s="222"/>
      <c r="CJ68" s="222"/>
      <c r="CK68" s="222"/>
      <c r="CL68" s="222"/>
      <c r="CM68" s="222"/>
      <c r="CN68" s="222"/>
      <c r="CO68" s="222"/>
      <c r="CP68" s="222"/>
      <c r="CQ68" s="222"/>
      <c r="CR68" s="222"/>
      <c r="CS68" s="222"/>
      <c r="CT68" s="222"/>
      <c r="CU68" s="222"/>
      <c r="CV68" s="222"/>
      <c r="CW68" s="222"/>
      <c r="CX68" s="222"/>
      <c r="CY68" s="222"/>
      <c r="CZ68" s="222"/>
      <c r="DA68" s="222"/>
      <c r="DB68" s="222"/>
      <c r="DC68" s="222"/>
      <c r="DD68" s="222"/>
      <c r="DE68" s="222"/>
      <c r="DF68" s="222"/>
      <c r="DG68" s="222"/>
      <c r="DH68" s="222"/>
      <c r="DI68" s="222"/>
      <c r="DJ68" s="222"/>
      <c r="DK68" s="222"/>
      <c r="DL68" s="222"/>
      <c r="DM68" s="222"/>
      <c r="DN68" s="222"/>
      <c r="DO68" s="222"/>
      <c r="DP68" s="222"/>
      <c r="DQ68" s="222"/>
      <c r="DR68" s="222"/>
      <c r="DS68" s="222"/>
      <c r="DT68" s="222"/>
      <c r="DU68" s="222"/>
      <c r="DV68" s="222"/>
      <c r="DW68" s="222"/>
      <c r="DX68" s="222"/>
      <c r="DY68" s="222"/>
      <c r="DZ68" s="222"/>
      <c r="EA68" s="222"/>
      <c r="EB68" s="222"/>
      <c r="EC68" s="222"/>
      <c r="EJ68" s="65"/>
      <c r="EK68" s="65"/>
    </row>
    <row r="69" customFormat="false" ht="12.75" hidden="false" customHeight="false" outlineLevel="0" collapsed="false">
      <c r="BV69" s="222"/>
      <c r="EJ69" s="65"/>
      <c r="EK69" s="65"/>
    </row>
  </sheetData>
  <mergeCells count="48">
    <mergeCell ref="B13:M13"/>
    <mergeCell ref="N13:Y13"/>
    <mergeCell ref="Z13:AK13"/>
    <mergeCell ref="AL13:AW13"/>
    <mergeCell ref="AX13:BI13"/>
    <mergeCell ref="BJ13:BU13"/>
    <mergeCell ref="BV13:CG13"/>
    <mergeCell ref="CH13:CM13"/>
    <mergeCell ref="B23:M23"/>
    <mergeCell ref="N23:Y23"/>
    <mergeCell ref="Z23:AK23"/>
    <mergeCell ref="AL23:AW23"/>
    <mergeCell ref="AX23:BI23"/>
    <mergeCell ref="BJ23:BU23"/>
    <mergeCell ref="BV23:CG23"/>
    <mergeCell ref="CH23:CM23"/>
    <mergeCell ref="B33:M33"/>
    <mergeCell ref="N33:Y33"/>
    <mergeCell ref="Z33:AK33"/>
    <mergeCell ref="AL33:AW33"/>
    <mergeCell ref="AX33:BI33"/>
    <mergeCell ref="BJ33:BU33"/>
    <mergeCell ref="BV33:CG33"/>
    <mergeCell ref="CH33:CM33"/>
    <mergeCell ref="B43:M43"/>
    <mergeCell ref="N43:Y43"/>
    <mergeCell ref="Z43:AK43"/>
    <mergeCell ref="AL43:AW43"/>
    <mergeCell ref="AX43:BI43"/>
    <mergeCell ref="BJ43:BU43"/>
    <mergeCell ref="BV43:CG43"/>
    <mergeCell ref="CH43:CM43"/>
    <mergeCell ref="B50:M50"/>
    <mergeCell ref="N50:Y50"/>
    <mergeCell ref="Z50:AK50"/>
    <mergeCell ref="AL50:AW50"/>
    <mergeCell ref="AX50:BI50"/>
    <mergeCell ref="BJ50:BU50"/>
    <mergeCell ref="BV50:CG50"/>
    <mergeCell ref="CH50:CM50"/>
    <mergeCell ref="B57:M57"/>
    <mergeCell ref="N57:Y57"/>
    <mergeCell ref="Z57:AK57"/>
    <mergeCell ref="AL57:AW57"/>
    <mergeCell ref="AX57:BI57"/>
    <mergeCell ref="BJ57:BU57"/>
    <mergeCell ref="BV57:CG57"/>
    <mergeCell ref="CH57:CM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E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6" min="2" style="67" width="9.85"/>
    <col collapsed="false" customWidth="true" hidden="false" outlineLevel="0" max="7" min="7" style="67" width="8.56"/>
    <col collapsed="false" customWidth="true" hidden="false" outlineLevel="0" max="69" min="8" style="67" width="9.85"/>
    <col collapsed="false" customWidth="false" hidden="false" outlineLevel="0" max="70" min="70" style="68" width="11.42"/>
    <col collapsed="false" customWidth="false" hidden="false" outlineLevel="0" max="72" min="71" style="3" width="11.42"/>
    <col collapsed="false" customWidth="false" hidden="false" outlineLevel="0" max="78" min="73" style="1" width="11.42"/>
    <col collapsed="false" customWidth="true" hidden="false" outlineLevel="0" max="83" min="79" style="1" width="9.7"/>
    <col collapsed="false" customWidth="false" hidden="false" outlineLevel="0" max="119" min="84" style="1" width="11.42"/>
    <col collapsed="false" customWidth="true" hidden="false" outlineLevel="0" max="120" min="120" style="1" width="13.7"/>
    <col collapsed="false" customWidth="true" hidden="false" outlineLevel="0" max="121" min="121" style="1" width="14.28"/>
    <col collapsed="false" customWidth="false" hidden="false" outlineLevel="0" max="257" min="122" style="1" width="11.42"/>
  </cols>
  <sheetData>
    <row r="6" s="5" customFormat="true" ht="15" hidden="false" customHeight="false" outlineLevel="0" collapsed="false">
      <c r="A6" s="4"/>
      <c r="B6" s="4"/>
      <c r="C6" s="4"/>
      <c r="D6" s="4"/>
      <c r="E6" s="4"/>
      <c r="F6" s="4"/>
      <c r="G6" s="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9"/>
      <c r="BS6" s="6"/>
      <c r="BT6" s="6"/>
    </row>
    <row r="7" s="7" customFormat="true" ht="15" hidden="false" customHeight="false" outlineLevel="0" collapsed="false">
      <c r="A7" s="10" t="s">
        <v>1</v>
      </c>
      <c r="B7" s="4"/>
      <c r="C7" s="4"/>
      <c r="D7" s="4"/>
      <c r="E7" s="4"/>
      <c r="F7" s="4"/>
      <c r="G7" s="4"/>
      <c r="BR7" s="9"/>
      <c r="BS7" s="9"/>
      <c r="BT7" s="9"/>
    </row>
    <row r="8" s="7" customFormat="true" ht="1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BR8" s="9"/>
      <c r="BS8" s="9"/>
      <c r="BT8" s="9"/>
    </row>
    <row r="9" s="7" customFormat="true" ht="15" hidden="false" customHeight="false" outlineLevel="0" collapsed="false">
      <c r="A9" s="10" t="s">
        <v>43</v>
      </c>
      <c r="B9" s="10"/>
      <c r="C9" s="10"/>
      <c r="D9" s="10"/>
      <c r="E9" s="10"/>
      <c r="F9" s="10"/>
      <c r="G9" s="10"/>
      <c r="BR9" s="9"/>
      <c r="BS9" s="9"/>
      <c r="BT9" s="9"/>
    </row>
    <row r="10" s="14" customFormat="tru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BR10" s="75"/>
      <c r="BS10" s="75"/>
      <c r="BT10" s="75"/>
    </row>
    <row r="11" s="14" customFormat="true" ht="15.75" hidden="false" customHeight="false" outlineLevel="0" collapsed="false">
      <c r="A11" s="12" t="s">
        <v>140</v>
      </c>
      <c r="B11" s="12"/>
      <c r="C11" s="12"/>
      <c r="D11" s="12"/>
      <c r="E11" s="12"/>
      <c r="F11" s="12"/>
      <c r="G11" s="12"/>
      <c r="V11" s="16"/>
      <c r="W11" s="16"/>
      <c r="AA11" s="16"/>
      <c r="BR11" s="75"/>
      <c r="BS11" s="75"/>
      <c r="BT11" s="75"/>
      <c r="CF11" s="18"/>
      <c r="CG11" s="18"/>
      <c r="CH11" s="18"/>
      <c r="CI11" s="18"/>
      <c r="CJ11" s="18"/>
      <c r="CK11" s="18"/>
      <c r="CL11" s="18"/>
      <c r="CM11" s="18"/>
      <c r="CN11" s="18"/>
    </row>
    <row r="12" s="22" customFormat="true" ht="12" hidden="false" customHeight="false" outlineLevel="0" collapsed="false">
      <c r="A12" s="19" t="s">
        <v>7</v>
      </c>
      <c r="B12" s="24" t="n">
        <v>200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1" t="n">
        <v>2002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 t="n">
        <v>2003</v>
      </c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 t="n">
        <v>2004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 t="n">
        <v>2005</v>
      </c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 t="n">
        <v>2006</v>
      </c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 t="n">
        <v>2007</v>
      </c>
      <c r="BW12" s="21"/>
      <c r="BX12" s="21"/>
      <c r="BY12" s="21"/>
      <c r="BZ12" s="21"/>
      <c r="CA12" s="21"/>
      <c r="CB12" s="21"/>
      <c r="CC12" s="21"/>
      <c r="CD12" s="21"/>
      <c r="CE12" s="21"/>
      <c r="CH12" s="26" t="n">
        <v>2008</v>
      </c>
      <c r="CI12" s="26"/>
      <c r="CJ12" s="26"/>
      <c r="CN12" s="21"/>
      <c r="CO12" s="21"/>
      <c r="CP12" s="21"/>
      <c r="CQ12" s="21"/>
      <c r="CR12" s="21" t="s">
        <v>145</v>
      </c>
      <c r="CS12" s="21"/>
      <c r="CT12" s="21" t="n">
        <v>2009</v>
      </c>
      <c r="CU12" s="21"/>
      <c r="CV12" s="21"/>
      <c r="CW12" s="21"/>
      <c r="CX12" s="21"/>
      <c r="CY12" s="21"/>
      <c r="CZ12" s="21"/>
      <c r="DA12" s="21"/>
      <c r="DB12" s="21"/>
      <c r="DC12" s="21"/>
      <c r="DD12" s="21" t="s">
        <v>83</v>
      </c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</row>
    <row r="13" s="28" customFormat="true" ht="12" hidden="false" customHeight="false" outlineLevel="0" collapsed="false">
      <c r="A13" s="23"/>
      <c r="B13" s="23" t="s">
        <v>44</v>
      </c>
      <c r="C13" s="23" t="s">
        <v>45</v>
      </c>
      <c r="D13" s="23" t="s">
        <v>46</v>
      </c>
      <c r="E13" s="23" t="s">
        <v>47</v>
      </c>
      <c r="F13" s="23" t="s">
        <v>48</v>
      </c>
      <c r="G13" s="23" t="s">
        <v>49</v>
      </c>
      <c r="H13" s="79" t="s">
        <v>50</v>
      </c>
      <c r="I13" s="79" t="s">
        <v>51</v>
      </c>
      <c r="J13" s="79" t="s">
        <v>52</v>
      </c>
      <c r="K13" s="79" t="s">
        <v>53</v>
      </c>
      <c r="L13" s="79" t="s">
        <v>54</v>
      </c>
      <c r="M13" s="79" t="s">
        <v>55</v>
      </c>
      <c r="N13" s="80" t="s">
        <v>44</v>
      </c>
      <c r="O13" s="80" t="s">
        <v>45</v>
      </c>
      <c r="P13" s="80" t="s">
        <v>46</v>
      </c>
      <c r="Q13" s="80" t="s">
        <v>47</v>
      </c>
      <c r="R13" s="80" t="s">
        <v>48</v>
      </c>
      <c r="S13" s="80" t="s">
        <v>49</v>
      </c>
      <c r="T13" s="80" t="s">
        <v>50</v>
      </c>
      <c r="U13" s="80" t="s">
        <v>51</v>
      </c>
      <c r="V13" s="80" t="s">
        <v>52</v>
      </c>
      <c r="W13" s="80" t="s">
        <v>53</v>
      </c>
      <c r="X13" s="80" t="s">
        <v>54</v>
      </c>
      <c r="Y13" s="80" t="s">
        <v>55</v>
      </c>
      <c r="Z13" s="80" t="s">
        <v>44</v>
      </c>
      <c r="AA13" s="80" t="s">
        <v>45</v>
      </c>
      <c r="AB13" s="80" t="s">
        <v>46</v>
      </c>
      <c r="AC13" s="80" t="s">
        <v>47</v>
      </c>
      <c r="AD13" s="80" t="s">
        <v>48</v>
      </c>
      <c r="AE13" s="80" t="s">
        <v>49</v>
      </c>
      <c r="AF13" s="80" t="s">
        <v>50</v>
      </c>
      <c r="AG13" s="80" t="s">
        <v>51</v>
      </c>
      <c r="AH13" s="80" t="s">
        <v>52</v>
      </c>
      <c r="AI13" s="80" t="s">
        <v>53</v>
      </c>
      <c r="AJ13" s="80" t="s">
        <v>54</v>
      </c>
      <c r="AK13" s="80" t="s">
        <v>55</v>
      </c>
      <c r="AL13" s="80" t="s">
        <v>44</v>
      </c>
      <c r="AM13" s="80" t="s">
        <v>45</v>
      </c>
      <c r="AN13" s="80" t="s">
        <v>46</v>
      </c>
      <c r="AO13" s="80" t="s">
        <v>47</v>
      </c>
      <c r="AP13" s="80" t="s">
        <v>48</v>
      </c>
      <c r="AQ13" s="80" t="s">
        <v>49</v>
      </c>
      <c r="AR13" s="80" t="s">
        <v>50</v>
      </c>
      <c r="AS13" s="80" t="s">
        <v>51</v>
      </c>
      <c r="AT13" s="80" t="s">
        <v>52</v>
      </c>
      <c r="AU13" s="80" t="s">
        <v>53</v>
      </c>
      <c r="AV13" s="80" t="s">
        <v>54</v>
      </c>
      <c r="AW13" s="80" t="s">
        <v>55</v>
      </c>
      <c r="AX13" s="80" t="s">
        <v>44</v>
      </c>
      <c r="AY13" s="80" t="s">
        <v>45</v>
      </c>
      <c r="AZ13" s="80" t="s">
        <v>46</v>
      </c>
      <c r="BA13" s="80" t="s">
        <v>47</v>
      </c>
      <c r="BB13" s="80" t="s">
        <v>48</v>
      </c>
      <c r="BC13" s="80" t="s">
        <v>49</v>
      </c>
      <c r="BD13" s="80" t="s">
        <v>50</v>
      </c>
      <c r="BE13" s="80" t="s">
        <v>51</v>
      </c>
      <c r="BF13" s="80" t="s">
        <v>52</v>
      </c>
      <c r="BG13" s="80" t="s">
        <v>53</v>
      </c>
      <c r="BH13" s="80" t="s">
        <v>54</v>
      </c>
      <c r="BI13" s="80" t="s">
        <v>55</v>
      </c>
      <c r="BJ13" s="80" t="s">
        <v>44</v>
      </c>
      <c r="BK13" s="80" t="s">
        <v>45</v>
      </c>
      <c r="BL13" s="80" t="s">
        <v>46</v>
      </c>
      <c r="BM13" s="80" t="s">
        <v>47</v>
      </c>
      <c r="BN13" s="80" t="s">
        <v>48</v>
      </c>
      <c r="BO13" s="80" t="s">
        <v>56</v>
      </c>
      <c r="BP13" s="79" t="s">
        <v>50</v>
      </c>
      <c r="BQ13" s="80" t="s">
        <v>51</v>
      </c>
      <c r="BR13" s="80" t="s">
        <v>52</v>
      </c>
      <c r="BS13" s="80" t="s">
        <v>53</v>
      </c>
      <c r="BT13" s="80" t="s">
        <v>54</v>
      </c>
      <c r="BU13" s="80" t="s">
        <v>57</v>
      </c>
      <c r="BV13" s="81" t="s">
        <v>58</v>
      </c>
      <c r="BW13" s="81" t="s">
        <v>59</v>
      </c>
      <c r="BX13" s="81" t="s">
        <v>60</v>
      </c>
      <c r="BY13" s="81" t="s">
        <v>47</v>
      </c>
      <c r="BZ13" s="81" t="s">
        <v>48</v>
      </c>
      <c r="CA13" s="81" t="s">
        <v>56</v>
      </c>
      <c r="CB13" s="81" t="s">
        <v>50</v>
      </c>
      <c r="CC13" s="81" t="s">
        <v>62</v>
      </c>
      <c r="CD13" s="81" t="s">
        <v>52</v>
      </c>
      <c r="CE13" s="81" t="s">
        <v>53</v>
      </c>
      <c r="CF13" s="80" t="s">
        <v>54</v>
      </c>
      <c r="CG13" s="80" t="s">
        <v>57</v>
      </c>
      <c r="CH13" s="27" t="s">
        <v>58</v>
      </c>
      <c r="CI13" s="27" t="s">
        <v>59</v>
      </c>
      <c r="CJ13" s="27" t="s">
        <v>60</v>
      </c>
      <c r="CK13" s="81" t="s">
        <v>47</v>
      </c>
      <c r="CL13" s="81" t="s">
        <v>48</v>
      </c>
      <c r="CM13" s="81" t="s">
        <v>56</v>
      </c>
      <c r="CN13" s="81" t="s">
        <v>50</v>
      </c>
      <c r="CO13" s="81" t="s">
        <v>62</v>
      </c>
      <c r="CP13" s="81" t="s">
        <v>52</v>
      </c>
      <c r="CQ13" s="81" t="s">
        <v>53</v>
      </c>
      <c r="CR13" s="80" t="s">
        <v>54</v>
      </c>
      <c r="CS13" s="80" t="s">
        <v>57</v>
      </c>
      <c r="CT13" s="27" t="s">
        <v>58</v>
      </c>
      <c r="CU13" s="27" t="s">
        <v>59</v>
      </c>
      <c r="CV13" s="27" t="s">
        <v>60</v>
      </c>
      <c r="CW13" s="81" t="s">
        <v>47</v>
      </c>
      <c r="CX13" s="81" t="s">
        <v>48</v>
      </c>
      <c r="CY13" s="81" t="s">
        <v>56</v>
      </c>
      <c r="CZ13" s="81" t="s">
        <v>50</v>
      </c>
      <c r="DA13" s="81" t="s">
        <v>70</v>
      </c>
      <c r="DB13" s="81" t="s">
        <v>52</v>
      </c>
      <c r="DC13" s="81" t="s">
        <v>53</v>
      </c>
      <c r="DD13" s="81" t="s">
        <v>54</v>
      </c>
      <c r="DE13" s="81" t="s">
        <v>71</v>
      </c>
      <c r="DF13" s="81" t="s">
        <v>58</v>
      </c>
      <c r="DG13" s="81" t="s">
        <v>59</v>
      </c>
      <c r="DH13" s="81" t="s">
        <v>72</v>
      </c>
      <c r="DI13" s="81" t="s">
        <v>47</v>
      </c>
      <c r="DJ13" s="81" t="s">
        <v>48</v>
      </c>
      <c r="DK13" s="81" t="s">
        <v>56</v>
      </c>
      <c r="DL13" s="81" t="s">
        <v>50</v>
      </c>
      <c r="DM13" s="81" t="s">
        <v>70</v>
      </c>
      <c r="DN13" s="81" t="s">
        <v>52</v>
      </c>
      <c r="DO13" s="81" t="s">
        <v>146</v>
      </c>
      <c r="DP13" s="81" t="s">
        <v>74</v>
      </c>
      <c r="DQ13" s="81" t="s">
        <v>75</v>
      </c>
      <c r="DR13" s="81" t="s">
        <v>58</v>
      </c>
      <c r="DS13" s="81" t="s">
        <v>59</v>
      </c>
      <c r="DT13" s="81" t="s">
        <v>72</v>
      </c>
      <c r="DU13" s="81" t="s">
        <v>47</v>
      </c>
      <c r="DV13" s="81" t="s">
        <v>48</v>
      </c>
      <c r="DW13" s="81" t="s">
        <v>76</v>
      </c>
      <c r="DX13" s="81" t="s">
        <v>77</v>
      </c>
      <c r="DY13" s="81" t="s">
        <v>70</v>
      </c>
      <c r="DZ13" s="81" t="s">
        <v>52</v>
      </c>
      <c r="EA13" s="81" t="s">
        <v>53</v>
      </c>
      <c r="EB13" s="81" t="s">
        <v>54</v>
      </c>
      <c r="EC13" s="81" t="s">
        <v>71</v>
      </c>
      <c r="ED13" s="81" t="s">
        <v>58</v>
      </c>
      <c r="EE13" s="81" t="s">
        <v>59</v>
      </c>
      <c r="EF13" s="81" t="s">
        <v>72</v>
      </c>
      <c r="EG13" s="81" t="s">
        <v>47</v>
      </c>
      <c r="EH13" s="81" t="s">
        <v>78</v>
      </c>
      <c r="EI13" s="81" t="s">
        <v>79</v>
      </c>
    </row>
    <row r="14" s="30" customFormat="true" ht="12" hidden="false" customHeight="false" outlineLevel="0" collapsed="false">
      <c r="A14" s="29"/>
      <c r="B14" s="29"/>
      <c r="C14" s="29"/>
      <c r="D14" s="29"/>
      <c r="E14" s="29"/>
      <c r="F14" s="29"/>
      <c r="G14" s="29"/>
      <c r="H14" s="61"/>
      <c r="I14" s="61"/>
      <c r="J14" s="61"/>
      <c r="K14" s="61"/>
      <c r="L14" s="61"/>
      <c r="M14" s="61"/>
      <c r="N14" s="29"/>
      <c r="O14" s="29"/>
      <c r="P14" s="29"/>
      <c r="Q14" s="61"/>
      <c r="R14" s="29"/>
      <c r="S14" s="29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</row>
    <row r="15" s="33" customFormat="true" ht="12" hidden="false" customHeight="false" outlineLevel="0" collapsed="false">
      <c r="A15" s="31" t="s">
        <v>32</v>
      </c>
      <c r="B15" s="50" t="n">
        <f aca="false">AVERAGE('Tipo Inactividad 13'!B16:D16)</f>
        <v>4668.215</v>
      </c>
      <c r="C15" s="50" t="n">
        <f aca="false">AVERAGE('Tipo Inactividad 13'!C16:E16)</f>
        <v>4780.40233333333</v>
      </c>
      <c r="D15" s="50" t="n">
        <f aca="false">AVERAGE('Tipo Inactividad 13'!D16:F16)</f>
        <v>4891.104</v>
      </c>
      <c r="E15" s="50" t="n">
        <f aca="false">AVERAGE('Tipo Inactividad 13'!E16:G16)</f>
        <v>4906.84166666667</v>
      </c>
      <c r="F15" s="50" t="n">
        <f aca="false">AVERAGE('Tipo Inactividad 13'!F16:H16)</f>
        <v>4872.65966666667</v>
      </c>
      <c r="G15" s="50" t="n">
        <f aca="false">AVERAGE('Tipo Inactividad 13'!G16:I16)</f>
        <v>4841.43433333333</v>
      </c>
      <c r="H15" s="50" t="n">
        <f aca="false">AVERAGE('Tipo Inactividad 13'!H16:J16)</f>
        <v>4825.931</v>
      </c>
      <c r="I15" s="50" t="n">
        <f aca="false">AVERAGE('Tipo Inactividad 13'!I16:K16)</f>
        <v>4779.10333333333</v>
      </c>
      <c r="J15" s="50" t="n">
        <f aca="false">AVERAGE('Tipo Inactividad 13'!J16:L16)</f>
        <v>4750.39166666667</v>
      </c>
      <c r="K15" s="50" t="n">
        <f aca="false">AVERAGE('Tipo Inactividad 13'!K16:M16)</f>
        <v>4685.813</v>
      </c>
      <c r="L15" s="50" t="n">
        <f aca="false">AVERAGE('Tipo Inactividad 13'!L16:N16)</f>
        <v>4713.60933333333</v>
      </c>
      <c r="M15" s="50" t="n">
        <f aca="false">AVERAGE('Tipo Inactividad 13'!M16:O16)</f>
        <v>4757.32366666667</v>
      </c>
      <c r="N15" s="50" t="n">
        <f aca="false">AVERAGE('Tipo Inactividad 13'!N16:P16)</f>
        <v>4875.16533333333</v>
      </c>
      <c r="O15" s="50" t="n">
        <f aca="false">AVERAGE('Tipo Inactividad 13'!O16:Q16)</f>
        <v>4866.95066666667</v>
      </c>
      <c r="P15" s="50" t="n">
        <f aca="false">AVERAGE('Tipo Inactividad 13'!P16:R16)</f>
        <v>4878.64966666667</v>
      </c>
      <c r="Q15" s="50" t="n">
        <f aca="false">AVERAGE('Tipo Inactividad 13'!Q16:S16)</f>
        <v>4846.98066666667</v>
      </c>
      <c r="R15" s="50" t="n">
        <f aca="false">AVERAGE('Tipo Inactividad 13'!R16:T16)</f>
        <v>4853.79</v>
      </c>
      <c r="S15" s="50" t="n">
        <f aca="false">AVERAGE('Tipo Inactividad 13'!S16:U16)</f>
        <v>4820.59333333333</v>
      </c>
      <c r="T15" s="50" t="n">
        <f aca="false">AVERAGE('Tipo Inactividad 13'!T16:V16)</f>
        <v>4833.29833333333</v>
      </c>
      <c r="U15" s="50" t="n">
        <f aca="false">AVERAGE('Tipo Inactividad 13'!U16:W16)</f>
        <v>4874.96933333333</v>
      </c>
      <c r="V15" s="50" t="n">
        <f aca="false">AVERAGE('Tipo Inactividad 13'!V16:X16)</f>
        <v>4844.32333333333</v>
      </c>
      <c r="W15" s="50" t="n">
        <f aca="false">AVERAGE('Tipo Inactividad 13'!W16:Y16)</f>
        <v>4784.85</v>
      </c>
      <c r="X15" s="50" t="n">
        <f aca="false">AVERAGE('Tipo Inactividad 13'!X16:Z16)</f>
        <v>4812.193</v>
      </c>
      <c r="Y15" s="50" t="n">
        <f aca="false">AVERAGE('Tipo Inactividad 13'!Y16:AA16)</f>
        <v>4909.64066666667</v>
      </c>
      <c r="Z15" s="50" t="n">
        <f aca="false">AVERAGE('Tipo Inactividad 13'!Z16:AB16)</f>
        <v>5003.482</v>
      </c>
      <c r="AA15" s="50" t="n">
        <f aca="false">AVERAGE('Tipo Inactividad 13'!AA16:AC16)</f>
        <v>5034.38466666667</v>
      </c>
      <c r="AB15" s="50" t="n">
        <f aca="false">AVERAGE('Tipo Inactividad 13'!AB16:AD16)</f>
        <v>5005.54666666667</v>
      </c>
      <c r="AC15" s="50" t="n">
        <f aca="false">AVERAGE('Tipo Inactividad 13'!AC16:AE16)</f>
        <v>5001.05466666667</v>
      </c>
      <c r="AD15" s="50" t="n">
        <f aca="false">AVERAGE('Tipo Inactividad 13'!AD16:AF16)</f>
        <v>4960.817</v>
      </c>
      <c r="AE15" s="50" t="n">
        <f aca="false">AVERAGE('Tipo Inactividad 13'!AE16:AG16)</f>
        <v>4888.12933333333</v>
      </c>
      <c r="AF15" s="50" t="n">
        <f aca="false">AVERAGE('Tipo Inactividad 13'!AF16:AH16)</f>
        <v>4840.66433333333</v>
      </c>
      <c r="AG15" s="50" t="n">
        <f aca="false">AVERAGE('Tipo Inactividad 13'!AG16:AI16)</f>
        <v>4764.70166666667</v>
      </c>
      <c r="AH15" s="50" t="n">
        <f aca="false">AVERAGE('Tipo Inactividad 13'!AH16:AJ16)</f>
        <v>4787.66633333333</v>
      </c>
      <c r="AI15" s="50" t="n">
        <f aca="false">AVERAGE('Tipo Inactividad 13'!AI16:AK16)</f>
        <v>4803.59</v>
      </c>
      <c r="AJ15" s="50" t="n">
        <f aca="false">AVERAGE('Tipo Inactividad 13'!AJ16:AL16)</f>
        <v>4929.80733333333</v>
      </c>
      <c r="AK15" s="50" t="n">
        <f aca="false">AVERAGE('Tipo Inactividad 13'!AK16:AM16)</f>
        <v>5012.63166666667</v>
      </c>
      <c r="AL15" s="50" t="n">
        <f aca="false">AVERAGE('Tipo Inactividad 13'!AL16:AN16)</f>
        <v>5074.83433333333</v>
      </c>
      <c r="AM15" s="50" t="n">
        <f aca="false">AVERAGE('Tipo Inactividad 13'!AM16:AO16)</f>
        <v>5150.46</v>
      </c>
      <c r="AN15" s="50" t="n">
        <f aca="false">AVERAGE('Tipo Inactividad 13'!AN16:AP16)</f>
        <v>5241.40233333333</v>
      </c>
      <c r="AO15" s="50" t="n">
        <f aca="false">AVERAGE('Tipo Inactividad 13'!AO16:AQ16)</f>
        <v>5356.43766666667</v>
      </c>
      <c r="AP15" s="50" t="n">
        <f aca="false">AVERAGE('Tipo Inactividad 13'!AP16:AR16)</f>
        <v>5311.064</v>
      </c>
      <c r="AQ15" s="50" t="n">
        <f aca="false">AVERAGE('Tipo Inactividad 13'!AQ16:AS16)</f>
        <v>5293.57966666667</v>
      </c>
      <c r="AR15" s="50" t="n">
        <f aca="false">AVERAGE('Tipo Inactividad 13'!AR16:AT16)</f>
        <v>5233.513</v>
      </c>
      <c r="AS15" s="50" t="n">
        <f aca="false">AVERAGE('Tipo Inactividad 13'!AS16:AU16)</f>
        <v>5255.371</v>
      </c>
      <c r="AT15" s="50" t="n">
        <f aca="false">AVERAGE('Tipo Inactividad 13'!AT16:AV16)</f>
        <v>5243.088</v>
      </c>
      <c r="AU15" s="50" t="n">
        <f aca="false">AVERAGE('Tipo Inactividad 13'!AU16:AW16)</f>
        <v>5232.52666666667</v>
      </c>
      <c r="AV15" s="50" t="n">
        <f aca="false">AVERAGE('Tipo Inactividad 13'!AV16:AX16)</f>
        <v>5257.76366666667</v>
      </c>
      <c r="AW15" s="50" t="n">
        <f aca="false">AVERAGE('Tipo Inactividad 13'!AW16:AY16)</f>
        <v>5327.212</v>
      </c>
      <c r="AX15" s="50" t="n">
        <f aca="false">AVERAGE('Tipo Inactividad 13'!AX16:AZ16)</f>
        <v>5366.88166666667</v>
      </c>
      <c r="AY15" s="50" t="n">
        <f aca="false">AVERAGE('Tipo Inactividad 13'!AY16:BA16)</f>
        <v>5392.06866666667</v>
      </c>
      <c r="AZ15" s="50" t="n">
        <f aca="false">AVERAGE('Tipo Inactividad 13'!AZ16:BB16)</f>
        <v>5388.501</v>
      </c>
      <c r="BA15" s="50" t="n">
        <f aca="false">AVERAGE('Tipo Inactividad 13'!BA16:BC16)</f>
        <v>5446.115</v>
      </c>
      <c r="BB15" s="50" t="n">
        <f aca="false">AVERAGE('Tipo Inactividad 13'!BB16:BD16)</f>
        <v>5426.32466666667</v>
      </c>
      <c r="BC15" s="50" t="n">
        <f aca="false">AVERAGE('Tipo Inactividad 13'!BC16:BE16)</f>
        <v>5393.61966666667</v>
      </c>
      <c r="BD15" s="50" t="n">
        <f aca="false">AVERAGE('Tipo Inactividad 13'!BD16:BF16)</f>
        <v>5348.05166666667</v>
      </c>
      <c r="BE15" s="50" t="n">
        <f aca="false">AVERAGE('Tipo Inactividad 13'!BE16:BG16)</f>
        <v>5325.567</v>
      </c>
      <c r="BF15" s="50" t="n">
        <f aca="false">AVERAGE('Tipo Inactividad 13'!BF16:BH16)</f>
        <v>5342.11633333333</v>
      </c>
      <c r="BG15" s="50" t="n">
        <f aca="false">AVERAGE('Tipo Inactividad 13'!BG16:BI16)</f>
        <v>5297.08833333333</v>
      </c>
      <c r="BH15" s="50" t="n">
        <f aca="false">AVERAGE('Tipo Inactividad 13'!BH16:BJ16)</f>
        <v>5376.44633333333</v>
      </c>
      <c r="BI15" s="50" t="n">
        <f aca="false">AVERAGE('Tipo Inactividad 13'!BI16:BK16)</f>
        <v>5375.57566666667</v>
      </c>
      <c r="BJ15" s="50" t="n">
        <f aca="false">AVERAGE('Tipo Inactividad 13'!BJ16:BL16)</f>
        <v>5452.12666666667</v>
      </c>
      <c r="BK15" s="50" t="n">
        <f aca="false">AVERAGE('Tipo Inactividad 13'!BK16:BM16)</f>
        <v>5501.85866666667</v>
      </c>
      <c r="BL15" s="50" t="n">
        <f aca="false">AVERAGE('Tipo Inactividad 13'!BL16:BN16)</f>
        <v>5559.37966666667</v>
      </c>
      <c r="BM15" s="50" t="n">
        <f aca="false">AVERAGE('Tipo Inactividad 13'!BM16:BO16)</f>
        <v>5546.91833333333</v>
      </c>
      <c r="BN15" s="50" t="n">
        <f aca="false">AVERAGE('Tipo Inactividad 13'!BN16:BP16)</f>
        <v>5504.312</v>
      </c>
      <c r="BO15" s="50" t="n">
        <f aca="false">AVERAGE('Tipo Inactividad 13'!BO16:BQ16)</f>
        <v>5508.26533333333</v>
      </c>
      <c r="BP15" s="50" t="n">
        <f aca="false">AVERAGE('Tipo Inactividad 13'!BP16:BR16)</f>
        <v>5647.767</v>
      </c>
      <c r="BQ15" s="50" t="n">
        <f aca="false">AVERAGE('Tipo Inactividad 13'!BQ16:BS16)</f>
        <v>5767.48033333333</v>
      </c>
      <c r="BR15" s="50" t="n">
        <f aca="false">AVERAGE('Tipo Inactividad 13'!BR16:BT16)</f>
        <v>5891.51433333333</v>
      </c>
      <c r="BS15" s="50" t="n">
        <f aca="false">AVERAGE('Tipo Inactividad 13'!BS16:BU16)</f>
        <v>5919.827</v>
      </c>
      <c r="BT15" s="50" t="n">
        <f aca="false">AVERAGE('Tipo Inactividad 13'!BT16:BV16)</f>
        <v>5959.254</v>
      </c>
      <c r="BU15" s="50" t="n">
        <f aca="false">AVERAGE('Tipo Inactividad 13'!BU16:BW16)</f>
        <v>5880.344</v>
      </c>
      <c r="BV15" s="50" t="n">
        <f aca="false">AVERAGE('Tipo Inactividad 13'!BV16:BX16)</f>
        <v>5839.41366666667</v>
      </c>
      <c r="BW15" s="50" t="n">
        <f aca="false">AVERAGE('Tipo Inactividad 13'!BW16:BY16)</f>
        <v>5822.975</v>
      </c>
      <c r="BX15" s="50" t="n">
        <f aca="false">AVERAGE('Tipo Inactividad 13'!BX16:BZ16)</f>
        <v>5833.80566666667</v>
      </c>
      <c r="BY15" s="50" t="n">
        <f aca="false">AVERAGE('Tipo Inactividad 13'!BY16:CA16)</f>
        <v>5816.38266666667</v>
      </c>
      <c r="BZ15" s="50" t="n">
        <f aca="false">AVERAGE('Tipo Inactividad 13'!BZ16:CB16)</f>
        <v>5781.234</v>
      </c>
      <c r="CA15" s="50" t="n">
        <f aca="false">AVERAGE('Tipo Inactividad 13'!CA16:CC16)</f>
        <v>5824.087</v>
      </c>
      <c r="CB15" s="50" t="n">
        <f aca="false">AVERAGE('Tipo Inactividad 13'!CB16:CD16)</f>
        <v>5806.24933333333</v>
      </c>
      <c r="CC15" s="50" t="n">
        <f aca="false">AVERAGE('Tipo Inactividad 13'!CC16:CE16)</f>
        <v>5730.253</v>
      </c>
      <c r="CD15" s="50" t="n">
        <f aca="false">AVERAGE('Tipo Inactividad 13'!CD16:CF16)</f>
        <v>5679.97066666667</v>
      </c>
      <c r="CE15" s="50" t="n">
        <f aca="false">AVERAGE('Tipo Inactividad 13'!CE16:CG16)</f>
        <v>5755.3</v>
      </c>
      <c r="CF15" s="50" t="n">
        <f aca="false">AVERAGE('Tipo Inactividad 13'!CF16:CH16)</f>
        <v>5808.31133333333</v>
      </c>
      <c r="CG15" s="50" t="n">
        <f aca="false">AVERAGE('Tipo Inactividad 13'!CG16:CI16)</f>
        <v>5814.97933333333</v>
      </c>
      <c r="CH15" s="50" t="n">
        <f aca="false">AVERAGE('Tipo Inactividad 13'!CH16:CJ16)</f>
        <v>5754.93233333333</v>
      </c>
      <c r="CI15" s="50" t="n">
        <f aca="false">AVERAGE('Tipo Inactividad 13'!CI16:CK16)</f>
        <v>5720.74333333334</v>
      </c>
      <c r="CJ15" s="50" t="n">
        <f aca="false">AVERAGE('Tipo Inactividad 13'!CJ16:CL16)</f>
        <v>5735.667</v>
      </c>
      <c r="CK15" s="50" t="n">
        <f aca="false">AVERAGE('Tipo Inactividad 13'!CK16:CM16)</f>
        <v>5813.43633333333</v>
      </c>
      <c r="CL15" s="50" t="n">
        <f aca="false">AVERAGE('Tipo Inactividad 13'!CL16:CN16)</f>
        <v>5787.77333333333</v>
      </c>
      <c r="CM15" s="50" t="n">
        <f aca="false">AVERAGE('Tipo Inactividad 13'!CM16:CO16)</f>
        <v>5790.06966666667</v>
      </c>
      <c r="CN15" s="50" t="n">
        <f aca="false">AVERAGE('Tipo Inactividad 13'!CN16:CP16)</f>
        <v>5740.872</v>
      </c>
      <c r="CO15" s="50" t="n">
        <f aca="false">AVERAGE('Tipo Inactividad 13'!CO16:CQ16)</f>
        <v>5776.651</v>
      </c>
      <c r="CP15" s="50" t="n">
        <f aca="false">AVERAGE('Tipo Inactividad 13'!CP16:CR16)</f>
        <v>5837.658</v>
      </c>
      <c r="CQ15" s="50" t="n">
        <f aca="false">AVERAGE('Tipo Inactividad 13'!CQ16:CS16)</f>
        <v>5897.27333333333</v>
      </c>
      <c r="CR15" s="50" t="n">
        <f aca="false">AVERAGE('Tipo Inactividad 13'!CR16:CT16)</f>
        <v>5961.65666666667</v>
      </c>
      <c r="CS15" s="50" t="n">
        <f aca="false">AVERAGE('Tipo Inactividad 13'!CS16:CU16)</f>
        <v>5854.029</v>
      </c>
      <c r="CT15" s="50" t="n">
        <f aca="false">AVERAGE('Tipo Inactividad 13'!CT16:CV16)</f>
        <v>5721.05666666667</v>
      </c>
      <c r="CU15" s="50" t="n">
        <f aca="false">AVERAGE('Tipo Inactividad 13'!CU16:CW16)</f>
        <v>5593.19133333333</v>
      </c>
      <c r="CV15" s="50" t="n">
        <f aca="false">AVERAGE('Tipo Inactividad 13'!CV16:CX16)</f>
        <v>5605.863</v>
      </c>
      <c r="CW15" s="50" t="n">
        <f aca="false">AVERAGE('Tipo Inactividad 13'!CW16:CY16)</f>
        <v>5584.803</v>
      </c>
      <c r="CX15" s="50" t="n">
        <f aca="false">AVERAGE('Tipo Inactividad 13'!CX16:CZ16)</f>
        <v>5546.549</v>
      </c>
      <c r="CY15" s="50" t="n">
        <f aca="false">AVERAGE('Tipo Inactividad 13'!CY16:DA16)</f>
        <v>5566.824</v>
      </c>
      <c r="CZ15" s="50" t="n">
        <f aca="false">AVERAGE('Tipo Inactividad 13'!CZ16:DB16)</f>
        <v>5602.77266666667</v>
      </c>
      <c r="DA15" s="50" t="n">
        <f aca="false">AVERAGE('Tipo Inactividad 13'!DA16:DC16)</f>
        <v>5601.33633333333</v>
      </c>
      <c r="DB15" s="50" t="n">
        <f aca="false">AVERAGE('Tipo Inactividad 13'!DB16:DD16)</f>
        <v>5512.27766666667</v>
      </c>
      <c r="DC15" s="50" t="n">
        <f aca="false">AVERAGE('Tipo Inactividad 13'!DC16:DE16)</f>
        <v>5453.69333333333</v>
      </c>
      <c r="DD15" s="50" t="n">
        <f aca="false">AVERAGE('Tipo Inactividad 13'!DD16:DF16)</f>
        <v>5496.60833333333</v>
      </c>
      <c r="DE15" s="50" t="n">
        <f aca="false">AVERAGE('Tipo Inactividad 13'!DE16:DG16)</f>
        <v>5532.48333333333</v>
      </c>
      <c r="DF15" s="50" t="n">
        <f aca="false">AVERAGE('Tipo Inactividad 13'!DF16:DH16)</f>
        <v>5581.08233333333</v>
      </c>
      <c r="DG15" s="50" t="n">
        <f aca="false">AVERAGE('Tipo Inactividad 13'!DG16:DI16)</f>
        <v>5587.352</v>
      </c>
      <c r="DH15" s="50" t="n">
        <f aca="false">AVERAGE('Tipo Inactividad 13'!DH16:DJ16)</f>
        <v>5599.49633333333</v>
      </c>
      <c r="DI15" s="50" t="n">
        <f aca="false">AVERAGE('Tipo Inactividad 13'!DI16:DK16)</f>
        <v>5570.51566666667</v>
      </c>
      <c r="DJ15" s="50" t="n">
        <f aca="false">AVERAGE('Tipo Inactividad 13'!DJ16:DL16)</f>
        <v>5515.901</v>
      </c>
      <c r="DK15" s="50" t="n">
        <f aca="false">AVERAGE('Tipo Inactividad 13'!DK16:DM16)</f>
        <v>5510.102</v>
      </c>
      <c r="DL15" s="50" t="n">
        <f aca="false">AVERAGE('Tipo Inactividad 13'!DL16:DN16)</f>
        <v>5450.76466666667</v>
      </c>
      <c r="DM15" s="50" t="n">
        <f aca="false">AVERAGE('Tipo Inactividad 13'!DM16:DO16)</f>
        <v>5456.88266666667</v>
      </c>
      <c r="DN15" s="50" t="n">
        <f aca="false">AVERAGE('Tipo Inactividad 13'!DN16:DP16)</f>
        <v>5387.025</v>
      </c>
      <c r="DO15" s="50" t="n">
        <f aca="false">AVERAGE('Tipo Inactividad 13'!DO16:DQ16)</f>
        <v>5421.19833333333</v>
      </c>
      <c r="DP15" s="50" t="n">
        <f aca="false">AVERAGE('Tipo Inactividad 13'!DP16:DR16)</f>
        <v>5495.77766666667</v>
      </c>
      <c r="DQ15" s="50" t="n">
        <f aca="false">AVERAGE('Tipo Inactividad 13'!DQ16:DS16)</f>
        <v>5551.13033333333</v>
      </c>
      <c r="DR15" s="50" t="n">
        <f aca="false">AVERAGE('Tipo Inactividad 13'!DR16:DT16)</f>
        <v>5558.49066666667</v>
      </c>
      <c r="DS15" s="50" t="n">
        <f aca="false">AVERAGE('Tipo Inactividad 13'!DS16:DU16)</f>
        <v>5509.66466666667</v>
      </c>
      <c r="DT15" s="50" t="n">
        <f aca="false">AVERAGE('Tipo Inactividad 13'!DT16:DV16)</f>
        <v>5520.887</v>
      </c>
      <c r="DU15" s="50" t="n">
        <f aca="false">AVERAGE('Tipo Inactividad 13'!DU16:DW16)</f>
        <v>5496.159</v>
      </c>
      <c r="DV15" s="50" t="n">
        <f aca="false">AVERAGE('Tipo Inactividad 13'!DV16:DX16)</f>
        <v>5471.12566666667</v>
      </c>
      <c r="DW15" s="50" t="n">
        <f aca="false">AVERAGE('Tipo Inactividad 13'!DW16:DY16)</f>
        <v>5482.93766666667</v>
      </c>
      <c r="DX15" s="50" t="n">
        <f aca="false">AVERAGE('Tipo Inactividad 13'!DX16:DZ16)</f>
        <v>5445.87466666667</v>
      </c>
      <c r="DY15" s="50" t="n">
        <f aca="false">AVERAGE('Tipo Inactividad 13'!DY16:EA16)</f>
        <v>5342.21766666667</v>
      </c>
      <c r="DZ15" s="50" t="n">
        <f aca="false">AVERAGE('Tipo Inactividad 13'!DZ16:EB16)</f>
        <v>5236.76233333333</v>
      </c>
      <c r="EA15" s="50" t="n">
        <f aca="false">AVERAGE('Tipo Inactividad 13'!EA16:EC16)</f>
        <v>5257.239</v>
      </c>
      <c r="EB15" s="50" t="n">
        <f aca="false">AVERAGE('Tipo Inactividad 13'!EB16:ED16)</f>
        <v>5386.41033333333</v>
      </c>
      <c r="EC15" s="50" t="n">
        <f aca="false">AVERAGE('Tipo Inactividad 13'!EC16:EE16)</f>
        <v>5491.95366666667</v>
      </c>
      <c r="ED15" s="50" t="n">
        <f aca="false">AVERAGE('Tipo Inactividad 13'!ED16:EF16)</f>
        <v>5469.90566666667</v>
      </c>
      <c r="EE15" s="50" t="n">
        <f aca="false">AVERAGE('Tipo Inactividad 13'!EE16:EG16)</f>
        <v>5466.84566666667</v>
      </c>
      <c r="EF15" s="50" t="n">
        <f aca="false">AVERAGE('Tipo Inactividad 13'!EF16:EH16)</f>
        <v>5352.66766666667</v>
      </c>
      <c r="EG15" s="50" t="n">
        <f aca="false">AVERAGE('Tipo Inactividad 13'!EG16:EI16)</f>
        <v>5344.79466666667</v>
      </c>
      <c r="EH15" s="50" t="n">
        <f aca="false">AVERAGE('Tipo Inactividad 13'!EH16:EJ16)</f>
        <v>5252.97666666667</v>
      </c>
      <c r="EI15" s="50" t="n">
        <f aca="false">AVERAGE('Tipo Inactividad 13'!EI16:EK16)</f>
        <v>5283.304</v>
      </c>
    </row>
    <row r="16" s="33" customFormat="true" ht="12" hidden="false" customHeight="false" outlineLevel="0" collapsed="false">
      <c r="A16" s="223" t="s">
        <v>80</v>
      </c>
      <c r="B16" s="224" t="n">
        <f aca="false">AVERAGE('Tipo Inactividad 13'!B17:D17)</f>
        <v>1620.63133333333</v>
      </c>
      <c r="C16" s="224" t="n">
        <f aca="false">AVERAGE('Tipo Inactividad 13'!C17:E17)</f>
        <v>1841.863</v>
      </c>
      <c r="D16" s="224" t="n">
        <f aca="false">AVERAGE('Tipo Inactividad 13'!D17:F17)</f>
        <v>1917.039</v>
      </c>
      <c r="E16" s="224" t="n">
        <f aca="false">AVERAGE('Tipo Inactividad 13'!E17:G17)</f>
        <v>1902.20066666667</v>
      </c>
      <c r="F16" s="224" t="n">
        <f aca="false">AVERAGE('Tipo Inactividad 13'!F17:H17)</f>
        <v>1916.07666666667</v>
      </c>
      <c r="G16" s="224" t="n">
        <f aca="false">AVERAGE('Tipo Inactividad 13'!G17:I17)</f>
        <v>1866.93933333333</v>
      </c>
      <c r="H16" s="224" t="n">
        <f aca="false">AVERAGE('Tipo Inactividad 13'!H17:J17)</f>
        <v>1895.05133333333</v>
      </c>
      <c r="I16" s="224" t="n">
        <f aca="false">AVERAGE('Tipo Inactividad 13'!I17:K17)</f>
        <v>1935.99833333333</v>
      </c>
      <c r="J16" s="224" t="n">
        <f aca="false">AVERAGE('Tipo Inactividad 13'!J17:L17)</f>
        <v>1969.922</v>
      </c>
      <c r="K16" s="224" t="n">
        <f aca="false">AVERAGE('Tipo Inactividad 13'!K17:M17)</f>
        <v>1851.81133333333</v>
      </c>
      <c r="L16" s="224" t="n">
        <f aca="false">AVERAGE('Tipo Inactividad 13'!L17:N17)</f>
        <v>1613.06633333333</v>
      </c>
      <c r="M16" s="224" t="n">
        <f aca="false">AVERAGE('Tipo Inactividad 13'!M17:O17)</f>
        <v>1596.16333333333</v>
      </c>
      <c r="N16" s="224" t="n">
        <f aca="false">AVERAGE('Tipo Inactividad 13'!N17:P17)</f>
        <v>1697.72633333333</v>
      </c>
      <c r="O16" s="224" t="n">
        <f aca="false">AVERAGE('Tipo Inactividad 13'!O17:Q17)</f>
        <v>1958.63533333333</v>
      </c>
      <c r="P16" s="224" t="n">
        <f aca="false">AVERAGE('Tipo Inactividad 13'!P17:R17)</f>
        <v>1973.95833333333</v>
      </c>
      <c r="Q16" s="224" t="n">
        <f aca="false">AVERAGE('Tipo Inactividad 13'!Q17:S17)</f>
        <v>1939.199</v>
      </c>
      <c r="R16" s="224" t="n">
        <f aca="false">AVERAGE('Tipo Inactividad 13'!R17:T17)</f>
        <v>1834.022</v>
      </c>
      <c r="S16" s="224" t="n">
        <f aca="false">AVERAGE('Tipo Inactividad 13'!S17:U17)</f>
        <v>1830.24133333333</v>
      </c>
      <c r="T16" s="224" t="n">
        <f aca="false">AVERAGE('Tipo Inactividad 13'!T17:V17)</f>
        <v>1878.36366666667</v>
      </c>
      <c r="U16" s="224" t="n">
        <f aca="false">AVERAGE('Tipo Inactividad 13'!U17:W17)</f>
        <v>2005.26466666667</v>
      </c>
      <c r="V16" s="224" t="n">
        <f aca="false">AVERAGE('Tipo Inactividad 13'!V17:X17)</f>
        <v>2013.01633333333</v>
      </c>
      <c r="W16" s="224" t="n">
        <f aca="false">AVERAGE('Tipo Inactividad 13'!W17:Y17)</f>
        <v>1859.139</v>
      </c>
      <c r="X16" s="224" t="n">
        <f aca="false">AVERAGE('Tipo Inactividad 13'!X17:Z17)</f>
        <v>1655.197</v>
      </c>
      <c r="Y16" s="224" t="n">
        <f aca="false">AVERAGE('Tipo Inactividad 13'!Y17:AA17)</f>
        <v>1689.209</v>
      </c>
      <c r="Z16" s="224" t="n">
        <f aca="false">AVERAGE('Tipo Inactividad 13'!Z17:AB17)</f>
        <v>1867.671</v>
      </c>
      <c r="AA16" s="224" t="n">
        <f aca="false">AVERAGE('Tipo Inactividad 13'!AA17:AC17)</f>
        <v>2034.961</v>
      </c>
      <c r="AB16" s="224" t="n">
        <f aca="false">AVERAGE('Tipo Inactividad 13'!AB17:AD17)</f>
        <v>2025.67733333333</v>
      </c>
      <c r="AC16" s="224" t="n">
        <f aca="false">AVERAGE('Tipo Inactividad 13'!AC17:AE17)</f>
        <v>1994.055</v>
      </c>
      <c r="AD16" s="224" t="n">
        <f aca="false">AVERAGE('Tipo Inactividad 13'!AD17:AF17)</f>
        <v>1972.23633333333</v>
      </c>
      <c r="AE16" s="224" t="n">
        <f aca="false">AVERAGE('Tipo Inactividad 13'!AE17:AG17)</f>
        <v>1918.267</v>
      </c>
      <c r="AF16" s="224" t="n">
        <f aca="false">AVERAGE('Tipo Inactividad 13'!AF17:AH17)</f>
        <v>1936.922</v>
      </c>
      <c r="AG16" s="224" t="n">
        <f aca="false">AVERAGE('Tipo Inactividad 13'!AG17:AI17)</f>
        <v>1945.22566666667</v>
      </c>
      <c r="AH16" s="224" t="n">
        <f aca="false">AVERAGE('Tipo Inactividad 13'!AH17:AJ17)</f>
        <v>1971.60333333333</v>
      </c>
      <c r="AI16" s="224" t="n">
        <f aca="false">AVERAGE('Tipo Inactividad 13'!AI17:AK17)</f>
        <v>1809.30266666667</v>
      </c>
      <c r="AJ16" s="224" t="n">
        <f aca="false">AVERAGE('Tipo Inactividad 13'!AJ17:AL17)</f>
        <v>1654.00166666667</v>
      </c>
      <c r="AK16" s="224" t="n">
        <f aca="false">AVERAGE('Tipo Inactividad 13'!AK17:AM17)</f>
        <v>1681.21466666667</v>
      </c>
      <c r="AL16" s="224" t="n">
        <f aca="false">AVERAGE('Tipo Inactividad 13'!AL17:AN17)</f>
        <v>1891.49966666667</v>
      </c>
      <c r="AM16" s="224" t="n">
        <f aca="false">AVERAGE('Tipo Inactividad 13'!AM17:AO17)</f>
        <v>2095.116</v>
      </c>
      <c r="AN16" s="224" t="n">
        <f aca="false">AVERAGE('Tipo Inactividad 13'!AN17:AP17)</f>
        <v>2137.939</v>
      </c>
      <c r="AO16" s="224" t="n">
        <f aca="false">AVERAGE('Tipo Inactividad 13'!AO17:AQ17)</f>
        <v>2120.314</v>
      </c>
      <c r="AP16" s="224" t="n">
        <f aca="false">AVERAGE('Tipo Inactividad 13'!AP17:AR17)</f>
        <v>2070.51066666667</v>
      </c>
      <c r="AQ16" s="224" t="n">
        <f aca="false">AVERAGE('Tipo Inactividad 13'!AQ17:AS17)</f>
        <v>2074.37833333333</v>
      </c>
      <c r="AR16" s="224" t="n">
        <f aca="false">AVERAGE('Tipo Inactividad 13'!AR17:AT17)</f>
        <v>2090.983</v>
      </c>
      <c r="AS16" s="224" t="n">
        <f aca="false">AVERAGE('Tipo Inactividad 13'!AS17:AU17)</f>
        <v>2188.698</v>
      </c>
      <c r="AT16" s="224" t="n">
        <f aca="false">AVERAGE('Tipo Inactividad 13'!AT17:AV17)</f>
        <v>2181.48133333333</v>
      </c>
      <c r="AU16" s="224" t="n">
        <f aca="false">AVERAGE('Tipo Inactividad 13'!AU17:AW17)</f>
        <v>1959.367</v>
      </c>
      <c r="AV16" s="224" t="n">
        <f aca="false">AVERAGE('Tipo Inactividad 13'!AV17:AX17)</f>
        <v>1718.03133333333</v>
      </c>
      <c r="AW16" s="224" t="n">
        <f aca="false">AVERAGE('Tipo Inactividad 13'!AW17:AY17)</f>
        <v>1744.76233333333</v>
      </c>
      <c r="AX16" s="224" t="n">
        <f aca="false">AVERAGE('Tipo Inactividad 13'!AX17:AZ17)</f>
        <v>1962.65</v>
      </c>
      <c r="AY16" s="224" t="n">
        <f aca="false">AVERAGE('Tipo Inactividad 13'!AY17:BA17)</f>
        <v>2211.70466666667</v>
      </c>
      <c r="AZ16" s="224" t="n">
        <f aca="false">AVERAGE('Tipo Inactividad 13'!AZ17:BB17)</f>
        <v>2205.20533333333</v>
      </c>
      <c r="BA16" s="224" t="n">
        <f aca="false">AVERAGE('Tipo Inactividad 13'!BA17:BC17)</f>
        <v>2195.99133333333</v>
      </c>
      <c r="BB16" s="224" t="n">
        <f aca="false">AVERAGE('Tipo Inactividad 13'!BB17:BD17)</f>
        <v>2129.36333333333</v>
      </c>
      <c r="BC16" s="224" t="n">
        <f aca="false">AVERAGE('Tipo Inactividad 13'!BC17:BE17)</f>
        <v>2140.52866666667</v>
      </c>
      <c r="BD16" s="224" t="n">
        <f aca="false">AVERAGE('Tipo Inactividad 13'!BD17:BF17)</f>
        <v>2174.45</v>
      </c>
      <c r="BE16" s="224" t="n">
        <f aca="false">AVERAGE('Tipo Inactividad 13'!BE17:BG17)</f>
        <v>2224.68966666667</v>
      </c>
      <c r="BF16" s="224" t="n">
        <f aca="false">AVERAGE('Tipo Inactividad 13'!BF17:BH17)</f>
        <v>2215.938</v>
      </c>
      <c r="BG16" s="224" t="n">
        <f aca="false">AVERAGE('Tipo Inactividad 13'!BG17:BI17)</f>
        <v>2068.06266666667</v>
      </c>
      <c r="BH16" s="224" t="n">
        <f aca="false">AVERAGE('Tipo Inactividad 13'!BH17:BJ17)</f>
        <v>1861.34</v>
      </c>
      <c r="BI16" s="224" t="n">
        <f aca="false">AVERAGE('Tipo Inactividad 13'!BI17:BK17)</f>
        <v>1850.07733333333</v>
      </c>
      <c r="BJ16" s="224" t="n">
        <f aca="false">AVERAGE('Tipo Inactividad 13'!BJ17:BL17)</f>
        <v>2017.242</v>
      </c>
      <c r="BK16" s="224" t="n">
        <f aca="false">AVERAGE('Tipo Inactividad 13'!BK17:BM17)</f>
        <v>2225.08733333333</v>
      </c>
      <c r="BL16" s="224" t="n">
        <f aca="false">AVERAGE('Tipo Inactividad 13'!BL17:BN17)</f>
        <v>2264.674</v>
      </c>
      <c r="BM16" s="224" t="n">
        <f aca="false">AVERAGE('Tipo Inactividad 13'!BM17:BO17)</f>
        <v>2236.667</v>
      </c>
      <c r="BN16" s="224" t="n">
        <f aca="false">AVERAGE('Tipo Inactividad 13'!BN17:BP17)</f>
        <v>2230.33366666667</v>
      </c>
      <c r="BO16" s="224" t="n">
        <f aca="false">AVERAGE('Tipo Inactividad 13'!BO17:BQ17)</f>
        <v>2182.738</v>
      </c>
      <c r="BP16" s="224" t="n">
        <f aca="false">AVERAGE('Tipo Inactividad 13'!BP17:BR17)</f>
        <v>2252.88333333333</v>
      </c>
      <c r="BQ16" s="224" t="n">
        <f aca="false">AVERAGE('Tipo Inactividad 13'!BQ17:BS17)</f>
        <v>2331.49866666667</v>
      </c>
      <c r="BR16" s="224" t="n">
        <f aca="false">AVERAGE('Tipo Inactividad 13'!BR17:BT17)</f>
        <v>2427.84433333333</v>
      </c>
      <c r="BS16" s="224" t="n">
        <f aca="false">AVERAGE('Tipo Inactividad 13'!BS17:BU17)</f>
        <v>2209.09733333333</v>
      </c>
      <c r="BT16" s="224" t="n">
        <f aca="false">AVERAGE('Tipo Inactividad 13'!BT17:BV17)</f>
        <v>1981.82733333333</v>
      </c>
      <c r="BU16" s="224" t="n">
        <f aca="false">AVERAGE('Tipo Inactividad 13'!BU17:BW17)</f>
        <v>1911.84733333333</v>
      </c>
      <c r="BV16" s="224" t="n">
        <f aca="false">AVERAGE('Tipo Inactividad 13'!BV17:BX17)</f>
        <v>2126.789</v>
      </c>
      <c r="BW16" s="224" t="n">
        <f aca="false">AVERAGE('Tipo Inactividad 13'!BW17:BY17)</f>
        <v>2354.13466666667</v>
      </c>
      <c r="BX16" s="224" t="n">
        <f aca="false">AVERAGE('Tipo Inactividad 13'!BX17:BZ17)</f>
        <v>2391.091</v>
      </c>
      <c r="BY16" s="224" t="n">
        <f aca="false">AVERAGE('Tipo Inactividad 13'!BY17:CA17)</f>
        <v>2329.043</v>
      </c>
      <c r="BZ16" s="224" t="n">
        <f aca="false">AVERAGE('Tipo Inactividad 13'!BZ17:CB17)</f>
        <v>2214.71566666667</v>
      </c>
      <c r="CA16" s="224" t="n">
        <f aca="false">AVERAGE('Tipo Inactividad 13'!CA17:CC17)</f>
        <v>2234.738</v>
      </c>
      <c r="CB16" s="224" t="n">
        <f aca="false">AVERAGE('Tipo Inactividad 13'!CB17:CD17)</f>
        <v>2297.384</v>
      </c>
      <c r="CC16" s="224" t="n">
        <f aca="false">AVERAGE('Tipo Inactividad 13'!CC17:CE17)</f>
        <v>2378.965</v>
      </c>
      <c r="CD16" s="224" t="n">
        <f aca="false">AVERAGE('Tipo Inactividad 13'!CD17:CF17)</f>
        <v>2344.12733333333</v>
      </c>
      <c r="CE16" s="224" t="n">
        <f aca="false">AVERAGE('Tipo Inactividad 13'!CE17:CG17)</f>
        <v>2184.789</v>
      </c>
      <c r="CF16" s="224" t="n">
        <f aca="false">AVERAGE('Tipo Inactividad 13'!CF17:CH17)</f>
        <v>2107.33566666667</v>
      </c>
      <c r="CG16" s="224" t="n">
        <f aca="false">AVERAGE('Tipo Inactividad 13'!CG17:CI17)</f>
        <v>2136.148</v>
      </c>
      <c r="CH16" s="224" t="n">
        <f aca="false">AVERAGE('Tipo Inactividad 13'!CH17:CJ17)</f>
        <v>2285.895</v>
      </c>
      <c r="CI16" s="224" t="n">
        <f aca="false">AVERAGE('Tipo Inactividad 13'!CI17:CK17)</f>
        <v>2399.11233333333</v>
      </c>
      <c r="CJ16" s="224" t="n">
        <f aca="false">AVERAGE('Tipo Inactividad 13'!CJ17:CL17)</f>
        <v>2385.52066666667</v>
      </c>
      <c r="CK16" s="224" t="n">
        <f aca="false">AVERAGE('Tipo Inactividad 13'!CK17:CM17)</f>
        <v>2381.31066666667</v>
      </c>
      <c r="CL16" s="224" t="n">
        <f aca="false">AVERAGE('Tipo Inactividad 13'!CL17:CN17)</f>
        <v>2321.70666666667</v>
      </c>
      <c r="CM16" s="224" t="n">
        <f aca="false">AVERAGE('Tipo Inactividad 13'!CM17:CO17)</f>
        <v>2308.75533333333</v>
      </c>
      <c r="CN16" s="224" t="n">
        <f aca="false">AVERAGE('Tipo Inactividad 13'!CN17:CP17)</f>
        <v>2312.802</v>
      </c>
      <c r="CO16" s="224" t="n">
        <f aca="false">AVERAGE('Tipo Inactividad 13'!CO17:CQ17)</f>
        <v>2350.587</v>
      </c>
      <c r="CP16" s="224" t="n">
        <f aca="false">AVERAGE('Tipo Inactividad 13'!CP17:CR17)</f>
        <v>2363.47433333333</v>
      </c>
      <c r="CQ16" s="224" t="n">
        <f aca="false">AVERAGE('Tipo Inactividad 13'!CQ17:CS17)</f>
        <v>2244.72633333333</v>
      </c>
      <c r="CR16" s="224" t="n">
        <f aca="false">AVERAGE('Tipo Inactividad 13'!CR17:CT17)</f>
        <v>2123.502</v>
      </c>
      <c r="CS16" s="224" t="n">
        <f aca="false">AVERAGE('Tipo Inactividad 13'!CS17:CU17)</f>
        <v>2109.87933333333</v>
      </c>
      <c r="CT16" s="224" t="n">
        <f aca="false">AVERAGE('Tipo Inactividad 13'!CT17:CV17)</f>
        <v>2195.41966666667</v>
      </c>
      <c r="CU16" s="224" t="n">
        <f aca="false">AVERAGE('Tipo Inactividad 13'!CU17:CW17)</f>
        <v>2254.86833333333</v>
      </c>
      <c r="CV16" s="224" t="n">
        <f aca="false">AVERAGE('Tipo Inactividad 13'!CV17:CX17)</f>
        <v>2274.26266666667</v>
      </c>
      <c r="CW16" s="224" t="n">
        <f aca="false">AVERAGE('Tipo Inactividad 13'!CW17:CY17)</f>
        <v>2264.808</v>
      </c>
      <c r="CX16" s="224" t="n">
        <f aca="false">AVERAGE('Tipo Inactividad 13'!CX17:CZ17)</f>
        <v>2273.78766666667</v>
      </c>
      <c r="CY16" s="224" t="n">
        <f aca="false">AVERAGE('Tipo Inactividad 13'!CY17:DA17)</f>
        <v>2280.683</v>
      </c>
      <c r="CZ16" s="224" t="n">
        <f aca="false">AVERAGE('Tipo Inactividad 13'!CZ17:DB17)</f>
        <v>2340.527</v>
      </c>
      <c r="DA16" s="224" t="n">
        <f aca="false">AVERAGE('Tipo Inactividad 13'!DA17:DC17)</f>
        <v>2378.93633333333</v>
      </c>
      <c r="DB16" s="224" t="n">
        <f aca="false">AVERAGE('Tipo Inactividad 13'!DB17:DD17)</f>
        <v>2321.684</v>
      </c>
      <c r="DC16" s="224" t="n">
        <f aca="false">AVERAGE('Tipo Inactividad 13'!DC17:DE17)</f>
        <v>2173.62066666667</v>
      </c>
      <c r="DD16" s="224" t="n">
        <f aca="false">AVERAGE('Tipo Inactividad 13'!DD17:DF17)</f>
        <v>2094.23133333333</v>
      </c>
      <c r="DE16" s="224" t="n">
        <f aca="false">AVERAGE('Tipo Inactividad 13'!DE17:DG17)</f>
        <v>2143.18533333333</v>
      </c>
      <c r="DF16" s="224" t="n">
        <f aca="false">AVERAGE('Tipo Inactividad 13'!DF17:DH17)</f>
        <v>2289.33233333333</v>
      </c>
      <c r="DG16" s="224" t="n">
        <f aca="false">AVERAGE('Tipo Inactividad 13'!DG17:DI17)</f>
        <v>2367.541</v>
      </c>
      <c r="DH16" s="224" t="n">
        <f aca="false">AVERAGE('Tipo Inactividad 13'!DH17:DJ17)</f>
        <v>2362.922</v>
      </c>
      <c r="DI16" s="224" t="n">
        <f aca="false">AVERAGE('Tipo Inactividad 13'!DI17:DK17)</f>
        <v>2340.25466666667</v>
      </c>
      <c r="DJ16" s="224" t="n">
        <f aca="false">AVERAGE('Tipo Inactividad 13'!DJ17:DL17)</f>
        <v>2312.836</v>
      </c>
      <c r="DK16" s="224" t="n">
        <f aca="false">AVERAGE('Tipo Inactividad 13'!DK17:DM17)</f>
        <v>2331.70533333333</v>
      </c>
      <c r="DL16" s="224" t="n">
        <f aca="false">AVERAGE('Tipo Inactividad 13'!DL17:DN17)</f>
        <v>2306.12666666667</v>
      </c>
      <c r="DM16" s="224" t="n">
        <f aca="false">AVERAGE('Tipo Inactividad 13'!DM17:DO17)</f>
        <v>2321.56166666667</v>
      </c>
      <c r="DN16" s="224" t="n">
        <f aca="false">AVERAGE('Tipo Inactividad 13'!DN17:DP17)</f>
        <v>2261.142</v>
      </c>
      <c r="DO16" s="224" t="n">
        <f aca="false">AVERAGE('Tipo Inactividad 13'!DO17:DQ17)</f>
        <v>2187.63566666667</v>
      </c>
      <c r="DP16" s="224" t="n">
        <f aca="false">AVERAGE('Tipo Inactividad 13'!DP17:DR17)</f>
        <v>2179.03133333333</v>
      </c>
      <c r="DQ16" s="224" t="n">
        <f aca="false">AVERAGE('Tipo Inactividad 13'!DQ17:DS17)</f>
        <v>2210.77566666667</v>
      </c>
      <c r="DR16" s="224" t="n">
        <f aca="false">AVERAGE('Tipo Inactividad 13'!DR17:DT17)</f>
        <v>2293.81933333333</v>
      </c>
      <c r="DS16" s="224" t="n">
        <f aca="false">AVERAGE('Tipo Inactividad 13'!DS17:DU17)</f>
        <v>2290.191</v>
      </c>
      <c r="DT16" s="224" t="n">
        <f aca="false">AVERAGE('Tipo Inactividad 13'!DT17:DV17)</f>
        <v>2303.45533333333</v>
      </c>
      <c r="DU16" s="224" t="n">
        <f aca="false">AVERAGE('Tipo Inactividad 13'!DU17:DW17)</f>
        <v>2280.904</v>
      </c>
      <c r="DV16" s="224" t="n">
        <f aca="false">AVERAGE('Tipo Inactividad 13'!DV17:DX17)</f>
        <v>2265.33866666667</v>
      </c>
      <c r="DW16" s="224" t="n">
        <f aca="false">AVERAGE('Tipo Inactividad 13'!DW17:DY17)</f>
        <v>2266.08666666667</v>
      </c>
      <c r="DX16" s="224" t="n">
        <f aca="false">AVERAGE('Tipo Inactividad 13'!DX17:DZ17)</f>
        <v>2252.65466666667</v>
      </c>
      <c r="DY16" s="224" t="n">
        <f aca="false">AVERAGE('Tipo Inactividad 13'!DY17:EA17)</f>
        <v>2209.11633333333</v>
      </c>
      <c r="DZ16" s="224" t="n">
        <f aca="false">AVERAGE('Tipo Inactividad 13'!DZ17:EB17)</f>
        <v>2118.928</v>
      </c>
      <c r="EA16" s="224" t="n">
        <f aca="false">AVERAGE('Tipo Inactividad 13'!EA17:EC17)</f>
        <v>2023.76833333333</v>
      </c>
      <c r="EB16" s="224" t="n">
        <f aca="false">AVERAGE('Tipo Inactividad 13'!EB17:ED17)</f>
        <v>2041.45566666667</v>
      </c>
      <c r="EC16" s="224" t="n">
        <f aca="false">AVERAGE('Tipo Inactividad 13'!EC17:EE17)</f>
        <v>2091.08266666667</v>
      </c>
      <c r="ED16" s="224" t="n">
        <f aca="false">AVERAGE('Tipo Inactividad 13'!ED17:EF17)</f>
        <v>2201.34766666667</v>
      </c>
      <c r="EE16" s="224" t="n">
        <f aca="false">AVERAGE('Tipo Inactividad 13'!EE17:EG17)</f>
        <v>2225.68633333333</v>
      </c>
      <c r="EF16" s="224" t="n">
        <f aca="false">AVERAGE('Tipo Inactividad 13'!EF17:EH17)</f>
        <v>2196.819</v>
      </c>
      <c r="EG16" s="224" t="n">
        <f aca="false">AVERAGE('Tipo Inactividad 13'!EG17:EI17)</f>
        <v>2154.218</v>
      </c>
      <c r="EH16" s="224" t="n">
        <f aca="false">AVERAGE('Tipo Inactividad 13'!EH17:EJ17)</f>
        <v>2113.747</v>
      </c>
      <c r="EI16" s="224" t="n">
        <f aca="false">AVERAGE('Tipo Inactividad 13'!EI17:EK17)</f>
        <v>2116.74266666667</v>
      </c>
    </row>
    <row r="17" s="33" customFormat="true" ht="12" hidden="false" customHeight="false" outlineLevel="0" collapsed="false">
      <c r="A17" s="31" t="s">
        <v>81</v>
      </c>
      <c r="B17" s="50" t="n">
        <f aca="false">AVERAGE('Tipo Inactividad 13'!B18:D18)</f>
        <v>1915.16366666667</v>
      </c>
      <c r="C17" s="50" t="n">
        <f aca="false">AVERAGE('Tipo Inactividad 13'!C18:E18)</f>
        <v>1936.09333333333</v>
      </c>
      <c r="D17" s="50" t="n">
        <f aca="false">AVERAGE('Tipo Inactividad 13'!D18:F18)</f>
        <v>1984.65833333333</v>
      </c>
      <c r="E17" s="50" t="n">
        <f aca="false">AVERAGE('Tipo Inactividad 13'!E18:G18)</f>
        <v>2002.99066666667</v>
      </c>
      <c r="F17" s="50" t="n">
        <f aca="false">AVERAGE('Tipo Inactividad 13'!F18:H18)</f>
        <v>1983.083</v>
      </c>
      <c r="G17" s="50" t="n">
        <f aca="false">AVERAGE('Tipo Inactividad 13'!G18:I18)</f>
        <v>2009.52466666667</v>
      </c>
      <c r="H17" s="50" t="n">
        <f aca="false">AVERAGE('Tipo Inactividad 13'!H18:J18)</f>
        <v>2007.70966666667</v>
      </c>
      <c r="I17" s="50" t="n">
        <f aca="false">AVERAGE('Tipo Inactividad 13'!I18:K18)</f>
        <v>1967.00266666667</v>
      </c>
      <c r="J17" s="50" t="n">
        <f aca="false">AVERAGE('Tipo Inactividad 13'!J18:L18)</f>
        <v>1924.028</v>
      </c>
      <c r="K17" s="50" t="n">
        <f aca="false">AVERAGE('Tipo Inactividad 13'!K18:M18)</f>
        <v>1921.99366666667</v>
      </c>
      <c r="L17" s="50" t="n">
        <f aca="false">AVERAGE('Tipo Inactividad 13'!L18:N18)</f>
        <v>1985.12433333333</v>
      </c>
      <c r="M17" s="50" t="n">
        <f aca="false">AVERAGE('Tipo Inactividad 13'!M18:O18)</f>
        <v>1986.064</v>
      </c>
      <c r="N17" s="50" t="n">
        <f aca="false">AVERAGE('Tipo Inactividad 13'!N18:P18)</f>
        <v>2007.518</v>
      </c>
      <c r="O17" s="50" t="n">
        <f aca="false">AVERAGE('Tipo Inactividad 13'!O18:Q18)</f>
        <v>1951.03966666667</v>
      </c>
      <c r="P17" s="50" t="n">
        <f aca="false">AVERAGE('Tipo Inactividad 13'!P18:R18)</f>
        <v>1976.99</v>
      </c>
      <c r="Q17" s="50" t="n">
        <f aca="false">AVERAGE('Tipo Inactividad 13'!Q18:S18)</f>
        <v>1943.592</v>
      </c>
      <c r="R17" s="50" t="n">
        <f aca="false">AVERAGE('Tipo Inactividad 13'!R18:T18)</f>
        <v>1964.55133333333</v>
      </c>
      <c r="S17" s="50" t="n">
        <f aca="false">AVERAGE('Tipo Inactividad 13'!S18:U18)</f>
        <v>1925.10166666667</v>
      </c>
      <c r="T17" s="50" t="n">
        <f aca="false">AVERAGE('Tipo Inactividad 13'!T18:V18)</f>
        <v>1921.18533333333</v>
      </c>
      <c r="U17" s="50" t="n">
        <f aca="false">AVERAGE('Tipo Inactividad 13'!U18:W18)</f>
        <v>1906.82133333333</v>
      </c>
      <c r="V17" s="50" t="n">
        <f aca="false">AVERAGE('Tipo Inactividad 13'!V18:X18)</f>
        <v>1882.42433333333</v>
      </c>
      <c r="W17" s="50" t="n">
        <f aca="false">AVERAGE('Tipo Inactividad 13'!W18:Y18)</f>
        <v>1880.87666666667</v>
      </c>
      <c r="X17" s="50" t="n">
        <f aca="false">AVERAGE('Tipo Inactividad 13'!X18:Z18)</f>
        <v>1927.821</v>
      </c>
      <c r="Y17" s="50" t="n">
        <f aca="false">AVERAGE('Tipo Inactividad 13'!Y18:AA18)</f>
        <v>1976.54933333333</v>
      </c>
      <c r="Z17" s="50" t="n">
        <f aca="false">AVERAGE('Tipo Inactividad 13'!Z18:AB18)</f>
        <v>2016.716</v>
      </c>
      <c r="AA17" s="50" t="n">
        <f aca="false">AVERAGE('Tipo Inactividad 13'!AA18:AC18)</f>
        <v>1975.99066666667</v>
      </c>
      <c r="AB17" s="50" t="n">
        <f aca="false">AVERAGE('Tipo Inactividad 13'!AB18:AD18)</f>
        <v>1946.53866666667</v>
      </c>
      <c r="AC17" s="50" t="n">
        <f aca="false">AVERAGE('Tipo Inactividad 13'!AC18:AE18)</f>
        <v>1932.24566666667</v>
      </c>
      <c r="AD17" s="50" t="n">
        <f aca="false">AVERAGE('Tipo Inactividad 13'!AD18:AF18)</f>
        <v>1940.38033333333</v>
      </c>
      <c r="AE17" s="50" t="n">
        <f aca="false">AVERAGE('Tipo Inactividad 13'!AE18:AG18)</f>
        <v>1953.58166666667</v>
      </c>
      <c r="AF17" s="50" t="n">
        <f aca="false">AVERAGE('Tipo Inactividad 13'!AF18:AH18)</f>
        <v>1928.891</v>
      </c>
      <c r="AG17" s="50" t="n">
        <f aca="false">AVERAGE('Tipo Inactividad 13'!AG18:AI18)</f>
        <v>1886.702</v>
      </c>
      <c r="AH17" s="50" t="n">
        <f aca="false">AVERAGE('Tipo Inactividad 13'!AH18:AJ18)</f>
        <v>1881.076</v>
      </c>
      <c r="AI17" s="50" t="n">
        <f aca="false">AVERAGE('Tipo Inactividad 13'!AI18:AK18)</f>
        <v>1927.43633333333</v>
      </c>
      <c r="AJ17" s="50" t="n">
        <f aca="false">AVERAGE('Tipo Inactividad 13'!AJ18:AL18)</f>
        <v>2029.18633333333</v>
      </c>
      <c r="AK17" s="50" t="n">
        <f aca="false">AVERAGE('Tipo Inactividad 13'!AK18:AM18)</f>
        <v>2057.603</v>
      </c>
      <c r="AL17" s="50" t="n">
        <f aca="false">AVERAGE('Tipo Inactividad 13'!AL18:AN18)</f>
        <v>2041.857</v>
      </c>
      <c r="AM17" s="50" t="n">
        <f aca="false">AVERAGE('Tipo Inactividad 13'!AM18:AO18)</f>
        <v>2038.93966666667</v>
      </c>
      <c r="AN17" s="50" t="n">
        <f aca="false">AVERAGE('Tipo Inactividad 13'!AN18:AP18)</f>
        <v>2066.86033333333</v>
      </c>
      <c r="AO17" s="50" t="n">
        <f aca="false">AVERAGE('Tipo Inactividad 13'!AO18:AQ18)</f>
        <v>2107.622</v>
      </c>
      <c r="AP17" s="50" t="n">
        <f aca="false">AVERAGE('Tipo Inactividad 13'!AP18:AR18)</f>
        <v>2080.79966666667</v>
      </c>
      <c r="AQ17" s="50" t="n">
        <f aca="false">AVERAGE('Tipo Inactividad 13'!AQ18:AS18)</f>
        <v>2059.28433333333</v>
      </c>
      <c r="AR17" s="50" t="n">
        <f aca="false">AVERAGE('Tipo Inactividad 13'!AR18:AT18)</f>
        <v>2045.969</v>
      </c>
      <c r="AS17" s="50" t="n">
        <f aca="false">AVERAGE('Tipo Inactividad 13'!AS18:AU18)</f>
        <v>2029.15466666667</v>
      </c>
      <c r="AT17" s="50" t="n">
        <f aca="false">AVERAGE('Tipo Inactividad 13'!AT18:AV18)</f>
        <v>2025.64366666667</v>
      </c>
      <c r="AU17" s="50" t="n">
        <f aca="false">AVERAGE('Tipo Inactividad 13'!AU18:AW18)</f>
        <v>2045.27566666667</v>
      </c>
      <c r="AV17" s="50" t="n">
        <f aca="false">AVERAGE('Tipo Inactividad 13'!AV18:AX18)</f>
        <v>2096.84033333333</v>
      </c>
      <c r="AW17" s="50" t="n">
        <f aca="false">AVERAGE('Tipo Inactividad 13'!AW18:AY18)</f>
        <v>2112.02566666667</v>
      </c>
      <c r="AX17" s="50" t="n">
        <f aca="false">AVERAGE('Tipo Inactividad 13'!AX18:AZ18)</f>
        <v>2105.31566666667</v>
      </c>
      <c r="AY17" s="50" t="n">
        <f aca="false">AVERAGE('Tipo Inactividad 13'!AY18:BA18)</f>
        <v>2099.32433333333</v>
      </c>
      <c r="AZ17" s="50" t="n">
        <f aca="false">AVERAGE('Tipo Inactividad 13'!AZ18:BB18)</f>
        <v>2121.21233333333</v>
      </c>
      <c r="BA17" s="50" t="n">
        <f aca="false">AVERAGE('Tipo Inactividad 13'!BA18:BC18)</f>
        <v>2115.997</v>
      </c>
      <c r="BB17" s="50" t="n">
        <f aca="false">AVERAGE('Tipo Inactividad 13'!BB18:BD18)</f>
        <v>2123.96733333333</v>
      </c>
      <c r="BC17" s="50" t="n">
        <f aca="false">AVERAGE('Tipo Inactividad 13'!BC18:BE18)</f>
        <v>2098.759</v>
      </c>
      <c r="BD17" s="50" t="n">
        <f aca="false">AVERAGE('Tipo Inactividad 13'!BD18:BF18)</f>
        <v>2099.729</v>
      </c>
      <c r="BE17" s="50" t="n">
        <f aca="false">AVERAGE('Tipo Inactividad 13'!BE18:BG18)</f>
        <v>2076.94566666667</v>
      </c>
      <c r="BF17" s="50" t="n">
        <f aca="false">AVERAGE('Tipo Inactividad 13'!BF18:BH18)</f>
        <v>2099.134</v>
      </c>
      <c r="BG17" s="50" t="n">
        <f aca="false">AVERAGE('Tipo Inactividad 13'!BG18:BI18)</f>
        <v>2125.79933333333</v>
      </c>
      <c r="BH17" s="50" t="n">
        <f aca="false">AVERAGE('Tipo Inactividad 13'!BH18:BJ18)</f>
        <v>2182.127</v>
      </c>
      <c r="BI17" s="50" t="n">
        <f aca="false">AVERAGE('Tipo Inactividad 13'!BI18:BK18)</f>
        <v>2178.26266666667</v>
      </c>
      <c r="BJ17" s="50" t="n">
        <f aca="false">AVERAGE('Tipo Inactividad 13'!BJ18:BL18)</f>
        <v>2146.40833333333</v>
      </c>
      <c r="BK17" s="50" t="n">
        <f aca="false">AVERAGE('Tipo Inactividad 13'!BK18:BM18)</f>
        <v>2121.03833333333</v>
      </c>
      <c r="BL17" s="50" t="n">
        <f aca="false">AVERAGE('Tipo Inactividad 13'!BL18:BN18)</f>
        <v>2132.48866666667</v>
      </c>
      <c r="BM17" s="50" t="n">
        <f aca="false">AVERAGE('Tipo Inactividad 13'!BM18:BO18)</f>
        <v>2138.633</v>
      </c>
      <c r="BN17" s="50" t="n">
        <f aca="false">AVERAGE('Tipo Inactividad 13'!BN18:BP18)</f>
        <v>2123.87533333333</v>
      </c>
      <c r="BO17" s="50" t="n">
        <f aca="false">AVERAGE('Tipo Inactividad 13'!BO18:BQ18)</f>
        <v>2118.495</v>
      </c>
      <c r="BP17" s="50" t="n">
        <f aca="false">AVERAGE('Tipo Inactividad 13'!BP18:BR18)</f>
        <v>2222.41366666667</v>
      </c>
      <c r="BQ17" s="50" t="n">
        <f aca="false">AVERAGE('Tipo Inactividad 13'!BQ18:BS18)</f>
        <v>2357.697</v>
      </c>
      <c r="BR17" s="50" t="n">
        <f aca="false">AVERAGE('Tipo Inactividad 13'!BR18:BT18)</f>
        <v>2473.63866666667</v>
      </c>
      <c r="BS17" s="50" t="n">
        <f aca="false">AVERAGE('Tipo Inactividad 13'!BS18:BU18)</f>
        <v>2567.91766666667</v>
      </c>
      <c r="BT17" s="50" t="n">
        <f aca="false">AVERAGE('Tipo Inactividad 13'!BT18:BV18)</f>
        <v>2675.00133333333</v>
      </c>
      <c r="BU17" s="50" t="n">
        <f aca="false">AVERAGE('Tipo Inactividad 13'!BU18:BW18)</f>
        <v>2683.16433333333</v>
      </c>
      <c r="BV17" s="50" t="n">
        <f aca="false">AVERAGE('Tipo Inactividad 13'!BV18:BX18)</f>
        <v>2577.77266666667</v>
      </c>
      <c r="BW17" s="50" t="n">
        <f aca="false">AVERAGE('Tipo Inactividad 13'!BW18:BY18)</f>
        <v>2455.18366666667</v>
      </c>
      <c r="BX17" s="50" t="n">
        <f aca="false">AVERAGE('Tipo Inactividad 13'!BX18:BZ18)</f>
        <v>2415.39366666667</v>
      </c>
      <c r="BY17" s="50" t="n">
        <f aca="false">AVERAGE('Tipo Inactividad 13'!BY18:CA18)</f>
        <v>2439.99066666667</v>
      </c>
      <c r="BZ17" s="50" t="n">
        <f aca="false">AVERAGE('Tipo Inactividad 13'!BZ18:CB18)</f>
        <v>2453.42133333333</v>
      </c>
      <c r="CA17" s="50" t="n">
        <f aca="false">AVERAGE('Tipo Inactividad 13'!CA18:CC18)</f>
        <v>2453.668</v>
      </c>
      <c r="CB17" s="50" t="n">
        <f aca="false">AVERAGE('Tipo Inactividad 13'!CB18:CD18)</f>
        <v>2406.81</v>
      </c>
      <c r="CC17" s="50" t="n">
        <f aca="false">AVERAGE('Tipo Inactividad 13'!CC18:CE18)</f>
        <v>2304.05733333333</v>
      </c>
      <c r="CD17" s="50" t="n">
        <f aca="false">AVERAGE('Tipo Inactividad 13'!CD18:CF18)</f>
        <v>2276.56366666667</v>
      </c>
      <c r="CE17" s="50" t="n">
        <f aca="false">AVERAGE('Tipo Inactividad 13'!CE18:CG18)</f>
        <v>2342.46033333333</v>
      </c>
      <c r="CF17" s="50" t="n">
        <f aca="false">AVERAGE('Tipo Inactividad 13'!CF18:CH18)</f>
        <v>2439.14733333333</v>
      </c>
      <c r="CG17" s="50" t="n">
        <f aca="false">AVERAGE('Tipo Inactividad 13'!CG18:CI18)</f>
        <v>2449.658</v>
      </c>
      <c r="CH17" s="50" t="n">
        <f aca="false">AVERAGE('Tipo Inactividad 13'!CH18:CJ18)</f>
        <v>2381.86266666667</v>
      </c>
      <c r="CI17" s="50" t="n">
        <f aca="false">AVERAGE('Tipo Inactividad 13'!CI18:CK18)</f>
        <v>2345.52366666667</v>
      </c>
      <c r="CJ17" s="50" t="n">
        <f aca="false">AVERAGE('Tipo Inactividad 13'!CJ18:CL18)</f>
        <v>2388.56133333333</v>
      </c>
      <c r="CK17" s="50" t="n">
        <f aca="false">AVERAGE('Tipo Inactividad 13'!CK18:CM18)</f>
        <v>2493.97266666667</v>
      </c>
      <c r="CL17" s="50" t="n">
        <f aca="false">AVERAGE('Tipo Inactividad 13'!CL18:CN18)</f>
        <v>2479.546</v>
      </c>
      <c r="CM17" s="50" t="n">
        <f aca="false">AVERAGE('Tipo Inactividad 13'!CM18:CO18)</f>
        <v>2491.39733333333</v>
      </c>
      <c r="CN17" s="50" t="n">
        <f aca="false">AVERAGE('Tipo Inactividad 13'!CN18:CP18)</f>
        <v>2418.81166666667</v>
      </c>
      <c r="CO17" s="50" t="n">
        <f aca="false">AVERAGE('Tipo Inactividad 13'!CO18:CQ18)</f>
        <v>2439.222</v>
      </c>
      <c r="CP17" s="50" t="n">
        <f aca="false">AVERAGE('Tipo Inactividad 13'!CP18:CR18)</f>
        <v>2480.387</v>
      </c>
      <c r="CQ17" s="50" t="n">
        <f aca="false">AVERAGE('Tipo Inactividad 13'!CQ18:CS18)</f>
        <v>2599.37</v>
      </c>
      <c r="CR17" s="50" t="n">
        <f aca="false">AVERAGE('Tipo Inactividad 13'!CR18:CT18)</f>
        <v>2663.83433333333</v>
      </c>
      <c r="CS17" s="50" t="n">
        <f aca="false">AVERAGE('Tipo Inactividad 13'!CS18:CU18)</f>
        <v>2555.879</v>
      </c>
      <c r="CT17" s="50" t="n">
        <f aca="false">AVERAGE('Tipo Inactividad 13'!CT18:CV18)</f>
        <v>2429.87133333333</v>
      </c>
      <c r="CU17" s="50" t="n">
        <f aca="false">AVERAGE('Tipo Inactividad 13'!CU18:CW18)</f>
        <v>2335.65666666667</v>
      </c>
      <c r="CV17" s="50" t="n">
        <f aca="false">AVERAGE('Tipo Inactividad 13'!CV18:CX18)</f>
        <v>2327.088</v>
      </c>
      <c r="CW17" s="50" t="n">
        <f aca="false">AVERAGE('Tipo Inactividad 13'!CW18:CY18)</f>
        <v>2296.318</v>
      </c>
      <c r="CX17" s="50" t="n">
        <f aca="false">AVERAGE('Tipo Inactividad 13'!CX18:CZ18)</f>
        <v>2243.80966666667</v>
      </c>
      <c r="CY17" s="50" t="n">
        <f aca="false">AVERAGE('Tipo Inactividad 13'!CY18:DA18)</f>
        <v>2235.82366666667</v>
      </c>
      <c r="CZ17" s="50" t="n">
        <f aca="false">AVERAGE('Tipo Inactividad 13'!CZ18:DB18)</f>
        <v>2210.93933333333</v>
      </c>
      <c r="DA17" s="50" t="n">
        <f aca="false">AVERAGE('Tipo Inactividad 13'!DA18:DC18)</f>
        <v>2202.544</v>
      </c>
      <c r="DB17" s="50" t="n">
        <f aca="false">AVERAGE('Tipo Inactividad 13'!DB18:DD18)</f>
        <v>2175.95066666667</v>
      </c>
      <c r="DC17" s="50" t="n">
        <f aca="false">AVERAGE('Tipo Inactividad 13'!DC18:DE18)</f>
        <v>2180.05166666667</v>
      </c>
      <c r="DD17" s="50" t="n">
        <f aca="false">AVERAGE('Tipo Inactividad 13'!DD18:DF18)</f>
        <v>2180.037</v>
      </c>
      <c r="DE17" s="50" t="n">
        <f aca="false">AVERAGE('Tipo Inactividad 13'!DE18:DG18)</f>
        <v>2164.94366666667</v>
      </c>
      <c r="DF17" s="50" t="n">
        <f aca="false">AVERAGE('Tipo Inactividad 13'!DF18:DH18)</f>
        <v>2121.33966666667</v>
      </c>
      <c r="DG17" s="50" t="n">
        <f aca="false">AVERAGE('Tipo Inactividad 13'!DG18:DI18)</f>
        <v>2108.82866666667</v>
      </c>
      <c r="DH17" s="50" t="n">
        <f aca="false">AVERAGE('Tipo Inactividad 13'!DH18:DJ18)</f>
        <v>2105.67966666667</v>
      </c>
      <c r="DI17" s="50" t="n">
        <f aca="false">AVERAGE('Tipo Inactividad 13'!DI18:DK18)</f>
        <v>2087.732</v>
      </c>
      <c r="DJ17" s="50" t="n">
        <f aca="false">AVERAGE('Tipo Inactividad 13'!DJ18:DL18)</f>
        <v>2077.86633333333</v>
      </c>
      <c r="DK17" s="50" t="n">
        <f aca="false">AVERAGE('Tipo Inactividad 13'!DK18:DM18)</f>
        <v>2063.62733333333</v>
      </c>
      <c r="DL17" s="50" t="n">
        <f aca="false">AVERAGE('Tipo Inactividad 13'!DL18:DN18)</f>
        <v>2062.114</v>
      </c>
      <c r="DM17" s="50" t="n">
        <f aca="false">AVERAGE('Tipo Inactividad 13'!DM18:DO18)</f>
        <v>2054.144</v>
      </c>
      <c r="DN17" s="50" t="n">
        <f aca="false">AVERAGE('Tipo Inactividad 13'!DN18:DP18)</f>
        <v>2037.96</v>
      </c>
      <c r="DO17" s="50" t="n">
        <f aca="false">AVERAGE('Tipo Inactividad 13'!DO18:DQ18)</f>
        <v>2093.38166666667</v>
      </c>
      <c r="DP17" s="50" t="n">
        <f aca="false">AVERAGE('Tipo Inactividad 13'!DP18:DR18)</f>
        <v>2109.47266666667</v>
      </c>
      <c r="DQ17" s="50" t="n">
        <f aca="false">AVERAGE('Tipo Inactividad 13'!DQ18:DS18)</f>
        <v>2119.99866666667</v>
      </c>
      <c r="DR17" s="50" t="n">
        <f aca="false">AVERAGE('Tipo Inactividad 13'!DR18:DT18)</f>
        <v>2065.57633333333</v>
      </c>
      <c r="DS17" s="50" t="n">
        <f aca="false">AVERAGE('Tipo Inactividad 13'!DS18:DU18)</f>
        <v>2058.45533333333</v>
      </c>
      <c r="DT17" s="50" t="n">
        <f aca="false">AVERAGE('Tipo Inactividad 13'!DT18:DV18)</f>
        <v>2069.287</v>
      </c>
      <c r="DU17" s="50" t="n">
        <f aca="false">AVERAGE('Tipo Inactividad 13'!DU18:DW18)</f>
        <v>2054.33333333333</v>
      </c>
      <c r="DV17" s="50" t="n">
        <f aca="false">AVERAGE('Tipo Inactividad 13'!DV18:DX18)</f>
        <v>2054.22666666667</v>
      </c>
      <c r="DW17" s="50" t="n">
        <f aca="false">AVERAGE('Tipo Inactividad 13'!DW18:DY18)</f>
        <v>2044.29233333333</v>
      </c>
      <c r="DX17" s="50" t="n">
        <f aca="false">AVERAGE('Tipo Inactividad 13'!DX18:DZ18)</f>
        <v>2022.13333333333</v>
      </c>
      <c r="DY17" s="50" t="n">
        <f aca="false">AVERAGE('Tipo Inactividad 13'!DY18:EA18)</f>
        <v>1971.41966666667</v>
      </c>
      <c r="DZ17" s="50" t="n">
        <f aca="false">AVERAGE('Tipo Inactividad 13'!DZ18:EB18)</f>
        <v>1973.19466666667</v>
      </c>
      <c r="EA17" s="50" t="n">
        <f aca="false">AVERAGE('Tipo Inactividad 13'!EA18:EC18)</f>
        <v>2054.84466666667</v>
      </c>
      <c r="EB17" s="50" t="n">
        <f aca="false">AVERAGE('Tipo Inactividad 13'!EB18:ED18)</f>
        <v>2108.18833333333</v>
      </c>
      <c r="EC17" s="50" t="n">
        <f aca="false">AVERAGE('Tipo Inactividad 13'!EC18:EE18)</f>
        <v>2112.723</v>
      </c>
      <c r="ED17" s="50" t="n">
        <f aca="false">AVERAGE('Tipo Inactividad 13'!ED18:EF18)</f>
        <v>2018.533</v>
      </c>
      <c r="EE17" s="50" t="n">
        <f aca="false">AVERAGE('Tipo Inactividad 13'!EE18:EG18)</f>
        <v>1967.805</v>
      </c>
      <c r="EF17" s="50" t="n">
        <f aca="false">AVERAGE('Tipo Inactividad 13'!EF18:EH18)</f>
        <v>1894.24066666667</v>
      </c>
      <c r="EG17" s="50" t="n">
        <f aca="false">AVERAGE('Tipo Inactividad 13'!EG18:EI18)</f>
        <v>1874.633</v>
      </c>
      <c r="EH17" s="50" t="n">
        <f aca="false">AVERAGE('Tipo Inactividad 13'!EH18:EJ18)</f>
        <v>1843.37733333333</v>
      </c>
      <c r="EI17" s="50" t="n">
        <f aca="false">AVERAGE('Tipo Inactividad 13'!EI18:EK18)</f>
        <v>1870.33266666667</v>
      </c>
    </row>
    <row r="18" s="33" customFormat="true" ht="12" hidden="false" customHeight="false" outlineLevel="0" collapsed="false">
      <c r="A18" s="223" t="s">
        <v>35</v>
      </c>
      <c r="B18" s="224" t="n">
        <f aca="false">AVERAGE('Tipo Inactividad 13'!B19:D19)</f>
        <v>1132.41933333333</v>
      </c>
      <c r="C18" s="224" t="n">
        <f aca="false">AVERAGE('Tipo Inactividad 13'!C19:E19)</f>
        <v>1002.446</v>
      </c>
      <c r="D18" s="224" t="n">
        <f aca="false">AVERAGE('Tipo Inactividad 13'!D19:F19)</f>
        <v>989.406666666667</v>
      </c>
      <c r="E18" s="224" t="n">
        <f aca="false">AVERAGE('Tipo Inactividad 13'!E19:G19)</f>
        <v>1001.65066666667</v>
      </c>
      <c r="F18" s="224" t="n">
        <f aca="false">AVERAGE('Tipo Inactividad 13'!F19:H19)</f>
        <v>973.5</v>
      </c>
      <c r="G18" s="224" t="n">
        <f aca="false">AVERAGE('Tipo Inactividad 13'!G19:I19)</f>
        <v>964.970666666667</v>
      </c>
      <c r="H18" s="224" t="n">
        <f aca="false">AVERAGE('Tipo Inactividad 13'!H19:J19)</f>
        <v>923.170333333333</v>
      </c>
      <c r="I18" s="224" t="n">
        <f aca="false">AVERAGE('Tipo Inactividad 13'!I19:K19)</f>
        <v>876.102666666667</v>
      </c>
      <c r="J18" s="224" t="n">
        <f aca="false">AVERAGE('Tipo Inactividad 13'!J19:L19)</f>
        <v>856.441333333333</v>
      </c>
      <c r="K18" s="224" t="n">
        <f aca="false">AVERAGE('Tipo Inactividad 13'!K19:M19)</f>
        <v>912.008</v>
      </c>
      <c r="L18" s="224" t="n">
        <f aca="false">AVERAGE('Tipo Inactividad 13'!L19:N19)</f>
        <v>1115.41866666667</v>
      </c>
      <c r="M18" s="224" t="n">
        <f aca="false">AVERAGE('Tipo Inactividad 13'!M19:O19)</f>
        <v>1175.097</v>
      </c>
      <c r="N18" s="224" t="n">
        <f aca="false">AVERAGE('Tipo Inactividad 13'!N19:P19)</f>
        <v>1169.92166666667</v>
      </c>
      <c r="O18" s="224" t="n">
        <f aca="false">AVERAGE('Tipo Inactividad 13'!O19:Q19)</f>
        <v>957.276</v>
      </c>
      <c r="P18" s="224" t="n">
        <f aca="false">AVERAGE('Tipo Inactividad 13'!P19:R19)</f>
        <v>927.701</v>
      </c>
      <c r="Q18" s="224" t="n">
        <f aca="false">AVERAGE('Tipo Inactividad 13'!Q19:S19)</f>
        <v>964.189</v>
      </c>
      <c r="R18" s="224" t="n">
        <f aca="false">AVERAGE('Tipo Inactividad 13'!R19:T19)</f>
        <v>1055.21633333333</v>
      </c>
      <c r="S18" s="224" t="n">
        <f aca="false">AVERAGE('Tipo Inactividad 13'!S19:U19)</f>
        <v>1065.25033333333</v>
      </c>
      <c r="T18" s="224" t="n">
        <f aca="false">AVERAGE('Tipo Inactividad 13'!T19:V19)</f>
        <v>1033.749</v>
      </c>
      <c r="U18" s="224" t="n">
        <f aca="false">AVERAGE('Tipo Inactividad 13'!U19:W19)</f>
        <v>962.882666666667</v>
      </c>
      <c r="V18" s="224" t="n">
        <f aca="false">AVERAGE('Tipo Inactividad 13'!V19:X19)</f>
        <v>948.881666666667</v>
      </c>
      <c r="W18" s="224" t="n">
        <f aca="false">AVERAGE('Tipo Inactividad 13'!W19:Y19)</f>
        <v>1044.83333333333</v>
      </c>
      <c r="X18" s="224" t="n">
        <f aca="false">AVERAGE('Tipo Inactividad 13'!X19:Z19)</f>
        <v>1229.17433333333</v>
      </c>
      <c r="Y18" s="224" t="n">
        <f aca="false">AVERAGE('Tipo Inactividad 13'!Y19:AA19)</f>
        <v>1243.88233333333</v>
      </c>
      <c r="Z18" s="224" t="n">
        <f aca="false">AVERAGE('Tipo Inactividad 13'!Z19:AB19)</f>
        <v>1119.09566666667</v>
      </c>
      <c r="AA18" s="224" t="n">
        <f aca="false">AVERAGE('Tipo Inactividad 13'!AA19:AC19)</f>
        <v>1023.43366666667</v>
      </c>
      <c r="AB18" s="224" t="n">
        <f aca="false">AVERAGE('Tipo Inactividad 13'!AB19:AD19)</f>
        <v>1033.331</v>
      </c>
      <c r="AC18" s="224" t="n">
        <f aca="false">AVERAGE('Tipo Inactividad 13'!AC19:AE19)</f>
        <v>1074.75366666667</v>
      </c>
      <c r="AD18" s="224" t="n">
        <f aca="false">AVERAGE('Tipo Inactividad 13'!AD19:AF19)</f>
        <v>1048.2</v>
      </c>
      <c r="AE18" s="224" t="n">
        <f aca="false">AVERAGE('Tipo Inactividad 13'!AE19:AG19)</f>
        <v>1016.28033333333</v>
      </c>
      <c r="AF18" s="224" t="n">
        <f aca="false">AVERAGE('Tipo Inactividad 13'!AF19:AH19)</f>
        <v>974.851333333333</v>
      </c>
      <c r="AG18" s="224" t="n">
        <f aca="false">AVERAGE('Tipo Inactividad 13'!AG19:AI19)</f>
        <v>932.774333333333</v>
      </c>
      <c r="AH18" s="224" t="n">
        <f aca="false">AVERAGE('Tipo Inactividad 13'!AH19:AJ19)</f>
        <v>934.987333333333</v>
      </c>
      <c r="AI18" s="224" t="n">
        <f aca="false">AVERAGE('Tipo Inactividad 13'!AI19:AK19)</f>
        <v>1066.851</v>
      </c>
      <c r="AJ18" s="224" t="n">
        <f aca="false">AVERAGE('Tipo Inactividad 13'!AJ19:AL19)</f>
        <v>1246.619</v>
      </c>
      <c r="AK18" s="224" t="n">
        <f aca="false">AVERAGE('Tipo Inactividad 13'!AK19:AM19)</f>
        <v>1273.81333333333</v>
      </c>
      <c r="AL18" s="224" t="n">
        <f aca="false">AVERAGE('Tipo Inactividad 13'!AL19:AN19)</f>
        <v>1141.47733333333</v>
      </c>
      <c r="AM18" s="224" t="n">
        <f aca="false">AVERAGE('Tipo Inactividad 13'!AM19:AO19)</f>
        <v>1016.404</v>
      </c>
      <c r="AN18" s="224" t="n">
        <f aca="false">AVERAGE('Tipo Inactividad 13'!AN19:AP19)</f>
        <v>1036.60266666667</v>
      </c>
      <c r="AO18" s="224" t="n">
        <f aca="false">AVERAGE('Tipo Inactividad 13'!AO19:AQ19)</f>
        <v>1128.50133333333</v>
      </c>
      <c r="AP18" s="224" t="n">
        <f aca="false">AVERAGE('Tipo Inactividad 13'!AP19:AR19)</f>
        <v>1159.75333333333</v>
      </c>
      <c r="AQ18" s="224" t="n">
        <f aca="false">AVERAGE('Tipo Inactividad 13'!AQ19:AS19)</f>
        <v>1159.917</v>
      </c>
      <c r="AR18" s="224" t="n">
        <f aca="false">AVERAGE('Tipo Inactividad 13'!AR19:AT19)</f>
        <v>1096.561</v>
      </c>
      <c r="AS18" s="224" t="n">
        <f aca="false">AVERAGE('Tipo Inactividad 13'!AS19:AU19)</f>
        <v>1037.518</v>
      </c>
      <c r="AT18" s="224" t="n">
        <f aca="false">AVERAGE('Tipo Inactividad 13'!AT19:AV19)</f>
        <v>1035.963</v>
      </c>
      <c r="AU18" s="224" t="n">
        <f aca="false">AVERAGE('Tipo Inactividad 13'!AU19:AW19)</f>
        <v>1227.884</v>
      </c>
      <c r="AV18" s="224" t="n">
        <f aca="false">AVERAGE('Tipo Inactividad 13'!AV19:AX19)</f>
        <v>1442.89233333333</v>
      </c>
      <c r="AW18" s="224" t="n">
        <f aca="false">AVERAGE('Tipo Inactividad 13'!AW19:AY19)</f>
        <v>1470.424</v>
      </c>
      <c r="AX18" s="224" t="n">
        <f aca="false">AVERAGE('Tipo Inactividad 13'!AX19:AZ19)</f>
        <v>1298.916</v>
      </c>
      <c r="AY18" s="224" t="n">
        <f aca="false">AVERAGE('Tipo Inactividad 13'!AY19:BA19)</f>
        <v>1081.03933333333</v>
      </c>
      <c r="AZ18" s="224" t="n">
        <f aca="false">AVERAGE('Tipo Inactividad 13'!AZ19:BB19)</f>
        <v>1062.08266666667</v>
      </c>
      <c r="BA18" s="224" t="n">
        <f aca="false">AVERAGE('Tipo Inactividad 13'!BA19:BC19)</f>
        <v>1134.12566666667</v>
      </c>
      <c r="BB18" s="224" t="n">
        <f aca="false">AVERAGE('Tipo Inactividad 13'!BB19:BD19)</f>
        <v>1172.99333333333</v>
      </c>
      <c r="BC18" s="224" t="n">
        <f aca="false">AVERAGE('Tipo Inactividad 13'!BC19:BE19)</f>
        <v>1154.33133333333</v>
      </c>
      <c r="BD18" s="224" t="n">
        <f aca="false">AVERAGE('Tipo Inactividad 13'!BD19:BF19)</f>
        <v>1073.87266666667</v>
      </c>
      <c r="BE18" s="224" t="n">
        <f aca="false">AVERAGE('Tipo Inactividad 13'!BE19:BG19)</f>
        <v>1023.93166666667</v>
      </c>
      <c r="BF18" s="224" t="n">
        <f aca="false">AVERAGE('Tipo Inactividad 13'!BF19:BH19)</f>
        <v>1027.04466666667</v>
      </c>
      <c r="BG18" s="224" t="n">
        <f aca="false">AVERAGE('Tipo Inactividad 13'!BG19:BI19)</f>
        <v>1103.226</v>
      </c>
      <c r="BH18" s="224" t="n">
        <f aca="false">AVERAGE('Tipo Inactividad 13'!BH19:BJ19)</f>
        <v>1332.97933333333</v>
      </c>
      <c r="BI18" s="224" t="n">
        <f aca="false">AVERAGE('Tipo Inactividad 13'!BI19:BK19)</f>
        <v>1347.23533333333</v>
      </c>
      <c r="BJ18" s="224" t="n">
        <f aca="false">AVERAGE('Tipo Inactividad 13'!BJ19:BL19)</f>
        <v>1288.47633333333</v>
      </c>
      <c r="BK18" s="224" t="n">
        <f aca="false">AVERAGE('Tipo Inactividad 13'!BK19:BM19)</f>
        <v>1155.73266666667</v>
      </c>
      <c r="BL18" s="224" t="n">
        <f aca="false">AVERAGE('Tipo Inactividad 13'!BL19:BN19)</f>
        <v>1162.217</v>
      </c>
      <c r="BM18" s="224" t="n">
        <f aca="false">AVERAGE('Tipo Inactividad 13'!BM19:BO19)</f>
        <v>1171.61866666667</v>
      </c>
      <c r="BN18" s="224" t="n">
        <f aca="false">AVERAGE('Tipo Inactividad 13'!BN19:BP19)</f>
        <v>1150.103</v>
      </c>
      <c r="BO18" s="224" t="n">
        <f aca="false">AVERAGE('Tipo Inactividad 13'!BO19:BQ19)</f>
        <v>1207.032</v>
      </c>
      <c r="BP18" s="224" t="n">
        <f aca="false">AVERAGE('Tipo Inactividad 13'!BP19:BR19)</f>
        <v>1172.46933333333</v>
      </c>
      <c r="BQ18" s="224" t="n">
        <f aca="false">AVERAGE('Tipo Inactividad 13'!BQ19:BS19)</f>
        <v>1078.28466666667</v>
      </c>
      <c r="BR18" s="224" t="n">
        <f aca="false">AVERAGE('Tipo Inactividad 13'!BR19:BT19)</f>
        <v>990.031333333333</v>
      </c>
      <c r="BS18" s="224" t="n">
        <f aca="false">AVERAGE('Tipo Inactividad 13'!BS19:BU19)</f>
        <v>1142.81133333333</v>
      </c>
      <c r="BT18" s="224" t="n">
        <f aca="false">AVERAGE('Tipo Inactividad 13'!BT19:BV19)</f>
        <v>1302.42433333333</v>
      </c>
      <c r="BU18" s="224" t="n">
        <f aca="false">AVERAGE('Tipo Inactividad 13'!BU19:BW19)</f>
        <v>1285.332</v>
      </c>
      <c r="BV18" s="224" t="n">
        <f aca="false">AVERAGE('Tipo Inactividad 13'!BV19:BX19)</f>
        <v>1134.85266666667</v>
      </c>
      <c r="BW18" s="224" t="n">
        <f aca="false">AVERAGE('Tipo Inactividad 13'!BW19:BY19)</f>
        <v>1013.658</v>
      </c>
      <c r="BX18" s="224" t="n">
        <f aca="false">AVERAGE('Tipo Inactividad 13'!BX19:BZ19)</f>
        <v>1027.322</v>
      </c>
      <c r="BY18" s="224" t="n">
        <f aca="false">AVERAGE('Tipo Inactividad 13'!BY19:CA19)</f>
        <v>1047.34866666667</v>
      </c>
      <c r="BZ18" s="224" t="n">
        <f aca="false">AVERAGE('Tipo Inactividad 13'!BZ19:CB19)</f>
        <v>1113.09666666667</v>
      </c>
      <c r="CA18" s="224" t="n">
        <f aca="false">AVERAGE('Tipo Inactividad 13'!CA19:CC19)</f>
        <v>1135.68066666667</v>
      </c>
      <c r="CB18" s="224" t="n">
        <f aca="false">AVERAGE('Tipo Inactividad 13'!CB19:CD19)</f>
        <v>1102.056</v>
      </c>
      <c r="CC18" s="224" t="n">
        <f aca="false">AVERAGE('Tipo Inactividad 13'!CC19:CE19)</f>
        <v>1047.22933333333</v>
      </c>
      <c r="CD18" s="224" t="n">
        <f aca="false">AVERAGE('Tipo Inactividad 13'!CD19:CF19)</f>
        <v>1059.27866666667</v>
      </c>
      <c r="CE18" s="224" t="n">
        <f aca="false">AVERAGE('Tipo Inactividad 13'!CE19:CG19)</f>
        <v>1228.05033333333</v>
      </c>
      <c r="CF18" s="224" t="n">
        <f aca="false">AVERAGE('Tipo Inactividad 13'!CF19:CH19)</f>
        <v>1261.82966666667</v>
      </c>
      <c r="CG18" s="224" t="n">
        <f aca="false">AVERAGE('Tipo Inactividad 13'!CG19:CI19)</f>
        <v>1229.174</v>
      </c>
      <c r="CH18" s="224" t="n">
        <f aca="false">AVERAGE('Tipo Inactividad 13'!CH19:CJ19)</f>
        <v>1087.17466666667</v>
      </c>
      <c r="CI18" s="224" t="n">
        <f aca="false">AVERAGE('Tipo Inactividad 13'!CI19:CK19)</f>
        <v>976.108</v>
      </c>
      <c r="CJ18" s="224" t="n">
        <f aca="false">AVERAGE('Tipo Inactividad 13'!CJ19:CL19)</f>
        <v>961.584666666667</v>
      </c>
      <c r="CK18" s="224" t="n">
        <f aca="false">AVERAGE('Tipo Inactividad 13'!CK19:CM19)</f>
        <v>938.151666666667</v>
      </c>
      <c r="CL18" s="224" t="n">
        <f aca="false">AVERAGE('Tipo Inactividad 13'!CL19:CN19)</f>
        <v>986.518333333333</v>
      </c>
      <c r="CM18" s="224" t="n">
        <f aca="false">AVERAGE('Tipo Inactividad 13'!CM19:CO19)</f>
        <v>989.916</v>
      </c>
      <c r="CN18" s="224" t="n">
        <f aca="false">AVERAGE('Tipo Inactividad 13'!CN19:CP19)</f>
        <v>1009.25933333333</v>
      </c>
      <c r="CO18" s="224" t="n">
        <f aca="false">AVERAGE('Tipo Inactividad 13'!CO19:CQ19)</f>
        <v>986.841333333333</v>
      </c>
      <c r="CP18" s="224" t="n">
        <f aca="false">AVERAGE('Tipo Inactividad 13'!CP19:CR19)</f>
        <v>993.796666666667</v>
      </c>
      <c r="CQ18" s="224" t="n">
        <f aca="false">AVERAGE('Tipo Inactividad 13'!CQ19:CS19)</f>
        <v>1053.176</v>
      </c>
      <c r="CR18" s="224" t="n">
        <f aca="false">AVERAGE('Tipo Inactividad 13'!CR19:CT19)</f>
        <v>1174.321</v>
      </c>
      <c r="CS18" s="224" t="n">
        <f aca="false">AVERAGE('Tipo Inactividad 13'!CS19:CU19)</f>
        <v>1188.26966666667</v>
      </c>
      <c r="CT18" s="224" t="n">
        <f aca="false">AVERAGE('Tipo Inactividad 13'!CT19:CV19)</f>
        <v>1095.76433333333</v>
      </c>
      <c r="CU18" s="224" t="n">
        <f aca="false">AVERAGE('Tipo Inactividad 13'!CU19:CW19)</f>
        <v>1002.66633333333</v>
      </c>
      <c r="CV18" s="224" t="n">
        <f aca="false">AVERAGE('Tipo Inactividad 13'!CV19:CX19)</f>
        <v>1004.51333333333</v>
      </c>
      <c r="CW18" s="224" t="n">
        <f aca="false">AVERAGE('Tipo Inactividad 13'!CW19:CY19)</f>
        <v>1023.679</v>
      </c>
      <c r="CX18" s="224" t="n">
        <f aca="false">AVERAGE('Tipo Inactividad 13'!CX19:CZ19)</f>
        <v>1028.952</v>
      </c>
      <c r="CY18" s="224" t="n">
        <f aca="false">AVERAGE('Tipo Inactividad 13'!CY19:DA19)</f>
        <v>1050.31766666667</v>
      </c>
      <c r="CZ18" s="224" t="n">
        <f aca="false">AVERAGE('Tipo Inactividad 13'!CZ19:DB19)</f>
        <v>1051.305</v>
      </c>
      <c r="DA18" s="224" t="n">
        <f aca="false">AVERAGE('Tipo Inactividad 13'!DA19:DC19)</f>
        <v>1019.85466666667</v>
      </c>
      <c r="DB18" s="224" t="n">
        <f aca="false">AVERAGE('Tipo Inactividad 13'!DB19:DD19)</f>
        <v>1014.642</v>
      </c>
      <c r="DC18" s="224" t="n">
        <f aca="false">AVERAGE('Tipo Inactividad 13'!DC19:DE19)</f>
        <v>1100.02233333333</v>
      </c>
      <c r="DD18" s="224" t="n">
        <f aca="false">AVERAGE('Tipo Inactividad 13'!DD19:DF19)</f>
        <v>1222.34233333333</v>
      </c>
      <c r="DE18" s="224" t="n">
        <f aca="false">AVERAGE('Tipo Inactividad 13'!DE19:DG19)</f>
        <v>1224.35533333333</v>
      </c>
      <c r="DF18" s="224" t="n">
        <f aca="false">AVERAGE('Tipo Inactividad 13'!DF19:DH19)</f>
        <v>1170.41033333333</v>
      </c>
      <c r="DG18" s="224" t="n">
        <f aca="false">AVERAGE('Tipo Inactividad 13'!DG19:DI19)</f>
        <v>1110.982</v>
      </c>
      <c r="DH18" s="224" t="n">
        <f aca="false">AVERAGE('Tipo Inactividad 13'!DH19:DJ19)</f>
        <v>1130.89566666667</v>
      </c>
      <c r="DI18" s="224" t="n">
        <f aca="false">AVERAGE('Tipo Inactividad 13'!DI19:DK19)</f>
        <v>1142.53066666667</v>
      </c>
      <c r="DJ18" s="224" t="n">
        <f aca="false">AVERAGE('Tipo Inactividad 13'!DJ19:DL19)</f>
        <v>1125.19966666667</v>
      </c>
      <c r="DK18" s="224" t="n">
        <f aca="false">AVERAGE('Tipo Inactividad 13'!DK19:DM19)</f>
        <v>1114.769</v>
      </c>
      <c r="DL18" s="224" t="n">
        <f aca="false">AVERAGE('Tipo Inactividad 13'!DL19:DN19)</f>
        <v>1082.52433333333</v>
      </c>
      <c r="DM18" s="224" t="n">
        <f aca="false">AVERAGE('Tipo Inactividad 13'!DM19:DO19)</f>
        <v>1081.17733333333</v>
      </c>
      <c r="DN18" s="224" t="n">
        <f aca="false">AVERAGE('Tipo Inactividad 13'!DN19:DP19)</f>
        <v>1087.925</v>
      </c>
      <c r="DO18" s="224" t="n">
        <f aca="false">AVERAGE('Tipo Inactividad 13'!DO19:DQ19)</f>
        <v>1140.182</v>
      </c>
      <c r="DP18" s="224" t="n">
        <f aca="false">AVERAGE('Tipo Inactividad 13'!DP19:DR19)</f>
        <v>1207.27433333333</v>
      </c>
      <c r="DQ18" s="224" t="n">
        <f aca="false">AVERAGE('Tipo Inactividad 13'!DQ19:DS19)</f>
        <v>1220.35733333333</v>
      </c>
      <c r="DR18" s="224" t="n">
        <f aca="false">AVERAGE('Tipo Inactividad 13'!DR19:DT19)</f>
        <v>1199.095</v>
      </c>
      <c r="DS18" s="224" t="n">
        <f aca="false">AVERAGE('Tipo Inactividad 13'!DS19:DU19)</f>
        <v>1161.019</v>
      </c>
      <c r="DT18" s="224" t="n">
        <f aca="false">AVERAGE('Tipo Inactividad 13'!DT19:DV19)</f>
        <v>1148.14366666667</v>
      </c>
      <c r="DU18" s="224" t="n">
        <f aca="false">AVERAGE('Tipo Inactividad 13'!DU19:DW19)</f>
        <v>1160.92133333333</v>
      </c>
      <c r="DV18" s="224" t="n">
        <f aca="false">AVERAGE('Tipo Inactividad 13'!DV19:DX19)</f>
        <v>1151.561</v>
      </c>
      <c r="DW18" s="224" t="n">
        <f aca="false">AVERAGE('Tipo Inactividad 13'!DW19:DY19)</f>
        <v>1172.55866666667</v>
      </c>
      <c r="DX18" s="224" t="n">
        <f aca="false">AVERAGE('Tipo Inactividad 13'!DX19:DZ19)</f>
        <v>1171.087</v>
      </c>
      <c r="DY18" s="224" t="n">
        <f aca="false">AVERAGE('Tipo Inactividad 13'!DY19:EA19)</f>
        <v>1161.68133333333</v>
      </c>
      <c r="DZ18" s="224" t="n">
        <f aca="false">AVERAGE('Tipo Inactividad 13'!DZ19:EB19)</f>
        <v>1144.641</v>
      </c>
      <c r="EA18" s="224" t="n">
        <f aca="false">AVERAGE('Tipo Inactividad 13'!EA19:EC19)</f>
        <v>1178.62733333333</v>
      </c>
      <c r="EB18" s="224" t="n">
        <f aca="false">AVERAGE('Tipo Inactividad 13'!EB19:ED19)</f>
        <v>1236.76733333333</v>
      </c>
      <c r="EC18" s="224" t="n">
        <f aca="false">AVERAGE('Tipo Inactividad 13'!EC19:EE19)</f>
        <v>1288.148</v>
      </c>
      <c r="ED18" s="224" t="n">
        <f aca="false">AVERAGE('Tipo Inactividad 13'!ED19:EF19)</f>
        <v>1250.02533333333</v>
      </c>
      <c r="EE18" s="224" t="n">
        <f aca="false">AVERAGE('Tipo Inactividad 13'!EE19:EG19)</f>
        <v>1273.35433333333</v>
      </c>
      <c r="EF18" s="224" t="n">
        <f aca="false">AVERAGE('Tipo Inactividad 13'!EF19:EH19)</f>
        <v>1261.608</v>
      </c>
      <c r="EG18" s="224" t="n">
        <f aca="false">AVERAGE('Tipo Inactividad 13'!EG19:EI19)</f>
        <v>1315.94233333333</v>
      </c>
      <c r="EH18" s="224" t="n">
        <f aca="false">AVERAGE('Tipo Inactividad 13'!EH19:EJ19)</f>
        <v>1295.85066666667</v>
      </c>
      <c r="EI18" s="224" t="n">
        <f aca="false">AVERAGE('Tipo Inactividad 13'!EI19:EK19)</f>
        <v>1296.22766666667</v>
      </c>
    </row>
    <row r="19" s="40" customFormat="true" ht="12" hidden="false" customHeight="false" outlineLevel="0" collapsed="false">
      <c r="A19" s="38"/>
      <c r="B19" s="38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s="40" customFormat="tru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s="43" customFormat="true" ht="15.75" hidden="false" customHeight="false" outlineLevel="0" collapsed="false">
      <c r="A21" s="12" t="s">
        <v>36</v>
      </c>
      <c r="B21" s="12"/>
      <c r="C21" s="12"/>
      <c r="D21" s="12"/>
      <c r="E21" s="12"/>
      <c r="F21" s="12"/>
      <c r="G21" s="12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41"/>
      <c r="BS21" s="45"/>
      <c r="BT21" s="45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</row>
    <row r="22" s="46" customFormat="true" ht="12" hidden="false" customHeight="false" outlineLevel="0" collapsed="false">
      <c r="A22" s="19" t="s">
        <v>7</v>
      </c>
      <c r="B22" s="24" t="n">
        <v>200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1" t="n">
        <v>2002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 t="n">
        <v>2003</v>
      </c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 t="n">
        <v>2004</v>
      </c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 t="n">
        <v>2005</v>
      </c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 t="n">
        <v>2006</v>
      </c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47"/>
      <c r="BV22" s="21" t="n">
        <v>2007</v>
      </c>
      <c r="BW22" s="21"/>
      <c r="BX22" s="21"/>
      <c r="BY22" s="21"/>
      <c r="BZ22" s="21"/>
      <c r="CA22" s="21"/>
      <c r="CB22" s="21"/>
      <c r="CC22" s="21"/>
      <c r="CD22" s="21"/>
      <c r="CE22" s="21"/>
      <c r="CH22" s="26" t="n">
        <v>2008</v>
      </c>
      <c r="CI22" s="26"/>
      <c r="CJ22" s="26"/>
      <c r="CN22" s="21"/>
      <c r="CO22" s="21"/>
      <c r="CP22" s="21"/>
      <c r="CQ22" s="21"/>
      <c r="CR22" s="21" t="s">
        <v>145</v>
      </c>
      <c r="CS22" s="21"/>
      <c r="CT22" s="21" t="n">
        <v>2009</v>
      </c>
      <c r="CU22" s="21"/>
      <c r="CV22" s="21"/>
      <c r="CW22" s="21"/>
      <c r="CX22" s="21"/>
      <c r="CY22" s="21"/>
      <c r="CZ22" s="21"/>
      <c r="DA22" s="21"/>
      <c r="DB22" s="21"/>
      <c r="DC22" s="21"/>
      <c r="DD22" s="21" t="s">
        <v>83</v>
      </c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</row>
    <row r="23" s="46" customFormat="true" ht="12" hidden="false" customHeight="false" outlineLevel="0" collapsed="false">
      <c r="A23" s="23"/>
      <c r="B23" s="23" t="s">
        <v>44</v>
      </c>
      <c r="C23" s="23" t="s">
        <v>45</v>
      </c>
      <c r="D23" s="23" t="s">
        <v>46</v>
      </c>
      <c r="E23" s="23" t="s">
        <v>47</v>
      </c>
      <c r="F23" s="23" t="s">
        <v>48</v>
      </c>
      <c r="G23" s="23" t="s">
        <v>49</v>
      </c>
      <c r="H23" s="79" t="s">
        <v>50</v>
      </c>
      <c r="I23" s="79" t="s">
        <v>51</v>
      </c>
      <c r="J23" s="79" t="s">
        <v>52</v>
      </c>
      <c r="K23" s="79" t="s">
        <v>53</v>
      </c>
      <c r="L23" s="79" t="s">
        <v>54</v>
      </c>
      <c r="M23" s="79" t="s">
        <v>55</v>
      </c>
      <c r="N23" s="80" t="s">
        <v>44</v>
      </c>
      <c r="O23" s="80" t="s">
        <v>45</v>
      </c>
      <c r="P23" s="80" t="s">
        <v>46</v>
      </c>
      <c r="Q23" s="80" t="s">
        <v>47</v>
      </c>
      <c r="R23" s="80" t="s">
        <v>48</v>
      </c>
      <c r="S23" s="80" t="s">
        <v>49</v>
      </c>
      <c r="T23" s="80" t="s">
        <v>50</v>
      </c>
      <c r="U23" s="80" t="s">
        <v>51</v>
      </c>
      <c r="V23" s="80" t="s">
        <v>52</v>
      </c>
      <c r="W23" s="80" t="s">
        <v>53</v>
      </c>
      <c r="X23" s="80" t="s">
        <v>54</v>
      </c>
      <c r="Y23" s="80" t="s">
        <v>55</v>
      </c>
      <c r="Z23" s="80" t="s">
        <v>44</v>
      </c>
      <c r="AA23" s="80" t="s">
        <v>45</v>
      </c>
      <c r="AB23" s="80" t="s">
        <v>46</v>
      </c>
      <c r="AC23" s="80" t="s">
        <v>47</v>
      </c>
      <c r="AD23" s="80" t="s">
        <v>48</v>
      </c>
      <c r="AE23" s="80" t="s">
        <v>49</v>
      </c>
      <c r="AF23" s="80" t="s">
        <v>50</v>
      </c>
      <c r="AG23" s="80" t="s">
        <v>51</v>
      </c>
      <c r="AH23" s="80" t="s">
        <v>52</v>
      </c>
      <c r="AI23" s="80" t="s">
        <v>53</v>
      </c>
      <c r="AJ23" s="80" t="s">
        <v>54</v>
      </c>
      <c r="AK23" s="80" t="s">
        <v>55</v>
      </c>
      <c r="AL23" s="80" t="s">
        <v>44</v>
      </c>
      <c r="AM23" s="80" t="s">
        <v>45</v>
      </c>
      <c r="AN23" s="80" t="s">
        <v>46</v>
      </c>
      <c r="AO23" s="80" t="s">
        <v>47</v>
      </c>
      <c r="AP23" s="80" t="s">
        <v>48</v>
      </c>
      <c r="AQ23" s="80" t="s">
        <v>49</v>
      </c>
      <c r="AR23" s="80" t="s">
        <v>50</v>
      </c>
      <c r="AS23" s="80" t="s">
        <v>51</v>
      </c>
      <c r="AT23" s="80" t="s">
        <v>52</v>
      </c>
      <c r="AU23" s="80" t="s">
        <v>53</v>
      </c>
      <c r="AV23" s="80" t="s">
        <v>54</v>
      </c>
      <c r="AW23" s="80" t="s">
        <v>55</v>
      </c>
      <c r="AX23" s="80" t="s">
        <v>44</v>
      </c>
      <c r="AY23" s="80" t="s">
        <v>45</v>
      </c>
      <c r="AZ23" s="80" t="s">
        <v>46</v>
      </c>
      <c r="BA23" s="80" t="s">
        <v>47</v>
      </c>
      <c r="BB23" s="80" t="s">
        <v>48</v>
      </c>
      <c r="BC23" s="80" t="s">
        <v>49</v>
      </c>
      <c r="BD23" s="80" t="s">
        <v>50</v>
      </c>
      <c r="BE23" s="80" t="s">
        <v>51</v>
      </c>
      <c r="BF23" s="80" t="s">
        <v>52</v>
      </c>
      <c r="BG23" s="80" t="s">
        <v>53</v>
      </c>
      <c r="BH23" s="80" t="s">
        <v>54</v>
      </c>
      <c r="BI23" s="80" t="s">
        <v>55</v>
      </c>
      <c r="BJ23" s="80" t="s">
        <v>44</v>
      </c>
      <c r="BK23" s="80" t="s">
        <v>45</v>
      </c>
      <c r="BL23" s="80" t="s">
        <v>46</v>
      </c>
      <c r="BM23" s="80" t="s">
        <v>47</v>
      </c>
      <c r="BN23" s="80" t="s">
        <v>48</v>
      </c>
      <c r="BO23" s="80" t="s">
        <v>56</v>
      </c>
      <c r="BP23" s="79" t="s">
        <v>50</v>
      </c>
      <c r="BQ23" s="80" t="s">
        <v>51</v>
      </c>
      <c r="BR23" s="80" t="s">
        <v>52</v>
      </c>
      <c r="BS23" s="80" t="s">
        <v>53</v>
      </c>
      <c r="BT23" s="80" t="s">
        <v>54</v>
      </c>
      <c r="BU23" s="80" t="s">
        <v>71</v>
      </c>
      <c r="BV23" s="81" t="s">
        <v>58</v>
      </c>
      <c r="BW23" s="81" t="s">
        <v>59</v>
      </c>
      <c r="BX23" s="81" t="s">
        <v>60</v>
      </c>
      <c r="BY23" s="81" t="s">
        <v>47</v>
      </c>
      <c r="BZ23" s="81" t="s">
        <v>48</v>
      </c>
      <c r="CA23" s="81" t="s">
        <v>56</v>
      </c>
      <c r="CB23" s="81" t="s">
        <v>50</v>
      </c>
      <c r="CC23" s="81" t="s">
        <v>62</v>
      </c>
      <c r="CD23" s="81" t="s">
        <v>52</v>
      </c>
      <c r="CE23" s="81" t="s">
        <v>53</v>
      </c>
      <c r="CF23" s="80" t="s">
        <v>54</v>
      </c>
      <c r="CG23" s="80" t="s">
        <v>57</v>
      </c>
      <c r="CH23" s="27" t="s">
        <v>58</v>
      </c>
      <c r="CI23" s="27" t="s">
        <v>59</v>
      </c>
      <c r="CJ23" s="27" t="s">
        <v>60</v>
      </c>
      <c r="CK23" s="81" t="s">
        <v>47</v>
      </c>
      <c r="CL23" s="81" t="s">
        <v>48</v>
      </c>
      <c r="CM23" s="81" t="s">
        <v>56</v>
      </c>
      <c r="CN23" s="81" t="s">
        <v>50</v>
      </c>
      <c r="CO23" s="81" t="s">
        <v>62</v>
      </c>
      <c r="CP23" s="81" t="s">
        <v>52</v>
      </c>
      <c r="CQ23" s="81" t="s">
        <v>53</v>
      </c>
      <c r="CR23" s="80" t="s">
        <v>54</v>
      </c>
      <c r="CS23" s="80" t="s">
        <v>57</v>
      </c>
      <c r="CT23" s="27" t="s">
        <v>58</v>
      </c>
      <c r="CU23" s="27" t="s">
        <v>59</v>
      </c>
      <c r="CV23" s="27" t="s">
        <v>60</v>
      </c>
      <c r="CW23" s="27" t="str">
        <f aca="false">CW13</f>
        <v>Abr - Jun</v>
      </c>
      <c r="CX23" s="27" t="str">
        <f aca="false">CX13</f>
        <v>May - Jul</v>
      </c>
      <c r="CY23" s="27" t="str">
        <f aca="false">CY13</f>
        <v>Jun - Ago</v>
      </c>
      <c r="CZ23" s="27" t="str">
        <f aca="false">CZ13</f>
        <v>Jul - Sep</v>
      </c>
      <c r="DA23" s="27" t="str">
        <f aca="false">DA13</f>
        <v>Ago - Oct</v>
      </c>
      <c r="DB23" s="27" t="str">
        <f aca="false">DB13</f>
        <v>Sep - Nov</v>
      </c>
      <c r="DC23" s="27" t="str">
        <f aca="false">DC13</f>
        <v>Oct - Dic</v>
      </c>
      <c r="DD23" s="27" t="str">
        <f aca="false">DD13</f>
        <v>Nov - Ene</v>
      </c>
      <c r="DE23" s="27" t="str">
        <f aca="false">DE13</f>
        <v>Dic - Feb</v>
      </c>
      <c r="DF23" s="27" t="str">
        <f aca="false">DF13</f>
        <v>Ene - Mar</v>
      </c>
      <c r="DG23" s="27" t="str">
        <f aca="false">DG13</f>
        <v>Feb - Abr</v>
      </c>
      <c r="DH23" s="27" t="str">
        <f aca="false">DH13</f>
        <v>Mar - May</v>
      </c>
      <c r="DI23" s="27" t="str">
        <f aca="false">DI13</f>
        <v>Abr - Jun</v>
      </c>
      <c r="DJ23" s="27" t="str">
        <f aca="false">DJ13</f>
        <v>May - Jul</v>
      </c>
      <c r="DK23" s="27" t="str">
        <f aca="false">DK13</f>
        <v>Jun - Ago</v>
      </c>
      <c r="DL23" s="27" t="str">
        <f aca="false">DL13</f>
        <v>Jul - Sep</v>
      </c>
      <c r="DM23" s="27" t="str">
        <f aca="false">DM13</f>
        <v>Ago - Oct</v>
      </c>
      <c r="DN23" s="27" t="str">
        <f aca="false">DN13</f>
        <v>Sep - Nov</v>
      </c>
      <c r="DO23" s="27" t="str">
        <f aca="false">DO13</f>
        <v>Oct -Dic</v>
      </c>
      <c r="DP23" s="27" t="str">
        <f aca="false">DP13</f>
        <v>Nov 10 - Ene 11</v>
      </c>
      <c r="DQ23" s="27" t="str">
        <f aca="false">DQ13</f>
        <v>Dic 10 - Feb 11</v>
      </c>
      <c r="DR23" s="27" t="str">
        <f aca="false">DR13</f>
        <v>Ene - Mar</v>
      </c>
      <c r="DS23" s="27" t="str">
        <f aca="false">DS13</f>
        <v>Feb - Abr</v>
      </c>
      <c r="DT23" s="27" t="str">
        <f aca="false">DT13</f>
        <v>Mar - May</v>
      </c>
      <c r="DU23" s="27" t="str">
        <f aca="false">DU13</f>
        <v>Abr - Jun</v>
      </c>
      <c r="DV23" s="27" t="str">
        <f aca="false">DV13</f>
        <v>May - Jul</v>
      </c>
      <c r="DW23" s="27" t="str">
        <f aca="false">DW13</f>
        <v>Jun - Ago 11</v>
      </c>
      <c r="DX23" s="27" t="str">
        <f aca="false">DX13</f>
        <v>Jul -Sep</v>
      </c>
      <c r="DY23" s="27" t="str">
        <f aca="false">DY13</f>
        <v>Ago - Oct</v>
      </c>
      <c r="DZ23" s="27" t="str">
        <f aca="false">DZ13</f>
        <v>Sep - Nov</v>
      </c>
      <c r="EA23" s="27" t="str">
        <f aca="false">EA13</f>
        <v>Oct - Dic</v>
      </c>
      <c r="EB23" s="27" t="str">
        <f aca="false">EB13</f>
        <v>Nov - Ene</v>
      </c>
      <c r="EC23" s="27" t="str">
        <f aca="false">EC13</f>
        <v>Dic - Feb</v>
      </c>
      <c r="ED23" s="27" t="s">
        <v>58</v>
      </c>
      <c r="EE23" s="27" t="str">
        <f aca="false">EE13</f>
        <v>Feb - Abr</v>
      </c>
      <c r="EF23" s="27" t="str">
        <f aca="false">EF13</f>
        <v>Mar - May</v>
      </c>
      <c r="EG23" s="27" t="str">
        <f aca="false">EG13</f>
        <v>Abr - Jun</v>
      </c>
      <c r="EH23" s="27" t="str">
        <f aca="false">EH13</f>
        <v>May-Jul</v>
      </c>
      <c r="EI23" s="27" t="str">
        <f aca="false">EI13</f>
        <v>Jun-Ago 12</v>
      </c>
    </row>
    <row r="24" s="30" customFormat="true" ht="12" hidden="false" customHeight="false" outlineLevel="0" collapsed="false">
      <c r="A24" s="29"/>
      <c r="B24" s="29"/>
      <c r="C24" s="29"/>
      <c r="D24" s="29"/>
      <c r="E24" s="29"/>
      <c r="F24" s="29"/>
      <c r="G24" s="29"/>
      <c r="H24" s="61"/>
      <c r="I24" s="61"/>
      <c r="J24" s="61"/>
      <c r="K24" s="61"/>
      <c r="L24" s="61"/>
      <c r="M24" s="61"/>
      <c r="N24" s="29"/>
      <c r="O24" s="29"/>
      <c r="P24" s="29"/>
      <c r="Q24" s="61"/>
      <c r="R24" s="29"/>
      <c r="S24" s="29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</row>
    <row r="25" s="33" customFormat="true" ht="12" hidden="false" customHeight="false" outlineLevel="0" collapsed="false">
      <c r="A25" s="31" t="s">
        <v>37</v>
      </c>
      <c r="B25" s="50" t="n">
        <f aca="false">AVERAGE('Tipo Inactividad 13'!B26:D26)</f>
        <v>1549.21566666667</v>
      </c>
      <c r="C25" s="50" t="n">
        <f aca="false">AVERAGE('Tipo Inactividad 13'!C26:E26)</f>
        <v>1600.081</v>
      </c>
      <c r="D25" s="50" t="n">
        <f aca="false">AVERAGE('Tipo Inactividad 13'!D26:F26)</f>
        <v>1634.068</v>
      </c>
      <c r="E25" s="50" t="n">
        <f aca="false">AVERAGE('Tipo Inactividad 13'!E26:G26)</f>
        <v>1652.83266666667</v>
      </c>
      <c r="F25" s="50" t="n">
        <f aca="false">AVERAGE('Tipo Inactividad 13'!F26:H26)</f>
        <v>1656.621</v>
      </c>
      <c r="G25" s="50" t="n">
        <f aca="false">AVERAGE('Tipo Inactividad 13'!G26:I26)</f>
        <v>1644.92266666667</v>
      </c>
      <c r="H25" s="50" t="n">
        <f aca="false">AVERAGE('Tipo Inactividad 13'!H26:J26)</f>
        <v>1642.10966666667</v>
      </c>
      <c r="I25" s="50" t="n">
        <f aca="false">AVERAGE('Tipo Inactividad 13'!I26:K26)</f>
        <v>1614.268</v>
      </c>
      <c r="J25" s="50" t="n">
        <f aca="false">AVERAGE('Tipo Inactividad 13'!J26:L26)</f>
        <v>1591.6</v>
      </c>
      <c r="K25" s="50" t="n">
        <f aca="false">AVERAGE('Tipo Inactividad 13'!K26:M26)</f>
        <v>1560.43233333333</v>
      </c>
      <c r="L25" s="50" t="n">
        <f aca="false">AVERAGE('Tipo Inactividad 13'!L26:N26)</f>
        <v>1553.42233333333</v>
      </c>
      <c r="M25" s="50" t="n">
        <f aca="false">AVERAGE('Tipo Inactividad 13'!M26:O26)</f>
        <v>1591.074</v>
      </c>
      <c r="N25" s="50" t="n">
        <f aca="false">AVERAGE('Tipo Inactividad 13'!N26:P26)</f>
        <v>1646.26</v>
      </c>
      <c r="O25" s="50" t="n">
        <f aca="false">AVERAGE('Tipo Inactividad 13'!O26:Q26)</f>
        <v>1666.71233333333</v>
      </c>
      <c r="P25" s="50" t="n">
        <f aca="false">AVERAGE('Tipo Inactividad 13'!P26:R26)</f>
        <v>1660.97733333333</v>
      </c>
      <c r="Q25" s="50" t="n">
        <f aca="false">AVERAGE('Tipo Inactividad 13'!Q26:S26)</f>
        <v>1638.579</v>
      </c>
      <c r="R25" s="50" t="n">
        <f aca="false">AVERAGE('Tipo Inactividad 13'!R26:T26)</f>
        <v>1636.80233333333</v>
      </c>
      <c r="S25" s="50" t="n">
        <f aca="false">AVERAGE('Tipo Inactividad 13'!S26:U26)</f>
        <v>1645.53233333333</v>
      </c>
      <c r="T25" s="50" t="n">
        <f aca="false">AVERAGE('Tipo Inactividad 13'!T26:V26)</f>
        <v>1665.678</v>
      </c>
      <c r="U25" s="50" t="n">
        <f aca="false">AVERAGE('Tipo Inactividad 13'!U26:W26)</f>
        <v>1702.62733333333</v>
      </c>
      <c r="V25" s="50" t="n">
        <f aca="false">AVERAGE('Tipo Inactividad 13'!V26:X26)</f>
        <v>1672.75633333333</v>
      </c>
      <c r="W25" s="50" t="n">
        <f aca="false">AVERAGE('Tipo Inactividad 13'!W26:Y26)</f>
        <v>1648.07733333333</v>
      </c>
      <c r="X25" s="50" t="n">
        <f aca="false">AVERAGE('Tipo Inactividad 13'!X26:Z26)</f>
        <v>1650.36333333333</v>
      </c>
      <c r="Y25" s="50" t="n">
        <f aca="false">AVERAGE('Tipo Inactividad 13'!Y26:AA26)</f>
        <v>1702.169</v>
      </c>
      <c r="Z25" s="50" t="n">
        <f aca="false">AVERAGE('Tipo Inactividad 13'!Z26:AB26)</f>
        <v>1724.71033333333</v>
      </c>
      <c r="AA25" s="50" t="n">
        <f aca="false">AVERAGE('Tipo Inactividad 13'!AA26:AC26)</f>
        <v>1747.03533333333</v>
      </c>
      <c r="AB25" s="50" t="n">
        <f aca="false">AVERAGE('Tipo Inactividad 13'!AB26:AD26)</f>
        <v>1725.565</v>
      </c>
      <c r="AC25" s="50" t="n">
        <f aca="false">AVERAGE('Tipo Inactividad 13'!AC26:AE26)</f>
        <v>1738.163</v>
      </c>
      <c r="AD25" s="50" t="n">
        <f aca="false">AVERAGE('Tipo Inactividad 13'!AD26:AF26)</f>
        <v>1714.03466666667</v>
      </c>
      <c r="AE25" s="50" t="n">
        <f aca="false">AVERAGE('Tipo Inactividad 13'!AE26:AG26)</f>
        <v>1701.47833333333</v>
      </c>
      <c r="AF25" s="50" t="n">
        <f aca="false">AVERAGE('Tipo Inactividad 13'!AF26:AH26)</f>
        <v>1688.29666666667</v>
      </c>
      <c r="AG25" s="50" t="n">
        <f aca="false">AVERAGE('Tipo Inactividad 13'!AG26:AI26)</f>
        <v>1668.027</v>
      </c>
      <c r="AH25" s="50" t="n">
        <f aca="false">AVERAGE('Tipo Inactividad 13'!AH26:AJ26)</f>
        <v>1678.99266666667</v>
      </c>
      <c r="AI25" s="50" t="n">
        <f aca="false">AVERAGE('Tipo Inactividad 13'!AI26:AK26)</f>
        <v>1658.77333333333</v>
      </c>
      <c r="AJ25" s="50" t="n">
        <f aca="false">AVERAGE('Tipo Inactividad 13'!AJ26:AL26)</f>
        <v>1655.59966666667</v>
      </c>
      <c r="AK25" s="50" t="n">
        <f aca="false">AVERAGE('Tipo Inactividad 13'!AK26:AM26)</f>
        <v>1675.88466666667</v>
      </c>
      <c r="AL25" s="50" t="n">
        <f aca="false">AVERAGE('Tipo Inactividad 13'!AL26:AN26)</f>
        <v>1714.86566666667</v>
      </c>
      <c r="AM25" s="50" t="n">
        <f aca="false">AVERAGE('Tipo Inactividad 13'!AM26:AO26)</f>
        <v>1784.99266666667</v>
      </c>
      <c r="AN25" s="50" t="n">
        <f aca="false">AVERAGE('Tipo Inactividad 13'!AN26:AP26)</f>
        <v>1826.737</v>
      </c>
      <c r="AO25" s="50" t="n">
        <f aca="false">AVERAGE('Tipo Inactividad 13'!AO26:AQ26)</f>
        <v>1866.337</v>
      </c>
      <c r="AP25" s="50" t="n">
        <f aca="false">AVERAGE('Tipo Inactividad 13'!AP26:AR26)</f>
        <v>1847.818</v>
      </c>
      <c r="AQ25" s="50" t="n">
        <f aca="false">AVERAGE('Tipo Inactividad 13'!AQ26:AS26)</f>
        <v>1842.724</v>
      </c>
      <c r="AR25" s="50" t="n">
        <f aca="false">AVERAGE('Tipo Inactividad 13'!AR26:AT26)</f>
        <v>1814.82766666667</v>
      </c>
      <c r="AS25" s="50" t="n">
        <f aca="false">AVERAGE('Tipo Inactividad 13'!AS26:AU26)</f>
        <v>1832.309</v>
      </c>
      <c r="AT25" s="50" t="n">
        <f aca="false">AVERAGE('Tipo Inactividad 13'!AT26:AV26)</f>
        <v>1813.562</v>
      </c>
      <c r="AU25" s="50" t="n">
        <f aca="false">AVERAGE('Tipo Inactividad 13'!AU26:AW26)</f>
        <v>1804.636</v>
      </c>
      <c r="AV25" s="50" t="n">
        <f aca="false">AVERAGE('Tipo Inactividad 13'!AV26:AX26)</f>
        <v>1790.18966666667</v>
      </c>
      <c r="AW25" s="50" t="n">
        <f aca="false">AVERAGE('Tipo Inactividad 13'!AW26:AY26)</f>
        <v>1843.85066666667</v>
      </c>
      <c r="AX25" s="50" t="n">
        <f aca="false">AVERAGE('Tipo Inactividad 13'!AX26:AZ26)</f>
        <v>1867.94866666667</v>
      </c>
      <c r="AY25" s="50" t="n">
        <f aca="false">AVERAGE('Tipo Inactividad 13'!AY26:BA26)</f>
        <v>1895.11133333333</v>
      </c>
      <c r="AZ25" s="50" t="n">
        <f aca="false">AVERAGE('Tipo Inactividad 13'!AZ26:BB26)</f>
        <v>1877.508</v>
      </c>
      <c r="BA25" s="50" t="n">
        <f aca="false">AVERAGE('Tipo Inactividad 13'!BA26:BC26)</f>
        <v>1916.61733333333</v>
      </c>
      <c r="BB25" s="50" t="n">
        <f aca="false">AVERAGE('Tipo Inactividad 13'!BB26:BD26)</f>
        <v>1888.289</v>
      </c>
      <c r="BC25" s="50" t="n">
        <f aca="false">AVERAGE('Tipo Inactividad 13'!BC26:BE26)</f>
        <v>1883.574</v>
      </c>
      <c r="BD25" s="50" t="n">
        <f aca="false">AVERAGE('Tipo Inactividad 13'!BD26:BF26)</f>
        <v>1866.224</v>
      </c>
      <c r="BE25" s="50" t="n">
        <f aca="false">AVERAGE('Tipo Inactividad 13'!BE26:BG26)</f>
        <v>1880.44333333333</v>
      </c>
      <c r="BF25" s="50" t="n">
        <f aca="false">AVERAGE('Tipo Inactividad 13'!BF26:BH26)</f>
        <v>1887.41566666667</v>
      </c>
      <c r="BG25" s="50" t="n">
        <f aca="false">AVERAGE('Tipo Inactividad 13'!BG26:BI26)</f>
        <v>1836.89366666667</v>
      </c>
      <c r="BH25" s="50" t="n">
        <f aca="false">AVERAGE('Tipo Inactividad 13'!BH26:BJ26)</f>
        <v>1857.05633333333</v>
      </c>
      <c r="BI25" s="50" t="n">
        <f aca="false">AVERAGE('Tipo Inactividad 13'!BI26:BK26)</f>
        <v>1852.23266666667</v>
      </c>
      <c r="BJ25" s="50" t="n">
        <f aca="false">AVERAGE('Tipo Inactividad 13'!BJ26:BL26)</f>
        <v>1908.864</v>
      </c>
      <c r="BK25" s="50" t="n">
        <f aca="false">AVERAGE('Tipo Inactividad 13'!BK26:BM26)</f>
        <v>1928.772</v>
      </c>
      <c r="BL25" s="50" t="n">
        <f aca="false">AVERAGE('Tipo Inactividad 13'!BL26:BN26)</f>
        <v>1963.47733333333</v>
      </c>
      <c r="BM25" s="50" t="n">
        <f aca="false">AVERAGE('Tipo Inactividad 13'!BM26:BO26)</f>
        <v>1974.993</v>
      </c>
      <c r="BN25" s="50" t="n">
        <f aca="false">AVERAGE('Tipo Inactividad 13'!BN26:BP26)</f>
        <v>1964.688</v>
      </c>
      <c r="BO25" s="50" t="n">
        <f aca="false">AVERAGE('Tipo Inactividad 13'!BO26:BQ26)</f>
        <v>2002.913</v>
      </c>
      <c r="BP25" s="50" t="n">
        <f aca="false">AVERAGE('Tipo Inactividad 13'!BP26:BR26)</f>
        <v>2041.01566666667</v>
      </c>
      <c r="BQ25" s="50" t="n">
        <f aca="false">AVERAGE('Tipo Inactividad 13'!BQ26:BS26)</f>
        <v>2067.77466666667</v>
      </c>
      <c r="BR25" s="50" t="n">
        <f aca="false">AVERAGE('Tipo Inactividad 13'!BR26:BT26)</f>
        <v>2060.03933333333</v>
      </c>
      <c r="BS25" s="50" t="n">
        <f aca="false">AVERAGE('Tipo Inactividad 13'!BS26:BU26)</f>
        <v>2062.67133333333</v>
      </c>
      <c r="BT25" s="50" t="n">
        <f aca="false">AVERAGE('Tipo Inactividad 13'!BT26:BV26)</f>
        <v>2085.127</v>
      </c>
      <c r="BU25" s="50" t="n">
        <f aca="false">AVERAGE('Tipo Inactividad 13'!BU26:BW26)</f>
        <v>2041.58933333333</v>
      </c>
      <c r="BV25" s="50" t="n">
        <f aca="false">AVERAGE('Tipo Inactividad 13'!BV26:BX26)</f>
        <v>2049.48766666667</v>
      </c>
      <c r="BW25" s="50" t="n">
        <f aca="false">AVERAGE('Tipo Inactividad 13'!BW26:BY26)</f>
        <v>2060.60633333333</v>
      </c>
      <c r="BX25" s="50" t="n">
        <f aca="false">AVERAGE('Tipo Inactividad 13'!BX26:BZ26)</f>
        <v>2098.40633333333</v>
      </c>
      <c r="BY25" s="50" t="n">
        <f aca="false">AVERAGE('Tipo Inactividad 13'!BY26:CA26)</f>
        <v>2071.74133333333</v>
      </c>
      <c r="BZ25" s="50" t="n">
        <f aca="false">AVERAGE('Tipo Inactividad 13'!BZ26:CB26)</f>
        <v>2031.99266666667</v>
      </c>
      <c r="CA25" s="50" t="n">
        <f aca="false">AVERAGE('Tipo Inactividad 13'!CA26:CC26)</f>
        <v>2051.92733333333</v>
      </c>
      <c r="CB25" s="50" t="n">
        <f aca="false">AVERAGE('Tipo Inactividad 13'!CB26:CD26)</f>
        <v>2059.12233333333</v>
      </c>
      <c r="CC25" s="50" t="n">
        <f aca="false">AVERAGE('Tipo Inactividad 13'!CC26:CE26)</f>
        <v>2057.06166666667</v>
      </c>
      <c r="CD25" s="50" t="n">
        <f aca="false">AVERAGE('Tipo Inactividad 13'!CD26:CF26)</f>
        <v>2030.13133333333</v>
      </c>
      <c r="CE25" s="50" t="n">
        <f aca="false">AVERAGE('Tipo Inactividad 13'!CE26:CG26)</f>
        <v>2064.733</v>
      </c>
      <c r="CF25" s="50" t="n">
        <f aca="false">AVERAGE('Tipo Inactividad 13'!CF26:CH26)</f>
        <v>2067.493</v>
      </c>
      <c r="CG25" s="50" t="n">
        <f aca="false">AVERAGE('Tipo Inactividad 13'!CG26:CI26)</f>
        <v>2068.16466666667</v>
      </c>
      <c r="CH25" s="50" t="n">
        <f aca="false">AVERAGE('Tipo Inactividad 13'!CH26:CJ26)</f>
        <v>2038.00866666667</v>
      </c>
      <c r="CI25" s="50" t="n">
        <f aca="false">AVERAGE('Tipo Inactividad 13'!CI26:CK26)</f>
        <v>2048.27433333333</v>
      </c>
      <c r="CJ25" s="50" t="n">
        <f aca="false">AVERAGE('Tipo Inactividad 13'!CJ26:CL26)</f>
        <v>2039.746</v>
      </c>
      <c r="CK25" s="50" t="n">
        <f aca="false">AVERAGE('Tipo Inactividad 13'!CK26:CM26)</f>
        <v>2054.46633333333</v>
      </c>
      <c r="CL25" s="50" t="n">
        <f aca="false">AVERAGE('Tipo Inactividad 13'!CL26:CN26)</f>
        <v>2035.73433333333</v>
      </c>
      <c r="CM25" s="50" t="n">
        <f aca="false">AVERAGE('Tipo Inactividad 13'!CM26:CO26)</f>
        <v>2024.94166666667</v>
      </c>
      <c r="CN25" s="50" t="n">
        <f aca="false">AVERAGE('Tipo Inactividad 13'!CN26:CP26)</f>
        <v>2019.03333333333</v>
      </c>
      <c r="CO25" s="50" t="n">
        <f aca="false">AVERAGE('Tipo Inactividad 13'!CO26:CQ26)</f>
        <v>2026.88866666667</v>
      </c>
      <c r="CP25" s="50" t="n">
        <f aca="false">AVERAGE('Tipo Inactividad 13'!CP26:CR26)</f>
        <v>2028.69266666667</v>
      </c>
      <c r="CQ25" s="50" t="n">
        <f aca="false">AVERAGE('Tipo Inactividad 13'!CQ26:CS26)</f>
        <v>2029.977</v>
      </c>
      <c r="CR25" s="50" t="n">
        <f aca="false">AVERAGE('Tipo Inactividad 13'!CR26:CT26)</f>
        <v>2059.85466666667</v>
      </c>
      <c r="CS25" s="50" t="n">
        <f aca="false">AVERAGE('Tipo Inactividad 13'!CS26:CU26)</f>
        <v>2053.03933333333</v>
      </c>
      <c r="CT25" s="50" t="n">
        <f aca="false">AVERAGE('Tipo Inactividad 13'!CT26:CV26)</f>
        <v>2018.00066666667</v>
      </c>
      <c r="CU25" s="50" t="n">
        <f aca="false">AVERAGE('Tipo Inactividad 13'!CU26:CW26)</f>
        <v>1965.98666666667</v>
      </c>
      <c r="CV25" s="50" t="n">
        <f aca="false">AVERAGE('Tipo Inactividad 13'!CV26:CX26)</f>
        <v>1981.347</v>
      </c>
      <c r="CW25" s="50" t="n">
        <f aca="false">AVERAGE('Tipo Inactividad 13'!CW26:CY26)</f>
        <v>1968.64966666667</v>
      </c>
      <c r="CX25" s="50" t="n">
        <f aca="false">AVERAGE('Tipo Inactividad 13'!CX26:CZ26)</f>
        <v>1961.36466666667</v>
      </c>
      <c r="CY25" s="50" t="n">
        <f aca="false">AVERAGE('Tipo Inactividad 13'!CY26:DA26)</f>
        <v>1967.09466666667</v>
      </c>
      <c r="CZ25" s="50" t="n">
        <f aca="false">AVERAGE('Tipo Inactividad 13'!CZ26:DB26)</f>
        <v>2001.22433333333</v>
      </c>
      <c r="DA25" s="50" t="n">
        <f aca="false">AVERAGE('Tipo Inactividad 13'!DA26:DC26)</f>
        <v>1989.464</v>
      </c>
      <c r="DB25" s="50" t="n">
        <f aca="false">AVERAGE('Tipo Inactividad 13'!DB26:DD26)</f>
        <v>1950.541</v>
      </c>
      <c r="DC25" s="50" t="n">
        <f aca="false">AVERAGE('Tipo Inactividad 13'!DC26:DE26)</f>
        <v>1911.20133333333</v>
      </c>
      <c r="DD25" s="50" t="n">
        <f aca="false">AVERAGE('Tipo Inactividad 13'!DD26:DF26)</f>
        <v>1937.91833333333</v>
      </c>
      <c r="DE25" s="50" t="n">
        <f aca="false">AVERAGE('Tipo Inactividad 13'!DE26:DG26)</f>
        <v>1970.05366666667</v>
      </c>
      <c r="DF25" s="50" t="n">
        <f aca="false">AVERAGE('Tipo Inactividad 13'!DF26:DH26)</f>
        <v>2001.127</v>
      </c>
      <c r="DG25" s="50" t="n">
        <f aca="false">AVERAGE('Tipo Inactividad 13'!DG26:DI26)</f>
        <v>2024.67766666667</v>
      </c>
      <c r="DH25" s="50" t="n">
        <f aca="false">AVERAGE('Tipo Inactividad 13'!DH26:DJ26)</f>
        <v>2005.68566666667</v>
      </c>
      <c r="DI25" s="50" t="n">
        <f aca="false">AVERAGE('Tipo Inactividad 13'!DI26:DK26)</f>
        <v>1974.218</v>
      </c>
      <c r="DJ25" s="50" t="n">
        <f aca="false">AVERAGE('Tipo Inactividad 13'!DJ26:DL26)</f>
        <v>1944.791</v>
      </c>
      <c r="DK25" s="50" t="n">
        <f aca="false">AVERAGE('Tipo Inactividad 13'!DK26:DM26)</f>
        <v>1968.99</v>
      </c>
      <c r="DL25" s="50" t="n">
        <f aca="false">AVERAGE('Tipo Inactividad 13'!DL26:DN26)</f>
        <v>1967.80433333333</v>
      </c>
      <c r="DM25" s="50" t="n">
        <f aca="false">AVERAGE('Tipo Inactividad 13'!DM26:DO26)</f>
        <v>1977.99566666667</v>
      </c>
      <c r="DN25" s="50" t="n">
        <f aca="false">AVERAGE('Tipo Inactividad 13'!DN26:DP26)</f>
        <v>1937.328</v>
      </c>
      <c r="DO25" s="50" t="n">
        <f aca="false">AVERAGE('Tipo Inactividad 13'!DO26:DQ26)</f>
        <v>1940.603</v>
      </c>
      <c r="DP25" s="50" t="n">
        <f aca="false">AVERAGE('Tipo Inactividad 13'!DP26:DR26)</f>
        <v>1952.14233333333</v>
      </c>
      <c r="DQ25" s="50" t="n">
        <f aca="false">AVERAGE('Tipo Inactividad 13'!DQ26:DS26)</f>
        <v>1975.74066666667</v>
      </c>
      <c r="DR25" s="50" t="n">
        <f aca="false">AVERAGE('Tipo Inactividad 13'!DR26:DT26)</f>
        <v>1990.93766666667</v>
      </c>
      <c r="DS25" s="50" t="n">
        <f aca="false">AVERAGE('Tipo Inactividad 13'!DS26:DU26)</f>
        <v>1959.789</v>
      </c>
      <c r="DT25" s="50" t="n">
        <f aca="false">AVERAGE('Tipo Inactividad 13'!DT26:DV26)</f>
        <v>1970.04</v>
      </c>
      <c r="DU25" s="50" t="n">
        <f aca="false">AVERAGE('Tipo Inactividad 13'!DU26:DW26)</f>
        <v>1961.98566666667</v>
      </c>
      <c r="DV25" s="50" t="n">
        <f aca="false">AVERAGE('Tipo Inactividad 13'!DV26:DX26)</f>
        <v>1966.389</v>
      </c>
      <c r="DW25" s="50" t="n">
        <f aca="false">AVERAGE('Tipo Inactividad 13'!DW26:DY26)</f>
        <v>1971.21633333333</v>
      </c>
      <c r="DX25" s="50" t="n">
        <f aca="false">AVERAGE('Tipo Inactividad 13'!DX26:DZ26)</f>
        <v>1964.139</v>
      </c>
      <c r="DY25" s="50" t="n">
        <f aca="false">AVERAGE('Tipo Inactividad 13'!DY26:EA26)</f>
        <v>1937.24633333333</v>
      </c>
      <c r="DZ25" s="50" t="n">
        <f aca="false">AVERAGE('Tipo Inactividad 13'!DZ26:EB26)</f>
        <v>1879.23866666667</v>
      </c>
      <c r="EA25" s="50" t="n">
        <f aca="false">AVERAGE('Tipo Inactividad 13'!EA26:EC26)</f>
        <v>1851.32233333333</v>
      </c>
      <c r="EB25" s="50" t="n">
        <f aca="false">AVERAGE('Tipo Inactividad 13'!EB26:ED26)</f>
        <v>1880.08233333333</v>
      </c>
      <c r="EC25" s="50" t="n">
        <f aca="false">AVERAGE('Tipo Inactividad 13'!EC26:EE26)</f>
        <v>1920.341</v>
      </c>
      <c r="ED25" s="50" t="n">
        <f aca="false">AVERAGE('Tipo Inactividad 13'!ED26:EF26)</f>
        <v>1916.73866666667</v>
      </c>
      <c r="EE25" s="50" t="n">
        <f aca="false">AVERAGE('Tipo Inactividad 13'!EE26:EG26)</f>
        <v>1913.92466666667</v>
      </c>
      <c r="EF25" s="50" t="n">
        <f aca="false">AVERAGE('Tipo Inactividad 13'!EF26:EH26)</f>
        <v>1887.05566666667</v>
      </c>
      <c r="EG25" s="50" t="n">
        <f aca="false">AVERAGE('Tipo Inactividad 13'!EG26:EI26)</f>
        <v>1917.59933333333</v>
      </c>
      <c r="EH25" s="50" t="n">
        <f aca="false">AVERAGE('Tipo Inactividad 13'!EH26:EJ26)</f>
        <v>1877.224</v>
      </c>
      <c r="EI25" s="50" t="n">
        <f aca="false">AVERAGE('Tipo Inactividad 13'!EI26:EK26)</f>
        <v>1864.50633333333</v>
      </c>
    </row>
    <row r="26" s="33" customFormat="true" ht="12" hidden="false" customHeight="false" outlineLevel="0" collapsed="false">
      <c r="A26" s="223" t="s">
        <v>80</v>
      </c>
      <c r="B26" s="224" t="n">
        <f aca="false">AVERAGE('Tipo Inactividad 13'!B27:D27)</f>
        <v>808.993333333333</v>
      </c>
      <c r="C26" s="224" t="n">
        <f aca="false">AVERAGE('Tipo Inactividad 13'!C27:E27)</f>
        <v>927.129</v>
      </c>
      <c r="D26" s="224" t="n">
        <f aca="false">AVERAGE('Tipo Inactividad 13'!D27:F27)</f>
        <v>961.176333333333</v>
      </c>
      <c r="E26" s="224" t="n">
        <f aca="false">AVERAGE('Tipo Inactividad 13'!E27:G27)</f>
        <v>967.615666666667</v>
      </c>
      <c r="F26" s="224" t="n">
        <f aca="false">AVERAGE('Tipo Inactividad 13'!F27:H27)</f>
        <v>974.115333333333</v>
      </c>
      <c r="G26" s="224" t="n">
        <f aca="false">AVERAGE('Tipo Inactividad 13'!G27:I27)</f>
        <v>953.986</v>
      </c>
      <c r="H26" s="224" t="n">
        <f aca="false">AVERAGE('Tipo Inactividad 13'!H27:J27)</f>
        <v>965.74</v>
      </c>
      <c r="I26" s="224" t="n">
        <f aca="false">AVERAGE('Tipo Inactividad 13'!I27:K27)</f>
        <v>972.341666666667</v>
      </c>
      <c r="J26" s="224" t="n">
        <f aca="false">AVERAGE('Tipo Inactividad 13'!J27:L27)</f>
        <v>980.111333333333</v>
      </c>
      <c r="K26" s="224" t="n">
        <f aca="false">AVERAGE('Tipo Inactividad 13'!K27:M27)</f>
        <v>919.897666666667</v>
      </c>
      <c r="L26" s="224" t="n">
        <f aca="false">AVERAGE('Tipo Inactividad 13'!L27:N27)</f>
        <v>805.528</v>
      </c>
      <c r="M26" s="224" t="n">
        <f aca="false">AVERAGE('Tipo Inactividad 13'!M27:O27)</f>
        <v>804.465333333333</v>
      </c>
      <c r="N26" s="224" t="n">
        <f aca="false">AVERAGE('Tipo Inactividad 13'!N27:P27)</f>
        <v>866.455333333333</v>
      </c>
      <c r="O26" s="224" t="n">
        <f aca="false">AVERAGE('Tipo Inactividad 13'!O27:Q27)</f>
        <v>1009.328</v>
      </c>
      <c r="P26" s="224" t="n">
        <f aca="false">AVERAGE('Tipo Inactividad 13'!P27:R27)</f>
        <v>1010.05</v>
      </c>
      <c r="Q26" s="224" t="n">
        <f aca="false">AVERAGE('Tipo Inactividad 13'!Q27:S27)</f>
        <v>980.153</v>
      </c>
      <c r="R26" s="224" t="n">
        <f aca="false">AVERAGE('Tipo Inactividad 13'!R27:T27)</f>
        <v>922.133</v>
      </c>
      <c r="S26" s="224" t="n">
        <f aca="false">AVERAGE('Tipo Inactividad 13'!S27:U27)</f>
        <v>929.510333333333</v>
      </c>
      <c r="T26" s="224" t="n">
        <f aca="false">AVERAGE('Tipo Inactividad 13'!T27:V27)</f>
        <v>957.166333333333</v>
      </c>
      <c r="U26" s="224" t="n">
        <f aca="false">AVERAGE('Tipo Inactividad 13'!U27:W27)</f>
        <v>1027.50933333333</v>
      </c>
      <c r="V26" s="224" t="n">
        <f aca="false">AVERAGE('Tipo Inactividad 13'!V27:X27)</f>
        <v>1012.79966666667</v>
      </c>
      <c r="W26" s="224" t="n">
        <f aca="false">AVERAGE('Tipo Inactividad 13'!W27:Y27)</f>
        <v>928.761</v>
      </c>
      <c r="X26" s="224" t="n">
        <f aca="false">AVERAGE('Tipo Inactividad 13'!X27:Z27)</f>
        <v>821.899</v>
      </c>
      <c r="Y26" s="224" t="n">
        <f aca="false">AVERAGE('Tipo Inactividad 13'!Y27:AA27)</f>
        <v>853.966333333333</v>
      </c>
      <c r="Z26" s="224" t="n">
        <f aca="false">AVERAGE('Tipo Inactividad 13'!Z27:AB27)</f>
        <v>941.783333333333</v>
      </c>
      <c r="AA26" s="224" t="n">
        <f aca="false">AVERAGE('Tipo Inactividad 13'!AA27:AC27)</f>
        <v>1022.42166666667</v>
      </c>
      <c r="AB26" s="224" t="n">
        <f aca="false">AVERAGE('Tipo Inactividad 13'!AB27:AD27)</f>
        <v>1005.56166666667</v>
      </c>
      <c r="AC26" s="224" t="n">
        <f aca="false">AVERAGE('Tipo Inactividad 13'!AC27:AE27)</f>
        <v>999.793</v>
      </c>
      <c r="AD26" s="224" t="n">
        <f aca="false">AVERAGE('Tipo Inactividad 13'!AD27:AF27)</f>
        <v>995.286</v>
      </c>
      <c r="AE26" s="224" t="n">
        <f aca="false">AVERAGE('Tipo Inactividad 13'!AE27:AG27)</f>
        <v>992.209333333333</v>
      </c>
      <c r="AF26" s="224" t="n">
        <f aca="false">AVERAGE('Tipo Inactividad 13'!AF27:AH27)</f>
        <v>1006.272</v>
      </c>
      <c r="AG26" s="224" t="n">
        <f aca="false">AVERAGE('Tipo Inactividad 13'!AG27:AI27)</f>
        <v>1010.35</v>
      </c>
      <c r="AH26" s="224" t="n">
        <f aca="false">AVERAGE('Tipo Inactividad 13'!AH27:AJ27)</f>
        <v>1008.81666666667</v>
      </c>
      <c r="AI26" s="224" t="n">
        <f aca="false">AVERAGE('Tipo Inactividad 13'!AI27:AK27)</f>
        <v>912.656</v>
      </c>
      <c r="AJ26" s="224" t="n">
        <f aca="false">AVERAGE('Tipo Inactividad 13'!AJ27:AL27)</f>
        <v>824.504666666667</v>
      </c>
      <c r="AK26" s="224" t="n">
        <f aca="false">AVERAGE('Tipo Inactividad 13'!AK27:AM27)</f>
        <v>842.884</v>
      </c>
      <c r="AL26" s="224" t="n">
        <f aca="false">AVERAGE('Tipo Inactividad 13'!AL27:AN27)</f>
        <v>945.379</v>
      </c>
      <c r="AM26" s="224" t="n">
        <f aca="false">AVERAGE('Tipo Inactividad 13'!AM27:AO27)</f>
        <v>1052.208</v>
      </c>
      <c r="AN26" s="224" t="n">
        <f aca="false">AVERAGE('Tipo Inactividad 13'!AN27:AP27)</f>
        <v>1080.13166666667</v>
      </c>
      <c r="AO26" s="224" t="n">
        <f aca="false">AVERAGE('Tipo Inactividad 13'!AO27:AQ27)</f>
        <v>1084.12</v>
      </c>
      <c r="AP26" s="224" t="n">
        <f aca="false">AVERAGE('Tipo Inactividad 13'!AP27:AR27)</f>
        <v>1061.37066666667</v>
      </c>
      <c r="AQ26" s="224" t="n">
        <f aca="false">AVERAGE('Tipo Inactividad 13'!AQ27:AS27)</f>
        <v>1057.77933333333</v>
      </c>
      <c r="AR26" s="224" t="n">
        <f aca="false">AVERAGE('Tipo Inactividad 13'!AR27:AT27)</f>
        <v>1064.343</v>
      </c>
      <c r="AS26" s="224" t="n">
        <f aca="false">AVERAGE('Tipo Inactividad 13'!AS27:AU27)</f>
        <v>1109.67133333333</v>
      </c>
      <c r="AT26" s="224" t="n">
        <f aca="false">AVERAGE('Tipo Inactividad 13'!AT27:AV27)</f>
        <v>1103.53966666667</v>
      </c>
      <c r="AU26" s="224" t="n">
        <f aca="false">AVERAGE('Tipo Inactividad 13'!AU27:AW27)</f>
        <v>991.694333333333</v>
      </c>
      <c r="AV26" s="224" t="n">
        <f aca="false">AVERAGE('Tipo Inactividad 13'!AV27:AX27)</f>
        <v>871.444</v>
      </c>
      <c r="AW26" s="224" t="n">
        <f aca="false">AVERAGE('Tipo Inactividad 13'!AW27:AY27)</f>
        <v>887.518</v>
      </c>
      <c r="AX26" s="224" t="n">
        <f aca="false">AVERAGE('Tipo Inactividad 13'!AX27:AZ27)</f>
        <v>997.33</v>
      </c>
      <c r="AY26" s="224" t="n">
        <f aca="false">AVERAGE('Tipo Inactividad 13'!AY27:BA27)</f>
        <v>1119.40433333333</v>
      </c>
      <c r="AZ26" s="224" t="n">
        <f aca="false">AVERAGE('Tipo Inactividad 13'!AZ27:BB27)</f>
        <v>1118.08333333333</v>
      </c>
      <c r="BA26" s="224" t="n">
        <f aca="false">AVERAGE('Tipo Inactividad 13'!BA27:BC27)</f>
        <v>1115.07233333333</v>
      </c>
      <c r="BB26" s="224" t="n">
        <f aca="false">AVERAGE('Tipo Inactividad 13'!BB27:BD27)</f>
        <v>1076.15133333333</v>
      </c>
      <c r="BC26" s="224" t="n">
        <f aca="false">AVERAGE('Tipo Inactividad 13'!BC27:BE27)</f>
        <v>1079.687</v>
      </c>
      <c r="BD26" s="224" t="n">
        <f aca="false">AVERAGE('Tipo Inactividad 13'!BD27:BF27)</f>
        <v>1105.643</v>
      </c>
      <c r="BE26" s="224" t="n">
        <f aca="false">AVERAGE('Tipo Inactividad 13'!BE27:BG27)</f>
        <v>1136.88733333333</v>
      </c>
      <c r="BF26" s="224" t="n">
        <f aca="false">AVERAGE('Tipo Inactividad 13'!BF27:BH27)</f>
        <v>1132.26866666667</v>
      </c>
      <c r="BG26" s="224" t="n">
        <f aca="false">AVERAGE('Tipo Inactividad 13'!BG27:BI27)</f>
        <v>1040.36566666667</v>
      </c>
      <c r="BH26" s="224" t="n">
        <f aca="false">AVERAGE('Tipo Inactividad 13'!BH27:BJ27)</f>
        <v>950.273333333333</v>
      </c>
      <c r="BI26" s="224" t="n">
        <f aca="false">AVERAGE('Tipo Inactividad 13'!BI27:BK27)</f>
        <v>949.900666666667</v>
      </c>
      <c r="BJ26" s="224" t="n">
        <f aca="false">AVERAGE('Tipo Inactividad 13'!BJ27:BL27)</f>
        <v>1049.503</v>
      </c>
      <c r="BK26" s="224" t="n">
        <f aca="false">AVERAGE('Tipo Inactividad 13'!BK27:BM27)</f>
        <v>1145.08866666667</v>
      </c>
      <c r="BL26" s="224" t="n">
        <f aca="false">AVERAGE('Tipo Inactividad 13'!BL27:BN27)</f>
        <v>1166.824</v>
      </c>
      <c r="BM26" s="224" t="n">
        <f aca="false">AVERAGE('Tipo Inactividad 13'!BM27:BO27)</f>
        <v>1160.533</v>
      </c>
      <c r="BN26" s="224" t="n">
        <f aca="false">AVERAGE('Tipo Inactividad 13'!BN27:BP27)</f>
        <v>1150.89033333333</v>
      </c>
      <c r="BO26" s="224" t="n">
        <f aca="false">AVERAGE('Tipo Inactividad 13'!BO27:BQ27)</f>
        <v>1148.49366666667</v>
      </c>
      <c r="BP26" s="224" t="n">
        <f aca="false">AVERAGE('Tipo Inactividad 13'!BP27:BR27)</f>
        <v>1165.51466666667</v>
      </c>
      <c r="BQ26" s="224" t="n">
        <f aca="false">AVERAGE('Tipo Inactividad 13'!BQ27:BS27)</f>
        <v>1205.47066666667</v>
      </c>
      <c r="BR26" s="224" t="n">
        <f aca="false">AVERAGE('Tipo Inactividad 13'!BR27:BT27)</f>
        <v>1219.286</v>
      </c>
      <c r="BS26" s="224" t="n">
        <f aca="false">AVERAGE('Tipo Inactividad 13'!BS27:BU27)</f>
        <v>1116.945</v>
      </c>
      <c r="BT26" s="224" t="n">
        <f aca="false">AVERAGE('Tipo Inactividad 13'!BT27:BV27)</f>
        <v>1002.12933333333</v>
      </c>
      <c r="BU26" s="224" t="n">
        <f aca="false">AVERAGE('Tipo Inactividad 13'!BU27:BW27)</f>
        <v>967.247</v>
      </c>
      <c r="BV26" s="224" t="n">
        <f aca="false">AVERAGE('Tipo Inactividad 13'!BV27:BX27)</f>
        <v>1075.02733333333</v>
      </c>
      <c r="BW26" s="224" t="n">
        <f aca="false">AVERAGE('Tipo Inactividad 13'!BW27:BY27)</f>
        <v>1202.12566666667</v>
      </c>
      <c r="BX26" s="224" t="n">
        <f aca="false">AVERAGE('Tipo Inactividad 13'!BX27:BZ27)</f>
        <v>1231.837</v>
      </c>
      <c r="BY26" s="224" t="n">
        <f aca="false">AVERAGE('Tipo Inactividad 13'!BY27:CA27)</f>
        <v>1196.04733333333</v>
      </c>
      <c r="BZ26" s="224" t="n">
        <f aca="false">AVERAGE('Tipo Inactividad 13'!BZ27:CB27)</f>
        <v>1116.03833333333</v>
      </c>
      <c r="CA26" s="224" t="n">
        <f aca="false">AVERAGE('Tipo Inactividad 13'!CA27:CC27)</f>
        <v>1126.91666666667</v>
      </c>
      <c r="CB26" s="224" t="n">
        <f aca="false">AVERAGE('Tipo Inactividad 13'!CB27:CD27)</f>
        <v>1157.99</v>
      </c>
      <c r="CC26" s="224" t="n">
        <f aca="false">AVERAGE('Tipo Inactividad 13'!CC27:CE27)</f>
        <v>1211.98666666667</v>
      </c>
      <c r="CD26" s="224" t="n">
        <f aca="false">AVERAGE('Tipo Inactividad 13'!CD27:CF27)</f>
        <v>1192.507</v>
      </c>
      <c r="CE26" s="224" t="n">
        <f aca="false">AVERAGE('Tipo Inactividad 13'!CE27:CG27)</f>
        <v>1118.384</v>
      </c>
      <c r="CF26" s="224" t="n">
        <f aca="false">AVERAGE('Tipo Inactividad 13'!CF27:CH27)</f>
        <v>1083.90833333333</v>
      </c>
      <c r="CG26" s="224" t="n">
        <f aca="false">AVERAGE('Tipo Inactividad 13'!CG27:CI27)</f>
        <v>1100.36033333333</v>
      </c>
      <c r="CH26" s="224" t="n">
        <f aca="false">AVERAGE('Tipo Inactividad 13'!CH27:CJ27)</f>
        <v>1175.604</v>
      </c>
      <c r="CI26" s="224" t="n">
        <f aca="false">AVERAGE('Tipo Inactividad 13'!CI27:CK27)</f>
        <v>1235.35166666667</v>
      </c>
      <c r="CJ26" s="224" t="n">
        <f aca="false">AVERAGE('Tipo Inactividad 13'!CJ27:CL27)</f>
        <v>1219.57533333333</v>
      </c>
      <c r="CK26" s="224" t="n">
        <f aca="false">AVERAGE('Tipo Inactividad 13'!CK27:CM27)</f>
        <v>1222.48066666667</v>
      </c>
      <c r="CL26" s="224" t="n">
        <f aca="false">AVERAGE('Tipo Inactividad 13'!CL27:CN27)</f>
        <v>1188.929</v>
      </c>
      <c r="CM26" s="224" t="n">
        <f aca="false">AVERAGE('Tipo Inactividad 13'!CM27:CO27)</f>
        <v>1192.14633333333</v>
      </c>
      <c r="CN26" s="224" t="n">
        <f aca="false">AVERAGE('Tipo Inactividad 13'!CN27:CP27)</f>
        <v>1185.36733333333</v>
      </c>
      <c r="CO26" s="224" t="n">
        <f aca="false">AVERAGE('Tipo Inactividad 13'!CO27:CQ27)</f>
        <v>1208.65433333333</v>
      </c>
      <c r="CP26" s="224" t="n">
        <f aca="false">AVERAGE('Tipo Inactividad 13'!CP27:CR27)</f>
        <v>1192.95233333333</v>
      </c>
      <c r="CQ26" s="224" t="n">
        <f aca="false">AVERAGE('Tipo Inactividad 13'!CQ27:CS27)</f>
        <v>1135.57666666667</v>
      </c>
      <c r="CR26" s="224" t="n">
        <f aca="false">AVERAGE('Tipo Inactividad 13'!CR27:CT27)</f>
        <v>1076.292</v>
      </c>
      <c r="CS26" s="224" t="n">
        <f aca="false">AVERAGE('Tipo Inactividad 13'!CS27:CU27)</f>
        <v>1081.49266666667</v>
      </c>
      <c r="CT26" s="224" t="n">
        <f aca="false">AVERAGE('Tipo Inactividad 13'!CT27:CV27)</f>
        <v>1120.76133333333</v>
      </c>
      <c r="CU26" s="224" t="n">
        <f aca="false">AVERAGE('Tipo Inactividad 13'!CU27:CW27)</f>
        <v>1145.68</v>
      </c>
      <c r="CV26" s="224" t="n">
        <f aca="false">AVERAGE('Tipo Inactividad 13'!CV27:CX27)</f>
        <v>1158.90666666667</v>
      </c>
      <c r="CW26" s="224" t="n">
        <f aca="false">AVERAGE('Tipo Inactividad 13'!CW27:CY27)</f>
        <v>1149.75933333333</v>
      </c>
      <c r="CX26" s="224" t="n">
        <f aca="false">AVERAGE('Tipo Inactividad 13'!CX27:CZ27)</f>
        <v>1150.878</v>
      </c>
      <c r="CY26" s="224" t="n">
        <f aca="false">AVERAGE('Tipo Inactividad 13'!CY27:DA27)</f>
        <v>1148.98266666667</v>
      </c>
      <c r="CZ26" s="224" t="n">
        <f aca="false">AVERAGE('Tipo Inactividad 13'!CZ27:DB27)</f>
        <v>1185.344</v>
      </c>
      <c r="DA26" s="224" t="n">
        <f aca="false">AVERAGE('Tipo Inactividad 13'!DA27:DC27)</f>
        <v>1196.61766666667</v>
      </c>
      <c r="DB26" s="224" t="n">
        <f aca="false">AVERAGE('Tipo Inactividad 13'!DB27:DD27)</f>
        <v>1172.533</v>
      </c>
      <c r="DC26" s="224" t="n">
        <f aca="false">AVERAGE('Tipo Inactividad 13'!DC27:DE27)</f>
        <v>1093.54366666667</v>
      </c>
      <c r="DD26" s="224" t="n">
        <f aca="false">AVERAGE('Tipo Inactividad 13'!DD27:DF27)</f>
        <v>1065.98333333333</v>
      </c>
      <c r="DE26" s="224" t="n">
        <f aca="false">AVERAGE('Tipo Inactividad 13'!DE27:DG27)</f>
        <v>1102.30766666667</v>
      </c>
      <c r="DF26" s="224" t="n">
        <f aca="false">AVERAGE('Tipo Inactividad 13'!DF27:DH27)</f>
        <v>1171.457</v>
      </c>
      <c r="DG26" s="224" t="n">
        <f aca="false">AVERAGE('Tipo Inactividad 13'!DG27:DI27)</f>
        <v>1221.95933333333</v>
      </c>
      <c r="DH26" s="224" t="n">
        <f aca="false">AVERAGE('Tipo Inactividad 13'!DH27:DJ27)</f>
        <v>1204.84066666667</v>
      </c>
      <c r="DI26" s="224" t="n">
        <f aca="false">AVERAGE('Tipo Inactividad 13'!DI27:DK27)</f>
        <v>1194.959</v>
      </c>
      <c r="DJ26" s="224" t="n">
        <f aca="false">AVERAGE('Tipo Inactividad 13'!DJ27:DL27)</f>
        <v>1169.634</v>
      </c>
      <c r="DK26" s="224" t="n">
        <f aca="false">AVERAGE('Tipo Inactividad 13'!DK27:DM27)</f>
        <v>1184.17266666667</v>
      </c>
      <c r="DL26" s="224" t="n">
        <f aca="false">AVERAGE('Tipo Inactividad 13'!DL27:DN27)</f>
        <v>1178.915</v>
      </c>
      <c r="DM26" s="224" t="n">
        <f aca="false">AVERAGE('Tipo Inactividad 13'!DM27:DO27)</f>
        <v>1183.00333333333</v>
      </c>
      <c r="DN26" s="224" t="n">
        <f aca="false">AVERAGE('Tipo Inactividad 13'!DN27:DP27)</f>
        <v>1155.60033333333</v>
      </c>
      <c r="DO26" s="224" t="n">
        <f aca="false">AVERAGE('Tipo Inactividad 13'!DO27:DQ27)</f>
        <v>1120.13766666667</v>
      </c>
      <c r="DP26" s="224" t="n">
        <f aca="false">AVERAGE('Tipo Inactividad 13'!DP27:DR27)</f>
        <v>1122.41766666667</v>
      </c>
      <c r="DQ26" s="224" t="n">
        <f aca="false">AVERAGE('Tipo Inactividad 13'!DQ27:DS27)</f>
        <v>1134.59166666667</v>
      </c>
      <c r="DR26" s="224" t="n">
        <f aca="false">AVERAGE('Tipo Inactividad 13'!DR27:DT27)</f>
        <v>1173.77966666667</v>
      </c>
      <c r="DS26" s="224" t="n">
        <f aca="false">AVERAGE('Tipo Inactividad 13'!DS27:DU27)</f>
        <v>1157.812</v>
      </c>
      <c r="DT26" s="224" t="n">
        <f aca="false">AVERAGE('Tipo Inactividad 13'!DT27:DV27)</f>
        <v>1155.588</v>
      </c>
      <c r="DU26" s="224" t="n">
        <f aca="false">AVERAGE('Tipo Inactividad 13'!DU27:DW27)</f>
        <v>1143.95366666667</v>
      </c>
      <c r="DV26" s="224" t="n">
        <f aca="false">AVERAGE('Tipo Inactividad 13'!DV27:DX27)</f>
        <v>1148.61633333333</v>
      </c>
      <c r="DW26" s="224" t="n">
        <f aca="false">AVERAGE('Tipo Inactividad 13'!DW27:DY27)</f>
        <v>1163.13333333333</v>
      </c>
      <c r="DX26" s="224" t="n">
        <f aca="false">AVERAGE('Tipo Inactividad 13'!DX27:DZ27)</f>
        <v>1157.16733333333</v>
      </c>
      <c r="DY26" s="224" t="n">
        <f aca="false">AVERAGE('Tipo Inactividad 13'!DY27:EA27)</f>
        <v>1133.25033333333</v>
      </c>
      <c r="DZ26" s="224" t="n">
        <f aca="false">AVERAGE('Tipo Inactividad 13'!DZ27:EB27)</f>
        <v>1075.84833333333</v>
      </c>
      <c r="EA26" s="224" t="n">
        <f aca="false">AVERAGE('Tipo Inactividad 13'!EA27:EC27)</f>
        <v>1018.37166666667</v>
      </c>
      <c r="EB26" s="224" t="n">
        <f aca="false">AVERAGE('Tipo Inactividad 13'!EB27:ED27)</f>
        <v>1021.40766666667</v>
      </c>
      <c r="EC26" s="224" t="n">
        <f aca="false">AVERAGE('Tipo Inactividad 13'!EC27:EE27)</f>
        <v>1044.784</v>
      </c>
      <c r="ED26" s="224" t="n">
        <f aca="false">AVERAGE('Tipo Inactividad 13'!ED27:EF27)</f>
        <v>1093.34933333333</v>
      </c>
      <c r="EE26" s="224" t="n">
        <f aca="false">AVERAGE('Tipo Inactividad 13'!EE27:EG27)</f>
        <v>1094.48933333333</v>
      </c>
      <c r="EF26" s="224" t="n">
        <f aca="false">AVERAGE('Tipo Inactividad 13'!EF27:EH27)</f>
        <v>1091.29366666667</v>
      </c>
      <c r="EG26" s="224" t="n">
        <f aca="false">AVERAGE('Tipo Inactividad 13'!EG27:EI27)</f>
        <v>1101.31266666667</v>
      </c>
      <c r="EH26" s="224" t="n">
        <f aca="false">AVERAGE('Tipo Inactividad 13'!EH27:EJ27)</f>
        <v>1093.25833333333</v>
      </c>
      <c r="EI26" s="224" t="n">
        <f aca="false">AVERAGE('Tipo Inactividad 13'!EI27:EK27)</f>
        <v>1085.21866666667</v>
      </c>
    </row>
    <row r="27" s="33" customFormat="true" ht="12" hidden="false" customHeight="false" outlineLevel="0" collapsed="false">
      <c r="A27" s="31" t="s">
        <v>81</v>
      </c>
      <c r="B27" s="50" t="n">
        <f aca="false">AVERAGE('Tipo Inactividad 13'!B28:D28)</f>
        <v>58.6563333333333</v>
      </c>
      <c r="C27" s="50" t="n">
        <f aca="false">AVERAGE('Tipo Inactividad 13'!C28:E28)</f>
        <v>51.3843333333333</v>
      </c>
      <c r="D27" s="50" t="n">
        <f aca="false">AVERAGE('Tipo Inactividad 13'!D28:F28)</f>
        <v>47.647</v>
      </c>
      <c r="E27" s="50" t="n">
        <f aca="false">AVERAGE('Tipo Inactividad 13'!E28:G28)</f>
        <v>45.7346666666667</v>
      </c>
      <c r="F27" s="50" t="n">
        <f aca="false">AVERAGE('Tipo Inactividad 13'!F28:H28)</f>
        <v>42.1736666666667</v>
      </c>
      <c r="G27" s="50" t="n">
        <f aca="false">AVERAGE('Tipo Inactividad 13'!G28:I28)</f>
        <v>49.15</v>
      </c>
      <c r="H27" s="50" t="n">
        <f aca="false">AVERAGE('Tipo Inactividad 13'!H28:J28)</f>
        <v>58.617</v>
      </c>
      <c r="I27" s="50" t="n">
        <f aca="false">AVERAGE('Tipo Inactividad 13'!I28:K28)</f>
        <v>67.3706666666667</v>
      </c>
      <c r="J27" s="50" t="n">
        <f aca="false">AVERAGE('Tipo Inactividad 13'!J28:L28)</f>
        <v>63.493</v>
      </c>
      <c r="K27" s="50" t="n">
        <f aca="false">AVERAGE('Tipo Inactividad 13'!K28:M28)</f>
        <v>58.3893333333333</v>
      </c>
      <c r="L27" s="50" t="n">
        <f aca="false">AVERAGE('Tipo Inactividad 13'!L28:N28)</f>
        <v>55.5296666666667</v>
      </c>
      <c r="M27" s="50" t="n">
        <f aca="false">AVERAGE('Tipo Inactividad 13'!M28:O28)</f>
        <v>60.4166666666667</v>
      </c>
      <c r="N27" s="50" t="n">
        <f aca="false">AVERAGE('Tipo Inactividad 13'!N28:P28)</f>
        <v>69.135</v>
      </c>
      <c r="O27" s="50" t="n">
        <f aca="false">AVERAGE('Tipo Inactividad 13'!O28:Q28)</f>
        <v>67.2413333333333</v>
      </c>
      <c r="P27" s="50" t="n">
        <f aca="false">AVERAGE('Tipo Inactividad 13'!P28:R28)</f>
        <v>73.5363333333333</v>
      </c>
      <c r="Q27" s="50" t="n">
        <f aca="false">AVERAGE('Tipo Inactividad 13'!Q28:S28)</f>
        <v>64.0616666666667</v>
      </c>
      <c r="R27" s="50" t="n">
        <f aca="false">AVERAGE('Tipo Inactividad 13'!R28:T28)</f>
        <v>66.167</v>
      </c>
      <c r="S27" s="50" t="n">
        <f aca="false">AVERAGE('Tipo Inactividad 13'!S28:U28)</f>
        <v>58.522</v>
      </c>
      <c r="T27" s="50" t="n">
        <f aca="false">AVERAGE('Tipo Inactividad 13'!T28:V28)</f>
        <v>56.699</v>
      </c>
      <c r="U27" s="50" t="n">
        <f aca="false">AVERAGE('Tipo Inactividad 13'!U28:W28)</f>
        <v>50.6406666666667</v>
      </c>
      <c r="V27" s="50" t="n">
        <f aca="false">AVERAGE('Tipo Inactividad 13'!V28:X28)</f>
        <v>47.4493333333333</v>
      </c>
      <c r="W27" s="50" t="n">
        <f aca="false">AVERAGE('Tipo Inactividad 13'!W28:Y28)</f>
        <v>54.6986666666667</v>
      </c>
      <c r="X27" s="50" t="n">
        <f aca="false">AVERAGE('Tipo Inactividad 13'!X28:Z28)</f>
        <v>60.4436666666667</v>
      </c>
      <c r="Y27" s="50" t="n">
        <f aca="false">AVERAGE('Tipo Inactividad 13'!Y28:AA28)</f>
        <v>62.182</v>
      </c>
      <c r="Z27" s="50" t="n">
        <f aca="false">AVERAGE('Tipo Inactividad 13'!Z28:AB28)</f>
        <v>60.4906666666667</v>
      </c>
      <c r="AA27" s="50" t="n">
        <f aca="false">AVERAGE('Tipo Inactividad 13'!AA28:AC28)</f>
        <v>56.0733333333333</v>
      </c>
      <c r="AB27" s="50" t="n">
        <f aca="false">AVERAGE('Tipo Inactividad 13'!AB28:AD28)</f>
        <v>55.3076666666667</v>
      </c>
      <c r="AC27" s="50" t="n">
        <f aca="false">AVERAGE('Tipo Inactividad 13'!AC28:AE28)</f>
        <v>55.7136666666667</v>
      </c>
      <c r="AD27" s="50" t="n">
        <f aca="false">AVERAGE('Tipo Inactividad 13'!AD28:AF28)</f>
        <v>55.2863333333333</v>
      </c>
      <c r="AE27" s="50" t="n">
        <f aca="false">AVERAGE('Tipo Inactividad 13'!AE28:AG28)</f>
        <v>60.407</v>
      </c>
      <c r="AF27" s="50" t="n">
        <f aca="false">AVERAGE('Tipo Inactividad 13'!AF28:AH28)</f>
        <v>54.243</v>
      </c>
      <c r="AG27" s="50" t="n">
        <f aca="false">AVERAGE('Tipo Inactividad 13'!AG28:AI28)</f>
        <v>55.3973333333333</v>
      </c>
      <c r="AH27" s="50" t="n">
        <f aca="false">AVERAGE('Tipo Inactividad 13'!AH28:AJ28)</f>
        <v>58.4253333333333</v>
      </c>
      <c r="AI27" s="50" t="n">
        <f aca="false">AVERAGE('Tipo Inactividad 13'!AI28:AK28)</f>
        <v>65.5003333333333</v>
      </c>
      <c r="AJ27" s="50" t="n">
        <f aca="false">AVERAGE('Tipo Inactividad 13'!AJ28:AL28)</f>
        <v>76.296</v>
      </c>
      <c r="AK27" s="50" t="n">
        <f aca="false">AVERAGE('Tipo Inactividad 13'!AK28:AM28)</f>
        <v>70.7713333333334</v>
      </c>
      <c r="AL27" s="50" t="n">
        <f aca="false">AVERAGE('Tipo Inactividad 13'!AL28:AN28)</f>
        <v>69.5533333333333</v>
      </c>
      <c r="AM27" s="50" t="n">
        <f aca="false">AVERAGE('Tipo Inactividad 13'!AM28:AO28)</f>
        <v>63.641</v>
      </c>
      <c r="AN27" s="50" t="n">
        <f aca="false">AVERAGE('Tipo Inactividad 13'!AN28:AP28)</f>
        <v>64.7996666666667</v>
      </c>
      <c r="AO27" s="50" t="n">
        <f aca="false">AVERAGE('Tipo Inactividad 13'!AO28:AQ28)</f>
        <v>64.6196666666667</v>
      </c>
      <c r="AP27" s="50" t="n">
        <f aca="false">AVERAGE('Tipo Inactividad 13'!AP28:AR28)</f>
        <v>59.4266666666667</v>
      </c>
      <c r="AQ27" s="50" t="n">
        <f aca="false">AVERAGE('Tipo Inactividad 13'!AQ28:AS28)</f>
        <v>53.5656666666667</v>
      </c>
      <c r="AR27" s="50" t="n">
        <f aca="false">AVERAGE('Tipo Inactividad 13'!AR28:AT28)</f>
        <v>49.519</v>
      </c>
      <c r="AS27" s="50" t="n">
        <f aca="false">AVERAGE('Tipo Inactividad 13'!AS28:AU28)</f>
        <v>46.765</v>
      </c>
      <c r="AT27" s="50" t="n">
        <f aca="false">AVERAGE('Tipo Inactividad 13'!AT28:AV28)</f>
        <v>44.141</v>
      </c>
      <c r="AU27" s="50" t="n">
        <f aca="false">AVERAGE('Tipo Inactividad 13'!AU28:AW28)</f>
        <v>48.6733333333333</v>
      </c>
      <c r="AV27" s="50" t="n">
        <f aca="false">AVERAGE('Tipo Inactividad 13'!AV28:AX28)</f>
        <v>56.37</v>
      </c>
      <c r="AW27" s="50" t="n">
        <f aca="false">AVERAGE('Tipo Inactividad 13'!AW28:AY28)</f>
        <v>66.3873333333333</v>
      </c>
      <c r="AX27" s="50" t="n">
        <f aca="false">AVERAGE('Tipo Inactividad 13'!AX28:AZ28)</f>
        <v>69.5106666666667</v>
      </c>
      <c r="AY27" s="50" t="n">
        <f aca="false">AVERAGE('Tipo Inactividad 13'!AY28:BA28)</f>
        <v>65.909</v>
      </c>
      <c r="AZ27" s="50" t="n">
        <f aca="false">AVERAGE('Tipo Inactividad 13'!AZ28:BB28)</f>
        <v>58.2283333333333</v>
      </c>
      <c r="BA27" s="50" t="n">
        <f aca="false">AVERAGE('Tipo Inactividad 13'!BA28:BC28)</f>
        <v>49.4706666666667</v>
      </c>
      <c r="BB27" s="50" t="n">
        <f aca="false">AVERAGE('Tipo Inactividad 13'!BB28:BD28)</f>
        <v>52.0213333333333</v>
      </c>
      <c r="BC27" s="50" t="n">
        <f aca="false">AVERAGE('Tipo Inactividad 13'!BC28:BE28)</f>
        <v>57.4133333333333</v>
      </c>
      <c r="BD27" s="50" t="n">
        <f aca="false">AVERAGE('Tipo Inactividad 13'!BD28:BF28)</f>
        <v>67.7243333333333</v>
      </c>
      <c r="BE27" s="50" t="n">
        <f aca="false">AVERAGE('Tipo Inactividad 13'!BE28:BG28)</f>
        <v>73.9036666666667</v>
      </c>
      <c r="BF27" s="50" t="n">
        <f aca="false">AVERAGE('Tipo Inactividad 13'!BF28:BH28)</f>
        <v>73.651</v>
      </c>
      <c r="BG27" s="50" t="n">
        <f aca="false">AVERAGE('Tipo Inactividad 13'!BG28:BI28)</f>
        <v>71.3906666666667</v>
      </c>
      <c r="BH27" s="50" t="n">
        <f aca="false">AVERAGE('Tipo Inactividad 13'!BH28:BJ28)</f>
        <v>66.7136666666667</v>
      </c>
      <c r="BI27" s="50" t="n">
        <f aca="false">AVERAGE('Tipo Inactividad 13'!BI28:BK28)</f>
        <v>65.2773333333333</v>
      </c>
      <c r="BJ27" s="50" t="n">
        <f aca="false">AVERAGE('Tipo Inactividad 13'!BJ28:BL28)</f>
        <v>54.08</v>
      </c>
      <c r="BK27" s="50" t="n">
        <f aca="false">AVERAGE('Tipo Inactividad 13'!BK28:BM28)</f>
        <v>43.9456666666667</v>
      </c>
      <c r="BL27" s="50" t="n">
        <f aca="false">AVERAGE('Tipo Inactividad 13'!BL28:BN28)</f>
        <v>41.397</v>
      </c>
      <c r="BM27" s="50" t="n">
        <f aca="false">AVERAGE('Tipo Inactividad 13'!BM28:BO28)</f>
        <v>46.2153333333333</v>
      </c>
      <c r="BN27" s="50" t="n">
        <f aca="false">AVERAGE('Tipo Inactividad 13'!BN28:BP28)</f>
        <v>51.3776666666667</v>
      </c>
      <c r="BO27" s="50" t="n">
        <f aca="false">AVERAGE('Tipo Inactividad 13'!BO28:BQ28)</f>
        <v>94.008</v>
      </c>
      <c r="BP27" s="50" t="n">
        <f aca="false">AVERAGE('Tipo Inactividad 13'!BP28:BR28)</f>
        <v>150.202333333333</v>
      </c>
      <c r="BQ27" s="50" t="n">
        <f aca="false">AVERAGE('Tipo Inactividad 13'!BQ28:BS28)</f>
        <v>207.361333333333</v>
      </c>
      <c r="BR27" s="50" t="n">
        <f aca="false">AVERAGE('Tipo Inactividad 13'!BR28:BT28)</f>
        <v>217.304666666667</v>
      </c>
      <c r="BS27" s="50" t="n">
        <f aca="false">AVERAGE('Tipo Inactividad 13'!BS28:BU28)</f>
        <v>218.236</v>
      </c>
      <c r="BT27" s="50" t="n">
        <f aca="false">AVERAGE('Tipo Inactividad 13'!BT28:BV28)</f>
        <v>252.573666666667</v>
      </c>
      <c r="BU27" s="50" t="n">
        <f aca="false">AVERAGE('Tipo Inactividad 13'!BU28:BW28)</f>
        <v>258.612333333333</v>
      </c>
      <c r="BV27" s="50" t="n">
        <f aca="false">AVERAGE('Tipo Inactividad 13'!BV28:BX28)</f>
        <v>248.328666666667</v>
      </c>
      <c r="BW27" s="50" t="n">
        <f aca="false">AVERAGE('Tipo Inactividad 13'!BW28:BY28)</f>
        <v>210.739333333333</v>
      </c>
      <c r="BX27" s="50" t="n">
        <f aca="false">AVERAGE('Tipo Inactividad 13'!BX28:BZ28)</f>
        <v>205.048666666667</v>
      </c>
      <c r="BY27" s="50" t="n">
        <f aca="false">AVERAGE('Tipo Inactividad 13'!BY28:CA28)</f>
        <v>217.016</v>
      </c>
      <c r="BZ27" s="50" t="n">
        <f aca="false">AVERAGE('Tipo Inactividad 13'!BZ28:CB28)</f>
        <v>225.677333333333</v>
      </c>
      <c r="CA27" s="50" t="n">
        <f aca="false">AVERAGE('Tipo Inactividad 13'!CA28:CC28)</f>
        <v>230.517666666667</v>
      </c>
      <c r="CB27" s="50" t="n">
        <f aca="false">AVERAGE('Tipo Inactividad 13'!CB28:CD28)</f>
        <v>226.278333333333</v>
      </c>
      <c r="CC27" s="50" t="n">
        <f aca="false">AVERAGE('Tipo Inactividad 13'!CC28:CE28)</f>
        <v>206.273666666667</v>
      </c>
      <c r="CD27" s="50" t="n">
        <f aca="false">AVERAGE('Tipo Inactividad 13'!CD28:CF28)</f>
        <v>198.102666666667</v>
      </c>
      <c r="CE27" s="50" t="n">
        <f aca="false">AVERAGE('Tipo Inactividad 13'!CE28:CG28)</f>
        <v>197.344333333333</v>
      </c>
      <c r="CF27" s="50" t="n">
        <f aca="false">AVERAGE('Tipo Inactividad 13'!CF28:CH28)</f>
        <v>214.372666666667</v>
      </c>
      <c r="CG27" s="50" t="n">
        <f aca="false">AVERAGE('Tipo Inactividad 13'!CG28:CI28)</f>
        <v>216.894</v>
      </c>
      <c r="CH27" s="50" t="n">
        <f aca="false">AVERAGE('Tipo Inactividad 13'!CH28:CJ28)</f>
        <v>205.252</v>
      </c>
      <c r="CI27" s="50" t="n">
        <f aca="false">AVERAGE('Tipo Inactividad 13'!CI28:CK28)</f>
        <v>207.283333333333</v>
      </c>
      <c r="CJ27" s="50" t="n">
        <f aca="false">AVERAGE('Tipo Inactividad 13'!CJ28:CL28)</f>
        <v>222.843333333333</v>
      </c>
      <c r="CK27" s="50" t="n">
        <f aca="false">AVERAGE('Tipo Inactividad 13'!CK28:CM28)</f>
        <v>248.427666666667</v>
      </c>
      <c r="CL27" s="50" t="n">
        <f aca="false">AVERAGE('Tipo Inactividad 13'!CL28:CN28)</f>
        <v>238.119333333333</v>
      </c>
      <c r="CM27" s="50" t="n">
        <f aca="false">AVERAGE('Tipo Inactividad 13'!CM28:CO28)</f>
        <v>226.390333333333</v>
      </c>
      <c r="CN27" s="50" t="n">
        <f aca="false">AVERAGE('Tipo Inactividad 13'!CN28:CP28)</f>
        <v>215.038333333333</v>
      </c>
      <c r="CO27" s="50" t="n">
        <f aca="false">AVERAGE('Tipo Inactividad 13'!CO28:CQ28)</f>
        <v>212.003333333333</v>
      </c>
      <c r="CP27" s="50" t="n">
        <f aca="false">AVERAGE('Tipo Inactividad 13'!CP28:CR28)</f>
        <v>219.028</v>
      </c>
      <c r="CQ27" s="50" t="n">
        <f aca="false">AVERAGE('Tipo Inactividad 13'!CQ28:CS28)</f>
        <v>232.703666666667</v>
      </c>
      <c r="CR27" s="50" t="n">
        <f aca="false">AVERAGE('Tipo Inactividad 13'!CR28:CT28)</f>
        <v>249.725666666667</v>
      </c>
      <c r="CS27" s="50" t="n">
        <f aca="false">AVERAGE('Tipo Inactividad 13'!CS28:CU28)</f>
        <v>237.696333333333</v>
      </c>
      <c r="CT27" s="50" t="n">
        <f aca="false">AVERAGE('Tipo Inactividad 13'!CT28:CV28)</f>
        <v>223.625666666667</v>
      </c>
      <c r="CU27" s="50" t="n">
        <f aca="false">AVERAGE('Tipo Inactividad 13'!CU28:CW28)</f>
        <v>225.661</v>
      </c>
      <c r="CV27" s="50" t="n">
        <f aca="false">AVERAGE('Tipo Inactividad 13'!CV28:CX28)</f>
        <v>226.612</v>
      </c>
      <c r="CW27" s="50" t="n">
        <f aca="false">AVERAGE('Tipo Inactividad 13'!CW28:CY28)</f>
        <v>220.286666666667</v>
      </c>
      <c r="CX27" s="50" t="n">
        <f aca="false">AVERAGE('Tipo Inactividad 13'!CX28:CZ28)</f>
        <v>189.321</v>
      </c>
      <c r="CY27" s="50" t="n">
        <f aca="false">AVERAGE('Tipo Inactividad 13'!CY28:DA28)</f>
        <v>176.446</v>
      </c>
      <c r="CZ27" s="50" t="n">
        <f aca="false">AVERAGE('Tipo Inactividad 13'!CZ28:DB28)</f>
        <v>165.050333333333</v>
      </c>
      <c r="DA27" s="50" t="n">
        <f aca="false">AVERAGE('Tipo Inactividad 13'!DA28:DC28)</f>
        <v>175.472333333333</v>
      </c>
      <c r="DB27" s="50" t="n">
        <f aca="false">AVERAGE('Tipo Inactividad 13'!DB28:DD28)</f>
        <v>170.066333333333</v>
      </c>
      <c r="DC27" s="50" t="n">
        <f aca="false">AVERAGE('Tipo Inactividad 13'!DC28:DE28)</f>
        <v>172.908</v>
      </c>
      <c r="DD27" s="50" t="n">
        <f aca="false">AVERAGE('Tipo Inactividad 13'!DD28:DF28)</f>
        <v>146.945666666667</v>
      </c>
      <c r="DE27" s="50" t="n">
        <f aca="false">AVERAGE('Tipo Inactividad 13'!DE28:DG28)</f>
        <v>147.464333333333</v>
      </c>
      <c r="DF27" s="50" t="n">
        <f aca="false">AVERAGE('Tipo Inactividad 13'!DF28:DH28)</f>
        <v>134.860666666667</v>
      </c>
      <c r="DG27" s="50" t="n">
        <f aca="false">AVERAGE('Tipo Inactividad 13'!DG28:DI28)</f>
        <v>138.957333333333</v>
      </c>
      <c r="DH27" s="50" t="n">
        <f aca="false">AVERAGE('Tipo Inactividad 13'!DH28:DJ28)</f>
        <v>131.143333333333</v>
      </c>
      <c r="DI27" s="50" t="n">
        <f aca="false">AVERAGE('Tipo Inactividad 13'!DI28:DK28)</f>
        <v>119.053333333333</v>
      </c>
      <c r="DJ27" s="50" t="n">
        <f aca="false">AVERAGE('Tipo Inactividad 13'!DJ28:DL28)</f>
        <v>135.519</v>
      </c>
      <c r="DK27" s="50" t="n">
        <f aca="false">AVERAGE('Tipo Inactividad 13'!DK28:DM28)</f>
        <v>142.244</v>
      </c>
      <c r="DL27" s="50" t="n">
        <f aca="false">AVERAGE('Tipo Inactividad 13'!DL28:DN28)</f>
        <v>164.201</v>
      </c>
      <c r="DM27" s="50" t="n">
        <f aca="false">AVERAGE('Tipo Inactividad 13'!DM28:DO28)</f>
        <v>158.032666666667</v>
      </c>
      <c r="DN27" s="50" t="n">
        <f aca="false">AVERAGE('Tipo Inactividad 13'!DN28:DP28)</f>
        <v>144.660333333333</v>
      </c>
      <c r="DO27" s="50" t="n">
        <f aca="false">AVERAGE('Tipo Inactividad 13'!DO28:DQ28)</f>
        <v>142.299666666667</v>
      </c>
      <c r="DP27" s="50" t="n">
        <f aca="false">AVERAGE('Tipo Inactividad 13'!DP28:DR28)</f>
        <v>131.611333333333</v>
      </c>
      <c r="DQ27" s="50" t="n">
        <f aca="false">AVERAGE('Tipo Inactividad 13'!DQ28:DS28)</f>
        <v>131.72</v>
      </c>
      <c r="DR27" s="50" t="n">
        <f aca="false">AVERAGE('Tipo Inactividad 13'!DR28:DT28)</f>
        <v>118.900333333333</v>
      </c>
      <c r="DS27" s="50" t="n">
        <f aca="false">AVERAGE('Tipo Inactividad 13'!DS28:DU28)</f>
        <v>116.531666666667</v>
      </c>
      <c r="DT27" s="50" t="n">
        <f aca="false">AVERAGE('Tipo Inactividad 13'!DT28:DV28)</f>
        <v>121.559333333333</v>
      </c>
      <c r="DU27" s="50" t="n">
        <f aca="false">AVERAGE('Tipo Inactividad 13'!DU28:DW28)</f>
        <v>114.914333333333</v>
      </c>
      <c r="DV27" s="50" t="n">
        <f aca="false">AVERAGE('Tipo Inactividad 13'!DV28:DX28)</f>
        <v>115.114666666667</v>
      </c>
      <c r="DW27" s="50" t="n">
        <f aca="false">AVERAGE('Tipo Inactividad 13'!DW28:DY28)</f>
        <v>114.758</v>
      </c>
      <c r="DX27" s="50" t="n">
        <f aca="false">AVERAGE('Tipo Inactividad 13'!DX28:DZ28)</f>
        <v>114.967</v>
      </c>
      <c r="DY27" s="50" t="n">
        <f aca="false">AVERAGE('Tipo Inactividad 13'!DY28:EA28)</f>
        <v>108.901</v>
      </c>
      <c r="DZ27" s="50" t="n">
        <f aca="false">AVERAGE('Tipo Inactividad 13'!DZ28:EB28)</f>
        <v>115.987333333333</v>
      </c>
      <c r="EA27" s="50" t="n">
        <f aca="false">AVERAGE('Tipo Inactividad 13'!EA28:EC28)</f>
        <v>138.871</v>
      </c>
      <c r="EB27" s="50" t="n">
        <f aca="false">AVERAGE('Tipo Inactividad 13'!EB28:ED28)</f>
        <v>145.814333333333</v>
      </c>
      <c r="EC27" s="50" t="n">
        <f aca="false">AVERAGE('Tipo Inactividad 13'!EC28:EE28)</f>
        <v>147.681333333333</v>
      </c>
      <c r="ED27" s="50" t="n">
        <f aca="false">AVERAGE('Tipo Inactividad 13'!ED28:EF28)</f>
        <v>124.81</v>
      </c>
      <c r="EE27" s="50" t="n">
        <f aca="false">AVERAGE('Tipo Inactividad 13'!EE28:EG28)</f>
        <v>122.388</v>
      </c>
      <c r="EF27" s="50" t="n">
        <f aca="false">AVERAGE('Tipo Inactividad 13'!EF28:EH28)</f>
        <v>104.328333333333</v>
      </c>
      <c r="EG27" s="50" t="n">
        <f aca="false">AVERAGE('Tipo Inactividad 13'!EG28:EI28)</f>
        <v>99.1603333333333</v>
      </c>
      <c r="EH27" s="50" t="n">
        <f aca="false">AVERAGE('Tipo Inactividad 13'!EH28:EJ28)</f>
        <v>90.2563333333333</v>
      </c>
      <c r="EI27" s="50" t="n">
        <f aca="false">AVERAGE('Tipo Inactividad 13'!EI28:EK28)</f>
        <v>92.1176666666667</v>
      </c>
    </row>
    <row r="28" s="33" customFormat="true" ht="12" hidden="false" customHeight="false" outlineLevel="0" collapsed="false">
      <c r="A28" s="223" t="s">
        <v>35</v>
      </c>
      <c r="B28" s="224" t="n">
        <f aca="false">AVERAGE('Tipo Inactividad 13'!B29:D29)</f>
        <v>681.566</v>
      </c>
      <c r="C28" s="224" t="n">
        <f aca="false">AVERAGE('Tipo Inactividad 13'!C29:E29)</f>
        <v>621.567666666667</v>
      </c>
      <c r="D28" s="224" t="n">
        <f aca="false">AVERAGE('Tipo Inactividad 13'!D29:F29)</f>
        <v>625.244666666667</v>
      </c>
      <c r="E28" s="224" t="n">
        <f aca="false">AVERAGE('Tipo Inactividad 13'!E29:G29)</f>
        <v>639.482333333333</v>
      </c>
      <c r="F28" s="224" t="n">
        <f aca="false">AVERAGE('Tipo Inactividad 13'!F29:H29)</f>
        <v>640.332</v>
      </c>
      <c r="G28" s="224" t="n">
        <f aca="false">AVERAGE('Tipo Inactividad 13'!G29:I29)</f>
        <v>641.786666666667</v>
      </c>
      <c r="H28" s="224" t="n">
        <f aca="false">AVERAGE('Tipo Inactividad 13'!H29:J29)</f>
        <v>617.752666666667</v>
      </c>
      <c r="I28" s="224" t="n">
        <f aca="false">AVERAGE('Tipo Inactividad 13'!I29:K29)</f>
        <v>574.555666666667</v>
      </c>
      <c r="J28" s="224" t="n">
        <f aca="false">AVERAGE('Tipo Inactividad 13'!J29:L29)</f>
        <v>547.995666666667</v>
      </c>
      <c r="K28" s="224" t="n">
        <f aca="false">AVERAGE('Tipo Inactividad 13'!K29:M29)</f>
        <v>582.145333333333</v>
      </c>
      <c r="L28" s="224" t="n">
        <f aca="false">AVERAGE('Tipo Inactividad 13'!L29:N29)</f>
        <v>692.364666666667</v>
      </c>
      <c r="M28" s="224" t="n">
        <f aca="false">AVERAGE('Tipo Inactividad 13'!M29:O29)</f>
        <v>726.192</v>
      </c>
      <c r="N28" s="224" t="n">
        <f aca="false">AVERAGE('Tipo Inactividad 13'!N29:P29)</f>
        <v>710.669666666667</v>
      </c>
      <c r="O28" s="224" t="n">
        <f aca="false">AVERAGE('Tipo Inactividad 13'!O29:Q29)</f>
        <v>590.143</v>
      </c>
      <c r="P28" s="224" t="n">
        <f aca="false">AVERAGE('Tipo Inactividad 13'!P29:R29)</f>
        <v>577.391</v>
      </c>
      <c r="Q28" s="224" t="n">
        <f aca="false">AVERAGE('Tipo Inactividad 13'!Q29:S29)</f>
        <v>594.364333333333</v>
      </c>
      <c r="R28" s="224" t="n">
        <f aca="false">AVERAGE('Tipo Inactividad 13'!R29:T29)</f>
        <v>648.502333333333</v>
      </c>
      <c r="S28" s="224" t="n">
        <f aca="false">AVERAGE('Tipo Inactividad 13'!S29:U29)</f>
        <v>657.5</v>
      </c>
      <c r="T28" s="224" t="n">
        <f aca="false">AVERAGE('Tipo Inactividad 13'!T29:V29)</f>
        <v>651.812666666667</v>
      </c>
      <c r="U28" s="224" t="n">
        <f aca="false">AVERAGE('Tipo Inactividad 13'!U29:W29)</f>
        <v>624.477333333333</v>
      </c>
      <c r="V28" s="224" t="n">
        <f aca="false">AVERAGE('Tipo Inactividad 13'!V29:X29)</f>
        <v>612.507333333333</v>
      </c>
      <c r="W28" s="224" t="n">
        <f aca="false">AVERAGE('Tipo Inactividad 13'!W29:Y29)</f>
        <v>664.617666666667</v>
      </c>
      <c r="X28" s="224" t="n">
        <f aca="false">AVERAGE('Tipo Inactividad 13'!X29:Z29)</f>
        <v>768.020666666667</v>
      </c>
      <c r="Y28" s="224" t="n">
        <f aca="false">AVERAGE('Tipo Inactividad 13'!Y29:AA29)</f>
        <v>786.020666666667</v>
      </c>
      <c r="Z28" s="224" t="n">
        <f aca="false">AVERAGE('Tipo Inactividad 13'!Z29:AB29)</f>
        <v>722.436333333333</v>
      </c>
      <c r="AA28" s="224" t="n">
        <f aca="false">AVERAGE('Tipo Inactividad 13'!AA29:AC29)</f>
        <v>668.540333333333</v>
      </c>
      <c r="AB28" s="224" t="n">
        <f aca="false">AVERAGE('Tipo Inactividad 13'!AB29:AD29)</f>
        <v>664.695666666667</v>
      </c>
      <c r="AC28" s="224" t="n">
        <f aca="false">AVERAGE('Tipo Inactividad 13'!AC29:AE29)</f>
        <v>682.656333333333</v>
      </c>
      <c r="AD28" s="224" t="n">
        <f aca="false">AVERAGE('Tipo Inactividad 13'!AD29:AF29)</f>
        <v>663.462333333333</v>
      </c>
      <c r="AE28" s="224" t="n">
        <f aca="false">AVERAGE('Tipo Inactividad 13'!AE29:AG29)</f>
        <v>648.862</v>
      </c>
      <c r="AF28" s="224" t="n">
        <f aca="false">AVERAGE('Tipo Inactividad 13'!AF29:AH29)</f>
        <v>627.781666666667</v>
      </c>
      <c r="AG28" s="224" t="n">
        <f aca="false">AVERAGE('Tipo Inactividad 13'!AG29:AI29)</f>
        <v>602.279666666667</v>
      </c>
      <c r="AH28" s="224" t="n">
        <f aca="false">AVERAGE('Tipo Inactividad 13'!AH29:AJ29)</f>
        <v>611.750666666667</v>
      </c>
      <c r="AI28" s="224" t="n">
        <f aca="false">AVERAGE('Tipo Inactividad 13'!AI29:AK29)</f>
        <v>680.617</v>
      </c>
      <c r="AJ28" s="224" t="n">
        <f aca="false">AVERAGE('Tipo Inactividad 13'!AJ29:AL29)</f>
        <v>754.799</v>
      </c>
      <c r="AK28" s="224" t="n">
        <f aca="false">AVERAGE('Tipo Inactividad 13'!AK29:AM29)</f>
        <v>762.229333333333</v>
      </c>
      <c r="AL28" s="224" t="n">
        <f aca="false">AVERAGE('Tipo Inactividad 13'!AL29:AN29)</f>
        <v>699.933333333333</v>
      </c>
      <c r="AM28" s="224" t="n">
        <f aca="false">AVERAGE('Tipo Inactividad 13'!AM29:AO29)</f>
        <v>669.143666666667</v>
      </c>
      <c r="AN28" s="224" t="n">
        <f aca="false">AVERAGE('Tipo Inactividad 13'!AN29:AP29)</f>
        <v>681.805666666667</v>
      </c>
      <c r="AO28" s="224" t="n">
        <f aca="false">AVERAGE('Tipo Inactividad 13'!AO29:AQ29)</f>
        <v>717.597333333333</v>
      </c>
      <c r="AP28" s="224" t="n">
        <f aca="false">AVERAGE('Tipo Inactividad 13'!AP29:AR29)</f>
        <v>727.020666666667</v>
      </c>
      <c r="AQ28" s="224" t="n">
        <f aca="false">AVERAGE('Tipo Inactividad 13'!AQ29:AS29)</f>
        <v>731.379</v>
      </c>
      <c r="AR28" s="224" t="n">
        <f aca="false">AVERAGE('Tipo Inactividad 13'!AR29:AT29)</f>
        <v>700.965666666667</v>
      </c>
      <c r="AS28" s="224" t="n">
        <f aca="false">AVERAGE('Tipo Inactividad 13'!AS29:AU29)</f>
        <v>675.872666666667</v>
      </c>
      <c r="AT28" s="224" t="n">
        <f aca="false">AVERAGE('Tipo Inactividad 13'!AT29:AV29)</f>
        <v>665.881333333333</v>
      </c>
      <c r="AU28" s="224" t="n">
        <f aca="false">AVERAGE('Tipo Inactividad 13'!AU29:AW29)</f>
        <v>764.268333333333</v>
      </c>
      <c r="AV28" s="224" t="n">
        <f aca="false">AVERAGE('Tipo Inactividad 13'!AV29:AX29)</f>
        <v>862.375666666667</v>
      </c>
      <c r="AW28" s="224" t="n">
        <f aca="false">AVERAGE('Tipo Inactividad 13'!AW29:AY29)</f>
        <v>889.945333333333</v>
      </c>
      <c r="AX28" s="224" t="n">
        <f aca="false">AVERAGE('Tipo Inactividad 13'!AX29:AZ29)</f>
        <v>801.108</v>
      </c>
      <c r="AY28" s="224" t="n">
        <f aca="false">AVERAGE('Tipo Inactividad 13'!AY29:BA29)</f>
        <v>709.798</v>
      </c>
      <c r="AZ28" s="224" t="n">
        <f aca="false">AVERAGE('Tipo Inactividad 13'!AZ29:BB29)</f>
        <v>701.196333333333</v>
      </c>
      <c r="BA28" s="224" t="n">
        <f aca="false">AVERAGE('Tipo Inactividad 13'!BA29:BC29)</f>
        <v>752.074333333333</v>
      </c>
      <c r="BB28" s="224" t="n">
        <f aca="false">AVERAGE('Tipo Inactividad 13'!BB29:BD29)</f>
        <v>760.116333333333</v>
      </c>
      <c r="BC28" s="224" t="n">
        <f aca="false">AVERAGE('Tipo Inactividad 13'!BC29:BE29)</f>
        <v>746.473666666667</v>
      </c>
      <c r="BD28" s="224" t="n">
        <f aca="false">AVERAGE('Tipo Inactividad 13'!BD29:BF29)</f>
        <v>692.856666666667</v>
      </c>
      <c r="BE28" s="224" t="n">
        <f aca="false">AVERAGE('Tipo Inactividad 13'!BE29:BG29)</f>
        <v>669.652333333333</v>
      </c>
      <c r="BF28" s="224" t="n">
        <f aca="false">AVERAGE('Tipo Inactividad 13'!BF29:BH29)</f>
        <v>681.496</v>
      </c>
      <c r="BG28" s="224" t="n">
        <f aca="false">AVERAGE('Tipo Inactividad 13'!BG29:BI29)</f>
        <v>725.137333333333</v>
      </c>
      <c r="BH28" s="224" t="n">
        <f aca="false">AVERAGE('Tipo Inactividad 13'!BH29:BJ29)</f>
        <v>840.069333333333</v>
      </c>
      <c r="BI28" s="224" t="n">
        <f aca="false">AVERAGE('Tipo Inactividad 13'!BI29:BK29)</f>
        <v>837.054666666667</v>
      </c>
      <c r="BJ28" s="224" t="n">
        <f aca="false">AVERAGE('Tipo Inactividad 13'!BJ29:BL29)</f>
        <v>805.281</v>
      </c>
      <c r="BK28" s="224" t="n">
        <f aca="false">AVERAGE('Tipo Inactividad 13'!BK29:BM29)</f>
        <v>739.737666666667</v>
      </c>
      <c r="BL28" s="224" t="n">
        <f aca="false">AVERAGE('Tipo Inactividad 13'!BL29:BN29)</f>
        <v>755.256333333333</v>
      </c>
      <c r="BM28" s="224" t="n">
        <f aca="false">AVERAGE('Tipo Inactividad 13'!BM29:BO29)</f>
        <v>768.244666666667</v>
      </c>
      <c r="BN28" s="224" t="n">
        <f aca="false">AVERAGE('Tipo Inactividad 13'!BN29:BP29)</f>
        <v>762.42</v>
      </c>
      <c r="BO28" s="224" t="n">
        <f aca="false">AVERAGE('Tipo Inactividad 13'!BO29:BQ29)</f>
        <v>760.411333333333</v>
      </c>
      <c r="BP28" s="224" t="n">
        <f aca="false">AVERAGE('Tipo Inactividad 13'!BP29:BR29)</f>
        <v>725.298666666667</v>
      </c>
      <c r="BQ28" s="224" t="n">
        <f aca="false">AVERAGE('Tipo Inactividad 13'!BQ29:BS29)</f>
        <v>654.942666666667</v>
      </c>
      <c r="BR28" s="224" t="n">
        <f aca="false">AVERAGE('Tipo Inactividad 13'!BR29:BT29)</f>
        <v>623.448666666667</v>
      </c>
      <c r="BS28" s="224" t="n">
        <f aca="false">AVERAGE('Tipo Inactividad 13'!BS29:BU29)</f>
        <v>727.490333333333</v>
      </c>
      <c r="BT28" s="224" t="n">
        <f aca="false">AVERAGE('Tipo Inactividad 13'!BT29:BV29)</f>
        <v>830.424</v>
      </c>
      <c r="BU28" s="224" t="n">
        <f aca="false">AVERAGE('Tipo Inactividad 13'!BU29:BW29)</f>
        <v>815.73</v>
      </c>
      <c r="BV28" s="224" t="n">
        <f aca="false">AVERAGE('Tipo Inactividad 13'!BV29:BX29)</f>
        <v>726.131666666667</v>
      </c>
      <c r="BW28" s="224" t="n">
        <f aca="false">AVERAGE('Tipo Inactividad 13'!BW29:BY29)</f>
        <v>647.741333333333</v>
      </c>
      <c r="BX28" s="224" t="n">
        <f aca="false">AVERAGE('Tipo Inactividad 13'!BX29:BZ29)</f>
        <v>661.520666666667</v>
      </c>
      <c r="BY28" s="224" t="n">
        <f aca="false">AVERAGE('Tipo Inactividad 13'!BY29:CA29)</f>
        <v>658.678</v>
      </c>
      <c r="BZ28" s="224" t="n">
        <f aca="false">AVERAGE('Tipo Inactividad 13'!BZ29:CB29)</f>
        <v>690.277</v>
      </c>
      <c r="CA28" s="224" t="n">
        <f aca="false">AVERAGE('Tipo Inactividad 13'!CA29:CC29)</f>
        <v>694.493</v>
      </c>
      <c r="CB28" s="224" t="n">
        <f aca="false">AVERAGE('Tipo Inactividad 13'!CB29:CD29)</f>
        <v>674.854</v>
      </c>
      <c r="CC28" s="224" t="n">
        <f aca="false">AVERAGE('Tipo Inactividad 13'!CC29:CE29)</f>
        <v>638.801333333333</v>
      </c>
      <c r="CD28" s="224" t="n">
        <f aca="false">AVERAGE('Tipo Inactividad 13'!CD29:CF29)</f>
        <v>639.521666666667</v>
      </c>
      <c r="CE28" s="224" t="n">
        <f aca="false">AVERAGE('Tipo Inactividad 13'!CE29:CG29)</f>
        <v>749.004666666667</v>
      </c>
      <c r="CF28" s="224" t="n">
        <f aca="false">AVERAGE('Tipo Inactividad 13'!CF29:CH29)</f>
        <v>769.212</v>
      </c>
      <c r="CG28" s="224" t="n">
        <f aca="false">AVERAGE('Tipo Inactividad 13'!CG29:CI29)</f>
        <v>750.910333333333</v>
      </c>
      <c r="CH28" s="224" t="n">
        <f aca="false">AVERAGE('Tipo Inactividad 13'!CH29:CJ29)</f>
        <v>657.152666666667</v>
      </c>
      <c r="CI28" s="224" t="n">
        <f aca="false">AVERAGE('Tipo Inactividad 13'!CI29:CK29)</f>
        <v>605.639333333333</v>
      </c>
      <c r="CJ28" s="224" t="n">
        <f aca="false">AVERAGE('Tipo Inactividad 13'!CJ29:CL29)</f>
        <v>597.327333333333</v>
      </c>
      <c r="CK28" s="224" t="n">
        <f aca="false">AVERAGE('Tipo Inactividad 13'!CK29:CM29)</f>
        <v>583.558</v>
      </c>
      <c r="CL28" s="224" t="n">
        <f aca="false">AVERAGE('Tipo Inactividad 13'!CL29:CN29)</f>
        <v>608.686</v>
      </c>
      <c r="CM28" s="224" t="n">
        <f aca="false">AVERAGE('Tipo Inactividad 13'!CM29:CO29)</f>
        <v>606.405</v>
      </c>
      <c r="CN28" s="224" t="n">
        <f aca="false">AVERAGE('Tipo Inactividad 13'!CN29:CP29)</f>
        <v>618.627666666667</v>
      </c>
      <c r="CO28" s="224" t="n">
        <f aca="false">AVERAGE('Tipo Inactividad 13'!CO29:CQ29)</f>
        <v>606.231</v>
      </c>
      <c r="CP28" s="224" t="n">
        <f aca="false">AVERAGE('Tipo Inactividad 13'!CP29:CR29)</f>
        <v>616.712333333333</v>
      </c>
      <c r="CQ28" s="224" t="n">
        <f aca="false">AVERAGE('Tipo Inactividad 13'!CQ29:CS29)</f>
        <v>661.696666666667</v>
      </c>
      <c r="CR28" s="224" t="n">
        <f aca="false">AVERAGE('Tipo Inactividad 13'!CR29:CT29)</f>
        <v>733.837</v>
      </c>
      <c r="CS28" s="224" t="n">
        <f aca="false">AVERAGE('Tipo Inactividad 13'!CS29:CU29)</f>
        <v>733.850333333333</v>
      </c>
      <c r="CT28" s="224" t="n">
        <f aca="false">AVERAGE('Tipo Inactividad 13'!CT29:CV29)</f>
        <v>673.613666666667</v>
      </c>
      <c r="CU28" s="224" t="n">
        <f aca="false">AVERAGE('Tipo Inactividad 13'!CU29:CW29)</f>
        <v>594.645666666667</v>
      </c>
      <c r="CV28" s="224" t="n">
        <f aca="false">AVERAGE('Tipo Inactividad 13'!CV29:CX29)</f>
        <v>595.828333333333</v>
      </c>
      <c r="CW28" s="224" t="n">
        <f aca="false">AVERAGE('Tipo Inactividad 13'!CW29:CY29)</f>
        <v>598.603666666667</v>
      </c>
      <c r="CX28" s="224" t="n">
        <f aca="false">AVERAGE('Tipo Inactividad 13'!CX29:CZ29)</f>
        <v>621.165666666667</v>
      </c>
      <c r="CY28" s="224" t="n">
        <f aca="false">AVERAGE('Tipo Inactividad 13'!CY29:DA29)</f>
        <v>641.666</v>
      </c>
      <c r="CZ28" s="224" t="n">
        <f aca="false">AVERAGE('Tipo Inactividad 13'!CZ29:DB29)</f>
        <v>650.83</v>
      </c>
      <c r="DA28" s="224" t="n">
        <f aca="false">AVERAGE('Tipo Inactividad 13'!DA29:DC29)</f>
        <v>617.374</v>
      </c>
      <c r="DB28" s="224" t="n">
        <f aca="false">AVERAGE('Tipo Inactividad 13'!DB29:DD29)</f>
        <v>607.941666666667</v>
      </c>
      <c r="DC28" s="224" t="n">
        <f aca="false">AVERAGE('Tipo Inactividad 13'!DC29:DE29)</f>
        <v>644.749666666667</v>
      </c>
      <c r="DD28" s="224" t="n">
        <f aca="false">AVERAGE('Tipo Inactividad 13'!DD29:DF29)</f>
        <v>724.989333333333</v>
      </c>
      <c r="DE28" s="224" t="n">
        <f aca="false">AVERAGE('Tipo Inactividad 13'!DE29:DG29)</f>
        <v>720.281666666667</v>
      </c>
      <c r="DF28" s="224" t="n">
        <f aca="false">AVERAGE('Tipo Inactividad 13'!DF29:DH29)</f>
        <v>694.809333333333</v>
      </c>
      <c r="DG28" s="224" t="n">
        <f aca="false">AVERAGE('Tipo Inactividad 13'!DG29:DI29)</f>
        <v>663.761</v>
      </c>
      <c r="DH28" s="224" t="n">
        <f aca="false">AVERAGE('Tipo Inactividad 13'!DH29:DJ29)</f>
        <v>669.701666666667</v>
      </c>
      <c r="DI28" s="224" t="n">
        <f aca="false">AVERAGE('Tipo Inactividad 13'!DI29:DK29)</f>
        <v>660.205666666667</v>
      </c>
      <c r="DJ28" s="224" t="n">
        <f aca="false">AVERAGE('Tipo Inactividad 13'!DJ29:DL29)</f>
        <v>639.638</v>
      </c>
      <c r="DK28" s="224" t="n">
        <f aca="false">AVERAGE('Tipo Inactividad 13'!DK29:DM29)</f>
        <v>642.573333333333</v>
      </c>
      <c r="DL28" s="224" t="n">
        <f aca="false">AVERAGE('Tipo Inactividad 13'!DL29:DN29)</f>
        <v>624.688333333333</v>
      </c>
      <c r="DM28" s="224" t="n">
        <f aca="false">AVERAGE('Tipo Inactividad 13'!DM29:DO29)</f>
        <v>636.959666666667</v>
      </c>
      <c r="DN28" s="224" t="n">
        <f aca="false">AVERAGE('Tipo Inactividad 13'!DN29:DP29)</f>
        <v>637.067333333333</v>
      </c>
      <c r="DO28" s="224" t="n">
        <f aca="false">AVERAGE('Tipo Inactividad 13'!DO29:DQ29)</f>
        <v>678.165666666667</v>
      </c>
      <c r="DP28" s="224" t="n">
        <f aca="false">AVERAGE('Tipo Inactividad 13'!DP29:DR29)</f>
        <v>698.113333333333</v>
      </c>
      <c r="DQ28" s="224" t="n">
        <f aca="false">AVERAGE('Tipo Inactividad 13'!DQ29:DS29)</f>
        <v>709.429</v>
      </c>
      <c r="DR28" s="224" t="n">
        <f aca="false">AVERAGE('Tipo Inactividad 13'!DR29:DT29)</f>
        <v>698.257666666667</v>
      </c>
      <c r="DS28" s="224" t="n">
        <f aca="false">AVERAGE('Tipo Inactividad 13'!DS29:DU29)</f>
        <v>685.445333333334</v>
      </c>
      <c r="DT28" s="224" t="n">
        <f aca="false">AVERAGE('Tipo Inactividad 13'!DT29:DV29)</f>
        <v>692.892666666667</v>
      </c>
      <c r="DU28" s="224" t="n">
        <f aca="false">AVERAGE('Tipo Inactividad 13'!DU29:DW29)</f>
        <v>703.117666666667</v>
      </c>
      <c r="DV28" s="224" t="n">
        <f aca="false">AVERAGE('Tipo Inactividad 13'!DV29:DX29)</f>
        <v>702.658</v>
      </c>
      <c r="DW28" s="224" t="n">
        <f aca="false">AVERAGE('Tipo Inactividad 13'!DW29:DY29)</f>
        <v>693.325</v>
      </c>
      <c r="DX28" s="224" t="n">
        <f aca="false">AVERAGE('Tipo Inactividad 13'!DX29:DZ29)</f>
        <v>692.004666666667</v>
      </c>
      <c r="DY28" s="224" t="n">
        <f aca="false">AVERAGE('Tipo Inactividad 13'!DY29:EA29)</f>
        <v>695.095</v>
      </c>
      <c r="DZ28" s="224" t="n">
        <f aca="false">AVERAGE('Tipo Inactividad 13'!DZ29:EB29)</f>
        <v>687.403</v>
      </c>
      <c r="EA28" s="224" t="n">
        <f aca="false">AVERAGE('Tipo Inactividad 13'!EA29:EC29)</f>
        <v>694.079666666667</v>
      </c>
      <c r="EB28" s="224" t="n">
        <f aca="false">AVERAGE('Tipo Inactividad 13'!EB29:ED29)</f>
        <v>712.860333333333</v>
      </c>
      <c r="EC28" s="224" t="n">
        <f aca="false">AVERAGE('Tipo Inactividad 13'!EC29:EE29)</f>
        <v>727.875666666667</v>
      </c>
      <c r="ED28" s="224" t="n">
        <f aca="false">AVERAGE('Tipo Inactividad 13'!ED29:EF29)</f>
        <v>698.579333333333</v>
      </c>
      <c r="EE28" s="224" t="n">
        <f aca="false">AVERAGE('Tipo Inactividad 13'!EE29:EG29)</f>
        <v>697.047333333333</v>
      </c>
      <c r="EF28" s="224" t="n">
        <f aca="false">AVERAGE('Tipo Inactividad 13'!EF29:EH29)</f>
        <v>691.433666666667</v>
      </c>
      <c r="EG28" s="224" t="n">
        <f aca="false">AVERAGE('Tipo Inactividad 13'!EG29:EI29)</f>
        <v>717.126333333333</v>
      </c>
      <c r="EH28" s="224" t="n">
        <f aca="false">AVERAGE('Tipo Inactividad 13'!EH29:EJ29)</f>
        <v>693.709333333333</v>
      </c>
      <c r="EI28" s="224" t="n">
        <f aca="false">AVERAGE('Tipo Inactividad 13'!EI29:EK29)</f>
        <v>687.17</v>
      </c>
    </row>
    <row r="29" s="40" customFormat="true" ht="15.7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s="40" customFormat="true" ht="12" hidden="false" customHeight="fals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s="30" customFormat="true" ht="15.75" hidden="false" customHeight="false" outlineLevel="0" collapsed="false">
      <c r="A31" s="12" t="s">
        <v>38</v>
      </c>
      <c r="B31" s="12"/>
      <c r="C31" s="12"/>
      <c r="D31" s="12"/>
      <c r="E31" s="12"/>
      <c r="F31" s="12"/>
      <c r="G31" s="12"/>
      <c r="I31" s="32"/>
      <c r="J31" s="51"/>
      <c r="K31" s="51"/>
      <c r="N31" s="31"/>
      <c r="U31" s="32"/>
      <c r="V31" s="51"/>
      <c r="W31" s="51"/>
      <c r="BR31" s="41"/>
      <c r="BS31" s="41"/>
      <c r="BT31" s="41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</row>
    <row r="32" s="46" customFormat="true" ht="12" hidden="false" customHeight="false" outlineLevel="0" collapsed="false">
      <c r="A32" s="19" t="s">
        <v>7</v>
      </c>
      <c r="B32" s="24" t="n">
        <v>2001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1" t="n">
        <v>2002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 t="n">
        <v>2003</v>
      </c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 t="n">
        <v>2004</v>
      </c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 t="n">
        <v>2005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 t="n">
        <v>2006</v>
      </c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47"/>
      <c r="BV32" s="21" t="n">
        <v>2007</v>
      </c>
      <c r="BW32" s="21"/>
      <c r="BX32" s="21"/>
      <c r="BY32" s="21"/>
      <c r="BZ32" s="21"/>
      <c r="CA32" s="21"/>
      <c r="CB32" s="21"/>
      <c r="CC32" s="21"/>
      <c r="CD32" s="21"/>
      <c r="CE32" s="21"/>
      <c r="CH32" s="21" t="n">
        <v>2008</v>
      </c>
      <c r="CI32" s="21"/>
      <c r="CJ32" s="21"/>
      <c r="CN32" s="21"/>
      <c r="CO32" s="21"/>
      <c r="CP32" s="21"/>
      <c r="CQ32" s="21"/>
      <c r="CR32" s="21" t="s">
        <v>145</v>
      </c>
      <c r="CS32" s="21"/>
      <c r="CT32" s="21" t="n">
        <v>2009</v>
      </c>
      <c r="CU32" s="21"/>
      <c r="CV32" s="21"/>
      <c r="CW32" s="21"/>
      <c r="CX32" s="21"/>
      <c r="CY32" s="21"/>
      <c r="CZ32" s="21"/>
      <c r="DA32" s="21"/>
      <c r="DB32" s="21"/>
      <c r="DC32" s="21"/>
      <c r="DD32" s="21" t="s">
        <v>83</v>
      </c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</row>
    <row r="33" s="46" customFormat="true" ht="12" hidden="false" customHeight="false" outlineLevel="0" collapsed="false">
      <c r="A33" s="23"/>
      <c r="B33" s="23" t="s">
        <v>44</v>
      </c>
      <c r="C33" s="23" t="s">
        <v>45</v>
      </c>
      <c r="D33" s="23" t="s">
        <v>46</v>
      </c>
      <c r="E33" s="23" t="s">
        <v>47</v>
      </c>
      <c r="F33" s="23" t="s">
        <v>48</v>
      </c>
      <c r="G33" s="23" t="s">
        <v>49</v>
      </c>
      <c r="H33" s="79" t="s">
        <v>50</v>
      </c>
      <c r="I33" s="79" t="s">
        <v>51</v>
      </c>
      <c r="J33" s="79" t="s">
        <v>52</v>
      </c>
      <c r="K33" s="79" t="s">
        <v>53</v>
      </c>
      <c r="L33" s="79" t="s">
        <v>54</v>
      </c>
      <c r="M33" s="79" t="s">
        <v>55</v>
      </c>
      <c r="N33" s="80" t="s">
        <v>44</v>
      </c>
      <c r="O33" s="80" t="s">
        <v>45</v>
      </c>
      <c r="P33" s="80" t="s">
        <v>46</v>
      </c>
      <c r="Q33" s="80" t="s">
        <v>47</v>
      </c>
      <c r="R33" s="80" t="s">
        <v>48</v>
      </c>
      <c r="S33" s="80" t="s">
        <v>49</v>
      </c>
      <c r="T33" s="80" t="s">
        <v>50</v>
      </c>
      <c r="U33" s="80" t="s">
        <v>51</v>
      </c>
      <c r="V33" s="80" t="s">
        <v>52</v>
      </c>
      <c r="W33" s="80" t="s">
        <v>53</v>
      </c>
      <c r="X33" s="80" t="s">
        <v>54</v>
      </c>
      <c r="Y33" s="80" t="s">
        <v>55</v>
      </c>
      <c r="Z33" s="80" t="s">
        <v>44</v>
      </c>
      <c r="AA33" s="80" t="s">
        <v>45</v>
      </c>
      <c r="AB33" s="80" t="s">
        <v>46</v>
      </c>
      <c r="AC33" s="80" t="s">
        <v>47</v>
      </c>
      <c r="AD33" s="80" t="s">
        <v>48</v>
      </c>
      <c r="AE33" s="80" t="s">
        <v>49</v>
      </c>
      <c r="AF33" s="80" t="s">
        <v>50</v>
      </c>
      <c r="AG33" s="80" t="s">
        <v>51</v>
      </c>
      <c r="AH33" s="80" t="s">
        <v>52</v>
      </c>
      <c r="AI33" s="80" t="s">
        <v>53</v>
      </c>
      <c r="AJ33" s="80" t="s">
        <v>54</v>
      </c>
      <c r="AK33" s="80" t="s">
        <v>55</v>
      </c>
      <c r="AL33" s="80" t="s">
        <v>44</v>
      </c>
      <c r="AM33" s="80" t="s">
        <v>45</v>
      </c>
      <c r="AN33" s="80" t="s">
        <v>46</v>
      </c>
      <c r="AO33" s="80" t="s">
        <v>47</v>
      </c>
      <c r="AP33" s="80" t="s">
        <v>48</v>
      </c>
      <c r="AQ33" s="80" t="s">
        <v>49</v>
      </c>
      <c r="AR33" s="80" t="s">
        <v>50</v>
      </c>
      <c r="AS33" s="80" t="s">
        <v>51</v>
      </c>
      <c r="AT33" s="80" t="s">
        <v>52</v>
      </c>
      <c r="AU33" s="80" t="s">
        <v>53</v>
      </c>
      <c r="AV33" s="80" t="s">
        <v>54</v>
      </c>
      <c r="AW33" s="80" t="s">
        <v>55</v>
      </c>
      <c r="AX33" s="80" t="s">
        <v>44</v>
      </c>
      <c r="AY33" s="80" t="s">
        <v>45</v>
      </c>
      <c r="AZ33" s="80" t="s">
        <v>46</v>
      </c>
      <c r="BA33" s="80" t="s">
        <v>47</v>
      </c>
      <c r="BB33" s="80" t="s">
        <v>48</v>
      </c>
      <c r="BC33" s="80" t="s">
        <v>49</v>
      </c>
      <c r="BD33" s="80" t="s">
        <v>50</v>
      </c>
      <c r="BE33" s="80" t="s">
        <v>51</v>
      </c>
      <c r="BF33" s="80" t="s">
        <v>52</v>
      </c>
      <c r="BG33" s="80" t="s">
        <v>53</v>
      </c>
      <c r="BH33" s="80" t="s">
        <v>54</v>
      </c>
      <c r="BI33" s="80" t="s">
        <v>55</v>
      </c>
      <c r="BJ33" s="80" t="s">
        <v>44</v>
      </c>
      <c r="BK33" s="80" t="s">
        <v>45</v>
      </c>
      <c r="BL33" s="80" t="s">
        <v>46</v>
      </c>
      <c r="BM33" s="80" t="s">
        <v>47</v>
      </c>
      <c r="BN33" s="80" t="s">
        <v>48</v>
      </c>
      <c r="BO33" s="80" t="s">
        <v>56</v>
      </c>
      <c r="BP33" s="79" t="s">
        <v>50</v>
      </c>
      <c r="BQ33" s="80" t="s">
        <v>51</v>
      </c>
      <c r="BR33" s="80" t="s">
        <v>52</v>
      </c>
      <c r="BS33" s="80" t="s">
        <v>53</v>
      </c>
      <c r="BT33" s="80" t="s">
        <v>54</v>
      </c>
      <c r="BU33" s="80" t="s">
        <v>57</v>
      </c>
      <c r="BV33" s="81" t="s">
        <v>58</v>
      </c>
      <c r="BW33" s="81" t="s">
        <v>59</v>
      </c>
      <c r="BX33" s="81" t="s">
        <v>60</v>
      </c>
      <c r="BY33" s="81" t="s">
        <v>47</v>
      </c>
      <c r="BZ33" s="81" t="s">
        <v>48</v>
      </c>
      <c r="CA33" s="81" t="s">
        <v>56</v>
      </c>
      <c r="CB33" s="81" t="s">
        <v>50</v>
      </c>
      <c r="CC33" s="81" t="s">
        <v>62</v>
      </c>
      <c r="CD33" s="81" t="s">
        <v>52</v>
      </c>
      <c r="CE33" s="81" t="s">
        <v>53</v>
      </c>
      <c r="CF33" s="80" t="s">
        <v>54</v>
      </c>
      <c r="CG33" s="80" t="s">
        <v>57</v>
      </c>
      <c r="CH33" s="27" t="s">
        <v>58</v>
      </c>
      <c r="CI33" s="27" t="s">
        <v>59</v>
      </c>
      <c r="CJ33" s="81" t="s">
        <v>60</v>
      </c>
      <c r="CK33" s="81" t="s">
        <v>47</v>
      </c>
      <c r="CL33" s="81" t="s">
        <v>48</v>
      </c>
      <c r="CM33" s="81" t="s">
        <v>56</v>
      </c>
      <c r="CN33" s="81" t="s">
        <v>50</v>
      </c>
      <c r="CO33" s="81" t="s">
        <v>62</v>
      </c>
      <c r="CP33" s="81" t="s">
        <v>52</v>
      </c>
      <c r="CQ33" s="81" t="s">
        <v>53</v>
      </c>
      <c r="CR33" s="80" t="s">
        <v>54</v>
      </c>
      <c r="CS33" s="80" t="s">
        <v>57</v>
      </c>
      <c r="CT33" s="27" t="s">
        <v>58</v>
      </c>
      <c r="CU33" s="27" t="s">
        <v>59</v>
      </c>
      <c r="CV33" s="27" t="s">
        <v>60</v>
      </c>
      <c r="CW33" s="27" t="str">
        <f aca="false">CW23</f>
        <v>Abr - Jun</v>
      </c>
      <c r="CX33" s="27" t="str">
        <f aca="false">CX23</f>
        <v>May - Jul</v>
      </c>
      <c r="CY33" s="27" t="str">
        <f aca="false">CY23</f>
        <v>Jun - Ago</v>
      </c>
      <c r="CZ33" s="27" t="str">
        <f aca="false">CZ23</f>
        <v>Jul - Sep</v>
      </c>
      <c r="DA33" s="27" t="str">
        <f aca="false">DA23</f>
        <v>Ago - Oct</v>
      </c>
      <c r="DB33" s="27" t="str">
        <f aca="false">DB23</f>
        <v>Sep - Nov</v>
      </c>
      <c r="DC33" s="27" t="str">
        <f aca="false">DC23</f>
        <v>Oct - Dic</v>
      </c>
      <c r="DD33" s="27" t="str">
        <f aca="false">DD23</f>
        <v>Nov - Ene</v>
      </c>
      <c r="DE33" s="27" t="str">
        <f aca="false">DE23</f>
        <v>Dic - Feb</v>
      </c>
      <c r="DF33" s="27" t="str">
        <f aca="false">DF23</f>
        <v>Ene - Mar</v>
      </c>
      <c r="DG33" s="27" t="str">
        <f aca="false">DG23</f>
        <v>Feb - Abr</v>
      </c>
      <c r="DH33" s="27" t="str">
        <f aca="false">DH23</f>
        <v>Mar - May</v>
      </c>
      <c r="DI33" s="27" t="str">
        <f aca="false">DI23</f>
        <v>Abr - Jun</v>
      </c>
      <c r="DJ33" s="27" t="str">
        <f aca="false">DJ23</f>
        <v>May - Jul</v>
      </c>
      <c r="DK33" s="27" t="str">
        <f aca="false">DK23</f>
        <v>Jun - Ago</v>
      </c>
      <c r="DL33" s="27" t="str">
        <f aca="false">DL23</f>
        <v>Jul - Sep</v>
      </c>
      <c r="DM33" s="27" t="str">
        <f aca="false">DM23</f>
        <v>Ago - Oct</v>
      </c>
      <c r="DN33" s="27" t="str">
        <f aca="false">DN23</f>
        <v>Sep - Nov</v>
      </c>
      <c r="DO33" s="27" t="str">
        <f aca="false">DO23</f>
        <v>Oct -Dic</v>
      </c>
      <c r="DP33" s="27" t="str">
        <f aca="false">DP23</f>
        <v>Nov 10 - Ene 11</v>
      </c>
      <c r="DQ33" s="27" t="str">
        <f aca="false">DQ23</f>
        <v>Dic 10 - Feb 11</v>
      </c>
      <c r="DR33" s="27" t="str">
        <f aca="false">DR23</f>
        <v>Ene - Mar</v>
      </c>
      <c r="DS33" s="27" t="str">
        <f aca="false">DS23</f>
        <v>Feb - Abr</v>
      </c>
      <c r="DT33" s="27" t="str">
        <f aca="false">DT23</f>
        <v>Mar - May</v>
      </c>
      <c r="DU33" s="27" t="str">
        <f aca="false">DU23</f>
        <v>Abr - Jun</v>
      </c>
      <c r="DV33" s="27" t="str">
        <f aca="false">DV23</f>
        <v>May - Jul</v>
      </c>
      <c r="DW33" s="27" t="str">
        <f aca="false">DW23</f>
        <v>Jun - Ago 11</v>
      </c>
      <c r="DX33" s="27" t="str">
        <f aca="false">DX23</f>
        <v>Jul -Sep</v>
      </c>
      <c r="DY33" s="27" t="str">
        <f aca="false">DY23</f>
        <v>Ago - Oct</v>
      </c>
      <c r="DZ33" s="27" t="str">
        <f aca="false">DZ23</f>
        <v>Sep - Nov</v>
      </c>
      <c r="EA33" s="27" t="str">
        <f aca="false">EA23</f>
        <v>Oct - Dic</v>
      </c>
      <c r="EB33" s="27" t="str">
        <f aca="false">EB23</f>
        <v>Nov - Ene</v>
      </c>
      <c r="EC33" s="27" t="str">
        <f aca="false">EC23</f>
        <v>Dic - Feb</v>
      </c>
      <c r="ED33" s="27" t="str">
        <f aca="false">ED23</f>
        <v>Ene - Mar</v>
      </c>
      <c r="EE33" s="27" t="str">
        <f aca="false">EE23</f>
        <v>Feb - Abr</v>
      </c>
      <c r="EF33" s="27" t="str">
        <f aca="false">EF23</f>
        <v>Mar - May</v>
      </c>
      <c r="EG33" s="27" t="str">
        <f aca="false">EG23</f>
        <v>Abr - Jun</v>
      </c>
      <c r="EH33" s="27" t="str">
        <f aca="false">EH23</f>
        <v>May-Jul</v>
      </c>
      <c r="EI33" s="27" t="str">
        <f aca="false">EI23</f>
        <v>Jun-Ago 12</v>
      </c>
    </row>
    <row r="34" s="30" customFormat="true" ht="12" hidden="false" customHeight="false" outlineLevel="0" collapsed="false">
      <c r="A34" s="29"/>
      <c r="B34" s="29"/>
      <c r="C34" s="29"/>
      <c r="D34" s="29"/>
      <c r="E34" s="29"/>
      <c r="F34" s="29"/>
      <c r="G34" s="29"/>
      <c r="H34" s="61"/>
      <c r="I34" s="61"/>
      <c r="J34" s="61"/>
      <c r="K34" s="61"/>
      <c r="L34" s="61"/>
      <c r="M34" s="61"/>
      <c r="N34" s="29"/>
      <c r="O34" s="29"/>
      <c r="P34" s="29"/>
      <c r="Q34" s="61"/>
      <c r="R34" s="29"/>
      <c r="S34" s="29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</row>
    <row r="35" s="33" customFormat="true" ht="12" hidden="false" customHeight="false" outlineLevel="0" collapsed="false">
      <c r="A35" s="31" t="s">
        <v>39</v>
      </c>
      <c r="B35" s="50" t="n">
        <f aca="false">AVERAGE('Tipo Inactividad 13'!B36:D36)</f>
        <v>3118.99966666667</v>
      </c>
      <c r="C35" s="50" t="n">
        <f aca="false">AVERAGE('Tipo Inactividad 13'!C36:E36)</f>
        <v>3180.32166666667</v>
      </c>
      <c r="D35" s="50" t="n">
        <f aca="false">AVERAGE('Tipo Inactividad 13'!D36:F36)</f>
        <v>3257.03633333333</v>
      </c>
      <c r="E35" s="50" t="n">
        <f aca="false">AVERAGE('Tipo Inactividad 13'!E36:G36)</f>
        <v>3254.009</v>
      </c>
      <c r="F35" s="50" t="n">
        <f aca="false">AVERAGE('Tipo Inactividad 13'!F36:H36)</f>
        <v>3216.038</v>
      </c>
      <c r="G35" s="50" t="n">
        <f aca="false">AVERAGE('Tipo Inactividad 13'!G36:I36)</f>
        <v>3196.51133333333</v>
      </c>
      <c r="H35" s="50" t="n">
        <f aca="false">AVERAGE('Tipo Inactividad 13'!H36:J36)</f>
        <v>3183.82133333333</v>
      </c>
      <c r="I35" s="50" t="n">
        <f aca="false">AVERAGE('Tipo Inactividad 13'!I36:K36)</f>
        <v>3164.836</v>
      </c>
      <c r="J35" s="50" t="n">
        <f aca="false">AVERAGE('Tipo Inactividad 13'!J36:L36)</f>
        <v>3158.792</v>
      </c>
      <c r="K35" s="50" t="n">
        <f aca="false">AVERAGE('Tipo Inactividad 13'!K36:M36)</f>
        <v>3125.38033333333</v>
      </c>
      <c r="L35" s="50" t="n">
        <f aca="false">AVERAGE('Tipo Inactividad 13'!L36:N36)</f>
        <v>3160.18666666667</v>
      </c>
      <c r="M35" s="50" t="n">
        <f aca="false">AVERAGE('Tipo Inactividad 13'!M36:O36)</f>
        <v>3166.24933333333</v>
      </c>
      <c r="N35" s="50" t="n">
        <f aca="false">AVERAGE('Tipo Inactividad 13'!N36:P36)</f>
        <v>3228.906</v>
      </c>
      <c r="O35" s="50" t="n">
        <f aca="false">AVERAGE('Tipo Inactividad 13'!O36:Q36)</f>
        <v>3200.23866666667</v>
      </c>
      <c r="P35" s="50" t="n">
        <f aca="false">AVERAGE('Tipo Inactividad 13'!P36:R36)</f>
        <v>3217.67233333333</v>
      </c>
      <c r="Q35" s="50" t="n">
        <f aca="false">AVERAGE('Tipo Inactividad 13'!Q36:S36)</f>
        <v>3208.40066666667</v>
      </c>
      <c r="R35" s="50" t="n">
        <f aca="false">AVERAGE('Tipo Inactividad 13'!R36:T36)</f>
        <v>3216.98666666667</v>
      </c>
      <c r="S35" s="50" t="n">
        <f aca="false">AVERAGE('Tipo Inactividad 13'!S36:U36)</f>
        <v>3175.05966666667</v>
      </c>
      <c r="T35" s="50" t="n">
        <f aca="false">AVERAGE('Tipo Inactividad 13'!T36:V36)</f>
        <v>3167.61933333333</v>
      </c>
      <c r="U35" s="50" t="n">
        <f aca="false">AVERAGE('Tipo Inactividad 13'!U36:W36)</f>
        <v>3172.34133333333</v>
      </c>
      <c r="V35" s="50" t="n">
        <f aca="false">AVERAGE('Tipo Inactividad 13'!V36:X36)</f>
        <v>3171.56766666667</v>
      </c>
      <c r="W35" s="50" t="n">
        <f aca="false">AVERAGE('Tipo Inactividad 13'!W36:Y36)</f>
        <v>3136.773</v>
      </c>
      <c r="X35" s="50" t="n">
        <f aca="false">AVERAGE('Tipo Inactividad 13'!X36:Z36)</f>
        <v>3161.82966666667</v>
      </c>
      <c r="Y35" s="50" t="n">
        <f aca="false">AVERAGE('Tipo Inactividad 13'!Y36:AA36)</f>
        <v>3207.47133333333</v>
      </c>
      <c r="Z35" s="50" t="n">
        <f aca="false">AVERAGE('Tipo Inactividad 13'!Z36:AB36)</f>
        <v>3278.772</v>
      </c>
      <c r="AA35" s="50" t="n">
        <f aca="false">AVERAGE('Tipo Inactividad 13'!AA36:AC36)</f>
        <v>3287.35033333333</v>
      </c>
      <c r="AB35" s="50" t="n">
        <f aca="false">AVERAGE('Tipo Inactividad 13'!AB36:AD36)</f>
        <v>3279.98266666667</v>
      </c>
      <c r="AC35" s="50" t="n">
        <f aca="false">AVERAGE('Tipo Inactividad 13'!AC36:AE36)</f>
        <v>3262.89266666667</v>
      </c>
      <c r="AD35" s="50" t="n">
        <f aca="false">AVERAGE('Tipo Inactividad 13'!AD36:AF36)</f>
        <v>3246.78266666667</v>
      </c>
      <c r="AE35" s="50" t="n">
        <f aca="false">AVERAGE('Tipo Inactividad 13'!AE36:AG36)</f>
        <v>3186.65066666667</v>
      </c>
      <c r="AF35" s="50" t="n">
        <f aca="false">AVERAGE('Tipo Inactividad 13'!AF36:AH36)</f>
        <v>3152.36666666667</v>
      </c>
      <c r="AG35" s="50" t="n">
        <f aca="false">AVERAGE('Tipo Inactividad 13'!AG36:AI36)</f>
        <v>3096.674</v>
      </c>
      <c r="AH35" s="50" t="n">
        <f aca="false">AVERAGE('Tipo Inactividad 13'!AH36:AJ36)</f>
        <v>3108.673</v>
      </c>
      <c r="AI35" s="50" t="n">
        <f aca="false">AVERAGE('Tipo Inactividad 13'!AI36:AK36)</f>
        <v>3144.816</v>
      </c>
      <c r="AJ35" s="50" t="n">
        <f aca="false">AVERAGE('Tipo Inactividad 13'!AJ36:AL36)</f>
        <v>3274.207</v>
      </c>
      <c r="AK35" s="50" t="n">
        <f aca="false">AVERAGE('Tipo Inactividad 13'!AK36:AM36)</f>
        <v>3336.74633333333</v>
      </c>
      <c r="AL35" s="50" t="n">
        <f aca="false">AVERAGE('Tipo Inactividad 13'!AL36:AN36)</f>
        <v>3359.96833333333</v>
      </c>
      <c r="AM35" s="50" t="n">
        <f aca="false">AVERAGE('Tipo Inactividad 13'!AM36:AO36)</f>
        <v>3365.46733333333</v>
      </c>
      <c r="AN35" s="50" t="n">
        <f aca="false">AVERAGE('Tipo Inactividad 13'!AN36:AP36)</f>
        <v>3414.66566666667</v>
      </c>
      <c r="AO35" s="50" t="n">
        <f aca="false">AVERAGE('Tipo Inactividad 13'!AO36:AQ36)</f>
        <v>3490.10133333333</v>
      </c>
      <c r="AP35" s="50" t="n">
        <f aca="false">AVERAGE('Tipo Inactividad 13'!AP36:AR36)</f>
        <v>3463.24666666667</v>
      </c>
      <c r="AQ35" s="50" t="n">
        <f aca="false">AVERAGE('Tipo Inactividad 13'!AQ36:AS36)</f>
        <v>3450.85666666667</v>
      </c>
      <c r="AR35" s="50" t="n">
        <f aca="false">AVERAGE('Tipo Inactividad 13'!AR36:AT36)</f>
        <v>3418.68666666667</v>
      </c>
      <c r="AS35" s="50" t="n">
        <f aca="false">AVERAGE('Tipo Inactividad 13'!AS36:AU36)</f>
        <v>3423.062</v>
      </c>
      <c r="AT35" s="50" t="n">
        <f aca="false">AVERAGE('Tipo Inactividad 13'!AT36:AV36)</f>
        <v>3429.526</v>
      </c>
      <c r="AU35" s="50" t="n">
        <f aca="false">AVERAGE('Tipo Inactividad 13'!AU36:AW36)</f>
        <v>3427.88966666667</v>
      </c>
      <c r="AV35" s="50" t="n">
        <f aca="false">AVERAGE('Tipo Inactividad 13'!AV36:AX36)</f>
        <v>3467.57433333333</v>
      </c>
      <c r="AW35" s="50" t="n">
        <f aca="false">AVERAGE('Tipo Inactividad 13'!AW36:AY36)</f>
        <v>3483.36133333333</v>
      </c>
      <c r="AX35" s="50" t="n">
        <f aca="false">AVERAGE('Tipo Inactividad 13'!AX36:AZ36)</f>
        <v>3498.93333333333</v>
      </c>
      <c r="AY35" s="50" t="n">
        <f aca="false">AVERAGE('Tipo Inactividad 13'!AY36:BA36)</f>
        <v>3496.957</v>
      </c>
      <c r="AZ35" s="50" t="n">
        <f aca="false">AVERAGE('Tipo Inactividad 13'!AZ36:BB36)</f>
        <v>3510.99266666667</v>
      </c>
      <c r="BA35" s="50" t="n">
        <f aca="false">AVERAGE('Tipo Inactividad 13'!BA36:BC36)</f>
        <v>3529.49766666667</v>
      </c>
      <c r="BB35" s="50" t="n">
        <f aca="false">AVERAGE('Tipo Inactividad 13'!BB36:BD36)</f>
        <v>3538.03666666667</v>
      </c>
      <c r="BC35" s="50" t="n">
        <f aca="false">AVERAGE('Tipo Inactividad 13'!BC36:BE36)</f>
        <v>3510.04666666667</v>
      </c>
      <c r="BD35" s="50" t="n">
        <f aca="false">AVERAGE('Tipo Inactividad 13'!BD36:BF36)</f>
        <v>3481.82833333333</v>
      </c>
      <c r="BE35" s="50" t="n">
        <f aca="false">AVERAGE('Tipo Inactividad 13'!BE36:BG36)</f>
        <v>3445.12333333333</v>
      </c>
      <c r="BF35" s="50" t="n">
        <f aca="false">AVERAGE('Tipo Inactividad 13'!BF36:BH36)</f>
        <v>3454.69966666667</v>
      </c>
      <c r="BG35" s="50" t="n">
        <f aca="false">AVERAGE('Tipo Inactividad 13'!BG36:BI36)</f>
        <v>3460.19366666667</v>
      </c>
      <c r="BH35" s="50" t="n">
        <f aca="false">AVERAGE('Tipo Inactividad 13'!BH36:BJ36)</f>
        <v>3519.389</v>
      </c>
      <c r="BI35" s="50" t="n">
        <f aca="false">AVERAGE('Tipo Inactividad 13'!BI36:BK36)</f>
        <v>3523.343</v>
      </c>
      <c r="BJ35" s="50" t="n">
        <f aca="false">AVERAGE('Tipo Inactividad 13'!BJ36:BL36)</f>
        <v>3543.26266666667</v>
      </c>
      <c r="BK35" s="50" t="n">
        <f aca="false">AVERAGE('Tipo Inactividad 13'!BK36:BM36)</f>
        <v>3573.08733333333</v>
      </c>
      <c r="BL35" s="50" t="n">
        <f aca="false">AVERAGE('Tipo Inactividad 13'!BL36:BN36)</f>
        <v>3595.90233333333</v>
      </c>
      <c r="BM35" s="50" t="n">
        <f aca="false">AVERAGE('Tipo Inactividad 13'!BM36:BO36)</f>
        <v>3571.92533333333</v>
      </c>
      <c r="BN35" s="50" t="n">
        <f aca="false">AVERAGE('Tipo Inactividad 13'!BN36:BP36)</f>
        <v>3539.62333333333</v>
      </c>
      <c r="BO35" s="50" t="n">
        <f aca="false">AVERAGE('Tipo Inactividad 13'!BO36:BQ36)</f>
        <v>3614.94766666667</v>
      </c>
      <c r="BP35" s="50" t="n">
        <f aca="false">AVERAGE('Tipo Inactividad 13'!BP36:BR36)</f>
        <v>3716.34666666667</v>
      </c>
      <c r="BQ35" s="50" t="n">
        <f aca="false">AVERAGE('Tipo Inactividad 13'!BQ36:BS36)</f>
        <v>3809.30166666667</v>
      </c>
      <c r="BR35" s="50" t="n">
        <f aca="false">AVERAGE('Tipo Inactividad 13'!BR36:BT36)</f>
        <v>3831.47533333333</v>
      </c>
      <c r="BS35" s="50" t="n">
        <f aca="false">AVERAGE('Tipo Inactividad 13'!BS36:BU36)</f>
        <v>3857.15666666667</v>
      </c>
      <c r="BT35" s="50" t="n">
        <f aca="false">AVERAGE('Tipo Inactividad 13'!BT36:BV36)</f>
        <v>3874.12733333333</v>
      </c>
      <c r="BU35" s="50" t="n">
        <f aca="false">AVERAGE('Tipo Inactividad 13'!BU36:BW36)</f>
        <v>3838.75466666667</v>
      </c>
      <c r="BV35" s="50" t="n">
        <f aca="false">AVERAGE('Tipo Inactividad 13'!BV36:BX36)</f>
        <v>3789.92466666667</v>
      </c>
      <c r="BW35" s="50" t="n">
        <f aca="false">AVERAGE('Tipo Inactividad 13'!BW36:BY36)</f>
        <v>3762.36766666667</v>
      </c>
      <c r="BX35" s="50" t="n">
        <f aca="false">AVERAGE('Tipo Inactividad 13'!BX36:BZ36)</f>
        <v>3735.39933333333</v>
      </c>
      <c r="BY35" s="50" t="n">
        <f aca="false">AVERAGE('Tipo Inactividad 13'!BY36:CA36)</f>
        <v>3744.642</v>
      </c>
      <c r="BZ35" s="50" t="n">
        <f aca="false">AVERAGE('Tipo Inactividad 13'!BZ36:CB36)</f>
        <v>3749.24233333333</v>
      </c>
      <c r="CA35" s="50" t="n">
        <f aca="false">AVERAGE('Tipo Inactividad 13'!CA36:CC36)</f>
        <v>3772.15966666667</v>
      </c>
      <c r="CB35" s="50" t="n">
        <f aca="false">AVERAGE('Tipo Inactividad 13'!CB36:CD36)</f>
        <v>3747.12733333333</v>
      </c>
      <c r="CC35" s="50" t="n">
        <f aca="false">AVERAGE('Tipo Inactividad 13'!CC36:CE36)</f>
        <v>3673.191</v>
      </c>
      <c r="CD35" s="50" t="n">
        <f aca="false">AVERAGE('Tipo Inactividad 13'!CD36:CF36)</f>
        <v>3649.83966666667</v>
      </c>
      <c r="CE35" s="50" t="n">
        <f aca="false">AVERAGE('Tipo Inactividad 13'!CE36:CG36)</f>
        <v>3690.56766666667</v>
      </c>
      <c r="CF35" s="50" t="n">
        <f aca="false">AVERAGE('Tipo Inactividad 13'!CF36:CH36)</f>
        <v>3740.81966666667</v>
      </c>
      <c r="CG35" s="50" t="n">
        <f aca="false">AVERAGE('Tipo Inactividad 13'!CG36:CI36)</f>
        <v>3746.81566666667</v>
      </c>
      <c r="CH35" s="50" t="n">
        <f aca="false">AVERAGE('Tipo Inactividad 13'!CH36:CJ36)</f>
        <v>3716.924</v>
      </c>
      <c r="CI35" s="50" t="n">
        <f aca="false">AVERAGE('Tipo Inactividad 13'!CI36:CK36)</f>
        <v>3672.469</v>
      </c>
      <c r="CJ35" s="50" t="n">
        <f aca="false">AVERAGE('Tipo Inactividad 13'!CJ36:CL36)</f>
        <v>3695.92066666667</v>
      </c>
      <c r="CK35" s="50" t="n">
        <f aca="false">AVERAGE('Tipo Inactividad 13'!CK36:CM36)</f>
        <v>3758.97</v>
      </c>
      <c r="CL35" s="50" t="n">
        <f aca="false">AVERAGE('Tipo Inactividad 13'!CL36:CN36)</f>
        <v>3752.03933333333</v>
      </c>
      <c r="CM35" s="50" t="n">
        <f aca="false">AVERAGE('Tipo Inactividad 13'!CM36:CO36)</f>
        <v>3765.12866666667</v>
      </c>
      <c r="CN35" s="50" t="n">
        <f aca="false">AVERAGE('Tipo Inactividad 13'!CN36:CP36)</f>
        <v>3721.83866666667</v>
      </c>
      <c r="CO35" s="50" t="n">
        <f aca="false">AVERAGE('Tipo Inactividad 13'!CO36:CQ36)</f>
        <v>3749.761</v>
      </c>
      <c r="CP35" s="50" t="n">
        <f aca="false">AVERAGE('Tipo Inactividad 13'!CP36:CR36)</f>
        <v>3808.963</v>
      </c>
      <c r="CQ35" s="50" t="n">
        <f aca="false">AVERAGE('Tipo Inactividad 13'!CQ36:CS36)</f>
        <v>3867.295</v>
      </c>
      <c r="CR35" s="50" t="n">
        <f aca="false">AVERAGE('Tipo Inactividad 13'!CR36:CT36)</f>
        <v>3901.801</v>
      </c>
      <c r="CS35" s="50" t="n">
        <f aca="false">AVERAGE('Tipo Inactividad 13'!CS36:CU36)</f>
        <v>3800.99033333333</v>
      </c>
      <c r="CT35" s="50" t="n">
        <f aca="false">AVERAGE('Tipo Inactividad 13'!CT36:CV36)</f>
        <v>3703.05633333333</v>
      </c>
      <c r="CU35" s="50" t="n">
        <f aca="false">AVERAGE('Tipo Inactividad 13'!CU36:CW36)</f>
        <v>3627.20533333333</v>
      </c>
      <c r="CV35" s="50" t="n">
        <f aca="false">AVERAGE('Tipo Inactividad 13'!CV36:CX36)</f>
        <v>3624.51533333333</v>
      </c>
      <c r="CW35" s="50" t="n">
        <f aca="false">AVERAGE('Tipo Inactividad 13'!CW36:CY36)</f>
        <v>3616.153</v>
      </c>
      <c r="CX35" s="50" t="n">
        <f aca="false">AVERAGE('Tipo Inactividad 13'!CX36:CZ36)</f>
        <v>3585.18366666667</v>
      </c>
      <c r="CY35" s="50" t="n">
        <f aca="false">AVERAGE('Tipo Inactividad 13'!CY36:DA36)</f>
        <v>3599.72933333333</v>
      </c>
      <c r="CZ35" s="50" t="n">
        <f aca="false">AVERAGE('Tipo Inactividad 13'!CZ36:DB36)</f>
        <v>3601.54733333333</v>
      </c>
      <c r="DA35" s="50" t="n">
        <f aca="false">AVERAGE('Tipo Inactividad 13'!DA36:DC36)</f>
        <v>3611.87166666667</v>
      </c>
      <c r="DB35" s="50" t="n">
        <f aca="false">AVERAGE('Tipo Inactividad 13'!DB36:DD36)</f>
        <v>3561.73533333333</v>
      </c>
      <c r="DC35" s="50" t="n">
        <f aca="false">AVERAGE('Tipo Inactividad 13'!DC36:DE36)</f>
        <v>3542.49133333333</v>
      </c>
      <c r="DD35" s="50" t="n">
        <f aca="false">AVERAGE('Tipo Inactividad 13'!DD36:DF36)</f>
        <v>3558.69</v>
      </c>
      <c r="DE35" s="50" t="n">
        <f aca="false">AVERAGE('Tipo Inactividad 13'!DE36:DG36)</f>
        <v>3562.42966666667</v>
      </c>
      <c r="DF35" s="50" t="n">
        <f aca="false">AVERAGE('Tipo Inactividad 13'!DF36:DH36)</f>
        <v>3579.95433333333</v>
      </c>
      <c r="DG35" s="50" t="n">
        <f aca="false">AVERAGE('Tipo Inactividad 13'!DG36:DI36)</f>
        <v>3562.67366666667</v>
      </c>
      <c r="DH35" s="50" t="n">
        <f aca="false">AVERAGE('Tipo Inactividad 13'!DH36:DJ36)</f>
        <v>3593.81066666667</v>
      </c>
      <c r="DI35" s="50" t="n">
        <f aca="false">AVERAGE('Tipo Inactividad 13'!DI36:DK36)</f>
        <v>3596.299</v>
      </c>
      <c r="DJ35" s="50" t="n">
        <f aca="false">AVERAGE('Tipo Inactividad 13'!DJ36:DL36)</f>
        <v>3571.111</v>
      </c>
      <c r="DK35" s="50" t="n">
        <f aca="false">AVERAGE('Tipo Inactividad 13'!DK36:DM36)</f>
        <v>3541.113</v>
      </c>
      <c r="DL35" s="50" t="n">
        <f aca="false">AVERAGE('Tipo Inactividad 13'!DL36:DN36)</f>
        <v>3482.961</v>
      </c>
      <c r="DM35" s="50" t="n">
        <f aca="false">AVERAGE('Tipo Inactividad 13'!DM36:DO36)</f>
        <v>3478.887</v>
      </c>
      <c r="DN35" s="50" t="n">
        <f aca="false">AVERAGE('Tipo Inactividad 13'!DN36:DP36)</f>
        <v>3449.697</v>
      </c>
      <c r="DO35" s="50" t="n">
        <f aca="false">AVERAGE('Tipo Inactividad 13'!DO36:DQ36)</f>
        <v>3480.59533333333</v>
      </c>
      <c r="DP35" s="50" t="n">
        <f aca="false">AVERAGE('Tipo Inactividad 13'!DP36:DR36)</f>
        <v>3543.63566666667</v>
      </c>
      <c r="DQ35" s="50" t="n">
        <f aca="false">AVERAGE('Tipo Inactividad 13'!DQ36:DS36)</f>
        <v>3575.39033333333</v>
      </c>
      <c r="DR35" s="50" t="n">
        <f aca="false">AVERAGE('Tipo Inactividad 13'!DR36:DT36)</f>
        <v>3567.55266666667</v>
      </c>
      <c r="DS35" s="50" t="n">
        <f aca="false">AVERAGE('Tipo Inactividad 13'!DS36:DU36)</f>
        <v>3549.87466666667</v>
      </c>
      <c r="DT35" s="50" t="n">
        <f aca="false">AVERAGE('Tipo Inactividad 13'!DT36:DV36)</f>
        <v>3550.84566666667</v>
      </c>
      <c r="DU35" s="50" t="n">
        <f aca="false">AVERAGE('Tipo Inactividad 13'!DU36:DW36)</f>
        <v>3534.17366666667</v>
      </c>
      <c r="DV35" s="50" t="n">
        <f aca="false">AVERAGE('Tipo Inactividad 13'!DV36:DX36)</f>
        <v>3504.738</v>
      </c>
      <c r="DW35" s="50" t="n">
        <f aca="false">AVERAGE('Tipo Inactividad 13'!DW36:DY36)</f>
        <v>3511.72233333333</v>
      </c>
      <c r="DX35" s="50" t="n">
        <f aca="false">AVERAGE('Tipo Inactividad 13'!DX36:DZ36)</f>
        <v>3481.736</v>
      </c>
      <c r="DY35" s="50" t="n">
        <f aca="false">AVERAGE('Tipo Inactividad 13'!DY36:EA36)</f>
        <v>3404.97133333333</v>
      </c>
      <c r="DZ35" s="50" t="n">
        <f aca="false">AVERAGE('Tipo Inactividad 13'!DZ36:EB36)</f>
        <v>3357.52366666667</v>
      </c>
      <c r="EA35" s="50" t="n">
        <f aca="false">AVERAGE('Tipo Inactividad 13'!EA36:EC36)</f>
        <v>3405.91666666667</v>
      </c>
      <c r="EB35" s="50" t="n">
        <f aca="false">AVERAGE('Tipo Inactividad 13'!EB36:ED36)</f>
        <v>3506.328</v>
      </c>
      <c r="EC35" s="50" t="n">
        <f aca="false">AVERAGE('Tipo Inactividad 13'!EC36:EE36)</f>
        <v>3571.613</v>
      </c>
      <c r="ED35" s="50" t="n">
        <f aca="false">AVERAGE('Tipo Inactividad 13'!ED36:EF36)</f>
        <v>3553.167</v>
      </c>
      <c r="EE35" s="50" t="n">
        <f aca="false">AVERAGE('Tipo Inactividad 13'!EE36:EG36)</f>
        <v>3552.922</v>
      </c>
      <c r="EF35" s="50" t="n">
        <f aca="false">AVERAGE('Tipo Inactividad 13'!EF36:EH36)</f>
        <v>3465.613</v>
      </c>
      <c r="EG35" s="50" t="n">
        <f aca="false">AVERAGE('Tipo Inactividad 13'!EG36:EI36)</f>
        <v>3427.196</v>
      </c>
      <c r="EH35" s="50" t="n">
        <f aca="false">AVERAGE('Tipo Inactividad 13'!EH36:EJ36)</f>
        <v>3375.75166666667</v>
      </c>
      <c r="EI35" s="50" t="n">
        <f aca="false">AVERAGE('Tipo Inactividad 13'!EI36:EK36)</f>
        <v>3418.79633333333</v>
      </c>
    </row>
    <row r="36" s="33" customFormat="true" ht="12" hidden="false" customHeight="false" outlineLevel="0" collapsed="false">
      <c r="A36" s="223" t="s">
        <v>80</v>
      </c>
      <c r="B36" s="224" t="n">
        <f aca="false">AVERAGE('Tipo Inactividad 13'!B37:D37)</f>
        <v>811.637666666667</v>
      </c>
      <c r="C36" s="224" t="n">
        <f aca="false">AVERAGE('Tipo Inactividad 13'!C37:E37)</f>
        <v>914.733666666667</v>
      </c>
      <c r="D36" s="224" t="n">
        <f aca="false">AVERAGE('Tipo Inactividad 13'!D37:F37)</f>
        <v>955.863</v>
      </c>
      <c r="E36" s="224" t="n">
        <f aca="false">AVERAGE('Tipo Inactividad 13'!E37:G37)</f>
        <v>934.585666666667</v>
      </c>
      <c r="F36" s="224" t="n">
        <f aca="false">AVERAGE('Tipo Inactividad 13'!F37:H37)</f>
        <v>941.962</v>
      </c>
      <c r="G36" s="224" t="n">
        <f aca="false">AVERAGE('Tipo Inactividad 13'!G37:I37)</f>
        <v>912.953666666667</v>
      </c>
      <c r="H36" s="224" t="n">
        <f aca="false">AVERAGE('Tipo Inactividad 13'!H37:J37)</f>
        <v>929.311333333333</v>
      </c>
      <c r="I36" s="224" t="n">
        <f aca="false">AVERAGE('Tipo Inactividad 13'!I37:K37)</f>
        <v>963.656666666667</v>
      </c>
      <c r="J36" s="224" t="n">
        <f aca="false">AVERAGE('Tipo Inactividad 13'!J37:L37)</f>
        <v>989.810666666667</v>
      </c>
      <c r="K36" s="224" t="n">
        <f aca="false">AVERAGE('Tipo Inactividad 13'!K37:M37)</f>
        <v>931.913666666667</v>
      </c>
      <c r="L36" s="224" t="n">
        <f aca="false">AVERAGE('Tipo Inactividad 13'!L37:N37)</f>
        <v>807.538333333333</v>
      </c>
      <c r="M36" s="224" t="n">
        <f aca="false">AVERAGE('Tipo Inactividad 13'!M37:O37)</f>
        <v>791.698</v>
      </c>
      <c r="N36" s="224" t="n">
        <f aca="false">AVERAGE('Tipo Inactividad 13'!N37:P37)</f>
        <v>831.271</v>
      </c>
      <c r="O36" s="224" t="n">
        <f aca="false">AVERAGE('Tipo Inactividad 13'!O37:Q37)</f>
        <v>949.307333333333</v>
      </c>
      <c r="P36" s="224" t="n">
        <f aca="false">AVERAGE('Tipo Inactividad 13'!P37:R37)</f>
        <v>963.908333333333</v>
      </c>
      <c r="Q36" s="224" t="n">
        <f aca="false">AVERAGE('Tipo Inactividad 13'!Q37:S37)</f>
        <v>959.045666666667</v>
      </c>
      <c r="R36" s="224" t="n">
        <f aca="false">AVERAGE('Tipo Inactividad 13'!R37:T37)</f>
        <v>911.888666666667</v>
      </c>
      <c r="S36" s="224" t="n">
        <f aca="false">AVERAGE('Tipo Inactividad 13'!S37:U37)</f>
        <v>900.730666666667</v>
      </c>
      <c r="T36" s="224" t="n">
        <f aca="false">AVERAGE('Tipo Inactividad 13'!T37:V37)</f>
        <v>921.197333333333</v>
      </c>
      <c r="U36" s="224" t="n">
        <f aca="false">AVERAGE('Tipo Inactividad 13'!U37:W37)</f>
        <v>977.755333333333</v>
      </c>
      <c r="V36" s="224" t="n">
        <f aca="false">AVERAGE('Tipo Inactividad 13'!V37:X37)</f>
        <v>1000.217</v>
      </c>
      <c r="W36" s="224" t="n">
        <f aca="false">AVERAGE('Tipo Inactividad 13'!W37:Y37)</f>
        <v>930.378333333333</v>
      </c>
      <c r="X36" s="224" t="n">
        <f aca="false">AVERAGE('Tipo Inactividad 13'!X37:Z37)</f>
        <v>833.298333333333</v>
      </c>
      <c r="Y36" s="224" t="n">
        <f aca="false">AVERAGE('Tipo Inactividad 13'!Y37:AA37)</f>
        <v>835.242666666667</v>
      </c>
      <c r="Z36" s="224" t="n">
        <f aca="false">AVERAGE('Tipo Inactividad 13'!Z37:AB37)</f>
        <v>925.887666666667</v>
      </c>
      <c r="AA36" s="224" t="n">
        <f aca="false">AVERAGE('Tipo Inactividad 13'!AA37:AC37)</f>
        <v>1012.53933333333</v>
      </c>
      <c r="AB36" s="224" t="n">
        <f aca="false">AVERAGE('Tipo Inactividad 13'!AB37:AD37)</f>
        <v>1020.11566666667</v>
      </c>
      <c r="AC36" s="224" t="n">
        <f aca="false">AVERAGE('Tipo Inactividad 13'!AC37:AE37)</f>
        <v>994.262333333333</v>
      </c>
      <c r="AD36" s="224" t="n">
        <f aca="false">AVERAGE('Tipo Inactividad 13'!AD37:AF37)</f>
        <v>976.950666666667</v>
      </c>
      <c r="AE36" s="224" t="n">
        <f aca="false">AVERAGE('Tipo Inactividad 13'!AE37:AG37)</f>
        <v>926.058</v>
      </c>
      <c r="AF36" s="224" t="n">
        <f aca="false">AVERAGE('Tipo Inactividad 13'!AF37:AH37)</f>
        <v>930.65</v>
      </c>
      <c r="AG36" s="224" t="n">
        <f aca="false">AVERAGE('Tipo Inactividad 13'!AG37:AI37)</f>
        <v>934.875666666667</v>
      </c>
      <c r="AH36" s="224" t="n">
        <f aca="false">AVERAGE('Tipo Inactividad 13'!AH37:AJ37)</f>
        <v>962.786666666667</v>
      </c>
      <c r="AI36" s="224" t="n">
        <f aca="false">AVERAGE('Tipo Inactividad 13'!AI37:AK37)</f>
        <v>896.646666666667</v>
      </c>
      <c r="AJ36" s="224" t="n">
        <f aca="false">AVERAGE('Tipo Inactividad 13'!AJ37:AL37)</f>
        <v>829.497</v>
      </c>
      <c r="AK36" s="224" t="n">
        <f aca="false">AVERAGE('Tipo Inactividad 13'!AK37:AM37)</f>
        <v>838.330666666667</v>
      </c>
      <c r="AL36" s="224" t="n">
        <f aca="false">AVERAGE('Tipo Inactividad 13'!AL37:AN37)</f>
        <v>946.121</v>
      </c>
      <c r="AM36" s="224" t="n">
        <f aca="false">AVERAGE('Tipo Inactividad 13'!AM37:AO37)</f>
        <v>1042.90866666667</v>
      </c>
      <c r="AN36" s="224" t="n">
        <f aca="false">AVERAGE('Tipo Inactividad 13'!AN37:AP37)</f>
        <v>1057.808</v>
      </c>
      <c r="AO36" s="224" t="n">
        <f aca="false">AVERAGE('Tipo Inactividad 13'!AO37:AQ37)</f>
        <v>1036.19466666667</v>
      </c>
      <c r="AP36" s="224" t="n">
        <f aca="false">AVERAGE('Tipo Inactividad 13'!AP37:AR37)</f>
        <v>1009.14033333333</v>
      </c>
      <c r="AQ36" s="224" t="n">
        <f aca="false">AVERAGE('Tipo Inactividad 13'!AQ37:AS37)</f>
        <v>1016.59933333333</v>
      </c>
      <c r="AR36" s="224" t="n">
        <f aca="false">AVERAGE('Tipo Inactividad 13'!AR37:AT37)</f>
        <v>1026.64</v>
      </c>
      <c r="AS36" s="224" t="n">
        <f aca="false">AVERAGE('Tipo Inactividad 13'!AS37:AU37)</f>
        <v>1079.02666666667</v>
      </c>
      <c r="AT36" s="224" t="n">
        <f aca="false">AVERAGE('Tipo Inactividad 13'!AT37:AV37)</f>
        <v>1077.94166666667</v>
      </c>
      <c r="AU36" s="224" t="n">
        <f aca="false">AVERAGE('Tipo Inactividad 13'!AU37:AW37)</f>
        <v>967.672666666667</v>
      </c>
      <c r="AV36" s="224" t="n">
        <f aca="false">AVERAGE('Tipo Inactividad 13'!AV37:AX37)</f>
        <v>846.587333333333</v>
      </c>
      <c r="AW36" s="224" t="n">
        <f aca="false">AVERAGE('Tipo Inactividad 13'!AW37:AY37)</f>
        <v>857.244333333333</v>
      </c>
      <c r="AX36" s="224" t="n">
        <f aca="false">AVERAGE('Tipo Inactividad 13'!AX37:AZ37)</f>
        <v>965.32</v>
      </c>
      <c r="AY36" s="224" t="n">
        <f aca="false">AVERAGE('Tipo Inactividad 13'!AY37:BA37)</f>
        <v>1092.30033333333</v>
      </c>
      <c r="AZ36" s="224" t="n">
        <f aca="false">AVERAGE('Tipo Inactividad 13'!AZ37:BB37)</f>
        <v>1087.122</v>
      </c>
      <c r="BA36" s="224" t="n">
        <f aca="false">AVERAGE('Tipo Inactividad 13'!BA37:BC37)</f>
        <v>1080.919</v>
      </c>
      <c r="BB36" s="224" t="n">
        <f aca="false">AVERAGE('Tipo Inactividad 13'!BB37:BD37)</f>
        <v>1053.21233333333</v>
      </c>
      <c r="BC36" s="224" t="n">
        <f aca="false">AVERAGE('Tipo Inactividad 13'!BC37:BE37)</f>
        <v>1060.842</v>
      </c>
      <c r="BD36" s="224" t="n">
        <f aca="false">AVERAGE('Tipo Inactividad 13'!BD37:BF37)</f>
        <v>1068.80733333333</v>
      </c>
      <c r="BE36" s="224" t="n">
        <f aca="false">AVERAGE('Tipo Inactividad 13'!BE37:BG37)</f>
        <v>1087.802</v>
      </c>
      <c r="BF36" s="224" t="n">
        <f aca="false">AVERAGE('Tipo Inactividad 13'!BF37:BH37)</f>
        <v>1083.669</v>
      </c>
      <c r="BG36" s="224" t="n">
        <f aca="false">AVERAGE('Tipo Inactividad 13'!BG37:BI37)</f>
        <v>1027.69666666667</v>
      </c>
      <c r="BH36" s="224" t="n">
        <f aca="false">AVERAGE('Tipo Inactividad 13'!BH37:BJ37)</f>
        <v>911.066666666667</v>
      </c>
      <c r="BI36" s="224" t="n">
        <f aca="false">AVERAGE('Tipo Inactividad 13'!BI37:BK37)</f>
        <v>900.177</v>
      </c>
      <c r="BJ36" s="224" t="n">
        <f aca="false">AVERAGE('Tipo Inactividad 13'!BJ37:BL37)</f>
        <v>967.739333333333</v>
      </c>
      <c r="BK36" s="224" t="n">
        <f aca="false">AVERAGE('Tipo Inactividad 13'!BK37:BM37)</f>
        <v>1079.999</v>
      </c>
      <c r="BL36" s="224" t="n">
        <f aca="false">AVERAGE('Tipo Inactividad 13'!BL37:BN37)</f>
        <v>1097.85</v>
      </c>
      <c r="BM36" s="224" t="n">
        <f aca="false">AVERAGE('Tipo Inactividad 13'!BM37:BO37)</f>
        <v>1076.134</v>
      </c>
      <c r="BN36" s="224" t="n">
        <f aca="false">AVERAGE('Tipo Inactividad 13'!BN37:BP37)</f>
        <v>1079.44333333333</v>
      </c>
      <c r="BO36" s="224" t="n">
        <f aca="false">AVERAGE('Tipo Inactividad 13'!BO37:BQ37)</f>
        <v>1103.313</v>
      </c>
      <c r="BP36" s="224" t="n">
        <f aca="false">AVERAGE('Tipo Inactividad 13'!BP37:BR37)</f>
        <v>1156.43733333333</v>
      </c>
      <c r="BQ36" s="224" t="n">
        <f aca="false">AVERAGE('Tipo Inactividad 13'!BQ37:BS37)</f>
        <v>1195.09666666667</v>
      </c>
      <c r="BR36" s="224" t="n">
        <f aca="false">AVERAGE('Tipo Inactividad 13'!BR37:BT37)</f>
        <v>1208.55866666667</v>
      </c>
      <c r="BS36" s="224" t="n">
        <f aca="false">AVERAGE('Tipo Inactividad 13'!BS37:BU37)</f>
        <v>1092.153</v>
      </c>
      <c r="BT36" s="224" t="n">
        <f aca="false">AVERAGE('Tipo Inactividad 13'!BT37:BV37)</f>
        <v>979.698</v>
      </c>
      <c r="BU36" s="224" t="n">
        <f aca="false">AVERAGE('Tipo Inactividad 13'!BU37:BW37)</f>
        <v>944.599666666667</v>
      </c>
      <c r="BV36" s="224" t="n">
        <f aca="false">AVERAGE('Tipo Inactividad 13'!BV37:BX37)</f>
        <v>1051.76</v>
      </c>
      <c r="BW36" s="224" t="n">
        <f aca="false">AVERAGE('Tipo Inactividad 13'!BW37:BY37)</f>
        <v>1152.008</v>
      </c>
      <c r="BX36" s="224" t="n">
        <f aca="false">AVERAGE('Tipo Inactividad 13'!BX37:BZ37)</f>
        <v>1159.254</v>
      </c>
      <c r="BY36" s="224" t="n">
        <f aca="false">AVERAGE('Tipo Inactividad 13'!BY37:CA37)</f>
        <v>1132.99633333333</v>
      </c>
      <c r="BZ36" s="224" t="n">
        <f aca="false">AVERAGE('Tipo Inactividad 13'!BZ37:CB37)</f>
        <v>1098.677</v>
      </c>
      <c r="CA36" s="224" t="n">
        <f aca="false">AVERAGE('Tipo Inactividad 13'!CA37:CC37)</f>
        <v>1107.82066666667</v>
      </c>
      <c r="CB36" s="224" t="n">
        <f aca="false">AVERAGE('Tipo Inactividad 13'!CB37:CD37)</f>
        <v>1139.39333333333</v>
      </c>
      <c r="CC36" s="224" t="n">
        <f aca="false">AVERAGE('Tipo Inactividad 13'!CC37:CE37)</f>
        <v>1166.979</v>
      </c>
      <c r="CD36" s="224" t="n">
        <f aca="false">AVERAGE('Tipo Inactividad 13'!CD37:CF37)</f>
        <v>1151.62066666667</v>
      </c>
      <c r="CE36" s="224" t="n">
        <f aca="false">AVERAGE('Tipo Inactividad 13'!CE37:CG37)</f>
        <v>1066.40566666667</v>
      </c>
      <c r="CF36" s="224" t="n">
        <f aca="false">AVERAGE('Tipo Inactividad 13'!CF37:CH37)</f>
        <v>1023.428</v>
      </c>
      <c r="CG36" s="224" t="n">
        <f aca="false">AVERAGE('Tipo Inactividad 13'!CG37:CI37)</f>
        <v>1035.78833333333</v>
      </c>
      <c r="CH36" s="224" t="n">
        <f aca="false">AVERAGE('Tipo Inactividad 13'!CH37:CJ37)</f>
        <v>1110.29166666667</v>
      </c>
      <c r="CI36" s="224" t="n">
        <f aca="false">AVERAGE('Tipo Inactividad 13'!CI37:CK37)</f>
        <v>1163.761</v>
      </c>
      <c r="CJ36" s="224" t="n">
        <f aca="false">AVERAGE('Tipo Inactividad 13'!CJ37:CL37)</f>
        <v>1165.94566666667</v>
      </c>
      <c r="CK36" s="224" t="n">
        <f aca="false">AVERAGE('Tipo Inactividad 13'!CK37:CM37)</f>
        <v>1158.83033333333</v>
      </c>
      <c r="CL36" s="224" t="n">
        <f aca="false">AVERAGE('Tipo Inactividad 13'!CL37:CN37)</f>
        <v>1132.77833333333</v>
      </c>
      <c r="CM36" s="224" t="n">
        <f aca="false">AVERAGE('Tipo Inactividad 13'!CM37:CO37)</f>
        <v>1116.60933333333</v>
      </c>
      <c r="CN36" s="224" t="n">
        <f aca="false">AVERAGE('Tipo Inactividad 13'!CN37:CP37)</f>
        <v>1127.435</v>
      </c>
      <c r="CO36" s="224" t="n">
        <f aca="false">AVERAGE('Tipo Inactividad 13'!CO37:CQ37)</f>
        <v>1141.933</v>
      </c>
      <c r="CP36" s="224" t="n">
        <f aca="false">AVERAGE('Tipo Inactividad 13'!CP37:CR37)</f>
        <v>1170.52233333333</v>
      </c>
      <c r="CQ36" s="224" t="n">
        <f aca="false">AVERAGE('Tipo Inactividad 13'!CQ37:CS37)</f>
        <v>1109.14966666667</v>
      </c>
      <c r="CR36" s="224" t="n">
        <f aca="false">AVERAGE('Tipo Inactividad 13'!CR37:CT37)</f>
        <v>1047.20966666667</v>
      </c>
      <c r="CS36" s="224" t="n">
        <f aca="false">AVERAGE('Tipo Inactividad 13'!CS37:CU37)</f>
        <v>1028.387</v>
      </c>
      <c r="CT36" s="224" t="n">
        <f aca="false">AVERAGE('Tipo Inactividad 13'!CT37:CV37)</f>
        <v>1074.65866666667</v>
      </c>
      <c r="CU36" s="224" t="n">
        <f aca="false">AVERAGE('Tipo Inactividad 13'!CU37:CW37)</f>
        <v>1109.18833333333</v>
      </c>
      <c r="CV36" s="224" t="n">
        <f aca="false">AVERAGE('Tipo Inactividad 13'!CV37:CX37)</f>
        <v>1115.355</v>
      </c>
      <c r="CW36" s="224" t="n">
        <f aca="false">AVERAGE('Tipo Inactividad 13'!CW37:CY37)</f>
        <v>1115.04733333333</v>
      </c>
      <c r="CX36" s="224" t="n">
        <f aca="false">AVERAGE('Tipo Inactividad 13'!CX37:CZ37)</f>
        <v>1122.90833333333</v>
      </c>
      <c r="CY36" s="224" t="n">
        <f aca="false">AVERAGE('Tipo Inactividad 13'!CY37:DA37)</f>
        <v>1131.7</v>
      </c>
      <c r="CZ36" s="224" t="n">
        <f aca="false">AVERAGE('Tipo Inactividad 13'!CZ37:DB37)</f>
        <v>1155.183</v>
      </c>
      <c r="DA36" s="224" t="n">
        <f aca="false">AVERAGE('Tipo Inactividad 13'!DA37:DC37)</f>
        <v>1182.31933333333</v>
      </c>
      <c r="DB36" s="224" t="n">
        <f aca="false">AVERAGE('Tipo Inactividad 13'!DB37:DD37)</f>
        <v>1149.15133333333</v>
      </c>
      <c r="DC36" s="224" t="n">
        <f aca="false">AVERAGE('Tipo Inactividad 13'!DC37:DE37)</f>
        <v>1080.07733333333</v>
      </c>
      <c r="DD36" s="224" t="n">
        <f aca="false">AVERAGE('Tipo Inactividad 13'!DD37:DF37)</f>
        <v>1028.248</v>
      </c>
      <c r="DE36" s="224" t="n">
        <f aca="false">AVERAGE('Tipo Inactividad 13'!DE37:DG37)</f>
        <v>1040.87766666667</v>
      </c>
      <c r="DF36" s="224" t="n">
        <f aca="false">AVERAGE('Tipo Inactividad 13'!DF37:DH37)</f>
        <v>1117.87533333333</v>
      </c>
      <c r="DG36" s="224" t="n">
        <f aca="false">AVERAGE('Tipo Inactividad 13'!DG37:DI37)</f>
        <v>1145.582</v>
      </c>
      <c r="DH36" s="224" t="n">
        <f aca="false">AVERAGE('Tipo Inactividad 13'!DH37:DJ37)</f>
        <v>1158.081</v>
      </c>
      <c r="DI36" s="224" t="n">
        <f aca="false">AVERAGE('Tipo Inactividad 13'!DI37:DK37)</f>
        <v>1145.29533333333</v>
      </c>
      <c r="DJ36" s="224" t="n">
        <f aca="false">AVERAGE('Tipo Inactividad 13'!DJ37:DL37)</f>
        <v>1143.20133333333</v>
      </c>
      <c r="DK36" s="224" t="n">
        <f aca="false">AVERAGE('Tipo Inactividad 13'!DK37:DM37)</f>
        <v>1147.53266666667</v>
      </c>
      <c r="DL36" s="224" t="n">
        <f aca="false">AVERAGE('Tipo Inactividad 13'!DL37:DN37)</f>
        <v>1127.211</v>
      </c>
      <c r="DM36" s="224" t="n">
        <f aca="false">AVERAGE('Tipo Inactividad 13'!DM37:DO37)</f>
        <v>1138.558</v>
      </c>
      <c r="DN36" s="224" t="n">
        <f aca="false">AVERAGE('Tipo Inactividad 13'!DN37:DP37)</f>
        <v>1105.541</v>
      </c>
      <c r="DO36" s="224" t="n">
        <f aca="false">AVERAGE('Tipo Inactividad 13'!DO37:DQ37)</f>
        <v>1067.49766666667</v>
      </c>
      <c r="DP36" s="224" t="n">
        <f aca="false">AVERAGE('Tipo Inactividad 13'!DP37:DR37)</f>
        <v>1056.61366666667</v>
      </c>
      <c r="DQ36" s="224" t="n">
        <f aca="false">AVERAGE('Tipo Inactividad 13'!DQ37:DS37)</f>
        <v>1076.185</v>
      </c>
      <c r="DR36" s="224" t="n">
        <f aca="false">AVERAGE('Tipo Inactividad 13'!DR37:DT37)</f>
        <v>1120.04033333333</v>
      </c>
      <c r="DS36" s="224" t="n">
        <f aca="false">AVERAGE('Tipo Inactividad 13'!DS37:DU37)</f>
        <v>1132.379</v>
      </c>
      <c r="DT36" s="224" t="n">
        <f aca="false">AVERAGE('Tipo Inactividad 13'!DT37:DV37)</f>
        <v>1147.86666666667</v>
      </c>
      <c r="DU36" s="224" t="n">
        <f aca="false">AVERAGE('Tipo Inactividad 13'!DU37:DW37)</f>
        <v>1136.95033333333</v>
      </c>
      <c r="DV36" s="224" t="n">
        <f aca="false">AVERAGE('Tipo Inactividad 13'!DV37:DX37)</f>
        <v>1116.72166666667</v>
      </c>
      <c r="DW36" s="224" t="n">
        <f aca="false">AVERAGE('Tipo Inactividad 13'!DW37:DY37)</f>
        <v>1102.953</v>
      </c>
      <c r="DX36" s="224" t="n">
        <f aca="false">AVERAGE('Tipo Inactividad 13'!DX37:DZ37)</f>
        <v>1095.48733333333</v>
      </c>
      <c r="DY36" s="224" t="n">
        <f aca="false">AVERAGE('Tipo Inactividad 13'!DY37:EA37)</f>
        <v>1075.86666666667</v>
      </c>
      <c r="DZ36" s="224" t="n">
        <f aca="false">AVERAGE('Tipo Inactividad 13'!DZ37:EB37)</f>
        <v>1043.08</v>
      </c>
      <c r="EA36" s="224" t="n">
        <f aca="false">AVERAGE('Tipo Inactividad 13'!EA37:EC37)</f>
        <v>1005.39666666667</v>
      </c>
      <c r="EB36" s="224" t="n">
        <f aca="false">AVERAGE('Tipo Inactividad 13'!EB37:ED37)</f>
        <v>1020.048</v>
      </c>
      <c r="EC36" s="224" t="n">
        <f aca="false">AVERAGE('Tipo Inactividad 13'!EC37:EE37)</f>
        <v>1046.29833333333</v>
      </c>
      <c r="ED36" s="224" t="n">
        <f aca="false">AVERAGE('Tipo Inactividad 13'!ED37:EF37)</f>
        <v>1107.997</v>
      </c>
      <c r="EE36" s="224" t="n">
        <f aca="false">AVERAGE('Tipo Inactividad 13'!EE37:EG37)</f>
        <v>1131.196</v>
      </c>
      <c r="EF36" s="224" t="n">
        <f aca="false">AVERAGE('Tipo Inactividad 13'!EF37:EH37)</f>
        <v>1105.525</v>
      </c>
      <c r="EG36" s="224" t="n">
        <f aca="false">AVERAGE('Tipo Inactividad 13'!EG37:EI37)</f>
        <v>1052.90633333333</v>
      </c>
      <c r="EH36" s="224" t="n">
        <f aca="false">AVERAGE('Tipo Inactividad 13'!EH37:EJ37)</f>
        <v>1020.48933333333</v>
      </c>
      <c r="EI36" s="224" t="n">
        <f aca="false">AVERAGE('Tipo Inactividad 13'!EI37:EK37)</f>
        <v>1031.52466666667</v>
      </c>
    </row>
    <row r="37" s="33" customFormat="true" ht="12" hidden="false" customHeight="false" outlineLevel="0" collapsed="false">
      <c r="A37" s="31" t="s">
        <v>81</v>
      </c>
      <c r="B37" s="50" t="n">
        <f aca="false">AVERAGE('Tipo Inactividad 13'!B38:D38)</f>
        <v>1856.50766666667</v>
      </c>
      <c r="C37" s="50" t="n">
        <f aca="false">AVERAGE('Tipo Inactividad 13'!C38:E38)</f>
        <v>1884.70933333333</v>
      </c>
      <c r="D37" s="50" t="n">
        <f aca="false">AVERAGE('Tipo Inactividad 13'!D38:F38)</f>
        <v>1937.01166666667</v>
      </c>
      <c r="E37" s="50" t="n">
        <f aca="false">AVERAGE('Tipo Inactividad 13'!E38:G38)</f>
        <v>1957.256</v>
      </c>
      <c r="F37" s="50" t="n">
        <f aca="false">AVERAGE('Tipo Inactividad 13'!F38:H38)</f>
        <v>1940.909</v>
      </c>
      <c r="G37" s="50" t="n">
        <f aca="false">AVERAGE('Tipo Inactividad 13'!G38:I38)</f>
        <v>1960.37433333333</v>
      </c>
      <c r="H37" s="50" t="n">
        <f aca="false">AVERAGE('Tipo Inactividad 13'!H38:J38)</f>
        <v>1949.09266666667</v>
      </c>
      <c r="I37" s="50" t="n">
        <f aca="false">AVERAGE('Tipo Inactividad 13'!I38:K38)</f>
        <v>1899.63233333333</v>
      </c>
      <c r="J37" s="50" t="n">
        <f aca="false">AVERAGE('Tipo Inactividad 13'!J38:L38)</f>
        <v>1860.53533333333</v>
      </c>
      <c r="K37" s="50" t="n">
        <f aca="false">AVERAGE('Tipo Inactividad 13'!K38:M38)</f>
        <v>1863.60433333333</v>
      </c>
      <c r="L37" s="50" t="n">
        <f aca="false">AVERAGE('Tipo Inactividad 13'!L38:N38)</f>
        <v>1929.59466666667</v>
      </c>
      <c r="M37" s="50" t="n">
        <f aca="false">AVERAGE('Tipo Inactividad 13'!M38:O38)</f>
        <v>1925.64733333333</v>
      </c>
      <c r="N37" s="50" t="n">
        <f aca="false">AVERAGE('Tipo Inactividad 13'!N38:P38)</f>
        <v>1938.38333333333</v>
      </c>
      <c r="O37" s="50" t="n">
        <f aca="false">AVERAGE('Tipo Inactividad 13'!O38:Q38)</f>
        <v>1883.79866666667</v>
      </c>
      <c r="P37" s="50" t="n">
        <f aca="false">AVERAGE('Tipo Inactividad 13'!P38:R38)</f>
        <v>1903.454</v>
      </c>
      <c r="Q37" s="50" t="n">
        <f aca="false">AVERAGE('Tipo Inactividad 13'!Q38:S38)</f>
        <v>1879.53033333333</v>
      </c>
      <c r="R37" s="50" t="n">
        <f aca="false">AVERAGE('Tipo Inactividad 13'!R38:T38)</f>
        <v>1898.384</v>
      </c>
      <c r="S37" s="50" t="n">
        <f aca="false">AVERAGE('Tipo Inactividad 13'!S38:U38)</f>
        <v>1866.57933333333</v>
      </c>
      <c r="T37" s="50" t="n">
        <f aca="false">AVERAGE('Tipo Inactividad 13'!T38:V38)</f>
        <v>1864.48633333333</v>
      </c>
      <c r="U37" s="50" t="n">
        <f aca="false">AVERAGE('Tipo Inactividad 13'!U38:W38)</f>
        <v>1856.181</v>
      </c>
      <c r="V37" s="50" t="n">
        <f aca="false">AVERAGE('Tipo Inactividad 13'!V38:X38)</f>
        <v>1834.97533333333</v>
      </c>
      <c r="W37" s="50" t="n">
        <f aca="false">AVERAGE('Tipo Inactividad 13'!W38:Y38)</f>
        <v>1826.178</v>
      </c>
      <c r="X37" s="50" t="n">
        <f aca="false">AVERAGE('Tipo Inactividad 13'!X38:Z38)</f>
        <v>1867.37733333333</v>
      </c>
      <c r="Y37" s="50" t="n">
        <f aca="false">AVERAGE('Tipo Inactividad 13'!Y38:AA38)</f>
        <v>1914.36733333333</v>
      </c>
      <c r="Z37" s="50" t="n">
        <f aca="false">AVERAGE('Tipo Inactividad 13'!Z38:AB38)</f>
        <v>1956.22533333333</v>
      </c>
      <c r="AA37" s="50" t="n">
        <f aca="false">AVERAGE('Tipo Inactividad 13'!AA38:AC38)</f>
        <v>1919.91733333333</v>
      </c>
      <c r="AB37" s="50" t="n">
        <f aca="false">AVERAGE('Tipo Inactividad 13'!AB38:AD38)</f>
        <v>1891.23133333333</v>
      </c>
      <c r="AC37" s="50" t="n">
        <f aca="false">AVERAGE('Tipo Inactividad 13'!AC38:AE38)</f>
        <v>1876.53266666667</v>
      </c>
      <c r="AD37" s="50" t="n">
        <f aca="false">AVERAGE('Tipo Inactividad 13'!AD38:AF38)</f>
        <v>1885.09466666667</v>
      </c>
      <c r="AE37" s="50" t="n">
        <f aca="false">AVERAGE('Tipo Inactividad 13'!AE38:AG38)</f>
        <v>1893.17466666667</v>
      </c>
      <c r="AF37" s="50" t="n">
        <f aca="false">AVERAGE('Tipo Inactividad 13'!AF38:AH38)</f>
        <v>1874.64766666667</v>
      </c>
      <c r="AG37" s="50" t="n">
        <f aca="false">AVERAGE('Tipo Inactividad 13'!AG38:AI38)</f>
        <v>1831.30433333333</v>
      </c>
      <c r="AH37" s="50" t="n">
        <f aca="false">AVERAGE('Tipo Inactividad 13'!AH38:AJ38)</f>
        <v>1822.65033333333</v>
      </c>
      <c r="AI37" s="50" t="n">
        <f aca="false">AVERAGE('Tipo Inactividad 13'!AI38:AK38)</f>
        <v>1861.93566666667</v>
      </c>
      <c r="AJ37" s="50" t="n">
        <f aca="false">AVERAGE('Tipo Inactividad 13'!AJ38:AL38)</f>
        <v>1952.89</v>
      </c>
      <c r="AK37" s="50" t="n">
        <f aca="false">AVERAGE('Tipo Inactividad 13'!AK38:AM38)</f>
        <v>1986.83166666667</v>
      </c>
      <c r="AL37" s="50" t="n">
        <f aca="false">AVERAGE('Tipo Inactividad 13'!AL38:AN38)</f>
        <v>1972.30366666667</v>
      </c>
      <c r="AM37" s="50" t="n">
        <f aca="false">AVERAGE('Tipo Inactividad 13'!AM38:AO38)</f>
        <v>1975.29866666667</v>
      </c>
      <c r="AN37" s="50" t="n">
        <f aca="false">AVERAGE('Tipo Inactividad 13'!AN38:AP38)</f>
        <v>2002.06066666667</v>
      </c>
      <c r="AO37" s="50" t="n">
        <f aca="false">AVERAGE('Tipo Inactividad 13'!AO38:AQ38)</f>
        <v>2043.00233333333</v>
      </c>
      <c r="AP37" s="50" t="n">
        <f aca="false">AVERAGE('Tipo Inactividad 13'!AP38:AR38)</f>
        <v>2021.37333333333</v>
      </c>
      <c r="AQ37" s="50" t="n">
        <f aca="false">AVERAGE('Tipo Inactividad 13'!AQ38:AS38)</f>
        <v>2005.71933333333</v>
      </c>
      <c r="AR37" s="50" t="n">
        <f aca="false">AVERAGE('Tipo Inactividad 13'!AR38:AT38)</f>
        <v>1996.451</v>
      </c>
      <c r="AS37" s="50" t="n">
        <f aca="false">AVERAGE('Tipo Inactividad 13'!AS38:AU38)</f>
        <v>1982.39</v>
      </c>
      <c r="AT37" s="50" t="n">
        <f aca="false">AVERAGE('Tipo Inactividad 13'!AT38:AV38)</f>
        <v>1981.50266666667</v>
      </c>
      <c r="AU37" s="50" t="n">
        <f aca="false">AVERAGE('Tipo Inactividad 13'!AU38:AW38)</f>
        <v>1996.602</v>
      </c>
      <c r="AV37" s="50" t="n">
        <f aca="false">AVERAGE('Tipo Inactividad 13'!AV38:AX38)</f>
        <v>2040.47033333333</v>
      </c>
      <c r="AW37" s="50" t="n">
        <f aca="false">AVERAGE('Tipo Inactividad 13'!AW38:AY38)</f>
        <v>2045.63833333333</v>
      </c>
      <c r="AX37" s="50" t="n">
        <f aca="false">AVERAGE('Tipo Inactividad 13'!AX38:AZ38)</f>
        <v>2035.805</v>
      </c>
      <c r="AY37" s="50" t="n">
        <f aca="false">AVERAGE('Tipo Inactividad 13'!AY38:BA38)</f>
        <v>2033.41533333333</v>
      </c>
      <c r="AZ37" s="50" t="n">
        <f aca="false">AVERAGE('Tipo Inactividad 13'!AZ38:BB38)</f>
        <v>2062.98433333333</v>
      </c>
      <c r="BA37" s="50" t="n">
        <f aca="false">AVERAGE('Tipo Inactividad 13'!BA38:BC38)</f>
        <v>2066.527</v>
      </c>
      <c r="BB37" s="50" t="n">
        <f aca="false">AVERAGE('Tipo Inactividad 13'!BB38:BD38)</f>
        <v>2071.94666666667</v>
      </c>
      <c r="BC37" s="50" t="n">
        <f aca="false">AVERAGE('Tipo Inactividad 13'!BC38:BE38)</f>
        <v>2041.346</v>
      </c>
      <c r="BD37" s="50" t="n">
        <f aca="false">AVERAGE('Tipo Inactividad 13'!BD38:BF38)</f>
        <v>2032.00466666667</v>
      </c>
      <c r="BE37" s="50" t="n">
        <f aca="false">AVERAGE('Tipo Inactividad 13'!BE38:BG38)</f>
        <v>2003.04166666667</v>
      </c>
      <c r="BF37" s="50" t="n">
        <f aca="false">AVERAGE('Tipo Inactividad 13'!BF38:BH38)</f>
        <v>2025.48233333333</v>
      </c>
      <c r="BG37" s="50" t="n">
        <f aca="false">AVERAGE('Tipo Inactividad 13'!BG38:BI38)</f>
        <v>2054.408</v>
      </c>
      <c r="BH37" s="50" t="n">
        <f aca="false">AVERAGE('Tipo Inactividad 13'!BH38:BJ38)</f>
        <v>2115.41266666667</v>
      </c>
      <c r="BI37" s="50" t="n">
        <f aca="false">AVERAGE('Tipo Inactividad 13'!BI38:BK38)</f>
        <v>2112.985</v>
      </c>
      <c r="BJ37" s="50" t="n">
        <f aca="false">AVERAGE('Tipo Inactividad 13'!BJ38:BL38)</f>
        <v>2092.328</v>
      </c>
      <c r="BK37" s="50" t="n">
        <f aca="false">AVERAGE('Tipo Inactividad 13'!BK38:BM38)</f>
        <v>2077.09233333333</v>
      </c>
      <c r="BL37" s="50" t="n">
        <f aca="false">AVERAGE('Tipo Inactividad 13'!BL38:BN38)</f>
        <v>2091.091</v>
      </c>
      <c r="BM37" s="50" t="n">
        <f aca="false">AVERAGE('Tipo Inactividad 13'!BM38:BO38)</f>
        <v>2092.417</v>
      </c>
      <c r="BN37" s="50" t="n">
        <f aca="false">AVERAGE('Tipo Inactividad 13'!BN38:BP38)</f>
        <v>2072.49733333333</v>
      </c>
      <c r="BO37" s="50" t="n">
        <f aca="false">AVERAGE('Tipo Inactividad 13'!BO38:BQ38)</f>
        <v>2104.831</v>
      </c>
      <c r="BP37" s="50" t="n">
        <f aca="false">AVERAGE('Tipo Inactividad 13'!BP38:BR38)</f>
        <v>2152.55533333333</v>
      </c>
      <c r="BQ37" s="50" t="n">
        <f aca="false">AVERAGE('Tipo Inactividad 13'!BQ38:BS38)</f>
        <v>2230.67966666667</v>
      </c>
      <c r="BR37" s="50" t="n">
        <f aca="false">AVERAGE('Tipo Inactividad 13'!BR38:BT38)</f>
        <v>2256.334</v>
      </c>
      <c r="BS37" s="50" t="n">
        <f aca="false">AVERAGE('Tipo Inactividad 13'!BS38:BU38)</f>
        <v>2349.682</v>
      </c>
      <c r="BT37" s="50" t="n">
        <f aca="false">AVERAGE('Tipo Inactividad 13'!BT38:BV38)</f>
        <v>2422.42866666667</v>
      </c>
      <c r="BU37" s="50" t="n">
        <f aca="false">AVERAGE('Tipo Inactividad 13'!BU38:BW38)</f>
        <v>2424.553</v>
      </c>
      <c r="BV37" s="50" t="n">
        <f aca="false">AVERAGE('Tipo Inactividad 13'!BV38:BX38)</f>
        <v>2329.44466666667</v>
      </c>
      <c r="BW37" s="50" t="n">
        <f aca="false">AVERAGE('Tipo Inactividad 13'!BW38:BY38)</f>
        <v>2244.44466666667</v>
      </c>
      <c r="BX37" s="50" t="n">
        <f aca="false">AVERAGE('Tipo Inactividad 13'!BX38:BZ38)</f>
        <v>2210.34566666667</v>
      </c>
      <c r="BY37" s="50" t="n">
        <f aca="false">AVERAGE('Tipo Inactividad 13'!BY38:CA38)</f>
        <v>2222.97533333333</v>
      </c>
      <c r="BZ37" s="50" t="n">
        <f aca="false">AVERAGE('Tipo Inactividad 13'!BZ38:CB38)</f>
        <v>2227.74466666667</v>
      </c>
      <c r="CA37" s="50" t="n">
        <f aca="false">AVERAGE('Tipo Inactividad 13'!CA38:CC38)</f>
        <v>2223.15066666667</v>
      </c>
      <c r="CB37" s="50" t="n">
        <f aca="false">AVERAGE('Tipo Inactividad 13'!CB38:CD38)</f>
        <v>2180.532</v>
      </c>
      <c r="CC37" s="50" t="n">
        <f aca="false">AVERAGE('Tipo Inactividad 13'!CC38:CE38)</f>
        <v>2097.78433333333</v>
      </c>
      <c r="CD37" s="50" t="n">
        <f aca="false">AVERAGE('Tipo Inactividad 13'!CD38:CF38)</f>
        <v>2078.462</v>
      </c>
      <c r="CE37" s="50" t="n">
        <f aca="false">AVERAGE('Tipo Inactividad 13'!CE38:CG38)</f>
        <v>2145.117</v>
      </c>
      <c r="CF37" s="50" t="n">
        <f aca="false">AVERAGE('Tipo Inactividad 13'!CF38:CH38)</f>
        <v>2224.77466666667</v>
      </c>
      <c r="CG37" s="50" t="n">
        <f aca="false">AVERAGE('Tipo Inactividad 13'!CG38:CI38)</f>
        <v>2232.764</v>
      </c>
      <c r="CH37" s="50" t="n">
        <f aca="false">AVERAGE('Tipo Inactividad 13'!CH38:CJ38)</f>
        <v>2176.61033333333</v>
      </c>
      <c r="CI37" s="50" t="n">
        <f aca="false">AVERAGE('Tipo Inactividad 13'!CI38:CK38)</f>
        <v>2138.24</v>
      </c>
      <c r="CJ37" s="50" t="n">
        <f aca="false">AVERAGE('Tipo Inactividad 13'!CJ38:CL38)</f>
        <v>2165.718</v>
      </c>
      <c r="CK37" s="50" t="n">
        <f aca="false">AVERAGE('Tipo Inactividad 13'!CK38:CM38)</f>
        <v>2245.54633333333</v>
      </c>
      <c r="CL37" s="50" t="n">
        <f aca="false">AVERAGE('Tipo Inactividad 13'!CL38:CN38)</f>
        <v>2241.428</v>
      </c>
      <c r="CM37" s="50" t="n">
        <f aca="false">AVERAGE('Tipo Inactividad 13'!CM38:CO38)</f>
        <v>2265.00766666667</v>
      </c>
      <c r="CN37" s="50" t="n">
        <f aca="false">AVERAGE('Tipo Inactividad 13'!CN38:CP38)</f>
        <v>2203.772</v>
      </c>
      <c r="CO37" s="50" t="n">
        <f aca="false">AVERAGE('Tipo Inactividad 13'!CO38:CQ38)</f>
        <v>2227.218</v>
      </c>
      <c r="CP37" s="50" t="n">
        <f aca="false">AVERAGE('Tipo Inactividad 13'!CP38:CR38)</f>
        <v>2261.358</v>
      </c>
      <c r="CQ37" s="50" t="n">
        <f aca="false">AVERAGE('Tipo Inactividad 13'!CQ38:CS38)</f>
        <v>2366.66666666667</v>
      </c>
      <c r="CR37" s="50" t="n">
        <f aca="false">AVERAGE('Tipo Inactividad 13'!CR38:CT38)</f>
        <v>2414.10833333333</v>
      </c>
      <c r="CS37" s="50" t="n">
        <f aca="false">AVERAGE('Tipo Inactividad 13'!CS38:CU38)</f>
        <v>2318.183</v>
      </c>
      <c r="CT37" s="50" t="n">
        <f aca="false">AVERAGE('Tipo Inactividad 13'!CT38:CV38)</f>
        <v>2206.246</v>
      </c>
      <c r="CU37" s="50" t="n">
        <f aca="false">AVERAGE('Tipo Inactividad 13'!CU38:CW38)</f>
        <v>2109.99566666667</v>
      </c>
      <c r="CV37" s="50" t="n">
        <f aca="false">AVERAGE('Tipo Inactividad 13'!CV38:CX38)</f>
        <v>2100.47566666667</v>
      </c>
      <c r="CW37" s="50" t="n">
        <f aca="false">AVERAGE('Tipo Inactividad 13'!CW38:CY38)</f>
        <v>2076.031</v>
      </c>
      <c r="CX37" s="50" t="n">
        <f aca="false">AVERAGE('Tipo Inactividad 13'!CX38:CZ38)</f>
        <v>2054.48833333333</v>
      </c>
      <c r="CY37" s="50" t="n">
        <f aca="false">AVERAGE('Tipo Inactividad 13'!CY38:DA38)</f>
        <v>2059.377</v>
      </c>
      <c r="CZ37" s="50" t="n">
        <f aca="false">AVERAGE('Tipo Inactividad 13'!CZ38:DB38)</f>
        <v>2045.888</v>
      </c>
      <c r="DA37" s="50" t="n">
        <f aca="false">AVERAGE('Tipo Inactividad 13'!DA38:DC38)</f>
        <v>2027.07133333333</v>
      </c>
      <c r="DB37" s="50" t="n">
        <f aca="false">AVERAGE('Tipo Inactividad 13'!DB38:DD38)</f>
        <v>2005.88433333333</v>
      </c>
      <c r="DC37" s="50" t="n">
        <f aca="false">AVERAGE('Tipo Inactividad 13'!DC38:DE38)</f>
        <v>2007.14333333333</v>
      </c>
      <c r="DD37" s="50" t="n">
        <f aca="false">AVERAGE('Tipo Inactividad 13'!DD38:DF38)</f>
        <v>2033.091</v>
      </c>
      <c r="DE37" s="50" t="n">
        <f aca="false">AVERAGE('Tipo Inactividad 13'!DE38:DG38)</f>
        <v>2017.479</v>
      </c>
      <c r="DF37" s="50" t="n">
        <f aca="false">AVERAGE('Tipo Inactividad 13'!DF38:DH38)</f>
        <v>1986.47866666667</v>
      </c>
      <c r="DG37" s="50" t="n">
        <f aca="false">AVERAGE('Tipo Inactividad 13'!DG38:DI38)</f>
        <v>1969.87066666667</v>
      </c>
      <c r="DH37" s="50" t="n">
        <f aca="false">AVERAGE('Tipo Inactividad 13'!DH38:DJ38)</f>
        <v>1974.536</v>
      </c>
      <c r="DI37" s="50" t="n">
        <f aca="false">AVERAGE('Tipo Inactividad 13'!DI38:DK38)</f>
        <v>1968.67933333333</v>
      </c>
      <c r="DJ37" s="50" t="n">
        <f aca="false">AVERAGE('Tipo Inactividad 13'!DJ38:DL38)</f>
        <v>1942.34866666667</v>
      </c>
      <c r="DK37" s="50" t="n">
        <f aca="false">AVERAGE('Tipo Inactividad 13'!DK38:DM38)</f>
        <v>1921.38466666667</v>
      </c>
      <c r="DL37" s="50" t="n">
        <f aca="false">AVERAGE('Tipo Inactividad 13'!DL38:DN38)</f>
        <v>1897.91366666667</v>
      </c>
      <c r="DM37" s="50" t="n">
        <f aca="false">AVERAGE('Tipo Inactividad 13'!DM38:DO38)</f>
        <v>1896.11166666667</v>
      </c>
      <c r="DN37" s="50" t="n">
        <f aca="false">AVERAGE('Tipo Inactividad 13'!DN38:DP38)</f>
        <v>1893.3</v>
      </c>
      <c r="DO37" s="50" t="n">
        <f aca="false">AVERAGE('Tipo Inactividad 13'!DO38:DQ38)</f>
        <v>1951.083</v>
      </c>
      <c r="DP37" s="50" t="n">
        <f aca="false">AVERAGE('Tipo Inactividad 13'!DP38:DR38)</f>
        <v>1977.86266666667</v>
      </c>
      <c r="DQ37" s="50" t="n">
        <f aca="false">AVERAGE('Tipo Inactividad 13'!DQ38:DS38)</f>
        <v>1988.27933333333</v>
      </c>
      <c r="DR37" s="50" t="n">
        <f aca="false">AVERAGE('Tipo Inactividad 13'!DR38:DT38)</f>
        <v>1946.676</v>
      </c>
      <c r="DS37" s="50" t="n">
        <f aca="false">AVERAGE('Tipo Inactividad 13'!DS38:DU38)</f>
        <v>1941.92333333333</v>
      </c>
      <c r="DT37" s="50" t="n">
        <f aca="false">AVERAGE('Tipo Inactividad 13'!DT38:DV38)</f>
        <v>1947.728</v>
      </c>
      <c r="DU37" s="50" t="n">
        <f aca="false">AVERAGE('Tipo Inactividad 13'!DU38:DW38)</f>
        <v>1939.41933333333</v>
      </c>
      <c r="DV37" s="50" t="n">
        <f aca="false">AVERAGE('Tipo Inactividad 13'!DV38:DX38)</f>
        <v>1939.11233333333</v>
      </c>
      <c r="DW37" s="50" t="n">
        <f aca="false">AVERAGE('Tipo Inactividad 13'!DW38:DY38)</f>
        <v>1929.53466666667</v>
      </c>
      <c r="DX37" s="50" t="n">
        <f aca="false">AVERAGE('Tipo Inactividad 13'!DX38:DZ38)</f>
        <v>1907.16633333333</v>
      </c>
      <c r="DY37" s="50" t="n">
        <f aca="false">AVERAGE('Tipo Inactividad 13'!DY38:EA38)</f>
        <v>1862.519</v>
      </c>
      <c r="DZ37" s="50" t="n">
        <f aca="false">AVERAGE('Tipo Inactividad 13'!DZ38:EB38)</f>
        <v>1857.20666666667</v>
      </c>
      <c r="EA37" s="50" t="n">
        <f aca="false">AVERAGE('Tipo Inactividad 13'!EA38:EC38)</f>
        <v>1915.973</v>
      </c>
      <c r="EB37" s="50" t="n">
        <f aca="false">AVERAGE('Tipo Inactividad 13'!EB38:ED38)</f>
        <v>1962.37333333333</v>
      </c>
      <c r="EC37" s="50" t="n">
        <f aca="false">AVERAGE('Tipo Inactividad 13'!EC38:EE38)</f>
        <v>1965.04166666667</v>
      </c>
      <c r="ED37" s="50" t="n">
        <f aca="false">AVERAGE('Tipo Inactividad 13'!ED38:EF38)</f>
        <v>1893.723</v>
      </c>
      <c r="EE37" s="50" t="n">
        <f aca="false">AVERAGE('Tipo Inactividad 13'!EE38:EG38)</f>
        <v>1845.41733333333</v>
      </c>
      <c r="EF37" s="50" t="n">
        <f aca="false">AVERAGE('Tipo Inactividad 13'!EF38:EH38)</f>
        <v>1789.913</v>
      </c>
      <c r="EG37" s="50" t="n">
        <f aca="false">AVERAGE('Tipo Inactividad 13'!EG38:EI38)</f>
        <v>1775.47433333333</v>
      </c>
      <c r="EH37" s="50" t="n">
        <f aca="false">AVERAGE('Tipo Inactividad 13'!EH38:EJ38)</f>
        <v>1753.122</v>
      </c>
      <c r="EI37" s="50" t="n">
        <f aca="false">AVERAGE('Tipo Inactividad 13'!EI38:EK38)</f>
        <v>1778.21566666667</v>
      </c>
    </row>
    <row r="38" s="33" customFormat="true" ht="12" hidden="false" customHeight="false" outlineLevel="0" collapsed="false">
      <c r="A38" s="223" t="s">
        <v>35</v>
      </c>
      <c r="B38" s="224" t="n">
        <f aca="false">AVERAGE('Tipo Inactividad 13'!B39:D39)</f>
        <v>450.854333333333</v>
      </c>
      <c r="C38" s="224" t="n">
        <f aca="false">AVERAGE('Tipo Inactividad 13'!C39:E39)</f>
        <v>380.878666666667</v>
      </c>
      <c r="D38" s="224" t="n">
        <f aca="false">AVERAGE('Tipo Inactividad 13'!D39:F39)</f>
        <v>364.161666666667</v>
      </c>
      <c r="E38" s="224" t="n">
        <f aca="false">AVERAGE('Tipo Inactividad 13'!E39:G39)</f>
        <v>362.167333333333</v>
      </c>
      <c r="F38" s="224" t="n">
        <f aca="false">AVERAGE('Tipo Inactividad 13'!F39:H39)</f>
        <v>333.167</v>
      </c>
      <c r="G38" s="224" t="n">
        <f aca="false">AVERAGE('Tipo Inactividad 13'!G39:I39)</f>
        <v>323.183333333333</v>
      </c>
      <c r="H38" s="224" t="n">
        <f aca="false">AVERAGE('Tipo Inactividad 13'!H39:J39)</f>
        <v>305.417333333333</v>
      </c>
      <c r="I38" s="224" t="n">
        <f aca="false">AVERAGE('Tipo Inactividad 13'!I39:K39)</f>
        <v>301.547</v>
      </c>
      <c r="J38" s="224" t="n">
        <f aca="false">AVERAGE('Tipo Inactividad 13'!J39:L39)</f>
        <v>308.446</v>
      </c>
      <c r="K38" s="224" t="n">
        <f aca="false">AVERAGE('Tipo Inactividad 13'!K39:M39)</f>
        <v>329.862333333333</v>
      </c>
      <c r="L38" s="224" t="n">
        <f aca="false">AVERAGE('Tipo Inactividad 13'!L39:N39)</f>
        <v>423.053666666667</v>
      </c>
      <c r="M38" s="224" t="n">
        <f aca="false">AVERAGE('Tipo Inactividad 13'!M39:O39)</f>
        <v>448.904</v>
      </c>
      <c r="N38" s="224" t="n">
        <f aca="false">AVERAGE('Tipo Inactividad 13'!N39:P39)</f>
        <v>459.251666666667</v>
      </c>
      <c r="O38" s="224" t="n">
        <f aca="false">AVERAGE('Tipo Inactividad 13'!O39:Q39)</f>
        <v>367.132666666667</v>
      </c>
      <c r="P38" s="224" t="n">
        <f aca="false">AVERAGE('Tipo Inactividad 13'!P39:R39)</f>
        <v>350.31</v>
      </c>
      <c r="Q38" s="224" t="n">
        <f aca="false">AVERAGE('Tipo Inactividad 13'!Q39:S39)</f>
        <v>369.824666666667</v>
      </c>
      <c r="R38" s="224" t="n">
        <f aca="false">AVERAGE('Tipo Inactividad 13'!R39:T39)</f>
        <v>406.714</v>
      </c>
      <c r="S38" s="224" t="n">
        <f aca="false">AVERAGE('Tipo Inactividad 13'!S39:U39)</f>
        <v>407.749666666667</v>
      </c>
      <c r="T38" s="224" t="n">
        <f aca="false">AVERAGE('Tipo Inactividad 13'!T39:V39)</f>
        <v>381.935666666667</v>
      </c>
      <c r="U38" s="224" t="n">
        <f aca="false">AVERAGE('Tipo Inactividad 13'!U39:W39)</f>
        <v>338.405</v>
      </c>
      <c r="V38" s="224" t="n">
        <f aca="false">AVERAGE('Tipo Inactividad 13'!V39:X39)</f>
        <v>336.375333333333</v>
      </c>
      <c r="W38" s="224" t="n">
        <f aca="false">AVERAGE('Tipo Inactividad 13'!W39:Y39)</f>
        <v>380.216666666667</v>
      </c>
      <c r="X38" s="224" t="n">
        <f aca="false">AVERAGE('Tipo Inactividad 13'!X39:Z39)</f>
        <v>461.154</v>
      </c>
      <c r="Y38" s="224" t="n">
        <f aca="false">AVERAGE('Tipo Inactividad 13'!Y39:AA39)</f>
        <v>457.861333333333</v>
      </c>
      <c r="Z38" s="224" t="n">
        <f aca="false">AVERAGE('Tipo Inactividad 13'!Z39:AB39)</f>
        <v>396.659</v>
      </c>
      <c r="AA38" s="224" t="n">
        <f aca="false">AVERAGE('Tipo Inactividad 13'!AA39:AC39)</f>
        <v>354.893666666667</v>
      </c>
      <c r="AB38" s="224" t="n">
        <f aca="false">AVERAGE('Tipo Inactividad 13'!AB39:AD39)</f>
        <v>368.635666666667</v>
      </c>
      <c r="AC38" s="224" t="n">
        <f aca="false">AVERAGE('Tipo Inactividad 13'!AC39:AE39)</f>
        <v>392.097666666667</v>
      </c>
      <c r="AD38" s="224" t="n">
        <f aca="false">AVERAGE('Tipo Inactividad 13'!AD39:AF39)</f>
        <v>384.737333333333</v>
      </c>
      <c r="AE38" s="224" t="n">
        <f aca="false">AVERAGE('Tipo Inactividad 13'!AE39:AG39)</f>
        <v>367.418</v>
      </c>
      <c r="AF38" s="224" t="n">
        <f aca="false">AVERAGE('Tipo Inactividad 13'!AF39:AH39)</f>
        <v>347.069</v>
      </c>
      <c r="AG38" s="224" t="n">
        <f aca="false">AVERAGE('Tipo Inactividad 13'!AG39:AI39)</f>
        <v>330.494</v>
      </c>
      <c r="AH38" s="224" t="n">
        <f aca="false">AVERAGE('Tipo Inactividad 13'!AH39:AJ39)</f>
        <v>323.236</v>
      </c>
      <c r="AI38" s="224" t="n">
        <f aca="false">AVERAGE('Tipo Inactividad 13'!AI39:AK39)</f>
        <v>386.233666666667</v>
      </c>
      <c r="AJ38" s="224" t="n">
        <f aca="false">AVERAGE('Tipo Inactividad 13'!AJ39:AL39)</f>
        <v>491.82</v>
      </c>
      <c r="AK38" s="224" t="n">
        <f aca="false">AVERAGE('Tipo Inactividad 13'!AK39:AM39)</f>
        <v>511.584</v>
      </c>
      <c r="AL38" s="224" t="n">
        <f aca="false">AVERAGE('Tipo Inactividad 13'!AL39:AN39)</f>
        <v>441.543666666667</v>
      </c>
      <c r="AM38" s="224" t="n">
        <f aca="false">AVERAGE('Tipo Inactividad 13'!AM39:AO39)</f>
        <v>347.26</v>
      </c>
      <c r="AN38" s="224" t="n">
        <f aca="false">AVERAGE('Tipo Inactividad 13'!AN39:AP39)</f>
        <v>354.797</v>
      </c>
      <c r="AO38" s="224" t="n">
        <f aca="false">AVERAGE('Tipo Inactividad 13'!AO39:AQ39)</f>
        <v>410.904333333333</v>
      </c>
      <c r="AP38" s="224" t="n">
        <f aca="false">AVERAGE('Tipo Inactividad 13'!AP39:AR39)</f>
        <v>432.733</v>
      </c>
      <c r="AQ38" s="224" t="n">
        <f aca="false">AVERAGE('Tipo Inactividad 13'!AQ39:AS39)</f>
        <v>428.538</v>
      </c>
      <c r="AR38" s="224" t="n">
        <f aca="false">AVERAGE('Tipo Inactividad 13'!AR39:AT39)</f>
        <v>395.595666666667</v>
      </c>
      <c r="AS38" s="224" t="n">
        <f aca="false">AVERAGE('Tipo Inactividad 13'!AS39:AU39)</f>
        <v>361.645333333333</v>
      </c>
      <c r="AT38" s="224" t="n">
        <f aca="false">AVERAGE('Tipo Inactividad 13'!AT39:AV39)</f>
        <v>370.081666666667</v>
      </c>
      <c r="AU38" s="224" t="n">
        <f aca="false">AVERAGE('Tipo Inactividad 13'!AU39:AW39)</f>
        <v>463.615</v>
      </c>
      <c r="AV38" s="224" t="n">
        <f aca="false">AVERAGE('Tipo Inactividad 13'!AV39:AX39)</f>
        <v>580.516666666667</v>
      </c>
      <c r="AW38" s="224" t="n">
        <f aca="false">AVERAGE('Tipo Inactividad 13'!AW39:AY39)</f>
        <v>580.478666666667</v>
      </c>
      <c r="AX38" s="224" t="n">
        <f aca="false">AVERAGE('Tipo Inactividad 13'!AX39:AZ39)</f>
        <v>497.808333333333</v>
      </c>
      <c r="AY38" s="224" t="n">
        <f aca="false">AVERAGE('Tipo Inactividad 13'!AY39:BA39)</f>
        <v>371.241333333333</v>
      </c>
      <c r="AZ38" s="224" t="n">
        <f aca="false">AVERAGE('Tipo Inactividad 13'!AZ39:BB39)</f>
        <v>360.886333333333</v>
      </c>
      <c r="BA38" s="224" t="n">
        <f aca="false">AVERAGE('Tipo Inactividad 13'!BA39:BC39)</f>
        <v>382.051666666667</v>
      </c>
      <c r="BB38" s="224" t="n">
        <f aca="false">AVERAGE('Tipo Inactividad 13'!BB39:BD39)</f>
        <v>412.877666666667</v>
      </c>
      <c r="BC38" s="224" t="n">
        <f aca="false">AVERAGE('Tipo Inactividad 13'!BC39:BE39)</f>
        <v>407.858666666667</v>
      </c>
      <c r="BD38" s="224" t="n">
        <f aca="false">AVERAGE('Tipo Inactividad 13'!BD39:BF39)</f>
        <v>381.016333333333</v>
      </c>
      <c r="BE38" s="224" t="n">
        <f aca="false">AVERAGE('Tipo Inactividad 13'!BE39:BG39)</f>
        <v>354.279666666667</v>
      </c>
      <c r="BF38" s="224" t="n">
        <f aca="false">AVERAGE('Tipo Inactividad 13'!BF39:BH39)</f>
        <v>345.548333333333</v>
      </c>
      <c r="BG38" s="224" t="n">
        <f aca="false">AVERAGE('Tipo Inactividad 13'!BG39:BI39)</f>
        <v>378.089</v>
      </c>
      <c r="BH38" s="224" t="n">
        <f aca="false">AVERAGE('Tipo Inactividad 13'!BH39:BJ39)</f>
        <v>492.909666666667</v>
      </c>
      <c r="BI38" s="224" t="n">
        <f aca="false">AVERAGE('Tipo Inactividad 13'!BI39:BK39)</f>
        <v>510.181</v>
      </c>
      <c r="BJ38" s="224" t="n">
        <f aca="false">AVERAGE('Tipo Inactividad 13'!BJ39:BL39)</f>
        <v>483.195333333333</v>
      </c>
      <c r="BK38" s="224" t="n">
        <f aca="false">AVERAGE('Tipo Inactividad 13'!BK39:BM39)</f>
        <v>415.996</v>
      </c>
      <c r="BL38" s="224" t="n">
        <f aca="false">AVERAGE('Tipo Inactividad 13'!BL39:BN39)</f>
        <v>406.961333333333</v>
      </c>
      <c r="BM38" s="224" t="n">
        <f aca="false">AVERAGE('Tipo Inactividad 13'!BM39:BO39)</f>
        <v>403.374333333333</v>
      </c>
      <c r="BN38" s="224" t="n">
        <f aca="false">AVERAGE('Tipo Inactividad 13'!BN39:BP39)</f>
        <v>387.682666666667</v>
      </c>
      <c r="BO38" s="224" t="n">
        <f aca="false">AVERAGE('Tipo Inactividad 13'!BO39:BQ39)</f>
        <v>406.803666666667</v>
      </c>
      <c r="BP38" s="224" t="n">
        <f aca="false">AVERAGE('Tipo Inactividad 13'!BP39:BR39)</f>
        <v>407.354</v>
      </c>
      <c r="BQ38" s="224" t="n">
        <f aca="false">AVERAGE('Tipo Inactividad 13'!BQ39:BS39)</f>
        <v>383.525333333333</v>
      </c>
      <c r="BR38" s="224" t="n">
        <f aca="false">AVERAGE('Tipo Inactividad 13'!BR39:BT39)</f>
        <v>366.582666666667</v>
      </c>
      <c r="BS38" s="224" t="n">
        <f aca="false">AVERAGE('Tipo Inactividad 13'!BS39:BU39)</f>
        <v>415.321666666667</v>
      </c>
      <c r="BT38" s="224" t="n">
        <f aca="false">AVERAGE('Tipo Inactividad 13'!BT39:BV39)</f>
        <v>472.000666666667</v>
      </c>
      <c r="BU38" s="224" t="n">
        <f aca="false">AVERAGE('Tipo Inactividad 13'!BU39:BW39)</f>
        <v>469.602</v>
      </c>
      <c r="BV38" s="224" t="n">
        <f aca="false">AVERAGE('Tipo Inactividad 13'!BV39:BX39)</f>
        <v>408.72</v>
      </c>
      <c r="BW38" s="224" t="n">
        <f aca="false">AVERAGE('Tipo Inactividad 13'!BW39:BY39)</f>
        <v>365.915</v>
      </c>
      <c r="BX38" s="224" t="n">
        <f aca="false">AVERAGE('Tipo Inactividad 13'!BX39:BZ39)</f>
        <v>365.799666666667</v>
      </c>
      <c r="BY38" s="224" t="n">
        <f aca="false">AVERAGE('Tipo Inactividad 13'!BY39:CA39)</f>
        <v>388.670333333333</v>
      </c>
      <c r="BZ38" s="224" t="n">
        <f aca="false">AVERAGE('Tipo Inactividad 13'!BZ39:CB39)</f>
        <v>422.820666666667</v>
      </c>
      <c r="CA38" s="224" t="n">
        <f aca="false">AVERAGE('Tipo Inactividad 13'!CA39:CC39)</f>
        <v>441.188333333333</v>
      </c>
      <c r="CB38" s="224" t="n">
        <f aca="false">AVERAGE('Tipo Inactividad 13'!CB39:CD39)</f>
        <v>427.202</v>
      </c>
      <c r="CC38" s="224" t="n">
        <f aca="false">AVERAGE('Tipo Inactividad 13'!CC39:CE39)</f>
        <v>408.427666666667</v>
      </c>
      <c r="CD38" s="224" t="n">
        <f aca="false">AVERAGE('Tipo Inactividad 13'!CD39:CF39)</f>
        <v>419.757</v>
      </c>
      <c r="CE38" s="224" t="n">
        <f aca="false">AVERAGE('Tipo Inactividad 13'!CE39:CG39)</f>
        <v>479.045</v>
      </c>
      <c r="CF38" s="224" t="n">
        <f aca="false">AVERAGE('Tipo Inactividad 13'!CF39:CH39)</f>
        <v>492.617</v>
      </c>
      <c r="CG38" s="224" t="n">
        <f aca="false">AVERAGE('Tipo Inactividad 13'!CG39:CI39)</f>
        <v>478.263333333333</v>
      </c>
      <c r="CH38" s="224" t="n">
        <f aca="false">AVERAGE('Tipo Inactividad 13'!CH39:CJ39)</f>
        <v>430.022</v>
      </c>
      <c r="CI38" s="224" t="n">
        <f aca="false">AVERAGE('Tipo Inactividad 13'!CI39:CK39)</f>
        <v>370.468</v>
      </c>
      <c r="CJ38" s="224" t="n">
        <f aca="false">AVERAGE('Tipo Inactividad 13'!CJ39:CL39)</f>
        <v>364.257</v>
      </c>
      <c r="CK38" s="224" t="n">
        <f aca="false">AVERAGE('Tipo Inactividad 13'!CK39:CM39)</f>
        <v>354.593333333333</v>
      </c>
      <c r="CL38" s="224" t="n">
        <f aca="false">AVERAGE('Tipo Inactividad 13'!CL39:CN39)</f>
        <v>377.833</v>
      </c>
      <c r="CM38" s="224" t="n">
        <f aca="false">AVERAGE('Tipo Inactividad 13'!CM39:CO39)</f>
        <v>383.511666666667</v>
      </c>
      <c r="CN38" s="224" t="n">
        <f aca="false">AVERAGE('Tipo Inactividad 13'!CN39:CP39)</f>
        <v>390.631666666667</v>
      </c>
      <c r="CO38" s="224" t="n">
        <f aca="false">AVERAGE('Tipo Inactividad 13'!CO39:CQ39)</f>
        <v>380.61</v>
      </c>
      <c r="CP38" s="224" t="n">
        <f aca="false">AVERAGE('Tipo Inactividad 13'!CP39:CR39)</f>
        <v>377.082666666667</v>
      </c>
      <c r="CQ38" s="224" t="n">
        <f aca="false">AVERAGE('Tipo Inactividad 13'!CQ39:CS39)</f>
        <v>391.478666666667</v>
      </c>
      <c r="CR38" s="224" t="n">
        <f aca="false">AVERAGE('Tipo Inactividad 13'!CR39:CT39)</f>
        <v>440.483</v>
      </c>
      <c r="CS38" s="224" t="n">
        <f aca="false">AVERAGE('Tipo Inactividad 13'!CS39:CU39)</f>
        <v>454.420333333333</v>
      </c>
      <c r="CT38" s="224" t="n">
        <f aca="false">AVERAGE('Tipo Inactividad 13'!CT39:CV39)</f>
        <v>422.151666666667</v>
      </c>
      <c r="CU38" s="224" t="n">
        <f aca="false">AVERAGE('Tipo Inactividad 13'!CU39:CW39)</f>
        <v>408.021333333333</v>
      </c>
      <c r="CV38" s="224" t="n">
        <f aca="false">AVERAGE('Tipo Inactividad 13'!CV39:CX39)</f>
        <v>408.684666666667</v>
      </c>
      <c r="CW38" s="224" t="n">
        <f aca="false">AVERAGE('Tipo Inactividad 13'!CW39:CY39)</f>
        <v>425.074666666667</v>
      </c>
      <c r="CX38" s="224" t="n">
        <f aca="false">AVERAGE('Tipo Inactividad 13'!CX39:CZ39)</f>
        <v>407.787</v>
      </c>
      <c r="CY38" s="224" t="n">
        <f aca="false">AVERAGE('Tipo Inactividad 13'!CY39:DA39)</f>
        <v>408.652333333333</v>
      </c>
      <c r="CZ38" s="224" t="n">
        <f aca="false">AVERAGE('Tipo Inactividad 13'!CZ39:DB39)</f>
        <v>400.476333333333</v>
      </c>
      <c r="DA38" s="224" t="n">
        <f aca="false">AVERAGE('Tipo Inactividad 13'!DA39:DC39)</f>
        <v>402.481</v>
      </c>
      <c r="DB38" s="224" t="n">
        <f aca="false">AVERAGE('Tipo Inactividad 13'!DB39:DD39)</f>
        <v>406.699666666667</v>
      </c>
      <c r="DC38" s="224" t="n">
        <f aca="false">AVERAGE('Tipo Inactividad 13'!DC39:DE39)</f>
        <v>455.270666666667</v>
      </c>
      <c r="DD38" s="224" t="n">
        <f aca="false">AVERAGE('Tipo Inactividad 13'!DD39:DF39)</f>
        <v>497.351</v>
      </c>
      <c r="DE38" s="224" t="n">
        <f aca="false">AVERAGE('Tipo Inactividad 13'!DE39:DG39)</f>
        <v>504.073</v>
      </c>
      <c r="DF38" s="224" t="n">
        <f aca="false">AVERAGE('Tipo Inactividad 13'!DF39:DH39)</f>
        <v>475.600333333333</v>
      </c>
      <c r="DG38" s="224" t="n">
        <f aca="false">AVERAGE('Tipo Inactividad 13'!DG39:DI39)</f>
        <v>447.221</v>
      </c>
      <c r="DH38" s="224" t="n">
        <f aca="false">AVERAGE('Tipo Inactividad 13'!DH39:DJ39)</f>
        <v>461.193666666667</v>
      </c>
      <c r="DI38" s="224" t="n">
        <f aca="false">AVERAGE('Tipo Inactividad 13'!DI39:DK39)</f>
        <v>482.324333333333</v>
      </c>
      <c r="DJ38" s="224" t="n">
        <f aca="false">AVERAGE('Tipo Inactividad 13'!DJ39:DL39)</f>
        <v>485.561</v>
      </c>
      <c r="DK38" s="224" t="n">
        <f aca="false">AVERAGE('Tipo Inactividad 13'!DK39:DM39)</f>
        <v>472.195666666667</v>
      </c>
      <c r="DL38" s="224" t="n">
        <f aca="false">AVERAGE('Tipo Inactividad 13'!DL39:DN39)</f>
        <v>457.836333333333</v>
      </c>
      <c r="DM38" s="224" t="n">
        <f aca="false">AVERAGE('Tipo Inactividad 13'!DM39:DO39)</f>
        <v>444.217333333333</v>
      </c>
      <c r="DN38" s="224" t="n">
        <f aca="false">AVERAGE('Tipo Inactividad 13'!DN39:DP39)</f>
        <v>450.856</v>
      </c>
      <c r="DO38" s="224" t="n">
        <f aca="false">AVERAGE('Tipo Inactividad 13'!DO39:DQ39)</f>
        <v>462.014666666667</v>
      </c>
      <c r="DP38" s="224" t="n">
        <f aca="false">AVERAGE('Tipo Inactividad 13'!DP39:DR39)</f>
        <v>509.159333333333</v>
      </c>
      <c r="DQ38" s="224" t="n">
        <f aca="false">AVERAGE('Tipo Inactividad 13'!DQ39:DS39)</f>
        <v>510.926</v>
      </c>
      <c r="DR38" s="224" t="n">
        <f aca="false">AVERAGE('Tipo Inactividad 13'!DR39:DT39)</f>
        <v>500.836333333333</v>
      </c>
      <c r="DS38" s="224" t="n">
        <f aca="false">AVERAGE('Tipo Inactividad 13'!DS39:DU39)</f>
        <v>475.572333333333</v>
      </c>
      <c r="DT38" s="224" t="n">
        <f aca="false">AVERAGE('Tipo Inactividad 13'!DT39:DV39)</f>
        <v>455.251</v>
      </c>
      <c r="DU38" s="224" t="n">
        <f aca="false">AVERAGE('Tipo Inactividad 13'!DU39:DW39)</f>
        <v>457.804</v>
      </c>
      <c r="DV38" s="224" t="n">
        <f aca="false">AVERAGE('Tipo Inactividad 13'!DV39:DX39)</f>
        <v>448.904</v>
      </c>
      <c r="DW38" s="224" t="n">
        <f aca="false">AVERAGE('Tipo Inactividad 13'!DW39:DY39)</f>
        <v>479.234666666667</v>
      </c>
      <c r="DX38" s="224" t="n">
        <f aca="false">AVERAGE('Tipo Inactividad 13'!DX39:DZ39)</f>
        <v>479.082333333333</v>
      </c>
      <c r="DY38" s="224" t="n">
        <f aca="false">AVERAGE('Tipo Inactividad 13'!DY39:EA39)</f>
        <v>466.585666666667</v>
      </c>
      <c r="DZ38" s="224" t="n">
        <f aca="false">AVERAGE('Tipo Inactividad 13'!DZ39:EB39)</f>
        <v>457.237</v>
      </c>
      <c r="EA38" s="224" t="n">
        <f aca="false">AVERAGE('Tipo Inactividad 13'!EA39:EC39)</f>
        <v>484.547</v>
      </c>
      <c r="EB38" s="224" t="n">
        <f aca="false">AVERAGE('Tipo Inactividad 13'!EB39:ED39)</f>
        <v>523.906666666667</v>
      </c>
      <c r="EC38" s="224" t="n">
        <f aca="false">AVERAGE('Tipo Inactividad 13'!EC39:EE39)</f>
        <v>560.273</v>
      </c>
      <c r="ED38" s="224" t="n">
        <f aca="false">AVERAGE('Tipo Inactividad 13'!ED39:EF39)</f>
        <v>551.447</v>
      </c>
      <c r="EE38" s="224" t="n">
        <f aca="false">AVERAGE('Tipo Inactividad 13'!EE39:EG39)</f>
        <v>576.308666666667</v>
      </c>
      <c r="EF38" s="224" t="n">
        <f aca="false">AVERAGE('Tipo Inactividad 13'!EF39:EH39)</f>
        <v>570.175</v>
      </c>
      <c r="EG38" s="224" t="n">
        <f aca="false">AVERAGE('Tipo Inactividad 13'!EG39:EI39)</f>
        <v>598.815333333333</v>
      </c>
      <c r="EH38" s="224" t="n">
        <f aca="false">AVERAGE('Tipo Inactividad 13'!EH39:EJ39)</f>
        <v>602.140333333333</v>
      </c>
      <c r="EI38" s="224" t="n">
        <f aca="false">AVERAGE('Tipo Inactividad 13'!EI39:EK39)</f>
        <v>609.056</v>
      </c>
    </row>
    <row r="39" s="55" customFormat="true" ht="11.25" hidden="false" customHeight="false" outlineLevel="0" collapsed="false">
      <c r="BR39" s="89"/>
      <c r="BS39" s="89"/>
      <c r="BT39" s="89"/>
    </row>
    <row r="40" s="56" customFormat="true" ht="11.25" hidden="false" customHeight="false" outlineLevel="0" collapsed="false">
      <c r="A40" s="91"/>
      <c r="B40" s="91"/>
      <c r="C40" s="91"/>
      <c r="D40" s="91"/>
      <c r="E40" s="91"/>
      <c r="F40" s="91"/>
      <c r="G40" s="91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89"/>
      <c r="BS40" s="92"/>
      <c r="BT40" s="92"/>
    </row>
    <row r="41" customFormat="false" ht="15.75" hidden="false" customHeight="false" outlineLevel="0" collapsed="false">
      <c r="A41" s="12" t="s">
        <v>140</v>
      </c>
      <c r="B41" s="12"/>
      <c r="C41" s="12"/>
      <c r="D41" s="12"/>
      <c r="E41" s="12"/>
      <c r="F41" s="12"/>
      <c r="G41" s="12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6"/>
      <c r="W41" s="16"/>
      <c r="X41" s="14"/>
      <c r="Y41" s="14"/>
      <c r="Z41" s="14"/>
      <c r="AA41" s="16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75"/>
      <c r="BS41" s="75"/>
      <c r="BT41" s="75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8"/>
      <c r="CG41" s="18"/>
      <c r="CH41" s="18"/>
      <c r="CI41" s="18"/>
      <c r="CJ41" s="18"/>
      <c r="CK41" s="18"/>
      <c r="CL41" s="18"/>
      <c r="CM41" s="18"/>
      <c r="CN41" s="18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</row>
    <row r="42" customFormat="false" ht="12.75" hidden="false" customHeight="false" outlineLevel="0" collapsed="false">
      <c r="A42" s="19" t="s">
        <v>7</v>
      </c>
      <c r="B42" s="24" t="n">
        <v>2001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1" t="n">
        <v>2002</v>
      </c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 t="n">
        <v>2003</v>
      </c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 t="n">
        <v>2004</v>
      </c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 t="n">
        <v>2005</v>
      </c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 t="n">
        <v>2006</v>
      </c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 t="n">
        <v>2007</v>
      </c>
      <c r="BW42" s="21"/>
      <c r="BX42" s="21"/>
      <c r="BY42" s="21"/>
      <c r="BZ42" s="21"/>
      <c r="CA42" s="21"/>
      <c r="CB42" s="21"/>
      <c r="CC42" s="21"/>
      <c r="CD42" s="21"/>
      <c r="CE42" s="21"/>
      <c r="CF42" s="22"/>
      <c r="CG42" s="22"/>
      <c r="CH42" s="26" t="n">
        <v>2008</v>
      </c>
      <c r="CI42" s="26"/>
      <c r="CJ42" s="26"/>
      <c r="CK42" s="22"/>
      <c r="CL42" s="22"/>
      <c r="CM42" s="22"/>
      <c r="CN42" s="21"/>
      <c r="CO42" s="21"/>
      <c r="CP42" s="21"/>
      <c r="CQ42" s="21"/>
      <c r="CR42" s="21" t="s">
        <v>145</v>
      </c>
      <c r="CS42" s="21"/>
      <c r="CT42" s="21" t="n">
        <v>2009</v>
      </c>
      <c r="CU42" s="21"/>
      <c r="CV42" s="21"/>
      <c r="CW42" s="21"/>
      <c r="CX42" s="21"/>
      <c r="CY42" s="21"/>
      <c r="CZ42" s="21"/>
      <c r="DA42" s="21"/>
      <c r="DB42" s="21"/>
      <c r="DC42" s="21"/>
      <c r="DD42" s="21" t="s">
        <v>83</v>
      </c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</row>
    <row r="43" customFormat="false" ht="12.75" hidden="false" customHeight="false" outlineLevel="0" collapsed="false">
      <c r="A43" s="23"/>
      <c r="B43" s="23" t="s">
        <v>44</v>
      </c>
      <c r="C43" s="23" t="s">
        <v>45</v>
      </c>
      <c r="D43" s="23" t="s">
        <v>46</v>
      </c>
      <c r="E43" s="23" t="s">
        <v>47</v>
      </c>
      <c r="F43" s="23" t="s">
        <v>48</v>
      </c>
      <c r="G43" s="23" t="s">
        <v>49</v>
      </c>
      <c r="H43" s="79" t="s">
        <v>50</v>
      </c>
      <c r="I43" s="79" t="s">
        <v>51</v>
      </c>
      <c r="J43" s="79" t="s">
        <v>52</v>
      </c>
      <c r="K43" s="79" t="s">
        <v>53</v>
      </c>
      <c r="L43" s="79" t="s">
        <v>54</v>
      </c>
      <c r="M43" s="79" t="s">
        <v>55</v>
      </c>
      <c r="N43" s="80" t="s">
        <v>44</v>
      </c>
      <c r="O43" s="80" t="s">
        <v>45</v>
      </c>
      <c r="P43" s="80" t="s">
        <v>46</v>
      </c>
      <c r="Q43" s="80" t="s">
        <v>47</v>
      </c>
      <c r="R43" s="80" t="s">
        <v>48</v>
      </c>
      <c r="S43" s="80" t="s">
        <v>49</v>
      </c>
      <c r="T43" s="80" t="s">
        <v>50</v>
      </c>
      <c r="U43" s="80" t="s">
        <v>51</v>
      </c>
      <c r="V43" s="80" t="s">
        <v>52</v>
      </c>
      <c r="W43" s="80" t="s">
        <v>53</v>
      </c>
      <c r="X43" s="80" t="s">
        <v>54</v>
      </c>
      <c r="Y43" s="80" t="s">
        <v>55</v>
      </c>
      <c r="Z43" s="80" t="s">
        <v>44</v>
      </c>
      <c r="AA43" s="80" t="s">
        <v>45</v>
      </c>
      <c r="AB43" s="80" t="s">
        <v>46</v>
      </c>
      <c r="AC43" s="80" t="s">
        <v>47</v>
      </c>
      <c r="AD43" s="80" t="s">
        <v>48</v>
      </c>
      <c r="AE43" s="80" t="s">
        <v>49</v>
      </c>
      <c r="AF43" s="80" t="s">
        <v>50</v>
      </c>
      <c r="AG43" s="80" t="s">
        <v>51</v>
      </c>
      <c r="AH43" s="80" t="s">
        <v>52</v>
      </c>
      <c r="AI43" s="80" t="s">
        <v>53</v>
      </c>
      <c r="AJ43" s="80" t="s">
        <v>54</v>
      </c>
      <c r="AK43" s="80" t="s">
        <v>55</v>
      </c>
      <c r="AL43" s="80" t="s">
        <v>44</v>
      </c>
      <c r="AM43" s="80" t="s">
        <v>45</v>
      </c>
      <c r="AN43" s="80" t="s">
        <v>46</v>
      </c>
      <c r="AO43" s="80" t="s">
        <v>47</v>
      </c>
      <c r="AP43" s="80" t="s">
        <v>48</v>
      </c>
      <c r="AQ43" s="80" t="s">
        <v>49</v>
      </c>
      <c r="AR43" s="80" t="s">
        <v>50</v>
      </c>
      <c r="AS43" s="80" t="s">
        <v>51</v>
      </c>
      <c r="AT43" s="80" t="s">
        <v>52</v>
      </c>
      <c r="AU43" s="80" t="s">
        <v>53</v>
      </c>
      <c r="AV43" s="80" t="s">
        <v>54</v>
      </c>
      <c r="AW43" s="80" t="s">
        <v>55</v>
      </c>
      <c r="AX43" s="80" t="s">
        <v>44</v>
      </c>
      <c r="AY43" s="80" t="s">
        <v>45</v>
      </c>
      <c r="AZ43" s="80" t="s">
        <v>46</v>
      </c>
      <c r="BA43" s="80" t="s">
        <v>47</v>
      </c>
      <c r="BB43" s="80" t="s">
        <v>48</v>
      </c>
      <c r="BC43" s="80" t="s">
        <v>49</v>
      </c>
      <c r="BD43" s="80" t="s">
        <v>50</v>
      </c>
      <c r="BE43" s="80" t="s">
        <v>51</v>
      </c>
      <c r="BF43" s="80" t="s">
        <v>52</v>
      </c>
      <c r="BG43" s="80" t="s">
        <v>53</v>
      </c>
      <c r="BH43" s="80" t="s">
        <v>54</v>
      </c>
      <c r="BI43" s="80" t="s">
        <v>55</v>
      </c>
      <c r="BJ43" s="80" t="s">
        <v>44</v>
      </c>
      <c r="BK43" s="80" t="s">
        <v>45</v>
      </c>
      <c r="BL43" s="80" t="s">
        <v>46</v>
      </c>
      <c r="BM43" s="80" t="s">
        <v>47</v>
      </c>
      <c r="BN43" s="80" t="s">
        <v>48</v>
      </c>
      <c r="BO43" s="80" t="s">
        <v>56</v>
      </c>
      <c r="BP43" s="79" t="s">
        <v>50</v>
      </c>
      <c r="BQ43" s="80" t="s">
        <v>51</v>
      </c>
      <c r="BR43" s="80" t="s">
        <v>52</v>
      </c>
      <c r="BS43" s="80" t="s">
        <v>53</v>
      </c>
      <c r="BT43" s="80" t="s">
        <v>54</v>
      </c>
      <c r="BU43" s="80" t="s">
        <v>57</v>
      </c>
      <c r="BV43" s="81" t="s">
        <v>58</v>
      </c>
      <c r="BW43" s="81" t="s">
        <v>59</v>
      </c>
      <c r="BX43" s="81" t="s">
        <v>60</v>
      </c>
      <c r="BY43" s="81" t="s">
        <v>47</v>
      </c>
      <c r="BZ43" s="81" t="s">
        <v>48</v>
      </c>
      <c r="CA43" s="81" t="s">
        <v>56</v>
      </c>
      <c r="CB43" s="81" t="s">
        <v>50</v>
      </c>
      <c r="CC43" s="81" t="s">
        <v>62</v>
      </c>
      <c r="CD43" s="81" t="s">
        <v>52</v>
      </c>
      <c r="CE43" s="81" t="s">
        <v>53</v>
      </c>
      <c r="CF43" s="80" t="s">
        <v>54</v>
      </c>
      <c r="CG43" s="80" t="s">
        <v>57</v>
      </c>
      <c r="CH43" s="27" t="s">
        <v>58</v>
      </c>
      <c r="CI43" s="27" t="s">
        <v>59</v>
      </c>
      <c r="CJ43" s="27" t="s">
        <v>60</v>
      </c>
      <c r="CK43" s="81" t="s">
        <v>47</v>
      </c>
      <c r="CL43" s="81" t="s">
        <v>48</v>
      </c>
      <c r="CM43" s="81" t="s">
        <v>56</v>
      </c>
      <c r="CN43" s="81" t="s">
        <v>50</v>
      </c>
      <c r="CO43" s="81" t="s">
        <v>62</v>
      </c>
      <c r="CP43" s="81" t="s">
        <v>52</v>
      </c>
      <c r="CQ43" s="81" t="s">
        <v>53</v>
      </c>
      <c r="CR43" s="80" t="s">
        <v>54</v>
      </c>
      <c r="CS43" s="80" t="s">
        <v>57</v>
      </c>
      <c r="CT43" s="27" t="s">
        <v>58</v>
      </c>
      <c r="CU43" s="27" t="s">
        <v>59</v>
      </c>
      <c r="CV43" s="27" t="s">
        <v>60</v>
      </c>
      <c r="CW43" s="27" t="str">
        <f aca="false">CW33</f>
        <v>Abr - Jun</v>
      </c>
      <c r="CX43" s="27" t="str">
        <f aca="false">CX33</f>
        <v>May - Jul</v>
      </c>
      <c r="CY43" s="27" t="str">
        <f aca="false">CY33</f>
        <v>Jun - Ago</v>
      </c>
      <c r="CZ43" s="27" t="str">
        <f aca="false">CZ33</f>
        <v>Jul - Sep</v>
      </c>
      <c r="DA43" s="27" t="str">
        <f aca="false">DA33</f>
        <v>Ago - Oct</v>
      </c>
      <c r="DB43" s="27" t="str">
        <f aca="false">DB33</f>
        <v>Sep - Nov</v>
      </c>
      <c r="DC43" s="27" t="str">
        <f aca="false">DC33</f>
        <v>Oct - Dic</v>
      </c>
      <c r="DD43" s="27" t="str">
        <f aca="false">DD33</f>
        <v>Nov - Ene</v>
      </c>
      <c r="DE43" s="27" t="str">
        <f aca="false">DE33</f>
        <v>Dic - Feb</v>
      </c>
      <c r="DF43" s="27" t="str">
        <f aca="false">DF33</f>
        <v>Ene - Mar</v>
      </c>
      <c r="DG43" s="27" t="str">
        <f aca="false">DG33</f>
        <v>Feb - Abr</v>
      </c>
      <c r="DH43" s="27" t="str">
        <f aca="false">DH33</f>
        <v>Mar - May</v>
      </c>
      <c r="DI43" s="27" t="str">
        <f aca="false">DI33</f>
        <v>Abr - Jun</v>
      </c>
      <c r="DJ43" s="27" t="str">
        <f aca="false">DJ33</f>
        <v>May - Jul</v>
      </c>
      <c r="DK43" s="27" t="str">
        <f aca="false">DK33</f>
        <v>Jun - Ago</v>
      </c>
      <c r="DL43" s="27" t="str">
        <f aca="false">DL33</f>
        <v>Jul - Sep</v>
      </c>
      <c r="DM43" s="27" t="str">
        <f aca="false">DM33</f>
        <v>Ago - Oct</v>
      </c>
      <c r="DN43" s="27" t="str">
        <f aca="false">DN33</f>
        <v>Sep - Nov</v>
      </c>
      <c r="DO43" s="27" t="str">
        <f aca="false">DO33</f>
        <v>Oct -Dic</v>
      </c>
      <c r="DP43" s="27" t="str">
        <f aca="false">DP33</f>
        <v>Nov 10 - Ene 11</v>
      </c>
      <c r="DQ43" s="27" t="str">
        <f aca="false">DQ33</f>
        <v>Dic 10 - Feb 11</v>
      </c>
      <c r="DR43" s="27" t="str">
        <f aca="false">DR33</f>
        <v>Ene - Mar</v>
      </c>
      <c r="DS43" s="27" t="str">
        <f aca="false">DS33</f>
        <v>Feb - Abr</v>
      </c>
      <c r="DT43" s="27" t="str">
        <f aca="false">DT33</f>
        <v>Mar - May</v>
      </c>
      <c r="DU43" s="27" t="str">
        <f aca="false">DU33</f>
        <v>Abr - Jun</v>
      </c>
      <c r="DV43" s="27" t="str">
        <f aca="false">DV33</f>
        <v>May - Jul</v>
      </c>
      <c r="DW43" s="27" t="str">
        <f aca="false">DW33</f>
        <v>Jun - Ago 11</v>
      </c>
      <c r="DX43" s="27" t="str">
        <f aca="false">DX33</f>
        <v>Jul -Sep</v>
      </c>
      <c r="DY43" s="27" t="str">
        <f aca="false">DY33</f>
        <v>Ago - Oct</v>
      </c>
      <c r="DZ43" s="27" t="str">
        <f aca="false">DZ33</f>
        <v>Sep - Nov</v>
      </c>
      <c r="EA43" s="27" t="str">
        <f aca="false">EA33</f>
        <v>Oct - Dic</v>
      </c>
      <c r="EB43" s="27" t="str">
        <f aca="false">EB33</f>
        <v>Nov - Ene</v>
      </c>
      <c r="EC43" s="27" t="str">
        <f aca="false">EC33</f>
        <v>Dic - Feb</v>
      </c>
      <c r="ED43" s="27" t="str">
        <f aca="false">ED33</f>
        <v>Ene - Mar</v>
      </c>
      <c r="EE43" s="27" t="str">
        <f aca="false">EE33</f>
        <v>Feb - Abr</v>
      </c>
      <c r="EF43" s="27" t="str">
        <f aca="false">EF33</f>
        <v>Mar - May</v>
      </c>
      <c r="EG43" s="27" t="str">
        <f aca="false">EG33</f>
        <v>Abr - Jun</v>
      </c>
      <c r="EH43" s="27" t="str">
        <f aca="false">EH33</f>
        <v>May-Jul</v>
      </c>
      <c r="EI43" s="27" t="str">
        <f aca="false">EI33</f>
        <v>Jun-Ago 12</v>
      </c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61"/>
      <c r="I44" s="61"/>
      <c r="J44" s="61"/>
      <c r="K44" s="61"/>
      <c r="L44" s="61"/>
      <c r="M44" s="61"/>
      <c r="N44" s="29"/>
      <c r="O44" s="29"/>
      <c r="P44" s="29"/>
      <c r="Q44" s="61"/>
      <c r="R44" s="29"/>
      <c r="S44" s="29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</row>
    <row r="45" customFormat="false" ht="12.75" hidden="false" customHeight="false" outlineLevel="0" collapsed="false">
      <c r="A45" s="31" t="s">
        <v>142</v>
      </c>
      <c r="B45" s="50" t="n">
        <f aca="false">AVERAGE('Tipo Inactividad 13'!B46:D46)</f>
        <v>13476.7616666667</v>
      </c>
      <c r="C45" s="50" t="n">
        <f aca="false">AVERAGE('Tipo Inactividad 13'!C46:E46)</f>
        <v>13498.7493333333</v>
      </c>
      <c r="D45" s="50" t="n">
        <f aca="false">AVERAGE('Tipo Inactividad 13'!D46:F46)</f>
        <v>13520.7356666667</v>
      </c>
      <c r="E45" s="50" t="n">
        <f aca="false">AVERAGE('Tipo Inactividad 13'!E46:G46)</f>
        <v>13542.729</v>
      </c>
      <c r="F45" s="50" t="n">
        <f aca="false">AVERAGE('Tipo Inactividad 13'!F46:H46)</f>
        <v>13564.7196666667</v>
      </c>
      <c r="G45" s="50" t="n">
        <f aca="false">AVERAGE('Tipo Inactividad 13'!G46:I46)</f>
        <v>13586.713</v>
      </c>
      <c r="H45" s="50" t="n">
        <f aca="false">AVERAGE('Tipo Inactividad 13'!H46:J46)</f>
        <v>13608.7126666667</v>
      </c>
      <c r="I45" s="50" t="n">
        <f aca="false">AVERAGE('Tipo Inactividad 13'!I46:K46)</f>
        <v>13630.716</v>
      </c>
      <c r="J45" s="50" t="n">
        <f aca="false">AVERAGE('Tipo Inactividad 13'!J46:L46)</f>
        <v>13652.721</v>
      </c>
      <c r="K45" s="50" t="n">
        <f aca="false">AVERAGE('Tipo Inactividad 13'!K46:M46)</f>
        <v>13674.7216666667</v>
      </c>
      <c r="L45" s="50" t="n">
        <f aca="false">AVERAGE('Tipo Inactividad 13'!L46:N46)</f>
        <v>13696.7293333333</v>
      </c>
      <c r="M45" s="50" t="n">
        <f aca="false">AVERAGE('Tipo Inactividad 13'!M46:O46)</f>
        <v>13718.737</v>
      </c>
      <c r="N45" s="50" t="n">
        <f aca="false">AVERAGE('Tipo Inactividad 13'!N46:P46)</f>
        <v>13740.743</v>
      </c>
      <c r="O45" s="50" t="n">
        <f aca="false">AVERAGE('Tipo Inactividad 13'!O46:Q46)</f>
        <v>13762.746</v>
      </c>
      <c r="P45" s="50" t="n">
        <f aca="false">AVERAGE('Tipo Inactividad 13'!P46:R46)</f>
        <v>13784.7506666667</v>
      </c>
      <c r="Q45" s="50" t="n">
        <f aca="false">AVERAGE('Tipo Inactividad 13'!Q46:S46)</f>
        <v>13806.7566666667</v>
      </c>
      <c r="R45" s="50" t="n">
        <f aca="false">AVERAGE('Tipo Inactividad 13'!R46:T46)</f>
        <v>13828.7576666667</v>
      </c>
      <c r="S45" s="50" t="n">
        <f aca="false">AVERAGE('Tipo Inactividad 13'!S46:U46)</f>
        <v>13850.7506666667</v>
      </c>
      <c r="T45" s="50" t="n">
        <f aca="false">AVERAGE('Tipo Inactividad 13'!T46:V46)</f>
        <v>13872.7443333333</v>
      </c>
      <c r="U45" s="50" t="n">
        <f aca="false">AVERAGE('Tipo Inactividad 13'!U46:W46)</f>
        <v>13894.7403333333</v>
      </c>
      <c r="V45" s="50" t="n">
        <f aca="false">AVERAGE('Tipo Inactividad 13'!V46:X46)</f>
        <v>13916.7353333333</v>
      </c>
      <c r="W45" s="50" t="n">
        <f aca="false">AVERAGE('Tipo Inactividad 13'!W46:Y46)</f>
        <v>13938.7253333333</v>
      </c>
      <c r="X45" s="50" t="n">
        <f aca="false">AVERAGE('Tipo Inactividad 13'!X46:Z46)</f>
        <v>13960.7216666667</v>
      </c>
      <c r="Y45" s="50" t="n">
        <f aca="false">AVERAGE('Tipo Inactividad 13'!Y46:AA46)</f>
        <v>13982.7233333333</v>
      </c>
      <c r="Z45" s="50" t="n">
        <f aca="false">AVERAGE('Tipo Inactividad 13'!Z46:AB46)</f>
        <v>14004.7286666667</v>
      </c>
      <c r="AA45" s="50" t="n">
        <f aca="false">AVERAGE('Tipo Inactividad 13'!AA46:AC46)</f>
        <v>14026.7333333333</v>
      </c>
      <c r="AB45" s="50" t="n">
        <f aca="false">AVERAGE('Tipo Inactividad 13'!AB46:AD46)</f>
        <v>14048.7483333333</v>
      </c>
      <c r="AC45" s="50" t="n">
        <f aca="false">AVERAGE('Tipo Inactividad 13'!AC46:AE46)</f>
        <v>14070.7803333333</v>
      </c>
      <c r="AD45" s="50" t="n">
        <f aca="false">AVERAGE('Tipo Inactividad 13'!AD46:AF46)</f>
        <v>14092.8173333333</v>
      </c>
      <c r="AE45" s="50" t="n">
        <f aca="false">AVERAGE('Tipo Inactividad 13'!AE46:AG46)</f>
        <v>14114.8643333333</v>
      </c>
      <c r="AF45" s="50" t="n">
        <f aca="false">AVERAGE('Tipo Inactividad 13'!AF46:AH46)</f>
        <v>14136.918</v>
      </c>
      <c r="AG45" s="50" t="n">
        <f aca="false">AVERAGE('Tipo Inactividad 13'!AG46:AI46)</f>
        <v>14158.986</v>
      </c>
      <c r="AH45" s="50" t="n">
        <f aca="false">AVERAGE('Tipo Inactividad 13'!AH46:AJ46)</f>
        <v>14181.0656666667</v>
      </c>
      <c r="AI45" s="50" t="n">
        <f aca="false">AVERAGE('Tipo Inactividad 13'!AI46:AK46)</f>
        <v>14203.1496666667</v>
      </c>
      <c r="AJ45" s="50" t="n">
        <f aca="false">AVERAGE('Tipo Inactividad 13'!AJ46:AL46)</f>
        <v>14225.2376666667</v>
      </c>
      <c r="AK45" s="50" t="n">
        <f aca="false">AVERAGE('Tipo Inactividad 13'!AK46:AM46)</f>
        <v>14247.3236666667</v>
      </c>
      <c r="AL45" s="50" t="n">
        <f aca="false">AVERAGE('Tipo Inactividad 13'!AL46:AN46)</f>
        <v>14269.416</v>
      </c>
      <c r="AM45" s="50" t="n">
        <f aca="false">AVERAGE('Tipo Inactividad 13'!AM46:AO46)</f>
        <v>14291.5096666667</v>
      </c>
      <c r="AN45" s="50" t="n">
        <f aca="false">AVERAGE('Tipo Inactividad 13'!AN46:AP46)</f>
        <v>14313.5963333333</v>
      </c>
      <c r="AO45" s="50" t="n">
        <f aca="false">AVERAGE('Tipo Inactividad 13'!AO46:AQ46)</f>
        <v>14335.6806666667</v>
      </c>
      <c r="AP45" s="50" t="n">
        <f aca="false">AVERAGE('Tipo Inactividad 13'!AP46:AR46)</f>
        <v>14357.7633333333</v>
      </c>
      <c r="AQ45" s="50" t="n">
        <f aca="false">AVERAGE('Tipo Inactividad 13'!AQ46:AS46)</f>
        <v>14379.8496666667</v>
      </c>
      <c r="AR45" s="50" t="n">
        <f aca="false">AVERAGE('Tipo Inactividad 13'!AR46:AT46)</f>
        <v>14401.936</v>
      </c>
      <c r="AS45" s="50" t="n">
        <f aca="false">AVERAGE('Tipo Inactividad 13'!AS46:AU46)</f>
        <v>14424.0343333333</v>
      </c>
      <c r="AT45" s="50" t="n">
        <f aca="false">AVERAGE('Tipo Inactividad 13'!AT46:AV46)</f>
        <v>14446.176</v>
      </c>
      <c r="AU45" s="50" t="n">
        <f aca="false">AVERAGE('Tipo Inactividad 13'!AU46:AW46)</f>
        <v>14468.3676666667</v>
      </c>
      <c r="AV45" s="50" t="n">
        <f aca="false">AVERAGE('Tipo Inactividad 13'!AV46:AX46)</f>
        <v>14490.6306666667</v>
      </c>
      <c r="AW45" s="50" t="n">
        <f aca="false">AVERAGE('Tipo Inactividad 13'!AW46:AY46)</f>
        <v>14512.9696666667</v>
      </c>
      <c r="AX45" s="50" t="n">
        <f aca="false">AVERAGE('Tipo Inactividad 13'!AX46:AZ46)</f>
        <v>14535.4146666667</v>
      </c>
      <c r="AY45" s="50" t="n">
        <f aca="false">AVERAGE('Tipo Inactividad 13'!AY46:BA46)</f>
        <v>14557.979</v>
      </c>
      <c r="AZ45" s="50" t="n">
        <f aca="false">AVERAGE('Tipo Inactividad 13'!AZ46:BB46)</f>
        <v>14580.6766666667</v>
      </c>
      <c r="BA45" s="50" t="n">
        <f aca="false">AVERAGE('Tipo Inactividad 13'!BA46:BC46)</f>
        <v>14603.5273333333</v>
      </c>
      <c r="BB45" s="50" t="n">
        <f aca="false">AVERAGE('Tipo Inactividad 13'!BB46:BD46)</f>
        <v>14626.5403333333</v>
      </c>
      <c r="BC45" s="50" t="n">
        <f aca="false">AVERAGE('Tipo Inactividad 13'!BC46:BE46)</f>
        <v>14649.732</v>
      </c>
      <c r="BD45" s="50" t="n">
        <f aca="false">AVERAGE('Tipo Inactividad 13'!BD46:BF46)</f>
        <v>14673.105</v>
      </c>
      <c r="BE45" s="50" t="n">
        <f aca="false">AVERAGE('Tipo Inactividad 13'!BE46:BG46)</f>
        <v>14696.641</v>
      </c>
      <c r="BF45" s="50" t="n">
        <f aca="false">AVERAGE('Tipo Inactividad 13'!BF46:BH46)</f>
        <v>14720.321</v>
      </c>
      <c r="BG45" s="50" t="n">
        <f aca="false">AVERAGE('Tipo Inactividad 13'!BG46:BI46)</f>
        <v>14744.124</v>
      </c>
      <c r="BH45" s="50" t="n">
        <f aca="false">AVERAGE('Tipo Inactividad 13'!BH46:BJ46)</f>
        <v>14768.0363333333</v>
      </c>
      <c r="BI45" s="50" t="n">
        <f aca="false">AVERAGE('Tipo Inactividad 13'!BI46:BK46)</f>
        <v>14792.0323333333</v>
      </c>
      <c r="BJ45" s="50" t="n">
        <f aca="false">AVERAGE('Tipo Inactividad 13'!BJ46:BL46)</f>
        <v>14816.0933333333</v>
      </c>
      <c r="BK45" s="50" t="n">
        <f aca="false">AVERAGE('Tipo Inactividad 13'!BK46:BM46)</f>
        <v>14840.2</v>
      </c>
      <c r="BL45" s="50" t="n">
        <f aca="false">AVERAGE('Tipo Inactividad 13'!BL46:BN46)</f>
        <v>14864.3416666667</v>
      </c>
      <c r="BM45" s="50" t="n">
        <f aca="false">AVERAGE('Tipo Inactividad 13'!BM46:BO46)</f>
        <v>14888.4883333333</v>
      </c>
      <c r="BN45" s="50" t="n">
        <f aca="false">AVERAGE('Tipo Inactividad 13'!BN46:BP46)</f>
        <v>14912.6243333333</v>
      </c>
      <c r="BO45" s="50" t="n">
        <f aca="false">AVERAGE('Tipo Inactividad 13'!BO46:BQ46)</f>
        <v>14936.729</v>
      </c>
      <c r="BP45" s="50" t="n">
        <f aca="false">AVERAGE('Tipo Inactividad 13'!BP46:BR46)</f>
        <v>14960.798</v>
      </c>
      <c r="BQ45" s="50" t="n">
        <f aca="false">AVERAGE('Tipo Inactividad 13'!BQ46:BS46)</f>
        <v>14984.8343333333</v>
      </c>
      <c r="BR45" s="50" t="n">
        <f aca="false">AVERAGE('Tipo Inactividad 13'!BR46:BT46)</f>
        <v>15008.8433333333</v>
      </c>
      <c r="BS45" s="50" t="n">
        <f aca="false">AVERAGE('Tipo Inactividad 13'!BS46:BU46)</f>
        <v>15032.8283333333</v>
      </c>
      <c r="BT45" s="50" t="n">
        <f aca="false">AVERAGE('Tipo Inactividad 13'!BT46:BV46)</f>
        <v>15055.7436666667</v>
      </c>
      <c r="BU45" s="50" t="n">
        <f aca="false">AVERAGE('Tipo Inactividad 13'!BU46:BW46)</f>
        <v>15078.633</v>
      </c>
      <c r="BV45" s="50" t="n">
        <f aca="false">AVERAGE('Tipo Inactividad 13'!BV46:BX46)</f>
        <v>15101.4956666667</v>
      </c>
      <c r="BW45" s="50" t="n">
        <f aca="false">AVERAGE('Tipo Inactividad 13'!BW46:BY46)</f>
        <v>15125.396</v>
      </c>
      <c r="BX45" s="50" t="n">
        <f aca="false">AVERAGE('Tipo Inactividad 13'!BX46:BZ46)</f>
        <v>15149.2916666667</v>
      </c>
      <c r="BY45" s="50" t="n">
        <f aca="false">AVERAGE('Tipo Inactividad 13'!BY46:CA46)</f>
        <v>15173.199</v>
      </c>
      <c r="BZ45" s="50" t="n">
        <f aca="false">AVERAGE('Tipo Inactividad 13'!BZ46:CB46)</f>
        <v>15197.0966666667</v>
      </c>
      <c r="CA45" s="50" t="n">
        <f aca="false">AVERAGE('Tipo Inactividad 13'!CA46:CC46)</f>
        <v>15220.9913333333</v>
      </c>
      <c r="CB45" s="50" t="n">
        <f aca="false">AVERAGE('Tipo Inactividad 13'!CB46:CD46)</f>
        <v>15244.871</v>
      </c>
      <c r="CC45" s="50" t="n">
        <f aca="false">AVERAGE('Tipo Inactividad 13'!CC46:CE46)</f>
        <v>15268.7473333333</v>
      </c>
      <c r="CD45" s="50" t="n">
        <f aca="false">AVERAGE('Tipo Inactividad 13'!CD46:CF46)</f>
        <v>15292.6186666667</v>
      </c>
      <c r="CE45" s="50" t="n">
        <f aca="false">AVERAGE('Tipo Inactividad 13'!CE46:CG46)</f>
        <v>15316.4846666667</v>
      </c>
      <c r="CF45" s="50" t="n">
        <f aca="false">AVERAGE('Tipo Inactividad 13'!CF46:CH46)</f>
        <v>15340.3473333333</v>
      </c>
      <c r="CG45" s="50" t="n">
        <f aca="false">AVERAGE('Tipo Inactividad 13'!CG46:CI46)</f>
        <v>15364.1896666667</v>
      </c>
      <c r="CH45" s="50" t="n">
        <f aca="false">AVERAGE('Tipo Inactividad 13'!CH46:CJ46)</f>
        <v>15388.0266666667</v>
      </c>
      <c r="CI45" s="50" t="n">
        <f aca="false">AVERAGE('Tipo Inactividad 13'!CI46:CK46)</f>
        <v>15411.8526666667</v>
      </c>
      <c r="CJ45" s="50" t="n">
        <f aca="false">AVERAGE('Tipo Inactividad 13'!CJ46:CL46)</f>
        <v>15435.6833333333</v>
      </c>
      <c r="CK45" s="50" t="n">
        <f aca="false">AVERAGE('Tipo Inactividad 13'!CK46:CM46)</f>
        <v>15459.5066666667</v>
      </c>
      <c r="CL45" s="50" t="n">
        <f aca="false">AVERAGE('Tipo Inactividad 13'!CL46:CN46)</f>
        <v>15483.3153333333</v>
      </c>
      <c r="CM45" s="50" t="n">
        <f aca="false">AVERAGE('Tipo Inactividad 13'!CM46:CO46)</f>
        <v>15507.119</v>
      </c>
      <c r="CN45" s="50" t="n">
        <f aca="false">AVERAGE('Tipo Inactividad 13'!CN46:CP46)</f>
        <v>15530.916</v>
      </c>
      <c r="CO45" s="50" t="n">
        <f aca="false">AVERAGE('Tipo Inactividad 13'!CO46:CQ46)</f>
        <v>15554.716</v>
      </c>
      <c r="CP45" s="50" t="n">
        <f aca="false">AVERAGE('Tipo Inactividad 13'!CP46:CR46)</f>
        <v>15578.5036666667</v>
      </c>
      <c r="CQ45" s="50" t="n">
        <f aca="false">AVERAGE('Tipo Inactividad 13'!CQ46:CS46)</f>
        <v>15602.2853333333</v>
      </c>
      <c r="CR45" s="50" t="n">
        <f aca="false">AVERAGE('Tipo Inactividad 13'!CR46:CT46)</f>
        <v>15626.0536666667</v>
      </c>
      <c r="CS45" s="50" t="n">
        <f aca="false">AVERAGE('Tipo Inactividad 13'!CS46:CU46)</f>
        <v>15649.82</v>
      </c>
      <c r="CT45" s="50" t="n">
        <f aca="false">AVERAGE('Tipo Inactividad 13'!CT46:CV46)</f>
        <v>15673.5693333333</v>
      </c>
      <c r="CU45" s="50" t="n">
        <f aca="false">AVERAGE('Tipo Inactividad 13'!CU46:CW46)</f>
        <v>15697.318</v>
      </c>
      <c r="CV45" s="50" t="n">
        <f aca="false">AVERAGE('Tipo Inactividad 13'!CV46:CX46)</f>
        <v>15721.0553333333</v>
      </c>
      <c r="CW45" s="50" t="n">
        <f aca="false">AVERAGE('Tipo Inactividad 13'!CW46:CY46)</f>
        <v>15744.7943333333</v>
      </c>
      <c r="CX45" s="50" t="n">
        <f aca="false">AVERAGE('Tipo Inactividad 13'!CX46:CZ46)</f>
        <v>15768.5103333333</v>
      </c>
      <c r="CY45" s="50" t="n">
        <f aca="false">AVERAGE('Tipo Inactividad 13'!CY46:DA46)</f>
        <v>15792.218</v>
      </c>
      <c r="CZ45" s="50" t="n">
        <f aca="false">AVERAGE('Tipo Inactividad 13'!CZ46:DB46)</f>
        <v>15815.9123333333</v>
      </c>
      <c r="DA45" s="50" t="n">
        <f aca="false">AVERAGE('Tipo Inactividad 13'!DA46:DC46)</f>
        <v>15839.6033333333</v>
      </c>
      <c r="DB45" s="50" t="n">
        <f aca="false">AVERAGE('Tipo Inactividad 13'!DB46:DD46)</f>
        <v>15863.2736666667</v>
      </c>
      <c r="DC45" s="50" t="n">
        <f aca="false">AVERAGE('Tipo Inactividad 13'!DC46:DE46)</f>
        <v>15886.925</v>
      </c>
      <c r="DD45" s="50" t="n">
        <f aca="false">AVERAGE('Tipo Inactividad 13'!DD46:DF46)</f>
        <v>15910.55</v>
      </c>
      <c r="DE45" s="50" t="n">
        <f aca="false">AVERAGE('Tipo Inactividad 13'!DE46:DG46)</f>
        <v>15934.1516666667</v>
      </c>
      <c r="DF45" s="50" t="n">
        <f aca="false">AVERAGE('Tipo Inactividad 13'!DF46:DH46)</f>
        <v>15957.7156666667</v>
      </c>
      <c r="DG45" s="50" t="n">
        <f aca="false">AVERAGE('Tipo Inactividad 13'!DG46:DI46)</f>
        <v>15981.2463333333</v>
      </c>
      <c r="DH45" s="50" t="n">
        <f aca="false">AVERAGE('Tipo Inactividad 13'!DH46:DJ46)</f>
        <v>16004.7493333333</v>
      </c>
      <c r="DI45" s="50" t="n">
        <f aca="false">AVERAGE('Tipo Inactividad 13'!DI46:DK46)</f>
        <v>16028.2266666667</v>
      </c>
      <c r="DJ45" s="50" t="n">
        <f aca="false">AVERAGE('Tipo Inactividad 13'!DJ46:DL46)</f>
        <v>16051.6536666667</v>
      </c>
      <c r="DK45" s="50" t="n">
        <f aca="false">AVERAGE('Tipo Inactividad 13'!DK46:DM46)</f>
        <v>16075.038</v>
      </c>
      <c r="DL45" s="50" t="n">
        <f aca="false">AVERAGE('Tipo Inactividad 13'!DL46:DN46)</f>
        <v>16098.3733333333</v>
      </c>
      <c r="DM45" s="50" t="n">
        <f aca="false">AVERAGE('Tipo Inactividad 13'!DM46:DO46)</f>
        <v>16121.674</v>
      </c>
      <c r="DN45" s="50" t="n">
        <f aca="false">AVERAGE('Tipo Inactividad 13'!DN46:DP46)</f>
        <v>16144.9226666667</v>
      </c>
      <c r="DO45" s="50" t="n">
        <f aca="false">AVERAGE('Tipo Inactividad 13'!DO46:DQ46)</f>
        <v>16168.1336666667</v>
      </c>
      <c r="DP45" s="50" t="n">
        <f aca="false">AVERAGE('Tipo Inactividad 13'!DP46:DR46)</f>
        <v>16191.3063333333</v>
      </c>
      <c r="DQ45" s="50" t="n">
        <f aca="false">AVERAGE('Tipo Inactividad 13'!DQ46:DS46)</f>
        <v>16214.4463333333</v>
      </c>
      <c r="DR45" s="50" t="n">
        <f aca="false">AVERAGE('Tipo Inactividad 13'!DR46:DT46)</f>
        <v>16237.552</v>
      </c>
      <c r="DS45" s="50" t="n">
        <f aca="false">AVERAGE('Tipo Inactividad 13'!DS46:DU46)</f>
        <v>16260.6293333333</v>
      </c>
      <c r="DT45" s="50" t="n">
        <f aca="false">AVERAGE('Tipo Inactividad 13'!DT46:DV46)</f>
        <v>16283.6673333333</v>
      </c>
      <c r="DU45" s="50" t="n">
        <f aca="false">AVERAGE('Tipo Inactividad 13'!DU46:DW46)</f>
        <v>16306.6663333333</v>
      </c>
      <c r="DV45" s="50" t="n">
        <f aca="false">AVERAGE('Tipo Inactividad 13'!DV46:DX46)</f>
        <v>16329.6386666667</v>
      </c>
      <c r="DW45" s="50" t="n">
        <f aca="false">AVERAGE('Tipo Inactividad 13'!DW46:DY46)</f>
        <v>16352.5856666667</v>
      </c>
      <c r="DX45" s="50" t="n">
        <f aca="false">AVERAGE('Tipo Inactividad 13'!DX46:DZ46)</f>
        <v>16375.511</v>
      </c>
      <c r="DY45" s="50" t="n">
        <f aca="false">AVERAGE('Tipo Inactividad 13'!DY46:EA46)</f>
        <v>16398.394</v>
      </c>
      <c r="DZ45" s="50" t="n">
        <f aca="false">AVERAGE('Tipo Inactividad 13'!DZ46:EB46)</f>
        <v>16421.2613333333</v>
      </c>
      <c r="EA45" s="50" t="n">
        <f aca="false">AVERAGE('Tipo Inactividad 13'!EA46:EC46)</f>
        <v>16443.7426666667</v>
      </c>
      <c r="EB45" s="50" t="n">
        <f aca="false">AVERAGE('Tipo Inactividad 13'!EB46:ED46)</f>
        <v>16458.9463333333</v>
      </c>
      <c r="EC45" s="50" t="n">
        <f aca="false">AVERAGE('Tipo Inactividad 13'!EC46:EE46)</f>
        <v>16481.7156666667</v>
      </c>
      <c r="ED45" s="50" t="n">
        <f aca="false">AVERAGE('Tipo Inactividad 13'!ED46:EF46)</f>
        <v>16504.8083333333</v>
      </c>
      <c r="EE45" s="50" t="n">
        <f aca="false">AVERAGE('Tipo Inactividad 13'!EE46:EG46)</f>
        <v>16535.1316666667</v>
      </c>
      <c r="EF45" s="50" t="n">
        <f aca="false">AVERAGE('Tipo Inactividad 13'!EF46:EH46)</f>
        <v>16557.8136666667</v>
      </c>
      <c r="EG45" s="50" t="n">
        <f aca="false">AVERAGE('Tipo Inactividad 13'!EG46:EI46)</f>
        <v>16580.4646666667</v>
      </c>
      <c r="EH45" s="50" t="n">
        <f aca="false">AVERAGE('Tipo Inactividad 13'!EH46:EJ46)</f>
        <v>16603.0576666667</v>
      </c>
      <c r="EI45" s="50" t="n">
        <f aca="false">AVERAGE('Tipo Inactividad 13'!EI46:EK46)</f>
        <v>16625.6183333333</v>
      </c>
    </row>
    <row r="46" customFormat="false" ht="12.75" hidden="false" customHeight="false" outlineLevel="0" collapsed="false">
      <c r="A46" s="85" t="s">
        <v>85</v>
      </c>
      <c r="B46" s="97" t="n">
        <f aca="false">+B15/B45*100</f>
        <v>34.638996484937</v>
      </c>
      <c r="C46" s="97" t="n">
        <f aca="false">+C15/C45*100</f>
        <v>35.4136684465188</v>
      </c>
      <c r="D46" s="97" t="n">
        <f aca="false">+D15/D45*100</f>
        <v>36.1748363445806</v>
      </c>
      <c r="E46" s="97" t="n">
        <f aca="false">+E15/E45*100</f>
        <v>36.2322960657831</v>
      </c>
      <c r="F46" s="97" t="n">
        <f aca="false">+F15/F45*100</f>
        <v>35.9215655494932</v>
      </c>
      <c r="G46" s="97" t="n">
        <f aca="false">+G15/G45*100</f>
        <v>35.6335953613897</v>
      </c>
      <c r="H46" s="97" t="n">
        <f aca="false">+H15/H45*100</f>
        <v>35.4620684425257</v>
      </c>
      <c r="I46" s="97" t="n">
        <f aca="false">+I15/I45*100</f>
        <v>35.0612787569878</v>
      </c>
      <c r="J46" s="97" t="n">
        <f aca="false">+J15/J45*100</f>
        <v>34.7944681991719</v>
      </c>
      <c r="K46" s="97" t="n">
        <f aca="false">+K15/K45*100</f>
        <v>34.2662403975803</v>
      </c>
      <c r="L46" s="97" t="n">
        <f aca="false">+L15/L45*100</f>
        <v>34.4141233912096</v>
      </c>
      <c r="M46" s="97" t="n">
        <f aca="false">+M15/M45*100</f>
        <v>34.6775630050104</v>
      </c>
      <c r="N46" s="97" t="n">
        <f aca="false">+N15/N45*100</f>
        <v>35.4796340586046</v>
      </c>
      <c r="O46" s="97" t="n">
        <f aca="false">+O15/O45*100</f>
        <v>35.3632237830057</v>
      </c>
      <c r="P46" s="97" t="n">
        <f aca="false">+P15/P45*100</f>
        <v>35.3916424361877</v>
      </c>
      <c r="Q46" s="97" t="n">
        <f aca="false">+Q15/Q45*100</f>
        <v>35.1058600052583</v>
      </c>
      <c r="R46" s="97" t="n">
        <f aca="false">+R15/R45*100</f>
        <v>35.0992483706599</v>
      </c>
      <c r="S46" s="97" t="n">
        <f aca="false">+S15/S45*100</f>
        <v>34.8038416786652</v>
      </c>
      <c r="T46" s="97" t="n">
        <f aca="false">+T15/T45*100</f>
        <v>34.8402465813481</v>
      </c>
      <c r="U46" s="97" t="n">
        <f aca="false">+U15/U45*100</f>
        <v>35.0849977501079</v>
      </c>
      <c r="V46" s="97" t="n">
        <f aca="false">+V15/V45*100</f>
        <v>34.8093372281804</v>
      </c>
      <c r="W46" s="97" t="n">
        <f aca="false">+W15/W45*100</f>
        <v>34.3277443638079</v>
      </c>
      <c r="X46" s="97" t="n">
        <f aca="false">+X15/X45*100</f>
        <v>34.4695146490159</v>
      </c>
      <c r="Y46" s="97" t="n">
        <f aca="false">+Y15/Y45*100</f>
        <v>35.1121920217259</v>
      </c>
      <c r="Z46" s="97" t="n">
        <f aca="false">+Z15/Z45*100</f>
        <v>35.7270898929233</v>
      </c>
      <c r="AA46" s="97" t="n">
        <f aca="false">+AA15/AA45*100</f>
        <v>35.8913550791108</v>
      </c>
      <c r="AB46" s="97" t="n">
        <f aca="false">+AB15/AB45*100</f>
        <v>35.6298408078822</v>
      </c>
      <c r="AC46" s="97" t="n">
        <f aca="false">+AC15/AC45*100</f>
        <v>35.5421273603376</v>
      </c>
      <c r="AD46" s="97" t="n">
        <f aca="false">+AD15/AD45*100</f>
        <v>35.2010310122045</v>
      </c>
      <c r="AE46" s="97" t="n">
        <f aca="false">+AE15/AE45*100</f>
        <v>34.6310755661295</v>
      </c>
      <c r="AF46" s="97" t="n">
        <f aca="false">+AF15/AF45*100</f>
        <v>34.2412987988848</v>
      </c>
      <c r="AG46" s="97" t="n">
        <f aca="false">+AG15/AG45*100</f>
        <v>33.6514328544902</v>
      </c>
      <c r="AH46" s="97" t="n">
        <f aca="false">+AH15/AH45*100</f>
        <v>33.7609771075737</v>
      </c>
      <c r="AI46" s="97" t="n">
        <f aca="false">+AI15/AI45*100</f>
        <v>33.820596929099</v>
      </c>
      <c r="AJ46" s="97" t="n">
        <f aca="false">+AJ15/AJ45*100</f>
        <v>34.6553600639314</v>
      </c>
      <c r="AK46" s="97" t="n">
        <f aca="false">+AK15/AK45*100</f>
        <v>35.1829703875846</v>
      </c>
      <c r="AL46" s="97" t="n">
        <f aca="false">+AL15/AL45*100</f>
        <v>35.5644150631906</v>
      </c>
      <c r="AM46" s="97" t="n">
        <f aca="false">+AM15/AM45*100</f>
        <v>36.0385999808884</v>
      </c>
      <c r="AN46" s="97" t="n">
        <f aca="false">+AN15/AN45*100</f>
        <v>36.6183467192464</v>
      </c>
      <c r="AO46" s="97" t="n">
        <f aca="false">+AO15/AO45*100</f>
        <v>37.364376280517</v>
      </c>
      <c r="AP46" s="97" t="n">
        <f aca="false">+AP15/AP45*100</f>
        <v>36.9908869278386</v>
      </c>
      <c r="AQ46" s="97" t="n">
        <f aca="false">+AQ15/AQ45*100</f>
        <v>36.8124826710636</v>
      </c>
      <c r="AR46" s="97" t="n">
        <f aca="false">+AR15/AR45*100</f>
        <v>36.3389547072005</v>
      </c>
      <c r="AS46" s="97" t="n">
        <f aca="false">+AS15/AS45*100</f>
        <v>36.4348203737637</v>
      </c>
      <c r="AT46" s="97" t="n">
        <f aca="false">+AT15/AT45*100</f>
        <v>36.2939507313216</v>
      </c>
      <c r="AU46" s="97" t="n">
        <f aca="false">+AU15/AU45*100</f>
        <v>36.1652868327487</v>
      </c>
      <c r="AV46" s="97" t="n">
        <f aca="false">+AV15/AV45*100</f>
        <v>36.2838843085091</v>
      </c>
      <c r="AW46" s="97" t="n">
        <f aca="false">+AW15/AW45*100</f>
        <v>36.7065605617265</v>
      </c>
      <c r="AX46" s="97" t="n">
        <f aca="false">+AX15/AX45*100</f>
        <v>36.9227971113495</v>
      </c>
      <c r="AY46" s="97" t="n">
        <f aca="false">+AY15/AY45*100</f>
        <v>37.0385797827203</v>
      </c>
      <c r="AZ46" s="97" t="n">
        <f aca="false">+AZ15/AZ45*100</f>
        <v>36.9564535527958</v>
      </c>
      <c r="BA46" s="97" t="n">
        <f aca="false">+BA15/BA45*100</f>
        <v>37.2931475779071</v>
      </c>
      <c r="BB46" s="97" t="n">
        <f aca="false">+BB15/BB45*100</f>
        <v>37.0991672877029</v>
      </c>
      <c r="BC46" s="97" t="n">
        <f aca="false">+BC15/BC45*100</f>
        <v>36.8171900118491</v>
      </c>
      <c r="BD46" s="97" t="n">
        <f aca="false">+BD15/BD45*100</f>
        <v>36.4479887976449</v>
      </c>
      <c r="BE46" s="97" t="n">
        <f aca="false">+BE15/BE45*100</f>
        <v>36.2366271313289</v>
      </c>
      <c r="BF46" s="97" t="n">
        <f aca="false">+BF15/BF45*100</f>
        <v>36.2907597825709</v>
      </c>
      <c r="BG46" s="97" t="n">
        <f aca="false">+BG15/BG45*100</f>
        <v>35.9267755299219</v>
      </c>
      <c r="BH46" s="97" t="n">
        <f aca="false">+BH15/BH45*100</f>
        <v>36.4059663179323</v>
      </c>
      <c r="BI46" s="97" t="n">
        <f aca="false">+BI15/BI45*100</f>
        <v>36.3410216089982</v>
      </c>
      <c r="BJ46" s="97" t="n">
        <f aca="false">+BJ15/BJ45*100</f>
        <v>36.7986792739787</v>
      </c>
      <c r="BK46" s="97" t="n">
        <f aca="false">+BK15/BK45*100</f>
        <v>37.0740196673001</v>
      </c>
      <c r="BL46" s="97" t="n">
        <f aca="false">+BL15/BL45*100</f>
        <v>37.4007796062277</v>
      </c>
      <c r="BM46" s="97" t="n">
        <f aca="false">+BM15/BM45*100</f>
        <v>37.2564239508085</v>
      </c>
      <c r="BN46" s="97" t="n">
        <f aca="false">+BN15/BN45*100</f>
        <v>36.9104181595759</v>
      </c>
      <c r="BO46" s="97" t="n">
        <f aca="false">+BO15/BO45*100</f>
        <v>36.8773198826419</v>
      </c>
      <c r="BP46" s="97" t="n">
        <f aca="false">+BP15/BP45*100</f>
        <v>37.7504395153253</v>
      </c>
      <c r="BQ46" s="97" t="n">
        <f aca="false">+BQ15/BQ45*100</f>
        <v>38.4887827588707</v>
      </c>
      <c r="BR46" s="97" t="n">
        <f aca="false">+BR15/BR45*100</f>
        <v>39.2536200324564</v>
      </c>
      <c r="BS46" s="97" t="n">
        <f aca="false">+BS15/BS45*100</f>
        <v>39.3793294830192</v>
      </c>
      <c r="BT46" s="97" t="n">
        <f aca="false">+BT15/BT45*100</f>
        <v>39.5812663388641</v>
      </c>
      <c r="BU46" s="97" t="n">
        <f aca="false">+BU15/BU45*100</f>
        <v>38.9978587581514</v>
      </c>
      <c r="BV46" s="97" t="n">
        <f aca="false">+BV15/BV45*100</f>
        <v>38.6677836126916</v>
      </c>
      <c r="BW46" s="97" t="n">
        <f aca="false">+BW15/BW45*100</f>
        <v>38.4980003168182</v>
      </c>
      <c r="BX46" s="97" t="n">
        <f aca="false">+BX15/BX45*100</f>
        <v>38.5087685617865</v>
      </c>
      <c r="BY46" s="97" t="n">
        <f aca="false">+BY15/BY45*100</f>
        <v>38.3332655603256</v>
      </c>
      <c r="BZ46" s="97" t="n">
        <f aca="false">+BZ15/BZ45*100</f>
        <v>38.0417005090227</v>
      </c>
      <c r="CA46" s="97" t="n">
        <f aca="false">+CA15/CA45*100</f>
        <v>38.2635195859122</v>
      </c>
      <c r="CB46" s="97" t="n">
        <f aca="false">+CB15/CB45*100</f>
        <v>38.0865756970547</v>
      </c>
      <c r="CC46" s="97" t="n">
        <f aca="false">+CC15/CC45*100</f>
        <v>37.5292934967248</v>
      </c>
      <c r="CD46" s="97" t="n">
        <f aca="false">+CD15/CD45*100</f>
        <v>37.1419100317155</v>
      </c>
      <c r="CE46" s="97" t="n">
        <f aca="false">+CE15/CE45*100</f>
        <v>37.5758545466068</v>
      </c>
      <c r="CF46" s="97" t="n">
        <f aca="false">+CF15/CF45*100</f>
        <v>37.8629714642272</v>
      </c>
      <c r="CG46" s="97" t="n">
        <f aca="false">+CG15/CG45*100</f>
        <v>37.8476148725839</v>
      </c>
      <c r="CH46" s="97" t="n">
        <f aca="false">+CH15/CH45*100</f>
        <v>37.3987676132612</v>
      </c>
      <c r="CI46" s="97" t="n">
        <f aca="false">+CI15/CI45*100</f>
        <v>37.1191151191471</v>
      </c>
      <c r="CJ46" s="97" t="n">
        <f aca="false">+CJ15/CJ45*100</f>
        <v>37.1584909857138</v>
      </c>
      <c r="CK46" s="97" t="n">
        <f aca="false">+CK15/CK45*100</f>
        <v>37.6042810335474</v>
      </c>
      <c r="CL46" s="97" t="n">
        <f aca="false">+CL15/CL45*100</f>
        <v>37.3807108408694</v>
      </c>
      <c r="CM46" s="97" t="n">
        <f aca="false">+CM15/CM45*100</f>
        <v>37.3381391260792</v>
      </c>
      <c r="CN46" s="97" t="n">
        <f aca="false">+CN15/CN45*100</f>
        <v>36.9641558810826</v>
      </c>
      <c r="CO46" s="97" t="n">
        <f aca="false">+CO15/CO45*100</f>
        <v>37.1376179417226</v>
      </c>
      <c r="CP46" s="97" t="n">
        <f aca="false">+CP15/CP45*100</f>
        <v>37.4725206278369</v>
      </c>
      <c r="CQ46" s="97" t="n">
        <f aca="false">+CQ15/CQ45*100</f>
        <v>37.7974970162491</v>
      </c>
      <c r="CR46" s="97" t="n">
        <f aca="false">+CR15/CR45*100</f>
        <v>38.1520298972479</v>
      </c>
      <c r="CS46" s="97" t="n">
        <f aca="false">+CS15/CS45*100</f>
        <v>37.4063663352039</v>
      </c>
      <c r="CT46" s="97" t="n">
        <f aca="false">+CT15/CT45*100</f>
        <v>36.5013006609769</v>
      </c>
      <c r="CU46" s="97" t="n">
        <f aca="false">+CU15/CU45*100</f>
        <v>35.6315093656976</v>
      </c>
      <c r="CV46" s="97" t="n">
        <f aca="false">+CV15/CV45*100</f>
        <v>35.6583122515567</v>
      </c>
      <c r="CW46" s="97" t="n">
        <f aca="false">+CW15/CW45*100</f>
        <v>35.4707904197669</v>
      </c>
      <c r="CX46" s="97" t="n">
        <f aca="false">+CX15/CX45*100</f>
        <v>35.1748445652159</v>
      </c>
      <c r="CY46" s="97" t="n">
        <f aca="false">+CY15/CY45*100</f>
        <v>35.2504252410903</v>
      </c>
      <c r="CZ46" s="97" t="n">
        <f aca="false">+CZ15/CZ45*100</f>
        <v>35.4249097275177</v>
      </c>
      <c r="DA46" s="97" t="n">
        <f aca="false">+DA15/DA45*100</f>
        <v>35.3628573611166</v>
      </c>
      <c r="DB46" s="97" t="n">
        <f aca="false">+DB15/DB45*100</f>
        <v>34.7486766130093</v>
      </c>
      <c r="DC46" s="97" t="n">
        <f aca="false">+DC15/DC45*100</f>
        <v>34.3281870678771</v>
      </c>
      <c r="DD46" s="97" t="n">
        <f aca="false">+DD15/DD45*100</f>
        <v>34.5469410757852</v>
      </c>
      <c r="DE46" s="97" t="n">
        <f aca="false">+DE15/DE45*100</f>
        <v>34.7209154843616</v>
      </c>
      <c r="DF46" s="97" t="n">
        <f aca="false">+DF15/DF45*100</f>
        <v>34.9741933614684</v>
      </c>
      <c r="DG46" s="97" t="n">
        <f aca="false">+DG15/DG45*100</f>
        <v>34.9619290226822</v>
      </c>
      <c r="DH46" s="97" t="n">
        <f aca="false">+DH15/DH45*100</f>
        <v>34.9864669337318</v>
      </c>
      <c r="DI46" s="97" t="n">
        <f aca="false">+DI15/DI45*100</f>
        <v>34.7544103444174</v>
      </c>
      <c r="DJ46" s="97" t="n">
        <f aca="false">+DJ15/DJ45*100</f>
        <v>34.3634438827601</v>
      </c>
      <c r="DK46" s="97" t="n">
        <f aca="false">+DK15/DK45*100</f>
        <v>34.2773808683998</v>
      </c>
      <c r="DL46" s="97" t="n">
        <f aca="false">+DL15/DL45*100</f>
        <v>33.8591021204627</v>
      </c>
      <c r="DM46" s="97" t="n">
        <f aca="false">+DM15/DM45*100</f>
        <v>33.8481144493225</v>
      </c>
      <c r="DN46" s="97" t="n">
        <f aca="false">+DN15/DN45*100</f>
        <v>33.3666819669705</v>
      </c>
      <c r="DO46" s="97" t="n">
        <f aca="false">+DO15/DO45*100</f>
        <v>33.5301429657898</v>
      </c>
      <c r="DP46" s="97" t="n">
        <f aca="false">+DP15/DP45*100</f>
        <v>33.9427687520951</v>
      </c>
      <c r="DQ46" s="97" t="n">
        <f aca="false">+DQ15/DQ45*100</f>
        <v>34.2357069690467</v>
      </c>
      <c r="DR46" s="97" t="n">
        <f aca="false">+DR15/DR45*100</f>
        <v>34.2323194202345</v>
      </c>
      <c r="DS46" s="97" t="n">
        <f aca="false">+DS15/DS45*100</f>
        <v>33.8834651090175</v>
      </c>
      <c r="DT46" s="97" t="n">
        <f aca="false">+DT15/DT45*100</f>
        <v>33.9044447849811</v>
      </c>
      <c r="DU46" s="97" t="n">
        <f aca="false">+DU15/DU45*100</f>
        <v>33.7049822915982</v>
      </c>
      <c r="DV46" s="97" t="n">
        <f aca="false">+DV15/DV45*100</f>
        <v>33.5042665569493</v>
      </c>
      <c r="DW46" s="97" t="n">
        <f aca="false">+DW15/DW45*100</f>
        <v>33.5294844401468</v>
      </c>
      <c r="DX46" s="97" t="n">
        <f aca="false">+DX15/DX45*100</f>
        <v>33.2562120758654</v>
      </c>
      <c r="DY46" s="97" t="n">
        <f aca="false">+DY15/DY45*100</f>
        <v>32.5776881971897</v>
      </c>
      <c r="DZ46" s="97" t="n">
        <f aca="false">+DZ15/DZ45*100</f>
        <v>31.8901345458968</v>
      </c>
      <c r="EA46" s="97" t="n">
        <f aca="false">+EA15/EA45*100</f>
        <v>31.9710610082522</v>
      </c>
      <c r="EB46" s="97" t="n">
        <f aca="false">+EB15/EB45*100</f>
        <v>32.7263375446128</v>
      </c>
      <c r="EC46" s="97" t="n">
        <f aca="false">+EC15/EC45*100</f>
        <v>33.3214926027017</v>
      </c>
      <c r="ED46" s="97" t="n">
        <f aca="false">+ED15/ED45*100</f>
        <v>33.1412855950564</v>
      </c>
      <c r="EE46" s="97" t="n">
        <f aca="false">+EE15/EE45*100</f>
        <v>33.0620026309638</v>
      </c>
      <c r="EF46" s="97" t="n">
        <f aca="false">+EF15/EF45*100</f>
        <v>32.3271403726591</v>
      </c>
      <c r="EG46" s="97" t="n">
        <f aca="false">+EG15/EG45*100</f>
        <v>32.2354938424122</v>
      </c>
      <c r="EH46" s="97" t="n">
        <f aca="false">+EH15/EH45*100</f>
        <v>31.6386100206884</v>
      </c>
      <c r="EI46" s="97" t="n">
        <f aca="false">+EI15/EI45*100</f>
        <v>31.7780902584977</v>
      </c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</row>
    <row r="48" customFormat="false" ht="15.75" hidden="false" customHeight="false" outlineLevel="0" collapsed="false">
      <c r="A48" s="12"/>
      <c r="B48" s="12"/>
      <c r="C48" s="12"/>
      <c r="D48" s="12"/>
      <c r="E48" s="12"/>
      <c r="F48" s="12"/>
      <c r="G48" s="1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</row>
    <row r="49" customFormat="false" ht="15.75" hidden="false" customHeight="false" outlineLevel="0" collapsed="false">
      <c r="A49" s="12" t="s">
        <v>36</v>
      </c>
      <c r="B49" s="12"/>
      <c r="C49" s="12"/>
      <c r="D49" s="12"/>
      <c r="E49" s="12"/>
      <c r="F49" s="12"/>
      <c r="G49" s="12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41"/>
      <c r="BS49" s="45"/>
      <c r="BT49" s="45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</row>
    <row r="50" customFormat="false" ht="12.75" hidden="false" customHeight="false" outlineLevel="0" collapsed="false">
      <c r="A50" s="19" t="s">
        <v>7</v>
      </c>
      <c r="B50" s="24" t="n">
        <v>2001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1" t="n">
        <v>2002</v>
      </c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 t="n">
        <v>2003</v>
      </c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 t="n">
        <v>2004</v>
      </c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 t="n">
        <v>2005</v>
      </c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 t="n">
        <v>2006</v>
      </c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47"/>
      <c r="BV50" s="21" t="n">
        <v>2007</v>
      </c>
      <c r="BW50" s="21"/>
      <c r="BX50" s="21"/>
      <c r="BY50" s="21"/>
      <c r="BZ50" s="21"/>
      <c r="CA50" s="21"/>
      <c r="CB50" s="21"/>
      <c r="CC50" s="21"/>
      <c r="CD50" s="21"/>
      <c r="CE50" s="21"/>
      <c r="CF50" s="46"/>
      <c r="CG50" s="46"/>
      <c r="CH50" s="26" t="n">
        <v>2008</v>
      </c>
      <c r="CI50" s="26"/>
      <c r="CJ50" s="26"/>
      <c r="CK50" s="46"/>
      <c r="CL50" s="46"/>
      <c r="CM50" s="46"/>
      <c r="CN50" s="21"/>
      <c r="CO50" s="21"/>
      <c r="CP50" s="21"/>
      <c r="CQ50" s="21"/>
      <c r="CR50" s="21" t="s">
        <v>145</v>
      </c>
      <c r="CS50" s="21"/>
      <c r="CT50" s="21" t="n">
        <v>2009</v>
      </c>
      <c r="CU50" s="21"/>
      <c r="CV50" s="21"/>
      <c r="CW50" s="21"/>
      <c r="CX50" s="21"/>
      <c r="CY50" s="21"/>
      <c r="CZ50" s="21"/>
      <c r="DA50" s="21"/>
      <c r="DB50" s="21"/>
      <c r="DC50" s="21"/>
      <c r="DD50" s="21" t="s">
        <v>83</v>
      </c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</row>
    <row r="51" customFormat="false" ht="12.75" hidden="false" customHeight="false" outlineLevel="0" collapsed="false">
      <c r="A51" s="23"/>
      <c r="B51" s="23" t="s">
        <v>44</v>
      </c>
      <c r="C51" s="23" t="s">
        <v>45</v>
      </c>
      <c r="D51" s="23" t="s">
        <v>46</v>
      </c>
      <c r="E51" s="23" t="s">
        <v>47</v>
      </c>
      <c r="F51" s="23" t="s">
        <v>48</v>
      </c>
      <c r="G51" s="23" t="s">
        <v>49</v>
      </c>
      <c r="H51" s="79" t="s">
        <v>50</v>
      </c>
      <c r="I51" s="79" t="s">
        <v>51</v>
      </c>
      <c r="J51" s="79" t="s">
        <v>52</v>
      </c>
      <c r="K51" s="79" t="s">
        <v>53</v>
      </c>
      <c r="L51" s="79" t="s">
        <v>54</v>
      </c>
      <c r="M51" s="79" t="s">
        <v>55</v>
      </c>
      <c r="N51" s="80" t="s">
        <v>44</v>
      </c>
      <c r="O51" s="80" t="s">
        <v>45</v>
      </c>
      <c r="P51" s="80" t="s">
        <v>46</v>
      </c>
      <c r="Q51" s="80" t="s">
        <v>47</v>
      </c>
      <c r="R51" s="80" t="s">
        <v>48</v>
      </c>
      <c r="S51" s="80" t="s">
        <v>49</v>
      </c>
      <c r="T51" s="80" t="s">
        <v>50</v>
      </c>
      <c r="U51" s="80" t="s">
        <v>51</v>
      </c>
      <c r="V51" s="80" t="s">
        <v>52</v>
      </c>
      <c r="W51" s="80" t="s">
        <v>53</v>
      </c>
      <c r="X51" s="80" t="s">
        <v>54</v>
      </c>
      <c r="Y51" s="80" t="s">
        <v>55</v>
      </c>
      <c r="Z51" s="80" t="s">
        <v>44</v>
      </c>
      <c r="AA51" s="80" t="s">
        <v>45</v>
      </c>
      <c r="AB51" s="80" t="s">
        <v>46</v>
      </c>
      <c r="AC51" s="80" t="s">
        <v>47</v>
      </c>
      <c r="AD51" s="80" t="s">
        <v>48</v>
      </c>
      <c r="AE51" s="80" t="s">
        <v>49</v>
      </c>
      <c r="AF51" s="80" t="s">
        <v>50</v>
      </c>
      <c r="AG51" s="80" t="s">
        <v>51</v>
      </c>
      <c r="AH51" s="80" t="s">
        <v>52</v>
      </c>
      <c r="AI51" s="80" t="s">
        <v>53</v>
      </c>
      <c r="AJ51" s="80" t="s">
        <v>54</v>
      </c>
      <c r="AK51" s="80" t="s">
        <v>55</v>
      </c>
      <c r="AL51" s="80" t="s">
        <v>44</v>
      </c>
      <c r="AM51" s="80" t="s">
        <v>45</v>
      </c>
      <c r="AN51" s="80" t="s">
        <v>46</v>
      </c>
      <c r="AO51" s="80" t="s">
        <v>47</v>
      </c>
      <c r="AP51" s="80" t="s">
        <v>48</v>
      </c>
      <c r="AQ51" s="80" t="s">
        <v>49</v>
      </c>
      <c r="AR51" s="80" t="s">
        <v>50</v>
      </c>
      <c r="AS51" s="80" t="s">
        <v>51</v>
      </c>
      <c r="AT51" s="80" t="s">
        <v>52</v>
      </c>
      <c r="AU51" s="80" t="s">
        <v>53</v>
      </c>
      <c r="AV51" s="80" t="s">
        <v>54</v>
      </c>
      <c r="AW51" s="80" t="s">
        <v>55</v>
      </c>
      <c r="AX51" s="80" t="s">
        <v>44</v>
      </c>
      <c r="AY51" s="80" t="s">
        <v>45</v>
      </c>
      <c r="AZ51" s="80" t="s">
        <v>46</v>
      </c>
      <c r="BA51" s="80" t="s">
        <v>47</v>
      </c>
      <c r="BB51" s="80" t="s">
        <v>48</v>
      </c>
      <c r="BC51" s="80" t="s">
        <v>49</v>
      </c>
      <c r="BD51" s="80" t="s">
        <v>50</v>
      </c>
      <c r="BE51" s="80" t="s">
        <v>51</v>
      </c>
      <c r="BF51" s="80" t="s">
        <v>52</v>
      </c>
      <c r="BG51" s="80" t="s">
        <v>53</v>
      </c>
      <c r="BH51" s="80" t="s">
        <v>54</v>
      </c>
      <c r="BI51" s="80" t="s">
        <v>55</v>
      </c>
      <c r="BJ51" s="80" t="s">
        <v>44</v>
      </c>
      <c r="BK51" s="80" t="s">
        <v>45</v>
      </c>
      <c r="BL51" s="80" t="s">
        <v>46</v>
      </c>
      <c r="BM51" s="80" t="s">
        <v>47</v>
      </c>
      <c r="BN51" s="80" t="s">
        <v>48</v>
      </c>
      <c r="BO51" s="80" t="s">
        <v>56</v>
      </c>
      <c r="BP51" s="79" t="s">
        <v>50</v>
      </c>
      <c r="BQ51" s="80" t="s">
        <v>51</v>
      </c>
      <c r="BR51" s="80" t="s">
        <v>52</v>
      </c>
      <c r="BS51" s="80" t="s">
        <v>53</v>
      </c>
      <c r="BT51" s="80" t="s">
        <v>54</v>
      </c>
      <c r="BU51" s="80" t="s">
        <v>71</v>
      </c>
      <c r="BV51" s="81" t="s">
        <v>58</v>
      </c>
      <c r="BW51" s="81" t="s">
        <v>59</v>
      </c>
      <c r="BX51" s="81" t="s">
        <v>60</v>
      </c>
      <c r="BY51" s="81" t="s">
        <v>47</v>
      </c>
      <c r="BZ51" s="81" t="s">
        <v>48</v>
      </c>
      <c r="CA51" s="81" t="s">
        <v>56</v>
      </c>
      <c r="CB51" s="81" t="s">
        <v>50</v>
      </c>
      <c r="CC51" s="81" t="s">
        <v>62</v>
      </c>
      <c r="CD51" s="81" t="s">
        <v>52</v>
      </c>
      <c r="CE51" s="81" t="s">
        <v>53</v>
      </c>
      <c r="CF51" s="80" t="s">
        <v>54</v>
      </c>
      <c r="CG51" s="80" t="s">
        <v>57</v>
      </c>
      <c r="CH51" s="27" t="s">
        <v>58</v>
      </c>
      <c r="CI51" s="27" t="s">
        <v>59</v>
      </c>
      <c r="CJ51" s="27" t="s">
        <v>60</v>
      </c>
      <c r="CK51" s="81" t="s">
        <v>47</v>
      </c>
      <c r="CL51" s="81" t="s">
        <v>48</v>
      </c>
      <c r="CM51" s="81" t="s">
        <v>56</v>
      </c>
      <c r="CN51" s="81" t="s">
        <v>50</v>
      </c>
      <c r="CO51" s="81" t="s">
        <v>62</v>
      </c>
      <c r="CP51" s="81" t="s">
        <v>52</v>
      </c>
      <c r="CQ51" s="81" t="s">
        <v>53</v>
      </c>
      <c r="CR51" s="80" t="s">
        <v>54</v>
      </c>
      <c r="CS51" s="80" t="s">
        <v>57</v>
      </c>
      <c r="CT51" s="27" t="s">
        <v>58</v>
      </c>
      <c r="CU51" s="27" t="s">
        <v>59</v>
      </c>
      <c r="CV51" s="27" t="s">
        <v>60</v>
      </c>
      <c r="CW51" s="27" t="str">
        <f aca="false">CW43</f>
        <v>Abr - Jun</v>
      </c>
      <c r="CX51" s="27" t="str">
        <f aca="false">CX43</f>
        <v>May - Jul</v>
      </c>
      <c r="CY51" s="27" t="str">
        <f aca="false">CY43</f>
        <v>Jun - Ago</v>
      </c>
      <c r="CZ51" s="27" t="str">
        <f aca="false">CZ43</f>
        <v>Jul - Sep</v>
      </c>
      <c r="DA51" s="27" t="str">
        <f aca="false">DA43</f>
        <v>Ago - Oct</v>
      </c>
      <c r="DB51" s="27" t="str">
        <f aca="false">DB43</f>
        <v>Sep - Nov</v>
      </c>
      <c r="DC51" s="27" t="str">
        <f aca="false">DC43</f>
        <v>Oct - Dic</v>
      </c>
      <c r="DD51" s="27" t="str">
        <f aca="false">DD43</f>
        <v>Nov - Ene</v>
      </c>
      <c r="DE51" s="27" t="str">
        <f aca="false">DE43</f>
        <v>Dic - Feb</v>
      </c>
      <c r="DF51" s="27" t="str">
        <f aca="false">DF43</f>
        <v>Ene - Mar</v>
      </c>
      <c r="DG51" s="27" t="str">
        <f aca="false">DG43</f>
        <v>Feb - Abr</v>
      </c>
      <c r="DH51" s="27" t="str">
        <f aca="false">DH43</f>
        <v>Mar - May</v>
      </c>
      <c r="DI51" s="27" t="str">
        <f aca="false">DI43</f>
        <v>Abr - Jun</v>
      </c>
      <c r="DJ51" s="27" t="str">
        <f aca="false">DJ43</f>
        <v>May - Jul</v>
      </c>
      <c r="DK51" s="27" t="str">
        <f aca="false">DK43</f>
        <v>Jun - Ago</v>
      </c>
      <c r="DL51" s="27" t="str">
        <f aca="false">DL43</f>
        <v>Jul - Sep</v>
      </c>
      <c r="DM51" s="27" t="str">
        <f aca="false">DM43</f>
        <v>Ago - Oct</v>
      </c>
      <c r="DN51" s="27" t="str">
        <f aca="false">DN43</f>
        <v>Sep - Nov</v>
      </c>
      <c r="DO51" s="27" t="str">
        <f aca="false">DO43</f>
        <v>Oct -Dic</v>
      </c>
      <c r="DP51" s="27" t="str">
        <f aca="false">DP43</f>
        <v>Nov 10 - Ene 11</v>
      </c>
      <c r="DQ51" s="27" t="str">
        <f aca="false">DQ43</f>
        <v>Dic 10 - Feb 11</v>
      </c>
      <c r="DR51" s="27" t="str">
        <f aca="false">DR43</f>
        <v>Ene - Mar</v>
      </c>
      <c r="DS51" s="27" t="str">
        <f aca="false">DS43</f>
        <v>Feb - Abr</v>
      </c>
      <c r="DT51" s="27" t="str">
        <f aca="false">DT43</f>
        <v>Mar - May</v>
      </c>
      <c r="DU51" s="27" t="str">
        <f aca="false">DU43</f>
        <v>Abr - Jun</v>
      </c>
      <c r="DV51" s="27" t="str">
        <f aca="false">DV43</f>
        <v>May - Jul</v>
      </c>
      <c r="DW51" s="27" t="str">
        <f aca="false">DW43</f>
        <v>Jun - Ago 11</v>
      </c>
      <c r="DX51" s="27" t="str">
        <f aca="false">DX43</f>
        <v>Jul -Sep</v>
      </c>
      <c r="DY51" s="27" t="str">
        <f aca="false">DY43</f>
        <v>Ago - Oct</v>
      </c>
      <c r="DZ51" s="27" t="str">
        <f aca="false">DZ43</f>
        <v>Sep - Nov</v>
      </c>
      <c r="EA51" s="27" t="str">
        <f aca="false">EA43</f>
        <v>Oct - Dic</v>
      </c>
      <c r="EB51" s="27" t="str">
        <f aca="false">EB43</f>
        <v>Nov - Ene</v>
      </c>
      <c r="EC51" s="27" t="str">
        <f aca="false">EC43</f>
        <v>Dic - Feb</v>
      </c>
      <c r="ED51" s="27" t="str">
        <f aca="false">ED43</f>
        <v>Ene - Mar</v>
      </c>
      <c r="EE51" s="27" t="str">
        <f aca="false">EE43</f>
        <v>Feb - Abr</v>
      </c>
      <c r="EF51" s="27" t="str">
        <f aca="false">EF43</f>
        <v>Mar - May</v>
      </c>
      <c r="EG51" s="27" t="str">
        <f aca="false">EG43</f>
        <v>Abr - Jun</v>
      </c>
      <c r="EH51" s="27" t="str">
        <f aca="false">EH43</f>
        <v>May-Jul</v>
      </c>
      <c r="EI51" s="27" t="str">
        <f aca="false">EI43</f>
        <v>Jun-Ago 12</v>
      </c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61"/>
      <c r="I52" s="61"/>
      <c r="J52" s="61"/>
      <c r="K52" s="61"/>
      <c r="L52" s="61"/>
      <c r="M52" s="61"/>
      <c r="N52" s="29"/>
      <c r="O52" s="29"/>
      <c r="P52" s="29"/>
      <c r="Q52" s="61"/>
      <c r="R52" s="29"/>
      <c r="S52" s="29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</row>
    <row r="53" customFormat="false" ht="12.75" hidden="false" customHeight="false" outlineLevel="0" collapsed="false">
      <c r="A53" s="31" t="s">
        <v>147</v>
      </c>
      <c r="B53" s="50" t="n">
        <f aca="false">AVERAGE('Tipo Inactividad 13'!B53:D53)</f>
        <v>6307.08666666667</v>
      </c>
      <c r="C53" s="50" t="n">
        <f aca="false">AVERAGE('Tipo Inactividad 13'!C53:E53)</f>
        <v>6318.03533333333</v>
      </c>
      <c r="D53" s="50" t="n">
        <f aca="false">AVERAGE('Tipo Inactividad 13'!D53:F53)</f>
        <v>6328.98066666667</v>
      </c>
      <c r="E53" s="50" t="n">
        <f aca="false">AVERAGE('Tipo Inactividad 13'!E53:G53)</f>
        <v>6339.92366666667</v>
      </c>
      <c r="F53" s="50" t="n">
        <f aca="false">AVERAGE('Tipo Inactividad 13'!F53:H53)</f>
        <v>6350.85066666667</v>
      </c>
      <c r="G53" s="50" t="n">
        <f aca="false">AVERAGE('Tipo Inactividad 13'!G53:I53)</f>
        <v>6361.77733333333</v>
      </c>
      <c r="H53" s="50" t="n">
        <f aca="false">AVERAGE('Tipo Inactividad 13'!H53:J53)</f>
        <v>6372.70033333333</v>
      </c>
      <c r="I53" s="50" t="n">
        <f aca="false">AVERAGE('Tipo Inactividad 13'!I53:K53)</f>
        <v>6383.62866666667</v>
      </c>
      <c r="J53" s="50" t="n">
        <f aca="false">AVERAGE('Tipo Inactividad 13'!J53:L53)</f>
        <v>6394.54966666667</v>
      </c>
      <c r="K53" s="50" t="n">
        <f aca="false">AVERAGE('Tipo Inactividad 13'!K53:M53)</f>
        <v>6405.468</v>
      </c>
      <c r="L53" s="50" t="n">
        <f aca="false">AVERAGE('Tipo Inactividad 13'!L53:N53)</f>
        <v>6416.38066666667</v>
      </c>
      <c r="M53" s="50" t="n">
        <f aca="false">AVERAGE('Tipo Inactividad 13'!M53:O53)</f>
        <v>6427.286</v>
      </c>
      <c r="N53" s="50" t="n">
        <f aca="false">AVERAGE('Tipo Inactividad 13'!N53:P53)</f>
        <v>6438.18633333333</v>
      </c>
      <c r="O53" s="50" t="n">
        <f aca="false">AVERAGE('Tipo Inactividad 13'!O53:Q53)</f>
        <v>6449.08133333333</v>
      </c>
      <c r="P53" s="50" t="n">
        <f aca="false">AVERAGE('Tipo Inactividad 13'!P53:R53)</f>
        <v>6459.97533333333</v>
      </c>
      <c r="Q53" s="50" t="n">
        <f aca="false">AVERAGE('Tipo Inactividad 13'!Q53:S53)</f>
        <v>6470.86833333333</v>
      </c>
      <c r="R53" s="50" t="n">
        <f aca="false">AVERAGE('Tipo Inactividad 13'!R53:T53)</f>
        <v>6481.75366666667</v>
      </c>
      <c r="S53" s="50" t="n">
        <f aca="false">AVERAGE('Tipo Inactividad 13'!S53:U53)</f>
        <v>6492.638</v>
      </c>
      <c r="T53" s="50" t="n">
        <f aca="false">AVERAGE('Tipo Inactividad 13'!T53:V53)</f>
        <v>6503.50933333333</v>
      </c>
      <c r="U53" s="50" t="n">
        <f aca="false">AVERAGE('Tipo Inactividad 13'!U53:W53)</f>
        <v>6514.38733333333</v>
      </c>
      <c r="V53" s="50" t="n">
        <f aca="false">AVERAGE('Tipo Inactividad 13'!V53:X53)</f>
        <v>6525.258</v>
      </c>
      <c r="W53" s="50" t="n">
        <f aca="false">AVERAGE('Tipo Inactividad 13'!W53:Y53)</f>
        <v>6536.14066666667</v>
      </c>
      <c r="X53" s="50" t="n">
        <f aca="false">AVERAGE('Tipo Inactividad 13'!X53:Z53)</f>
        <v>6547.01466666667</v>
      </c>
      <c r="Y53" s="50" t="n">
        <f aca="false">AVERAGE('Tipo Inactividad 13'!Y53:AA53)</f>
        <v>6557.89766666667</v>
      </c>
      <c r="Z53" s="50" t="n">
        <f aca="false">AVERAGE('Tipo Inactividad 13'!Z53:AB53)</f>
        <v>6568.775</v>
      </c>
      <c r="AA53" s="50" t="n">
        <f aca="false">AVERAGE('Tipo Inactividad 13'!AA53:AC53)</f>
        <v>6579.66433333333</v>
      </c>
      <c r="AB53" s="50" t="n">
        <f aca="false">AVERAGE('Tipo Inactividad 13'!AB53:AD53)</f>
        <v>6590.55333333333</v>
      </c>
      <c r="AC53" s="50" t="n">
        <f aca="false">AVERAGE('Tipo Inactividad 13'!AC53:AE53)</f>
        <v>6601.45</v>
      </c>
      <c r="AD53" s="50" t="n">
        <f aca="false">AVERAGE('Tipo Inactividad 13'!AD53:AF53)</f>
        <v>6612.343</v>
      </c>
      <c r="AE53" s="50" t="n">
        <f aca="false">AVERAGE('Tipo Inactividad 13'!AE53:AG53)</f>
        <v>6623.24266666667</v>
      </c>
      <c r="AF53" s="50" t="n">
        <f aca="false">AVERAGE('Tipo Inactividad 13'!AF53:AH53)</f>
        <v>6634.15066666667</v>
      </c>
      <c r="AG53" s="50" t="n">
        <f aca="false">AVERAGE('Tipo Inactividad 13'!AG53:AI53)</f>
        <v>6645.076</v>
      </c>
      <c r="AH53" s="50" t="n">
        <f aca="false">AVERAGE('Tipo Inactividad 13'!AH53:AJ53)</f>
        <v>6656.00433333333</v>
      </c>
      <c r="AI53" s="50" t="n">
        <f aca="false">AVERAGE('Tipo Inactividad 13'!AI53:AK53)</f>
        <v>6666.93566666667</v>
      </c>
      <c r="AJ53" s="50" t="n">
        <f aca="false">AVERAGE('Tipo Inactividad 13'!AJ53:AL53)</f>
        <v>6677.865</v>
      </c>
      <c r="AK53" s="50" t="n">
        <f aca="false">AVERAGE('Tipo Inactividad 13'!AK53:AM53)</f>
        <v>6688.79466666667</v>
      </c>
      <c r="AL53" s="50" t="n">
        <f aca="false">AVERAGE('Tipo Inactividad 13'!AL53:AN53)</f>
        <v>6699.71866666667</v>
      </c>
      <c r="AM53" s="50" t="n">
        <f aca="false">AVERAGE('Tipo Inactividad 13'!AM53:AO53)</f>
        <v>6710.63633333333</v>
      </c>
      <c r="AN53" s="50" t="n">
        <f aca="false">AVERAGE('Tipo Inactividad 13'!AN53:AP53)</f>
        <v>6721.55466666667</v>
      </c>
      <c r="AO53" s="50" t="n">
        <f aca="false">AVERAGE('Tipo Inactividad 13'!AO53:AQ53)</f>
        <v>6732.46266666667</v>
      </c>
      <c r="AP53" s="50" t="n">
        <f aca="false">AVERAGE('Tipo Inactividad 13'!AP53:AR53)</f>
        <v>6743.36733333333</v>
      </c>
      <c r="AQ53" s="50" t="n">
        <f aca="false">AVERAGE('Tipo Inactividad 13'!AQ53:AS53)</f>
        <v>6754.26266666667</v>
      </c>
      <c r="AR53" s="50" t="n">
        <f aca="false">AVERAGE('Tipo Inactividad 13'!AR53:AT53)</f>
        <v>6765.15433333333</v>
      </c>
      <c r="AS53" s="50" t="n">
        <f aca="false">AVERAGE('Tipo Inactividad 13'!AS53:AU53)</f>
        <v>6776.05533333333</v>
      </c>
      <c r="AT53" s="50" t="n">
        <f aca="false">AVERAGE('Tipo Inactividad 13'!AT53:AV53)</f>
        <v>6786.968</v>
      </c>
      <c r="AU53" s="50" t="n">
        <f aca="false">AVERAGE('Tipo Inactividad 13'!AU53:AW53)</f>
        <v>6797.90366666667</v>
      </c>
      <c r="AV53" s="50" t="n">
        <f aca="false">AVERAGE('Tipo Inactividad 13'!AV53:AX53)</f>
        <v>6808.867</v>
      </c>
      <c r="AW53" s="50" t="n">
        <f aca="false">AVERAGE('Tipo Inactividad 13'!AW53:AY53)</f>
        <v>6819.875</v>
      </c>
      <c r="AX53" s="50" t="n">
        <f aca="false">AVERAGE('Tipo Inactividad 13'!AX53:AZ53)</f>
        <v>6830.94566666667</v>
      </c>
      <c r="AY53" s="50" t="n">
        <f aca="false">AVERAGE('Tipo Inactividad 13'!AY53:BA53)</f>
        <v>6842.085</v>
      </c>
      <c r="AZ53" s="50" t="n">
        <f aca="false">AVERAGE('Tipo Inactividad 13'!AZ53:BB53)</f>
        <v>6853.29366666667</v>
      </c>
      <c r="BA53" s="50" t="n">
        <f aca="false">AVERAGE('Tipo Inactividad 13'!BA53:BC53)</f>
        <v>6864.583</v>
      </c>
      <c r="BB53" s="50" t="n">
        <f aca="false">AVERAGE('Tipo Inactividad 13'!BB53:BD53)</f>
        <v>6875.96133333333</v>
      </c>
      <c r="BC53" s="50" t="n">
        <f aca="false">AVERAGE('Tipo Inactividad 13'!BC53:BE53)</f>
        <v>6887.44533333333</v>
      </c>
      <c r="BD53" s="50" t="n">
        <f aca="false">AVERAGE('Tipo Inactividad 13'!BD53:BF53)</f>
        <v>6899.02933333333</v>
      </c>
      <c r="BE53" s="50" t="n">
        <f aca="false">AVERAGE('Tipo Inactividad 13'!BE53:BG53)</f>
        <v>6910.706</v>
      </c>
      <c r="BF53" s="50" t="n">
        <f aca="false">AVERAGE('Tipo Inactividad 13'!BF53:BH53)</f>
        <v>6922.46533333333</v>
      </c>
      <c r="BG53" s="50" t="n">
        <f aca="false">AVERAGE('Tipo Inactividad 13'!BG53:BI53)</f>
        <v>6934.29533333333</v>
      </c>
      <c r="BH53" s="50" t="n">
        <f aca="false">AVERAGE('Tipo Inactividad 13'!BH53:BJ53)</f>
        <v>6946.18533333333</v>
      </c>
      <c r="BI53" s="50" t="n">
        <f aca="false">AVERAGE('Tipo Inactividad 13'!BI53:BK53)</f>
        <v>6958.11966666667</v>
      </c>
      <c r="BJ53" s="50" t="n">
        <f aca="false">AVERAGE('Tipo Inactividad 13'!BJ53:BL53)</f>
        <v>6970.08933333333</v>
      </c>
      <c r="BK53" s="50" t="n">
        <f aca="false">AVERAGE('Tipo Inactividad 13'!BK53:BM53)</f>
        <v>6982.082</v>
      </c>
      <c r="BL53" s="50" t="n">
        <f aca="false">AVERAGE('Tipo Inactividad 13'!BL53:BN53)</f>
        <v>6994.08833333333</v>
      </c>
      <c r="BM53" s="50" t="n">
        <f aca="false">AVERAGE('Tipo Inactividad 13'!BM53:BO53)</f>
        <v>7006.10133333333</v>
      </c>
      <c r="BN53" s="50" t="n">
        <f aca="false">AVERAGE('Tipo Inactividad 13'!BN53:BP53)</f>
        <v>7018.10133333333</v>
      </c>
      <c r="BO53" s="50" t="n">
        <f aca="false">AVERAGE('Tipo Inactividad 13'!BO53:BQ53)</f>
        <v>7030.087</v>
      </c>
      <c r="BP53" s="50" t="n">
        <f aca="false">AVERAGE('Tipo Inactividad 13'!BP53:BR53)</f>
        <v>7042.047</v>
      </c>
      <c r="BQ53" s="50" t="n">
        <f aca="false">AVERAGE('Tipo Inactividad 13'!BQ53:BS53)</f>
        <v>7053.986</v>
      </c>
      <c r="BR53" s="50" t="n">
        <f aca="false">AVERAGE('Tipo Inactividad 13'!BR53:BT53)</f>
        <v>7065.90233333333</v>
      </c>
      <c r="BS53" s="50" t="n">
        <f aca="false">AVERAGE('Tipo Inactividad 13'!BS53:BU53)</f>
        <v>7077.80333333333</v>
      </c>
      <c r="BT53" s="50" t="n">
        <f aca="false">AVERAGE('Tipo Inactividad 13'!BT53:BV53)</f>
        <v>7089.357</v>
      </c>
      <c r="BU53" s="50" t="n">
        <f aca="false">AVERAGE('Tipo Inactividad 13'!BU53:BW53)</f>
        <v>7100.85366666667</v>
      </c>
      <c r="BV53" s="50" t="n">
        <f aca="false">AVERAGE('Tipo Inactividad 13'!BV53:BX53)</f>
        <v>7112.295</v>
      </c>
      <c r="BW53" s="50" t="n">
        <f aca="false">AVERAGE('Tipo Inactividad 13'!BW53:BY53)</f>
        <v>7124.03</v>
      </c>
      <c r="BX53" s="50" t="n">
        <f aca="false">AVERAGE('Tipo Inactividad 13'!BX53:BZ53)</f>
        <v>7135.76933333333</v>
      </c>
      <c r="BY53" s="50" t="n">
        <f aca="false">AVERAGE('Tipo Inactividad 13'!BY53:CA53)</f>
        <v>7147.52266666667</v>
      </c>
      <c r="BZ53" s="50" t="n">
        <f aca="false">AVERAGE('Tipo Inactividad 13'!BZ53:CB53)</f>
        <v>7159.27966666667</v>
      </c>
      <c r="CA53" s="50" t="n">
        <f aca="false">AVERAGE('Tipo Inactividad 13'!CA53:CC53)</f>
        <v>7171.047</v>
      </c>
      <c r="CB53" s="50" t="n">
        <f aca="false">AVERAGE('Tipo Inactividad 13'!CB53:CD53)</f>
        <v>7182.814</v>
      </c>
      <c r="CC53" s="50" t="n">
        <f aca="false">AVERAGE('Tipo Inactividad 13'!CC53:CE53)</f>
        <v>7194.58933333333</v>
      </c>
      <c r="CD53" s="50" t="n">
        <f aca="false">AVERAGE('Tipo Inactividad 13'!CD53:CF53)</f>
        <v>7206.36566666667</v>
      </c>
      <c r="CE53" s="50" t="n">
        <f aca="false">AVERAGE('Tipo Inactividad 13'!CE53:CG53)</f>
        <v>7218.14533333333</v>
      </c>
      <c r="CF53" s="50" t="n">
        <f aca="false">AVERAGE('Tipo Inactividad 13'!CF53:CH53)</f>
        <v>7229.925</v>
      </c>
      <c r="CG53" s="50" t="n">
        <f aca="false">AVERAGE('Tipo Inactividad 13'!CG53:CI53)</f>
        <v>7241.698</v>
      </c>
      <c r="CH53" s="50" t="n">
        <f aca="false">AVERAGE('Tipo Inactividad 13'!CH53:CJ53)</f>
        <v>7253.46933333333</v>
      </c>
      <c r="CI53" s="50" t="n">
        <f aca="false">AVERAGE('Tipo Inactividad 13'!CI53:CK53)</f>
        <v>7265.23233333333</v>
      </c>
      <c r="CJ53" s="50" t="n">
        <f aca="false">AVERAGE('Tipo Inactividad 13'!CJ53:CL53)</f>
        <v>7276.99333333333</v>
      </c>
      <c r="CK53" s="50" t="n">
        <f aca="false">AVERAGE('Tipo Inactividad 13'!CK53:CM53)</f>
        <v>7288.74166666667</v>
      </c>
      <c r="CL53" s="50" t="n">
        <f aca="false">AVERAGE('Tipo Inactividad 13'!CL53:CN53)</f>
        <v>7300.47866666667</v>
      </c>
      <c r="CM53" s="50" t="n">
        <f aca="false">AVERAGE('Tipo Inactividad 13'!CM53:CO53)</f>
        <v>7312.20166666667</v>
      </c>
      <c r="CN53" s="50" t="n">
        <f aca="false">AVERAGE('Tipo Inactividad 13'!CN53:CP53)</f>
        <v>7323.91733333333</v>
      </c>
      <c r="CO53" s="50" t="n">
        <f aca="false">AVERAGE('Tipo Inactividad 13'!CO53:CQ53)</f>
        <v>7335.62233333333</v>
      </c>
      <c r="CP53" s="50" t="n">
        <f aca="false">AVERAGE('Tipo Inactividad 13'!CP53:CR53)</f>
        <v>7347.31966666667</v>
      </c>
      <c r="CQ53" s="50" t="n">
        <f aca="false">AVERAGE('Tipo Inactividad 13'!CQ53:CS53)</f>
        <v>7359.00366666667</v>
      </c>
      <c r="CR53" s="50" t="n">
        <f aca="false">AVERAGE('Tipo Inactividad 13'!CR53:CT53)</f>
        <v>7370.67766666667</v>
      </c>
      <c r="CS53" s="50" t="n">
        <f aca="false">AVERAGE('Tipo Inactividad 13'!CS53:CU53)</f>
        <v>7382.34</v>
      </c>
      <c r="CT53" s="50" t="n">
        <f aca="false">AVERAGE('Tipo Inactividad 13'!CT53:CV53)</f>
        <v>7393.99433333333</v>
      </c>
      <c r="CU53" s="50" t="n">
        <f aca="false">AVERAGE('Tipo Inactividad 13'!CU53:CW53)</f>
        <v>7405.64266666667</v>
      </c>
      <c r="CV53" s="50" t="n">
        <f aca="false">AVERAGE('Tipo Inactividad 13'!CV53:CX53)</f>
        <v>7417.29066666667</v>
      </c>
      <c r="CW53" s="50" t="n">
        <f aca="false">AVERAGE('Tipo Inactividad 13'!CW53:CY53)</f>
        <v>7428.933</v>
      </c>
      <c r="CX53" s="50" t="n">
        <f aca="false">AVERAGE('Tipo Inactividad 13'!CX53:CZ53)</f>
        <v>7440.569</v>
      </c>
      <c r="CY53" s="50" t="n">
        <f aca="false">AVERAGE('Tipo Inactividad 13'!CY53:DA53)</f>
        <v>7452.198</v>
      </c>
      <c r="CZ53" s="50" t="n">
        <f aca="false">AVERAGE('Tipo Inactividad 13'!CZ53:DB53)</f>
        <v>7463.82466666667</v>
      </c>
      <c r="DA53" s="50" t="n">
        <f aca="false">AVERAGE('Tipo Inactividad 13'!DA53:DC53)</f>
        <v>7475.451</v>
      </c>
      <c r="DB53" s="50" t="n">
        <f aca="false">AVERAGE('Tipo Inactividad 13'!DB53:DD53)</f>
        <v>7487.07233333333</v>
      </c>
      <c r="DC53" s="50" t="n">
        <f aca="false">AVERAGE('Tipo Inactividad 13'!DC53:DE53)</f>
        <v>7498.688</v>
      </c>
      <c r="DD53" s="50" t="n">
        <f aca="false">AVERAGE('Tipo Inactividad 13'!DD53:DF53)</f>
        <v>7510.291</v>
      </c>
      <c r="DE53" s="50" t="n">
        <f aca="false">AVERAGE('Tipo Inactividad 13'!DE53:DG53)</f>
        <v>7521.88666666667</v>
      </c>
      <c r="DF53" s="50" t="n">
        <f aca="false">AVERAGE('Tipo Inactividad 13'!DF53:DH53)</f>
        <v>7533.46566666667</v>
      </c>
      <c r="DG53" s="50" t="n">
        <f aca="false">AVERAGE('Tipo Inactividad 13'!DG53:DI53)</f>
        <v>7545.03333333333</v>
      </c>
      <c r="DH53" s="50" t="n">
        <f aca="false">AVERAGE('Tipo Inactividad 13'!DH53:DJ53)</f>
        <v>7556.59066666667</v>
      </c>
      <c r="DI53" s="50" t="n">
        <f aca="false">AVERAGE('Tipo Inactividad 13'!DI53:DK53)</f>
        <v>7568.14</v>
      </c>
      <c r="DJ53" s="50" t="n">
        <f aca="false">AVERAGE('Tipo Inactividad 13'!DJ53:DL53)</f>
        <v>7579.668</v>
      </c>
      <c r="DK53" s="50" t="n">
        <f aca="false">AVERAGE('Tipo Inactividad 13'!DK53:DM53)</f>
        <v>7591.181</v>
      </c>
      <c r="DL53" s="50" t="n">
        <f aca="false">AVERAGE('Tipo Inactividad 13'!DL53:DN53)</f>
        <v>7602.67633333333</v>
      </c>
      <c r="DM53" s="50" t="n">
        <f aca="false">AVERAGE('Tipo Inactividad 13'!DM53:DO53)</f>
        <v>7614.16166666667</v>
      </c>
      <c r="DN53" s="50" t="n">
        <f aca="false">AVERAGE('Tipo Inactividad 13'!DN53:DP53)</f>
        <v>7625.623</v>
      </c>
      <c r="DO53" s="50" t="n">
        <f aca="false">AVERAGE('Tipo Inactividad 13'!DO53:DQ53)</f>
        <v>7637.07166666667</v>
      </c>
      <c r="DP53" s="50" t="n">
        <f aca="false">AVERAGE('Tipo Inactividad 13'!DP53:DR53)</f>
        <v>7648.50766666667</v>
      </c>
      <c r="DQ53" s="50" t="n">
        <f aca="false">AVERAGE('Tipo Inactividad 13'!DQ53:DS53)</f>
        <v>7659.93</v>
      </c>
      <c r="DR53" s="50" t="n">
        <f aca="false">AVERAGE('Tipo Inactividad 13'!DR53:DT53)</f>
        <v>7671.33933333333</v>
      </c>
      <c r="DS53" s="50" t="n">
        <f aca="false">AVERAGE('Tipo Inactividad 13'!DS53:DU53)</f>
        <v>7682.73266666667</v>
      </c>
      <c r="DT53" s="50" t="n">
        <f aca="false">AVERAGE('Tipo Inactividad 13'!DT53:DV53)</f>
        <v>7694.112</v>
      </c>
      <c r="DU53" s="50" t="n">
        <f aca="false">AVERAGE('Tipo Inactividad 13'!DU53:DW53)</f>
        <v>7705.47</v>
      </c>
      <c r="DV53" s="50" t="n">
        <f aca="false">AVERAGE('Tipo Inactividad 13'!DV53:DX53)</f>
        <v>7716.815</v>
      </c>
      <c r="DW53" s="50" t="n">
        <f aca="false">AVERAGE('Tipo Inactividad 13'!DW53:DY53)</f>
        <v>7728.14766666667</v>
      </c>
      <c r="DX53" s="50" t="n">
        <f aca="false">AVERAGE('Tipo Inactividad 13'!DX53:DZ53)</f>
        <v>7739.47166666667</v>
      </c>
      <c r="DY53" s="50" t="n">
        <f aca="false">AVERAGE('Tipo Inactividad 13'!DY53:EA53)</f>
        <v>7750.782</v>
      </c>
      <c r="DZ53" s="50" t="n">
        <f aca="false">AVERAGE('Tipo Inactividad 13'!DZ53:EB53)</f>
        <v>7762.08166666667</v>
      </c>
      <c r="EA53" s="50" t="n">
        <f aca="false">AVERAGE('Tipo Inactividad 13'!EA53:EC53)</f>
        <v>7773.365</v>
      </c>
      <c r="EB53" s="50" t="n">
        <f aca="false">AVERAGE('Tipo Inactividad 13'!EB53:ED53)</f>
        <v>7784.63066666667</v>
      </c>
      <c r="EC53" s="50" t="n">
        <f aca="false">AVERAGE('Tipo Inactividad 13'!EC53:EE53)</f>
        <v>7795.87933333333</v>
      </c>
      <c r="ED53" s="50" t="n">
        <f aca="false">AVERAGE('Tipo Inactividad 13'!ED53:EF53)</f>
        <v>7807.115</v>
      </c>
      <c r="EE53" s="50" t="n">
        <f aca="false">AVERAGE('Tipo Inactividad 13'!EE53:EG53)</f>
        <v>7818.338</v>
      </c>
      <c r="EF53" s="50" t="n">
        <f aca="false">AVERAGE('Tipo Inactividad 13'!EF53:EH53)</f>
        <v>7829.54</v>
      </c>
      <c r="EG53" s="50" t="n">
        <f aca="false">AVERAGE('Tipo Inactividad 13'!EG53:EI53)</f>
        <v>7840.72166666667</v>
      </c>
      <c r="EH53" s="50" t="n">
        <f aca="false">AVERAGE('Tipo Inactividad 13'!EH53:EJ53)</f>
        <v>7851.87666666667</v>
      </c>
      <c r="EI53" s="50" t="n">
        <f aca="false">AVERAGE('Tipo Inactividad 13'!EI53:EK53)</f>
        <v>7863.01466666667</v>
      </c>
    </row>
    <row r="54" customFormat="false" ht="12.75" hidden="false" customHeight="false" outlineLevel="0" collapsed="false">
      <c r="A54" s="85" t="s">
        <v>85</v>
      </c>
      <c r="B54" s="97" t="n">
        <f aca="false">+B25/B53*100</f>
        <v>24.5630946353467</v>
      </c>
      <c r="C54" s="97" t="n">
        <f aca="false">+C25/C53*100</f>
        <v>25.3256101870487</v>
      </c>
      <c r="D54" s="97" t="n">
        <f aca="false">+D25/D53*100</f>
        <v>25.8188180066069</v>
      </c>
      <c r="E54" s="97" t="n">
        <f aca="false">+E25/E53*100</f>
        <v>26.0702297624929</v>
      </c>
      <c r="F54" s="97" t="n">
        <f aca="false">+F25/F53*100</f>
        <v>26.0850252501607</v>
      </c>
      <c r="G54" s="97" t="n">
        <f aca="false">+G25/G53*100</f>
        <v>25.8563382601885</v>
      </c>
      <c r="H54" s="97" t="n">
        <f aca="false">+H25/H53*100</f>
        <v>25.7678783054865</v>
      </c>
      <c r="I54" s="97" t="n">
        <f aca="false">+I25/I53*100</f>
        <v>25.2876237684251</v>
      </c>
      <c r="J54" s="97" t="n">
        <f aca="false">+J25/J53*100</f>
        <v>24.8899466415383</v>
      </c>
      <c r="K54" s="97" t="n">
        <f aca="false">+K25/K53*100</f>
        <v>24.3609418286585</v>
      </c>
      <c r="L54" s="97" t="n">
        <f aca="false">+L25/L53*100</f>
        <v>24.210258306578</v>
      </c>
      <c r="M54" s="97" t="n">
        <f aca="false">+M25/M53*100</f>
        <v>24.7549898977578</v>
      </c>
      <c r="N54" s="97" t="n">
        <f aca="false">+N25/N53*100</f>
        <v>25.5702447050435</v>
      </c>
      <c r="O54" s="97" t="n">
        <f aca="false">+O25/O53*100</f>
        <v>25.8441822514876</v>
      </c>
      <c r="P54" s="97" t="n">
        <f aca="false">+P25/P53*100</f>
        <v>25.7118216034468</v>
      </c>
      <c r="Q54" s="97" t="n">
        <f aca="false">+Q25/Q53*100</f>
        <v>25.3223974834908</v>
      </c>
      <c r="R54" s="97" t="n">
        <f aca="false">+R25/R53*100</f>
        <v>25.2524612552128</v>
      </c>
      <c r="S54" s="97" t="n">
        <f aca="false">+S25/S53*100</f>
        <v>25.3445877212519</v>
      </c>
      <c r="T54" s="97" t="n">
        <f aca="false">+T25/T53*100</f>
        <v>25.6119875382153</v>
      </c>
      <c r="U54" s="97" t="n">
        <f aca="false">+U25/U53*100</f>
        <v>26.1364153866196</v>
      </c>
      <c r="V54" s="97" t="n">
        <f aca="false">+V25/V53*100</f>
        <v>25.6350987705518</v>
      </c>
      <c r="W54" s="97" t="n">
        <f aca="false">+W25/W53*100</f>
        <v>25.2148388075287</v>
      </c>
      <c r="X54" s="97" t="n">
        <f aca="false">+X25/X53*100</f>
        <v>25.2078759153536</v>
      </c>
      <c r="Y54" s="97" t="n">
        <f aca="false">+Y25/Y53*100</f>
        <v>25.9560164937005</v>
      </c>
      <c r="Z54" s="97" t="n">
        <f aca="false">+Z25/Z53*100</f>
        <v>26.2561943944393</v>
      </c>
      <c r="AA54" s="97" t="n">
        <f aca="false">+AA25/AA53*100</f>
        <v>26.5520434603731</v>
      </c>
      <c r="AB54" s="97" t="n">
        <f aca="false">+AB25/AB53*100</f>
        <v>26.1823994545729</v>
      </c>
      <c r="AC54" s="97" t="n">
        <f aca="false">+AC25/AC53*100</f>
        <v>26.3300184050474</v>
      </c>
      <c r="AD54" s="97" t="n">
        <f aca="false">+AD25/AD53*100</f>
        <v>25.9217446322229</v>
      </c>
      <c r="AE54" s="97" t="n">
        <f aca="false">+AE25/AE53*100</f>
        <v>25.6895061673718</v>
      </c>
      <c r="AF54" s="97" t="n">
        <f aca="false">+AF25/AF53*100</f>
        <v>25.4485728693128</v>
      </c>
      <c r="AG54" s="97" t="n">
        <f aca="false">+AG25/AG53*100</f>
        <v>25.1016993635588</v>
      </c>
      <c r="AH54" s="97" t="n">
        <f aca="false">+AH25/AH53*100</f>
        <v>25.2252339779627</v>
      </c>
      <c r="AI54" s="97" t="n">
        <f aca="false">+AI25/AI53*100</f>
        <v>24.8805960679487</v>
      </c>
      <c r="AJ54" s="97" t="n">
        <f aca="false">+AJ25/AJ53*100</f>
        <v>24.7923500500035</v>
      </c>
      <c r="AK54" s="97" t="n">
        <f aca="false">+AK25/AK53*100</f>
        <v>25.0551070885517</v>
      </c>
      <c r="AL54" s="97" t="n">
        <f aca="false">+AL25/AL53*100</f>
        <v>25.5960847311201</v>
      </c>
      <c r="AM54" s="97" t="n">
        <f aca="false">+AM25/AM53*100</f>
        <v>26.5994546269805</v>
      </c>
      <c r="AN54" s="97" t="n">
        <f aca="false">+AN25/AN53*100</f>
        <v>27.1772988630011</v>
      </c>
      <c r="AO54" s="97" t="n">
        <f aca="false">+AO25/AO53*100</f>
        <v>27.721460814636</v>
      </c>
      <c r="AP54" s="97" t="n">
        <f aca="false">+AP25/AP53*100</f>
        <v>27.4020071673391</v>
      </c>
      <c r="AQ54" s="97" t="n">
        <f aca="false">+AQ25/AQ53*100</f>
        <v>27.2823858197599</v>
      </c>
      <c r="AR54" s="97" t="n">
        <f aca="false">+AR25/AR53*100</f>
        <v>26.8261088697508</v>
      </c>
      <c r="AS54" s="97" t="n">
        <f aca="false">+AS25/AS53*100</f>
        <v>27.0409391580136</v>
      </c>
      <c r="AT54" s="97" t="n">
        <f aca="false">+AT25/AT53*100</f>
        <v>26.7212398820799</v>
      </c>
      <c r="AU54" s="97" t="n">
        <f aca="false">+AU25/AU53*100</f>
        <v>26.5469487137481</v>
      </c>
      <c r="AV54" s="97" t="n">
        <f aca="false">+AV25/AV53*100</f>
        <v>26.2920345876438</v>
      </c>
      <c r="AW54" s="97" t="n">
        <f aca="false">+AW25/AW53*100</f>
        <v>27.0364290645601</v>
      </c>
      <c r="AX54" s="97" t="n">
        <f aca="false">+AX25/AX53*100</f>
        <v>27.3453890254434</v>
      </c>
      <c r="AY54" s="97" t="n">
        <f aca="false">+AY25/AY53*100</f>
        <v>27.6978630539278</v>
      </c>
      <c r="AZ54" s="97" t="n">
        <f aca="false">+AZ25/AZ53*100</f>
        <v>27.3957033117069</v>
      </c>
      <c r="BA54" s="97" t="n">
        <f aca="false">+BA25/BA53*100</f>
        <v>27.9203752556176</v>
      </c>
      <c r="BB54" s="97" t="n">
        <f aca="false">+BB25/BB53*100</f>
        <v>27.4621817729826</v>
      </c>
      <c r="BC54" s="97" t="n">
        <f aca="false">+BC25/BC53*100</f>
        <v>27.3479339412543</v>
      </c>
      <c r="BD54" s="97" t="n">
        <f aca="false">+BD25/BD53*100</f>
        <v>27.0505300069266</v>
      </c>
      <c r="BE54" s="97" t="n">
        <f aca="false">+BE25/BE53*100</f>
        <v>27.2105821508444</v>
      </c>
      <c r="BF54" s="97" t="n">
        <f aca="false">+BF25/BF53*100</f>
        <v>27.2650793580476</v>
      </c>
      <c r="BG54" s="97" t="n">
        <f aca="false">+BG25/BG53*100</f>
        <v>26.4899831686815</v>
      </c>
      <c r="BH54" s="97" t="n">
        <f aca="false">+BH25/BH53*100</f>
        <v>26.7349090791128</v>
      </c>
      <c r="BI54" s="97" t="n">
        <f aca="false">+BI25/BI53*100</f>
        <v>26.6197299759001</v>
      </c>
      <c r="BJ54" s="97" t="n">
        <f aca="false">+BJ25/BJ53*100</f>
        <v>27.3865069543824</v>
      </c>
      <c r="BK54" s="97" t="n">
        <f aca="false">+BK25/BK53*100</f>
        <v>27.6245967893244</v>
      </c>
      <c r="BL54" s="97" t="n">
        <f aca="false">+BL25/BL53*100</f>
        <v>28.0733848323811</v>
      </c>
      <c r="BM54" s="97" t="n">
        <f aca="false">+BM25/BM53*100</f>
        <v>28.1896151088118</v>
      </c>
      <c r="BN54" s="97" t="n">
        <f aca="false">+BN25/BN53*100</f>
        <v>27.994580110556</v>
      </c>
      <c r="BO54" s="97" t="n">
        <f aca="false">+BO25/BO53*100</f>
        <v>28.4905862473679</v>
      </c>
      <c r="BP54" s="97" t="n">
        <f aca="false">+BP25/BP53*100</f>
        <v>28.983272430114</v>
      </c>
      <c r="BQ54" s="97" t="n">
        <f aca="false">+BQ25/BQ53*100</f>
        <v>29.3135635180828</v>
      </c>
      <c r="BR54" s="97" t="n">
        <f aca="false">+BR25/BR53*100</f>
        <v>29.1546533783112</v>
      </c>
      <c r="BS54" s="97" t="n">
        <f aca="false">+BS25/BS53*100</f>
        <v>29.1428178516781</v>
      </c>
      <c r="BT54" s="97" t="n">
        <f aca="false">+BT25/BT53*100</f>
        <v>29.4120750302178</v>
      </c>
      <c r="BU54" s="97" t="n">
        <f aca="false">+BU25/BU53*100</f>
        <v>28.7513224348941</v>
      </c>
      <c r="BV54" s="97" t="n">
        <f aca="false">+BV25/BV53*100</f>
        <v>28.8161228782927</v>
      </c>
      <c r="BW54" s="97" t="n">
        <f aca="false">+BW25/BW53*100</f>
        <v>28.9247284659572</v>
      </c>
      <c r="BX54" s="97" t="n">
        <f aca="false">+BX25/BX53*100</f>
        <v>29.4068689066369</v>
      </c>
      <c r="BY54" s="97" t="n">
        <f aca="false">+BY25/BY53*100</f>
        <v>28.9854461461892</v>
      </c>
      <c r="BZ54" s="97" t="n">
        <f aca="false">+BZ25/BZ53*100</f>
        <v>28.3826412890049</v>
      </c>
      <c r="CA54" s="97" t="n">
        <f aca="false">+CA25/CA53*100</f>
        <v>28.6140550094475</v>
      </c>
      <c r="CB54" s="97" t="n">
        <f aca="false">+CB25/CB53*100</f>
        <v>28.667348664929</v>
      </c>
      <c r="CC54" s="97" t="n">
        <f aca="false">+CC25/CC53*100</f>
        <v>28.5917871244724</v>
      </c>
      <c r="CD54" s="97" t="n">
        <f aca="false">+CD25/CD53*100</f>
        <v>28.1713616438281</v>
      </c>
      <c r="CE54" s="97" t="n">
        <f aca="false">+CE25/CE53*100</f>
        <v>28.6047579350485</v>
      </c>
      <c r="CF54" s="97" t="n">
        <f aca="false">+CF25/CF53*100</f>
        <v>28.596327071166</v>
      </c>
      <c r="CG54" s="97" t="n">
        <f aca="false">+CG25/CG53*100</f>
        <v>28.559112333415</v>
      </c>
      <c r="CH54" s="97" t="n">
        <f aca="false">+CH25/CH53*100</f>
        <v>28.0970191367735</v>
      </c>
      <c r="CI54" s="97" t="n">
        <f aca="false">+CI25/CI53*100</f>
        <v>28.1928263179654</v>
      </c>
      <c r="CJ54" s="97" t="n">
        <f aca="false">+CJ25/CJ53*100</f>
        <v>28.0300655307274</v>
      </c>
      <c r="CK54" s="97" t="n">
        <f aca="false">+CK25/CK53*100</f>
        <v>28.1868452373466</v>
      </c>
      <c r="CL54" s="97" t="n">
        <f aca="false">+CL25/CL53*100</f>
        <v>27.8849432521228</v>
      </c>
      <c r="CM54" s="97" t="n">
        <f aca="false">+CM25/CM53*100</f>
        <v>27.6926397680954</v>
      </c>
      <c r="CN54" s="97" t="n">
        <f aca="false">+CN25/CN53*100</f>
        <v>27.5676696150585</v>
      </c>
      <c r="CO54" s="97" t="n">
        <f aca="false">+CO25/CO53*100</f>
        <v>27.6307663421604</v>
      </c>
      <c r="CP54" s="97" t="n">
        <f aca="false">+CP25/CP53*100</f>
        <v>27.611329827807</v>
      </c>
      <c r="CQ54" s="97" t="n">
        <f aca="false">+CQ25/CQ53*100</f>
        <v>27.5849434509047</v>
      </c>
      <c r="CR54" s="97" t="n">
        <f aca="false">+CR25/CR53*100</f>
        <v>27.9466116932803</v>
      </c>
      <c r="CS54" s="97" t="n">
        <f aca="false">+CS25/CS53*100</f>
        <v>27.8101433059617</v>
      </c>
      <c r="CT54" s="97" t="n">
        <f aca="false">+CT25/CT53*100</f>
        <v>27.292429175516</v>
      </c>
      <c r="CU54" s="97" t="n">
        <f aca="false">+CU25/CU53*100</f>
        <v>26.5471445917275</v>
      </c>
      <c r="CV54" s="97" t="n">
        <f aca="false">+CV25/CV53*100</f>
        <v>26.712543555886</v>
      </c>
      <c r="CW54" s="97" t="n">
        <f aca="false">+CW25/CW53*100</f>
        <v>26.4997633801068</v>
      </c>
      <c r="CX54" s="97" t="n">
        <f aca="false">+CX25/CX53*100</f>
        <v>26.360412310761</v>
      </c>
      <c r="CY54" s="97" t="n">
        <f aca="false">+CY25/CY53*100</f>
        <v>26.3961675020801</v>
      </c>
      <c r="CZ54" s="97" t="n">
        <f aca="false">+CZ25/CZ53*100</f>
        <v>26.8123170453182</v>
      </c>
      <c r="DA54" s="97" t="n">
        <f aca="false">+DA25/DA53*100</f>
        <v>26.6132973114264</v>
      </c>
      <c r="DB54" s="97" t="n">
        <f aca="false">+DB25/DB53*100</f>
        <v>26.0521190815262</v>
      </c>
      <c r="DC54" s="97" t="n">
        <f aca="false">+DC25/DC53*100</f>
        <v>25.4871429953258</v>
      </c>
      <c r="DD54" s="97" t="n">
        <f aca="false">+DD25/DD53*100</f>
        <v>25.8035052614251</v>
      </c>
      <c r="DE54" s="97" t="n">
        <f aca="false">+DE25/DE53*100</f>
        <v>26.1909512063906</v>
      </c>
      <c r="DF54" s="97" t="n">
        <f aca="false">+DF25/DF53*100</f>
        <v>26.5631661249136</v>
      </c>
      <c r="DG54" s="97" t="n">
        <f aca="false">+DG25/DG53*100</f>
        <v>26.8345755044157</v>
      </c>
      <c r="DH54" s="97" t="n">
        <f aca="false">+DH25/DH53*100</f>
        <v>26.5422034240133</v>
      </c>
      <c r="DI54" s="97" t="n">
        <f aca="false">+DI25/DI53*100</f>
        <v>26.0859075017111</v>
      </c>
      <c r="DJ54" s="97" t="n">
        <f aca="false">+DJ25/DJ53*100</f>
        <v>25.6579971576591</v>
      </c>
      <c r="DK54" s="97" t="n">
        <f aca="false">+DK25/DK53*100</f>
        <v>25.9378613156504</v>
      </c>
      <c r="DL54" s="97" t="n">
        <f aca="false">+DL25/DL53*100</f>
        <v>25.883047588198</v>
      </c>
      <c r="DM54" s="97" t="n">
        <f aca="false">+DM25/DM53*100</f>
        <v>25.9778522345533</v>
      </c>
      <c r="DN54" s="97" t="n">
        <f aca="false">+DN25/DN53*100</f>
        <v>25.4055045732001</v>
      </c>
      <c r="DO54" s="97" t="n">
        <f aca="false">+DO25/DO53*100</f>
        <v>25.4103023344681</v>
      </c>
      <c r="DP54" s="97" t="n">
        <f aca="false">+DP25/DP53*100</f>
        <v>25.5231794019252</v>
      </c>
      <c r="DQ54" s="97" t="n">
        <f aca="false">+DQ25/DQ53*100</f>
        <v>25.7931948029116</v>
      </c>
      <c r="DR54" s="97" t="n">
        <f aca="false">+DR25/DR53*100</f>
        <v>25.9529344245755</v>
      </c>
      <c r="DS54" s="97" t="n">
        <f aca="false">+DS25/DS53*100</f>
        <v>25.5090094245112</v>
      </c>
      <c r="DT54" s="97" t="n">
        <f aca="false">+DT25/DT53*100</f>
        <v>25.604514205148</v>
      </c>
      <c r="DU54" s="97" t="n">
        <f aca="false">+DU25/DU53*100</f>
        <v>25.4622452188727</v>
      </c>
      <c r="DV54" s="97" t="n">
        <f aca="false">+DV25/DV53*100</f>
        <v>25.4818730266308</v>
      </c>
      <c r="DW54" s="97" t="n">
        <f aca="false">+DW25/DW53*100</f>
        <v>25.5069703421385</v>
      </c>
      <c r="DX54" s="97" t="n">
        <f aca="false">+DX25/DX53*100</f>
        <v>25.3782051875634</v>
      </c>
      <c r="DY54" s="97" t="n">
        <f aca="false">+DY25/DY53*100</f>
        <v>24.994204885821</v>
      </c>
      <c r="DZ54" s="97" t="n">
        <f aca="false">+DZ25/DZ53*100</f>
        <v>24.2104985153253</v>
      </c>
      <c r="EA54" s="97" t="n">
        <f aca="false">+EA25/EA53*100</f>
        <v>23.8162280213696</v>
      </c>
      <c r="EB54" s="97" t="n">
        <f aca="false">+EB25/EB53*100</f>
        <v>24.1512078586302</v>
      </c>
      <c r="EC54" s="97" t="n">
        <f aca="false">+EC25/EC53*100</f>
        <v>24.6327696708834</v>
      </c>
      <c r="ED54" s="97" t="n">
        <f aca="false">+ED25/ED53*100</f>
        <v>24.5511775690081</v>
      </c>
      <c r="EE54" s="97" t="n">
        <f aca="false">+EE25/EE53*100</f>
        <v>24.4799427533917</v>
      </c>
      <c r="EF54" s="97" t="n">
        <f aca="false">+EF25/EF53*100</f>
        <v>24.1017437380314</v>
      </c>
      <c r="EG54" s="97" t="n">
        <f aca="false">+EG25/EG53*100</f>
        <v>24.4569239268579</v>
      </c>
      <c r="EH54" s="97" t="n">
        <f aca="false">+EH25/EH53*100</f>
        <v>23.9079659512397</v>
      </c>
      <c r="EI54" s="97" t="n">
        <f aca="false">+EI25/EI53*100</f>
        <v>23.7123598565504</v>
      </c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</row>
    <row r="57" customFormat="false" ht="15.75" hidden="false" customHeight="false" outlineLevel="0" collapsed="false">
      <c r="A57" s="12" t="s">
        <v>38</v>
      </c>
      <c r="B57" s="12"/>
      <c r="C57" s="12"/>
      <c r="D57" s="12"/>
      <c r="E57" s="12"/>
      <c r="F57" s="12"/>
      <c r="G57" s="12"/>
      <c r="H57" s="30"/>
      <c r="I57" s="32"/>
      <c r="J57" s="51"/>
      <c r="K57" s="51"/>
      <c r="L57" s="30"/>
      <c r="M57" s="30"/>
      <c r="N57" s="31"/>
      <c r="O57" s="30"/>
      <c r="P57" s="30"/>
      <c r="Q57" s="30"/>
      <c r="R57" s="30"/>
      <c r="S57" s="30"/>
      <c r="T57" s="30"/>
      <c r="U57" s="32"/>
      <c r="V57" s="51"/>
      <c r="W57" s="51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41"/>
      <c r="BS57" s="41"/>
      <c r="BT57" s="41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</row>
    <row r="58" customFormat="false" ht="12.75" hidden="false" customHeight="false" outlineLevel="0" collapsed="false">
      <c r="A58" s="19" t="s">
        <v>7</v>
      </c>
      <c r="B58" s="24" t="n">
        <v>2001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1" t="n">
        <v>2002</v>
      </c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 t="n">
        <v>2003</v>
      </c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 t="n">
        <v>2004</v>
      </c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 t="n">
        <v>2005</v>
      </c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 t="n">
        <v>2006</v>
      </c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47"/>
      <c r="BV58" s="21" t="n">
        <v>2007</v>
      </c>
      <c r="BW58" s="21"/>
      <c r="BX58" s="21"/>
      <c r="BY58" s="21"/>
      <c r="BZ58" s="21"/>
      <c r="CA58" s="21"/>
      <c r="CB58" s="21"/>
      <c r="CC58" s="21"/>
      <c r="CD58" s="21"/>
      <c r="CE58" s="21"/>
      <c r="CF58" s="46"/>
      <c r="CG58" s="46"/>
      <c r="CH58" s="21" t="n">
        <v>2008</v>
      </c>
      <c r="CI58" s="21"/>
      <c r="CJ58" s="21"/>
      <c r="CK58" s="46"/>
      <c r="CL58" s="46"/>
      <c r="CM58" s="46"/>
      <c r="CN58" s="21"/>
      <c r="CO58" s="21"/>
      <c r="CP58" s="21"/>
      <c r="CQ58" s="21"/>
      <c r="CR58" s="21" t="s">
        <v>145</v>
      </c>
      <c r="CS58" s="21"/>
      <c r="CT58" s="21" t="n">
        <v>2009</v>
      </c>
      <c r="CU58" s="21"/>
      <c r="CV58" s="21"/>
      <c r="CW58" s="21"/>
      <c r="CX58" s="21"/>
      <c r="CY58" s="21"/>
      <c r="CZ58" s="21"/>
      <c r="DA58" s="21"/>
      <c r="DB58" s="21"/>
      <c r="DC58" s="21"/>
      <c r="DD58" s="21" t="s">
        <v>83</v>
      </c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</row>
    <row r="59" customFormat="false" ht="12.75" hidden="false" customHeight="false" outlineLevel="0" collapsed="false">
      <c r="A59" s="23"/>
      <c r="B59" s="23" t="s">
        <v>44</v>
      </c>
      <c r="C59" s="23" t="s">
        <v>45</v>
      </c>
      <c r="D59" s="23" t="s">
        <v>46</v>
      </c>
      <c r="E59" s="23" t="s">
        <v>47</v>
      </c>
      <c r="F59" s="23" t="s">
        <v>48</v>
      </c>
      <c r="G59" s="23" t="s">
        <v>49</v>
      </c>
      <c r="H59" s="79" t="s">
        <v>50</v>
      </c>
      <c r="I59" s="79" t="s">
        <v>51</v>
      </c>
      <c r="J59" s="79" t="s">
        <v>52</v>
      </c>
      <c r="K59" s="79" t="s">
        <v>53</v>
      </c>
      <c r="L59" s="79" t="s">
        <v>54</v>
      </c>
      <c r="M59" s="79" t="s">
        <v>55</v>
      </c>
      <c r="N59" s="80" t="s">
        <v>44</v>
      </c>
      <c r="O59" s="80" t="s">
        <v>45</v>
      </c>
      <c r="P59" s="80" t="s">
        <v>46</v>
      </c>
      <c r="Q59" s="80" t="s">
        <v>47</v>
      </c>
      <c r="R59" s="80" t="s">
        <v>48</v>
      </c>
      <c r="S59" s="80" t="s">
        <v>49</v>
      </c>
      <c r="T59" s="80" t="s">
        <v>50</v>
      </c>
      <c r="U59" s="80" t="s">
        <v>51</v>
      </c>
      <c r="V59" s="80" t="s">
        <v>52</v>
      </c>
      <c r="W59" s="80" t="s">
        <v>53</v>
      </c>
      <c r="X59" s="80" t="s">
        <v>54</v>
      </c>
      <c r="Y59" s="80" t="s">
        <v>55</v>
      </c>
      <c r="Z59" s="80" t="s">
        <v>44</v>
      </c>
      <c r="AA59" s="80" t="s">
        <v>45</v>
      </c>
      <c r="AB59" s="80" t="s">
        <v>46</v>
      </c>
      <c r="AC59" s="80" t="s">
        <v>47</v>
      </c>
      <c r="AD59" s="80" t="s">
        <v>48</v>
      </c>
      <c r="AE59" s="80" t="s">
        <v>49</v>
      </c>
      <c r="AF59" s="80" t="s">
        <v>50</v>
      </c>
      <c r="AG59" s="80" t="s">
        <v>51</v>
      </c>
      <c r="AH59" s="80" t="s">
        <v>52</v>
      </c>
      <c r="AI59" s="80" t="s">
        <v>53</v>
      </c>
      <c r="AJ59" s="80" t="s">
        <v>54</v>
      </c>
      <c r="AK59" s="80" t="s">
        <v>55</v>
      </c>
      <c r="AL59" s="80" t="s">
        <v>44</v>
      </c>
      <c r="AM59" s="80" t="s">
        <v>45</v>
      </c>
      <c r="AN59" s="80" t="s">
        <v>46</v>
      </c>
      <c r="AO59" s="80" t="s">
        <v>47</v>
      </c>
      <c r="AP59" s="80" t="s">
        <v>48</v>
      </c>
      <c r="AQ59" s="80" t="s">
        <v>49</v>
      </c>
      <c r="AR59" s="80" t="s">
        <v>50</v>
      </c>
      <c r="AS59" s="80" t="s">
        <v>51</v>
      </c>
      <c r="AT59" s="80" t="s">
        <v>52</v>
      </c>
      <c r="AU59" s="80" t="s">
        <v>53</v>
      </c>
      <c r="AV59" s="80" t="s">
        <v>54</v>
      </c>
      <c r="AW59" s="80" t="s">
        <v>55</v>
      </c>
      <c r="AX59" s="80" t="s">
        <v>44</v>
      </c>
      <c r="AY59" s="80" t="s">
        <v>45</v>
      </c>
      <c r="AZ59" s="80" t="s">
        <v>46</v>
      </c>
      <c r="BA59" s="80" t="s">
        <v>47</v>
      </c>
      <c r="BB59" s="80" t="s">
        <v>48</v>
      </c>
      <c r="BC59" s="80" t="s">
        <v>49</v>
      </c>
      <c r="BD59" s="80" t="s">
        <v>50</v>
      </c>
      <c r="BE59" s="80" t="s">
        <v>51</v>
      </c>
      <c r="BF59" s="80" t="s">
        <v>52</v>
      </c>
      <c r="BG59" s="80" t="s">
        <v>53</v>
      </c>
      <c r="BH59" s="80" t="s">
        <v>54</v>
      </c>
      <c r="BI59" s="80" t="s">
        <v>55</v>
      </c>
      <c r="BJ59" s="80" t="s">
        <v>44</v>
      </c>
      <c r="BK59" s="80" t="s">
        <v>45</v>
      </c>
      <c r="BL59" s="80" t="s">
        <v>46</v>
      </c>
      <c r="BM59" s="80" t="s">
        <v>47</v>
      </c>
      <c r="BN59" s="80" t="s">
        <v>48</v>
      </c>
      <c r="BO59" s="80" t="s">
        <v>56</v>
      </c>
      <c r="BP59" s="79" t="s">
        <v>50</v>
      </c>
      <c r="BQ59" s="80" t="s">
        <v>51</v>
      </c>
      <c r="BR59" s="80" t="s">
        <v>52</v>
      </c>
      <c r="BS59" s="80" t="s">
        <v>53</v>
      </c>
      <c r="BT59" s="80" t="s">
        <v>54</v>
      </c>
      <c r="BU59" s="80" t="s">
        <v>57</v>
      </c>
      <c r="BV59" s="81" t="s">
        <v>58</v>
      </c>
      <c r="BW59" s="81" t="s">
        <v>59</v>
      </c>
      <c r="BX59" s="81" t="s">
        <v>60</v>
      </c>
      <c r="BY59" s="81" t="s">
        <v>47</v>
      </c>
      <c r="BZ59" s="81" t="s">
        <v>48</v>
      </c>
      <c r="CA59" s="81" t="s">
        <v>56</v>
      </c>
      <c r="CB59" s="81" t="s">
        <v>50</v>
      </c>
      <c r="CC59" s="81" t="s">
        <v>62</v>
      </c>
      <c r="CD59" s="81" t="s">
        <v>52</v>
      </c>
      <c r="CE59" s="81" t="s">
        <v>53</v>
      </c>
      <c r="CF59" s="80" t="s">
        <v>54</v>
      </c>
      <c r="CG59" s="80" t="s">
        <v>57</v>
      </c>
      <c r="CH59" s="27" t="s">
        <v>58</v>
      </c>
      <c r="CI59" s="27" t="s">
        <v>59</v>
      </c>
      <c r="CJ59" s="81" t="s">
        <v>60</v>
      </c>
      <c r="CK59" s="81" t="s">
        <v>47</v>
      </c>
      <c r="CL59" s="81" t="s">
        <v>48</v>
      </c>
      <c r="CM59" s="81" t="s">
        <v>56</v>
      </c>
      <c r="CN59" s="81" t="s">
        <v>50</v>
      </c>
      <c r="CO59" s="81" t="s">
        <v>62</v>
      </c>
      <c r="CP59" s="81" t="s">
        <v>52</v>
      </c>
      <c r="CQ59" s="81" t="s">
        <v>53</v>
      </c>
      <c r="CR59" s="80" t="s">
        <v>54</v>
      </c>
      <c r="CS59" s="80" t="s">
        <v>57</v>
      </c>
      <c r="CT59" s="27" t="s">
        <v>58</v>
      </c>
      <c r="CU59" s="27" t="s">
        <v>59</v>
      </c>
      <c r="CV59" s="27" t="s">
        <v>60</v>
      </c>
      <c r="CW59" s="27" t="str">
        <f aca="false">CW51</f>
        <v>Abr - Jun</v>
      </c>
      <c r="CX59" s="27" t="str">
        <f aca="false">CX51</f>
        <v>May - Jul</v>
      </c>
      <c r="CY59" s="27" t="str">
        <f aca="false">CY51</f>
        <v>Jun - Ago</v>
      </c>
      <c r="CZ59" s="27" t="str">
        <f aca="false">CZ51</f>
        <v>Jul - Sep</v>
      </c>
      <c r="DA59" s="27" t="str">
        <f aca="false">DA51</f>
        <v>Ago - Oct</v>
      </c>
      <c r="DB59" s="27" t="str">
        <f aca="false">DB51</f>
        <v>Sep - Nov</v>
      </c>
      <c r="DC59" s="27" t="str">
        <f aca="false">DC51</f>
        <v>Oct - Dic</v>
      </c>
      <c r="DD59" s="27" t="str">
        <f aca="false">DD51</f>
        <v>Nov - Ene</v>
      </c>
      <c r="DE59" s="27" t="str">
        <f aca="false">DE51</f>
        <v>Dic - Feb</v>
      </c>
      <c r="DF59" s="27" t="str">
        <f aca="false">DF51</f>
        <v>Ene - Mar</v>
      </c>
      <c r="DG59" s="27" t="str">
        <f aca="false">DG51</f>
        <v>Feb - Abr</v>
      </c>
      <c r="DH59" s="27" t="str">
        <f aca="false">DH51</f>
        <v>Mar - May</v>
      </c>
      <c r="DI59" s="27" t="str">
        <f aca="false">DI51</f>
        <v>Abr - Jun</v>
      </c>
      <c r="DJ59" s="27" t="str">
        <f aca="false">DJ51</f>
        <v>May - Jul</v>
      </c>
      <c r="DK59" s="27" t="str">
        <f aca="false">DK51</f>
        <v>Jun - Ago</v>
      </c>
      <c r="DL59" s="27" t="str">
        <f aca="false">DL51</f>
        <v>Jul - Sep</v>
      </c>
      <c r="DM59" s="27" t="str">
        <f aca="false">DM51</f>
        <v>Ago - Oct</v>
      </c>
      <c r="DN59" s="27" t="str">
        <f aca="false">DN51</f>
        <v>Sep - Nov</v>
      </c>
      <c r="DO59" s="27" t="str">
        <f aca="false">DO51</f>
        <v>Oct -Dic</v>
      </c>
      <c r="DP59" s="27" t="str">
        <f aca="false">DP51</f>
        <v>Nov 10 - Ene 11</v>
      </c>
      <c r="DQ59" s="27" t="str">
        <f aca="false">DQ51</f>
        <v>Dic 10 - Feb 11</v>
      </c>
      <c r="DR59" s="27" t="str">
        <f aca="false">DR51</f>
        <v>Ene - Mar</v>
      </c>
      <c r="DS59" s="27" t="str">
        <f aca="false">DS51</f>
        <v>Feb - Abr</v>
      </c>
      <c r="DT59" s="27" t="str">
        <f aca="false">DT51</f>
        <v>Mar - May</v>
      </c>
      <c r="DU59" s="27" t="str">
        <f aca="false">DU51</f>
        <v>Abr - Jun</v>
      </c>
      <c r="DV59" s="27" t="str">
        <f aca="false">DV51</f>
        <v>May - Jul</v>
      </c>
      <c r="DW59" s="27" t="str">
        <f aca="false">DW51</f>
        <v>Jun - Ago 11</v>
      </c>
      <c r="DX59" s="27" t="str">
        <f aca="false">DX51</f>
        <v>Jul -Sep</v>
      </c>
      <c r="DY59" s="27" t="str">
        <f aca="false">DY51</f>
        <v>Ago - Oct</v>
      </c>
      <c r="DZ59" s="27" t="str">
        <f aca="false">DZ51</f>
        <v>Sep - Nov</v>
      </c>
      <c r="EA59" s="27" t="str">
        <f aca="false">EA51</f>
        <v>Oct - Dic</v>
      </c>
      <c r="EB59" s="27" t="str">
        <f aca="false">EB51</f>
        <v>Nov - Ene</v>
      </c>
      <c r="EC59" s="27" t="str">
        <f aca="false">EC51</f>
        <v>Dic - Feb</v>
      </c>
      <c r="ED59" s="27" t="str">
        <f aca="false">ED51</f>
        <v>Ene - Mar</v>
      </c>
      <c r="EE59" s="27" t="str">
        <f aca="false">EE51</f>
        <v>Feb - Abr</v>
      </c>
      <c r="EF59" s="27" t="str">
        <f aca="false">EF51</f>
        <v>Mar - May</v>
      </c>
      <c r="EG59" s="27" t="str">
        <f aca="false">EG51</f>
        <v>Abr - Jun</v>
      </c>
      <c r="EH59" s="27" t="str">
        <f aca="false">EH51</f>
        <v>May-Jul</v>
      </c>
      <c r="EI59" s="27" t="str">
        <f aca="false">EI51</f>
        <v>Jun-Ago 12</v>
      </c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61"/>
      <c r="I60" s="61"/>
      <c r="J60" s="61"/>
      <c r="K60" s="61"/>
      <c r="L60" s="61"/>
      <c r="M60" s="61"/>
      <c r="N60" s="29"/>
      <c r="O60" s="29"/>
      <c r="P60" s="29"/>
      <c r="Q60" s="61"/>
      <c r="R60" s="29"/>
      <c r="S60" s="29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</row>
    <row r="61" customFormat="false" ht="12.75" hidden="false" customHeight="false" outlineLevel="0" collapsed="false">
      <c r="A61" s="31" t="s">
        <v>148</v>
      </c>
      <c r="B61" s="50" t="n">
        <f aca="false">AVERAGE('Tipo Inactividad 13'!B60:D60)</f>
        <v>7169.675</v>
      </c>
      <c r="C61" s="50" t="n">
        <f aca="false">AVERAGE('Tipo Inactividad 13'!C60:E60)</f>
        <v>7180.714</v>
      </c>
      <c r="D61" s="50" t="n">
        <f aca="false">AVERAGE('Tipo Inactividad 13'!D60:F60)</f>
        <v>7191.755</v>
      </c>
      <c r="E61" s="50" t="n">
        <f aca="false">AVERAGE('Tipo Inactividad 13'!E60:G60)</f>
        <v>7202.80533333333</v>
      </c>
      <c r="F61" s="50" t="n">
        <f aca="false">AVERAGE('Tipo Inactividad 13'!F60:H60)</f>
        <v>7213.869</v>
      </c>
      <c r="G61" s="50" t="n">
        <f aca="false">AVERAGE('Tipo Inactividad 13'!G60:I60)</f>
        <v>7224.93566666667</v>
      </c>
      <c r="H61" s="50" t="n">
        <f aca="false">AVERAGE('Tipo Inactividad 13'!H60:J60)</f>
        <v>7236.01233333333</v>
      </c>
      <c r="I61" s="50" t="n">
        <f aca="false">AVERAGE('Tipo Inactividad 13'!I60:K60)</f>
        <v>7247.08733333333</v>
      </c>
      <c r="J61" s="50" t="n">
        <f aca="false">AVERAGE('Tipo Inactividad 13'!J60:L60)</f>
        <v>7258.17133333333</v>
      </c>
      <c r="K61" s="50" t="n">
        <f aca="false">AVERAGE('Tipo Inactividad 13'!K60:M60)</f>
        <v>7269.25366666667</v>
      </c>
      <c r="L61" s="50" t="n">
        <f aca="false">AVERAGE('Tipo Inactividad 13'!L60:N60)</f>
        <v>7280.34866666667</v>
      </c>
      <c r="M61" s="50" t="n">
        <f aca="false">AVERAGE('Tipo Inactividad 13'!M60:O60)</f>
        <v>7291.451</v>
      </c>
      <c r="N61" s="50" t="n">
        <f aca="false">AVERAGE('Tipo Inactividad 13'!N60:P60)</f>
        <v>7302.55666666667</v>
      </c>
      <c r="O61" s="50" t="n">
        <f aca="false">AVERAGE('Tipo Inactividad 13'!O60:Q60)</f>
        <v>7313.66466666667</v>
      </c>
      <c r="P61" s="50" t="n">
        <f aca="false">AVERAGE('Tipo Inactividad 13'!P60:R60)</f>
        <v>7324.77533333333</v>
      </c>
      <c r="Q61" s="50" t="n">
        <f aca="false">AVERAGE('Tipo Inactividad 13'!Q60:S60)</f>
        <v>7335.88833333333</v>
      </c>
      <c r="R61" s="50" t="n">
        <f aca="false">AVERAGE('Tipo Inactividad 13'!R60:T60)</f>
        <v>7347.004</v>
      </c>
      <c r="S61" s="50" t="n">
        <f aca="false">AVERAGE('Tipo Inactividad 13'!S60:U60)</f>
        <v>7358.11266666667</v>
      </c>
      <c r="T61" s="50" t="n">
        <f aca="false">AVERAGE('Tipo Inactividad 13'!T60:V60)</f>
        <v>7369.235</v>
      </c>
      <c r="U61" s="50" t="n">
        <f aca="false">AVERAGE('Tipo Inactividad 13'!U60:W60)</f>
        <v>7380.353</v>
      </c>
      <c r="V61" s="50" t="n">
        <f aca="false">AVERAGE('Tipo Inactividad 13'!V60:X60)</f>
        <v>7391.47733333333</v>
      </c>
      <c r="W61" s="50" t="n">
        <f aca="false">AVERAGE('Tipo Inactividad 13'!W60:Y60)</f>
        <v>7402.58466666667</v>
      </c>
      <c r="X61" s="50" t="n">
        <f aca="false">AVERAGE('Tipo Inactividad 13'!X60:Z60)</f>
        <v>7413.707</v>
      </c>
      <c r="Y61" s="50" t="n">
        <f aca="false">AVERAGE('Tipo Inactividad 13'!Y60:AA60)</f>
        <v>7424.82566666667</v>
      </c>
      <c r="Z61" s="50" t="n">
        <f aca="false">AVERAGE('Tipo Inactividad 13'!Z60:AB60)</f>
        <v>7435.95366666667</v>
      </c>
      <c r="AA61" s="50" t="n">
        <f aca="false">AVERAGE('Tipo Inactividad 13'!AA60:AC60)</f>
        <v>7447.069</v>
      </c>
      <c r="AB61" s="50" t="n">
        <f aca="false">AVERAGE('Tipo Inactividad 13'!AB60:AD60)</f>
        <v>7458.195</v>
      </c>
      <c r="AC61" s="50" t="n">
        <f aca="false">AVERAGE('Tipo Inactividad 13'!AC60:AE60)</f>
        <v>7469.33033333333</v>
      </c>
      <c r="AD61" s="50" t="n">
        <f aca="false">AVERAGE('Tipo Inactividad 13'!AD60:AF60)</f>
        <v>7480.47433333333</v>
      </c>
      <c r="AE61" s="50" t="n">
        <f aca="false">AVERAGE('Tipo Inactividad 13'!AE60:AG60)</f>
        <v>7491.62166666667</v>
      </c>
      <c r="AF61" s="50" t="n">
        <f aca="false">AVERAGE('Tipo Inactividad 13'!AF60:AH60)</f>
        <v>7502.76733333333</v>
      </c>
      <c r="AG61" s="50" t="n">
        <f aca="false">AVERAGE('Tipo Inactividad 13'!AG60:AI60)</f>
        <v>7513.91</v>
      </c>
      <c r="AH61" s="50" t="n">
        <f aca="false">AVERAGE('Tipo Inactividad 13'!AH60:AJ60)</f>
        <v>7525.06133333333</v>
      </c>
      <c r="AI61" s="50" t="n">
        <f aca="false">AVERAGE('Tipo Inactividad 13'!AI60:AK60)</f>
        <v>7536.214</v>
      </c>
      <c r="AJ61" s="50" t="n">
        <f aca="false">AVERAGE('Tipo Inactividad 13'!AJ60:AL60)</f>
        <v>7547.37266666667</v>
      </c>
      <c r="AK61" s="50" t="n">
        <f aca="false">AVERAGE('Tipo Inactividad 13'!AK60:AM60)</f>
        <v>7558.529</v>
      </c>
      <c r="AL61" s="50" t="n">
        <f aca="false">AVERAGE('Tipo Inactividad 13'!AL60:AN60)</f>
        <v>7569.69733333333</v>
      </c>
      <c r="AM61" s="50" t="n">
        <f aca="false">AVERAGE('Tipo Inactividad 13'!AM60:AO60)</f>
        <v>7580.87333333333</v>
      </c>
      <c r="AN61" s="50" t="n">
        <f aca="false">AVERAGE('Tipo Inactividad 13'!AN60:AP60)</f>
        <v>7592.04166666667</v>
      </c>
      <c r="AO61" s="50" t="n">
        <f aca="false">AVERAGE('Tipo Inactividad 13'!AO60:AQ60)</f>
        <v>7603.218</v>
      </c>
      <c r="AP61" s="50" t="n">
        <f aca="false">AVERAGE('Tipo Inactividad 13'!AP60:AR60)</f>
        <v>7614.396</v>
      </c>
      <c r="AQ61" s="50" t="n">
        <f aca="false">AVERAGE('Tipo Inactividad 13'!AQ60:AS60)</f>
        <v>7625.587</v>
      </c>
      <c r="AR61" s="50" t="n">
        <f aca="false">AVERAGE('Tipo Inactividad 13'!AR60:AT60)</f>
        <v>7636.78166666667</v>
      </c>
      <c r="AS61" s="50" t="n">
        <f aca="false">AVERAGE('Tipo Inactividad 13'!AS60:AU60)</f>
        <v>7647.979</v>
      </c>
      <c r="AT61" s="50" t="n">
        <f aca="false">AVERAGE('Tipo Inactividad 13'!AT60:AV60)</f>
        <v>7659.208</v>
      </c>
      <c r="AU61" s="50" t="n">
        <f aca="false">AVERAGE('Tipo Inactividad 13'!AU60:AW60)</f>
        <v>7670.464</v>
      </c>
      <c r="AV61" s="50" t="n">
        <f aca="false">AVERAGE('Tipo Inactividad 13'!AV60:AX60)</f>
        <v>7681.76366666667</v>
      </c>
      <c r="AW61" s="50" t="n">
        <f aca="false">AVERAGE('Tipo Inactividad 13'!AW60:AY60)</f>
        <v>7693.09466666667</v>
      </c>
      <c r="AX61" s="50" t="n">
        <f aca="false">AVERAGE('Tipo Inactividad 13'!AX60:AZ60)</f>
        <v>7704.469</v>
      </c>
      <c r="AY61" s="50" t="n">
        <f aca="false">AVERAGE('Tipo Inactividad 13'!AY60:BA60)</f>
        <v>7715.894</v>
      </c>
      <c r="AZ61" s="50" t="n">
        <f aca="false">AVERAGE('Tipo Inactividad 13'!AZ60:BB60)</f>
        <v>7727.383</v>
      </c>
      <c r="BA61" s="50" t="n">
        <f aca="false">AVERAGE('Tipo Inactividad 13'!BA60:BC60)</f>
        <v>7738.94433333333</v>
      </c>
      <c r="BB61" s="50" t="n">
        <f aca="false">AVERAGE('Tipo Inactividad 13'!BB60:BD60)</f>
        <v>7750.579</v>
      </c>
      <c r="BC61" s="50" t="n">
        <f aca="false">AVERAGE('Tipo Inactividad 13'!BC60:BE60)</f>
        <v>7762.28666666667</v>
      </c>
      <c r="BD61" s="50" t="n">
        <f aca="false">AVERAGE('Tipo Inactividad 13'!BD60:BF60)</f>
        <v>7774.07566666667</v>
      </c>
      <c r="BE61" s="50" t="n">
        <f aca="false">AVERAGE('Tipo Inactividad 13'!BE60:BG60)</f>
        <v>7785.935</v>
      </c>
      <c r="BF61" s="50" t="n">
        <f aca="false">AVERAGE('Tipo Inactividad 13'!BF60:BH60)</f>
        <v>7797.85566666667</v>
      </c>
      <c r="BG61" s="50" t="n">
        <f aca="false">AVERAGE('Tipo Inactividad 13'!BG60:BI60)</f>
        <v>7809.82866666667</v>
      </c>
      <c r="BH61" s="50" t="n">
        <f aca="false">AVERAGE('Tipo Inactividad 13'!BH60:BJ60)</f>
        <v>7821.851</v>
      </c>
      <c r="BI61" s="50" t="n">
        <f aca="false">AVERAGE('Tipo Inactividad 13'!BI60:BK60)</f>
        <v>7833.91266666667</v>
      </c>
      <c r="BJ61" s="50" t="n">
        <f aca="false">AVERAGE('Tipo Inactividad 13'!BJ60:BL60)</f>
        <v>7846.004</v>
      </c>
      <c r="BK61" s="50" t="n">
        <f aca="false">AVERAGE('Tipo Inactividad 13'!BK60:BM60)</f>
        <v>7858.118</v>
      </c>
      <c r="BL61" s="50" t="n">
        <f aca="false">AVERAGE('Tipo Inactividad 13'!BL60:BN60)</f>
        <v>7870.25333333333</v>
      </c>
      <c r="BM61" s="50" t="n">
        <f aca="false">AVERAGE('Tipo Inactividad 13'!BM60:BO60)</f>
        <v>7882.387</v>
      </c>
      <c r="BN61" s="50" t="n">
        <f aca="false">AVERAGE('Tipo Inactividad 13'!BN60:BP60)</f>
        <v>7894.523</v>
      </c>
      <c r="BO61" s="50" t="n">
        <f aca="false">AVERAGE('Tipo Inactividad 13'!BO60:BQ60)</f>
        <v>7906.642</v>
      </c>
      <c r="BP61" s="50" t="n">
        <f aca="false">AVERAGE('Tipo Inactividad 13'!BP60:BR60)</f>
        <v>7918.751</v>
      </c>
      <c r="BQ61" s="50" t="n">
        <f aca="false">AVERAGE('Tipo Inactividad 13'!BQ60:BS60)</f>
        <v>7930.84833333333</v>
      </c>
      <c r="BR61" s="50" t="n">
        <f aca="false">AVERAGE('Tipo Inactividad 13'!BR60:BT60)</f>
        <v>7942.941</v>
      </c>
      <c r="BS61" s="50" t="n">
        <f aca="false">AVERAGE('Tipo Inactividad 13'!BS60:BU60)</f>
        <v>7955.025</v>
      </c>
      <c r="BT61" s="50" t="n">
        <f aca="false">AVERAGE('Tipo Inactividad 13'!BT60:BV60)</f>
        <v>7966.38666666667</v>
      </c>
      <c r="BU61" s="50" t="n">
        <f aca="false">AVERAGE('Tipo Inactividad 13'!BU60:BW60)</f>
        <v>7977.77933333333</v>
      </c>
      <c r="BV61" s="50" t="n">
        <f aca="false">AVERAGE('Tipo Inactividad 13'!BV60:BX60)</f>
        <v>7989.20066666667</v>
      </c>
      <c r="BW61" s="50" t="n">
        <f aca="false">AVERAGE('Tipo Inactividad 13'!BW60:BY60)</f>
        <v>8001.366</v>
      </c>
      <c r="BX61" s="50" t="n">
        <f aca="false">AVERAGE('Tipo Inactividad 13'!BX60:BZ60)</f>
        <v>8013.52233333333</v>
      </c>
      <c r="BY61" s="50" t="n">
        <f aca="false">AVERAGE('Tipo Inactividad 13'!BY60:CA60)</f>
        <v>8025.67633333333</v>
      </c>
      <c r="BZ61" s="50" t="n">
        <f aca="false">AVERAGE('Tipo Inactividad 13'!BZ60:CB60)</f>
        <v>8037.817</v>
      </c>
      <c r="CA61" s="50" t="n">
        <f aca="false">AVERAGE('Tipo Inactividad 13'!CA60:CC60)</f>
        <v>8049.94433333333</v>
      </c>
      <c r="CB61" s="50" t="n">
        <f aca="false">AVERAGE('Tipo Inactividad 13'!CB60:CD60)</f>
        <v>8062.057</v>
      </c>
      <c r="CC61" s="50" t="n">
        <f aca="false">AVERAGE('Tipo Inactividad 13'!CC60:CE60)</f>
        <v>8074.158</v>
      </c>
      <c r="CD61" s="50" t="n">
        <f aca="false">AVERAGE('Tipo Inactividad 13'!CD60:CF60)</f>
        <v>8086.253</v>
      </c>
      <c r="CE61" s="50" t="n">
        <f aca="false">AVERAGE('Tipo Inactividad 13'!CE60:CG60)</f>
        <v>8098.33933333333</v>
      </c>
      <c r="CF61" s="50" t="n">
        <f aca="false">AVERAGE('Tipo Inactividad 13'!CF60:CH60)</f>
        <v>8110.42233333333</v>
      </c>
      <c r="CG61" s="50" t="n">
        <f aca="false">AVERAGE('Tipo Inactividad 13'!CG60:CI60)</f>
        <v>8122.49166666667</v>
      </c>
      <c r="CH61" s="50" t="n">
        <f aca="false">AVERAGE('Tipo Inactividad 13'!CH60:CJ60)</f>
        <v>8134.55733333333</v>
      </c>
      <c r="CI61" s="50" t="n">
        <f aca="false">AVERAGE('Tipo Inactividad 13'!CI60:CK60)</f>
        <v>8146.62033333333</v>
      </c>
      <c r="CJ61" s="50" t="n">
        <f aca="false">AVERAGE('Tipo Inactividad 13'!CJ60:CL60)</f>
        <v>8158.69</v>
      </c>
      <c r="CK61" s="50" t="n">
        <f aca="false">AVERAGE('Tipo Inactividad 13'!CK60:CM60)</f>
        <v>8170.765</v>
      </c>
      <c r="CL61" s="50" t="n">
        <f aca="false">AVERAGE('Tipo Inactividad 13'!CL60:CN60)</f>
        <v>8182.83666666667</v>
      </c>
      <c r="CM61" s="50" t="n">
        <f aca="false">AVERAGE('Tipo Inactividad 13'!CM60:CO60)</f>
        <v>8194.91733333333</v>
      </c>
      <c r="CN61" s="50" t="n">
        <f aca="false">AVERAGE('Tipo Inactividad 13'!CN60:CP60)</f>
        <v>8206.99866666667</v>
      </c>
      <c r="CO61" s="50" t="n">
        <f aca="false">AVERAGE('Tipo Inactividad 13'!CO60:CQ60)</f>
        <v>8219.09366666667</v>
      </c>
      <c r="CP61" s="50" t="n">
        <f aca="false">AVERAGE('Tipo Inactividad 13'!CP60:CR60)</f>
        <v>8231.184</v>
      </c>
      <c r="CQ61" s="50" t="n">
        <f aca="false">AVERAGE('Tipo Inactividad 13'!CQ60:CS60)</f>
        <v>8243.28166666667</v>
      </c>
      <c r="CR61" s="50" t="n">
        <f aca="false">AVERAGE('Tipo Inactividad 13'!CR60:CT60)</f>
        <v>8255.376</v>
      </c>
      <c r="CS61" s="50" t="n">
        <f aca="false">AVERAGE('Tipo Inactividad 13'!CS60:CU60)</f>
        <v>8267.48</v>
      </c>
      <c r="CT61" s="50" t="n">
        <f aca="false">AVERAGE('Tipo Inactividad 13'!CT60:CV60)</f>
        <v>8279.575</v>
      </c>
      <c r="CU61" s="50" t="n">
        <f aca="false">AVERAGE('Tipo Inactividad 13'!CU60:CW60)</f>
        <v>8291.67533333333</v>
      </c>
      <c r="CV61" s="50" t="n">
        <f aca="false">AVERAGE('Tipo Inactividad 13'!CV60:CX60)</f>
        <v>8303.76466666667</v>
      </c>
      <c r="CW61" s="50" t="n">
        <f aca="false">AVERAGE('Tipo Inactividad 13'!CW60:CY60)</f>
        <v>8315.86133333333</v>
      </c>
      <c r="CX61" s="50" t="n">
        <f aca="false">AVERAGE('Tipo Inactividad 13'!CX60:CZ60)</f>
        <v>8327.94133333333</v>
      </c>
      <c r="CY61" s="50" t="n">
        <f aca="false">AVERAGE('Tipo Inactividad 13'!CY60:DA60)</f>
        <v>8340.02</v>
      </c>
      <c r="CZ61" s="50" t="n">
        <f aca="false">AVERAGE('Tipo Inactividad 13'!CZ60:DB60)</f>
        <v>8352.08766666667</v>
      </c>
      <c r="DA61" s="50" t="n">
        <f aca="false">AVERAGE('Tipo Inactividad 13'!DA60:DC60)</f>
        <v>8364.15233333333</v>
      </c>
      <c r="DB61" s="50" t="n">
        <f aca="false">AVERAGE('Tipo Inactividad 13'!DB60:DD60)</f>
        <v>8376.20133333333</v>
      </c>
      <c r="DC61" s="50" t="n">
        <f aca="false">AVERAGE('Tipo Inactividad 13'!DC60:DE60)</f>
        <v>8388.237</v>
      </c>
      <c r="DD61" s="50" t="n">
        <f aca="false">AVERAGE('Tipo Inactividad 13'!DD60:DF60)</f>
        <v>8400.259</v>
      </c>
      <c r="DE61" s="50" t="n">
        <f aca="false">AVERAGE('Tipo Inactividad 13'!DE60:DG60)</f>
        <v>8412.265</v>
      </c>
      <c r="DF61" s="50" t="n">
        <f aca="false">AVERAGE('Tipo Inactividad 13'!DF60:DH60)</f>
        <v>8424.25</v>
      </c>
      <c r="DG61" s="50" t="n">
        <f aca="false">AVERAGE('Tipo Inactividad 13'!DG60:DI60)</f>
        <v>8436.213</v>
      </c>
      <c r="DH61" s="50" t="n">
        <f aca="false">AVERAGE('Tipo Inactividad 13'!DH60:DJ60)</f>
        <v>8448.15866666667</v>
      </c>
      <c r="DI61" s="50" t="n">
        <f aca="false">AVERAGE('Tipo Inactividad 13'!DI60:DK60)</f>
        <v>8460.08666666667</v>
      </c>
      <c r="DJ61" s="50" t="n">
        <f aca="false">AVERAGE('Tipo Inactividad 13'!DJ60:DL60)</f>
        <v>8471.98566666667</v>
      </c>
      <c r="DK61" s="50" t="n">
        <f aca="false">AVERAGE('Tipo Inactividad 13'!DK60:DM60)</f>
        <v>8483.857</v>
      </c>
      <c r="DL61" s="50" t="n">
        <f aca="false">AVERAGE('Tipo Inactividad 13'!DL60:DN60)</f>
        <v>8495.697</v>
      </c>
      <c r="DM61" s="50" t="n">
        <f aca="false">AVERAGE('Tipo Inactividad 13'!DM60:DO60)</f>
        <v>8507.51233333333</v>
      </c>
      <c r="DN61" s="50" t="n">
        <f aca="false">AVERAGE('Tipo Inactividad 13'!DN60:DP60)</f>
        <v>8519.29966666667</v>
      </c>
      <c r="DO61" s="50" t="n">
        <f aca="false">AVERAGE('Tipo Inactividad 13'!DO60:DQ60)</f>
        <v>8531.062</v>
      </c>
      <c r="DP61" s="50" t="n">
        <f aca="false">AVERAGE('Tipo Inactividad 13'!DP60:DR60)</f>
        <v>8542.79866666667</v>
      </c>
      <c r="DQ61" s="50" t="n">
        <f aca="false">AVERAGE('Tipo Inactividad 13'!DQ60:DS60)</f>
        <v>8554.51633333333</v>
      </c>
      <c r="DR61" s="50" t="n">
        <f aca="false">AVERAGE('Tipo Inactividad 13'!DR60:DT60)</f>
        <v>8566.21266666667</v>
      </c>
      <c r="DS61" s="50" t="n">
        <f aca="false">AVERAGE('Tipo Inactividad 13'!DS60:DU60)</f>
        <v>8577.89666666667</v>
      </c>
      <c r="DT61" s="50" t="n">
        <f aca="false">AVERAGE('Tipo Inactividad 13'!DT60:DV60)</f>
        <v>8589.55533333333</v>
      </c>
      <c r="DU61" s="50" t="n">
        <f aca="false">AVERAGE('Tipo Inactividad 13'!DU60:DW60)</f>
        <v>8601.19633333333</v>
      </c>
      <c r="DV61" s="50" t="n">
        <f aca="false">AVERAGE('Tipo Inactividad 13'!DV60:DX60)</f>
        <v>8612.82366666667</v>
      </c>
      <c r="DW61" s="50" t="n">
        <f aca="false">AVERAGE('Tipo Inactividad 13'!DW60:DY60)</f>
        <v>8624.438</v>
      </c>
      <c r="DX61" s="50" t="n">
        <f aca="false">AVERAGE('Tipo Inactividad 13'!DX60:DZ60)</f>
        <v>8636.03933333333</v>
      </c>
      <c r="DY61" s="50" t="n">
        <f aca="false">AVERAGE('Tipo Inactividad 13'!DY60:EA60)</f>
        <v>8647.612</v>
      </c>
      <c r="DZ61" s="50" t="n">
        <f aca="false">AVERAGE('Tipo Inactividad 13'!DZ60:EB60)</f>
        <v>8659.17966666667</v>
      </c>
      <c r="EA61" s="50" t="n">
        <f aca="false">AVERAGE('Tipo Inactividad 13'!EA60:EC60)</f>
        <v>8670.731</v>
      </c>
      <c r="EB61" s="50" t="n">
        <f aca="false">AVERAGE('Tipo Inactividad 13'!EB60:ED60)</f>
        <v>8682.273</v>
      </c>
      <c r="EC61" s="50" t="n">
        <f aca="false">AVERAGE('Tipo Inactividad 13'!EC60:EE60)</f>
        <v>8693.79366666667</v>
      </c>
      <c r="ED61" s="50" t="n">
        <f aca="false">AVERAGE('Tipo Inactividad 13'!ED60:EF60)</f>
        <v>8705.29733333333</v>
      </c>
      <c r="EE61" s="50" t="n">
        <f aca="false">AVERAGE('Tipo Inactividad 13'!EE60:EG60)</f>
        <v>8716.79366666667</v>
      </c>
      <c r="EF61" s="50" t="n">
        <f aca="false">AVERAGE('Tipo Inactividad 13'!EF60:EH60)</f>
        <v>8728.27366666667</v>
      </c>
      <c r="EG61" s="50" t="n">
        <f aca="false">AVERAGE('Tipo Inactividad 13'!EG60:EI60)</f>
        <v>8739.743</v>
      </c>
      <c r="EH61" s="50" t="n">
        <f aca="false">AVERAGE('Tipo Inactividad 13'!EH60:EJ60)</f>
        <v>8751.181</v>
      </c>
      <c r="EI61" s="50" t="n">
        <f aca="false">AVERAGE('Tipo Inactividad 13'!EI60:EK60)</f>
        <v>8762.60366666667</v>
      </c>
    </row>
    <row r="62" customFormat="false" ht="12.75" hidden="false" customHeight="false" outlineLevel="0" collapsed="false">
      <c r="A62" s="85" t="s">
        <v>85</v>
      </c>
      <c r="B62" s="97" t="n">
        <f aca="false">+B35/B61*100</f>
        <v>43.5026645791708</v>
      </c>
      <c r="C62" s="97" t="n">
        <f aca="false">+C35/C61*100</f>
        <v>44.2897693274884</v>
      </c>
      <c r="D62" s="97" t="n">
        <f aca="false">+D35/D61*100</f>
        <v>45.2884773373583</v>
      </c>
      <c r="E62" s="97" t="n">
        <f aca="false">+E35/E61*100</f>
        <v>45.1769671594623</v>
      </c>
      <c r="F62" s="97" t="n">
        <f aca="false">+F35/F61*100</f>
        <v>44.5813196774158</v>
      </c>
      <c r="G62" s="97" t="n">
        <f aca="false">+G35/G61*100</f>
        <v>44.2427653450386</v>
      </c>
      <c r="H62" s="97" t="n">
        <f aca="false">+H35/H61*100</f>
        <v>43.9996670357619</v>
      </c>
      <c r="I62" s="97" t="n">
        <f aca="false">+I35/I61*100</f>
        <v>43.6704548245635</v>
      </c>
      <c r="J62" s="97" t="n">
        <f aca="false">+J35/J61*100</f>
        <v>43.5204937295041</v>
      </c>
      <c r="K62" s="97" t="n">
        <f aca="false">+K35/K61*100</f>
        <v>42.9945146592536</v>
      </c>
      <c r="L62" s="97" t="n">
        <f aca="false">+L35/L61*100</f>
        <v>43.407078580394</v>
      </c>
      <c r="M62" s="97" t="n">
        <f aca="false">+M35/M61*100</f>
        <v>43.4241323617663</v>
      </c>
      <c r="N62" s="97" t="n">
        <f aca="false">+N35/N61*100</f>
        <v>44.2161033099367</v>
      </c>
      <c r="O62" s="97" t="n">
        <f aca="false">+O35/O61*100</f>
        <v>43.756978375729</v>
      </c>
      <c r="P62" s="97" t="n">
        <f aca="false">+P35/P61*100</f>
        <v>43.9286146933471</v>
      </c>
      <c r="Q62" s="97" t="n">
        <f aca="false">+Q35/Q61*100</f>
        <v>43.7356802732139</v>
      </c>
      <c r="R62" s="97" t="n">
        <f aca="false">+R35/R61*100</f>
        <v>43.7863742372628</v>
      </c>
      <c r="S62" s="97" t="n">
        <f aca="false">+S35/S61*100</f>
        <v>43.1504627681247</v>
      </c>
      <c r="T62" s="97" t="n">
        <f aca="false">+T35/T61*100</f>
        <v>42.9843712859385</v>
      </c>
      <c r="U62" s="97" t="n">
        <f aca="false">+U35/U61*100</f>
        <v>42.9835989326437</v>
      </c>
      <c r="V62" s="97" t="n">
        <f aca="false">+V35/V61*100</f>
        <v>42.9084406761806</v>
      </c>
      <c r="W62" s="97" t="n">
        <f aca="false">+W35/W61*100</f>
        <v>42.3740239557769</v>
      </c>
      <c r="X62" s="97" t="n">
        <f aca="false">+X35/X61*100</f>
        <v>42.6484303556462</v>
      </c>
      <c r="Y62" s="97" t="n">
        <f aca="false">+Y35/Y61*100</f>
        <v>43.1992814017586</v>
      </c>
      <c r="Z62" s="97" t="n">
        <f aca="false">+Z35/Z61*100</f>
        <v>44.093496906763</v>
      </c>
      <c r="AA62" s="97" t="n">
        <f aca="false">+AA35/AA61*100</f>
        <v>44.1428746441497</v>
      </c>
      <c r="AB62" s="97" t="n">
        <f aca="false">+AB35/AB61*100</f>
        <v>43.9782369147852</v>
      </c>
      <c r="AC62" s="97" t="n">
        <f aca="false">+AC35/AC61*100</f>
        <v>43.6838715260105</v>
      </c>
      <c r="AD62" s="97" t="n">
        <f aca="false">+AD35/AD61*100</f>
        <v>43.4034330175943</v>
      </c>
      <c r="AE62" s="97" t="n">
        <f aca="false">+AE35/AE61*100</f>
        <v>42.5361932096144</v>
      </c>
      <c r="AF62" s="97" t="n">
        <f aca="false">+AF35/AF61*100</f>
        <v>42.0160525658488</v>
      </c>
      <c r="AG62" s="97" t="n">
        <f aca="false">+AG35/AG61*100</f>
        <v>41.2125511218527</v>
      </c>
      <c r="AH62" s="97" t="n">
        <f aca="false">+AH35/AH61*100</f>
        <v>41.3109323937293</v>
      </c>
      <c r="AI62" s="97" t="n">
        <f aca="false">+AI35/AI61*100</f>
        <v>41.7293882578175</v>
      </c>
      <c r="AJ62" s="97" t="n">
        <f aca="false">+AJ35/AJ61*100</f>
        <v>43.3820767120814</v>
      </c>
      <c r="AK62" s="97" t="n">
        <f aca="false">+AK35/AK61*100</f>
        <v>44.1454459370776</v>
      </c>
      <c r="AL62" s="97" t="n">
        <f aca="false">+AL35/AL61*100</f>
        <v>44.3870895410525</v>
      </c>
      <c r="AM62" s="97" t="n">
        <f aca="false">+AM35/AM61*100</f>
        <v>44.3941902911802</v>
      </c>
      <c r="AN62" s="97" t="n">
        <f aca="false">+AN35/AN61*100</f>
        <v>44.9769089342458</v>
      </c>
      <c r="AO62" s="97" t="n">
        <f aca="false">+AO35/AO61*100</f>
        <v>45.9029496896358</v>
      </c>
      <c r="AP62" s="97" t="n">
        <f aca="false">+AP35/AP61*100</f>
        <v>45.4828809358834</v>
      </c>
      <c r="AQ62" s="97" t="n">
        <f aca="false">+AQ35/AQ61*100</f>
        <v>45.2536528226177</v>
      </c>
      <c r="AR62" s="97" t="n">
        <f aca="false">+AR35/AR61*100</f>
        <v>44.7660652862277</v>
      </c>
      <c r="AS62" s="97" t="n">
        <f aca="false">+AS35/AS61*100</f>
        <v>44.7577327291301</v>
      </c>
      <c r="AT62" s="97" t="n">
        <f aca="false">+AT35/AT61*100</f>
        <v>44.7765095294448</v>
      </c>
      <c r="AU62" s="97" t="n">
        <f aca="false">+AU35/AU61*100</f>
        <v>44.6894694593009</v>
      </c>
      <c r="AV62" s="97" t="n">
        <f aca="false">+AV35/AV61*100</f>
        <v>45.1403412523626</v>
      </c>
      <c r="AW62" s="97" t="n">
        <f aca="false">+AW35/AW61*100</f>
        <v>45.2790649831251</v>
      </c>
      <c r="AX62" s="97" t="n">
        <f aca="false">+AX35/AX61*100</f>
        <v>45.4143346327091</v>
      </c>
      <c r="AY62" s="97" t="n">
        <f aca="false">+AY35/AY61*100</f>
        <v>45.3214753857427</v>
      </c>
      <c r="AZ62" s="97" t="n">
        <f aca="false">+AZ35/AZ61*100</f>
        <v>45.4357272917192</v>
      </c>
      <c r="BA62" s="97" t="n">
        <f aca="false">+BA35/BA61*100</f>
        <v>45.6069654289196</v>
      </c>
      <c r="BB62" s="97" t="n">
        <f aca="false">+BB35/BB61*100</f>
        <v>45.6486756236749</v>
      </c>
      <c r="BC62" s="97" t="n">
        <f aca="false">+BC35/BC61*100</f>
        <v>45.2192352253589</v>
      </c>
      <c r="BD62" s="97" t="n">
        <f aca="false">+BD35/BD61*100</f>
        <v>44.7876825827997</v>
      </c>
      <c r="BE62" s="97" t="n">
        <f aca="false">+BE35/BE61*100</f>
        <v>44.2480361489446</v>
      </c>
      <c r="BF62" s="97" t="n">
        <f aca="false">+BF35/BF61*100</f>
        <v>44.3032009611873</v>
      </c>
      <c r="BG62" s="97" t="n">
        <f aca="false">+BG35/BG61*100</f>
        <v>44.3056283863846</v>
      </c>
      <c r="BH62" s="97" t="n">
        <f aca="false">+BH35/BH61*100</f>
        <v>44.9943242334839</v>
      </c>
      <c r="BI62" s="97" t="n">
        <f aca="false">+BI35/BI61*100</f>
        <v>44.9755205338431</v>
      </c>
      <c r="BJ62" s="97" t="n">
        <f aca="false">+BJ35/BJ61*100</f>
        <v>45.1600925345777</v>
      </c>
      <c r="BK62" s="97" t="n">
        <f aca="false">+BK35/BK61*100</f>
        <v>45.4700137276296</v>
      </c>
      <c r="BL62" s="97" t="n">
        <f aca="false">+BL35/BL61*100</f>
        <v>45.689791434075</v>
      </c>
      <c r="BM62" s="97" t="n">
        <f aca="false">+BM35/BM61*100</f>
        <v>45.315274844198</v>
      </c>
      <c r="BN62" s="97" t="n">
        <f aca="false">+BN35/BN61*100</f>
        <v>44.8364433586847</v>
      </c>
      <c r="BO62" s="97" t="n">
        <f aca="false">+BO35/BO61*100</f>
        <v>45.7203913705296</v>
      </c>
      <c r="BP62" s="97" t="n">
        <f aca="false">+BP35/BP61*100</f>
        <v>46.9309701323689</v>
      </c>
      <c r="BQ62" s="97" t="n">
        <f aca="false">+BQ35/BQ61*100</f>
        <v>48.0314527092415</v>
      </c>
      <c r="BR62" s="97" t="n">
        <f aca="false">+BR35/BR61*100</f>
        <v>48.2374895310608</v>
      </c>
      <c r="BS62" s="97" t="n">
        <f aca="false">+BS35/BS61*100</f>
        <v>48.4870464475808</v>
      </c>
      <c r="BT62" s="97" t="n">
        <f aca="false">+BT35/BT61*100</f>
        <v>48.6309225930953</v>
      </c>
      <c r="BU62" s="97" t="n">
        <f aca="false">+BU35/BU61*100</f>
        <v>48.1180853251644</v>
      </c>
      <c r="BV62" s="97" t="n">
        <f aca="false">+BV35/BV61*100</f>
        <v>47.4380958095015</v>
      </c>
      <c r="BW62" s="97" t="n">
        <f aca="false">+BW35/BW61*100</f>
        <v>47.021566900785</v>
      </c>
      <c r="BX62" s="97" t="n">
        <f aca="false">+BX35/BX61*100</f>
        <v>46.6137009164551</v>
      </c>
      <c r="BY62" s="97" t="n">
        <f aca="false">+BY35/BY61*100</f>
        <v>46.6582733276602</v>
      </c>
      <c r="BZ62" s="97" t="n">
        <f aca="false">+BZ35/BZ61*100</f>
        <v>46.6450322685044</v>
      </c>
      <c r="CA62" s="97" t="n">
        <f aca="false">+CA35/CA61*100</f>
        <v>46.8594503324309</v>
      </c>
      <c r="CB62" s="97" t="n">
        <f aca="false">+CB35/CB61*100</f>
        <v>46.4785517310698</v>
      </c>
      <c r="CC62" s="97" t="n">
        <f aca="false">+CC35/CC61*100</f>
        <v>45.4931771213791</v>
      </c>
      <c r="CD62" s="97" t="n">
        <f aca="false">+CD35/CD61*100</f>
        <v>45.1363526056712</v>
      </c>
      <c r="CE62" s="97" t="n">
        <f aca="false">+CE35/CE61*100</f>
        <v>45.5719069646295</v>
      </c>
      <c r="CF62" s="97" t="n">
        <f aca="false">+CF35/CF61*100</f>
        <v>46.1236112365213</v>
      </c>
      <c r="CG62" s="97" t="n">
        <f aca="false">+CG35/CG61*100</f>
        <v>46.12889517687</v>
      </c>
      <c r="CH62" s="97" t="n">
        <f aca="false">+CH35/CH61*100</f>
        <v>45.6930088226067</v>
      </c>
      <c r="CI62" s="97" t="n">
        <f aca="false">+CI35/CI61*100</f>
        <v>45.0796630962836</v>
      </c>
      <c r="CJ62" s="97" t="n">
        <f aca="false">+CJ35/CJ61*100</f>
        <v>45.3004179183995</v>
      </c>
      <c r="CK62" s="97" t="n">
        <f aca="false">+CK35/CK61*100</f>
        <v>46.0051170239262</v>
      </c>
      <c r="CL62" s="97" t="n">
        <f aca="false">+CL35/CL61*100</f>
        <v>45.8525507250746</v>
      </c>
      <c r="CM62" s="97" t="n">
        <f aca="false">+CM35/CM61*100</f>
        <v>45.9446814838726</v>
      </c>
      <c r="CN62" s="97" t="n">
        <f aca="false">+CN35/CN61*100</f>
        <v>45.3495707484783</v>
      </c>
      <c r="CO62" s="97" t="n">
        <f aca="false">+CO35/CO61*100</f>
        <v>45.6225607357113</v>
      </c>
      <c r="CP62" s="97" t="n">
        <f aca="false">+CP35/CP61*100</f>
        <v>46.2747886573791</v>
      </c>
      <c r="CQ62" s="97" t="n">
        <f aca="false">+CQ35/CQ61*100</f>
        <v>46.9145075515031</v>
      </c>
      <c r="CR62" s="97" t="n">
        <f aca="false">+CR35/CR61*100</f>
        <v>47.2637587918467</v>
      </c>
      <c r="CS62" s="97" t="n">
        <f aca="false">+CS35/CS61*100</f>
        <v>45.9751984078986</v>
      </c>
      <c r="CT62" s="97" t="n">
        <f aca="false">+CT35/CT61*100</f>
        <v>44.7251982539362</v>
      </c>
      <c r="CU62" s="97" t="n">
        <f aca="false">+CU35/CU61*100</f>
        <v>43.7451442261809</v>
      </c>
      <c r="CV62" s="97" t="n">
        <f aca="false">+CV35/CV61*100</f>
        <v>43.6490613454283</v>
      </c>
      <c r="CW62" s="97" t="n">
        <f aca="false">+CW35/CW61*100</f>
        <v>43.4850084080286</v>
      </c>
      <c r="CX62" s="97" t="n">
        <f aca="false">+CX35/CX61*100</f>
        <v>43.0500591102467</v>
      </c>
      <c r="CY62" s="97" t="n">
        <f aca="false">+CY35/CY61*100</f>
        <v>43.1621187159423</v>
      </c>
      <c r="CZ62" s="97" t="n">
        <f aca="false">+CZ35/CZ61*100</f>
        <v>43.1215221519666</v>
      </c>
      <c r="DA62" s="97" t="n">
        <f aca="false">+DA35/DA61*100</f>
        <v>43.1827580694868</v>
      </c>
      <c r="DB62" s="97" t="n">
        <f aca="false">+DB35/DB61*100</f>
        <v>42.5220835984363</v>
      </c>
      <c r="DC62" s="97" t="n">
        <f aca="false">+DC35/DC61*100</f>
        <v>42.2316552731323</v>
      </c>
      <c r="DD62" s="97" t="n">
        <f aca="false">+DD35/DD61*100</f>
        <v>42.3640509179538</v>
      </c>
      <c r="DE62" s="97" t="n">
        <f aca="false">+DE35/DE61*100</f>
        <v>42.348043798747</v>
      </c>
      <c r="DF62" s="97" t="n">
        <f aca="false">+DF35/DF61*100</f>
        <v>42.4958225756991</v>
      </c>
      <c r="DG62" s="97" t="n">
        <f aca="false">+DG35/DG61*100</f>
        <v>42.2307220866361</v>
      </c>
      <c r="DH62" s="97" t="n">
        <f aca="false">+DH35/DH61*100</f>
        <v>42.5395735149545</v>
      </c>
      <c r="DI62" s="97" t="n">
        <f aca="false">+DI35/DI61*100</f>
        <v>42.5090089699633</v>
      </c>
      <c r="DJ62" s="97" t="n">
        <f aca="false">+DJ35/DJ61*100</f>
        <v>42.1519952996458</v>
      </c>
      <c r="DK62" s="97" t="n">
        <f aca="false">+DK35/DK61*100</f>
        <v>41.7394234721306</v>
      </c>
      <c r="DL62" s="97" t="n">
        <f aca="false">+DL35/DL61*100</f>
        <v>40.9967657744856</v>
      </c>
      <c r="DM62" s="97" t="n">
        <f aca="false">+DM35/DM61*100</f>
        <v>40.8919418943344</v>
      </c>
      <c r="DN62" s="97" t="n">
        <f aca="false">+DN35/DN61*100</f>
        <v>40.4927298601501</v>
      </c>
      <c r="DO62" s="97" t="n">
        <f aca="false">+DO35/DO61*100</f>
        <v>40.799086131754</v>
      </c>
      <c r="DP62" s="97" t="n">
        <f aca="false">+DP35/DP61*100</f>
        <v>41.4809690001668</v>
      </c>
      <c r="DQ62" s="97" t="n">
        <f aca="false">+DQ35/DQ61*100</f>
        <v>41.795353401823</v>
      </c>
      <c r="DR62" s="97" t="n">
        <f aca="false">+DR35/DR61*100</f>
        <v>41.6467907754489</v>
      </c>
      <c r="DS62" s="97" t="n">
        <f aca="false">+DS35/DS61*100</f>
        <v>41.3839756366071</v>
      </c>
      <c r="DT62" s="97" t="n">
        <f aca="false">+DT35/DT61*100</f>
        <v>41.3391092887773</v>
      </c>
      <c r="DU62" s="97" t="n">
        <f aca="false">+DU35/DU61*100</f>
        <v>41.0893267599325</v>
      </c>
      <c r="DV62" s="97" t="n">
        <f aca="false">+DV35/DV61*100</f>
        <v>40.6920904878621</v>
      </c>
      <c r="DW62" s="97" t="n">
        <f aca="false">+DW35/DW61*100</f>
        <v>40.7182744351961</v>
      </c>
      <c r="DX62" s="97" t="n">
        <f aca="false">+DX35/DX61*100</f>
        <v>40.3163518091125</v>
      </c>
      <c r="DY62" s="97" t="n">
        <f aca="false">+DY35/DY61*100</f>
        <v>39.3747005917163</v>
      </c>
      <c r="DZ62" s="97" t="n">
        <f aca="false">+DZ35/DZ61*100</f>
        <v>38.7741540874984</v>
      </c>
      <c r="EA62" s="97" t="n">
        <f aca="false">+EA35/EA61*100</f>
        <v>39.2806173627883</v>
      </c>
      <c r="EB62" s="97" t="n">
        <f aca="false">+EB35/EB61*100</f>
        <v>40.3849084220227</v>
      </c>
      <c r="EC62" s="97" t="n">
        <f aca="false">+EC35/EC61*100</f>
        <v>41.0823299579114</v>
      </c>
      <c r="ED62" s="97" t="n">
        <f aca="false">+ED35/ED61*100</f>
        <v>40.8161475012992</v>
      </c>
      <c r="EE62" s="97" t="n">
        <f aca="false">+EE35/EE61*100</f>
        <v>40.7595055689628</v>
      </c>
      <c r="EF62" s="97" t="n">
        <f aca="false">+EF35/EF61*100</f>
        <v>39.7055950850304</v>
      </c>
      <c r="EG62" s="97" t="n">
        <f aca="false">+EG35/EG61*100</f>
        <v>39.2139219654399</v>
      </c>
      <c r="EH62" s="97" t="n">
        <f aca="false">+EH35/EH61*100</f>
        <v>38.5748125500623</v>
      </c>
      <c r="EI62" s="97" t="n">
        <f aca="false">+EI35/EI61*100</f>
        <v>39.0157590527412</v>
      </c>
    </row>
  </sheetData>
  <mergeCells count="66">
    <mergeCell ref="B12:M12"/>
    <mergeCell ref="N12:Y12"/>
    <mergeCell ref="Z12:AK12"/>
    <mergeCell ref="AL12:AW12"/>
    <mergeCell ref="AX12:BI12"/>
    <mergeCell ref="BJ12:BT12"/>
    <mergeCell ref="BV12:CE12"/>
    <mergeCell ref="CH12:CJ12"/>
    <mergeCell ref="CR12:CS12"/>
    <mergeCell ref="CT12:DC12"/>
    <mergeCell ref="DD12:EI12"/>
    <mergeCell ref="B22:M22"/>
    <mergeCell ref="N22:Y22"/>
    <mergeCell ref="Z22:AK22"/>
    <mergeCell ref="AL22:AW22"/>
    <mergeCell ref="AX22:BI22"/>
    <mergeCell ref="BJ22:BT22"/>
    <mergeCell ref="BV22:CE22"/>
    <mergeCell ref="CH22:CJ22"/>
    <mergeCell ref="CR22:CS22"/>
    <mergeCell ref="CT22:DC22"/>
    <mergeCell ref="DD22:EI22"/>
    <mergeCell ref="B32:M32"/>
    <mergeCell ref="N32:Y32"/>
    <mergeCell ref="Z32:AK32"/>
    <mergeCell ref="AL32:AW32"/>
    <mergeCell ref="AX32:BI32"/>
    <mergeCell ref="BJ32:BT32"/>
    <mergeCell ref="BV32:CE32"/>
    <mergeCell ref="CH32:CJ32"/>
    <mergeCell ref="CR32:CS32"/>
    <mergeCell ref="CT32:DC32"/>
    <mergeCell ref="DD32:EI32"/>
    <mergeCell ref="B42:M42"/>
    <mergeCell ref="N42:Y42"/>
    <mergeCell ref="Z42:AK42"/>
    <mergeCell ref="AL42:AW42"/>
    <mergeCell ref="AX42:BI42"/>
    <mergeCell ref="BJ42:BT42"/>
    <mergeCell ref="BV42:CE42"/>
    <mergeCell ref="CH42:CJ42"/>
    <mergeCell ref="CR42:CS42"/>
    <mergeCell ref="CT42:DC42"/>
    <mergeCell ref="DD42:EI42"/>
    <mergeCell ref="B50:M50"/>
    <mergeCell ref="N50:Y50"/>
    <mergeCell ref="Z50:AK50"/>
    <mergeCell ref="AL50:AW50"/>
    <mergeCell ref="AX50:BI50"/>
    <mergeCell ref="BJ50:BT50"/>
    <mergeCell ref="BV50:CE50"/>
    <mergeCell ref="CH50:CJ50"/>
    <mergeCell ref="CR50:CS50"/>
    <mergeCell ref="CT50:DC50"/>
    <mergeCell ref="DD50:EI50"/>
    <mergeCell ref="B58:M58"/>
    <mergeCell ref="N58:Y58"/>
    <mergeCell ref="Z58:AK58"/>
    <mergeCell ref="AL58:AW58"/>
    <mergeCell ref="AX58:BI58"/>
    <mergeCell ref="BJ58:BT58"/>
    <mergeCell ref="BV58:CE58"/>
    <mergeCell ref="CH58:CJ58"/>
    <mergeCell ref="CR58:CS58"/>
    <mergeCell ref="CT58:DC58"/>
    <mergeCell ref="DD58:E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21:25:11Z</dcterms:created>
  <dc:creator>GAPORTILLAC</dc:creator>
  <dc:description/>
  <dc:language>en-US</dc:language>
  <cp:lastModifiedBy>lmmedinab</cp:lastModifiedBy>
  <dcterms:modified xsi:type="dcterms:W3CDTF">2012-11-15T20:04:18Z</dcterms:modified>
  <cp:revision>0</cp:revision>
  <dc:subject/>
  <dc:title/>
</cp:coreProperties>
</file>